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2:$H$38</definedName>
    <definedName function="false" hidden="false" localSheetId="18" name="_xlnm.Print_Area" vbProcedure="false">BOYSu11!$A$1:$H$72</definedName>
    <definedName function="false" hidden="false" localSheetId="19" name="_xlnm.Print_Area" vbProcedure="false">BOYSu12!$A$1:$H$79</definedName>
    <definedName function="false" hidden="false" localSheetId="20" name="_xlnm.Print_Area" vbProcedure="false">BOYSu13!$A$1:$H$70</definedName>
    <definedName function="false" hidden="false" localSheetId="21" name="_xlnm.Print_Area" vbProcedure="false">BOYSu15!$A$1:$H$78</definedName>
    <definedName function="false" hidden="false" localSheetId="22" name="_xlnm.Print_Area" vbProcedure="false">BOYSu17!$A$1:$H$53</definedName>
    <definedName function="false" hidden="false" localSheetId="23" name="_xlnm.Print_Area" vbProcedure="false">BOYSu19!$A$1:$H$34</definedName>
    <definedName function="false" hidden="false" localSheetId="15" name="_xlnm.Print_Area" vbProcedure="false">BOYSu8!$A$2:$H$39</definedName>
    <definedName function="false" hidden="false" localSheetId="16" name="_xlnm.Print_Area" vbProcedure="false">BOYSu9!$A$1:$H$30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1</definedName>
    <definedName function="false" hidden="false" localSheetId="27" name="_xlnm.Print_Area" vbProcedure="false">GIRLSu11!$A$1:$H$54</definedName>
    <definedName function="false" hidden="false" localSheetId="28" name="_xlnm.Print_Area" vbProcedure="false">GIRLSu12!$A$1:$H$50</definedName>
    <definedName function="false" hidden="false" localSheetId="29" name="_xlnm.Print_Area" vbProcedure="false">GIRLSu13!$A$1:$H$35</definedName>
    <definedName function="false" hidden="false" localSheetId="30" name="_xlnm.Print_Area" vbProcedure="false">GIRLSu15!$A$1:$H$40</definedName>
    <definedName function="false" hidden="false" localSheetId="31" name="_xlnm.Print_Area" vbProcedure="false">GIRLSu17!$A$1:$H$21</definedName>
    <definedName function="false" hidden="false" localSheetId="32" name="_xlnm.Print_Area" vbProcedure="false">GIRLSu19!$A$1:$H$17</definedName>
    <definedName function="false" hidden="false" localSheetId="24" name="_xlnm.Print_Area" vbProcedure="false">GIRLSu8!$A$2:$H$38</definedName>
    <definedName function="false" hidden="false" localSheetId="25" name="_xlnm.Print_Area" vbProcedure="false">GIRLSu9!$A$1:$H$27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44</definedName>
    <definedName function="false" hidden="false" localSheetId="2" name="_xlnm.Print_Area" vbProcedure="false">MEN4KM!$A$1:$H$99</definedName>
    <definedName function="false" hidden="false" localSheetId="5" name="_xlnm.Print_Area" vbProcedure="false">'MMEN30-34'!$A$2:$H$19</definedName>
    <definedName function="false" hidden="false" localSheetId="6" name="_xlnm.Print_Area" vbProcedure="false">'MMEN35-39'!$A$1:$H$32</definedName>
    <definedName function="false" hidden="false" localSheetId="7" name="_xlnm.Print_Area" vbProcedure="false">'MMEN40-49'!$A$1:$H$90</definedName>
    <definedName function="false" hidden="false" localSheetId="8" name="_xlnm.Print_Area" vbProcedure="false">'MMEN50-59'!$A$1:$H$84</definedName>
    <definedName function="false" hidden="false" localSheetId="9" name="_xlnm.Print_Area" vbProcedure="false">'MMEN60+'!$A$1:$H$50</definedName>
    <definedName function="false" hidden="false" localSheetId="3" name="_xlnm.Print_Area" vbProcedure="false">MOB!$A$1:$H$77</definedName>
    <definedName function="false" hidden="false" localSheetId="10" name="_xlnm.Print_Area" vbProcedure="false">'MWOM30-34'!$A$2:$H$18</definedName>
    <definedName function="false" hidden="false" localSheetId="11" name="_xlnm.Print_Area" vbProcedure="false">'MWOM35-39'!$A$1:$H$25</definedName>
    <definedName function="false" hidden="false" localSheetId="12" name="_xlnm.Print_Area" vbProcedure="false">'MWOM40-49'!$A$2:$H$88</definedName>
    <definedName function="false" hidden="false" localSheetId="13" name="_xlnm.Print_Area" vbProcedure="false">'MWOM50-59'!$A$2:$H$81</definedName>
    <definedName function="false" hidden="false" localSheetId="14" name="_xlnm.Print_Area" vbProcedure="false">'MWOM60+'!$A$2:$H$66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51</definedName>
    <definedName function="false" hidden="false" localSheetId="1" name="_xlnm.Print_Area" vbProcedure="false">WOMEN8KM!$A$2:$H$51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6</xdr:row>
                <xdr:rowOff>14</xdr:rowOff>
              </xdr:from>
              <xdr:to>
                <xdr:col>3</xdr:col>
                <xdr:colOff>44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3" uniqueCount="2477">
  <si>
    <t xml:space="preserve">     SENIOR MEN 12 KM</t>
  </si>
  <si>
    <t xml:space="preserve">FIRST LEAGUE MEETING AT POLLSMOOR</t>
  </si>
  <si>
    <t xml:space="preserve">/dsrdc8..z665~pc8..c665~d~g</t>
  </si>
  <si>
    <t xml:space="preserve">DATE :    2 MAY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Klaaste</t>
  </si>
  <si>
    <t xml:space="preserve">Merlin</t>
  </si>
  <si>
    <t xml:space="preserve">UWC</t>
  </si>
  <si>
    <t xml:space="preserve">Mbukushe</t>
  </si>
  <si>
    <t xml:space="preserve">Vuyolwethu</t>
  </si>
  <si>
    <t xml:space="preserve">RCS Gugs</t>
  </si>
  <si>
    <t xml:space="preserve">Batala</t>
  </si>
  <si>
    <t xml:space="preserve">Xolisa</t>
  </si>
  <si>
    <t xml:space="preserve">K-Way VOB</t>
  </si>
  <si>
    <t xml:space="preserve">/dsrdz8..c665~pz8..z665~d~g</t>
  </si>
  <si>
    <t xml:space="preserve">Mpongwana</t>
  </si>
  <si>
    <t xml:space="preserve">Siyailela</t>
  </si>
  <si>
    <t xml:space="preserve">{goto}z8~/dsrd.{end}{d}{l 23}~p.{end}{d}~a~g</t>
  </si>
  <si>
    <t xml:space="preserve">Mabona</t>
  </si>
  <si>
    <t xml:space="preserve">Mlulami</t>
  </si>
  <si>
    <t xml:space="preserve">???</t>
  </si>
  <si>
    <t xml:space="preserve">/ci8..i665~ba8~/ck8..k665~bb8~/cm8..m665~bc8~/co8..o665~bd8~/cq8..q665~be8~</t>
  </si>
  <si>
    <t xml:space="preserve">Camphor</t>
  </si>
  <si>
    <t xml:space="preserve">Heinrich</t>
  </si>
  <si>
    <t xml:space="preserve">CMS</t>
  </si>
  <si>
    <t xml:space="preserve">/cs8..s665~bf8~/cu8..u665~bg8~/cw8..w665~bh8~/cy8..y665~bi8~/cz8..z665~g8~</t>
  </si>
  <si>
    <t xml:space="preserve">Pienaar</t>
  </si>
  <si>
    <t xml:space="preserve">Barry-John</t>
  </si>
  <si>
    <t xml:space="preserve">No Club</t>
  </si>
  <si>
    <t xml:space="preserve">/rvbj8..bj665~d8~/reba8..bi665~{home}</t>
  </si>
  <si>
    <t xml:space="preserve">Katzen</t>
  </si>
  <si>
    <t xml:space="preserve">Granwin</t>
  </si>
  <si>
    <t xml:space="preserve">Celtic Harriers</t>
  </si>
  <si>
    <t xml:space="preserve">Ngubu</t>
  </si>
  <si>
    <t xml:space="preserve">Sivewe</t>
  </si>
  <si>
    <t xml:space="preserve">Nedbank WP</t>
  </si>
  <si>
    <t xml:space="preserve">Paulsen</t>
  </si>
  <si>
    <t xml:space="preserve">Emiele</t>
  </si>
  <si>
    <t xml:space="preserve">Dlokweni</t>
  </si>
  <si>
    <t xml:space="preserve">Siphe</t>
  </si>
  <si>
    <t xml:space="preserve">Korir</t>
  </si>
  <si>
    <t xml:space="preserve">Gilbert</t>
  </si>
  <si>
    <t xml:space="preserve">Mpekula</t>
  </si>
  <si>
    <t xml:space="preserve">Marks</t>
  </si>
  <si>
    <t xml:space="preserve">Afrika</t>
  </si>
  <si>
    <t xml:space="preserve">André</t>
  </si>
  <si>
    <t xml:space="preserve">Eerste River</t>
  </si>
  <si>
    <t xml:space="preserve">Madala</t>
  </si>
  <si>
    <t xml:space="preserve">Siyabonga</t>
  </si>
  <si>
    <t xml:space="preserve">Lewin</t>
  </si>
  <si>
    <t xml:space="preserve">Brandon</t>
  </si>
  <si>
    <t xml:space="preserve">Nantes</t>
  </si>
  <si>
    <t xml:space="preserve">Kadiata</t>
  </si>
  <si>
    <t xml:space="preserve">Jeremy</t>
  </si>
  <si>
    <t xml:space="preserve">Brackenfell</t>
  </si>
  <si>
    <t xml:space="preserve">Olyn</t>
  </si>
  <si>
    <t xml:space="preserve">Lorenzo</t>
  </si>
  <si>
    <t xml:space="preserve">Ndevu</t>
  </si>
  <si>
    <t xml:space="preserve">Saphelele</t>
  </si>
  <si>
    <t xml:space="preserve">Slingers</t>
  </si>
  <si>
    <t xml:space="preserve">Fabian</t>
  </si>
  <si>
    <t xml:space="preserve">Kebeni</t>
  </si>
  <si>
    <t xml:space="preserve">Thembekile</t>
  </si>
  <si>
    <t xml:space="preserve">Khayelitsha</t>
  </si>
  <si>
    <t xml:space="preserve">Kahn</t>
  </si>
  <si>
    <t xml:space="preserve">Terrence</t>
  </si>
  <si>
    <t xml:space="preserve">LOA Itheko</t>
  </si>
  <si>
    <t xml:space="preserve">Will</t>
  </si>
  <si>
    <t xml:space="preserve">Damian</t>
  </si>
  <si>
    <t xml:space="preserve">Pinelands</t>
  </si>
  <si>
    <t xml:space="preserve">Clark</t>
  </si>
  <si>
    <t xml:space="preserve">Davean</t>
  </si>
  <si>
    <t xml:space="preserve">Ravensmead</t>
  </si>
  <si>
    <t xml:space="preserve">De Klerk</t>
  </si>
  <si>
    <t xml:space="preserve">Ashley</t>
  </si>
  <si>
    <t xml:space="preserve">Makila</t>
  </si>
  <si>
    <t xml:space="preserve">Akhona</t>
  </si>
  <si>
    <t xml:space="preserve">Witbooi</t>
  </si>
  <si>
    <t xml:space="preserve">Dimitri</t>
  </si>
  <si>
    <t xml:space="preserve">Molzanga</t>
  </si>
  <si>
    <t xml:space="preserve">Sinethemba</t>
  </si>
  <si>
    <t xml:space="preserve">Cottle</t>
  </si>
  <si>
    <t xml:space="preserve">Kyle</t>
  </si>
  <si>
    <t xml:space="preserve">Wild Runner</t>
  </si>
  <si>
    <t xml:space="preserve">Burgoyne</t>
  </si>
  <si>
    <t xml:space="preserve">Andrew</t>
  </si>
  <si>
    <t xml:space="preserve">Silingela</t>
  </si>
  <si>
    <t xml:space="preserve">Vincent</t>
  </si>
  <si>
    <t xml:space="preserve">Nedbank</t>
  </si>
  <si>
    <t xml:space="preserve">Moopi</t>
  </si>
  <si>
    <t xml:space="preserve">Lebohang</t>
  </si>
  <si>
    <t xml:space="preserve">Caesar</t>
  </si>
  <si>
    <t xml:space="preserve">Richard</t>
  </si>
  <si>
    <t xml:space="preserve">Bidvest</t>
  </si>
  <si>
    <t xml:space="preserve">Kanny</t>
  </si>
  <si>
    <t xml:space="preserve">Igshaan</t>
  </si>
  <si>
    <t xml:space="preserve">Spartan Harr</t>
  </si>
  <si>
    <t xml:space="preserve">Gray</t>
  </si>
  <si>
    <t xml:space="preserve">Atlantic</t>
  </si>
  <si>
    <t xml:space="preserve">Beyers</t>
  </si>
  <si>
    <t xml:space="preserve">Stan</t>
  </si>
  <si>
    <t xml:space="preserve">Metropolitan</t>
  </si>
  <si>
    <t xml:space="preserve">Rob</t>
  </si>
  <si>
    <t xml:space="preserve">Heynes</t>
  </si>
  <si>
    <t xml:space="preserve">Sulaimaan</t>
  </si>
  <si>
    <t xml:space="preserve">UCT</t>
  </si>
  <si>
    <t xml:space="preserve">Hout Bay</t>
  </si>
  <si>
    <t xml:space="preserve">NBMS</t>
  </si>
  <si>
    <t xml:space="preserve">Itheko</t>
  </si>
  <si>
    <t xml:space="preserve">Top Form</t>
  </si>
  <si>
    <t xml:space="preserve">Satori</t>
  </si>
  <si>
    <t xml:space="preserve">Easterns</t>
  </si>
  <si>
    <t xml:space="preserve">Correctional  Ser</t>
  </si>
  <si>
    <t xml:space="preserve">Melkbos AC</t>
  </si>
  <si>
    <t xml:space="preserve">Fish Hoek</t>
  </si>
  <si>
    <t xml:space="preserve">West Coast</t>
  </si>
  <si>
    <t xml:space="preserve">CPUT</t>
  </si>
  <si>
    <t xml:space="preserve">Atlantis Harriers</t>
  </si>
  <si>
    <t xml:space="preserve">Sanlam</t>
  </si>
  <si>
    <t xml:space="preserve">Elsies River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Renaud</t>
  </si>
  <si>
    <t xml:space="preserve">Celeste</t>
  </si>
  <si>
    <t xml:space="preserve">Abrahams</t>
  </si>
  <si>
    <t xml:space="preserve">Amy</t>
  </si>
  <si>
    <t xml:space="preserve">Hall </t>
  </si>
  <si>
    <t xml:space="preserve">Candyce</t>
  </si>
  <si>
    <t xml:space="preserve">Carbineers</t>
  </si>
  <si>
    <t xml:space="preserve">/dsrdz9..c272~pz9..z272~d~g</t>
  </si>
  <si>
    <t xml:space="preserve">Marcus-Cupido</t>
  </si>
  <si>
    <t xml:space="preserve">Melody</t>
  </si>
  <si>
    <t xml:space="preserve">{goto}z9~/dsrd.{end}{d}{l 23}~p.{end}{d}~a~g</t>
  </si>
  <si>
    <t xml:space="preserve">de Lange </t>
  </si>
  <si>
    <t xml:space="preserve">Sheryl</t>
  </si>
  <si>
    <t xml:space="preserve">CMSC</t>
  </si>
  <si>
    <t xml:space="preserve">/ci9..i272~ba9~/ck9..k272~bb9~/cm9..m272~bc9~/co9..o272~bd9~/cq9..q272~be9~</t>
  </si>
  <si>
    <t xml:space="preserve">Joseph</t>
  </si>
  <si>
    <t xml:space="preserve">Tosca</t>
  </si>
  <si>
    <t xml:space="preserve">/cs9..s272~bf9~/cu9..u272~bg9~/cw9..w272~bh9~/cy9..y272~bi9~</t>
  </si>
  <si>
    <t xml:space="preserve">Albertus</t>
  </si>
  <si>
    <t xml:space="preserve">Cleo</t>
  </si>
  <si>
    <t xml:space="preserve">/rvbj9..bj272~d9~/reba9..bi272~{home}</t>
  </si>
  <si>
    <t xml:space="preserve">Stuart-Smith</t>
  </si>
  <si>
    <t xml:space="preserve">Alex</t>
  </si>
  <si>
    <t xml:space="preserve">Mtetho</t>
  </si>
  <si>
    <t xml:space="preserve">Noxwaba</t>
  </si>
  <si>
    <t xml:space="preserve">Lupondo</t>
  </si>
  <si>
    <t xml:space="preserve">Khulukazi</t>
  </si>
  <si>
    <t xml:space="preserve">Willemse</t>
  </si>
  <si>
    <t xml:space="preserve">Lee-Shay</t>
  </si>
  <si>
    <t xml:space="preserve">Velocity</t>
  </si>
  <si>
    <t xml:space="preserve">Adams</t>
  </si>
  <si>
    <t xml:space="preserve">Portia</t>
  </si>
  <si>
    <t xml:space="preserve">Rabie</t>
  </si>
  <si>
    <t xml:space="preserve">Angelique</t>
  </si>
  <si>
    <t xml:space="preserve">de Kock</t>
  </si>
  <si>
    <t xml:space="preserve">Christine</t>
  </si>
  <si>
    <t xml:space="preserve">Durbanville</t>
  </si>
  <si>
    <t xml:space="preserve">Johandie</t>
  </si>
  <si>
    <t xml:space="preserve">Nancy</t>
  </si>
  <si>
    <t xml:space="preserve">Johannes </t>
  </si>
  <si>
    <t xml:space="preserve">Tyshia</t>
  </si>
  <si>
    <t xml:space="preserve">Reissenzahn</t>
  </si>
  <si>
    <t xml:space="preserve">Inge</t>
  </si>
  <si>
    <t xml:space="preserve">Samuels</t>
  </si>
  <si>
    <t xml:space="preserve">Sharne</t>
  </si>
  <si>
    <t xml:space="preserve">Spartan Harriers</t>
  </si>
  <si>
    <t xml:space="preserve">Heerschip</t>
  </si>
  <si>
    <t xml:space="preserve">Anne-Marie</t>
  </si>
  <si>
    <t xml:space="preserve">Edgemead</t>
  </si>
  <si>
    <t xml:space="preserve">Gibisela</t>
  </si>
  <si>
    <t xml:space="preserve">Nomabali</t>
  </si>
  <si>
    <t xml:space="preserve">Paul</t>
  </si>
  <si>
    <t xml:space="preserve">Levona</t>
  </si>
  <si>
    <t xml:space="preserve">Defence WP</t>
  </si>
  <si>
    <t xml:space="preserve">Cremer</t>
  </si>
  <si>
    <t xml:space="preserve">Trudie</t>
  </si>
  <si>
    <t xml:space="preserve">Vuna</t>
  </si>
  <si>
    <t xml:space="preserve">Zandile</t>
  </si>
  <si>
    <t xml:space="preserve">Rist</t>
  </si>
  <si>
    <t xml:space="preserve">Delyze</t>
  </si>
  <si>
    <t xml:space="preserve">Sandi</t>
  </si>
  <si>
    <t xml:space="preserve">Fundiswa</t>
  </si>
  <si>
    <t xml:space="preserve">Nel </t>
  </si>
  <si>
    <t xml:space="preserve">Venita</t>
  </si>
  <si>
    <t xml:space="preserve">Tygerberg NLC</t>
  </si>
  <si>
    <t xml:space="preserve">Smal</t>
  </si>
  <si>
    <t xml:space="preserve">Elizabeth</t>
  </si>
  <si>
    <t xml:space="preserve">Sibango</t>
  </si>
  <si>
    <t xml:space="preserve">Nosiphiwe</t>
  </si>
  <si>
    <t xml:space="preserve">Goliath</t>
  </si>
  <si>
    <t xml:space="preserve">Kalene</t>
  </si>
  <si>
    <t xml:space="preserve">Harris</t>
  </si>
  <si>
    <t xml:space="preserve">Lee-Ann</t>
  </si>
  <si>
    <t xml:space="preserve">Allie</t>
  </si>
  <si>
    <t xml:space="preserve">Tougieda</t>
  </si>
  <si>
    <t xml:space="preserve">Davidse</t>
  </si>
  <si>
    <t xml:space="preserve">Judith</t>
  </si>
  <si>
    <t xml:space="preserve">Brown</t>
  </si>
  <si>
    <t xml:space="preserve">Tessa</t>
  </si>
  <si>
    <t xml:space="preserve">Cupido</t>
  </si>
  <si>
    <t xml:space="preserve">Renee</t>
  </si>
  <si>
    <t xml:space="preserve">Riviera</t>
  </si>
  <si>
    <t xml:space="preserve">Joy</t>
  </si>
  <si>
    <t xml:space="preserve">September</t>
  </si>
  <si>
    <t xml:space="preserve">Esmé</t>
  </si>
  <si>
    <t xml:space="preserve">Cairncross</t>
  </si>
  <si>
    <t xml:space="preserve">Bronwin</t>
  </si>
  <si>
    <t xml:space="preserve">Stwaji</t>
  </si>
  <si>
    <t xml:space="preserve">Bulelwa</t>
  </si>
  <si>
    <t xml:space="preserve">Theron</t>
  </si>
  <si>
    <t xml:space="preserve">Karin</t>
  </si>
  <si>
    <t xml:space="preserve">Strand</t>
  </si>
  <si>
    <t xml:space="preserve">McPherson</t>
  </si>
  <si>
    <t xml:space="preserve">Leigh</t>
  </si>
  <si>
    <t xml:space="preserve">Africa</t>
  </si>
  <si>
    <t xml:space="preserve">Cecilia</t>
  </si>
  <si>
    <t xml:space="preserve">Briant</t>
  </si>
  <si>
    <t xml:space="preserve">Rachel</t>
  </si>
  <si>
    <t xml:space="preserve">Limba</t>
  </si>
  <si>
    <t xml:space="preserve">Zouiswa</t>
  </si>
  <si>
    <t xml:space="preserve">Daliah</t>
  </si>
  <si>
    <t xml:space="preserve">Nasleen</t>
  </si>
  <si>
    <t xml:space="preserve">Tygerberg NLK</t>
  </si>
  <si>
    <t xml:space="preserve">Waterford H/S</t>
  </si>
  <si>
    <t xml:space="preserve">In Touch</t>
  </si>
  <si>
    <t xml:space="preserve">Telkom</t>
  </si>
  <si>
    <t xml:space="preserve">Midas Spartans</t>
  </si>
  <si>
    <t xml:space="preserve">Century City</t>
  </si>
  <si>
    <t xml:space="preserve">SAP</t>
  </si>
  <si>
    <t xml:space="preserve">MEN  -  4 KM</t>
  </si>
  <si>
    <t xml:space="preserve">NO</t>
  </si>
  <si>
    <t xml:space="preserve">Smith</t>
  </si>
  <si>
    <t xml:space="preserve">Damons</t>
  </si>
  <si>
    <t xml:space="preserve">Bruce-Lynn</t>
  </si>
  <si>
    <t xml:space="preserve">Faro</t>
  </si>
  <si>
    <t xml:space="preserve">Orion</t>
  </si>
  <si>
    <t xml:space="preserve">Bebha</t>
  </si>
  <si>
    <t xml:space="preserve">Bulelani</t>
  </si>
  <si>
    <t xml:space="preserve">Goeiman</t>
  </si>
  <si>
    <t xml:space="preserve">Dawood</t>
  </si>
  <si>
    <t xml:space="preserve">ATC Running</t>
  </si>
  <si>
    <t xml:space="preserve">Mouries</t>
  </si>
  <si>
    <t xml:space="preserve">Dewayne</t>
  </si>
  <si>
    <t xml:space="preserve">Magwaza</t>
  </si>
  <si>
    <t xml:space="preserve">Sibusiso</t>
  </si>
  <si>
    <t xml:space="preserve">Balie</t>
  </si>
  <si>
    <t xml:space="preserve">Raydon</t>
  </si>
  <si>
    <t xml:space="preserve">Tino</t>
  </si>
  <si>
    <t xml:space="preserve">Poss</t>
  </si>
  <si>
    <t xml:space="preserve">Reginald</t>
  </si>
  <si>
    <t xml:space="preserve">Phelane</t>
  </si>
  <si>
    <t xml:space="preserve">Thabo</t>
  </si>
  <si>
    <t xml:space="preserve">Easterns </t>
  </si>
  <si>
    <t xml:space="preserve">Eugene</t>
  </si>
  <si>
    <t xml:space="preserve">Ziqunpyi</t>
  </si>
  <si>
    <t xml:space="preserve">Lucky</t>
  </si>
  <si>
    <t xml:space="preserve">Mdaka</t>
  </si>
  <si>
    <t xml:space="preserve">Lungile</t>
  </si>
  <si>
    <t xml:space="preserve">Kammies</t>
  </si>
  <si>
    <t xml:space="preserve">Gershwin</t>
  </si>
  <si>
    <t xml:space="preserve">Nobakada</t>
  </si>
  <si>
    <t xml:space="preserve">Lukhanyo</t>
  </si>
  <si>
    <t xml:space="preserve">Malan</t>
  </si>
  <si>
    <t xml:space="preserve">Daniel</t>
  </si>
  <si>
    <t xml:space="preserve">Molefe</t>
  </si>
  <si>
    <t xml:space="preserve">Thembalethu</t>
  </si>
  <si>
    <t xml:space="preserve">Mzuyidume</t>
  </si>
  <si>
    <t xml:space="preserve">Tulani</t>
  </si>
  <si>
    <t xml:space="preserve">Smit</t>
  </si>
  <si>
    <t xml:space="preserve">Johan</t>
  </si>
  <si>
    <t xml:space="preserve">Matandabuzo</t>
  </si>
  <si>
    <t xml:space="preserve">Avela</t>
  </si>
  <si>
    <t xml:space="preserve">Davison</t>
  </si>
  <si>
    <t xml:space="preserve">Chris</t>
  </si>
  <si>
    <t xml:space="preserve">Parfi</t>
  </si>
  <si>
    <t xml:space="preserve">Malcolm</t>
  </si>
  <si>
    <t xml:space="preserve">Maties</t>
  </si>
  <si>
    <t xml:space="preserve">Fokwana`</t>
  </si>
  <si>
    <t xml:space="preserve">Khain</t>
  </si>
  <si>
    <t xml:space="preserve">Lekata</t>
  </si>
  <si>
    <t xml:space="preserve">Samuel</t>
  </si>
  <si>
    <t xml:space="preserve">Barends </t>
  </si>
  <si>
    <t xml:space="preserve">Trevino</t>
  </si>
  <si>
    <t xml:space="preserve">Conradie</t>
  </si>
  <si>
    <t xml:space="preserve">Terblanche</t>
  </si>
  <si>
    <t xml:space="preserve">Emile</t>
  </si>
  <si>
    <t xml:space="preserve">Koopman</t>
  </si>
  <si>
    <t xml:space="preserve">Elroy</t>
  </si>
  <si>
    <t xml:space="preserve">Old Mutual</t>
  </si>
  <si>
    <t xml:space="preserve">Elms</t>
  </si>
  <si>
    <t xml:space="preserve">Chandler</t>
  </si>
  <si>
    <t xml:space="preserve">Lee</t>
  </si>
  <si>
    <t xml:space="preserve">de Wet</t>
  </si>
  <si>
    <t xml:space="preserve">Charles</t>
  </si>
  <si>
    <t xml:space="preserve">Helderberg Harriers</t>
  </si>
  <si>
    <t xml:space="preserve">Poole</t>
  </si>
  <si>
    <t xml:space="preserve">Herman</t>
  </si>
  <si>
    <t xml:space="preserve">Roffey</t>
  </si>
  <si>
    <t xml:space="preserve">Cecil</t>
  </si>
  <si>
    <t xml:space="preserve">Magadla</t>
  </si>
  <si>
    <t xml:space="preserve">Patrick</t>
  </si>
  <si>
    <t xml:space="preserve">Nkantsha</t>
  </si>
  <si>
    <t xml:space="preserve">Stanly</t>
  </si>
  <si>
    <t xml:space="preserve">Morrison</t>
  </si>
  <si>
    <t xml:space="preserve">Dylan</t>
  </si>
  <si>
    <t xml:space="preserve">Kenny</t>
  </si>
  <si>
    <t xml:space="preserve">Steve</t>
  </si>
  <si>
    <t xml:space="preserve">Mogamat</t>
  </si>
  <si>
    <t xml:space="preserve">Moiloa</t>
  </si>
  <si>
    <t xml:space="preserve">Luvuyo</t>
  </si>
  <si>
    <t xml:space="preserve">Mohammed</t>
  </si>
  <si>
    <t xml:space="preserve">Mark</t>
  </si>
  <si>
    <t xml:space="preserve">Archer</t>
  </si>
  <si>
    <t xml:space="preserve">Matthew</t>
  </si>
  <si>
    <t xml:space="preserve">Samson</t>
  </si>
  <si>
    <t xml:space="preserve">Charlton</t>
  </si>
  <si>
    <t xml:space="preserve">Thorne</t>
  </si>
  <si>
    <t xml:space="preserve">Harry</t>
  </si>
  <si>
    <t xml:space="preserve">Arendse</t>
  </si>
  <si>
    <t xml:space="preserve">Dwayne</t>
  </si>
  <si>
    <t xml:space="preserve">Visser</t>
  </si>
  <si>
    <t xml:space="preserve">Leon</t>
  </si>
  <si>
    <t xml:space="preserve">Pitt</t>
  </si>
  <si>
    <t xml:space="preserve">Alan</t>
  </si>
  <si>
    <t xml:space="preserve">Francke</t>
  </si>
  <si>
    <t xml:space="preserve">Hilton</t>
  </si>
  <si>
    <t xml:space="preserve">Brock</t>
  </si>
  <si>
    <t xml:space="preserve">Max</t>
  </si>
  <si>
    <t xml:space="preserve">Gunnell</t>
  </si>
  <si>
    <t xml:space="preserve">Gregory</t>
  </si>
  <si>
    <t xml:space="preserve">Swart</t>
  </si>
  <si>
    <t xml:space="preserve">Graham</t>
  </si>
  <si>
    <t xml:space="preserve">Malloy</t>
  </si>
  <si>
    <t xml:space="preserve">Frank</t>
  </si>
  <si>
    <t xml:space="preserve">Cieverts</t>
  </si>
  <si>
    <t xml:space="preserve">Henry</t>
  </si>
  <si>
    <t xml:space="preserve">Rondganger</t>
  </si>
  <si>
    <t xml:space="preserve">Derrick</t>
  </si>
  <si>
    <t xml:space="preserve">Temmers</t>
  </si>
  <si>
    <t xml:space="preserve">William</t>
  </si>
  <si>
    <t xml:space="preserve">Nantes Athletics</t>
  </si>
  <si>
    <t xml:space="preserve">Kasfikis</t>
  </si>
  <si>
    <t xml:space="preserve">Nicolas</t>
  </si>
  <si>
    <t xml:space="preserve">Amien</t>
  </si>
  <si>
    <t xml:space="preserve">van Zyl</t>
  </si>
  <si>
    <t xml:space="preserve">Jakobus</t>
  </si>
  <si>
    <t xml:space="preserve">King</t>
  </si>
  <si>
    <t xml:space="preserve">Edwin</t>
  </si>
  <si>
    <t xml:space="preserve">Randall</t>
  </si>
  <si>
    <t xml:space="preserve">Geldenhuys </t>
  </si>
  <si>
    <t xml:space="preserve">Gerrit</t>
  </si>
  <si>
    <t xml:space="preserve">Bester</t>
  </si>
  <si>
    <t xml:space="preserve">Marvin</t>
  </si>
  <si>
    <t xml:space="preserve">Abdullah</t>
  </si>
  <si>
    <t xml:space="preserve">Kannemeyer</t>
  </si>
  <si>
    <t xml:space="preserve">Alistair</t>
  </si>
  <si>
    <t xml:space="preserve">Davids</t>
  </si>
  <si>
    <t xml:space="preserve">Ezzat</t>
  </si>
  <si>
    <t xml:space="preserve">Valentine </t>
  </si>
  <si>
    <t xml:space="preserve">Marlon</t>
  </si>
  <si>
    <t xml:space="preserve">Cloete</t>
  </si>
  <si>
    <t xml:space="preserve">Rashid</t>
  </si>
  <si>
    <t xml:space="preserve">Hugo</t>
  </si>
  <si>
    <t xml:space="preserve">Hans</t>
  </si>
  <si>
    <t xml:space="preserve">Donough</t>
  </si>
  <si>
    <t xml:space="preserve">Waleed</t>
  </si>
  <si>
    <t xml:space="preserve">Ultra Athletics</t>
  </si>
  <si>
    <t xml:space="preserve">Omar</t>
  </si>
  <si>
    <t xml:space="preserve">Adenaan</t>
  </si>
  <si>
    <t xml:space="preserve">Rinquest</t>
  </si>
  <si>
    <t xml:space="preserve">Nigel</t>
  </si>
  <si>
    <t xml:space="preserve">Little</t>
  </si>
  <si>
    <t xml:space="preserve">Claude</t>
  </si>
  <si>
    <t xml:space="preserve">Fry</t>
  </si>
  <si>
    <t xml:space="preserve">Gilmore</t>
  </si>
  <si>
    <t xml:space="preserve">Carstens</t>
  </si>
  <si>
    <t xml:space="preserve">Roy</t>
  </si>
  <si>
    <t xml:space="preserve">McGregor</t>
  </si>
  <si>
    <t xml:space="preserve">Marcus</t>
  </si>
  <si>
    <t xml:space="preserve">Abu'Bakr</t>
  </si>
  <si>
    <t xml:space="preserve">ARD Running</t>
  </si>
  <si>
    <t xml:space="preserve">May</t>
  </si>
  <si>
    <t xml:space="preserve">Yaseen</t>
  </si>
  <si>
    <t xml:space="preserve">Swartz</t>
  </si>
  <si>
    <t xml:space="preserve">Branmal</t>
  </si>
  <si>
    <t xml:space="preserve">Jacobs </t>
  </si>
  <si>
    <t xml:space="preserve">Zubaie</t>
  </si>
  <si>
    <t xml:space="preserve">Duncan</t>
  </si>
  <si>
    <t xml:space="preserve">James</t>
  </si>
  <si>
    <t xml:space="preserve">Bancroft</t>
  </si>
  <si>
    <t xml:space="preserve">D</t>
  </si>
  <si>
    <t xml:space="preserve">Tony</t>
  </si>
  <si>
    <t xml:space="preserve">Pierre</t>
  </si>
  <si>
    <t xml:space="preserve">Wyngaard</t>
  </si>
  <si>
    <t xml:space="preserve">Zainap</t>
  </si>
  <si>
    <t xml:space="preserve">Goodwood AC</t>
  </si>
  <si>
    <t xml:space="preserve">Swartland</t>
  </si>
  <si>
    <t xml:space="preserve">ARD</t>
  </si>
  <si>
    <t xml:space="preserve">Ommiedraai</t>
  </si>
  <si>
    <t xml:space="preserve">NBMC</t>
  </si>
  <si>
    <t xml:space="preserve">ARD </t>
  </si>
  <si>
    <t xml:space="preserve">Bellville</t>
  </si>
  <si>
    <t xml:space="preserve">Central Athletics</t>
  </si>
  <si>
    <t xml:space="preserve">WCSS</t>
  </si>
  <si>
    <t xml:space="preserve">Johan Net Intern Sp</t>
  </si>
  <si>
    <t xml:space="preserve">Manoni</t>
  </si>
  <si>
    <t xml:space="preserve">Wellington</t>
  </si>
  <si>
    <t xml:space="preserve">RWFL</t>
  </si>
  <si>
    <t xml:space="preserve">Blue Downs</t>
  </si>
  <si>
    <t xml:space="preserve">In Toucy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Stevens</t>
  </si>
  <si>
    <t xml:space="preserve">Darren</t>
  </si>
  <si>
    <t xml:space="preserve">South Peninsula</t>
  </si>
  <si>
    <t xml:space="preserve">Mubeka</t>
  </si>
  <si>
    <t xml:space="preserve">Jeanpy</t>
  </si>
  <si>
    <t xml:space="preserve">Kooyman</t>
  </si>
  <si>
    <t xml:space="preserve">Ben</t>
  </si>
  <si>
    <t xml:space="preserve">Unlicenced</t>
  </si>
  <si>
    <t xml:space="preserve">McIntosh</t>
  </si>
  <si>
    <t xml:space="preserve">Michael</t>
  </si>
  <si>
    <t xml:space="preserve">van Rooyen</t>
  </si>
  <si>
    <t xml:space="preserve">Alice-Lee</t>
  </si>
  <si>
    <t xml:space="preserve">Mackintosh</t>
  </si>
  <si>
    <t xml:space="preserve">Cameron</t>
  </si>
  <si>
    <t xml:space="preserve">Ngolu</t>
  </si>
  <si>
    <t xml:space="preserve">Wes</t>
  </si>
  <si>
    <t xml:space="preserve">Firmstone</t>
  </si>
  <si>
    <t xml:space="preserve">Cody</t>
  </si>
  <si>
    <t xml:space="preserve">Sauls</t>
  </si>
  <si>
    <t xml:space="preserve">Clint</t>
  </si>
  <si>
    <t xml:space="preserve">Ismael</t>
  </si>
  <si>
    <t xml:space="preserve">Zunaid</t>
  </si>
  <si>
    <t xml:space="preserve">Jacobs</t>
  </si>
  <si>
    <t xml:space="preserve">Abdul</t>
  </si>
  <si>
    <t xml:space="preserve">Steenkamp</t>
  </si>
  <si>
    <t xml:space="preserve">Wian</t>
  </si>
  <si>
    <t xml:space="preserve">Dafyaan</t>
  </si>
  <si>
    <t xml:space="preserve">Caleb</t>
  </si>
  <si>
    <t xml:space="preserve">Lombard</t>
  </si>
  <si>
    <t xml:space="preserve">Brendan</t>
  </si>
  <si>
    <t xml:space="preserve">Fika</t>
  </si>
  <si>
    <t xml:space="preserve">M</t>
  </si>
  <si>
    <t xml:space="preserve">Steyn</t>
  </si>
  <si>
    <t xml:space="preserve">Christiaan</t>
  </si>
  <si>
    <t xml:space="preserve">Ryan</t>
  </si>
  <si>
    <t xml:space="preserve">Mujaahid</t>
  </si>
  <si>
    <t xml:space="preserve">Galant</t>
  </si>
  <si>
    <t xml:space="preserve">Nabeelah</t>
  </si>
  <si>
    <t xml:space="preserve">Thomas</t>
  </si>
  <si>
    <t xml:space="preserve">Boltman</t>
  </si>
  <si>
    <t xml:space="preserve">Jadene</t>
  </si>
  <si>
    <t xml:space="preserve">Trezeguet</t>
  </si>
  <si>
    <t xml:space="preserve">Steynberg</t>
  </si>
  <si>
    <t xml:space="preserve">Braineen </t>
  </si>
  <si>
    <t xml:space="preserve">Boonzaaier</t>
  </si>
  <si>
    <t xml:space="preserve">Madatt</t>
  </si>
  <si>
    <t xml:space="preserve">Ridhala</t>
  </si>
  <si>
    <t xml:space="preserve">Ebrahim</t>
  </si>
  <si>
    <t xml:space="preserve">Corné</t>
  </si>
  <si>
    <t xml:space="preserve">Chrysten</t>
  </si>
  <si>
    <t xml:space="preserve">Williamson</t>
  </si>
  <si>
    <t xml:space="preserve">Megan-Lee</t>
  </si>
  <si>
    <t xml:space="preserve">Adnaan</t>
  </si>
  <si>
    <t xml:space="preserve">Field</t>
  </si>
  <si>
    <t xml:space="preserve">Jamie</t>
  </si>
  <si>
    <t xml:space="preserve">Jenecker</t>
  </si>
  <si>
    <t xml:space="preserve">Skeigh-Lee</t>
  </si>
  <si>
    <t xml:space="preserve">Hasson</t>
  </si>
  <si>
    <t xml:space="preserve">Nasifrah</t>
  </si>
  <si>
    <t xml:space="preserve">Carlo</t>
  </si>
  <si>
    <t xml:space="preserve">Ashwin</t>
  </si>
  <si>
    <t xml:space="preserve">Mubaarik</t>
  </si>
  <si>
    <t xml:space="preserve">Sharq</t>
  </si>
  <si>
    <t xml:space="preserve">David</t>
  </si>
  <si>
    <t xml:space="preserve">Sampson </t>
  </si>
  <si>
    <t xml:space="preserve">Michelle</t>
  </si>
  <si>
    <t xml:space="preserve">Barnes</t>
  </si>
  <si>
    <t xml:space="preserve">Jolyne</t>
  </si>
  <si>
    <t xml:space="preserve">Swiegelaar</t>
  </si>
  <si>
    <t xml:space="preserve">Tasmyn</t>
  </si>
  <si>
    <t xml:space="preserve">Gasant</t>
  </si>
  <si>
    <t xml:space="preserve">Quarnit</t>
  </si>
  <si>
    <t xml:space="preserve">Carly</t>
  </si>
  <si>
    <t xml:space="preserve">Jahtem</t>
  </si>
  <si>
    <t xml:space="preserve">Karen</t>
  </si>
  <si>
    <t xml:space="preserve">du Bruyn</t>
  </si>
  <si>
    <t xml:space="preserve">Nazeepah</t>
  </si>
  <si>
    <t xml:space="preserve">Hartzenberg</t>
  </si>
  <si>
    <t xml:space="preserve">Courtney</t>
  </si>
  <si>
    <t xml:space="preserve">Nuraan</t>
  </si>
  <si>
    <t xml:space="preserve">Shancer</t>
  </si>
  <si>
    <t xml:space="preserve">Stephens</t>
  </si>
  <si>
    <t xml:space="preserve">Hannah</t>
  </si>
  <si>
    <t xml:space="preserve">Kearns</t>
  </si>
  <si>
    <t xml:space="preserve">Junap</t>
  </si>
  <si>
    <t xml:space="preserve">Naude</t>
  </si>
  <si>
    <t xml:space="preserve">Pieter</t>
  </si>
  <si>
    <t xml:space="preserve">Ferris</t>
  </si>
  <si>
    <t xml:space="preserve">Thara</t>
  </si>
  <si>
    <t xml:space="preserve">Natheem</t>
  </si>
  <si>
    <t xml:space="preserve">Miché</t>
  </si>
  <si>
    <t xml:space="preserve">Davis</t>
  </si>
  <si>
    <t xml:space="preserve">Barbara</t>
  </si>
  <si>
    <t xml:space="preserve">Thaalcoal</t>
  </si>
  <si>
    <t xml:space="preserve">Edwards</t>
  </si>
  <si>
    <t xml:space="preserve">Minerva</t>
  </si>
  <si>
    <t xml:space="preserve">Farieda</t>
  </si>
  <si>
    <t xml:space="preserve">Magodien</t>
  </si>
  <si>
    <t xml:space="preserve">Tehillah</t>
  </si>
  <si>
    <t xml:space="preserve">Samke</t>
  </si>
  <si>
    <t xml:space="preserve">Liam</t>
  </si>
  <si>
    <t xml:space="preserve">CPMS</t>
  </si>
  <si>
    <t xml:space="preserve">Natasha</t>
  </si>
  <si>
    <t xml:space="preserve">Moneeb</t>
  </si>
  <si>
    <t xml:space="preserve">Abzal</t>
  </si>
  <si>
    <t xml:space="preserve">Washeedh</t>
  </si>
  <si>
    <t xml:space="preserve">Chanene</t>
  </si>
  <si>
    <t xml:space="preserve">Geraldine</t>
  </si>
  <si>
    <t xml:space="preserve">Southgate</t>
  </si>
  <si>
    <t xml:space="preserve">Lydia</t>
  </si>
  <si>
    <t xml:space="preserve">Aziza</t>
  </si>
  <si>
    <t xml:space="preserve">     WOMEN  -  4 KM</t>
  </si>
  <si>
    <t xml:space="preserve">Anel</t>
  </si>
  <si>
    <t xml:space="preserve">Magnet</t>
  </si>
  <si>
    <t xml:space="preserve">Kim</t>
  </si>
  <si>
    <t xml:space="preserve">Heleen</t>
  </si>
  <si>
    <t xml:space="preserve">Ngantsi</t>
  </si>
  <si>
    <t xml:space="preserve">Nomaxesite</t>
  </si>
  <si>
    <t xml:space="preserve">Annereen</t>
  </si>
  <si>
    <t xml:space="preserve">Dyonase</t>
  </si>
  <si>
    <t xml:space="preserve">Nowbabalo</t>
  </si>
  <si>
    <t xml:space="preserve">Nqayi</t>
  </si>
  <si>
    <t xml:space="preserve">Mandisa</t>
  </si>
  <si>
    <t xml:space="preserve">Gordon</t>
  </si>
  <si>
    <t xml:space="preserve">Stafeeqah</t>
  </si>
  <si>
    <t xml:space="preserve">Shafeeqah</t>
  </si>
  <si>
    <t xml:space="preserve">Snyders</t>
  </si>
  <si>
    <t xml:space="preserve">Alexia</t>
  </si>
  <si>
    <t xml:space="preserve">Helderberg Harr</t>
  </si>
  <si>
    <t xml:space="preserve">Potgieter</t>
  </si>
  <si>
    <t xml:space="preserve">Carmen</t>
  </si>
  <si>
    <t xml:space="preserve">King </t>
  </si>
  <si>
    <t xml:space="preserve">Petra</t>
  </si>
  <si>
    <t xml:space="preserve">Siebritz</t>
  </si>
  <si>
    <t xml:space="preserve">Ruth</t>
  </si>
  <si>
    <t xml:space="preserve">Valentine</t>
  </si>
  <si>
    <t xml:space="preserve">Yvonne</t>
  </si>
  <si>
    <t xml:space="preserve">Michele</t>
  </si>
  <si>
    <t xml:space="preserve">Ball</t>
  </si>
  <si>
    <t xml:space="preserve">Mary</t>
  </si>
  <si>
    <t xml:space="preserve">Lephema</t>
  </si>
  <si>
    <t xml:space="preserve">Kokosetso</t>
  </si>
  <si>
    <t xml:space="preserve">Nailah</t>
  </si>
  <si>
    <t xml:space="preserve">Tahier</t>
  </si>
  <si>
    <t xml:space="preserve">McClinton-Appollis</t>
  </si>
  <si>
    <t xml:space="preserve">Tracy</t>
  </si>
  <si>
    <t xml:space="preserve">Celtics</t>
  </si>
  <si>
    <t xml:space="preserve">Birch</t>
  </si>
  <si>
    <t xml:space="preserve">Dwain</t>
  </si>
  <si>
    <t xml:space="preserve">Jill</t>
  </si>
  <si>
    <t xml:space="preserve">Felicity</t>
  </si>
  <si>
    <t xml:space="preserve">Charmaine</t>
  </si>
  <si>
    <t xml:space="preserve">Heppe</t>
  </si>
  <si>
    <t xml:space="preserve">Tina-Mari</t>
  </si>
  <si>
    <t xml:space="preserve">Anthea</t>
  </si>
  <si>
    <t xml:space="preserve">Tamsin</t>
  </si>
  <si>
    <t xml:space="preserve">Galiema</t>
  </si>
  <si>
    <t xml:space="preserve">Ingrid</t>
  </si>
  <si>
    <t xml:space="preserve">Goba</t>
  </si>
  <si>
    <t xml:space="preserve">Meyer</t>
  </si>
  <si>
    <t xml:space="preserve">K</t>
  </si>
  <si>
    <t xml:space="preserve">Jess</t>
  </si>
  <si>
    <t xml:space="preserve">Gadija</t>
  </si>
  <si>
    <t xml:space="preserve">Galvaan</t>
  </si>
  <si>
    <t xml:space="preserve">Haanim</t>
  </si>
  <si>
    <t xml:space="preserve">Latief</t>
  </si>
  <si>
    <t xml:space="preserve">Amila</t>
  </si>
  <si>
    <t xml:space="preserve">Brink</t>
  </si>
  <si>
    <t xml:space="preserve">Paula</t>
  </si>
  <si>
    <t xml:space="preserve">Rabia</t>
  </si>
  <si>
    <t xml:space="preserve">Jackson</t>
  </si>
  <si>
    <t xml:space="preserve">Hayley</t>
  </si>
  <si>
    <t xml:space="preserve">Lauren</t>
  </si>
  <si>
    <t xml:space="preserve">Ezly</t>
  </si>
  <si>
    <t xml:space="preserve">Laity</t>
  </si>
  <si>
    <t xml:space="preserve">Sharon</t>
  </si>
  <si>
    <t xml:space="preserve">Laxton</t>
  </si>
  <si>
    <t xml:space="preserve">Fiona</t>
  </si>
  <si>
    <t xml:space="preserve">Faull</t>
  </si>
  <si>
    <t xml:space="preserve">Cheryl</t>
  </si>
  <si>
    <t xml:space="preserve">Gabieba</t>
  </si>
  <si>
    <t xml:space="preserve">MASTER MEN 30-34  -  8 KM</t>
  </si>
  <si>
    <t xml:space="preserve">Tshwula</t>
  </si>
  <si>
    <t xml:space="preserve">Bongile</t>
  </si>
  <si>
    <t xml:space="preserve">Gelem</t>
  </si>
  <si>
    <t xml:space="preserve">Phumezo</t>
  </si>
  <si>
    <t xml:space="preserve">Jeppe</t>
  </si>
  <si>
    <t xml:space="preserve">Warren</t>
  </si>
  <si>
    <t xml:space="preserve">Foster</t>
  </si>
  <si>
    <t xml:space="preserve">Carl</t>
  </si>
  <si>
    <t xml:space="preserve">Cronje</t>
  </si>
  <si>
    <t xml:space="preserve">Lionel</t>
  </si>
  <si>
    <t xml:space="preserve">Boyisi</t>
  </si>
  <si>
    <t xml:space="preserve">Aaran</t>
  </si>
  <si>
    <t xml:space="preserve">Grant</t>
  </si>
  <si>
    <t xml:space="preserve">Ntlapo</t>
  </si>
  <si>
    <t xml:space="preserve">Donald</t>
  </si>
  <si>
    <t xml:space="preserve">Korck</t>
  </si>
  <si>
    <t xml:space="preserve">Greg</t>
  </si>
  <si>
    <t xml:space="preserve">Badenhorst</t>
  </si>
  <si>
    <t xml:space="preserve">Barron</t>
  </si>
  <si>
    <t xml:space="preserve">MP Titans</t>
  </si>
  <si>
    <t xml:space="preserve">Correctional Serv</t>
  </si>
  <si>
    <t xml:space="preserve">Harare Developm</t>
  </si>
  <si>
    <t xml:space="preserve">Melkbos</t>
  </si>
  <si>
    <t xml:space="preserve">MASTER MEN 35-39  -  8 KM</t>
  </si>
  <si>
    <t xml:space="preserve">Kopolo</t>
  </si>
  <si>
    <t xml:space="preserve">Vakalisa</t>
  </si>
  <si>
    <t xml:space="preserve">Christo</t>
  </si>
  <si>
    <t xml:space="preserve">Vellem</t>
  </si>
  <si>
    <t xml:space="preserve">Sinphiwe</t>
  </si>
  <si>
    <t xml:space="preserve">Bass</t>
  </si>
  <si>
    <t xml:space="preserve">Nelson</t>
  </si>
  <si>
    <t xml:space="preserve">Hendricks</t>
  </si>
  <si>
    <t xml:space="preserve">Shawn</t>
  </si>
  <si>
    <t xml:space="preserve">Marshall</t>
  </si>
  <si>
    <t xml:space="preserve">Maweza</t>
  </si>
  <si>
    <t xml:space="preserve">S</t>
  </si>
  <si>
    <t xml:space="preserve">Mushanganyisi</t>
  </si>
  <si>
    <t xml:space="preserve">Kanakana</t>
  </si>
  <si>
    <t xml:space="preserve">Strydom</t>
  </si>
  <si>
    <t xml:space="preserve">Malange</t>
  </si>
  <si>
    <t xml:space="preserve">Stanley</t>
  </si>
  <si>
    <t xml:space="preserve">Andre</t>
  </si>
  <si>
    <t xml:space="preserve">Esau</t>
  </si>
  <si>
    <t xml:space="preserve">Dorian</t>
  </si>
  <si>
    <t xml:space="preserve">Allie </t>
  </si>
  <si>
    <t xml:space="preserve">Pringle</t>
  </si>
  <si>
    <t xml:space="preserve">Manuel</t>
  </si>
  <si>
    <t xml:space="preserve">Craig</t>
  </si>
  <si>
    <t xml:space="preserve">Ngidiwe</t>
  </si>
  <si>
    <t xml:space="preserve">Robert</t>
  </si>
  <si>
    <t xml:space="preserve">Chivell</t>
  </si>
  <si>
    <t xml:space="preserve">Qwesha</t>
  </si>
  <si>
    <t xml:space="preserve">Nyanise</t>
  </si>
  <si>
    <t xml:space="preserve">Haig-Smith</t>
  </si>
  <si>
    <t xml:space="preserve">Timothy</t>
  </si>
  <si>
    <t xml:space="preserve">Jattiem</t>
  </si>
  <si>
    <t xml:space="preserve">Naashief</t>
  </si>
  <si>
    <t xml:space="preserve">Gershon</t>
  </si>
  <si>
    <t xml:space="preserve">Merton</t>
  </si>
  <si>
    <t xml:space="preserve">Jerome</t>
  </si>
  <si>
    <t xml:space="preserve">Collison</t>
  </si>
  <si>
    <t xml:space="preserve">Deon</t>
  </si>
  <si>
    <t xml:space="preserve">Arhan</t>
  </si>
  <si>
    <t xml:space="preserve">Ralph</t>
  </si>
  <si>
    <t xml:space="preserve">Resbank</t>
  </si>
  <si>
    <t xml:space="preserve">Vodacom</t>
  </si>
  <si>
    <t xml:space="preserve">SAPS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Abrahams </t>
  </si>
  <si>
    <t xml:space="preserve">Dickson</t>
  </si>
  <si>
    <t xml:space="preserve">Roger</t>
  </si>
  <si>
    <t xml:space="preserve">/dsrdz9..c355~pz9..z355~d~g</t>
  </si>
  <si>
    <t xml:space="preserve">Sabelo</t>
  </si>
  <si>
    <t xml:space="preserve">Ngcwama</t>
  </si>
  <si>
    <t xml:space="preserve">/ci9..i355~ba9~/ck9..k355~bb9~/cm9..m355~bc9~/co9..o355~bd9~/cq9..q355~be9~</t>
  </si>
  <si>
    <t xml:space="preserve">Mpontshane</t>
  </si>
  <si>
    <t xml:space="preserve">Nicholas</t>
  </si>
  <si>
    <t xml:space="preserve">/cs9..s355~bf9~/cu9..u355~bg9~/cw9..w355~bh9~/cy9..y355~bi9~</t>
  </si>
  <si>
    <t xml:space="preserve">Moloi </t>
  </si>
  <si>
    <t xml:space="preserve">Tholang</t>
  </si>
  <si>
    <t xml:space="preserve">/rvbj9..bj355~d9~/reba9..bi355~{home}</t>
  </si>
  <si>
    <t xml:space="preserve">Mogale</t>
  </si>
  <si>
    <t xml:space="preserve">Piloso</t>
  </si>
  <si>
    <t xml:space="preserve">van Zyl </t>
  </si>
  <si>
    <t xml:space="preserve">Oloff</t>
  </si>
  <si>
    <t xml:space="preserve">Jorapetse</t>
  </si>
  <si>
    <t xml:space="preserve">Flip</t>
  </si>
  <si>
    <t xml:space="preserve">Bruiners</t>
  </si>
  <si>
    <t xml:space="preserve">Hein</t>
  </si>
  <si>
    <t xml:space="preserve">Misroll</t>
  </si>
  <si>
    <t xml:space="preserve">Heimie</t>
  </si>
  <si>
    <t xml:space="preserve">Scott</t>
  </si>
  <si>
    <t xml:space="preserve">Rietmann</t>
  </si>
  <si>
    <t xml:space="preserve">Bresler</t>
  </si>
  <si>
    <t xml:space="preserve">Williams</t>
  </si>
  <si>
    <t xml:space="preserve">Petrofski</t>
  </si>
  <si>
    <t xml:space="preserve">Gouding</t>
  </si>
  <si>
    <t xml:space="preserve">Derick</t>
  </si>
  <si>
    <t xml:space="preserve">Cooper</t>
  </si>
  <si>
    <t xml:space="preserve">Hill</t>
  </si>
  <si>
    <t xml:space="preserve">Theo</t>
  </si>
  <si>
    <t xml:space="preserve">Swanepoel</t>
  </si>
  <si>
    <t xml:space="preserve">Japie</t>
  </si>
  <si>
    <t xml:space="preserve">de Monk</t>
  </si>
  <si>
    <t xml:space="preserve">Olckers</t>
  </si>
  <si>
    <t xml:space="preserve">Vaughn</t>
  </si>
  <si>
    <t xml:space="preserve">Groom</t>
  </si>
  <si>
    <t xml:space="preserve">Feizil</t>
  </si>
  <si>
    <t xml:space="preserve">Almeida</t>
  </si>
  <si>
    <t xml:space="preserve">Jose</t>
  </si>
  <si>
    <t xml:space="preserve">van Blerk</t>
  </si>
  <si>
    <t xml:space="preserve">Zaheer</t>
  </si>
  <si>
    <t xml:space="preserve">Shabiso</t>
  </si>
  <si>
    <t xml:space="preserve">Barends</t>
  </si>
  <si>
    <t xml:space="preserve">Angus</t>
  </si>
  <si>
    <t xml:space="preserve">Nicoll</t>
  </si>
  <si>
    <t xml:space="preserve">Regents</t>
  </si>
  <si>
    <t xml:space="preserve">Jenkins</t>
  </si>
  <si>
    <t xml:space="preserve">Botha</t>
  </si>
  <si>
    <t xml:space="preserve">Zavick</t>
  </si>
  <si>
    <t xml:space="preserve">Petersen</t>
  </si>
  <si>
    <t xml:space="preserve">Oscar</t>
  </si>
  <si>
    <t xml:space="preserve">Wild Runners</t>
  </si>
  <si>
    <t xml:space="preserve">Figlan</t>
  </si>
  <si>
    <t xml:space="preserve">Thembelani</t>
  </si>
  <si>
    <t xml:space="preserve">Newman</t>
  </si>
  <si>
    <t xml:space="preserve">Kevin</t>
  </si>
  <si>
    <t xml:space="preserve">Rossouw </t>
  </si>
  <si>
    <t xml:space="preserve">Julian</t>
  </si>
  <si>
    <t xml:space="preserve">Lock</t>
  </si>
  <si>
    <t xml:space="preserve">Wayne</t>
  </si>
  <si>
    <t xml:space="preserve">Arthur</t>
  </si>
  <si>
    <t xml:space="preserve">Fanampe</t>
  </si>
  <si>
    <t xml:space="preserve">Ronnie</t>
  </si>
  <si>
    <t xml:space="preserve">Ajeraan</t>
  </si>
  <si>
    <t xml:space="preserve">Zain</t>
  </si>
  <si>
    <t xml:space="preserve">Russell</t>
  </si>
  <si>
    <t xml:space="preserve">v d Westhuizen</t>
  </si>
  <si>
    <t xml:space="preserve">Ganief</t>
  </si>
  <si>
    <t xml:space="preserve">Lavigne</t>
  </si>
  <si>
    <t xml:space="preserve">Clyde</t>
  </si>
  <si>
    <t xml:space="preserve">Veldhuizen</t>
  </si>
  <si>
    <t xml:space="preserve">BJ</t>
  </si>
  <si>
    <t xml:space="preserve">Keith</t>
  </si>
  <si>
    <t xml:space="preserve">Sanger</t>
  </si>
  <si>
    <t xml:space="preserve">Ruyan</t>
  </si>
  <si>
    <t xml:space="preserve">Foresters</t>
  </si>
  <si>
    <t xml:space="preserve">Reon</t>
  </si>
  <si>
    <t xml:space="preserve">September </t>
  </si>
  <si>
    <t xml:space="preserve">Neels</t>
  </si>
  <si>
    <t xml:space="preserve">Johnny</t>
  </si>
  <si>
    <t xml:space="preserve">Beukes</t>
  </si>
  <si>
    <t xml:space="preserve">George</t>
  </si>
  <si>
    <t xml:space="preserve">Reissenzahn </t>
  </si>
  <si>
    <t xml:space="preserve">Suleiman</t>
  </si>
  <si>
    <t xml:space="preserve">Gavin</t>
  </si>
  <si>
    <t xml:space="preserve">Davel</t>
  </si>
  <si>
    <t xml:space="preserve">Redewaan</t>
  </si>
  <si>
    <t xml:space="preserve">Shaibu</t>
  </si>
  <si>
    <t xml:space="preserve">Ismail</t>
  </si>
  <si>
    <t xml:space="preserve">Harrison</t>
  </si>
  <si>
    <t xml:space="preserve">Nathan</t>
  </si>
  <si>
    <t xml:space="preserve">Sissing</t>
  </si>
  <si>
    <t xml:space="preserve">Anton</t>
  </si>
  <si>
    <t xml:space="preserve">Julie</t>
  </si>
  <si>
    <t xml:space="preserve">Gertse</t>
  </si>
  <si>
    <t xml:space="preserve">Alexander</t>
  </si>
  <si>
    <t xml:space="preserve">Lance</t>
  </si>
  <si>
    <t xml:space="preserve">de Jager</t>
  </si>
  <si>
    <t xml:space="preserve">Delan</t>
  </si>
  <si>
    <t xml:space="preserve">Smith </t>
  </si>
  <si>
    <t xml:space="preserve">Kanouni</t>
  </si>
  <si>
    <t xml:space="preserve">Youssef</t>
  </si>
  <si>
    <t xml:space="preserve">Willcock</t>
  </si>
  <si>
    <t xml:space="preserve">Reza</t>
  </si>
  <si>
    <t xml:space="preserve">Terence</t>
  </si>
  <si>
    <t xml:space="preserve">Janawaarie</t>
  </si>
  <si>
    <t xml:space="preserve">Lodewyk</t>
  </si>
  <si>
    <t xml:space="preserve">Geldenhuys</t>
  </si>
  <si>
    <t xml:space="preserve">Wendal</t>
  </si>
  <si>
    <t xml:space="preserve">Murison</t>
  </si>
  <si>
    <t xml:space="preserve">Issak</t>
  </si>
  <si>
    <t xml:space="preserve">Hines</t>
  </si>
  <si>
    <t xml:space="preserve">Dennis</t>
  </si>
  <si>
    <t xml:space="preserve">Maree</t>
  </si>
  <si>
    <t xml:space="preserve">Jonathan</t>
  </si>
  <si>
    <t xml:space="preserve">Isaacs</t>
  </si>
  <si>
    <t xml:space="preserve">Osborn</t>
  </si>
  <si>
    <t xml:space="preserve">Leauad</t>
  </si>
  <si>
    <t xml:space="preserve">Brandt</t>
  </si>
  <si>
    <t xml:space="preserve">Francois</t>
  </si>
  <si>
    <t xml:space="preserve">`</t>
  </si>
  <si>
    <t xml:space="preserve">Correctional Serv. </t>
  </si>
  <si>
    <t xml:space="preserve">WPCC</t>
  </si>
  <si>
    <t xml:space="preserve">          MASTER MEN  50-59  -  8 KM </t>
  </si>
  <si>
    <t xml:space="preserve">Mitchell</t>
  </si>
  <si>
    <t xml:space="preserve">Ntsodo</t>
  </si>
  <si>
    <t xml:space="preserve">Zolani</t>
  </si>
  <si>
    <t xml:space="preserve">Tunstall</t>
  </si>
  <si>
    <t xml:space="preserve">Hout Bay Harriers</t>
  </si>
  <si>
    <t xml:space="preserve">Philander</t>
  </si>
  <si>
    <t xml:space="preserve">Tobias</t>
  </si>
  <si>
    <t xml:space="preserve">v d Merwe </t>
  </si>
  <si>
    <t xml:space="preserve">Friedl</t>
  </si>
  <si>
    <t xml:space="preserve">Paul </t>
  </si>
  <si>
    <t xml:space="preserve">Baartman</t>
  </si>
  <si>
    <t xml:space="preserve">Wilson</t>
  </si>
  <si>
    <t xml:space="preserve">Kelly</t>
  </si>
  <si>
    <t xml:space="preserve">Percy</t>
  </si>
  <si>
    <t xml:space="preserve">Arnold </t>
  </si>
  <si>
    <t xml:space="preserve">Tessner</t>
  </si>
  <si>
    <t xml:space="preserve">Adam</t>
  </si>
  <si>
    <t xml:space="preserve">Colin</t>
  </si>
  <si>
    <t xml:space="preserve">Cieverts </t>
  </si>
  <si>
    <t xml:space="preserve">Henry </t>
  </si>
  <si>
    <t xml:space="preserve">Green</t>
  </si>
  <si>
    <t xml:space="preserve">Duncum</t>
  </si>
  <si>
    <t xml:space="preserve">Andrews</t>
  </si>
  <si>
    <t xml:space="preserve">Bernie</t>
  </si>
  <si>
    <t xml:space="preserve">Fuller</t>
  </si>
  <si>
    <t xml:space="preserve">Raymond</t>
  </si>
  <si>
    <t xml:space="preserve">Sineli</t>
  </si>
  <si>
    <t xml:space="preserve">Kleinsmith </t>
  </si>
  <si>
    <t xml:space="preserve">Snell</t>
  </si>
  <si>
    <t xml:space="preserve">Crozier</t>
  </si>
  <si>
    <t xml:space="preserve">Atlantis </t>
  </si>
  <si>
    <t xml:space="preserve">Tommy</t>
  </si>
  <si>
    <t xml:space="preserve">Edward</t>
  </si>
  <si>
    <t xml:space="preserve">Kline</t>
  </si>
  <si>
    <t xml:space="preserve">Desmond</t>
  </si>
  <si>
    <t xml:space="preserve">Peter</t>
  </si>
  <si>
    <t xml:space="preserve">Moralie</t>
  </si>
  <si>
    <t xml:space="preserve">Davey</t>
  </si>
  <si>
    <t xml:space="preserve">Alroy</t>
  </si>
  <si>
    <t xml:space="preserve">John</t>
  </si>
  <si>
    <t xml:space="preserve">Reid</t>
  </si>
  <si>
    <t xml:space="preserve">Stuart</t>
  </si>
  <si>
    <t xml:space="preserve">Maggott </t>
  </si>
  <si>
    <t xml:space="preserve">Zinn</t>
  </si>
  <si>
    <t xml:space="preserve">Franklin</t>
  </si>
  <si>
    <t xml:space="preserve">Pike</t>
  </si>
  <si>
    <t xml:space="preserve">Frecthas</t>
  </si>
  <si>
    <t xml:space="preserve">Razzak</t>
  </si>
  <si>
    <t xml:space="preserve">Samad</t>
  </si>
  <si>
    <t xml:space="preserve">Muller</t>
  </si>
  <si>
    <t xml:space="preserve">Abdurahman</t>
  </si>
  <si>
    <t xml:space="preserve">Stragglers</t>
  </si>
  <si>
    <t xml:space="preserve">Brian</t>
  </si>
  <si>
    <t xml:space="preserve">Martin</t>
  </si>
  <si>
    <t xml:space="preserve">Harold</t>
  </si>
  <si>
    <t xml:space="preserve">Mervyn</t>
  </si>
  <si>
    <t xml:space="preserve">Strauss</t>
  </si>
  <si>
    <t xml:space="preserve">Manus</t>
  </si>
  <si>
    <t xml:space="preserve">Kolbe</t>
  </si>
  <si>
    <t xml:space="preserve">Willis</t>
  </si>
  <si>
    <t xml:space="preserve">Roderick</t>
  </si>
  <si>
    <t xml:space="preserve">van Dyk</t>
  </si>
  <si>
    <t xml:space="preserve">Flippie</t>
  </si>
  <si>
    <t xml:space="preserve">Eskom</t>
  </si>
  <si>
    <t xml:space="preserve">Buckland</t>
  </si>
  <si>
    <t xml:space="preserve">August</t>
  </si>
  <si>
    <t xml:space="preserve">Peter-John</t>
  </si>
  <si>
    <t xml:space="preserve">Ryklief</t>
  </si>
  <si>
    <t xml:space="preserve">Gesant</t>
  </si>
  <si>
    <t xml:space="preserve">Central AC</t>
  </si>
  <si>
    <t xml:space="preserve">Darius</t>
  </si>
  <si>
    <t xml:space="preserve">Helderberg</t>
  </si>
  <si>
    <t xml:space="preserve">Coetzee </t>
  </si>
  <si>
    <t xml:space="preserve">Rodney</t>
  </si>
  <si>
    <t xml:space="preserve">Maralack</t>
  </si>
  <si>
    <t xml:space="preserve">Mbinda</t>
  </si>
  <si>
    <t xml:space="preserve">Tunar</t>
  </si>
  <si>
    <t xml:space="preserve">Nasser</t>
  </si>
  <si>
    <t xml:space="preserve">Jones </t>
  </si>
  <si>
    <t xml:space="preserve">Johnson</t>
  </si>
  <si>
    <t xml:space="preserve">Milward</t>
  </si>
  <si>
    <t xml:space="preserve">Saiedien</t>
  </si>
  <si>
    <t xml:space="preserve">Goldschmidt </t>
  </si>
  <si>
    <t xml:space="preserve">Titus</t>
  </si>
  <si>
    <t xml:space="preserve">Kashif</t>
  </si>
  <si>
    <t xml:space="preserve">Ebrahim </t>
  </si>
  <si>
    <t xml:space="preserve">Moegsien</t>
  </si>
  <si>
    <t xml:space="preserve">Evans</t>
  </si>
  <si>
    <t xml:space="preserve">Mike</t>
  </si>
  <si>
    <t xml:space="preserve">Yusuf</t>
  </si>
  <si>
    <t xml:space="preserve">Solomon</t>
  </si>
  <si>
    <t xml:space="preserve">Enus </t>
  </si>
  <si>
    <t xml:space="preserve">Nasrulla</t>
  </si>
  <si>
    <t xml:space="preserve">ARD  Running</t>
  </si>
  <si>
    <t xml:space="preserve">Grice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Tom</t>
  </si>
  <si>
    <t xml:space="preserve">Gemjikile</t>
  </si>
  <si>
    <t xml:space="preserve">Christian</t>
  </si>
  <si>
    <t xml:space="preserve">Mazzolini</t>
  </si>
  <si>
    <t xml:space="preserve">Terrance</t>
  </si>
  <si>
    <t xml:space="preserve">Albert</t>
  </si>
  <si>
    <t xml:space="preserve">Renecke</t>
  </si>
  <si>
    <t xml:space="preserve">Osbourne</t>
  </si>
  <si>
    <t xml:space="preserve">Johannes</t>
  </si>
  <si>
    <t xml:space="preserve">Bocock</t>
  </si>
  <si>
    <t xml:space="preserve">Ian</t>
  </si>
  <si>
    <t xml:space="preserve">Gerald</t>
  </si>
  <si>
    <t xml:space="preserve">San Giorgio</t>
  </si>
  <si>
    <t xml:space="preserve">Maxakana</t>
  </si>
  <si>
    <t xml:space="preserve">Zamubuntu</t>
  </si>
  <si>
    <t xml:space="preserve">Price</t>
  </si>
  <si>
    <t xml:space="preserve">D J</t>
  </si>
  <si>
    <t xml:space="preserve">Mc Donald</t>
  </si>
  <si>
    <t xml:space="preserve">Ronald</t>
  </si>
  <si>
    <t xml:space="preserve">Fortuin</t>
  </si>
  <si>
    <t xml:space="preserve">Winstanley</t>
  </si>
  <si>
    <t xml:space="preserve">Cleophas</t>
  </si>
  <si>
    <t xml:space="preserve">Schnehage</t>
  </si>
  <si>
    <t xml:space="preserve">Clarke</t>
  </si>
  <si>
    <t xml:space="preserve">Delport</t>
  </si>
  <si>
    <t xml:space="preserve">Stephen</t>
  </si>
  <si>
    <t xml:space="preserve">Nteyi</t>
  </si>
  <si>
    <t xml:space="preserve">Hubert</t>
  </si>
  <si>
    <t xml:space="preserve">Burghers</t>
  </si>
  <si>
    <t xml:space="preserve">Nell</t>
  </si>
  <si>
    <t xml:space="preserve">Geutner</t>
  </si>
  <si>
    <t xml:space="preserve">Manfred</t>
  </si>
  <si>
    <t xml:space="preserve">Kennett</t>
  </si>
  <si>
    <t xml:space="preserve">Dave</t>
  </si>
  <si>
    <t xml:space="preserve">Copelowitz</t>
  </si>
  <si>
    <t xml:space="preserve">Ivan</t>
  </si>
  <si>
    <t xml:space="preserve">Doug</t>
  </si>
  <si>
    <t xml:space="preserve">Nicky</t>
  </si>
  <si>
    <t xml:space="preserve">Boet</t>
  </si>
  <si>
    <t xml:space="preserve">Wonfor</t>
  </si>
  <si>
    <t xml:space="preserve">Barrick</t>
  </si>
  <si>
    <t xml:space="preserve">Hart</t>
  </si>
  <si>
    <t xml:space="preserve">Wally</t>
  </si>
  <si>
    <t xml:space="preserve">Anthony</t>
  </si>
  <si>
    <t xml:space="preserve">Hargreaves</t>
  </si>
  <si>
    <t xml:space="preserve">Earl</t>
  </si>
  <si>
    <t xml:space="preserve">Mort</t>
  </si>
  <si>
    <t xml:space="preserve">Randolph</t>
  </si>
  <si>
    <t xml:space="preserve">Peters</t>
  </si>
  <si>
    <t xml:space="preserve">Achmat</t>
  </si>
  <si>
    <t xml:space="preserve">Barry</t>
  </si>
  <si>
    <t xml:space="preserve">Devine</t>
  </si>
  <si>
    <t xml:space="preserve">Derry</t>
  </si>
  <si>
    <t xml:space="preserve">Dooner</t>
  </si>
  <si>
    <t xml:space="preserve">Defence (WP)</t>
  </si>
  <si>
    <t xml:space="preserve">Adonis</t>
  </si>
  <si>
    <t xml:space="preserve">Jimmy</t>
  </si>
  <si>
    <t xml:space="preserve">Arnold</t>
  </si>
  <si>
    <t xml:space="preserve">Hassiem</t>
  </si>
  <si>
    <t xml:space="preserve">Mogaman</t>
  </si>
  <si>
    <t xml:space="preserve">Eddie</t>
  </si>
  <si>
    <t xml:space="preserve">Kaare</t>
  </si>
  <si>
    <t xml:space="preserve">Köhler </t>
  </si>
  <si>
    <t xml:space="preserve">Owen</t>
  </si>
  <si>
    <t xml:space="preserve">Clive</t>
  </si>
  <si>
    <t xml:space="preserve">Plaatjies</t>
  </si>
  <si>
    <t xml:space="preserve">Abe</t>
  </si>
  <si>
    <t xml:space="preserve">Rothman</t>
  </si>
  <si>
    <t xml:space="preserve">Sheldon</t>
  </si>
  <si>
    <t xml:space="preserve">Spencer</t>
  </si>
  <si>
    <t xml:space="preserve">Jurgen</t>
  </si>
  <si>
    <t xml:space="preserve">Tomlinson</t>
  </si>
  <si>
    <t xml:space="preserve">Wilkins</t>
  </si>
  <si>
    <t xml:space="preserve">Blake</t>
  </si>
  <si>
    <t xml:space="preserve">Rand Athletic C</t>
  </si>
  <si>
    <t xml:space="preserve">       MASTER WOMEN  30-34  -  4 KM </t>
  </si>
  <si>
    <t xml:space="preserve">Hall</t>
  </si>
  <si>
    <t xml:space="preserve">Dani</t>
  </si>
  <si>
    <t xml:space="preserve">Amanda</t>
  </si>
  <si>
    <t xml:space="preserve">Hutchings</t>
  </si>
  <si>
    <t xml:space="preserve">Eleanor</t>
  </si>
  <si>
    <t xml:space="preserve">Meyer  (Sen)</t>
  </si>
  <si>
    <t xml:space="preserve">Wessels</t>
  </si>
  <si>
    <t xml:space="preserve">Meagan</t>
  </si>
  <si>
    <t xml:space="preserve">Donna</t>
  </si>
  <si>
    <t xml:space="preserve">Fertia   (Sen)</t>
  </si>
  <si>
    <t xml:space="preserve">Cosey</t>
  </si>
  <si>
    <t xml:space="preserve">Heather</t>
  </si>
  <si>
    <t xml:space="preserve">Lesley-Ann</t>
  </si>
  <si>
    <t xml:space="preserve">Spartans</t>
  </si>
  <si>
    <t xml:space="preserve">       MASTER WOMEN  35-39  -  4 KM </t>
  </si>
  <si>
    <t xml:space="preserve">Simae</t>
  </si>
  <si>
    <t xml:space="preserve">Henn</t>
  </si>
  <si>
    <t xml:space="preserve">Gerda</t>
  </si>
  <si>
    <t xml:space="preserve">Payne</t>
  </si>
  <si>
    <t xml:space="preserve">Zena</t>
  </si>
  <si>
    <t xml:space="preserve">Vollmer</t>
  </si>
  <si>
    <t xml:space="preserve">Kerryn</t>
  </si>
  <si>
    <t xml:space="preserve">Tracey</t>
  </si>
  <si>
    <t xml:space="preserve">Nkohla</t>
  </si>
  <si>
    <t xml:space="preserve">Patience</t>
  </si>
  <si>
    <t xml:space="preserve">Overett</t>
  </si>
  <si>
    <t xml:space="preserve">Wendy</t>
  </si>
  <si>
    <t xml:space="preserve">Bedwell</t>
  </si>
  <si>
    <t xml:space="preserve">Mndwane</t>
  </si>
  <si>
    <t xml:space="preserve">Sizeka</t>
  </si>
  <si>
    <t xml:space="preserve">Stwayi</t>
  </si>
  <si>
    <t xml:space="preserve">Fortune</t>
  </si>
  <si>
    <t xml:space="preserve">Melanie</t>
  </si>
  <si>
    <t xml:space="preserve">        MASTER WOMEN 40-49  -  4 KM</t>
  </si>
  <si>
    <t xml:space="preserve"> NAME</t>
  </si>
  <si>
    <t xml:space="preserve">Matiwane</t>
  </si>
  <si>
    <t xml:space="preserve">Busisiwe</t>
  </si>
  <si>
    <t xml:space="preserve">de Lange</t>
  </si>
  <si>
    <t xml:space="preserve">/dsrdz9..c190~pz9..z190~d~g</t>
  </si>
  <si>
    <t xml:space="preserve">van Graan</t>
  </si>
  <si>
    <t xml:space="preserve">Sandra</t>
  </si>
  <si>
    <t xml:space="preserve">/ci9..i190~ba9~/ck9..k190~bb9~/cm9..m190~bc9~/co9..o190~bd9~/cq9..q190~be9~</t>
  </si>
  <si>
    <t xml:space="preserve">Mariaan</t>
  </si>
  <si>
    <t xml:space="preserve">/cs9..s190~bf9~/cu9..u190~bg9~/cw9..w190~bh9~/cy9..y190~bi9~</t>
  </si>
  <si>
    <t xml:space="preserve">Brennan</t>
  </si>
  <si>
    <t xml:space="preserve">Lynn</t>
  </si>
  <si>
    <t xml:space="preserve">/rvbj9..bj190~d9~/reba9..bi190~{home}</t>
  </si>
  <si>
    <t xml:space="preserve">Jacky</t>
  </si>
  <si>
    <t xml:space="preserve">Nicholl</t>
  </si>
  <si>
    <t xml:space="preserve">Marizelle</t>
  </si>
  <si>
    <t xml:space="preserve">Noordview</t>
  </si>
  <si>
    <t xml:space="preserve">Beverley</t>
  </si>
  <si>
    <t xml:space="preserve">Gail</t>
  </si>
  <si>
    <t xml:space="preserve">Moyo</t>
  </si>
  <si>
    <t xml:space="preserve">Elsabe</t>
  </si>
  <si>
    <t xml:space="preserve">Simons</t>
  </si>
  <si>
    <t xml:space="preserve">Laura</t>
  </si>
  <si>
    <t xml:space="preserve">Janice</t>
  </si>
  <si>
    <t xml:space="preserve">Pask</t>
  </si>
  <si>
    <t xml:space="preserve">Lorien</t>
  </si>
  <si>
    <t xml:space="preserve">Pacheco</t>
  </si>
  <si>
    <t xml:space="preserve">Mariana</t>
  </si>
  <si>
    <t xml:space="preserve">Nicki</t>
  </si>
  <si>
    <t xml:space="preserve">Magdalena</t>
  </si>
  <si>
    <t xml:space="preserve">Nicole</t>
  </si>
  <si>
    <t xml:space="preserve">Rietmann </t>
  </si>
  <si>
    <t xml:space="preserve">Glynis</t>
  </si>
  <si>
    <t xml:space="preserve">Schuller</t>
  </si>
  <si>
    <t xml:space="preserve">Moodley</t>
  </si>
  <si>
    <t xml:space="preserve">Sumanthra</t>
  </si>
  <si>
    <t xml:space="preserve">Fritz </t>
  </si>
  <si>
    <t xml:space="preserve">Marilyn</t>
  </si>
  <si>
    <t xml:space="preserve">Parsraman</t>
  </si>
  <si>
    <t xml:space="preserve">Thereza</t>
  </si>
  <si>
    <t xml:space="preserve">Frieslaar</t>
  </si>
  <si>
    <t xml:space="preserve">Nicola</t>
  </si>
  <si>
    <t xml:space="preserve">Sasman</t>
  </si>
  <si>
    <t xml:space="preserve">Anastasia</t>
  </si>
  <si>
    <t xml:space="preserve">Collins</t>
  </si>
  <si>
    <t xml:space="preserve">Horn-Botha</t>
  </si>
  <si>
    <t xml:space="preserve">Deborah</t>
  </si>
  <si>
    <t xml:space="preserve">Hartnick</t>
  </si>
  <si>
    <t xml:space="preserve">Fredeline</t>
  </si>
  <si>
    <t xml:space="preserve">Oldfield</t>
  </si>
  <si>
    <t xml:space="preserve">Raldia</t>
  </si>
  <si>
    <t xml:space="preserve">Hilary</t>
  </si>
  <si>
    <t xml:space="preserve">Maartens</t>
  </si>
  <si>
    <t xml:space="preserve">Charlene</t>
  </si>
  <si>
    <t xml:space="preserve">Raffaelli </t>
  </si>
  <si>
    <t xml:space="preserve">Catherine</t>
  </si>
  <si>
    <t xml:space="preserve">Figland</t>
  </si>
  <si>
    <t xml:space="preserve">Jobela</t>
  </si>
  <si>
    <t xml:space="preserve">Nokwazi</t>
  </si>
  <si>
    <t xml:space="preserve">Nel</t>
  </si>
  <si>
    <t xml:space="preserve">Phillipa</t>
  </si>
  <si>
    <t xml:space="preserve">Silver </t>
  </si>
  <si>
    <t xml:space="preserve">Christoline</t>
  </si>
  <si>
    <t xml:space="preserve">Kelderman</t>
  </si>
  <si>
    <t xml:space="preserve">Yolanda</t>
  </si>
  <si>
    <t xml:space="preserve">Dawn</t>
  </si>
  <si>
    <t xml:space="preserve">Shauna</t>
  </si>
  <si>
    <t xml:space="preserve">Jansen </t>
  </si>
  <si>
    <t xml:space="preserve">Shahieda</t>
  </si>
  <si>
    <t xml:space="preserve">Dunn</t>
  </si>
  <si>
    <t xml:space="preserve">C J</t>
  </si>
  <si>
    <t xml:space="preserve">Daniels</t>
  </si>
  <si>
    <t xml:space="preserve">Nazeema</t>
  </si>
  <si>
    <t xml:space="preserve">Colleen</t>
  </si>
  <si>
    <t xml:space="preserve">Scholtz</t>
  </si>
  <si>
    <t xml:space="preserve">Spartans Harriers</t>
  </si>
  <si>
    <t xml:space="preserve">Miller</t>
  </si>
  <si>
    <t xml:space="preserve">Petro</t>
  </si>
  <si>
    <t xml:space="preserve">Yanine</t>
  </si>
  <si>
    <t xml:space="preserve">Solomon </t>
  </si>
  <si>
    <t xml:space="preserve">Zainab</t>
  </si>
  <si>
    <t xml:space="preserve">Wasserfall-Richards</t>
  </si>
  <si>
    <t xml:space="preserve">Holtzman</t>
  </si>
  <si>
    <t xml:space="preserve">Juanita</t>
  </si>
  <si>
    <t xml:space="preserve">ASA</t>
  </si>
  <si>
    <t xml:space="preserve">Chaldene</t>
  </si>
  <si>
    <t xml:space="preserve">Liebenberg</t>
  </si>
  <si>
    <t xml:space="preserve">Leona</t>
  </si>
  <si>
    <t xml:space="preserve">Tasneem</t>
  </si>
  <si>
    <t xml:space="preserve">Calvert</t>
  </si>
  <si>
    <t xml:space="preserve">Zorina</t>
  </si>
  <si>
    <t xml:space="preserve">Heidi</t>
  </si>
  <si>
    <t xml:space="preserve">Bergj</t>
  </si>
  <si>
    <t xml:space="preserve">Mary-Ann</t>
  </si>
  <si>
    <t xml:space="preserve">Geduldt</t>
  </si>
  <si>
    <t xml:space="preserve">Valenta</t>
  </si>
  <si>
    <t xml:space="preserve">Crockett</t>
  </si>
  <si>
    <t xml:space="preserve">Mercia</t>
  </si>
  <si>
    <t xml:space="preserve">Nadeema</t>
  </si>
  <si>
    <t xml:space="preserve">Central Atlhetic</t>
  </si>
  <si>
    <t xml:space="preserve">               MASTER WOMEN 50 - 59  -  4 KM</t>
  </si>
  <si>
    <t xml:space="preserve">    NAME</t>
  </si>
  <si>
    <t xml:space="preserve">Mariëtte</t>
  </si>
  <si>
    <t xml:space="preserve">Andraos</t>
  </si>
  <si>
    <t xml:space="preserve">Georgina</t>
  </si>
  <si>
    <t xml:space="preserve">Charters</t>
  </si>
  <si>
    <t xml:space="preserve">Bev</t>
  </si>
  <si>
    <t xml:space="preserve">Jackie</t>
  </si>
  <si>
    <t xml:space="preserve">Denise</t>
  </si>
  <si>
    <t xml:space="preserve">Rodseth</t>
  </si>
  <si>
    <t xml:space="preserve">Lollos</t>
  </si>
  <si>
    <t xml:space="preserve">Debbie</t>
  </si>
  <si>
    <t xml:space="preserve">Lippert</t>
  </si>
  <si>
    <t xml:space="preserve">Zubeida</t>
  </si>
  <si>
    <t xml:space="preserve">Rhode</t>
  </si>
  <si>
    <t xml:space="preserve">Booysen </t>
  </si>
  <si>
    <t xml:space="preserve">Cynthia Sybil</t>
  </si>
  <si>
    <t xml:space="preserve">Mehl </t>
  </si>
  <si>
    <t xml:space="preserve">Harlock</t>
  </si>
  <si>
    <t xml:space="preserve">Sonia</t>
  </si>
  <si>
    <t xml:space="preserve">Badenhorst </t>
  </si>
  <si>
    <t xml:space="preserve">Naomi</t>
  </si>
  <si>
    <t xml:space="preserve">Horswell</t>
  </si>
  <si>
    <t xml:space="preserve">Faeza</t>
  </si>
  <si>
    <t xml:space="preserve">Strez</t>
  </si>
  <si>
    <t xml:space="preserve">Hela</t>
  </si>
  <si>
    <t xml:space="preserve">Harkett</t>
  </si>
  <si>
    <t xml:space="preserve">Tina</t>
  </si>
  <si>
    <t xml:space="preserve">Carlyn</t>
  </si>
  <si>
    <t xml:space="preserve">Blumeris</t>
  </si>
  <si>
    <t xml:space="preserve">Tamara</t>
  </si>
  <si>
    <t xml:space="preserve">Shaw</t>
  </si>
  <si>
    <t xml:space="preserve">Corrinne</t>
  </si>
  <si>
    <t xml:space="preserve">Diane</t>
  </si>
  <si>
    <t xml:space="preserve">Taylor</t>
  </si>
  <si>
    <t xml:space="preserve">White</t>
  </si>
  <si>
    <t xml:space="preserve">Lisa</t>
  </si>
  <si>
    <t xml:space="preserve">Mallick </t>
  </si>
  <si>
    <t xml:space="preserve">Faldiela</t>
  </si>
  <si>
    <t xml:space="preserve">Anne</t>
  </si>
  <si>
    <t xml:space="preserve">Pick'n Pay</t>
  </si>
  <si>
    <t xml:space="preserve">Burger</t>
  </si>
  <si>
    <t xml:space="preserve">Erdine</t>
  </si>
  <si>
    <t xml:space="preserve">Jordaan</t>
  </si>
  <si>
    <t xml:space="preserve">Theresa</t>
  </si>
  <si>
    <t xml:space="preserve">Lamb</t>
  </si>
  <si>
    <t xml:space="preserve">Shabodien </t>
  </si>
  <si>
    <t xml:space="preserve">Canterbury</t>
  </si>
  <si>
    <t xml:space="preserve">Pearl</t>
  </si>
  <si>
    <t xml:space="preserve">Greta</t>
  </si>
  <si>
    <t xml:space="preserve">Anderson</t>
  </si>
  <si>
    <t xml:space="preserve">Elaam</t>
  </si>
  <si>
    <t xml:space="preserve">Emandien</t>
  </si>
  <si>
    <t xml:space="preserve">Basheeray</t>
  </si>
  <si>
    <t xml:space="preserve">Lateefa</t>
  </si>
  <si>
    <t xml:space="preserve">Thalena</t>
  </si>
  <si>
    <t xml:space="preserve">Caroline</t>
  </si>
  <si>
    <t xml:space="preserve">Crowder</t>
  </si>
  <si>
    <t xml:space="preserve">Berenice</t>
  </si>
  <si>
    <t xml:space="preserve">Pam</t>
  </si>
  <si>
    <t xml:space="preserve">Dick</t>
  </si>
  <si>
    <t xml:space="preserve">Rene</t>
  </si>
  <si>
    <t xml:space="preserve">Farmer</t>
  </si>
  <si>
    <t xml:space="preserve">October</t>
  </si>
  <si>
    <t xml:space="preserve">Bernice</t>
  </si>
  <si>
    <t xml:space="preserve">Venessa</t>
  </si>
  <si>
    <t xml:space="preserve">Henrick</t>
  </si>
  <si>
    <t xml:space="preserve">Hotton</t>
  </si>
  <si>
    <t xml:space="preserve">Shelan</t>
  </si>
  <si>
    <t xml:space="preserve">Mentor</t>
  </si>
  <si>
    <t xml:space="preserve">Elvina</t>
  </si>
  <si>
    <t xml:space="preserve">Desiree</t>
  </si>
  <si>
    <t xml:space="preserve">Palm</t>
  </si>
  <si>
    <t xml:space="preserve">Glenda</t>
  </si>
  <si>
    <t xml:space="preserve">Aysha</t>
  </si>
  <si>
    <t xml:space="preserve">Gilmour</t>
  </si>
  <si>
    <t xml:space="preserve">Trish</t>
  </si>
  <si>
    <t xml:space="preserve">Jane</t>
  </si>
  <si>
    <t xml:space="preserve">Jameson</t>
  </si>
  <si>
    <t xml:space="preserve">Marlene</t>
  </si>
  <si>
    <t xml:space="preserve">Johaar</t>
  </si>
  <si>
    <t xml:space="preserve">Ferial</t>
  </si>
  <si>
    <t xml:space="preserve">Bell</t>
  </si>
  <si>
    <t xml:space="preserve">Habiba</t>
  </si>
  <si>
    <t xml:space="preserve">Jean</t>
  </si>
  <si>
    <t xml:space="preserve">Augustine</t>
  </si>
  <si>
    <t xml:space="preserve">Buys</t>
  </si>
  <si>
    <t xml:space="preserve">Annelize</t>
  </si>
  <si>
    <t xml:space="preserve">Munnik</t>
  </si>
  <si>
    <t xml:space="preserve">Valerie</t>
  </si>
  <si>
    <t xml:space="preserve">Holmes</t>
  </si>
  <si>
    <t xml:space="preserve">Patricia</t>
  </si>
  <si>
    <t xml:space="preserve">Darnell</t>
  </si>
  <si>
    <t xml:space="preserve">Burgher</t>
  </si>
  <si>
    <t xml:space="preserve">SAP WP</t>
  </si>
  <si>
    <t xml:space="preserve">Pick &amp; Pay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Du Plessis</t>
  </si>
  <si>
    <t xml:space="preserve">Helen</t>
  </si>
  <si>
    <t xml:space="preserve">Judy</t>
  </si>
  <si>
    <t xml:space="preserve">Sparg </t>
  </si>
  <si>
    <t xml:space="preserve">Pixie</t>
  </si>
  <si>
    <t xml:space="preserve">Gahwiler</t>
  </si>
  <si>
    <t xml:space="preserve">Carol</t>
  </si>
  <si>
    <t xml:space="preserve">Kavanagh </t>
  </si>
  <si>
    <t xml:space="preserve">Cynthia</t>
  </si>
  <si>
    <t xml:space="preserve">Horné</t>
  </si>
  <si>
    <t xml:space="preserve">Hillary</t>
  </si>
  <si>
    <t xml:space="preserve">Keeling</t>
  </si>
  <si>
    <t xml:space="preserve">Williams </t>
  </si>
  <si>
    <t xml:space="preserve">Roux</t>
  </si>
  <si>
    <t xml:space="preserve">Isabel</t>
  </si>
  <si>
    <t xml:space="preserve">Kindo</t>
  </si>
  <si>
    <t xml:space="preserve">McClinton</t>
  </si>
  <si>
    <t xml:space="preserve">Pat</t>
  </si>
  <si>
    <t xml:space="preserve">Jennie</t>
  </si>
  <si>
    <t xml:space="preserve">Lorna</t>
  </si>
  <si>
    <t xml:space="preserve">Elmora</t>
  </si>
  <si>
    <t xml:space="preserve">Mizon</t>
  </si>
  <si>
    <t xml:space="preserve">Ray</t>
  </si>
  <si>
    <t xml:space="preserve">Peggy</t>
  </si>
  <si>
    <t xml:space="preserve">Berntzen</t>
  </si>
  <si>
    <t xml:space="preserve">Annatjie</t>
  </si>
  <si>
    <t xml:space="preserve">Nieuwenhuis</t>
  </si>
  <si>
    <t xml:space="preserve">Fatima</t>
  </si>
  <si>
    <t xml:space="preserve">Kettlewell </t>
  </si>
  <si>
    <t xml:space="preserve">Charlotte</t>
  </si>
  <si>
    <t xml:space="preserve">Botes</t>
  </si>
  <si>
    <t xml:space="preserve">Maize</t>
  </si>
  <si>
    <t xml:space="preserve">Grobbelaar</t>
  </si>
  <si>
    <t xml:space="preserve">Elize</t>
  </si>
  <si>
    <t xml:space="preserve">Jones</t>
  </si>
  <si>
    <t xml:space="preserve">Rhoda</t>
  </si>
  <si>
    <t xml:space="preserve">Magdaleen</t>
  </si>
  <si>
    <t xml:space="preserve">du Toit</t>
  </si>
  <si>
    <t xml:space="preserve">Aletta</t>
  </si>
  <si>
    <t xml:space="preserve">Seller</t>
  </si>
  <si>
    <t xml:space="preserve">Sowray</t>
  </si>
  <si>
    <t xml:space="preserve">Ghola</t>
  </si>
  <si>
    <t xml:space="preserve">Rand Athletics</t>
  </si>
  <si>
    <t xml:space="preserve">Lumb</t>
  </si>
  <si>
    <t xml:space="preserve">Wilson 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Tamalumba u9</t>
  </si>
  <si>
    <t xml:space="preserve">Stanji</t>
  </si>
  <si>
    <t xml:space="preserve">Nqayi (D)</t>
  </si>
  <si>
    <t xml:space="preserve">Thabiso</t>
  </si>
  <si>
    <t xml:space="preserve">RCS Gugs </t>
  </si>
  <si>
    <t xml:space="preserve">Fransman (D)</t>
  </si>
  <si>
    <t xml:space="preserve">Lyle</t>
  </si>
  <si>
    <t xml:space="preserve">/dsrdz7..c241~pz7..z241~d~g</t>
  </si>
  <si>
    <t xml:space="preserve">Bottelary AC</t>
  </si>
  <si>
    <t xml:space="preserve">{goto}z7~/dsrd.{end}{d}{l 23}~p.{end}{d}~a~g</t>
  </si>
  <si>
    <t xml:space="preserve">Gordon (D)</t>
  </si>
  <si>
    <t xml:space="preserve">Keegan</t>
  </si>
  <si>
    <t xml:space="preserve">/ci7..i241~ba7~/ck7..k241~bb7~/cm7..m241~bc7~/co7..o241~bd7~/cq7..q241~be7~</t>
  </si>
  <si>
    <t xml:space="preserve">Peterse (D)</t>
  </si>
  <si>
    <t xml:space="preserve">Mannelack</t>
  </si>
  <si>
    <t xml:space="preserve">/cs7..s241~bf7~/cu7..u241~bg7~/cw7..w241~bh7~/cy7..y241~bi7~</t>
  </si>
  <si>
    <t xml:space="preserve">Fredericks (D)</t>
  </si>
  <si>
    <t xml:space="preserve">Jahlano</t>
  </si>
  <si>
    <t xml:space="preserve">/rvbj7..bj241~d7~/reba7..bi241~{home}</t>
  </si>
  <si>
    <t xml:space="preserve">Nkohla (D)</t>
  </si>
  <si>
    <t xml:space="preserve">Mpho</t>
  </si>
  <si>
    <t xml:space="preserve">Kuse (D)</t>
  </si>
  <si>
    <t xml:space="preserve">Simphiwe</t>
  </si>
  <si>
    <t xml:space="preserve">McDowlan (D)</t>
  </si>
  <si>
    <t xml:space="preserve">Simon</t>
  </si>
  <si>
    <t xml:space="preserve">Links (D)</t>
  </si>
  <si>
    <t xml:space="preserve">Hywin</t>
  </si>
  <si>
    <t xml:space="preserve">Jacobs (D)</t>
  </si>
  <si>
    <t xml:space="preserve">Clinton</t>
  </si>
  <si>
    <t xml:space="preserve">Beukes (D)  </t>
  </si>
  <si>
    <t xml:space="preserve">Makalima (D)</t>
  </si>
  <si>
    <t xml:space="preserve">Lisakhanya</t>
  </si>
  <si>
    <t xml:space="preserve">Fagan</t>
  </si>
  <si>
    <t xml:space="preserve">Jones (D)</t>
  </si>
  <si>
    <t xml:space="preserve">Tagan</t>
  </si>
  <si>
    <t xml:space="preserve">Highlands Prim</t>
  </si>
  <si>
    <t xml:space="preserve">Abdal</t>
  </si>
  <si>
    <t xml:space="preserve">Isaacs (D)</t>
  </si>
  <si>
    <t xml:space="preserve">Uzair</t>
  </si>
  <si>
    <t xml:space="preserve">Bonteheuwel</t>
  </si>
  <si>
    <t xml:space="preserve">Naidoo</t>
  </si>
  <si>
    <t xml:space="preserve">Tariq</t>
  </si>
  <si>
    <t xml:space="preserve">Islama College</t>
  </si>
  <si>
    <t xml:space="preserve">Arends</t>
  </si>
  <si>
    <t xml:space="preserve">Logan</t>
  </si>
  <si>
    <t xml:space="preserve">Mafestire</t>
  </si>
  <si>
    <t xml:space="preserve">Anovuo</t>
  </si>
  <si>
    <t xml:space="preserve">Afrika Tikkun</t>
  </si>
  <si>
    <t xml:space="preserve">Excelsior Prim</t>
  </si>
  <si>
    <t xml:space="preserve">Moses</t>
  </si>
  <si>
    <t xml:space="preserve">Nokulunga (D)</t>
  </si>
  <si>
    <t xml:space="preserve">Tociar</t>
  </si>
  <si>
    <t xml:space="preserve">Petersen </t>
  </si>
  <si>
    <t xml:space="preserve">de Villiers</t>
  </si>
  <si>
    <t xml:space="preserve">Waeed</t>
  </si>
  <si>
    <t xml:space="preserve">Njikana (D)</t>
  </si>
  <si>
    <t xml:space="preserve">Oluhle</t>
  </si>
  <si>
    <t xml:space="preserve">v d Schyff</t>
  </si>
  <si>
    <t xml:space="preserve">Mee-aad</t>
  </si>
  <si>
    <t xml:space="preserve">Douglas-Henry</t>
  </si>
  <si>
    <t xml:space="preserve">Jooste</t>
  </si>
  <si>
    <t xml:space="preserve">Calum</t>
  </si>
  <si>
    <t xml:space="preserve">Joshua</t>
  </si>
  <si>
    <t xml:space="preserve">van Schoor</t>
  </si>
  <si>
    <t xml:space="preserve">Zaahir</t>
  </si>
  <si>
    <t xml:space="preserve">U/9 BOYS - 2 KM</t>
  </si>
  <si>
    <t xml:space="preserve">LIC</t>
  </si>
  <si>
    <t xml:space="preserve">Jahmaino</t>
  </si>
  <si>
    <t xml:space="preserve">Kader (D)</t>
  </si>
  <si>
    <t xml:space="preserve">Zubair</t>
  </si>
  <si>
    <t xml:space="preserve">Bruiners (D)</t>
  </si>
  <si>
    <t xml:space="preserve">Ethan</t>
  </si>
  <si>
    <t xml:space="preserve">Burger (D)</t>
  </si>
  <si>
    <t xml:space="preserve">Chadwin</t>
  </si>
  <si>
    <t xml:space="preserve">Blesi (D)</t>
  </si>
  <si>
    <t xml:space="preserve">Asamahle</t>
  </si>
  <si>
    <t xml:space="preserve">Mwale</t>
  </si>
  <si>
    <t xml:space="preserve">Zick</t>
  </si>
  <si>
    <t xml:space="preserve">WPS</t>
  </si>
  <si>
    <t xml:space="preserve">Banda</t>
  </si>
  <si>
    <t xml:space="preserve">Leonard</t>
  </si>
  <si>
    <t xml:space="preserve">Westlake</t>
  </si>
  <si>
    <t xml:space="preserve">Beukes (D)</t>
  </si>
  <si>
    <t xml:space="preserve">Human</t>
  </si>
  <si>
    <r>
      <rPr>
        <sz val="9"/>
        <rFont val="Arial"/>
        <family val="2"/>
      </rPr>
      <t xml:space="preserve">Broom </t>
    </r>
    <r>
      <rPr>
        <b val="true"/>
        <u val="single"/>
        <sz val="9"/>
        <rFont val="Arial"/>
        <family val="2"/>
      </rPr>
      <t xml:space="preserve">u9 or u10</t>
    </r>
  </si>
  <si>
    <t xml:space="preserve">Jessie </t>
  </si>
  <si>
    <t xml:space="preserve">Krots (D)</t>
  </si>
  <si>
    <t xml:space="preserve">Deren</t>
  </si>
  <si>
    <t xml:space="preserve">Matthews (D)</t>
  </si>
  <si>
    <t xml:space="preserve">van Roodt (D)</t>
  </si>
  <si>
    <t xml:space="preserve">Salie</t>
  </si>
  <si>
    <t xml:space="preserve">Mustafaa</t>
  </si>
  <si>
    <t xml:space="preserve">Juwele</t>
  </si>
  <si>
    <t xml:space="preserve">Siyavuya</t>
  </si>
  <si>
    <t xml:space="preserve">van Niekerk (D)</t>
  </si>
  <si>
    <t xml:space="preserve">Duran</t>
  </si>
  <si>
    <t xml:space="preserve">Monier</t>
  </si>
  <si>
    <t xml:space="preserve">Hartogh</t>
  </si>
  <si>
    <t xml:space="preserve">Leighton</t>
  </si>
  <si>
    <t xml:space="preserve">Auslon</t>
  </si>
  <si>
    <t xml:space="preserve">Ashraf</t>
  </si>
  <si>
    <t xml:space="preserve">van Wyk</t>
  </si>
  <si>
    <t xml:space="preserve">Edghan</t>
  </si>
  <si>
    <t xml:space="preserve">Tshibombu (D)</t>
  </si>
  <si>
    <t xml:space="preserve">Kasonga</t>
  </si>
  <si>
    <t xml:space="preserve">A'feef</t>
  </si>
  <si>
    <t xml:space="preserve">Josh</t>
  </si>
  <si>
    <t xml:space="preserve">Dhansam</t>
  </si>
  <si>
    <t xml:space="preserve">Naqees</t>
  </si>
  <si>
    <t xml:space="preserve">Munzimba (D)</t>
  </si>
  <si>
    <t xml:space="preserve">Markie</t>
  </si>
  <si>
    <t xml:space="preserve">  U10 BOYS - 2 KM</t>
  </si>
  <si>
    <t xml:space="preserve">Jooste (D)</t>
  </si>
  <si>
    <t xml:space="preserve">Waylon</t>
  </si>
  <si>
    <t xml:space="preserve">Mkhetshane (D)</t>
  </si>
  <si>
    <t xml:space="preserve">Kabelo</t>
  </si>
  <si>
    <t xml:space="preserve">Lwandle AC</t>
  </si>
  <si>
    <t xml:space="preserve">Mantongomane (D)</t>
  </si>
  <si>
    <t xml:space="preserve">Avumile</t>
  </si>
  <si>
    <t xml:space="preserve">Muller (D)</t>
  </si>
  <si>
    <t xml:space="preserve">Mpoyi (D)</t>
  </si>
  <si>
    <t xml:space="preserve">Mfundo</t>
  </si>
  <si>
    <t xml:space="preserve">Mtendent</t>
  </si>
  <si>
    <t xml:space="preserve">Siyavuyo</t>
  </si>
  <si>
    <t xml:space="preserve">Ncuku (D)</t>
  </si>
  <si>
    <t xml:space="preserve">Khanya</t>
  </si>
  <si>
    <t xml:space="preserve">Mwanengeni (D)</t>
  </si>
  <si>
    <t xml:space="preserve">Tinashe</t>
  </si>
  <si>
    <t xml:space="preserve">Mini</t>
  </si>
  <si>
    <t xml:space="preserve">Luyolo</t>
  </si>
  <si>
    <t xml:space="preserve">Lwazi P  RCS Gugs</t>
  </si>
  <si>
    <t xml:space="preserve">Silanda (D)</t>
  </si>
  <si>
    <t xml:space="preserve">Ukho</t>
  </si>
  <si>
    <t xml:space="preserve">Sithukuthezi (D)</t>
  </si>
  <si>
    <t xml:space="preserve">Kuhle</t>
  </si>
  <si>
    <t xml:space="preserve">Motete</t>
  </si>
  <si>
    <t xml:space="preserve">Titimalo</t>
  </si>
  <si>
    <t xml:space="preserve">Mpiti (D)</t>
  </si>
  <si>
    <t xml:space="preserve">Manelisi (D)</t>
  </si>
  <si>
    <t xml:space="preserve">Vokwana</t>
  </si>
  <si>
    <t xml:space="preserve">Bhozo</t>
  </si>
  <si>
    <t xml:space="preserve">Ntokozo</t>
  </si>
  <si>
    <t xml:space="preserve">Bennet</t>
  </si>
  <si>
    <t xml:space="preserve">Vanqa (D)</t>
  </si>
  <si>
    <t xml:space="preserve">Aluthando</t>
  </si>
  <si>
    <t xml:space="preserve">Bradwill</t>
  </si>
  <si>
    <t xml:space="preserve">Dlamini (D)</t>
  </si>
  <si>
    <t xml:space="preserve">Topollo</t>
  </si>
  <si>
    <t xml:space="preserve">Mhlebi</t>
  </si>
  <si>
    <t xml:space="preserve">Ayavuya</t>
  </si>
  <si>
    <t xml:space="preserve">Mposi</t>
  </si>
  <si>
    <t xml:space="preserve">Lona</t>
  </si>
  <si>
    <t xml:space="preserve">Phikelela (D)</t>
  </si>
  <si>
    <t xml:space="preserve">Simthembile</t>
  </si>
  <si>
    <t xml:space="preserve">Jorapetse (D)</t>
  </si>
  <si>
    <t xml:space="preserve">Jared</t>
  </si>
  <si>
    <t xml:space="preserve">Letlatla</t>
  </si>
  <si>
    <t xml:space="preserve">Kuywano</t>
  </si>
  <si>
    <t xml:space="preserve">Koko (D)</t>
  </si>
  <si>
    <t xml:space="preserve">Somila</t>
  </si>
  <si>
    <t xml:space="preserve">Ncivata</t>
  </si>
  <si>
    <t xml:space="preserve">Lukanyo</t>
  </si>
  <si>
    <t xml:space="preserve">Magquntulu (D)</t>
  </si>
  <si>
    <t xml:space="preserve">Mbonde</t>
  </si>
  <si>
    <t xml:space="preserve">Inam</t>
  </si>
  <si>
    <t xml:space="preserve">Abrahams (D)</t>
  </si>
  <si>
    <t xml:space="preserve">Jaydon</t>
  </si>
  <si>
    <t xml:space="preserve">Abdud</t>
  </si>
  <si>
    <t xml:space="preserve">Islamia College</t>
  </si>
  <si>
    <t xml:space="preserve">Sampa</t>
  </si>
  <si>
    <t xml:space="preserve">Aviwe</t>
  </si>
  <si>
    <t xml:space="preserve">Westlake Prim</t>
  </si>
  <si>
    <t xml:space="preserve">Zaalar</t>
  </si>
  <si>
    <t xml:space="preserve">   U11 BOYS - 3 KM</t>
  </si>
  <si>
    <t xml:space="preserve">Jaheim</t>
  </si>
  <si>
    <t xml:space="preserve">Kombora (D)</t>
  </si>
  <si>
    <t xml:space="preserve">Wagenaar (D)</t>
  </si>
  <si>
    <t xml:space="preserve">Bronwyn</t>
  </si>
  <si>
    <t xml:space="preserve">Tumulomba (D)</t>
  </si>
  <si>
    <t xml:space="preserve">Guylor</t>
  </si>
  <si>
    <t xml:space="preserve">Mlonyeni (D)</t>
  </si>
  <si>
    <t xml:space="preserve">Ntesang (D)</t>
  </si>
  <si>
    <t xml:space="preserve">Maarman</t>
  </si>
  <si>
    <t xml:space="preserve">Erin</t>
  </si>
  <si>
    <t xml:space="preserve">Edwards (D)</t>
  </si>
  <si>
    <t xml:space="preserve">Arnoldus (D)</t>
  </si>
  <si>
    <t xml:space="preserve">Angelo</t>
  </si>
  <si>
    <t xml:space="preserve">Mtambara (D)</t>
  </si>
  <si>
    <t xml:space="preserve">Momaphelana</t>
  </si>
  <si>
    <t xml:space="preserve">Inga</t>
  </si>
  <si>
    <t xml:space="preserve">Lottering (D)</t>
  </si>
  <si>
    <t xml:space="preserve">Williams (D)</t>
  </si>
  <si>
    <t xml:space="preserve">Marlo</t>
  </si>
  <si>
    <t xml:space="preserve">Francis (D)</t>
  </si>
  <si>
    <t xml:space="preserve">Mitch</t>
  </si>
  <si>
    <t xml:space="preserve">Wolfe (D)</t>
  </si>
  <si>
    <t xml:space="preserve">Clayton</t>
  </si>
  <si>
    <t xml:space="preserve">Manna (D)</t>
  </si>
  <si>
    <t xml:space="preserve">Highlands P/S</t>
  </si>
  <si>
    <t xml:space="preserve">Links</t>
  </si>
  <si>
    <t xml:space="preserve">Micyle</t>
  </si>
  <si>
    <t xml:space="preserve">Louw (D)</t>
  </si>
  <si>
    <t xml:space="preserve">Avante</t>
  </si>
  <si>
    <t xml:space="preserve">Ritch</t>
  </si>
  <si>
    <t xml:space="preserve">Mallick</t>
  </si>
  <si>
    <t xml:space="preserve">Taahir</t>
  </si>
  <si>
    <t xml:space="preserve">Thaqib</t>
  </si>
  <si>
    <t xml:space="preserve">Sikoti</t>
  </si>
  <si>
    <t xml:space="preserve">Gift</t>
  </si>
  <si>
    <t xml:space="preserve">Singiyare</t>
  </si>
  <si>
    <t xml:space="preserve">Lukho</t>
  </si>
  <si>
    <t xml:space="preserve">Fortuin (D)</t>
  </si>
  <si>
    <t xml:space="preserve">Sadick</t>
  </si>
  <si>
    <t xml:space="preserve">Serabele (D)</t>
  </si>
  <si>
    <t xml:space="preserve">Hopalang</t>
  </si>
  <si>
    <t xml:space="preserve">Lwandle</t>
  </si>
  <si>
    <t xml:space="preserve">Phillip</t>
  </si>
  <si>
    <t xml:space="preserve">Booysen (D)</t>
  </si>
  <si>
    <t xml:space="preserve">Luthabo</t>
  </si>
  <si>
    <t xml:space="preserve">v d Berg</t>
  </si>
  <si>
    <t xml:space="preserve">Titus (D)</t>
  </si>
  <si>
    <t xml:space="preserve">Jadon</t>
  </si>
  <si>
    <t xml:space="preserve">Mpande</t>
  </si>
  <si>
    <t xml:space="preserve">Lutho</t>
  </si>
  <si>
    <t xml:space="preserve">Karsten (D)</t>
  </si>
  <si>
    <t xml:space="preserve">Shamiel</t>
  </si>
  <si>
    <t xml:space="preserve">Pama</t>
  </si>
  <si>
    <t xml:space="preserve">Vuyisa</t>
  </si>
  <si>
    <t xml:space="preserve">Lwazi P RCS Gugs</t>
  </si>
  <si>
    <t xml:space="preserve">Mnguni</t>
  </si>
  <si>
    <t xml:space="preserve">Akho</t>
  </si>
  <si>
    <t xml:space="preserve">Ntlatsome</t>
  </si>
  <si>
    <t xml:space="preserve">Musa</t>
  </si>
  <si>
    <t xml:space="preserve">Boyisi (D)</t>
  </si>
  <si>
    <t xml:space="preserve">Kamva</t>
  </si>
  <si>
    <t xml:space="preserve">Shaun</t>
  </si>
  <si>
    <t xml:space="preserve">Mfezwe</t>
  </si>
  <si>
    <t xml:space="preserve">Buhle</t>
  </si>
  <si>
    <t xml:space="preserve">Nposi</t>
  </si>
  <si>
    <t xml:space="preserve">Simamkele</t>
  </si>
  <si>
    <t xml:space="preserve">Swartz (D)</t>
  </si>
  <si>
    <t xml:space="preserve">Nantes </t>
  </si>
  <si>
    <t xml:space="preserve">Cleaves (D)</t>
  </si>
  <si>
    <t xml:space="preserve">Chadley</t>
  </si>
  <si>
    <t xml:space="preserve">Dzedze (D)</t>
  </si>
  <si>
    <t xml:space="preserve">Olwam</t>
  </si>
  <si>
    <t xml:space="preserve">Sandulela</t>
  </si>
  <si>
    <t xml:space="preserve">Thimna</t>
  </si>
  <si>
    <t xml:space="preserve">Ngcongolo (D)</t>
  </si>
  <si>
    <t xml:space="preserve">Indiphile</t>
  </si>
  <si>
    <t xml:space="preserve">Solomons (D)</t>
  </si>
  <si>
    <t xml:space="preserve">Petersen (D)</t>
  </si>
  <si>
    <t xml:space="preserve">Shanen</t>
  </si>
  <si>
    <t xml:space="preserve">Mkhontwana (D)</t>
  </si>
  <si>
    <t xml:space="preserve">Siphamadla</t>
  </si>
  <si>
    <t xml:space="preserve">van Wyk (D)</t>
  </si>
  <si>
    <t xml:space="preserve">Done</t>
  </si>
  <si>
    <t xml:space="preserve">Gatyeni</t>
  </si>
  <si>
    <t xml:space="preserve">Masilekhe</t>
  </si>
  <si>
    <t xml:space="preserve">Maqoqa</t>
  </si>
  <si>
    <t xml:space="preserve">Ayola</t>
  </si>
  <si>
    <t xml:space="preserve">Loggerenberg (D)</t>
  </si>
  <si>
    <t xml:space="preserve">Bridget</t>
  </si>
  <si>
    <t xml:space="preserve">Engelbrecht (D)</t>
  </si>
  <si>
    <t xml:space="preserve">Caitlyn</t>
  </si>
  <si>
    <t xml:space="preserve">Kapia</t>
  </si>
  <si>
    <t xml:space="preserve">Saayman (D)</t>
  </si>
  <si>
    <t xml:space="preserve">Sherwin</t>
  </si>
  <si>
    <t xml:space="preserve">Coko (D)</t>
  </si>
  <si>
    <t xml:space="preserve">Naba</t>
  </si>
  <si>
    <t xml:space="preserve">Mkusuf</t>
  </si>
  <si>
    <t xml:space="preserve">M Ridhaa</t>
  </si>
  <si>
    <t xml:space="preserve">Mahqabi</t>
  </si>
  <si>
    <t xml:space="preserve">Lwando</t>
  </si>
  <si>
    <t xml:space="preserve">Newkirk (D)</t>
  </si>
  <si>
    <t xml:space="preserve">Reece</t>
  </si>
  <si>
    <t xml:space="preserve">Bantam u/10</t>
  </si>
  <si>
    <t xml:space="preserve">Skennelte</t>
  </si>
  <si>
    <t xml:space="preserve">CJ</t>
  </si>
  <si>
    <t xml:space="preserve">Dike</t>
  </si>
  <si>
    <t xml:space="preserve">Manqaliso</t>
  </si>
  <si>
    <t xml:space="preserve">Sokefye</t>
  </si>
  <si>
    <t xml:space="preserve">Zandisile</t>
  </si>
  <si>
    <t xml:space="preserve">Galeno</t>
  </si>
  <si>
    <t xml:space="preserve">Lawrence (D)</t>
  </si>
  <si>
    <t xml:space="preserve">Zachary</t>
  </si>
  <si>
    <t xml:space="preserve">Narker</t>
  </si>
  <si>
    <t xml:space="preserve">Ya-eesh</t>
  </si>
  <si>
    <t xml:space="preserve">Manenberg</t>
  </si>
  <si>
    <t xml:space="preserve">Macassar</t>
  </si>
  <si>
    <t xml:space="preserve">Mfuleni</t>
  </si>
  <si>
    <t xml:space="preserve">Red River P/S</t>
  </si>
  <si>
    <t xml:space="preserve">Langa</t>
  </si>
  <si>
    <t xml:space="preserve">Lavender Hill</t>
  </si>
  <si>
    <t xml:space="preserve">T4604</t>
  </si>
  <si>
    <t xml:space="preserve">AZ Berman P/S</t>
  </si>
  <si>
    <t xml:space="preserve">Valhalla P/S</t>
  </si>
  <si>
    <t xml:space="preserve">Rosewood</t>
  </si>
  <si>
    <t xml:space="preserve">Harare</t>
  </si>
  <si>
    <t xml:space="preserve">     U12 BOYS - 3 KM</t>
  </si>
  <si>
    <t xml:space="preserve">Chandon</t>
  </si>
  <si>
    <t xml:space="preserve">Valentine (D)</t>
  </si>
  <si>
    <t xml:space="preserve">Adriaan</t>
  </si>
  <si>
    <t xml:space="preserve">Abdul-Gakeem</t>
  </si>
  <si>
    <t xml:space="preserve">Mokgadi</t>
  </si>
  <si>
    <t xml:space="preserve">Mybie (D)</t>
  </si>
  <si>
    <t xml:space="preserve">Isak</t>
  </si>
  <si>
    <t xml:space="preserve">Jahvino</t>
  </si>
  <si>
    <t xml:space="preserve">Cole</t>
  </si>
  <si>
    <t xml:space="preserve">Noyo</t>
  </si>
  <si>
    <t xml:space="preserve">Aphiwe</t>
  </si>
  <si>
    <t xml:space="preserve">Sibongakonke</t>
  </si>
  <si>
    <t xml:space="preserve">Jali (D)</t>
  </si>
  <si>
    <t xml:space="preserve">Ayanda</t>
  </si>
  <si>
    <t xml:space="preserve">Wildschutte (D)</t>
  </si>
  <si>
    <t xml:space="preserve">Mikyle</t>
  </si>
  <si>
    <t xml:space="preserve">Tylo</t>
  </si>
  <si>
    <t xml:space="preserve">Klaaster</t>
  </si>
  <si>
    <t xml:space="preserve">Michail</t>
  </si>
  <si>
    <t xml:space="preserve">Audicious</t>
  </si>
  <si>
    <t xml:space="preserve">Ronaldo</t>
  </si>
  <si>
    <t xml:space="preserve">Kennedy</t>
  </si>
  <si>
    <t xml:space="preserve">Junior</t>
  </si>
  <si>
    <t xml:space="preserve">Shuniel</t>
  </si>
  <si>
    <t xml:space="preserve">Vries (D)</t>
  </si>
  <si>
    <t xml:space="preserve">Wayden</t>
  </si>
  <si>
    <t xml:space="preserve">Ndziweni (D)</t>
  </si>
  <si>
    <t xml:space="preserve">Anga</t>
  </si>
  <si>
    <t xml:space="preserve">Mohamed</t>
  </si>
  <si>
    <t xml:space="preserve">Thabang</t>
  </si>
  <si>
    <t xml:space="preserve">Ngxabela (D)</t>
  </si>
  <si>
    <t xml:space="preserve">Ontong (D)</t>
  </si>
  <si>
    <t xml:space="preserve">Jude</t>
  </si>
  <si>
    <t xml:space="preserve">Luthando</t>
  </si>
  <si>
    <t xml:space="preserve">Swelinzima</t>
  </si>
  <si>
    <t xml:space="preserve">Sibongile</t>
  </si>
  <si>
    <t xml:space="preserve">Kader</t>
  </si>
  <si>
    <t xml:space="preserve">Ridhwaan</t>
  </si>
  <si>
    <t xml:space="preserve">De Wee</t>
  </si>
  <si>
    <t xml:space="preserve">Keanu</t>
  </si>
  <si>
    <t xml:space="preserve">Arends (D)</t>
  </si>
  <si>
    <t xml:space="preserve">Jantjies (D)</t>
  </si>
  <si>
    <t xml:space="preserve">Dale</t>
  </si>
  <si>
    <t xml:space="preserve">Stuurman</t>
  </si>
  <si>
    <t xml:space="preserve">Keano</t>
  </si>
  <si>
    <t xml:space="preserve">Mabemba</t>
  </si>
  <si>
    <t xml:space="preserve">Yamkela</t>
  </si>
  <si>
    <t xml:space="preserve">Fuma</t>
  </si>
  <si>
    <t xml:space="preserve">Khanyese</t>
  </si>
  <si>
    <t xml:space="preserve">Gatyana</t>
  </si>
  <si>
    <t xml:space="preserve">Sxphenatyi</t>
  </si>
  <si>
    <t xml:space="preserve">Mihlali</t>
  </si>
  <si>
    <t xml:space="preserve">Rudolph (D)</t>
  </si>
  <si>
    <t xml:space="preserve">Casedy</t>
  </si>
  <si>
    <t xml:space="preserve">Tshambuke (D)</t>
  </si>
  <si>
    <t xml:space="preserve">Asemahle</t>
  </si>
  <si>
    <t xml:space="preserve">Harvey (D)</t>
  </si>
  <si>
    <t xml:space="preserve">Calem</t>
  </si>
  <si>
    <t xml:space="preserve">Nobeja (D)</t>
  </si>
  <si>
    <t xml:space="preserve">Asiphe</t>
  </si>
  <si>
    <t xml:space="preserve">Mnxasana (D)</t>
  </si>
  <si>
    <t xml:space="preserve">Claasen</t>
  </si>
  <si>
    <t xml:space="preserve">Pieters</t>
  </si>
  <si>
    <t xml:space="preserve">Schericke</t>
  </si>
  <si>
    <t xml:space="preserve">Melane (D)</t>
  </si>
  <si>
    <t xml:space="preserve">Avuya</t>
  </si>
  <si>
    <t xml:space="preserve">Matakata</t>
  </si>
  <si>
    <t xml:space="preserve">Afrika Tikkun </t>
  </si>
  <si>
    <t xml:space="preserve">Thamahane (D)</t>
  </si>
  <si>
    <t xml:space="preserve">Awongile</t>
  </si>
  <si>
    <t xml:space="preserve">NG Gonjana</t>
  </si>
  <si>
    <t xml:space="preserve">Owethu</t>
  </si>
  <si>
    <t xml:space="preserve">Lugulwana (13)</t>
  </si>
  <si>
    <t xml:space="preserve">Asakhe</t>
  </si>
  <si>
    <t xml:space="preserve">Aynodien</t>
  </si>
  <si>
    <t xml:space="preserve">Shakeel</t>
  </si>
  <si>
    <t xml:space="preserve">Searidge Park</t>
  </si>
  <si>
    <t xml:space="preserve">Lakay (D)</t>
  </si>
  <si>
    <t xml:space="preserve">Tyrese</t>
  </si>
  <si>
    <t xml:space="preserve">Nqhabaza</t>
  </si>
  <si>
    <t xml:space="preserve">Dletyana (D)</t>
  </si>
  <si>
    <t xml:space="preserve">Maswift</t>
  </si>
  <si>
    <t xml:space="preserve">Avuziwa</t>
  </si>
  <si>
    <t xml:space="preserve">Mabinga</t>
  </si>
  <si>
    <t xml:space="preserve">Tieties (D)</t>
  </si>
  <si>
    <t xml:space="preserve">Henrico</t>
  </si>
  <si>
    <t xml:space="preserve">Biyana</t>
  </si>
  <si>
    <t xml:space="preserve">Kubabalo</t>
  </si>
  <si>
    <t xml:space="preserve">Shaafi</t>
  </si>
  <si>
    <t xml:space="preserve">ARD AC</t>
  </si>
  <si>
    <t xml:space="preserve">Joseph (D)</t>
  </si>
  <si>
    <t xml:space="preserve">Buffel (D)</t>
  </si>
  <si>
    <t xml:space="preserve">Jeandré</t>
  </si>
  <si>
    <t xml:space="preserve">Yakhe (D)</t>
  </si>
  <si>
    <t xml:space="preserve">Zusakhe</t>
  </si>
  <si>
    <t xml:space="preserve">Magida (D)</t>
  </si>
  <si>
    <t xml:space="preserve">Bulela</t>
  </si>
  <si>
    <t xml:space="preserve">Mkrweqazna (D)</t>
  </si>
  <si>
    <t xml:space="preserve">Likho</t>
  </si>
  <si>
    <t xml:space="preserve">Likhona</t>
  </si>
  <si>
    <t xml:space="preserve">Banisie (D)</t>
  </si>
  <si>
    <t xml:space="preserve">Anele</t>
  </si>
  <si>
    <t xml:space="preserve">Meckail</t>
  </si>
  <si>
    <t xml:space="preserve">Konsbel (D)</t>
  </si>
  <si>
    <t xml:space="preserve">Sipho</t>
  </si>
  <si>
    <t xml:space="preserve">Zukhanye</t>
  </si>
  <si>
    <t xml:space="preserve">Mngxoza</t>
  </si>
  <si>
    <t xml:space="preserve">Amahle</t>
  </si>
  <si>
    <t xml:space="preserve">Hammond</t>
  </si>
  <si>
    <t xml:space="preserve">Aiden</t>
  </si>
  <si>
    <t xml:space="preserve">Nonkevu</t>
  </si>
  <si>
    <t xml:space="preserve">Sibulele</t>
  </si>
  <si>
    <t xml:space="preserve">Wasserfall</t>
  </si>
  <si>
    <t xml:space="preserve">Delft</t>
  </si>
  <si>
    <t xml:space="preserve">Highland P/S</t>
  </si>
  <si>
    <t xml:space="preserve">Rondebosch P/S</t>
  </si>
  <si>
    <t xml:space="preserve">Riebeeck Strand P/S</t>
  </si>
  <si>
    <t xml:space="preserve">AZ Berman</t>
  </si>
  <si>
    <t xml:space="preserve">      </t>
  </si>
  <si>
    <t xml:space="preserve">      U13 BOYS - 4 KM</t>
  </si>
  <si>
    <t xml:space="preserve">Bottelary A/C</t>
  </si>
  <si>
    <t xml:space="preserve">Donwin</t>
  </si>
  <si>
    <t xml:space="preserve">Webster</t>
  </si>
  <si>
    <t xml:space="preserve">Hayden</t>
  </si>
  <si>
    <t xml:space="preserve">Solomons</t>
  </si>
  <si>
    <t xml:space="preserve">AJ</t>
  </si>
  <si>
    <t xml:space="preserve">Robinson</t>
  </si>
  <si>
    <t xml:space="preserve">Waldi</t>
  </si>
  <si>
    <t xml:space="preserve">Ayyoub</t>
  </si>
  <si>
    <t xml:space="preserve">Elyas</t>
  </si>
  <si>
    <t xml:space="preserve">August (D)</t>
  </si>
  <si>
    <t xml:space="preserve">Ncapayi (D)</t>
  </si>
  <si>
    <t xml:space="preserve">Zubenathi</t>
  </si>
  <si>
    <t xml:space="preserve">Ntiyana (D)</t>
  </si>
  <si>
    <t xml:space="preserve">Liwando</t>
  </si>
  <si>
    <t xml:space="preserve">Byman (D)</t>
  </si>
  <si>
    <t xml:space="preserve">Tyron</t>
  </si>
  <si>
    <t xml:space="preserve">Monyakie</t>
  </si>
  <si>
    <t xml:space="preserve">Duwayne</t>
  </si>
  <si>
    <t xml:space="preserve">Dehan</t>
  </si>
  <si>
    <t xml:space="preserve">Jaydin</t>
  </si>
  <si>
    <t xml:space="preserve">Theunissen (D)</t>
  </si>
  <si>
    <t xml:space="preserve">Marwaan</t>
  </si>
  <si>
    <t xml:space="preserve">Makholwa (D)</t>
  </si>
  <si>
    <t xml:space="preserve">Raffaelli</t>
  </si>
  <si>
    <t xml:space="preserve">Skiti (D)</t>
  </si>
  <si>
    <t xml:space="preserve">Bulelo</t>
  </si>
  <si>
    <t xml:space="preserve">Msindeli (D)</t>
  </si>
  <si>
    <t xml:space="preserve">Sakhumzi</t>
  </si>
  <si>
    <t xml:space="preserve">Gray (D)</t>
  </si>
  <si>
    <t xml:space="preserve">Preston</t>
  </si>
  <si>
    <t xml:space="preserve">Marius</t>
  </si>
  <si>
    <t xml:space="preserve">Bailey (D)</t>
  </si>
  <si>
    <t xml:space="preserve">Siyanda</t>
  </si>
  <si>
    <t xml:space="preserve">Faulmann</t>
  </si>
  <si>
    <t xml:space="preserve">Goethe</t>
  </si>
  <si>
    <t xml:space="preserve">Ntusi (D)</t>
  </si>
  <si>
    <t xml:space="preserve">Khayalethu</t>
  </si>
  <si>
    <t xml:space="preserve">Duane</t>
  </si>
  <si>
    <t xml:space="preserve">Nqakala (D)</t>
  </si>
  <si>
    <t xml:space="preserve">Thulani</t>
  </si>
  <si>
    <t xml:space="preserve">Oliphant</t>
  </si>
  <si>
    <t xml:space="preserve">Enrich</t>
  </si>
  <si>
    <t xml:space="preserve">Majiet (D)</t>
  </si>
  <si>
    <t xml:space="preserve">Nashwill</t>
  </si>
  <si>
    <t xml:space="preserve">Booi (D)</t>
  </si>
  <si>
    <t xml:space="preserve">Zolisa</t>
  </si>
  <si>
    <t xml:space="preserve">Tshayela</t>
  </si>
  <si>
    <t xml:space="preserve">Kamma</t>
  </si>
  <si>
    <t xml:space="preserve">Davids (D)</t>
  </si>
  <si>
    <t xml:space="preserve">Keagan</t>
  </si>
  <si>
    <t xml:space="preserve">Foloti</t>
  </si>
  <si>
    <t xml:space="preserve">Silindokuhle</t>
  </si>
  <si>
    <t xml:space="preserve">October (D)</t>
  </si>
  <si>
    <t xml:space="preserve">Whitelane (D)</t>
  </si>
  <si>
    <t xml:space="preserve">Luwellan</t>
  </si>
  <si>
    <t xml:space="preserve">Velelo (D)</t>
  </si>
  <si>
    <t xml:space="preserve">Sakhe</t>
  </si>
  <si>
    <t xml:space="preserve">Mikaluzu (D)</t>
  </si>
  <si>
    <t xml:space="preserve">Alithemba</t>
  </si>
  <si>
    <t xml:space="preserve">Deveroux</t>
  </si>
  <si>
    <t xml:space="preserve">Trevor</t>
  </si>
  <si>
    <t xml:space="preserve">Fouten</t>
  </si>
  <si>
    <t xml:space="preserve">Shadley</t>
  </si>
  <si>
    <t xml:space="preserve">Mlondleni</t>
  </si>
  <si>
    <t xml:space="preserve">Ahiume</t>
  </si>
  <si>
    <t xml:space="preserve">Yaphi (D)</t>
  </si>
  <si>
    <t xml:space="preserve">Mpumzi</t>
  </si>
  <si>
    <t xml:space="preserve">Nelash</t>
  </si>
  <si>
    <t xml:space="preserve">Thomas (D)</t>
  </si>
  <si>
    <t xml:space="preserve">Leham</t>
  </si>
  <si>
    <t xml:space="preserve">Hotele</t>
  </si>
  <si>
    <t xml:space="preserve">Mayihlome</t>
  </si>
  <si>
    <t xml:space="preserve">Figel</t>
  </si>
  <si>
    <t xml:space="preserve">Jayden</t>
  </si>
  <si>
    <t xml:space="preserve">Dalasile (D)</t>
  </si>
  <si>
    <t xml:space="preserve">Lithemba</t>
  </si>
  <si>
    <t xml:space="preserve">Sisusa</t>
  </si>
  <si>
    <t xml:space="preserve">Ruiters</t>
  </si>
  <si>
    <t xml:space="preserve">Ludick</t>
  </si>
  <si>
    <t xml:space="preserve">Zuahar</t>
  </si>
  <si>
    <t xml:space="preserve">Chitso</t>
  </si>
  <si>
    <t xml:space="preserve">Siyasanga</t>
  </si>
  <si>
    <t xml:space="preserve">Nyamwela</t>
  </si>
  <si>
    <t xml:space="preserve">Sterring</t>
  </si>
  <si>
    <t xml:space="preserve">Lewis (D)</t>
  </si>
  <si>
    <t xml:space="preserve">Lyro</t>
  </si>
  <si>
    <t xml:space="preserve">Phiri</t>
  </si>
  <si>
    <t xml:space="preserve">Kenani</t>
  </si>
  <si>
    <t xml:space="preserve">Stokwe</t>
  </si>
  <si>
    <t xml:space="preserve">Asavela</t>
  </si>
  <si>
    <t xml:space="preserve">Lamberts</t>
  </si>
  <si>
    <t xml:space="preserve">Taufeeq</t>
  </si>
  <si>
    <t xml:space="preserve">Mbatsha (D)</t>
  </si>
  <si>
    <t xml:space="preserve">Katiso</t>
  </si>
  <si>
    <t xml:space="preserve">Malunga</t>
  </si>
  <si>
    <t xml:space="preserve">Sifundo</t>
  </si>
  <si>
    <t xml:space="preserve">Tofus</t>
  </si>
  <si>
    <t xml:space="preserve">Rowan</t>
  </si>
  <si>
    <t xml:space="preserve">Hyacinth P/S</t>
  </si>
  <si>
    <t xml:space="preserve">         U15 BOYS - 4 KM</t>
  </si>
  <si>
    <t xml:space="preserve">Ruschin</t>
  </si>
  <si>
    <t xml:space="preserve">Loxton</t>
  </si>
  <si>
    <t xml:space="preserve">Ryk</t>
  </si>
  <si>
    <t xml:space="preserve">Jansen</t>
  </si>
  <si>
    <t xml:space="preserve">Anrico</t>
  </si>
  <si>
    <t xml:space="preserve">Cardoza  </t>
  </si>
  <si>
    <t xml:space="preserve">Brendon</t>
  </si>
  <si>
    <t xml:space="preserve">Britz</t>
  </si>
  <si>
    <t xml:space="preserve">Brusano</t>
  </si>
  <si>
    <t xml:space="preserve">Breyton</t>
  </si>
  <si>
    <t xml:space="preserve">de Vries</t>
  </si>
  <si>
    <t xml:space="preserve">Arren</t>
  </si>
  <si>
    <t xml:space="preserve">Afrikaner</t>
  </si>
  <si>
    <t xml:space="preserve">Lottering</t>
  </si>
  <si>
    <t xml:space="preserve">Valenty</t>
  </si>
  <si>
    <t xml:space="preserve">Tyrique</t>
  </si>
  <si>
    <t xml:space="preserve">Npongulana</t>
  </si>
  <si>
    <t xml:space="preserve">Olwethu</t>
  </si>
  <si>
    <t xml:space="preserve">Sane</t>
  </si>
  <si>
    <t xml:space="preserve">Cetywayo</t>
  </si>
  <si>
    <t xml:space="preserve">Lethu</t>
  </si>
  <si>
    <t xml:space="preserve">Likunda</t>
  </si>
  <si>
    <t xml:space="preserve">Adrien</t>
  </si>
  <si>
    <t xml:space="preserve">Magugu</t>
  </si>
  <si>
    <t xml:space="preserve">Sikelela</t>
  </si>
  <si>
    <t xml:space="preserve">Hashibi</t>
  </si>
  <si>
    <t xml:space="preserve">Onke</t>
  </si>
  <si>
    <t xml:space="preserve">Bonze</t>
  </si>
  <si>
    <t xml:space="preserve">Tyreeq</t>
  </si>
  <si>
    <t xml:space="preserve">Sotomela (D)</t>
  </si>
  <si>
    <t xml:space="preserve">Asejgiba</t>
  </si>
  <si>
    <t xml:space="preserve">Mcivis</t>
  </si>
  <si>
    <t xml:space="preserve">Emille</t>
  </si>
  <si>
    <t xml:space="preserve">Vries</t>
  </si>
  <si>
    <t xml:space="preserve">Venendo</t>
  </si>
  <si>
    <t xml:space="preserve">Stenekamp</t>
  </si>
  <si>
    <t xml:space="preserve">Llewellyn</t>
  </si>
  <si>
    <t xml:space="preserve">Sikakhane</t>
  </si>
  <si>
    <t xml:space="preserve">Lelethu</t>
  </si>
  <si>
    <t xml:space="preserve">Ndika</t>
  </si>
  <si>
    <t xml:space="preserve">Bonga</t>
  </si>
  <si>
    <t xml:space="preserve">Gomes</t>
  </si>
  <si>
    <t xml:space="preserve">Magwa (D)</t>
  </si>
  <si>
    <t xml:space="preserve">Louw</t>
  </si>
  <si>
    <t xml:space="preserve">Harzenderg</t>
  </si>
  <si>
    <t xml:space="preserve">Didweni</t>
  </si>
  <si>
    <t xml:space="preserve">Ultra AC</t>
  </si>
  <si>
    <t xml:space="preserve">Pope</t>
  </si>
  <si>
    <t xml:space="preserve">Sabastian</t>
  </si>
  <si>
    <t xml:space="preserve">Sabawe</t>
  </si>
  <si>
    <t xml:space="preserve">Chieftain</t>
  </si>
  <si>
    <t xml:space="preserve">Mpulampula</t>
  </si>
  <si>
    <t xml:space="preserve">Anathi</t>
  </si>
  <si>
    <t xml:space="preserve">Tango</t>
  </si>
  <si>
    <t xml:space="preserve">Levenberg</t>
  </si>
  <si>
    <t xml:space="preserve">Luke</t>
  </si>
  <si>
    <t xml:space="preserve">Mzonyana</t>
  </si>
  <si>
    <t xml:space="preserve">Athixola</t>
  </si>
  <si>
    <t xml:space="preserve">Mzola</t>
  </si>
  <si>
    <t xml:space="preserve">Khanyisy</t>
  </si>
  <si>
    <t xml:space="preserve">Messiah</t>
  </si>
  <si>
    <t xml:space="preserve">Wendall</t>
  </si>
  <si>
    <t xml:space="preserve">Luthor</t>
  </si>
  <si>
    <t xml:space="preserve">Bevan</t>
  </si>
  <si>
    <t xml:space="preserve">Simahle</t>
  </si>
  <si>
    <t xml:space="preserve">Lusapho</t>
  </si>
  <si>
    <t xml:space="preserve">Andile</t>
  </si>
  <si>
    <t xml:space="preserve">Denaido</t>
  </si>
  <si>
    <t xml:space="preserve">Murphy</t>
  </si>
  <si>
    <t xml:space="preserve">Tim</t>
  </si>
  <si>
    <t xml:space="preserve">Southern Striders</t>
  </si>
  <si>
    <t xml:space="preserve">Orrie</t>
  </si>
  <si>
    <t xml:space="preserve">Sikutshwa</t>
  </si>
  <si>
    <t xml:space="preserve">Mthetheleli</t>
  </si>
  <si>
    <t xml:space="preserve">Mpanda</t>
  </si>
  <si>
    <t xml:space="preserve">Zuko</t>
  </si>
  <si>
    <t xml:space="preserve">Sepkitt</t>
  </si>
  <si>
    <t xml:space="preserve">Hagan</t>
  </si>
  <si>
    <t xml:space="preserve">Macadam</t>
  </si>
  <si>
    <t xml:space="preserve">Aidon</t>
  </si>
  <si>
    <t xml:space="preserve">Mc Carthy</t>
  </si>
  <si>
    <t xml:space="preserve">Edgemead H/S</t>
  </si>
  <si>
    <t xml:space="preserve">Dyani</t>
  </si>
  <si>
    <t xml:space="preserve">Malope</t>
  </si>
  <si>
    <t xml:space="preserve">Lulawile</t>
  </si>
  <si>
    <t xml:space="preserve">Ndamane</t>
  </si>
  <si>
    <t xml:space="preserve">Zuso</t>
  </si>
  <si>
    <t xml:space="preserve">Jaxo</t>
  </si>
  <si>
    <t xml:space="preserve">Ndabeni</t>
  </si>
  <si>
    <t xml:space="preserve">Sakheleumzi</t>
  </si>
  <si>
    <t xml:space="preserve">Simali</t>
  </si>
  <si>
    <t xml:space="preserve">Vasco</t>
  </si>
  <si>
    <t xml:space="preserve">Leroy</t>
  </si>
  <si>
    <t xml:space="preserve">Jonkers (D)</t>
  </si>
  <si>
    <t xml:space="preserve">Justin</t>
  </si>
  <si>
    <t xml:space="preserve">Ntshebethu</t>
  </si>
  <si>
    <t xml:space="preserve">Luvo</t>
  </si>
  <si>
    <t xml:space="preserve">Ziervogel</t>
  </si>
  <si>
    <t xml:space="preserve">Diego</t>
  </si>
  <si>
    <t xml:space="preserve">Tafelsig</t>
  </si>
  <si>
    <t xml:space="preserve">Harare </t>
  </si>
  <si>
    <t xml:space="preserve">Littlewood P/S</t>
  </si>
  <si>
    <t xml:space="preserve">South Peninsula </t>
  </si>
  <si>
    <t xml:space="preserve">BBAC</t>
  </si>
  <si>
    <t xml:space="preserve">      U17 BOYS - 6 KM</t>
  </si>
  <si>
    <t xml:space="preserve">NO </t>
  </si>
  <si>
    <t xml:space="preserve">Ratz</t>
  </si>
  <si>
    <t xml:space="preserve">Rowhaldo</t>
  </si>
  <si>
    <t xml:space="preserve">v d Merwe</t>
  </si>
  <si>
    <t xml:space="preserve">Belillie</t>
  </si>
  <si>
    <t xml:space="preserve">Alantino</t>
  </si>
  <si>
    <t xml:space="preserve">January</t>
  </si>
  <si>
    <t xml:space="preserve">Carelse</t>
  </si>
  <si>
    <t xml:space="preserve">Allesandro</t>
  </si>
  <si>
    <t xml:space="preserve">Kotze</t>
  </si>
  <si>
    <t xml:space="preserve">Aubrey</t>
  </si>
  <si>
    <t xml:space="preserve">Antonio</t>
  </si>
  <si>
    <t xml:space="preserve">Damons </t>
  </si>
  <si>
    <t xml:space="preserve">Tashwell</t>
  </si>
  <si>
    <t xml:space="preserve">Kapp</t>
  </si>
  <si>
    <t xml:space="preserve">Oliver</t>
  </si>
  <si>
    <t xml:space="preserve">Mendu</t>
  </si>
  <si>
    <t xml:space="preserve">Thembeko</t>
  </si>
  <si>
    <t xml:space="preserve">Jason</t>
  </si>
  <si>
    <t xml:space="preserve">Lekeur</t>
  </si>
  <si>
    <t xml:space="preserve">Kwatsha</t>
  </si>
  <si>
    <t xml:space="preserve">Masimahie</t>
  </si>
  <si>
    <t xml:space="preserve">Ndlovu</t>
  </si>
  <si>
    <t xml:space="preserve">Juwayden</t>
  </si>
  <si>
    <t xml:space="preserve">Zuthary</t>
  </si>
  <si>
    <t xml:space="preserve">Makie</t>
  </si>
  <si>
    <t xml:space="preserve">Niemand</t>
  </si>
  <si>
    <t xml:space="preserve">Ruwayne</t>
  </si>
  <si>
    <t xml:space="preserve">Lekhermane</t>
  </si>
  <si>
    <t xml:space="preserve">Hloni</t>
  </si>
  <si>
    <t xml:space="preserve">Francis</t>
  </si>
  <si>
    <t xml:space="preserve">Waygen</t>
  </si>
  <si>
    <t xml:space="preserve">Matthews</t>
  </si>
  <si>
    <t xml:space="preserve">Sindrino</t>
  </si>
  <si>
    <t xml:space="preserve">Seymour</t>
  </si>
  <si>
    <t xml:space="preserve">Maholwana</t>
  </si>
  <si>
    <t xml:space="preserve">Xole</t>
  </si>
  <si>
    <t xml:space="preserve">Masanyo</t>
  </si>
  <si>
    <t xml:space="preserve">Norest</t>
  </si>
  <si>
    <t xml:space="preserve">Mbongo</t>
  </si>
  <si>
    <t xml:space="preserve">Afikile</t>
  </si>
  <si>
    <t xml:space="preserve">Boyd</t>
  </si>
  <si>
    <t xml:space="preserve">Florence</t>
  </si>
  <si>
    <t xml:space="preserve">Tristan</t>
  </si>
  <si>
    <t xml:space="preserve">Alexander S H/S</t>
  </si>
  <si>
    <t xml:space="preserve">Qiyaam</t>
  </si>
  <si>
    <t xml:space="preserve">Sangomi</t>
  </si>
  <si>
    <t xml:space="preserve">Amga</t>
  </si>
  <si>
    <t xml:space="preserve">Aidan</t>
  </si>
  <si>
    <t xml:space="preserve">Tayvio</t>
  </si>
  <si>
    <t xml:space="preserve">Ntusi</t>
  </si>
  <si>
    <t xml:space="preserve">Siyabulela</t>
  </si>
  <si>
    <t xml:space="preserve">Lewis</t>
  </si>
  <si>
    <t xml:space="preserve">Levino</t>
  </si>
  <si>
    <t xml:space="preserve">Reed</t>
  </si>
  <si>
    <t xml:space="preserve">Clerence</t>
  </si>
  <si>
    <t xml:space="preserve">Frantz</t>
  </si>
  <si>
    <t xml:space="preserve">Moegamad</t>
  </si>
  <si>
    <t xml:space="preserve">Dwesin</t>
  </si>
  <si>
    <t xml:space="preserve">Danté</t>
  </si>
  <si>
    <t xml:space="preserve">Sikhoturyana</t>
  </si>
  <si>
    <t xml:space="preserve">Sakhile</t>
  </si>
  <si>
    <t xml:space="preserve">Sapolo</t>
  </si>
  <si>
    <t xml:space="preserve">Bradley</t>
  </si>
  <si>
    <t xml:space="preserve">Helderberg H</t>
  </si>
  <si>
    <t xml:space="preserve">Temp pls</t>
  </si>
  <si>
    <t xml:space="preserve">T5926</t>
  </si>
  <si>
    <t xml:space="preserve">T3720</t>
  </si>
  <si>
    <t xml:space="preserve">Westridge H/S</t>
  </si>
  <si>
    <t xml:space="preserve">T4070</t>
  </si>
  <si>
    <t xml:space="preserve">T4127</t>
  </si>
  <si>
    <t xml:space="preserve">?????</t>
  </si>
  <si>
    <t xml:space="preserve">T4060</t>
  </si>
  <si>
    <t xml:space="preserve">T4599</t>
  </si>
  <si>
    <t xml:space="preserve">T3750</t>
  </si>
  <si>
    <t xml:space="preserve">T5807</t>
  </si>
  <si>
    <t xml:space="preserve">Parel Vallei H/S</t>
  </si>
  <si>
    <t xml:space="preserve">T14456</t>
  </si>
  <si>
    <t xml:space="preserve">T14489</t>
  </si>
  <si>
    <t xml:space="preserve">        U19 BOYS - 8 KM</t>
  </si>
  <si>
    <t xml:space="preserve">McMarshal</t>
  </si>
  <si>
    <t xml:space="preserve">Wagner</t>
  </si>
  <si>
    <t xml:space="preserve">Atson</t>
  </si>
  <si>
    <t xml:space="preserve">Kurt</t>
  </si>
  <si>
    <t xml:space="preserve">Byman</t>
  </si>
  <si>
    <t xml:space="preserve">Denzil</t>
  </si>
  <si>
    <t xml:space="preserve">Setlaba</t>
  </si>
  <si>
    <t xml:space="preserve">Seiso</t>
  </si>
  <si>
    <t xml:space="preserve">Jarryd</t>
  </si>
  <si>
    <t xml:space="preserve">Keli</t>
  </si>
  <si>
    <t xml:space="preserve">Mbobo</t>
  </si>
  <si>
    <t xml:space="preserve">Esona</t>
  </si>
  <si>
    <t xml:space="preserve">Malgas</t>
  </si>
  <si>
    <t xml:space="preserve">Romario</t>
  </si>
  <si>
    <t xml:space="preserve">Peak View Sec</t>
  </si>
  <si>
    <t xml:space="preserve">Kruger</t>
  </si>
  <si>
    <t xml:space="preserve">Nico</t>
  </si>
  <si>
    <t xml:space="preserve">Mertin</t>
  </si>
  <si>
    <t xml:space="preserve">Mlindi</t>
  </si>
  <si>
    <t xml:space="preserve">Sibabalwe</t>
  </si>
  <si>
    <t xml:space="preserve">Mgqibelli</t>
  </si>
  <si>
    <t xml:space="preserve">Hlakuva</t>
  </si>
  <si>
    <t xml:space="preserve">Nhlape</t>
  </si>
  <si>
    <t xml:space="preserve">Tumelo</t>
  </si>
  <si>
    <t xml:space="preserve">Masuku</t>
  </si>
  <si>
    <t xml:space="preserve">Orlando</t>
  </si>
  <si>
    <t xml:space="preserve">Gama</t>
  </si>
  <si>
    <t xml:space="preserve">Lukholo</t>
  </si>
  <si>
    <t xml:space="preserve">Wanda</t>
  </si>
  <si>
    <t xml:space="preserve">Baliso</t>
  </si>
  <si>
    <t xml:space="preserve">Bukaza</t>
  </si>
  <si>
    <t xml:space="preserve">Siphosekhu</t>
  </si>
  <si>
    <t xml:space="preserve">Masizana</t>
  </si>
  <si>
    <t xml:space="preserve">Bonke</t>
  </si>
  <si>
    <t xml:space="preserve">Miceal</t>
  </si>
  <si>
    <t xml:space="preserve">Shaheem</t>
  </si>
  <si>
    <t xml:space="preserve">  U8 GIRLS - 1 KM </t>
  </si>
  <si>
    <t xml:space="preserve">Ten Cate</t>
  </si>
  <si>
    <t xml:space="preserve">Mathys</t>
  </si>
  <si>
    <t xml:space="preserve">Gasun</t>
  </si>
  <si>
    <t xml:space="preserve">Dlayedwa (D)</t>
  </si>
  <si>
    <t xml:space="preserve">Siyasamkela</t>
  </si>
  <si>
    <t xml:space="preserve">Roylene</t>
  </si>
  <si>
    <t xml:space="preserve">Prinsloo</t>
  </si>
  <si>
    <t xml:space="preserve">Mila</t>
  </si>
  <si>
    <t xml:space="preserve">Gene Louw Prim</t>
  </si>
  <si>
    <t xml:space="preserve">Midahi</t>
  </si>
  <si>
    <t xml:space="preserve">Sinlovuyo</t>
  </si>
  <si>
    <t xml:space="preserve">Coetzee</t>
  </si>
  <si>
    <t xml:space="preserve">Danue</t>
  </si>
  <si>
    <t xml:space="preserve">De Villiers (D)</t>
  </si>
  <si>
    <t xml:space="preserve">Naeema</t>
  </si>
  <si>
    <t xml:space="preserve">Aimee</t>
  </si>
  <si>
    <t xml:space="preserve">Mbeki</t>
  </si>
  <si>
    <t xml:space="preserve">Lelihle</t>
  </si>
  <si>
    <t xml:space="preserve">Nkentsha</t>
  </si>
  <si>
    <t xml:space="preserve">Dinomusa</t>
  </si>
  <si>
    <t xml:space="preserve">Mia</t>
  </si>
  <si>
    <t xml:space="preserve">Tamia</t>
  </si>
  <si>
    <t xml:space="preserve">Anastacia</t>
  </si>
  <si>
    <t xml:space="preserve">Karlie</t>
  </si>
  <si>
    <t xml:space="preserve">Omphiwe</t>
  </si>
  <si>
    <t xml:space="preserve">Mikhaela</t>
  </si>
  <si>
    <t xml:space="preserve">Lusharno</t>
  </si>
  <si>
    <t xml:space="preserve">Nordien</t>
  </si>
  <si>
    <t xml:space="preserve">Asmaa</t>
  </si>
  <si>
    <t xml:space="preserve">Kirra</t>
  </si>
  <si>
    <t xml:space="preserve">SPAAC</t>
  </si>
  <si>
    <t xml:space="preserve">Wentzinger</t>
  </si>
  <si>
    <t xml:space="preserve">Paige</t>
  </si>
  <si>
    <t xml:space="preserve">Nzombane</t>
  </si>
  <si>
    <t xml:space="preserve">Ezile</t>
  </si>
  <si>
    <t xml:space="preserve">Leandré</t>
  </si>
  <si>
    <t xml:space="preserve">Amber-Lee</t>
  </si>
  <si>
    <t xml:space="preserve">Kayleigh</t>
  </si>
  <si>
    <t xml:space="preserve">Zoey-Lee</t>
  </si>
  <si>
    <t xml:space="preserve">Safiyyah</t>
  </si>
  <si>
    <t xml:space="preserve">Layken</t>
  </si>
  <si>
    <t xml:space="preserve">Eva</t>
  </si>
  <si>
    <t xml:space="preserve">Dlkolomelu</t>
  </si>
  <si>
    <t xml:space="preserve">Kelebogile</t>
  </si>
  <si>
    <t xml:space="preserve">CWP</t>
  </si>
  <si>
    <t xml:space="preserve">Tauheerah</t>
  </si>
  <si>
    <t xml:space="preserve">Lucy</t>
  </si>
  <si>
    <t xml:space="preserve">     U9 GIRLS - 2 KM</t>
  </si>
  <si>
    <t xml:space="preserve">Aries (D)</t>
  </si>
  <si>
    <t xml:space="preserve">Zuraida</t>
  </si>
  <si>
    <t xml:space="preserve">Hanlie</t>
  </si>
  <si>
    <t xml:space="preserve">Sama</t>
  </si>
  <si>
    <t xml:space="preserve">Grootboom</t>
  </si>
  <si>
    <t xml:space="preserve">Catelynne</t>
  </si>
  <si>
    <t xml:space="preserve">Imaan</t>
  </si>
  <si>
    <t xml:space="preserve">Raawbiyah</t>
  </si>
  <si>
    <t xml:space="preserve">Nyhila </t>
  </si>
  <si>
    <t xml:space="preserve">Bhoyo (D)</t>
  </si>
  <si>
    <t xml:space="preserve">Liyema</t>
  </si>
  <si>
    <t xml:space="preserve">Mbizweni (D)</t>
  </si>
  <si>
    <t xml:space="preserve">Asthandile</t>
  </si>
  <si>
    <t xml:space="preserve">Kleinsmith (D)</t>
  </si>
  <si>
    <t xml:space="preserve">Tamzin</t>
  </si>
  <si>
    <t xml:space="preserve">Eodia</t>
  </si>
  <si>
    <t xml:space="preserve">Enus</t>
  </si>
  <si>
    <t xml:space="preserve">Dariah</t>
  </si>
  <si>
    <t xml:space="preserve">Tamsyn</t>
  </si>
  <si>
    <t xml:space="preserve">Skippers</t>
  </si>
  <si>
    <t xml:space="preserve">Chelsea</t>
  </si>
  <si>
    <t xml:space="preserve">Majiet</t>
  </si>
  <si>
    <t xml:space="preserve">Sone</t>
  </si>
  <si>
    <t xml:space="preserve">Kariem</t>
  </si>
  <si>
    <t xml:space="preserve">Ghouwa</t>
  </si>
  <si>
    <t xml:space="preserve">Mohamed </t>
  </si>
  <si>
    <t xml:space="preserve">Salwah</t>
  </si>
  <si>
    <t xml:space="preserve">Same</t>
  </si>
  <si>
    <t xml:space="preserve">    U10 GIRLS - 2 KM</t>
  </si>
  <si>
    <t xml:space="preserve">Titi (D)</t>
  </si>
  <si>
    <t xml:space="preserve">Veronica</t>
  </si>
  <si>
    <t xml:space="preserve">Emmerenthia</t>
  </si>
  <si>
    <t xml:space="preserve">Makaye</t>
  </si>
  <si>
    <t xml:space="preserve">Atholile</t>
  </si>
  <si>
    <t xml:space="preserve">Maseti (D)</t>
  </si>
  <si>
    <t xml:space="preserve">Owam</t>
  </si>
  <si>
    <t xml:space="preserve">Matiwane (D)</t>
  </si>
  <si>
    <t xml:space="preserve">Yekani</t>
  </si>
  <si>
    <t xml:space="preserve">Aneliswe</t>
  </si>
  <si>
    <t xml:space="preserve">Kruger (D)</t>
  </si>
  <si>
    <t xml:space="preserve">Scheepers (D)</t>
  </si>
  <si>
    <t xml:space="preserve">Shaandre</t>
  </si>
  <si>
    <t xml:space="preserve">Alzanne</t>
  </si>
  <si>
    <t xml:space="preserve">Sicwala</t>
  </si>
  <si>
    <t xml:space="preserve">Bambilahle</t>
  </si>
  <si>
    <t xml:space="preserve">Okuhle</t>
  </si>
  <si>
    <t xml:space="preserve">Sam-Sam</t>
  </si>
  <si>
    <t xml:space="preserve">Luthemba</t>
  </si>
  <si>
    <t xml:space="preserve">de Villiers (D)</t>
  </si>
  <si>
    <t xml:space="preserve">Mishka</t>
  </si>
  <si>
    <t xml:space="preserve">Tsibane</t>
  </si>
  <si>
    <t xml:space="preserve">Samkelisiwe</t>
  </si>
  <si>
    <t xml:space="preserve">Chanelle</t>
  </si>
  <si>
    <t xml:space="preserve">Carolus</t>
  </si>
  <si>
    <t xml:space="preserve">Mkontwana</t>
  </si>
  <si>
    <t xml:space="preserve">Liyabona</t>
  </si>
  <si>
    <t xml:space="preserve">Chipala</t>
  </si>
  <si>
    <t xml:space="preserve">Tgonga</t>
  </si>
  <si>
    <t xml:space="preserve">Ngeri</t>
  </si>
  <si>
    <t xml:space="preserve">Somelezo</t>
  </si>
  <si>
    <t xml:space="preserve">Tregonning</t>
  </si>
  <si>
    <t xml:space="preserve">Yusrah</t>
  </si>
  <si>
    <t xml:space="preserve">Golabi</t>
  </si>
  <si>
    <t xml:space="preserve">Baran</t>
  </si>
  <si>
    <t xml:space="preserve">Nomapelo</t>
  </si>
  <si>
    <t xml:space="preserve">Mahashe</t>
  </si>
  <si>
    <t xml:space="preserve">Vuyiseka</t>
  </si>
  <si>
    <t xml:space="preserve">T4597</t>
  </si>
  <si>
    <t xml:space="preserve">          U11 GIRLS - 3 KM</t>
  </si>
  <si>
    <t xml:space="preserve">Peters (D)</t>
  </si>
  <si>
    <t xml:space="preserve">Philiso (D)</t>
  </si>
  <si>
    <t xml:space="preserve">Busiseka</t>
  </si>
  <si>
    <t xml:space="preserve">Shaniel</t>
  </si>
  <si>
    <t xml:space="preserve">Censimelia</t>
  </si>
  <si>
    <t xml:space="preserve">Johnson (D)</t>
  </si>
  <si>
    <t xml:space="preserve">Jetino</t>
  </si>
  <si>
    <t xml:space="preserve">Samuels (D)</t>
  </si>
  <si>
    <t xml:space="preserve">Absalom</t>
  </si>
  <si>
    <t xml:space="preserve">Chennin-Lee</t>
  </si>
  <si>
    <t xml:space="preserve">Beyonce</t>
  </si>
  <si>
    <t xml:space="preserve">Tamaryn</t>
  </si>
  <si>
    <t xml:space="preserve">Nxele (D)</t>
  </si>
  <si>
    <t xml:space="preserve">Toerien</t>
  </si>
  <si>
    <t xml:space="preserve">Nikita</t>
  </si>
  <si>
    <t xml:space="preserve">Ntame (D)</t>
  </si>
  <si>
    <t xml:space="preserve">Sbahle</t>
  </si>
  <si>
    <t xml:space="preserve">Gwayi (D)</t>
  </si>
  <si>
    <t xml:space="preserve">Qhama</t>
  </si>
  <si>
    <t xml:space="preserve">Razaan</t>
  </si>
  <si>
    <t xml:space="preserve">Kelsey</t>
  </si>
  <si>
    <t xml:space="preserve">Rebecca</t>
  </si>
  <si>
    <t xml:space="preserve">Ngqentsu</t>
  </si>
  <si>
    <t xml:space="preserve">Uphile</t>
  </si>
  <si>
    <t xml:space="preserve">Greeff</t>
  </si>
  <si>
    <t xml:space="preserve">Themica</t>
  </si>
  <si>
    <t xml:space="preserve">Sikayi (D)</t>
  </si>
  <si>
    <t xml:space="preserve">Asenathi</t>
  </si>
  <si>
    <t xml:space="preserve">Adams (D)</t>
  </si>
  <si>
    <t xml:space="preserve">Leonte</t>
  </si>
  <si>
    <t xml:space="preserve">Sophile (D)</t>
  </si>
  <si>
    <t xml:space="preserve">Simonki (D)</t>
  </si>
  <si>
    <t xml:space="preserve">Sinazo</t>
  </si>
  <si>
    <t xml:space="preserve">Matomela</t>
  </si>
  <si>
    <t xml:space="preserve">Soletu</t>
  </si>
  <si>
    <t xml:space="preserve">Emihle</t>
  </si>
  <si>
    <t xml:space="preserve">Leandre</t>
  </si>
  <si>
    <t xml:space="preserve">Lerato</t>
  </si>
  <si>
    <t xml:space="preserve">Mokole</t>
  </si>
  <si>
    <t xml:space="preserve">Makgotso</t>
  </si>
  <si>
    <t xml:space="preserve">Manhennie</t>
  </si>
  <si>
    <t xml:space="preserve">Melissa</t>
  </si>
  <si>
    <t xml:space="preserve">Lyons</t>
  </si>
  <si>
    <t xml:space="preserve">Jade</t>
  </si>
  <si>
    <t xml:space="preserve">de Waal</t>
  </si>
  <si>
    <t xml:space="preserve">Britney</t>
  </si>
  <si>
    <t xml:space="preserve">Maasdorp</t>
  </si>
  <si>
    <t xml:space="preserve">Petrolene</t>
  </si>
  <si>
    <t xml:space="preserve">Lateeqah</t>
  </si>
  <si>
    <t xml:space="preserve">Thys</t>
  </si>
  <si>
    <t xml:space="preserve">Danielle</t>
  </si>
  <si>
    <t xml:space="preserve">Katikati (D)</t>
  </si>
  <si>
    <t xml:space="preserve">Nkanyuza (D)</t>
  </si>
  <si>
    <t xml:space="preserve">Triwena</t>
  </si>
  <si>
    <t xml:space="preserve">Nsuto</t>
  </si>
  <si>
    <t xml:space="preserve">Angelina</t>
  </si>
  <si>
    <t xml:space="preserve">Noncedo</t>
  </si>
  <si>
    <t xml:space="preserve">van Rooyen (D)</t>
  </si>
  <si>
    <t xml:space="preserve">Sithole</t>
  </si>
  <si>
    <t xml:space="preserve">Nosipho</t>
  </si>
  <si>
    <t xml:space="preserve">Zikhona</t>
  </si>
  <si>
    <t xml:space="preserve">Mntuwenkabi</t>
  </si>
  <si>
    <t xml:space="preserve">Alizwa</t>
  </si>
  <si>
    <t xml:space="preserve">  U12 GIRLS - 3 KM</t>
  </si>
  <si>
    <t xml:space="preserve">Kharnya</t>
  </si>
  <si>
    <t xml:space="preserve">Tamika</t>
  </si>
  <si>
    <t xml:space="preserve">Cape Multi Sport</t>
  </si>
  <si>
    <t xml:space="preserve">Sodinga (D)</t>
  </si>
  <si>
    <t xml:space="preserve">Ayman</t>
  </si>
  <si>
    <t xml:space="preserve">Letokuhle</t>
  </si>
  <si>
    <t xml:space="preserve">Cornelius (D)</t>
  </si>
  <si>
    <t xml:space="preserve">Aneesha</t>
  </si>
  <si>
    <t xml:space="preserve">Suzette</t>
  </si>
  <si>
    <t xml:space="preserve">Stewart</t>
  </si>
  <si>
    <t xml:space="preserve">Herschel Prep</t>
  </si>
  <si>
    <t xml:space="preserve">Pelisani (D)</t>
  </si>
  <si>
    <t xml:space="preserve">Hlela</t>
  </si>
  <si>
    <t xml:space="preserve">Higlands Prim</t>
  </si>
  <si>
    <t xml:space="preserve">Gailine</t>
  </si>
  <si>
    <t xml:space="preserve">Melreeze</t>
  </si>
  <si>
    <t xml:space="preserve">Mahali (D)</t>
  </si>
  <si>
    <t xml:space="preserve">Marweeyah</t>
  </si>
  <si>
    <t xml:space="preserve">Jonas (D)</t>
  </si>
  <si>
    <t xml:space="preserve">Tyrell</t>
  </si>
  <si>
    <t xml:space="preserve">Mai-Britt</t>
  </si>
  <si>
    <t xml:space="preserve">Andries (D)</t>
  </si>
  <si>
    <t xml:space="preserve">Abraham</t>
  </si>
  <si>
    <t xml:space="preserve">Ibrahim</t>
  </si>
  <si>
    <t xml:space="preserve">Sammrah</t>
  </si>
  <si>
    <t xml:space="preserve">Jodi-Lynn</t>
  </si>
  <si>
    <t xml:space="preserve">Mandowa</t>
  </si>
  <si>
    <t xml:space="preserve">Nywagi</t>
  </si>
  <si>
    <t xml:space="preserve">Sibahle</t>
  </si>
  <si>
    <t xml:space="preserve">Mfuku</t>
  </si>
  <si>
    <t xml:space="preserve">Yonelwa</t>
  </si>
  <si>
    <t xml:space="preserve">Ntabiseng</t>
  </si>
  <si>
    <t xml:space="preserve">Kaytlin</t>
  </si>
  <si>
    <t xml:space="preserve">Carolus (D)</t>
  </si>
  <si>
    <t xml:space="preserve">Moepeng</t>
  </si>
  <si>
    <t xml:space="preserve">Babalwa</t>
  </si>
  <si>
    <t xml:space="preserve">Roux </t>
  </si>
  <si>
    <t xml:space="preserve">Carla</t>
  </si>
  <si>
    <t xml:space="preserve">Chirwa</t>
  </si>
  <si>
    <t xml:space="preserve">Martho</t>
  </si>
  <si>
    <t xml:space="preserve">Erasmus (D)</t>
  </si>
  <si>
    <t xml:space="preserve">Chevonne</t>
  </si>
  <si>
    <t xml:space="preserve">Zumana (D)</t>
  </si>
  <si>
    <t xml:space="preserve">Zintle</t>
  </si>
  <si>
    <t xml:space="preserve">Victoria</t>
  </si>
  <si>
    <t xml:space="preserve">Visagie (D)</t>
  </si>
  <si>
    <t xml:space="preserve">Terren</t>
  </si>
  <si>
    <t xml:space="preserve">Durrah</t>
  </si>
  <si>
    <t xml:space="preserve">Cupido (D)</t>
  </si>
  <si>
    <t xml:space="preserve">Kiah</t>
  </si>
  <si>
    <t xml:space="preserve">Demas </t>
  </si>
  <si>
    <t xml:space="preserve">Zoë</t>
  </si>
  <si>
    <t xml:space="preserve">Danele</t>
  </si>
  <si>
    <t xml:space="preserve">Marey-lee</t>
  </si>
  <si>
    <t xml:space="preserve">Boks</t>
  </si>
  <si>
    <t xml:space="preserve">Rochaad</t>
  </si>
  <si>
    <t xml:space="preserve">Silamba</t>
  </si>
  <si>
    <t xml:space="preserve">Mgekwana</t>
  </si>
  <si>
    <t xml:space="preserve">Awethu</t>
  </si>
  <si>
    <t xml:space="preserve">Lee Ann</t>
  </si>
  <si>
    <t xml:space="preserve">Hyacint P/S</t>
  </si>
  <si>
    <t xml:space="preserve">Valhalla Prim</t>
  </si>
  <si>
    <t xml:space="preserve">Mfulene</t>
  </si>
  <si>
    <t xml:space="preserve">    U13 GIRLS - 3 KM</t>
  </si>
  <si>
    <t xml:space="preserve">Annique</t>
  </si>
  <si>
    <t xml:space="preserve">Mankayi (D)</t>
  </si>
  <si>
    <t xml:space="preserve">Nasiphe</t>
  </si>
  <si>
    <t xml:space="preserve">Leah</t>
  </si>
  <si>
    <t xml:space="preserve">Nomaqwathi (D)</t>
  </si>
  <si>
    <t xml:space="preserve">Anita</t>
  </si>
  <si>
    <t xml:space="preserve">Tasmia</t>
  </si>
  <si>
    <t xml:space="preserve">Amoré</t>
  </si>
  <si>
    <t xml:space="preserve">Robertson </t>
  </si>
  <si>
    <t xml:space="preserve">Nogcinisa (D)</t>
  </si>
  <si>
    <t xml:space="preserve">Jamia</t>
  </si>
  <si>
    <t xml:space="preserve">Mvunyiswa</t>
  </si>
  <si>
    <t xml:space="preserve">Nonkalisaka</t>
  </si>
  <si>
    <t xml:space="preserve">Sibulele (D)</t>
  </si>
  <si>
    <t xml:space="preserve">Sophila</t>
  </si>
  <si>
    <t xml:space="preserve">Kimberley</t>
  </si>
  <si>
    <t xml:space="preserve">Lamons</t>
  </si>
  <si>
    <t xml:space="preserve">Rameejah</t>
  </si>
  <si>
    <t xml:space="preserve">Mercy</t>
  </si>
  <si>
    <t xml:space="preserve">Zoe</t>
  </si>
  <si>
    <t xml:space="preserve">Shenjana</t>
  </si>
  <si>
    <t xml:space="preserve">Nongamso</t>
  </si>
  <si>
    <t xml:space="preserve">Masawe</t>
  </si>
  <si>
    <t xml:space="preserve">Mtshawu (D)</t>
  </si>
  <si>
    <t xml:space="preserve">Dzedze D)</t>
  </si>
  <si>
    <t xml:space="preserve">Mihle</t>
  </si>
  <si>
    <t xml:space="preserve">Naumann</t>
  </si>
  <si>
    <t xml:space="preserve">Talya</t>
  </si>
  <si>
    <t xml:space="preserve">Xakayi</t>
  </si>
  <si>
    <t xml:space="preserve">Thandazwa</t>
  </si>
  <si>
    <t xml:space="preserve">Sass</t>
  </si>
  <si>
    <t xml:space="preserve">Francolene</t>
  </si>
  <si>
    <t xml:space="preserve">Anchelle</t>
  </si>
  <si>
    <t xml:space="preserve">Khayakazi</t>
  </si>
  <si>
    <t xml:space="preserve">van Lyn (D)</t>
  </si>
  <si>
    <t xml:space="preserve">Chantel</t>
  </si>
  <si>
    <t xml:space="preserve">Denoline</t>
  </si>
  <si>
    <t xml:space="preserve">Richards</t>
  </si>
  <si>
    <t xml:space="preserve">Welgemoed</t>
  </si>
  <si>
    <t xml:space="preserve">Helderberg Har</t>
  </si>
  <si>
    <t xml:space="preserve">   U15 GIRLS - 4 KM</t>
  </si>
  <si>
    <t xml:space="preserve">Goodwin</t>
  </si>
  <si>
    <t xml:space="preserve">Nqumashe</t>
  </si>
  <si>
    <t xml:space="preserve">Athemba</t>
  </si>
  <si>
    <t xml:space="preserve">Shannon</t>
  </si>
  <si>
    <t xml:space="preserve">du Plessis</t>
  </si>
  <si>
    <t xml:space="preserve">Xameni (D)</t>
  </si>
  <si>
    <t xml:space="preserve">Nero</t>
  </si>
  <si>
    <t xml:space="preserve">Jolinn</t>
  </si>
  <si>
    <t xml:space="preserve">Masilo</t>
  </si>
  <si>
    <t xml:space="preserve">Cricentia</t>
  </si>
  <si>
    <t xml:space="preserve">Nyl</t>
  </si>
  <si>
    <t xml:space="preserve">Shanice</t>
  </si>
  <si>
    <t xml:space="preserve">Alicia-Jade</t>
  </si>
  <si>
    <t xml:space="preserve">Mieke</t>
  </si>
  <si>
    <t xml:space="preserve">Farao (D)</t>
  </si>
  <si>
    <t xml:space="preserve">Nicolene</t>
  </si>
  <si>
    <t xml:space="preserve">Windwaai (D)</t>
  </si>
  <si>
    <t xml:space="preserve">Tabiti</t>
  </si>
  <si>
    <t xml:space="preserve">Babalba</t>
  </si>
  <si>
    <t xml:space="preserve">Sophile</t>
  </si>
  <si>
    <t xml:space="preserve">Sonwabiso</t>
  </si>
  <si>
    <t xml:space="preserve">Peti</t>
  </si>
  <si>
    <t xml:space="preserve">Oneie</t>
  </si>
  <si>
    <t xml:space="preserve">Cox</t>
  </si>
  <si>
    <t xml:space="preserve">Malise</t>
  </si>
  <si>
    <t xml:space="preserve">Kaeeshah</t>
  </si>
  <si>
    <t xml:space="preserve">Roodman</t>
  </si>
  <si>
    <t xml:space="preserve">Grace</t>
  </si>
  <si>
    <t xml:space="preserve">Mouricia</t>
  </si>
  <si>
    <t xml:space="preserve">Mpana</t>
  </si>
  <si>
    <t xml:space="preserve">Xola</t>
  </si>
  <si>
    <t xml:space="preserve">Sefali</t>
  </si>
  <si>
    <t xml:space="preserve">Sehlomeng</t>
  </si>
  <si>
    <t xml:space="preserve">Deberecia</t>
  </si>
  <si>
    <t xml:space="preserve">Sadinga</t>
  </si>
  <si>
    <t xml:space="preserve">Neliswa</t>
  </si>
  <si>
    <t xml:space="preserve">Setshoane</t>
  </si>
  <si>
    <t xml:space="preserve">Borphelo</t>
  </si>
  <si>
    <t xml:space="preserve">Fudumele</t>
  </si>
  <si>
    <t xml:space="preserve">Anisa</t>
  </si>
  <si>
    <t xml:space="preserve">Rieyanah</t>
  </si>
  <si>
    <t xml:space="preserve">Pailman</t>
  </si>
  <si>
    <t xml:space="preserve">Kim-Lee</t>
  </si>
  <si>
    <t xml:space="preserve">Claasen (D)</t>
  </si>
  <si>
    <t xml:space="preserve">Shaunita</t>
  </si>
  <si>
    <t xml:space="preserve">Vrolik</t>
  </si>
  <si>
    <t xml:space="preserve">Marizaan</t>
  </si>
  <si>
    <t xml:space="preserve">Jonas</t>
  </si>
  <si>
    <t xml:space="preserve">Jess-Neen</t>
  </si>
  <si>
    <t xml:space="preserve">         U17 GIRLS - 4 KM</t>
  </si>
  <si>
    <t xml:space="preserve">Preen</t>
  </si>
  <si>
    <t xml:space="preserve">Quin</t>
  </si>
  <si>
    <t xml:space="preserve">Bottelary</t>
  </si>
  <si>
    <t xml:space="preserve">Assnique</t>
  </si>
  <si>
    <t xml:space="preserve">Nonene</t>
  </si>
  <si>
    <t xml:space="preserve">Anitha</t>
  </si>
  <si>
    <t xml:space="preserve">Kirsten</t>
  </si>
  <si>
    <t xml:space="preserve">Sahra</t>
  </si>
  <si>
    <t xml:space="preserve">Simone</t>
  </si>
  <si>
    <t xml:space="preserve">Klink</t>
  </si>
  <si>
    <t xml:space="preserve">Letichia</t>
  </si>
  <si>
    <t xml:space="preserve">Detering</t>
  </si>
  <si>
    <t xml:space="preserve">Linda</t>
  </si>
  <si>
    <t xml:space="preserve">Kamaldien</t>
  </si>
  <si>
    <t xml:space="preserve">Schenjana</t>
  </si>
  <si>
    <t xml:space="preserve">Megan</t>
  </si>
  <si>
    <t xml:space="preserve">Makhundu </t>
  </si>
  <si>
    <t xml:space="preserve">Zimkhirhal</t>
  </si>
  <si>
    <t xml:space="preserve">         U19 GIRLS - 6 KM</t>
  </si>
  <si>
    <t xml:space="preserve">/dsrdc9..z151~pc9..c151~d~g</t>
  </si>
  <si>
    <t xml:space="preserve">                    7</t>
  </si>
  <si>
    <t xml:space="preserve">Simonis</t>
  </si>
  <si>
    <t xml:space="preserve">Ashleigh</t>
  </si>
  <si>
    <t xml:space="preserve">Kievieto</t>
  </si>
  <si>
    <t xml:space="preserve">Lolita</t>
  </si>
  <si>
    <t xml:space="preserve">/dsrdz9..c151~pz9..z151~d~g</t>
  </si>
  <si>
    <t xml:space="preserve">Tegan</t>
  </si>
  <si>
    <t xml:space="preserve">/ci9..i151~ba9~/ck9..k151~bb9~/cm9..m151~bc9~/co9..o151~bd9~/cq9..q151~be9~</t>
  </si>
  <si>
    <t xml:space="preserve">Moyikwa</t>
  </si>
  <si>
    <t xml:space="preserve">Pamela</t>
  </si>
  <si>
    <t xml:space="preserve">/cs9..s151~bf9~/cu9..u151~bg9~/cw9..w151~bh9~/cy9..y151~bi9~</t>
  </si>
  <si>
    <t xml:space="preserve">Gwela</t>
  </si>
  <si>
    <t xml:space="preserve">/rvbj9..bj151~d9~/reba9..bi151~{home}</t>
  </si>
  <si>
    <t xml:space="preserve">Mbatsa</t>
  </si>
  <si>
    <t xml:space="preserve">Zisiphiwe</t>
  </si>
  <si>
    <t xml:space="preserve">Chesne</t>
  </si>
  <si>
    <t xml:space="preserve">Mbombo</t>
  </si>
  <si>
    <t xml:space="preserve">Sinovuyo</t>
  </si>
  <si>
    <t xml:space="preserve">Nlonyane</t>
  </si>
  <si>
    <t xml:space="preserve">Siziphiw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FIRST LEAGUE MEETING AT POLLSMOOR ON 2 MAY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t xml:space="preserve">K-Way VOB "A"</t>
  </si>
  <si>
    <t xml:space="preserve">K-Way VOB "B"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t xml:space="preserve">RCS Gugs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RCS Gugs "B"</t>
  </si>
  <si>
    <t xml:space="preserve">U/10 GIRLS</t>
  </si>
  <si>
    <t xml:space="preserve">U/11 BOYS</t>
  </si>
  <si>
    <t xml:space="preserve">Easterns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asterns "B"</t>
  </si>
  <si>
    <t xml:space="preserve">Eerste River 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RCS Gugs "C"</t>
  </si>
  <si>
    <t xml:space="preserve">2015 WESTERN PROVINCE ATHLETIC CROSS COUNTRY MEETING</t>
  </si>
  <si>
    <t xml:space="preserve">ON SATURDAY, 2 MAY 2015 AT POLLSMOOR</t>
  </si>
  <si>
    <t xml:space="preserve">The Cross Country 1st  League, was organised by Correctional Services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451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8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44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5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19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70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5   Women and  93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98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99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2nd League at Silwerstroom Strand, Atlantis,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Velocity Athletic Club on Saturday, 9 May 2015.</t>
    </r>
  </si>
  <si>
    <t xml:space="preserve">The meeting will start at 12:00 with the u8 Boys and Girls. 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5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 &quot;#,##0;[RED]&quot;R -&quot;#,##0"/>
    <numFmt numFmtId="167" formatCode="[$-409]d\-mmm\-yy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10.63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11877</v>
      </c>
      <c r="F7" s="40" t="s">
        <v>22</v>
      </c>
      <c r="G7" s="39" t="n">
        <f aca="false">Z7</f>
        <v>36.13</v>
      </c>
      <c r="H7" s="41" t="n">
        <f aca="false">SUM(I7:Y7)</f>
        <v>20</v>
      </c>
      <c r="I7" s="42" t="n">
        <v>10</v>
      </c>
      <c r="J7" s="43" t="n">
        <v>10</v>
      </c>
      <c r="K7" s="44"/>
      <c r="L7" s="45"/>
      <c r="M7" s="44"/>
      <c r="N7" s="45"/>
      <c r="O7" s="44"/>
      <c r="P7" s="45"/>
      <c r="Q7" s="46"/>
      <c r="R7" s="47"/>
      <c r="S7" s="48"/>
      <c r="T7" s="45"/>
      <c r="U7" s="46"/>
      <c r="V7" s="45"/>
      <c r="W7" s="46"/>
      <c r="X7" s="47"/>
      <c r="Y7" s="49"/>
      <c r="Z7" s="39" t="n">
        <v>36.13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4770</v>
      </c>
      <c r="F8" s="40" t="s">
        <v>25</v>
      </c>
      <c r="G8" s="39" t="n">
        <f aca="false">Z8</f>
        <v>36.57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8"/>
      <c r="T8" s="45"/>
      <c r="U8" s="46"/>
      <c r="V8" s="45"/>
      <c r="W8" s="44"/>
      <c r="X8" s="45"/>
      <c r="Y8" s="55"/>
      <c r="Z8" s="39" t="n">
        <v>36.57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1293</v>
      </c>
      <c r="F9" s="40" t="s">
        <v>28</v>
      </c>
      <c r="G9" s="39" t="n">
        <f aca="false">Z9</f>
        <v>37.34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8"/>
      <c r="T9" s="45"/>
      <c r="U9" s="44"/>
      <c r="V9" s="45"/>
      <c r="W9" s="44"/>
      <c r="X9" s="45"/>
      <c r="Y9" s="55"/>
      <c r="Z9" s="39" t="n">
        <v>37.34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1</v>
      </c>
      <c r="E10" s="39" t="n">
        <v>1441</v>
      </c>
      <c r="F10" s="40" t="s">
        <v>28</v>
      </c>
      <c r="G10" s="39" t="n">
        <f aca="false">Z10</f>
        <v>37.36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7"/>
      <c r="S10" s="48"/>
      <c r="T10" s="45"/>
      <c r="U10" s="46"/>
      <c r="V10" s="45"/>
      <c r="W10" s="44"/>
      <c r="X10" s="47"/>
      <c r="Y10" s="55"/>
      <c r="Z10" s="39" t="n">
        <v>37.36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1</v>
      </c>
      <c r="E11" s="57" t="s">
        <v>35</v>
      </c>
      <c r="F11" s="40" t="s">
        <v>28</v>
      </c>
      <c r="G11" s="39" t="n">
        <f aca="false">Z11</f>
        <v>37.44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6"/>
      <c r="R11" s="47"/>
      <c r="S11" s="48"/>
      <c r="T11" s="45"/>
      <c r="U11" s="46"/>
      <c r="V11" s="45"/>
      <c r="W11" s="44"/>
      <c r="X11" s="47"/>
      <c r="Y11" s="55"/>
      <c r="Z11" s="39" t="n">
        <v>37.44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1</v>
      </c>
      <c r="E12" s="57" t="s">
        <v>35</v>
      </c>
      <c r="F12" s="40" t="s">
        <v>39</v>
      </c>
      <c r="G12" s="39" t="n">
        <f aca="false">Z12</f>
        <v>38.02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8"/>
      <c r="T12" s="45"/>
      <c r="U12" s="44"/>
      <c r="V12" s="45"/>
      <c r="W12" s="44"/>
      <c r="X12" s="45"/>
      <c r="Y12" s="55"/>
      <c r="Z12" s="39" t="n">
        <v>38.02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1</v>
      </c>
      <c r="E13" s="57" t="s">
        <v>35</v>
      </c>
      <c r="F13" s="40" t="s">
        <v>43</v>
      </c>
      <c r="G13" s="39" t="n">
        <f aca="false">Z13</f>
        <v>38.14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7"/>
      <c r="S13" s="48"/>
      <c r="T13" s="45"/>
      <c r="U13" s="46"/>
      <c r="V13" s="45"/>
      <c r="W13" s="44"/>
      <c r="X13" s="47"/>
      <c r="Y13" s="55"/>
      <c r="Z13" s="39" t="n">
        <v>38.14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1</v>
      </c>
      <c r="E14" s="39" t="n">
        <v>10451</v>
      </c>
      <c r="F14" s="40" t="s">
        <v>47</v>
      </c>
      <c r="G14" s="39" t="n">
        <f aca="false">Z14</f>
        <v>38.27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7"/>
      <c r="S14" s="48"/>
      <c r="T14" s="45"/>
      <c r="U14" s="46"/>
      <c r="V14" s="45"/>
      <c r="W14" s="44"/>
      <c r="X14" s="45"/>
      <c r="Y14" s="55"/>
      <c r="Z14" s="39" t="n">
        <v>38.27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</v>
      </c>
      <c r="C15" s="37" t="s">
        <v>49</v>
      </c>
      <c r="D15" s="38" t="n">
        <f aca="false">SUM(I15+K15+M15+O15+Q15+S15+U15+W15)/10</f>
        <v>1</v>
      </c>
      <c r="E15" s="39" t="n">
        <v>11359</v>
      </c>
      <c r="F15" s="40" t="s">
        <v>50</v>
      </c>
      <c r="G15" s="39" t="n">
        <f aca="false">Z15</f>
        <v>38.41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6"/>
      <c r="R15" s="47"/>
      <c r="S15" s="48"/>
      <c r="T15" s="45"/>
      <c r="U15" s="46"/>
      <c r="V15" s="45"/>
      <c r="W15" s="46"/>
      <c r="X15" s="47"/>
      <c r="Y15" s="55"/>
      <c r="Z15" s="39" t="n">
        <v>38.4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1</v>
      </c>
      <c r="C16" s="37" t="s">
        <v>52</v>
      </c>
      <c r="D16" s="38" t="n">
        <f aca="false">SUM(I16+K16+M16+O16+Q16+S16+U16+W16)/10</f>
        <v>1</v>
      </c>
      <c r="E16" s="39" t="n">
        <v>11872</v>
      </c>
      <c r="F16" s="40" t="s">
        <v>22</v>
      </c>
      <c r="G16" s="39" t="n">
        <f aca="false">Z16</f>
        <v>39.05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7"/>
      <c r="S16" s="48"/>
      <c r="T16" s="45"/>
      <c r="U16" s="46"/>
      <c r="V16" s="45"/>
      <c r="W16" s="44"/>
      <c r="X16" s="47"/>
      <c r="Y16" s="55"/>
      <c r="Z16" s="39" t="n">
        <v>39.05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1</v>
      </c>
      <c r="E17" s="39" t="n">
        <v>1298</v>
      </c>
      <c r="F17" s="40" t="s">
        <v>28</v>
      </c>
      <c r="G17" s="39" t="n">
        <f aca="false">Z17</f>
        <v>39.32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7"/>
      <c r="S17" s="48"/>
      <c r="T17" s="45"/>
      <c r="U17" s="46"/>
      <c r="V17" s="45"/>
      <c r="W17" s="46"/>
      <c r="X17" s="47"/>
      <c r="Y17" s="55"/>
      <c r="Z17" s="39" t="n">
        <v>39.32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1</v>
      </c>
      <c r="E18" s="39" t="n">
        <v>11855</v>
      </c>
      <c r="F18" s="40" t="s">
        <v>22</v>
      </c>
      <c r="G18" s="39" t="n">
        <f aca="false">Z18</f>
        <v>39.52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7"/>
      <c r="S18" s="48"/>
      <c r="T18" s="45"/>
      <c r="U18" s="44"/>
      <c r="V18" s="45"/>
      <c r="W18" s="44"/>
      <c r="X18" s="45"/>
      <c r="Y18" s="55"/>
      <c r="Z18" s="39" t="n">
        <v>39.52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1</v>
      </c>
      <c r="E19" s="39" t="n">
        <v>12800</v>
      </c>
      <c r="F19" s="40" t="s">
        <v>28</v>
      </c>
      <c r="G19" s="39" t="n">
        <f aca="false">Z19</f>
        <v>39.53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6"/>
      <c r="R19" s="47"/>
      <c r="S19" s="48"/>
      <c r="T19" s="45"/>
      <c r="U19" s="44"/>
      <c r="V19" s="45"/>
      <c r="W19" s="44"/>
      <c r="X19" s="45"/>
      <c r="Y19" s="55"/>
      <c r="Z19" s="39" t="n">
        <v>39.53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1</v>
      </c>
      <c r="E20" s="39" t="n">
        <v>11116</v>
      </c>
      <c r="F20" s="40" t="s">
        <v>61</v>
      </c>
      <c r="G20" s="39" t="n">
        <f aca="false">Z20</f>
        <v>40.59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8"/>
      <c r="T20" s="45"/>
      <c r="U20" s="46"/>
      <c r="V20" s="45"/>
      <c r="W20" s="46"/>
      <c r="X20" s="47"/>
      <c r="Y20" s="55"/>
      <c r="Z20" s="39" t="n">
        <v>40.59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1</v>
      </c>
      <c r="E21" s="39" t="n">
        <v>4790</v>
      </c>
      <c r="F21" s="40" t="s">
        <v>25</v>
      </c>
      <c r="G21" s="39" t="n">
        <f aca="false">Z21</f>
        <v>41.13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7"/>
      <c r="S21" s="48"/>
      <c r="T21" s="45"/>
      <c r="U21" s="46"/>
      <c r="V21" s="45"/>
      <c r="W21" s="44"/>
      <c r="X21" s="45"/>
      <c r="Y21" s="55"/>
      <c r="Z21" s="39" t="n">
        <v>41.1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1</v>
      </c>
      <c r="E22" s="36" t="n">
        <v>10871</v>
      </c>
      <c r="F22" s="40" t="s">
        <v>66</v>
      </c>
      <c r="G22" s="39" t="n">
        <f aca="false">Z22</f>
        <v>41.46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8"/>
      <c r="T22" s="45"/>
      <c r="U22" s="46"/>
      <c r="V22" s="45"/>
      <c r="W22" s="44"/>
      <c r="X22" s="45"/>
      <c r="Y22" s="55"/>
      <c r="Z22" s="39" t="n">
        <v>41.46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1</v>
      </c>
      <c r="E23" s="39" t="n">
        <v>3499</v>
      </c>
      <c r="F23" s="40" t="s">
        <v>69</v>
      </c>
      <c r="G23" s="39" t="n">
        <f aca="false">Z23</f>
        <v>41.51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6"/>
      <c r="R23" s="47"/>
      <c r="S23" s="48"/>
      <c r="T23" s="45"/>
      <c r="U23" s="44"/>
      <c r="V23" s="45"/>
      <c r="W23" s="46"/>
      <c r="X23" s="47"/>
      <c r="Y23" s="55"/>
      <c r="Z23" s="39" t="n">
        <v>41.5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1</v>
      </c>
      <c r="E24" s="39" t="n">
        <v>11144</v>
      </c>
      <c r="F24" s="40" t="s">
        <v>25</v>
      </c>
      <c r="G24" s="39" t="n">
        <f aca="false">Z24</f>
        <v>41.54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7"/>
      <c r="S24" s="48"/>
      <c r="T24" s="45"/>
      <c r="U24" s="46"/>
      <c r="V24" s="45"/>
      <c r="W24" s="44"/>
      <c r="X24" s="45"/>
      <c r="Y24" s="55"/>
      <c r="Z24" s="39" t="n">
        <v>41.54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1</v>
      </c>
      <c r="E25" s="58" t="s">
        <v>35</v>
      </c>
      <c r="F25" s="40" t="s">
        <v>28</v>
      </c>
      <c r="G25" s="39" t="n">
        <f aca="false">Z25</f>
        <v>42.53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7"/>
      <c r="S25" s="48"/>
      <c r="T25" s="45"/>
      <c r="U25" s="44"/>
      <c r="V25" s="45"/>
      <c r="W25" s="44"/>
      <c r="X25" s="45"/>
      <c r="Y25" s="55"/>
      <c r="Z25" s="39" t="n">
        <v>42.53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1</v>
      </c>
      <c r="E26" s="39" t="n">
        <v>7743</v>
      </c>
      <c r="F26" s="40" t="s">
        <v>22</v>
      </c>
      <c r="G26" s="39" t="n">
        <f aca="false">Z26</f>
        <v>43.15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8"/>
      <c r="T26" s="45"/>
      <c r="U26" s="46"/>
      <c r="V26" s="45"/>
      <c r="W26" s="44"/>
      <c r="X26" s="45"/>
      <c r="Y26" s="55"/>
      <c r="Z26" s="39" t="n">
        <v>43.15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1</v>
      </c>
      <c r="E27" s="57" t="n">
        <v>9953</v>
      </c>
      <c r="F27" s="40" t="s">
        <v>78</v>
      </c>
      <c r="G27" s="39" t="n">
        <f aca="false">Z27</f>
        <v>44.16</v>
      </c>
      <c r="H27" s="4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7"/>
      <c r="S27" s="48"/>
      <c r="T27" s="45"/>
      <c r="U27" s="46"/>
      <c r="V27" s="45"/>
      <c r="W27" s="46"/>
      <c r="X27" s="47"/>
      <c r="Y27" s="55"/>
      <c r="Z27" s="39" t="n">
        <v>44.16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1</v>
      </c>
      <c r="E28" s="39" t="n">
        <v>7954</v>
      </c>
      <c r="F28" s="40" t="s">
        <v>81</v>
      </c>
      <c r="G28" s="39" t="n">
        <f aca="false">Z28</f>
        <v>44.46</v>
      </c>
      <c r="H28" s="41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8"/>
      <c r="T28" s="45"/>
      <c r="U28" s="44"/>
      <c r="V28" s="45"/>
      <c r="W28" s="44"/>
      <c r="X28" s="45"/>
      <c r="Y28" s="55"/>
      <c r="Z28" s="39" t="n">
        <v>44.46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2</v>
      </c>
      <c r="C29" s="37" t="s">
        <v>83</v>
      </c>
      <c r="D29" s="38" t="n">
        <f aca="false">SUM(I29+K29+M29+O29+Q29+S29+U29+W29)/10</f>
        <v>1</v>
      </c>
      <c r="E29" s="39" t="n">
        <v>1986</v>
      </c>
      <c r="F29" s="40" t="s">
        <v>84</v>
      </c>
      <c r="G29" s="39" t="n">
        <f aca="false">Z29</f>
        <v>45.03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8"/>
      <c r="T29" s="45"/>
      <c r="U29" s="46"/>
      <c r="V29" s="45"/>
      <c r="W29" s="46"/>
      <c r="X29" s="47"/>
      <c r="Y29" s="55"/>
      <c r="Z29" s="39" t="n">
        <v>45.03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5</v>
      </c>
      <c r="C30" s="37" t="s">
        <v>86</v>
      </c>
      <c r="D30" s="38" t="n">
        <f aca="false">SUM(I30+K30+M30+O30+Q30+S30+U30+W30)/10</f>
        <v>1</v>
      </c>
      <c r="E30" s="39" t="n">
        <v>1491</v>
      </c>
      <c r="F30" s="40" t="s">
        <v>87</v>
      </c>
      <c r="G30" s="39" t="n">
        <f aca="false">Z30</f>
        <v>45.36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8"/>
      <c r="T30" s="45"/>
      <c r="U30" s="44"/>
      <c r="V30" s="45"/>
      <c r="W30" s="44"/>
      <c r="X30" s="45"/>
      <c r="Y30" s="55"/>
      <c r="Z30" s="39" t="n">
        <v>45.36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8</v>
      </c>
      <c r="C31" s="37" t="s">
        <v>89</v>
      </c>
      <c r="D31" s="38" t="n">
        <f aca="false">SUM(I31+K31+M31+O31+Q31+S31+U31+W31)/10</f>
        <v>1</v>
      </c>
      <c r="E31" s="39" t="n">
        <v>11948</v>
      </c>
      <c r="F31" s="40" t="s">
        <v>61</v>
      </c>
      <c r="G31" s="39" t="n">
        <f aca="false">Z31</f>
        <v>45.41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7"/>
      <c r="S31" s="48"/>
      <c r="T31" s="45"/>
      <c r="U31" s="44"/>
      <c r="V31" s="45"/>
      <c r="W31" s="46"/>
      <c r="X31" s="47"/>
      <c r="Y31" s="55"/>
      <c r="Z31" s="39" t="n">
        <v>45.41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90</v>
      </c>
      <c r="C32" s="37" t="s">
        <v>91</v>
      </c>
      <c r="D32" s="38" t="n">
        <f aca="false">SUM(I32+K32+M32+O32+Q32+S32+U32+W32)/10</f>
        <v>1</v>
      </c>
      <c r="E32" s="36" t="n">
        <v>1256</v>
      </c>
      <c r="F32" s="40" t="s">
        <v>28</v>
      </c>
      <c r="G32" s="39" t="n">
        <f aca="false">Z32</f>
        <v>45.42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8"/>
      <c r="T32" s="45"/>
      <c r="U32" s="44"/>
      <c r="V32" s="45"/>
      <c r="W32" s="44"/>
      <c r="X32" s="47"/>
      <c r="Y32" s="55"/>
      <c r="Z32" s="39" t="n">
        <v>45.4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2</v>
      </c>
      <c r="C33" s="37" t="s">
        <v>93</v>
      </c>
      <c r="D33" s="38" t="n">
        <f aca="false">SUM(I33+K33+M33+O33+Q33+S33+U33+W33)/10</f>
        <v>1</v>
      </c>
      <c r="E33" s="57" t="s">
        <v>35</v>
      </c>
      <c r="F33" s="40" t="s">
        <v>43</v>
      </c>
      <c r="G33" s="39" t="n">
        <f aca="false">Z33</f>
        <v>46.01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7"/>
      <c r="S33" s="48"/>
      <c r="T33" s="45"/>
      <c r="U33" s="44"/>
      <c r="V33" s="45"/>
      <c r="W33" s="46"/>
      <c r="X33" s="47"/>
      <c r="Y33" s="55"/>
      <c r="Z33" s="39" t="n">
        <v>46.01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4</v>
      </c>
      <c r="C34" s="37" t="s">
        <v>95</v>
      </c>
      <c r="D34" s="38" t="n">
        <f aca="false">SUM(I34+K34+M34+O34+Q34+S34+U34+W34)/10</f>
        <v>1</v>
      </c>
      <c r="E34" s="57" t="s">
        <v>35</v>
      </c>
      <c r="F34" s="40" t="s">
        <v>25</v>
      </c>
      <c r="G34" s="39" t="n">
        <f aca="false">Z34</f>
        <v>46.27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7"/>
      <c r="S34" s="48"/>
      <c r="T34" s="45"/>
      <c r="U34" s="46"/>
      <c r="V34" s="45"/>
      <c r="W34" s="44"/>
      <c r="X34" s="47"/>
      <c r="Y34" s="55"/>
      <c r="Z34" s="39" t="n">
        <v>46.27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</v>
      </c>
      <c r="C35" s="37" t="s">
        <v>97</v>
      </c>
      <c r="D35" s="38" t="n">
        <f aca="false">SUM(I35+K35+M35+O35+Q35+S35+U35+W35)/10</f>
        <v>1</v>
      </c>
      <c r="E35" s="39" t="n">
        <v>2591</v>
      </c>
      <c r="F35" s="40" t="s">
        <v>98</v>
      </c>
      <c r="G35" s="39" t="n">
        <f aca="false">Z35</f>
        <v>46.28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7"/>
      <c r="S35" s="48"/>
      <c r="T35" s="45"/>
      <c r="U35" s="44"/>
      <c r="V35" s="45"/>
      <c r="W35" s="44"/>
      <c r="X35" s="47"/>
      <c r="Y35" s="55"/>
      <c r="Z35" s="39" t="n">
        <v>46.28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9</v>
      </c>
      <c r="C36" s="37" t="s">
        <v>100</v>
      </c>
      <c r="D36" s="38" t="n">
        <f aca="false">SUM(I36+K36+M36+O36+Q36+S36+U36+W36)/10</f>
        <v>1</v>
      </c>
      <c r="E36" s="39" t="n">
        <v>2596</v>
      </c>
      <c r="F36" s="40" t="s">
        <v>98</v>
      </c>
      <c r="G36" s="39" t="n">
        <f aca="false">Z36</f>
        <v>46.39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7"/>
      <c r="S36" s="48"/>
      <c r="T36" s="45"/>
      <c r="U36" s="44"/>
      <c r="V36" s="45"/>
      <c r="W36" s="44"/>
      <c r="X36" s="47"/>
      <c r="Y36" s="55"/>
      <c r="Z36" s="39" t="n">
        <v>46.39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</v>
      </c>
      <c r="C37" s="37" t="s">
        <v>102</v>
      </c>
      <c r="D37" s="38" t="n">
        <f aca="false">SUM(I37+K37+M37+O37+Q37+S37+U37+W37)/10</f>
        <v>1</v>
      </c>
      <c r="E37" s="39" t="n">
        <v>8349</v>
      </c>
      <c r="F37" s="40" t="s">
        <v>103</v>
      </c>
      <c r="G37" s="39" t="n">
        <f aca="false">Z37</f>
        <v>48.22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8"/>
      <c r="T37" s="45"/>
      <c r="U37" s="44"/>
      <c r="V37" s="45"/>
      <c r="W37" s="44"/>
      <c r="X37" s="45"/>
      <c r="Y37" s="55"/>
      <c r="Z37" s="39" t="n">
        <v>48.22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4</v>
      </c>
      <c r="C38" s="37" t="s">
        <v>105</v>
      </c>
      <c r="D38" s="38" t="n">
        <f aca="false">SUM(I38+K38+M38+O38+Q38+S38+U38+W38)/10</f>
        <v>1</v>
      </c>
      <c r="E38" s="57" t="s">
        <v>35</v>
      </c>
      <c r="F38" s="40" t="s">
        <v>22</v>
      </c>
      <c r="G38" s="39" t="n">
        <f aca="false">Z38</f>
        <v>48.53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8"/>
      <c r="T38" s="45"/>
      <c r="U38" s="46"/>
      <c r="V38" s="45"/>
      <c r="W38" s="44"/>
      <c r="X38" s="45"/>
      <c r="Y38" s="55"/>
      <c r="Z38" s="39" t="n">
        <v>48.53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6</v>
      </c>
      <c r="C39" s="37" t="s">
        <v>107</v>
      </c>
      <c r="D39" s="38" t="n">
        <f aca="false">SUM(I39+K39+M39+O39+Q39+S39+U39+W39)/10</f>
        <v>1</v>
      </c>
      <c r="E39" s="58" t="n">
        <v>8679</v>
      </c>
      <c r="F39" s="40" t="s">
        <v>108</v>
      </c>
      <c r="G39" s="39" t="n">
        <f aca="false">Z39</f>
        <v>49.27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7"/>
      <c r="S39" s="48"/>
      <c r="T39" s="45"/>
      <c r="U39" s="44"/>
      <c r="V39" s="45"/>
      <c r="W39" s="44"/>
      <c r="X39" s="47"/>
      <c r="Y39" s="55"/>
      <c r="Z39" s="39" t="n">
        <v>49.27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9</v>
      </c>
      <c r="C40" s="37" t="s">
        <v>110</v>
      </c>
      <c r="D40" s="38" t="n">
        <f aca="false">SUM(I40+K40+M40+O40+Q40+S40+U40+W40)/10</f>
        <v>1</v>
      </c>
      <c r="E40" s="39" t="n">
        <v>7465</v>
      </c>
      <c r="F40" s="40" t="s">
        <v>111</v>
      </c>
      <c r="G40" s="39" t="n">
        <f aca="false">Z40</f>
        <v>51.29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7"/>
      <c r="S40" s="48"/>
      <c r="T40" s="45"/>
      <c r="U40" s="44"/>
      <c r="V40" s="45"/>
      <c r="W40" s="46"/>
      <c r="X40" s="47"/>
      <c r="Y40" s="55"/>
      <c r="Z40" s="39" t="n">
        <v>51.29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2</v>
      </c>
      <c r="C41" s="37" t="s">
        <v>68</v>
      </c>
      <c r="D41" s="38" t="n">
        <f aca="false">SUM(I41+K41+M41+O41+Q41+S41+U41+W41)/10</f>
        <v>1</v>
      </c>
      <c r="E41" s="39" t="n">
        <v>11712</v>
      </c>
      <c r="F41" s="40" t="s">
        <v>113</v>
      </c>
      <c r="G41" s="39" t="n">
        <f aca="false">Z41</f>
        <v>52.05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8"/>
      <c r="T41" s="45"/>
      <c r="U41" s="44"/>
      <c r="V41" s="45"/>
      <c r="W41" s="44"/>
      <c r="X41" s="45"/>
      <c r="Y41" s="55"/>
      <c r="Z41" s="39" t="n">
        <v>52.05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4</v>
      </c>
      <c r="C42" s="37" t="s">
        <v>115</v>
      </c>
      <c r="D42" s="38" t="n">
        <f aca="false">SUM(I42+K42+M42+O42+Q42+S42+U42+W42)/10</f>
        <v>1</v>
      </c>
      <c r="E42" s="39" t="n">
        <v>5647</v>
      </c>
      <c r="F42" s="40" t="s">
        <v>116</v>
      </c>
      <c r="G42" s="39" t="n">
        <f aca="false">Z42</f>
        <v>53.21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7"/>
      <c r="S42" s="48"/>
      <c r="T42" s="45"/>
      <c r="U42" s="44"/>
      <c r="V42" s="45"/>
      <c r="W42" s="44"/>
      <c r="X42" s="45"/>
      <c r="Y42" s="55"/>
      <c r="Z42" s="39" t="n">
        <v>53.21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99</v>
      </c>
      <c r="C43" s="37" t="s">
        <v>117</v>
      </c>
      <c r="D43" s="38" t="n">
        <f aca="false">SUM(I43+K43+M43+O43+Q43+S43+U43+W43)/10</f>
        <v>1</v>
      </c>
      <c r="E43" s="39" t="n">
        <v>2625</v>
      </c>
      <c r="F43" s="40" t="s">
        <v>98</v>
      </c>
      <c r="G43" s="39" t="n">
        <f aca="false">Z43</f>
        <v>53.51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7"/>
      <c r="S43" s="48"/>
      <c r="T43" s="45"/>
      <c r="U43" s="46"/>
      <c r="V43" s="45"/>
      <c r="W43" s="46"/>
      <c r="X43" s="47"/>
      <c r="Y43" s="55"/>
      <c r="Z43" s="39" t="n">
        <v>53.51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8</v>
      </c>
      <c r="C44" s="37" t="s">
        <v>119</v>
      </c>
      <c r="D44" s="38" t="n">
        <f aca="false">SUM(I44+K44+M44+O44+Q44+S44+U44+W44)/10</f>
        <v>1</v>
      </c>
      <c r="E44" s="39" t="n">
        <v>7961</v>
      </c>
      <c r="F44" s="40" t="s">
        <v>43</v>
      </c>
      <c r="G44" s="39" t="n">
        <f aca="false">Z44</f>
        <v>58.34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8"/>
      <c r="T44" s="45"/>
      <c r="U44" s="44"/>
      <c r="V44" s="45"/>
      <c r="W44" s="44"/>
      <c r="X44" s="45"/>
      <c r="Y44" s="55"/>
      <c r="Z44" s="39" t="n">
        <v>58.34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40" t="s">
        <v>120</v>
      </c>
      <c r="G45" s="39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7"/>
      <c r="S45" s="48"/>
      <c r="T45" s="45"/>
      <c r="U45" s="46"/>
      <c r="V45" s="45"/>
      <c r="W45" s="44"/>
      <c r="X45" s="45"/>
      <c r="Y45" s="55"/>
      <c r="Z45" s="39"/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40" t="s">
        <v>28</v>
      </c>
      <c r="G46" s="39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7"/>
      <c r="S46" s="48"/>
      <c r="T46" s="45"/>
      <c r="U46" s="44"/>
      <c r="V46" s="45"/>
      <c r="W46" s="44"/>
      <c r="X46" s="45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40" t="s">
        <v>28</v>
      </c>
      <c r="G47" s="39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7"/>
      <c r="S47" s="48"/>
      <c r="T47" s="45"/>
      <c r="U47" s="44"/>
      <c r="V47" s="45"/>
      <c r="W47" s="44"/>
      <c r="X47" s="45"/>
      <c r="Y47" s="55"/>
      <c r="Z47" s="39"/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40" t="s">
        <v>120</v>
      </c>
      <c r="G48" s="39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7"/>
      <c r="S48" s="48"/>
      <c r="T48" s="45"/>
      <c r="U48" s="44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40" t="s">
        <v>69</v>
      </c>
      <c r="G49" s="39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8"/>
      <c r="T49" s="45"/>
      <c r="U49" s="46"/>
      <c r="V49" s="45"/>
      <c r="W49" s="44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39"/>
      <c r="F50" s="40" t="s">
        <v>25</v>
      </c>
      <c r="G50" s="39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8"/>
      <c r="T50" s="45"/>
      <c r="U50" s="46"/>
      <c r="V50" s="45"/>
      <c r="W50" s="46"/>
      <c r="X50" s="47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40" t="s">
        <v>121</v>
      </c>
      <c r="G51" s="39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6"/>
      <c r="R51" s="47"/>
      <c r="S51" s="48"/>
      <c r="T51" s="45"/>
      <c r="U51" s="44"/>
      <c r="V51" s="45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6"/>
      <c r="F52" s="40" t="s">
        <v>122</v>
      </c>
      <c r="G52" s="39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8"/>
      <c r="T52" s="45"/>
      <c r="U52" s="44"/>
      <c r="V52" s="45"/>
      <c r="W52" s="44"/>
      <c r="X52" s="45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39"/>
      <c r="F53" s="40" t="s">
        <v>98</v>
      </c>
      <c r="G53" s="39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8"/>
      <c r="T53" s="45"/>
      <c r="U53" s="46"/>
      <c r="V53" s="45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39"/>
      <c r="F54" s="40" t="s">
        <v>98</v>
      </c>
      <c r="G54" s="39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8"/>
      <c r="T54" s="45"/>
      <c r="U54" s="46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40" t="s">
        <v>120</v>
      </c>
      <c r="G55" s="39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7"/>
      <c r="S55" s="48"/>
      <c r="T55" s="45"/>
      <c r="U55" s="44"/>
      <c r="V55" s="45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8"/>
      <c r="F56" s="40" t="s">
        <v>123</v>
      </c>
      <c r="G56" s="39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7"/>
      <c r="S56" s="48"/>
      <c r="T56" s="45"/>
      <c r="U56" s="44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39"/>
      <c r="F57" s="40" t="s">
        <v>25</v>
      </c>
      <c r="G57" s="39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7"/>
      <c r="S57" s="48"/>
      <c r="T57" s="45"/>
      <c r="U57" s="44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39"/>
      <c r="F58" s="40" t="s">
        <v>25</v>
      </c>
      <c r="G58" s="39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7"/>
      <c r="S58" s="48"/>
      <c r="T58" s="45"/>
      <c r="U58" s="44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/>
      <c r="C59" s="37"/>
      <c r="D59" s="38" t="n">
        <f aca="false">SUM(I59+K59+M59+O59+Q59+S59+U59+W59)/10</f>
        <v>0</v>
      </c>
      <c r="E59" s="39"/>
      <c r="F59" s="40" t="s">
        <v>120</v>
      </c>
      <c r="G59" s="39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7"/>
      <c r="S59" s="48"/>
      <c r="T59" s="45"/>
      <c r="U59" s="44"/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36"/>
      <c r="F60" s="40" t="s">
        <v>98</v>
      </c>
      <c r="G60" s="39" t="n">
        <f aca="false">Z60</f>
        <v>0</v>
      </c>
      <c r="H60" s="41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8"/>
      <c r="T60" s="45"/>
      <c r="U60" s="44"/>
      <c r="V60" s="45"/>
      <c r="W60" s="44"/>
      <c r="X60" s="45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39"/>
      <c r="F61" s="40" t="s">
        <v>103</v>
      </c>
      <c r="G61" s="39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7"/>
      <c r="S61" s="48"/>
      <c r="T61" s="45"/>
      <c r="U61" s="44"/>
      <c r="V61" s="45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39"/>
      <c r="F62" s="40" t="s">
        <v>124</v>
      </c>
      <c r="G62" s="39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7"/>
      <c r="S62" s="48"/>
      <c r="T62" s="45"/>
      <c r="U62" s="46"/>
      <c r="V62" s="45"/>
      <c r="W62" s="44"/>
      <c r="X62" s="45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57"/>
      <c r="F63" s="40" t="s">
        <v>122</v>
      </c>
      <c r="G63" s="39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6"/>
      <c r="R63" s="47"/>
      <c r="S63" s="48"/>
      <c r="T63" s="45"/>
      <c r="U63" s="44"/>
      <c r="V63" s="45"/>
      <c r="W63" s="44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40" t="s">
        <v>125</v>
      </c>
      <c r="G64" s="39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7"/>
      <c r="S64" s="48"/>
      <c r="T64" s="45"/>
      <c r="U64" s="46"/>
      <c r="V64" s="45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40" t="s">
        <v>123</v>
      </c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6"/>
      <c r="R65" s="47"/>
      <c r="S65" s="48"/>
      <c r="T65" s="45"/>
      <c r="U65" s="46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 t="s">
        <v>126</v>
      </c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4"/>
      <c r="V66" s="45"/>
      <c r="W66" s="46"/>
      <c r="X66" s="47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8"/>
      <c r="F67" s="40" t="s">
        <v>127</v>
      </c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8"/>
      <c r="T67" s="45"/>
      <c r="U67" s="44"/>
      <c r="V67" s="45"/>
      <c r="W67" s="44"/>
      <c r="X67" s="45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 t="s">
        <v>123</v>
      </c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5"/>
      <c r="W68" s="44"/>
      <c r="X68" s="47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 t="s">
        <v>43</v>
      </c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7"/>
      <c r="S69" s="48"/>
      <c r="T69" s="45"/>
      <c r="U69" s="46"/>
      <c r="V69" s="45"/>
      <c r="W69" s="44"/>
      <c r="X69" s="45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 t="s">
        <v>128</v>
      </c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8"/>
      <c r="T70" s="45"/>
      <c r="U70" s="46"/>
      <c r="V70" s="45"/>
      <c r="W70" s="46"/>
      <c r="X70" s="47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40" t="s">
        <v>120</v>
      </c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7"/>
      <c r="S71" s="48"/>
      <c r="T71" s="45"/>
      <c r="U71" s="46"/>
      <c r="V71" s="45"/>
      <c r="W71" s="46"/>
      <c r="X71" s="47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 t="s">
        <v>120</v>
      </c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8"/>
      <c r="T72" s="45"/>
      <c r="U72" s="44"/>
      <c r="V72" s="45"/>
      <c r="W72" s="44"/>
      <c r="X72" s="45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 t="s">
        <v>129</v>
      </c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5"/>
      <c r="W73" s="46"/>
      <c r="X73" s="47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7"/>
      <c r="F74" s="40" t="s">
        <v>129</v>
      </c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7"/>
      <c r="S74" s="48"/>
      <c r="T74" s="45"/>
      <c r="U74" s="46"/>
      <c r="V74" s="45"/>
      <c r="W74" s="44"/>
      <c r="X74" s="47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 t="s">
        <v>123</v>
      </c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6"/>
      <c r="R75" s="47"/>
      <c r="S75" s="48"/>
      <c r="T75" s="45"/>
      <c r="U75" s="44"/>
      <c r="V75" s="45"/>
      <c r="W75" s="44"/>
      <c r="X75" s="45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 t="s">
        <v>103</v>
      </c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7"/>
      <c r="S76" s="48"/>
      <c r="T76" s="45"/>
      <c r="U76" s="44"/>
      <c r="V76" s="45"/>
      <c r="W76" s="44"/>
      <c r="X76" s="47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 t="s">
        <v>103</v>
      </c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6"/>
      <c r="R77" s="47"/>
      <c r="S77" s="48"/>
      <c r="T77" s="45"/>
      <c r="U77" s="44"/>
      <c r="V77" s="45"/>
      <c r="W77" s="44"/>
      <c r="X77" s="45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 t="s">
        <v>25</v>
      </c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5"/>
      <c r="W78" s="44"/>
      <c r="X78" s="47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40" t="s">
        <v>25</v>
      </c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8"/>
      <c r="T79" s="45"/>
      <c r="U79" s="44"/>
      <c r="V79" s="45"/>
      <c r="W79" s="44"/>
      <c r="X79" s="45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 t="s">
        <v>126</v>
      </c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8"/>
      <c r="T80" s="45"/>
      <c r="U80" s="44"/>
      <c r="V80" s="45"/>
      <c r="W80" s="44"/>
      <c r="X80" s="45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 t="s">
        <v>123</v>
      </c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5"/>
      <c r="W81" s="44"/>
      <c r="X81" s="45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8"/>
      <c r="F82" s="40" t="s">
        <v>122</v>
      </c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8"/>
      <c r="T82" s="45"/>
      <c r="U82" s="44"/>
      <c r="V82" s="45"/>
      <c r="W82" s="44"/>
      <c r="X82" s="45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40" t="s">
        <v>130</v>
      </c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8"/>
      <c r="T83" s="45"/>
      <c r="U83" s="46"/>
      <c r="V83" s="45"/>
      <c r="W83" s="46"/>
      <c r="X83" s="47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 t="s">
        <v>131</v>
      </c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7"/>
      <c r="S84" s="48"/>
      <c r="T84" s="45"/>
      <c r="U84" s="46"/>
      <c r="V84" s="45"/>
      <c r="W84" s="46"/>
      <c r="X84" s="47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 t="s">
        <v>25</v>
      </c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7"/>
      <c r="S85" s="48"/>
      <c r="T85" s="45"/>
      <c r="U85" s="44"/>
      <c r="V85" s="45"/>
      <c r="W85" s="44"/>
      <c r="X85" s="45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40" t="s">
        <v>25</v>
      </c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8"/>
      <c r="T86" s="45"/>
      <c r="U86" s="44"/>
      <c r="V86" s="45"/>
      <c r="W86" s="44"/>
      <c r="X86" s="45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 t="s">
        <v>25</v>
      </c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7"/>
      <c r="S87" s="48"/>
      <c r="T87" s="45"/>
      <c r="U87" s="46"/>
      <c r="V87" s="45"/>
      <c r="W87" s="46"/>
      <c r="X87" s="47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40" t="s">
        <v>120</v>
      </c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8"/>
      <c r="T88" s="45"/>
      <c r="U88" s="44"/>
      <c r="V88" s="45"/>
      <c r="W88" s="44"/>
      <c r="X88" s="47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 t="s">
        <v>123</v>
      </c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8"/>
      <c r="T89" s="45"/>
      <c r="U89" s="44"/>
      <c r="V89" s="45"/>
      <c r="W89" s="46"/>
      <c r="X89" s="47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 t="s">
        <v>98</v>
      </c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8"/>
      <c r="T90" s="45"/>
      <c r="U90" s="44"/>
      <c r="V90" s="45"/>
      <c r="W90" s="44"/>
      <c r="X90" s="47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 t="s">
        <v>25</v>
      </c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/>
      <c r="T91" s="45"/>
      <c r="U91" s="44"/>
      <c r="V91" s="45"/>
      <c r="W91" s="44"/>
      <c r="X91" s="45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 t="s">
        <v>113</v>
      </c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8"/>
      <c r="T92" s="45"/>
      <c r="U92" s="46"/>
      <c r="V92" s="45"/>
      <c r="W92" s="44"/>
      <c r="X92" s="45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 t="s">
        <v>103</v>
      </c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8"/>
      <c r="T93" s="45"/>
      <c r="U93" s="44"/>
      <c r="V93" s="45"/>
      <c r="W93" s="44"/>
      <c r="X93" s="45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 t="s">
        <v>122</v>
      </c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8"/>
      <c r="T94" s="45"/>
      <c r="U94" s="44"/>
      <c r="V94" s="45"/>
      <c r="W94" s="44"/>
      <c r="X94" s="45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 t="s">
        <v>120</v>
      </c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8"/>
      <c r="T95" s="45"/>
      <c r="U95" s="44"/>
      <c r="V95" s="45"/>
      <c r="W95" s="44"/>
      <c r="X95" s="47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 t="s">
        <v>131</v>
      </c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7"/>
      <c r="S96" s="48"/>
      <c r="T96" s="45"/>
      <c r="U96" s="46"/>
      <c r="V96" s="45"/>
      <c r="W96" s="46"/>
      <c r="X96" s="47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 t="s">
        <v>126</v>
      </c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6"/>
      <c r="R97" s="47"/>
      <c r="S97" s="48"/>
      <c r="T97" s="45"/>
      <c r="U97" s="44"/>
      <c r="V97" s="45"/>
      <c r="W97" s="44"/>
      <c r="X97" s="45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 t="s">
        <v>103</v>
      </c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6"/>
      <c r="R98" s="47"/>
      <c r="S98" s="48"/>
      <c r="T98" s="45"/>
      <c r="U98" s="46"/>
      <c r="V98" s="45"/>
      <c r="W98" s="44"/>
      <c r="X98" s="47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7"/>
      <c r="F99" s="40" t="s">
        <v>25</v>
      </c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8"/>
      <c r="T99" s="45"/>
      <c r="U99" s="44"/>
      <c r="V99" s="45"/>
      <c r="W99" s="44"/>
      <c r="X99" s="45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 t="s">
        <v>120</v>
      </c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8"/>
      <c r="T100" s="45"/>
      <c r="U100" s="44"/>
      <c r="V100" s="45"/>
      <c r="W100" s="44"/>
      <c r="X100" s="47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 t="s">
        <v>22</v>
      </c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8"/>
      <c r="T101" s="45"/>
      <c r="U101" s="44"/>
      <c r="V101" s="45"/>
      <c r="W101" s="44"/>
      <c r="X101" s="45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 t="s">
        <v>132</v>
      </c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6"/>
      <c r="R102" s="47"/>
      <c r="S102" s="48"/>
      <c r="T102" s="45"/>
      <c r="U102" s="44"/>
      <c r="V102" s="45"/>
      <c r="W102" s="44"/>
      <c r="X102" s="45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40" t="s">
        <v>25</v>
      </c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8"/>
      <c r="T103" s="45"/>
      <c r="U103" s="46"/>
      <c r="V103" s="45"/>
      <c r="W103" s="44"/>
      <c r="X103" s="47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 t="s">
        <v>131</v>
      </c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6"/>
      <c r="R104" s="47"/>
      <c r="S104" s="48"/>
      <c r="T104" s="45"/>
      <c r="U104" s="46"/>
      <c r="V104" s="45"/>
      <c r="W104" s="46"/>
      <c r="X104" s="47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 t="s">
        <v>25</v>
      </c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7"/>
      <c r="S105" s="48"/>
      <c r="T105" s="45"/>
      <c r="U105" s="46"/>
      <c r="V105" s="45"/>
      <c r="W105" s="44"/>
      <c r="X105" s="45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 t="s">
        <v>43</v>
      </c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7"/>
      <c r="S106" s="48"/>
      <c r="T106" s="45"/>
      <c r="U106" s="44"/>
      <c r="V106" s="45"/>
      <c r="W106" s="44"/>
      <c r="X106" s="45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 t="s">
        <v>120</v>
      </c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7"/>
      <c r="S107" s="48"/>
      <c r="T107" s="45"/>
      <c r="U107" s="46"/>
      <c r="V107" s="45"/>
      <c r="W107" s="46"/>
      <c r="X107" s="47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 t="s">
        <v>123</v>
      </c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6"/>
      <c r="R108" s="47"/>
      <c r="S108" s="48"/>
      <c r="T108" s="45"/>
      <c r="U108" s="46"/>
      <c r="V108" s="45"/>
      <c r="W108" s="44"/>
      <c r="X108" s="45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 t="s">
        <v>122</v>
      </c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6"/>
      <c r="R109" s="47"/>
      <c r="S109" s="48"/>
      <c r="T109" s="45"/>
      <c r="U109" s="46"/>
      <c r="V109" s="45"/>
      <c r="W109" s="46"/>
      <c r="X109" s="47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40" t="s">
        <v>126</v>
      </c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6"/>
      <c r="R110" s="47"/>
      <c r="S110" s="48"/>
      <c r="T110" s="45"/>
      <c r="U110" s="44"/>
      <c r="V110" s="45"/>
      <c r="W110" s="46"/>
      <c r="X110" s="47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 t="s">
        <v>122</v>
      </c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7"/>
      <c r="S111" s="48"/>
      <c r="T111" s="45"/>
      <c r="U111" s="46"/>
      <c r="V111" s="45"/>
      <c r="W111" s="46"/>
      <c r="X111" s="47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 t="s">
        <v>133</v>
      </c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7"/>
      <c r="S112" s="48"/>
      <c r="T112" s="45"/>
      <c r="U112" s="44"/>
      <c r="V112" s="45"/>
      <c r="W112" s="44"/>
      <c r="X112" s="45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 t="s">
        <v>134</v>
      </c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8"/>
      <c r="T113" s="45"/>
      <c r="U113" s="46"/>
      <c r="V113" s="45"/>
      <c r="W113" s="46"/>
      <c r="X113" s="47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8"/>
      <c r="T114" s="45"/>
      <c r="U114" s="44"/>
      <c r="V114" s="45"/>
      <c r="W114" s="44"/>
      <c r="X114" s="45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8"/>
      <c r="T115" s="45"/>
      <c r="U115" s="46"/>
      <c r="V115" s="45"/>
      <c r="W115" s="46"/>
      <c r="X115" s="47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5"/>
      <c r="W116" s="46"/>
      <c r="X116" s="47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8"/>
      <c r="T117" s="45"/>
      <c r="U117" s="46"/>
      <c r="V117" s="45"/>
      <c r="W117" s="46"/>
      <c r="X117" s="47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8"/>
      <c r="T118" s="45"/>
      <c r="U118" s="44"/>
      <c r="V118" s="45"/>
      <c r="W118" s="44"/>
      <c r="X118" s="45"/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8"/>
      <c r="T119" s="45"/>
      <c r="U119" s="46"/>
      <c r="V119" s="45"/>
      <c r="W119" s="44"/>
      <c r="X119" s="45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8"/>
      <c r="T120" s="45"/>
      <c r="U120" s="46"/>
      <c r="V120" s="45"/>
      <c r="W120" s="44"/>
      <c r="X120" s="45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8"/>
      <c r="T121" s="45"/>
      <c r="U121" s="46"/>
      <c r="V121" s="45"/>
      <c r="W121" s="46"/>
      <c r="X121" s="47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6"/>
      <c r="R122" s="47"/>
      <c r="S122" s="48"/>
      <c r="T122" s="45"/>
      <c r="U122" s="44"/>
      <c r="V122" s="45"/>
      <c r="W122" s="44"/>
      <c r="X122" s="45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8"/>
      <c r="T123" s="45"/>
      <c r="U123" s="44"/>
      <c r="V123" s="45"/>
      <c r="W123" s="44"/>
      <c r="X123" s="45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5"/>
      <c r="W124" s="44"/>
      <c r="X124" s="45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5"/>
      <c r="W125" s="44"/>
      <c r="X125" s="45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8"/>
      <c r="T126" s="45"/>
      <c r="U126" s="44"/>
      <c r="V126" s="45"/>
      <c r="W126" s="44"/>
      <c r="X126" s="45"/>
      <c r="Y126" s="55"/>
      <c r="Z126" s="39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5"/>
      <c r="W127" s="46"/>
      <c r="X127" s="47"/>
      <c r="Y127" s="55"/>
      <c r="Z127" s="39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8"/>
      <c r="T128" s="45"/>
      <c r="U128" s="46"/>
      <c r="V128" s="45"/>
      <c r="W128" s="46"/>
      <c r="X128" s="47"/>
      <c r="Y128" s="55"/>
      <c r="Z128" s="39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8"/>
      <c r="T129" s="45"/>
      <c r="U129" s="46"/>
      <c r="V129" s="45"/>
      <c r="W129" s="46"/>
      <c r="X129" s="47"/>
      <c r="Y129" s="55"/>
      <c r="Z129" s="39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/>
      <c r="T130" s="45"/>
      <c r="U130" s="46"/>
      <c r="V130" s="45"/>
      <c r="W130" s="46"/>
      <c r="X130" s="47"/>
      <c r="Y130" s="55"/>
      <c r="Z130" s="39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8"/>
      <c r="T131" s="45"/>
      <c r="U131" s="46"/>
      <c r="V131" s="45"/>
      <c r="W131" s="46"/>
      <c r="X131" s="47"/>
      <c r="Y131" s="55"/>
      <c r="Z131" s="39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50"/>
      <c r="BB132" s="51"/>
      <c r="BC132" s="51"/>
      <c r="BD132" s="59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9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50"/>
      <c r="BB146" s="51"/>
      <c r="BC146" s="51"/>
      <c r="BD146" s="59"/>
      <c r="BE146" s="59"/>
      <c r="BF146" s="59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50"/>
      <c r="BB147" s="51"/>
      <c r="BC147" s="51"/>
      <c r="BD147" s="59"/>
      <c r="BE147" s="51"/>
      <c r="BF147" s="59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59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59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50"/>
      <c r="BB153" s="51"/>
      <c r="BC153" s="51"/>
      <c r="BD153" s="59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50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1"/>
      <c r="BE161" s="59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59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0"/>
      <c r="BB168" s="59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59"/>
      <c r="BE170" s="59"/>
      <c r="BF170" s="59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59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0"/>
      <c r="BB184" s="51"/>
      <c r="BC184" s="51"/>
      <c r="BD184" s="51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50"/>
      <c r="BB188" s="51"/>
      <c r="BC188" s="51"/>
      <c r="BD188" s="51"/>
      <c r="BE188" s="51"/>
      <c r="BF188" s="59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0"/>
      <c r="BB190" s="59"/>
      <c r="BC190" s="51"/>
      <c r="BD190" s="59"/>
      <c r="BE190" s="59"/>
      <c r="BF190" s="59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0"/>
      <c r="BB193" s="59"/>
      <c r="BC193" s="59"/>
      <c r="BD193" s="51"/>
      <c r="BE193" s="59"/>
      <c r="BF193" s="59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50"/>
      <c r="BB199" s="51"/>
      <c r="BC199" s="59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0"/>
      <c r="BB201" s="59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1"/>
      <c r="BC203" s="59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59"/>
      <c r="BE205" s="59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0"/>
      <c r="BB208" s="59"/>
      <c r="BC208" s="59"/>
      <c r="BD208" s="51"/>
      <c r="BE208" s="59"/>
      <c r="BF208" s="59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0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1"/>
      <c r="BD210" s="51"/>
      <c r="BE210" s="59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59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50"/>
      <c r="BB212" s="59"/>
      <c r="BC212" s="59"/>
      <c r="BD212" s="59"/>
      <c r="BE212" s="51"/>
      <c r="BF212" s="59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59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50"/>
      <c r="BB216" s="59"/>
      <c r="BC216" s="51"/>
      <c r="BD216" s="51"/>
      <c r="BE216" s="59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9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9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0"/>
      <c r="BB223" s="59"/>
      <c r="BC223" s="51"/>
      <c r="BD223" s="51"/>
      <c r="BE223" s="59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9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59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9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0"/>
      <c r="BB238" s="59"/>
      <c r="BC238" s="59"/>
      <c r="BD238" s="59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59"/>
      <c r="BC241" s="59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50"/>
      <c r="BB247" s="59"/>
      <c r="BC247" s="59"/>
      <c r="BD247" s="59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9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50"/>
      <c r="BB252" s="59"/>
      <c r="BC252" s="59"/>
      <c r="BD252" s="59"/>
      <c r="BE252" s="59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0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9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0"/>
      <c r="BB261" s="59"/>
      <c r="BC261" s="51"/>
      <c r="BD261" s="51"/>
      <c r="BE261" s="59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59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9"/>
      <c r="BC273" s="59"/>
      <c r="BD273" s="59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59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50"/>
      <c r="BB275" s="51"/>
      <c r="BC275" s="59"/>
      <c r="BD275" s="51"/>
      <c r="BE275" s="51"/>
      <c r="BF275" s="59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59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59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59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9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51"/>
      <c r="BC283" s="51"/>
      <c r="BD283" s="59"/>
      <c r="BE283" s="59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59"/>
      <c r="BB287" s="59"/>
      <c r="BC287" s="59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9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9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9"/>
      <c r="BB294" s="59"/>
      <c r="BC294" s="59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9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9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9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59"/>
      <c r="BC308" s="59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59"/>
      <c r="BB309" s="59"/>
      <c r="BC309" s="51"/>
      <c r="BD309" s="59"/>
      <c r="BE309" s="59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9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9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9"/>
      <c r="BB317" s="59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59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1"/>
      <c r="BB322" s="51"/>
      <c r="BC322" s="51"/>
      <c r="BD322" s="51"/>
      <c r="BE322" s="59"/>
      <c r="BF322" s="59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59"/>
      <c r="BD326" s="59"/>
      <c r="BE326" s="59"/>
      <c r="BF326" s="59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9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59"/>
      <c r="BB332" s="59"/>
      <c r="BC332" s="51"/>
      <c r="BD332" s="51"/>
      <c r="BE332" s="59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59"/>
      <c r="BB336" s="59"/>
      <c r="BC336" s="51"/>
      <c r="BD336" s="59"/>
      <c r="BE336" s="59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135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9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9"/>
      <c r="BB349" s="59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1"/>
      <c r="BB356" s="59"/>
      <c r="BC356" s="51"/>
      <c r="BD356" s="51"/>
      <c r="BE356" s="51"/>
      <c r="BF356" s="59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9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9"/>
      <c r="BC359" s="51"/>
      <c r="BD359" s="59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9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1"/>
      <c r="BB361" s="51"/>
      <c r="BC361" s="51"/>
      <c r="BD361" s="59"/>
      <c r="BE361" s="59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9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1"/>
      <c r="BB363" s="51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1"/>
      <c r="BB366" s="51"/>
      <c r="BC366" s="51"/>
      <c r="BD366" s="59"/>
      <c r="BE366" s="59"/>
      <c r="BF366" s="59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9"/>
      <c r="BC367" s="51"/>
      <c r="BD367" s="59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59"/>
      <c r="BB369" s="59"/>
      <c r="BC369" s="59"/>
      <c r="BD369" s="51"/>
      <c r="BE369" s="51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1"/>
      <c r="BB375" s="59"/>
      <c r="BC375" s="51"/>
      <c r="BD375" s="51"/>
      <c r="BE375" s="51"/>
      <c r="BF375" s="59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9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9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9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9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9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9"/>
      <c r="BC389" s="59"/>
      <c r="BD389" s="59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9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9"/>
      <c r="BB393" s="51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9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1"/>
      <c r="BB396" s="51"/>
      <c r="BC396" s="51"/>
      <c r="BD396" s="51"/>
      <c r="BE396" s="51"/>
      <c r="BF396" s="59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9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9"/>
      <c r="BB399" s="59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1"/>
      <c r="BB402" s="59"/>
      <c r="BC402" s="59"/>
      <c r="BD402" s="59"/>
      <c r="BE402" s="59"/>
      <c r="BF402" s="59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9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1"/>
      <c r="BB407" s="59"/>
      <c r="BC407" s="51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9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9"/>
      <c r="BB413" s="59"/>
      <c r="BC413" s="51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9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59"/>
      <c r="BB415" s="59"/>
      <c r="BC415" s="59"/>
      <c r="BD415" s="51"/>
      <c r="BE415" s="59"/>
      <c r="BF415" s="59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1"/>
      <c r="BC416" s="51"/>
      <c r="BD416" s="59"/>
      <c r="BE416" s="59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9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9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9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9"/>
      <c r="BC431" s="59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1"/>
      <c r="BB435" s="59"/>
      <c r="BC435" s="51"/>
      <c r="BD435" s="51"/>
      <c r="BE435" s="59"/>
      <c r="BF435" s="59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1"/>
      <c r="BB436" s="51"/>
      <c r="BC436" s="59"/>
      <c r="BD436" s="51"/>
      <c r="BE436" s="59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9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9"/>
      <c r="BD441" s="59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9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9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59"/>
      <c r="BB452" s="59"/>
      <c r="BC452" s="51"/>
      <c r="BD452" s="59"/>
      <c r="BE452" s="59"/>
      <c r="BF452" s="59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9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9"/>
      <c r="BB460" s="51"/>
      <c r="BC460" s="51"/>
      <c r="BD460" s="59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9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9"/>
      <c r="BB462" s="51"/>
      <c r="BC462" s="59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1"/>
      <c r="BB464" s="51"/>
      <c r="BC464" s="51"/>
      <c r="BD464" s="59"/>
      <c r="BE464" s="59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9"/>
      <c r="BC466" s="59"/>
      <c r="BD466" s="51"/>
      <c r="BE466" s="59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9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9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9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9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51"/>
      <c r="BC485" s="51"/>
      <c r="BD485" s="59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9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1"/>
      <c r="BB488" s="59"/>
      <c r="BC488" s="51"/>
      <c r="BD488" s="51"/>
      <c r="BE488" s="59"/>
      <c r="BF488" s="59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9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1"/>
      <c r="BB492" s="59"/>
      <c r="BC492" s="59"/>
      <c r="BD492" s="59"/>
      <c r="BE492" s="51"/>
      <c r="BF492" s="59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9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59"/>
      <c r="BB495" s="59"/>
      <c r="BC495" s="59"/>
      <c r="BD495" s="59"/>
      <c r="BE495" s="59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9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9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9"/>
      <c r="BB501" s="51"/>
      <c r="BC501" s="59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9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9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9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59"/>
      <c r="BB505" s="59"/>
      <c r="BC505" s="59"/>
      <c r="BD505" s="51"/>
      <c r="BE505" s="59"/>
      <c r="BF505" s="59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9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9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59"/>
      <c r="BC512" s="59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1"/>
      <c r="BB515" s="59"/>
      <c r="BC515" s="59"/>
      <c r="BD515" s="59"/>
      <c r="BE515" s="51"/>
      <c r="BF515" s="59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4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17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4.3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8"/>
      <c r="D1" s="208"/>
      <c r="E1" s="209"/>
      <c r="F1" s="208"/>
      <c r="G1" s="210"/>
      <c r="H1" s="208"/>
    </row>
    <row r="2" customFormat="false" ht="20.25" hidden="false" customHeight="false" outlineLevel="0" collapsed="false">
      <c r="A2" s="88"/>
      <c r="B2" s="88"/>
      <c r="C2" s="203" t="s">
        <v>919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1" t="n">
        <v>20</v>
      </c>
      <c r="L3" s="211" t="n">
        <v>50</v>
      </c>
      <c r="M3" s="211" t="n">
        <v>10</v>
      </c>
      <c r="N3" s="211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695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672</v>
      </c>
      <c r="C7" s="37" t="s">
        <v>920</v>
      </c>
      <c r="D7" s="38" t="n">
        <f aca="false">SUM(I7+K7+M7+O7+Q7+S7+U7+W7)/10</f>
        <v>1</v>
      </c>
      <c r="E7" s="36" t="n">
        <v>3685</v>
      </c>
      <c r="F7" s="37" t="s">
        <v>129</v>
      </c>
      <c r="G7" s="36" t="n">
        <f aca="false">Z7</f>
        <v>28.27</v>
      </c>
      <c r="H7" s="36" t="n">
        <f aca="false">SUM(I7:Y7)</f>
        <v>20</v>
      </c>
      <c r="I7" s="42" t="n">
        <v>10</v>
      </c>
      <c r="J7" s="61" t="n">
        <v>10</v>
      </c>
      <c r="K7" s="44"/>
      <c r="L7" s="45"/>
      <c r="M7" s="112"/>
      <c r="N7" s="45"/>
      <c r="O7" s="44"/>
      <c r="P7" s="45"/>
      <c r="Q7" s="112"/>
      <c r="R7" s="61"/>
      <c r="S7" s="112"/>
      <c r="T7" s="61"/>
      <c r="U7" s="44"/>
      <c r="V7" s="170"/>
      <c r="W7" s="44"/>
      <c r="X7" s="45"/>
      <c r="Y7" s="109"/>
      <c r="Z7" s="200" t="n">
        <v>28.27</v>
      </c>
    </row>
    <row r="8" customFormat="false" ht="14.1" hidden="false" customHeight="true" outlineLevel="0" collapsed="false">
      <c r="A8" s="36" t="n">
        <v>2</v>
      </c>
      <c r="B8" s="37" t="s">
        <v>921</v>
      </c>
      <c r="C8" s="37" t="s">
        <v>922</v>
      </c>
      <c r="D8" s="38" t="n">
        <f aca="false">SUM(I8+K8+M8+O8+Q8+S8+U8+W8)/10</f>
        <v>1</v>
      </c>
      <c r="E8" s="36" t="n">
        <v>45</v>
      </c>
      <c r="F8" s="37" t="s">
        <v>923</v>
      </c>
      <c r="G8" s="36" t="n">
        <f aca="false">Z8</f>
        <v>30.58</v>
      </c>
      <c r="H8" s="36" t="n">
        <f aca="false">SUM(I8:Y8)</f>
        <v>19</v>
      </c>
      <c r="I8" s="42" t="n">
        <v>10</v>
      </c>
      <c r="J8" s="61" t="n">
        <v>9</v>
      </c>
      <c r="K8" s="44"/>
      <c r="L8" s="45"/>
      <c r="M8" s="112"/>
      <c r="N8" s="45"/>
      <c r="O8" s="44"/>
      <c r="P8" s="61"/>
      <c r="Q8" s="112"/>
      <c r="R8" s="61"/>
      <c r="S8" s="112"/>
      <c r="T8" s="61"/>
      <c r="U8" s="44"/>
      <c r="V8" s="170"/>
      <c r="W8" s="44"/>
      <c r="X8" s="45"/>
      <c r="Y8" s="109"/>
      <c r="Z8" s="110" t="n">
        <v>30.58</v>
      </c>
      <c r="AG8" s="8" t="s">
        <v>699</v>
      </c>
    </row>
    <row r="9" customFormat="false" ht="14.1" hidden="false" customHeight="true" outlineLevel="0" collapsed="false">
      <c r="A9" s="36" t="n">
        <v>3</v>
      </c>
      <c r="B9" s="37" t="s">
        <v>924</v>
      </c>
      <c r="C9" s="37" t="s">
        <v>925</v>
      </c>
      <c r="D9" s="38" t="n">
        <f aca="false">SUM(I9+K9+M9+O9+Q9+S9+U9+W9)/10</f>
        <v>1</v>
      </c>
      <c r="E9" s="36" t="n">
        <v>9930</v>
      </c>
      <c r="F9" s="37" t="s">
        <v>886</v>
      </c>
      <c r="G9" s="36" t="n">
        <f aca="false">Z9</f>
        <v>31.07</v>
      </c>
      <c r="H9" s="36" t="n">
        <f aca="false">SUM(I9:Y9)</f>
        <v>18</v>
      </c>
      <c r="I9" s="42" t="n">
        <v>10</v>
      </c>
      <c r="J9" s="61" t="n">
        <v>8</v>
      </c>
      <c r="K9" s="44"/>
      <c r="L9" s="45"/>
      <c r="M9" s="112"/>
      <c r="N9" s="45"/>
      <c r="O9" s="44"/>
      <c r="P9" s="45"/>
      <c r="Q9" s="112"/>
      <c r="R9" s="61"/>
      <c r="S9" s="112"/>
      <c r="T9" s="61"/>
      <c r="U9" s="44"/>
      <c r="V9" s="170"/>
      <c r="W9" s="44"/>
      <c r="X9" s="45"/>
      <c r="Y9" s="109"/>
      <c r="Z9" s="110" t="n">
        <v>31.07</v>
      </c>
      <c r="AG9" s="8" t="s">
        <v>154</v>
      </c>
    </row>
    <row r="10" customFormat="false" ht="14.1" hidden="false" customHeight="true" outlineLevel="0" collapsed="false">
      <c r="A10" s="36" t="n">
        <v>4</v>
      </c>
      <c r="B10" s="37" t="s">
        <v>534</v>
      </c>
      <c r="C10" s="37" t="s">
        <v>926</v>
      </c>
      <c r="D10" s="38" t="n">
        <f aca="false">SUM(I10+K10+M10+O10+Q10+S10+U10+W10)/10</f>
        <v>1</v>
      </c>
      <c r="E10" s="36" t="n">
        <v>801</v>
      </c>
      <c r="F10" s="37" t="s">
        <v>28</v>
      </c>
      <c r="G10" s="36" t="n">
        <f aca="false">Z10</f>
        <v>31.2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112"/>
      <c r="T10" s="45"/>
      <c r="U10" s="44"/>
      <c r="V10" s="111"/>
      <c r="W10" s="44"/>
      <c r="X10" s="45"/>
      <c r="Y10" s="109"/>
      <c r="Z10" s="109" t="n">
        <v>31.21</v>
      </c>
      <c r="AG10" s="8" t="s">
        <v>702</v>
      </c>
    </row>
    <row r="11" customFormat="false" ht="14.1" hidden="false" customHeight="true" outlineLevel="0" collapsed="false">
      <c r="A11" s="36" t="n">
        <v>5</v>
      </c>
      <c r="B11" s="37" t="s">
        <v>927</v>
      </c>
      <c r="C11" s="37" t="s">
        <v>928</v>
      </c>
      <c r="D11" s="38" t="n">
        <f aca="false">SUM(I11+K11+M11+O11+Q11+S11+U11+W11)/10</f>
        <v>1</v>
      </c>
      <c r="E11" s="36" t="n">
        <v>949</v>
      </c>
      <c r="F11" s="37" t="s">
        <v>28</v>
      </c>
      <c r="G11" s="36" t="n">
        <f aca="false">Z11</f>
        <v>32.13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112"/>
      <c r="N11" s="45"/>
      <c r="O11" s="44"/>
      <c r="P11" s="45"/>
      <c r="Q11" s="112"/>
      <c r="R11" s="61"/>
      <c r="S11" s="112"/>
      <c r="T11" s="45"/>
      <c r="U11" s="44"/>
      <c r="V11" s="111"/>
      <c r="W11" s="44"/>
      <c r="X11" s="45"/>
      <c r="Y11" s="109"/>
      <c r="Z11" s="109" t="n">
        <v>32.13</v>
      </c>
      <c r="AG11" s="8" t="s">
        <v>705</v>
      </c>
    </row>
    <row r="12" customFormat="false" ht="14.1" hidden="false" customHeight="true" outlineLevel="0" collapsed="false">
      <c r="A12" s="36" t="n">
        <v>6</v>
      </c>
      <c r="B12" s="37" t="s">
        <v>722</v>
      </c>
      <c r="C12" s="37" t="s">
        <v>929</v>
      </c>
      <c r="D12" s="38" t="n">
        <f aca="false">SUM(I12+K12+M12+O12+Q12+S12+U12+W12)/10</f>
        <v>1</v>
      </c>
      <c r="E12" s="36" t="n">
        <v>11817</v>
      </c>
      <c r="F12" s="37" t="s">
        <v>124</v>
      </c>
      <c r="G12" s="36" t="n">
        <f aca="false">Z12</f>
        <v>32.53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112"/>
      <c r="N12" s="45"/>
      <c r="O12" s="44"/>
      <c r="P12" s="45"/>
      <c r="Q12" s="112"/>
      <c r="R12" s="45"/>
      <c r="S12" s="112"/>
      <c r="T12" s="45"/>
      <c r="U12" s="44"/>
      <c r="V12" s="111"/>
      <c r="W12" s="44"/>
      <c r="X12" s="45"/>
      <c r="Y12" s="109"/>
      <c r="Z12" s="110" t="n">
        <v>32.53</v>
      </c>
      <c r="AG12" s="8" t="s">
        <v>708</v>
      </c>
    </row>
    <row r="13" customFormat="false" ht="14.1" hidden="false" customHeight="true" outlineLevel="0" collapsed="false">
      <c r="A13" s="36" t="n">
        <v>7</v>
      </c>
      <c r="B13" s="37" t="s">
        <v>930</v>
      </c>
      <c r="C13" s="37" t="s">
        <v>931</v>
      </c>
      <c r="D13" s="38" t="n">
        <f aca="false">SUM(I13+K13+M13+O13+Q13+S13+U13+W13)/10</f>
        <v>1</v>
      </c>
      <c r="E13" s="36" t="n">
        <v>1749</v>
      </c>
      <c r="F13" s="37" t="s">
        <v>130</v>
      </c>
      <c r="G13" s="36" t="n">
        <f aca="false">Z13</f>
        <v>33.14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112"/>
      <c r="T13" s="61"/>
      <c r="U13" s="44"/>
      <c r="V13" s="170"/>
      <c r="W13" s="44"/>
      <c r="X13" s="45"/>
      <c r="Y13" s="109"/>
      <c r="Z13" s="110" t="n">
        <v>33.14</v>
      </c>
    </row>
    <row r="14" customFormat="false" ht="14.1" hidden="false" customHeight="true" outlineLevel="0" collapsed="false">
      <c r="A14" s="36" t="n">
        <v>8</v>
      </c>
      <c r="B14" s="37" t="s">
        <v>462</v>
      </c>
      <c r="C14" s="37" t="s">
        <v>932</v>
      </c>
      <c r="D14" s="38" t="n">
        <f aca="false">SUM(I14+K14+M14+O14+Q14+S14+U14+W14)/10</f>
        <v>1</v>
      </c>
      <c r="E14" s="36" t="n">
        <v>472</v>
      </c>
      <c r="F14" s="37" t="s">
        <v>47</v>
      </c>
      <c r="G14" s="36" t="n">
        <f aca="false">Z14</f>
        <v>33.53</v>
      </c>
      <c r="H14" s="36" t="n">
        <f aca="false">SUM(I14:Y14)</f>
        <v>13</v>
      </c>
      <c r="I14" s="42" t="n">
        <v>10</v>
      </c>
      <c r="J14" s="61" t="n">
        <v>3</v>
      </c>
      <c r="K14" s="44"/>
      <c r="L14" s="45"/>
      <c r="M14" s="112"/>
      <c r="N14" s="45"/>
      <c r="O14" s="44"/>
      <c r="P14" s="45"/>
      <c r="Q14" s="112"/>
      <c r="R14" s="61"/>
      <c r="S14" s="112"/>
      <c r="T14" s="61"/>
      <c r="U14" s="44"/>
      <c r="V14" s="170"/>
      <c r="W14" s="44"/>
      <c r="X14" s="45"/>
      <c r="Y14" s="109"/>
      <c r="Z14" s="110" t="n">
        <v>33.53</v>
      </c>
    </row>
    <row r="15" customFormat="false" ht="14.1" hidden="false" customHeight="true" outlineLevel="0" collapsed="false">
      <c r="A15" s="36" t="n">
        <v>9</v>
      </c>
      <c r="B15" s="37" t="s">
        <v>933</v>
      </c>
      <c r="C15" s="37" t="s">
        <v>934</v>
      </c>
      <c r="D15" s="38" t="n">
        <f aca="false">SUM(I15+K15+M15+O15+Q15+S15+U15+W15)/10</f>
        <v>1</v>
      </c>
      <c r="E15" s="36" t="n">
        <v>4266</v>
      </c>
      <c r="F15" s="37" t="s">
        <v>774</v>
      </c>
      <c r="G15" s="36" t="n">
        <f aca="false">Z15</f>
        <v>33.56</v>
      </c>
      <c r="H15" s="36" t="n">
        <f aca="false">SUM(I15:Y15)</f>
        <v>12</v>
      </c>
      <c r="I15" s="42" t="n">
        <v>10</v>
      </c>
      <c r="J15" s="61" t="n">
        <v>2</v>
      </c>
      <c r="K15" s="44"/>
      <c r="L15" s="45"/>
      <c r="M15" s="112"/>
      <c r="N15" s="45"/>
      <c r="O15" s="44"/>
      <c r="P15" s="45"/>
      <c r="Q15" s="112"/>
      <c r="R15" s="61"/>
      <c r="S15" s="112"/>
      <c r="T15" s="61"/>
      <c r="U15" s="44"/>
      <c r="V15" s="170"/>
      <c r="W15" s="44"/>
      <c r="X15" s="45"/>
      <c r="Y15" s="109"/>
      <c r="Z15" s="110" t="n">
        <v>33.56</v>
      </c>
    </row>
    <row r="16" customFormat="false" ht="14.1" hidden="false" customHeight="true" outlineLevel="0" collapsed="false">
      <c r="A16" s="36" t="n">
        <v>10</v>
      </c>
      <c r="B16" s="37" t="s">
        <v>876</v>
      </c>
      <c r="C16" s="37" t="s">
        <v>935</v>
      </c>
      <c r="D16" s="38" t="n">
        <f aca="false">SUM(I16+K16+M16+O16+Q16+S16+U16+W16)/10</f>
        <v>1</v>
      </c>
      <c r="E16" s="36" t="n">
        <v>8575</v>
      </c>
      <c r="F16" s="37" t="s">
        <v>116</v>
      </c>
      <c r="G16" s="36" t="n">
        <f aca="false">Z16</f>
        <v>34.05</v>
      </c>
      <c r="H16" s="36" t="n">
        <f aca="false">SUM(I16:Y16)</f>
        <v>11</v>
      </c>
      <c r="I16" s="42" t="n">
        <v>10</v>
      </c>
      <c r="J16" s="61" t="n">
        <v>1</v>
      </c>
      <c r="K16" s="44"/>
      <c r="L16" s="45"/>
      <c r="M16" s="112"/>
      <c r="N16" s="45"/>
      <c r="O16" s="44"/>
      <c r="P16" s="45"/>
      <c r="Q16" s="112"/>
      <c r="R16" s="61"/>
      <c r="S16" s="112"/>
      <c r="T16" s="61"/>
      <c r="U16" s="44"/>
      <c r="V16" s="170"/>
      <c r="W16" s="44"/>
      <c r="X16" s="45"/>
      <c r="Y16" s="109"/>
      <c r="Z16" s="110" t="n">
        <v>34.05</v>
      </c>
    </row>
    <row r="17" customFormat="false" ht="14.1" hidden="false" customHeight="true" outlineLevel="0" collapsed="false">
      <c r="A17" s="36" t="n">
        <v>11</v>
      </c>
      <c r="B17" s="37" t="s">
        <v>936</v>
      </c>
      <c r="C17" s="37" t="s">
        <v>195</v>
      </c>
      <c r="D17" s="38" t="n">
        <f aca="false">SUM(I17+K17+M17+O17+Q17+S17+U17+W17)/10</f>
        <v>1</v>
      </c>
      <c r="E17" s="36" t="n">
        <v>717</v>
      </c>
      <c r="F17" s="37" t="s">
        <v>28</v>
      </c>
      <c r="G17" s="36" t="n">
        <f aca="false">Z17</f>
        <v>34.22</v>
      </c>
      <c r="H17" s="36" t="n">
        <f aca="false">SUM(I17:Y17)</f>
        <v>10</v>
      </c>
      <c r="I17" s="42" t="n">
        <v>10</v>
      </c>
      <c r="J17" s="61"/>
      <c r="K17" s="44"/>
      <c r="L17" s="45"/>
      <c r="M17" s="112"/>
      <c r="N17" s="45"/>
      <c r="O17" s="44"/>
      <c r="P17" s="45"/>
      <c r="Q17" s="112"/>
      <c r="R17" s="61"/>
      <c r="S17" s="112"/>
      <c r="T17" s="61"/>
      <c r="U17" s="44"/>
      <c r="V17" s="170"/>
      <c r="W17" s="44"/>
      <c r="X17" s="45"/>
      <c r="Y17" s="109"/>
      <c r="Z17" s="110" t="n">
        <v>34.22</v>
      </c>
    </row>
    <row r="18" customFormat="false" ht="14.1" hidden="false" customHeight="true" outlineLevel="0" collapsed="false">
      <c r="A18" s="36" t="n">
        <v>12</v>
      </c>
      <c r="B18" s="37" t="s">
        <v>711</v>
      </c>
      <c r="C18" s="37" t="s">
        <v>293</v>
      </c>
      <c r="D18" s="38" t="n">
        <f aca="false">SUM(I18+K18+M18+O18+Q18+S18+U18+W18)/10</f>
        <v>1</v>
      </c>
      <c r="E18" s="36" t="n">
        <v>4126</v>
      </c>
      <c r="F18" s="37" t="s">
        <v>133</v>
      </c>
      <c r="G18" s="36" t="n">
        <f aca="false">Z18</f>
        <v>34.25</v>
      </c>
      <c r="H18" s="36" t="n">
        <f aca="false">SUM(I18:Y18)</f>
        <v>10</v>
      </c>
      <c r="I18" s="42" t="n">
        <v>10</v>
      </c>
      <c r="J18" s="45"/>
      <c r="K18" s="44"/>
      <c r="L18" s="45"/>
      <c r="M18" s="112"/>
      <c r="N18" s="45"/>
      <c r="O18" s="44"/>
      <c r="P18" s="45"/>
      <c r="Q18" s="112"/>
      <c r="R18" s="45"/>
      <c r="S18" s="112"/>
      <c r="T18" s="45"/>
      <c r="U18" s="44"/>
      <c r="V18" s="111"/>
      <c r="W18" s="44"/>
      <c r="X18" s="45"/>
      <c r="Y18" s="109"/>
      <c r="Z18" s="109" t="n">
        <v>34.25</v>
      </c>
    </row>
    <row r="19" customFormat="false" ht="14.1" hidden="false" customHeight="true" outlineLevel="0" collapsed="false">
      <c r="A19" s="36" t="n">
        <v>13</v>
      </c>
      <c r="B19" s="37" t="s">
        <v>937</v>
      </c>
      <c r="C19" s="37" t="s">
        <v>938</v>
      </c>
      <c r="D19" s="38" t="n">
        <f aca="false">SUM(I19+K19+M19+O19+Q19+S19+U19+W19)/10</f>
        <v>1</v>
      </c>
      <c r="E19" s="36" t="n">
        <v>4745</v>
      </c>
      <c r="F19" s="37" t="s">
        <v>25</v>
      </c>
      <c r="G19" s="36" t="n">
        <f aca="false">Z19</f>
        <v>34.41</v>
      </c>
      <c r="H19" s="36" t="n">
        <f aca="false">SUM(I19:Y19)</f>
        <v>10</v>
      </c>
      <c r="I19" s="42" t="n">
        <v>10</v>
      </c>
      <c r="J19" s="61"/>
      <c r="K19" s="44"/>
      <c r="L19" s="45"/>
      <c r="M19" s="112"/>
      <c r="N19" s="45"/>
      <c r="O19" s="44"/>
      <c r="P19" s="45"/>
      <c r="Q19" s="112"/>
      <c r="R19" s="61"/>
      <c r="S19" s="112"/>
      <c r="T19" s="61"/>
      <c r="U19" s="44"/>
      <c r="V19" s="170"/>
      <c r="W19" s="44"/>
      <c r="X19" s="45"/>
      <c r="Y19" s="109"/>
      <c r="Z19" s="110" t="n">
        <v>34.41</v>
      </c>
    </row>
    <row r="20" customFormat="false" ht="14.1" hidden="false" customHeight="true" outlineLevel="0" collapsed="false">
      <c r="A20" s="36" t="n">
        <v>14</v>
      </c>
      <c r="B20" s="37" t="s">
        <v>939</v>
      </c>
      <c r="C20" s="37" t="s">
        <v>940</v>
      </c>
      <c r="D20" s="38" t="n">
        <f aca="false">SUM(I20+K20+M20+O20+Q20+S20+U20+W20)/10</f>
        <v>1</v>
      </c>
      <c r="E20" s="36" t="n">
        <v>3662</v>
      </c>
      <c r="F20" s="37" t="s">
        <v>129</v>
      </c>
      <c r="G20" s="36" t="n">
        <f aca="false">Z20</f>
        <v>34.46</v>
      </c>
      <c r="H20" s="36" t="n">
        <f aca="false">SUM(I20:Y20)</f>
        <v>10</v>
      </c>
      <c r="I20" s="42" t="n">
        <v>10</v>
      </c>
      <c r="J20" s="61"/>
      <c r="K20" s="44"/>
      <c r="L20" s="45"/>
      <c r="M20" s="112"/>
      <c r="N20" s="45"/>
      <c r="O20" s="44"/>
      <c r="P20" s="45"/>
      <c r="Q20" s="112"/>
      <c r="R20" s="61"/>
      <c r="S20" s="112"/>
      <c r="T20" s="61"/>
      <c r="U20" s="44"/>
      <c r="V20" s="170"/>
      <c r="W20" s="44"/>
      <c r="X20" s="45"/>
      <c r="Y20" s="109"/>
      <c r="Z20" s="110" t="n">
        <v>34.46</v>
      </c>
    </row>
    <row r="21" customFormat="false" ht="14.1" hidden="false" customHeight="true" outlineLevel="0" collapsed="false">
      <c r="A21" s="36" t="n">
        <v>15</v>
      </c>
      <c r="B21" s="37" t="s">
        <v>941</v>
      </c>
      <c r="C21" s="37" t="s">
        <v>934</v>
      </c>
      <c r="D21" s="38" t="n">
        <f aca="false">SUM(I21+K21+M21+O21+Q21+S21+U21+W21)/10</f>
        <v>1</v>
      </c>
      <c r="E21" s="58" t="n">
        <v>208</v>
      </c>
      <c r="F21" s="37" t="s">
        <v>47</v>
      </c>
      <c r="G21" s="36" t="n">
        <f aca="false">Z21</f>
        <v>34.58</v>
      </c>
      <c r="H21" s="36" t="n">
        <f aca="false">SUM(I21:Y21)</f>
        <v>10</v>
      </c>
      <c r="I21" s="42" t="n">
        <v>10</v>
      </c>
      <c r="J21" s="61"/>
      <c r="K21" s="44"/>
      <c r="L21" s="45"/>
      <c r="M21" s="112"/>
      <c r="N21" s="45"/>
      <c r="O21" s="44"/>
      <c r="P21" s="45"/>
      <c r="Q21" s="112"/>
      <c r="R21" s="61"/>
      <c r="S21" s="112"/>
      <c r="T21" s="61"/>
      <c r="U21" s="44"/>
      <c r="V21" s="170"/>
      <c r="W21" s="44"/>
      <c r="X21" s="45"/>
      <c r="Y21" s="109"/>
      <c r="Z21" s="110" t="n">
        <v>34.58</v>
      </c>
    </row>
    <row r="22" customFormat="false" ht="14.1" hidden="false" customHeight="true" outlineLevel="0" collapsed="false">
      <c r="A22" s="36" t="n">
        <v>16</v>
      </c>
      <c r="B22" s="37" t="s">
        <v>607</v>
      </c>
      <c r="C22" s="37" t="s">
        <v>942</v>
      </c>
      <c r="D22" s="38" t="n">
        <f aca="false">SUM(I22+K22+M22+O22+Q22+S22+U22+W22)/10</f>
        <v>1</v>
      </c>
      <c r="E22" s="36" t="n">
        <v>6195</v>
      </c>
      <c r="F22" s="37" t="s">
        <v>235</v>
      </c>
      <c r="G22" s="36" t="n">
        <f aca="false">Z22</f>
        <v>35.21</v>
      </c>
      <c r="H22" s="36" t="n">
        <f aca="false">SUM(I22:Y22)</f>
        <v>10</v>
      </c>
      <c r="I22" s="42" t="n">
        <v>10</v>
      </c>
      <c r="J22" s="45"/>
      <c r="K22" s="44"/>
      <c r="L22" s="61"/>
      <c r="M22" s="112"/>
      <c r="N22" s="45"/>
      <c r="O22" s="44"/>
      <c r="P22" s="61"/>
      <c r="Q22" s="112"/>
      <c r="R22" s="45"/>
      <c r="S22" s="112"/>
      <c r="T22" s="61"/>
      <c r="U22" s="44"/>
      <c r="V22" s="170"/>
      <c r="W22" s="44"/>
      <c r="X22" s="45"/>
      <c r="Y22" s="109"/>
      <c r="Z22" s="110" t="n">
        <v>35.21</v>
      </c>
    </row>
    <row r="23" customFormat="false" ht="14.1" hidden="false" customHeight="true" outlineLevel="0" collapsed="false">
      <c r="A23" s="36" t="n">
        <v>17</v>
      </c>
      <c r="B23" s="37" t="s">
        <v>943</v>
      </c>
      <c r="C23" s="37" t="s">
        <v>195</v>
      </c>
      <c r="D23" s="38" t="n">
        <f aca="false">SUM(I23+K23+M23+O23+Q23+S23+U23+W23)/10</f>
        <v>1</v>
      </c>
      <c r="E23" s="36" t="n">
        <v>1094</v>
      </c>
      <c r="F23" s="37" t="s">
        <v>28</v>
      </c>
      <c r="G23" s="36" t="n">
        <f aca="false">Z23</f>
        <v>35.35</v>
      </c>
      <c r="H23" s="36" t="n">
        <f aca="false">SUM(I23:Y23)</f>
        <v>10</v>
      </c>
      <c r="I23" s="42" t="n">
        <v>10</v>
      </c>
      <c r="J23" s="45"/>
      <c r="K23" s="44"/>
      <c r="L23" s="45"/>
      <c r="M23" s="112"/>
      <c r="N23" s="45"/>
      <c r="O23" s="44"/>
      <c r="P23" s="45"/>
      <c r="Q23" s="112"/>
      <c r="R23" s="45"/>
      <c r="S23" s="112"/>
      <c r="T23" s="45"/>
      <c r="U23" s="44"/>
      <c r="V23" s="111"/>
      <c r="W23" s="44"/>
      <c r="X23" s="45"/>
      <c r="Y23" s="109"/>
      <c r="Z23" s="110" t="n">
        <v>35.35</v>
      </c>
    </row>
    <row r="24" customFormat="false" ht="14.1" hidden="false" customHeight="true" outlineLevel="0" collapsed="false">
      <c r="A24" s="36" t="n">
        <v>18</v>
      </c>
      <c r="B24" s="37" t="s">
        <v>944</v>
      </c>
      <c r="C24" s="37" t="s">
        <v>896</v>
      </c>
      <c r="D24" s="38" t="n">
        <f aca="false">SUM(I24+K24+M24+O24+Q24+S24+U24+W24)/10</f>
        <v>1</v>
      </c>
      <c r="E24" s="58" t="s">
        <v>35</v>
      </c>
      <c r="F24" s="37" t="s">
        <v>43</v>
      </c>
      <c r="G24" s="36" t="n">
        <f aca="false">Z24</f>
        <v>35.39</v>
      </c>
      <c r="H24" s="36" t="n">
        <f aca="false">SUM(I24:Y24)</f>
        <v>10</v>
      </c>
      <c r="I24" s="42" t="n">
        <v>10</v>
      </c>
      <c r="J24" s="61"/>
      <c r="K24" s="44"/>
      <c r="L24" s="45"/>
      <c r="M24" s="112"/>
      <c r="N24" s="45"/>
      <c r="O24" s="44"/>
      <c r="P24" s="45"/>
      <c r="Q24" s="112"/>
      <c r="R24" s="61"/>
      <c r="S24" s="112"/>
      <c r="T24" s="61"/>
      <c r="U24" s="44"/>
      <c r="V24" s="170"/>
      <c r="W24" s="44"/>
      <c r="X24" s="45"/>
      <c r="Y24" s="109"/>
      <c r="Z24" s="110" t="n">
        <v>35.39</v>
      </c>
    </row>
    <row r="25" customFormat="false" ht="14.1" hidden="false" customHeight="true" outlineLevel="0" collapsed="false">
      <c r="A25" s="36" t="n">
        <v>19</v>
      </c>
      <c r="B25" s="37" t="s">
        <v>945</v>
      </c>
      <c r="C25" s="37" t="s">
        <v>359</v>
      </c>
      <c r="D25" s="38" t="n">
        <f aca="false">SUM(I25+K25+M25+O25+Q25+S25+U25+W25)/10</f>
        <v>1</v>
      </c>
      <c r="E25" s="36" t="n">
        <v>3064</v>
      </c>
      <c r="F25" s="37" t="s">
        <v>103</v>
      </c>
      <c r="G25" s="36" t="n">
        <f aca="false">Z25</f>
        <v>35.57</v>
      </c>
      <c r="H25" s="36" t="n">
        <f aca="false">SUM(I25:Y25)</f>
        <v>10</v>
      </c>
      <c r="I25" s="42" t="n">
        <v>10</v>
      </c>
      <c r="J25" s="61"/>
      <c r="K25" s="44"/>
      <c r="L25" s="45"/>
      <c r="M25" s="112"/>
      <c r="N25" s="45"/>
      <c r="O25" s="44"/>
      <c r="P25" s="45"/>
      <c r="Q25" s="112"/>
      <c r="R25" s="61"/>
      <c r="S25" s="112"/>
      <c r="T25" s="61"/>
      <c r="U25" s="44"/>
      <c r="V25" s="170"/>
      <c r="W25" s="44"/>
      <c r="X25" s="45"/>
      <c r="Y25" s="109"/>
      <c r="Z25" s="110" t="n">
        <v>35.57</v>
      </c>
    </row>
    <row r="26" customFormat="false" ht="14.1" hidden="false" customHeight="true" outlineLevel="0" collapsed="false">
      <c r="A26" s="36" t="n">
        <v>20</v>
      </c>
      <c r="B26" s="37" t="s">
        <v>946</v>
      </c>
      <c r="C26" s="37" t="s">
        <v>926</v>
      </c>
      <c r="D26" s="38" t="n">
        <f aca="false">SUM(I26+K26+M26+O26+Q26+S26+U26+W26)/10</f>
        <v>1</v>
      </c>
      <c r="E26" s="36" t="n">
        <v>1953</v>
      </c>
      <c r="F26" s="37" t="s">
        <v>84</v>
      </c>
      <c r="G26" s="36" t="n">
        <f aca="false">Z26</f>
        <v>36.33</v>
      </c>
      <c r="H26" s="36" t="n">
        <f aca="false">SUM(I26:Y26)</f>
        <v>10</v>
      </c>
      <c r="I26" s="42" t="n">
        <v>10</v>
      </c>
      <c r="J26" s="45"/>
      <c r="K26" s="44"/>
      <c r="L26" s="45"/>
      <c r="M26" s="112"/>
      <c r="N26" s="45"/>
      <c r="O26" s="44"/>
      <c r="P26" s="45"/>
      <c r="Q26" s="112"/>
      <c r="R26" s="45"/>
      <c r="S26" s="112"/>
      <c r="T26" s="61"/>
      <c r="U26" s="44"/>
      <c r="V26" s="170"/>
      <c r="W26" s="44"/>
      <c r="X26" s="45"/>
      <c r="Y26" s="109"/>
      <c r="Z26" s="110" t="n">
        <v>36.33</v>
      </c>
    </row>
    <row r="27" customFormat="false" ht="14.1" hidden="false" customHeight="true" outlineLevel="0" collapsed="false">
      <c r="A27" s="36" t="n">
        <v>21</v>
      </c>
      <c r="B27" s="37" t="s">
        <v>174</v>
      </c>
      <c r="C27" s="37" t="s">
        <v>367</v>
      </c>
      <c r="D27" s="38" t="n">
        <f aca="false">SUM(I27+K27+M27+O27+Q27+S27+U27+W27)/10</f>
        <v>1</v>
      </c>
      <c r="E27" s="39" t="n">
        <v>279</v>
      </c>
      <c r="F27" s="37" t="s">
        <v>47</v>
      </c>
      <c r="G27" s="36" t="n">
        <f aca="false">Z27</f>
        <v>36.37</v>
      </c>
      <c r="H27" s="36" t="n">
        <f aca="false">SUM(I27:Y27)</f>
        <v>10</v>
      </c>
      <c r="I27" s="42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112"/>
      <c r="T27" s="45"/>
      <c r="U27" s="44"/>
      <c r="V27" s="111"/>
      <c r="W27" s="44"/>
      <c r="X27" s="45"/>
      <c r="Y27" s="109"/>
      <c r="Z27" s="109" t="n">
        <v>36.37</v>
      </c>
    </row>
    <row r="28" customFormat="false" ht="14.1" hidden="false" customHeight="true" outlineLevel="0" collapsed="false">
      <c r="A28" s="36" t="n">
        <v>22</v>
      </c>
      <c r="B28" s="37" t="s">
        <v>947</v>
      </c>
      <c r="C28" s="37" t="s">
        <v>449</v>
      </c>
      <c r="D28" s="38" t="n">
        <f aca="false">SUM(I28+K28+M28+O28+Q28+S28+U28+W28)/10</f>
        <v>1</v>
      </c>
      <c r="E28" s="39" t="n">
        <v>765</v>
      </c>
      <c r="F28" s="37" t="s">
        <v>28</v>
      </c>
      <c r="G28" s="36" t="n">
        <f aca="false">Z28</f>
        <v>36.46</v>
      </c>
      <c r="H28" s="36" t="n">
        <f aca="false">SUM(I28:Y28)</f>
        <v>10</v>
      </c>
      <c r="I28" s="42" t="n">
        <v>10</v>
      </c>
      <c r="J28" s="45"/>
      <c r="K28" s="44"/>
      <c r="L28" s="45"/>
      <c r="M28" s="112"/>
      <c r="N28" s="45"/>
      <c r="O28" s="44"/>
      <c r="P28" s="45"/>
      <c r="Q28" s="112"/>
      <c r="R28" s="45"/>
      <c r="S28" s="112"/>
      <c r="T28" s="45"/>
      <c r="U28" s="44"/>
      <c r="V28" s="111"/>
      <c r="W28" s="44"/>
      <c r="X28" s="45"/>
      <c r="Y28" s="109"/>
      <c r="Z28" s="110" t="n">
        <v>36.46</v>
      </c>
    </row>
    <row r="29" customFormat="false" ht="14.1" hidden="false" customHeight="true" outlineLevel="0" collapsed="false">
      <c r="A29" s="36" t="n">
        <v>23</v>
      </c>
      <c r="B29" s="37" t="s">
        <v>948</v>
      </c>
      <c r="C29" s="37" t="s">
        <v>949</v>
      </c>
      <c r="D29" s="38" t="n">
        <f aca="false">SUM(I29+K29+M29+O29+Q29+S29+U29+W29)/10</f>
        <v>1</v>
      </c>
      <c r="E29" s="39" t="n">
        <v>1357</v>
      </c>
      <c r="F29" s="37" t="s">
        <v>28</v>
      </c>
      <c r="G29" s="36" t="n">
        <f aca="false">Z29</f>
        <v>36.55</v>
      </c>
      <c r="H29" s="36" t="n">
        <f aca="false">SUM(I29:Y29)</f>
        <v>10</v>
      </c>
      <c r="I29" s="42" t="n">
        <v>10</v>
      </c>
      <c r="J29" s="61"/>
      <c r="K29" s="44"/>
      <c r="L29" s="45"/>
      <c r="M29" s="112"/>
      <c r="N29" s="45"/>
      <c r="O29" s="44"/>
      <c r="P29" s="45"/>
      <c r="Q29" s="112"/>
      <c r="R29" s="61"/>
      <c r="S29" s="112"/>
      <c r="T29" s="61"/>
      <c r="U29" s="44"/>
      <c r="V29" s="170"/>
      <c r="W29" s="44"/>
      <c r="X29" s="45"/>
      <c r="Y29" s="109"/>
      <c r="Z29" s="110" t="n">
        <v>36.55</v>
      </c>
    </row>
    <row r="30" customFormat="false" ht="14.1" hidden="false" customHeight="true" outlineLevel="0" collapsed="false">
      <c r="A30" s="36" t="n">
        <v>24</v>
      </c>
      <c r="B30" s="37" t="s">
        <v>950</v>
      </c>
      <c r="C30" s="37" t="s">
        <v>951</v>
      </c>
      <c r="D30" s="38" t="n">
        <f aca="false">SUM(I30+K30+M30+O30+Q30+S30+U30+W30)/10</f>
        <v>1</v>
      </c>
      <c r="E30" s="36" t="n">
        <v>340</v>
      </c>
      <c r="F30" s="37" t="s">
        <v>47</v>
      </c>
      <c r="G30" s="36" t="n">
        <f aca="false">Z30</f>
        <v>37.01</v>
      </c>
      <c r="H30" s="36" t="n">
        <f aca="false">SUM(I30:Y30)</f>
        <v>10</v>
      </c>
      <c r="I30" s="42" t="n">
        <v>10</v>
      </c>
      <c r="J30" s="61"/>
      <c r="K30" s="44"/>
      <c r="L30" s="45"/>
      <c r="M30" s="112"/>
      <c r="N30" s="45"/>
      <c r="O30" s="44"/>
      <c r="P30" s="45"/>
      <c r="Q30" s="112"/>
      <c r="R30" s="61"/>
      <c r="S30" s="112"/>
      <c r="T30" s="61"/>
      <c r="U30" s="44"/>
      <c r="V30" s="170"/>
      <c r="W30" s="44"/>
      <c r="X30" s="45"/>
      <c r="Y30" s="109"/>
      <c r="Z30" s="110" t="n">
        <v>37.01</v>
      </c>
    </row>
    <row r="31" customFormat="false" ht="14.1" hidden="false" customHeight="true" outlineLevel="0" collapsed="false">
      <c r="A31" s="36" t="n">
        <v>25</v>
      </c>
      <c r="B31" s="37" t="s">
        <v>952</v>
      </c>
      <c r="C31" s="37" t="s">
        <v>331</v>
      </c>
      <c r="D31" s="38" t="n">
        <f aca="false">SUM(I31+K31+M31+O31+Q31+S31+U31+W31)/10</f>
        <v>1</v>
      </c>
      <c r="E31" s="36" t="n">
        <v>3786</v>
      </c>
      <c r="F31" s="37" t="s">
        <v>129</v>
      </c>
      <c r="G31" s="36" t="n">
        <f aca="false">Z31</f>
        <v>37.31</v>
      </c>
      <c r="H31" s="36" t="n">
        <f aca="false">SUM(I31:Y31)</f>
        <v>10</v>
      </c>
      <c r="I31" s="42" t="n">
        <v>10</v>
      </c>
      <c r="J31" s="61"/>
      <c r="K31" s="44"/>
      <c r="L31" s="45"/>
      <c r="M31" s="112"/>
      <c r="N31" s="45"/>
      <c r="O31" s="44"/>
      <c r="P31" s="45"/>
      <c r="Q31" s="112"/>
      <c r="R31" s="61"/>
      <c r="S31" s="112"/>
      <c r="T31" s="61"/>
      <c r="U31" s="44"/>
      <c r="V31" s="170"/>
      <c r="W31" s="44"/>
      <c r="X31" s="45"/>
      <c r="Y31" s="109"/>
      <c r="Z31" s="110" t="n">
        <v>37.31</v>
      </c>
    </row>
    <row r="32" customFormat="false" ht="14.1" hidden="false" customHeight="true" outlineLevel="0" collapsed="false">
      <c r="A32" s="36" t="n">
        <v>26</v>
      </c>
      <c r="B32" s="37" t="s">
        <v>953</v>
      </c>
      <c r="C32" s="37" t="s">
        <v>858</v>
      </c>
      <c r="D32" s="38" t="n">
        <f aca="false">SUM(I32+K32+M32+O32+Q32+S32+U32+W32)/10</f>
        <v>1</v>
      </c>
      <c r="E32" s="36" t="n">
        <v>10973</v>
      </c>
      <c r="F32" s="37" t="s">
        <v>157</v>
      </c>
      <c r="G32" s="36" t="n">
        <f aca="false">Z32</f>
        <v>38.27</v>
      </c>
      <c r="H32" s="36" t="n">
        <f aca="false">SUM(I32:Y32)</f>
        <v>10</v>
      </c>
      <c r="I32" s="42" t="n">
        <v>10</v>
      </c>
      <c r="J32" s="61"/>
      <c r="K32" s="44"/>
      <c r="L32" s="45"/>
      <c r="M32" s="112"/>
      <c r="N32" s="45"/>
      <c r="O32" s="44"/>
      <c r="P32" s="45"/>
      <c r="Q32" s="112"/>
      <c r="R32" s="61"/>
      <c r="S32" s="112"/>
      <c r="T32" s="61"/>
      <c r="U32" s="44"/>
      <c r="V32" s="170"/>
      <c r="W32" s="44"/>
      <c r="X32" s="45"/>
      <c r="Y32" s="109"/>
      <c r="Z32" s="110" t="n">
        <v>38.27</v>
      </c>
    </row>
    <row r="33" customFormat="false" ht="14.1" hidden="false" customHeight="true" outlineLevel="0" collapsed="false">
      <c r="A33" s="36" t="n">
        <v>27</v>
      </c>
      <c r="B33" s="37" t="s">
        <v>954</v>
      </c>
      <c r="C33" s="37" t="s">
        <v>955</v>
      </c>
      <c r="D33" s="38" t="n">
        <f aca="false">SUM(I33+K33+M33+O33+Q33+S33+U33+W33)/10</f>
        <v>1</v>
      </c>
      <c r="E33" s="36" t="n">
        <v>202</v>
      </c>
      <c r="F33" s="37" t="s">
        <v>47</v>
      </c>
      <c r="G33" s="36" t="n">
        <f aca="false">Z33</f>
        <v>39.01</v>
      </c>
      <c r="H33" s="36" t="n">
        <f aca="false">SUM(I33:Y33)</f>
        <v>10</v>
      </c>
      <c r="I33" s="42" t="n">
        <v>10</v>
      </c>
      <c r="J33" s="61"/>
      <c r="K33" s="44"/>
      <c r="L33" s="45"/>
      <c r="M33" s="112"/>
      <c r="N33" s="45"/>
      <c r="O33" s="44"/>
      <c r="P33" s="45"/>
      <c r="Q33" s="112"/>
      <c r="R33" s="61"/>
      <c r="S33" s="112"/>
      <c r="T33" s="61"/>
      <c r="U33" s="44"/>
      <c r="V33" s="170"/>
      <c r="W33" s="44"/>
      <c r="X33" s="45"/>
      <c r="Y33" s="109"/>
      <c r="Z33" s="110" t="n">
        <v>39.01</v>
      </c>
    </row>
    <row r="34" customFormat="false" ht="14.1" hidden="false" customHeight="true" outlineLevel="0" collapsed="false">
      <c r="A34" s="36" t="n">
        <v>28</v>
      </c>
      <c r="B34" s="37" t="s">
        <v>762</v>
      </c>
      <c r="C34" s="37" t="s">
        <v>460</v>
      </c>
      <c r="D34" s="38" t="n">
        <f aca="false">SUM(I34+K34+M34+O34+Q34+S34+U34+W34)/10</f>
        <v>1</v>
      </c>
      <c r="E34" s="36" t="n">
        <v>10242</v>
      </c>
      <c r="F34" s="37" t="s">
        <v>124</v>
      </c>
      <c r="G34" s="36" t="n">
        <f aca="false">Z34</f>
        <v>39.28</v>
      </c>
      <c r="H34" s="36" t="n">
        <f aca="false">SUM(I34:Y34)</f>
        <v>10</v>
      </c>
      <c r="I34" s="42" t="n">
        <v>10</v>
      </c>
      <c r="J34" s="61"/>
      <c r="K34" s="44"/>
      <c r="L34" s="45"/>
      <c r="M34" s="112"/>
      <c r="N34" s="45"/>
      <c r="O34" s="44"/>
      <c r="P34" s="45"/>
      <c r="Q34" s="112"/>
      <c r="R34" s="61"/>
      <c r="S34" s="112"/>
      <c r="T34" s="61"/>
      <c r="U34" s="44"/>
      <c r="V34" s="170"/>
      <c r="W34" s="44"/>
      <c r="X34" s="45"/>
      <c r="Y34" s="109"/>
      <c r="Z34" s="205" t="n">
        <v>39.28</v>
      </c>
    </row>
    <row r="35" customFormat="false" ht="14.1" hidden="false" customHeight="true" outlineLevel="0" collapsed="false">
      <c r="A35" s="36" t="n">
        <v>29</v>
      </c>
      <c r="B35" s="37" t="s">
        <v>956</v>
      </c>
      <c r="C35" s="37" t="s">
        <v>957</v>
      </c>
      <c r="D35" s="38" t="n">
        <f aca="false">SUM(I35+K35+M35+O35+Q35+S35+U35+W35)/10</f>
        <v>1</v>
      </c>
      <c r="E35" s="36" t="n">
        <v>634</v>
      </c>
      <c r="F35" s="37" t="s">
        <v>28</v>
      </c>
      <c r="G35" s="36" t="n">
        <f aca="false">Z35</f>
        <v>40.51</v>
      </c>
      <c r="H35" s="36" t="n">
        <f aca="false">SUM(I35:Y35)</f>
        <v>10</v>
      </c>
      <c r="I35" s="42" t="n">
        <v>10</v>
      </c>
      <c r="J35" s="61"/>
      <c r="K35" s="44"/>
      <c r="L35" s="45"/>
      <c r="M35" s="112"/>
      <c r="N35" s="45"/>
      <c r="O35" s="44"/>
      <c r="P35" s="45"/>
      <c r="Q35" s="112"/>
      <c r="R35" s="61"/>
      <c r="S35" s="112"/>
      <c r="T35" s="61"/>
      <c r="U35" s="44"/>
      <c r="V35" s="170"/>
      <c r="W35" s="44"/>
      <c r="X35" s="45"/>
      <c r="Y35" s="109"/>
      <c r="Z35" s="110" t="n">
        <v>40.51</v>
      </c>
    </row>
    <row r="36" customFormat="false" ht="14.1" hidden="false" customHeight="true" outlineLevel="0" collapsed="false">
      <c r="A36" s="36" t="n">
        <v>30</v>
      </c>
      <c r="B36" s="37" t="s">
        <v>958</v>
      </c>
      <c r="C36" s="37" t="s">
        <v>959</v>
      </c>
      <c r="D36" s="38" t="n">
        <f aca="false">SUM(I36+K36+M36+O36+Q36+S36+U36+W36)/10</f>
        <v>1</v>
      </c>
      <c r="E36" s="36" t="n">
        <v>13156</v>
      </c>
      <c r="F36" s="37" t="s">
        <v>208</v>
      </c>
      <c r="G36" s="36" t="n">
        <f aca="false">Z36</f>
        <v>41.28</v>
      </c>
      <c r="H36" s="36" t="n">
        <f aca="false">SUM(I36:Y36)</f>
        <v>10</v>
      </c>
      <c r="I36" s="42" t="n">
        <v>10</v>
      </c>
      <c r="J36" s="45"/>
      <c r="K36" s="44"/>
      <c r="L36" s="45"/>
      <c r="M36" s="112"/>
      <c r="N36" s="45"/>
      <c r="O36" s="44"/>
      <c r="P36" s="45"/>
      <c r="Q36" s="112"/>
      <c r="R36" s="45"/>
      <c r="S36" s="112"/>
      <c r="T36" s="45"/>
      <c r="U36" s="44"/>
      <c r="V36" s="111"/>
      <c r="W36" s="44"/>
      <c r="X36" s="45"/>
      <c r="Y36" s="109"/>
      <c r="Z36" s="109" t="n">
        <v>41.28</v>
      </c>
    </row>
    <row r="37" customFormat="false" ht="14.1" hidden="false" customHeight="true" outlineLevel="0" collapsed="false">
      <c r="A37" s="36" t="n">
        <v>31</v>
      </c>
      <c r="B37" s="37" t="s">
        <v>453</v>
      </c>
      <c r="C37" s="37" t="s">
        <v>960</v>
      </c>
      <c r="D37" s="38" t="n">
        <f aca="false">SUM(I37+K37+M37+O37+Q37+S37+U37+W37)/10</f>
        <v>1</v>
      </c>
      <c r="E37" s="58" t="n">
        <v>9388</v>
      </c>
      <c r="F37" s="37" t="s">
        <v>189</v>
      </c>
      <c r="G37" s="36" t="n">
        <f aca="false">Z37</f>
        <v>41.47</v>
      </c>
      <c r="H37" s="36" t="n">
        <f aca="false">SUM(I37:Y37)</f>
        <v>10</v>
      </c>
      <c r="I37" s="42" t="n">
        <v>10</v>
      </c>
      <c r="J37" s="61"/>
      <c r="K37" s="44"/>
      <c r="L37" s="45"/>
      <c r="M37" s="112"/>
      <c r="N37" s="45"/>
      <c r="O37" s="44"/>
      <c r="P37" s="45"/>
      <c r="Q37" s="112"/>
      <c r="R37" s="61"/>
      <c r="S37" s="112"/>
      <c r="T37" s="61"/>
      <c r="U37" s="44"/>
      <c r="V37" s="170"/>
      <c r="W37" s="44"/>
      <c r="X37" s="45"/>
      <c r="Y37" s="109"/>
      <c r="Z37" s="110" t="n">
        <v>41.47</v>
      </c>
    </row>
    <row r="38" customFormat="false" ht="14.1" hidden="false" customHeight="true" outlineLevel="0" collapsed="false">
      <c r="A38" s="36" t="n">
        <v>32</v>
      </c>
      <c r="B38" s="37" t="s">
        <v>664</v>
      </c>
      <c r="C38" s="37" t="s">
        <v>961</v>
      </c>
      <c r="D38" s="38" t="n">
        <f aca="false">SUM(I38+K38+M38+O38+Q38+S38+U38+W38)/10</f>
        <v>1</v>
      </c>
      <c r="E38" s="36" t="n">
        <v>9522</v>
      </c>
      <c r="F38" s="37" t="s">
        <v>641</v>
      </c>
      <c r="G38" s="36" t="n">
        <f aca="false">Z38</f>
        <v>43.04</v>
      </c>
      <c r="H38" s="36" t="n">
        <f aca="false">SUM(I38:Y38)</f>
        <v>10</v>
      </c>
      <c r="I38" s="42" t="n">
        <v>10</v>
      </c>
      <c r="J38" s="61"/>
      <c r="K38" s="44"/>
      <c r="L38" s="45"/>
      <c r="M38" s="112"/>
      <c r="N38" s="45"/>
      <c r="O38" s="44"/>
      <c r="P38" s="45"/>
      <c r="Q38" s="112"/>
      <c r="R38" s="61"/>
      <c r="S38" s="112"/>
      <c r="T38" s="61"/>
      <c r="U38" s="44"/>
      <c r="V38" s="170"/>
      <c r="W38" s="44"/>
      <c r="X38" s="45"/>
      <c r="Y38" s="109"/>
      <c r="Z38" s="110" t="n">
        <v>43.04</v>
      </c>
    </row>
    <row r="39" customFormat="false" ht="14.1" hidden="false" customHeight="true" outlineLevel="0" collapsed="false">
      <c r="A39" s="36" t="n">
        <v>33</v>
      </c>
      <c r="B39" s="37" t="s">
        <v>711</v>
      </c>
      <c r="C39" s="37" t="s">
        <v>962</v>
      </c>
      <c r="D39" s="38" t="n">
        <f aca="false">SUM(I39+K39+M39+O39+Q39+S39+U39+W39)/10</f>
        <v>1</v>
      </c>
      <c r="E39" s="36" t="n">
        <v>7337</v>
      </c>
      <c r="F39" s="37" t="s">
        <v>189</v>
      </c>
      <c r="G39" s="36" t="n">
        <f aca="false">Z39</f>
        <v>43.08</v>
      </c>
      <c r="H39" s="36" t="n">
        <f aca="false">SUM(I39:Y39)</f>
        <v>10</v>
      </c>
      <c r="I39" s="42" t="n">
        <v>10</v>
      </c>
      <c r="J39" s="61"/>
      <c r="K39" s="44"/>
      <c r="L39" s="45"/>
      <c r="M39" s="112"/>
      <c r="N39" s="45"/>
      <c r="O39" s="44"/>
      <c r="P39" s="45"/>
      <c r="Q39" s="112"/>
      <c r="R39" s="61"/>
      <c r="S39" s="112"/>
      <c r="T39" s="61"/>
      <c r="U39" s="44"/>
      <c r="V39" s="170"/>
      <c r="W39" s="44"/>
      <c r="X39" s="45"/>
      <c r="Y39" s="109"/>
      <c r="Z39" s="110" t="n">
        <v>43.08</v>
      </c>
    </row>
    <row r="40" customFormat="false" ht="14.1" hidden="false" customHeight="true" outlineLevel="0" collapsed="false">
      <c r="A40" s="36" t="n">
        <v>34</v>
      </c>
      <c r="B40" s="37" t="s">
        <v>963</v>
      </c>
      <c r="C40" s="37" t="s">
        <v>324</v>
      </c>
      <c r="D40" s="38" t="n">
        <f aca="false">SUM(I40+K40+M40+O40+Q40+S40+U40+W40)/10</f>
        <v>1</v>
      </c>
      <c r="E40" s="39" t="n">
        <v>9411</v>
      </c>
      <c r="F40" s="37" t="s">
        <v>189</v>
      </c>
      <c r="G40" s="36" t="n">
        <f aca="false">Z40</f>
        <v>43.21</v>
      </c>
      <c r="H40" s="36" t="n">
        <f aca="false">SUM(I40:Y40)</f>
        <v>10</v>
      </c>
      <c r="I40" s="42" t="n">
        <v>10</v>
      </c>
      <c r="J40" s="45"/>
      <c r="K40" s="44"/>
      <c r="L40" s="45"/>
      <c r="M40" s="112"/>
      <c r="N40" s="61"/>
      <c r="O40" s="44"/>
      <c r="P40" s="61"/>
      <c r="Q40" s="112"/>
      <c r="R40" s="45"/>
      <c r="S40" s="112"/>
      <c r="T40" s="45"/>
      <c r="U40" s="44"/>
      <c r="V40" s="111"/>
      <c r="W40" s="44"/>
      <c r="X40" s="45"/>
      <c r="Y40" s="109"/>
      <c r="Z40" s="109" t="n">
        <v>43.21</v>
      </c>
    </row>
    <row r="41" customFormat="false" ht="14.1" hidden="false" customHeight="true" outlineLevel="0" collapsed="false">
      <c r="A41" s="36" t="n">
        <v>35</v>
      </c>
      <c r="B41" s="37" t="s">
        <v>964</v>
      </c>
      <c r="C41" s="37" t="s">
        <v>107</v>
      </c>
      <c r="D41" s="38" t="n">
        <f aca="false">SUM(I41+K41+M41+O41+Q41+S41+U41+W41)/10</f>
        <v>1</v>
      </c>
      <c r="E41" s="36" t="n">
        <v>6005</v>
      </c>
      <c r="F41" s="37" t="s">
        <v>235</v>
      </c>
      <c r="G41" s="36" t="n">
        <f aca="false">Z41</f>
        <v>44.31</v>
      </c>
      <c r="H41" s="36" t="n">
        <f aca="false">SUM(I41:Y41)</f>
        <v>10</v>
      </c>
      <c r="I41" s="42" t="n">
        <v>10</v>
      </c>
      <c r="J41" s="61"/>
      <c r="K41" s="44"/>
      <c r="L41" s="45"/>
      <c r="M41" s="112"/>
      <c r="N41" s="45"/>
      <c r="O41" s="44"/>
      <c r="P41" s="45"/>
      <c r="Q41" s="112"/>
      <c r="R41" s="61"/>
      <c r="S41" s="112"/>
      <c r="T41" s="61"/>
      <c r="U41" s="44"/>
      <c r="V41" s="170"/>
      <c r="W41" s="44"/>
      <c r="X41" s="45"/>
      <c r="Y41" s="109"/>
      <c r="Z41" s="110" t="n">
        <v>44.31</v>
      </c>
    </row>
    <row r="42" customFormat="false" ht="14.1" hidden="false" customHeight="true" outlineLevel="0" collapsed="false">
      <c r="A42" s="36" t="n">
        <v>36</v>
      </c>
      <c r="B42" s="37" t="s">
        <v>965</v>
      </c>
      <c r="C42" s="37" t="s">
        <v>966</v>
      </c>
      <c r="D42" s="38" t="n">
        <f aca="false">SUM(I42+K42+M42+O42+Q42+S42+U42+W42)/10</f>
        <v>1</v>
      </c>
      <c r="E42" s="36" t="n">
        <v>95</v>
      </c>
      <c r="F42" s="37" t="s">
        <v>189</v>
      </c>
      <c r="G42" s="36" t="n">
        <f aca="false">Z42</f>
        <v>44.56</v>
      </c>
      <c r="H42" s="36" t="n">
        <f aca="false">SUM(I42:Y42)</f>
        <v>10</v>
      </c>
      <c r="I42" s="42" t="n">
        <v>10</v>
      </c>
      <c r="J42" s="61"/>
      <c r="K42" s="44"/>
      <c r="L42" s="45"/>
      <c r="M42" s="112"/>
      <c r="N42" s="45"/>
      <c r="O42" s="44"/>
      <c r="P42" s="45"/>
      <c r="Q42" s="112"/>
      <c r="R42" s="61"/>
      <c r="S42" s="112"/>
      <c r="T42" s="61"/>
      <c r="U42" s="44"/>
      <c r="V42" s="170"/>
      <c r="W42" s="44"/>
      <c r="X42" s="45"/>
      <c r="Y42" s="109"/>
      <c r="Z42" s="110" t="n">
        <v>44.56</v>
      </c>
    </row>
    <row r="43" customFormat="false" ht="14.1" hidden="false" customHeight="true" outlineLevel="0" collapsed="false">
      <c r="A43" s="36" t="n">
        <v>37</v>
      </c>
      <c r="B43" s="37" t="s">
        <v>340</v>
      </c>
      <c r="C43" s="37" t="s">
        <v>875</v>
      </c>
      <c r="D43" s="38" t="n">
        <f aca="false">SUM(I43+K43+M43+O43+Q43+S43+U43+W43)/10</f>
        <v>1</v>
      </c>
      <c r="E43" s="36" t="n">
        <v>1999</v>
      </c>
      <c r="F43" s="37" t="s">
        <v>84</v>
      </c>
      <c r="G43" s="36" t="n">
        <f aca="false">Z43</f>
        <v>46.37</v>
      </c>
      <c r="H43" s="36" t="n">
        <f aca="false">SUM(I43:Y43)</f>
        <v>10</v>
      </c>
      <c r="I43" s="42" t="n">
        <v>10</v>
      </c>
      <c r="J43" s="45"/>
      <c r="K43" s="44"/>
      <c r="L43" s="45"/>
      <c r="M43" s="112"/>
      <c r="N43" s="45"/>
      <c r="O43" s="44"/>
      <c r="P43" s="45"/>
      <c r="Q43" s="112"/>
      <c r="R43" s="45"/>
      <c r="S43" s="112"/>
      <c r="T43" s="45"/>
      <c r="U43" s="44"/>
      <c r="V43" s="111"/>
      <c r="W43" s="44"/>
      <c r="X43" s="45"/>
      <c r="Y43" s="109"/>
      <c r="Z43" s="109" t="n">
        <v>46.37</v>
      </c>
    </row>
    <row r="44" customFormat="false" ht="14.1" hidden="false" customHeight="true" outlineLevel="0" collapsed="false">
      <c r="A44" s="36" t="n">
        <v>38</v>
      </c>
      <c r="B44" s="37" t="s">
        <v>630</v>
      </c>
      <c r="C44" s="37" t="s">
        <v>967</v>
      </c>
      <c r="D44" s="38" t="n">
        <f aca="false">SUM(I44+K44+M44+O44+Q44+S44+U44+W44)/10</f>
        <v>1</v>
      </c>
      <c r="E44" s="36" t="n">
        <v>1234</v>
      </c>
      <c r="F44" s="37" t="s">
        <v>28</v>
      </c>
      <c r="G44" s="36" t="n">
        <f aca="false">Z44</f>
        <v>48.33</v>
      </c>
      <c r="H44" s="36" t="n">
        <f aca="false">SUM(I44:Y44)</f>
        <v>10</v>
      </c>
      <c r="I44" s="42" t="n">
        <v>10</v>
      </c>
      <c r="J44" s="61"/>
      <c r="K44" s="44"/>
      <c r="L44" s="45"/>
      <c r="M44" s="112"/>
      <c r="N44" s="45"/>
      <c r="O44" s="44"/>
      <c r="P44" s="45"/>
      <c r="Q44" s="112"/>
      <c r="R44" s="61"/>
      <c r="S44" s="112"/>
      <c r="T44" s="61"/>
      <c r="U44" s="44"/>
      <c r="V44" s="170"/>
      <c r="W44" s="44"/>
      <c r="X44" s="45"/>
      <c r="Y44" s="109"/>
      <c r="Z44" s="110" t="n">
        <v>48.33</v>
      </c>
    </row>
    <row r="45" customFormat="false" ht="14.1" hidden="false" customHeight="true" outlineLevel="0" collapsed="false">
      <c r="A45" s="36" t="n">
        <v>39</v>
      </c>
      <c r="B45" s="37" t="s">
        <v>968</v>
      </c>
      <c r="C45" s="37" t="s">
        <v>969</v>
      </c>
      <c r="D45" s="38" t="n">
        <f aca="false">SUM(I45+K45+M45+O45+Q45+S45+U45+W45)/10</f>
        <v>1</v>
      </c>
      <c r="E45" s="36" t="n">
        <v>215</v>
      </c>
      <c r="F45" s="37" t="s">
        <v>47</v>
      </c>
      <c r="G45" s="36" t="n">
        <f aca="false">Z45</f>
        <v>48.59</v>
      </c>
      <c r="H45" s="36" t="n">
        <f aca="false">SUM(I45:Y45)</f>
        <v>10</v>
      </c>
      <c r="I45" s="42" t="n">
        <v>10</v>
      </c>
      <c r="J45" s="61"/>
      <c r="K45" s="44"/>
      <c r="L45" s="45"/>
      <c r="M45" s="112"/>
      <c r="N45" s="45"/>
      <c r="O45" s="44"/>
      <c r="P45" s="45"/>
      <c r="Q45" s="112"/>
      <c r="R45" s="61"/>
      <c r="S45" s="112"/>
      <c r="T45" s="61"/>
      <c r="U45" s="44"/>
      <c r="V45" s="170"/>
      <c r="W45" s="44"/>
      <c r="X45" s="45"/>
      <c r="Y45" s="109"/>
      <c r="Z45" s="110" t="n">
        <v>48.59</v>
      </c>
    </row>
    <row r="46" customFormat="false" ht="14.1" hidden="false" customHeight="true" outlineLevel="0" collapsed="false">
      <c r="A46" s="36" t="n">
        <v>40</v>
      </c>
      <c r="B46" s="37" t="s">
        <v>970</v>
      </c>
      <c r="C46" s="37" t="s">
        <v>971</v>
      </c>
      <c r="D46" s="38" t="n">
        <f aca="false">SUM(I46+K46+M46+O46+Q46+S46+U46+W46)/10</f>
        <v>1</v>
      </c>
      <c r="E46" s="39" t="n">
        <v>771</v>
      </c>
      <c r="F46" s="37" t="s">
        <v>28</v>
      </c>
      <c r="G46" s="36" t="n">
        <f aca="false">Z46</f>
        <v>50.01</v>
      </c>
      <c r="H46" s="36" t="n">
        <f aca="false">SUM(I46:Y46)</f>
        <v>10</v>
      </c>
      <c r="I46" s="42" t="n">
        <v>10</v>
      </c>
      <c r="J46" s="45"/>
      <c r="K46" s="44"/>
      <c r="L46" s="45"/>
      <c r="M46" s="112"/>
      <c r="N46" s="45"/>
      <c r="O46" s="44"/>
      <c r="P46" s="45"/>
      <c r="Q46" s="112"/>
      <c r="R46" s="45"/>
      <c r="S46" s="112"/>
      <c r="T46" s="45"/>
      <c r="U46" s="44"/>
      <c r="V46" s="111"/>
      <c r="W46" s="44"/>
      <c r="X46" s="45"/>
      <c r="Y46" s="109"/>
      <c r="Z46" s="109" t="n">
        <v>50.01</v>
      </c>
    </row>
    <row r="47" customFormat="false" ht="14.1" hidden="false" customHeight="true" outlineLevel="0" collapsed="false">
      <c r="A47" s="36" t="n">
        <v>41</v>
      </c>
      <c r="B47" s="37" t="s">
        <v>972</v>
      </c>
      <c r="C47" s="37" t="s">
        <v>973</v>
      </c>
      <c r="D47" s="38" t="n">
        <f aca="false">SUM(I47+K47+M47+O47+Q47+S47+U47+W47)/10</f>
        <v>1</v>
      </c>
      <c r="E47" s="36" t="n">
        <v>10264</v>
      </c>
      <c r="F47" s="37" t="s">
        <v>124</v>
      </c>
      <c r="G47" s="36" t="n">
        <f aca="false">Z47</f>
        <v>50.23</v>
      </c>
      <c r="H47" s="36" t="n">
        <f aca="false">SUM(I47:Y47)</f>
        <v>10</v>
      </c>
      <c r="I47" s="42" t="n">
        <v>10</v>
      </c>
      <c r="J47" s="61"/>
      <c r="K47" s="44"/>
      <c r="L47" s="61"/>
      <c r="M47" s="112"/>
      <c r="N47" s="61"/>
      <c r="O47" s="44"/>
      <c r="P47" s="61"/>
      <c r="Q47" s="112"/>
      <c r="R47" s="45"/>
      <c r="S47" s="112"/>
      <c r="T47" s="45"/>
      <c r="U47" s="44"/>
      <c r="V47" s="111"/>
      <c r="W47" s="44"/>
      <c r="X47" s="45"/>
      <c r="Y47" s="109"/>
      <c r="Z47" s="109" t="n">
        <v>50.23</v>
      </c>
    </row>
    <row r="48" customFormat="false" ht="14.1" hidden="false" customHeight="true" outlineLevel="0" collapsed="false">
      <c r="A48" s="36" t="n">
        <v>42</v>
      </c>
      <c r="B48" s="37" t="s">
        <v>375</v>
      </c>
      <c r="C48" s="37" t="s">
        <v>974</v>
      </c>
      <c r="D48" s="38" t="n">
        <f aca="false">SUM(I48+K48+M48+O48+Q48+S48+U48+W48)/10</f>
        <v>1</v>
      </c>
      <c r="E48" s="36" t="n">
        <v>1272</v>
      </c>
      <c r="F48" s="37" t="s">
        <v>28</v>
      </c>
      <c r="G48" s="36" t="n">
        <f aca="false">Z48</f>
        <v>50.39</v>
      </c>
      <c r="H48" s="36" t="n">
        <f aca="false">SUM(I48:Y48)</f>
        <v>10</v>
      </c>
      <c r="I48" s="42" t="n">
        <v>10</v>
      </c>
      <c r="J48" s="61"/>
      <c r="K48" s="44"/>
      <c r="L48" s="45"/>
      <c r="M48" s="112"/>
      <c r="N48" s="45"/>
      <c r="O48" s="44"/>
      <c r="P48" s="45"/>
      <c r="Q48" s="112"/>
      <c r="R48" s="45"/>
      <c r="S48" s="112"/>
      <c r="T48" s="45"/>
      <c r="U48" s="44"/>
      <c r="V48" s="111"/>
      <c r="W48" s="44"/>
      <c r="X48" s="45"/>
      <c r="Y48" s="109"/>
      <c r="Z48" s="109" t="n">
        <v>50.39</v>
      </c>
    </row>
    <row r="49" customFormat="false" ht="14.1" hidden="false" customHeight="true" outlineLevel="0" collapsed="false">
      <c r="A49" s="36" t="n">
        <v>43</v>
      </c>
      <c r="B49" s="37" t="s">
        <v>975</v>
      </c>
      <c r="C49" s="37" t="s">
        <v>976</v>
      </c>
      <c r="D49" s="38" t="n">
        <f aca="false">SUM(I49+K49+M49+O49+Q49+S49+U49+W49)/10</f>
        <v>1</v>
      </c>
      <c r="E49" s="36" t="n">
        <v>798</v>
      </c>
      <c r="F49" s="37" t="s">
        <v>28</v>
      </c>
      <c r="G49" s="36" t="n">
        <f aca="false">Z49</f>
        <v>54.51</v>
      </c>
      <c r="H49" s="36" t="n">
        <f aca="false">SUM(I49:Y49)</f>
        <v>10</v>
      </c>
      <c r="I49" s="42" t="n">
        <v>10</v>
      </c>
      <c r="J49" s="45"/>
      <c r="K49" s="44"/>
      <c r="L49" s="45"/>
      <c r="M49" s="112"/>
      <c r="N49" s="45"/>
      <c r="O49" s="44"/>
      <c r="P49" s="61"/>
      <c r="Q49" s="112"/>
      <c r="R49" s="45"/>
      <c r="S49" s="112"/>
      <c r="T49" s="45"/>
      <c r="U49" s="44"/>
      <c r="V49" s="111"/>
      <c r="W49" s="44"/>
      <c r="X49" s="45"/>
      <c r="Y49" s="109"/>
      <c r="Z49" s="109" t="n">
        <v>54.51</v>
      </c>
    </row>
    <row r="50" customFormat="false" ht="14.1" hidden="false" customHeight="true" outlineLevel="0" collapsed="false">
      <c r="A50" s="36" t="n">
        <v>44</v>
      </c>
      <c r="B50" s="37" t="s">
        <v>977</v>
      </c>
      <c r="C50" s="37" t="s">
        <v>297</v>
      </c>
      <c r="D50" s="38" t="n">
        <f aca="false">SUM(I50+K50+M50+O50+Q50+S50+U50+W50)/10</f>
        <v>1</v>
      </c>
      <c r="E50" s="36" t="n">
        <v>108</v>
      </c>
      <c r="F50" s="37" t="s">
        <v>978</v>
      </c>
      <c r="G50" s="36" t="n">
        <f aca="false">Z50</f>
        <v>55.24</v>
      </c>
      <c r="H50" s="36" t="n">
        <f aca="false">SUM(I50:Y50)</f>
        <v>10</v>
      </c>
      <c r="I50" s="42" t="n">
        <v>10</v>
      </c>
      <c r="J50" s="45"/>
      <c r="K50" s="44"/>
      <c r="L50" s="45"/>
      <c r="M50" s="112"/>
      <c r="N50" s="45"/>
      <c r="O50" s="44"/>
      <c r="P50" s="45"/>
      <c r="Q50" s="112"/>
      <c r="R50" s="45"/>
      <c r="S50" s="112"/>
      <c r="T50" s="45"/>
      <c r="U50" s="44"/>
      <c r="V50" s="111"/>
      <c r="W50" s="44"/>
      <c r="X50" s="45"/>
      <c r="Y50" s="109"/>
      <c r="Z50" s="110" t="n">
        <v>55.24</v>
      </c>
    </row>
    <row r="51" customFormat="false" ht="14.1" hidden="true" customHeight="true" outlineLevel="0" collapsed="false">
      <c r="A51" s="36"/>
      <c r="B51" s="37" t="s">
        <v>174</v>
      </c>
      <c r="C51" s="37" t="s">
        <v>877</v>
      </c>
      <c r="D51" s="38" t="n">
        <f aca="false">SUM(I51+K51+M51+O51+Q51+S51+U51+W51)/10</f>
        <v>0</v>
      </c>
      <c r="E51" s="39"/>
      <c r="F51" s="37" t="s">
        <v>978</v>
      </c>
      <c r="G51" s="36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112"/>
      <c r="N51" s="61"/>
      <c r="O51" s="44"/>
      <c r="P51" s="45"/>
      <c r="Q51" s="112"/>
      <c r="R51" s="61"/>
      <c r="S51" s="112"/>
      <c r="T51" s="45"/>
      <c r="U51" s="44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/>
      <c r="B52" s="37" t="s">
        <v>979</v>
      </c>
      <c r="C52" s="37" t="s">
        <v>980</v>
      </c>
      <c r="D52" s="38" t="n">
        <f aca="false">SUM(I52+K52+M52+O52+Q52+S52+U52+W52)/10</f>
        <v>0</v>
      </c>
      <c r="E52" s="39"/>
      <c r="F52" s="37" t="s">
        <v>25</v>
      </c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61"/>
      <c r="M52" s="112"/>
      <c r="N52" s="61"/>
      <c r="O52" s="44"/>
      <c r="P52" s="45"/>
      <c r="Q52" s="112"/>
      <c r="R52" s="61"/>
      <c r="S52" s="112"/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/>
      <c r="B53" s="37" t="s">
        <v>981</v>
      </c>
      <c r="C53" s="37" t="s">
        <v>982</v>
      </c>
      <c r="D53" s="38" t="n">
        <f aca="false">SUM(I53+K53+M53+O53+Q53+S53+U53+W53)/10</f>
        <v>0</v>
      </c>
      <c r="E53" s="39"/>
      <c r="F53" s="37" t="s">
        <v>124</v>
      </c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112"/>
      <c r="N53" s="45"/>
      <c r="O53" s="44"/>
      <c r="P53" s="45"/>
      <c r="Q53" s="112"/>
      <c r="R53" s="45"/>
      <c r="S53" s="112"/>
      <c r="T53" s="45"/>
      <c r="U53" s="44"/>
      <c r="V53" s="111"/>
      <c r="W53" s="44"/>
      <c r="X53" s="45"/>
      <c r="Y53" s="109"/>
      <c r="Z53" s="110"/>
    </row>
    <row r="54" customFormat="false" ht="14.1" hidden="true" customHeight="true" outlineLevel="0" collapsed="false">
      <c r="A54" s="36"/>
      <c r="B54" s="37" t="s">
        <v>413</v>
      </c>
      <c r="C54" s="37" t="s">
        <v>503</v>
      </c>
      <c r="D54" s="38" t="n">
        <f aca="false">SUM(I54+K54+M54+O54+Q54+S54+U54+W54)/10</f>
        <v>0</v>
      </c>
      <c r="E54" s="36"/>
      <c r="F54" s="37" t="s">
        <v>130</v>
      </c>
      <c r="G54" s="36" t="n">
        <f aca="false">Z54</f>
        <v>0</v>
      </c>
      <c r="H54" s="36" t="n">
        <f aca="false">SUM(I54:Y54)</f>
        <v>0</v>
      </c>
      <c r="I54" s="42"/>
      <c r="J54" s="61"/>
      <c r="K54" s="44"/>
      <c r="L54" s="45"/>
      <c r="M54" s="112"/>
      <c r="N54" s="45"/>
      <c r="O54" s="44"/>
      <c r="P54" s="45"/>
      <c r="Q54" s="112"/>
      <c r="R54" s="61"/>
      <c r="S54" s="112"/>
      <c r="T54" s="61"/>
      <c r="U54" s="44"/>
      <c r="V54" s="170"/>
      <c r="W54" s="44"/>
      <c r="X54" s="45"/>
      <c r="Y54" s="109"/>
      <c r="Z54" s="110"/>
    </row>
    <row r="55" customFormat="false" ht="14.1" hidden="true" customHeight="true" outlineLevel="0" collapsed="false">
      <c r="A55" s="36"/>
      <c r="B55" s="37" t="s">
        <v>746</v>
      </c>
      <c r="C55" s="37" t="s">
        <v>293</v>
      </c>
      <c r="D55" s="38" t="n">
        <f aca="false">SUM(I55+K55+M55+O55+Q55+S55+U55+W55)/10</f>
        <v>0</v>
      </c>
      <c r="E55" s="36"/>
      <c r="F55" s="37" t="s">
        <v>431</v>
      </c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45"/>
      <c r="M55" s="112"/>
      <c r="N55" s="45"/>
      <c r="O55" s="44"/>
      <c r="P55" s="45"/>
      <c r="Q55" s="112"/>
      <c r="R55" s="61"/>
      <c r="S55" s="112"/>
      <c r="T55" s="61"/>
      <c r="U55" s="44"/>
      <c r="V55" s="170"/>
      <c r="W55" s="44"/>
      <c r="X55" s="45"/>
      <c r="Y55" s="109"/>
      <c r="Z55" s="110"/>
    </row>
    <row r="56" customFormat="false" ht="14.1" hidden="true" customHeight="true" outlineLevel="0" collapsed="false">
      <c r="A56" s="36"/>
      <c r="B56" s="37" t="s">
        <v>952</v>
      </c>
      <c r="C56" s="37" t="s">
        <v>983</v>
      </c>
      <c r="D56" s="38" t="n">
        <f aca="false">SUM(I56+K56+M56+O56+Q56+S56+U56+W56)/10</f>
        <v>0</v>
      </c>
      <c r="E56" s="36"/>
      <c r="F56" s="37" t="s">
        <v>129</v>
      </c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112"/>
      <c r="N56" s="45"/>
      <c r="O56" s="44"/>
      <c r="P56" s="45"/>
      <c r="Q56" s="112"/>
      <c r="R56" s="45"/>
      <c r="S56" s="112"/>
      <c r="T56" s="45"/>
      <c r="U56" s="44"/>
      <c r="V56" s="111"/>
      <c r="W56" s="44"/>
      <c r="X56" s="45"/>
      <c r="Y56" s="109"/>
      <c r="Z56" s="109"/>
    </row>
    <row r="57" customFormat="false" ht="14.1" hidden="true" customHeight="true" outlineLevel="0" collapsed="false">
      <c r="A57" s="36"/>
      <c r="B57" s="37" t="s">
        <v>653</v>
      </c>
      <c r="C57" s="37" t="s">
        <v>984</v>
      </c>
      <c r="D57" s="38" t="n">
        <f aca="false">SUM(I57+K57+M57+O57+Q57+S57+U57+W57)/10</f>
        <v>0</v>
      </c>
      <c r="E57" s="58"/>
      <c r="F57" s="37" t="s">
        <v>134</v>
      </c>
      <c r="G57" s="36" t="n">
        <f aca="false">Z57</f>
        <v>0</v>
      </c>
      <c r="H57" s="36" t="n">
        <f aca="false">SUM(I57:Y57)</f>
        <v>0</v>
      </c>
      <c r="I57" s="42"/>
      <c r="J57" s="61"/>
      <c r="K57" s="44"/>
      <c r="L57" s="45"/>
      <c r="M57" s="112"/>
      <c r="N57" s="45"/>
      <c r="O57" s="44"/>
      <c r="P57" s="45"/>
      <c r="Q57" s="112"/>
      <c r="R57" s="61"/>
      <c r="S57" s="112"/>
      <c r="T57" s="61"/>
      <c r="U57" s="44"/>
      <c r="V57" s="170"/>
      <c r="W57" s="44"/>
      <c r="X57" s="45"/>
      <c r="Y57" s="109"/>
      <c r="Z57" s="110"/>
    </row>
    <row r="58" customFormat="false" ht="14.1" hidden="true" customHeight="true" outlineLevel="0" collapsed="false">
      <c r="A58" s="36"/>
      <c r="B58" s="37" t="s">
        <v>653</v>
      </c>
      <c r="C58" s="37" t="s">
        <v>363</v>
      </c>
      <c r="D58" s="38" t="n">
        <f aca="false">SUM(I58+K58+M58+O58+Q58+S58+U58+W58)/10</f>
        <v>0</v>
      </c>
      <c r="E58" s="36"/>
      <c r="F58" s="37" t="s">
        <v>61</v>
      </c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112"/>
      <c r="N58" s="61"/>
      <c r="O58" s="44"/>
      <c r="P58" s="45"/>
      <c r="Q58" s="112"/>
      <c r="R58" s="61"/>
      <c r="S58" s="112"/>
      <c r="T58" s="61"/>
      <c r="U58" s="44"/>
      <c r="V58" s="170"/>
      <c r="W58" s="44"/>
      <c r="X58" s="45"/>
      <c r="Y58" s="109"/>
      <c r="Z58" s="110"/>
    </row>
    <row r="59" customFormat="false" ht="14.1" hidden="true" customHeight="true" outlineLevel="0" collapsed="false">
      <c r="A59" s="36"/>
      <c r="B59" s="37" t="s">
        <v>412</v>
      </c>
      <c r="C59" s="37" t="s">
        <v>985</v>
      </c>
      <c r="D59" s="38" t="n">
        <f aca="false">SUM(I59+K59+M59+O59+Q59+S59+U59+W59)/10</f>
        <v>0</v>
      </c>
      <c r="E59" s="36"/>
      <c r="F59" s="37" t="s">
        <v>84</v>
      </c>
      <c r="G59" s="36" t="n">
        <f aca="false">Z59</f>
        <v>0</v>
      </c>
      <c r="H59" s="36" t="n">
        <f aca="false">SUM(I59:Y59)</f>
        <v>0</v>
      </c>
      <c r="I59" s="42"/>
      <c r="J59" s="61"/>
      <c r="K59" s="44"/>
      <c r="L59" s="45"/>
      <c r="M59" s="112"/>
      <c r="N59" s="45"/>
      <c r="O59" s="44"/>
      <c r="P59" s="45"/>
      <c r="Q59" s="112"/>
      <c r="R59" s="61"/>
      <c r="S59" s="112"/>
      <c r="T59" s="61"/>
      <c r="U59" s="44"/>
      <c r="V59" s="170"/>
      <c r="W59" s="44"/>
      <c r="X59" s="45"/>
      <c r="Y59" s="109"/>
      <c r="Z59" s="110"/>
    </row>
    <row r="60" customFormat="false" ht="14.1" hidden="true" customHeight="true" outlineLevel="0" collapsed="false">
      <c r="A60" s="36"/>
      <c r="B60" s="37" t="s">
        <v>986</v>
      </c>
      <c r="C60" s="37" t="s">
        <v>754</v>
      </c>
      <c r="D60" s="38" t="n">
        <f aca="false">SUM(I60+K60+M60+O60+Q60+S60+U60+W60)/10</f>
        <v>0</v>
      </c>
      <c r="E60" s="36"/>
      <c r="F60" s="37" t="s">
        <v>192</v>
      </c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112"/>
      <c r="N60" s="45"/>
      <c r="O60" s="44"/>
      <c r="P60" s="45"/>
      <c r="Q60" s="112"/>
      <c r="R60" s="45"/>
      <c r="S60" s="112"/>
      <c r="T60" s="45"/>
      <c r="U60" s="44"/>
      <c r="V60" s="111"/>
      <c r="W60" s="44"/>
      <c r="X60" s="45"/>
      <c r="Y60" s="109"/>
      <c r="Z60" s="109"/>
    </row>
    <row r="61" customFormat="false" ht="14.1" hidden="true" customHeight="true" outlineLevel="0" collapsed="false">
      <c r="A61" s="36"/>
      <c r="B61" s="37" t="s">
        <v>987</v>
      </c>
      <c r="C61" s="37" t="s">
        <v>988</v>
      </c>
      <c r="D61" s="38" t="n">
        <f aca="false">SUM(I61+K61+M61+O61+Q61+S61+U61+W61)/10</f>
        <v>0</v>
      </c>
      <c r="E61" s="36"/>
      <c r="F61" s="37" t="s">
        <v>192</v>
      </c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2"/>
      <c r="N61" s="45"/>
      <c r="O61" s="44"/>
      <c r="P61" s="45"/>
      <c r="Q61" s="112"/>
      <c r="R61" s="61"/>
      <c r="S61" s="112"/>
      <c r="T61" s="61"/>
      <c r="U61" s="44"/>
      <c r="V61" s="170"/>
      <c r="W61" s="44"/>
      <c r="X61" s="45"/>
      <c r="Y61" s="109"/>
      <c r="Z61" s="110"/>
    </row>
    <row r="62" customFormat="false" ht="14.1" hidden="true" customHeight="true" outlineLevel="0" collapsed="false">
      <c r="A62" s="36"/>
      <c r="B62" s="37" t="s">
        <v>989</v>
      </c>
      <c r="C62" s="37" t="s">
        <v>990</v>
      </c>
      <c r="D62" s="38" t="n">
        <f aca="false">SUM(I62+K62+M62+O62+Q62+S62+U62+W62)/10</f>
        <v>0</v>
      </c>
      <c r="E62" s="36"/>
      <c r="F62" s="37" t="s">
        <v>124</v>
      </c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45"/>
      <c r="M62" s="112"/>
      <c r="N62" s="45"/>
      <c r="O62" s="44"/>
      <c r="P62" s="45"/>
      <c r="Q62" s="112"/>
      <c r="R62" s="61"/>
      <c r="S62" s="112"/>
      <c r="T62" s="61"/>
      <c r="U62" s="44"/>
      <c r="V62" s="170"/>
      <c r="W62" s="44"/>
      <c r="X62" s="45"/>
      <c r="Y62" s="109"/>
      <c r="Z62" s="110"/>
    </row>
    <row r="63" customFormat="false" ht="14.1" hidden="true" customHeight="true" outlineLevel="0" collapsed="false">
      <c r="A63" s="36"/>
      <c r="B63" s="37" t="s">
        <v>991</v>
      </c>
      <c r="C63" s="37" t="s">
        <v>875</v>
      </c>
      <c r="D63" s="38" t="n">
        <f aca="false">SUM(I63+K63+M63+O63+Q63+S63+U63+W63)/10</f>
        <v>0</v>
      </c>
      <c r="E63" s="36"/>
      <c r="F63" s="37" t="s">
        <v>69</v>
      </c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2"/>
      <c r="N63" s="45"/>
      <c r="O63" s="44"/>
      <c r="P63" s="45"/>
      <c r="Q63" s="112"/>
      <c r="R63" s="45"/>
      <c r="S63" s="112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/>
      <c r="B64" s="37" t="s">
        <v>992</v>
      </c>
      <c r="C64" s="37" t="s">
        <v>848</v>
      </c>
      <c r="D64" s="38" t="n">
        <f aca="false">SUM(I64+K64+M64+O64+Q64+S64+U64+W64)/10</f>
        <v>0</v>
      </c>
      <c r="E64" s="36"/>
      <c r="F64" s="37" t="s">
        <v>978</v>
      </c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2"/>
      <c r="N64" s="45"/>
      <c r="O64" s="44"/>
      <c r="P64" s="45"/>
      <c r="Q64" s="112"/>
      <c r="R64" s="61"/>
      <c r="S64" s="112"/>
      <c r="T64" s="61"/>
      <c r="U64" s="44"/>
      <c r="V64" s="170"/>
      <c r="W64" s="44"/>
      <c r="X64" s="45"/>
      <c r="Y64" s="109"/>
      <c r="Z64" s="110"/>
    </row>
    <row r="65" customFormat="false" ht="14.1" hidden="true" customHeight="true" outlineLevel="0" collapsed="false">
      <c r="A65" s="36"/>
      <c r="B65" s="37" t="s">
        <v>993</v>
      </c>
      <c r="C65" s="37" t="s">
        <v>994</v>
      </c>
      <c r="D65" s="38" t="n">
        <f aca="false">SUM(I65+K65+M65+O65+Q65+S65+U65+W65)/10</f>
        <v>0</v>
      </c>
      <c r="E65" s="36"/>
      <c r="F65" s="37" t="s">
        <v>425</v>
      </c>
      <c r="G65" s="36" t="n">
        <f aca="false">Z65</f>
        <v>0</v>
      </c>
      <c r="H65" s="36" t="n">
        <f aca="false">SUM(I65:Y65)</f>
        <v>0</v>
      </c>
      <c r="I65" s="42"/>
      <c r="J65" s="61"/>
      <c r="K65" s="44"/>
      <c r="L65" s="45"/>
      <c r="M65" s="112"/>
      <c r="N65" s="45"/>
      <c r="O65" s="44"/>
      <c r="P65" s="45"/>
      <c r="Q65" s="112"/>
      <c r="R65" s="61"/>
      <c r="S65" s="112"/>
      <c r="T65" s="61"/>
      <c r="U65" s="44"/>
      <c r="V65" s="170"/>
      <c r="W65" s="44"/>
      <c r="X65" s="45"/>
      <c r="Y65" s="109"/>
      <c r="Z65" s="110"/>
    </row>
    <row r="66" customFormat="false" ht="14.1" hidden="true" customHeight="true" outlineLevel="0" collapsed="false">
      <c r="A66" s="36"/>
      <c r="B66" s="37" t="s">
        <v>995</v>
      </c>
      <c r="C66" s="37" t="s">
        <v>400</v>
      </c>
      <c r="D66" s="38" t="n">
        <f aca="false">SUM(I66+K66+M66+O66+Q66+S66+U66+W66)/10</f>
        <v>0</v>
      </c>
      <c r="E66" s="36"/>
      <c r="F66" s="37" t="s">
        <v>189</v>
      </c>
      <c r="G66" s="36" t="n">
        <f aca="false">Z66</f>
        <v>0</v>
      </c>
      <c r="H66" s="36" t="n">
        <f aca="false">SUM(I66:Y66)</f>
        <v>0</v>
      </c>
      <c r="I66" s="42"/>
      <c r="J66" s="61"/>
      <c r="K66" s="44"/>
      <c r="L66" s="61"/>
      <c r="M66" s="112"/>
      <c r="N66" s="61"/>
      <c r="O66" s="44"/>
      <c r="P66" s="61"/>
      <c r="Q66" s="112"/>
      <c r="R66" s="61"/>
      <c r="S66" s="112"/>
      <c r="T66" s="61"/>
      <c r="U66" s="44"/>
      <c r="V66" s="170"/>
      <c r="W66" s="44"/>
      <c r="X66" s="45"/>
      <c r="Y66" s="109"/>
      <c r="Z66" s="110"/>
    </row>
    <row r="67" customFormat="false" ht="14.1" hidden="true" customHeight="true" outlineLevel="0" collapsed="false">
      <c r="A67" s="36"/>
      <c r="B67" s="37" t="s">
        <v>711</v>
      </c>
      <c r="C67" s="37" t="s">
        <v>369</v>
      </c>
      <c r="D67" s="38" t="n">
        <f aca="false">SUM(I67+K67+M67+O67+Q67+S67+U67+W67)/10</f>
        <v>0</v>
      </c>
      <c r="E67" s="39"/>
      <c r="F67" s="37" t="s">
        <v>28</v>
      </c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2"/>
      <c r="N67" s="45"/>
      <c r="O67" s="44"/>
      <c r="P67" s="45"/>
      <c r="Q67" s="112"/>
      <c r="R67" s="45"/>
      <c r="S67" s="112"/>
      <c r="T67" s="45"/>
      <c r="U67" s="44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/>
      <c r="B68" s="37" t="s">
        <v>996</v>
      </c>
      <c r="C68" s="37" t="s">
        <v>997</v>
      </c>
      <c r="D68" s="38" t="n">
        <f aca="false">SUM(I68+K68+M68+O68+Q68+S68+U68+W68)/10</f>
        <v>0</v>
      </c>
      <c r="E68" s="58"/>
      <c r="F68" s="37" t="s">
        <v>998</v>
      </c>
      <c r="G68" s="36" t="n">
        <f aca="false">Z68</f>
        <v>0</v>
      </c>
      <c r="H68" s="36" t="n">
        <f aca="false">SUM(I68:Y68)</f>
        <v>0</v>
      </c>
      <c r="I68" s="42"/>
      <c r="J68" s="61"/>
      <c r="K68" s="44"/>
      <c r="L68" s="45"/>
      <c r="M68" s="112"/>
      <c r="N68" s="45"/>
      <c r="O68" s="44"/>
      <c r="P68" s="45"/>
      <c r="Q68" s="112"/>
      <c r="R68" s="61"/>
      <c r="S68" s="112"/>
      <c r="T68" s="61"/>
      <c r="U68" s="44"/>
      <c r="V68" s="170"/>
      <c r="W68" s="44"/>
      <c r="X68" s="45"/>
      <c r="Y68" s="109"/>
      <c r="Z68" s="110"/>
    </row>
    <row r="69" customFormat="false" ht="14.1" hidden="true" customHeight="true" outlineLevel="0" collapsed="false">
      <c r="A69" s="36"/>
      <c r="B69" s="37" t="s">
        <v>722</v>
      </c>
      <c r="C69" s="37" t="s">
        <v>771</v>
      </c>
      <c r="D69" s="38" t="n">
        <f aca="false">SUM(I69+K69+M69+O69+Q69+S69+U69+W69)/10</f>
        <v>0</v>
      </c>
      <c r="E69" s="36"/>
      <c r="F69" s="37" t="s">
        <v>189</v>
      </c>
      <c r="G69" s="36" t="n">
        <f aca="false">Z69</f>
        <v>0</v>
      </c>
      <c r="H69" s="36" t="n">
        <f aca="false">SUM(I69:Y69)</f>
        <v>0</v>
      </c>
      <c r="I69" s="42"/>
      <c r="J69" s="61"/>
      <c r="K69" s="44"/>
      <c r="L69" s="45"/>
      <c r="M69" s="112"/>
      <c r="N69" s="45"/>
      <c r="O69" s="44"/>
      <c r="P69" s="45"/>
      <c r="Q69" s="112"/>
      <c r="R69" s="61"/>
      <c r="S69" s="112"/>
      <c r="T69" s="61"/>
      <c r="U69" s="44"/>
      <c r="V69" s="170"/>
      <c r="W69" s="44"/>
      <c r="X69" s="45"/>
      <c r="Y69" s="109"/>
      <c r="Z69" s="110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2"/>
      <c r="J70" s="61"/>
      <c r="K70" s="44"/>
      <c r="L70" s="45"/>
      <c r="M70" s="112"/>
      <c r="N70" s="45"/>
      <c r="O70" s="44"/>
      <c r="P70" s="45"/>
      <c r="Q70" s="112"/>
      <c r="R70" s="61"/>
      <c r="S70" s="112"/>
      <c r="T70" s="61"/>
      <c r="U70" s="44"/>
      <c r="V70" s="170"/>
      <c r="W70" s="44"/>
      <c r="X70" s="45"/>
      <c r="Y70" s="109"/>
      <c r="Z70" s="110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1"/>
      <c r="K71" s="44"/>
      <c r="L71" s="45"/>
      <c r="M71" s="112"/>
      <c r="N71" s="45"/>
      <c r="O71" s="44"/>
      <c r="P71" s="45"/>
      <c r="Q71" s="112"/>
      <c r="R71" s="61"/>
      <c r="S71" s="112"/>
      <c r="T71" s="61"/>
      <c r="U71" s="44"/>
      <c r="V71" s="170"/>
      <c r="W71" s="44"/>
      <c r="X71" s="45"/>
      <c r="Y71" s="109"/>
      <c r="Z71" s="110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1"/>
      <c r="K72" s="44"/>
      <c r="L72" s="45"/>
      <c r="M72" s="112"/>
      <c r="N72" s="45"/>
      <c r="O72" s="44"/>
      <c r="P72" s="45"/>
      <c r="Q72" s="112"/>
      <c r="R72" s="61"/>
      <c r="S72" s="112"/>
      <c r="T72" s="61"/>
      <c r="U72" s="44"/>
      <c r="V72" s="170"/>
      <c r="W72" s="44"/>
      <c r="X72" s="45"/>
      <c r="Y72" s="109"/>
      <c r="Z72" s="110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1"/>
      <c r="K73" s="44"/>
      <c r="L73" s="45"/>
      <c r="M73" s="112"/>
      <c r="N73" s="45"/>
      <c r="O73" s="44"/>
      <c r="P73" s="45"/>
      <c r="Q73" s="112"/>
      <c r="R73" s="61"/>
      <c r="S73" s="112"/>
      <c r="T73" s="61"/>
      <c r="U73" s="44"/>
      <c r="V73" s="170"/>
      <c r="W73" s="44"/>
      <c r="X73" s="45"/>
      <c r="Y73" s="109"/>
      <c r="Z73" s="11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1"/>
      <c r="K74" s="44"/>
      <c r="L74" s="45"/>
      <c r="M74" s="112"/>
      <c r="N74" s="45"/>
      <c r="O74" s="44"/>
      <c r="P74" s="45"/>
      <c r="Q74" s="112"/>
      <c r="R74" s="61"/>
      <c r="S74" s="112"/>
      <c r="T74" s="61"/>
      <c r="U74" s="44"/>
      <c r="V74" s="170"/>
      <c r="W74" s="44"/>
      <c r="X74" s="45"/>
      <c r="Y74" s="109"/>
      <c r="Z74" s="110"/>
    </row>
    <row r="75" customFormat="false" ht="14.1" hidden="false" customHeight="true" outlineLevel="0" collapsed="false">
      <c r="A75" s="18"/>
      <c r="B75" s="62"/>
      <c r="C75" s="63"/>
      <c r="D75" s="64"/>
      <c r="E75" s="62"/>
      <c r="F75" s="63"/>
      <c r="G75" s="62"/>
      <c r="H75" s="62"/>
      <c r="I75" s="65"/>
      <c r="J75" s="65"/>
      <c r="K75" s="65"/>
      <c r="L75" s="65"/>
      <c r="M75" s="62"/>
      <c r="N75" s="65"/>
      <c r="O75" s="65"/>
      <c r="P75" s="65"/>
      <c r="Q75" s="62"/>
      <c r="R75" s="65"/>
      <c r="S75" s="62"/>
      <c r="T75" s="62"/>
      <c r="U75" s="62"/>
      <c r="V75" s="62"/>
      <c r="W75" s="65"/>
      <c r="X75" s="65"/>
      <c r="Y75" s="65"/>
      <c r="Z75" s="62"/>
    </row>
    <row r="76" customFormat="false" ht="14.1" hidden="false" customHeight="true" outlineLevel="0" collapsed="false">
      <c r="A76" s="18"/>
      <c r="B76" s="69"/>
      <c r="C76" s="70"/>
      <c r="D76" s="71"/>
      <c r="E76" s="69"/>
      <c r="F76" s="70"/>
      <c r="G76" s="69"/>
      <c r="H76" s="69"/>
      <c r="I76" s="72"/>
      <c r="J76" s="69"/>
      <c r="K76" s="72"/>
      <c r="L76" s="69"/>
      <c r="M76" s="69"/>
      <c r="N76" s="72"/>
      <c r="O76" s="72"/>
      <c r="P76" s="69"/>
      <c r="Q76" s="69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69"/>
      <c r="F77" s="70"/>
      <c r="G77" s="69"/>
      <c r="H77" s="69"/>
      <c r="I77" s="72"/>
      <c r="J77" s="72"/>
      <c r="K77" s="72"/>
      <c r="L77" s="72"/>
      <c r="M77" s="69"/>
      <c r="N77" s="72"/>
      <c r="O77" s="72"/>
      <c r="P77" s="72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4.1" hidden="false" customHeight="true" outlineLevel="0" collapsed="false">
      <c r="A78" s="18"/>
      <c r="B78" s="69"/>
      <c r="C78" s="70"/>
      <c r="D78" s="71"/>
      <c r="E78" s="69"/>
      <c r="F78" s="70"/>
      <c r="G78" s="69"/>
      <c r="H78" s="69"/>
      <c r="I78" s="72"/>
      <c r="J78" s="72"/>
      <c r="K78" s="72"/>
      <c r="L78" s="72"/>
      <c r="M78" s="69"/>
      <c r="N78" s="72"/>
      <c r="O78" s="72"/>
      <c r="P78" s="72"/>
      <c r="Q78" s="69"/>
      <c r="R78" s="72"/>
      <c r="S78" s="69"/>
      <c r="T78" s="69"/>
      <c r="U78" s="69"/>
      <c r="V78" s="69"/>
      <c r="W78" s="72"/>
      <c r="X78" s="72"/>
      <c r="Y78" s="72"/>
      <c r="Z78" s="69"/>
    </row>
    <row r="79" customFormat="false" ht="14.1" hidden="false" customHeight="true" outlineLevel="0" collapsed="false">
      <c r="A79" s="18"/>
      <c r="B79" s="69"/>
      <c r="C79" s="70"/>
      <c r="D79" s="71"/>
      <c r="E79" s="69"/>
      <c r="F79" s="70"/>
      <c r="G79" s="69"/>
      <c r="H79" s="69"/>
      <c r="I79" s="72"/>
      <c r="J79" s="69"/>
      <c r="K79" s="72"/>
      <c r="L79" s="69"/>
      <c r="M79" s="69"/>
      <c r="N79" s="72"/>
      <c r="O79" s="72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18"/>
      <c r="B80" s="18"/>
      <c r="C80" s="18"/>
      <c r="D80" s="69"/>
      <c r="E80" s="70"/>
      <c r="F80" s="70"/>
      <c r="G80" s="71"/>
      <c r="H80" s="69"/>
      <c r="I80" s="70"/>
      <c r="J80" s="69"/>
      <c r="K80" s="69"/>
      <c r="L80" s="72"/>
      <c r="M80" s="69"/>
      <c r="N80" s="72"/>
      <c r="O80" s="72"/>
      <c r="P80" s="69"/>
      <c r="Q80" s="72"/>
      <c r="R80" s="72"/>
      <c r="S80" s="72"/>
      <c r="T80" s="69"/>
      <c r="U80" s="69"/>
      <c r="V80" s="69"/>
      <c r="W80" s="69"/>
      <c r="X80" s="72"/>
      <c r="Y80" s="69"/>
      <c r="Z80" s="72"/>
      <c r="AA80" s="80"/>
      <c r="AB80" s="80"/>
      <c r="AC80" s="77"/>
      <c r="AD80" s="74"/>
      <c r="AE80" s="74"/>
    </row>
    <row r="81" customFormat="false" ht="14.1" hidden="false" customHeight="true" outlineLevel="0" collapsed="false">
      <c r="A81" s="18"/>
      <c r="B81" s="18"/>
      <c r="C81" s="18"/>
      <c r="D81" s="69"/>
      <c r="E81" s="70"/>
      <c r="F81" s="70"/>
      <c r="G81" s="71"/>
      <c r="H81" s="69"/>
      <c r="I81" s="70"/>
      <c r="J81" s="69"/>
      <c r="K81" s="69"/>
      <c r="L81" s="72"/>
      <c r="M81" s="72"/>
      <c r="N81" s="72"/>
      <c r="O81" s="72"/>
      <c r="P81" s="69"/>
      <c r="Q81" s="72"/>
      <c r="R81" s="72"/>
      <c r="S81" s="72"/>
      <c r="T81" s="69"/>
      <c r="U81" s="72"/>
      <c r="V81" s="69"/>
      <c r="W81" s="69"/>
      <c r="X81" s="69"/>
      <c r="Y81" s="69"/>
      <c r="Z81" s="72"/>
      <c r="AA81" s="80"/>
      <c r="AB81" s="80"/>
      <c r="AC81" s="77"/>
      <c r="AD81" s="74"/>
      <c r="AE81" s="74"/>
    </row>
    <row r="82" customFormat="false" ht="15.75" hidden="false" customHeight="false" outlineLevel="0" collapsed="false">
      <c r="A82" s="18"/>
      <c r="B82" s="18"/>
      <c r="C82" s="18"/>
      <c r="D82" s="69"/>
      <c r="E82" s="70"/>
      <c r="F82" s="70"/>
      <c r="G82" s="71"/>
      <c r="H82" s="69"/>
      <c r="I82" s="70"/>
      <c r="J82" s="69"/>
      <c r="K82" s="69"/>
      <c r="L82" s="72"/>
      <c r="M82" s="72"/>
      <c r="N82" s="72"/>
      <c r="O82" s="72"/>
      <c r="P82" s="69"/>
      <c r="Q82" s="72"/>
      <c r="R82" s="72"/>
      <c r="S82" s="72"/>
      <c r="T82" s="69"/>
      <c r="U82" s="72"/>
      <c r="V82" s="69"/>
      <c r="W82" s="72"/>
      <c r="X82" s="72"/>
      <c r="Y82" s="72"/>
      <c r="Z82" s="72"/>
      <c r="AA82" s="80"/>
      <c r="AB82" s="80"/>
      <c r="AC82" s="77"/>
      <c r="AD82" s="74"/>
      <c r="AE82" s="74"/>
    </row>
    <row r="83" customFormat="false" ht="15.75" hidden="false" customHeight="false" outlineLevel="0" collapsed="false">
      <c r="A83" s="18"/>
      <c r="B83" s="18"/>
      <c r="C83" s="18"/>
      <c r="D83" s="18"/>
      <c r="E83" s="69"/>
      <c r="F83" s="70"/>
      <c r="G83" s="71"/>
      <c r="H83" s="69"/>
      <c r="I83" s="70"/>
      <c r="J83" s="69"/>
      <c r="K83" s="69"/>
      <c r="L83" s="72"/>
      <c r="M83" s="72"/>
      <c r="N83" s="72"/>
      <c r="O83" s="72"/>
      <c r="P83" s="69"/>
      <c r="Q83" s="72"/>
      <c r="R83" s="72"/>
      <c r="S83" s="72"/>
      <c r="T83" s="69"/>
      <c r="U83" s="72"/>
      <c r="V83" s="69"/>
      <c r="W83" s="69"/>
      <c r="X83" s="69"/>
      <c r="Y83" s="69"/>
      <c r="Z83" s="72"/>
      <c r="AA83" s="80"/>
      <c r="AB83" s="80"/>
      <c r="AC83" s="77"/>
    </row>
    <row r="84" customFormat="false" ht="15.75" hidden="false" customHeight="false" outlineLevel="0" collapsed="false">
      <c r="A84" s="18"/>
      <c r="B84" s="18"/>
      <c r="C84" s="18"/>
      <c r="D84" s="18"/>
      <c r="E84" s="69"/>
      <c r="F84" s="70"/>
      <c r="G84" s="71"/>
      <c r="H84" s="69"/>
      <c r="I84" s="70"/>
      <c r="J84" s="69"/>
      <c r="K84" s="69"/>
      <c r="L84" s="72"/>
      <c r="M84" s="69"/>
      <c r="N84" s="72"/>
      <c r="O84" s="69"/>
      <c r="P84" s="69"/>
      <c r="Q84" s="72"/>
      <c r="R84" s="72"/>
      <c r="S84" s="69"/>
      <c r="T84" s="69"/>
      <c r="U84" s="72"/>
      <c r="V84" s="72"/>
      <c r="W84" s="72"/>
      <c r="X84" s="72"/>
      <c r="Y84" s="72"/>
      <c r="Z84" s="72"/>
      <c r="AA84" s="80"/>
      <c r="AB84" s="80"/>
      <c r="AC84" s="80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170138888888889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135</v>
      </c>
    </row>
    <row r="2" customFormat="false" ht="20.25" hidden="false" customHeight="false" outlineLevel="0" collapsed="false">
      <c r="A2" s="88" t="s">
        <v>135</v>
      </c>
      <c r="B2" s="212" t="s">
        <v>999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3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194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1000</v>
      </c>
      <c r="C7" s="37" t="s">
        <v>149</v>
      </c>
      <c r="D7" s="38" t="n">
        <f aca="false">SUM(I7+K7+M7+O7+Q7+S7+U7+W7)/10</f>
        <v>1</v>
      </c>
      <c r="E7" s="36" t="n">
        <v>4319</v>
      </c>
      <c r="F7" s="40" t="s">
        <v>150</v>
      </c>
      <c r="G7" s="36" t="n">
        <f aca="false">Z7</f>
        <v>16.04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16.04</v>
      </c>
    </row>
    <row r="8" customFormat="false" ht="12.75" hidden="false" customHeight="true" outlineLevel="0" collapsed="false">
      <c r="A8" s="36" t="n">
        <v>2</v>
      </c>
      <c r="B8" s="37" t="s">
        <v>193</v>
      </c>
      <c r="C8" s="37" t="s">
        <v>194</v>
      </c>
      <c r="D8" s="38" t="n">
        <f aca="false">SUM(I8+K8+M8+O8+Q8+S8+U8+W8)/10</f>
        <v>1</v>
      </c>
      <c r="E8" s="58" t="n">
        <v>4798</v>
      </c>
      <c r="F8" s="40" t="s">
        <v>25</v>
      </c>
      <c r="G8" s="36" t="n">
        <f aca="false">Z8</f>
        <v>20.12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20.12</v>
      </c>
    </row>
    <row r="9" customFormat="false" ht="12.75" hidden="false" customHeight="true" outlineLevel="0" collapsed="false">
      <c r="A9" s="36" t="n">
        <f aca="false">1+A8</f>
        <v>3</v>
      </c>
      <c r="B9" s="37" t="s">
        <v>1001</v>
      </c>
      <c r="C9" s="37" t="s">
        <v>1002</v>
      </c>
      <c r="D9" s="38" t="n">
        <f aca="false">SUM(I9+K9+M9+O9+Q9+S9+U9+W9)/10</f>
        <v>1</v>
      </c>
      <c r="E9" s="36" t="n">
        <v>4342</v>
      </c>
      <c r="F9" s="40" t="s">
        <v>43</v>
      </c>
      <c r="G9" s="36" t="n">
        <f aca="false">Z9</f>
        <v>20.16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09"/>
      <c r="Z9" s="39" t="n">
        <v>20.16</v>
      </c>
    </row>
    <row r="10" customFormat="false" ht="12.75" hidden="false" customHeight="true" outlineLevel="0" collapsed="false">
      <c r="A10" s="36" t="n">
        <f aca="false">1+A9</f>
        <v>4</v>
      </c>
      <c r="B10" s="37" t="s">
        <v>1003</v>
      </c>
      <c r="C10" s="37" t="s">
        <v>1004</v>
      </c>
      <c r="D10" s="38" t="n">
        <f aca="false">SUM(I10+K10+M10+O10+Q10+S10+U10+W10)/10</f>
        <v>1</v>
      </c>
      <c r="E10" s="36" t="n">
        <v>3750</v>
      </c>
      <c r="F10" s="40" t="s">
        <v>129</v>
      </c>
      <c r="G10" s="36" t="n">
        <f aca="false">Z10</f>
        <v>21.21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21.21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005</v>
      </c>
      <c r="C11" s="37" t="s">
        <v>593</v>
      </c>
      <c r="D11" s="38" t="n">
        <f aca="false">SUM(I11+K11+M11+O11+Q11+S11+U11+W11)/10</f>
        <v>1</v>
      </c>
      <c r="E11" s="36" t="n">
        <v>2287</v>
      </c>
      <c r="F11" s="40" t="s">
        <v>192</v>
      </c>
      <c r="G11" s="36" t="n">
        <f aca="false">Z11</f>
        <v>21.22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21.22</v>
      </c>
    </row>
    <row r="12" customFormat="false" ht="12.75" hidden="false" customHeight="true" outlineLevel="0" collapsed="false">
      <c r="A12" s="36" t="n">
        <f aca="false">1+A11</f>
        <v>6</v>
      </c>
      <c r="B12" s="39" t="s">
        <v>1006</v>
      </c>
      <c r="C12" s="39" t="s">
        <v>1007</v>
      </c>
      <c r="D12" s="38" t="n">
        <f aca="false">SUM(I12+K12+M12+O12+Q12+S12+U12+W12)/10</f>
        <v>1</v>
      </c>
      <c r="E12" s="39" t="n">
        <v>7390</v>
      </c>
      <c r="F12" s="213" t="s">
        <v>189</v>
      </c>
      <c r="G12" s="36" t="n">
        <f aca="false">Z12</f>
        <v>21.23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 t="n">
        <v>21.23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200</v>
      </c>
      <c r="C13" s="37" t="s">
        <v>201</v>
      </c>
      <c r="D13" s="38" t="n">
        <f aca="false">SUM(I13+K13+M13+O13+Q13+S13+U13+W13)/10</f>
        <v>1</v>
      </c>
      <c r="E13" s="36" t="n">
        <v>4708</v>
      </c>
      <c r="F13" s="40" t="s">
        <v>25</v>
      </c>
      <c r="G13" s="36" t="n">
        <f aca="false">Z13</f>
        <v>21.45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 t="n">
        <v>21.45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462</v>
      </c>
      <c r="C14" s="37" t="s">
        <v>1008</v>
      </c>
      <c r="D14" s="38" t="n">
        <f aca="false">SUM(I14+K14+M14+O14+Q14+S14+U14+W14)/10</f>
        <v>1</v>
      </c>
      <c r="E14" s="39" t="n">
        <v>7518</v>
      </c>
      <c r="F14" s="40" t="s">
        <v>189</v>
      </c>
      <c r="G14" s="36" t="n">
        <f aca="false">Z14</f>
        <v>21.54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112"/>
      <c r="P14" s="61"/>
      <c r="Q14" s="44"/>
      <c r="R14" s="45"/>
      <c r="S14" s="42"/>
      <c r="T14" s="111"/>
      <c r="U14" s="44"/>
      <c r="V14" s="45"/>
      <c r="W14" s="44"/>
      <c r="X14" s="45"/>
      <c r="Y14" s="109"/>
      <c r="Z14" s="39" t="n">
        <v>21.54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1009</v>
      </c>
      <c r="C15" s="37"/>
      <c r="D15" s="38" t="n">
        <f aca="false">SUM(I15+K15+M15+O15+Q15+S15+U15+W15)/10</f>
        <v>1</v>
      </c>
      <c r="E15" s="36" t="n">
        <v>7742</v>
      </c>
      <c r="F15" s="40" t="s">
        <v>66</v>
      </c>
      <c r="G15" s="36" t="n">
        <f aca="false">Z15</f>
        <v>23.53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 t="n">
        <v>23.53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637</v>
      </c>
      <c r="C16" s="37" t="s">
        <v>1010</v>
      </c>
      <c r="D16" s="38" t="n">
        <f aca="false">SUM(I16+K16+M16+O16+Q16+S16+U16+W16)/10</f>
        <v>1</v>
      </c>
      <c r="E16" s="58" t="n">
        <v>7501</v>
      </c>
      <c r="F16" s="40" t="s">
        <v>189</v>
      </c>
      <c r="G16" s="36" t="n">
        <f aca="false">Z16</f>
        <v>26.32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 t="n">
        <v>26.32</v>
      </c>
    </row>
    <row r="17" customFormat="false" ht="12.75" hidden="false" customHeight="true" outlineLevel="0" collapsed="false">
      <c r="A17" s="36" t="n">
        <f aca="false">1+A16</f>
        <v>11</v>
      </c>
      <c r="B17" s="37" t="s">
        <v>327</v>
      </c>
      <c r="C17" s="37" t="s">
        <v>1011</v>
      </c>
      <c r="D17" s="38" t="n">
        <f aca="false">SUM(I17+K17+M17+O17+Q17+S17+U17+W17)/10</f>
        <v>1</v>
      </c>
      <c r="E17" s="58" t="n">
        <v>7339</v>
      </c>
      <c r="F17" s="40" t="s">
        <v>189</v>
      </c>
      <c r="G17" s="36" t="n">
        <f aca="false">Z17</f>
        <v>26.33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 t="n">
        <v>26.33</v>
      </c>
    </row>
    <row r="18" customFormat="false" ht="12.75" hidden="false" customHeight="true" outlineLevel="0" collapsed="false">
      <c r="A18" s="36" t="n">
        <f aca="false">1+A17</f>
        <v>12</v>
      </c>
      <c r="B18" s="37" t="s">
        <v>255</v>
      </c>
      <c r="C18" s="37" t="s">
        <v>1012</v>
      </c>
      <c r="D18" s="38" t="n">
        <f aca="false">SUM(I18+K18+M18+O18+Q18+S18+U18+W18)/10</f>
        <v>1</v>
      </c>
      <c r="E18" s="36" t="n">
        <v>1920</v>
      </c>
      <c r="F18" s="40" t="s">
        <v>84</v>
      </c>
      <c r="G18" s="36" t="n">
        <f aca="false">Z18</f>
        <v>34.21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 t="n">
        <v>34.21</v>
      </c>
    </row>
    <row r="19" customFormat="false" ht="12.75" hidden="true" customHeight="true" outlineLevel="0" collapsed="false">
      <c r="A19" s="36" t="n">
        <v>13</v>
      </c>
      <c r="B19" s="37"/>
      <c r="C19" s="37"/>
      <c r="D19" s="38" t="n">
        <f aca="false">SUM(I19+K19+M19+O19+Q19+S19+U19+W19)/10</f>
        <v>0</v>
      </c>
      <c r="E19" s="36"/>
      <c r="F19" s="40" t="s">
        <v>66</v>
      </c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 t="s">
        <v>66</v>
      </c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 t="s">
        <v>419</v>
      </c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61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9"/>
      <c r="C22" s="39"/>
      <c r="D22" s="38" t="n">
        <f aca="false">SUM(I22+K22+M22+O22+Q22+S22+U22+W22)/10</f>
        <v>0</v>
      </c>
      <c r="E22" s="39"/>
      <c r="F22" s="213" t="s">
        <v>78</v>
      </c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1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 t="s">
        <v>1013</v>
      </c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 t="s">
        <v>122</v>
      </c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 t="s">
        <v>246</v>
      </c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 t="s">
        <v>123</v>
      </c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 t="s">
        <v>1013</v>
      </c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1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 t="s">
        <v>28</v>
      </c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 t="s">
        <v>66</v>
      </c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 t="s">
        <v>122</v>
      </c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45"/>
      <c r="O30" s="44"/>
      <c r="P30" s="61"/>
      <c r="Q30" s="44"/>
      <c r="R30" s="45"/>
      <c r="S30" s="42"/>
      <c r="T30" s="111"/>
      <c r="U30" s="44"/>
      <c r="V30" s="61"/>
      <c r="W30" s="44"/>
      <c r="X30" s="45"/>
      <c r="Y30" s="109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 t="s">
        <v>248</v>
      </c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3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1"/>
      <c r="M37" s="44"/>
      <c r="N37" s="61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Z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12" t="s">
        <v>1014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3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194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254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015</v>
      </c>
      <c r="C7" s="37" t="s">
        <v>232</v>
      </c>
      <c r="D7" s="38" t="n">
        <f aca="false">SUM(I7+K7+M7+O7+Q7+S7+U7+W7)/10</f>
        <v>1</v>
      </c>
      <c r="E7" s="36" t="n">
        <v>47</v>
      </c>
      <c r="F7" s="40" t="s">
        <v>103</v>
      </c>
      <c r="G7" s="36" t="n">
        <f aca="false">Z7</f>
        <v>15.07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15.07</v>
      </c>
    </row>
    <row r="8" customFormat="false" ht="14.1" hidden="false" customHeight="true" outlineLevel="0" collapsed="false">
      <c r="A8" s="36" t="n">
        <v>2</v>
      </c>
      <c r="B8" s="37" t="s">
        <v>174</v>
      </c>
      <c r="C8" s="37" t="s">
        <v>175</v>
      </c>
      <c r="D8" s="38" t="n">
        <f aca="false">SUM(I8+K8+M8+O8+Q8+S8+U8+W8)/10</f>
        <v>1</v>
      </c>
      <c r="E8" s="36" t="n">
        <v>5307</v>
      </c>
      <c r="F8" s="40" t="s">
        <v>157</v>
      </c>
      <c r="G8" s="36" t="n">
        <f aca="false">Z8</f>
        <v>17.41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17.41</v>
      </c>
      <c r="AG8" s="8" t="s">
        <v>151</v>
      </c>
    </row>
    <row r="9" customFormat="false" ht="14.1" hidden="false" customHeight="true" outlineLevel="0" collapsed="false">
      <c r="A9" s="36" t="n">
        <f aca="false">1+A8</f>
        <v>3</v>
      </c>
      <c r="B9" s="37" t="s">
        <v>1016</v>
      </c>
      <c r="C9" s="37" t="s">
        <v>1017</v>
      </c>
      <c r="D9" s="38" t="n">
        <f aca="false">SUM(I9+K9+M9+O9+Q9+S9+U9+W9)/10</f>
        <v>1</v>
      </c>
      <c r="E9" s="36" t="n">
        <v>7950</v>
      </c>
      <c r="F9" s="40" t="s">
        <v>98</v>
      </c>
      <c r="G9" s="36" t="n">
        <f aca="false">Z9</f>
        <v>18.51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09"/>
      <c r="Z9" s="39" t="n">
        <v>18.51</v>
      </c>
      <c r="AG9" s="8" t="s">
        <v>1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18</v>
      </c>
      <c r="C10" s="37" t="s">
        <v>1019</v>
      </c>
      <c r="D10" s="38" t="n">
        <f aca="false">SUM(I10+K10+M10+O10+Q10+S10+U10+W10)/10</f>
        <v>1</v>
      </c>
      <c r="E10" s="36" t="n">
        <v>11208</v>
      </c>
      <c r="F10" s="40" t="s">
        <v>189</v>
      </c>
      <c r="G10" s="36" t="n">
        <f aca="false">Z10</f>
        <v>19.38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61"/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19.38</v>
      </c>
      <c r="AG10" s="8" t="s">
        <v>15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020</v>
      </c>
      <c r="C11" s="37" t="s">
        <v>1021</v>
      </c>
      <c r="D11" s="38" t="n">
        <f aca="false">SUM(I11+K11+M11+O11+Q11+S11+U11+W11)/10</f>
        <v>1</v>
      </c>
      <c r="E11" s="36" t="n">
        <v>754</v>
      </c>
      <c r="F11" s="40" t="s">
        <v>28</v>
      </c>
      <c r="G11" s="36" t="n">
        <f aca="false">Z11</f>
        <v>19.49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19.49</v>
      </c>
      <c r="AG11" s="8" t="s">
        <v>1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53</v>
      </c>
      <c r="C12" s="37" t="s">
        <v>1022</v>
      </c>
      <c r="D12" s="38" t="n">
        <f aca="false">SUM(I12+K12+M12+O12+Q12+S12+U12+W12)/10</f>
        <v>1</v>
      </c>
      <c r="E12" s="58" t="s">
        <v>35</v>
      </c>
      <c r="F12" s="40" t="s">
        <v>43</v>
      </c>
      <c r="G12" s="36" t="n">
        <f aca="false">Z12</f>
        <v>21.29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 t="n">
        <v>21.29</v>
      </c>
      <c r="AG12" s="8" t="s">
        <v>1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23</v>
      </c>
      <c r="C13" s="37" t="s">
        <v>1024</v>
      </c>
      <c r="D13" s="38" t="n">
        <f aca="false">SUM(I13+K13+M13+O13+Q13+S13+U13+W13)/10</f>
        <v>1</v>
      </c>
      <c r="E13" s="36" t="n">
        <v>9950</v>
      </c>
      <c r="F13" s="40" t="s">
        <v>78</v>
      </c>
      <c r="G13" s="36" t="n">
        <f aca="false">Z13</f>
        <v>22.47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61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 t="n">
        <v>22.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25</v>
      </c>
      <c r="C14" s="37" t="s">
        <v>1026</v>
      </c>
      <c r="D14" s="38" t="n">
        <f aca="false">SUM(I14+K14+M14+O14+Q14+S14+U14+W14)/10</f>
        <v>1</v>
      </c>
      <c r="E14" s="39" t="n">
        <v>1836</v>
      </c>
      <c r="F14" s="40" t="s">
        <v>84</v>
      </c>
      <c r="G14" s="36" t="n">
        <f aca="false">Z14</f>
        <v>23.51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61"/>
      <c r="Q14" s="44"/>
      <c r="R14" s="45"/>
      <c r="S14" s="42"/>
      <c r="T14" s="111"/>
      <c r="U14" s="44"/>
      <c r="V14" s="45"/>
      <c r="W14" s="44"/>
      <c r="X14" s="45"/>
      <c r="Y14" s="109"/>
      <c r="Z14" s="39" t="n">
        <v>23.5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27</v>
      </c>
      <c r="C15" s="37" t="s">
        <v>505</v>
      </c>
      <c r="D15" s="38" t="n">
        <f aca="false">SUM(I15+K15+M15+O15+Q15+S15+U15+W15)/10</f>
        <v>1</v>
      </c>
      <c r="E15" s="36" t="n">
        <v>1857</v>
      </c>
      <c r="F15" s="40" t="s">
        <v>84</v>
      </c>
      <c r="G15" s="36" t="n">
        <f aca="false">Z15</f>
        <v>25.02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 t="n">
        <v>25.0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28</v>
      </c>
      <c r="C16" s="37" t="s">
        <v>1029</v>
      </c>
      <c r="D16" s="38" t="n">
        <f aca="false">SUM(I16+K16+M16+O16+Q16+S16+U16+W16)/10</f>
        <v>1</v>
      </c>
      <c r="E16" s="36" t="n">
        <v>9951</v>
      </c>
      <c r="F16" s="40" t="s">
        <v>78</v>
      </c>
      <c r="G16" s="36" t="n">
        <f aca="false">Z16</f>
        <v>26.03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61"/>
      <c r="M16" s="44"/>
      <c r="N16" s="45"/>
      <c r="O16" s="44"/>
      <c r="P16" s="61"/>
      <c r="Q16" s="44"/>
      <c r="R16" s="45"/>
      <c r="S16" s="42"/>
      <c r="T16" s="111"/>
      <c r="U16" s="44"/>
      <c r="V16" s="61"/>
      <c r="W16" s="44"/>
      <c r="X16" s="45"/>
      <c r="Y16" s="109"/>
      <c r="Z16" s="39" t="n">
        <v>26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30</v>
      </c>
      <c r="C17" s="37" t="s">
        <v>232</v>
      </c>
      <c r="D17" s="38" t="n">
        <f aca="false">SUM(I17+K17+M17+O17+Q17+S17+U17+W17)/10</f>
        <v>1</v>
      </c>
      <c r="E17" s="36" t="n">
        <v>2847</v>
      </c>
      <c r="F17" s="40" t="s">
        <v>246</v>
      </c>
      <c r="G17" s="36" t="n">
        <f aca="false">Z17</f>
        <v>30.18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 t="n">
        <v>30.1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31</v>
      </c>
      <c r="C18" s="37" t="s">
        <v>1032</v>
      </c>
      <c r="D18" s="38" t="n">
        <f aca="false">SUM(I18+K18+M18+O18+Q18+S18+U18+W18)/10</f>
        <v>1</v>
      </c>
      <c r="E18" s="36" t="n">
        <v>1930</v>
      </c>
      <c r="F18" s="40" t="s">
        <v>84</v>
      </c>
      <c r="G18" s="36" t="n">
        <f aca="false">Z18</f>
        <v>30.58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 t="n">
        <v>30.58</v>
      </c>
    </row>
    <row r="19" customFormat="false" ht="14.1" hidden="true" customHeight="true" outlineLevel="0" collapsed="false">
      <c r="A19" s="36" t="n">
        <v>13</v>
      </c>
      <c r="B19" s="37"/>
      <c r="C19" s="37"/>
      <c r="D19" s="38" t="n">
        <f aca="false">SUM(I19+K19+M19+O19+Q19+S19+U19+W19)/10</f>
        <v>0</v>
      </c>
      <c r="E19" s="36"/>
      <c r="F19" s="40" t="s">
        <v>123</v>
      </c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4.1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 t="s">
        <v>180</v>
      </c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4.1" hidden="true" customHeight="true" outlineLevel="0" collapsed="false">
      <c r="A21" s="36" t="n">
        <f aca="false">1+A20</f>
        <v>15</v>
      </c>
      <c r="B21" s="39"/>
      <c r="C21" s="39"/>
      <c r="D21" s="38" t="n">
        <f aca="false">SUM(I21+K21+M21+O21+Q21+S21+U21+W21)/10</f>
        <v>0</v>
      </c>
      <c r="E21" s="39"/>
      <c r="F21" s="213" t="s">
        <v>248</v>
      </c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/>
    </row>
    <row r="22" customFormat="false" ht="14.1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 t="s">
        <v>84</v>
      </c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1"/>
      <c r="U22" s="44"/>
      <c r="V22" s="45"/>
      <c r="W22" s="44"/>
      <c r="X22" s="45"/>
      <c r="Y22" s="109"/>
      <c r="Z22" s="39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 t="s">
        <v>84</v>
      </c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/>
    </row>
    <row r="24" customFormat="false" ht="14.1" hidden="true" customHeight="true" outlineLevel="0" collapsed="false">
      <c r="A24" s="36" t="n">
        <f aca="false">1+A23</f>
        <v>18</v>
      </c>
      <c r="B24" s="39"/>
      <c r="C24" s="39"/>
      <c r="D24" s="38" t="n">
        <f aca="false">SUM(I24+K24+M24+O24+Q24+S24+U24+W24)/10</f>
        <v>0</v>
      </c>
      <c r="E24" s="39"/>
      <c r="F24" s="213" t="s">
        <v>189</v>
      </c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 t="s">
        <v>69</v>
      </c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61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6"/>
      <c r="F26" s="40" t="s">
        <v>189</v>
      </c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40" t="s">
        <v>28</v>
      </c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1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6"/>
      <c r="F28" s="40" t="s">
        <v>43</v>
      </c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40" t="s">
        <v>189</v>
      </c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7"/>
      <c r="F30" s="40" t="s">
        <v>130</v>
      </c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61"/>
      <c r="O30" s="44"/>
      <c r="P30" s="61"/>
      <c r="Q30" s="44"/>
      <c r="R30" s="61"/>
      <c r="S30" s="42"/>
      <c r="T30" s="170"/>
      <c r="U30" s="44"/>
      <c r="V30" s="61"/>
      <c r="W30" s="44"/>
      <c r="X30" s="45"/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40" t="s">
        <v>78</v>
      </c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40" t="s">
        <v>25</v>
      </c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40" t="s">
        <v>124</v>
      </c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40" t="s">
        <v>248</v>
      </c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61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 t="s">
        <v>189</v>
      </c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40" t="s">
        <v>43</v>
      </c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 t="s">
        <v>43</v>
      </c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 t="s">
        <v>84</v>
      </c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 t="s">
        <v>47</v>
      </c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 t="s">
        <v>66</v>
      </c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 t="s">
        <v>189</v>
      </c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 t="s">
        <v>78</v>
      </c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 t="s">
        <v>47</v>
      </c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 t="s">
        <v>25</v>
      </c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 t="s">
        <v>189</v>
      </c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 t="s">
        <v>192</v>
      </c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 t="s">
        <v>423</v>
      </c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 t="s">
        <v>108</v>
      </c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 t="s">
        <v>87</v>
      </c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 t="s">
        <v>103</v>
      </c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 t="s">
        <v>246</v>
      </c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 t="s">
        <v>87</v>
      </c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8"/>
      <c r="F53" s="40" t="s">
        <v>84</v>
      </c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 t="s">
        <v>108</v>
      </c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 t="s">
        <v>123</v>
      </c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 t="s">
        <v>78</v>
      </c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 t="s">
        <v>246</v>
      </c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 t="s">
        <v>130</v>
      </c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1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 t="s">
        <v>122</v>
      </c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1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 t="s">
        <v>248</v>
      </c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1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 t="s">
        <v>123</v>
      </c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1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 t="s">
        <v>126</v>
      </c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1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3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1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1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109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109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3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1"/>
      <c r="M68" s="44"/>
      <c r="N68" s="61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109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109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109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109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109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1"/>
      <c r="U73" s="44"/>
      <c r="V73" s="45"/>
      <c r="W73" s="44"/>
      <c r="X73" s="45"/>
      <c r="Y73" s="109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1"/>
      <c r="U74" s="44"/>
      <c r="V74" s="45"/>
      <c r="W74" s="44"/>
      <c r="X74" s="45"/>
      <c r="Y74" s="10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1"/>
      <c r="U75" s="44"/>
      <c r="V75" s="45"/>
      <c r="W75" s="44"/>
      <c r="X75" s="45"/>
      <c r="Y75" s="10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1"/>
      <c r="U76" s="44"/>
      <c r="V76" s="45"/>
      <c r="W76" s="44"/>
      <c r="X76" s="45"/>
      <c r="Y76" s="109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1"/>
      <c r="U77" s="44"/>
      <c r="V77" s="45"/>
      <c r="W77" s="44"/>
      <c r="X77" s="45"/>
      <c r="Y77" s="109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1"/>
      <c r="U78" s="44"/>
      <c r="V78" s="45"/>
      <c r="W78" s="44"/>
      <c r="X78" s="45"/>
      <c r="Y78" s="109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1"/>
      <c r="U79" s="44"/>
      <c r="V79" s="45"/>
      <c r="W79" s="44"/>
      <c r="X79" s="45"/>
      <c r="Y79" s="109"/>
      <c r="Z79" s="39"/>
    </row>
    <row r="80" customFormat="false" ht="14.1" hidden="false" customHeight="true" outlineLevel="0" collapsed="false">
      <c r="A80" s="18"/>
      <c r="B80" s="69"/>
      <c r="C80" s="72"/>
      <c r="D80" s="214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1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1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12" t="s">
        <v>1033</v>
      </c>
      <c r="D2" s="149"/>
      <c r="E2" s="149"/>
      <c r="F2" s="88"/>
      <c r="G2" s="149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215" t="s">
        <v>1034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5</v>
      </c>
      <c r="B6" s="27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035</v>
      </c>
      <c r="C7" s="37" t="s">
        <v>1036</v>
      </c>
      <c r="D7" s="38" t="n">
        <f aca="false">SUM(I7+K7+M7+O7+Q7+S7+U7+W7)/10</f>
        <v>1</v>
      </c>
      <c r="E7" s="39" t="n">
        <v>362</v>
      </c>
      <c r="F7" s="37" t="s">
        <v>47</v>
      </c>
      <c r="G7" s="36" t="n">
        <f aca="false">Z7</f>
        <v>15.59</v>
      </c>
      <c r="H7" s="36" t="n">
        <f aca="false">SUM(I7:Y7)</f>
        <v>20</v>
      </c>
      <c r="I7" s="42" t="n">
        <v>10</v>
      </c>
      <c r="J7" s="61" t="n">
        <v>10</v>
      </c>
      <c r="K7" s="112"/>
      <c r="L7" s="45"/>
      <c r="M7" s="112"/>
      <c r="N7" s="45"/>
      <c r="O7" s="44"/>
      <c r="P7" s="45"/>
      <c r="Q7" s="44"/>
      <c r="R7" s="45"/>
      <c r="S7" s="112"/>
      <c r="T7" s="45"/>
      <c r="U7" s="44"/>
      <c r="V7" s="111"/>
      <c r="W7" s="44"/>
      <c r="X7" s="45"/>
      <c r="Y7" s="109"/>
      <c r="Z7" s="108" t="n">
        <v>15.59</v>
      </c>
    </row>
    <row r="8" customFormat="false" ht="14.1" hidden="false" customHeight="true" outlineLevel="0" collapsed="false">
      <c r="A8" s="36" t="n">
        <f aca="false">1+A7</f>
        <v>2</v>
      </c>
      <c r="B8" s="37" t="s">
        <v>1037</v>
      </c>
      <c r="C8" s="37" t="s">
        <v>156</v>
      </c>
      <c r="D8" s="38" t="n">
        <f aca="false">SUM(I8+K8+M8+O8+Q8+S8+U8+W8)/10</f>
        <v>1</v>
      </c>
      <c r="E8" s="36" t="n">
        <v>174</v>
      </c>
      <c r="F8" s="37" t="s">
        <v>157</v>
      </c>
      <c r="G8" s="36" t="n">
        <f aca="false">Z8</f>
        <v>16.17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112"/>
      <c r="N8" s="45"/>
      <c r="O8" s="44"/>
      <c r="P8" s="45"/>
      <c r="Q8" s="44"/>
      <c r="R8" s="45"/>
      <c r="S8" s="112"/>
      <c r="T8" s="45"/>
      <c r="U8" s="44"/>
      <c r="V8" s="111"/>
      <c r="W8" s="44"/>
      <c r="X8" s="45"/>
      <c r="Y8" s="109"/>
      <c r="Z8" s="109" t="n">
        <v>16.17</v>
      </c>
      <c r="AG8" s="8" t="s">
        <v>1038</v>
      </c>
    </row>
    <row r="9" customFormat="false" ht="14.1" hidden="false" customHeight="true" outlineLevel="0" collapsed="false">
      <c r="A9" s="36" t="n">
        <f aca="false">1+A8</f>
        <v>3</v>
      </c>
      <c r="B9" s="37" t="s">
        <v>1039</v>
      </c>
      <c r="C9" s="37" t="s">
        <v>1040</v>
      </c>
      <c r="D9" s="38" t="n">
        <f aca="false">SUM(I9+K9+M9+O9+Q9+S9+U9+W9)/10</f>
        <v>1</v>
      </c>
      <c r="E9" s="36" t="n">
        <v>160</v>
      </c>
      <c r="F9" s="37" t="s">
        <v>192</v>
      </c>
      <c r="G9" s="36" t="n">
        <f aca="false">Z9</f>
        <v>16.32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112"/>
      <c r="N9" s="45"/>
      <c r="O9" s="44"/>
      <c r="P9" s="45"/>
      <c r="Q9" s="44"/>
      <c r="R9" s="45"/>
      <c r="S9" s="112"/>
      <c r="T9" s="45"/>
      <c r="U9" s="44"/>
      <c r="V9" s="111"/>
      <c r="W9" s="44"/>
      <c r="X9" s="45"/>
      <c r="Y9" s="109"/>
      <c r="Z9" s="109" t="n">
        <v>16.32</v>
      </c>
      <c r="AG9" s="8" t="s">
        <v>1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2</v>
      </c>
      <c r="C10" s="37" t="s">
        <v>153</v>
      </c>
      <c r="D10" s="38" t="n">
        <f aca="false">SUM(I10+K10+M10+O10+Q10+S10+U10+W10)/10</f>
        <v>1</v>
      </c>
      <c r="E10" s="58" t="n">
        <v>7747</v>
      </c>
      <c r="F10" s="37" t="s">
        <v>43</v>
      </c>
      <c r="G10" s="36" t="n">
        <f aca="false">Z10</f>
        <v>16.45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112"/>
      <c r="N10" s="45"/>
      <c r="O10" s="44"/>
      <c r="P10" s="45"/>
      <c r="Q10" s="44"/>
      <c r="R10" s="45"/>
      <c r="S10" s="112"/>
      <c r="T10" s="45"/>
      <c r="U10" s="44"/>
      <c r="V10" s="111"/>
      <c r="W10" s="44"/>
      <c r="X10" s="45"/>
      <c r="Y10" s="109"/>
      <c r="Z10" s="109" t="n">
        <v>16.45</v>
      </c>
      <c r="AG10" s="8" t="s">
        <v>1041</v>
      </c>
    </row>
    <row r="11" customFormat="false" ht="14.1" hidden="false" customHeight="true" outlineLevel="0" collapsed="false">
      <c r="A11" s="36" t="n">
        <v>5</v>
      </c>
      <c r="B11" s="37" t="s">
        <v>286</v>
      </c>
      <c r="C11" s="37" t="s">
        <v>1042</v>
      </c>
      <c r="D11" s="38" t="n">
        <f aca="false">SUM(I11+K11+M11+O11+Q11+S11+U11+W11)/10</f>
        <v>1</v>
      </c>
      <c r="E11" s="36" t="n">
        <v>3048</v>
      </c>
      <c r="F11" s="37" t="s">
        <v>50</v>
      </c>
      <c r="G11" s="36" t="n">
        <f aca="false">Z11</f>
        <v>17.36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112"/>
      <c r="N11" s="45"/>
      <c r="O11" s="44"/>
      <c r="P11" s="45"/>
      <c r="Q11" s="44"/>
      <c r="R11" s="45"/>
      <c r="S11" s="112"/>
      <c r="T11" s="45"/>
      <c r="U11" s="44"/>
      <c r="V11" s="111"/>
      <c r="W11" s="44"/>
      <c r="X11" s="45"/>
      <c r="Y11" s="109"/>
      <c r="Z11" s="109" t="n">
        <v>17.36</v>
      </c>
      <c r="AG11" s="8" t="s">
        <v>10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44</v>
      </c>
      <c r="C12" s="37" t="s">
        <v>1045</v>
      </c>
      <c r="D12" s="38" t="n">
        <f aca="false">SUM(I12+K12+M12+O12+Q12+S12+U12+W12)/10</f>
        <v>1</v>
      </c>
      <c r="E12" s="36" t="n">
        <v>1625</v>
      </c>
      <c r="F12" s="37" t="s">
        <v>130</v>
      </c>
      <c r="G12" s="36" t="n">
        <f aca="false">Z12</f>
        <v>18.1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112"/>
      <c r="N12" s="45"/>
      <c r="O12" s="44"/>
      <c r="P12" s="45"/>
      <c r="Q12" s="44"/>
      <c r="R12" s="45"/>
      <c r="S12" s="112"/>
      <c r="T12" s="45"/>
      <c r="U12" s="44"/>
      <c r="V12" s="111"/>
      <c r="W12" s="44"/>
      <c r="X12" s="45"/>
      <c r="Y12" s="109"/>
      <c r="Z12" s="109" t="n">
        <v>18.11</v>
      </c>
      <c r="AG12" s="8" t="s">
        <v>10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17</v>
      </c>
      <c r="C13" s="37" t="s">
        <v>1047</v>
      </c>
      <c r="D13" s="38" t="n">
        <f aca="false">SUM(I13+K13+M13+O13+Q13+S13+U13+W13)/10</f>
        <v>1</v>
      </c>
      <c r="E13" s="58" t="n">
        <v>1869</v>
      </c>
      <c r="F13" s="37" t="s">
        <v>84</v>
      </c>
      <c r="G13" s="36" t="n">
        <f aca="false">Z13</f>
        <v>18.32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112"/>
      <c r="N13" s="45"/>
      <c r="O13" s="44"/>
      <c r="P13" s="45"/>
      <c r="Q13" s="44"/>
      <c r="R13" s="45"/>
      <c r="S13" s="112"/>
      <c r="T13" s="45"/>
      <c r="U13" s="44"/>
      <c r="V13" s="111"/>
      <c r="W13" s="44"/>
      <c r="X13" s="45"/>
      <c r="Y13" s="109"/>
      <c r="Z13" s="109" t="n">
        <v>18.3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6</v>
      </c>
      <c r="C14" s="37" t="s">
        <v>177</v>
      </c>
      <c r="D14" s="38" t="n">
        <f aca="false">SUM(I14+K14+M14+O14+Q14+S14+U14+W14)/10</f>
        <v>1</v>
      </c>
      <c r="E14" s="36" t="n">
        <v>4308</v>
      </c>
      <c r="F14" s="37" t="s">
        <v>150</v>
      </c>
      <c r="G14" s="36" t="n">
        <f aca="false">Z14</f>
        <v>18.33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112"/>
      <c r="N14" s="45"/>
      <c r="O14" s="44"/>
      <c r="P14" s="45"/>
      <c r="Q14" s="44"/>
      <c r="R14" s="45"/>
      <c r="S14" s="112"/>
      <c r="T14" s="45"/>
      <c r="U14" s="44"/>
      <c r="V14" s="111"/>
      <c r="W14" s="44"/>
      <c r="X14" s="45"/>
      <c r="Y14" s="109"/>
      <c r="Z14" s="109" t="n">
        <v>18.3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32</v>
      </c>
      <c r="C15" s="37" t="s">
        <v>184</v>
      </c>
      <c r="D15" s="38" t="n">
        <f aca="false">SUM(I15+K15+M15+O15+Q15+S15+U15+W15)/10</f>
        <v>1</v>
      </c>
      <c r="E15" s="36" t="n">
        <v>4660</v>
      </c>
      <c r="F15" s="37" t="s">
        <v>25</v>
      </c>
      <c r="G15" s="36" t="n">
        <f aca="false">Z15</f>
        <v>19.11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112"/>
      <c r="N15" s="45"/>
      <c r="O15" s="44"/>
      <c r="P15" s="45"/>
      <c r="Q15" s="44"/>
      <c r="R15" s="45"/>
      <c r="S15" s="112"/>
      <c r="T15" s="45"/>
      <c r="U15" s="44"/>
      <c r="V15" s="111"/>
      <c r="W15" s="44"/>
      <c r="X15" s="45"/>
      <c r="Y15" s="109"/>
      <c r="Z15" s="109" t="n">
        <v>19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48</v>
      </c>
      <c r="C16" s="37" t="s">
        <v>1049</v>
      </c>
      <c r="D16" s="38" t="n">
        <f aca="false">SUM(I16+K16+M16+O16+Q16+S16+U16+W16)/10</f>
        <v>1</v>
      </c>
      <c r="E16" s="36" t="n">
        <v>2542</v>
      </c>
      <c r="F16" s="37" t="s">
        <v>1050</v>
      </c>
      <c r="G16" s="36" t="n">
        <f aca="false">Z16</f>
        <v>19.22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112"/>
      <c r="N16" s="45"/>
      <c r="O16" s="44"/>
      <c r="P16" s="45"/>
      <c r="Q16" s="44"/>
      <c r="R16" s="45"/>
      <c r="S16" s="112"/>
      <c r="T16" s="45"/>
      <c r="U16" s="44"/>
      <c r="V16" s="111"/>
      <c r="W16" s="44"/>
      <c r="X16" s="45"/>
      <c r="Y16" s="109"/>
      <c r="Z16" s="109" t="n">
        <v>19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52</v>
      </c>
      <c r="C17" s="37" t="s">
        <v>1051</v>
      </c>
      <c r="D17" s="38" t="n">
        <f aca="false">SUM(I17+K17+M17+O17+Q17+S17+U17+W17)/10</f>
        <v>1</v>
      </c>
      <c r="E17" s="39" t="n">
        <v>3767</v>
      </c>
      <c r="F17" s="37" t="s">
        <v>129</v>
      </c>
      <c r="G17" s="36" t="n">
        <f aca="false">Z17</f>
        <v>19.41</v>
      </c>
      <c r="H17" s="36" t="n">
        <f aca="false">SUM(I17:Y17)</f>
        <v>10</v>
      </c>
      <c r="I17" s="42" t="n">
        <v>10</v>
      </c>
      <c r="J17" s="45"/>
      <c r="K17" s="112"/>
      <c r="L17" s="45"/>
      <c r="M17" s="112"/>
      <c r="N17" s="45"/>
      <c r="O17" s="44"/>
      <c r="P17" s="45"/>
      <c r="Q17" s="44"/>
      <c r="R17" s="45"/>
      <c r="S17" s="112"/>
      <c r="T17" s="45"/>
      <c r="U17" s="44"/>
      <c r="V17" s="111"/>
      <c r="W17" s="44"/>
      <c r="X17" s="45"/>
      <c r="Y17" s="109"/>
      <c r="Z17" s="109" t="n">
        <v>19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09</v>
      </c>
      <c r="C18" s="37" t="s">
        <v>1052</v>
      </c>
      <c r="D18" s="38" t="n">
        <f aca="false">SUM(I18+K18+M18+O18+Q18+S18+U18+W18)/10</f>
        <v>1</v>
      </c>
      <c r="E18" s="36" t="n">
        <v>7050</v>
      </c>
      <c r="F18" s="37" t="s">
        <v>197</v>
      </c>
      <c r="G18" s="36" t="n">
        <f aca="false">Z18</f>
        <v>20.13</v>
      </c>
      <c r="H18" s="36" t="n">
        <f aca="false">SUM(I18:Y18)</f>
        <v>10</v>
      </c>
      <c r="I18" s="42" t="n">
        <v>10</v>
      </c>
      <c r="J18" s="45"/>
      <c r="K18" s="112"/>
      <c r="L18" s="45"/>
      <c r="M18" s="112"/>
      <c r="N18" s="45"/>
      <c r="O18" s="44"/>
      <c r="P18" s="45"/>
      <c r="Q18" s="44"/>
      <c r="R18" s="45"/>
      <c r="S18" s="112"/>
      <c r="T18" s="45"/>
      <c r="U18" s="44"/>
      <c r="V18" s="111"/>
      <c r="W18" s="44"/>
      <c r="X18" s="45"/>
      <c r="Y18" s="109"/>
      <c r="Z18" s="109" t="n">
        <v>20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53</v>
      </c>
      <c r="C19" s="37" t="s">
        <v>1054</v>
      </c>
      <c r="D19" s="38" t="n">
        <f aca="false">SUM(I19+K19+M19+O19+Q19+S19+U19+W19)/10</f>
        <v>1</v>
      </c>
      <c r="E19" s="36" t="n">
        <v>4713</v>
      </c>
      <c r="F19" s="37" t="s">
        <v>25</v>
      </c>
      <c r="G19" s="36" t="n">
        <f aca="false">Z19</f>
        <v>20.22</v>
      </c>
      <c r="H19" s="36" t="n">
        <f aca="false">SUM(I19:Y19)</f>
        <v>10</v>
      </c>
      <c r="I19" s="42" t="n">
        <v>10</v>
      </c>
      <c r="J19" s="45"/>
      <c r="K19" s="112"/>
      <c r="L19" s="45"/>
      <c r="M19" s="112"/>
      <c r="N19" s="45"/>
      <c r="O19" s="44"/>
      <c r="P19" s="45"/>
      <c r="Q19" s="44"/>
      <c r="R19" s="45"/>
      <c r="S19" s="112"/>
      <c r="T19" s="45"/>
      <c r="U19" s="44"/>
      <c r="V19" s="111"/>
      <c r="W19" s="44"/>
      <c r="X19" s="45"/>
      <c r="Y19" s="109"/>
      <c r="Z19" s="109" t="n">
        <v>20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55</v>
      </c>
      <c r="C20" s="37" t="s">
        <v>1056</v>
      </c>
      <c r="D20" s="38" t="n">
        <f aca="false">SUM(I20+K20+M20+O20+Q20+S20+U20+W20)/10</f>
        <v>1</v>
      </c>
      <c r="E20" s="36" t="n">
        <v>1622</v>
      </c>
      <c r="F20" s="37" t="s">
        <v>130</v>
      </c>
      <c r="G20" s="36" t="n">
        <f aca="false">Z20</f>
        <v>20.25</v>
      </c>
      <c r="H20" s="36" t="n">
        <f aca="false">SUM(I20:Y20)</f>
        <v>10</v>
      </c>
      <c r="I20" s="42" t="n">
        <v>10</v>
      </c>
      <c r="J20" s="45"/>
      <c r="K20" s="112"/>
      <c r="L20" s="45"/>
      <c r="M20" s="112"/>
      <c r="N20" s="45"/>
      <c r="O20" s="44"/>
      <c r="P20" s="45"/>
      <c r="Q20" s="44"/>
      <c r="R20" s="45"/>
      <c r="S20" s="112"/>
      <c r="T20" s="45"/>
      <c r="U20" s="44"/>
      <c r="V20" s="111"/>
      <c r="W20" s="44"/>
      <c r="X20" s="45"/>
      <c r="Y20" s="109"/>
      <c r="Z20" s="109" t="n">
        <v>20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7</v>
      </c>
      <c r="C21" s="37" t="s">
        <v>1057</v>
      </c>
      <c r="D21" s="38" t="n">
        <f aca="false">SUM(I21+K21+M21+O21+Q21+S21+U21+W21)/10</f>
        <v>1</v>
      </c>
      <c r="E21" s="36" t="n">
        <v>1131</v>
      </c>
      <c r="F21" s="37" t="s">
        <v>28</v>
      </c>
      <c r="G21" s="36" t="n">
        <f aca="false">Z21</f>
        <v>20.33</v>
      </c>
      <c r="H21" s="36" t="n">
        <f aca="false">SUM(I21:Y21)</f>
        <v>10</v>
      </c>
      <c r="I21" s="42" t="n">
        <v>10</v>
      </c>
      <c r="J21" s="45"/>
      <c r="K21" s="112"/>
      <c r="L21" s="45"/>
      <c r="M21" s="112"/>
      <c r="N21" s="45"/>
      <c r="O21" s="44"/>
      <c r="P21" s="45"/>
      <c r="Q21" s="44"/>
      <c r="R21" s="45"/>
      <c r="S21" s="112"/>
      <c r="T21" s="45"/>
      <c r="U21" s="44"/>
      <c r="V21" s="111"/>
      <c r="W21" s="44"/>
      <c r="X21" s="45"/>
      <c r="Y21" s="109"/>
      <c r="Z21" s="109" t="n">
        <v>20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58</v>
      </c>
      <c r="C22" s="37" t="s">
        <v>1059</v>
      </c>
      <c r="D22" s="38" t="n">
        <f aca="false">SUM(I22+K22+M22+O22+Q22+S22+U22+W22)/10</f>
        <v>1</v>
      </c>
      <c r="E22" s="36" t="n">
        <v>784</v>
      </c>
      <c r="F22" s="37" t="s">
        <v>28</v>
      </c>
      <c r="G22" s="36" t="n">
        <f aca="false">Z22</f>
        <v>20.38</v>
      </c>
      <c r="H22" s="36" t="n">
        <f aca="false">SUM(I22:Y22)</f>
        <v>10</v>
      </c>
      <c r="I22" s="42" t="n">
        <v>10</v>
      </c>
      <c r="J22" s="45"/>
      <c r="K22" s="112"/>
      <c r="L22" s="45"/>
      <c r="M22" s="112"/>
      <c r="N22" s="45"/>
      <c r="O22" s="44"/>
      <c r="P22" s="45"/>
      <c r="Q22" s="44"/>
      <c r="R22" s="45"/>
      <c r="S22" s="112"/>
      <c r="T22" s="45"/>
      <c r="U22" s="44"/>
      <c r="V22" s="111"/>
      <c r="W22" s="44"/>
      <c r="X22" s="45"/>
      <c r="Y22" s="109"/>
      <c r="Z22" s="110" t="n">
        <v>20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60</v>
      </c>
      <c r="C23" s="37" t="s">
        <v>1061</v>
      </c>
      <c r="D23" s="38" t="n">
        <f aca="false">SUM(I23+K23+M23+O23+Q23+S23+U23+W23)/10</f>
        <v>1</v>
      </c>
      <c r="E23" s="36" t="n">
        <v>21.13</v>
      </c>
      <c r="F23" s="37" t="s">
        <v>157</v>
      </c>
      <c r="G23" s="36" t="n">
        <f aca="false">Z23</f>
        <v>21.13</v>
      </c>
      <c r="H23" s="36" t="n">
        <f aca="false">SUM(I23:Y23)</f>
        <v>10</v>
      </c>
      <c r="I23" s="42" t="n">
        <v>10</v>
      </c>
      <c r="J23" s="45"/>
      <c r="K23" s="112"/>
      <c r="L23" s="45"/>
      <c r="M23" s="112"/>
      <c r="N23" s="45"/>
      <c r="O23" s="44"/>
      <c r="P23" s="45"/>
      <c r="Q23" s="44"/>
      <c r="R23" s="45"/>
      <c r="S23" s="112"/>
      <c r="T23" s="45"/>
      <c r="U23" s="44"/>
      <c r="V23" s="111"/>
      <c r="W23" s="44"/>
      <c r="X23" s="45"/>
      <c r="Y23" s="109"/>
      <c r="Z23" s="109" t="n">
        <v>21.1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27</v>
      </c>
      <c r="C24" s="37" t="s">
        <v>1062</v>
      </c>
      <c r="D24" s="38" t="n">
        <f aca="false">SUM(I24+K24+M24+O24+Q24+S24+U24+W24)/10</f>
        <v>1</v>
      </c>
      <c r="E24" s="39" t="n">
        <v>4274</v>
      </c>
      <c r="F24" s="37" t="s">
        <v>150</v>
      </c>
      <c r="G24" s="36" t="n">
        <f aca="false">Z24</f>
        <v>21.16</v>
      </c>
      <c r="H24" s="36" t="n">
        <f aca="false">SUM(I24:Y24)</f>
        <v>10</v>
      </c>
      <c r="I24" s="42" t="n">
        <v>10</v>
      </c>
      <c r="J24" s="45"/>
      <c r="K24" s="112"/>
      <c r="L24" s="45"/>
      <c r="M24" s="112"/>
      <c r="N24" s="45"/>
      <c r="O24" s="44"/>
      <c r="P24" s="45"/>
      <c r="Q24" s="44"/>
      <c r="R24" s="45"/>
      <c r="S24" s="112"/>
      <c r="T24" s="45"/>
      <c r="U24" s="44"/>
      <c r="V24" s="111"/>
      <c r="W24" s="44"/>
      <c r="X24" s="45"/>
      <c r="Y24" s="109"/>
      <c r="Z24" s="109" t="n">
        <v>21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65</v>
      </c>
      <c r="C25" s="37" t="s">
        <v>1063</v>
      </c>
      <c r="D25" s="38" t="n">
        <f aca="false">SUM(I25+K25+M25+O25+Q25+S25+U25+W25)/10</f>
        <v>1</v>
      </c>
      <c r="E25" s="36" t="n">
        <v>1874</v>
      </c>
      <c r="F25" s="37" t="s">
        <v>84</v>
      </c>
      <c r="G25" s="36" t="n">
        <f aca="false">Z25</f>
        <v>21.51</v>
      </c>
      <c r="H25" s="36" t="n">
        <f aca="false">SUM(I25:Y25)</f>
        <v>10</v>
      </c>
      <c r="I25" s="42" t="n">
        <v>10</v>
      </c>
      <c r="J25" s="45"/>
      <c r="K25" s="112"/>
      <c r="L25" s="45"/>
      <c r="M25" s="112"/>
      <c r="N25" s="45"/>
      <c r="O25" s="44"/>
      <c r="P25" s="45"/>
      <c r="Q25" s="44"/>
      <c r="R25" s="45"/>
      <c r="S25" s="112"/>
      <c r="T25" s="45"/>
      <c r="U25" s="44"/>
      <c r="V25" s="111"/>
      <c r="W25" s="44"/>
      <c r="X25" s="45"/>
      <c r="Y25" s="109"/>
      <c r="Z25" s="109" t="n">
        <v>21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4</v>
      </c>
      <c r="C26" s="37" t="s">
        <v>1064</v>
      </c>
      <c r="D26" s="38" t="n">
        <f aca="false">SUM(I26+K26+M26+O26+Q26+S26+U26+W26)/10</f>
        <v>1</v>
      </c>
      <c r="E26" s="36" t="n">
        <v>7440</v>
      </c>
      <c r="F26" s="37" t="s">
        <v>84</v>
      </c>
      <c r="G26" s="36" t="n">
        <f aca="false">Z26</f>
        <v>21.54</v>
      </c>
      <c r="H26" s="36" t="n">
        <f aca="false">SUM(I26:Y26)</f>
        <v>10</v>
      </c>
      <c r="I26" s="42" t="n">
        <v>10</v>
      </c>
      <c r="J26" s="45"/>
      <c r="K26" s="112"/>
      <c r="L26" s="45"/>
      <c r="M26" s="112"/>
      <c r="N26" s="45"/>
      <c r="O26" s="44"/>
      <c r="P26" s="45"/>
      <c r="Q26" s="44"/>
      <c r="R26" s="45"/>
      <c r="S26" s="112"/>
      <c r="T26" s="45"/>
      <c r="U26" s="44"/>
      <c r="V26" s="111"/>
      <c r="W26" s="44"/>
      <c r="X26" s="45"/>
      <c r="Y26" s="109"/>
      <c r="Z26" s="109" t="n">
        <v>21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65</v>
      </c>
      <c r="C27" s="37" t="s">
        <v>1066</v>
      </c>
      <c r="D27" s="38" t="n">
        <f aca="false">SUM(I27+K27+M27+O27+Q27+S27+U27+W27)/10</f>
        <v>1</v>
      </c>
      <c r="E27" s="36" t="n">
        <v>295</v>
      </c>
      <c r="F27" s="37" t="s">
        <v>47</v>
      </c>
      <c r="G27" s="36" t="n">
        <f aca="false">Z27</f>
        <v>21.57</v>
      </c>
      <c r="H27" s="36" t="n">
        <f aca="false">SUM(I27:Y27)</f>
        <v>10</v>
      </c>
      <c r="I27" s="42" t="n">
        <v>10</v>
      </c>
      <c r="J27" s="45"/>
      <c r="K27" s="112"/>
      <c r="L27" s="45"/>
      <c r="M27" s="112"/>
      <c r="N27" s="45"/>
      <c r="O27" s="44"/>
      <c r="P27" s="45"/>
      <c r="Q27" s="44"/>
      <c r="R27" s="45"/>
      <c r="S27" s="112"/>
      <c r="T27" s="45"/>
      <c r="U27" s="44"/>
      <c r="V27" s="111"/>
      <c r="W27" s="44"/>
      <c r="X27" s="45"/>
      <c r="Y27" s="109"/>
      <c r="Z27" s="109" t="n">
        <v>21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6</v>
      </c>
      <c r="C28" s="37" t="s">
        <v>226</v>
      </c>
      <c r="D28" s="38" t="n">
        <f aca="false">SUM(I28+K28+M28+O28+Q28+S28+U28+W28)/10</f>
        <v>1</v>
      </c>
      <c r="E28" s="36" t="n">
        <v>7472</v>
      </c>
      <c r="F28" s="37" t="s">
        <v>108</v>
      </c>
      <c r="G28" s="36" t="n">
        <f aca="false">Z28</f>
        <v>22.14</v>
      </c>
      <c r="H28" s="36" t="n">
        <f aca="false">SUM(I28:Y28)</f>
        <v>10</v>
      </c>
      <c r="I28" s="42" t="n">
        <v>10</v>
      </c>
      <c r="J28" s="45"/>
      <c r="K28" s="112"/>
      <c r="L28" s="45"/>
      <c r="M28" s="112"/>
      <c r="N28" s="45"/>
      <c r="O28" s="44"/>
      <c r="P28" s="45"/>
      <c r="Q28" s="44"/>
      <c r="R28" s="45"/>
      <c r="S28" s="112"/>
      <c r="T28" s="45"/>
      <c r="U28" s="44"/>
      <c r="V28" s="111"/>
      <c r="W28" s="44"/>
      <c r="X28" s="45"/>
      <c r="Y28" s="109"/>
      <c r="Z28" s="109" t="n">
        <v>22.1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67</v>
      </c>
      <c r="C29" s="37" t="s">
        <v>224</v>
      </c>
      <c r="D29" s="38" t="n">
        <f aca="false">SUM(I29+K29+M29+O29+Q29+S29+U29+W29)/10</f>
        <v>1</v>
      </c>
      <c r="E29" s="36" t="n">
        <v>10284</v>
      </c>
      <c r="F29" s="37" t="s">
        <v>124</v>
      </c>
      <c r="G29" s="36" t="n">
        <f aca="false">Z29</f>
        <v>22.19</v>
      </c>
      <c r="H29" s="36" t="n">
        <f aca="false">SUM(I29:Y29)</f>
        <v>10</v>
      </c>
      <c r="I29" s="42" t="n">
        <v>10</v>
      </c>
      <c r="J29" s="45"/>
      <c r="K29" s="44"/>
      <c r="L29" s="45"/>
      <c r="M29" s="112"/>
      <c r="N29" s="45"/>
      <c r="O29" s="44"/>
      <c r="P29" s="45"/>
      <c r="Q29" s="44"/>
      <c r="R29" s="45"/>
      <c r="S29" s="112"/>
      <c r="T29" s="45"/>
      <c r="U29" s="44"/>
      <c r="V29" s="111"/>
      <c r="W29" s="44"/>
      <c r="X29" s="45"/>
      <c r="Y29" s="109"/>
      <c r="Z29" s="109" t="n">
        <v>22.1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068</v>
      </c>
      <c r="C30" s="37" t="s">
        <v>1069</v>
      </c>
      <c r="D30" s="38" t="n">
        <f aca="false">SUM(I30+K30+M30+O30+Q30+S30+U30+W30)/10</f>
        <v>1</v>
      </c>
      <c r="E30" s="36" t="n">
        <v>18080</v>
      </c>
      <c r="F30" s="37" t="s">
        <v>84</v>
      </c>
      <c r="G30" s="36" t="n">
        <f aca="false">Z30</f>
        <v>22.22</v>
      </c>
      <c r="H30" s="36" t="n">
        <f aca="false">SUM(I30:Y30)</f>
        <v>10</v>
      </c>
      <c r="I30" s="42" t="n">
        <v>10</v>
      </c>
      <c r="J30" s="45"/>
      <c r="K30" s="112"/>
      <c r="L30" s="45"/>
      <c r="M30" s="112"/>
      <c r="N30" s="45"/>
      <c r="O30" s="44"/>
      <c r="P30" s="45"/>
      <c r="Q30" s="44"/>
      <c r="R30" s="45"/>
      <c r="S30" s="112"/>
      <c r="T30" s="45"/>
      <c r="U30" s="44"/>
      <c r="V30" s="111"/>
      <c r="W30" s="44"/>
      <c r="X30" s="45"/>
      <c r="Y30" s="109"/>
      <c r="Z30" s="109" t="n">
        <v>22.2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70</v>
      </c>
      <c r="C31" s="37" t="s">
        <v>1071</v>
      </c>
      <c r="D31" s="38" t="n">
        <f aca="false">SUM(I31+K31+M31+O31+Q31+S31+U31+W31)/10</f>
        <v>1</v>
      </c>
      <c r="E31" s="36" t="n">
        <v>6988</v>
      </c>
      <c r="F31" s="37" t="s">
        <v>197</v>
      </c>
      <c r="G31" s="36" t="n">
        <f aca="false">Z31</f>
        <v>22.38</v>
      </c>
      <c r="H31" s="36" t="n">
        <f aca="false">SUM(I31:Y31)</f>
        <v>10</v>
      </c>
      <c r="I31" s="42" t="n">
        <v>10</v>
      </c>
      <c r="J31" s="45"/>
      <c r="K31" s="112"/>
      <c r="L31" s="45"/>
      <c r="M31" s="112"/>
      <c r="N31" s="45"/>
      <c r="O31" s="44"/>
      <c r="P31" s="45"/>
      <c r="Q31" s="44"/>
      <c r="R31" s="45"/>
      <c r="S31" s="112"/>
      <c r="T31" s="45"/>
      <c r="U31" s="44"/>
      <c r="V31" s="111"/>
      <c r="W31" s="44"/>
      <c r="X31" s="45"/>
      <c r="Y31" s="109"/>
      <c r="Z31" s="109" t="n">
        <v>22.3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9</v>
      </c>
      <c r="C32" s="37" t="s">
        <v>210</v>
      </c>
      <c r="D32" s="38" t="n">
        <f aca="false">SUM(I32+K32+M32+O32+Q32+S32+U32+W32)/10</f>
        <v>1</v>
      </c>
      <c r="E32" s="36" t="n">
        <v>1492</v>
      </c>
      <c r="F32" s="37" t="s">
        <v>87</v>
      </c>
      <c r="G32" s="36" t="n">
        <f aca="false">Z32</f>
        <v>22.43</v>
      </c>
      <c r="H32" s="36" t="n">
        <f aca="false">SUM(I32:Y32)</f>
        <v>10</v>
      </c>
      <c r="I32" s="42" t="n">
        <v>10</v>
      </c>
      <c r="J32" s="45"/>
      <c r="K32" s="112"/>
      <c r="L32" s="45"/>
      <c r="M32" s="112"/>
      <c r="N32" s="45"/>
      <c r="O32" s="44"/>
      <c r="P32" s="45"/>
      <c r="Q32" s="44"/>
      <c r="R32" s="45"/>
      <c r="S32" s="112"/>
      <c r="T32" s="45"/>
      <c r="U32" s="44"/>
      <c r="V32" s="111"/>
      <c r="W32" s="44"/>
      <c r="X32" s="45"/>
      <c r="Y32" s="109"/>
      <c r="Z32" s="109" t="n">
        <v>22.4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72</v>
      </c>
      <c r="C33" s="37" t="s">
        <v>1073</v>
      </c>
      <c r="D33" s="38" t="n">
        <f aca="false">SUM(I33+K33+M33+O33+Q33+S33+U33+W33)/10</f>
        <v>1</v>
      </c>
      <c r="E33" s="36" t="n">
        <v>3749</v>
      </c>
      <c r="F33" s="37" t="s">
        <v>129</v>
      </c>
      <c r="G33" s="36" t="n">
        <f aca="false">Z33</f>
        <v>22.45</v>
      </c>
      <c r="H33" s="36" t="n">
        <f aca="false">SUM(I33:Y33)</f>
        <v>10</v>
      </c>
      <c r="I33" s="42" t="n">
        <v>10</v>
      </c>
      <c r="J33" s="45"/>
      <c r="K33" s="112"/>
      <c r="L33" s="45"/>
      <c r="M33" s="112"/>
      <c r="N33" s="45"/>
      <c r="O33" s="44"/>
      <c r="P33" s="45"/>
      <c r="Q33" s="44"/>
      <c r="R33" s="45"/>
      <c r="S33" s="112"/>
      <c r="T33" s="45"/>
      <c r="U33" s="44"/>
      <c r="V33" s="111"/>
      <c r="W33" s="44"/>
      <c r="X33" s="45"/>
      <c r="Y33" s="109"/>
      <c r="Z33" s="109" t="n">
        <v>22.4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74</v>
      </c>
      <c r="C34" s="37" t="s">
        <v>1075</v>
      </c>
      <c r="D34" s="38" t="n">
        <f aca="false">SUM(I34+K34+M34+O34+Q34+S34+U34+W34)/10</f>
        <v>1</v>
      </c>
      <c r="E34" s="36" t="n">
        <v>7498</v>
      </c>
      <c r="F34" s="37" t="s">
        <v>189</v>
      </c>
      <c r="G34" s="36" t="n">
        <f aca="false">Z34</f>
        <v>23.11</v>
      </c>
      <c r="H34" s="36" t="n">
        <f aca="false">SUM(I34:Y34)</f>
        <v>10</v>
      </c>
      <c r="I34" s="42" t="n">
        <v>10</v>
      </c>
      <c r="J34" s="45"/>
      <c r="K34" s="112"/>
      <c r="L34" s="45"/>
      <c r="M34" s="112"/>
      <c r="N34" s="45"/>
      <c r="O34" s="44"/>
      <c r="P34" s="45"/>
      <c r="Q34" s="44"/>
      <c r="R34" s="45"/>
      <c r="S34" s="112"/>
      <c r="T34" s="45"/>
      <c r="U34" s="44"/>
      <c r="V34" s="111"/>
      <c r="W34" s="44"/>
      <c r="X34" s="45"/>
      <c r="Y34" s="109"/>
      <c r="Z34" s="109" t="n">
        <v>23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76</v>
      </c>
      <c r="C35" s="37" t="s">
        <v>1077</v>
      </c>
      <c r="D35" s="38" t="n">
        <f aca="false">SUM(I35+K35+M35+O35+Q35+S35+U35+W35)/10</f>
        <v>1</v>
      </c>
      <c r="E35" s="36" t="n">
        <v>23.18</v>
      </c>
      <c r="F35" s="37" t="s">
        <v>189</v>
      </c>
      <c r="G35" s="36" t="n">
        <f aca="false">Z35</f>
        <v>23.18</v>
      </c>
      <c r="H35" s="36" t="n">
        <f aca="false">SUM(I35:Y35)</f>
        <v>10</v>
      </c>
      <c r="I35" s="42" t="n">
        <v>10</v>
      </c>
      <c r="J35" s="45"/>
      <c r="K35" s="112"/>
      <c r="L35" s="45"/>
      <c r="M35" s="112"/>
      <c r="N35" s="45"/>
      <c r="O35" s="44"/>
      <c r="P35" s="45"/>
      <c r="Q35" s="44"/>
      <c r="R35" s="45"/>
      <c r="S35" s="112"/>
      <c r="T35" s="45"/>
      <c r="U35" s="44"/>
      <c r="V35" s="111"/>
      <c r="W35" s="44"/>
      <c r="X35" s="45"/>
      <c r="Y35" s="109"/>
      <c r="Z35" s="109" t="n">
        <v>23.1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078</v>
      </c>
      <c r="C36" s="37" t="s">
        <v>505</v>
      </c>
      <c r="D36" s="38" t="n">
        <f aca="false">SUM(I36+K36+M36+O36+Q36+S36+U36+W36)/10</f>
        <v>1</v>
      </c>
      <c r="E36" s="36" t="n">
        <v>7423</v>
      </c>
      <c r="F36" s="37" t="s">
        <v>189</v>
      </c>
      <c r="G36" s="36" t="n">
        <f aca="false">Z36</f>
        <v>23.26</v>
      </c>
      <c r="H36" s="36" t="n">
        <f aca="false">SUM(I36:Y36)</f>
        <v>10</v>
      </c>
      <c r="I36" s="42" t="n">
        <v>10</v>
      </c>
      <c r="J36" s="45"/>
      <c r="K36" s="112"/>
      <c r="L36" s="45"/>
      <c r="M36" s="112"/>
      <c r="N36" s="45"/>
      <c r="O36" s="44"/>
      <c r="P36" s="45"/>
      <c r="Q36" s="44"/>
      <c r="R36" s="45"/>
      <c r="S36" s="112"/>
      <c r="T36" s="45"/>
      <c r="U36" s="44"/>
      <c r="V36" s="111"/>
      <c r="W36" s="44"/>
      <c r="X36" s="45"/>
      <c r="Y36" s="109"/>
      <c r="Z36" s="110" t="n">
        <v>23.2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79</v>
      </c>
      <c r="C37" s="37" t="s">
        <v>1080</v>
      </c>
      <c r="D37" s="38" t="n">
        <f aca="false">SUM(I37+K37+M37+O37+Q37+S37+U37+W37)/10</f>
        <v>1</v>
      </c>
      <c r="E37" s="36" t="n">
        <v>153</v>
      </c>
      <c r="F37" s="37" t="s">
        <v>28</v>
      </c>
      <c r="G37" s="36" t="n">
        <f aca="false">Z37</f>
        <v>23.45</v>
      </c>
      <c r="H37" s="36" t="n">
        <f aca="false">SUM(I37:Y37)</f>
        <v>10</v>
      </c>
      <c r="I37" s="42" t="n">
        <v>10</v>
      </c>
      <c r="J37" s="45"/>
      <c r="K37" s="112"/>
      <c r="L37" s="45"/>
      <c r="M37" s="112"/>
      <c r="N37" s="45"/>
      <c r="O37" s="44"/>
      <c r="P37" s="45"/>
      <c r="Q37" s="44"/>
      <c r="R37" s="45"/>
      <c r="S37" s="112"/>
      <c r="T37" s="45"/>
      <c r="U37" s="44"/>
      <c r="V37" s="111"/>
      <c r="W37" s="44"/>
      <c r="X37" s="45"/>
      <c r="Y37" s="109"/>
      <c r="Z37" s="109" t="n">
        <v>23.4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813</v>
      </c>
      <c r="C38" s="37" t="s">
        <v>1040</v>
      </c>
      <c r="D38" s="38" t="n">
        <f aca="false">SUM(I38+K38+M38+O38+Q38+S38+U38+W38)/10</f>
        <v>1</v>
      </c>
      <c r="E38" s="36" t="n">
        <v>874</v>
      </c>
      <c r="F38" s="37" t="s">
        <v>28</v>
      </c>
      <c r="G38" s="36" t="n">
        <f aca="false">Z38</f>
        <v>23.56</v>
      </c>
      <c r="H38" s="36" t="n">
        <f aca="false">SUM(I38:Y38)</f>
        <v>10</v>
      </c>
      <c r="I38" s="42" t="n">
        <v>10</v>
      </c>
      <c r="J38" s="102"/>
      <c r="K38" s="112"/>
      <c r="L38" s="102"/>
      <c r="M38" s="112"/>
      <c r="N38" s="102"/>
      <c r="O38" s="44"/>
      <c r="P38" s="102"/>
      <c r="Q38" s="44"/>
      <c r="R38" s="102"/>
      <c r="S38" s="112"/>
      <c r="T38" s="102"/>
      <c r="U38" s="44"/>
      <c r="V38" s="106"/>
      <c r="W38" s="44"/>
      <c r="X38" s="102"/>
      <c r="Y38" s="107"/>
      <c r="Z38" s="107" t="n">
        <v>23.5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81</v>
      </c>
      <c r="C39" s="37" t="s">
        <v>1082</v>
      </c>
      <c r="D39" s="38" t="n">
        <f aca="false">SUM(I39+K39+M39+O39+Q39+S39+U39+W39)/10</f>
        <v>1</v>
      </c>
      <c r="E39" s="36" t="n">
        <v>3007</v>
      </c>
      <c r="F39" s="37" t="s">
        <v>50</v>
      </c>
      <c r="G39" s="36" t="n">
        <f aca="false">Z39</f>
        <v>24.03</v>
      </c>
      <c r="H39" s="36" t="n">
        <f aca="false">SUM(I39:Y39)</f>
        <v>10</v>
      </c>
      <c r="I39" s="42" t="n">
        <v>10</v>
      </c>
      <c r="J39" s="45"/>
      <c r="K39" s="112"/>
      <c r="L39" s="45"/>
      <c r="M39" s="112"/>
      <c r="N39" s="45"/>
      <c r="O39" s="44"/>
      <c r="P39" s="45"/>
      <c r="Q39" s="44"/>
      <c r="R39" s="45"/>
      <c r="S39" s="112"/>
      <c r="T39" s="45"/>
      <c r="U39" s="44"/>
      <c r="V39" s="111"/>
      <c r="W39" s="44"/>
      <c r="X39" s="45"/>
      <c r="Y39" s="109"/>
      <c r="Z39" s="109" t="n">
        <v>24.0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851</v>
      </c>
      <c r="C40" s="37" t="s">
        <v>505</v>
      </c>
      <c r="D40" s="38" t="n">
        <f aca="false">SUM(I40+K40+M40+O40+Q40+S40+U40+W40)/10</f>
        <v>1</v>
      </c>
      <c r="E40" s="36" t="n">
        <v>380</v>
      </c>
      <c r="F40" s="37" t="s">
        <v>47</v>
      </c>
      <c r="G40" s="36" t="n">
        <f aca="false">Z40</f>
        <v>24.12</v>
      </c>
      <c r="H40" s="36" t="n">
        <f aca="false">SUM(I40:Y40)</f>
        <v>10</v>
      </c>
      <c r="I40" s="42" t="n">
        <v>10</v>
      </c>
      <c r="J40" s="45"/>
      <c r="K40" s="112"/>
      <c r="L40" s="45"/>
      <c r="M40" s="112"/>
      <c r="N40" s="45"/>
      <c r="O40" s="44"/>
      <c r="P40" s="45"/>
      <c r="Q40" s="44"/>
      <c r="R40" s="45"/>
      <c r="S40" s="112"/>
      <c r="T40" s="45"/>
      <c r="U40" s="44"/>
      <c r="V40" s="111"/>
      <c r="W40" s="44"/>
      <c r="X40" s="45"/>
      <c r="Y40" s="109"/>
      <c r="Z40" s="109" t="n">
        <v>24.1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83</v>
      </c>
      <c r="C41" s="37" t="s">
        <v>1084</v>
      </c>
      <c r="D41" s="38" t="n">
        <f aca="false">SUM(I41+K41+M41+O41+Q41+S41+U41+W41)/10</f>
        <v>1</v>
      </c>
      <c r="E41" s="36" t="n">
        <v>5576</v>
      </c>
      <c r="F41" s="37" t="s">
        <v>123</v>
      </c>
      <c r="G41" s="36" t="n">
        <f aca="false">Z41</f>
        <v>24.22</v>
      </c>
      <c r="H41" s="36" t="n">
        <f aca="false">SUM(I41:Y41)</f>
        <v>10</v>
      </c>
      <c r="I41" s="42" t="n">
        <v>10</v>
      </c>
      <c r="J41" s="45"/>
      <c r="K41" s="112"/>
      <c r="L41" s="45"/>
      <c r="M41" s="112"/>
      <c r="N41" s="45"/>
      <c r="O41" s="44"/>
      <c r="P41" s="45"/>
      <c r="Q41" s="44"/>
      <c r="R41" s="45"/>
      <c r="S41" s="112"/>
      <c r="T41" s="45"/>
      <c r="U41" s="44"/>
      <c r="V41" s="111"/>
      <c r="W41" s="44"/>
      <c r="X41" s="45"/>
      <c r="Y41" s="109"/>
      <c r="Z41" s="109" t="n">
        <v>24.2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15</v>
      </c>
      <c r="C42" s="37" t="s">
        <v>1085</v>
      </c>
      <c r="D42" s="38" t="n">
        <f aca="false">SUM(I42+K42+M42+O42+Q42+S42+U42+W42)/10</f>
        <v>1</v>
      </c>
      <c r="E42" s="36" t="n">
        <v>10243</v>
      </c>
      <c r="F42" s="37" t="s">
        <v>124</v>
      </c>
      <c r="G42" s="36" t="n">
        <f aca="false">Z42</f>
        <v>24.24</v>
      </c>
      <c r="H42" s="36" t="n">
        <f aca="false">SUM(I42:Y42)</f>
        <v>10</v>
      </c>
      <c r="I42" s="42" t="n">
        <v>10</v>
      </c>
      <c r="J42" s="45"/>
      <c r="K42" s="112"/>
      <c r="L42" s="45"/>
      <c r="M42" s="112"/>
      <c r="N42" s="45"/>
      <c r="O42" s="44"/>
      <c r="P42" s="45"/>
      <c r="Q42" s="44"/>
      <c r="R42" s="45"/>
      <c r="S42" s="112"/>
      <c r="T42" s="45"/>
      <c r="U42" s="44"/>
      <c r="V42" s="111"/>
      <c r="W42" s="44"/>
      <c r="X42" s="45"/>
      <c r="Y42" s="109"/>
      <c r="Z42" s="109" t="n">
        <v>24.2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86</v>
      </c>
      <c r="C43" s="37" t="s">
        <v>1087</v>
      </c>
      <c r="D43" s="38" t="n">
        <f aca="false">SUM(I43+K43+M43+O43+Q43+S43+U43+W43)/10</f>
        <v>1</v>
      </c>
      <c r="E43" s="36" t="n">
        <v>2046</v>
      </c>
      <c r="F43" s="37" t="s">
        <v>246</v>
      </c>
      <c r="G43" s="36" t="n">
        <f aca="false">Z43</f>
        <v>24.33</v>
      </c>
      <c r="H43" s="36" t="n">
        <f aca="false">SUM(I43:Y43)</f>
        <v>10</v>
      </c>
      <c r="I43" s="42" t="n">
        <v>10</v>
      </c>
      <c r="J43" s="45"/>
      <c r="K43" s="112"/>
      <c r="L43" s="45"/>
      <c r="M43" s="112"/>
      <c r="N43" s="45"/>
      <c r="O43" s="44"/>
      <c r="P43" s="45"/>
      <c r="Q43" s="44"/>
      <c r="R43" s="45"/>
      <c r="S43" s="112"/>
      <c r="T43" s="45"/>
      <c r="U43" s="44"/>
      <c r="V43" s="111"/>
      <c r="W43" s="44"/>
      <c r="X43" s="45"/>
      <c r="Y43" s="109"/>
      <c r="Z43" s="109" t="n">
        <v>24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88</v>
      </c>
      <c r="C44" s="37" t="s">
        <v>1040</v>
      </c>
      <c r="D44" s="38" t="n">
        <f aca="false">SUM(I44+K44+M44+O44+Q44+S44+U44+W44)/10</f>
        <v>1</v>
      </c>
      <c r="E44" s="39" t="n">
        <v>7369</v>
      </c>
      <c r="F44" s="37" t="s">
        <v>189</v>
      </c>
      <c r="G44" s="36" t="n">
        <f aca="false">Z44</f>
        <v>24.46</v>
      </c>
      <c r="H44" s="36" t="n">
        <f aca="false">SUM(I44:Y44)</f>
        <v>10</v>
      </c>
      <c r="I44" s="42" t="n">
        <v>10</v>
      </c>
      <c r="J44" s="45"/>
      <c r="K44" s="112"/>
      <c r="L44" s="45"/>
      <c r="M44" s="112"/>
      <c r="N44" s="45"/>
      <c r="O44" s="44"/>
      <c r="P44" s="45"/>
      <c r="Q44" s="44"/>
      <c r="R44" s="45"/>
      <c r="S44" s="112"/>
      <c r="T44" s="45"/>
      <c r="U44" s="44"/>
      <c r="V44" s="111"/>
      <c r="W44" s="44"/>
      <c r="X44" s="45"/>
      <c r="Y44" s="109"/>
      <c r="Z44" s="109" t="n">
        <v>24.4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46</v>
      </c>
      <c r="C45" s="37" t="s">
        <v>1089</v>
      </c>
      <c r="D45" s="38" t="n">
        <f aca="false">SUM(I45+K45+M45+O45+Q45+S45+U45+W45)/10</f>
        <v>1</v>
      </c>
      <c r="E45" s="36" t="n">
        <v>3655</v>
      </c>
      <c r="F45" s="37" t="s">
        <v>129</v>
      </c>
      <c r="G45" s="36" t="n">
        <f aca="false">Z45</f>
        <v>24.47</v>
      </c>
      <c r="H45" s="36" t="n">
        <f aca="false">SUM(I45:Y45)</f>
        <v>10</v>
      </c>
      <c r="I45" s="42" t="n">
        <v>10</v>
      </c>
      <c r="J45" s="45"/>
      <c r="K45" s="44"/>
      <c r="L45" s="45"/>
      <c r="M45" s="112"/>
      <c r="N45" s="45"/>
      <c r="O45" s="44"/>
      <c r="P45" s="45"/>
      <c r="Q45" s="44"/>
      <c r="R45" s="45"/>
      <c r="S45" s="112"/>
      <c r="T45" s="45"/>
      <c r="U45" s="44"/>
      <c r="V45" s="111"/>
      <c r="W45" s="44"/>
      <c r="X45" s="45"/>
      <c r="Y45" s="109"/>
      <c r="Z45" s="109" t="n">
        <v>24.47</v>
      </c>
    </row>
    <row r="46" customFormat="false" ht="14.1" hidden="false" customHeight="true" outlineLevel="0" collapsed="false">
      <c r="A46" s="36" t="n">
        <v>40</v>
      </c>
      <c r="B46" s="37" t="s">
        <v>223</v>
      </c>
      <c r="C46" s="37" t="s">
        <v>224</v>
      </c>
      <c r="D46" s="38" t="n">
        <f aca="false">SUM(I46+K46+M46+O46+Q46+S46+U46+W46)/10</f>
        <v>1</v>
      </c>
      <c r="E46" s="36" t="n">
        <v>11100</v>
      </c>
      <c r="F46" s="37" t="s">
        <v>81</v>
      </c>
      <c r="G46" s="36" t="n">
        <f aca="false">Z46</f>
        <v>25.25</v>
      </c>
      <c r="H46" s="36" t="n">
        <f aca="false">SUM(I46:Y46)</f>
        <v>10</v>
      </c>
      <c r="I46" s="42" t="n">
        <v>10</v>
      </c>
      <c r="J46" s="45"/>
      <c r="K46" s="112"/>
      <c r="L46" s="45"/>
      <c r="M46" s="112"/>
      <c r="N46" s="45"/>
      <c r="O46" s="44"/>
      <c r="P46" s="45"/>
      <c r="Q46" s="44"/>
      <c r="R46" s="45"/>
      <c r="S46" s="112"/>
      <c r="T46" s="45"/>
      <c r="U46" s="44"/>
      <c r="V46" s="111"/>
      <c r="W46" s="44"/>
      <c r="X46" s="45"/>
      <c r="Y46" s="109"/>
      <c r="Z46" s="109" t="n">
        <v>25.2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13</v>
      </c>
      <c r="C47" s="37" t="s">
        <v>214</v>
      </c>
      <c r="D47" s="38" t="n">
        <f aca="false">SUM(I47+K47+M47+O47+Q47+S47+U47+W47)/10</f>
        <v>1</v>
      </c>
      <c r="E47" s="36" t="n">
        <v>2883</v>
      </c>
      <c r="F47" s="37" t="s">
        <v>246</v>
      </c>
      <c r="G47" s="36" t="n">
        <f aca="false">Z47</f>
        <v>25.26</v>
      </c>
      <c r="H47" s="36" t="n">
        <f aca="false">SUM(I47:Y47)</f>
        <v>10</v>
      </c>
      <c r="I47" s="42" t="n">
        <v>10</v>
      </c>
      <c r="J47" s="45"/>
      <c r="K47" s="112"/>
      <c r="L47" s="45"/>
      <c r="M47" s="112"/>
      <c r="N47" s="45"/>
      <c r="O47" s="44"/>
      <c r="P47" s="45"/>
      <c r="Q47" s="44"/>
      <c r="R47" s="45"/>
      <c r="S47" s="112"/>
      <c r="T47" s="45"/>
      <c r="U47" s="44"/>
      <c r="V47" s="111"/>
      <c r="W47" s="44"/>
      <c r="X47" s="45"/>
      <c r="Y47" s="109"/>
      <c r="Z47" s="109" t="n">
        <v>25.2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669</v>
      </c>
      <c r="C48" s="37" t="s">
        <v>554</v>
      </c>
      <c r="D48" s="38" t="n">
        <f aca="false">SUM(I48+K48+M48+O48+Q48+S48+U48+W48)/10</f>
        <v>1</v>
      </c>
      <c r="E48" s="36" t="n">
        <v>7384</v>
      </c>
      <c r="F48" s="37" t="s">
        <v>189</v>
      </c>
      <c r="G48" s="36" t="n">
        <f aca="false">Z48</f>
        <v>25.28</v>
      </c>
      <c r="H48" s="36" t="n">
        <f aca="false">SUM(I48:Y48)</f>
        <v>10</v>
      </c>
      <c r="I48" s="42" t="n">
        <v>10</v>
      </c>
      <c r="J48" s="45"/>
      <c r="K48" s="112"/>
      <c r="L48" s="45"/>
      <c r="M48" s="112"/>
      <c r="N48" s="45"/>
      <c r="O48" s="44"/>
      <c r="P48" s="45"/>
      <c r="Q48" s="44"/>
      <c r="R48" s="45"/>
      <c r="S48" s="112"/>
      <c r="T48" s="45"/>
      <c r="U48" s="44"/>
      <c r="V48" s="111"/>
      <c r="W48" s="44"/>
      <c r="X48" s="45"/>
      <c r="Y48" s="109"/>
      <c r="Z48" s="109" t="n">
        <v>25.28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090</v>
      </c>
      <c r="C49" s="37" t="s">
        <v>1051</v>
      </c>
      <c r="D49" s="38" t="n">
        <f aca="false">SUM(I49+K49+M49+O49+Q49+S49+U49+W49)/10</f>
        <v>1</v>
      </c>
      <c r="E49" s="36" t="n">
        <v>8052</v>
      </c>
      <c r="F49" s="37" t="s">
        <v>425</v>
      </c>
      <c r="G49" s="36" t="n">
        <f aca="false">Z49</f>
        <v>25.33</v>
      </c>
      <c r="H49" s="36" t="n">
        <f aca="false">SUM(I49:Y49)</f>
        <v>10</v>
      </c>
      <c r="I49" s="42" t="n">
        <v>10</v>
      </c>
      <c r="J49" s="45"/>
      <c r="K49" s="112"/>
      <c r="L49" s="45"/>
      <c r="M49" s="112"/>
      <c r="N49" s="45"/>
      <c r="O49" s="44"/>
      <c r="P49" s="45"/>
      <c r="Q49" s="44"/>
      <c r="R49" s="45"/>
      <c r="S49" s="112"/>
      <c r="T49" s="45"/>
      <c r="U49" s="44"/>
      <c r="V49" s="111"/>
      <c r="W49" s="44"/>
      <c r="X49" s="45"/>
      <c r="Y49" s="109"/>
      <c r="Z49" s="109" t="n">
        <v>25.33</v>
      </c>
    </row>
    <row r="50" customFormat="false" ht="14.1" hidden="false" customHeight="true" outlineLevel="0" collapsed="false">
      <c r="A50" s="36" t="n">
        <v>44</v>
      </c>
      <c r="B50" s="37" t="s">
        <v>1091</v>
      </c>
      <c r="C50" s="37" t="s">
        <v>1092</v>
      </c>
      <c r="D50" s="38" t="n">
        <f aca="false">SUM(I50+K50+M50+O50+Q50+S50+U50+W50)/10</f>
        <v>1</v>
      </c>
      <c r="E50" s="58" t="n">
        <v>9947</v>
      </c>
      <c r="F50" s="37" t="s">
        <v>78</v>
      </c>
      <c r="G50" s="36" t="n">
        <f aca="false">Z50</f>
        <v>25.44</v>
      </c>
      <c r="H50" s="36" t="n">
        <f aca="false">SUM(I50:Y50)</f>
        <v>10</v>
      </c>
      <c r="I50" s="42" t="n">
        <v>10</v>
      </c>
      <c r="J50" s="45"/>
      <c r="K50" s="112"/>
      <c r="L50" s="45"/>
      <c r="M50" s="112"/>
      <c r="N50" s="45"/>
      <c r="O50" s="112"/>
      <c r="P50" s="45"/>
      <c r="Q50" s="44"/>
      <c r="R50" s="45"/>
      <c r="S50" s="44"/>
      <c r="T50" s="45"/>
      <c r="U50" s="44"/>
      <c r="V50" s="111"/>
      <c r="W50" s="44"/>
      <c r="X50" s="45"/>
      <c r="Y50" s="109"/>
      <c r="Z50" s="109" t="n">
        <v>25.4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876</v>
      </c>
      <c r="C51" s="37" t="s">
        <v>1040</v>
      </c>
      <c r="D51" s="38" t="n">
        <f aca="false">SUM(I51+K51+M51+O51+Q51+S51+U51+W51)/10</f>
        <v>1</v>
      </c>
      <c r="E51" s="57" t="n">
        <v>8075</v>
      </c>
      <c r="F51" s="37" t="s">
        <v>81</v>
      </c>
      <c r="G51" s="36" t="n">
        <f aca="false">Z51</f>
        <v>25.57</v>
      </c>
      <c r="H51" s="36" t="n">
        <f aca="false">SUM(I51:Y51)</f>
        <v>10</v>
      </c>
      <c r="I51" s="42" t="n">
        <v>10</v>
      </c>
      <c r="J51" s="45"/>
      <c r="K51" s="112"/>
      <c r="L51" s="45"/>
      <c r="M51" s="112"/>
      <c r="N51" s="45"/>
      <c r="O51" s="44"/>
      <c r="P51" s="45"/>
      <c r="Q51" s="44"/>
      <c r="R51" s="45"/>
      <c r="S51" s="112"/>
      <c r="T51" s="45"/>
      <c r="U51" s="44"/>
      <c r="V51" s="111"/>
      <c r="W51" s="44"/>
      <c r="X51" s="45"/>
      <c r="Y51" s="109"/>
      <c r="Z51" s="109" t="n">
        <v>25.5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093</v>
      </c>
      <c r="C52" s="37" t="s">
        <v>207</v>
      </c>
      <c r="D52" s="38" t="n">
        <f aca="false">SUM(I52+K52+M52+O52+Q52+S52+U52+W52)/10</f>
        <v>1</v>
      </c>
      <c r="E52" s="36" t="n">
        <v>2845</v>
      </c>
      <c r="F52" s="37" t="s">
        <v>246</v>
      </c>
      <c r="G52" s="36" t="n">
        <f aca="false">Z52</f>
        <v>26.01</v>
      </c>
      <c r="H52" s="36" t="n">
        <f aca="false">SUM(I52:Y52)</f>
        <v>10</v>
      </c>
      <c r="I52" s="42" t="n">
        <v>10</v>
      </c>
      <c r="J52" s="45"/>
      <c r="K52" s="112"/>
      <c r="L52" s="45"/>
      <c r="M52" s="112"/>
      <c r="N52" s="45"/>
      <c r="O52" s="44"/>
      <c r="P52" s="45"/>
      <c r="Q52" s="44"/>
      <c r="R52" s="45"/>
      <c r="S52" s="112"/>
      <c r="T52" s="45"/>
      <c r="U52" s="44"/>
      <c r="V52" s="111"/>
      <c r="W52" s="44"/>
      <c r="X52" s="45"/>
      <c r="Y52" s="109"/>
      <c r="Z52" s="109" t="n">
        <v>26.0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84</v>
      </c>
      <c r="C53" s="37" t="s">
        <v>1094</v>
      </c>
      <c r="D53" s="38" t="n">
        <f aca="false">SUM(I53+K53+M53+O53+Q53+S53+U53+W53)/10</f>
        <v>1</v>
      </c>
      <c r="E53" s="36" t="n">
        <v>1865</v>
      </c>
      <c r="F53" s="37" t="s">
        <v>84</v>
      </c>
      <c r="G53" s="36" t="n">
        <f aca="false">Z53</f>
        <v>26.15</v>
      </c>
      <c r="H53" s="36" t="n">
        <f aca="false">SUM(I53:Y53)</f>
        <v>10</v>
      </c>
      <c r="I53" s="42" t="n">
        <v>10</v>
      </c>
      <c r="J53" s="45"/>
      <c r="K53" s="112"/>
      <c r="L53" s="45"/>
      <c r="M53" s="112"/>
      <c r="N53" s="45"/>
      <c r="O53" s="44"/>
      <c r="P53" s="45"/>
      <c r="Q53" s="44"/>
      <c r="R53" s="45"/>
      <c r="S53" s="112"/>
      <c r="T53" s="45"/>
      <c r="U53" s="44"/>
      <c r="V53" s="111"/>
      <c r="W53" s="44"/>
      <c r="X53" s="45"/>
      <c r="Y53" s="109"/>
      <c r="Z53" s="109" t="n">
        <v>26.15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095</v>
      </c>
      <c r="C54" s="37" t="s">
        <v>1096</v>
      </c>
      <c r="D54" s="38" t="n">
        <f aca="false">SUM(I54+K54+M54+O54+Q54+S54+U54+W54)/10</f>
        <v>1</v>
      </c>
      <c r="E54" s="36" t="n">
        <v>956</v>
      </c>
      <c r="F54" s="37" t="s">
        <v>28</v>
      </c>
      <c r="G54" s="36" t="n">
        <f aca="false">Z54</f>
        <v>26.29</v>
      </c>
      <c r="H54" s="36" t="n">
        <f aca="false">SUM(I54:Y54)</f>
        <v>10</v>
      </c>
      <c r="I54" s="42" t="n">
        <v>10</v>
      </c>
      <c r="J54" s="45"/>
      <c r="K54" s="112"/>
      <c r="L54" s="45"/>
      <c r="M54" s="112"/>
      <c r="N54" s="45"/>
      <c r="O54" s="44"/>
      <c r="P54" s="45"/>
      <c r="Q54" s="44"/>
      <c r="R54" s="45"/>
      <c r="S54" s="112"/>
      <c r="T54" s="45"/>
      <c r="U54" s="44"/>
      <c r="V54" s="111"/>
      <c r="W54" s="44"/>
      <c r="X54" s="45"/>
      <c r="Y54" s="109"/>
      <c r="Z54" s="109" t="n">
        <v>26.2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097</v>
      </c>
      <c r="C55" s="37" t="s">
        <v>1051</v>
      </c>
      <c r="D55" s="38" t="n">
        <f aca="false">SUM(I55+K55+M55+O55+Q55+S55+U55+W55)/10</f>
        <v>1</v>
      </c>
      <c r="E55" s="36" t="n">
        <v>9331</v>
      </c>
      <c r="F55" s="37" t="s">
        <v>250</v>
      </c>
      <c r="G55" s="36" t="n">
        <f aca="false">Z55</f>
        <v>26.57</v>
      </c>
      <c r="H55" s="36" t="n">
        <f aca="false">SUM(I55:Y55)</f>
        <v>10</v>
      </c>
      <c r="I55" s="42" t="n">
        <v>10</v>
      </c>
      <c r="J55" s="45"/>
      <c r="K55" s="112"/>
      <c r="L55" s="45"/>
      <c r="M55" s="112"/>
      <c r="N55" s="45"/>
      <c r="O55" s="44"/>
      <c r="P55" s="45"/>
      <c r="Q55" s="44"/>
      <c r="R55" s="45"/>
      <c r="S55" s="112"/>
      <c r="T55" s="45"/>
      <c r="U55" s="44"/>
      <c r="V55" s="111"/>
      <c r="W55" s="44"/>
      <c r="X55" s="45"/>
      <c r="Y55" s="109"/>
      <c r="Z55" s="110" t="n">
        <v>26.57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746</v>
      </c>
      <c r="C56" s="37" t="s">
        <v>1098</v>
      </c>
      <c r="D56" s="38" t="n">
        <f aca="false">SUM(I56+K56+M56+O56+Q56+S56+U56+W56)/10</f>
        <v>1</v>
      </c>
      <c r="E56" s="36" t="n">
        <v>3600</v>
      </c>
      <c r="F56" s="37" t="s">
        <v>69</v>
      </c>
      <c r="G56" s="36" t="n">
        <f aca="false">Z56</f>
        <v>27.24</v>
      </c>
      <c r="H56" s="36" t="n">
        <f aca="false">SUM(I56:Y56)</f>
        <v>10</v>
      </c>
      <c r="I56" s="42" t="n">
        <v>10</v>
      </c>
      <c r="J56" s="45"/>
      <c r="K56" s="112"/>
      <c r="L56" s="45"/>
      <c r="M56" s="112"/>
      <c r="N56" s="45"/>
      <c r="O56" s="44"/>
      <c r="P56" s="45"/>
      <c r="Q56" s="44"/>
      <c r="R56" s="45"/>
      <c r="S56" s="112"/>
      <c r="T56" s="45"/>
      <c r="U56" s="44"/>
      <c r="V56" s="111"/>
      <c r="W56" s="44"/>
      <c r="X56" s="45"/>
      <c r="Y56" s="109"/>
      <c r="Z56" s="109" t="n">
        <v>27.24</v>
      </c>
    </row>
    <row r="57" customFormat="false" ht="14.1" hidden="false" customHeight="true" outlineLevel="0" collapsed="false">
      <c r="A57" s="36" t="n">
        <v>51</v>
      </c>
      <c r="B57" s="37" t="s">
        <v>506</v>
      </c>
      <c r="C57" s="37" t="s">
        <v>1099</v>
      </c>
      <c r="D57" s="38" t="n">
        <f aca="false">SUM(I57+K57+M57+O57+Q57+S57+U57+W57)/10</f>
        <v>1</v>
      </c>
      <c r="E57" s="36" t="n">
        <v>11193</v>
      </c>
      <c r="F57" s="37" t="s">
        <v>189</v>
      </c>
      <c r="G57" s="36" t="n">
        <f aca="false">Z57</f>
        <v>27.32</v>
      </c>
      <c r="H57" s="36" t="n">
        <f aca="false">SUM(I57:Y57)</f>
        <v>10</v>
      </c>
      <c r="I57" s="42" t="n">
        <v>10</v>
      </c>
      <c r="J57" s="61"/>
      <c r="K57" s="112"/>
      <c r="L57" s="45"/>
      <c r="M57" s="112"/>
      <c r="N57" s="45"/>
      <c r="O57" s="44"/>
      <c r="P57" s="45"/>
      <c r="Q57" s="44"/>
      <c r="R57" s="45"/>
      <c r="S57" s="112"/>
      <c r="T57" s="61"/>
      <c r="U57" s="44"/>
      <c r="V57" s="170"/>
      <c r="W57" s="44"/>
      <c r="X57" s="45"/>
      <c r="Y57" s="109"/>
      <c r="Z57" s="110" t="n">
        <v>27.32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748</v>
      </c>
      <c r="C58" s="37" t="s">
        <v>1100</v>
      </c>
      <c r="D58" s="38" t="n">
        <f aca="false">SUM(I58+K58+M58+O58+Q58+S58+U58+W58)/10</f>
        <v>1</v>
      </c>
      <c r="E58" s="36" t="n">
        <v>7368</v>
      </c>
      <c r="F58" s="37" t="s">
        <v>189</v>
      </c>
      <c r="G58" s="36" t="n">
        <f aca="false">Z58</f>
        <v>27.42</v>
      </c>
      <c r="H58" s="36" t="n">
        <f aca="false">SUM(I58:Y58)</f>
        <v>10</v>
      </c>
      <c r="I58" s="42" t="n">
        <v>10</v>
      </c>
      <c r="J58" s="45"/>
      <c r="K58" s="112"/>
      <c r="L58" s="45"/>
      <c r="M58" s="112"/>
      <c r="N58" s="45"/>
      <c r="O58" s="44"/>
      <c r="P58" s="45"/>
      <c r="Q58" s="44"/>
      <c r="R58" s="45"/>
      <c r="S58" s="112"/>
      <c r="T58" s="45"/>
      <c r="U58" s="44"/>
      <c r="V58" s="111"/>
      <c r="W58" s="44"/>
      <c r="X58" s="45"/>
      <c r="Y58" s="109"/>
      <c r="Z58" s="109" t="n">
        <v>27.42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812</v>
      </c>
      <c r="C59" s="37" t="s">
        <v>1071</v>
      </c>
      <c r="D59" s="38" t="n">
        <f aca="false">SUM(I59+K59+M59+O59+Q59+S59+U59+W59)/10</f>
        <v>1</v>
      </c>
      <c r="E59" s="58" t="s">
        <v>35</v>
      </c>
      <c r="F59" s="37" t="s">
        <v>126</v>
      </c>
      <c r="G59" s="36" t="n">
        <f aca="false">Z59</f>
        <v>27.43</v>
      </c>
      <c r="H59" s="36" t="n">
        <f aca="false">SUM(I59:Y59)</f>
        <v>10</v>
      </c>
      <c r="I59" s="42" t="n">
        <v>10</v>
      </c>
      <c r="J59" s="45"/>
      <c r="K59" s="112"/>
      <c r="L59" s="45"/>
      <c r="M59" s="112"/>
      <c r="N59" s="45"/>
      <c r="O59" s="44"/>
      <c r="P59" s="45"/>
      <c r="Q59" s="44"/>
      <c r="R59" s="45"/>
      <c r="S59" s="112"/>
      <c r="T59" s="45"/>
      <c r="U59" s="44"/>
      <c r="V59" s="111"/>
      <c r="W59" s="44"/>
      <c r="X59" s="45"/>
      <c r="Y59" s="109"/>
      <c r="Z59" s="109" t="n">
        <v>27.4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101</v>
      </c>
      <c r="C60" s="37" t="s">
        <v>1040</v>
      </c>
      <c r="D60" s="38" t="n">
        <f aca="false">SUM(I60+K60+M60+O60+Q60+S60+U60+W60)/10</f>
        <v>1</v>
      </c>
      <c r="E60" s="58" t="n">
        <v>7257</v>
      </c>
      <c r="F60" s="37" t="s">
        <v>124</v>
      </c>
      <c r="G60" s="36" t="n">
        <f aca="false">Z60</f>
        <v>27.47</v>
      </c>
      <c r="H60" s="36" t="n">
        <f aca="false">SUM(I60:Y60)</f>
        <v>10</v>
      </c>
      <c r="I60" s="42" t="n">
        <v>10</v>
      </c>
      <c r="J60" s="45"/>
      <c r="K60" s="112"/>
      <c r="L60" s="45"/>
      <c r="M60" s="112"/>
      <c r="N60" s="45"/>
      <c r="O60" s="44"/>
      <c r="P60" s="45"/>
      <c r="Q60" s="44"/>
      <c r="R60" s="45"/>
      <c r="S60" s="112"/>
      <c r="T60" s="45"/>
      <c r="U60" s="44"/>
      <c r="V60" s="111"/>
      <c r="W60" s="44"/>
      <c r="X60" s="45"/>
      <c r="Y60" s="109"/>
      <c r="Z60" s="109" t="n">
        <v>27.47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722</v>
      </c>
      <c r="C61" s="37" t="s">
        <v>1102</v>
      </c>
      <c r="D61" s="38" t="n">
        <f aca="false">SUM(I61+K61+M61+O61+Q61+S61+U61+W61)/10</f>
        <v>1</v>
      </c>
      <c r="E61" s="58" t="s">
        <v>35</v>
      </c>
      <c r="F61" s="37" t="s">
        <v>81</v>
      </c>
      <c r="G61" s="36" t="n">
        <f aca="false">Z61</f>
        <v>27.49</v>
      </c>
      <c r="H61" s="36" t="n">
        <f aca="false">SUM(I61:Y61)</f>
        <v>10</v>
      </c>
      <c r="I61" s="42" t="n">
        <v>10</v>
      </c>
      <c r="J61" s="45"/>
      <c r="K61" s="44"/>
      <c r="L61" s="45"/>
      <c r="M61" s="112"/>
      <c r="N61" s="45"/>
      <c r="O61" s="44"/>
      <c r="P61" s="45"/>
      <c r="Q61" s="44"/>
      <c r="R61" s="45"/>
      <c r="S61" s="112"/>
      <c r="T61" s="45"/>
      <c r="U61" s="44"/>
      <c r="V61" s="111"/>
      <c r="W61" s="44"/>
      <c r="X61" s="45"/>
      <c r="Y61" s="109"/>
      <c r="Z61" s="109" t="n">
        <v>27.49</v>
      </c>
    </row>
    <row r="62" customFormat="false" ht="14.1" hidden="false" customHeight="true" outlineLevel="0" collapsed="false">
      <c r="A62" s="36" t="n">
        <v>56</v>
      </c>
      <c r="B62" s="37" t="s">
        <v>1103</v>
      </c>
      <c r="C62" s="37" t="s">
        <v>1104</v>
      </c>
      <c r="D62" s="38" t="n">
        <f aca="false">SUM(I62+K62+M62+O62+Q62+S62+U62+W62)/10</f>
        <v>1</v>
      </c>
      <c r="E62" s="36" t="n">
        <v>163</v>
      </c>
      <c r="F62" s="37" t="s">
        <v>189</v>
      </c>
      <c r="G62" s="36" t="n">
        <f aca="false">Z62</f>
        <v>28.34</v>
      </c>
      <c r="H62" s="36" t="n">
        <f aca="false">SUM(I62:Y62)</f>
        <v>10</v>
      </c>
      <c r="I62" s="42" t="n">
        <v>10</v>
      </c>
      <c r="J62" s="45"/>
      <c r="K62" s="112"/>
      <c r="L62" s="45"/>
      <c r="M62" s="112"/>
      <c r="N62" s="45"/>
      <c r="O62" s="44"/>
      <c r="P62" s="45"/>
      <c r="Q62" s="44"/>
      <c r="R62" s="45"/>
      <c r="S62" s="112"/>
      <c r="T62" s="45"/>
      <c r="U62" s="44"/>
      <c r="V62" s="111"/>
      <c r="W62" s="44"/>
      <c r="X62" s="45"/>
      <c r="Y62" s="109"/>
      <c r="Z62" s="109" t="n">
        <v>28.34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33</v>
      </c>
      <c r="C63" s="37" t="s">
        <v>234</v>
      </c>
      <c r="D63" s="38" t="n">
        <f aca="false">SUM(I63+K63+M63+O63+Q63+S63+U63+W63)/10</f>
        <v>1</v>
      </c>
      <c r="E63" s="36" t="n">
        <v>6162</v>
      </c>
      <c r="F63" s="37" t="s">
        <v>235</v>
      </c>
      <c r="G63" s="36" t="n">
        <f aca="false">Z63</f>
        <v>28.35</v>
      </c>
      <c r="H63" s="36" t="n">
        <f aca="false">SUM(I63:Y63)</f>
        <v>10</v>
      </c>
      <c r="I63" s="42" t="n">
        <v>10</v>
      </c>
      <c r="J63" s="45"/>
      <c r="K63" s="112"/>
      <c r="L63" s="45"/>
      <c r="M63" s="112"/>
      <c r="N63" s="45"/>
      <c r="O63" s="44"/>
      <c r="P63" s="45"/>
      <c r="Q63" s="44"/>
      <c r="R63" s="45"/>
      <c r="S63" s="112"/>
      <c r="T63" s="45"/>
      <c r="U63" s="44"/>
      <c r="V63" s="111"/>
      <c r="W63" s="44"/>
      <c r="X63" s="45"/>
      <c r="Y63" s="109"/>
      <c r="Z63" s="109" t="n">
        <v>28.3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105</v>
      </c>
      <c r="C64" s="37" t="s">
        <v>1106</v>
      </c>
      <c r="D64" s="38" t="n">
        <f aca="false">SUM(I64+K64+M64+O64+Q64+S64+U64+W64)/10</f>
        <v>1</v>
      </c>
      <c r="E64" s="36" t="n">
        <v>6443</v>
      </c>
      <c r="F64" s="37" t="s">
        <v>66</v>
      </c>
      <c r="G64" s="36" t="n">
        <f aca="false">Z64</f>
        <v>28.36</v>
      </c>
      <c r="H64" s="36" t="n">
        <f aca="false">SUM(I64:Y64)</f>
        <v>10</v>
      </c>
      <c r="I64" s="42" t="n">
        <v>10</v>
      </c>
      <c r="J64" s="45"/>
      <c r="K64" s="112"/>
      <c r="L64" s="45"/>
      <c r="M64" s="112"/>
      <c r="N64" s="45"/>
      <c r="O64" s="44"/>
      <c r="P64" s="45"/>
      <c r="Q64" s="44"/>
      <c r="R64" s="45"/>
      <c r="S64" s="112"/>
      <c r="T64" s="45"/>
      <c r="U64" s="44"/>
      <c r="V64" s="111"/>
      <c r="W64" s="44"/>
      <c r="X64" s="45"/>
      <c r="Y64" s="109"/>
      <c r="Z64" s="109" t="n">
        <v>28.3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888</v>
      </c>
      <c r="C65" s="37" t="s">
        <v>1107</v>
      </c>
      <c r="D65" s="38" t="n">
        <f aca="false">SUM(I65+K65+M65+O65+Q65+S65+U65+W65)/10</f>
        <v>1</v>
      </c>
      <c r="E65" s="36" t="n">
        <v>1249</v>
      </c>
      <c r="F65" s="37" t="s">
        <v>28</v>
      </c>
      <c r="G65" s="36" t="n">
        <f aca="false">Z65</f>
        <v>29.23</v>
      </c>
      <c r="H65" s="36" t="n">
        <f aca="false">SUM(I65:Y65)</f>
        <v>10</v>
      </c>
      <c r="I65" s="42" t="n">
        <v>10</v>
      </c>
      <c r="J65" s="45"/>
      <c r="K65" s="112"/>
      <c r="L65" s="45"/>
      <c r="M65" s="112"/>
      <c r="N65" s="45"/>
      <c r="O65" s="44"/>
      <c r="P65" s="45"/>
      <c r="Q65" s="44"/>
      <c r="R65" s="45"/>
      <c r="S65" s="112"/>
      <c r="T65" s="45"/>
      <c r="U65" s="44"/>
      <c r="V65" s="111"/>
      <c r="W65" s="44"/>
      <c r="X65" s="45"/>
      <c r="Y65" s="109"/>
      <c r="Z65" s="109" t="n">
        <v>29.2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108</v>
      </c>
      <c r="C66" s="37" t="s">
        <v>1087</v>
      </c>
      <c r="D66" s="38" t="n">
        <f aca="false">SUM(I66+K66+M66+O66+Q66+S66+U66+W66)/10</f>
        <v>1</v>
      </c>
      <c r="E66" s="36" t="n">
        <v>7480</v>
      </c>
      <c r="F66" s="37" t="s">
        <v>189</v>
      </c>
      <c r="G66" s="36" t="n">
        <f aca="false">Z66</f>
        <v>29.51</v>
      </c>
      <c r="H66" s="36" t="n">
        <f aca="false">SUM(I66:Y66)</f>
        <v>10</v>
      </c>
      <c r="I66" s="42" t="n">
        <v>10</v>
      </c>
      <c r="J66" s="45"/>
      <c r="K66" s="112"/>
      <c r="L66" s="45"/>
      <c r="M66" s="112"/>
      <c r="N66" s="45"/>
      <c r="O66" s="44"/>
      <c r="P66" s="45"/>
      <c r="Q66" s="44"/>
      <c r="R66" s="45"/>
      <c r="S66" s="112"/>
      <c r="T66" s="45"/>
      <c r="U66" s="44"/>
      <c r="V66" s="111"/>
      <c r="W66" s="44"/>
      <c r="X66" s="45"/>
      <c r="Y66" s="109"/>
      <c r="Z66" s="109" t="n">
        <v>29.5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310</v>
      </c>
      <c r="C67" s="37" t="s">
        <v>574</v>
      </c>
      <c r="D67" s="38" t="n">
        <f aca="false">SUM(I67+K67+M67+O67+Q67+S67+U67+W67)/10</f>
        <v>1</v>
      </c>
      <c r="E67" s="36" t="n">
        <v>11176</v>
      </c>
      <c r="F67" s="37" t="s">
        <v>1109</v>
      </c>
      <c r="G67" s="36" t="n">
        <f aca="false">Z67</f>
        <v>29.52</v>
      </c>
      <c r="H67" s="36" t="n">
        <f aca="false">SUM(I67:Y67)</f>
        <v>10</v>
      </c>
      <c r="I67" s="42" t="n">
        <v>10</v>
      </c>
      <c r="J67" s="45"/>
      <c r="K67" s="112"/>
      <c r="L67" s="45"/>
      <c r="M67" s="112"/>
      <c r="N67" s="45"/>
      <c r="O67" s="44"/>
      <c r="P67" s="45"/>
      <c r="Q67" s="44"/>
      <c r="R67" s="45"/>
      <c r="S67" s="112"/>
      <c r="T67" s="45"/>
      <c r="U67" s="44"/>
      <c r="V67" s="111"/>
      <c r="W67" s="44"/>
      <c r="X67" s="45"/>
      <c r="Y67" s="109"/>
      <c r="Z67" s="109" t="n">
        <v>29.5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110</v>
      </c>
      <c r="C68" s="37" t="s">
        <v>1111</v>
      </c>
      <c r="D68" s="38" t="n">
        <f aca="false">SUM(I68+K68+M68+O68+Q68+S68+U68+W68)/10</f>
        <v>1</v>
      </c>
      <c r="E68" s="36" t="n">
        <v>3436</v>
      </c>
      <c r="F68" s="37" t="s">
        <v>69</v>
      </c>
      <c r="G68" s="36" t="n">
        <f aca="false">Z68</f>
        <v>30.01</v>
      </c>
      <c r="H68" s="36" t="n">
        <f aca="false">SUM(I68:Y68)</f>
        <v>10</v>
      </c>
      <c r="I68" s="42" t="n">
        <v>10</v>
      </c>
      <c r="J68" s="45"/>
      <c r="K68" s="112"/>
      <c r="L68" s="45"/>
      <c r="M68" s="112"/>
      <c r="N68" s="45"/>
      <c r="O68" s="44"/>
      <c r="P68" s="45"/>
      <c r="Q68" s="44"/>
      <c r="R68" s="45"/>
      <c r="S68" s="112"/>
      <c r="T68" s="45"/>
      <c r="U68" s="44"/>
      <c r="V68" s="111"/>
      <c r="W68" s="44"/>
      <c r="X68" s="45"/>
      <c r="Y68" s="109"/>
      <c r="Z68" s="109" t="n">
        <v>30.0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227</v>
      </c>
      <c r="C69" s="37" t="s">
        <v>1112</v>
      </c>
      <c r="D69" s="38" t="n">
        <f aca="false">SUM(I69+K69+M69+O69+Q69+S69+U69+W69)/10</f>
        <v>1</v>
      </c>
      <c r="E69" s="36" t="n">
        <v>7373</v>
      </c>
      <c r="F69" s="37" t="s">
        <v>111</v>
      </c>
      <c r="G69" s="36" t="n">
        <f aca="false">Z69</f>
        <v>30.08</v>
      </c>
      <c r="H69" s="36" t="n">
        <f aca="false">SUM(I69:Y69)</f>
        <v>10</v>
      </c>
      <c r="I69" s="42" t="n">
        <v>10</v>
      </c>
      <c r="J69" s="45"/>
      <c r="K69" s="44"/>
      <c r="L69" s="45"/>
      <c r="M69" s="112"/>
      <c r="N69" s="45"/>
      <c r="O69" s="44"/>
      <c r="P69" s="45"/>
      <c r="Q69" s="44"/>
      <c r="R69" s="45"/>
      <c r="S69" s="112"/>
      <c r="T69" s="45"/>
      <c r="U69" s="44"/>
      <c r="V69" s="111"/>
      <c r="W69" s="44"/>
      <c r="X69" s="45"/>
      <c r="Y69" s="109"/>
      <c r="Z69" s="109" t="n">
        <v>30.08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113</v>
      </c>
      <c r="C70" s="37" t="s">
        <v>1114</v>
      </c>
      <c r="D70" s="38" t="n">
        <f aca="false">SUM(I70+K70+M70+O70+Q70+S70+U70+W70)/10</f>
        <v>1</v>
      </c>
      <c r="E70" s="36" t="n">
        <v>7274</v>
      </c>
      <c r="F70" s="37" t="s">
        <v>124</v>
      </c>
      <c r="G70" s="36" t="n">
        <f aca="false">Z70</f>
        <v>30.28</v>
      </c>
      <c r="H70" s="36" t="n">
        <f aca="false">SUM(I70:Y70)</f>
        <v>10</v>
      </c>
      <c r="I70" s="42" t="n">
        <v>10</v>
      </c>
      <c r="J70" s="45"/>
      <c r="K70" s="112"/>
      <c r="L70" s="45"/>
      <c r="M70" s="112"/>
      <c r="N70" s="45"/>
      <c r="O70" s="44"/>
      <c r="P70" s="45"/>
      <c r="Q70" s="44"/>
      <c r="R70" s="45"/>
      <c r="S70" s="112"/>
      <c r="T70" s="45"/>
      <c r="U70" s="44"/>
      <c r="V70" s="111"/>
      <c r="W70" s="44"/>
      <c r="X70" s="45"/>
      <c r="Y70" s="109"/>
      <c r="Z70" s="109" t="n">
        <v>30.28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115</v>
      </c>
      <c r="C71" s="37" t="s">
        <v>220</v>
      </c>
      <c r="D71" s="38" t="n">
        <f aca="false">SUM(I71+K71+M71+O71+Q71+S71+U71+W71)/10</f>
        <v>1</v>
      </c>
      <c r="E71" s="39" t="n">
        <v>11268</v>
      </c>
      <c r="F71" s="37" t="s">
        <v>111</v>
      </c>
      <c r="G71" s="36" t="n">
        <f aca="false">Z71</f>
        <v>30.41</v>
      </c>
      <c r="H71" s="36" t="n">
        <f aca="false">SUM(I71:Y71)</f>
        <v>10</v>
      </c>
      <c r="I71" s="42" t="n">
        <v>10</v>
      </c>
      <c r="J71" s="45"/>
      <c r="K71" s="112"/>
      <c r="L71" s="45"/>
      <c r="M71" s="112"/>
      <c r="N71" s="45"/>
      <c r="O71" s="44"/>
      <c r="P71" s="45"/>
      <c r="Q71" s="44"/>
      <c r="R71" s="45"/>
      <c r="S71" s="112"/>
      <c r="T71" s="45"/>
      <c r="U71" s="44"/>
      <c r="V71" s="111"/>
      <c r="W71" s="44"/>
      <c r="X71" s="45"/>
      <c r="Y71" s="109"/>
      <c r="Z71" s="109" t="n">
        <v>30.41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116</v>
      </c>
      <c r="C72" s="37" t="s">
        <v>570</v>
      </c>
      <c r="D72" s="38" t="n">
        <f aca="false">SUM(I72+K72+M72+O72+Q72+S72+U72+W72)/10</f>
        <v>1</v>
      </c>
      <c r="E72" s="36" t="n">
        <v>1931</v>
      </c>
      <c r="F72" s="37" t="s">
        <v>84</v>
      </c>
      <c r="G72" s="36" t="n">
        <f aca="false">Z72</f>
        <v>30.59</v>
      </c>
      <c r="H72" s="36" t="n">
        <f aca="false">SUM(I72:Y72)</f>
        <v>10</v>
      </c>
      <c r="I72" s="42" t="n">
        <v>10</v>
      </c>
      <c r="J72" s="45"/>
      <c r="K72" s="112"/>
      <c r="L72" s="45"/>
      <c r="M72" s="112"/>
      <c r="N72" s="45"/>
      <c r="O72" s="44"/>
      <c r="P72" s="45"/>
      <c r="Q72" s="44"/>
      <c r="R72" s="45"/>
      <c r="S72" s="112"/>
      <c r="T72" s="45"/>
      <c r="U72" s="44"/>
      <c r="V72" s="111"/>
      <c r="W72" s="44"/>
      <c r="X72" s="45"/>
      <c r="Y72" s="109"/>
      <c r="Z72" s="110" t="n">
        <v>30.59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817</v>
      </c>
      <c r="C73" s="37" t="s">
        <v>1117</v>
      </c>
      <c r="D73" s="38" t="n">
        <f aca="false">SUM(I73+K73+M73+O73+Q73+S73+U73+W73)/10</f>
        <v>1</v>
      </c>
      <c r="E73" s="36" t="n">
        <v>3813</v>
      </c>
      <c r="F73" s="37" t="s">
        <v>129</v>
      </c>
      <c r="G73" s="36" t="n">
        <f aca="false">Z73</f>
        <v>31.18</v>
      </c>
      <c r="H73" s="36" t="n">
        <f aca="false">SUM(I73:Y73)</f>
        <v>10</v>
      </c>
      <c r="I73" s="42" t="n">
        <v>10</v>
      </c>
      <c r="J73" s="45"/>
      <c r="K73" s="112"/>
      <c r="L73" s="45"/>
      <c r="M73" s="112"/>
      <c r="N73" s="45"/>
      <c r="O73" s="44"/>
      <c r="P73" s="45"/>
      <c r="Q73" s="44"/>
      <c r="R73" s="45"/>
      <c r="S73" s="112"/>
      <c r="T73" s="45"/>
      <c r="U73" s="44"/>
      <c r="V73" s="111"/>
      <c r="W73" s="44"/>
      <c r="X73" s="45"/>
      <c r="Y73" s="109"/>
      <c r="Z73" s="109" t="n">
        <v>31.18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722</v>
      </c>
      <c r="C74" s="37" t="s">
        <v>1118</v>
      </c>
      <c r="D74" s="38" t="n">
        <f aca="false">SUM(I74+K74+M74+O74+Q74+S74+U74+W74)/10</f>
        <v>1</v>
      </c>
      <c r="E74" s="36" t="n">
        <v>12969</v>
      </c>
      <c r="F74" s="37" t="s">
        <v>50</v>
      </c>
      <c r="G74" s="36" t="n">
        <f aca="false">Z74</f>
        <v>31.44</v>
      </c>
      <c r="H74" s="36" t="n">
        <f aca="false">SUM(I74:Y74)</f>
        <v>10</v>
      </c>
      <c r="I74" s="42" t="n">
        <v>10</v>
      </c>
      <c r="J74" s="45"/>
      <c r="K74" s="112"/>
      <c r="L74" s="45"/>
      <c r="M74" s="112"/>
      <c r="N74" s="45"/>
      <c r="O74" s="44"/>
      <c r="P74" s="45"/>
      <c r="Q74" s="44"/>
      <c r="R74" s="45"/>
      <c r="S74" s="112"/>
      <c r="T74" s="45"/>
      <c r="U74" s="44"/>
      <c r="V74" s="111"/>
      <c r="W74" s="44"/>
      <c r="X74" s="45"/>
      <c r="Y74" s="109"/>
      <c r="Z74" s="109" t="n">
        <v>31.44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717</v>
      </c>
      <c r="C75" s="37" t="s">
        <v>1119</v>
      </c>
      <c r="D75" s="38" t="n">
        <f aca="false">SUM(I75+K75+M75+O75+Q75+S75+U75+W75)/10</f>
        <v>1</v>
      </c>
      <c r="E75" s="36" t="n">
        <v>1903</v>
      </c>
      <c r="F75" s="37" t="s">
        <v>84</v>
      </c>
      <c r="G75" s="36" t="n">
        <f aca="false">Z75</f>
        <v>31.44</v>
      </c>
      <c r="H75" s="36" t="n">
        <f aca="false">SUM(I75:Y75)</f>
        <v>10</v>
      </c>
      <c r="I75" s="42" t="n">
        <v>10</v>
      </c>
      <c r="J75" s="45"/>
      <c r="K75" s="112"/>
      <c r="L75" s="45"/>
      <c r="M75" s="112"/>
      <c r="N75" s="45"/>
      <c r="O75" s="44"/>
      <c r="P75" s="45"/>
      <c r="Q75" s="44"/>
      <c r="R75" s="45"/>
      <c r="S75" s="112"/>
      <c r="T75" s="45"/>
      <c r="U75" s="44"/>
      <c r="V75" s="111"/>
      <c r="W75" s="44"/>
      <c r="X75" s="45"/>
      <c r="Y75" s="109"/>
      <c r="Z75" s="109" t="n">
        <v>31.44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070</v>
      </c>
      <c r="C76" s="37" t="s">
        <v>792</v>
      </c>
      <c r="D76" s="38" t="n">
        <f aca="false">SUM(I76+K76+M76+O76+Q76+S76+U76+W76)/10</f>
        <v>1</v>
      </c>
      <c r="E76" s="39" t="n">
        <v>8458</v>
      </c>
      <c r="F76" s="37" t="s">
        <v>126</v>
      </c>
      <c r="G76" s="36" t="n">
        <f aca="false">Z76</f>
        <v>31.19</v>
      </c>
      <c r="H76" s="36" t="n">
        <f aca="false">SUM(I76:Y76)</f>
        <v>10</v>
      </c>
      <c r="I76" s="42" t="n">
        <v>10</v>
      </c>
      <c r="J76" s="45"/>
      <c r="K76" s="112"/>
      <c r="L76" s="45"/>
      <c r="M76" s="112"/>
      <c r="N76" s="45"/>
      <c r="O76" s="44"/>
      <c r="P76" s="45"/>
      <c r="Q76" s="44"/>
      <c r="R76" s="45"/>
      <c r="S76" s="112"/>
      <c r="T76" s="45"/>
      <c r="U76" s="44"/>
      <c r="V76" s="111"/>
      <c r="W76" s="44"/>
      <c r="X76" s="45"/>
      <c r="Y76" s="109"/>
      <c r="Z76" s="109" t="n">
        <v>31.19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120</v>
      </c>
      <c r="C77" s="37" t="s">
        <v>1121</v>
      </c>
      <c r="D77" s="38" t="n">
        <f aca="false">SUM(I77+K77+M77+O77+Q77+S77+U77+W77)/10</f>
        <v>1</v>
      </c>
      <c r="E77" s="36" t="n">
        <v>3085</v>
      </c>
      <c r="F77" s="37" t="s">
        <v>425</v>
      </c>
      <c r="G77" s="36" t="n">
        <f aca="false">Z77</f>
        <v>33.25</v>
      </c>
      <c r="H77" s="36" t="n">
        <f aca="false">SUM(I77:Y77)</f>
        <v>10</v>
      </c>
      <c r="I77" s="42" t="n">
        <v>10</v>
      </c>
      <c r="J77" s="45"/>
      <c r="K77" s="112"/>
      <c r="L77" s="45"/>
      <c r="M77" s="112"/>
      <c r="N77" s="45"/>
      <c r="O77" s="44"/>
      <c r="P77" s="45"/>
      <c r="Q77" s="44"/>
      <c r="R77" s="45"/>
      <c r="S77" s="112"/>
      <c r="T77" s="45"/>
      <c r="U77" s="44"/>
      <c r="V77" s="111"/>
      <c r="W77" s="44"/>
      <c r="X77" s="45"/>
      <c r="Y77" s="109"/>
      <c r="Z77" s="109" t="n">
        <v>33.25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402</v>
      </c>
      <c r="C78" s="37" t="s">
        <v>1122</v>
      </c>
      <c r="D78" s="38" t="n">
        <f aca="false">SUM(I78+K78+M78+O78+Q78+S78+U78+W78)/10</f>
        <v>1</v>
      </c>
      <c r="E78" s="36" t="n">
        <v>10261</v>
      </c>
      <c r="F78" s="37" t="s">
        <v>124</v>
      </c>
      <c r="G78" s="36" t="n">
        <f aca="false">Z78</f>
        <v>33.26</v>
      </c>
      <c r="H78" s="36" t="n">
        <f aca="false">SUM(I78:Y78)</f>
        <v>10</v>
      </c>
      <c r="I78" s="42" t="n">
        <v>10</v>
      </c>
      <c r="J78" s="45"/>
      <c r="K78" s="112"/>
      <c r="L78" s="45"/>
      <c r="M78" s="112"/>
      <c r="N78" s="45"/>
      <c r="O78" s="44"/>
      <c r="P78" s="45"/>
      <c r="Q78" s="44"/>
      <c r="R78" s="45"/>
      <c r="S78" s="112"/>
      <c r="T78" s="45"/>
      <c r="U78" s="44"/>
      <c r="V78" s="111"/>
      <c r="W78" s="44"/>
      <c r="X78" s="45"/>
      <c r="Y78" s="109"/>
      <c r="Z78" s="109" t="n">
        <v>33.26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123</v>
      </c>
      <c r="C79" s="37" t="s">
        <v>1124</v>
      </c>
      <c r="D79" s="38" t="n">
        <f aca="false">SUM(I79+K79+M79+O79+Q79+S79+U79+W79)/10</f>
        <v>1</v>
      </c>
      <c r="E79" s="36" t="n">
        <v>1505</v>
      </c>
      <c r="F79" s="37" t="s">
        <v>249</v>
      </c>
      <c r="G79" s="36" t="n">
        <f aca="false">Z79</f>
        <v>35.01</v>
      </c>
      <c r="H79" s="36" t="n">
        <f aca="false">SUM(I79:Y79)</f>
        <v>10</v>
      </c>
      <c r="I79" s="42" t="n">
        <v>10</v>
      </c>
      <c r="J79" s="45"/>
      <c r="K79" s="112"/>
      <c r="L79" s="45"/>
      <c r="M79" s="112"/>
      <c r="N79" s="45"/>
      <c r="O79" s="44"/>
      <c r="P79" s="45"/>
      <c r="Q79" s="44"/>
      <c r="R79" s="45"/>
      <c r="S79" s="112"/>
      <c r="T79" s="45"/>
      <c r="U79" s="44"/>
      <c r="V79" s="111"/>
      <c r="W79" s="44"/>
      <c r="X79" s="45"/>
      <c r="Y79" s="109"/>
      <c r="Z79" s="109" t="n">
        <v>35.01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902</v>
      </c>
      <c r="C80" s="37" t="s">
        <v>1125</v>
      </c>
      <c r="D80" s="38" t="n">
        <f aca="false">SUM(I80+K80+M80+O80+Q80+S80+U80+W80)/10</f>
        <v>1</v>
      </c>
      <c r="E80" s="58" t="n">
        <v>12423</v>
      </c>
      <c r="F80" s="37" t="s">
        <v>312</v>
      </c>
      <c r="G80" s="36" t="n">
        <f aca="false">Z80</f>
        <v>36.21</v>
      </c>
      <c r="H80" s="36" t="n">
        <f aca="false">SUM(I80:Y80)</f>
        <v>10</v>
      </c>
      <c r="I80" s="42" t="n">
        <v>10</v>
      </c>
      <c r="J80" s="45"/>
      <c r="K80" s="112"/>
      <c r="L80" s="45"/>
      <c r="M80" s="112"/>
      <c r="N80" s="45"/>
      <c r="O80" s="44"/>
      <c r="P80" s="45"/>
      <c r="Q80" s="44"/>
      <c r="R80" s="45"/>
      <c r="S80" s="112"/>
      <c r="T80" s="45"/>
      <c r="U80" s="44"/>
      <c r="V80" s="111"/>
      <c r="W80" s="44"/>
      <c r="X80" s="45"/>
      <c r="Y80" s="109"/>
      <c r="Z80" s="109" t="n">
        <v>36.2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126</v>
      </c>
      <c r="C81" s="37" t="s">
        <v>1127</v>
      </c>
      <c r="D81" s="38" t="n">
        <f aca="false">SUM(I81+K81+M81+O81+Q81+S81+U81+W81)/10</f>
        <v>1</v>
      </c>
      <c r="E81" s="36" t="n">
        <v>9739</v>
      </c>
      <c r="F81" s="37" t="s">
        <v>87</v>
      </c>
      <c r="G81" s="36" t="n">
        <f aca="false">Z81</f>
        <v>36.31</v>
      </c>
      <c r="H81" s="36" t="n">
        <f aca="false">SUM(I81:Y81)</f>
        <v>10</v>
      </c>
      <c r="I81" s="42" t="n">
        <v>10</v>
      </c>
      <c r="J81" s="45"/>
      <c r="K81" s="112"/>
      <c r="L81" s="45"/>
      <c r="M81" s="112"/>
      <c r="N81" s="45"/>
      <c r="O81" s="44"/>
      <c r="P81" s="45"/>
      <c r="Q81" s="44"/>
      <c r="R81" s="45"/>
      <c r="S81" s="112"/>
      <c r="T81" s="45"/>
      <c r="U81" s="44"/>
      <c r="V81" s="111"/>
      <c r="W81" s="44"/>
      <c r="X81" s="45"/>
      <c r="Y81" s="109"/>
      <c r="Z81" s="109" t="n">
        <v>36.31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128</v>
      </c>
      <c r="C82" s="37" t="s">
        <v>1129</v>
      </c>
      <c r="D82" s="38" t="n">
        <f aca="false">SUM(I82+K82+M82+O82+Q82+S82+U82+W82)/10</f>
        <v>1</v>
      </c>
      <c r="E82" s="58" t="n">
        <v>7522</v>
      </c>
      <c r="F82" s="37" t="s">
        <v>189</v>
      </c>
      <c r="G82" s="36" t="n">
        <f aca="false">Z82</f>
        <v>36.44</v>
      </c>
      <c r="H82" s="36" t="n">
        <f aca="false">SUM(I82:Y82)</f>
        <v>10</v>
      </c>
      <c r="I82" s="42" t="n">
        <v>10</v>
      </c>
      <c r="J82" s="45"/>
      <c r="K82" s="112"/>
      <c r="L82" s="45"/>
      <c r="M82" s="112"/>
      <c r="N82" s="45"/>
      <c r="O82" s="44"/>
      <c r="P82" s="45"/>
      <c r="Q82" s="44"/>
      <c r="R82" s="45"/>
      <c r="S82" s="112"/>
      <c r="T82" s="45"/>
      <c r="U82" s="44"/>
      <c r="V82" s="111"/>
      <c r="W82" s="44"/>
      <c r="X82" s="45"/>
      <c r="Y82" s="109"/>
      <c r="Z82" s="109" t="n">
        <v>36.44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223</v>
      </c>
      <c r="C83" s="37" t="s">
        <v>554</v>
      </c>
      <c r="D83" s="38" t="n">
        <f aca="false">SUM(I83+K83+M83+O83+Q83+S83+U83+W83)/10</f>
        <v>1</v>
      </c>
      <c r="E83" s="36" t="n">
        <v>7516</v>
      </c>
      <c r="F83" s="37" t="s">
        <v>189</v>
      </c>
      <c r="G83" s="36" t="n">
        <f aca="false">Z83</f>
        <v>36.53</v>
      </c>
      <c r="H83" s="36" t="n">
        <f aca="false">SUM(I83:Y83)</f>
        <v>10</v>
      </c>
      <c r="I83" s="42" t="n">
        <v>10</v>
      </c>
      <c r="J83" s="45"/>
      <c r="K83" s="112"/>
      <c r="L83" s="45"/>
      <c r="M83" s="112"/>
      <c r="N83" s="45"/>
      <c r="O83" s="44"/>
      <c r="P83" s="45"/>
      <c r="Q83" s="44"/>
      <c r="R83" s="45"/>
      <c r="S83" s="112"/>
      <c r="T83" s="45"/>
      <c r="U83" s="44"/>
      <c r="V83" s="111"/>
      <c r="W83" s="44"/>
      <c r="X83" s="45"/>
      <c r="Y83" s="109"/>
      <c r="Z83" s="109" t="n">
        <v>36.53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130</v>
      </c>
      <c r="C84" s="37" t="s">
        <v>505</v>
      </c>
      <c r="D84" s="38" t="n">
        <f aca="false">SUM(I84+K84+M84+O84+Q84+S84+U84+W84)/10</f>
        <v>1</v>
      </c>
      <c r="E84" s="36" t="n">
        <v>2001</v>
      </c>
      <c r="F84" s="37" t="s">
        <v>84</v>
      </c>
      <c r="G84" s="36" t="n">
        <f aca="false">Z84</f>
        <v>38.54</v>
      </c>
      <c r="H84" s="36" t="n">
        <f aca="false">SUM(I84:Y84)</f>
        <v>10</v>
      </c>
      <c r="I84" s="42" t="n">
        <v>10</v>
      </c>
      <c r="J84" s="45"/>
      <c r="K84" s="112"/>
      <c r="L84" s="45"/>
      <c r="M84" s="112"/>
      <c r="N84" s="45"/>
      <c r="O84" s="44"/>
      <c r="P84" s="45"/>
      <c r="Q84" s="44"/>
      <c r="R84" s="45"/>
      <c r="S84" s="112"/>
      <c r="T84" s="45"/>
      <c r="U84" s="44"/>
      <c r="V84" s="111"/>
      <c r="W84" s="44"/>
      <c r="X84" s="45"/>
      <c r="Y84" s="109"/>
      <c r="Z84" s="109" t="n">
        <v>38.54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101</v>
      </c>
      <c r="C85" s="37" t="s">
        <v>1026</v>
      </c>
      <c r="D85" s="38" t="n">
        <f aca="false">SUM(I85+K85+M85+O85+Q85+S85+U85+W85)/10</f>
        <v>1</v>
      </c>
      <c r="E85" s="36" t="n">
        <v>2247</v>
      </c>
      <c r="F85" s="37" t="s">
        <v>192</v>
      </c>
      <c r="G85" s="36" t="n">
        <f aca="false">Z85</f>
        <v>39.33</v>
      </c>
      <c r="H85" s="36" t="n">
        <f aca="false">SUM(I85:Y85)</f>
        <v>10</v>
      </c>
      <c r="I85" s="42" t="n">
        <v>10</v>
      </c>
      <c r="J85" s="45"/>
      <c r="K85" s="112"/>
      <c r="L85" s="45"/>
      <c r="M85" s="112"/>
      <c r="N85" s="45"/>
      <c r="O85" s="44"/>
      <c r="P85" s="45"/>
      <c r="Q85" s="44"/>
      <c r="R85" s="45"/>
      <c r="S85" s="112"/>
      <c r="T85" s="45"/>
      <c r="U85" s="44"/>
      <c r="V85" s="111"/>
      <c r="W85" s="44"/>
      <c r="X85" s="45"/>
      <c r="Y85" s="109"/>
      <c r="Z85" s="109" t="n">
        <v>39.33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255</v>
      </c>
      <c r="C86" s="37" t="s">
        <v>1131</v>
      </c>
      <c r="D86" s="38" t="n">
        <f aca="false">SUM(I86+K86+M86+O86+Q86+S86+U86+W86)/10</f>
        <v>1</v>
      </c>
      <c r="E86" s="39" t="n">
        <v>1867</v>
      </c>
      <c r="F86" s="37" t="s">
        <v>84</v>
      </c>
      <c r="G86" s="36" t="n">
        <f aca="false">Z86</f>
        <v>42.11</v>
      </c>
      <c r="H86" s="36" t="n">
        <f aca="false">SUM(I86:Y86)</f>
        <v>10</v>
      </c>
      <c r="I86" s="42" t="n">
        <v>10</v>
      </c>
      <c r="J86" s="45"/>
      <c r="K86" s="112"/>
      <c r="L86" s="45"/>
      <c r="M86" s="112"/>
      <c r="N86" s="45"/>
      <c r="O86" s="44"/>
      <c r="P86" s="45"/>
      <c r="Q86" s="44"/>
      <c r="R86" s="45"/>
      <c r="S86" s="112"/>
      <c r="T86" s="45"/>
      <c r="U86" s="44"/>
      <c r="V86" s="111"/>
      <c r="W86" s="44"/>
      <c r="X86" s="45"/>
      <c r="Y86" s="109"/>
      <c r="Z86" s="109" t="n">
        <v>42.11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58</v>
      </c>
      <c r="C87" s="37" t="s">
        <v>1132</v>
      </c>
      <c r="D87" s="38" t="n">
        <f aca="false">SUM(I87+K87+M87+O87+Q87+S87+U87+W87)/10</f>
        <v>1</v>
      </c>
      <c r="E87" s="36" t="n">
        <v>1913</v>
      </c>
      <c r="F87" s="37" t="s">
        <v>84</v>
      </c>
      <c r="G87" s="36" t="n">
        <f aca="false">Z87</f>
        <v>42.12</v>
      </c>
      <c r="H87" s="36" t="n">
        <f aca="false">SUM(I87:Y87)</f>
        <v>10</v>
      </c>
      <c r="I87" s="42" t="n">
        <v>10</v>
      </c>
      <c r="J87" s="45"/>
      <c r="K87" s="112"/>
      <c r="L87" s="45"/>
      <c r="M87" s="112"/>
      <c r="N87" s="45"/>
      <c r="O87" s="44"/>
      <c r="P87" s="45"/>
      <c r="Q87" s="44"/>
      <c r="R87" s="45"/>
      <c r="S87" s="112"/>
      <c r="T87" s="45"/>
      <c r="U87" s="44"/>
      <c r="V87" s="111"/>
      <c r="W87" s="44"/>
      <c r="X87" s="45"/>
      <c r="Y87" s="109"/>
      <c r="Z87" s="109" t="n">
        <v>42.12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903</v>
      </c>
      <c r="C88" s="37" t="s">
        <v>1118</v>
      </c>
      <c r="D88" s="38" t="n">
        <f aca="false">SUM(I88+K88+M88+O88+Q88+S88+U88+W88)/10</f>
        <v>1</v>
      </c>
      <c r="E88" s="36" t="n">
        <v>8041</v>
      </c>
      <c r="F88" s="37" t="s">
        <v>1133</v>
      </c>
      <c r="G88" s="36" t="n">
        <f aca="false">Z88</f>
        <v>48.39</v>
      </c>
      <c r="H88" s="36" t="n">
        <f aca="false">SUM(I88:Y88)</f>
        <v>10</v>
      </c>
      <c r="I88" s="42" t="n">
        <v>10</v>
      </c>
      <c r="J88" s="45"/>
      <c r="K88" s="112"/>
      <c r="L88" s="61"/>
      <c r="M88" s="112"/>
      <c r="N88" s="61"/>
      <c r="O88" s="44"/>
      <c r="P88" s="61"/>
      <c r="Q88" s="44"/>
      <c r="R88" s="61"/>
      <c r="S88" s="112"/>
      <c r="T88" s="45"/>
      <c r="U88" s="44"/>
      <c r="V88" s="111"/>
      <c r="W88" s="44"/>
      <c r="X88" s="45"/>
      <c r="Y88" s="109"/>
      <c r="Z88" s="109" t="n">
        <v>48.39</v>
      </c>
    </row>
    <row r="89" customFormat="false" ht="14.1" hidden="true" customHeight="true" outlineLevel="0" collapsed="false">
      <c r="A89" s="36" t="n">
        <f aca="false">1+A88</f>
        <v>83</v>
      </c>
      <c r="B89" s="37"/>
      <c r="C89" s="37"/>
      <c r="D89" s="38" t="n">
        <f aca="false">SUM(I89+K89+M89+O89+Q89+S89+U89+W89)/10</f>
        <v>0</v>
      </c>
      <c r="E89" s="36"/>
      <c r="F89" s="37" t="s">
        <v>124</v>
      </c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112"/>
      <c r="N89" s="45"/>
      <c r="O89" s="44"/>
      <c r="P89" s="45"/>
      <c r="Q89" s="44"/>
      <c r="R89" s="45"/>
      <c r="S89" s="112"/>
      <c r="T89" s="45"/>
      <c r="U89" s="44"/>
      <c r="V89" s="111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/>
      <c r="C90" s="37"/>
      <c r="D90" s="38" t="n">
        <f aca="false">SUM(I90+K90+M90+O90+Q90+S90+U90+W90)/10</f>
        <v>0</v>
      </c>
      <c r="E90" s="36"/>
      <c r="F90" s="37" t="s">
        <v>249</v>
      </c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112"/>
      <c r="N90" s="45"/>
      <c r="O90" s="44"/>
      <c r="P90" s="45"/>
      <c r="Q90" s="44"/>
      <c r="R90" s="45"/>
      <c r="S90" s="112"/>
      <c r="T90" s="45"/>
      <c r="U90" s="44"/>
      <c r="V90" s="111"/>
      <c r="W90" s="44"/>
      <c r="X90" s="45"/>
      <c r="Y90" s="109"/>
      <c r="Z90" s="110"/>
    </row>
    <row r="91" customFormat="false" ht="14.1" hidden="true" customHeight="true" outlineLevel="0" collapsed="false">
      <c r="A91" s="36" t="n">
        <f aca="false">1+A90</f>
        <v>85</v>
      </c>
      <c r="B91" s="37"/>
      <c r="C91" s="37"/>
      <c r="D91" s="38" t="n">
        <f aca="false">SUM(I91+K91+M91+O91+Q91+S91+U91+W91)/10</f>
        <v>0</v>
      </c>
      <c r="E91" s="36"/>
      <c r="F91" s="37" t="s">
        <v>84</v>
      </c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112"/>
      <c r="N91" s="45"/>
      <c r="O91" s="44"/>
      <c r="P91" s="45"/>
      <c r="Q91" s="44"/>
      <c r="R91" s="45"/>
      <c r="S91" s="112"/>
      <c r="T91" s="45"/>
      <c r="U91" s="44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/>
      <c r="C92" s="37"/>
      <c r="D92" s="38" t="n">
        <f aca="false">SUM(I92+K92+M92+O92+Q92+S92+U92+W92)/10</f>
        <v>0</v>
      </c>
      <c r="E92" s="36"/>
      <c r="F92" s="37" t="s">
        <v>264</v>
      </c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112"/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/>
      <c r="C93" s="37"/>
      <c r="D93" s="38" t="n">
        <f aca="false">SUM(I93+K93+M93+O93+Q93+S93+U93+W93)/10</f>
        <v>0</v>
      </c>
      <c r="E93" s="36"/>
      <c r="F93" s="37" t="s">
        <v>404</v>
      </c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112"/>
      <c r="N93" s="45"/>
      <c r="O93" s="44"/>
      <c r="P93" s="45"/>
      <c r="Q93" s="44"/>
      <c r="R93" s="45"/>
      <c r="S93" s="112"/>
      <c r="T93" s="45"/>
      <c r="U93" s="44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/>
      <c r="C94" s="37"/>
      <c r="D94" s="38" t="n">
        <f aca="false">SUM(I94+K94+M94+O94+Q94+S94+U94+W94)/10</f>
        <v>0</v>
      </c>
      <c r="E94" s="36"/>
      <c r="F94" s="37" t="s">
        <v>404</v>
      </c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112"/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/>
      <c r="C95" s="37"/>
      <c r="D95" s="38" t="n">
        <f aca="false">SUM(I95+K95+M95+O95+Q95+S95+U95+W95)/10</f>
        <v>0</v>
      </c>
      <c r="E95" s="36"/>
      <c r="F95" s="37" t="s">
        <v>122</v>
      </c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112"/>
      <c r="N95" s="45"/>
      <c r="O95" s="44"/>
      <c r="P95" s="45"/>
      <c r="Q95" s="44"/>
      <c r="R95" s="45"/>
      <c r="S95" s="112"/>
      <c r="T95" s="45"/>
      <c r="U95" s="44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/>
      <c r="C96" s="37"/>
      <c r="D96" s="38" t="n">
        <f aca="false">SUM(I96+K96+M96+O96+Q96+S96+U96+W96)/10</f>
        <v>0</v>
      </c>
      <c r="E96" s="36"/>
      <c r="F96" s="37" t="s">
        <v>84</v>
      </c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112"/>
      <c r="N96" s="45"/>
      <c r="O96" s="44"/>
      <c r="P96" s="45"/>
      <c r="Q96" s="44"/>
      <c r="R96" s="45"/>
      <c r="S96" s="112"/>
      <c r="T96" s="45"/>
      <c r="U96" s="44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36"/>
      <c r="F97" s="37" t="s">
        <v>84</v>
      </c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112"/>
      <c r="N97" s="45"/>
      <c r="O97" s="44"/>
      <c r="P97" s="45"/>
      <c r="Q97" s="44"/>
      <c r="R97" s="45"/>
      <c r="S97" s="112"/>
      <c r="T97" s="45"/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6"/>
      <c r="F98" s="37" t="s">
        <v>84</v>
      </c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112"/>
      <c r="N98" s="45"/>
      <c r="O98" s="44"/>
      <c r="P98" s="45"/>
      <c r="Q98" s="44"/>
      <c r="R98" s="45"/>
      <c r="S98" s="112"/>
      <c r="T98" s="45"/>
      <c r="U98" s="44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 t="s">
        <v>28</v>
      </c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112"/>
      <c r="N99" s="45"/>
      <c r="O99" s="44"/>
      <c r="P99" s="45"/>
      <c r="Q99" s="44"/>
      <c r="R99" s="45"/>
      <c r="S99" s="112"/>
      <c r="T99" s="45"/>
      <c r="U99" s="44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36"/>
      <c r="F100" s="37" t="s">
        <v>130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/>
      <c r="C101" s="37"/>
      <c r="D101" s="38" t="n">
        <f aca="false">SUM(I101+K101+M101+O101+Q101+S101+U101+W101)/10</f>
        <v>0</v>
      </c>
      <c r="E101" s="36"/>
      <c r="F101" s="37" t="s">
        <v>425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112"/>
      <c r="N101" s="45"/>
      <c r="O101" s="44"/>
      <c r="P101" s="45"/>
      <c r="Q101" s="44"/>
      <c r="R101" s="45"/>
      <c r="S101" s="112"/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/>
      <c r="C102" s="37"/>
      <c r="D102" s="38" t="n">
        <f aca="false">SUM(I102+K102+M102+O102+Q102+S102+U102+W102)/10</f>
        <v>0</v>
      </c>
      <c r="E102" s="36"/>
      <c r="F102" s="37" t="s">
        <v>50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112"/>
      <c r="N102" s="45"/>
      <c r="O102" s="44"/>
      <c r="P102" s="45"/>
      <c r="Q102" s="44"/>
      <c r="R102" s="45"/>
      <c r="S102" s="112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6"/>
      <c r="F103" s="37" t="s">
        <v>87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112"/>
      <c r="N103" s="45"/>
      <c r="O103" s="44"/>
      <c r="P103" s="45"/>
      <c r="Q103" s="44"/>
      <c r="R103" s="45"/>
      <c r="S103" s="112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 t="s">
        <v>123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112"/>
      <c r="N104" s="45"/>
      <c r="O104" s="44"/>
      <c r="P104" s="45"/>
      <c r="Q104" s="44"/>
      <c r="R104" s="45"/>
      <c r="S104" s="112"/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/>
      <c r="C105" s="37"/>
      <c r="D105" s="38" t="n">
        <f aca="false">SUM(I105+K105+M105+O105+Q105+S105+U105+W105)/10</f>
        <v>0</v>
      </c>
      <c r="E105" s="36"/>
      <c r="F105" s="37" t="s">
        <v>123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112"/>
      <c r="N105" s="45"/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6"/>
      <c r="F106" s="37" t="s">
        <v>124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 t="s">
        <v>122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112"/>
      <c r="N107" s="45"/>
      <c r="O107" s="44"/>
      <c r="P107" s="45"/>
      <c r="Q107" s="44"/>
      <c r="R107" s="45"/>
      <c r="S107" s="112"/>
      <c r="T107" s="45"/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/>
      <c r="C108" s="37"/>
      <c r="D108" s="38" t="n">
        <f aca="false">SUM(I108+K108+M108+O108+Q108+S108+U108+W108)/10</f>
        <v>0</v>
      </c>
      <c r="E108" s="36"/>
      <c r="F108" s="37" t="s">
        <v>47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112"/>
      <c r="N108" s="45"/>
      <c r="O108" s="44"/>
      <c r="P108" s="45"/>
      <c r="Q108" s="44"/>
      <c r="R108" s="45"/>
      <c r="S108" s="112"/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 t="s">
        <v>130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112"/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36"/>
      <c r="F110" s="37" t="s">
        <v>246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9"/>
      <c r="F111" s="37" t="s">
        <v>47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112"/>
      <c r="N111" s="45"/>
      <c r="O111" s="44"/>
      <c r="P111" s="45"/>
      <c r="Q111" s="44"/>
      <c r="R111" s="45"/>
      <c r="S111" s="112"/>
      <c r="T111" s="45"/>
      <c r="U111" s="44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 t="s">
        <v>108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112"/>
      <c r="N112" s="45"/>
      <c r="O112" s="44"/>
      <c r="P112" s="45"/>
      <c r="Q112" s="44"/>
      <c r="R112" s="45"/>
      <c r="S112" s="112"/>
      <c r="T112" s="45"/>
      <c r="U112" s="44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 t="s">
        <v>123</v>
      </c>
      <c r="G113" s="36" t="n">
        <f aca="false">Z113</f>
        <v>0</v>
      </c>
      <c r="H113" s="36" t="n">
        <f aca="false">SUM(I113:Y113)</f>
        <v>0</v>
      </c>
      <c r="I113" s="44"/>
      <c r="J113" s="45"/>
      <c r="K113" s="112"/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 t="s">
        <v>189</v>
      </c>
      <c r="G114" s="36" t="n">
        <f aca="false">Z114</f>
        <v>0</v>
      </c>
      <c r="H114" s="36" t="n">
        <f aca="false">SUM(I114:Y114)</f>
        <v>0</v>
      </c>
      <c r="I114" s="44"/>
      <c r="J114" s="45"/>
      <c r="K114" s="112"/>
      <c r="L114" s="45"/>
      <c r="M114" s="112"/>
      <c r="N114" s="45"/>
      <c r="O114" s="44"/>
      <c r="P114" s="45"/>
      <c r="Q114" s="44"/>
      <c r="R114" s="45"/>
      <c r="S114" s="112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58"/>
      <c r="F115" s="37" t="s">
        <v>43</v>
      </c>
      <c r="G115" s="36" t="n">
        <f aca="false">Z115</f>
        <v>0</v>
      </c>
      <c r="H115" s="36" t="n">
        <f aca="false">SUM(I115:Y115)</f>
        <v>0</v>
      </c>
      <c r="I115" s="44"/>
      <c r="J115" s="45"/>
      <c r="K115" s="112"/>
      <c r="L115" s="45"/>
      <c r="M115" s="112"/>
      <c r="N115" s="45"/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 t="s">
        <v>189</v>
      </c>
      <c r="G116" s="36" t="n">
        <f aca="false">Z116</f>
        <v>0</v>
      </c>
      <c r="H116" s="36" t="n">
        <f aca="false">SUM(I116:Y116)</f>
        <v>0</v>
      </c>
      <c r="I116" s="44"/>
      <c r="J116" s="45"/>
      <c r="K116" s="112"/>
      <c r="L116" s="45"/>
      <c r="M116" s="112"/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09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 t="s">
        <v>123</v>
      </c>
      <c r="G117" s="36" t="n">
        <f aca="false">Z117</f>
        <v>0</v>
      </c>
      <c r="H117" s="36" t="n">
        <f aca="false">SUM(I117:Y117)</f>
        <v>0</v>
      </c>
      <c r="I117" s="44"/>
      <c r="J117" s="45"/>
      <c r="K117" s="112"/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9"/>
      <c r="F118" s="37" t="s">
        <v>28</v>
      </c>
      <c r="G118" s="36" t="n">
        <f aca="false">Z118</f>
        <v>0</v>
      </c>
      <c r="H118" s="36" t="n">
        <f aca="false">SUM(I118:Y118)</f>
        <v>0</v>
      </c>
      <c r="I118" s="44"/>
      <c r="J118" s="61"/>
      <c r="K118" s="112"/>
      <c r="L118" s="45"/>
      <c r="M118" s="112"/>
      <c r="N118" s="45"/>
      <c r="O118" s="44"/>
      <c r="P118" s="45"/>
      <c r="Q118" s="44"/>
      <c r="R118" s="45"/>
      <c r="S118" s="112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 t="s">
        <v>50</v>
      </c>
      <c r="G119" s="36" t="n">
        <f aca="false">Z119</f>
        <v>0</v>
      </c>
      <c r="H119" s="36" t="n">
        <f aca="false">SUM(I119:Y119)</f>
        <v>0</v>
      </c>
      <c r="I119" s="44"/>
      <c r="J119" s="45"/>
      <c r="K119" s="112"/>
      <c r="L119" s="45"/>
      <c r="M119" s="112"/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36"/>
      <c r="F120" s="37" t="s">
        <v>84</v>
      </c>
      <c r="G120" s="36" t="n">
        <f aca="false">Z120</f>
        <v>0</v>
      </c>
      <c r="H120" s="36" t="n">
        <f aca="false">SUM(I120:Y120)</f>
        <v>0</v>
      </c>
      <c r="I120" s="44"/>
      <c r="J120" s="45"/>
      <c r="K120" s="112"/>
      <c r="L120" s="45"/>
      <c r="M120" s="112"/>
      <c r="N120" s="45"/>
      <c r="O120" s="44"/>
      <c r="P120" s="45"/>
      <c r="Q120" s="44"/>
      <c r="R120" s="45"/>
      <c r="S120" s="112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36"/>
      <c r="F121" s="37" t="s">
        <v>124</v>
      </c>
      <c r="G121" s="36" t="n">
        <f aca="false">Z121</f>
        <v>0</v>
      </c>
      <c r="H121" s="36" t="n">
        <f aca="false">SUM(I121:Y121)</f>
        <v>0</v>
      </c>
      <c r="I121" s="44"/>
      <c r="J121" s="45"/>
      <c r="K121" s="112"/>
      <c r="L121" s="45"/>
      <c r="M121" s="112"/>
      <c r="N121" s="45"/>
      <c r="O121" s="44"/>
      <c r="P121" s="45"/>
      <c r="Q121" s="44"/>
      <c r="R121" s="45"/>
      <c r="S121" s="112"/>
      <c r="T121" s="45"/>
      <c r="U121" s="44"/>
      <c r="V121" s="111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 t="s">
        <v>189</v>
      </c>
      <c r="G122" s="36" t="n">
        <f aca="false">Z122</f>
        <v>0</v>
      </c>
      <c r="H122" s="36" t="n">
        <f aca="false">SUM(I122:Y122)</f>
        <v>0</v>
      </c>
      <c r="I122" s="44"/>
      <c r="J122" s="45"/>
      <c r="K122" s="112"/>
      <c r="L122" s="45"/>
      <c r="M122" s="112"/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 t="s">
        <v>431</v>
      </c>
      <c r="G123" s="36" t="n">
        <f aca="false">Z123</f>
        <v>0</v>
      </c>
      <c r="H123" s="36" t="n">
        <f aca="false">SUM(I123:Y123)</f>
        <v>0</v>
      </c>
      <c r="I123" s="44"/>
      <c r="J123" s="45"/>
      <c r="K123" s="112"/>
      <c r="L123" s="45"/>
      <c r="M123" s="112"/>
      <c r="N123" s="45"/>
      <c r="O123" s="44"/>
      <c r="P123" s="45"/>
      <c r="Q123" s="44"/>
      <c r="R123" s="45"/>
      <c r="S123" s="112"/>
      <c r="T123" s="45"/>
      <c r="U123" s="44"/>
      <c r="V123" s="111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 t="s">
        <v>235</v>
      </c>
      <c r="G124" s="36" t="n">
        <f aca="false">Z124</f>
        <v>0</v>
      </c>
      <c r="H124" s="36" t="n">
        <f aca="false">SUM(I124:Y124)</f>
        <v>0</v>
      </c>
      <c r="I124" s="44"/>
      <c r="J124" s="45"/>
      <c r="K124" s="112"/>
      <c r="L124" s="45"/>
      <c r="M124" s="112"/>
      <c r="N124" s="45"/>
      <c r="O124" s="44"/>
      <c r="P124" s="45"/>
      <c r="Q124" s="44"/>
      <c r="R124" s="45"/>
      <c r="S124" s="112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9"/>
      <c r="F125" s="37" t="s">
        <v>124</v>
      </c>
      <c r="G125" s="36" t="n">
        <f aca="false">Z125</f>
        <v>0</v>
      </c>
      <c r="H125" s="36" t="n">
        <f aca="false">SUM(I125:Y125)</f>
        <v>0</v>
      </c>
      <c r="I125" s="44"/>
      <c r="J125" s="45"/>
      <c r="K125" s="112"/>
      <c r="L125" s="45"/>
      <c r="M125" s="112"/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 t="s">
        <v>69</v>
      </c>
      <c r="G126" s="36" t="n">
        <f aca="false">Z126</f>
        <v>0</v>
      </c>
      <c r="H126" s="36" t="n">
        <f aca="false">SUM(I126:Y126)</f>
        <v>0</v>
      </c>
      <c r="I126" s="44"/>
      <c r="J126" s="45"/>
      <c r="K126" s="112"/>
      <c r="L126" s="45"/>
      <c r="M126" s="112"/>
      <c r="N126" s="45"/>
      <c r="O126" s="44"/>
      <c r="P126" s="45"/>
      <c r="Q126" s="44"/>
      <c r="R126" s="45"/>
      <c r="S126" s="112"/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 t="s">
        <v>249</v>
      </c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2"/>
      <c r="N127" s="45"/>
      <c r="O127" s="44"/>
      <c r="P127" s="45"/>
      <c r="Q127" s="44"/>
      <c r="R127" s="45"/>
      <c r="S127" s="112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 t="s">
        <v>28</v>
      </c>
      <c r="G128" s="36" t="n">
        <f aca="false">Z128</f>
        <v>0</v>
      </c>
      <c r="H128" s="36" t="n">
        <f aca="false">SUM(I128:Y128)</f>
        <v>0</v>
      </c>
      <c r="I128" s="44"/>
      <c r="J128" s="45"/>
      <c r="K128" s="112"/>
      <c r="L128" s="45"/>
      <c r="M128" s="112"/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 t="s">
        <v>189</v>
      </c>
      <c r="G129" s="36" t="n">
        <f aca="false">Z129</f>
        <v>0</v>
      </c>
      <c r="H129" s="36" t="n">
        <f aca="false">SUM(I129:Y129)</f>
        <v>0</v>
      </c>
      <c r="I129" s="44"/>
      <c r="J129" s="45"/>
      <c r="K129" s="112"/>
      <c r="L129" s="45"/>
      <c r="M129" s="112"/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 t="s">
        <v>189</v>
      </c>
      <c r="G130" s="36" t="n">
        <f aca="false">Z130</f>
        <v>0</v>
      </c>
      <c r="H130" s="36" t="n">
        <f aca="false">SUM(I130:Y130)</f>
        <v>0</v>
      </c>
      <c r="I130" s="44"/>
      <c r="J130" s="45"/>
      <c r="K130" s="112"/>
      <c r="L130" s="45"/>
      <c r="M130" s="112"/>
      <c r="N130" s="45"/>
      <c r="O130" s="44"/>
      <c r="P130" s="45"/>
      <c r="Q130" s="44"/>
      <c r="R130" s="45"/>
      <c r="S130" s="112"/>
      <c r="T130" s="45"/>
      <c r="U130" s="44"/>
      <c r="V130" s="111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 t="s">
        <v>422</v>
      </c>
      <c r="G131" s="36" t="n">
        <f aca="false">Z131</f>
        <v>0</v>
      </c>
      <c r="H131" s="36" t="n">
        <f aca="false">SUM(I131:Y131)</f>
        <v>0</v>
      </c>
      <c r="I131" s="44"/>
      <c r="J131" s="45"/>
      <c r="K131" s="112"/>
      <c r="L131" s="45"/>
      <c r="M131" s="112"/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 t="s">
        <v>173</v>
      </c>
      <c r="G132" s="36" t="n">
        <f aca="false">Z132</f>
        <v>0</v>
      </c>
      <c r="H132" s="36" t="n">
        <f aca="false">SUM(I132:Y132)</f>
        <v>0</v>
      </c>
      <c r="I132" s="44"/>
      <c r="J132" s="45"/>
      <c r="K132" s="112"/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 t="s">
        <v>50</v>
      </c>
      <c r="G133" s="36" t="n">
        <f aca="false">Z133</f>
        <v>0</v>
      </c>
      <c r="H133" s="36" t="n">
        <f aca="false">SUM(I133:Y133)</f>
        <v>0</v>
      </c>
      <c r="I133" s="44"/>
      <c r="J133" s="45"/>
      <c r="K133" s="112"/>
      <c r="L133" s="45"/>
      <c r="M133" s="112"/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 t="s">
        <v>133</v>
      </c>
      <c r="G134" s="36" t="n">
        <f aca="false">Z134</f>
        <v>0</v>
      </c>
      <c r="H134" s="36" t="n">
        <f aca="false">SUM(I134:Y134)</f>
        <v>0</v>
      </c>
      <c r="I134" s="44"/>
      <c r="J134" s="45"/>
      <c r="K134" s="112"/>
      <c r="L134" s="45"/>
      <c r="M134" s="112"/>
      <c r="N134" s="45"/>
      <c r="O134" s="44"/>
      <c r="P134" s="45"/>
      <c r="Q134" s="44"/>
      <c r="R134" s="45"/>
      <c r="S134" s="112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 t="s">
        <v>192</v>
      </c>
      <c r="G135" s="36" t="n">
        <f aca="false">Z135</f>
        <v>0</v>
      </c>
      <c r="H135" s="36" t="n">
        <f aca="false">SUM(I135:Y135)</f>
        <v>0</v>
      </c>
      <c r="I135" s="44"/>
      <c r="J135" s="45"/>
      <c r="K135" s="112"/>
      <c r="L135" s="45"/>
      <c r="M135" s="112"/>
      <c r="N135" s="45"/>
      <c r="O135" s="44"/>
      <c r="P135" s="45"/>
      <c r="Q135" s="44"/>
      <c r="R135" s="45"/>
      <c r="S135" s="112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 t="s">
        <v>25</v>
      </c>
      <c r="G136" s="36" t="n">
        <f aca="false">Z136</f>
        <v>0</v>
      </c>
      <c r="H136" s="36" t="n">
        <f aca="false">SUM(I136:Y136)</f>
        <v>0</v>
      </c>
      <c r="I136" s="44"/>
      <c r="J136" s="45"/>
      <c r="K136" s="112"/>
      <c r="L136" s="45"/>
      <c r="M136" s="112"/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45"/>
      <c r="M137" s="112"/>
      <c r="N137" s="45"/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2"/>
      <c r="L138" s="45"/>
      <c r="M138" s="112"/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2"/>
      <c r="L139" s="45"/>
      <c r="M139" s="112"/>
      <c r="N139" s="45"/>
      <c r="O139" s="44"/>
      <c r="P139" s="45"/>
      <c r="Q139" s="44"/>
      <c r="R139" s="45"/>
      <c r="S139" s="112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2"/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2"/>
      <c r="L141" s="45"/>
      <c r="M141" s="112"/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2"/>
      <c r="L142" s="45"/>
      <c r="M142" s="112"/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2"/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2"/>
      <c r="L144" s="45"/>
      <c r="M144" s="112"/>
      <c r="N144" s="45"/>
      <c r="O144" s="44"/>
      <c r="P144" s="45"/>
      <c r="Q144" s="44"/>
      <c r="R144" s="45"/>
      <c r="S144" s="112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44"/>
      <c r="R145" s="45"/>
      <c r="S145" s="112"/>
      <c r="T145" s="45"/>
      <c r="U145" s="44"/>
      <c r="V145" s="111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2"/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2"/>
      <c r="L147" s="45"/>
      <c r="M147" s="112"/>
      <c r="N147" s="45"/>
      <c r="O147" s="44"/>
      <c r="P147" s="45"/>
      <c r="Q147" s="44"/>
      <c r="R147" s="45"/>
      <c r="S147" s="112"/>
      <c r="T147" s="45"/>
      <c r="U147" s="44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2"/>
      <c r="L148" s="45"/>
      <c r="M148" s="112"/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2"/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2"/>
      <c r="L150" s="45"/>
      <c r="M150" s="112"/>
      <c r="N150" s="45"/>
      <c r="O150" s="44"/>
      <c r="P150" s="45"/>
      <c r="Q150" s="44"/>
      <c r="R150" s="45"/>
      <c r="S150" s="112"/>
      <c r="T150" s="45"/>
      <c r="U150" s="44"/>
      <c r="V150" s="111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2"/>
      <c r="N151" s="45"/>
      <c r="O151" s="44"/>
      <c r="P151" s="45"/>
      <c r="Q151" s="44"/>
      <c r="R151" s="45"/>
      <c r="S151" s="112"/>
      <c r="T151" s="45"/>
      <c r="U151" s="44"/>
      <c r="V151" s="111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2"/>
      <c r="L152" s="45"/>
      <c r="M152" s="112"/>
      <c r="N152" s="45"/>
      <c r="O152" s="44"/>
      <c r="P152" s="45"/>
      <c r="Q152" s="44"/>
      <c r="R152" s="45"/>
      <c r="S152" s="112"/>
      <c r="T152" s="45"/>
      <c r="U152" s="44"/>
      <c r="V152" s="111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2"/>
      <c r="N153" s="45"/>
      <c r="O153" s="44"/>
      <c r="P153" s="45"/>
      <c r="Q153" s="44"/>
      <c r="R153" s="45"/>
      <c r="S153" s="112"/>
      <c r="T153" s="45"/>
      <c r="U153" s="44"/>
      <c r="V153" s="111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2"/>
      <c r="N154" s="45"/>
      <c r="O154" s="44"/>
      <c r="P154" s="45"/>
      <c r="Q154" s="44"/>
      <c r="R154" s="45"/>
      <c r="S154" s="112"/>
      <c r="T154" s="45"/>
      <c r="U154" s="44"/>
      <c r="V154" s="111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2"/>
      <c r="N155" s="45"/>
      <c r="O155" s="44"/>
      <c r="P155" s="45"/>
      <c r="Q155" s="44"/>
      <c r="R155" s="45"/>
      <c r="S155" s="112"/>
      <c r="T155" s="45"/>
      <c r="U155" s="44"/>
      <c r="V155" s="111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45"/>
      <c r="M156" s="112"/>
      <c r="N156" s="45"/>
      <c r="O156" s="44"/>
      <c r="P156" s="45"/>
      <c r="Q156" s="44"/>
      <c r="R156" s="45"/>
      <c r="S156" s="112"/>
      <c r="T156" s="45"/>
      <c r="U156" s="44"/>
      <c r="V156" s="111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2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1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2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1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1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2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1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1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2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1"/>
      <c r="W162" s="44"/>
      <c r="X162" s="45"/>
      <c r="Y162" s="109"/>
      <c r="Z162" s="10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1"/>
      <c r="W163" s="44"/>
      <c r="X163" s="45"/>
      <c r="Y163" s="109"/>
      <c r="Z163" s="10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2"/>
      <c r="N164" s="45"/>
      <c r="O164" s="44"/>
      <c r="P164" s="45"/>
      <c r="Q164" s="44"/>
      <c r="R164" s="45"/>
      <c r="S164" s="112"/>
      <c r="T164" s="45"/>
      <c r="U164" s="44"/>
      <c r="V164" s="111"/>
      <c r="W164" s="44"/>
      <c r="X164" s="45"/>
      <c r="Y164" s="109"/>
      <c r="Z164" s="10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45"/>
      <c r="M165" s="112"/>
      <c r="N165" s="45"/>
      <c r="O165" s="44"/>
      <c r="P165" s="45"/>
      <c r="Q165" s="44"/>
      <c r="R165" s="45"/>
      <c r="S165" s="112"/>
      <c r="T165" s="45"/>
      <c r="U165" s="44"/>
      <c r="V165" s="111"/>
      <c r="W165" s="44"/>
      <c r="X165" s="45"/>
      <c r="Y165" s="109"/>
      <c r="Z165" s="10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2"/>
      <c r="L166" s="45"/>
      <c r="M166" s="112"/>
      <c r="N166" s="45"/>
      <c r="O166" s="44"/>
      <c r="P166" s="45"/>
      <c r="Q166" s="44"/>
      <c r="R166" s="45"/>
      <c r="S166" s="112"/>
      <c r="T166" s="45"/>
      <c r="U166" s="44"/>
      <c r="V166" s="111"/>
      <c r="W166" s="44"/>
      <c r="X166" s="45"/>
      <c r="Y166" s="109"/>
      <c r="Z166" s="10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2"/>
      <c r="L167" s="45"/>
      <c r="M167" s="112"/>
      <c r="N167" s="45"/>
      <c r="O167" s="44"/>
      <c r="P167" s="45"/>
      <c r="Q167" s="44"/>
      <c r="R167" s="45"/>
      <c r="S167" s="112"/>
      <c r="T167" s="45"/>
      <c r="U167" s="44"/>
      <c r="V167" s="111"/>
      <c r="W167" s="44"/>
      <c r="X167" s="45"/>
      <c r="Y167" s="109"/>
      <c r="Z167" s="10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2"/>
      <c r="L168" s="45"/>
      <c r="M168" s="112"/>
      <c r="N168" s="45"/>
      <c r="O168" s="44"/>
      <c r="P168" s="45"/>
      <c r="Q168" s="44"/>
      <c r="R168" s="45"/>
      <c r="S168" s="112"/>
      <c r="T168" s="45"/>
      <c r="U168" s="44"/>
      <c r="V168" s="111"/>
      <c r="W168" s="44"/>
      <c r="X168" s="45"/>
      <c r="Y168" s="109"/>
      <c r="Z168" s="10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45"/>
      <c r="M169" s="112"/>
      <c r="N169" s="45"/>
      <c r="O169" s="44"/>
      <c r="P169" s="45"/>
      <c r="Q169" s="44"/>
      <c r="R169" s="45"/>
      <c r="S169" s="112"/>
      <c r="T169" s="45"/>
      <c r="U169" s="44"/>
      <c r="V169" s="111"/>
      <c r="W169" s="44"/>
      <c r="X169" s="45"/>
      <c r="Y169" s="109"/>
      <c r="Z169" s="10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45"/>
      <c r="M170" s="112"/>
      <c r="N170" s="45"/>
      <c r="O170" s="44"/>
      <c r="P170" s="45"/>
      <c r="Q170" s="44"/>
      <c r="R170" s="45"/>
      <c r="S170" s="112"/>
      <c r="T170" s="45"/>
      <c r="U170" s="44"/>
      <c r="V170" s="111"/>
      <c r="W170" s="44"/>
      <c r="X170" s="45"/>
      <c r="Y170" s="109"/>
      <c r="Z170" s="10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2"/>
      <c r="N171" s="45"/>
      <c r="O171" s="44"/>
      <c r="P171" s="45"/>
      <c r="Q171" s="44"/>
      <c r="R171" s="45"/>
      <c r="S171" s="112"/>
      <c r="T171" s="45"/>
      <c r="U171" s="44"/>
      <c r="V171" s="111"/>
      <c r="W171" s="44"/>
      <c r="X171" s="45"/>
      <c r="Y171" s="109"/>
      <c r="Z171" s="10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2"/>
      <c r="N172" s="45"/>
      <c r="O172" s="44"/>
      <c r="P172" s="45"/>
      <c r="Q172" s="44"/>
      <c r="R172" s="45"/>
      <c r="S172" s="112"/>
      <c r="T172" s="45"/>
      <c r="U172" s="44"/>
      <c r="V172" s="111"/>
      <c r="W172" s="44"/>
      <c r="X172" s="45"/>
      <c r="Y172" s="109"/>
      <c r="Z172" s="10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2"/>
      <c r="L173" s="45"/>
      <c r="M173" s="112"/>
      <c r="N173" s="45"/>
      <c r="O173" s="44"/>
      <c r="P173" s="45"/>
      <c r="Q173" s="44"/>
      <c r="R173" s="45"/>
      <c r="S173" s="112"/>
      <c r="T173" s="45"/>
      <c r="U173" s="44"/>
      <c r="V173" s="111"/>
      <c r="W173" s="44"/>
      <c r="X173" s="45"/>
      <c r="Y173" s="109"/>
      <c r="Z173" s="10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2"/>
      <c r="L174" s="45"/>
      <c r="M174" s="112"/>
      <c r="N174" s="45"/>
      <c r="O174" s="44"/>
      <c r="P174" s="45"/>
      <c r="Q174" s="44"/>
      <c r="R174" s="45"/>
      <c r="S174" s="112"/>
      <c r="T174" s="45"/>
      <c r="U174" s="44"/>
      <c r="V174" s="111"/>
      <c r="W174" s="44"/>
      <c r="X174" s="45"/>
      <c r="Y174" s="109"/>
      <c r="Z174" s="10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2"/>
      <c r="L175" s="45"/>
      <c r="M175" s="112"/>
      <c r="N175" s="45"/>
      <c r="O175" s="44"/>
      <c r="P175" s="45"/>
      <c r="Q175" s="44"/>
      <c r="R175" s="45"/>
      <c r="S175" s="112"/>
      <c r="T175" s="45"/>
      <c r="U175" s="44"/>
      <c r="V175" s="111"/>
      <c r="W175" s="44"/>
      <c r="X175" s="45"/>
      <c r="Y175" s="109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45"/>
      <c r="M176" s="112"/>
      <c r="N176" s="45"/>
      <c r="O176" s="44"/>
      <c r="P176" s="45"/>
      <c r="Q176" s="44"/>
      <c r="R176" s="45"/>
      <c r="S176" s="112"/>
      <c r="T176" s="45"/>
      <c r="U176" s="44"/>
      <c r="V176" s="111"/>
      <c r="W176" s="44"/>
      <c r="X176" s="45"/>
      <c r="Y176" s="109"/>
      <c r="Z176" s="10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2"/>
      <c r="L177" s="45"/>
      <c r="M177" s="112"/>
      <c r="N177" s="45"/>
      <c r="O177" s="44"/>
      <c r="P177" s="45"/>
      <c r="Q177" s="44"/>
      <c r="R177" s="45"/>
      <c r="S177" s="112"/>
      <c r="T177" s="45"/>
      <c r="U177" s="44"/>
      <c r="V177" s="111"/>
      <c r="W177" s="44"/>
      <c r="X177" s="45"/>
      <c r="Y177" s="109"/>
      <c r="Z177" s="10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45"/>
      <c r="M178" s="112"/>
      <c r="N178" s="45"/>
      <c r="O178" s="44"/>
      <c r="P178" s="45"/>
      <c r="Q178" s="44"/>
      <c r="R178" s="45"/>
      <c r="S178" s="112"/>
      <c r="T178" s="45"/>
      <c r="U178" s="44"/>
      <c r="V178" s="111"/>
      <c r="W178" s="44"/>
      <c r="X178" s="45"/>
      <c r="Y178" s="109"/>
      <c r="Z178" s="10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2"/>
      <c r="L179" s="45"/>
      <c r="M179" s="112"/>
      <c r="N179" s="45"/>
      <c r="O179" s="44"/>
      <c r="P179" s="45"/>
      <c r="Q179" s="44"/>
      <c r="R179" s="45"/>
      <c r="S179" s="112"/>
      <c r="T179" s="45"/>
      <c r="U179" s="44"/>
      <c r="V179" s="111"/>
      <c r="W179" s="44"/>
      <c r="X179" s="45"/>
      <c r="Y179" s="109"/>
      <c r="Z179" s="10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45"/>
      <c r="M180" s="112"/>
      <c r="N180" s="45"/>
      <c r="O180" s="44"/>
      <c r="P180" s="45"/>
      <c r="Q180" s="44"/>
      <c r="R180" s="45"/>
      <c r="S180" s="112"/>
      <c r="T180" s="45"/>
      <c r="U180" s="44"/>
      <c r="V180" s="111"/>
      <c r="W180" s="44"/>
      <c r="X180" s="45"/>
      <c r="Y180" s="109"/>
      <c r="Z180" s="109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2"/>
      <c r="L181" s="45"/>
      <c r="M181" s="112"/>
      <c r="N181" s="45"/>
      <c r="O181" s="44"/>
      <c r="P181" s="45"/>
      <c r="Q181" s="44"/>
      <c r="R181" s="45"/>
      <c r="S181" s="112"/>
      <c r="T181" s="45"/>
      <c r="U181" s="44"/>
      <c r="V181" s="111"/>
      <c r="W181" s="44"/>
      <c r="X181" s="45"/>
      <c r="Y181" s="109"/>
      <c r="Z181" s="109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2"/>
      <c r="L182" s="45"/>
      <c r="M182" s="112"/>
      <c r="N182" s="45"/>
      <c r="O182" s="44"/>
      <c r="P182" s="45"/>
      <c r="Q182" s="44"/>
      <c r="R182" s="45"/>
      <c r="S182" s="112"/>
      <c r="T182" s="45"/>
      <c r="U182" s="44"/>
      <c r="V182" s="111"/>
      <c r="W182" s="44"/>
      <c r="X182" s="45"/>
      <c r="Y182" s="109"/>
      <c r="Z182" s="10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2"/>
      <c r="L183" s="45"/>
      <c r="M183" s="112"/>
      <c r="N183" s="45"/>
      <c r="O183" s="44"/>
      <c r="P183" s="45"/>
      <c r="Q183" s="44"/>
      <c r="R183" s="45"/>
      <c r="S183" s="112"/>
      <c r="T183" s="45"/>
      <c r="U183" s="44"/>
      <c r="V183" s="111"/>
      <c r="W183" s="44"/>
      <c r="X183" s="45"/>
      <c r="Y183" s="109"/>
      <c r="Z183" s="109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45"/>
      <c r="M184" s="112"/>
      <c r="N184" s="45"/>
      <c r="O184" s="44"/>
      <c r="P184" s="45"/>
      <c r="Q184" s="44"/>
      <c r="R184" s="45"/>
      <c r="S184" s="112"/>
      <c r="T184" s="45"/>
      <c r="U184" s="44"/>
      <c r="V184" s="111"/>
      <c r="W184" s="44"/>
      <c r="X184" s="45"/>
      <c r="Y184" s="109"/>
      <c r="Z184" s="109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2"/>
      <c r="L185" s="45"/>
      <c r="M185" s="112"/>
      <c r="N185" s="45"/>
      <c r="O185" s="44"/>
      <c r="P185" s="45"/>
      <c r="Q185" s="44"/>
      <c r="R185" s="45"/>
      <c r="S185" s="112"/>
      <c r="T185" s="45"/>
      <c r="U185" s="44"/>
      <c r="V185" s="111"/>
      <c r="W185" s="44"/>
      <c r="X185" s="45"/>
      <c r="Y185" s="109"/>
      <c r="Z185" s="109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2"/>
      <c r="L186" s="45"/>
      <c r="M186" s="112"/>
      <c r="N186" s="45"/>
      <c r="O186" s="44"/>
      <c r="P186" s="45"/>
      <c r="Q186" s="44"/>
      <c r="R186" s="45"/>
      <c r="S186" s="112"/>
      <c r="T186" s="45"/>
      <c r="U186" s="44"/>
      <c r="V186" s="111"/>
      <c r="W186" s="44"/>
      <c r="X186" s="45"/>
      <c r="Y186" s="109"/>
      <c r="Z186" s="10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2"/>
      <c r="L187" s="45"/>
      <c r="M187" s="112"/>
      <c r="N187" s="45"/>
      <c r="O187" s="44"/>
      <c r="P187" s="45"/>
      <c r="Q187" s="44"/>
      <c r="R187" s="45"/>
      <c r="S187" s="112"/>
      <c r="T187" s="45"/>
      <c r="U187" s="44"/>
      <c r="V187" s="111"/>
      <c r="W187" s="44"/>
      <c r="X187" s="45"/>
      <c r="Y187" s="109"/>
      <c r="Z187" s="109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2"/>
      <c r="N188" s="45"/>
      <c r="O188" s="44"/>
      <c r="P188" s="45"/>
      <c r="Q188" s="44"/>
      <c r="R188" s="45"/>
      <c r="S188" s="112"/>
      <c r="T188" s="45"/>
      <c r="U188" s="44"/>
      <c r="V188" s="111"/>
      <c r="W188" s="44"/>
      <c r="X188" s="45"/>
      <c r="Y188" s="109"/>
      <c r="Z188" s="109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2"/>
      <c r="L189" s="45"/>
      <c r="M189" s="112"/>
      <c r="N189" s="45"/>
      <c r="O189" s="44"/>
      <c r="P189" s="45"/>
      <c r="Q189" s="44"/>
      <c r="R189" s="45"/>
      <c r="S189" s="112"/>
      <c r="T189" s="45"/>
      <c r="U189" s="44"/>
      <c r="V189" s="111"/>
      <c r="W189" s="44"/>
      <c r="X189" s="45"/>
      <c r="Y189" s="109"/>
      <c r="Z189" s="109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6"/>
      <c r="C191" s="206"/>
      <c r="D191" s="207"/>
      <c r="E191" s="206"/>
      <c r="F191" s="206"/>
      <c r="G191" s="206"/>
      <c r="H191" s="206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6"/>
      <c r="C192" s="206"/>
      <c r="D192" s="207"/>
      <c r="E192" s="206"/>
      <c r="F192" s="206"/>
      <c r="G192" s="206"/>
      <c r="H192" s="206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7" activeCellId="0" sqref="A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7"/>
      <c r="B2" s="88"/>
      <c r="C2" s="218"/>
      <c r="D2" s="190" t="s">
        <v>1134</v>
      </c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20" t="s">
        <v>1135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194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5</v>
      </c>
      <c r="B6" s="27" t="s">
        <v>135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879</v>
      </c>
      <c r="C7" s="37" t="s">
        <v>1136</v>
      </c>
      <c r="D7" s="38" t="n">
        <f aca="false">SUM(I7+K7+M7+O7+Q7+S7+U7+W7)/10</f>
        <v>1</v>
      </c>
      <c r="E7" s="36" t="n">
        <v>42</v>
      </c>
      <c r="F7" s="37" t="s">
        <v>246</v>
      </c>
      <c r="G7" s="36" t="n">
        <f aca="false">Z7</f>
        <v>17.09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2"/>
      <c r="N7" s="45"/>
      <c r="O7" s="44"/>
      <c r="P7" s="45"/>
      <c r="Q7" s="112"/>
      <c r="R7" s="45"/>
      <c r="S7" s="44"/>
      <c r="T7" s="45"/>
      <c r="U7" s="44"/>
      <c r="V7" s="45"/>
      <c r="W7" s="44"/>
      <c r="X7" s="45"/>
      <c r="Y7" s="109"/>
      <c r="Z7" s="108" t="n">
        <v>17.09</v>
      </c>
    </row>
    <row r="8" customFormat="false" ht="14.1" hidden="false" customHeight="true" outlineLevel="0" collapsed="false">
      <c r="A8" s="36" t="n">
        <f aca="false">1+A7</f>
        <v>2</v>
      </c>
      <c r="B8" s="37" t="s">
        <v>1137</v>
      </c>
      <c r="C8" s="37" t="s">
        <v>1138</v>
      </c>
      <c r="D8" s="38" t="n">
        <f aca="false">SUM(I8+K8+M8+O8+Q8+S8+U8+W8)/10</f>
        <v>1</v>
      </c>
      <c r="E8" s="36" t="n">
        <v>649</v>
      </c>
      <c r="F8" s="37" t="s">
        <v>28</v>
      </c>
      <c r="G8" s="36" t="n">
        <f aca="false">Z8</f>
        <v>17.29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2"/>
      <c r="N8" s="45"/>
      <c r="O8" s="44"/>
      <c r="P8" s="45"/>
      <c r="Q8" s="112"/>
      <c r="R8" s="45"/>
      <c r="S8" s="44"/>
      <c r="T8" s="45"/>
      <c r="U8" s="44"/>
      <c r="V8" s="45"/>
      <c r="W8" s="44"/>
      <c r="X8" s="45"/>
      <c r="Y8" s="109"/>
      <c r="Z8" s="110" t="n">
        <v>17.29</v>
      </c>
      <c r="AG8" s="8" t="s">
        <v>1038</v>
      </c>
    </row>
    <row r="9" customFormat="false" ht="14.1" hidden="false" customHeight="true" outlineLevel="0" collapsed="false">
      <c r="A9" s="36" t="n">
        <f aca="false">1+A8</f>
        <v>3</v>
      </c>
      <c r="B9" s="37" t="s">
        <v>223</v>
      </c>
      <c r="C9" s="37" t="s">
        <v>591</v>
      </c>
      <c r="D9" s="38" t="n">
        <f aca="false">SUM(I9+K9+M9+O9+Q9+S9+U9+W9)/10</f>
        <v>1</v>
      </c>
      <c r="E9" s="39" t="n">
        <v>3030</v>
      </c>
      <c r="F9" s="37" t="s">
        <v>103</v>
      </c>
      <c r="G9" s="36" t="n">
        <f aca="false">Z9</f>
        <v>17.34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112"/>
      <c r="N9" s="45"/>
      <c r="O9" s="44"/>
      <c r="P9" s="45"/>
      <c r="Q9" s="112"/>
      <c r="R9" s="45"/>
      <c r="S9" s="44"/>
      <c r="T9" s="45"/>
      <c r="U9" s="44"/>
      <c r="V9" s="45"/>
      <c r="W9" s="44"/>
      <c r="X9" s="45"/>
      <c r="Y9" s="109"/>
      <c r="Z9" s="45" t="n">
        <v>17.34</v>
      </c>
      <c r="AG9" s="8" t="s">
        <v>1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39</v>
      </c>
      <c r="C10" s="37" t="s">
        <v>1140</v>
      </c>
      <c r="D10" s="38" t="n">
        <f aca="false">SUM(I10+K10+M10+O10+Q10+S10+U10+W10)/10</f>
        <v>1</v>
      </c>
      <c r="E10" s="36" t="n">
        <v>897</v>
      </c>
      <c r="F10" s="37" t="s">
        <v>28</v>
      </c>
      <c r="G10" s="36" t="n">
        <f aca="false">Z10</f>
        <v>17.38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44"/>
      <c r="T10" s="45"/>
      <c r="U10" s="44"/>
      <c r="V10" s="45"/>
      <c r="W10" s="44"/>
      <c r="X10" s="45"/>
      <c r="Y10" s="109"/>
      <c r="Z10" s="45" t="n">
        <v>17.38</v>
      </c>
      <c r="AG10" s="8" t="s">
        <v>104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39</v>
      </c>
      <c r="C11" s="37" t="s">
        <v>1141</v>
      </c>
      <c r="D11" s="38" t="n">
        <f aca="false">SUM(I11+K11+M11+O11+Q11+S11+U11+W11)/10</f>
        <v>1</v>
      </c>
      <c r="E11" s="36" t="n">
        <v>3729</v>
      </c>
      <c r="F11" s="37" t="s">
        <v>129</v>
      </c>
      <c r="G11" s="36" t="n">
        <f aca="false">Z11</f>
        <v>18.39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2"/>
      <c r="N11" s="45"/>
      <c r="O11" s="44"/>
      <c r="P11" s="45"/>
      <c r="Q11" s="112"/>
      <c r="R11" s="45"/>
      <c r="S11" s="44"/>
      <c r="T11" s="45"/>
      <c r="U11" s="44"/>
      <c r="V11" s="45"/>
      <c r="W11" s="44"/>
      <c r="X11" s="45"/>
      <c r="Y11" s="109"/>
      <c r="Z11" s="45" t="n">
        <v>18.39</v>
      </c>
      <c r="AG11" s="8" t="s">
        <v>10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3</v>
      </c>
      <c r="C12" s="37" t="s">
        <v>1142</v>
      </c>
      <c r="D12" s="38" t="n">
        <f aca="false">SUM(I12+K12+M12+O12+Q12+S12+U12+W12)/10</f>
        <v>1</v>
      </c>
      <c r="E12" s="36" t="n">
        <v>4660</v>
      </c>
      <c r="F12" s="37" t="s">
        <v>189</v>
      </c>
      <c r="G12" s="36" t="n">
        <f aca="false">Z12</f>
        <v>19.11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2"/>
      <c r="N12" s="45"/>
      <c r="O12" s="44"/>
      <c r="P12" s="45"/>
      <c r="Q12" s="112"/>
      <c r="R12" s="45"/>
      <c r="S12" s="44"/>
      <c r="T12" s="45"/>
      <c r="U12" s="44"/>
      <c r="V12" s="45"/>
      <c r="W12" s="44"/>
      <c r="X12" s="45"/>
      <c r="Y12" s="109"/>
      <c r="Z12" s="45" t="n">
        <v>19.11</v>
      </c>
      <c r="AG12" s="8" t="s">
        <v>10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43</v>
      </c>
      <c r="C13" s="37" t="s">
        <v>1144</v>
      </c>
      <c r="D13" s="38" t="n">
        <f aca="false">SUM(I13+K13+M13+O13+Q13+S13+U13+W13)/10</f>
        <v>1</v>
      </c>
      <c r="E13" s="58" t="n">
        <v>4559</v>
      </c>
      <c r="F13" s="37" t="s">
        <v>180</v>
      </c>
      <c r="G13" s="36" t="n">
        <f aca="false">Z13</f>
        <v>19.28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44"/>
      <c r="T13" s="45"/>
      <c r="U13" s="44"/>
      <c r="V13" s="45"/>
      <c r="W13" s="44"/>
      <c r="X13" s="45"/>
      <c r="Y13" s="109"/>
      <c r="Z13" s="61" t="n">
        <v>19.2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68</v>
      </c>
      <c r="C14" s="37" t="s">
        <v>1145</v>
      </c>
      <c r="D14" s="38" t="n">
        <f aca="false">SUM(I14+K14+M14+O14+Q14+S14+U14+W14)/10</f>
        <v>1</v>
      </c>
      <c r="E14" s="36" t="n">
        <v>816</v>
      </c>
      <c r="F14" s="37" t="s">
        <v>28</v>
      </c>
      <c r="G14" s="36" t="n">
        <f aca="false">Z14</f>
        <v>19.42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2"/>
      <c r="N14" s="45"/>
      <c r="O14" s="44"/>
      <c r="P14" s="45"/>
      <c r="Q14" s="112"/>
      <c r="R14" s="45"/>
      <c r="S14" s="44"/>
      <c r="T14" s="45"/>
      <c r="U14" s="44"/>
      <c r="V14" s="45"/>
      <c r="W14" s="44"/>
      <c r="X14" s="45"/>
      <c r="Y14" s="109"/>
      <c r="Z14" s="61" t="n">
        <v>19.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32</v>
      </c>
      <c r="C15" s="37" t="s">
        <v>196</v>
      </c>
      <c r="D15" s="38" t="n">
        <f aca="false">SUM(I15+K15+M15+O15+Q15+S15+U15+W15)/10</f>
        <v>1</v>
      </c>
      <c r="E15" s="36" t="n">
        <v>7056</v>
      </c>
      <c r="F15" s="37" t="s">
        <v>197</v>
      </c>
      <c r="G15" s="36" t="n">
        <f aca="false">Z15</f>
        <v>20.21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2"/>
      <c r="N15" s="45"/>
      <c r="O15" s="44"/>
      <c r="P15" s="45"/>
      <c r="Q15" s="112"/>
      <c r="R15" s="45"/>
      <c r="S15" s="44"/>
      <c r="T15" s="45"/>
      <c r="U15" s="44"/>
      <c r="V15" s="45"/>
      <c r="W15" s="44"/>
      <c r="X15" s="45"/>
      <c r="Y15" s="109"/>
      <c r="Z15" s="45" t="n">
        <v>20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46</v>
      </c>
      <c r="C16" s="37" t="s">
        <v>1147</v>
      </c>
      <c r="D16" s="38" t="n">
        <f aca="false">SUM(I16+K16+M16+O16+Q16+S16+U16+W16)/10</f>
        <v>1</v>
      </c>
      <c r="E16" s="36" t="n">
        <v>256</v>
      </c>
      <c r="F16" s="37" t="s">
        <v>47</v>
      </c>
      <c r="G16" s="36" t="n">
        <f aca="false">Z16</f>
        <v>20.26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2"/>
      <c r="N16" s="45"/>
      <c r="O16" s="44"/>
      <c r="P16" s="45"/>
      <c r="Q16" s="112"/>
      <c r="R16" s="45"/>
      <c r="S16" s="44"/>
      <c r="T16" s="45"/>
      <c r="U16" s="44"/>
      <c r="V16" s="45"/>
      <c r="W16" s="44"/>
      <c r="X16" s="45"/>
      <c r="Y16" s="109"/>
      <c r="Z16" s="61" t="n">
        <v>20.2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48</v>
      </c>
      <c r="C17" s="37" t="s">
        <v>1085</v>
      </c>
      <c r="D17" s="38" t="n">
        <f aca="false">SUM(I17+K17+M17+O17+Q17+S17+U17+W17)/10</f>
        <v>1</v>
      </c>
      <c r="E17" s="39" t="n">
        <v>2210</v>
      </c>
      <c r="F17" s="37" t="s">
        <v>192</v>
      </c>
      <c r="G17" s="36" t="n">
        <f aca="false">Z17</f>
        <v>20.41</v>
      </c>
      <c r="H17" s="36" t="n">
        <f aca="false">SUM(I17:Y17)</f>
        <v>10</v>
      </c>
      <c r="I17" s="41" t="n">
        <v>10</v>
      </c>
      <c r="J17" s="45"/>
      <c r="K17" s="44"/>
      <c r="L17" s="45"/>
      <c r="M17" s="112"/>
      <c r="N17" s="45"/>
      <c r="O17" s="44"/>
      <c r="P17" s="45"/>
      <c r="Q17" s="112"/>
      <c r="R17" s="45"/>
      <c r="S17" s="44"/>
      <c r="T17" s="45"/>
      <c r="U17" s="44"/>
      <c r="V17" s="45"/>
      <c r="W17" s="44"/>
      <c r="X17" s="45"/>
      <c r="Y17" s="109"/>
      <c r="Z17" s="45" t="n">
        <v>20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49</v>
      </c>
      <c r="C18" s="37" t="s">
        <v>1150</v>
      </c>
      <c r="D18" s="38" t="n">
        <f aca="false">SUM(I18+K18+M18+O18+Q18+S18+U18+W18)/10</f>
        <v>1</v>
      </c>
      <c r="E18" s="36" t="n">
        <v>4838</v>
      </c>
      <c r="F18" s="37" t="s">
        <v>25</v>
      </c>
      <c r="G18" s="36" t="n">
        <f aca="false">Z18</f>
        <v>21.11</v>
      </c>
      <c r="H18" s="36" t="n">
        <f aca="false">SUM(I18:Y18)</f>
        <v>10</v>
      </c>
      <c r="I18" s="41" t="n">
        <v>10</v>
      </c>
      <c r="J18" s="45"/>
      <c r="K18" s="44"/>
      <c r="L18" s="45"/>
      <c r="M18" s="112"/>
      <c r="N18" s="45"/>
      <c r="O18" s="44"/>
      <c r="P18" s="45"/>
      <c r="Q18" s="112"/>
      <c r="R18" s="45"/>
      <c r="S18" s="44"/>
      <c r="T18" s="45"/>
      <c r="U18" s="44"/>
      <c r="V18" s="45"/>
      <c r="W18" s="44"/>
      <c r="X18" s="45"/>
      <c r="Y18" s="109"/>
      <c r="Z18" s="45" t="n">
        <v>21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51</v>
      </c>
      <c r="C19" s="37" t="s">
        <v>1051</v>
      </c>
      <c r="D19" s="38" t="n">
        <f aca="false">SUM(I19+K19+M19+O19+Q19+S19+U19+W19)/10</f>
        <v>1</v>
      </c>
      <c r="E19" s="36" t="n">
        <v>10236</v>
      </c>
      <c r="F19" s="37" t="s">
        <v>124</v>
      </c>
      <c r="G19" s="36" t="n">
        <f aca="false">Z19</f>
        <v>21.27</v>
      </c>
      <c r="H19" s="36" t="n">
        <f aca="false">SUM(I19:Y19)</f>
        <v>10</v>
      </c>
      <c r="I19" s="41" t="n">
        <v>10</v>
      </c>
      <c r="J19" s="45"/>
      <c r="K19" s="44"/>
      <c r="L19" s="45"/>
      <c r="M19" s="112"/>
      <c r="N19" s="45"/>
      <c r="O19" s="44"/>
      <c r="P19" s="45"/>
      <c r="Q19" s="112"/>
      <c r="R19" s="45"/>
      <c r="S19" s="44"/>
      <c r="T19" s="45"/>
      <c r="U19" s="44"/>
      <c r="V19" s="45"/>
      <c r="W19" s="44"/>
      <c r="X19" s="45"/>
      <c r="Y19" s="109"/>
      <c r="Z19" s="45" t="n">
        <v>21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52</v>
      </c>
      <c r="C20" s="37" t="s">
        <v>1153</v>
      </c>
      <c r="D20" s="38" t="n">
        <f aca="false">SUM(I20+K20+M20+O20+Q20+S20+U20+W20)/10</f>
        <v>1</v>
      </c>
      <c r="E20" s="36" t="n">
        <v>3752</v>
      </c>
      <c r="F20" s="37" t="s">
        <v>129</v>
      </c>
      <c r="G20" s="36" t="n">
        <f aca="false">Z20</f>
        <v>21.44</v>
      </c>
      <c r="H20" s="36" t="n">
        <f aca="false">SUM(I20:Y20)</f>
        <v>10</v>
      </c>
      <c r="I20" s="41" t="n">
        <v>10</v>
      </c>
      <c r="J20" s="45"/>
      <c r="K20" s="44"/>
      <c r="L20" s="45"/>
      <c r="M20" s="112"/>
      <c r="N20" s="45"/>
      <c r="O20" s="44"/>
      <c r="P20" s="45"/>
      <c r="Q20" s="112"/>
      <c r="R20" s="45"/>
      <c r="S20" s="44"/>
      <c r="T20" s="45"/>
      <c r="U20" s="44"/>
      <c r="V20" s="45"/>
      <c r="W20" s="44"/>
      <c r="X20" s="45"/>
      <c r="Y20" s="109"/>
      <c r="Z20" s="45" t="n">
        <v>21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54</v>
      </c>
      <c r="C21" s="37" t="s">
        <v>1155</v>
      </c>
      <c r="D21" s="38" t="n">
        <f aca="false">SUM(I21+K21+M21+O21+Q21+S21+U21+W21)/10</f>
        <v>1</v>
      </c>
      <c r="E21" s="36" t="n">
        <v>819</v>
      </c>
      <c r="F21" s="37" t="s">
        <v>28</v>
      </c>
      <c r="G21" s="36" t="n">
        <f aca="false">Z21</f>
        <v>22.02</v>
      </c>
      <c r="H21" s="36" t="n">
        <f aca="false">SUM(I21:Y21)</f>
        <v>10</v>
      </c>
      <c r="I21" s="41" t="n">
        <v>10</v>
      </c>
      <c r="J21" s="45"/>
      <c r="K21" s="44"/>
      <c r="L21" s="45"/>
      <c r="M21" s="112"/>
      <c r="N21" s="45"/>
      <c r="O21" s="44"/>
      <c r="P21" s="45"/>
      <c r="Q21" s="112"/>
      <c r="R21" s="45"/>
      <c r="S21" s="44"/>
      <c r="T21" s="45"/>
      <c r="U21" s="44"/>
      <c r="V21" s="45"/>
      <c r="W21" s="44"/>
      <c r="X21" s="45"/>
      <c r="Y21" s="109"/>
      <c r="Z21" s="61" t="n">
        <v>22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56</v>
      </c>
      <c r="C22" s="37" t="s">
        <v>1157</v>
      </c>
      <c r="D22" s="38" t="n">
        <f aca="false">SUM(I22+K22+M22+O22+Q22+S22+U22+W22)/10</f>
        <v>1</v>
      </c>
      <c r="E22" s="36" t="n">
        <v>11050</v>
      </c>
      <c r="F22" s="37" t="s">
        <v>173</v>
      </c>
      <c r="G22" s="36" t="n">
        <f aca="false">Z22</f>
        <v>22.11</v>
      </c>
      <c r="H22" s="36" t="n">
        <f aca="false">SUM(I22:Y22)</f>
        <v>10</v>
      </c>
      <c r="I22" s="41" t="n">
        <v>10</v>
      </c>
      <c r="J22" s="45"/>
      <c r="K22" s="44"/>
      <c r="L22" s="45"/>
      <c r="M22" s="112"/>
      <c r="N22" s="45"/>
      <c r="O22" s="44"/>
      <c r="P22" s="45"/>
      <c r="Q22" s="112"/>
      <c r="R22" s="45"/>
      <c r="S22" s="44"/>
      <c r="T22" s="45"/>
      <c r="U22" s="44"/>
      <c r="V22" s="45"/>
      <c r="W22" s="44"/>
      <c r="X22" s="45"/>
      <c r="Y22" s="109"/>
      <c r="Z22" s="61" t="n">
        <v>22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07</v>
      </c>
      <c r="C23" s="37" t="s">
        <v>594</v>
      </c>
      <c r="D23" s="38" t="n">
        <f aca="false">SUM(I23+K23+M23+O23+Q23+S23+U23+W23)/10</f>
        <v>1</v>
      </c>
      <c r="E23" s="36" t="n">
        <v>7445</v>
      </c>
      <c r="F23" s="37" t="s">
        <v>189</v>
      </c>
      <c r="G23" s="36" t="n">
        <f aca="false">Z23</f>
        <v>22.15</v>
      </c>
      <c r="H23" s="36" t="n">
        <f aca="false">SUM(I23:Y23)</f>
        <v>10</v>
      </c>
      <c r="I23" s="41" t="n">
        <v>10</v>
      </c>
      <c r="J23" s="45"/>
      <c r="K23" s="44"/>
      <c r="L23" s="45"/>
      <c r="M23" s="112"/>
      <c r="N23" s="45"/>
      <c r="O23" s="44"/>
      <c r="P23" s="45"/>
      <c r="Q23" s="112"/>
      <c r="R23" s="45"/>
      <c r="S23" s="44"/>
      <c r="T23" s="45"/>
      <c r="U23" s="44"/>
      <c r="V23" s="45"/>
      <c r="W23" s="44"/>
      <c r="X23" s="45"/>
      <c r="Y23" s="109"/>
      <c r="Z23" s="45" t="n">
        <v>22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158</v>
      </c>
      <c r="C24" s="37" t="s">
        <v>1159</v>
      </c>
      <c r="D24" s="38" t="n">
        <f aca="false">SUM(I24+K24+M24+O24+Q24+S24+U24+W24)/10</f>
        <v>1</v>
      </c>
      <c r="E24" s="36" t="n">
        <v>2555</v>
      </c>
      <c r="F24" s="37" t="s">
        <v>98</v>
      </c>
      <c r="G24" s="36" t="n">
        <f aca="false">Z24</f>
        <v>22.17</v>
      </c>
      <c r="H24" s="36" t="n">
        <f aca="false">SUM(I24:Y24)</f>
        <v>10</v>
      </c>
      <c r="I24" s="41" t="n">
        <v>10</v>
      </c>
      <c r="J24" s="45"/>
      <c r="K24" s="44"/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44"/>
      <c r="X24" s="45"/>
      <c r="Y24" s="109"/>
      <c r="Z24" s="61" t="n">
        <v>22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60</v>
      </c>
      <c r="C25" s="37" t="s">
        <v>1161</v>
      </c>
      <c r="D25" s="38" t="n">
        <f aca="false">SUM(I25+K25+M25+O25+Q25+S25+U25+W25)/10</f>
        <v>1</v>
      </c>
      <c r="E25" s="36" t="n">
        <v>7749</v>
      </c>
      <c r="F25" s="37" t="s">
        <v>113</v>
      </c>
      <c r="G25" s="36" t="n">
        <f aca="false">Z25</f>
        <v>22.25</v>
      </c>
      <c r="H25" s="36" t="n">
        <f aca="false">SUM(I25:Y25)</f>
        <v>10</v>
      </c>
      <c r="I25" s="41" t="n">
        <v>10</v>
      </c>
      <c r="J25" s="45"/>
      <c r="K25" s="44"/>
      <c r="L25" s="45"/>
      <c r="M25" s="112"/>
      <c r="N25" s="45"/>
      <c r="O25" s="44"/>
      <c r="P25" s="45"/>
      <c r="Q25" s="112"/>
      <c r="R25" s="45"/>
      <c r="S25" s="44"/>
      <c r="T25" s="45"/>
      <c r="U25" s="44"/>
      <c r="V25" s="45"/>
      <c r="W25" s="44"/>
      <c r="X25" s="45"/>
      <c r="Y25" s="109"/>
      <c r="Z25" s="61" t="n">
        <v>22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4</v>
      </c>
      <c r="C26" s="37" t="s">
        <v>1162</v>
      </c>
      <c r="D26" s="38" t="n">
        <f aca="false">SUM(I26+K26+M26+O26+Q26+S26+U26+W26)/10</f>
        <v>1</v>
      </c>
      <c r="E26" s="36" t="n">
        <v>1040</v>
      </c>
      <c r="F26" s="37" t="s">
        <v>28</v>
      </c>
      <c r="G26" s="36" t="n">
        <f aca="false">Z26</f>
        <v>22.26</v>
      </c>
      <c r="H26" s="36" t="n">
        <f aca="false">SUM(I26:Y26)</f>
        <v>10</v>
      </c>
      <c r="I26" s="41" t="n">
        <v>10</v>
      </c>
      <c r="J26" s="45"/>
      <c r="K26" s="44"/>
      <c r="L26" s="45"/>
      <c r="M26" s="112"/>
      <c r="N26" s="45"/>
      <c r="O26" s="44"/>
      <c r="P26" s="45"/>
      <c r="Q26" s="112"/>
      <c r="R26" s="45"/>
      <c r="S26" s="44"/>
      <c r="T26" s="45"/>
      <c r="U26" s="44"/>
      <c r="V26" s="45"/>
      <c r="W26" s="44"/>
      <c r="X26" s="45"/>
      <c r="Y26" s="109"/>
      <c r="Z26" s="61" t="n">
        <v>22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63</v>
      </c>
      <c r="C27" s="37" t="s">
        <v>1164</v>
      </c>
      <c r="D27" s="38" t="n">
        <f aca="false">SUM(I27+K27+M27+O27+Q27+S27+U27+W27)/10</f>
        <v>1</v>
      </c>
      <c r="E27" s="36" t="n">
        <v>9072</v>
      </c>
      <c r="F27" s="37" t="s">
        <v>250</v>
      </c>
      <c r="G27" s="36" t="n">
        <f aca="false">Z27</f>
        <v>22.48</v>
      </c>
      <c r="H27" s="36" t="n">
        <f aca="false">SUM(I27:Y27)</f>
        <v>10</v>
      </c>
      <c r="I27" s="41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44"/>
      <c r="T27" s="45"/>
      <c r="U27" s="44"/>
      <c r="V27" s="45"/>
      <c r="W27" s="44"/>
      <c r="X27" s="45"/>
      <c r="Y27" s="109"/>
      <c r="Z27" s="61" t="n">
        <v>22.4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110</v>
      </c>
      <c r="C28" s="37" t="s">
        <v>179</v>
      </c>
      <c r="D28" s="38" t="n">
        <f aca="false">SUM(I28+K28+M28+O28+Q28+S28+U28+W28)/10</f>
        <v>1</v>
      </c>
      <c r="E28" s="36" t="n">
        <v>2273</v>
      </c>
      <c r="F28" s="37" t="s">
        <v>192</v>
      </c>
      <c r="G28" s="36" t="n">
        <f aca="false">Z28</f>
        <v>22.49</v>
      </c>
      <c r="H28" s="36" t="n">
        <f aca="false">SUM(I28:Y28)</f>
        <v>10</v>
      </c>
      <c r="I28" s="41" t="n">
        <v>10</v>
      </c>
      <c r="J28" s="45"/>
      <c r="K28" s="44"/>
      <c r="L28" s="45"/>
      <c r="M28" s="112"/>
      <c r="N28" s="45"/>
      <c r="O28" s="44"/>
      <c r="P28" s="45"/>
      <c r="Q28" s="112"/>
      <c r="R28" s="45"/>
      <c r="S28" s="44"/>
      <c r="T28" s="45"/>
      <c r="U28" s="44"/>
      <c r="V28" s="45"/>
      <c r="W28" s="44"/>
      <c r="X28" s="45"/>
      <c r="Y28" s="109"/>
      <c r="Z28" s="61" t="n">
        <v>22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2</v>
      </c>
      <c r="C29" s="37" t="s">
        <v>619</v>
      </c>
      <c r="D29" s="38" t="n">
        <f aca="false">SUM(I29+K29+M29+O29+Q29+S29+U29+W29)/10</f>
        <v>1</v>
      </c>
      <c r="E29" s="36" t="n">
        <v>1652</v>
      </c>
      <c r="F29" s="37" t="s">
        <v>130</v>
      </c>
      <c r="G29" s="36" t="n">
        <f aca="false">Z29</f>
        <v>22.51</v>
      </c>
      <c r="H29" s="36" t="n">
        <f aca="false">SUM(I29:Y29)</f>
        <v>10</v>
      </c>
      <c r="I29" s="41" t="n">
        <v>10</v>
      </c>
      <c r="J29" s="45"/>
      <c r="K29" s="44"/>
      <c r="L29" s="45"/>
      <c r="M29" s="112"/>
      <c r="N29" s="45"/>
      <c r="O29" s="44"/>
      <c r="P29" s="45"/>
      <c r="Q29" s="112"/>
      <c r="R29" s="45"/>
      <c r="S29" s="44"/>
      <c r="T29" s="45"/>
      <c r="U29" s="44"/>
      <c r="V29" s="45"/>
      <c r="W29" s="44"/>
      <c r="X29" s="45"/>
      <c r="Y29" s="109"/>
      <c r="Z29" s="45" t="n">
        <v>22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65</v>
      </c>
      <c r="C30" s="37" t="s">
        <v>1166</v>
      </c>
      <c r="D30" s="38" t="n">
        <f aca="false">SUM(I30+K30+M30+O30+Q30+S30+U30+W30)/10</f>
        <v>1</v>
      </c>
      <c r="E30" s="36" t="n">
        <v>5440</v>
      </c>
      <c r="F30" s="37" t="s">
        <v>81</v>
      </c>
      <c r="G30" s="36" t="n">
        <f aca="false">Z30</f>
        <v>22.52</v>
      </c>
      <c r="H30" s="36" t="n">
        <f aca="false">SUM(I30:Y30)</f>
        <v>10</v>
      </c>
      <c r="I30" s="41" t="n">
        <v>10</v>
      </c>
      <c r="J30" s="45"/>
      <c r="K30" s="44"/>
      <c r="L30" s="45"/>
      <c r="M30" s="112"/>
      <c r="N30" s="45"/>
      <c r="O30" s="44"/>
      <c r="P30" s="45"/>
      <c r="Q30" s="112"/>
      <c r="R30" s="45"/>
      <c r="S30" s="44"/>
      <c r="T30" s="45"/>
      <c r="U30" s="44"/>
      <c r="V30" s="45"/>
      <c r="W30" s="44"/>
      <c r="X30" s="45"/>
      <c r="Y30" s="109"/>
      <c r="Z30" s="45" t="n">
        <v>22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48</v>
      </c>
      <c r="C31" s="37" t="s">
        <v>1167</v>
      </c>
      <c r="D31" s="38" t="n">
        <f aca="false">SUM(I31+K31+M31+O31+Q31+S31+U31+W31)/10</f>
        <v>1</v>
      </c>
      <c r="E31" s="36" t="n">
        <v>1356</v>
      </c>
      <c r="F31" s="37" t="s">
        <v>28</v>
      </c>
      <c r="G31" s="36" t="n">
        <f aca="false">Z31</f>
        <v>23.04</v>
      </c>
      <c r="H31" s="36" t="n">
        <f aca="false">SUM(I31:Y31)</f>
        <v>10</v>
      </c>
      <c r="I31" s="41" t="n">
        <v>10</v>
      </c>
      <c r="J31" s="45"/>
      <c r="K31" s="44"/>
      <c r="L31" s="45"/>
      <c r="M31" s="112"/>
      <c r="N31" s="45"/>
      <c r="O31" s="44"/>
      <c r="P31" s="45"/>
      <c r="Q31" s="112"/>
      <c r="R31" s="45"/>
      <c r="S31" s="44"/>
      <c r="T31" s="45"/>
      <c r="U31" s="44"/>
      <c r="V31" s="45"/>
      <c r="W31" s="44"/>
      <c r="X31" s="45"/>
      <c r="Y31" s="109"/>
      <c r="Z31" s="61" t="n">
        <v>23.0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68</v>
      </c>
      <c r="C32" s="37" t="s">
        <v>210</v>
      </c>
      <c r="D32" s="38" t="n">
        <f aca="false">SUM(I32+K32+M32+O32+Q32+S32+U32+W32)/10</f>
        <v>1</v>
      </c>
      <c r="E32" s="36" t="n">
        <v>9353</v>
      </c>
      <c r="F32" s="37" t="s">
        <v>189</v>
      </c>
      <c r="G32" s="36" t="n">
        <f aca="false">Z32</f>
        <v>23.05</v>
      </c>
      <c r="H32" s="36" t="n">
        <f aca="false">SUM(I32:Y32)</f>
        <v>10</v>
      </c>
      <c r="I32" s="41" t="n">
        <v>10</v>
      </c>
      <c r="J32" s="45"/>
      <c r="K32" s="44"/>
      <c r="L32" s="45"/>
      <c r="M32" s="112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61" t="n">
        <v>23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69</v>
      </c>
      <c r="C33" s="37" t="s">
        <v>1170</v>
      </c>
      <c r="D33" s="38" t="n">
        <f aca="false">SUM(I33+K33+M33+O33+Q33+S33+U33+W33)/10</f>
        <v>1</v>
      </c>
      <c r="E33" s="36" t="n">
        <v>2550</v>
      </c>
      <c r="F33" s="37" t="s">
        <v>98</v>
      </c>
      <c r="G33" s="36" t="n">
        <f aca="false">Z33</f>
        <v>23.33</v>
      </c>
      <c r="H33" s="36" t="n">
        <f aca="false">SUM(I33:Y33)</f>
        <v>10</v>
      </c>
      <c r="I33" s="41" t="n">
        <v>10</v>
      </c>
      <c r="J33" s="45"/>
      <c r="K33" s="44"/>
      <c r="L33" s="45"/>
      <c r="M33" s="112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45" t="n">
        <v>23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71</v>
      </c>
      <c r="C34" s="37" t="s">
        <v>1172</v>
      </c>
      <c r="D34" s="38" t="n">
        <f aca="false">SUM(I34+K34+M34+O34+Q34+S34+U34+W34)/10</f>
        <v>1</v>
      </c>
      <c r="E34" s="36" t="n">
        <v>5519</v>
      </c>
      <c r="F34" s="37" t="s">
        <v>81</v>
      </c>
      <c r="G34" s="36" t="n">
        <f aca="false">Z34</f>
        <v>23.37</v>
      </c>
      <c r="H34" s="36" t="n">
        <f aca="false">SUM(I34:Y34)</f>
        <v>10</v>
      </c>
      <c r="I34" s="41" t="n">
        <v>10</v>
      </c>
      <c r="J34" s="45"/>
      <c r="K34" s="44"/>
      <c r="L34" s="45"/>
      <c r="M34" s="112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61" t="n">
        <v>23.3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22</v>
      </c>
      <c r="C35" s="37" t="s">
        <v>1173</v>
      </c>
      <c r="D35" s="38" t="n">
        <f aca="false">SUM(I35+K35+M35+O35+Q35+S35+U35+W35)/10</f>
        <v>1</v>
      </c>
      <c r="E35" s="36" t="n">
        <v>6839</v>
      </c>
      <c r="F35" s="37" t="s">
        <v>1174</v>
      </c>
      <c r="G35" s="36" t="n">
        <f aca="false">Z35</f>
        <v>23.39</v>
      </c>
      <c r="H35" s="36" t="n">
        <f aca="false">SUM(I35:Y35)</f>
        <v>10</v>
      </c>
      <c r="I35" s="41" t="n">
        <v>10</v>
      </c>
      <c r="J35" s="45"/>
      <c r="K35" s="44"/>
      <c r="L35" s="45"/>
      <c r="M35" s="112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61" t="n">
        <v>23.3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75</v>
      </c>
      <c r="C36" s="37" t="s">
        <v>1176</v>
      </c>
      <c r="D36" s="38" t="n">
        <f aca="false">SUM(I36+K36+M36+O36+Q36+S36+U36+W36)/10</f>
        <v>1</v>
      </c>
      <c r="E36" s="57" t="n">
        <v>8063</v>
      </c>
      <c r="F36" s="37" t="s">
        <v>425</v>
      </c>
      <c r="G36" s="36" t="n">
        <f aca="false">Z36</f>
        <v>23.41</v>
      </c>
      <c r="H36" s="36" t="n">
        <f aca="false">SUM(I36:Y36)</f>
        <v>10</v>
      </c>
      <c r="I36" s="41" t="n">
        <v>10</v>
      </c>
      <c r="J36" s="45"/>
      <c r="K36" s="44"/>
      <c r="L36" s="45"/>
      <c r="M36" s="112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45" t="n">
        <v>23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77</v>
      </c>
      <c r="C37" s="37" t="s">
        <v>1178</v>
      </c>
      <c r="D37" s="38" t="n">
        <f aca="false">SUM(I37+K37+M37+O37+Q37+S37+U37+W37)/10</f>
        <v>1</v>
      </c>
      <c r="E37" s="36" t="n">
        <v>1352</v>
      </c>
      <c r="F37" s="37" t="s">
        <v>28</v>
      </c>
      <c r="G37" s="36" t="n">
        <f aca="false">Z37</f>
        <v>23.44</v>
      </c>
      <c r="H37" s="36" t="n">
        <f aca="false">SUM(I37:Y37)</f>
        <v>10</v>
      </c>
      <c r="I37" s="41" t="n">
        <v>10</v>
      </c>
      <c r="J37" s="45"/>
      <c r="K37" s="44"/>
      <c r="L37" s="45"/>
      <c r="M37" s="112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45" t="n">
        <v>23.4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179</v>
      </c>
      <c r="C38" s="37" t="s">
        <v>554</v>
      </c>
      <c r="D38" s="38" t="n">
        <f aca="false">SUM(I38+K38+M38+O38+Q38+S38+U38+W38)/10</f>
        <v>1</v>
      </c>
      <c r="E38" s="36" t="n">
        <v>9006</v>
      </c>
      <c r="F38" s="37" t="s">
        <v>431</v>
      </c>
      <c r="G38" s="36" t="n">
        <f aca="false">Z38</f>
        <v>23.52</v>
      </c>
      <c r="H38" s="36" t="n">
        <f aca="false">SUM(I38:Y38)</f>
        <v>10</v>
      </c>
      <c r="I38" s="41" t="n">
        <v>10</v>
      </c>
      <c r="J38" s="45"/>
      <c r="K38" s="44"/>
      <c r="L38" s="45"/>
      <c r="M38" s="112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61" t="n">
        <v>23.5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48</v>
      </c>
      <c r="C39" s="37" t="s">
        <v>619</v>
      </c>
      <c r="D39" s="38" t="n">
        <f aca="false">SUM(I39+K39+M39+O39+Q39+S39+U39+W39)/10</f>
        <v>1</v>
      </c>
      <c r="E39" s="36" t="n">
        <v>7358</v>
      </c>
      <c r="F39" s="37" t="s">
        <v>189</v>
      </c>
      <c r="G39" s="36" t="n">
        <f aca="false">Z39</f>
        <v>24.13</v>
      </c>
      <c r="H39" s="36" t="n">
        <f aca="false">SUM(I39:Y39)</f>
        <v>10</v>
      </c>
      <c r="I39" s="41" t="n">
        <v>10</v>
      </c>
      <c r="J39" s="45"/>
      <c r="K39" s="44"/>
      <c r="L39" s="45"/>
      <c r="M39" s="112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5" t="n">
        <v>24.1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180</v>
      </c>
      <c r="C40" s="37" t="s">
        <v>1084</v>
      </c>
      <c r="D40" s="38" t="n">
        <f aca="false">SUM(I40+K40+M40+O40+Q40+S40+U40+W40)/10</f>
        <v>1</v>
      </c>
      <c r="E40" s="36" t="n">
        <v>5576</v>
      </c>
      <c r="F40" s="37" t="s">
        <v>81</v>
      </c>
      <c r="G40" s="36" t="n">
        <f aca="false">Z40</f>
        <v>24.22</v>
      </c>
      <c r="H40" s="36" t="n">
        <f aca="false">SUM(I40:Y40)</f>
        <v>10</v>
      </c>
      <c r="I40" s="41" t="n">
        <v>10</v>
      </c>
      <c r="J40" s="45"/>
      <c r="K40" s="44"/>
      <c r="L40" s="45"/>
      <c r="M40" s="112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61" t="n">
        <v>24.2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13</v>
      </c>
      <c r="C41" s="37" t="s">
        <v>1098</v>
      </c>
      <c r="D41" s="38" t="n">
        <f aca="false">SUM(I41+K41+M41+O41+Q41+S41+U41+W41)/10</f>
        <v>1</v>
      </c>
      <c r="E41" s="36" t="n">
        <v>13349</v>
      </c>
      <c r="F41" s="37" t="s">
        <v>126</v>
      </c>
      <c r="G41" s="36" t="n">
        <f aca="false">Z41</f>
        <v>24.25</v>
      </c>
      <c r="H41" s="36" t="n">
        <f aca="false">SUM(I41:Y41)</f>
        <v>10</v>
      </c>
      <c r="I41" s="41" t="n">
        <v>10</v>
      </c>
      <c r="J41" s="45"/>
      <c r="K41" s="44"/>
      <c r="L41" s="45"/>
      <c r="M41" s="112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61" t="n">
        <v>24.2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81</v>
      </c>
      <c r="C42" s="37" t="s">
        <v>611</v>
      </c>
      <c r="D42" s="38" t="n">
        <f aca="false">SUM(I42+K42+M42+O42+Q42+S42+U42+W42)/10</f>
        <v>1</v>
      </c>
      <c r="E42" s="39" t="n">
        <v>9361</v>
      </c>
      <c r="F42" s="37" t="s">
        <v>189</v>
      </c>
      <c r="G42" s="36" t="n">
        <f aca="false">Z42</f>
        <v>24.38</v>
      </c>
      <c r="H42" s="36" t="n">
        <f aca="false">SUM(I42:Y42)</f>
        <v>10</v>
      </c>
      <c r="I42" s="41" t="n">
        <v>10</v>
      </c>
      <c r="J42" s="45"/>
      <c r="K42" s="44"/>
      <c r="L42" s="45"/>
      <c r="M42" s="112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5" t="n">
        <v>24.3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60</v>
      </c>
      <c r="C43" s="37" t="s">
        <v>1182</v>
      </c>
      <c r="D43" s="38" t="n">
        <f aca="false">SUM(I43+K43+M43+O43+Q43+S43+U43+W43)/10</f>
        <v>1</v>
      </c>
      <c r="E43" s="36" t="n">
        <v>1501</v>
      </c>
      <c r="F43" s="37" t="s">
        <v>249</v>
      </c>
      <c r="G43" s="36" t="n">
        <f aca="false">Z43</f>
        <v>24.58</v>
      </c>
      <c r="H43" s="36" t="n">
        <f aca="false">SUM(I43:Y43)</f>
        <v>10</v>
      </c>
      <c r="I43" s="41" t="n">
        <v>10</v>
      </c>
      <c r="J43" s="45"/>
      <c r="K43" s="44"/>
      <c r="L43" s="45"/>
      <c r="M43" s="112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5" t="n">
        <v>24.5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50</v>
      </c>
      <c r="C44" s="37" t="s">
        <v>1183</v>
      </c>
      <c r="D44" s="38" t="n">
        <f aca="false">SUM(I44+K44+M44+O44+Q44+S44+U44+W44)/10</f>
        <v>1</v>
      </c>
      <c r="E44" s="39" t="n">
        <v>498</v>
      </c>
      <c r="F44" s="37" t="s">
        <v>47</v>
      </c>
      <c r="G44" s="36" t="n">
        <f aca="false">Z44</f>
        <v>24.59</v>
      </c>
      <c r="H44" s="36" t="n">
        <f aca="false">SUM(I44:Y44)</f>
        <v>10</v>
      </c>
      <c r="I44" s="41" t="n">
        <v>10</v>
      </c>
      <c r="J44" s="45"/>
      <c r="K44" s="44"/>
      <c r="L44" s="45"/>
      <c r="M44" s="112"/>
      <c r="N44" s="45"/>
      <c r="O44" s="44"/>
      <c r="P44" s="61"/>
      <c r="Q44" s="112"/>
      <c r="R44" s="45"/>
      <c r="S44" s="44"/>
      <c r="T44" s="45"/>
      <c r="U44" s="44"/>
      <c r="V44" s="45"/>
      <c r="W44" s="44"/>
      <c r="X44" s="45"/>
      <c r="Y44" s="109"/>
      <c r="Z44" s="45" t="n">
        <v>24.5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407</v>
      </c>
      <c r="C45" s="37" t="s">
        <v>1040</v>
      </c>
      <c r="D45" s="38" t="n">
        <f aca="false">SUM(I45+K45+M45+O45+Q45+S45+U45+W45)/10</f>
        <v>1</v>
      </c>
      <c r="E45" s="36" t="n">
        <v>1831</v>
      </c>
      <c r="F45" s="37" t="s">
        <v>84</v>
      </c>
      <c r="G45" s="36" t="n">
        <f aca="false">Z45</f>
        <v>25.03</v>
      </c>
      <c r="H45" s="36" t="n">
        <f aca="false">SUM(I45:Y45)</f>
        <v>10</v>
      </c>
      <c r="I45" s="41" t="n">
        <v>10</v>
      </c>
      <c r="J45" s="45"/>
      <c r="K45" s="44"/>
      <c r="L45" s="45"/>
      <c r="M45" s="112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61" t="n">
        <v>25.0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84</v>
      </c>
      <c r="C46" s="37" t="s">
        <v>1185</v>
      </c>
      <c r="D46" s="38" t="n">
        <f aca="false">SUM(I46+K46+M46+O46+Q46+S46+U46+W46)/10</f>
        <v>1</v>
      </c>
      <c r="E46" s="36" t="n">
        <v>10238</v>
      </c>
      <c r="F46" s="37" t="s">
        <v>124</v>
      </c>
      <c r="G46" s="36" t="n">
        <f aca="false">Z46</f>
        <v>25.11</v>
      </c>
      <c r="H46" s="36" t="n">
        <f aca="false">SUM(I46:Y46)</f>
        <v>10</v>
      </c>
      <c r="I46" s="41" t="n">
        <v>10</v>
      </c>
      <c r="J46" s="45"/>
      <c r="K46" s="44"/>
      <c r="L46" s="45"/>
      <c r="M46" s="112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5" t="n">
        <v>25.1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17</v>
      </c>
      <c r="C47" s="37" t="s">
        <v>218</v>
      </c>
      <c r="D47" s="38" t="n">
        <f aca="false">SUM(I47+K47+M47+O47+Q47+S47+U47+W47)/10</f>
        <v>1</v>
      </c>
      <c r="E47" s="58" t="n">
        <v>5580</v>
      </c>
      <c r="F47" s="37" t="s">
        <v>81</v>
      </c>
      <c r="G47" s="36" t="n">
        <f aca="false">Z47</f>
        <v>25.49</v>
      </c>
      <c r="H47" s="36" t="n">
        <f aca="false">SUM(I47:Y47)</f>
        <v>10</v>
      </c>
      <c r="I47" s="41" t="n">
        <v>10</v>
      </c>
      <c r="J47" s="45"/>
      <c r="K47" s="44"/>
      <c r="L47" s="45"/>
      <c r="M47" s="112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61" t="n">
        <v>25.4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86</v>
      </c>
      <c r="C48" s="37" t="s">
        <v>1187</v>
      </c>
      <c r="D48" s="38" t="n">
        <f aca="false">SUM(I48+K48+M48+O48+Q48+S48+U48+W48)/10</f>
        <v>1</v>
      </c>
      <c r="E48" s="36" t="n">
        <v>7287</v>
      </c>
      <c r="F48" s="37" t="s">
        <v>124</v>
      </c>
      <c r="G48" s="36" t="n">
        <f aca="false">Z48</f>
        <v>25.54</v>
      </c>
      <c r="H48" s="36" t="n">
        <f aca="false">SUM(I48:Y48)</f>
        <v>10</v>
      </c>
      <c r="I48" s="41" t="n">
        <v>10</v>
      </c>
      <c r="J48" s="45"/>
      <c r="K48" s="44"/>
      <c r="L48" s="45"/>
      <c r="M48" s="112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61" t="n">
        <v>25.5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460</v>
      </c>
      <c r="C49" s="37" t="s">
        <v>1188</v>
      </c>
      <c r="D49" s="38" t="n">
        <f aca="false">SUM(I49+K49+M49+O49+Q49+S49+U49+W49)/10</f>
        <v>1</v>
      </c>
      <c r="E49" s="36" t="n">
        <v>8672</v>
      </c>
      <c r="F49" s="37" t="s">
        <v>108</v>
      </c>
      <c r="G49" s="36" t="n">
        <f aca="false">Z49</f>
        <v>26.21</v>
      </c>
      <c r="H49" s="36" t="n">
        <f aca="false">SUM(I49:Y49)</f>
        <v>10</v>
      </c>
      <c r="I49" s="41" t="n">
        <v>10</v>
      </c>
      <c r="J49" s="45"/>
      <c r="K49" s="44"/>
      <c r="L49" s="45"/>
      <c r="M49" s="112"/>
      <c r="N49" s="45"/>
      <c r="O49" s="44"/>
      <c r="P49" s="45"/>
      <c r="Q49" s="112"/>
      <c r="R49" s="45"/>
      <c r="S49" s="44"/>
      <c r="T49" s="45"/>
      <c r="U49" s="44"/>
      <c r="V49" s="45"/>
      <c r="W49" s="44"/>
      <c r="X49" s="45"/>
      <c r="Y49" s="109"/>
      <c r="Z49" s="61" t="n">
        <v>26.2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68</v>
      </c>
      <c r="C50" s="37" t="s">
        <v>1189</v>
      </c>
      <c r="D50" s="38" t="n">
        <f aca="false">SUM(I50+K50+M50+O50+Q50+S50+U50+W50)/10</f>
        <v>1</v>
      </c>
      <c r="E50" s="36" t="n">
        <v>4152</v>
      </c>
      <c r="F50" s="37" t="s">
        <v>133</v>
      </c>
      <c r="G50" s="36" t="n">
        <f aca="false">Z50</f>
        <v>26.33</v>
      </c>
      <c r="H50" s="36" t="n">
        <f aca="false">SUM(I50:Y50)</f>
        <v>10</v>
      </c>
      <c r="I50" s="41" t="n">
        <v>10</v>
      </c>
      <c r="J50" s="45"/>
      <c r="K50" s="44"/>
      <c r="L50" s="45"/>
      <c r="M50" s="112"/>
      <c r="N50" s="45"/>
      <c r="O50" s="44"/>
      <c r="P50" s="45"/>
      <c r="Q50" s="112"/>
      <c r="R50" s="45"/>
      <c r="S50" s="44"/>
      <c r="T50" s="45"/>
      <c r="U50" s="44"/>
      <c r="V50" s="45"/>
      <c r="W50" s="44"/>
      <c r="X50" s="45"/>
      <c r="Y50" s="109"/>
      <c r="Z50" s="45" t="n">
        <v>26.3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80</v>
      </c>
      <c r="C51" s="37" t="s">
        <v>1190</v>
      </c>
      <c r="D51" s="38" t="n">
        <f aca="false">SUM(I51+K51+M51+O51+Q51+S51+U51+W51)/10</f>
        <v>1</v>
      </c>
      <c r="E51" s="58" t="n">
        <v>6410</v>
      </c>
      <c r="F51" s="37" t="s">
        <v>66</v>
      </c>
      <c r="G51" s="36" t="n">
        <f aca="false">Z51</f>
        <v>26.34</v>
      </c>
      <c r="H51" s="36" t="n">
        <f aca="false">SUM(I51:Y51)</f>
        <v>10</v>
      </c>
      <c r="I51" s="41" t="n">
        <v>10</v>
      </c>
      <c r="J51" s="45"/>
      <c r="K51" s="44"/>
      <c r="L51" s="45"/>
      <c r="M51" s="112"/>
      <c r="N51" s="45"/>
      <c r="O51" s="44"/>
      <c r="P51" s="45"/>
      <c r="Q51" s="112"/>
      <c r="R51" s="45"/>
      <c r="S51" s="44"/>
      <c r="T51" s="45"/>
      <c r="U51" s="103"/>
      <c r="V51" s="45"/>
      <c r="W51" s="44"/>
      <c r="X51" s="45"/>
      <c r="Y51" s="109"/>
      <c r="Z51" s="61" t="n">
        <v>26.3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191</v>
      </c>
      <c r="C52" s="37" t="s">
        <v>1192</v>
      </c>
      <c r="D52" s="38" t="n">
        <f aca="false">SUM(I52+K52+M52+O52+Q52+S52+U52+W52)/10</f>
        <v>1</v>
      </c>
      <c r="E52" s="39" t="n">
        <v>1532</v>
      </c>
      <c r="F52" s="37" t="s">
        <v>249</v>
      </c>
      <c r="G52" s="36" t="n">
        <f aca="false">Z52</f>
        <v>26.52</v>
      </c>
      <c r="H52" s="36" t="n">
        <f aca="false">SUM(I52:Y52)</f>
        <v>10</v>
      </c>
      <c r="I52" s="41" t="n">
        <v>10</v>
      </c>
      <c r="J52" s="45"/>
      <c r="K52" s="44"/>
      <c r="L52" s="45"/>
      <c r="M52" s="112"/>
      <c r="N52" s="45"/>
      <c r="O52" s="44"/>
      <c r="P52" s="45"/>
      <c r="Q52" s="112"/>
      <c r="R52" s="45"/>
      <c r="S52" s="44"/>
      <c r="T52" s="45"/>
      <c r="U52" s="103"/>
      <c r="V52" s="45"/>
      <c r="W52" s="44"/>
      <c r="X52" s="45"/>
      <c r="Y52" s="109"/>
      <c r="Z52" s="45" t="n">
        <v>26.52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722</v>
      </c>
      <c r="C53" s="37" t="s">
        <v>1052</v>
      </c>
      <c r="D53" s="38" t="n">
        <f aca="false">SUM(I53+K53+M53+O53+Q53+S53+U53+W53)/10</f>
        <v>1</v>
      </c>
      <c r="E53" s="36" t="n">
        <v>7458</v>
      </c>
      <c r="F53" s="37" t="s">
        <v>189</v>
      </c>
      <c r="G53" s="36" t="n">
        <f aca="false">Z53</f>
        <v>26.56</v>
      </c>
      <c r="H53" s="36" t="n">
        <f aca="false">SUM(I53:Y53)</f>
        <v>10</v>
      </c>
      <c r="I53" s="41" t="n">
        <v>10</v>
      </c>
      <c r="J53" s="45"/>
      <c r="K53" s="44"/>
      <c r="L53" s="45"/>
      <c r="M53" s="112"/>
      <c r="N53" s="45"/>
      <c r="O53" s="44"/>
      <c r="P53" s="45"/>
      <c r="Q53" s="112"/>
      <c r="R53" s="45"/>
      <c r="S53" s="44"/>
      <c r="T53" s="45"/>
      <c r="U53" s="103"/>
      <c r="V53" s="45"/>
      <c r="W53" s="44"/>
      <c r="X53" s="45"/>
      <c r="Y53" s="109"/>
      <c r="Z53" s="61" t="n">
        <v>26.5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746</v>
      </c>
      <c r="C54" s="37" t="s">
        <v>1098</v>
      </c>
      <c r="D54" s="38" t="n">
        <f aca="false">SUM(I54+K54+M54+O54+Q54+S54+U54+W54)/10</f>
        <v>1</v>
      </c>
      <c r="E54" s="36" t="n">
        <v>3600</v>
      </c>
      <c r="F54" s="37" t="s">
        <v>69</v>
      </c>
      <c r="G54" s="36" t="n">
        <f aca="false">Z54</f>
        <v>27.24</v>
      </c>
      <c r="H54" s="36" t="n">
        <f aca="false">SUM(I54:Y54)</f>
        <v>10</v>
      </c>
      <c r="I54" s="41" t="n">
        <v>10</v>
      </c>
      <c r="J54" s="45"/>
      <c r="K54" s="44"/>
      <c r="L54" s="45"/>
      <c r="M54" s="112"/>
      <c r="N54" s="45"/>
      <c r="O54" s="44"/>
      <c r="P54" s="45"/>
      <c r="Q54" s="112"/>
      <c r="R54" s="45"/>
      <c r="S54" s="44"/>
      <c r="T54" s="45"/>
      <c r="U54" s="103"/>
      <c r="V54" s="45"/>
      <c r="W54" s="44"/>
      <c r="X54" s="45"/>
      <c r="Y54" s="109"/>
      <c r="Z54" s="61" t="n">
        <v>27.2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38</v>
      </c>
      <c r="C55" s="37" t="s">
        <v>239</v>
      </c>
      <c r="D55" s="38" t="n">
        <f aca="false">SUM(I55+K55+M55+O55+Q55+S55+U55+W55)/10</f>
        <v>1</v>
      </c>
      <c r="E55" s="36" t="n">
        <v>7392</v>
      </c>
      <c r="F55" s="37" t="s">
        <v>189</v>
      </c>
      <c r="G55" s="36" t="n">
        <f aca="false">Z55</f>
        <v>27.25</v>
      </c>
      <c r="H55" s="36" t="n">
        <f aca="false">SUM(I55:Y55)</f>
        <v>10</v>
      </c>
      <c r="I55" s="41" t="n">
        <v>10</v>
      </c>
      <c r="J55" s="45"/>
      <c r="K55" s="44"/>
      <c r="L55" s="45"/>
      <c r="M55" s="112"/>
      <c r="N55" s="45"/>
      <c r="O55" s="44"/>
      <c r="P55" s="45"/>
      <c r="Q55" s="112"/>
      <c r="R55" s="45"/>
      <c r="S55" s="44"/>
      <c r="T55" s="45"/>
      <c r="U55" s="103"/>
      <c r="V55" s="45"/>
      <c r="W55" s="44"/>
      <c r="X55" s="45"/>
      <c r="Y55" s="109"/>
      <c r="Z55" s="61" t="n">
        <v>27.25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412</v>
      </c>
      <c r="C56" s="37" t="s">
        <v>1193</v>
      </c>
      <c r="D56" s="38" t="n">
        <f aca="false">SUM(I56+K56+M56+O56+Q56+S56+U56+W56)/10</f>
        <v>1</v>
      </c>
      <c r="E56" s="36" t="n">
        <v>7357</v>
      </c>
      <c r="F56" s="37" t="s">
        <v>189</v>
      </c>
      <c r="G56" s="36" t="n">
        <f aca="false">Z56</f>
        <v>27.58</v>
      </c>
      <c r="H56" s="36" t="n">
        <f aca="false">SUM(I56:Y56)</f>
        <v>10</v>
      </c>
      <c r="I56" s="41" t="n">
        <v>10</v>
      </c>
      <c r="J56" s="45"/>
      <c r="K56" s="44"/>
      <c r="L56" s="45"/>
      <c r="M56" s="112"/>
      <c r="N56" s="45"/>
      <c r="O56" s="44"/>
      <c r="P56" s="45"/>
      <c r="Q56" s="112"/>
      <c r="R56" s="45"/>
      <c r="S56" s="44"/>
      <c r="T56" s="45"/>
      <c r="U56" s="103"/>
      <c r="V56" s="45"/>
      <c r="W56" s="44"/>
      <c r="X56" s="45"/>
      <c r="Y56" s="109"/>
      <c r="Z56" s="61" t="n">
        <v>27.58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194</v>
      </c>
      <c r="C57" s="37" t="s">
        <v>1195</v>
      </c>
      <c r="D57" s="38" t="n">
        <f aca="false">SUM(I57+K57+M57+O57+Q57+S57+U57+W57)/10</f>
        <v>1</v>
      </c>
      <c r="E57" s="36" t="n">
        <v>664</v>
      </c>
      <c r="F57" s="37" t="s">
        <v>28</v>
      </c>
      <c r="G57" s="36" t="n">
        <f aca="false">Z57</f>
        <v>28.38</v>
      </c>
      <c r="H57" s="36" t="n">
        <f aca="false">SUM(I57:Y57)</f>
        <v>10</v>
      </c>
      <c r="I57" s="41" t="n">
        <v>10</v>
      </c>
      <c r="J57" s="45"/>
      <c r="K57" s="44"/>
      <c r="L57" s="45"/>
      <c r="M57" s="112"/>
      <c r="N57" s="45"/>
      <c r="O57" s="44"/>
      <c r="P57" s="45"/>
      <c r="Q57" s="112"/>
      <c r="R57" s="45"/>
      <c r="S57" s="44"/>
      <c r="T57" s="45"/>
      <c r="U57" s="103"/>
      <c r="V57" s="45"/>
      <c r="W57" s="44"/>
      <c r="X57" s="45"/>
      <c r="Y57" s="109"/>
      <c r="Z57" s="45" t="n">
        <v>28.38</v>
      </c>
    </row>
    <row r="58" customFormat="false" ht="14.1" hidden="false" customHeight="true" outlineLevel="0" collapsed="false">
      <c r="A58" s="36" t="n">
        <v>52</v>
      </c>
      <c r="B58" s="37" t="s">
        <v>1196</v>
      </c>
      <c r="C58" s="37" t="s">
        <v>1131</v>
      </c>
      <c r="D58" s="38" t="n">
        <f aca="false">SUM(I58+K58+M58+O58+Q58+S58+U58+W58)/10</f>
        <v>1</v>
      </c>
      <c r="E58" s="39" t="n">
        <v>4386</v>
      </c>
      <c r="F58" s="37" t="s">
        <v>180</v>
      </c>
      <c r="G58" s="36" t="n">
        <f aca="false">Z58</f>
        <v>28.53</v>
      </c>
      <c r="H58" s="36" t="n">
        <f aca="false">SUM(I58:Y58)</f>
        <v>10</v>
      </c>
      <c r="I58" s="41" t="n">
        <v>10</v>
      </c>
      <c r="J58" s="45"/>
      <c r="K58" s="44"/>
      <c r="L58" s="45"/>
      <c r="M58" s="112"/>
      <c r="N58" s="45"/>
      <c r="O58" s="44"/>
      <c r="P58" s="45"/>
      <c r="Q58" s="112"/>
      <c r="R58" s="45"/>
      <c r="S58" s="44"/>
      <c r="T58" s="45"/>
      <c r="U58" s="44"/>
      <c r="V58" s="45"/>
      <c r="W58" s="44"/>
      <c r="X58" s="45"/>
      <c r="Y58" s="109"/>
      <c r="Z58" s="45" t="n">
        <v>28.53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197</v>
      </c>
      <c r="C59" s="37" t="s">
        <v>1198</v>
      </c>
      <c r="D59" s="38" t="n">
        <f aca="false">SUM(I59+K59+M59+O59+Q59+S59+U59+W59)/10</f>
        <v>1</v>
      </c>
      <c r="E59" s="36" t="n">
        <v>4537</v>
      </c>
      <c r="F59" s="37" t="s">
        <v>180</v>
      </c>
      <c r="G59" s="36" t="n">
        <f aca="false">Z59</f>
        <v>29.14</v>
      </c>
      <c r="H59" s="36" t="n">
        <f aca="false">SUM(I59:Y59)</f>
        <v>10</v>
      </c>
      <c r="I59" s="41" t="n">
        <v>10</v>
      </c>
      <c r="J59" s="45"/>
      <c r="K59" s="44"/>
      <c r="L59" s="45"/>
      <c r="M59" s="112"/>
      <c r="N59" s="61"/>
      <c r="O59" s="44"/>
      <c r="P59" s="61"/>
      <c r="Q59" s="112"/>
      <c r="R59" s="45"/>
      <c r="S59" s="44"/>
      <c r="T59" s="61"/>
      <c r="U59" s="44"/>
      <c r="V59" s="61"/>
      <c r="W59" s="44"/>
      <c r="X59" s="45"/>
      <c r="Y59" s="109"/>
      <c r="Z59" s="45" t="n">
        <v>29.1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384</v>
      </c>
      <c r="C60" s="37" t="s">
        <v>1199</v>
      </c>
      <c r="D60" s="38" t="n">
        <f aca="false">SUM(I60+K60+M60+O60+Q60+S60+U60+W60)/10</f>
        <v>1</v>
      </c>
      <c r="E60" s="36" t="n">
        <v>4396</v>
      </c>
      <c r="F60" s="37" t="s">
        <v>180</v>
      </c>
      <c r="G60" s="36" t="n">
        <f aca="false">Z60</f>
        <v>29.15</v>
      </c>
      <c r="H60" s="36" t="n">
        <f aca="false">SUM(I60:Y60)</f>
        <v>10</v>
      </c>
      <c r="I60" s="41" t="n">
        <v>10</v>
      </c>
      <c r="J60" s="45"/>
      <c r="K60" s="44"/>
      <c r="L60" s="45"/>
      <c r="M60" s="112"/>
      <c r="N60" s="45"/>
      <c r="O60" s="44"/>
      <c r="P60" s="45"/>
      <c r="Q60" s="112"/>
      <c r="R60" s="45"/>
      <c r="S60" s="44"/>
      <c r="T60" s="45"/>
      <c r="U60" s="44"/>
      <c r="V60" s="45"/>
      <c r="W60" s="44"/>
      <c r="X60" s="45"/>
      <c r="Y60" s="109"/>
      <c r="Z60" s="61" t="n">
        <v>29.15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200</v>
      </c>
      <c r="C61" s="37" t="s">
        <v>1141</v>
      </c>
      <c r="D61" s="38" t="n">
        <f aca="false">SUM(I61+K61+M61+O61+Q61+S61+U61+W61)/10</f>
        <v>1</v>
      </c>
      <c r="E61" s="36" t="n">
        <v>2518</v>
      </c>
      <c r="F61" s="37" t="s">
        <v>98</v>
      </c>
      <c r="G61" s="36" t="n">
        <f aca="false">Z61</f>
        <v>29.24</v>
      </c>
      <c r="H61" s="36" t="n">
        <f aca="false">SUM(I61:Y61)</f>
        <v>10</v>
      </c>
      <c r="I61" s="41" t="n">
        <v>10</v>
      </c>
      <c r="J61" s="45"/>
      <c r="K61" s="44"/>
      <c r="L61" s="45"/>
      <c r="M61" s="112"/>
      <c r="N61" s="45"/>
      <c r="O61" s="44"/>
      <c r="P61" s="45"/>
      <c r="Q61" s="112"/>
      <c r="R61" s="45"/>
      <c r="S61" s="44"/>
      <c r="T61" s="61"/>
      <c r="U61" s="44"/>
      <c r="V61" s="61"/>
      <c r="W61" s="44"/>
      <c r="X61" s="45"/>
      <c r="Y61" s="109"/>
      <c r="Z61" s="45" t="n">
        <v>29.24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201</v>
      </c>
      <c r="C62" s="37" t="s">
        <v>1202</v>
      </c>
      <c r="D62" s="38" t="n">
        <f aca="false">SUM(I62+K62+M62+O62+Q62+S62+U62+W62)/10</f>
        <v>1</v>
      </c>
      <c r="E62" s="36" t="n">
        <v>2547</v>
      </c>
      <c r="F62" s="37" t="s">
        <v>98</v>
      </c>
      <c r="G62" s="36" t="n">
        <f aca="false">Z62</f>
        <v>29.25</v>
      </c>
      <c r="H62" s="36" t="n">
        <f aca="false">SUM(I62:Y62)</f>
        <v>10</v>
      </c>
      <c r="I62" s="41" t="n">
        <v>10</v>
      </c>
      <c r="J62" s="45"/>
      <c r="K62" s="44"/>
      <c r="L62" s="45"/>
      <c r="M62" s="112"/>
      <c r="N62" s="45"/>
      <c r="O62" s="44"/>
      <c r="P62" s="45"/>
      <c r="Q62" s="112"/>
      <c r="R62" s="45"/>
      <c r="S62" s="44"/>
      <c r="T62" s="45"/>
      <c r="U62" s="44"/>
      <c r="V62" s="45"/>
      <c r="W62" s="44"/>
      <c r="X62" s="45"/>
      <c r="Y62" s="109"/>
      <c r="Z62" s="45" t="n">
        <v>29.25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03</v>
      </c>
      <c r="C63" s="37" t="s">
        <v>1204</v>
      </c>
      <c r="D63" s="38" t="n">
        <f aca="false">SUM(I63+K63+M63+O63+Q63+S63+U63+W63)/10</f>
        <v>1</v>
      </c>
      <c r="E63" s="36" t="n">
        <v>9075</v>
      </c>
      <c r="F63" s="37" t="s">
        <v>250</v>
      </c>
      <c r="G63" s="36" t="n">
        <f aca="false">Z63</f>
        <v>29.33</v>
      </c>
      <c r="H63" s="36" t="n">
        <f aca="false">SUM(I63:Y63)</f>
        <v>10</v>
      </c>
      <c r="I63" s="41" t="n">
        <v>10</v>
      </c>
      <c r="J63" s="45"/>
      <c r="K63" s="44"/>
      <c r="L63" s="45"/>
      <c r="M63" s="112"/>
      <c r="N63" s="45"/>
      <c r="O63" s="44"/>
      <c r="P63" s="45"/>
      <c r="Q63" s="112"/>
      <c r="R63" s="45"/>
      <c r="S63" s="44"/>
      <c r="T63" s="45"/>
      <c r="U63" s="44"/>
      <c r="V63" s="45"/>
      <c r="W63" s="44"/>
      <c r="X63" s="45"/>
      <c r="Y63" s="109"/>
      <c r="Z63" s="45" t="n">
        <v>29.33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21</v>
      </c>
      <c r="C64" s="37" t="s">
        <v>1205</v>
      </c>
      <c r="D64" s="38" t="n">
        <f aca="false">SUM(I64+K64+M64+O64+Q64+S64+U64+W64)/10</f>
        <v>1</v>
      </c>
      <c r="E64" s="36" t="n">
        <v>1496</v>
      </c>
      <c r="F64" s="37" t="s">
        <v>87</v>
      </c>
      <c r="G64" s="36" t="n">
        <f aca="false">Z64</f>
        <v>30.07</v>
      </c>
      <c r="H64" s="36" t="n">
        <f aca="false">SUM(I64:Y64)</f>
        <v>10</v>
      </c>
      <c r="I64" s="41" t="n">
        <v>10</v>
      </c>
      <c r="J64" s="45"/>
      <c r="K64" s="44"/>
      <c r="L64" s="45"/>
      <c r="M64" s="112"/>
      <c r="N64" s="45"/>
      <c r="O64" s="44"/>
      <c r="P64" s="45"/>
      <c r="Q64" s="112"/>
      <c r="R64" s="45"/>
      <c r="S64" s="44"/>
      <c r="T64" s="45"/>
      <c r="U64" s="44"/>
      <c r="V64" s="45"/>
      <c r="W64" s="44"/>
      <c r="X64" s="45"/>
      <c r="Y64" s="109"/>
      <c r="Z64" s="45" t="n">
        <v>30.0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06</v>
      </c>
      <c r="C65" s="37" t="s">
        <v>1207</v>
      </c>
      <c r="D65" s="38" t="n">
        <f aca="false">SUM(I65+K65+M65+O65+Q65+S65+U65+W65)/10</f>
        <v>1</v>
      </c>
      <c r="E65" s="39" t="n">
        <v>6885</v>
      </c>
      <c r="F65" s="37" t="s">
        <v>874</v>
      </c>
      <c r="G65" s="36" t="n">
        <f aca="false">Z65</f>
        <v>30.18</v>
      </c>
      <c r="H65" s="36" t="n">
        <f aca="false">SUM(I65:Y65)</f>
        <v>10</v>
      </c>
      <c r="I65" s="41" t="n">
        <v>10</v>
      </c>
      <c r="J65" s="45"/>
      <c r="K65" s="44"/>
      <c r="L65" s="45"/>
      <c r="M65" s="112"/>
      <c r="N65" s="45"/>
      <c r="O65" s="44"/>
      <c r="P65" s="45"/>
      <c r="Q65" s="112"/>
      <c r="R65" s="45"/>
      <c r="S65" s="44"/>
      <c r="T65" s="45"/>
      <c r="U65" s="44"/>
      <c r="V65" s="45"/>
      <c r="W65" s="44"/>
      <c r="X65" s="45"/>
      <c r="Y65" s="109"/>
      <c r="Z65" s="45" t="n">
        <v>30.18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384</v>
      </c>
      <c r="C66" s="37" t="s">
        <v>1208</v>
      </c>
      <c r="D66" s="38" t="n">
        <f aca="false">SUM(I66+K66+M66+O66+Q66+S66+U66+W66)/10</f>
        <v>1</v>
      </c>
      <c r="E66" s="36" t="n">
        <v>10356</v>
      </c>
      <c r="F66" s="37" t="s">
        <v>66</v>
      </c>
      <c r="G66" s="36" t="n">
        <f aca="false">Z66</f>
        <v>31.06</v>
      </c>
      <c r="H66" s="36" t="n">
        <f aca="false">SUM(I66:Y66)</f>
        <v>10</v>
      </c>
      <c r="I66" s="41" t="n">
        <v>10</v>
      </c>
      <c r="J66" s="45"/>
      <c r="K66" s="44"/>
      <c r="L66" s="45"/>
      <c r="M66" s="112"/>
      <c r="N66" s="45"/>
      <c r="O66" s="44"/>
      <c r="P66" s="45"/>
      <c r="Q66" s="112"/>
      <c r="R66" s="45"/>
      <c r="S66" s="44"/>
      <c r="T66" s="45"/>
      <c r="U66" s="44"/>
      <c r="V66" s="45"/>
      <c r="W66" s="44"/>
      <c r="X66" s="45"/>
      <c r="Y66" s="109"/>
      <c r="Z66" s="61" t="n">
        <v>31.06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209</v>
      </c>
      <c r="C67" s="37" t="s">
        <v>1210</v>
      </c>
      <c r="D67" s="38" t="n">
        <f aca="false">SUM(I67+K67+M67+O67+Q67+S67+U67+W67)/10</f>
        <v>1</v>
      </c>
      <c r="E67" s="36" t="n">
        <v>655</v>
      </c>
      <c r="F67" s="37" t="s">
        <v>28</v>
      </c>
      <c r="G67" s="36" t="n">
        <f aca="false">Z67</f>
        <v>31.21</v>
      </c>
      <c r="H67" s="36" t="n">
        <f aca="false">SUM(I67:Y67)</f>
        <v>10</v>
      </c>
      <c r="I67" s="41" t="n">
        <v>10</v>
      </c>
      <c r="J67" s="45"/>
      <c r="K67" s="44"/>
      <c r="L67" s="45"/>
      <c r="M67" s="112"/>
      <c r="N67" s="45"/>
      <c r="O67" s="44"/>
      <c r="P67" s="45"/>
      <c r="Q67" s="112"/>
      <c r="R67" s="45"/>
      <c r="S67" s="44"/>
      <c r="T67" s="45"/>
      <c r="U67" s="44"/>
      <c r="V67" s="45"/>
      <c r="W67" s="44"/>
      <c r="X67" s="45"/>
      <c r="Y67" s="109"/>
      <c r="Z67" s="45" t="n">
        <v>31.2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847</v>
      </c>
      <c r="C68" s="37" t="s">
        <v>1211</v>
      </c>
      <c r="D68" s="38" t="n">
        <f aca="false">SUM(I68+K68+M68+O68+Q68+S68+U68+W68)/10</f>
        <v>1</v>
      </c>
      <c r="E68" s="36" t="n">
        <v>1149</v>
      </c>
      <c r="F68" s="37" t="s">
        <v>28</v>
      </c>
      <c r="G68" s="36" t="n">
        <f aca="false">Z68</f>
        <v>31.26</v>
      </c>
      <c r="H68" s="36" t="n">
        <f aca="false">SUM(I68:Y68)</f>
        <v>10</v>
      </c>
      <c r="I68" s="41" t="n">
        <v>10</v>
      </c>
      <c r="J68" s="45"/>
      <c r="K68" s="44"/>
      <c r="L68" s="45"/>
      <c r="M68" s="112"/>
      <c r="N68" s="45"/>
      <c r="O68" s="44"/>
      <c r="P68" s="45"/>
      <c r="Q68" s="112"/>
      <c r="R68" s="45"/>
      <c r="S68" s="44"/>
      <c r="T68" s="45"/>
      <c r="U68" s="44"/>
      <c r="V68" s="45"/>
      <c r="W68" s="44"/>
      <c r="X68" s="45"/>
      <c r="Y68" s="109"/>
      <c r="Z68" s="61" t="n">
        <v>31.26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212</v>
      </c>
      <c r="C69" s="37" t="s">
        <v>1213</v>
      </c>
      <c r="D69" s="38" t="n">
        <f aca="false">SUM(I69+K69+M69+O69+Q69+S69+U69+W69)/10</f>
        <v>1</v>
      </c>
      <c r="E69" s="36" t="n">
        <v>12800</v>
      </c>
      <c r="F69" s="37" t="s">
        <v>108</v>
      </c>
      <c r="G69" s="36" t="n">
        <f aca="false">Z69</f>
        <v>31.35</v>
      </c>
      <c r="H69" s="36" t="n">
        <f aca="false">SUM(I69:Y69)</f>
        <v>10</v>
      </c>
      <c r="I69" s="41" t="n">
        <v>10</v>
      </c>
      <c r="J69" s="45"/>
      <c r="K69" s="44"/>
      <c r="L69" s="45"/>
      <c r="M69" s="112"/>
      <c r="N69" s="45"/>
      <c r="O69" s="44"/>
      <c r="P69" s="45"/>
      <c r="Q69" s="112"/>
      <c r="R69" s="45"/>
      <c r="S69" s="44"/>
      <c r="T69" s="45"/>
      <c r="U69" s="44"/>
      <c r="V69" s="45"/>
      <c r="W69" s="44"/>
      <c r="X69" s="45"/>
      <c r="Y69" s="109"/>
      <c r="Z69" s="110" t="n">
        <v>31.35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214</v>
      </c>
      <c r="C70" s="37" t="s">
        <v>1215</v>
      </c>
      <c r="D70" s="38" t="n">
        <f aca="false">SUM(I70+K70+M70+O70+Q70+S70+U70+W70)/10</f>
        <v>1</v>
      </c>
      <c r="E70" s="39" t="n">
        <v>10276</v>
      </c>
      <c r="F70" s="37" t="s">
        <v>124</v>
      </c>
      <c r="G70" s="36" t="n">
        <f aca="false">Z70</f>
        <v>31.38</v>
      </c>
      <c r="H70" s="36" t="n">
        <f aca="false">SUM(I70:Y70)</f>
        <v>10</v>
      </c>
      <c r="I70" s="41" t="n">
        <v>10</v>
      </c>
      <c r="J70" s="45"/>
      <c r="K70" s="44"/>
      <c r="L70" s="45"/>
      <c r="M70" s="112"/>
      <c r="N70" s="61"/>
      <c r="O70" s="44"/>
      <c r="P70" s="45"/>
      <c r="Q70" s="112"/>
      <c r="R70" s="45"/>
      <c r="S70" s="44"/>
      <c r="T70" s="45"/>
      <c r="U70" s="44"/>
      <c r="V70" s="45"/>
      <c r="W70" s="44"/>
      <c r="X70" s="45"/>
      <c r="Y70" s="109"/>
      <c r="Z70" s="109" t="n">
        <v>31.38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216</v>
      </c>
      <c r="C71" s="37" t="s">
        <v>514</v>
      </c>
      <c r="D71" s="38" t="n">
        <f aca="false">SUM(I71+K71+M71+O71+Q71+S71+U71+W71)/10</f>
        <v>1</v>
      </c>
      <c r="E71" s="36" t="n">
        <v>12231</v>
      </c>
      <c r="F71" s="37" t="s">
        <v>431</v>
      </c>
      <c r="G71" s="36" t="n">
        <f aca="false">Z71</f>
        <v>32.41</v>
      </c>
      <c r="H71" s="36" t="n">
        <f aca="false">SUM(I71:Y71)</f>
        <v>10</v>
      </c>
      <c r="I71" s="41" t="n">
        <v>10</v>
      </c>
      <c r="J71" s="45"/>
      <c r="K71" s="44"/>
      <c r="L71" s="45"/>
      <c r="M71" s="112"/>
      <c r="N71" s="45"/>
      <c r="O71" s="44"/>
      <c r="P71" s="45"/>
      <c r="Q71" s="112"/>
      <c r="R71" s="45"/>
      <c r="S71" s="44"/>
      <c r="T71" s="45"/>
      <c r="U71" s="44"/>
      <c r="V71" s="45"/>
      <c r="W71" s="44"/>
      <c r="X71" s="45"/>
      <c r="Y71" s="109"/>
      <c r="Z71" s="110" t="n">
        <v>32.41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90</v>
      </c>
      <c r="C72" s="37" t="s">
        <v>1217</v>
      </c>
      <c r="D72" s="38" t="n">
        <f aca="false">SUM(I72+K72+M72+O72+Q72+S72+U72+W72)/10</f>
        <v>1</v>
      </c>
      <c r="E72" s="36" t="n">
        <v>7315</v>
      </c>
      <c r="F72" s="37" t="s">
        <v>124</v>
      </c>
      <c r="G72" s="36" t="n">
        <f aca="false">Z72</f>
        <v>33.12</v>
      </c>
      <c r="H72" s="36" t="n">
        <f aca="false">SUM(I72:Y72)</f>
        <v>10</v>
      </c>
      <c r="I72" s="41" t="n">
        <v>10</v>
      </c>
      <c r="J72" s="45"/>
      <c r="K72" s="44"/>
      <c r="L72" s="45"/>
      <c r="M72" s="112"/>
      <c r="N72" s="45"/>
      <c r="O72" s="44"/>
      <c r="P72" s="45"/>
      <c r="Q72" s="112"/>
      <c r="R72" s="45"/>
      <c r="S72" s="44"/>
      <c r="T72" s="45"/>
      <c r="U72" s="44"/>
      <c r="V72" s="45"/>
      <c r="W72" s="44"/>
      <c r="X72" s="45"/>
      <c r="Y72" s="109"/>
      <c r="Z72" s="109" t="n">
        <v>33.12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995</v>
      </c>
      <c r="C73" s="37" t="s">
        <v>1178</v>
      </c>
      <c r="D73" s="38" t="n">
        <f aca="false">SUM(I73+K73+M73+O73+Q73+S73+U73+W73)/10</f>
        <v>1</v>
      </c>
      <c r="E73" s="36" t="n">
        <v>9379</v>
      </c>
      <c r="F73" s="37" t="s">
        <v>189</v>
      </c>
      <c r="G73" s="36" t="n">
        <f aca="false">Z73</f>
        <v>33.42</v>
      </c>
      <c r="H73" s="36" t="n">
        <f aca="false">SUM(I73:Y73)</f>
        <v>10</v>
      </c>
      <c r="I73" s="41" t="n">
        <v>10</v>
      </c>
      <c r="J73" s="45"/>
      <c r="K73" s="44"/>
      <c r="L73" s="45"/>
      <c r="M73" s="44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09"/>
      <c r="Z73" s="110" t="n">
        <v>33.42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968</v>
      </c>
      <c r="C74" s="37" t="s">
        <v>1218</v>
      </c>
      <c r="D74" s="38" t="n">
        <f aca="false">SUM(I74+K74+M74+O74+Q74+S74+U74+W74)/10</f>
        <v>1</v>
      </c>
      <c r="E74" s="36" t="n">
        <v>1513</v>
      </c>
      <c r="F74" s="37" t="s">
        <v>189</v>
      </c>
      <c r="G74" s="36" t="n">
        <f aca="false">Z74</f>
        <v>36.01</v>
      </c>
      <c r="H74" s="36" t="n">
        <f aca="false">SUM(I74:Y74)</f>
        <v>10</v>
      </c>
      <c r="I74" s="41" t="n">
        <v>10</v>
      </c>
      <c r="J74" s="45"/>
      <c r="K74" s="44"/>
      <c r="L74" s="45"/>
      <c r="M74" s="112"/>
      <c r="N74" s="45"/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09"/>
      <c r="Z74" s="110" t="n">
        <v>36.01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219</v>
      </c>
      <c r="C75" s="37" t="s">
        <v>514</v>
      </c>
      <c r="D75" s="38" t="n">
        <f aca="false">SUM(I75+K75+M75+O75+Q75+S75+U75+W75)/10</f>
        <v>1</v>
      </c>
      <c r="E75" s="36" t="n">
        <v>9383</v>
      </c>
      <c r="F75" s="37" t="s">
        <v>189</v>
      </c>
      <c r="G75" s="36" t="n">
        <f aca="false">Z75</f>
        <v>36.41</v>
      </c>
      <c r="H75" s="36" t="n">
        <f aca="false">SUM(I75:Y75)</f>
        <v>10</v>
      </c>
      <c r="I75" s="41" t="n">
        <v>10</v>
      </c>
      <c r="J75" s="45"/>
      <c r="K75" s="44"/>
      <c r="L75" s="45"/>
      <c r="M75" s="112"/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09"/>
      <c r="Z75" s="110" t="n">
        <v>36.41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220</v>
      </c>
      <c r="C76" s="37" t="s">
        <v>1221</v>
      </c>
      <c r="D76" s="38" t="n">
        <f aca="false">SUM(I76+K76+M76+O76+Q76+S76+U76+W76)/10</f>
        <v>1</v>
      </c>
      <c r="E76" s="36" t="n">
        <v>656</v>
      </c>
      <c r="F76" s="37" t="s">
        <v>28</v>
      </c>
      <c r="G76" s="36" t="n">
        <f aca="false">Z76</f>
        <v>36.43</v>
      </c>
      <c r="H76" s="36" t="n">
        <f aca="false">SUM(I76:Y76)</f>
        <v>10</v>
      </c>
      <c r="I76" s="41" t="n">
        <v>10</v>
      </c>
      <c r="J76" s="45"/>
      <c r="K76" s="44"/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09"/>
      <c r="Z76" s="110" t="n">
        <v>36.43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872</v>
      </c>
      <c r="C77" s="37" t="s">
        <v>1173</v>
      </c>
      <c r="D77" s="38" t="n">
        <f aca="false">SUM(I77+K77+M77+O77+Q77+S77+U77+W77)/10</f>
        <v>1</v>
      </c>
      <c r="E77" s="36" t="n">
        <v>9020</v>
      </c>
      <c r="F77" s="37" t="s">
        <v>431</v>
      </c>
      <c r="G77" s="36" t="n">
        <f aca="false">Z77</f>
        <v>38.55</v>
      </c>
      <c r="H77" s="36" t="n">
        <f aca="false">SUM(I77:Y77)</f>
        <v>10</v>
      </c>
      <c r="I77" s="41" t="n">
        <v>10</v>
      </c>
      <c r="J77" s="45"/>
      <c r="K77" s="44"/>
      <c r="L77" s="45"/>
      <c r="M77" s="112"/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109" t="n">
        <v>38.55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222</v>
      </c>
      <c r="C78" s="37" t="s">
        <v>1223</v>
      </c>
      <c r="D78" s="38" t="n">
        <f aca="false">SUM(I78+K78+M78+O78+Q78+S78+U78+W78)/10</f>
        <v>1</v>
      </c>
      <c r="E78" s="36" t="n">
        <v>2940</v>
      </c>
      <c r="F78" s="37" t="s">
        <v>886</v>
      </c>
      <c r="G78" s="36" t="n">
        <f aca="false">Z78</f>
        <v>39.31</v>
      </c>
      <c r="H78" s="36" t="n">
        <f aca="false">SUM(I78:Y78)</f>
        <v>10</v>
      </c>
      <c r="I78" s="41" t="n">
        <v>10</v>
      </c>
      <c r="J78" s="45"/>
      <c r="K78" s="44"/>
      <c r="L78" s="45"/>
      <c r="M78" s="112"/>
      <c r="N78" s="45"/>
      <c r="O78" s="44"/>
      <c r="P78" s="45"/>
      <c r="Q78" s="112"/>
      <c r="R78" s="45"/>
      <c r="S78" s="44"/>
      <c r="T78" s="45"/>
      <c r="U78" s="44"/>
      <c r="V78" s="45"/>
      <c r="W78" s="44"/>
      <c r="X78" s="45"/>
      <c r="Y78" s="109"/>
      <c r="Z78" s="109" t="n">
        <v>39.31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224</v>
      </c>
      <c r="C79" s="37" t="s">
        <v>1225</v>
      </c>
      <c r="D79" s="38" t="n">
        <f aca="false">SUM(I79+K79+M79+O79+Q79+S79+U79+W79)/10</f>
        <v>1</v>
      </c>
      <c r="E79" s="36" t="n">
        <v>345</v>
      </c>
      <c r="F79" s="37" t="s">
        <v>47</v>
      </c>
      <c r="G79" s="36" t="n">
        <f aca="false">Z79</f>
        <v>48.19</v>
      </c>
      <c r="H79" s="36" t="n">
        <f aca="false">SUM(I79:Y79)</f>
        <v>10</v>
      </c>
      <c r="I79" s="41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09"/>
      <c r="Z79" s="109" t="n">
        <v>48.19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876</v>
      </c>
      <c r="C80" s="37" t="s">
        <v>1226</v>
      </c>
      <c r="D80" s="38" t="n">
        <f aca="false">SUM(I80+K80+M80+O80+Q80+S80+U80+W80)/10</f>
        <v>1</v>
      </c>
      <c r="E80" s="36" t="n">
        <v>1527</v>
      </c>
      <c r="F80" s="37" t="s">
        <v>84</v>
      </c>
      <c r="G80" s="36" t="n">
        <v>49.15</v>
      </c>
      <c r="H80" s="36" t="n">
        <f aca="false">SUM(I80:Y80)</f>
        <v>10</v>
      </c>
      <c r="I80" s="41" t="n">
        <v>10</v>
      </c>
      <c r="J80" s="45"/>
      <c r="K80" s="44"/>
      <c r="L80" s="45"/>
      <c r="M80" s="112"/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09"/>
      <c r="Z80" s="109" t="n">
        <v>49.15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227</v>
      </c>
      <c r="C81" s="37" t="s">
        <v>1218</v>
      </c>
      <c r="D81" s="38" t="n">
        <f aca="false">SUM(I81+K81+M81+O81+Q81+S81+U81+W81)/10</f>
        <v>1</v>
      </c>
      <c r="E81" s="36" t="n">
        <v>1908</v>
      </c>
      <c r="F81" s="37" t="s">
        <v>84</v>
      </c>
      <c r="G81" s="36" t="n">
        <f aca="false">Z81</f>
        <v>52.19</v>
      </c>
      <c r="H81" s="36" t="n">
        <f aca="false">SUM(I81:Y81)</f>
        <v>10</v>
      </c>
      <c r="I81" s="41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09"/>
      <c r="Z81" s="110" t="n">
        <v>52.19</v>
      </c>
    </row>
    <row r="82" customFormat="false" ht="14.1" hidden="true" customHeight="true" outlineLevel="0" collapsed="false">
      <c r="A82" s="36" t="n">
        <f aca="false">1+A81</f>
        <v>76</v>
      </c>
      <c r="B82" s="37"/>
      <c r="C82" s="37"/>
      <c r="D82" s="38" t="n">
        <f aca="false">SUM(I82+K82+M82+O82+Q82+S82+U82+W82)/10</f>
        <v>0</v>
      </c>
      <c r="E82" s="36"/>
      <c r="F82" s="37" t="s">
        <v>886</v>
      </c>
      <c r="G82" s="36" t="n">
        <f aca="false">Z82</f>
        <v>0</v>
      </c>
      <c r="H82" s="36" t="n">
        <f aca="false">SUM(I82:Y82)</f>
        <v>0</v>
      </c>
      <c r="I82" s="112"/>
      <c r="J82" s="45"/>
      <c r="K82" s="44"/>
      <c r="L82" s="45"/>
      <c r="M82" s="112"/>
      <c r="N82" s="45"/>
      <c r="O82" s="44"/>
      <c r="P82" s="45"/>
      <c r="Q82" s="112"/>
      <c r="R82" s="45"/>
      <c r="S82" s="44"/>
      <c r="T82" s="45"/>
      <c r="U82" s="44"/>
      <c r="V82" s="45"/>
      <c r="W82" s="44"/>
      <c r="X82" s="45"/>
      <c r="Y82" s="109"/>
      <c r="Z82" s="110"/>
    </row>
    <row r="83" customFormat="false" ht="14.1" hidden="true" customHeight="true" outlineLevel="0" collapsed="false">
      <c r="A83" s="36" t="n">
        <f aca="false">1+A82</f>
        <v>77</v>
      </c>
      <c r="B83" s="37"/>
      <c r="C83" s="37"/>
      <c r="D83" s="38" t="n">
        <f aca="false">SUM(I83+K83+M83+O83+Q83+S83+U83+W83)/10</f>
        <v>0</v>
      </c>
      <c r="E83" s="36"/>
      <c r="F83" s="37" t="s">
        <v>130</v>
      </c>
      <c r="G83" s="36" t="n">
        <f aca="false">Z83</f>
        <v>0</v>
      </c>
      <c r="H83" s="36" t="n">
        <f aca="false">SUM(I83:Y83)</f>
        <v>0</v>
      </c>
      <c r="I83" s="112"/>
      <c r="J83" s="45"/>
      <c r="K83" s="44"/>
      <c r="L83" s="45"/>
      <c r="M83" s="112"/>
      <c r="N83" s="45"/>
      <c r="O83" s="44"/>
      <c r="P83" s="45"/>
      <c r="Q83" s="112"/>
      <c r="R83" s="45"/>
      <c r="S83" s="44"/>
      <c r="T83" s="45"/>
      <c r="U83" s="44"/>
      <c r="V83" s="45"/>
      <c r="W83" s="44"/>
      <c r="X83" s="45"/>
      <c r="Y83" s="109"/>
      <c r="Z83" s="110"/>
    </row>
    <row r="84" customFormat="false" ht="14.1" hidden="true" customHeight="true" outlineLevel="0" collapsed="false">
      <c r="A84" s="36" t="n">
        <f aca="false">1+A83</f>
        <v>78</v>
      </c>
      <c r="B84" s="37"/>
      <c r="C84" s="37"/>
      <c r="D84" s="38" t="n">
        <f aca="false">SUM(I84+K84+M84+O84+Q84+S84+U84+W84)/10</f>
        <v>0</v>
      </c>
      <c r="E84" s="36"/>
      <c r="F84" s="37" t="s">
        <v>25</v>
      </c>
      <c r="G84" s="36" t="n">
        <f aca="false">Z84</f>
        <v>0</v>
      </c>
      <c r="H84" s="36" t="n">
        <f aca="false">SUM(I84:Y84)</f>
        <v>0</v>
      </c>
      <c r="I84" s="112"/>
      <c r="J84" s="219"/>
      <c r="K84" s="220"/>
      <c r="L84" s="219"/>
      <c r="M84" s="221"/>
      <c r="N84" s="219"/>
      <c r="O84" s="131"/>
      <c r="P84" s="219"/>
      <c r="Q84" s="221"/>
      <c r="R84" s="219"/>
      <c r="S84" s="131"/>
      <c r="T84" s="219"/>
      <c r="U84" s="131"/>
      <c r="V84" s="219"/>
      <c r="W84" s="131"/>
      <c r="X84" s="219"/>
      <c r="Y84" s="222"/>
      <c r="Z84" s="132"/>
    </row>
    <row r="85" customFormat="false" ht="14.1" hidden="true" customHeight="true" outlineLevel="0" collapsed="false">
      <c r="A85" s="36" t="n">
        <f aca="false">1+A84</f>
        <v>79</v>
      </c>
      <c r="B85" s="37"/>
      <c r="C85" s="37"/>
      <c r="D85" s="38" t="n">
        <f aca="false">SUM(I85+K85+M85+O85+Q85+S85+U85+W85)/10</f>
        <v>0</v>
      </c>
      <c r="E85" s="36"/>
      <c r="F85" s="37" t="s">
        <v>180</v>
      </c>
      <c r="G85" s="36" t="n">
        <f aca="false">Z85</f>
        <v>0</v>
      </c>
      <c r="H85" s="36" t="n">
        <f aca="false">SUM(I85:Y85)</f>
        <v>0</v>
      </c>
      <c r="I85" s="112"/>
      <c r="J85" s="45"/>
      <c r="K85" s="44"/>
      <c r="L85" s="45"/>
      <c r="M85" s="112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/>
      <c r="C86" s="37"/>
      <c r="D86" s="38" t="n">
        <f aca="false">SUM(I86+K86+M86+O86+Q86+S86+U86+W86)/10</f>
        <v>0</v>
      </c>
      <c r="E86" s="36"/>
      <c r="F86" s="37" t="s">
        <v>246</v>
      </c>
      <c r="G86" s="36" t="n">
        <f aca="false">Z86</f>
        <v>0</v>
      </c>
      <c r="H86" s="36" t="n">
        <f aca="false">SUM(I86:Y86)</f>
        <v>0</v>
      </c>
      <c r="I86" s="112"/>
      <c r="J86" s="102"/>
      <c r="K86" s="103"/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107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 t="s">
        <v>874</v>
      </c>
      <c r="G87" s="36" t="n">
        <f aca="false">Z87</f>
        <v>0</v>
      </c>
      <c r="H87" s="36" t="n">
        <f aca="false">SUM(I87:Y87)</f>
        <v>0</v>
      </c>
      <c r="I87" s="112"/>
      <c r="J87" s="102"/>
      <c r="K87" s="103"/>
      <c r="L87" s="102"/>
      <c r="M87" s="104"/>
      <c r="N87" s="102"/>
      <c r="O87" s="103"/>
      <c r="P87" s="102"/>
      <c r="Q87" s="104"/>
      <c r="R87" s="102"/>
      <c r="S87" s="103"/>
      <c r="T87" s="102"/>
      <c r="U87" s="103"/>
      <c r="V87" s="102"/>
      <c r="W87" s="103"/>
      <c r="X87" s="102"/>
      <c r="Y87" s="107"/>
      <c r="Z87" s="107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 t="s">
        <v>189</v>
      </c>
      <c r="G88" s="36" t="n">
        <f aca="false">Z88</f>
        <v>0</v>
      </c>
      <c r="H88" s="36" t="n">
        <f aca="false">SUM(I88:Y88)</f>
        <v>0</v>
      </c>
      <c r="I88" s="112"/>
      <c r="J88" s="102"/>
      <c r="K88" s="103"/>
      <c r="L88" s="102"/>
      <c r="M88" s="104"/>
      <c r="N88" s="102"/>
      <c r="O88" s="103"/>
      <c r="P88" s="102"/>
      <c r="Q88" s="104"/>
      <c r="R88" s="102"/>
      <c r="S88" s="103"/>
      <c r="T88" s="102"/>
      <c r="U88" s="103"/>
      <c r="V88" s="102"/>
      <c r="W88" s="103"/>
      <c r="X88" s="102"/>
      <c r="Y88" s="107"/>
      <c r="Z88" s="20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 t="s">
        <v>192</v>
      </c>
      <c r="G89" s="36" t="n">
        <f aca="false">Z89</f>
        <v>0</v>
      </c>
      <c r="H89" s="36" t="n">
        <f aca="false">SUM(I89:Y89)</f>
        <v>0</v>
      </c>
      <c r="I89" s="112"/>
      <c r="J89" s="102"/>
      <c r="K89" s="103"/>
      <c r="L89" s="102"/>
      <c r="M89" s="104"/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7"/>
      <c r="Z89" s="20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 t="s">
        <v>189</v>
      </c>
      <c r="G90" s="36" t="n">
        <f aca="false">Z90</f>
        <v>0</v>
      </c>
      <c r="H90" s="36" t="n">
        <f aca="false">SUM(I90:Y90)</f>
        <v>0</v>
      </c>
      <c r="I90" s="112"/>
      <c r="J90" s="102"/>
      <c r="K90" s="103"/>
      <c r="L90" s="102"/>
      <c r="M90" s="104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107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 t="s">
        <v>249</v>
      </c>
      <c r="G91" s="36" t="n">
        <f aca="false">Z91</f>
        <v>0</v>
      </c>
      <c r="H91" s="36" t="n">
        <f aca="false">SUM(I91:Y91)</f>
        <v>0</v>
      </c>
      <c r="I91" s="112"/>
      <c r="J91" s="102"/>
      <c r="K91" s="103"/>
      <c r="L91" s="102"/>
      <c r="M91" s="104"/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7"/>
      <c r="Z91" s="20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 t="s">
        <v>103</v>
      </c>
      <c r="G92" s="36" t="n">
        <f aca="false">Z92</f>
        <v>0</v>
      </c>
      <c r="H92" s="36" t="n">
        <f aca="false">SUM(I92:Y92)</f>
        <v>0</v>
      </c>
      <c r="I92" s="112"/>
      <c r="J92" s="102"/>
      <c r="K92" s="103"/>
      <c r="L92" s="102"/>
      <c r="M92" s="104"/>
      <c r="N92" s="102"/>
      <c r="O92" s="103"/>
      <c r="P92" s="102"/>
      <c r="Q92" s="104"/>
      <c r="R92" s="102"/>
      <c r="S92" s="103"/>
      <c r="T92" s="102"/>
      <c r="U92" s="103"/>
      <c r="V92" s="102"/>
      <c r="W92" s="103"/>
      <c r="X92" s="102"/>
      <c r="Y92" s="107"/>
      <c r="Z92" s="20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 t="s">
        <v>28</v>
      </c>
      <c r="G93" s="36" t="n">
        <f aca="false">Z93</f>
        <v>0</v>
      </c>
      <c r="H93" s="36" t="n">
        <f aca="false">SUM(I93:Y93)</f>
        <v>0</v>
      </c>
      <c r="I93" s="112"/>
      <c r="J93" s="102"/>
      <c r="K93" s="103"/>
      <c r="L93" s="102"/>
      <c r="M93" s="104"/>
      <c r="N93" s="102"/>
      <c r="O93" s="103"/>
      <c r="P93" s="102"/>
      <c r="Q93" s="104"/>
      <c r="R93" s="102"/>
      <c r="S93" s="103"/>
      <c r="T93" s="102"/>
      <c r="U93" s="103"/>
      <c r="V93" s="102"/>
      <c r="W93" s="103"/>
      <c r="X93" s="102"/>
      <c r="Y93" s="107"/>
      <c r="Z93" s="20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 t="s">
        <v>69</v>
      </c>
      <c r="G94" s="36" t="n">
        <f aca="false">Z94</f>
        <v>0</v>
      </c>
      <c r="H94" s="36" t="n">
        <f aca="false">SUM(I94:Y94)</f>
        <v>0</v>
      </c>
      <c r="I94" s="112"/>
      <c r="J94" s="102"/>
      <c r="K94" s="103"/>
      <c r="L94" s="102"/>
      <c r="M94" s="104"/>
      <c r="N94" s="102"/>
      <c r="O94" s="103"/>
      <c r="P94" s="102"/>
      <c r="Q94" s="104"/>
      <c r="R94" s="102"/>
      <c r="S94" s="103"/>
      <c r="T94" s="102"/>
      <c r="U94" s="103"/>
      <c r="V94" s="102"/>
      <c r="W94" s="103"/>
      <c r="X94" s="102"/>
      <c r="Y94" s="107"/>
      <c r="Z94" s="107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 t="s">
        <v>126</v>
      </c>
      <c r="G95" s="36" t="n">
        <f aca="false">Z95</f>
        <v>0</v>
      </c>
      <c r="H95" s="36" t="n">
        <f aca="false">SUM(I95:Y95)</f>
        <v>0</v>
      </c>
      <c r="I95" s="112"/>
      <c r="J95" s="102"/>
      <c r="K95" s="103"/>
      <c r="L95" s="102"/>
      <c r="M95" s="104"/>
      <c r="N95" s="102"/>
      <c r="O95" s="103"/>
      <c r="P95" s="102"/>
      <c r="Q95" s="104"/>
      <c r="R95" s="102"/>
      <c r="S95" s="103"/>
      <c r="T95" s="102"/>
      <c r="U95" s="103"/>
      <c r="V95" s="102"/>
      <c r="W95" s="103"/>
      <c r="X95" s="102"/>
      <c r="Y95" s="107"/>
      <c r="Z95" s="20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 t="s">
        <v>108</v>
      </c>
      <c r="G96" s="36" t="n">
        <f aca="false">Z96</f>
        <v>0</v>
      </c>
      <c r="H96" s="36" t="n">
        <f aca="false">SUM(I96:Y96)</f>
        <v>0</v>
      </c>
      <c r="I96" s="112"/>
      <c r="J96" s="102"/>
      <c r="K96" s="103"/>
      <c r="L96" s="102"/>
      <c r="M96" s="104"/>
      <c r="N96" s="102"/>
      <c r="O96" s="103"/>
      <c r="P96" s="102"/>
      <c r="Q96" s="104"/>
      <c r="R96" s="102"/>
      <c r="S96" s="103"/>
      <c r="T96" s="102"/>
      <c r="U96" s="103"/>
      <c r="V96" s="102"/>
      <c r="W96" s="103"/>
      <c r="X96" s="102"/>
      <c r="Y96" s="107"/>
      <c r="Z96" s="20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 t="s">
        <v>197</v>
      </c>
      <c r="G97" s="36" t="n">
        <f aca="false">Z97</f>
        <v>0</v>
      </c>
      <c r="H97" s="36" t="n">
        <f aca="false">SUM(I97:Y97)</f>
        <v>0</v>
      </c>
      <c r="I97" s="112"/>
      <c r="J97" s="102"/>
      <c r="K97" s="103"/>
      <c r="L97" s="102"/>
      <c r="M97" s="104"/>
      <c r="N97" s="102"/>
      <c r="O97" s="103"/>
      <c r="P97" s="102"/>
      <c r="Q97" s="104"/>
      <c r="R97" s="102"/>
      <c r="S97" s="103"/>
      <c r="T97" s="102"/>
      <c r="U97" s="103"/>
      <c r="V97" s="102"/>
      <c r="W97" s="103"/>
      <c r="X97" s="102"/>
      <c r="Y97" s="107"/>
      <c r="Z97" s="107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8"/>
      <c r="F98" s="37" t="s">
        <v>124</v>
      </c>
      <c r="G98" s="36" t="n">
        <f aca="false">Z98</f>
        <v>0</v>
      </c>
      <c r="H98" s="36" t="n">
        <f aca="false">SUM(I98:Y98)</f>
        <v>0</v>
      </c>
      <c r="I98" s="112"/>
      <c r="J98" s="102"/>
      <c r="K98" s="103"/>
      <c r="L98" s="102"/>
      <c r="M98" s="104"/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7"/>
      <c r="Z98" s="107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 t="s">
        <v>249</v>
      </c>
      <c r="G99" s="36" t="n">
        <f aca="false">Z99</f>
        <v>0</v>
      </c>
      <c r="H99" s="36" t="n">
        <f aca="false">SUM(I99:Y99)</f>
        <v>0</v>
      </c>
      <c r="I99" s="112"/>
      <c r="J99" s="105"/>
      <c r="K99" s="103"/>
      <c r="L99" s="102"/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10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 t="s">
        <v>123</v>
      </c>
      <c r="G100" s="36" t="n">
        <f aca="false">Z100</f>
        <v>0</v>
      </c>
      <c r="H100" s="36" t="n">
        <f aca="false">SUM(I100:Y100)</f>
        <v>0</v>
      </c>
      <c r="I100" s="112"/>
      <c r="J100" s="102"/>
      <c r="K100" s="103"/>
      <c r="L100" s="102"/>
      <c r="M100" s="104"/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7"/>
      <c r="Z100" s="107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 t="s">
        <v>123</v>
      </c>
      <c r="G101" s="36" t="n">
        <f aca="false">Z101</f>
        <v>0</v>
      </c>
      <c r="H101" s="36" t="n">
        <f aca="false">SUM(I101:Y101)</f>
        <v>0</v>
      </c>
      <c r="I101" s="112"/>
      <c r="J101" s="102"/>
      <c r="K101" s="103"/>
      <c r="L101" s="102"/>
      <c r="M101" s="104"/>
      <c r="N101" s="102"/>
      <c r="O101" s="103"/>
      <c r="P101" s="102"/>
      <c r="Q101" s="104"/>
      <c r="R101" s="102"/>
      <c r="S101" s="103"/>
      <c r="T101" s="102"/>
      <c r="U101" s="103"/>
      <c r="V101" s="102"/>
      <c r="W101" s="103"/>
      <c r="X101" s="102"/>
      <c r="Y101" s="107"/>
      <c r="Z101" s="20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8"/>
      <c r="F102" s="37" t="s">
        <v>28</v>
      </c>
      <c r="G102" s="36" t="n">
        <f aca="false">Z102</f>
        <v>0</v>
      </c>
      <c r="H102" s="36" t="n">
        <f aca="false">SUM(I102:Y102)</f>
        <v>0</v>
      </c>
      <c r="I102" s="112"/>
      <c r="J102" s="102"/>
      <c r="K102" s="103"/>
      <c r="L102" s="102"/>
      <c r="M102" s="104"/>
      <c r="N102" s="102"/>
      <c r="O102" s="103"/>
      <c r="P102" s="102"/>
      <c r="Q102" s="104"/>
      <c r="R102" s="102"/>
      <c r="S102" s="103"/>
      <c r="T102" s="102"/>
      <c r="U102" s="103"/>
      <c r="V102" s="102"/>
      <c r="W102" s="103"/>
      <c r="X102" s="102"/>
      <c r="Y102" s="107"/>
      <c r="Z102" s="107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 t="s">
        <v>103</v>
      </c>
      <c r="G103" s="36" t="n">
        <f aca="false">Z103</f>
        <v>0</v>
      </c>
      <c r="H103" s="36" t="n">
        <f aca="false">SUM(I103:Y103)</f>
        <v>0</v>
      </c>
      <c r="I103" s="112"/>
      <c r="J103" s="102"/>
      <c r="K103" s="103"/>
      <c r="L103" s="102"/>
      <c r="M103" s="104"/>
      <c r="N103" s="102"/>
      <c r="O103" s="103"/>
      <c r="P103" s="102"/>
      <c r="Q103" s="104"/>
      <c r="R103" s="102"/>
      <c r="S103" s="103"/>
      <c r="T103" s="102"/>
      <c r="U103" s="103"/>
      <c r="V103" s="102"/>
      <c r="W103" s="103"/>
      <c r="X103" s="102"/>
      <c r="Y103" s="107"/>
      <c r="Z103" s="107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 t="s">
        <v>28</v>
      </c>
      <c r="G104" s="36" t="n">
        <f aca="false">Z104</f>
        <v>0</v>
      </c>
      <c r="H104" s="36" t="n">
        <f aca="false">SUM(I104:Y104)</f>
        <v>0</v>
      </c>
      <c r="I104" s="112"/>
      <c r="J104" s="102"/>
      <c r="K104" s="103"/>
      <c r="L104" s="102"/>
      <c r="M104" s="104"/>
      <c r="N104" s="102"/>
      <c r="O104" s="103"/>
      <c r="P104" s="102"/>
      <c r="Q104" s="104"/>
      <c r="R104" s="102"/>
      <c r="S104" s="103"/>
      <c r="T104" s="102"/>
      <c r="U104" s="103"/>
      <c r="V104" s="102"/>
      <c r="W104" s="103"/>
      <c r="X104" s="102"/>
      <c r="Y104" s="107"/>
      <c r="Z104" s="20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 t="s">
        <v>47</v>
      </c>
      <c r="G105" s="36" t="n">
        <f aca="false">Z105</f>
        <v>0</v>
      </c>
      <c r="H105" s="36" t="n">
        <f aca="false">SUM(I105:Y105)</f>
        <v>0</v>
      </c>
      <c r="I105" s="112"/>
      <c r="J105" s="102"/>
      <c r="K105" s="103"/>
      <c r="L105" s="102"/>
      <c r="M105" s="104"/>
      <c r="N105" s="102"/>
      <c r="O105" s="103"/>
      <c r="P105" s="102"/>
      <c r="Q105" s="104"/>
      <c r="R105" s="102"/>
      <c r="S105" s="103"/>
      <c r="T105" s="102"/>
      <c r="U105" s="103"/>
      <c r="V105" s="102"/>
      <c r="W105" s="103"/>
      <c r="X105" s="102"/>
      <c r="Y105" s="107"/>
      <c r="Z105" s="107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 t="s">
        <v>130</v>
      </c>
      <c r="G106" s="36" t="n">
        <f aca="false">Z106</f>
        <v>0</v>
      </c>
      <c r="H106" s="36" t="n">
        <f aca="false">SUM(I106:Y106)</f>
        <v>0</v>
      </c>
      <c r="I106" s="112"/>
      <c r="J106" s="102"/>
      <c r="K106" s="103"/>
      <c r="L106" s="102"/>
      <c r="M106" s="104"/>
      <c r="N106" s="102"/>
      <c r="O106" s="103"/>
      <c r="P106" s="102"/>
      <c r="Q106" s="104"/>
      <c r="R106" s="102"/>
      <c r="S106" s="103"/>
      <c r="T106" s="102"/>
      <c r="U106" s="103"/>
      <c r="V106" s="102"/>
      <c r="W106" s="103"/>
      <c r="X106" s="102"/>
      <c r="Y106" s="107"/>
      <c r="Z106" s="20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 t="s">
        <v>189</v>
      </c>
      <c r="G107" s="36" t="n">
        <f aca="false">Z107</f>
        <v>0</v>
      </c>
      <c r="H107" s="36" t="n">
        <f aca="false">SUM(I107:Y107)</f>
        <v>0</v>
      </c>
      <c r="I107" s="112"/>
      <c r="J107" s="102"/>
      <c r="K107" s="103"/>
      <c r="L107" s="102"/>
      <c r="M107" s="104"/>
      <c r="N107" s="102"/>
      <c r="O107" s="103"/>
      <c r="P107" s="102"/>
      <c r="Q107" s="104"/>
      <c r="R107" s="102"/>
      <c r="S107" s="103"/>
      <c r="T107" s="102"/>
      <c r="U107" s="103"/>
      <c r="V107" s="102"/>
      <c r="W107" s="103"/>
      <c r="X107" s="102"/>
      <c r="Y107" s="107"/>
      <c r="Z107" s="20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 t="s">
        <v>43</v>
      </c>
      <c r="G108" s="36" t="n">
        <f aca="false">Z108</f>
        <v>0</v>
      </c>
      <c r="H108" s="36" t="n">
        <f aca="false">SUM(I108:Y108)</f>
        <v>0</v>
      </c>
      <c r="I108" s="112"/>
      <c r="J108" s="102"/>
      <c r="K108" s="103"/>
      <c r="L108" s="102"/>
      <c r="M108" s="104"/>
      <c r="N108" s="102"/>
      <c r="O108" s="103"/>
      <c r="P108" s="102"/>
      <c r="Q108" s="104"/>
      <c r="R108" s="102"/>
      <c r="S108" s="103"/>
      <c r="T108" s="102"/>
      <c r="U108" s="103"/>
      <c r="V108" s="102"/>
      <c r="W108" s="103"/>
      <c r="X108" s="102"/>
      <c r="Y108" s="107"/>
      <c r="Z108" s="107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 t="s">
        <v>98</v>
      </c>
      <c r="G109" s="36" t="n">
        <f aca="false">Z109</f>
        <v>0</v>
      </c>
      <c r="H109" s="36" t="n">
        <f aca="false">SUM(I109:Y109)</f>
        <v>0</v>
      </c>
      <c r="I109" s="112"/>
      <c r="J109" s="102"/>
      <c r="K109" s="103"/>
      <c r="L109" s="102"/>
      <c r="M109" s="104"/>
      <c r="N109" s="102"/>
      <c r="O109" s="103"/>
      <c r="P109" s="102"/>
      <c r="Q109" s="104"/>
      <c r="R109" s="102"/>
      <c r="S109" s="103"/>
      <c r="T109" s="102"/>
      <c r="U109" s="103"/>
      <c r="V109" s="102"/>
      <c r="W109" s="103"/>
      <c r="X109" s="102"/>
      <c r="Y109" s="107"/>
      <c r="Z109" s="20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 t="s">
        <v>84</v>
      </c>
      <c r="G110" s="36" t="n">
        <f aca="false">Z110</f>
        <v>0</v>
      </c>
      <c r="H110" s="36" t="n">
        <f aca="false">SUM(I110:Y110)</f>
        <v>0</v>
      </c>
      <c r="I110" s="112"/>
      <c r="J110" s="102"/>
      <c r="K110" s="103"/>
      <c r="L110" s="102"/>
      <c r="M110" s="104"/>
      <c r="N110" s="102"/>
      <c r="O110" s="103"/>
      <c r="P110" s="102"/>
      <c r="Q110" s="104"/>
      <c r="R110" s="102"/>
      <c r="S110" s="103"/>
      <c r="T110" s="102"/>
      <c r="U110" s="103"/>
      <c r="V110" s="102"/>
      <c r="W110" s="103"/>
      <c r="X110" s="102"/>
      <c r="Y110" s="107"/>
      <c r="Z110" s="107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 t="s">
        <v>189</v>
      </c>
      <c r="G111" s="36" t="n">
        <f aca="false">Z111</f>
        <v>0</v>
      </c>
      <c r="H111" s="36" t="n">
        <f aca="false">SUM(I111:Y111)</f>
        <v>0</v>
      </c>
      <c r="I111" s="112"/>
      <c r="J111" s="102"/>
      <c r="K111" s="103"/>
      <c r="L111" s="102"/>
      <c r="M111" s="104"/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20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 t="s">
        <v>1228</v>
      </c>
      <c r="G112" s="36" t="n">
        <f aca="false">Z112</f>
        <v>0</v>
      </c>
      <c r="H112" s="36" t="n">
        <f aca="false">SUM(I112:Y112)</f>
        <v>0</v>
      </c>
      <c r="I112" s="112"/>
      <c r="J112" s="102"/>
      <c r="K112" s="103"/>
      <c r="L112" s="102"/>
      <c r="M112" s="104"/>
      <c r="N112" s="102"/>
      <c r="O112" s="103"/>
      <c r="P112" s="102"/>
      <c r="Q112" s="104"/>
      <c r="R112" s="102"/>
      <c r="S112" s="103"/>
      <c r="T112" s="102"/>
      <c r="U112" s="103"/>
      <c r="V112" s="102"/>
      <c r="W112" s="103"/>
      <c r="X112" s="102"/>
      <c r="Y112" s="107"/>
      <c r="Z112" s="107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 t="s">
        <v>189</v>
      </c>
      <c r="G113" s="36" t="n">
        <f aca="false">Z113</f>
        <v>0</v>
      </c>
      <c r="H113" s="36" t="n">
        <f aca="false">SUM(I113:Y113)</f>
        <v>0</v>
      </c>
      <c r="I113" s="112"/>
      <c r="J113" s="102"/>
      <c r="K113" s="103"/>
      <c r="L113" s="102"/>
      <c r="M113" s="104"/>
      <c r="N113" s="102"/>
      <c r="O113" s="103"/>
      <c r="P113" s="102"/>
      <c r="Q113" s="104"/>
      <c r="R113" s="102"/>
      <c r="S113" s="103"/>
      <c r="T113" s="102"/>
      <c r="U113" s="103"/>
      <c r="V113" s="102"/>
      <c r="W113" s="103"/>
      <c r="X113" s="102"/>
      <c r="Y113" s="107"/>
      <c r="Z113" s="20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 t="s">
        <v>189</v>
      </c>
      <c r="G114" s="36" t="n">
        <f aca="false">Z114</f>
        <v>0</v>
      </c>
      <c r="H114" s="36" t="n">
        <f aca="false">SUM(I114:Y114)</f>
        <v>0</v>
      </c>
      <c r="I114" s="112"/>
      <c r="J114" s="102"/>
      <c r="K114" s="103"/>
      <c r="L114" s="102"/>
      <c r="M114" s="104"/>
      <c r="N114" s="102"/>
      <c r="O114" s="103"/>
      <c r="P114" s="102"/>
      <c r="Q114" s="104"/>
      <c r="R114" s="102"/>
      <c r="S114" s="103"/>
      <c r="T114" s="102"/>
      <c r="U114" s="103"/>
      <c r="V114" s="102"/>
      <c r="W114" s="103"/>
      <c r="X114" s="102"/>
      <c r="Y114" s="107"/>
      <c r="Z114" s="107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 t="s">
        <v>69</v>
      </c>
      <c r="G115" s="36" t="n">
        <f aca="false">Z115</f>
        <v>0</v>
      </c>
      <c r="H115" s="36" t="n">
        <f aca="false">SUM(I115:Y115)</f>
        <v>0</v>
      </c>
      <c r="I115" s="112"/>
      <c r="J115" s="102"/>
      <c r="K115" s="103"/>
      <c r="L115" s="102"/>
      <c r="M115" s="104"/>
      <c r="N115" s="102"/>
      <c r="O115" s="103"/>
      <c r="P115" s="102"/>
      <c r="Q115" s="104"/>
      <c r="R115" s="102"/>
      <c r="S115" s="103"/>
      <c r="T115" s="102"/>
      <c r="U115" s="103"/>
      <c r="V115" s="102"/>
      <c r="W115" s="103"/>
      <c r="X115" s="102"/>
      <c r="Y115" s="107"/>
      <c r="Z115" s="20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 t="s">
        <v>123</v>
      </c>
      <c r="G116" s="36" t="n">
        <f aca="false">Z116</f>
        <v>0</v>
      </c>
      <c r="H116" s="36" t="n">
        <f aca="false">SUM(I116:Y116)</f>
        <v>0</v>
      </c>
      <c r="I116" s="112"/>
      <c r="J116" s="102"/>
      <c r="K116" s="103"/>
      <c r="L116" s="102"/>
      <c r="M116" s="103"/>
      <c r="N116" s="102"/>
      <c r="O116" s="103"/>
      <c r="P116" s="102"/>
      <c r="Q116" s="104"/>
      <c r="R116" s="102"/>
      <c r="S116" s="103"/>
      <c r="T116" s="102"/>
      <c r="U116" s="103"/>
      <c r="V116" s="102"/>
      <c r="W116" s="103"/>
      <c r="X116" s="102"/>
      <c r="Y116" s="107"/>
      <c r="Z116" s="20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 t="s">
        <v>133</v>
      </c>
      <c r="G117" s="36" t="n">
        <f aca="false">Z117</f>
        <v>0</v>
      </c>
      <c r="H117" s="36" t="n">
        <f aca="false">SUM(I117:Y117)</f>
        <v>0</v>
      </c>
      <c r="I117" s="112"/>
      <c r="J117" s="102"/>
      <c r="K117" s="103"/>
      <c r="L117" s="102"/>
      <c r="M117" s="104"/>
      <c r="N117" s="102"/>
      <c r="O117" s="103"/>
      <c r="P117" s="102"/>
      <c r="Q117" s="104"/>
      <c r="R117" s="102"/>
      <c r="S117" s="103"/>
      <c r="T117" s="102"/>
      <c r="U117" s="103"/>
      <c r="V117" s="102"/>
      <c r="W117" s="103"/>
      <c r="X117" s="102"/>
      <c r="Y117" s="107"/>
      <c r="Z117" s="20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 t="s">
        <v>47</v>
      </c>
      <c r="G118" s="36" t="n">
        <f aca="false">Z118</f>
        <v>0</v>
      </c>
      <c r="H118" s="36" t="n">
        <f aca="false">SUM(I118:Y118)</f>
        <v>0</v>
      </c>
      <c r="I118" s="112"/>
      <c r="J118" s="102"/>
      <c r="K118" s="103"/>
      <c r="L118" s="102"/>
      <c r="M118" s="104"/>
      <c r="N118" s="102"/>
      <c r="O118" s="103"/>
      <c r="P118" s="102"/>
      <c r="Q118" s="104"/>
      <c r="R118" s="102"/>
      <c r="S118" s="103"/>
      <c r="T118" s="102"/>
      <c r="U118" s="103"/>
      <c r="V118" s="102"/>
      <c r="W118" s="103"/>
      <c r="X118" s="102"/>
      <c r="Y118" s="107"/>
      <c r="Z118" s="107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 t="s">
        <v>312</v>
      </c>
      <c r="G119" s="36" t="n">
        <f aca="false">Z119</f>
        <v>0</v>
      </c>
      <c r="H119" s="36" t="n">
        <f aca="false">SUM(I119:Y119)</f>
        <v>0</v>
      </c>
      <c r="I119" s="112"/>
      <c r="J119" s="102"/>
      <c r="K119" s="103"/>
      <c r="L119" s="102"/>
      <c r="M119" s="104"/>
      <c r="N119" s="102"/>
      <c r="O119" s="103"/>
      <c r="P119" s="102"/>
      <c r="Q119" s="104"/>
      <c r="R119" s="102"/>
      <c r="S119" s="103"/>
      <c r="T119" s="102"/>
      <c r="U119" s="103"/>
      <c r="V119" s="102"/>
      <c r="W119" s="103"/>
      <c r="X119" s="102"/>
      <c r="Y119" s="107"/>
      <c r="Z119" s="107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 t="s">
        <v>130</v>
      </c>
      <c r="G120" s="36" t="n">
        <f aca="false">Z120</f>
        <v>0</v>
      </c>
      <c r="H120" s="36" t="n">
        <f aca="false">SUM(I120:Y120)</f>
        <v>0</v>
      </c>
      <c r="I120" s="112"/>
      <c r="J120" s="102"/>
      <c r="K120" s="103"/>
      <c r="L120" s="102"/>
      <c r="M120" s="104"/>
      <c r="N120" s="102"/>
      <c r="O120" s="103"/>
      <c r="P120" s="102"/>
      <c r="Q120" s="104"/>
      <c r="R120" s="102"/>
      <c r="S120" s="103"/>
      <c r="T120" s="102"/>
      <c r="U120" s="103"/>
      <c r="V120" s="102"/>
      <c r="W120" s="103"/>
      <c r="X120" s="102"/>
      <c r="Y120" s="107"/>
      <c r="Z120" s="20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 t="s">
        <v>1229</v>
      </c>
      <c r="G121" s="36" t="n">
        <f aca="false">Z121</f>
        <v>0</v>
      </c>
      <c r="H121" s="36" t="n">
        <f aca="false">SUM(I121:Y121)</f>
        <v>0</v>
      </c>
      <c r="I121" s="112"/>
      <c r="J121" s="102"/>
      <c r="K121" s="103"/>
      <c r="L121" s="102"/>
      <c r="M121" s="104"/>
      <c r="N121" s="102"/>
      <c r="O121" s="103"/>
      <c r="P121" s="102"/>
      <c r="Q121" s="104"/>
      <c r="R121" s="102"/>
      <c r="S121" s="103"/>
      <c r="T121" s="102"/>
      <c r="U121" s="103"/>
      <c r="V121" s="102"/>
      <c r="W121" s="103"/>
      <c r="X121" s="102"/>
      <c r="Y121" s="107"/>
      <c r="Z121" s="20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 t="s">
        <v>189</v>
      </c>
      <c r="G122" s="36" t="n">
        <f aca="false">Z122</f>
        <v>0</v>
      </c>
      <c r="H122" s="36" t="n">
        <f aca="false">SUM(I122:Y122)</f>
        <v>0</v>
      </c>
      <c r="I122" s="112"/>
      <c r="J122" s="102"/>
      <c r="K122" s="103"/>
      <c r="L122" s="102"/>
      <c r="M122" s="104"/>
      <c r="N122" s="102"/>
      <c r="O122" s="103"/>
      <c r="P122" s="102"/>
      <c r="Q122" s="104"/>
      <c r="R122" s="102"/>
      <c r="S122" s="103"/>
      <c r="T122" s="102"/>
      <c r="U122" s="103"/>
      <c r="V122" s="102"/>
      <c r="W122" s="103"/>
      <c r="X122" s="102"/>
      <c r="Y122" s="107"/>
      <c r="Z122" s="107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 t="s">
        <v>22</v>
      </c>
      <c r="G123" s="36" t="n">
        <f aca="false">Z123</f>
        <v>0</v>
      </c>
      <c r="H123" s="36" t="n">
        <f aca="false">SUM(I123:Y123)</f>
        <v>0</v>
      </c>
      <c r="I123" s="112"/>
      <c r="J123" s="105"/>
      <c r="K123" s="103"/>
      <c r="L123" s="102"/>
      <c r="M123" s="104"/>
      <c r="N123" s="102"/>
      <c r="O123" s="103"/>
      <c r="P123" s="102"/>
      <c r="Q123" s="104"/>
      <c r="R123" s="102"/>
      <c r="S123" s="103"/>
      <c r="T123" s="102"/>
      <c r="U123" s="103"/>
      <c r="V123" s="102"/>
      <c r="W123" s="103"/>
      <c r="X123" s="102"/>
      <c r="Y123" s="107"/>
      <c r="Z123" s="107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 t="s">
        <v>641</v>
      </c>
      <c r="G124" s="36" t="n">
        <f aca="false">Z124</f>
        <v>0</v>
      </c>
      <c r="H124" s="36" t="n">
        <f aca="false">SUM(I124:Y124)</f>
        <v>0</v>
      </c>
      <c r="I124" s="112"/>
      <c r="J124" s="102"/>
      <c r="K124" s="103"/>
      <c r="L124" s="102"/>
      <c r="M124" s="104"/>
      <c r="N124" s="102"/>
      <c r="O124" s="103"/>
      <c r="P124" s="102"/>
      <c r="Q124" s="104"/>
      <c r="R124" s="102"/>
      <c r="S124" s="103"/>
      <c r="T124" s="102"/>
      <c r="U124" s="103"/>
      <c r="V124" s="102"/>
      <c r="W124" s="103"/>
      <c r="X124" s="102"/>
      <c r="Y124" s="107"/>
      <c r="Z124" s="107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 t="s">
        <v>98</v>
      </c>
      <c r="G125" s="36" t="n">
        <f aca="false">Z125</f>
        <v>0</v>
      </c>
      <c r="H125" s="36" t="n">
        <f aca="false">SUM(I125:Y125)</f>
        <v>0</v>
      </c>
      <c r="I125" s="112"/>
      <c r="J125" s="102"/>
      <c r="K125" s="103"/>
      <c r="L125" s="102"/>
      <c r="M125" s="104"/>
      <c r="N125" s="102"/>
      <c r="O125" s="103"/>
      <c r="P125" s="102"/>
      <c r="Q125" s="104"/>
      <c r="R125" s="102"/>
      <c r="S125" s="103"/>
      <c r="T125" s="102"/>
      <c r="U125" s="103"/>
      <c r="V125" s="102"/>
      <c r="W125" s="103"/>
      <c r="X125" s="102"/>
      <c r="Y125" s="107"/>
      <c r="Z125" s="107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2"/>
      <c r="J126" s="102"/>
      <c r="K126" s="103"/>
      <c r="L126" s="102"/>
      <c r="M126" s="104"/>
      <c r="N126" s="102"/>
      <c r="O126" s="103"/>
      <c r="P126" s="102"/>
      <c r="Q126" s="104"/>
      <c r="R126" s="102"/>
      <c r="S126" s="103"/>
      <c r="T126" s="102"/>
      <c r="U126" s="103"/>
      <c r="V126" s="102"/>
      <c r="W126" s="103"/>
      <c r="X126" s="102"/>
      <c r="Y126" s="107"/>
      <c r="Z126" s="20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2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112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7"/>
      <c r="Z128" s="107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2"/>
      <c r="J129" s="102"/>
      <c r="K129" s="103"/>
      <c r="L129" s="102"/>
      <c r="M129" s="104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107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2"/>
      <c r="J130" s="102"/>
      <c r="K130" s="103"/>
      <c r="L130" s="102"/>
      <c r="M130" s="104"/>
      <c r="N130" s="102"/>
      <c r="O130" s="103"/>
      <c r="P130" s="102"/>
      <c r="Q130" s="104"/>
      <c r="R130" s="102"/>
      <c r="S130" s="103"/>
      <c r="T130" s="102"/>
      <c r="U130" s="103"/>
      <c r="V130" s="102"/>
      <c r="W130" s="103"/>
      <c r="X130" s="102"/>
      <c r="Y130" s="107"/>
      <c r="Z130" s="107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2"/>
      <c r="J131" s="102"/>
      <c r="K131" s="103"/>
      <c r="L131" s="102"/>
      <c r="M131" s="104"/>
      <c r="N131" s="102"/>
      <c r="O131" s="103"/>
      <c r="P131" s="102"/>
      <c r="Q131" s="104"/>
      <c r="R131" s="102"/>
      <c r="S131" s="103"/>
      <c r="T131" s="102"/>
      <c r="U131" s="103"/>
      <c r="V131" s="102"/>
      <c r="W131" s="103"/>
      <c r="X131" s="102"/>
      <c r="Y131" s="107"/>
      <c r="Z131" s="107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2"/>
      <c r="J132" s="102"/>
      <c r="K132" s="103"/>
      <c r="L132" s="102"/>
      <c r="M132" s="104"/>
      <c r="N132" s="102"/>
      <c r="O132" s="103"/>
      <c r="P132" s="102"/>
      <c r="Q132" s="104"/>
      <c r="R132" s="102"/>
      <c r="S132" s="103"/>
      <c r="T132" s="102"/>
      <c r="U132" s="103"/>
      <c r="V132" s="102"/>
      <c r="W132" s="103"/>
      <c r="X132" s="102"/>
      <c r="Y132" s="107"/>
      <c r="Z132" s="107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2"/>
      <c r="J133" s="102"/>
      <c r="K133" s="103"/>
      <c r="L133" s="102"/>
      <c r="M133" s="104"/>
      <c r="N133" s="102"/>
      <c r="O133" s="103"/>
      <c r="P133" s="102"/>
      <c r="Q133" s="104"/>
      <c r="R133" s="102"/>
      <c r="S133" s="103"/>
      <c r="T133" s="102"/>
      <c r="U133" s="103"/>
      <c r="V133" s="102"/>
      <c r="W133" s="103"/>
      <c r="X133" s="102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2"/>
      <c r="J134" s="102"/>
      <c r="K134" s="103"/>
      <c r="L134" s="102"/>
      <c r="M134" s="104"/>
      <c r="N134" s="102"/>
      <c r="O134" s="103"/>
      <c r="P134" s="102"/>
      <c r="Q134" s="104"/>
      <c r="R134" s="102"/>
      <c r="S134" s="103"/>
      <c r="T134" s="102"/>
      <c r="U134" s="103"/>
      <c r="V134" s="102"/>
      <c r="W134" s="103"/>
      <c r="X134" s="102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2"/>
      <c r="J135" s="102"/>
      <c r="K135" s="103"/>
      <c r="L135" s="102"/>
      <c r="M135" s="104"/>
      <c r="N135" s="102"/>
      <c r="O135" s="103"/>
      <c r="P135" s="102"/>
      <c r="Q135" s="104"/>
      <c r="R135" s="102"/>
      <c r="S135" s="103"/>
      <c r="T135" s="102"/>
      <c r="U135" s="103"/>
      <c r="V135" s="102"/>
      <c r="W135" s="103"/>
      <c r="X135" s="102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2"/>
      <c r="J136" s="102"/>
      <c r="K136" s="103"/>
      <c r="L136" s="102"/>
      <c r="M136" s="103"/>
      <c r="N136" s="102"/>
      <c r="O136" s="103"/>
      <c r="P136" s="102"/>
      <c r="Q136" s="104"/>
      <c r="R136" s="102"/>
      <c r="S136" s="103"/>
      <c r="T136" s="102"/>
      <c r="U136" s="103"/>
      <c r="V136" s="102"/>
      <c r="W136" s="103"/>
      <c r="X136" s="102"/>
      <c r="Y136" s="107"/>
      <c r="Z136" s="204"/>
    </row>
    <row r="137" customFormat="false" ht="14.1" hidden="false" customHeight="true" outlineLevel="0" collapsed="false">
      <c r="A137" s="18"/>
      <c r="B137" s="206"/>
      <c r="C137" s="206"/>
      <c r="D137" s="207"/>
      <c r="E137" s="206"/>
      <c r="F137" s="206"/>
      <c r="G137" s="206"/>
      <c r="H137" s="206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6"/>
      <c r="C138" s="206"/>
      <c r="D138" s="207"/>
      <c r="E138" s="206"/>
      <c r="F138" s="206"/>
      <c r="G138" s="206"/>
      <c r="H138" s="206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41" activeCellId="0" sqref="AD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17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0" t="s">
        <v>1230</v>
      </c>
      <c r="C2" s="190"/>
      <c r="D2" s="88"/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20" t="s">
        <v>1135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5</v>
      </c>
      <c r="B6" s="27" t="s">
        <v>135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82</v>
      </c>
      <c r="C7" s="37" t="s">
        <v>182</v>
      </c>
      <c r="D7" s="38" t="n">
        <f aca="false">SUM(I7+K7+M7+O7+Q7+S7+U7+W7)/10</f>
        <v>1</v>
      </c>
      <c r="E7" s="36" t="n">
        <v>44</v>
      </c>
      <c r="F7" s="37" t="s">
        <v>84</v>
      </c>
      <c r="G7" s="36" t="n">
        <f aca="false">Z7</f>
        <v>18.06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2"/>
      <c r="N7" s="45"/>
      <c r="O7" s="44"/>
      <c r="P7" s="45"/>
      <c r="Q7" s="44"/>
      <c r="R7" s="45"/>
      <c r="S7" s="44"/>
      <c r="T7" s="45"/>
      <c r="U7" s="44"/>
      <c r="V7" s="111"/>
      <c r="W7" s="44"/>
      <c r="X7" s="45"/>
      <c r="Y7" s="109"/>
      <c r="Z7" s="108" t="n">
        <v>18.06</v>
      </c>
    </row>
    <row r="8" customFormat="false" ht="14.1" hidden="false" customHeight="true" outlineLevel="0" collapsed="false">
      <c r="A8" s="36" t="n">
        <f aca="false">1+A7</f>
        <v>2</v>
      </c>
      <c r="B8" s="37" t="s">
        <v>1231</v>
      </c>
      <c r="C8" s="37" t="s">
        <v>1232</v>
      </c>
      <c r="D8" s="38" t="n">
        <f aca="false">SUM(I8+K8+M8+O8+Q8+S8+U8+W8)/10</f>
        <v>1</v>
      </c>
      <c r="E8" s="36" t="n">
        <v>3629</v>
      </c>
      <c r="F8" s="37" t="s">
        <v>129</v>
      </c>
      <c r="G8" s="36" t="n">
        <f aca="false">Z8</f>
        <v>20.23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2"/>
      <c r="N8" s="45"/>
      <c r="O8" s="44"/>
      <c r="P8" s="45"/>
      <c r="Q8" s="44"/>
      <c r="R8" s="45"/>
      <c r="S8" s="44"/>
      <c r="T8" s="45"/>
      <c r="U8" s="44"/>
      <c r="V8" s="111"/>
      <c r="W8" s="44"/>
      <c r="X8" s="45"/>
      <c r="Y8" s="109"/>
      <c r="Z8" s="109" t="n">
        <v>20.23</v>
      </c>
      <c r="AG8" s="8" t="s">
        <v>1038</v>
      </c>
    </row>
    <row r="9" customFormat="false" ht="14.1" hidden="false" customHeight="true" outlineLevel="0" collapsed="false">
      <c r="A9" s="36" t="n">
        <f aca="false">1+A8</f>
        <v>3</v>
      </c>
      <c r="B9" s="37" t="s">
        <v>1233</v>
      </c>
      <c r="C9" s="37" t="s">
        <v>1234</v>
      </c>
      <c r="D9" s="38" t="n">
        <f aca="false">SUM(I9+K9+M9+O9+Q9+S9+U9+W9)/10</f>
        <v>1</v>
      </c>
      <c r="E9" s="39" t="n">
        <v>2792</v>
      </c>
      <c r="F9" s="37" t="s">
        <v>208</v>
      </c>
      <c r="G9" s="36" t="n">
        <f aca="false">Z9</f>
        <v>21.31</v>
      </c>
      <c r="H9" s="36" t="n">
        <f aca="false">SUM(I9:Y9)</f>
        <v>18</v>
      </c>
      <c r="I9" s="41" t="n">
        <v>10</v>
      </c>
      <c r="J9" s="45" t="n">
        <v>8</v>
      </c>
      <c r="K9" s="44"/>
      <c r="L9" s="61"/>
      <c r="M9" s="112"/>
      <c r="N9" s="61"/>
      <c r="O9" s="44"/>
      <c r="P9" s="61"/>
      <c r="Q9" s="44"/>
      <c r="R9" s="61"/>
      <c r="S9" s="44"/>
      <c r="T9" s="45"/>
      <c r="U9" s="44"/>
      <c r="V9" s="111"/>
      <c r="W9" s="44"/>
      <c r="X9" s="45"/>
      <c r="Y9" s="109"/>
      <c r="Z9" s="109" t="n">
        <v>21.31</v>
      </c>
      <c r="AG9" s="8" t="s">
        <v>1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7</v>
      </c>
      <c r="C10" s="37" t="s">
        <v>228</v>
      </c>
      <c r="D10" s="38" t="n">
        <f aca="false">SUM(I10+K10+M10+O10+Q10+S10+U10+W10)/10</f>
        <v>1</v>
      </c>
      <c r="E10" s="39" t="n">
        <v>7449</v>
      </c>
      <c r="F10" s="37" t="s">
        <v>189</v>
      </c>
      <c r="G10" s="36" t="n">
        <f aca="false">Z10</f>
        <v>23.01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2"/>
      <c r="N10" s="45"/>
      <c r="O10" s="44"/>
      <c r="P10" s="45"/>
      <c r="Q10" s="44"/>
      <c r="R10" s="45"/>
      <c r="S10" s="44"/>
      <c r="T10" s="45"/>
      <c r="U10" s="44"/>
      <c r="V10" s="111"/>
      <c r="W10" s="44"/>
      <c r="X10" s="45"/>
      <c r="Y10" s="109"/>
      <c r="Z10" s="109" t="n">
        <v>23.01</v>
      </c>
      <c r="AG10" s="8" t="s">
        <v>104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078</v>
      </c>
      <c r="C11" s="37" t="s">
        <v>1235</v>
      </c>
      <c r="D11" s="38" t="n">
        <f aca="false">SUM(I11+K11+M11+O11+Q11+S11+U11+W11)/10</f>
        <v>1</v>
      </c>
      <c r="E11" s="39" t="n">
        <v>665</v>
      </c>
      <c r="F11" s="37" t="s">
        <v>28</v>
      </c>
      <c r="G11" s="36" t="n">
        <f aca="false">Z11</f>
        <v>24.56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2"/>
      <c r="N11" s="45"/>
      <c r="O11" s="44"/>
      <c r="P11" s="45"/>
      <c r="Q11" s="44"/>
      <c r="R11" s="45"/>
      <c r="S11" s="44"/>
      <c r="T11" s="45"/>
      <c r="U11" s="44"/>
      <c r="V11" s="111"/>
      <c r="W11" s="44"/>
      <c r="X11" s="45"/>
      <c r="Y11" s="109"/>
      <c r="Z11" s="109" t="n">
        <v>24.56</v>
      </c>
      <c r="AG11" s="8" t="s">
        <v>10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36</v>
      </c>
      <c r="C12" s="37" t="s">
        <v>1237</v>
      </c>
      <c r="D12" s="38" t="n">
        <f aca="false">SUM(I12+K12+M12+O12+Q12+S12+U12+W12)/10</f>
        <v>1</v>
      </c>
      <c r="E12" s="39" t="n">
        <v>220</v>
      </c>
      <c r="F12" s="37" t="s">
        <v>47</v>
      </c>
      <c r="G12" s="36" t="n">
        <f aca="false">Z12</f>
        <v>25.01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2"/>
      <c r="N12" s="45"/>
      <c r="O12" s="44"/>
      <c r="P12" s="45"/>
      <c r="Q12" s="44"/>
      <c r="R12" s="45"/>
      <c r="S12" s="44"/>
      <c r="T12" s="45"/>
      <c r="U12" s="44"/>
      <c r="V12" s="111"/>
      <c r="W12" s="44"/>
      <c r="X12" s="45"/>
      <c r="Y12" s="109"/>
      <c r="Z12" s="109" t="n">
        <v>25.01</v>
      </c>
      <c r="AG12" s="8" t="s">
        <v>10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5</v>
      </c>
      <c r="C13" s="37" t="s">
        <v>226</v>
      </c>
      <c r="D13" s="38" t="n">
        <f aca="false">SUM(I13+K13+M13+O13+Q13+S13+U13+W13)/10</f>
        <v>1</v>
      </c>
      <c r="E13" s="36" t="n">
        <v>7460</v>
      </c>
      <c r="F13" s="37" t="s">
        <v>189</v>
      </c>
      <c r="G13" s="36" t="n">
        <f aca="false">Z13</f>
        <v>25.15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2"/>
      <c r="N13" s="45"/>
      <c r="O13" s="44"/>
      <c r="P13" s="45"/>
      <c r="Q13" s="44"/>
      <c r="R13" s="45"/>
      <c r="S13" s="44"/>
      <c r="T13" s="45"/>
      <c r="U13" s="44"/>
      <c r="V13" s="111"/>
      <c r="W13" s="44"/>
      <c r="X13" s="45"/>
      <c r="Y13" s="109"/>
      <c r="Z13" s="110" t="n">
        <v>25.1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38</v>
      </c>
      <c r="C14" s="37" t="s">
        <v>1239</v>
      </c>
      <c r="D14" s="38" t="n">
        <f aca="false">SUM(I14+K14+M14+O14+Q14+S14+U14+W14)/10</f>
        <v>1</v>
      </c>
      <c r="E14" s="39" t="n">
        <v>693</v>
      </c>
      <c r="F14" s="37" t="s">
        <v>28</v>
      </c>
      <c r="G14" s="36" t="n">
        <f aca="false">Z14</f>
        <v>25.24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2"/>
      <c r="N14" s="45"/>
      <c r="O14" s="44"/>
      <c r="P14" s="45"/>
      <c r="Q14" s="44"/>
      <c r="R14" s="45"/>
      <c r="S14" s="44"/>
      <c r="T14" s="45"/>
      <c r="U14" s="44"/>
      <c r="V14" s="111"/>
      <c r="W14" s="44"/>
      <c r="X14" s="45"/>
      <c r="Y14" s="109"/>
      <c r="Z14" s="109" t="n">
        <v>25.2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40</v>
      </c>
      <c r="C15" s="37" t="s">
        <v>1241</v>
      </c>
      <c r="D15" s="38" t="n">
        <f aca="false">SUM(I15+K15+M15+O15+Q15+S15+U15+W15)/10</f>
        <v>1</v>
      </c>
      <c r="E15" s="39" t="n">
        <v>2140</v>
      </c>
      <c r="F15" s="37" t="s">
        <v>192</v>
      </c>
      <c r="G15" s="36" t="n">
        <f aca="false">Z15</f>
        <v>25.29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2"/>
      <c r="N15" s="45"/>
      <c r="O15" s="44"/>
      <c r="P15" s="45"/>
      <c r="Q15" s="44"/>
      <c r="R15" s="45"/>
      <c r="S15" s="44"/>
      <c r="T15" s="45"/>
      <c r="U15" s="44"/>
      <c r="V15" s="111"/>
      <c r="W15" s="44"/>
      <c r="X15" s="45"/>
      <c r="Y15" s="109"/>
      <c r="Z15" s="109" t="n">
        <v>25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42</v>
      </c>
      <c r="C16" s="37" t="s">
        <v>1243</v>
      </c>
      <c r="D16" s="38" t="n">
        <f aca="false">SUM(I16+K16+M16+O16+Q16+S16+U16+W16)/10</f>
        <v>1</v>
      </c>
      <c r="E16" s="36" t="n">
        <v>3005</v>
      </c>
      <c r="F16" s="37" t="s">
        <v>103</v>
      </c>
      <c r="G16" s="36" t="n">
        <f aca="false">Z16</f>
        <v>26.31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2"/>
      <c r="N16" s="45"/>
      <c r="O16" s="44"/>
      <c r="P16" s="45"/>
      <c r="Q16" s="44"/>
      <c r="R16" s="45"/>
      <c r="S16" s="44"/>
      <c r="T16" s="45"/>
      <c r="U16" s="44"/>
      <c r="V16" s="111"/>
      <c r="W16" s="44"/>
      <c r="X16" s="45"/>
      <c r="Y16" s="109"/>
      <c r="Z16" s="109" t="n">
        <v>26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44</v>
      </c>
      <c r="C17" s="37" t="s">
        <v>315</v>
      </c>
      <c r="D17" s="38" t="n">
        <f aca="false">SUM(I17+K17+M17+O17+Q17+S17+U17+W17)/10</f>
        <v>1</v>
      </c>
      <c r="E17" s="39" t="n">
        <v>7407</v>
      </c>
      <c r="F17" s="37" t="s">
        <v>189</v>
      </c>
      <c r="G17" s="36" t="n">
        <f aca="false">Z17</f>
        <v>26.38</v>
      </c>
      <c r="H17" s="36" t="n">
        <f aca="false">SUM(I17:Y17)</f>
        <v>10</v>
      </c>
      <c r="I17" s="41" t="n">
        <v>10</v>
      </c>
      <c r="J17" s="45"/>
      <c r="K17" s="44"/>
      <c r="L17" s="61"/>
      <c r="M17" s="112"/>
      <c r="N17" s="61"/>
      <c r="O17" s="44"/>
      <c r="P17" s="61"/>
      <c r="Q17" s="44"/>
      <c r="R17" s="61"/>
      <c r="S17" s="44"/>
      <c r="T17" s="45"/>
      <c r="U17" s="44"/>
      <c r="V17" s="111"/>
      <c r="W17" s="44"/>
      <c r="X17" s="45"/>
      <c r="Y17" s="109"/>
      <c r="Z17" s="109" t="n">
        <v>26.3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45</v>
      </c>
      <c r="C18" s="37" t="s">
        <v>657</v>
      </c>
      <c r="D18" s="38" t="n">
        <f aca="false">SUM(I18+K18+M18+O18+Q18+S18+U18+W18)/10</f>
        <v>1</v>
      </c>
      <c r="E18" s="39" t="n">
        <v>1001</v>
      </c>
      <c r="F18" s="37" t="s">
        <v>28</v>
      </c>
      <c r="G18" s="36" t="n">
        <f aca="false">Z18</f>
        <v>26.39</v>
      </c>
      <c r="H18" s="36" t="n">
        <f aca="false">SUM(I18:Y18)</f>
        <v>10</v>
      </c>
      <c r="I18" s="41" t="n">
        <v>10</v>
      </c>
      <c r="J18" s="45"/>
      <c r="K18" s="44"/>
      <c r="L18" s="45"/>
      <c r="M18" s="112"/>
      <c r="N18" s="45"/>
      <c r="O18" s="44"/>
      <c r="P18" s="45"/>
      <c r="Q18" s="44"/>
      <c r="R18" s="45"/>
      <c r="S18" s="44"/>
      <c r="T18" s="45"/>
      <c r="U18" s="44"/>
      <c r="V18" s="111"/>
      <c r="W18" s="44"/>
      <c r="X18" s="45"/>
      <c r="Y18" s="109"/>
      <c r="Z18" s="110" t="n">
        <v>26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46</v>
      </c>
      <c r="C19" s="37" t="s">
        <v>1247</v>
      </c>
      <c r="D19" s="38" t="n">
        <f aca="false">SUM(I19+K19+M19+O19+Q19+S19+U19+W19)/10</f>
        <v>1</v>
      </c>
      <c r="E19" s="36" t="n">
        <v>8062</v>
      </c>
      <c r="F19" s="37" t="s">
        <v>425</v>
      </c>
      <c r="G19" s="36" t="n">
        <f aca="false">Z19</f>
        <v>27.46</v>
      </c>
      <c r="H19" s="36" t="n">
        <f aca="false">SUM(I19:Y19)</f>
        <v>10</v>
      </c>
      <c r="I19" s="41" t="n">
        <v>10</v>
      </c>
      <c r="J19" s="45"/>
      <c r="K19" s="44"/>
      <c r="L19" s="45"/>
      <c r="M19" s="112"/>
      <c r="N19" s="45"/>
      <c r="O19" s="44"/>
      <c r="P19" s="45"/>
      <c r="Q19" s="44"/>
      <c r="R19" s="45"/>
      <c r="S19" s="44"/>
      <c r="T19" s="45"/>
      <c r="U19" s="44"/>
      <c r="V19" s="111"/>
      <c r="W19" s="44"/>
      <c r="X19" s="45"/>
      <c r="Y19" s="109"/>
      <c r="Z19" s="109" t="n">
        <v>27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48</v>
      </c>
      <c r="C20" s="37" t="s">
        <v>226</v>
      </c>
      <c r="D20" s="38" t="n">
        <f aca="false">SUM(I20+K20+M20+O20+Q20+S20+U20+W20)/10</f>
        <v>1</v>
      </c>
      <c r="E20" s="39" t="n">
        <v>7043</v>
      </c>
      <c r="F20" s="37" t="s">
        <v>197</v>
      </c>
      <c r="G20" s="36" t="n">
        <f aca="false">Z20</f>
        <v>27.48</v>
      </c>
      <c r="H20" s="36" t="n">
        <f aca="false">SUM(I20:Y20)</f>
        <v>10</v>
      </c>
      <c r="I20" s="41" t="n">
        <v>10</v>
      </c>
      <c r="J20" s="45"/>
      <c r="K20" s="44"/>
      <c r="L20" s="61"/>
      <c r="M20" s="112"/>
      <c r="N20" s="61"/>
      <c r="O20" s="44"/>
      <c r="P20" s="61"/>
      <c r="Q20" s="44"/>
      <c r="R20" s="61"/>
      <c r="S20" s="44"/>
      <c r="T20" s="45"/>
      <c r="U20" s="44"/>
      <c r="V20" s="111"/>
      <c r="W20" s="44"/>
      <c r="X20" s="45"/>
      <c r="Y20" s="109"/>
      <c r="Z20" s="109" t="n">
        <v>27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49</v>
      </c>
      <c r="C21" s="37" t="s">
        <v>1250</v>
      </c>
      <c r="D21" s="38" t="n">
        <f aca="false">SUM(I21+K21+M21+O21+Q21+S21+U21+W21)/10</f>
        <v>1</v>
      </c>
      <c r="E21" s="36" t="n">
        <v>477</v>
      </c>
      <c r="F21" s="37" t="s">
        <v>47</v>
      </c>
      <c r="G21" s="36" t="n">
        <f aca="false">Z21</f>
        <v>28.49</v>
      </c>
      <c r="H21" s="36" t="n">
        <f aca="false">SUM(I21:Y21)</f>
        <v>10</v>
      </c>
      <c r="I21" s="41" t="n">
        <v>10</v>
      </c>
      <c r="J21" s="45"/>
      <c r="K21" s="44"/>
      <c r="L21" s="45"/>
      <c r="M21" s="112"/>
      <c r="N21" s="45"/>
      <c r="O21" s="44"/>
      <c r="P21" s="45"/>
      <c r="Q21" s="44"/>
      <c r="R21" s="45"/>
      <c r="S21" s="44"/>
      <c r="T21" s="45"/>
      <c r="U21" s="44"/>
      <c r="V21" s="111"/>
      <c r="W21" s="44"/>
      <c r="X21" s="45"/>
      <c r="Y21" s="109"/>
      <c r="Z21" s="109" t="n">
        <v>28.49</v>
      </c>
    </row>
    <row r="22" customFormat="false" ht="14.1" hidden="false" customHeight="true" outlineLevel="0" collapsed="false">
      <c r="A22" s="36" t="n">
        <v>16</v>
      </c>
      <c r="B22" s="37" t="s">
        <v>1108</v>
      </c>
      <c r="C22" s="37" t="s">
        <v>1205</v>
      </c>
      <c r="D22" s="38" t="n">
        <f aca="false">SUM(I22+K22+M22+O22+Q22+S22+U22+W22)/10</f>
        <v>1</v>
      </c>
      <c r="E22" s="39" t="n">
        <v>1852</v>
      </c>
      <c r="F22" s="37" t="s">
        <v>84</v>
      </c>
      <c r="G22" s="36" t="n">
        <f aca="false">Z22</f>
        <v>29.15</v>
      </c>
      <c r="H22" s="36" t="n">
        <f aca="false">SUM(I22:Y22)</f>
        <v>10</v>
      </c>
      <c r="I22" s="41" t="n">
        <v>10</v>
      </c>
      <c r="J22" s="45"/>
      <c r="K22" s="44"/>
      <c r="L22" s="61"/>
      <c r="M22" s="112"/>
      <c r="N22" s="61"/>
      <c r="O22" s="44"/>
      <c r="P22" s="61"/>
      <c r="Q22" s="44"/>
      <c r="R22" s="61"/>
      <c r="S22" s="44"/>
      <c r="T22" s="45"/>
      <c r="U22" s="44"/>
      <c r="V22" s="111"/>
      <c r="W22" s="44"/>
      <c r="X22" s="45"/>
      <c r="Y22" s="109"/>
      <c r="Z22" s="109" t="n">
        <v>29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13</v>
      </c>
      <c r="C23" s="37" t="s">
        <v>1251</v>
      </c>
      <c r="D23" s="38" t="n">
        <f aca="false">SUM(I23+K23+M23+O23+Q23+S23+U23+W23)/10</f>
        <v>1</v>
      </c>
      <c r="E23" s="36" t="n">
        <v>1710</v>
      </c>
      <c r="F23" s="37" t="s">
        <v>130</v>
      </c>
      <c r="G23" s="36" t="n">
        <f aca="false">Z23</f>
        <v>29.16</v>
      </c>
      <c r="H23" s="36" t="n">
        <f aca="false">SUM(I23:Y23)</f>
        <v>10</v>
      </c>
      <c r="I23" s="41" t="n">
        <v>10</v>
      </c>
      <c r="J23" s="45"/>
      <c r="K23" s="44"/>
      <c r="L23" s="61"/>
      <c r="M23" s="112"/>
      <c r="N23" s="45"/>
      <c r="O23" s="44"/>
      <c r="P23" s="45"/>
      <c r="Q23" s="44"/>
      <c r="R23" s="45"/>
      <c r="S23" s="44"/>
      <c r="T23" s="45"/>
      <c r="U23" s="44"/>
      <c r="V23" s="111"/>
      <c r="W23" s="44"/>
      <c r="X23" s="45"/>
      <c r="Y23" s="109"/>
      <c r="Z23" s="109" t="n">
        <v>29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30</v>
      </c>
      <c r="C24" s="37" t="s">
        <v>1252</v>
      </c>
      <c r="D24" s="38" t="n">
        <f aca="false">SUM(I24+K24+M24+O24+Q24+S24+U24+W24)/10</f>
        <v>1</v>
      </c>
      <c r="E24" s="39" t="n">
        <v>1751</v>
      </c>
      <c r="F24" s="37" t="s">
        <v>130</v>
      </c>
      <c r="G24" s="36" t="n">
        <f aca="false">Z24</f>
        <v>29.17</v>
      </c>
      <c r="H24" s="36" t="n">
        <f aca="false">SUM(I24:Y24)</f>
        <v>10</v>
      </c>
      <c r="I24" s="41" t="n">
        <v>10</v>
      </c>
      <c r="J24" s="45"/>
      <c r="K24" s="44"/>
      <c r="L24" s="61"/>
      <c r="M24" s="112"/>
      <c r="N24" s="61"/>
      <c r="O24" s="44"/>
      <c r="P24" s="61"/>
      <c r="Q24" s="44"/>
      <c r="R24" s="61"/>
      <c r="S24" s="44"/>
      <c r="T24" s="45"/>
      <c r="U24" s="44"/>
      <c r="V24" s="111"/>
      <c r="W24" s="44"/>
      <c r="X24" s="45"/>
      <c r="Y24" s="109"/>
      <c r="Z24" s="109" t="n">
        <v>29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2</v>
      </c>
      <c r="C25" s="37" t="s">
        <v>1253</v>
      </c>
      <c r="D25" s="38" t="n">
        <f aca="false">SUM(I25+K25+M25+O25+Q25+S25+U25+W25)/10</f>
        <v>1</v>
      </c>
      <c r="E25" s="39" t="n">
        <v>2789</v>
      </c>
      <c r="F25" s="37" t="s">
        <v>246</v>
      </c>
      <c r="G25" s="36" t="n">
        <f aca="false">Z25</f>
        <v>30.09</v>
      </c>
      <c r="H25" s="36" t="n">
        <f aca="false">SUM(I25:Y25)</f>
        <v>10</v>
      </c>
      <c r="I25" s="41" t="n">
        <v>10</v>
      </c>
      <c r="J25" s="45"/>
      <c r="K25" s="44"/>
      <c r="L25" s="61"/>
      <c r="M25" s="112"/>
      <c r="N25" s="61"/>
      <c r="O25" s="44"/>
      <c r="P25" s="61"/>
      <c r="Q25" s="44"/>
      <c r="R25" s="61"/>
      <c r="S25" s="44"/>
      <c r="T25" s="45"/>
      <c r="U25" s="44"/>
      <c r="V25" s="111"/>
      <c r="W25" s="44"/>
      <c r="X25" s="45"/>
      <c r="Y25" s="109"/>
      <c r="Z25" s="109" t="n">
        <v>30.0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54</v>
      </c>
      <c r="C26" s="37" t="s">
        <v>1255</v>
      </c>
      <c r="D26" s="38" t="n">
        <f aca="false">SUM(I26+K26+M26+O26+Q26+S26+U26+W26)/10</f>
        <v>1</v>
      </c>
      <c r="E26" s="39" t="n">
        <v>252</v>
      </c>
      <c r="F26" s="37" t="s">
        <v>47</v>
      </c>
      <c r="G26" s="36" t="n">
        <f aca="false">Z26</f>
        <v>30.18</v>
      </c>
      <c r="H26" s="36" t="n">
        <f aca="false">SUM(I26:Y26)</f>
        <v>10</v>
      </c>
      <c r="I26" s="41" t="n">
        <v>10</v>
      </c>
      <c r="J26" s="45"/>
      <c r="K26" s="44"/>
      <c r="L26" s="61"/>
      <c r="M26" s="112"/>
      <c r="N26" s="61"/>
      <c r="O26" s="44"/>
      <c r="P26" s="61"/>
      <c r="Q26" s="44"/>
      <c r="R26" s="61"/>
      <c r="S26" s="44"/>
      <c r="T26" s="45"/>
      <c r="U26" s="44"/>
      <c r="V26" s="111"/>
      <c r="W26" s="44"/>
      <c r="X26" s="45"/>
      <c r="Y26" s="109"/>
      <c r="Z26" s="109" t="n">
        <v>30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93</v>
      </c>
      <c r="C27" s="37" t="s">
        <v>210</v>
      </c>
      <c r="D27" s="38" t="n">
        <f aca="false">SUM(I27+K27+M27+O27+Q27+S27+U27+W27)/10</f>
        <v>1</v>
      </c>
      <c r="E27" s="39" t="n">
        <v>7349</v>
      </c>
      <c r="F27" s="37" t="s">
        <v>189</v>
      </c>
      <c r="G27" s="36" t="n">
        <f aca="false">Z27</f>
        <v>30.29</v>
      </c>
      <c r="H27" s="36" t="n">
        <f aca="false">SUM(I27:Y27)</f>
        <v>10</v>
      </c>
      <c r="I27" s="41" t="n">
        <v>10</v>
      </c>
      <c r="J27" s="45"/>
      <c r="K27" s="44"/>
      <c r="L27" s="61"/>
      <c r="M27" s="112"/>
      <c r="N27" s="61"/>
      <c r="O27" s="44"/>
      <c r="P27" s="61"/>
      <c r="Q27" s="44"/>
      <c r="R27" s="61"/>
      <c r="S27" s="44"/>
      <c r="T27" s="45"/>
      <c r="U27" s="44"/>
      <c r="V27" s="111"/>
      <c r="W27" s="44"/>
      <c r="X27" s="45"/>
      <c r="Y27" s="109"/>
      <c r="Z27" s="109" t="n">
        <v>30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63</v>
      </c>
      <c r="C28" s="37" t="s">
        <v>1256</v>
      </c>
      <c r="D28" s="38" t="n">
        <f aca="false">SUM(I28+K28+M28+O28+Q28+S28+U28+W28)/10</f>
        <v>1</v>
      </c>
      <c r="E28" s="39" t="n">
        <v>7478</v>
      </c>
      <c r="F28" s="37" t="s">
        <v>189</v>
      </c>
      <c r="G28" s="36" t="n">
        <f aca="false">Z28</f>
        <v>30.51</v>
      </c>
      <c r="H28" s="36" t="n">
        <f aca="false">SUM(I28:Y28)</f>
        <v>10</v>
      </c>
      <c r="I28" s="41" t="n">
        <v>10</v>
      </c>
      <c r="J28" s="45"/>
      <c r="K28" s="44"/>
      <c r="L28" s="45"/>
      <c r="M28" s="112"/>
      <c r="N28" s="45"/>
      <c r="O28" s="44"/>
      <c r="P28" s="45"/>
      <c r="Q28" s="44"/>
      <c r="R28" s="45"/>
      <c r="S28" s="44"/>
      <c r="T28" s="45"/>
      <c r="U28" s="44"/>
      <c r="V28" s="111"/>
      <c r="W28" s="44"/>
      <c r="X28" s="45"/>
      <c r="Y28" s="109"/>
      <c r="Z28" s="109" t="n">
        <v>30.51</v>
      </c>
    </row>
    <row r="29" customFormat="false" ht="14.1" hidden="false" customHeight="true" outlineLevel="0" collapsed="false">
      <c r="A29" s="36" t="n">
        <v>23</v>
      </c>
      <c r="B29" s="37" t="s">
        <v>1245</v>
      </c>
      <c r="C29" s="37" t="s">
        <v>1223</v>
      </c>
      <c r="D29" s="38" t="n">
        <f aca="false">SUM(I29+K29+M29+O29+Q29+S29+U29+W29)/10</f>
        <v>1</v>
      </c>
      <c r="E29" s="39" t="n">
        <v>11874</v>
      </c>
      <c r="F29" s="37" t="s">
        <v>22</v>
      </c>
      <c r="G29" s="36" t="n">
        <f aca="false">Z29</f>
        <v>31.06</v>
      </c>
      <c r="H29" s="36" t="n">
        <f aca="false">SUM(I29:Y29)</f>
        <v>10</v>
      </c>
      <c r="I29" s="41" t="n">
        <v>10</v>
      </c>
      <c r="J29" s="45"/>
      <c r="K29" s="44"/>
      <c r="L29" s="45"/>
      <c r="M29" s="112"/>
      <c r="N29" s="45"/>
      <c r="O29" s="44"/>
      <c r="P29" s="45"/>
      <c r="Q29" s="44"/>
      <c r="R29" s="45"/>
      <c r="S29" s="44"/>
      <c r="T29" s="45"/>
      <c r="U29" s="44"/>
      <c r="V29" s="111"/>
      <c r="W29" s="44"/>
      <c r="X29" s="45"/>
      <c r="Y29" s="109"/>
      <c r="Z29" s="110" t="n">
        <v>31.06</v>
      </c>
    </row>
    <row r="30" customFormat="false" ht="14.1" hidden="false" customHeight="true" outlineLevel="0" collapsed="false">
      <c r="A30" s="36" t="n">
        <v>24</v>
      </c>
      <c r="B30" s="37" t="s">
        <v>1245</v>
      </c>
      <c r="C30" s="37" t="s">
        <v>241</v>
      </c>
      <c r="D30" s="38" t="n">
        <f aca="false">SUM(I30+K30+M30+O30+Q30+S30+U30+W30)/10</f>
        <v>1</v>
      </c>
      <c r="E30" s="39" t="n">
        <v>7424</v>
      </c>
      <c r="F30" s="37" t="s">
        <v>189</v>
      </c>
      <c r="G30" s="36" t="n">
        <f aca="false">Z30</f>
        <v>31.43</v>
      </c>
      <c r="H30" s="36" t="n">
        <f aca="false">SUM(I30:Y30)</f>
        <v>10</v>
      </c>
      <c r="I30" s="41" t="n">
        <v>10</v>
      </c>
      <c r="J30" s="45"/>
      <c r="K30" s="44"/>
      <c r="L30" s="45"/>
      <c r="M30" s="112"/>
      <c r="N30" s="45"/>
      <c r="O30" s="44"/>
      <c r="P30" s="45"/>
      <c r="Q30" s="44"/>
      <c r="R30" s="45"/>
      <c r="S30" s="44"/>
      <c r="T30" s="45"/>
      <c r="U30" s="44"/>
      <c r="V30" s="111"/>
      <c r="W30" s="44"/>
      <c r="X30" s="45"/>
      <c r="Y30" s="109"/>
      <c r="Z30" s="109" t="n">
        <v>31.43</v>
      </c>
    </row>
    <row r="31" customFormat="false" ht="14.1" hidden="false" customHeight="true" outlineLevel="0" collapsed="false">
      <c r="A31" s="36" t="n">
        <v>25</v>
      </c>
      <c r="B31" s="37" t="s">
        <v>1257</v>
      </c>
      <c r="C31" s="37" t="s">
        <v>1258</v>
      </c>
      <c r="D31" s="38" t="n">
        <f aca="false">SUM(I31+K31+M31+O31+Q31+S31+U31+W31)/10</f>
        <v>1</v>
      </c>
      <c r="E31" s="39" t="n">
        <v>2873</v>
      </c>
      <c r="F31" s="37" t="s">
        <v>208</v>
      </c>
      <c r="G31" s="36" t="n">
        <f aca="false">Z31</f>
        <v>32.14</v>
      </c>
      <c r="H31" s="36" t="n">
        <f aca="false">SUM(I31:Y31)</f>
        <v>10</v>
      </c>
      <c r="I31" s="41" t="n">
        <v>10</v>
      </c>
      <c r="J31" s="45"/>
      <c r="K31" s="44"/>
      <c r="L31" s="45"/>
      <c r="M31" s="112"/>
      <c r="N31" s="45"/>
      <c r="O31" s="44"/>
      <c r="P31" s="45"/>
      <c r="Q31" s="44"/>
      <c r="R31" s="45"/>
      <c r="S31" s="44"/>
      <c r="T31" s="45"/>
      <c r="U31" s="44"/>
      <c r="V31" s="111"/>
      <c r="W31" s="44"/>
      <c r="X31" s="45"/>
      <c r="Y31" s="109"/>
      <c r="Z31" s="109" t="n">
        <v>32.14</v>
      </c>
    </row>
    <row r="32" customFormat="false" ht="14.1" hidden="false" customHeight="true" outlineLevel="0" collapsed="false">
      <c r="A32" s="36" t="n">
        <v>26</v>
      </c>
      <c r="B32" s="37" t="s">
        <v>1259</v>
      </c>
      <c r="C32" s="37" t="s">
        <v>1260</v>
      </c>
      <c r="D32" s="38" t="n">
        <f aca="false">SUM(I32+K32+M32+O32+Q32+S32+U32+W32)/10</f>
        <v>1</v>
      </c>
      <c r="E32" s="36" t="n">
        <v>7329</v>
      </c>
      <c r="F32" s="37" t="s">
        <v>124</v>
      </c>
      <c r="G32" s="36" t="n">
        <f aca="false">Z32</f>
        <v>32.16</v>
      </c>
      <c r="H32" s="36" t="n">
        <f aca="false">SUM(I32:Y32)</f>
        <v>10</v>
      </c>
      <c r="I32" s="41" t="n">
        <v>10</v>
      </c>
      <c r="J32" s="45"/>
      <c r="K32" s="44"/>
      <c r="L32" s="45"/>
      <c r="M32" s="112"/>
      <c r="N32" s="45"/>
      <c r="O32" s="44"/>
      <c r="P32" s="45"/>
      <c r="Q32" s="44"/>
      <c r="R32" s="45"/>
      <c r="S32" s="44"/>
      <c r="T32" s="45"/>
      <c r="U32" s="44"/>
      <c r="V32" s="111"/>
      <c r="W32" s="44"/>
      <c r="X32" s="45"/>
      <c r="Y32" s="109"/>
      <c r="Z32" s="109" t="n">
        <v>32.16</v>
      </c>
    </row>
    <row r="33" customFormat="false" ht="14.1" hidden="false" customHeight="true" outlineLevel="0" collapsed="false">
      <c r="A33" s="36" t="n">
        <v>27</v>
      </c>
      <c r="B33" s="37" t="s">
        <v>1261</v>
      </c>
      <c r="C33" s="37" t="s">
        <v>1262</v>
      </c>
      <c r="D33" s="38" t="n">
        <f aca="false">SUM(I33+K33+M33+O33+Q33+S33+U33+W33)/10</f>
        <v>1</v>
      </c>
      <c r="E33" s="39" t="n">
        <v>51</v>
      </c>
      <c r="F33" s="37" t="s">
        <v>28</v>
      </c>
      <c r="G33" s="36" t="n">
        <f aca="false">Z33</f>
        <v>32.18</v>
      </c>
      <c r="H33" s="36" t="n">
        <f aca="false">SUM(I33:Y33)</f>
        <v>10</v>
      </c>
      <c r="I33" s="41" t="n">
        <v>10</v>
      </c>
      <c r="J33" s="45"/>
      <c r="K33" s="44"/>
      <c r="L33" s="45"/>
      <c r="M33" s="112"/>
      <c r="N33" s="45"/>
      <c r="O33" s="44"/>
      <c r="P33" s="45"/>
      <c r="Q33" s="44"/>
      <c r="R33" s="45"/>
      <c r="S33" s="44"/>
      <c r="T33" s="45"/>
      <c r="U33" s="44"/>
      <c r="V33" s="111"/>
      <c r="W33" s="44"/>
      <c r="X33" s="45"/>
      <c r="Y33" s="109"/>
      <c r="Z33" s="109" t="n">
        <v>32.18</v>
      </c>
    </row>
    <row r="34" customFormat="false" ht="14.1" hidden="false" customHeight="true" outlineLevel="0" collapsed="false">
      <c r="A34" s="36" t="n">
        <v>28</v>
      </c>
      <c r="B34" s="37" t="s">
        <v>1263</v>
      </c>
      <c r="C34" s="37" t="s">
        <v>1234</v>
      </c>
      <c r="D34" s="38" t="n">
        <f aca="false">SUM(I34+K34+M34+O34+Q34+S34+U34+W34)/10</f>
        <v>1</v>
      </c>
      <c r="E34" s="39" t="n">
        <v>7446</v>
      </c>
      <c r="F34" s="37" t="s">
        <v>189</v>
      </c>
      <c r="G34" s="36" t="n">
        <f aca="false">Z34</f>
        <v>33.32</v>
      </c>
      <c r="H34" s="36" t="n">
        <f aca="false">SUM(I34:Y34)</f>
        <v>10</v>
      </c>
      <c r="I34" s="41" t="n">
        <v>10</v>
      </c>
      <c r="J34" s="45"/>
      <c r="K34" s="44"/>
      <c r="L34" s="45"/>
      <c r="M34" s="112"/>
      <c r="N34" s="45"/>
      <c r="O34" s="44"/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 t="n">
        <v>33.32</v>
      </c>
    </row>
    <row r="35" customFormat="false" ht="14.1" hidden="false" customHeight="true" outlineLevel="0" collapsed="false">
      <c r="A35" s="36" t="n">
        <v>29</v>
      </c>
      <c r="B35" s="37" t="s">
        <v>534</v>
      </c>
      <c r="C35" s="37" t="s">
        <v>1264</v>
      </c>
      <c r="D35" s="38" t="n">
        <f aca="false">SUM(I35+K35+M35+O35+Q35+S35+U35+W35)/10</f>
        <v>1</v>
      </c>
      <c r="E35" s="36" t="n">
        <v>3188</v>
      </c>
      <c r="F35" s="37" t="s">
        <v>425</v>
      </c>
      <c r="G35" s="36" t="n">
        <f aca="false">Z35</f>
        <v>33.41</v>
      </c>
      <c r="H35" s="36" t="n">
        <f aca="false">SUM(I35:Y35)</f>
        <v>10</v>
      </c>
      <c r="I35" s="41" t="n">
        <v>10</v>
      </c>
      <c r="J35" s="45"/>
      <c r="K35" s="44"/>
      <c r="L35" s="45"/>
      <c r="M35" s="112"/>
      <c r="N35" s="45"/>
      <c r="O35" s="44"/>
      <c r="P35" s="45"/>
      <c r="Q35" s="44"/>
      <c r="R35" s="45"/>
      <c r="S35" s="44"/>
      <c r="T35" s="45"/>
      <c r="U35" s="44"/>
      <c r="V35" s="111"/>
      <c r="W35" s="44"/>
      <c r="X35" s="45"/>
      <c r="Y35" s="109"/>
      <c r="Z35" s="109" t="n">
        <v>33.41</v>
      </c>
    </row>
    <row r="36" customFormat="false" ht="14.1" hidden="false" customHeight="true" outlineLevel="0" collapsed="false">
      <c r="A36" s="36" t="n">
        <v>30</v>
      </c>
      <c r="B36" s="37" t="s">
        <v>1265</v>
      </c>
      <c r="C36" s="37" t="s">
        <v>1266</v>
      </c>
      <c r="D36" s="38" t="n">
        <f aca="false">SUM(I36+K36+M36+O36+Q36+S36+U36+W36)/10</f>
        <v>1</v>
      </c>
      <c r="E36" s="39" t="n">
        <v>8070</v>
      </c>
      <c r="F36" s="37" t="s">
        <v>425</v>
      </c>
      <c r="G36" s="36" t="n">
        <f aca="false">Z36</f>
        <v>36.32</v>
      </c>
      <c r="H36" s="36" t="n">
        <f aca="false">SUM(I36:Y36)</f>
        <v>10</v>
      </c>
      <c r="I36" s="41" t="n">
        <v>10</v>
      </c>
      <c r="J36" s="61"/>
      <c r="K36" s="44"/>
      <c r="L36" s="45"/>
      <c r="M36" s="112"/>
      <c r="N36" s="45"/>
      <c r="O36" s="44"/>
      <c r="P36" s="45"/>
      <c r="Q36" s="44"/>
      <c r="R36" s="45"/>
      <c r="S36" s="44"/>
      <c r="T36" s="45"/>
      <c r="U36" s="44"/>
      <c r="V36" s="111"/>
      <c r="W36" s="44"/>
      <c r="X36" s="45"/>
      <c r="Y36" s="109"/>
      <c r="Z36" s="109" t="n">
        <v>36.32</v>
      </c>
    </row>
    <row r="37" customFormat="false" ht="14.1" hidden="false" customHeight="true" outlineLevel="0" collapsed="false">
      <c r="A37" s="36" t="n">
        <v>31</v>
      </c>
      <c r="B37" s="37" t="s">
        <v>1267</v>
      </c>
      <c r="C37" s="37" t="s">
        <v>1268</v>
      </c>
      <c r="D37" s="38" t="n">
        <f aca="false">SUM(I37+K37+M37+O37+Q37+S37+U37+W37)/10</f>
        <v>1</v>
      </c>
      <c r="E37" s="39" t="n">
        <v>1772</v>
      </c>
      <c r="F37" s="37" t="s">
        <v>84</v>
      </c>
      <c r="G37" s="36" t="n">
        <f aca="false">Z37</f>
        <v>36.33</v>
      </c>
      <c r="H37" s="36" t="n">
        <f aca="false">SUM(I37:Y37)</f>
        <v>10</v>
      </c>
      <c r="I37" s="41" t="n">
        <v>10</v>
      </c>
      <c r="J37" s="45"/>
      <c r="K37" s="44"/>
      <c r="L37" s="45"/>
      <c r="M37" s="112"/>
      <c r="N37" s="45"/>
      <c r="O37" s="44"/>
      <c r="P37" s="45"/>
      <c r="Q37" s="44"/>
      <c r="R37" s="45"/>
      <c r="S37" s="44"/>
      <c r="T37" s="45"/>
      <c r="U37" s="44"/>
      <c r="V37" s="111"/>
      <c r="W37" s="44"/>
      <c r="X37" s="45"/>
      <c r="Y37" s="109"/>
      <c r="Z37" s="109" t="n">
        <v>36.33</v>
      </c>
    </row>
    <row r="38" customFormat="false" ht="14.1" hidden="false" customHeight="true" outlineLevel="0" collapsed="false">
      <c r="A38" s="36" t="n">
        <v>32</v>
      </c>
      <c r="B38" s="37" t="s">
        <v>902</v>
      </c>
      <c r="C38" s="37" t="s">
        <v>1269</v>
      </c>
      <c r="D38" s="38" t="n">
        <f aca="false">SUM(I38+K38+M38+O38+Q38+S38+U38+W38)/10</f>
        <v>1</v>
      </c>
      <c r="E38" s="36" t="n">
        <v>2834</v>
      </c>
      <c r="F38" s="37" t="s">
        <v>208</v>
      </c>
      <c r="G38" s="36" t="n">
        <f aca="false">Z38</f>
        <v>37.52</v>
      </c>
      <c r="H38" s="36" t="n">
        <f aca="false">SUM(I38:Y38)</f>
        <v>10</v>
      </c>
      <c r="I38" s="41" t="n">
        <v>10</v>
      </c>
      <c r="J38" s="45"/>
      <c r="K38" s="44"/>
      <c r="L38" s="45"/>
      <c r="M38" s="112"/>
      <c r="N38" s="45"/>
      <c r="O38" s="44"/>
      <c r="P38" s="45"/>
      <c r="Q38" s="44"/>
      <c r="R38" s="45"/>
      <c r="S38" s="44"/>
      <c r="T38" s="45"/>
      <c r="U38" s="44"/>
      <c r="V38" s="111"/>
      <c r="W38" s="44"/>
      <c r="X38" s="45"/>
      <c r="Y38" s="109"/>
      <c r="Z38" s="109" t="n">
        <v>37.52</v>
      </c>
    </row>
    <row r="39" customFormat="false" ht="14.1" hidden="false" customHeight="true" outlineLevel="0" collapsed="false">
      <c r="A39" s="36" t="n">
        <v>33</v>
      </c>
      <c r="B39" s="37" t="s">
        <v>1270</v>
      </c>
      <c r="C39" s="37" t="s">
        <v>1271</v>
      </c>
      <c r="D39" s="38" t="n">
        <f aca="false">SUM(I39+K39+M39+O39+Q39+S39+U39+W39)/10</f>
        <v>1</v>
      </c>
      <c r="E39" s="39" t="n">
        <v>8064</v>
      </c>
      <c r="F39" s="37" t="s">
        <v>425</v>
      </c>
      <c r="G39" s="36" t="n">
        <f aca="false">Z39</f>
        <v>38.05</v>
      </c>
      <c r="H39" s="36" t="n">
        <f aca="false">SUM(I39:Y39)</f>
        <v>10</v>
      </c>
      <c r="I39" s="41" t="n">
        <v>10</v>
      </c>
      <c r="J39" s="45"/>
      <c r="K39" s="44"/>
      <c r="L39" s="61"/>
      <c r="M39" s="112"/>
      <c r="N39" s="61"/>
      <c r="O39" s="44"/>
      <c r="P39" s="61"/>
      <c r="Q39" s="44"/>
      <c r="R39" s="61"/>
      <c r="S39" s="44"/>
      <c r="T39" s="45"/>
      <c r="U39" s="44"/>
      <c r="V39" s="111"/>
      <c r="W39" s="44"/>
      <c r="X39" s="45"/>
      <c r="Y39" s="109"/>
      <c r="Z39" s="109" t="n">
        <v>38.05</v>
      </c>
    </row>
    <row r="40" customFormat="false" ht="14.1" hidden="false" customHeight="true" outlineLevel="0" collapsed="false">
      <c r="A40" s="36" t="n">
        <v>34</v>
      </c>
      <c r="B40" s="37" t="s">
        <v>1272</v>
      </c>
      <c r="C40" s="37" t="s">
        <v>1234</v>
      </c>
      <c r="D40" s="38" t="n">
        <f aca="false">SUM(I40+K40+M40+O40+Q40+S40+U40+W40)/10</f>
        <v>1</v>
      </c>
      <c r="E40" s="39" t="n">
        <v>9194</v>
      </c>
      <c r="F40" s="37" t="s">
        <v>130</v>
      </c>
      <c r="G40" s="36" t="n">
        <f aca="false">Z40</f>
        <v>38.11</v>
      </c>
      <c r="H40" s="36" t="n">
        <f aca="false">SUM(I40:Y40)</f>
        <v>10</v>
      </c>
      <c r="I40" s="41" t="n">
        <v>10</v>
      </c>
      <c r="J40" s="45"/>
      <c r="K40" s="44"/>
      <c r="L40" s="45"/>
      <c r="M40" s="112"/>
      <c r="N40" s="45"/>
      <c r="O40" s="44"/>
      <c r="P40" s="45"/>
      <c r="Q40" s="44"/>
      <c r="R40" s="45"/>
      <c r="S40" s="44"/>
      <c r="T40" s="45"/>
      <c r="U40" s="44"/>
      <c r="V40" s="111"/>
      <c r="W40" s="44"/>
      <c r="X40" s="45"/>
      <c r="Y40" s="109"/>
      <c r="Z40" s="109" t="n">
        <v>38.11</v>
      </c>
    </row>
    <row r="41" customFormat="false" ht="14.1" hidden="false" customHeight="true" outlineLevel="0" collapsed="false">
      <c r="A41" s="36" t="n">
        <v>35</v>
      </c>
      <c r="B41" s="37" t="s">
        <v>1273</v>
      </c>
      <c r="C41" s="37" t="s">
        <v>1239</v>
      </c>
      <c r="D41" s="38" t="n">
        <f aca="false">SUM(I41+K41+M41+O41+Q41+S41+U41+W41)/10</f>
        <v>1</v>
      </c>
      <c r="E41" s="36" t="n">
        <v>4263</v>
      </c>
      <c r="F41" s="37" t="s">
        <v>774</v>
      </c>
      <c r="G41" s="36" t="n">
        <f aca="false">Z41</f>
        <v>38.19</v>
      </c>
      <c r="H41" s="36" t="n">
        <f aca="false">SUM(I41:Y41)</f>
        <v>10</v>
      </c>
      <c r="I41" s="41" t="n">
        <v>10</v>
      </c>
      <c r="J41" s="45"/>
      <c r="K41" s="44"/>
      <c r="L41" s="45"/>
      <c r="M41" s="112"/>
      <c r="N41" s="45"/>
      <c r="O41" s="44"/>
      <c r="P41" s="45"/>
      <c r="Q41" s="44"/>
      <c r="R41" s="45"/>
      <c r="S41" s="44"/>
      <c r="T41" s="45"/>
      <c r="U41" s="44"/>
      <c r="V41" s="111"/>
      <c r="W41" s="44"/>
      <c r="X41" s="45"/>
      <c r="Y41" s="109"/>
      <c r="Z41" s="110" t="n">
        <v>38.19</v>
      </c>
    </row>
    <row r="42" customFormat="false" ht="14.1" hidden="false" customHeight="true" outlineLevel="0" collapsed="false">
      <c r="A42" s="36" t="n">
        <v>36</v>
      </c>
      <c r="B42" s="37" t="s">
        <v>523</v>
      </c>
      <c r="C42" s="37" t="s">
        <v>1274</v>
      </c>
      <c r="D42" s="38" t="n">
        <f aca="false">SUM(I42+K42+M42+O42+Q42+S42+U42+W42)/10</f>
        <v>1</v>
      </c>
      <c r="E42" s="57" t="s">
        <v>35</v>
      </c>
      <c r="F42" s="37" t="s">
        <v>47</v>
      </c>
      <c r="G42" s="36" t="n">
        <f aca="false">Z42</f>
        <v>40.59</v>
      </c>
      <c r="H42" s="36" t="n">
        <f aca="false">SUM(I42:Y42)</f>
        <v>10</v>
      </c>
      <c r="I42" s="41" t="n">
        <v>10</v>
      </c>
      <c r="J42" s="129"/>
      <c r="K42" s="131"/>
      <c r="L42" s="129"/>
      <c r="M42" s="112"/>
      <c r="N42" s="129"/>
      <c r="O42" s="131"/>
      <c r="P42" s="129"/>
      <c r="Q42" s="131"/>
      <c r="R42" s="129"/>
      <c r="S42" s="131"/>
      <c r="T42" s="129"/>
      <c r="U42" s="131"/>
      <c r="V42" s="65"/>
      <c r="W42" s="131"/>
      <c r="X42" s="129"/>
      <c r="Y42" s="132"/>
      <c r="Z42" s="132" t="n">
        <v>40.59</v>
      </c>
    </row>
    <row r="43" customFormat="false" ht="14.1" hidden="false" customHeight="true" outlineLevel="0" collapsed="false">
      <c r="I43" s="41" t="n">
        <v>10</v>
      </c>
      <c r="J43" s="39"/>
      <c r="K43" s="39"/>
      <c r="L43" s="39"/>
      <c r="M43" s="112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 t="n">
        <v>41.01</v>
      </c>
    </row>
    <row r="44" customFormat="false" ht="14.1" hidden="false" customHeight="true" outlineLevel="0" collapsed="false">
      <c r="I44" s="41" t="n">
        <v>10</v>
      </c>
      <c r="J44" s="39"/>
      <c r="K44" s="39"/>
      <c r="L44" s="39"/>
      <c r="M44" s="112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 t="n">
        <v>52.01</v>
      </c>
    </row>
    <row r="45" customFormat="false" ht="14.1" hidden="true" customHeight="true" outlineLevel="0" collapsed="false">
      <c r="A45" s="36"/>
      <c r="B45" s="37"/>
      <c r="C45" s="37"/>
      <c r="D45" s="223" t="n">
        <f aca="false">SUM(I45+K45+M45+O45+Q45+S45+U45+W45)/10</f>
        <v>0</v>
      </c>
      <c r="E45" s="179"/>
      <c r="F45" s="98" t="s">
        <v>431</v>
      </c>
      <c r="G45" s="224" t="n">
        <f aca="false">Z45</f>
        <v>0</v>
      </c>
      <c r="H45" s="224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5" t="n">
        <f aca="false">SUM(I46+K46+M46+O46+Q46+S46+U46+W46)/10</f>
        <v>0</v>
      </c>
      <c r="E46" s="39"/>
      <c r="F46" s="37" t="s">
        <v>124</v>
      </c>
      <c r="G46" s="125" t="n">
        <f aca="false">Z46</f>
        <v>0</v>
      </c>
      <c r="H46" s="125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260</v>
      </c>
    </row>
    <row r="47" customFormat="false" ht="14.1" hidden="true" customHeight="true" outlineLevel="0" collapsed="false">
      <c r="A47" s="36"/>
      <c r="B47" s="37"/>
      <c r="C47" s="37"/>
      <c r="D47" s="225" t="n">
        <f aca="false">SUM(I47+K47+M47+O47+Q47+S47+U47+W47)/10</f>
        <v>0</v>
      </c>
      <c r="E47" s="39"/>
      <c r="F47" s="37" t="s">
        <v>189</v>
      </c>
      <c r="G47" s="125" t="n">
        <f aca="false">Z47</f>
        <v>0</v>
      </c>
      <c r="H47" s="125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5" t="n">
        <f aca="false">SUM(I48+K48+M48+O48+Q48+S48+U48+W48)/10</f>
        <v>0</v>
      </c>
      <c r="E48" s="36"/>
      <c r="F48" s="37" t="s">
        <v>425</v>
      </c>
      <c r="G48" s="125" t="n">
        <f aca="false">Z48</f>
        <v>0</v>
      </c>
      <c r="H48" s="125" t="n">
        <f aca="false">SUM(I48:Y48)</f>
        <v>0</v>
      </c>
      <c r="I48" s="36"/>
      <c r="J48" s="39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5" t="n">
        <f aca="false">SUM(I49+K49+M49+O49+Q49+S49+U49+W49)/10</f>
        <v>0</v>
      </c>
      <c r="E49" s="39"/>
      <c r="F49" s="37" t="s">
        <v>189</v>
      </c>
      <c r="G49" s="125" t="n">
        <f aca="false">Z49</f>
        <v>0</v>
      </c>
      <c r="H49" s="125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5" t="n">
        <f aca="false">SUM(I50+K50+M50+O50+Q50+S50+U50+W50)/10</f>
        <v>0</v>
      </c>
      <c r="E50" s="36"/>
      <c r="F50" s="37" t="s">
        <v>47</v>
      </c>
      <c r="G50" s="125" t="n">
        <f aca="false">Z50</f>
        <v>0</v>
      </c>
      <c r="H50" s="125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5" t="n">
        <f aca="false">SUM(I51+K51+M51+O51+Q51+S51+U51+W51)/10</f>
        <v>0</v>
      </c>
      <c r="E51" s="36"/>
      <c r="F51" s="37" t="s">
        <v>431</v>
      </c>
      <c r="G51" s="125" t="n">
        <f aca="false">Z51</f>
        <v>0</v>
      </c>
      <c r="H51" s="125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4.1" hidden="true" customHeight="true" outlineLevel="0" collapsed="false">
      <c r="A52" s="36"/>
      <c r="B52" s="37"/>
      <c r="C52" s="37"/>
      <c r="D52" s="225" t="n">
        <f aca="false">SUM(I52+K52+M52+O52+Q52+S52+U52+W52)/10</f>
        <v>0</v>
      </c>
      <c r="E52" s="36"/>
      <c r="F52" s="37" t="s">
        <v>129</v>
      </c>
      <c r="G52" s="125" t="n">
        <f aca="false">Z52</f>
        <v>0</v>
      </c>
      <c r="H52" s="125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25" t="n">
        <f aca="false">SUM(I53+K53+M53+O53+Q53+S53+U53+W53)/10</f>
        <v>0</v>
      </c>
      <c r="E53" s="39"/>
      <c r="F53" s="37" t="s">
        <v>1275</v>
      </c>
      <c r="G53" s="125" t="n">
        <f aca="false">Z53</f>
        <v>0</v>
      </c>
      <c r="H53" s="125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25" t="n">
        <f aca="false">SUM(I54+K54+M54+O54+Q54+S54+U54+W54)/10</f>
        <v>0</v>
      </c>
      <c r="E54" s="39"/>
      <c r="F54" s="37" t="s">
        <v>28</v>
      </c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5" t="n">
        <f aca="false">SUM(I55+K55+M55+O55+Q55+S55+U55+W55)/10</f>
        <v>0</v>
      </c>
      <c r="E55" s="39"/>
      <c r="F55" s="37" t="s">
        <v>47</v>
      </c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5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5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5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5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5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5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5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5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36" t="n">
        <v>37</v>
      </c>
      <c r="B65" s="37" t="s">
        <v>1276</v>
      </c>
      <c r="C65" s="37" t="s">
        <v>1223</v>
      </c>
      <c r="D65" s="38" t="n">
        <f aca="false">SUM(I43+K43+M43+O43+Q43+S43+U43+W43)/10</f>
        <v>1</v>
      </c>
      <c r="E65" s="39" t="n">
        <v>11254</v>
      </c>
      <c r="F65" s="37" t="s">
        <v>189</v>
      </c>
      <c r="G65" s="36" t="n">
        <f aca="false">Z43</f>
        <v>41.01</v>
      </c>
      <c r="H65" s="36" t="n">
        <f aca="false">SUM(I43:Y43)</f>
        <v>10</v>
      </c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179" t="n">
        <v>38</v>
      </c>
      <c r="B66" s="98" t="s">
        <v>1277</v>
      </c>
      <c r="C66" s="98" t="s">
        <v>792</v>
      </c>
      <c r="D66" s="99" t="n">
        <f aca="false">SUM(I44+K44+M44+O44+Q44+S44+U44+W44)/10</f>
        <v>1</v>
      </c>
      <c r="E66" s="97" t="n">
        <v>344</v>
      </c>
      <c r="F66" s="98" t="s">
        <v>47</v>
      </c>
      <c r="G66" s="179" t="n">
        <f aca="false">Z44</f>
        <v>52.01</v>
      </c>
      <c r="H66" s="179" t="n">
        <f aca="false">SUM(I44:Y44)</f>
        <v>10</v>
      </c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17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278</v>
      </c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8"/>
      <c r="C2" s="212" t="s">
        <v>1279</v>
      </c>
      <c r="D2" s="149"/>
      <c r="E2" s="15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7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4.1" hidden="false" customHeight="tru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6" t="s">
        <v>1282</v>
      </c>
      <c r="C7" s="37" t="s">
        <v>1283</v>
      </c>
      <c r="D7" s="38" t="n">
        <f aca="false">SUM(I7+K7+M7+O7+Q7+S7+U7+W7)/10</f>
        <v>1</v>
      </c>
      <c r="E7" s="39"/>
      <c r="F7" s="37" t="s">
        <v>43</v>
      </c>
      <c r="G7" s="36" t="n">
        <f aca="false">Z7</f>
        <v>3.54</v>
      </c>
      <c r="H7" s="36" t="n">
        <f aca="false">SUM(I7:Y7)</f>
        <v>20</v>
      </c>
      <c r="I7" s="42" t="n">
        <v>10</v>
      </c>
      <c r="J7" s="43" t="n">
        <v>10</v>
      </c>
      <c r="K7" s="11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8"/>
      <c r="Z7" s="39" t="n">
        <v>3.54</v>
      </c>
    </row>
    <row r="8" customFormat="false" ht="14.1" hidden="false" customHeight="true" outlineLevel="0" collapsed="false">
      <c r="A8" s="36" t="n">
        <v>2</v>
      </c>
      <c r="B8" s="39" t="s">
        <v>1284</v>
      </c>
      <c r="C8" s="39" t="s">
        <v>1285</v>
      </c>
      <c r="D8" s="38" t="n">
        <f aca="false">SUM(I8+K8+M8+O8+Q8+S8+U8+W8)/10</f>
        <v>1</v>
      </c>
      <c r="E8" s="39"/>
      <c r="F8" s="39" t="s">
        <v>1286</v>
      </c>
      <c r="G8" s="36" t="n">
        <f aca="false">Z8</f>
        <v>4.0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.01</v>
      </c>
    </row>
    <row r="9" customFormat="false" ht="14.1" hidden="false" customHeight="true" outlineLevel="0" collapsed="false">
      <c r="A9" s="36" t="n">
        <f aca="false">1+A8</f>
        <v>3</v>
      </c>
      <c r="B9" s="39" t="s">
        <v>1287</v>
      </c>
      <c r="C9" s="39" t="s">
        <v>1288</v>
      </c>
      <c r="D9" s="38" t="n">
        <f aca="false">SUM(I9+K9+M9+O9+Q9+S9+U9+W9)/10</f>
        <v>1</v>
      </c>
      <c r="E9" s="39"/>
      <c r="F9" s="39" t="s">
        <v>87</v>
      </c>
      <c r="G9" s="36" t="n">
        <f aca="false">Z9</f>
        <v>4.21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4.21</v>
      </c>
      <c r="AG9" s="8" t="s">
        <v>1289</v>
      </c>
    </row>
    <row r="10" customFormat="false" ht="14.1" hidden="false" customHeight="true" outlineLevel="0" collapsed="false">
      <c r="A10" s="36" t="n">
        <v>4</v>
      </c>
      <c r="B10" s="36" t="s">
        <v>534</v>
      </c>
      <c r="C10" s="37" t="s">
        <v>467</v>
      </c>
      <c r="D10" s="38" t="n">
        <f aca="false">SUM(I10+K10+M10+O10+Q10+S10+U10+W10)/10</f>
        <v>1</v>
      </c>
      <c r="E10" s="39"/>
      <c r="F10" s="37" t="s">
        <v>1290</v>
      </c>
      <c r="G10" s="36" t="n">
        <f aca="false">Z10</f>
        <v>4.22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4.22</v>
      </c>
      <c r="AG10" s="8" t="s">
        <v>1291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292</v>
      </c>
      <c r="C11" s="37" t="s">
        <v>1293</v>
      </c>
      <c r="D11" s="38" t="n">
        <f aca="false">SUM(I11+K11+M11+O11+Q11+S11+U11+W11)/10</f>
        <v>1</v>
      </c>
      <c r="E11" s="39"/>
      <c r="F11" s="37" t="s">
        <v>874</v>
      </c>
      <c r="G11" s="36" t="n">
        <f aca="false">Z11</f>
        <v>4.23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4.23</v>
      </c>
      <c r="AG11" s="8" t="s">
        <v>129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295</v>
      </c>
      <c r="C12" s="37" t="s">
        <v>1296</v>
      </c>
      <c r="D12" s="38" t="n">
        <f aca="false">SUM(I12+K12+M12+O12+Q12+S12+U12+W12)/10</f>
        <v>1</v>
      </c>
      <c r="E12" s="37"/>
      <c r="F12" s="37" t="s">
        <v>1290</v>
      </c>
      <c r="G12" s="36" t="n">
        <f aca="false">Z12</f>
        <v>4.25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61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25</v>
      </c>
      <c r="AG12" s="8" t="s">
        <v>1297</v>
      </c>
    </row>
    <row r="13" customFormat="false" ht="14.1" hidden="false" customHeight="true" outlineLevel="0" collapsed="false">
      <c r="A13" s="36" t="n">
        <f aca="false">1+A12</f>
        <v>7</v>
      </c>
      <c r="B13" s="39" t="s">
        <v>1298</v>
      </c>
      <c r="C13" s="39" t="s">
        <v>1299</v>
      </c>
      <c r="D13" s="38" t="n">
        <f aca="false">SUM(I13+K13+M13+O13+Q13+S13+U13+W13)/10</f>
        <v>1</v>
      </c>
      <c r="E13" s="39"/>
      <c r="F13" s="37" t="s">
        <v>1290</v>
      </c>
      <c r="G13" s="36" t="n">
        <f aca="false">Z13</f>
        <v>4.27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4.27</v>
      </c>
      <c r="AG13" s="8" t="s">
        <v>130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301</v>
      </c>
      <c r="C14" s="37" t="s">
        <v>1302</v>
      </c>
      <c r="D14" s="38" t="n">
        <f aca="false">SUM(I14+K14+M14+O14+Q14+S14+U14+W14)/10</f>
        <v>1</v>
      </c>
      <c r="E14" s="39"/>
      <c r="F14" s="37" t="s">
        <v>78</v>
      </c>
      <c r="G14" s="36" t="n">
        <f aca="false">Z14</f>
        <v>4.28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28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303</v>
      </c>
      <c r="C15" s="37" t="s">
        <v>1304</v>
      </c>
      <c r="D15" s="38" t="n">
        <f aca="false">SUM(I15+K15+M15+O15+Q15+S15+U15+W15)/10</f>
        <v>1</v>
      </c>
      <c r="E15" s="39"/>
      <c r="F15" s="37" t="s">
        <v>78</v>
      </c>
      <c r="G15" s="36" t="n">
        <f aca="false">Z15</f>
        <v>4.29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29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305</v>
      </c>
      <c r="C16" s="39" t="s">
        <v>1306</v>
      </c>
      <c r="D16" s="38" t="n">
        <f aca="false">SUM(I16+K16+M16+O16+Q16+S16+U16+W16)/10</f>
        <v>1</v>
      </c>
      <c r="E16" s="39"/>
      <c r="F16" s="39" t="s">
        <v>126</v>
      </c>
      <c r="G16" s="36" t="n">
        <f aca="false">Z16</f>
        <v>4.31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31</v>
      </c>
    </row>
    <row r="17" customFormat="false" ht="14.1" hidden="false" customHeight="true" outlineLevel="0" collapsed="false">
      <c r="A17" s="36" t="n">
        <v>11</v>
      </c>
      <c r="B17" s="36" t="s">
        <v>1307</v>
      </c>
      <c r="C17" s="37" t="s">
        <v>1308</v>
      </c>
      <c r="D17" s="38" t="n">
        <f aca="false">SUM(I17+K17+M17+O17+Q17+S17+U17+W17)/10</f>
        <v>1</v>
      </c>
      <c r="E17" s="39"/>
      <c r="F17" s="37" t="s">
        <v>264</v>
      </c>
      <c r="G17" s="36" t="n">
        <f aca="false">Z17</f>
        <v>4.31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4.31</v>
      </c>
    </row>
    <row r="18" customFormat="false" ht="14.1" hidden="false" customHeight="true" outlineLevel="0" collapsed="false">
      <c r="A18" s="36" t="n">
        <v>12</v>
      </c>
      <c r="B18" s="36" t="s">
        <v>1309</v>
      </c>
      <c r="C18" s="37" t="s">
        <v>1310</v>
      </c>
      <c r="D18" s="38" t="n">
        <f aca="false">SUM(I18+K18+M18+O18+Q18+S18+U18+W18)/10</f>
        <v>1</v>
      </c>
      <c r="E18" s="39" t="n">
        <v>13005</v>
      </c>
      <c r="F18" s="37" t="s">
        <v>874</v>
      </c>
      <c r="G18" s="36" t="n">
        <f aca="false">Z18</f>
        <v>4.32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32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311</v>
      </c>
      <c r="C19" s="37" t="s">
        <v>500</v>
      </c>
      <c r="D19" s="38" t="n">
        <f aca="false">SUM(I19+K19+M19+O19+Q19+S19+U19+W19)/10</f>
        <v>1</v>
      </c>
      <c r="E19" s="39"/>
      <c r="F19" s="37" t="s">
        <v>264</v>
      </c>
      <c r="G19" s="36" t="n">
        <f aca="false">Z19</f>
        <v>4.36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4.36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312</v>
      </c>
      <c r="C20" s="37" t="s">
        <v>1313</v>
      </c>
      <c r="D20" s="38" t="n">
        <f aca="false">SUM(I20+K20+M20+O20+Q20+S20+U20+W20)/10</f>
        <v>1</v>
      </c>
      <c r="E20" s="39"/>
      <c r="F20" s="37" t="s">
        <v>103</v>
      </c>
      <c r="G20" s="36" t="n">
        <f aca="false">Z20</f>
        <v>4.39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4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76</v>
      </c>
      <c r="C21" s="37" t="s">
        <v>1314</v>
      </c>
      <c r="D21" s="38" t="n">
        <f aca="false">SUM(I21+K21+M21+O21+Q21+S21+U21+W21)/10</f>
        <v>1</v>
      </c>
      <c r="E21" s="39"/>
      <c r="F21" s="37" t="s">
        <v>189</v>
      </c>
      <c r="G21" s="36" t="n">
        <f aca="false">Z21</f>
        <v>4.44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4.44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1315</v>
      </c>
      <c r="C22" s="39" t="s">
        <v>1316</v>
      </c>
      <c r="D22" s="38" t="n">
        <f aca="false">SUM(I22+K22+M22+O22+Q22+S22+U22+W22)/10</f>
        <v>1</v>
      </c>
      <c r="E22" s="39" t="n">
        <v>12959</v>
      </c>
      <c r="F22" s="39" t="s">
        <v>1317</v>
      </c>
      <c r="G22" s="36" t="n">
        <f aca="false">Z22</f>
        <v>4.51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4.51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31</v>
      </c>
      <c r="C23" s="37" t="s">
        <v>1318</v>
      </c>
      <c r="D23" s="38" t="n">
        <f aca="false">SUM(I23+K23+M23+O23+Q23+S23+U23+W23)/10</f>
        <v>1</v>
      </c>
      <c r="E23" s="39"/>
      <c r="F23" s="37" t="s">
        <v>81</v>
      </c>
      <c r="G23" s="36" t="n">
        <f aca="false">Z23</f>
        <v>4.52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4.52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319</v>
      </c>
      <c r="C24" s="37" t="s">
        <v>1320</v>
      </c>
      <c r="D24" s="38" t="n">
        <f aca="false">SUM(I24+K24+M24+O24+Q24+S24+U24+W24)/10</f>
        <v>1</v>
      </c>
      <c r="E24" s="39"/>
      <c r="F24" s="37" t="s">
        <v>1321</v>
      </c>
      <c r="G24" s="36" t="n">
        <f aca="false">Z24</f>
        <v>4.54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4.54</v>
      </c>
    </row>
    <row r="25" customFormat="false" ht="14.1" hidden="false" customHeight="true" outlineLevel="0" collapsed="false">
      <c r="A25" s="36" t="n">
        <v>19</v>
      </c>
      <c r="B25" s="36" t="s">
        <v>1322</v>
      </c>
      <c r="C25" s="37" t="s">
        <v>1323</v>
      </c>
      <c r="D25" s="38" t="n">
        <f aca="false">SUM(I25+K25+M25+O25+Q25+S25+U25+W25)/10</f>
        <v>1</v>
      </c>
      <c r="E25" s="36"/>
      <c r="F25" s="37" t="s">
        <v>1324</v>
      </c>
      <c r="G25" s="36" t="n">
        <f aca="false">Z25</f>
        <v>4.56</v>
      </c>
      <c r="H25" s="36" t="n">
        <f aca="false">SUM(I25:Y25)</f>
        <v>10</v>
      </c>
      <c r="I25" s="42" t="n">
        <v>10</v>
      </c>
      <c r="J25" s="61"/>
      <c r="K25" s="112"/>
      <c r="L25" s="45"/>
      <c r="M25" s="44"/>
      <c r="N25" s="45"/>
      <c r="O25" s="44"/>
      <c r="P25" s="61"/>
      <c r="Q25" s="44"/>
      <c r="R25" s="61"/>
      <c r="S25" s="44"/>
      <c r="T25" s="61"/>
      <c r="U25" s="44"/>
      <c r="V25" s="45"/>
      <c r="W25" s="44"/>
      <c r="X25" s="45"/>
      <c r="Y25" s="42"/>
      <c r="Z25" s="36" t="n">
        <v>4.56</v>
      </c>
    </row>
    <row r="26" customFormat="false" ht="14.1" hidden="false" customHeight="true" outlineLevel="0" collapsed="false">
      <c r="A26" s="36" t="n">
        <v>20</v>
      </c>
      <c r="B26" s="36" t="s">
        <v>1325</v>
      </c>
      <c r="C26" s="37" t="s">
        <v>1326</v>
      </c>
      <c r="D26" s="38" t="n">
        <f aca="false">SUM(I26+K26+M26+O26+Q26+S26+U26+W26)/10</f>
        <v>1</v>
      </c>
      <c r="E26" s="39"/>
      <c r="F26" s="37" t="s">
        <v>173</v>
      </c>
      <c r="G26" s="36" t="n">
        <f aca="false">Z26</f>
        <v>4.58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4.58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327</v>
      </c>
      <c r="C27" s="37" t="s">
        <v>1328</v>
      </c>
      <c r="D27" s="38" t="n">
        <f aca="false">SUM(I27+K27+M27+O27+Q27+S27+U27+W27)/10</f>
        <v>1</v>
      </c>
      <c r="E27" s="39"/>
      <c r="F27" s="37" t="s">
        <v>1329</v>
      </c>
      <c r="G27" s="36" t="n">
        <f aca="false">Z27</f>
        <v>5.06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06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342</v>
      </c>
      <c r="C28" s="37" t="s">
        <v>60</v>
      </c>
      <c r="D28" s="38" t="n">
        <f aca="false">SUM(I28+K28+M28+O28+Q28+S28+U28+W28)/10</f>
        <v>1</v>
      </c>
      <c r="E28" s="39"/>
      <c r="F28" s="37" t="s">
        <v>1330</v>
      </c>
      <c r="G28" s="36" t="n">
        <f aca="false">Z28</f>
        <v>5.11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5.11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1331</v>
      </c>
      <c r="C29" s="37" t="s">
        <v>1323</v>
      </c>
      <c r="D29" s="38" t="n">
        <f aca="false">SUM(I29+K29+M29+O29+Q29+S29+U29+W29)/10</f>
        <v>1</v>
      </c>
      <c r="E29" s="39"/>
      <c r="F29" s="37" t="s">
        <v>189</v>
      </c>
      <c r="G29" s="36" t="n">
        <f aca="false">Z29</f>
        <v>5.14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5.14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1332</v>
      </c>
      <c r="C30" s="39" t="s">
        <v>1333</v>
      </c>
      <c r="D30" s="38" t="n">
        <f aca="false">SUM(I30+K30+M30+O30+Q30+S30+U30+W30)/10</f>
        <v>1</v>
      </c>
      <c r="E30" s="39"/>
      <c r="F30" s="39" t="s">
        <v>251</v>
      </c>
      <c r="G30" s="36" t="n">
        <f aca="false">Z30</f>
        <v>5.16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5.16</v>
      </c>
    </row>
    <row r="31" customFormat="false" ht="14.1" hidden="false" customHeight="true" outlineLevel="0" collapsed="false">
      <c r="A31" s="36" t="n">
        <v>25</v>
      </c>
      <c r="B31" s="36" t="s">
        <v>1334</v>
      </c>
      <c r="C31" s="37" t="s">
        <v>372</v>
      </c>
      <c r="D31" s="38" t="n">
        <f aca="false">SUM(I31+K31+M31+O31+Q31+S31+U31+W31)/10</f>
        <v>1</v>
      </c>
      <c r="E31" s="36"/>
      <c r="F31" s="37" t="s">
        <v>874</v>
      </c>
      <c r="G31" s="36" t="n">
        <f aca="false">Z31</f>
        <v>5.34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61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5.34</v>
      </c>
    </row>
    <row r="32" customFormat="false" ht="14.1" hidden="false" customHeight="true" outlineLevel="0" collapsed="false">
      <c r="A32" s="36" t="n">
        <v>26</v>
      </c>
      <c r="B32" s="36" t="s">
        <v>1335</v>
      </c>
      <c r="C32" s="37" t="s">
        <v>1336</v>
      </c>
      <c r="D32" s="38" t="n">
        <f aca="false">SUM(I32+K32+M32+O32+Q32+S32+U32+W32)/10</f>
        <v>1</v>
      </c>
      <c r="E32" s="39"/>
      <c r="F32" s="37" t="s">
        <v>874</v>
      </c>
      <c r="G32" s="36" t="n">
        <f aca="false">Z32</f>
        <v>5.44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5.44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1337</v>
      </c>
      <c r="C33" s="37" t="s">
        <v>1338</v>
      </c>
      <c r="D33" s="38" t="n">
        <f aca="false">SUM(I33+K33+M33+O33+Q33+S33+U33+W33)/10</f>
        <v>1</v>
      </c>
      <c r="E33" s="39"/>
      <c r="F33" s="37" t="s">
        <v>103</v>
      </c>
      <c r="G33" s="36" t="n">
        <f aca="false">Z33</f>
        <v>6.03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6.03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339</v>
      </c>
      <c r="C34" s="37" t="s">
        <v>1340</v>
      </c>
      <c r="D34" s="38" t="n">
        <f aca="false">SUM(I34+K34+M34+O34+Q34+S34+U34+W34)/10</f>
        <v>1</v>
      </c>
      <c r="E34" s="39"/>
      <c r="F34" s="37" t="s">
        <v>81</v>
      </c>
      <c r="G34" s="36" t="n">
        <f aca="false">Z34</f>
        <v>6.05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6.05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719</v>
      </c>
      <c r="C35" s="37" t="s">
        <v>1341</v>
      </c>
      <c r="D35" s="38" t="n">
        <f aca="false">SUM(I35+K35+M35+O35+Q35+S35+U35+W35)/10</f>
        <v>1</v>
      </c>
      <c r="E35" s="39"/>
      <c r="F35" s="37" t="s">
        <v>43</v>
      </c>
      <c r="G35" s="36" t="n">
        <f aca="false">Z35</f>
        <v>6.11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6.11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342</v>
      </c>
      <c r="C36" s="37" t="s">
        <v>1343</v>
      </c>
      <c r="D36" s="38" t="n">
        <f aca="false">SUM(I36+K36+M36+O36+Q36+S36+U36+W36)/10</f>
        <v>1</v>
      </c>
      <c r="E36" s="39"/>
      <c r="F36" s="37" t="s">
        <v>1290</v>
      </c>
      <c r="G36" s="36" t="n">
        <f aca="false">Z36</f>
        <v>6.27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6.27</v>
      </c>
    </row>
    <row r="37" customFormat="false" ht="14.1" hidden="false" customHeight="true" outlineLevel="0" collapsed="false">
      <c r="A37" s="168" t="n">
        <v>31</v>
      </c>
      <c r="B37" s="213" t="s">
        <v>630</v>
      </c>
      <c r="C37" s="39" t="s">
        <v>1344</v>
      </c>
      <c r="D37" s="38" t="n">
        <f aca="false">SUM(I37+K37+M37+O37+Q37+S37+U37+W37)/10</f>
        <v>1</v>
      </c>
      <c r="E37" s="39"/>
      <c r="F37" s="39" t="s">
        <v>129</v>
      </c>
      <c r="G37" s="36" t="n">
        <f aca="false">Z37</f>
        <v>6.35</v>
      </c>
      <c r="H37" s="36" t="n">
        <f aca="false">SUM(I37:Y37)</f>
        <v>10</v>
      </c>
      <c r="I37" s="42" t="n">
        <v>10</v>
      </c>
      <c r="J37" s="45"/>
      <c r="K37" s="44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 t="n">
        <v>6.35</v>
      </c>
    </row>
    <row r="38" customFormat="false" ht="14.1" hidden="false" customHeight="true" outlineLevel="0" collapsed="false">
      <c r="A38" s="36" t="n">
        <v>32</v>
      </c>
      <c r="B38" s="36" t="s">
        <v>1345</v>
      </c>
      <c r="C38" s="37" t="s">
        <v>166</v>
      </c>
      <c r="D38" s="38" t="n">
        <f aca="false">SUM(I38+K38+M38+O38+Q38+S38+U38+W38)/10</f>
        <v>1</v>
      </c>
      <c r="E38" s="36"/>
      <c r="F38" s="37" t="s">
        <v>43</v>
      </c>
      <c r="G38" s="36" t="n">
        <f aca="false">Z38</f>
        <v>6.58</v>
      </c>
      <c r="H38" s="36" t="n">
        <f aca="false">SUM(I38:Y38)</f>
        <v>10</v>
      </c>
      <c r="I38" s="42" t="n">
        <v>10</v>
      </c>
      <c r="J38" s="45"/>
      <c r="K38" s="112"/>
      <c r="L38" s="39"/>
      <c r="M38" s="44"/>
      <c r="N38" s="39"/>
      <c r="O38" s="44"/>
      <c r="P38" s="45"/>
      <c r="Q38" s="44"/>
      <c r="R38" s="39"/>
      <c r="S38" s="44"/>
      <c r="T38" s="45"/>
      <c r="U38" s="42"/>
      <c r="V38" s="39"/>
      <c r="W38" s="44"/>
      <c r="X38" s="45"/>
      <c r="Y38" s="42"/>
      <c r="Z38" s="39" t="n">
        <v>6.58</v>
      </c>
    </row>
    <row r="39" customFormat="false" ht="14.1" hidden="false" customHeight="true" outlineLevel="0" collapsed="false">
      <c r="A39" s="36" t="n">
        <v>33</v>
      </c>
      <c r="B39" s="36" t="s">
        <v>786</v>
      </c>
      <c r="C39" s="37" t="s">
        <v>1346</v>
      </c>
      <c r="D39" s="38" t="n">
        <f aca="false">SUM(I39+K39+M39+O39+Q39+S39+U39+W39)/10</f>
        <v>1</v>
      </c>
      <c r="E39" s="39"/>
      <c r="F39" s="37" t="s">
        <v>43</v>
      </c>
      <c r="G39" s="36" t="n">
        <f aca="false">Z39</f>
        <v>7.34</v>
      </c>
      <c r="H39" s="36" t="n">
        <f aca="false">SUM(I39:Y39)</f>
        <v>10</v>
      </c>
      <c r="I39" s="42" t="n">
        <v>10</v>
      </c>
      <c r="J39" s="45"/>
      <c r="K39" s="112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 t="n">
        <v>7.34</v>
      </c>
    </row>
    <row r="40" customFormat="false" ht="14.1" hidden="true" customHeight="true" outlineLevel="0" collapsed="false">
      <c r="A40" s="36" t="n">
        <v>34</v>
      </c>
      <c r="B40" s="39"/>
      <c r="C40" s="39"/>
      <c r="D40" s="38" t="n">
        <f aca="false">SUM(I40+K40+M40+O40+Q40+S40+U40+W40)/10</f>
        <v>0</v>
      </c>
      <c r="E40" s="39"/>
      <c r="F40" s="39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39"/>
      <c r="M57" s="39"/>
      <c r="N57" s="36"/>
      <c r="O57" s="39"/>
      <c r="P57" s="61"/>
      <c r="Q57" s="42"/>
      <c r="R57" s="36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39"/>
      <c r="G63" s="36" t="n">
        <f aca="false">Z63</f>
        <v>0</v>
      </c>
      <c r="H63" s="36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1"/>
      <c r="L64" s="36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6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7.43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434</v>
      </c>
      <c r="B1" s="146" t="s">
        <v>434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29" t="s">
        <v>1347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6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7"/>
      <c r="I4" s="230" t="n">
        <v>1</v>
      </c>
      <c r="J4" s="231"/>
      <c r="K4" s="232" t="n">
        <v>2</v>
      </c>
      <c r="L4" s="231"/>
      <c r="M4" s="232" t="n">
        <v>3</v>
      </c>
      <c r="N4" s="231"/>
      <c r="O4" s="232" t="n">
        <v>4</v>
      </c>
      <c r="P4" s="231"/>
      <c r="Q4" s="232" t="n">
        <v>5</v>
      </c>
      <c r="R4" s="231"/>
      <c r="S4" s="232" t="n">
        <v>6</v>
      </c>
      <c r="T4" s="231"/>
      <c r="U4" s="232" t="n">
        <v>7</v>
      </c>
      <c r="V4" s="231"/>
      <c r="W4" s="232" t="n">
        <v>8</v>
      </c>
      <c r="X4" s="231"/>
      <c r="Y4" s="233" t="s">
        <v>437</v>
      </c>
      <c r="Z4" s="234"/>
      <c r="AG4" s="8" t="s">
        <v>1280</v>
      </c>
    </row>
    <row r="5" customFormat="false" ht="14.1" hidden="false" customHeight="true" outlineLevel="0" collapsed="false">
      <c r="A5" s="235" t="s">
        <v>139</v>
      </c>
      <c r="B5" s="235" t="s">
        <v>7</v>
      </c>
      <c r="C5" s="235" t="s">
        <v>8</v>
      </c>
      <c r="D5" s="235" t="s">
        <v>9</v>
      </c>
      <c r="E5" s="236" t="s">
        <v>1348</v>
      </c>
      <c r="F5" s="235" t="s">
        <v>11</v>
      </c>
      <c r="G5" s="235" t="s">
        <v>12</v>
      </c>
      <c r="H5" s="235" t="s">
        <v>13</v>
      </c>
      <c r="I5" s="237" t="s">
        <v>14</v>
      </c>
      <c r="J5" s="238" t="s">
        <v>15</v>
      </c>
      <c r="K5" s="239" t="s">
        <v>14</v>
      </c>
      <c r="L5" s="238" t="s">
        <v>15</v>
      </c>
      <c r="M5" s="239" t="s">
        <v>14</v>
      </c>
      <c r="N5" s="238" t="s">
        <v>15</v>
      </c>
      <c r="O5" s="239" t="s">
        <v>14</v>
      </c>
      <c r="P5" s="238" t="s">
        <v>15</v>
      </c>
      <c r="Q5" s="239" t="s">
        <v>14</v>
      </c>
      <c r="R5" s="238" t="s">
        <v>15</v>
      </c>
      <c r="S5" s="239" t="s">
        <v>14</v>
      </c>
      <c r="T5" s="238" t="s">
        <v>15</v>
      </c>
      <c r="U5" s="239" t="s">
        <v>14</v>
      </c>
      <c r="V5" s="238" t="s">
        <v>15</v>
      </c>
      <c r="W5" s="239" t="s">
        <v>14</v>
      </c>
      <c r="X5" s="238" t="s">
        <v>15</v>
      </c>
      <c r="Y5" s="240" t="s">
        <v>16</v>
      </c>
      <c r="Z5" s="241" t="s">
        <v>12</v>
      </c>
      <c r="AG5" s="8" t="s">
        <v>1281</v>
      </c>
    </row>
    <row r="6" customFormat="false" ht="14.1" hidden="false" customHeight="true" outlineLevel="0" collapsed="false">
      <c r="A6" s="242"/>
      <c r="B6" s="242"/>
      <c r="C6" s="242"/>
      <c r="D6" s="243" t="s">
        <v>17</v>
      </c>
      <c r="E6" s="244" t="s">
        <v>18</v>
      </c>
      <c r="F6" s="242"/>
      <c r="G6" s="242"/>
      <c r="H6" s="243" t="s">
        <v>19</v>
      </c>
      <c r="I6" s="74"/>
      <c r="Y6" s="245"/>
      <c r="Z6" s="246"/>
    </row>
    <row r="7" customFormat="false" ht="14.1" hidden="false" customHeight="true" outlineLevel="0" collapsed="false">
      <c r="A7" s="36" t="n">
        <v>1</v>
      </c>
      <c r="B7" s="37" t="s">
        <v>1298</v>
      </c>
      <c r="C7" s="37" t="s">
        <v>1349</v>
      </c>
      <c r="D7" s="38" t="n">
        <f aca="false">SUM(I7+K7+M7+O7+Q7+S7+U7+W7)/10</f>
        <v>1</v>
      </c>
      <c r="E7" s="39"/>
      <c r="F7" s="37" t="s">
        <v>1290</v>
      </c>
      <c r="G7" s="36" t="n">
        <f aca="false">Z7</f>
        <v>9.56</v>
      </c>
      <c r="H7" s="36" t="n">
        <f aca="false">SUM(I7:Y7)</f>
        <v>20</v>
      </c>
      <c r="I7" s="42" t="n">
        <v>10</v>
      </c>
      <c r="J7" s="45" t="n">
        <v>10</v>
      </c>
      <c r="K7" s="112"/>
      <c r="L7" s="43"/>
      <c r="M7" s="44"/>
      <c r="N7" s="43"/>
      <c r="O7" s="44"/>
      <c r="P7" s="43"/>
      <c r="Q7" s="44"/>
      <c r="R7" s="43"/>
      <c r="S7" s="44"/>
      <c r="T7" s="43"/>
      <c r="U7" s="131"/>
      <c r="V7" s="43"/>
      <c r="W7" s="44"/>
      <c r="X7" s="43"/>
      <c r="Y7" s="228"/>
      <c r="Z7" s="39" t="n">
        <v>9.56</v>
      </c>
    </row>
    <row r="8" customFormat="false" ht="14.1" hidden="false" customHeight="true" outlineLevel="0" collapsed="false">
      <c r="A8" s="36" t="n">
        <f aca="false">1+A7</f>
        <v>2</v>
      </c>
      <c r="B8" s="37" t="s">
        <v>1350</v>
      </c>
      <c r="C8" s="37" t="s">
        <v>1351</v>
      </c>
      <c r="D8" s="38" t="n">
        <f aca="false">SUM(I8+K8+M8+O8+Q8+S8+U8+W8)/10</f>
        <v>1</v>
      </c>
      <c r="E8" s="36"/>
      <c r="F8" s="37" t="s">
        <v>173</v>
      </c>
      <c r="G8" s="36" t="n">
        <f aca="false">Z8</f>
        <v>10.09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131"/>
      <c r="V8" s="45"/>
      <c r="W8" s="44"/>
      <c r="X8" s="45"/>
      <c r="Y8" s="44"/>
      <c r="Z8" s="39" t="n">
        <v>10.09</v>
      </c>
    </row>
    <row r="9" customFormat="false" ht="14.1" hidden="false" customHeight="true" outlineLevel="0" collapsed="false">
      <c r="A9" s="36" t="n">
        <v>3</v>
      </c>
      <c r="B9" s="36" t="s">
        <v>1352</v>
      </c>
      <c r="C9" s="37" t="s">
        <v>1353</v>
      </c>
      <c r="D9" s="38" t="n">
        <f aca="false">SUM(I9+K9+M9+O9+Q9+S9+U9+W9)/10</f>
        <v>1</v>
      </c>
      <c r="E9" s="39"/>
      <c r="F9" s="37" t="s">
        <v>87</v>
      </c>
      <c r="G9" s="36" t="n">
        <f aca="false">Z9</f>
        <v>10.39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131"/>
      <c r="V9" s="213"/>
      <c r="W9" s="44"/>
      <c r="X9" s="45"/>
      <c r="Y9" s="44"/>
      <c r="Z9" s="39" t="n">
        <v>10.39</v>
      </c>
    </row>
    <row r="10" customFormat="false" ht="14.1" hidden="false" customHeight="true" outlineLevel="0" collapsed="false">
      <c r="A10" s="36" t="n">
        <v>4</v>
      </c>
      <c r="B10" s="37" t="s">
        <v>1354</v>
      </c>
      <c r="C10" s="37" t="s">
        <v>1355</v>
      </c>
      <c r="D10" s="38" t="n">
        <f aca="false">SUM(I10+K10+M10+O10+Q10+S10+U10+W10)/10</f>
        <v>1</v>
      </c>
      <c r="E10" s="36" t="n">
        <v>13013</v>
      </c>
      <c r="F10" s="37" t="s">
        <v>874</v>
      </c>
      <c r="G10" s="36" t="n">
        <f aca="false">Z10</f>
        <v>10.42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131"/>
      <c r="V10" s="213"/>
      <c r="W10" s="44"/>
      <c r="X10" s="45"/>
      <c r="Y10" s="44"/>
      <c r="Z10" s="39" t="n">
        <v>10.42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356</v>
      </c>
      <c r="C11" s="37" t="s">
        <v>1357</v>
      </c>
      <c r="D11" s="38" t="n">
        <f aca="false">SUM(I11+K11+M11+O11+Q11+S11+U11+W11)/10</f>
        <v>1</v>
      </c>
      <c r="E11" s="39" t="n">
        <v>13080</v>
      </c>
      <c r="F11" s="37" t="s">
        <v>25</v>
      </c>
      <c r="G11" s="36" t="n">
        <f aca="false">Z11</f>
        <v>10.55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131"/>
      <c r="V11" s="213"/>
      <c r="W11" s="44"/>
      <c r="X11" s="45"/>
      <c r="Y11" s="44"/>
      <c r="Z11" s="39" t="n">
        <v>10.55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358</v>
      </c>
      <c r="C12" s="37" t="s">
        <v>1359</v>
      </c>
      <c r="D12" s="38" t="n">
        <f aca="false">SUM(I12+K12+M12+O12+Q12+S12+U12+W12)/10</f>
        <v>1</v>
      </c>
      <c r="E12" s="39"/>
      <c r="F12" s="37" t="s">
        <v>1360</v>
      </c>
      <c r="G12" s="36" t="n">
        <f aca="false">Z12</f>
        <v>11.02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131"/>
      <c r="V12" s="213"/>
      <c r="W12" s="44"/>
      <c r="X12" s="45"/>
      <c r="Y12" s="44"/>
      <c r="Z12" s="39" t="n">
        <v>11.02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61</v>
      </c>
      <c r="C13" s="37" t="s">
        <v>1362</v>
      </c>
      <c r="D13" s="38" t="n">
        <f aca="false">SUM(I13+K13+M13+O13+Q13+S13+U13+W13)/10</f>
        <v>1</v>
      </c>
      <c r="E13" s="36"/>
      <c r="F13" s="37" t="s">
        <v>1363</v>
      </c>
      <c r="G13" s="36" t="n">
        <f aca="false">Z13</f>
        <v>11.52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61"/>
      <c r="O13" s="44"/>
      <c r="P13" s="61"/>
      <c r="Q13" s="44"/>
      <c r="R13" s="61"/>
      <c r="S13" s="44"/>
      <c r="T13" s="45"/>
      <c r="U13" s="131"/>
      <c r="V13" s="213"/>
      <c r="W13" s="44"/>
      <c r="X13" s="45"/>
      <c r="Y13" s="44"/>
      <c r="Z13" s="39" t="n">
        <v>11.52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364</v>
      </c>
      <c r="C14" s="37" t="s">
        <v>1365</v>
      </c>
      <c r="D14" s="38" t="n">
        <f aca="false">SUM(I14+K14+M14+O14+Q14+S14+U14+W14)/10</f>
        <v>1</v>
      </c>
      <c r="E14" s="39"/>
      <c r="F14" s="37" t="s">
        <v>264</v>
      </c>
      <c r="G14" s="36" t="n">
        <f aca="false">Z14</f>
        <v>12.0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131"/>
      <c r="V14" s="213"/>
      <c r="W14" s="44"/>
      <c r="X14" s="45"/>
      <c r="Y14" s="44"/>
      <c r="Z14" s="39" t="n">
        <v>12.02</v>
      </c>
      <c r="AG14" s="8" t="s">
        <v>129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66</v>
      </c>
      <c r="C15" s="37" t="s">
        <v>1367</v>
      </c>
      <c r="D15" s="38" t="n">
        <f aca="false">SUM(I15+K15+M15+O15+Q15+S15+U15+W15)/10</f>
        <v>1</v>
      </c>
      <c r="E15" s="39"/>
      <c r="F15" s="37" t="s">
        <v>173</v>
      </c>
      <c r="G15" s="36" t="n">
        <f aca="false">Z15</f>
        <v>12.05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131"/>
      <c r="V15" s="213"/>
      <c r="W15" s="44"/>
      <c r="X15" s="45"/>
      <c r="Y15" s="44"/>
      <c r="Z15" s="39" t="n">
        <v>12.05</v>
      </c>
      <c r="AG15" s="8" t="s">
        <v>130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368</v>
      </c>
      <c r="C16" s="37" t="s">
        <v>1369</v>
      </c>
      <c r="D16" s="38" t="n">
        <f aca="false">SUM(I16+K16+M16+O16+Q16+S16+U16+W16)/10</f>
        <v>1</v>
      </c>
      <c r="E16" s="36"/>
      <c r="F16" s="37" t="s">
        <v>87</v>
      </c>
      <c r="G16" s="36" t="n">
        <f aca="false">Z16</f>
        <v>12.27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61"/>
      <c r="O16" s="44"/>
      <c r="P16" s="45"/>
      <c r="Q16" s="44"/>
      <c r="R16" s="45"/>
      <c r="S16" s="44"/>
      <c r="T16" s="45"/>
      <c r="U16" s="131"/>
      <c r="V16" s="213"/>
      <c r="W16" s="44"/>
      <c r="X16" s="45"/>
      <c r="Y16" s="44"/>
      <c r="Z16" s="39" t="n">
        <v>12.27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370</v>
      </c>
      <c r="C17" s="37" t="s">
        <v>1320</v>
      </c>
      <c r="D17" s="38" t="n">
        <f aca="false">SUM(I17+K17+M17+O17+Q17+S17+U17+W17)/10</f>
        <v>1</v>
      </c>
      <c r="E17" s="39" t="n">
        <v>13015</v>
      </c>
      <c r="F17" s="37" t="s">
        <v>874</v>
      </c>
      <c r="G17" s="36" t="n">
        <f aca="false">Z17</f>
        <v>12.35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131"/>
      <c r="V17" s="213"/>
      <c r="W17" s="44"/>
      <c r="X17" s="45"/>
      <c r="Y17" s="44"/>
      <c r="Z17" s="39" t="n">
        <v>12.35</v>
      </c>
    </row>
    <row r="18" customFormat="false" ht="14.1" hidden="false" customHeight="true" outlineLevel="0" collapsed="false">
      <c r="A18" s="36" t="n">
        <v>12</v>
      </c>
      <c r="B18" s="36" t="s">
        <v>1371</v>
      </c>
      <c r="C18" s="37" t="s">
        <v>1320</v>
      </c>
      <c r="D18" s="38" t="n">
        <f aca="false">SUM(I18+K18+M18+O18+Q18+S18+U18+W18)/10</f>
        <v>1</v>
      </c>
      <c r="E18" s="42" t="n">
        <v>13014</v>
      </c>
      <c r="F18" s="37" t="s">
        <v>874</v>
      </c>
      <c r="G18" s="36" t="n">
        <f aca="false">Z18</f>
        <v>12.36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131"/>
      <c r="V18" s="213"/>
      <c r="W18" s="44"/>
      <c r="X18" s="45"/>
      <c r="Y18" s="44"/>
      <c r="Z18" s="39" t="n">
        <v>12.36</v>
      </c>
    </row>
    <row r="19" customFormat="false" ht="14.1" hidden="false" customHeight="true" outlineLevel="0" collapsed="false">
      <c r="A19" s="179" t="n">
        <v>13</v>
      </c>
      <c r="B19" s="98" t="s">
        <v>1372</v>
      </c>
      <c r="C19" s="98" t="s">
        <v>1373</v>
      </c>
      <c r="D19" s="38" t="n">
        <f aca="false">SUM(I19+K19+M19+O19+Q19+S19+U19+W19)/10</f>
        <v>1</v>
      </c>
      <c r="E19" s="179"/>
      <c r="F19" s="98" t="s">
        <v>1324</v>
      </c>
      <c r="G19" s="36" t="n">
        <f aca="false">Z19</f>
        <v>13.02</v>
      </c>
      <c r="H19" s="36" t="n">
        <f aca="false">SUM(I19:Y19)</f>
        <v>10</v>
      </c>
      <c r="I19" s="42" t="n">
        <v>10</v>
      </c>
      <c r="J19" s="247"/>
      <c r="K19" s="112"/>
      <c r="L19" s="247"/>
      <c r="M19" s="44"/>
      <c r="N19" s="247"/>
      <c r="O19" s="44"/>
      <c r="P19" s="247"/>
      <c r="Q19" s="248"/>
      <c r="R19" s="247"/>
      <c r="S19" s="112"/>
      <c r="T19" s="247"/>
      <c r="U19" s="249"/>
      <c r="V19" s="250"/>
      <c r="W19" s="44"/>
      <c r="X19" s="247"/>
      <c r="Y19" s="248"/>
      <c r="Z19" s="36" t="n">
        <v>13.0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374</v>
      </c>
      <c r="C20" s="37" t="s">
        <v>1375</v>
      </c>
      <c r="D20" s="38" t="n">
        <f aca="false">SUM(I20+K20+M20+O20+Q20+S20+U20+W20)/10</f>
        <v>1</v>
      </c>
      <c r="E20" s="39"/>
      <c r="F20" s="37" t="s">
        <v>28</v>
      </c>
      <c r="G20" s="36" t="n">
        <f aca="false">Z20</f>
        <v>13.04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131"/>
      <c r="V20" s="213"/>
      <c r="W20" s="44"/>
      <c r="X20" s="45"/>
      <c r="Y20" s="44"/>
      <c r="Z20" s="39" t="n">
        <v>13.04</v>
      </c>
    </row>
    <row r="21" customFormat="false" ht="14.1" hidden="false" customHeight="true" outlineLevel="0" collapsed="false">
      <c r="A21" s="251" t="n">
        <f aca="false">1+A20</f>
        <v>15</v>
      </c>
      <c r="B21" s="36" t="s">
        <v>1376</v>
      </c>
      <c r="C21" s="37" t="s">
        <v>1377</v>
      </c>
      <c r="D21" s="38" t="n">
        <f aca="false">SUM(I21+K21+M21+O21+Q21+S21+U21+W21)/10</f>
        <v>1</v>
      </c>
      <c r="E21" s="39"/>
      <c r="F21" s="37" t="s">
        <v>87</v>
      </c>
      <c r="G21" s="36" t="n">
        <f aca="false">Z21</f>
        <v>13.13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131"/>
      <c r="V21" s="213"/>
      <c r="W21" s="103"/>
      <c r="X21" s="45"/>
      <c r="Y21" s="44"/>
      <c r="Z21" s="39" t="n">
        <v>13.13</v>
      </c>
    </row>
    <row r="22" customFormat="false" ht="14.1" hidden="false" customHeight="true" outlineLevel="0" collapsed="false">
      <c r="A22" s="251" t="n">
        <f aca="false">1+A21</f>
        <v>16</v>
      </c>
      <c r="B22" s="36" t="s">
        <v>794</v>
      </c>
      <c r="C22" s="37" t="s">
        <v>1378</v>
      </c>
      <c r="D22" s="38" t="n">
        <f aca="false">SUM(I22+K22+M22+O22+Q22+S22+U22+W22)/10</f>
        <v>1</v>
      </c>
      <c r="E22" s="39"/>
      <c r="F22" s="37" t="s">
        <v>874</v>
      </c>
      <c r="G22" s="36" t="n">
        <f aca="false">Z22</f>
        <v>13.27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131"/>
      <c r="V22" s="213"/>
      <c r="W22" s="44"/>
      <c r="X22" s="45"/>
      <c r="Y22" s="44"/>
      <c r="Z22" s="39" t="n">
        <v>13.27</v>
      </c>
    </row>
    <row r="23" customFormat="false" ht="14.1" hidden="false" customHeight="true" outlineLevel="0" collapsed="false">
      <c r="A23" s="251" t="n">
        <f aca="false">1+A22</f>
        <v>17</v>
      </c>
      <c r="B23" s="36" t="s">
        <v>1379</v>
      </c>
      <c r="C23" s="37" t="s">
        <v>1380</v>
      </c>
      <c r="D23" s="38" t="n">
        <f aca="false">SUM(I23+K23+M23+O23+Q23+S23+U23+W23)/10</f>
        <v>1</v>
      </c>
      <c r="E23" s="39"/>
      <c r="F23" s="37" t="s">
        <v>442</v>
      </c>
      <c r="G23" s="36" t="n">
        <f aca="false">Z23</f>
        <v>14.16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131"/>
      <c r="V23" s="213"/>
      <c r="W23" s="44"/>
      <c r="X23" s="45"/>
      <c r="Y23" s="44"/>
      <c r="Z23" s="39" t="n">
        <v>14.16</v>
      </c>
    </row>
    <row r="24" customFormat="false" ht="14.1" hidden="false" customHeight="true" outlineLevel="0" collapsed="false">
      <c r="A24" s="251" t="n">
        <v>18</v>
      </c>
      <c r="B24" s="36" t="s">
        <v>1381</v>
      </c>
      <c r="C24" s="37" t="s">
        <v>1382</v>
      </c>
      <c r="D24" s="38" t="n">
        <f aca="false">SUM(I24+K24+M24+O24+Q24+S24+U24+W24)/10</f>
        <v>1</v>
      </c>
      <c r="E24" s="39"/>
      <c r="F24" s="37" t="s">
        <v>874</v>
      </c>
      <c r="G24" s="36" t="n">
        <f aca="false">Z24</f>
        <v>14.24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131"/>
      <c r="V24" s="213"/>
      <c r="W24" s="44"/>
      <c r="X24" s="45"/>
      <c r="Y24" s="44"/>
      <c r="Z24" s="39" t="n">
        <v>14.24</v>
      </c>
    </row>
    <row r="25" customFormat="false" ht="14.1" hidden="false" customHeight="true" outlineLevel="0" collapsed="false">
      <c r="A25" s="251" t="n">
        <v>19</v>
      </c>
      <c r="B25" s="36" t="s">
        <v>1383</v>
      </c>
      <c r="C25" s="37" t="s">
        <v>1384</v>
      </c>
      <c r="D25" s="38" t="n">
        <f aca="false">SUM(I25+K25+M25+O25+Q25+S25+U25+W25)/10</f>
        <v>1</v>
      </c>
      <c r="E25" s="39"/>
      <c r="F25" s="37" t="s">
        <v>1360</v>
      </c>
      <c r="G25" s="36" t="n">
        <f aca="false">Z25</f>
        <v>14.29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131"/>
      <c r="V25" s="45"/>
      <c r="W25" s="44"/>
      <c r="X25" s="45"/>
      <c r="Y25" s="44"/>
      <c r="Z25" s="39" t="n">
        <v>14.29</v>
      </c>
    </row>
    <row r="26" customFormat="false" ht="14.1" hidden="false" customHeight="true" outlineLevel="0" collapsed="false">
      <c r="A26" s="251" t="n">
        <f aca="false">1+A25</f>
        <v>20</v>
      </c>
      <c r="B26" s="37" t="s">
        <v>1385</v>
      </c>
      <c r="C26" s="37" t="s">
        <v>1386</v>
      </c>
      <c r="D26" s="38" t="n">
        <f aca="false">SUM(I26+K26+M26+O26+Q26+S26+U26+W26)/10</f>
        <v>1</v>
      </c>
      <c r="E26" s="39"/>
      <c r="F26" s="37" t="s">
        <v>251</v>
      </c>
      <c r="G26" s="36" t="n">
        <f aca="false">Z26</f>
        <v>15.53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131"/>
      <c r="V26" s="45"/>
      <c r="W26" s="44"/>
      <c r="X26" s="45"/>
      <c r="Y26" s="44"/>
      <c r="Z26" s="39" t="n">
        <v>15.53</v>
      </c>
    </row>
    <row r="27" customFormat="false" ht="14.1" hidden="false" customHeight="true" outlineLevel="0" collapsed="false">
      <c r="A27" s="251" t="n">
        <f aca="false">1+A26</f>
        <v>21</v>
      </c>
      <c r="B27" s="36" t="s">
        <v>1339</v>
      </c>
      <c r="C27" s="37" t="s">
        <v>1387</v>
      </c>
      <c r="D27" s="38" t="n">
        <f aca="false">SUM(I27+K27+M27+O27+Q27+S27+U27+W27)/10</f>
        <v>1</v>
      </c>
      <c r="E27" s="39"/>
      <c r="F27" s="37" t="s">
        <v>81</v>
      </c>
      <c r="G27" s="36" t="n">
        <f aca="false">Z27</f>
        <v>16.38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131"/>
      <c r="V27" s="45"/>
      <c r="W27" s="44"/>
      <c r="X27" s="45"/>
      <c r="Y27" s="44"/>
      <c r="Z27" s="39" t="n">
        <v>16.38</v>
      </c>
    </row>
    <row r="28" customFormat="false" ht="14.1" hidden="false" customHeight="true" outlineLevel="0" collapsed="false">
      <c r="A28" s="251" t="n">
        <f aca="false">1+A27</f>
        <v>22</v>
      </c>
      <c r="B28" s="36" t="s">
        <v>59</v>
      </c>
      <c r="C28" s="37" t="s">
        <v>1388</v>
      </c>
      <c r="D28" s="38" t="n">
        <f aca="false">SUM(I28+K28+M28+O28+Q28+S28+U28+W28)/10</f>
        <v>1</v>
      </c>
      <c r="E28" s="39"/>
      <c r="F28" s="37" t="s">
        <v>189</v>
      </c>
      <c r="G28" s="36" t="n">
        <f aca="false">Z28</f>
        <v>18.59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131"/>
      <c r="V28" s="45"/>
      <c r="W28" s="44"/>
      <c r="X28" s="45"/>
      <c r="Y28" s="44"/>
      <c r="Z28" s="39" t="n">
        <v>18.59</v>
      </c>
    </row>
    <row r="29" customFormat="false" ht="14.1" hidden="false" customHeight="true" outlineLevel="0" collapsed="false">
      <c r="A29" s="251" t="n">
        <f aca="false">1+A28</f>
        <v>23</v>
      </c>
      <c r="B29" s="36" t="s">
        <v>1389</v>
      </c>
      <c r="C29" s="37" t="s">
        <v>1390</v>
      </c>
      <c r="D29" s="38" t="n">
        <f aca="false">SUM(I29+K29+M29+O29+Q29+S29+U29+W29)/10</f>
        <v>1</v>
      </c>
      <c r="E29" s="39"/>
      <c r="F29" s="37" t="s">
        <v>81</v>
      </c>
      <c r="G29" s="36" t="n">
        <f aca="false">Z29</f>
        <v>19.53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131"/>
      <c r="V29" s="45"/>
      <c r="W29" s="44"/>
      <c r="X29" s="45"/>
      <c r="Y29" s="44"/>
      <c r="Z29" s="39" t="n">
        <v>19.53</v>
      </c>
    </row>
    <row r="30" customFormat="false" ht="14.1" hidden="false" customHeight="true" outlineLevel="0" collapsed="false">
      <c r="A30" s="251" t="n">
        <f aca="false">1+A29</f>
        <v>24</v>
      </c>
      <c r="B30" s="37" t="s">
        <v>1391</v>
      </c>
      <c r="C30" s="37" t="s">
        <v>1392</v>
      </c>
      <c r="D30" s="38" t="n">
        <f aca="false">SUM(I30+K30+M30+O30+Q30+S30+U30+W30)/10</f>
        <v>1</v>
      </c>
      <c r="E30" s="125" t="n">
        <v>13030</v>
      </c>
      <c r="F30" s="37" t="s">
        <v>61</v>
      </c>
      <c r="G30" s="36" t="n">
        <f aca="false">Z30</f>
        <v>22.44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61"/>
      <c r="O30" s="44"/>
      <c r="P30" s="61"/>
      <c r="Q30" s="44"/>
      <c r="R30" s="61"/>
      <c r="S30" s="112"/>
      <c r="T30" s="45"/>
      <c r="U30" s="131"/>
      <c r="V30" s="45"/>
      <c r="W30" s="44"/>
      <c r="X30" s="45"/>
      <c r="Y30" s="44"/>
      <c r="Z30" s="39" t="n">
        <v>22.44</v>
      </c>
    </row>
    <row r="31" customFormat="false" ht="14.1" hidden="true" customHeight="true" outlineLevel="0" collapsed="false">
      <c r="A31" s="251" t="n">
        <v>25</v>
      </c>
      <c r="B31" s="36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112"/>
      <c r="L31" s="45"/>
      <c r="M31" s="44"/>
      <c r="N31" s="61"/>
      <c r="O31" s="44"/>
      <c r="P31" s="45"/>
      <c r="Q31" s="44"/>
      <c r="R31" s="45"/>
      <c r="S31" s="44"/>
      <c r="T31" s="45"/>
      <c r="U31" s="131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51" t="n">
        <f aca="false">1+A31</f>
        <v>26</v>
      </c>
      <c r="B32" s="36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131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51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112"/>
      <c r="R33" s="45"/>
      <c r="S33" s="112"/>
      <c r="T33" s="45"/>
      <c r="U33" s="44"/>
      <c r="V33" s="45"/>
      <c r="W33" s="44"/>
      <c r="X33" s="45"/>
      <c r="Y33" s="44"/>
      <c r="Z33" s="36"/>
    </row>
    <row r="34" customFormat="false" ht="14.1" hidden="true" customHeight="true" outlineLevel="0" collapsed="false">
      <c r="A34" s="251" t="n">
        <v>28</v>
      </c>
      <c r="B34" s="36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131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1" t="n"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247"/>
      <c r="K35" s="112"/>
      <c r="L35" s="247"/>
      <c r="M35" s="44"/>
      <c r="N35" s="247"/>
      <c r="O35" s="112"/>
      <c r="P35" s="247"/>
      <c r="Q35" s="44"/>
      <c r="R35" s="247"/>
      <c r="S35" s="252"/>
      <c r="T35" s="247"/>
      <c r="U35" s="131"/>
      <c r="V35" s="247"/>
      <c r="W35" s="103"/>
      <c r="X35" s="247"/>
      <c r="Y35" s="248"/>
      <c r="Z35" s="36"/>
    </row>
    <row r="36" customFormat="false" ht="14.1" hidden="true" customHeight="true" outlineLevel="0" collapsed="false">
      <c r="A36" s="251" t="n">
        <v>29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1" t="n">
        <v>30</v>
      </c>
      <c r="B37" s="36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39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1" t="n">
        <v>31</v>
      </c>
      <c r="B38" s="36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61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1" t="n">
        <v>32</v>
      </c>
      <c r="B39" s="36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1" t="n">
        <v>33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1" t="n">
        <v>34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1" t="n">
        <v>35</v>
      </c>
      <c r="B42" s="36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1" t="n">
        <v>36</v>
      </c>
      <c r="B43" s="36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1" t="n">
        <v>37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61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251" t="n">
        <v>38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1" t="n">
        <v>39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1" t="n">
        <v>40</v>
      </c>
      <c r="B47" s="36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1" t="n">
        <v>41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1" t="n">
        <v>42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61"/>
      <c r="O49" s="112"/>
      <c r="P49" s="61"/>
      <c r="Q49" s="44"/>
      <c r="R49" s="61"/>
      <c r="S49" s="112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1" t="n">
        <v>43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1" t="n">
        <v>44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1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9" t="n">
        <v>46</v>
      </c>
      <c r="B53" s="98"/>
      <c r="C53" s="98"/>
      <c r="D53" s="38" t="n">
        <f aca="false">SUM(I53+K53+M53+O53+Q53+S53+U53+W53)/10</f>
        <v>0</v>
      </c>
      <c r="E53" s="179"/>
      <c r="F53" s="98"/>
      <c r="G53" s="179" t="n">
        <f aca="false">Z53</f>
        <v>0</v>
      </c>
      <c r="H53" s="179" t="n">
        <f aca="false">SUM(I53:Y53)</f>
        <v>0</v>
      </c>
      <c r="I53" s="101"/>
      <c r="J53" s="102"/>
      <c r="K53" s="104"/>
      <c r="L53" s="102"/>
      <c r="M53" s="103"/>
      <c r="N53" s="102"/>
      <c r="O53" s="103"/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112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112"/>
      <c r="T62" s="61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112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61"/>
      <c r="O72" s="112"/>
      <c r="P72" s="61"/>
      <c r="Q72" s="44"/>
      <c r="R72" s="61"/>
      <c r="S72" s="112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112"/>
      <c r="P80" s="45"/>
      <c r="Q80" s="112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61"/>
      <c r="O83" s="44"/>
      <c r="P83" s="61"/>
      <c r="Q83" s="112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44"/>
      <c r="P98" s="45"/>
      <c r="Q98" s="112"/>
      <c r="R98" s="45"/>
      <c r="S98" s="112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2"/>
      <c r="L107" s="45"/>
      <c r="M107" s="44"/>
      <c r="N107" s="45"/>
      <c r="O107" s="112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2"/>
      <c r="L109" s="45"/>
      <c r="M109" s="44"/>
      <c r="N109" s="45"/>
      <c r="O109" s="44"/>
      <c r="P109" s="45"/>
      <c r="Q109" s="112"/>
      <c r="R109" s="45"/>
      <c r="S109" s="112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112"/>
      <c r="N118" s="61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1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3" t="s">
        <v>1393</v>
      </c>
      <c r="D2" s="88"/>
      <c r="E2" s="151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4.1" hidden="false" customHeight="tru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254" t="s">
        <v>1394</v>
      </c>
      <c r="C7" s="254" t="s">
        <v>1395</v>
      </c>
      <c r="D7" s="38" t="n">
        <f aca="false">SUM(I7+K7+M7+O7+Q7+S7+U7+W7)/10</f>
        <v>1</v>
      </c>
      <c r="E7" s="255"/>
      <c r="F7" s="254" t="s">
        <v>1290</v>
      </c>
      <c r="G7" s="36" t="n">
        <f aca="false">Z7</f>
        <v>9.31</v>
      </c>
      <c r="H7" s="36" t="n">
        <f aca="false">SUM(I7:Y7)</f>
        <v>20</v>
      </c>
      <c r="I7" s="39" t="n">
        <v>10</v>
      </c>
      <c r="J7" s="45" t="n">
        <v>10</v>
      </c>
      <c r="K7" s="112"/>
      <c r="L7" s="45"/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57" t="n">
        <v>9.31</v>
      </c>
    </row>
    <row r="8" customFormat="false" ht="14.1" hidden="false" customHeight="true" outlineLevel="0" collapsed="false">
      <c r="A8" s="36" t="n">
        <f aca="false">1+A7</f>
        <v>2</v>
      </c>
      <c r="B8" s="37" t="s">
        <v>1396</v>
      </c>
      <c r="C8" s="37" t="s">
        <v>1397</v>
      </c>
      <c r="D8" s="38" t="n">
        <f aca="false">SUM(I8+K8+M8+O8+Q8+S8+U8+W8)/10</f>
        <v>1</v>
      </c>
      <c r="E8" s="36"/>
      <c r="F8" s="37" t="s">
        <v>1398</v>
      </c>
      <c r="G8" s="36" t="n">
        <f aca="false">Z8</f>
        <v>9.42</v>
      </c>
      <c r="H8" s="36" t="n">
        <f aca="false">SUM(I8:Y8)</f>
        <v>19</v>
      </c>
      <c r="I8" s="39" t="n">
        <v>10</v>
      </c>
      <c r="J8" s="45" t="n">
        <v>9</v>
      </c>
      <c r="K8" s="112"/>
      <c r="L8" s="45"/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9.42</v>
      </c>
    </row>
    <row r="9" customFormat="false" ht="14.1" hidden="false" customHeight="true" outlineLevel="0" collapsed="false">
      <c r="A9" s="36" t="n">
        <f aca="false">1+A8</f>
        <v>3</v>
      </c>
      <c r="B9" s="254" t="s">
        <v>1399</v>
      </c>
      <c r="C9" s="254" t="s">
        <v>1400</v>
      </c>
      <c r="D9" s="38" t="n">
        <f aca="false">SUM(I9+K9+M9+O9+Q9+S9+U9+W9)/10</f>
        <v>1</v>
      </c>
      <c r="E9" s="255"/>
      <c r="F9" s="254" t="s">
        <v>251</v>
      </c>
      <c r="G9" s="36" t="n">
        <f aca="false">Z9</f>
        <v>10.03</v>
      </c>
      <c r="H9" s="36" t="n">
        <f aca="false">SUM(I9:Y9)</f>
        <v>18</v>
      </c>
      <c r="I9" s="39" t="n">
        <v>10</v>
      </c>
      <c r="J9" s="45" t="n">
        <v>8</v>
      </c>
      <c r="K9" s="112"/>
      <c r="L9" s="45"/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57" t="n">
        <v>10.03</v>
      </c>
    </row>
    <row r="10" customFormat="false" ht="14.1" hidden="false" customHeight="true" outlineLevel="0" collapsed="false">
      <c r="A10" s="36" t="n">
        <v>4</v>
      </c>
      <c r="B10" s="37" t="s">
        <v>1401</v>
      </c>
      <c r="C10" s="37" t="s">
        <v>337</v>
      </c>
      <c r="D10" s="38" t="n">
        <f aca="false">SUM(I10+K10+M10+O10+Q10+S10+U10+W10)/10</f>
        <v>1</v>
      </c>
      <c r="E10" s="36" t="n">
        <v>13040</v>
      </c>
      <c r="F10" s="37" t="s">
        <v>61</v>
      </c>
      <c r="G10" s="36" t="n">
        <f aca="false">Z10</f>
        <v>10.07</v>
      </c>
      <c r="H10" s="36" t="n">
        <f aca="false">SUM(I10:Y10)</f>
        <v>17</v>
      </c>
      <c r="I10" s="39" t="n">
        <v>10</v>
      </c>
      <c r="J10" s="45" t="n">
        <v>7</v>
      </c>
      <c r="K10" s="112"/>
      <c r="L10" s="45"/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57" t="n">
        <v>10.07</v>
      </c>
    </row>
    <row r="11" customFormat="false" ht="14.1" hidden="false" customHeight="true" outlineLevel="0" collapsed="false">
      <c r="A11" s="36" t="n">
        <v>5</v>
      </c>
      <c r="B11" s="254" t="s">
        <v>1402</v>
      </c>
      <c r="C11" s="254" t="s">
        <v>1403</v>
      </c>
      <c r="D11" s="38" t="n">
        <f aca="false">SUM(I11+K11+M11+O11+Q11+S11+U11+W11)/10</f>
        <v>1</v>
      </c>
      <c r="E11" s="255"/>
      <c r="F11" s="254" t="s">
        <v>1398</v>
      </c>
      <c r="G11" s="36" t="n">
        <f aca="false">Z11</f>
        <v>10.11</v>
      </c>
      <c r="H11" s="36" t="n">
        <f aca="false">SUM(I11:Y11)</f>
        <v>16</v>
      </c>
      <c r="I11" s="39" t="n">
        <v>10</v>
      </c>
      <c r="J11" s="45" t="n">
        <v>6</v>
      </c>
      <c r="K11" s="112"/>
      <c r="L11" s="45"/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57" t="n">
        <v>10.11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04</v>
      </c>
      <c r="C12" s="37" t="s">
        <v>1405</v>
      </c>
      <c r="D12" s="38" t="n">
        <f aca="false">SUM(I12+K12+M12+O12+Q12+S12+U12+W12)/10</f>
        <v>1</v>
      </c>
      <c r="E12" s="36"/>
      <c r="F12" s="37" t="s">
        <v>1329</v>
      </c>
      <c r="G12" s="36" t="n">
        <f aca="false">Z12</f>
        <v>10.49</v>
      </c>
      <c r="H12" s="36" t="n">
        <f aca="false">SUM(I12:Y12)</f>
        <v>15</v>
      </c>
      <c r="I12" s="39" t="n">
        <v>10</v>
      </c>
      <c r="J12" s="45" t="n">
        <v>5</v>
      </c>
      <c r="K12" s="112"/>
      <c r="L12" s="45"/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57" t="n">
        <v>10.49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06</v>
      </c>
      <c r="C13" s="37" t="s">
        <v>1407</v>
      </c>
      <c r="D13" s="38" t="n">
        <f aca="false">SUM(I13+K13+M13+O13+Q13+S13+U13+W13)/10</f>
        <v>1</v>
      </c>
      <c r="E13" s="39"/>
      <c r="F13" s="37" t="s">
        <v>103</v>
      </c>
      <c r="G13" s="36" t="n">
        <f aca="false">Z13</f>
        <v>10.51</v>
      </c>
      <c r="H13" s="36" t="n">
        <f aca="false">SUM(I13:Y13)</f>
        <v>14</v>
      </c>
      <c r="I13" s="39" t="n">
        <v>10</v>
      </c>
      <c r="J13" s="45" t="n">
        <v>4</v>
      </c>
      <c r="K13" s="112"/>
      <c r="L13" s="45"/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57" t="n">
        <v>10.51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254" t="s">
        <v>1408</v>
      </c>
      <c r="C14" s="254" t="s">
        <v>1409</v>
      </c>
      <c r="D14" s="38" t="n">
        <f aca="false">SUM(I14+K14+M14+O14+Q14+S14+U14+W14)/10</f>
        <v>1</v>
      </c>
      <c r="E14" s="255"/>
      <c r="F14" s="254" t="s">
        <v>1290</v>
      </c>
      <c r="G14" s="36" t="n">
        <f aca="false">Z14</f>
        <v>10.56</v>
      </c>
      <c r="H14" s="36" t="n">
        <f aca="false">SUM(I14:Y14)</f>
        <v>13</v>
      </c>
      <c r="I14" s="39" t="n">
        <v>10</v>
      </c>
      <c r="J14" s="45" t="n">
        <v>3</v>
      </c>
      <c r="K14" s="112"/>
      <c r="L14" s="45"/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57" t="n">
        <v>10.56</v>
      </c>
      <c r="AG14" s="8" t="s">
        <v>1297</v>
      </c>
    </row>
    <row r="15" customFormat="false" ht="14.1" hidden="false" customHeight="true" outlineLevel="0" collapsed="false">
      <c r="A15" s="36" t="n">
        <f aca="false">1+A14</f>
        <v>9</v>
      </c>
      <c r="B15" s="254" t="s">
        <v>1410</v>
      </c>
      <c r="C15" s="254" t="s">
        <v>1411</v>
      </c>
      <c r="D15" s="38" t="n">
        <f aca="false">SUM(I15+K15+M15+O15+Q15+S15+U15+W15)/10</f>
        <v>1</v>
      </c>
      <c r="E15" s="255"/>
      <c r="F15" s="37" t="s">
        <v>1412</v>
      </c>
      <c r="G15" s="36" t="n">
        <f aca="false">Z15</f>
        <v>10.57</v>
      </c>
      <c r="H15" s="36" t="n">
        <f aca="false">SUM(I15:Y15)</f>
        <v>12</v>
      </c>
      <c r="I15" s="39" t="n">
        <v>10</v>
      </c>
      <c r="J15" s="45" t="n">
        <v>2</v>
      </c>
      <c r="K15" s="112"/>
      <c r="L15" s="45"/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57" t="n">
        <v>10.57</v>
      </c>
      <c r="AG15" s="8" t="s">
        <v>130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13</v>
      </c>
      <c r="C16" s="37" t="s">
        <v>1414</v>
      </c>
      <c r="D16" s="38" t="n">
        <f aca="false">SUM(I16+K16+M16+O16+Q16+S16+U16+W16)/10</f>
        <v>1</v>
      </c>
      <c r="E16" s="39"/>
      <c r="F16" s="37" t="s">
        <v>78</v>
      </c>
      <c r="G16" s="36" t="n">
        <f aca="false">Z16</f>
        <v>10.58</v>
      </c>
      <c r="H16" s="36" t="n">
        <f aca="false">SUM(I16:Y16)</f>
        <v>11</v>
      </c>
      <c r="I16" s="39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7" t="n">
        <v>10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15</v>
      </c>
      <c r="C17" s="37" t="s">
        <v>1416</v>
      </c>
      <c r="D17" s="38" t="n">
        <f aca="false">SUM(I17+K17+M17+O17+Q17+S17+U17+W17)/10</f>
        <v>1</v>
      </c>
      <c r="E17" s="36"/>
      <c r="F17" s="37" t="s">
        <v>78</v>
      </c>
      <c r="G17" s="36" t="n">
        <f aca="false">Z17</f>
        <v>11.03</v>
      </c>
      <c r="H17" s="36" t="n">
        <f aca="false">SUM(I17:Y17)</f>
        <v>10</v>
      </c>
      <c r="I17" s="39" t="n">
        <v>10</v>
      </c>
      <c r="J17" s="45"/>
      <c r="K17" s="112"/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57" t="n">
        <v>11.03</v>
      </c>
    </row>
    <row r="18" customFormat="false" ht="14.1" hidden="false" customHeight="true" outlineLevel="0" collapsed="false">
      <c r="A18" s="125" t="n">
        <v>12</v>
      </c>
      <c r="B18" s="256" t="s">
        <v>1417</v>
      </c>
      <c r="C18" s="256" t="s">
        <v>1418</v>
      </c>
      <c r="D18" s="38" t="n">
        <f aca="false">SUM(I18+K18+M18+O18+Q18+S18+U18+W18)/10</f>
        <v>1</v>
      </c>
      <c r="E18" s="257"/>
      <c r="F18" s="254" t="s">
        <v>1398</v>
      </c>
      <c r="G18" s="36" t="n">
        <f aca="false">Z18</f>
        <v>11.04</v>
      </c>
      <c r="H18" s="36" t="n">
        <f aca="false">SUM(I18:Y18)</f>
        <v>10</v>
      </c>
      <c r="I18" s="39" t="n">
        <v>10</v>
      </c>
      <c r="J18" s="45"/>
      <c r="K18" s="112"/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57" t="n">
        <v>11.04</v>
      </c>
    </row>
    <row r="19" customFormat="false" ht="14.1" hidden="false" customHeight="true" outlineLevel="0" collapsed="false">
      <c r="A19" s="36" t="n">
        <v>13</v>
      </c>
      <c r="B19" s="254" t="s">
        <v>1419</v>
      </c>
      <c r="C19" s="254" t="s">
        <v>285</v>
      </c>
      <c r="D19" s="38" t="n">
        <f aca="false">SUM(I19+K19+M19+O19+Q19+S19+U19+W19)/10</f>
        <v>1</v>
      </c>
      <c r="E19" s="258"/>
      <c r="F19" s="254" t="s">
        <v>251</v>
      </c>
      <c r="G19" s="36" t="n">
        <f aca="false">Z19</f>
        <v>11.07</v>
      </c>
      <c r="H19" s="36" t="n">
        <f aca="false">SUM(I19:Y19)</f>
        <v>10</v>
      </c>
      <c r="I19" s="39" t="n">
        <v>10</v>
      </c>
      <c r="J19" s="45"/>
      <c r="K19" s="112"/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57" t="n">
        <v>11.07</v>
      </c>
    </row>
    <row r="20" customFormat="false" ht="14.1" hidden="false" customHeight="true" outlineLevel="0" collapsed="false">
      <c r="A20" s="36" t="n">
        <v>14</v>
      </c>
      <c r="B20" s="37" t="s">
        <v>1420</v>
      </c>
      <c r="C20" s="37" t="s">
        <v>1421</v>
      </c>
      <c r="D20" s="38" t="n">
        <f aca="false">SUM(I20+K20+M20+O20+Q20+S20+U20+W20)/10</f>
        <v>1</v>
      </c>
      <c r="E20" s="36"/>
      <c r="F20" s="37" t="s">
        <v>25</v>
      </c>
      <c r="G20" s="36" t="n">
        <f aca="false">Z20</f>
        <v>11.25</v>
      </c>
      <c r="H20" s="36" t="n">
        <f aca="false">SUM(I20:Y20)</f>
        <v>10</v>
      </c>
      <c r="I20" s="39" t="n">
        <v>10</v>
      </c>
      <c r="J20" s="45"/>
      <c r="K20" s="112"/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7" t="n">
        <v>11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22</v>
      </c>
      <c r="C21" s="37" t="s">
        <v>1423</v>
      </c>
      <c r="D21" s="38" t="n">
        <f aca="false">SUM(I21+K21+M21+O21+Q21+S21+U21+W21)/10</f>
        <v>1</v>
      </c>
      <c r="E21" s="36" t="n">
        <v>13065</v>
      </c>
      <c r="F21" s="37" t="s">
        <v>25</v>
      </c>
      <c r="G21" s="36" t="n">
        <f aca="false">Z21</f>
        <v>11.26</v>
      </c>
      <c r="H21" s="36" t="n">
        <f aca="false">SUM(I21:Y21)</f>
        <v>10</v>
      </c>
      <c r="I21" s="39" t="n">
        <v>10</v>
      </c>
      <c r="J21" s="45"/>
      <c r="K21" s="112"/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57" t="n">
        <v>11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22</v>
      </c>
      <c r="C22" s="37" t="s">
        <v>1424</v>
      </c>
      <c r="D22" s="38" t="n">
        <f aca="false">SUM(I22+K22+M22+O22+Q22+S22+U22+W22)/10</f>
        <v>1</v>
      </c>
      <c r="E22" s="36"/>
      <c r="F22" s="37" t="s">
        <v>1412</v>
      </c>
      <c r="G22" s="36" t="n">
        <f aca="false">Z22</f>
        <v>11.27</v>
      </c>
      <c r="H22" s="36" t="n">
        <f aca="false">SUM(I22:Y22)</f>
        <v>10</v>
      </c>
      <c r="I22" s="39" t="n">
        <v>10</v>
      </c>
      <c r="J22" s="45"/>
      <c r="K22" s="112"/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57" t="n">
        <v>11.27</v>
      </c>
    </row>
    <row r="23" customFormat="false" ht="14.1" hidden="false" customHeight="true" outlineLevel="0" collapsed="false">
      <c r="A23" s="36" t="n">
        <f aca="false">1+A22</f>
        <v>17</v>
      </c>
      <c r="B23" s="254" t="s">
        <v>1425</v>
      </c>
      <c r="C23" s="254" t="s">
        <v>1426</v>
      </c>
      <c r="D23" s="38" t="n">
        <f aca="false">SUM(I23+K23+M23+O23+Q23+S23+U23+W23)/10</f>
        <v>1</v>
      </c>
      <c r="E23" s="255" t="n">
        <v>13038</v>
      </c>
      <c r="F23" s="254" t="s">
        <v>61</v>
      </c>
      <c r="G23" s="36" t="n">
        <f aca="false">Z23</f>
        <v>11.29</v>
      </c>
      <c r="H23" s="36" t="n">
        <f aca="false">SUM(I23:Y23)</f>
        <v>10</v>
      </c>
      <c r="I23" s="39" t="n">
        <v>10</v>
      </c>
      <c r="J23" s="45"/>
      <c r="K23" s="112"/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57" t="n">
        <v>11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94</v>
      </c>
      <c r="C24" s="37" t="s">
        <v>1427</v>
      </c>
      <c r="D24" s="38" t="n">
        <f aca="false">SUM(I24+K24+M24+O24+Q24+S24+U24+W24)/10</f>
        <v>1</v>
      </c>
      <c r="E24" s="36"/>
      <c r="F24" s="37" t="s">
        <v>1290</v>
      </c>
      <c r="G24" s="36" t="n">
        <f aca="false">Z24</f>
        <v>11.36</v>
      </c>
      <c r="H24" s="36" t="n">
        <f aca="false">SUM(I24:Y24)</f>
        <v>10</v>
      </c>
      <c r="I24" s="39" t="n">
        <v>10</v>
      </c>
      <c r="J24" s="45"/>
      <c r="K24" s="112"/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57" t="n">
        <v>11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28</v>
      </c>
      <c r="C25" s="37" t="s">
        <v>1429</v>
      </c>
      <c r="D25" s="38" t="n">
        <f aca="false">SUM(I25+K25+M25+O25+Q25+S25+U25+W25)/10</f>
        <v>1</v>
      </c>
      <c r="E25" s="36"/>
      <c r="F25" s="37" t="s">
        <v>1329</v>
      </c>
      <c r="G25" s="58" t="n">
        <f aca="false">Z25</f>
        <v>11.38</v>
      </c>
      <c r="H25" s="36" t="n">
        <f aca="false">SUM(I25:Y25)</f>
        <v>10</v>
      </c>
      <c r="I25" s="39" t="n">
        <v>10</v>
      </c>
      <c r="J25" s="45"/>
      <c r="K25" s="112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57" t="n">
        <v>11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30</v>
      </c>
      <c r="C26" s="37" t="s">
        <v>1431</v>
      </c>
      <c r="D26" s="38" t="n">
        <f aca="false">SUM(I26+K26+M26+O26+Q26+S26+U26+W26)/10</f>
        <v>1</v>
      </c>
      <c r="E26" s="36"/>
      <c r="F26" s="37" t="s">
        <v>1412</v>
      </c>
      <c r="G26" s="36" t="n">
        <f aca="false">Z26</f>
        <v>11.46</v>
      </c>
      <c r="H26" s="36" t="n">
        <f aca="false">SUM(I26:Y26)</f>
        <v>10</v>
      </c>
      <c r="I26" s="39" t="n">
        <v>10</v>
      </c>
      <c r="J26" s="45"/>
      <c r="K26" s="112"/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57" t="n">
        <v>11.46</v>
      </c>
    </row>
    <row r="27" customFormat="false" ht="14.1" hidden="false" customHeight="true" outlineLevel="0" collapsed="false">
      <c r="A27" s="36" t="n">
        <f aca="false">1+A26</f>
        <v>21</v>
      </c>
      <c r="B27" s="254" t="s">
        <v>1432</v>
      </c>
      <c r="C27" s="254" t="s">
        <v>1433</v>
      </c>
      <c r="D27" s="38" t="n">
        <f aca="false">SUM(I27+K27+M27+O27+Q27+S27+U27+W27)/10</f>
        <v>1</v>
      </c>
      <c r="E27" s="255"/>
      <c r="F27" s="254" t="s">
        <v>1360</v>
      </c>
      <c r="G27" s="36" t="n">
        <f aca="false">Z27</f>
        <v>12.08</v>
      </c>
      <c r="H27" s="36" t="n">
        <f aca="false">SUM(I27:Y27)</f>
        <v>10</v>
      </c>
      <c r="I27" s="39" t="n">
        <v>10</v>
      </c>
      <c r="J27" s="45"/>
      <c r="K27" s="112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57" t="n">
        <v>12.08</v>
      </c>
    </row>
    <row r="28" customFormat="false" ht="14.1" hidden="false" customHeight="true" outlineLevel="0" collapsed="false">
      <c r="A28" s="36" t="n">
        <f aca="false">1+A27</f>
        <v>22</v>
      </c>
      <c r="B28" s="254" t="s">
        <v>1434</v>
      </c>
      <c r="C28" s="254" t="s">
        <v>1435</v>
      </c>
      <c r="D28" s="38" t="n">
        <f aca="false">SUM(I28+K28+M28+O28+Q28+S28+U28+W28)/10</f>
        <v>1</v>
      </c>
      <c r="E28" s="255"/>
      <c r="F28" s="254" t="s">
        <v>78</v>
      </c>
      <c r="G28" s="36" t="n">
        <f aca="false">Z28</f>
        <v>12.18</v>
      </c>
      <c r="H28" s="36" t="n">
        <f aca="false">SUM(I28:Y28)</f>
        <v>10</v>
      </c>
      <c r="I28" s="39" t="n">
        <v>10</v>
      </c>
      <c r="J28" s="45"/>
      <c r="K28" s="112"/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57" t="n">
        <v>12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36</v>
      </c>
      <c r="C29" s="37" t="s">
        <v>1437</v>
      </c>
      <c r="D29" s="38" t="n">
        <f aca="false">SUM(I29+K29+M29+O29+Q29+S29+U29+W29)/10</f>
        <v>1</v>
      </c>
      <c r="E29" s="36" t="n">
        <v>13019</v>
      </c>
      <c r="F29" s="37" t="s">
        <v>874</v>
      </c>
      <c r="G29" s="36" t="n">
        <f aca="false">Z29</f>
        <v>12.28</v>
      </c>
      <c r="H29" s="36" t="n">
        <f aca="false">SUM(I29:Y29)</f>
        <v>10</v>
      </c>
      <c r="I29" s="39" t="n">
        <v>10</v>
      </c>
      <c r="J29" s="45"/>
      <c r="K29" s="112"/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57" t="n">
        <v>12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38</v>
      </c>
      <c r="C30" s="37" t="s">
        <v>1439</v>
      </c>
      <c r="D30" s="38" t="n">
        <f aca="false">SUM(I30+K30+M30+O30+Q30+S30+U30+W30)/10</f>
        <v>1</v>
      </c>
      <c r="E30" s="39"/>
      <c r="F30" s="37" t="s">
        <v>1398</v>
      </c>
      <c r="G30" s="36" t="n">
        <f aca="false">Z30</f>
        <v>12.31</v>
      </c>
      <c r="H30" s="36" t="n">
        <f aca="false">SUM(I30:Y30)</f>
        <v>10</v>
      </c>
      <c r="I30" s="39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7" t="n">
        <v>12.31</v>
      </c>
    </row>
    <row r="31" customFormat="false" ht="14.1" hidden="false" customHeight="true" outlineLevel="0" collapsed="false">
      <c r="A31" s="36" t="n">
        <v>25</v>
      </c>
      <c r="B31" s="254" t="s">
        <v>1440</v>
      </c>
      <c r="C31" s="254" t="s">
        <v>1441</v>
      </c>
      <c r="D31" s="38" t="n">
        <f aca="false">SUM(I31+K31+M31+O31+Q31+S31+U31+W31)/10</f>
        <v>1</v>
      </c>
      <c r="E31" s="255"/>
      <c r="F31" s="254" t="s">
        <v>47</v>
      </c>
      <c r="G31" s="58" t="n">
        <f aca="false">Z31</f>
        <v>12.48</v>
      </c>
      <c r="H31" s="36" t="n">
        <f aca="false">SUM(I31:Y31)</f>
        <v>10</v>
      </c>
      <c r="I31" s="39" t="n">
        <v>10</v>
      </c>
      <c r="J31" s="45"/>
      <c r="K31" s="112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57" t="n">
        <v>12.48</v>
      </c>
    </row>
    <row r="32" customFormat="false" ht="14.1" hidden="false" customHeight="true" outlineLevel="0" collapsed="false">
      <c r="A32" s="36" t="n">
        <f aca="false">1+A31</f>
        <v>26</v>
      </c>
      <c r="B32" s="254" t="s">
        <v>1442</v>
      </c>
      <c r="C32" s="254" t="s">
        <v>1443</v>
      </c>
      <c r="D32" s="38" t="n">
        <f aca="false">SUM(I32+K32+M32+O32+Q32+S32+U32+W32)/10</f>
        <v>1</v>
      </c>
      <c r="E32" s="255"/>
      <c r="F32" s="37" t="s">
        <v>1412</v>
      </c>
      <c r="G32" s="36" t="n">
        <f aca="false">Z32</f>
        <v>13.11</v>
      </c>
      <c r="H32" s="36" t="n">
        <f aca="false">SUM(I32:Y32)</f>
        <v>10</v>
      </c>
      <c r="I32" s="39" t="n">
        <v>10</v>
      </c>
      <c r="J32" s="45"/>
      <c r="K32" s="112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57" t="n">
        <v>13.11</v>
      </c>
    </row>
    <row r="33" customFormat="false" ht="14.1" hidden="false" customHeight="true" outlineLevel="0" collapsed="false">
      <c r="A33" s="36" t="n">
        <f aca="false">1+A32</f>
        <v>27</v>
      </c>
      <c r="B33" s="254" t="s">
        <v>1444</v>
      </c>
      <c r="C33" s="254" t="s">
        <v>1313</v>
      </c>
      <c r="D33" s="38" t="n">
        <f aca="false">SUM(I33+K33+M33+O33+Q33+S33+U33+W33)/10</f>
        <v>1</v>
      </c>
      <c r="E33" s="255"/>
      <c r="F33" s="254" t="s">
        <v>25</v>
      </c>
      <c r="G33" s="36" t="n">
        <f aca="false">Z33</f>
        <v>13.31</v>
      </c>
      <c r="H33" s="36" t="n">
        <f aca="false">SUM(I33:Y33)</f>
        <v>10</v>
      </c>
      <c r="I33" s="39" t="n">
        <v>10</v>
      </c>
      <c r="J33" s="45"/>
      <c r="K33" s="112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7" t="n">
        <v>13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45</v>
      </c>
      <c r="C34" s="37" t="s">
        <v>1446</v>
      </c>
      <c r="D34" s="38" t="n">
        <f aca="false">SUM(I34+K34+M34+O34+Q34+S34+U34+W34)/10</f>
        <v>1</v>
      </c>
      <c r="E34" s="36"/>
      <c r="F34" s="37" t="s">
        <v>1412</v>
      </c>
      <c r="G34" s="36" t="n">
        <f aca="false">Z34</f>
        <v>15.08</v>
      </c>
      <c r="H34" s="36" t="n">
        <f aca="false">SUM(I34:Y34)</f>
        <v>10</v>
      </c>
      <c r="I34" s="39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08</v>
      </c>
    </row>
    <row r="35" customFormat="false" ht="14.1" hidden="false" customHeight="true" outlineLevel="0" collapsed="false">
      <c r="A35" s="36" t="n">
        <f aca="false">1+A34</f>
        <v>29</v>
      </c>
      <c r="B35" s="254" t="s">
        <v>1447</v>
      </c>
      <c r="C35" s="254" t="s">
        <v>1448</v>
      </c>
      <c r="D35" s="38" t="n">
        <f aca="false">SUM(I35+K35+M35+O35+Q35+S35+U35+W35)/10</f>
        <v>1</v>
      </c>
      <c r="E35" s="255"/>
      <c r="F35" s="254" t="s">
        <v>874</v>
      </c>
      <c r="G35" s="36" t="n">
        <f aca="false">Z35</f>
        <v>15.42</v>
      </c>
      <c r="H35" s="36" t="n">
        <f aca="false">SUM(I35:Y35)</f>
        <v>10</v>
      </c>
      <c r="I35" s="39" t="n">
        <v>10</v>
      </c>
      <c r="J35" s="45"/>
      <c r="K35" s="112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57" t="n">
        <v>15.42</v>
      </c>
    </row>
    <row r="36" customFormat="false" ht="14.1" hidden="false" customHeight="true" outlineLevel="0" collapsed="false">
      <c r="A36" s="36" t="n">
        <f aca="false">1+A35</f>
        <v>30</v>
      </c>
      <c r="B36" s="254" t="s">
        <v>1372</v>
      </c>
      <c r="C36" s="254" t="s">
        <v>1449</v>
      </c>
      <c r="D36" s="38" t="n">
        <f aca="false">SUM(I36+K36+M36+O36+Q36+S36+U36+W36)/10</f>
        <v>1</v>
      </c>
      <c r="E36" s="255"/>
      <c r="F36" s="254" t="s">
        <v>1450</v>
      </c>
      <c r="G36" s="36" t="n">
        <f aca="false">Z36</f>
        <v>15.56</v>
      </c>
      <c r="H36" s="36" t="n">
        <f aca="false">SUM(I36:Y36)</f>
        <v>10</v>
      </c>
      <c r="I36" s="39" t="n">
        <v>10</v>
      </c>
      <c r="J36" s="45"/>
      <c r="K36" s="112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57" t="n">
        <v>15.56</v>
      </c>
    </row>
    <row r="37" customFormat="false" ht="14.1" hidden="false" customHeight="true" outlineLevel="0" collapsed="false">
      <c r="A37" s="36" t="n">
        <v>31</v>
      </c>
      <c r="B37" s="254" t="s">
        <v>1451</v>
      </c>
      <c r="C37" s="254" t="s">
        <v>1452</v>
      </c>
      <c r="D37" s="38" t="n">
        <f aca="false">SUM(I37+K37+M37+O37+Q37+S37+U37+W37)/10</f>
        <v>1</v>
      </c>
      <c r="E37" s="255"/>
      <c r="F37" s="254" t="s">
        <v>1453</v>
      </c>
      <c r="G37" s="36" t="n">
        <f aca="false">Z37</f>
        <v>16.14</v>
      </c>
      <c r="H37" s="36" t="n">
        <f aca="false">SUM(I37:Y37)</f>
        <v>10</v>
      </c>
      <c r="I37" s="39" t="n">
        <v>10</v>
      </c>
      <c r="J37" s="45"/>
      <c r="K37" s="112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7" t="n">
        <v>16.14</v>
      </c>
    </row>
    <row r="38" customFormat="false" ht="14.1" hidden="false" customHeight="true" outlineLevel="0" collapsed="false">
      <c r="A38" s="36" t="n">
        <v>32</v>
      </c>
      <c r="B38" s="254" t="s">
        <v>786</v>
      </c>
      <c r="C38" s="254" t="s">
        <v>1454</v>
      </c>
      <c r="D38" s="38" t="n">
        <f aca="false">SUM(I38+K38+M38+O38+Q38+S38+U38+W38)/10</f>
        <v>1</v>
      </c>
      <c r="E38" s="255"/>
      <c r="F38" s="254" t="s">
        <v>43</v>
      </c>
      <c r="G38" s="36" t="n">
        <f aca="false">Z38</f>
        <v>19.24</v>
      </c>
      <c r="H38" s="36" t="n">
        <f aca="false">SUM(I38:Y38)</f>
        <v>10</v>
      </c>
      <c r="I38" s="39" t="n">
        <v>10</v>
      </c>
      <c r="J38" s="45"/>
      <c r="K38" s="112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7" t="n">
        <v>19.24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39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61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39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254"/>
      <c r="C41" s="254"/>
      <c r="D41" s="38" t="n">
        <f aca="false">SUM(I41+K41+M41+O41+Q41+S41+U41+W41)/10</f>
        <v>0</v>
      </c>
      <c r="E41" s="36"/>
      <c r="F41" s="254"/>
      <c r="G41" s="36" t="n">
        <f aca="false">Z41</f>
        <v>0</v>
      </c>
      <c r="H41" s="36" t="n">
        <f aca="false">SUM(I41:Y41)</f>
        <v>0</v>
      </c>
      <c r="I41" s="39"/>
      <c r="J41" s="45"/>
      <c r="K41" s="112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254"/>
      <c r="C42" s="254"/>
      <c r="D42" s="38" t="n">
        <f aca="false">SUM(I42+K42+M42+O42+Q42+S42+U42+W42)/10</f>
        <v>0</v>
      </c>
      <c r="E42" s="255"/>
      <c r="F42" s="254"/>
      <c r="G42" s="36" t="n">
        <f aca="false">Z42</f>
        <v>0</v>
      </c>
      <c r="H42" s="36" t="n">
        <f aca="false">SUM(I42:Y42)</f>
        <v>0</v>
      </c>
      <c r="I42" s="39"/>
      <c r="J42" s="45"/>
      <c r="K42" s="112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39"/>
      <c r="J43" s="45"/>
      <c r="K43" s="112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254"/>
      <c r="C44" s="254"/>
      <c r="D44" s="38" t="n">
        <f aca="false">SUM(I44+K44+M44+O44+Q44+S44+U44+W44)/10</f>
        <v>0</v>
      </c>
      <c r="E44" s="255"/>
      <c r="F44" s="254"/>
      <c r="G44" s="36" t="n">
        <f aca="false">Z44</f>
        <v>0</v>
      </c>
      <c r="H44" s="36" t="n">
        <f aca="false">SUM(I44:Y44)</f>
        <v>0</v>
      </c>
      <c r="I44" s="39"/>
      <c r="J44" s="45"/>
      <c r="K44" s="112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254"/>
      <c r="C45" s="254"/>
      <c r="D45" s="38" t="n">
        <f aca="false">SUM(I45+K45+M45+O45+Q45+S45+U45+W45)/10</f>
        <v>0</v>
      </c>
      <c r="E45" s="255"/>
      <c r="F45" s="254"/>
      <c r="G45" s="36" t="n">
        <f aca="false">Z45</f>
        <v>0</v>
      </c>
      <c r="H45" s="36" t="n">
        <f aca="false">SUM(I45:Y45)</f>
        <v>0</v>
      </c>
      <c r="I45" s="39"/>
      <c r="J45" s="45"/>
      <c r="K45" s="112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2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254"/>
      <c r="C47" s="254"/>
      <c r="D47" s="38" t="n">
        <f aca="false">SUM(I47+K47+M47+O47+Q47+S47+U47+W47)/10</f>
        <v>0</v>
      </c>
      <c r="E47" s="255"/>
      <c r="F47" s="254"/>
      <c r="G47" s="36" t="n">
        <f aca="false">Z47</f>
        <v>0</v>
      </c>
      <c r="H47" s="36" t="n">
        <f aca="false">SUM(I47:Y47)</f>
        <v>0</v>
      </c>
      <c r="I47" s="39"/>
      <c r="J47" s="45"/>
      <c r="K47" s="112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254"/>
      <c r="C48" s="254"/>
      <c r="D48" s="38" t="n">
        <f aca="false">SUM(I48+K48+M48+O48+Q48+S48+U48+W48)/10</f>
        <v>0</v>
      </c>
      <c r="E48" s="255"/>
      <c r="F48" s="254"/>
      <c r="G48" s="36" t="n">
        <f aca="false">Z48</f>
        <v>0</v>
      </c>
      <c r="H48" s="36" t="n">
        <f aca="false">SUM(I48:Y48)</f>
        <v>0</v>
      </c>
      <c r="I48" s="39"/>
      <c r="J48" s="45"/>
      <c r="K48" s="112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254"/>
      <c r="C50" s="254"/>
      <c r="D50" s="38" t="n">
        <f aca="false">SUM(I50+K50+M50+O50+Q50+S50+U50+W50)/10</f>
        <v>0</v>
      </c>
      <c r="E50" s="255"/>
      <c r="F50" s="254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254"/>
      <c r="C51" s="254"/>
      <c r="D51" s="38" t="n">
        <f aca="false">SUM(I51+K51+M51+O51+Q51+S51+U51+W51)/10</f>
        <v>0</v>
      </c>
      <c r="E51" s="255"/>
      <c r="F51" s="254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254"/>
      <c r="C52" s="254"/>
      <c r="D52" s="38" t="n">
        <f aca="false">SUM(I52+K52+M52+O52+Q52+S52+U52+W52)/10</f>
        <v>0</v>
      </c>
      <c r="E52" s="255"/>
      <c r="F52" s="254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254"/>
      <c r="C55" s="254"/>
      <c r="D55" s="38" t="n">
        <f aca="false">SUM(I55+K55+M55+O55+Q55+S55+U55+W55)/10</f>
        <v>0</v>
      </c>
      <c r="E55" s="255"/>
      <c r="F55" s="254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254"/>
      <c r="C61" s="254"/>
      <c r="D61" s="38" t="n">
        <f aca="false">SUM(I61+K61+M61+O61+Q61+S61+U61+W61)/10</f>
        <v>0</v>
      </c>
      <c r="E61" s="255"/>
      <c r="F61" s="254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254"/>
      <c r="C62" s="254"/>
      <c r="D62" s="38" t="n">
        <f aca="false">SUM(I62+K62+M62+O62+Q62+S62+U62+W62)/10</f>
        <v>0</v>
      </c>
      <c r="E62" s="255"/>
      <c r="F62" s="254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254"/>
      <c r="C63" s="37"/>
      <c r="D63" s="38" t="n">
        <f aca="false">SUM(I63+K63+M63+O63+Q63+S63+U63+W63)/10</f>
        <v>0</v>
      </c>
      <c r="E63" s="255"/>
      <c r="F63" s="254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254"/>
      <c r="C65" s="254"/>
      <c r="D65" s="38" t="n">
        <f aca="false">SUM(I65+K65+M65+O65+Q65+S65+U65+W65)/10</f>
        <v>0</v>
      </c>
      <c r="E65" s="255"/>
      <c r="F65" s="254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254"/>
      <c r="C66" s="254"/>
      <c r="D66" s="38" t="n">
        <f aca="false">SUM(I66+K66+M66+O66+Q66+S66+U66+W66)/10</f>
        <v>0</v>
      </c>
      <c r="E66" s="255"/>
      <c r="F66" s="254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254"/>
      <c r="C67" s="254"/>
      <c r="D67" s="38" t="n">
        <f aca="false">SUM(I67+K67+M67+O67+Q67+S67+U67+W67)/10</f>
        <v>0</v>
      </c>
      <c r="E67" s="255"/>
      <c r="F67" s="254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112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254"/>
      <c r="C69" s="254"/>
      <c r="D69" s="38" t="n">
        <f aca="false">SUM(I69+K69+M69+O69+Q69+S69+U69+W69)/10</f>
        <v>0</v>
      </c>
      <c r="E69" s="255"/>
      <c r="F69" s="254"/>
      <c r="G69" s="58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254"/>
      <c r="C70" s="254"/>
      <c r="D70" s="38" t="n">
        <f aca="false">SUM(I70+K70+M70+O70+Q70+S70+U70+W70)/10</f>
        <v>0</v>
      </c>
      <c r="E70" s="255"/>
      <c r="F70" s="254"/>
      <c r="G70" s="58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254"/>
      <c r="C71" s="254"/>
      <c r="D71" s="38" t="n">
        <f aca="false">SUM(I71+K71+M71+O71+Q71+S71+U71+W71)/10</f>
        <v>0</v>
      </c>
      <c r="E71" s="255"/>
      <c r="F71" s="254"/>
      <c r="G71" s="58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254"/>
      <c r="C72" s="254"/>
      <c r="D72" s="38" t="n">
        <f aca="false">SUM(I72+K72+M72+O72+Q72+S72+U72+W72)/10</f>
        <v>0</v>
      </c>
      <c r="E72" s="255"/>
      <c r="F72" s="254"/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254"/>
      <c r="C73" s="254"/>
      <c r="D73" s="38" t="n">
        <f aca="false">SUM(I73+K73+M73+O73+Q73+S73+U73+W73)/10</f>
        <v>0</v>
      </c>
      <c r="E73" s="255"/>
      <c r="F73" s="254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254"/>
      <c r="C75" s="254"/>
      <c r="D75" s="38" t="n">
        <f aca="false">SUM(I75+K75+M75+O75+Q75+S75+U75+W75)/10</f>
        <v>0</v>
      </c>
      <c r="E75" s="255"/>
      <c r="F75" s="254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254"/>
      <c r="C77" s="254"/>
      <c r="D77" s="38" t="n">
        <f aca="false">SUM(I77+K77+M77+O77+Q77+S77+U77+W77)/10</f>
        <v>0</v>
      </c>
      <c r="E77" s="255"/>
      <c r="F77" s="254"/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54"/>
      <c r="C78" s="254"/>
      <c r="D78" s="38" t="n">
        <f aca="false">SUM(I78+K78+M78+O78+Q78+S78+U78+W78)/10</f>
        <v>0</v>
      </c>
      <c r="E78" s="255"/>
      <c r="F78" s="254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254"/>
      <c r="C79" s="254"/>
      <c r="D79" s="38" t="n">
        <f aca="false">SUM(I79+K79+M79+O79+Q79+S79+U79+W79)/10</f>
        <v>0</v>
      </c>
      <c r="E79" s="255"/>
      <c r="F79" s="254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254"/>
      <c r="C80" s="254"/>
      <c r="D80" s="38" t="n">
        <f aca="false">SUM(I80+K80+M80+O80+Q80+S80+U80+W80)/10</f>
        <v>0</v>
      </c>
      <c r="E80" s="255"/>
      <c r="F80" s="254"/>
      <c r="G80" s="58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57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254"/>
      <c r="C82" s="254"/>
      <c r="D82" s="38" t="n">
        <f aca="false">SUM(I82+K82+M82+O82+Q82+S82+U82+W82)/10</f>
        <v>0</v>
      </c>
      <c r="E82" s="255"/>
      <c r="F82" s="254"/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7"/>
    </row>
    <row r="83" customFormat="false" ht="14.1" hidden="true" customHeight="true" outlineLevel="0" collapsed="false">
      <c r="A83" s="36"/>
      <c r="B83" s="254"/>
      <c r="C83" s="254"/>
      <c r="D83" s="38" t="n">
        <f aca="false">SUM(I83+K83+M83+O83+Q83+S83+U83+W83)/10</f>
        <v>0</v>
      </c>
      <c r="E83" s="255"/>
      <c r="F83" s="254"/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57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57"/>
    </row>
    <row r="86" customFormat="false" ht="14.1" hidden="true" customHeight="true" outlineLevel="0" collapsed="false">
      <c r="A86" s="36"/>
      <c r="B86" s="254"/>
      <c r="C86" s="254"/>
      <c r="D86" s="38" t="n">
        <f aca="false">SUM(I86+K86+M86+O86+Q86+S86+U86+W86)/10</f>
        <v>0</v>
      </c>
      <c r="E86" s="255"/>
      <c r="F86" s="254"/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57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254"/>
      <c r="C88" s="254"/>
      <c r="D88" s="38" t="n">
        <f aca="false">SUM(I88+K88+M88+O88+Q88+S88+U88+W88)/10</f>
        <v>0</v>
      </c>
      <c r="E88" s="255"/>
      <c r="F88" s="254"/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57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3"/>
      <c r="M89" s="44"/>
      <c r="N89" s="43"/>
      <c r="O89" s="44"/>
      <c r="P89" s="43"/>
      <c r="Q89" s="44"/>
      <c r="R89" s="259"/>
      <c r="S89" s="44"/>
      <c r="T89" s="43"/>
      <c r="U89" s="131"/>
      <c r="V89" s="43"/>
      <c r="W89" s="228"/>
      <c r="X89" s="43"/>
      <c r="Y89" s="228"/>
      <c r="Z89" s="57"/>
    </row>
    <row r="90" customFormat="false" ht="14.1" hidden="true" customHeight="true" outlineLevel="0" collapsed="false">
      <c r="A90" s="36"/>
      <c r="B90" s="254"/>
      <c r="C90" s="254"/>
      <c r="D90" s="38" t="n">
        <f aca="false">SUM(I90+K90+M90+O90+Q90+S90+U90+W90)/10</f>
        <v>0</v>
      </c>
      <c r="E90" s="255"/>
      <c r="F90" s="254"/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3"/>
      <c r="M90" s="44"/>
      <c r="N90" s="259"/>
      <c r="O90" s="44"/>
      <c r="P90" s="259"/>
      <c r="Q90" s="44"/>
      <c r="R90" s="259"/>
      <c r="S90" s="44"/>
      <c r="T90" s="43"/>
      <c r="U90" s="131"/>
      <c r="V90" s="43"/>
      <c r="W90" s="228"/>
      <c r="X90" s="43"/>
      <c r="Y90" s="228"/>
      <c r="Z90" s="57"/>
    </row>
    <row r="91" customFormat="false" ht="14.1" hidden="true" customHeight="true" outlineLevel="0" collapsed="false">
      <c r="A91" s="36"/>
      <c r="B91" s="254"/>
      <c r="C91" s="254"/>
      <c r="D91" s="38" t="n">
        <f aca="false">SUM(I91+K91+M91+O91+Q91+S91+U91+W91)/10</f>
        <v>0</v>
      </c>
      <c r="E91" s="36"/>
      <c r="F91" s="254"/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57"/>
    </row>
    <row r="92" customFormat="false" ht="14.1" hidden="true" customHeight="true" outlineLevel="0" collapsed="false">
      <c r="A92" s="36"/>
      <c r="B92" s="254"/>
      <c r="C92" s="254"/>
      <c r="D92" s="38" t="n">
        <f aca="false">SUM(I92+K92+M92+O92+Q92+S92+U92+W92)/10</f>
        <v>0</v>
      </c>
      <c r="E92" s="255"/>
      <c r="F92" s="254"/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57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57"/>
    </row>
    <row r="94" customFormat="false" ht="14.1" hidden="true" customHeight="true" outlineLevel="0" collapsed="false">
      <c r="A94" s="36"/>
      <c r="B94" s="254"/>
      <c r="C94" s="254"/>
      <c r="D94" s="38" t="n">
        <f aca="false">SUM(I94+K94+M94+O94+Q94+S94+U94+W94)/10</f>
        <v>0</v>
      </c>
      <c r="E94" s="255"/>
      <c r="F94" s="254"/>
      <c r="G94" s="58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57"/>
    </row>
    <row r="95" customFormat="false" ht="14.1" hidden="true" customHeight="true" outlineLevel="0" collapsed="false">
      <c r="A95" s="36"/>
      <c r="B95" s="254"/>
      <c r="C95" s="254"/>
      <c r="D95" s="38" t="n">
        <f aca="false">SUM(I95+K95+M95+O95+Q95+S95+U95+W95)/10</f>
        <v>0</v>
      </c>
      <c r="E95" s="255"/>
      <c r="F95" s="254"/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57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58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57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58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57"/>
    </row>
    <row r="98" customFormat="false" ht="14.1" hidden="true" customHeight="true" outlineLevel="0" collapsed="false">
      <c r="A98" s="36"/>
      <c r="B98" s="254"/>
      <c r="C98" s="254"/>
      <c r="D98" s="38" t="n">
        <f aca="false">SUM(I98+K98+M98+O98+Q98+S98+U98+W98)/10</f>
        <v>0</v>
      </c>
      <c r="E98" s="255"/>
      <c r="F98" s="254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57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57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61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254"/>
      <c r="C102" s="254"/>
      <c r="D102" s="38" t="n">
        <f aca="false">SUM(I102+K102+M102+O102+Q102+S102+U102+W102)/10</f>
        <v>0</v>
      </c>
      <c r="E102" s="255"/>
      <c r="F102" s="254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57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57"/>
    </row>
    <row r="104" customFormat="false" ht="14.1" hidden="true" customHeight="true" outlineLevel="0" collapsed="false">
      <c r="A104" s="36"/>
      <c r="B104" s="254"/>
      <c r="C104" s="254"/>
      <c r="D104" s="38" t="n">
        <f aca="false">SUM(I104+K104+M104+O104+Q104+S104+U104+W104)/10</f>
        <v>0</v>
      </c>
      <c r="E104" s="36"/>
      <c r="F104" s="254"/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57"/>
    </row>
    <row r="105" customFormat="false" ht="14.1" hidden="true" customHeight="true" outlineLevel="0" collapsed="false">
      <c r="A105" s="36"/>
      <c r="B105" s="254"/>
      <c r="C105" s="254"/>
      <c r="D105" s="38" t="n">
        <f aca="false">SUM(I105+K105+M105+O105+Q105+S105+U105+W105)/10</f>
        <v>0</v>
      </c>
      <c r="E105" s="255"/>
      <c r="F105" s="254"/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57"/>
    </row>
    <row r="107" customFormat="false" ht="14.1" hidden="true" customHeight="true" outlineLevel="0" collapsed="false">
      <c r="A107" s="36"/>
      <c r="B107" s="254"/>
      <c r="C107" s="254"/>
      <c r="D107" s="38" t="n">
        <f aca="false">SUM(I107+K107+M107+O107+Q107+S107+U107+W107)/10</f>
        <v>0</v>
      </c>
      <c r="E107" s="255"/>
      <c r="F107" s="254"/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57"/>
    </row>
    <row r="108" customFormat="false" ht="14.1" hidden="true" customHeight="true" outlineLevel="0" collapsed="false">
      <c r="A108" s="36"/>
      <c r="B108" s="254"/>
      <c r="C108" s="254"/>
      <c r="D108" s="38" t="n">
        <f aca="false">SUM(I108+K108+M108+O108+Q108+S108+U108+W108)/10</f>
        <v>0</v>
      </c>
      <c r="E108" s="255"/>
      <c r="F108" s="254"/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57"/>
    </row>
    <row r="109" customFormat="false" ht="14.1" hidden="true" customHeight="true" outlineLevel="0" collapsed="false">
      <c r="A109" s="36"/>
      <c r="B109" s="254"/>
      <c r="C109" s="254"/>
      <c r="D109" s="38" t="n">
        <f aca="false">SUM(I109+K109+M109+O109+Q109+S109+U109+W109)/10</f>
        <v>0</v>
      </c>
      <c r="E109" s="255"/>
      <c r="F109" s="254"/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57"/>
    </row>
    <row r="110" customFormat="false" ht="14.1" hidden="true" customHeight="true" outlineLevel="0" collapsed="false">
      <c r="A110" s="36"/>
      <c r="B110" s="254"/>
      <c r="C110" s="254"/>
      <c r="D110" s="38"/>
      <c r="E110" s="255"/>
      <c r="F110" s="254"/>
      <c r="G110" s="58"/>
      <c r="H110" s="36"/>
      <c r="I110" s="42"/>
      <c r="J110" s="45"/>
      <c r="K110" s="112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57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8"/>
      <c r="H111" s="36"/>
      <c r="I111" s="42"/>
      <c r="J111" s="45"/>
      <c r="K111" s="112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57"/>
    </row>
    <row r="112" customFormat="false" ht="14.1" hidden="false" customHeight="true" outlineLevel="0" collapsed="false">
      <c r="A112" s="148"/>
      <c r="B112" s="118"/>
      <c r="C112" s="118"/>
      <c r="D112" s="18"/>
      <c r="E112" s="118"/>
      <c r="F112" s="118"/>
      <c r="G112" s="260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0"/>
    </row>
    <row r="113" customFormat="false" ht="14.1" hidden="false" customHeight="true" outlineLevel="0" collapsed="false">
      <c r="A113" s="148"/>
      <c r="B113" s="118"/>
      <c r="C113" s="118"/>
      <c r="D113" s="118"/>
      <c r="E113" s="118"/>
      <c r="F113" s="118"/>
      <c r="G113" s="260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0"/>
    </row>
    <row r="114" customFormat="false" ht="14.1" hidden="false" customHeight="true" outlineLevel="0" collapsed="false">
      <c r="A114" s="148"/>
      <c r="B114" s="118"/>
      <c r="C114" s="118"/>
      <c r="D114" s="118"/>
      <c r="E114" s="118"/>
      <c r="F114" s="118"/>
      <c r="G114" s="260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0"/>
    </row>
    <row r="115" customFormat="false" ht="14.1" hidden="false" customHeight="true" outlineLevel="0" collapsed="false">
      <c r="A115" s="148"/>
      <c r="B115" s="118"/>
      <c r="C115" s="118"/>
      <c r="D115" s="118"/>
      <c r="E115" s="118"/>
      <c r="F115" s="118"/>
      <c r="G115" s="260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0"/>
    </row>
    <row r="116" customFormat="false" ht="14.1" hidden="false" customHeight="true" outlineLevel="0" collapsed="false">
      <c r="A116" s="148"/>
      <c r="B116" s="118"/>
      <c r="C116" s="118"/>
      <c r="D116" s="118"/>
      <c r="E116" s="118"/>
      <c r="F116" s="118"/>
      <c r="G116" s="26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0"/>
    </row>
    <row r="117" customFormat="false" ht="14.1" hidden="false" customHeight="true" outlineLevel="0" collapsed="false">
      <c r="A117" s="148"/>
      <c r="B117" s="118"/>
      <c r="C117" s="118"/>
      <c r="D117" s="118"/>
      <c r="E117" s="118"/>
      <c r="F117" s="118"/>
      <c r="G117" s="260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0"/>
    </row>
    <row r="118" customFormat="false" ht="15.75" hidden="false" customHeight="false" outlineLevel="0" collapsed="false">
      <c r="A118" s="148"/>
      <c r="B118" s="118"/>
      <c r="C118" s="118"/>
      <c r="D118" s="118"/>
      <c r="E118" s="118"/>
      <c r="F118" s="118"/>
      <c r="G118" s="26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0"/>
    </row>
    <row r="119" customFormat="false" ht="15.75" hidden="false" customHeight="false" outlineLevel="0" collapsed="false">
      <c r="A119" s="148"/>
      <c r="B119" s="118"/>
      <c r="C119" s="118"/>
      <c r="D119" s="118"/>
      <c r="E119" s="118"/>
      <c r="F119" s="118"/>
      <c r="G119" s="26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0"/>
    </row>
    <row r="120" customFormat="false" ht="15.75" hidden="false" customHeight="false" outlineLevel="0" collapsed="false">
      <c r="A120" s="148"/>
      <c r="B120" s="118"/>
      <c r="C120" s="118"/>
      <c r="D120" s="118"/>
      <c r="E120" s="118"/>
      <c r="F120" s="118"/>
      <c r="G120" s="26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0"/>
    </row>
    <row r="121" customFormat="false" ht="15.75" hidden="false" customHeight="false" outlineLevel="0" collapsed="false">
      <c r="A121" s="148"/>
      <c r="B121" s="118"/>
      <c r="C121" s="118"/>
      <c r="D121" s="118"/>
      <c r="E121" s="118"/>
      <c r="F121" s="118"/>
      <c r="G121" s="260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0"/>
    </row>
    <row r="122" customFormat="false" ht="15.75" hidden="false" customHeight="false" outlineLevel="0" collapsed="false">
      <c r="A122" s="148"/>
      <c r="B122" s="118"/>
      <c r="C122" s="118"/>
      <c r="D122" s="118"/>
      <c r="E122" s="118"/>
      <c r="F122" s="118"/>
      <c r="G122" s="260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0"/>
    </row>
    <row r="123" customFormat="false" ht="15.75" hidden="false" customHeight="false" outlineLevel="0" collapsed="false">
      <c r="A123" s="148"/>
      <c r="B123" s="118"/>
      <c r="C123" s="118"/>
      <c r="D123" s="118"/>
      <c r="E123" s="118"/>
      <c r="F123" s="118"/>
      <c r="G123" s="260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0"/>
    </row>
    <row r="124" customFormat="false" ht="15.75" hidden="false" customHeight="false" outlineLevel="0" collapsed="false">
      <c r="A124" s="148"/>
      <c r="B124" s="118"/>
      <c r="C124" s="118"/>
      <c r="D124" s="118"/>
      <c r="E124" s="118"/>
      <c r="F124" s="118"/>
      <c r="G124" s="260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0"/>
    </row>
    <row r="125" customFormat="false" ht="15.75" hidden="false" customHeight="false" outlineLevel="0" collapsed="false">
      <c r="A125" s="148"/>
      <c r="B125" s="118"/>
      <c r="C125" s="118"/>
      <c r="D125" s="118"/>
      <c r="E125" s="118"/>
      <c r="F125" s="118"/>
      <c r="G125" s="26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0"/>
    </row>
    <row r="126" customFormat="false" ht="15.75" hidden="false" customHeight="false" outlineLevel="0" collapsed="false">
      <c r="A126" s="148"/>
      <c r="B126" s="118"/>
      <c r="C126" s="118"/>
      <c r="D126" s="118"/>
      <c r="E126" s="118"/>
      <c r="F126" s="118"/>
      <c r="G126" s="26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0"/>
    </row>
    <row r="127" customFormat="false" ht="15.75" hidden="false" customHeight="false" outlineLevel="0" collapsed="false">
      <c r="A127" s="148"/>
      <c r="B127" s="118"/>
      <c r="C127" s="118"/>
      <c r="D127" s="118"/>
      <c r="E127" s="118"/>
      <c r="F127" s="118"/>
      <c r="G127" s="26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0"/>
    </row>
    <row r="128" customFormat="false" ht="15.75" hidden="false" customHeight="false" outlineLevel="0" collapsed="false">
      <c r="A128" s="148"/>
      <c r="B128" s="118"/>
      <c r="C128" s="118"/>
      <c r="D128" s="118"/>
      <c r="E128" s="118"/>
      <c r="F128" s="118"/>
      <c r="G128" s="26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0"/>
    </row>
    <row r="129" customFormat="false" ht="15.75" hidden="false" customHeight="false" outlineLevel="0" collapsed="false">
      <c r="A129" s="148"/>
      <c r="B129" s="118"/>
      <c r="C129" s="118"/>
      <c r="D129" s="118"/>
      <c r="E129" s="118"/>
      <c r="F129" s="118"/>
      <c r="G129" s="26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0"/>
    </row>
    <row r="130" customFormat="false" ht="15.75" hidden="false" customHeight="false" outlineLevel="0" collapsed="false">
      <c r="A130" s="148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0"/>
    </row>
    <row r="131" customFormat="false" ht="15.75" hidden="false" customHeight="false" outlineLevel="0" collapsed="false">
      <c r="A131" s="148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8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8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8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8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8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8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21" activeCellId="0" sqref="F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08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2.35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1455</v>
      </c>
      <c r="D2" s="150"/>
      <c r="E2" s="151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309</v>
      </c>
      <c r="C7" s="37" t="s">
        <v>1456</v>
      </c>
      <c r="D7" s="38" t="n">
        <f aca="false">SUM(I7+K7+M7+O7+Q7+S7+U7+W7)/10</f>
        <v>1</v>
      </c>
      <c r="E7" s="39"/>
      <c r="F7" s="37" t="s">
        <v>126</v>
      </c>
      <c r="G7" s="36" t="n">
        <f aca="false">Z7</f>
        <v>14.14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112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4.14</v>
      </c>
    </row>
    <row r="8" customFormat="false" ht="14.1" hidden="false" customHeight="true" outlineLevel="0" collapsed="false">
      <c r="A8" s="36" t="n">
        <f aca="false">1+A7</f>
        <v>2</v>
      </c>
      <c r="B8" s="37" t="s">
        <v>1457</v>
      </c>
      <c r="C8" s="37" t="s">
        <v>848</v>
      </c>
      <c r="D8" s="38" t="n">
        <f aca="false">SUM(I8+K8+M8+O8+Q8+S8+U8+W8)/10</f>
        <v>1</v>
      </c>
      <c r="E8" s="36"/>
      <c r="F8" s="37" t="s">
        <v>1398</v>
      </c>
      <c r="G8" s="36" t="n">
        <f aca="false">Z8</f>
        <v>14.15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61"/>
      <c r="O8" s="112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4.15</v>
      </c>
    </row>
    <row r="9" customFormat="false" ht="14.1" hidden="false" customHeight="true" outlineLevel="0" collapsed="false">
      <c r="A9" s="36" t="n">
        <f aca="false">1+A8</f>
        <v>3</v>
      </c>
      <c r="B9" s="37" t="s">
        <v>1458</v>
      </c>
      <c r="C9" s="37" t="s">
        <v>1459</v>
      </c>
      <c r="D9" s="38" t="n">
        <f aca="false">SUM(I9+K9+M9+O9+Q9+S9+U9+W9)/10</f>
        <v>1</v>
      </c>
      <c r="E9" s="39" t="n">
        <v>13043</v>
      </c>
      <c r="F9" s="37" t="s">
        <v>1290</v>
      </c>
      <c r="G9" s="36" t="n">
        <f aca="false">Z9</f>
        <v>14.22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112"/>
      <c r="T9" s="45"/>
      <c r="U9" s="44"/>
      <c r="V9" s="45"/>
      <c r="W9" s="44"/>
      <c r="X9" s="45"/>
      <c r="Y9" s="44"/>
      <c r="Z9" s="39" t="n">
        <v>14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60</v>
      </c>
      <c r="C10" s="37" t="s">
        <v>1461</v>
      </c>
      <c r="D10" s="38" t="n">
        <f aca="false">SUM(I10+K10+M10+O10+Q10+S10+U10+W10)/10</f>
        <v>1</v>
      </c>
      <c r="E10" s="39"/>
      <c r="F10" s="37" t="s">
        <v>173</v>
      </c>
      <c r="G10" s="36" t="n">
        <f aca="false">Z10</f>
        <v>14.31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112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31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62</v>
      </c>
      <c r="C11" s="37" t="s">
        <v>268</v>
      </c>
      <c r="D11" s="38" t="n">
        <f aca="false">SUM(I11+K11+M11+O11+Q11+S11+U11+W11)/10</f>
        <v>1</v>
      </c>
      <c r="E11" s="39"/>
      <c r="F11" s="37" t="s">
        <v>1398</v>
      </c>
      <c r="G11" s="36" t="n">
        <f aca="false">Z11</f>
        <v>15.01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112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01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63</v>
      </c>
      <c r="C12" s="37" t="s">
        <v>1302</v>
      </c>
      <c r="D12" s="38" t="n">
        <f aca="false">SUM(I12+K12+M12+O12+Q12+S12+U12+W12)/10</f>
        <v>1</v>
      </c>
      <c r="E12" s="36"/>
      <c r="F12" s="37" t="s">
        <v>1398</v>
      </c>
      <c r="G12" s="36" t="n">
        <f aca="false">Z12</f>
        <v>15.02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112"/>
      <c r="T12" s="45"/>
      <c r="U12" s="44"/>
      <c r="V12" s="45"/>
      <c r="W12" s="44"/>
      <c r="X12" s="45"/>
      <c r="Y12" s="44"/>
      <c r="Z12" s="36" t="n">
        <v>15.02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64</v>
      </c>
      <c r="C13" s="37" t="s">
        <v>1465</v>
      </c>
      <c r="D13" s="38" t="n">
        <f aca="false">SUM(I13+K13+M13+O13+Q13+S13+U13+W13)/10</f>
        <v>1</v>
      </c>
      <c r="E13" s="39" t="n">
        <v>13430</v>
      </c>
      <c r="F13" s="37" t="s">
        <v>22</v>
      </c>
      <c r="G13" s="36" t="n">
        <f aca="false">Z13</f>
        <v>15.19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112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19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66</v>
      </c>
      <c r="C14" s="37" t="s">
        <v>337</v>
      </c>
      <c r="D14" s="38" t="n">
        <f aca="false">SUM(I14+K14+M14+O14+Q14+S14+U14+W14)/10</f>
        <v>1</v>
      </c>
      <c r="E14" s="39" t="n">
        <v>13045</v>
      </c>
      <c r="F14" s="37" t="s">
        <v>1290</v>
      </c>
      <c r="G14" s="36" t="n">
        <f aca="false">Z14</f>
        <v>15.26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112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26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67</v>
      </c>
      <c r="C15" s="37" t="s">
        <v>1468</v>
      </c>
      <c r="D15" s="38" t="n">
        <f aca="false">SUM(I15+K15+M15+O15+Q15+S15+U15+W15)/10</f>
        <v>1</v>
      </c>
      <c r="E15" s="39"/>
      <c r="F15" s="37" t="s">
        <v>1290</v>
      </c>
      <c r="G15" s="36" t="n">
        <f aca="false">Z15</f>
        <v>15.27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112"/>
      <c r="T15" s="45"/>
      <c r="U15" s="44"/>
      <c r="V15" s="45"/>
      <c r="W15" s="44"/>
      <c r="X15" s="45"/>
      <c r="Y15" s="44"/>
      <c r="Z15" s="39" t="n">
        <v>15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69</v>
      </c>
      <c r="C16" s="37" t="s">
        <v>987</v>
      </c>
      <c r="D16" s="38" t="n">
        <f aca="false">SUM(I16+K16+M16+O16+Q16+S16+U16+W16)/10</f>
        <v>1</v>
      </c>
      <c r="E16" s="39"/>
      <c r="F16" s="37" t="s">
        <v>1398</v>
      </c>
      <c r="G16" s="36" t="n">
        <f aca="false">Z16</f>
        <v>15.29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112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29</v>
      </c>
    </row>
    <row r="17" customFormat="false" ht="14.1" hidden="false" customHeight="true" outlineLevel="0" collapsed="false">
      <c r="A17" s="125" t="n">
        <v>11</v>
      </c>
      <c r="B17" s="134" t="s">
        <v>1470</v>
      </c>
      <c r="C17" s="134" t="s">
        <v>1471</v>
      </c>
      <c r="D17" s="38" t="n">
        <f aca="false">SUM(I17+K17+M17+O17+Q17+S17+U17+W17)/10</f>
        <v>1</v>
      </c>
      <c r="E17" s="42"/>
      <c r="F17" s="134" t="s">
        <v>1398</v>
      </c>
      <c r="G17" s="36" t="n">
        <f aca="false">Z17</f>
        <v>15.41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41</v>
      </c>
    </row>
    <row r="18" customFormat="false" ht="14.1" hidden="false" customHeight="true" outlineLevel="0" collapsed="false">
      <c r="A18" s="36" t="n">
        <v>12</v>
      </c>
      <c r="B18" s="37" t="s">
        <v>1472</v>
      </c>
      <c r="C18" s="37" t="s">
        <v>89</v>
      </c>
      <c r="D18" s="38" t="n">
        <f aca="false">SUM(I18+K18+M18+O18+Q18+S18+U18+W18)/10</f>
        <v>1</v>
      </c>
      <c r="E18" s="97"/>
      <c r="F18" s="37" t="s">
        <v>61</v>
      </c>
      <c r="G18" s="36" t="n">
        <f aca="false">Z18</f>
        <v>15.44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73</v>
      </c>
      <c r="C19" s="37" t="s">
        <v>1474</v>
      </c>
      <c r="D19" s="38" t="n">
        <f aca="false">SUM(I19+K19+M19+O19+Q19+S19+U19+W19)/10</f>
        <v>1</v>
      </c>
      <c r="E19" s="36"/>
      <c r="F19" s="37" t="s">
        <v>1290</v>
      </c>
      <c r="G19" s="36" t="n">
        <f aca="false">Z19</f>
        <v>16.22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112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6" t="n">
        <v>16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75</v>
      </c>
      <c r="C20" s="37" t="s">
        <v>1476</v>
      </c>
      <c r="D20" s="38" t="n">
        <f aca="false">SUM(I20+K20+M20+O20+Q20+S20+U20+W20)/10</f>
        <v>1</v>
      </c>
      <c r="E20" s="36" t="n">
        <v>13033</v>
      </c>
      <c r="F20" s="37" t="s">
        <v>61</v>
      </c>
      <c r="G20" s="36" t="n">
        <f aca="false">Z20</f>
        <v>16.27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61"/>
      <c r="O20" s="112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6.2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77</v>
      </c>
      <c r="C21" s="37" t="s">
        <v>1478</v>
      </c>
      <c r="D21" s="38" t="n">
        <f aca="false">SUM(I21+K21+M21+O21+Q21+S21+U21+W21)/10</f>
        <v>1</v>
      </c>
      <c r="E21" s="36"/>
      <c r="F21" s="37" t="s">
        <v>87</v>
      </c>
      <c r="G21" s="36" t="n">
        <f aca="false">Z21</f>
        <v>16.32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61"/>
      <c r="O21" s="112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6.3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79</v>
      </c>
      <c r="C22" s="37" t="s">
        <v>474</v>
      </c>
      <c r="D22" s="38" t="n">
        <f aca="false">SUM(I22+K22+M22+O22+Q22+S22+U22+W22)/10</f>
        <v>1</v>
      </c>
      <c r="E22" s="39" t="n">
        <v>13090</v>
      </c>
      <c r="F22" s="37" t="s">
        <v>1480</v>
      </c>
      <c r="G22" s="36" t="n">
        <f aca="false">Z22</f>
        <v>16.36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112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81</v>
      </c>
      <c r="C23" s="37" t="s">
        <v>1482</v>
      </c>
      <c r="D23" s="38" t="n">
        <f aca="false">SUM(I23+K23+M23+O23+Q23+S23+U23+W23)/10</f>
        <v>1</v>
      </c>
      <c r="E23" s="39" t="n">
        <v>13006</v>
      </c>
      <c r="F23" s="37" t="s">
        <v>874</v>
      </c>
      <c r="G23" s="36" t="n">
        <f aca="false">Z23</f>
        <v>16.39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112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83</v>
      </c>
      <c r="C24" s="37" t="s">
        <v>1484</v>
      </c>
      <c r="D24" s="38" t="n">
        <f aca="false">SUM(I24+K24+M24+O24+Q24+S24+U24+W24)/10</f>
        <v>1</v>
      </c>
      <c r="E24" s="36"/>
      <c r="F24" s="37" t="s">
        <v>126</v>
      </c>
      <c r="G24" s="36" t="n">
        <f aca="false">Z24</f>
        <v>16.49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6" t="n">
        <v>16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75</v>
      </c>
      <c r="C25" s="37" t="s">
        <v>1485</v>
      </c>
      <c r="D25" s="38" t="n">
        <f aca="false">SUM(I25+K25+M25+O25+Q25+S25+U25+W25)/10</f>
        <v>1</v>
      </c>
      <c r="E25" s="36" t="n">
        <v>13032</v>
      </c>
      <c r="F25" s="37" t="s">
        <v>61</v>
      </c>
      <c r="G25" s="36" t="n">
        <f aca="false">Z25</f>
        <v>16.58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112"/>
      <c r="T25" s="45"/>
      <c r="U25" s="44"/>
      <c r="V25" s="45"/>
      <c r="W25" s="44"/>
      <c r="X25" s="45"/>
      <c r="Y25" s="44"/>
      <c r="Z25" s="36" t="n">
        <v>16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86</v>
      </c>
      <c r="C26" s="37" t="s">
        <v>1487</v>
      </c>
      <c r="D26" s="38" t="n">
        <f aca="false">SUM(I26+K26+M26+O26+Q26+S26+U26+W26)/10</f>
        <v>1</v>
      </c>
      <c r="E26" s="39"/>
      <c r="F26" s="37" t="s">
        <v>81</v>
      </c>
      <c r="G26" s="36" t="n">
        <f aca="false">Z26</f>
        <v>16.59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112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99</v>
      </c>
      <c r="C27" s="37" t="s">
        <v>1488</v>
      </c>
      <c r="D27" s="38" t="n">
        <f aca="false">SUM(I27+K27+M27+O27+Q27+S27+U27+W27)/10</f>
        <v>1</v>
      </c>
      <c r="E27" s="36"/>
      <c r="F27" s="37" t="s">
        <v>1450</v>
      </c>
      <c r="G27" s="36" t="n">
        <f aca="false">Z27</f>
        <v>17.06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112"/>
      <c r="T27" s="45"/>
      <c r="U27" s="44"/>
      <c r="V27" s="45"/>
      <c r="W27" s="44"/>
      <c r="X27" s="45"/>
      <c r="Y27" s="44"/>
      <c r="Z27" s="36" t="n">
        <v>17.0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89</v>
      </c>
      <c r="C28" s="37" t="s">
        <v>1490</v>
      </c>
      <c r="D28" s="38" t="n">
        <f aca="false">SUM(I28+K28+M28+O28+Q28+S28+U28+W28)/10</f>
        <v>1</v>
      </c>
      <c r="E28" s="39"/>
      <c r="F28" s="37" t="s">
        <v>1453</v>
      </c>
      <c r="G28" s="36" t="n">
        <f aca="false">Z28</f>
        <v>17.33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112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91</v>
      </c>
      <c r="C29" s="37" t="s">
        <v>1492</v>
      </c>
      <c r="D29" s="38" t="n">
        <f aca="false">SUM(I29+K29+M29+O29+Q29+S29+U29+W29)/10</f>
        <v>1</v>
      </c>
      <c r="E29" s="125"/>
      <c r="F29" s="37" t="s">
        <v>1329</v>
      </c>
      <c r="G29" s="36" t="n">
        <f aca="false">Z29</f>
        <v>17.34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112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 t="n">
        <v>17.34</v>
      </c>
    </row>
    <row r="30" customFormat="false" ht="14.1" hidden="false" customHeight="true" outlineLevel="0" collapsed="false">
      <c r="A30" s="36" t="n">
        <v>24</v>
      </c>
      <c r="B30" s="37" t="s">
        <v>1493</v>
      </c>
      <c r="C30" s="37" t="s">
        <v>1494</v>
      </c>
      <c r="D30" s="38" t="n">
        <f aca="false">SUM(I30+K30+M30+O30+Q30+S30+U30+W30)/10</f>
        <v>1</v>
      </c>
      <c r="E30" s="39" t="n">
        <v>13081</v>
      </c>
      <c r="F30" s="37" t="s">
        <v>1480</v>
      </c>
      <c r="G30" s="36" t="n">
        <f aca="false">Z30</f>
        <v>17.4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112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4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95</v>
      </c>
      <c r="C31" s="37" t="s">
        <v>1496</v>
      </c>
      <c r="D31" s="38" t="n">
        <f aca="false">SUM(I31+K31+M31+O31+Q31+S31+U31+W31)/10</f>
        <v>1</v>
      </c>
      <c r="E31" s="39"/>
      <c r="F31" s="37" t="s">
        <v>1497</v>
      </c>
      <c r="G31" s="36" t="n">
        <f aca="false">Z31</f>
        <v>17.44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 t="n">
        <v>17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83</v>
      </c>
      <c r="C32" s="37" t="s">
        <v>1498</v>
      </c>
      <c r="D32" s="38" t="n">
        <f aca="false">SUM(I32+K32+M32+O32+Q32+S32+U32+W32)/10</f>
        <v>1</v>
      </c>
      <c r="E32" s="39"/>
      <c r="F32" s="37" t="s">
        <v>1290</v>
      </c>
      <c r="G32" s="36" t="n">
        <f aca="false">Z32</f>
        <v>17.45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112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99</v>
      </c>
      <c r="C33" s="37" t="s">
        <v>942</v>
      </c>
      <c r="D33" s="38" t="n">
        <f aca="false">SUM(I33+K33+M33+O33+Q33+S33+U33+W33)/10</f>
        <v>1</v>
      </c>
      <c r="E33" s="36"/>
      <c r="F33" s="37" t="s">
        <v>126</v>
      </c>
      <c r="G33" s="36" t="n">
        <f aca="false">Z33</f>
        <v>17.46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112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 t="n">
        <v>17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</v>
      </c>
      <c r="C34" s="37" t="s">
        <v>1500</v>
      </c>
      <c r="D34" s="38" t="n">
        <f aca="false">SUM(I34+K34+M34+O34+Q34+S34+U34+W34)/10</f>
        <v>1</v>
      </c>
      <c r="E34" s="39"/>
      <c r="F34" s="37" t="s">
        <v>43</v>
      </c>
      <c r="G34" s="36" t="n">
        <f aca="false">Z34</f>
        <v>17.47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112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7.4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01</v>
      </c>
      <c r="C35" s="37" t="s">
        <v>474</v>
      </c>
      <c r="D35" s="38" t="n">
        <f aca="false">SUM(I35+K35+M35+O35+Q35+S35+U35+W35)/10</f>
        <v>1</v>
      </c>
      <c r="E35" s="36"/>
      <c r="F35" s="37" t="s">
        <v>180</v>
      </c>
      <c r="G35" s="36" t="n">
        <f aca="false">Z35</f>
        <v>17.49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112"/>
      <c r="T35" s="45"/>
      <c r="U35" s="44"/>
      <c r="V35" s="45"/>
      <c r="W35" s="44"/>
      <c r="X35" s="45"/>
      <c r="Y35" s="44"/>
      <c r="Z35" s="36" t="n">
        <v>17.49</v>
      </c>
    </row>
    <row r="36" customFormat="false" ht="14.1" hidden="false" customHeight="true" outlineLevel="0" collapsed="false">
      <c r="A36" s="36" t="n">
        <v>30</v>
      </c>
      <c r="B36" s="37" t="s">
        <v>1502</v>
      </c>
      <c r="C36" s="37" t="s">
        <v>1503</v>
      </c>
      <c r="D36" s="38" t="n">
        <f aca="false">SUM(I36+K36+M36+O36+Q36+S36+U36+W36)/10</f>
        <v>1</v>
      </c>
      <c r="E36" s="39"/>
      <c r="F36" s="37" t="s">
        <v>126</v>
      </c>
      <c r="G36" s="36" t="n">
        <f aca="false">Z36</f>
        <v>17.51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112"/>
      <c r="P36" s="45"/>
      <c r="Q36" s="44"/>
      <c r="R36" s="45"/>
      <c r="S36" s="112"/>
      <c r="T36" s="45"/>
      <c r="U36" s="44"/>
      <c r="V36" s="45"/>
      <c r="W36" s="44"/>
      <c r="X36" s="45"/>
      <c r="Y36" s="44"/>
      <c r="Z36" s="39" t="n">
        <v>17.51</v>
      </c>
    </row>
    <row r="37" customFormat="false" ht="14.1" hidden="false" customHeight="true" outlineLevel="0" collapsed="false">
      <c r="A37" s="36" t="n">
        <v>31</v>
      </c>
      <c r="B37" s="37" t="s">
        <v>1504</v>
      </c>
      <c r="C37" s="37" t="s">
        <v>1505</v>
      </c>
      <c r="D37" s="38" t="n">
        <f aca="false">SUM(I37+K37+M37+O37+Q37+S37+U37+W37)/10</f>
        <v>1</v>
      </c>
      <c r="E37" s="39"/>
      <c r="F37" s="37" t="s">
        <v>1329</v>
      </c>
      <c r="G37" s="36" t="n">
        <f aca="false">Z37</f>
        <v>17.58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112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58</v>
      </c>
    </row>
    <row r="38" customFormat="false" ht="14.1" hidden="false" customHeight="true" outlineLevel="0" collapsed="false">
      <c r="A38" s="36" t="n">
        <v>32</v>
      </c>
      <c r="B38" s="37" t="s">
        <v>1506</v>
      </c>
      <c r="C38" s="37" t="s">
        <v>1507</v>
      </c>
      <c r="D38" s="38" t="n">
        <f aca="false">SUM(I38+K38+M38+O38+Q38+S38+U38+W38)/10</f>
        <v>1</v>
      </c>
      <c r="E38" s="39" t="n">
        <v>13011</v>
      </c>
      <c r="F38" s="37" t="s">
        <v>874</v>
      </c>
      <c r="G38" s="36" t="n">
        <f aca="false">Z38</f>
        <v>17.59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112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7.59</v>
      </c>
    </row>
    <row r="39" customFormat="false" ht="14.1" hidden="false" customHeight="true" outlineLevel="0" collapsed="false">
      <c r="A39" s="36" t="n">
        <v>33</v>
      </c>
      <c r="B39" s="37" t="s">
        <v>1508</v>
      </c>
      <c r="C39" s="37" t="s">
        <v>1509</v>
      </c>
      <c r="D39" s="38" t="n">
        <f aca="false">SUM(I39+K39+M39+O39+Q39+S39+U39+W39)/10</f>
        <v>1</v>
      </c>
      <c r="E39" s="36"/>
      <c r="F39" s="37" t="s">
        <v>1510</v>
      </c>
      <c r="G39" s="36" t="n">
        <f aca="false">Z39</f>
        <v>18.01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61"/>
      <c r="O39" s="112"/>
      <c r="P39" s="61"/>
      <c r="Q39" s="44"/>
      <c r="R39" s="61"/>
      <c r="S39" s="112"/>
      <c r="T39" s="45"/>
      <c r="U39" s="44"/>
      <c r="V39" s="45"/>
      <c r="W39" s="44"/>
      <c r="X39" s="45"/>
      <c r="Y39" s="44"/>
      <c r="Z39" s="39" t="n">
        <v>18.01</v>
      </c>
    </row>
    <row r="40" customFormat="false" ht="14.1" hidden="false" customHeight="true" outlineLevel="0" collapsed="false">
      <c r="A40" s="36" t="n">
        <v>34</v>
      </c>
      <c r="B40" s="37" t="s">
        <v>1511</v>
      </c>
      <c r="C40" s="37" t="s">
        <v>1512</v>
      </c>
      <c r="D40" s="38" t="n">
        <f aca="false">SUM(I40+K40+M40+O40+Q40+S40+U40+W40)/10</f>
        <v>1</v>
      </c>
      <c r="E40" s="39"/>
      <c r="F40" s="37" t="s">
        <v>1360</v>
      </c>
      <c r="G40" s="36" t="n">
        <f aca="false">Z40</f>
        <v>18.07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44"/>
      <c r="R40" s="45"/>
      <c r="S40" s="112"/>
      <c r="T40" s="45"/>
      <c r="U40" s="44"/>
      <c r="V40" s="45"/>
      <c r="W40" s="44"/>
      <c r="X40" s="45"/>
      <c r="Y40" s="44"/>
      <c r="Z40" s="39" t="n">
        <v>18.07</v>
      </c>
    </row>
    <row r="41" customFormat="false" ht="14.1" hidden="false" customHeight="true" outlineLevel="0" collapsed="false">
      <c r="A41" s="36" t="n">
        <v>35</v>
      </c>
      <c r="B41" s="37" t="s">
        <v>1513</v>
      </c>
      <c r="C41" s="37" t="s">
        <v>1514</v>
      </c>
      <c r="D41" s="38" t="n">
        <f aca="false">SUM(I41+K41+M41+O41+Q41+S41+U41+W41)/10</f>
        <v>1</v>
      </c>
      <c r="E41" s="39"/>
      <c r="F41" s="37" t="s">
        <v>47</v>
      </c>
      <c r="G41" s="36" t="n">
        <f aca="false">Z41</f>
        <v>18.26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112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26</v>
      </c>
    </row>
    <row r="42" customFormat="false" ht="14.1" hidden="false" customHeight="true" outlineLevel="0" collapsed="false">
      <c r="A42" s="36" t="n">
        <v>36</v>
      </c>
      <c r="B42" s="37" t="s">
        <v>1515</v>
      </c>
      <c r="C42" s="37" t="s">
        <v>1516</v>
      </c>
      <c r="D42" s="38" t="n">
        <f aca="false">SUM(I42+K42+M42+O42+Q42+S42+U42+W42)/10</f>
        <v>1</v>
      </c>
      <c r="E42" s="39"/>
      <c r="F42" s="37" t="s">
        <v>126</v>
      </c>
      <c r="G42" s="36" t="n">
        <f aca="false">Z42</f>
        <v>18.41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112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41</v>
      </c>
    </row>
    <row r="43" customFormat="false" ht="14.1" hidden="false" customHeight="true" outlineLevel="0" collapsed="false">
      <c r="A43" s="36" t="n">
        <v>37</v>
      </c>
      <c r="B43" s="37" t="s">
        <v>1364</v>
      </c>
      <c r="C43" s="37" t="s">
        <v>1517</v>
      </c>
      <c r="D43" s="38" t="n">
        <f aca="false">SUM(I43+K43+M43+O43+Q43+S43+U43+W43)/10</f>
        <v>1</v>
      </c>
      <c r="E43" s="39"/>
      <c r="F43" s="37" t="s">
        <v>264</v>
      </c>
      <c r="G43" s="36" t="n">
        <f aca="false">Z43</f>
        <v>18.47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112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8.47</v>
      </c>
    </row>
    <row r="44" customFormat="false" ht="14.1" hidden="false" customHeight="true" outlineLevel="0" collapsed="false">
      <c r="A44" s="36" t="n">
        <v>38</v>
      </c>
      <c r="B44" s="37" t="s">
        <v>1518</v>
      </c>
      <c r="C44" s="37" t="s">
        <v>1519</v>
      </c>
      <c r="D44" s="38" t="n">
        <f aca="false">SUM(I44+K44+M44+O44+Q44+S44+U44+W44)/10</f>
        <v>1</v>
      </c>
      <c r="E44" s="36"/>
      <c r="F44" s="37" t="s">
        <v>1510</v>
      </c>
      <c r="G44" s="36" t="n">
        <f aca="false">Z44</f>
        <v>18.54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 t="n">
        <v>18.54</v>
      </c>
    </row>
    <row r="45" customFormat="false" ht="14.1" hidden="false" customHeight="true" outlineLevel="0" collapsed="false">
      <c r="A45" s="36" t="n">
        <v>39</v>
      </c>
      <c r="B45" s="37" t="s">
        <v>1520</v>
      </c>
      <c r="C45" s="37" t="s">
        <v>1521</v>
      </c>
      <c r="D45" s="38" t="n">
        <f aca="false">SUM(I45+K45+M45+O45+Q45+S45+U45+W45)/10</f>
        <v>1</v>
      </c>
      <c r="E45" s="36"/>
      <c r="F45" s="37" t="s">
        <v>1329</v>
      </c>
      <c r="G45" s="36" t="n">
        <f aca="false">Z45</f>
        <v>19.07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61"/>
      <c r="O45" s="112"/>
      <c r="P45" s="61"/>
      <c r="Q45" s="44"/>
      <c r="R45" s="61"/>
      <c r="S45" s="112"/>
      <c r="T45" s="45"/>
      <c r="U45" s="44"/>
      <c r="V45" s="45"/>
      <c r="W45" s="44"/>
      <c r="X45" s="45"/>
      <c r="Y45" s="44"/>
      <c r="Z45" s="39" t="n">
        <v>19.07</v>
      </c>
    </row>
    <row r="46" customFormat="false" ht="14.1" hidden="false" customHeight="true" outlineLevel="0" collapsed="false">
      <c r="A46" s="36" t="n">
        <v>40</v>
      </c>
      <c r="B46" s="37" t="s">
        <v>1522</v>
      </c>
      <c r="C46" s="37" t="s">
        <v>1288</v>
      </c>
      <c r="D46" s="38" t="n">
        <f aca="false">SUM(I46+K46+M46+O46+Q46+S46+U46+W46)/10</f>
        <v>1</v>
      </c>
      <c r="E46" s="39"/>
      <c r="F46" s="37" t="s">
        <v>1523</v>
      </c>
      <c r="G46" s="36" t="n">
        <f aca="false">Z46</f>
        <v>19.13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9.13</v>
      </c>
    </row>
    <row r="47" customFormat="false" ht="14.1" hidden="false" customHeight="true" outlineLevel="0" collapsed="false">
      <c r="A47" s="36" t="n">
        <v>41</v>
      </c>
      <c r="B47" s="37" t="s">
        <v>1524</v>
      </c>
      <c r="C47" s="37" t="s">
        <v>1525</v>
      </c>
      <c r="D47" s="38" t="n">
        <f aca="false">SUM(I47+K47+M47+O47+Q47+S47+U47+W47)/10</f>
        <v>1</v>
      </c>
      <c r="E47" s="39"/>
      <c r="F47" s="37" t="s">
        <v>1321</v>
      </c>
      <c r="G47" s="36" t="n">
        <f aca="false">Z47</f>
        <v>19.14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45"/>
      <c r="O47" s="112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9.14</v>
      </c>
    </row>
    <row r="48" customFormat="false" ht="14.1" hidden="false" customHeight="true" outlineLevel="0" collapsed="false">
      <c r="A48" s="36" t="n">
        <v>42</v>
      </c>
      <c r="B48" s="37" t="s">
        <v>1526</v>
      </c>
      <c r="C48" s="37" t="s">
        <v>1527</v>
      </c>
      <c r="D48" s="38" t="n">
        <f aca="false">SUM(I48+K48+M48+O48+Q48+S48+U48+W48)/10</f>
        <v>1</v>
      </c>
      <c r="E48" s="39"/>
      <c r="F48" s="37" t="s">
        <v>103</v>
      </c>
      <c r="G48" s="36" t="n">
        <f aca="false">Z48</f>
        <v>19.39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112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9.39</v>
      </c>
    </row>
    <row r="49" customFormat="false" ht="14.1" hidden="false" customHeight="true" outlineLevel="0" collapsed="false">
      <c r="A49" s="36" t="n">
        <v>43</v>
      </c>
      <c r="B49" s="37" t="s">
        <v>1528</v>
      </c>
      <c r="C49" s="37" t="s">
        <v>1529</v>
      </c>
      <c r="D49" s="38" t="n">
        <f aca="false">SUM(I49+K49+M49+O49+Q49+S49+U49+W49)/10</f>
        <v>1</v>
      </c>
      <c r="E49" s="39"/>
      <c r="F49" s="37" t="s">
        <v>1329</v>
      </c>
      <c r="G49" s="36" t="n">
        <f aca="false">Z49</f>
        <v>19.47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112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9.47</v>
      </c>
    </row>
    <row r="50" customFormat="false" ht="14.1" hidden="false" customHeight="true" outlineLevel="0" collapsed="false">
      <c r="A50" s="36" t="n">
        <v>44</v>
      </c>
      <c r="B50" s="37" t="s">
        <v>1530</v>
      </c>
      <c r="C50" s="37" t="s">
        <v>1531</v>
      </c>
      <c r="D50" s="38" t="n">
        <f aca="false">SUM(I50+K50+M50+O50+Q50+S50+U50+W50)/10</f>
        <v>1</v>
      </c>
      <c r="E50" s="39"/>
      <c r="F50" s="37" t="s">
        <v>126</v>
      </c>
      <c r="G50" s="36" t="n">
        <f aca="false">Z50</f>
        <v>19.54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45"/>
      <c r="O50" s="112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9.54</v>
      </c>
    </row>
    <row r="51" customFormat="false" ht="14.1" hidden="false" customHeight="true" outlineLevel="0" collapsed="false">
      <c r="A51" s="36" t="n">
        <v>45</v>
      </c>
      <c r="B51" s="37" t="s">
        <v>1532</v>
      </c>
      <c r="C51" s="37" t="s">
        <v>935</v>
      </c>
      <c r="D51" s="38" t="n">
        <f aca="false">SUM(I51+K51+M51+O51+Q51+S51+U51+W51)/10</f>
        <v>1</v>
      </c>
      <c r="E51" s="36" t="n">
        <v>13022</v>
      </c>
      <c r="F51" s="37" t="s">
        <v>61</v>
      </c>
      <c r="G51" s="36" t="n">
        <f aca="false">Z51</f>
        <v>19.57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/>
      <c r="R51" s="45"/>
      <c r="S51" s="112"/>
      <c r="T51" s="45"/>
      <c r="U51" s="44"/>
      <c r="V51" s="45"/>
      <c r="W51" s="44"/>
      <c r="X51" s="45"/>
      <c r="Y51" s="44"/>
      <c r="Z51" s="36" t="n">
        <v>19.57</v>
      </c>
    </row>
    <row r="52" customFormat="false" ht="14.1" hidden="false" customHeight="true" outlineLevel="0" collapsed="false">
      <c r="A52" s="36" t="n">
        <v>46</v>
      </c>
      <c r="B52" s="37" t="s">
        <v>1533</v>
      </c>
      <c r="C52" s="37" t="s">
        <v>1534</v>
      </c>
      <c r="D52" s="38" t="n">
        <f aca="false">SUM(I52+K52+M52+O52+Q52+S52+U52+W52)/10</f>
        <v>1</v>
      </c>
      <c r="E52" s="39"/>
      <c r="F52" s="37" t="s">
        <v>1321</v>
      </c>
      <c r="G52" s="36" t="n">
        <f aca="false">Z52</f>
        <v>20.39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112"/>
      <c r="T52" s="45"/>
      <c r="U52" s="44"/>
      <c r="V52" s="45"/>
      <c r="W52" s="44"/>
      <c r="X52" s="45"/>
      <c r="Y52" s="44"/>
      <c r="Z52" s="39" t="n">
        <v>20.39</v>
      </c>
    </row>
    <row r="53" customFormat="false" ht="14.1" hidden="false" customHeight="true" outlineLevel="0" collapsed="false">
      <c r="A53" s="36" t="n">
        <v>47</v>
      </c>
      <c r="B53" s="37" t="s">
        <v>1535</v>
      </c>
      <c r="C53" s="37" t="s">
        <v>1536</v>
      </c>
      <c r="D53" s="38" t="n">
        <f aca="false">SUM(I53+K53+M53+O53+Q53+S53+U53+W53)/10</f>
        <v>1</v>
      </c>
      <c r="E53" s="39"/>
      <c r="F53" s="37" t="s">
        <v>47</v>
      </c>
      <c r="G53" s="36" t="n">
        <f aca="false">Z53</f>
        <v>20.49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112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0.49</v>
      </c>
    </row>
    <row r="54" customFormat="false" ht="14.1" hidden="false" customHeight="true" outlineLevel="0" collapsed="false">
      <c r="A54" s="36" t="n">
        <v>48</v>
      </c>
      <c r="B54" s="37" t="s">
        <v>1537</v>
      </c>
      <c r="C54" s="37" t="s">
        <v>1538</v>
      </c>
      <c r="D54" s="38" t="n">
        <f aca="false">SUM(I54+K54+M54+O54+Q54+S54+U54+W54)/10</f>
        <v>1</v>
      </c>
      <c r="E54" s="36"/>
      <c r="F54" s="37" t="s">
        <v>126</v>
      </c>
      <c r="G54" s="36" t="n">
        <f aca="false">Z54</f>
        <v>20.52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45"/>
      <c r="O54" s="112"/>
      <c r="P54" s="45"/>
      <c r="Q54" s="44"/>
      <c r="R54" s="45"/>
      <c r="S54" s="44"/>
      <c r="T54" s="61"/>
      <c r="U54" s="44"/>
      <c r="V54" s="45"/>
      <c r="W54" s="44"/>
      <c r="X54" s="45"/>
      <c r="Y54" s="44"/>
      <c r="Z54" s="36" t="n">
        <v>20.52</v>
      </c>
    </row>
    <row r="55" customFormat="false" ht="14.1" hidden="false" customHeight="true" outlineLevel="0" collapsed="false">
      <c r="A55" s="36" t="n">
        <v>49</v>
      </c>
      <c r="B55" s="37" t="s">
        <v>1539</v>
      </c>
      <c r="C55" s="37" t="s">
        <v>1540</v>
      </c>
      <c r="D55" s="38" t="n">
        <f aca="false">SUM(I55+K55+M55+O55+Q55+S55+U55+W55)/10</f>
        <v>1</v>
      </c>
      <c r="E55" s="36"/>
      <c r="F55" s="37" t="s">
        <v>1510</v>
      </c>
      <c r="G55" s="36" t="n">
        <f aca="false">Z55</f>
        <v>21.11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112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21.11</v>
      </c>
    </row>
    <row r="56" customFormat="false" ht="14.1" hidden="false" customHeight="true" outlineLevel="0" collapsed="false">
      <c r="A56" s="36" t="n">
        <v>50</v>
      </c>
      <c r="B56" s="37" t="s">
        <v>1541</v>
      </c>
      <c r="C56" s="37" t="s">
        <v>1542</v>
      </c>
      <c r="D56" s="38" t="n">
        <f aca="false">SUM(I56+K56+M56+O56+Q56+S56+U56+W56)/10</f>
        <v>1</v>
      </c>
      <c r="E56" s="36"/>
      <c r="F56" s="37" t="s">
        <v>1510</v>
      </c>
      <c r="G56" s="36" t="n">
        <f aca="false">Z56</f>
        <v>21.32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45"/>
      <c r="O56" s="112"/>
      <c r="P56" s="45"/>
      <c r="Q56" s="44"/>
      <c r="R56" s="45"/>
      <c r="S56" s="44"/>
      <c r="T56" s="61"/>
      <c r="U56" s="44"/>
      <c r="V56" s="45"/>
      <c r="W56" s="44"/>
      <c r="X56" s="45"/>
      <c r="Y56" s="44"/>
      <c r="Z56" s="36" t="n">
        <v>21.32</v>
      </c>
    </row>
    <row r="57" customFormat="false" ht="14.1" hidden="false" customHeight="true" outlineLevel="0" collapsed="false">
      <c r="A57" s="36" t="n">
        <v>51</v>
      </c>
      <c r="B57" s="37" t="s">
        <v>1543</v>
      </c>
      <c r="C57" s="37" t="s">
        <v>1544</v>
      </c>
      <c r="D57" s="38" t="n">
        <f aca="false">SUM(I57+K57+M57+O57+Q57+S57+U57+W57)/10</f>
        <v>1</v>
      </c>
      <c r="E57" s="36"/>
      <c r="F57" s="37" t="s">
        <v>126</v>
      </c>
      <c r="G57" s="36" t="n">
        <f aca="false">Z57</f>
        <v>21.58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112"/>
      <c r="T57" s="45"/>
      <c r="U57" s="44"/>
      <c r="V57" s="45"/>
      <c r="W57" s="44"/>
      <c r="X57" s="45"/>
      <c r="Y57" s="44"/>
      <c r="Z57" s="36" t="n">
        <v>21.58</v>
      </c>
    </row>
    <row r="58" customFormat="false" ht="14.1" hidden="false" customHeight="true" outlineLevel="0" collapsed="false">
      <c r="A58" s="36" t="n">
        <v>52</v>
      </c>
      <c r="B58" s="37" t="s">
        <v>1545</v>
      </c>
      <c r="C58" s="37" t="s">
        <v>1546</v>
      </c>
      <c r="D58" s="38" t="n">
        <f aca="false">SUM(I58+K58+M58+O58+Q58+S58+U58+W58)/10</f>
        <v>1</v>
      </c>
      <c r="E58" s="39"/>
      <c r="F58" s="37" t="s">
        <v>126</v>
      </c>
      <c r="G58" s="36" t="n">
        <f aca="false">Z58</f>
        <v>21.59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112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1.59</v>
      </c>
    </row>
    <row r="59" customFormat="false" ht="14.1" hidden="false" customHeight="true" outlineLevel="0" collapsed="false">
      <c r="A59" s="36" t="n">
        <v>53</v>
      </c>
      <c r="B59" s="37" t="s">
        <v>1385</v>
      </c>
      <c r="C59" s="37" t="s">
        <v>1547</v>
      </c>
      <c r="D59" s="38" t="n">
        <f aca="false">SUM(I59+K59+M59+O59+Q59+S59+U59+W59)/10</f>
        <v>1</v>
      </c>
      <c r="E59" s="39"/>
      <c r="F59" s="37" t="s">
        <v>251</v>
      </c>
      <c r="G59" s="36" t="n">
        <f aca="false">Z59</f>
        <v>22.24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45"/>
      <c r="O59" s="112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2.24</v>
      </c>
    </row>
    <row r="60" customFormat="false" ht="14.1" hidden="false" customHeight="true" outlineLevel="0" collapsed="false">
      <c r="A60" s="36" t="n">
        <v>54</v>
      </c>
      <c r="B60" s="37" t="s">
        <v>1548</v>
      </c>
      <c r="C60" s="37" t="s">
        <v>1549</v>
      </c>
      <c r="D60" s="38" t="n">
        <f aca="false">SUM(I60+K60+M60+O60+Q60+S60+U60+W60)/10</f>
        <v>1</v>
      </c>
      <c r="E60" s="39" t="n">
        <v>13003</v>
      </c>
      <c r="F60" s="37" t="s">
        <v>874</v>
      </c>
      <c r="G60" s="36" t="n">
        <f aca="false">Z60</f>
        <v>22.25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112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2.25</v>
      </c>
    </row>
    <row r="61" customFormat="false" ht="14.1" hidden="false" customHeight="true" outlineLevel="0" collapsed="false">
      <c r="A61" s="36" t="n">
        <v>55</v>
      </c>
      <c r="B61" s="37" t="s">
        <v>1550</v>
      </c>
      <c r="C61" s="37" t="s">
        <v>1551</v>
      </c>
      <c r="D61" s="38" t="n">
        <f aca="false">SUM(I61+K61+M61+O61+Q61+S61+U61+W61)/10</f>
        <v>1</v>
      </c>
      <c r="E61" s="39"/>
      <c r="F61" s="37" t="s">
        <v>103</v>
      </c>
      <c r="G61" s="36" t="n">
        <f aca="false">Z61</f>
        <v>22.26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112"/>
      <c r="P61" s="45"/>
      <c r="Q61" s="44"/>
      <c r="R61" s="45"/>
      <c r="S61" s="112"/>
      <c r="T61" s="45"/>
      <c r="U61" s="44"/>
      <c r="V61" s="45"/>
      <c r="W61" s="44"/>
      <c r="X61" s="45"/>
      <c r="Y61" s="44"/>
      <c r="Z61" s="39" t="n">
        <v>22.26</v>
      </c>
    </row>
    <row r="62" customFormat="false" ht="14.1" hidden="false" customHeight="true" outlineLevel="0" collapsed="false">
      <c r="A62" s="36" t="n">
        <v>56</v>
      </c>
      <c r="B62" s="37" t="s">
        <v>1339</v>
      </c>
      <c r="C62" s="37" t="s">
        <v>1552</v>
      </c>
      <c r="D62" s="38" t="n">
        <f aca="false">SUM(I62+K62+M62+O62+Q62+S62+U62+W62)/10</f>
        <v>1</v>
      </c>
      <c r="E62" s="39"/>
      <c r="F62" s="37" t="s">
        <v>81</v>
      </c>
      <c r="G62" s="36" t="n">
        <f aca="false">Z62</f>
        <v>23.19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112"/>
      <c r="P62" s="45"/>
      <c r="Q62" s="44"/>
      <c r="R62" s="45"/>
      <c r="S62" s="112"/>
      <c r="T62" s="45"/>
      <c r="U62" s="44"/>
      <c r="V62" s="45"/>
      <c r="W62" s="44"/>
      <c r="X62" s="45"/>
      <c r="Y62" s="44"/>
      <c r="Z62" s="39" t="n">
        <v>23.19</v>
      </c>
    </row>
    <row r="63" customFormat="false" ht="14.1" hidden="false" customHeight="true" outlineLevel="0" collapsed="false">
      <c r="A63" s="36" t="n">
        <v>57</v>
      </c>
      <c r="B63" s="37" t="s">
        <v>174</v>
      </c>
      <c r="C63" s="37" t="s">
        <v>1553</v>
      </c>
      <c r="D63" s="38" t="n">
        <f aca="false">SUM(I63+K63+M63+O63+Q63+S63+U63+W63)/10</f>
        <v>1</v>
      </c>
      <c r="E63" s="39"/>
      <c r="F63" s="37" t="s">
        <v>1450</v>
      </c>
      <c r="G63" s="36" t="n">
        <f aca="false">Z63</f>
        <v>23.26</v>
      </c>
      <c r="H63" s="36" t="n">
        <f aca="false">SUM(I63:Y63)</f>
        <v>10</v>
      </c>
      <c r="I63" s="42" t="n">
        <v>10</v>
      </c>
      <c r="J63" s="45"/>
      <c r="K63" s="112"/>
      <c r="L63" s="45"/>
      <c r="M63" s="44"/>
      <c r="N63" s="45"/>
      <c r="O63" s="112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3.26</v>
      </c>
    </row>
    <row r="64" customFormat="false" ht="14.1" hidden="false" customHeight="true" outlineLevel="0" collapsed="false">
      <c r="A64" s="36" t="n">
        <v>58</v>
      </c>
      <c r="B64" s="37" t="s">
        <v>1554</v>
      </c>
      <c r="C64" s="37" t="s">
        <v>1555</v>
      </c>
      <c r="D64" s="38" t="n">
        <f aca="false">SUM(I64+K64+M64+O64+Q64+S64+U64+W64)/10</f>
        <v>1</v>
      </c>
      <c r="E64" s="39"/>
      <c r="F64" s="37" t="s">
        <v>1360</v>
      </c>
      <c r="G64" s="36" t="n">
        <f aca="false">Z64</f>
        <v>23.52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45"/>
      <c r="O64" s="112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3.52</v>
      </c>
    </row>
    <row r="65" customFormat="false" ht="14.1" hidden="false" customHeight="true" outlineLevel="0" collapsed="false">
      <c r="A65" s="36" t="n">
        <v>59</v>
      </c>
      <c r="B65" s="37" t="s">
        <v>1556</v>
      </c>
      <c r="C65" s="37" t="s">
        <v>1557</v>
      </c>
      <c r="D65" s="38" t="n">
        <f aca="false">SUM(I65+K65+M65+O65+Q65+S65+U65+W65)/10</f>
        <v>1</v>
      </c>
      <c r="E65" s="39"/>
      <c r="F65" s="37" t="s">
        <v>251</v>
      </c>
      <c r="G65" s="36" t="n">
        <f aca="false">Z65</f>
        <v>23.56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45"/>
      <c r="O65" s="112"/>
      <c r="P65" s="45"/>
      <c r="Q65" s="44"/>
      <c r="R65" s="45"/>
      <c r="S65" s="112"/>
      <c r="T65" s="45"/>
      <c r="U65" s="44"/>
      <c r="V65" s="45"/>
      <c r="W65" s="44"/>
      <c r="X65" s="45"/>
      <c r="Y65" s="44"/>
      <c r="Z65" s="39" t="n">
        <v>23.56</v>
      </c>
    </row>
    <row r="66" customFormat="false" ht="14.1" hidden="false" customHeight="true" outlineLevel="0" collapsed="false">
      <c r="A66" s="36" t="n">
        <v>60</v>
      </c>
      <c r="B66" s="37" t="s">
        <v>1558</v>
      </c>
      <c r="C66" s="37" t="s">
        <v>669</v>
      </c>
      <c r="D66" s="38" t="n">
        <f aca="false">SUM(I66+K66+M66+O66+Q66+S66+U66+W66)/10</f>
        <v>1</v>
      </c>
      <c r="E66" s="39"/>
      <c r="F66" s="37" t="s">
        <v>312</v>
      </c>
      <c r="G66" s="36" t="n">
        <f aca="false">Z66</f>
        <v>24.02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112"/>
      <c r="P66" s="45"/>
      <c r="Q66" s="44"/>
      <c r="R66" s="45"/>
      <c r="S66" s="112"/>
      <c r="T66" s="45"/>
      <c r="U66" s="44"/>
      <c r="V66" s="45"/>
      <c r="W66" s="44"/>
      <c r="X66" s="45"/>
      <c r="Y66" s="44"/>
      <c r="Z66" s="39" t="n">
        <v>24.02</v>
      </c>
    </row>
    <row r="67" customFormat="false" ht="14.1" hidden="false" customHeight="true" outlineLevel="0" collapsed="false">
      <c r="A67" s="36" t="n">
        <v>61</v>
      </c>
      <c r="B67" s="37" t="s">
        <v>1559</v>
      </c>
      <c r="C67" s="37" t="s">
        <v>1560</v>
      </c>
      <c r="D67" s="38" t="n">
        <f aca="false">SUM(I67+K67+M67+O67+Q67+S67+U67+W67)/10</f>
        <v>1</v>
      </c>
      <c r="E67" s="36"/>
      <c r="F67" s="37" t="s">
        <v>1510</v>
      </c>
      <c r="G67" s="36" t="n">
        <f aca="false">Z67</f>
        <v>25.01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45"/>
      <c r="O67" s="112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 t="n">
        <v>25.01</v>
      </c>
    </row>
    <row r="68" customFormat="false" ht="14.1" hidden="false" customHeight="true" outlineLevel="0" collapsed="false">
      <c r="A68" s="36" t="n">
        <v>62</v>
      </c>
      <c r="B68" s="37" t="s">
        <v>1561</v>
      </c>
      <c r="C68" s="37" t="s">
        <v>1562</v>
      </c>
      <c r="D68" s="38" t="n">
        <f aca="false">SUM(I68+K68+M68+O68+Q68+S68+U68+W68)/10</f>
        <v>1</v>
      </c>
      <c r="E68" s="39"/>
      <c r="F68" s="37" t="s">
        <v>1510</v>
      </c>
      <c r="G68" s="36" t="n">
        <f aca="false">Z68</f>
        <v>25.02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45"/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 t="n">
        <v>25.02</v>
      </c>
    </row>
    <row r="69" customFormat="false" ht="14.1" hidden="false" customHeight="true" outlineLevel="0" collapsed="false">
      <c r="A69" s="36" t="n">
        <v>63</v>
      </c>
      <c r="B69" s="37" t="s">
        <v>1563</v>
      </c>
      <c r="C69" s="37" t="s">
        <v>1564</v>
      </c>
      <c r="D69" s="38" t="n">
        <f aca="false">SUM(I69+K69+M69+O69+Q69+S69+U69+W69)/10</f>
        <v>1</v>
      </c>
      <c r="E69" s="36"/>
      <c r="F69" s="37" t="s">
        <v>1510</v>
      </c>
      <c r="G69" s="36" t="n">
        <f aca="false">Z69</f>
        <v>25.56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61"/>
      <c r="O69" s="112"/>
      <c r="P69" s="61"/>
      <c r="Q69" s="44"/>
      <c r="R69" s="61"/>
      <c r="S69" s="112"/>
      <c r="T69" s="45"/>
      <c r="U69" s="44"/>
      <c r="V69" s="45"/>
      <c r="W69" s="44"/>
      <c r="X69" s="45"/>
      <c r="Y69" s="44"/>
      <c r="Z69" s="39" t="n">
        <v>25.56</v>
      </c>
    </row>
    <row r="70" customFormat="false" ht="14.1" hidden="false" customHeight="true" outlineLevel="0" collapsed="false">
      <c r="A70" s="36" t="n">
        <v>64</v>
      </c>
      <c r="B70" s="37" t="s">
        <v>1532</v>
      </c>
      <c r="C70" s="37" t="s">
        <v>1565</v>
      </c>
      <c r="D70" s="38" t="n">
        <f aca="false">SUM(I70+K70+M70+O70+Q70+S70+U70+W70)/10</f>
        <v>1</v>
      </c>
      <c r="E70" s="36" t="n">
        <v>13026</v>
      </c>
      <c r="F70" s="37" t="s">
        <v>61</v>
      </c>
      <c r="G70" s="36" t="n">
        <f aca="false">Z70</f>
        <v>26.02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45"/>
      <c r="O70" s="112"/>
      <c r="P70" s="45"/>
      <c r="Q70" s="44"/>
      <c r="R70" s="45"/>
      <c r="S70" s="112"/>
      <c r="T70" s="45"/>
      <c r="U70" s="44"/>
      <c r="V70" s="45"/>
      <c r="W70" s="44"/>
      <c r="X70" s="45"/>
      <c r="Y70" s="44"/>
      <c r="Z70" s="36" t="n">
        <v>26.02</v>
      </c>
    </row>
    <row r="71" customFormat="false" ht="14.1" hidden="false" customHeight="true" outlineLevel="0" collapsed="false">
      <c r="A71" s="36" t="n">
        <v>65</v>
      </c>
      <c r="B71" s="37" t="s">
        <v>1566</v>
      </c>
      <c r="C71" s="37" t="s">
        <v>1567</v>
      </c>
      <c r="D71" s="38" t="n">
        <f aca="false">SUM(I71+K71+M71+O71+Q71+S71+U71+W71)/10</f>
        <v>1</v>
      </c>
      <c r="E71" s="39"/>
      <c r="F71" s="37" t="s">
        <v>1523</v>
      </c>
      <c r="G71" s="36" t="n">
        <f aca="false">Z71</f>
        <v>27.55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112"/>
      <c r="T71" s="45"/>
      <c r="U71" s="44"/>
      <c r="V71" s="45"/>
      <c r="W71" s="44"/>
      <c r="X71" s="45"/>
      <c r="Y71" s="44"/>
      <c r="Z71" s="39" t="n">
        <v>27.55</v>
      </c>
    </row>
    <row r="72" customFormat="false" ht="14.1" hidden="false" customHeight="true" outlineLevel="0" collapsed="false">
      <c r="A72" s="36" t="n">
        <v>66</v>
      </c>
      <c r="B72" s="37" t="s">
        <v>1568</v>
      </c>
      <c r="C72" s="37" t="s">
        <v>1569</v>
      </c>
      <c r="D72" s="38" t="n">
        <f aca="false">SUM(I72+K72+M72+O72+Q72+S72+U72+W72)/10</f>
        <v>1</v>
      </c>
      <c r="E72" s="36"/>
      <c r="F72" s="37" t="s">
        <v>1450</v>
      </c>
      <c r="G72" s="36" t="n">
        <f aca="false">Z72</f>
        <v>29.01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45"/>
      <c r="O72" s="112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 t="n">
        <v>29.01</v>
      </c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 t="s">
        <v>1523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112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9"/>
      <c r="F74" s="37" t="s">
        <v>43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112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9"/>
      <c r="F75" s="37" t="s">
        <v>1570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112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9"/>
      <c r="F76" s="37" t="s">
        <v>1571</v>
      </c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112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9"/>
      <c r="F77" s="37" t="s">
        <v>1571</v>
      </c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112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 t="s">
        <v>1571</v>
      </c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112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9"/>
      <c r="F79" s="37" t="s">
        <v>1523</v>
      </c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112"/>
      <c r="P79" s="45"/>
      <c r="Q79" s="44"/>
      <c r="R79" s="45"/>
      <c r="S79" s="112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9"/>
      <c r="F80" s="37" t="s">
        <v>1523</v>
      </c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9"/>
      <c r="F81" s="37" t="s">
        <v>874</v>
      </c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112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6"/>
      <c r="F82" s="37" t="s">
        <v>264</v>
      </c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45"/>
      <c r="O82" s="112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6"/>
      <c r="F83" s="37" t="s">
        <v>43</v>
      </c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61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6"/>
      <c r="F84" s="37" t="s">
        <v>43</v>
      </c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112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36"/>
      <c r="F85" s="37" t="s">
        <v>25</v>
      </c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112"/>
      <c r="P85" s="45"/>
      <c r="Q85" s="44"/>
      <c r="R85" s="45"/>
      <c r="S85" s="44"/>
      <c r="T85" s="61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9"/>
      <c r="F86" s="37" t="s">
        <v>124</v>
      </c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45"/>
      <c r="O86" s="112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 t="s">
        <v>124</v>
      </c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112"/>
      <c r="P87" s="45"/>
      <c r="Q87" s="44"/>
      <c r="R87" s="45"/>
      <c r="S87" s="112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 t="s">
        <v>25</v>
      </c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 t="s">
        <v>124</v>
      </c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112"/>
      <c r="P89" s="45"/>
      <c r="Q89" s="44"/>
      <c r="R89" s="45"/>
      <c r="S89" s="112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 t="s">
        <v>124</v>
      </c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112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 t="n">
        <v>12443</v>
      </c>
      <c r="F91" s="37" t="s">
        <v>874</v>
      </c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45"/>
      <c r="O91" s="112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 t="s">
        <v>124</v>
      </c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45"/>
      <c r="O92" s="112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 t="s">
        <v>124</v>
      </c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112"/>
      <c r="P93" s="45"/>
      <c r="Q93" s="112"/>
      <c r="R93" s="45"/>
      <c r="S93" s="112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 t="s">
        <v>1572</v>
      </c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45"/>
      <c r="O94" s="112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 t="s">
        <v>1572</v>
      </c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112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 t="s">
        <v>1572</v>
      </c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 t="s">
        <v>1523</v>
      </c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112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 t="s">
        <v>173</v>
      </c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61"/>
      <c r="O98" s="112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 t="s">
        <v>124</v>
      </c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 t="s">
        <v>404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112"/>
      <c r="P100" s="45"/>
      <c r="Q100" s="44"/>
      <c r="R100" s="45"/>
      <c r="S100" s="112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 t="s">
        <v>1497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112"/>
      <c r="T101" s="45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 t="s">
        <v>124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112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 t="s">
        <v>1497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112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 t="s">
        <v>123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45"/>
      <c r="O104" s="112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 t="s">
        <v>1480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45"/>
      <c r="O105" s="112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 t="s">
        <v>1573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44"/>
      <c r="N106" s="61"/>
      <c r="O106" s="112"/>
      <c r="P106" s="61"/>
      <c r="Q106" s="44"/>
      <c r="R106" s="61"/>
      <c r="S106" s="112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 t="s">
        <v>123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44"/>
      <c r="N107" s="45"/>
      <c r="O107" s="112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 t="s">
        <v>124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45"/>
      <c r="O108" s="112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 t="s">
        <v>1572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45"/>
      <c r="O109" s="112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 t="s">
        <v>1574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112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 t="n">
        <v>11998</v>
      </c>
      <c r="F111" s="37" t="s">
        <v>103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45"/>
      <c r="O111" s="112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 t="s">
        <v>43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112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 t="s">
        <v>1572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112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 t="s">
        <v>124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45"/>
      <c r="O114" s="112"/>
      <c r="P114" s="45"/>
      <c r="Q114" s="44"/>
      <c r="R114" s="45"/>
      <c r="S114" s="112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 t="s">
        <v>1572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45"/>
      <c r="O115" s="112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 t="n">
        <v>12847</v>
      </c>
      <c r="F116" s="37" t="s">
        <v>173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45"/>
      <c r="O116" s="112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 t="s">
        <v>1523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112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 t="s">
        <v>124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44"/>
      <c r="N118" s="45"/>
      <c r="O118" s="44"/>
      <c r="P118" s="45"/>
      <c r="Q118" s="44"/>
      <c r="R118" s="45"/>
      <c r="S118" s="112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 t="s">
        <v>124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112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 t="s">
        <v>1497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112"/>
      <c r="L120" s="45"/>
      <c r="M120" s="44"/>
      <c r="N120" s="45"/>
      <c r="O120" s="44"/>
      <c r="P120" s="45"/>
      <c r="Q120" s="44"/>
      <c r="R120" s="45"/>
      <c r="S120" s="112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 t="s">
        <v>1572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112"/>
      <c r="L121" s="45"/>
      <c r="M121" s="44"/>
      <c r="N121" s="61"/>
      <c r="O121" s="44"/>
      <c r="P121" s="61"/>
      <c r="Q121" s="44"/>
      <c r="R121" s="61"/>
      <c r="S121" s="112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 t="s">
        <v>1575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112"/>
      <c r="L122" s="45"/>
      <c r="M122" s="44"/>
      <c r="N122" s="45"/>
      <c r="O122" s="112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 t="s">
        <v>124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112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 t="s">
        <v>124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45"/>
      <c r="O124" s="112"/>
      <c r="P124" s="45"/>
      <c r="Q124" s="44"/>
      <c r="R124" s="45"/>
      <c r="S124" s="112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 t="s">
        <v>124</v>
      </c>
      <c r="G125" s="36" t="n">
        <f aca="false">Z125</f>
        <v>0</v>
      </c>
      <c r="H125" s="36" t="n">
        <f aca="false">SUM(I125:Y125)</f>
        <v>0</v>
      </c>
      <c r="I125" s="42"/>
      <c r="J125" s="45"/>
      <c r="K125" s="112"/>
      <c r="L125" s="45"/>
      <c r="M125" s="44"/>
      <c r="N125" s="45"/>
      <c r="O125" s="112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 t="s">
        <v>1576</v>
      </c>
      <c r="F126" s="37" t="s">
        <v>78</v>
      </c>
      <c r="G126" s="36" t="n">
        <f aca="false">Z126</f>
        <v>0</v>
      </c>
      <c r="H126" s="36" t="n">
        <f aca="false">SUM(I126:Y126)</f>
        <v>0</v>
      </c>
      <c r="I126" s="42"/>
      <c r="J126" s="45"/>
      <c r="K126" s="112"/>
      <c r="L126" s="45"/>
      <c r="M126" s="44"/>
      <c r="N126" s="45"/>
      <c r="O126" s="112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 t="n">
        <v>12811</v>
      </c>
      <c r="F127" s="37" t="s">
        <v>25</v>
      </c>
      <c r="G127" s="36" t="n">
        <f aca="false">Z127</f>
        <v>0</v>
      </c>
      <c r="H127" s="36" t="n">
        <f aca="false">SUM(I127:Y127)</f>
        <v>0</v>
      </c>
      <c r="I127" s="42"/>
      <c r="J127" s="45"/>
      <c r="K127" s="112"/>
      <c r="L127" s="45"/>
      <c r="M127" s="44"/>
      <c r="N127" s="45"/>
      <c r="O127" s="112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 t="n">
        <v>12733</v>
      </c>
      <c r="F128" s="37" t="s">
        <v>25</v>
      </c>
      <c r="G128" s="36" t="n">
        <f aca="false">Z128</f>
        <v>0</v>
      </c>
      <c r="H128" s="36" t="n">
        <f aca="false">SUM(I128:Y128)</f>
        <v>0</v>
      </c>
      <c r="I128" s="42"/>
      <c r="J128" s="45"/>
      <c r="K128" s="112"/>
      <c r="L128" s="45"/>
      <c r="M128" s="44"/>
      <c r="N128" s="45"/>
      <c r="O128" s="112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 t="s">
        <v>124</v>
      </c>
      <c r="G129" s="36" t="n">
        <f aca="false">Z129</f>
        <v>0</v>
      </c>
      <c r="H129" s="36" t="n">
        <f aca="false">SUM(I129:Y129)</f>
        <v>0</v>
      </c>
      <c r="I129" s="42"/>
      <c r="J129" s="45"/>
      <c r="K129" s="112"/>
      <c r="L129" s="45"/>
      <c r="M129" s="44"/>
      <c r="N129" s="45"/>
      <c r="O129" s="44"/>
      <c r="P129" s="45"/>
      <c r="Q129" s="44"/>
      <c r="R129" s="45"/>
      <c r="S129" s="112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 t="s">
        <v>124</v>
      </c>
      <c r="G130" s="36" t="n">
        <f aca="false">Z130</f>
        <v>0</v>
      </c>
      <c r="H130" s="36" t="n">
        <f aca="false">SUM(I130:Y130)</f>
        <v>0</v>
      </c>
      <c r="I130" s="42"/>
      <c r="J130" s="45"/>
      <c r="K130" s="112"/>
      <c r="L130" s="45"/>
      <c r="M130" s="44"/>
      <c r="N130" s="45"/>
      <c r="O130" s="44"/>
      <c r="P130" s="45"/>
      <c r="Q130" s="44"/>
      <c r="R130" s="45"/>
      <c r="S130" s="112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 t="n">
        <v>4599</v>
      </c>
      <c r="F131" s="37" t="s">
        <v>78</v>
      </c>
      <c r="G131" s="36" t="n">
        <f aca="false">Z131</f>
        <v>0</v>
      </c>
      <c r="H131" s="36" t="n">
        <f aca="false">SUM(I131:Y131)</f>
        <v>0</v>
      </c>
      <c r="I131" s="42"/>
      <c r="J131" s="45"/>
      <c r="K131" s="112"/>
      <c r="L131" s="45"/>
      <c r="M131" s="44"/>
      <c r="N131" s="45"/>
      <c r="O131" s="112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 t="n">
        <v>12768</v>
      </c>
      <c r="F132" s="37" t="s">
        <v>1329</v>
      </c>
      <c r="G132" s="36" t="n">
        <f aca="false">Z132</f>
        <v>0</v>
      </c>
      <c r="H132" s="36" t="n">
        <f aca="false">SUM(I132:Y132)</f>
        <v>0</v>
      </c>
      <c r="I132" s="42"/>
      <c r="J132" s="45"/>
      <c r="K132" s="112"/>
      <c r="L132" s="45"/>
      <c r="M132" s="44"/>
      <c r="N132" s="45"/>
      <c r="O132" s="112"/>
      <c r="P132" s="45"/>
      <c r="Q132" s="44"/>
      <c r="R132" s="45"/>
      <c r="S132" s="112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 t="s">
        <v>1570</v>
      </c>
      <c r="G133" s="36" t="n">
        <f aca="false">Z133</f>
        <v>0</v>
      </c>
      <c r="H133" s="36" t="n">
        <f aca="false">SUM(I133:Y133)</f>
        <v>0</v>
      </c>
      <c r="I133" s="42"/>
      <c r="J133" s="45"/>
      <c r="K133" s="112"/>
      <c r="L133" s="45"/>
      <c r="M133" s="44"/>
      <c r="N133" s="45"/>
      <c r="O133" s="112"/>
      <c r="P133" s="45"/>
      <c r="Q133" s="44"/>
      <c r="R133" s="45"/>
      <c r="S133" s="112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 t="s">
        <v>1575</v>
      </c>
      <c r="G134" s="36" t="n">
        <f aca="false">Z134</f>
        <v>0</v>
      </c>
      <c r="H134" s="36" t="n">
        <f aca="false">SUM(I134:Y134)</f>
        <v>0</v>
      </c>
      <c r="I134" s="42"/>
      <c r="J134" s="45"/>
      <c r="K134" s="112"/>
      <c r="L134" s="45"/>
      <c r="M134" s="44"/>
      <c r="N134" s="45"/>
      <c r="O134" s="112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 t="n">
        <v>12729</v>
      </c>
      <c r="F135" s="37" t="s">
        <v>25</v>
      </c>
      <c r="G135" s="36" t="n">
        <f aca="false">Z135</f>
        <v>0</v>
      </c>
      <c r="H135" s="36" t="n">
        <f aca="false">SUM(I135:Y135)</f>
        <v>0</v>
      </c>
      <c r="I135" s="42"/>
      <c r="J135" s="45"/>
      <c r="K135" s="112"/>
      <c r="L135" s="45"/>
      <c r="M135" s="44"/>
      <c r="N135" s="45"/>
      <c r="O135" s="112"/>
      <c r="P135" s="45"/>
      <c r="Q135" s="44"/>
      <c r="R135" s="45"/>
      <c r="S135" s="112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 t="s">
        <v>124</v>
      </c>
      <c r="G136" s="36" t="n">
        <f aca="false">Z136</f>
        <v>0</v>
      </c>
      <c r="H136" s="36" t="n">
        <f aca="false">SUM(I136:Y136)</f>
        <v>0</v>
      </c>
      <c r="I136" s="42"/>
      <c r="J136" s="45"/>
      <c r="K136" s="112"/>
      <c r="L136" s="45"/>
      <c r="M136" s="44"/>
      <c r="N136" s="45"/>
      <c r="O136" s="112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 t="s">
        <v>1577</v>
      </c>
      <c r="G137" s="36" t="n">
        <f aca="false">Z137</f>
        <v>0</v>
      </c>
      <c r="H137" s="36" t="n">
        <f aca="false">SUM(I137:Y137)</f>
        <v>0</v>
      </c>
      <c r="I137" s="42"/>
      <c r="J137" s="45"/>
      <c r="K137" s="112"/>
      <c r="L137" s="45"/>
      <c r="M137" s="44"/>
      <c r="N137" s="45"/>
      <c r="O137" s="44"/>
      <c r="P137" s="45"/>
      <c r="Q137" s="44"/>
      <c r="R137" s="45"/>
      <c r="S137" s="112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 t="s">
        <v>1578</v>
      </c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2"/>
      <c r="P138" s="45"/>
      <c r="Q138" s="44"/>
      <c r="R138" s="45"/>
      <c r="S138" s="112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 t="n">
        <v>11904</v>
      </c>
      <c r="F139" s="37" t="s">
        <v>264</v>
      </c>
      <c r="G139" s="36" t="n">
        <f aca="false">Z139</f>
        <v>0</v>
      </c>
      <c r="H139" s="36" t="n">
        <f aca="false">SUM(I139:Y139)</f>
        <v>0</v>
      </c>
      <c r="I139" s="42"/>
      <c r="J139" s="45"/>
      <c r="K139" s="112"/>
      <c r="L139" s="45"/>
      <c r="M139" s="44"/>
      <c r="N139" s="45"/>
      <c r="O139" s="112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 t="s">
        <v>1579</v>
      </c>
      <c r="G140" s="36" t="n">
        <f aca="false">Z140</f>
        <v>0</v>
      </c>
      <c r="H140" s="36" t="n">
        <f aca="false">SUM(I140:Y140)</f>
        <v>0</v>
      </c>
      <c r="I140" s="42"/>
      <c r="J140" s="45"/>
      <c r="K140" s="112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 t="s">
        <v>123</v>
      </c>
      <c r="G141" s="36" t="n">
        <f aca="false">Z141</f>
        <v>0</v>
      </c>
      <c r="H141" s="36" t="n">
        <f aca="false">SUM(I141:Y141)</f>
        <v>0</v>
      </c>
      <c r="I141" s="42"/>
      <c r="J141" s="45"/>
      <c r="K141" s="112"/>
      <c r="L141" s="45"/>
      <c r="M141" s="44"/>
      <c r="N141" s="61"/>
      <c r="O141" s="44"/>
      <c r="P141" s="61"/>
      <c r="Q141" s="44"/>
      <c r="R141" s="61"/>
      <c r="S141" s="112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 t="s">
        <v>1523</v>
      </c>
      <c r="G142" s="36" t="n">
        <f aca="false">Z142</f>
        <v>0</v>
      </c>
      <c r="H142" s="36" t="n">
        <f aca="false">SUM(I142:Y142)</f>
        <v>0</v>
      </c>
      <c r="I142" s="42"/>
      <c r="J142" s="45"/>
      <c r="K142" s="112"/>
      <c r="L142" s="45"/>
      <c r="M142" s="44"/>
      <c r="N142" s="45"/>
      <c r="O142" s="44"/>
      <c r="P142" s="45"/>
      <c r="Q142" s="44"/>
      <c r="R142" s="45"/>
      <c r="S142" s="112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 t="n">
        <v>11978</v>
      </c>
      <c r="F143" s="37" t="s">
        <v>641</v>
      </c>
      <c r="G143" s="36" t="n">
        <f aca="false">Z143</f>
        <v>0</v>
      </c>
      <c r="H143" s="36" t="n">
        <f aca="false">SUM(I143:Y143)</f>
        <v>0</v>
      </c>
      <c r="I143" s="42"/>
      <c r="J143" s="45"/>
      <c r="K143" s="112"/>
      <c r="L143" s="45"/>
      <c r="M143" s="44"/>
      <c r="N143" s="45"/>
      <c r="O143" s="112"/>
      <c r="P143" s="45"/>
      <c r="Q143" s="44"/>
      <c r="R143" s="45"/>
      <c r="S143" s="112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 t="s">
        <v>124</v>
      </c>
      <c r="G144" s="36" t="n">
        <f aca="false">Z144</f>
        <v>0</v>
      </c>
      <c r="H144" s="36" t="n">
        <f aca="false">SUM(I144:Y144)</f>
        <v>0</v>
      </c>
      <c r="I144" s="42"/>
      <c r="J144" s="45"/>
      <c r="K144" s="112"/>
      <c r="L144" s="45"/>
      <c r="M144" s="44"/>
      <c r="N144" s="45"/>
      <c r="O144" s="112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 t="s">
        <v>129</v>
      </c>
      <c r="G145" s="36" t="n">
        <f aca="false">Z145</f>
        <v>0</v>
      </c>
      <c r="H145" s="36" t="n">
        <f aca="false">SUM(I145:Y145)</f>
        <v>0</v>
      </c>
      <c r="I145" s="42"/>
      <c r="J145" s="45"/>
      <c r="K145" s="112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 t="s">
        <v>123</v>
      </c>
      <c r="G146" s="36" t="n">
        <f aca="false">Z146</f>
        <v>0</v>
      </c>
      <c r="H146" s="36" t="n">
        <f aca="false">SUM(I146:Y146)</f>
        <v>0</v>
      </c>
      <c r="I146" s="42"/>
      <c r="J146" s="45"/>
      <c r="K146" s="112"/>
      <c r="L146" s="45"/>
      <c r="M146" s="44"/>
      <c r="N146" s="61"/>
      <c r="O146" s="44"/>
      <c r="P146" s="61"/>
      <c r="Q146" s="44"/>
      <c r="R146" s="61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 t="s">
        <v>43</v>
      </c>
      <c r="G147" s="36" t="n">
        <f aca="false">Z147</f>
        <v>0</v>
      </c>
      <c r="H147" s="36" t="n">
        <f aca="false">SUM(I147:Y147)</f>
        <v>0</v>
      </c>
      <c r="I147" s="42"/>
      <c r="J147" s="45"/>
      <c r="K147" s="112"/>
      <c r="L147" s="45"/>
      <c r="M147" s="44"/>
      <c r="N147" s="45"/>
      <c r="O147" s="44"/>
      <c r="P147" s="45"/>
      <c r="Q147" s="44"/>
      <c r="R147" s="45"/>
      <c r="S147" s="112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 t="s">
        <v>43</v>
      </c>
      <c r="G148" s="36" t="n">
        <f aca="false">Z148</f>
        <v>0</v>
      </c>
      <c r="H148" s="36" t="n">
        <f aca="false">SUM(I148:Y148)</f>
        <v>0</v>
      </c>
      <c r="I148" s="42"/>
      <c r="J148" s="45"/>
      <c r="K148" s="112"/>
      <c r="L148" s="45"/>
      <c r="M148" s="44"/>
      <c r="N148" s="45"/>
      <c r="O148" s="112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 t="s">
        <v>1578</v>
      </c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2"/>
      <c r="P149" s="45"/>
      <c r="Q149" s="44"/>
      <c r="R149" s="45"/>
      <c r="S149" s="112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 t="s">
        <v>1570</v>
      </c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2"/>
      <c r="P150" s="45"/>
      <c r="Q150" s="44"/>
      <c r="R150" s="45"/>
      <c r="S150" s="112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 t="n">
        <v>4123</v>
      </c>
      <c r="F151" s="37" t="s">
        <v>61</v>
      </c>
      <c r="G151" s="36" t="n">
        <f aca="false">Z151</f>
        <v>0</v>
      </c>
      <c r="H151" s="36" t="n">
        <f aca="false">SUM(I151:Y151)</f>
        <v>0</v>
      </c>
      <c r="I151" s="42"/>
      <c r="J151" s="45"/>
      <c r="K151" s="112"/>
      <c r="L151" s="45"/>
      <c r="M151" s="44"/>
      <c r="N151" s="45"/>
      <c r="O151" s="112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 t="s">
        <v>61</v>
      </c>
      <c r="G152" s="36" t="n">
        <f aca="false">Z152</f>
        <v>0</v>
      </c>
      <c r="H152" s="36" t="n">
        <f aca="false">SUM(I152:Y152)</f>
        <v>0</v>
      </c>
      <c r="I152" s="42"/>
      <c r="J152" s="45"/>
      <c r="K152" s="112"/>
      <c r="L152" s="45"/>
      <c r="M152" s="44"/>
      <c r="N152" s="45"/>
      <c r="O152" s="112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 t="s">
        <v>124</v>
      </c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2"/>
      <c r="P153" s="45"/>
      <c r="Q153" s="44"/>
      <c r="R153" s="45"/>
      <c r="S153" s="112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 t="s">
        <v>124</v>
      </c>
      <c r="G154" s="36" t="n">
        <f aca="false">Z154</f>
        <v>0</v>
      </c>
      <c r="H154" s="36" t="n">
        <f aca="false">SUM(I154:Y154)</f>
        <v>0</v>
      </c>
      <c r="I154" s="42"/>
      <c r="J154" s="45"/>
      <c r="K154" s="112"/>
      <c r="L154" s="45"/>
      <c r="M154" s="44"/>
      <c r="N154" s="45"/>
      <c r="O154" s="112"/>
      <c r="P154" s="45"/>
      <c r="Q154" s="44"/>
      <c r="R154" s="45"/>
      <c r="S154" s="112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 t="s">
        <v>124</v>
      </c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2"/>
      <c r="P155" s="45"/>
      <c r="Q155" s="44"/>
      <c r="R155" s="45"/>
      <c r="S155" s="112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 t="s">
        <v>124</v>
      </c>
      <c r="G156" s="36" t="n">
        <f aca="false">Z156</f>
        <v>0</v>
      </c>
      <c r="H156" s="36" t="n">
        <f aca="false">SUM(I156:Y156)</f>
        <v>0</v>
      </c>
      <c r="I156" s="42"/>
      <c r="J156" s="45"/>
      <c r="K156" s="112"/>
      <c r="L156" s="45"/>
      <c r="M156" s="44"/>
      <c r="N156" s="45"/>
      <c r="O156" s="44"/>
      <c r="P156" s="45"/>
      <c r="Q156" s="44"/>
      <c r="R156" s="45"/>
      <c r="S156" s="112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 t="s">
        <v>1480</v>
      </c>
      <c r="G157" s="36" t="n">
        <f aca="false">Z157</f>
        <v>0</v>
      </c>
      <c r="H157" s="36" t="n">
        <f aca="false">SUM(I157:Y157)</f>
        <v>0</v>
      </c>
      <c r="I157" s="42"/>
      <c r="J157" s="45"/>
      <c r="K157" s="112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 t="s">
        <v>43</v>
      </c>
      <c r="G158" s="36" t="n">
        <f aca="false">Z158</f>
        <v>0</v>
      </c>
      <c r="H158" s="36" t="n">
        <f aca="false">SUM(I158:Y158)</f>
        <v>0</v>
      </c>
      <c r="I158" s="42"/>
      <c r="J158" s="45"/>
      <c r="K158" s="112"/>
      <c r="L158" s="45"/>
      <c r="M158" s="44"/>
      <c r="N158" s="45"/>
      <c r="O158" s="112"/>
      <c r="P158" s="45"/>
      <c r="Q158" s="44"/>
      <c r="R158" s="45"/>
      <c r="S158" s="112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 t="n">
        <v>12500</v>
      </c>
      <c r="F159" s="37" t="s">
        <v>28</v>
      </c>
      <c r="G159" s="36" t="n">
        <f aca="false">Z159</f>
        <v>0</v>
      </c>
      <c r="H159" s="36" t="n">
        <f aca="false">SUM(I159:Y159)</f>
        <v>0</v>
      </c>
      <c r="I159" s="42"/>
      <c r="J159" s="45"/>
      <c r="K159" s="112"/>
      <c r="L159" s="45"/>
      <c r="M159" s="44"/>
      <c r="N159" s="45"/>
      <c r="O159" s="44"/>
      <c r="P159" s="45"/>
      <c r="Q159" s="44"/>
      <c r="R159" s="45"/>
      <c r="S159" s="112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 t="n">
        <v>11979</v>
      </c>
      <c r="F160" s="37" t="s">
        <v>641</v>
      </c>
      <c r="G160" s="36" t="n">
        <f aca="false">Z160</f>
        <v>0</v>
      </c>
      <c r="H160" s="36" t="n">
        <f aca="false">SUM(I160:Y160)</f>
        <v>0</v>
      </c>
      <c r="I160" s="42"/>
      <c r="J160" s="45"/>
      <c r="K160" s="112"/>
      <c r="L160" s="45"/>
      <c r="M160" s="44"/>
      <c r="N160" s="45"/>
      <c r="O160" s="112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 t="s">
        <v>129</v>
      </c>
      <c r="G161" s="36" t="n">
        <f aca="false">Z161</f>
        <v>0</v>
      </c>
      <c r="H161" s="36" t="n">
        <f aca="false">SUM(I161:Y161)</f>
        <v>0</v>
      </c>
      <c r="I161" s="42"/>
      <c r="J161" s="45"/>
      <c r="K161" s="112"/>
      <c r="L161" s="45"/>
      <c r="M161" s="44"/>
      <c r="N161" s="45"/>
      <c r="O161" s="112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 t="s">
        <v>129</v>
      </c>
      <c r="G162" s="36" t="n">
        <f aca="false">Z162</f>
        <v>0</v>
      </c>
      <c r="H162" s="36" t="n">
        <f aca="false">SUM(I162:Y162)</f>
        <v>0</v>
      </c>
      <c r="I162" s="42"/>
      <c r="J162" s="45"/>
      <c r="K162" s="112"/>
      <c r="L162" s="45"/>
      <c r="M162" s="44"/>
      <c r="N162" s="45"/>
      <c r="O162" s="44"/>
      <c r="P162" s="45"/>
      <c r="Q162" s="44"/>
      <c r="R162" s="45"/>
      <c r="S162" s="112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 t="s">
        <v>87</v>
      </c>
      <c r="G163" s="36" t="n">
        <f aca="false">Z163</f>
        <v>0</v>
      </c>
      <c r="H163" s="36" t="n">
        <f aca="false">SUM(I163:Y163)</f>
        <v>0</v>
      </c>
      <c r="I163" s="42"/>
      <c r="J163" s="45"/>
      <c r="K163" s="112"/>
      <c r="L163" s="45"/>
      <c r="M163" s="44"/>
      <c r="N163" s="45"/>
      <c r="O163" s="112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 t="s">
        <v>1580</v>
      </c>
      <c r="G164" s="36" t="n">
        <f aca="false">Z164</f>
        <v>0</v>
      </c>
      <c r="H164" s="36" t="n">
        <f aca="false">SUM(I164:Y164)</f>
        <v>0</v>
      </c>
      <c r="I164" s="42"/>
      <c r="J164" s="45"/>
      <c r="K164" s="112"/>
      <c r="L164" s="45"/>
      <c r="M164" s="44"/>
      <c r="N164" s="45"/>
      <c r="O164" s="44"/>
      <c r="P164" s="45"/>
      <c r="Q164" s="44"/>
      <c r="R164" s="45"/>
      <c r="S164" s="112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 t="n">
        <v>4598</v>
      </c>
      <c r="F165" s="37" t="s">
        <v>78</v>
      </c>
      <c r="G165" s="36" t="n">
        <f aca="false">Z165</f>
        <v>0</v>
      </c>
      <c r="H165" s="36" t="n">
        <f aca="false">SUM(I165:Y165)</f>
        <v>0</v>
      </c>
      <c r="I165" s="42"/>
      <c r="J165" s="45"/>
      <c r="K165" s="112"/>
      <c r="L165" s="45"/>
      <c r="M165" s="44"/>
      <c r="N165" s="45"/>
      <c r="O165" s="112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 t="s">
        <v>123</v>
      </c>
      <c r="G166" s="36" t="n">
        <f aca="false">Z166</f>
        <v>0</v>
      </c>
      <c r="H166" s="36" t="n">
        <f aca="false">SUM(I166:Y166)</f>
        <v>0</v>
      </c>
      <c r="I166" s="42"/>
      <c r="J166" s="45"/>
      <c r="K166" s="112"/>
      <c r="L166" s="45"/>
      <c r="M166" s="44"/>
      <c r="N166" s="45"/>
      <c r="O166" s="112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 t="n">
        <v>12445</v>
      </c>
      <c r="F167" s="37" t="s">
        <v>874</v>
      </c>
      <c r="G167" s="36" t="n">
        <f aca="false">Z167</f>
        <v>0</v>
      </c>
      <c r="H167" s="36" t="n">
        <f aca="false">SUM(I167:Y167)</f>
        <v>0</v>
      </c>
      <c r="I167" s="42"/>
      <c r="J167" s="45"/>
      <c r="K167" s="112"/>
      <c r="L167" s="45"/>
      <c r="M167" s="44"/>
      <c r="N167" s="45"/>
      <c r="O167" s="112"/>
      <c r="P167" s="45"/>
      <c r="Q167" s="44"/>
      <c r="R167" s="45"/>
      <c r="S167" s="112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 t="s">
        <v>1480</v>
      </c>
      <c r="G168" s="36" t="n">
        <f aca="false">Z168</f>
        <v>0</v>
      </c>
      <c r="H168" s="36" t="n">
        <f aca="false">SUM(I168:Y168)</f>
        <v>0</v>
      </c>
      <c r="I168" s="42"/>
      <c r="J168" s="45"/>
      <c r="K168" s="112"/>
      <c r="L168" s="45"/>
      <c r="M168" s="44"/>
      <c r="N168" s="45"/>
      <c r="O168" s="112"/>
      <c r="P168" s="45"/>
      <c r="Q168" s="44"/>
      <c r="R168" s="45"/>
      <c r="S168" s="112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 t="n">
        <v>12824</v>
      </c>
      <c r="F169" s="37" t="s">
        <v>87</v>
      </c>
      <c r="G169" s="36" t="n">
        <f aca="false">Z169</f>
        <v>0</v>
      </c>
      <c r="H169" s="36" t="n">
        <f aca="false">SUM(I169:Y169)</f>
        <v>0</v>
      </c>
      <c r="I169" s="42"/>
      <c r="J169" s="45"/>
      <c r="K169" s="112"/>
      <c r="L169" s="45"/>
      <c r="M169" s="44"/>
      <c r="N169" s="61"/>
      <c r="O169" s="112"/>
      <c r="P169" s="61"/>
      <c r="Q169" s="44"/>
      <c r="R169" s="61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 t="s">
        <v>173</v>
      </c>
      <c r="G170" s="36" t="n">
        <f aca="false">Z170</f>
        <v>0</v>
      </c>
      <c r="H170" s="36" t="n">
        <f aca="false">SUM(I170:Y170)</f>
        <v>0</v>
      </c>
      <c r="I170" s="42"/>
      <c r="J170" s="45"/>
      <c r="K170" s="112"/>
      <c r="L170" s="45"/>
      <c r="M170" s="44"/>
      <c r="N170" s="45"/>
      <c r="O170" s="44"/>
      <c r="P170" s="45"/>
      <c r="Q170" s="44"/>
      <c r="R170" s="45"/>
      <c r="S170" s="112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 t="s">
        <v>98</v>
      </c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 t="s">
        <v>124</v>
      </c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 t="n">
        <v>11942</v>
      </c>
      <c r="F173" s="37" t="s">
        <v>1013</v>
      </c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 t="n">
        <v>12844</v>
      </c>
      <c r="F174" s="37" t="s">
        <v>87</v>
      </c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 t="s">
        <v>43</v>
      </c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 t="s">
        <v>103</v>
      </c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 t="s">
        <v>103</v>
      </c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 t="s">
        <v>78</v>
      </c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 t="s">
        <v>1579</v>
      </c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 t="s">
        <v>1575</v>
      </c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135</v>
      </c>
      <c r="C2" s="89" t="s">
        <v>136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20" t="s">
        <v>11</v>
      </c>
      <c r="G5" s="19" t="s">
        <v>12</v>
      </c>
      <c r="H5" s="19" t="s">
        <v>141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144</v>
      </c>
      <c r="C7" s="98" t="s">
        <v>145</v>
      </c>
      <c r="D7" s="99" t="n">
        <f aca="false">SUM(I7+K7+M7+O7+Q7+S7+U7+W7)/10</f>
        <v>1</v>
      </c>
      <c r="E7" s="100" t="n">
        <v>3957</v>
      </c>
      <c r="F7" s="98" t="s">
        <v>120</v>
      </c>
      <c r="G7" s="36" t="n">
        <f aca="false">Z7</f>
        <v>28.04</v>
      </c>
      <c r="H7" s="36" t="n">
        <f aca="false">SUM(I7:Y7)</f>
        <v>20</v>
      </c>
      <c r="I7" s="101" t="n">
        <v>10</v>
      </c>
      <c r="J7" s="102" t="n">
        <v>10</v>
      </c>
      <c r="K7" s="103"/>
      <c r="L7" s="102"/>
      <c r="M7" s="104"/>
      <c r="N7" s="102"/>
      <c r="O7" s="104"/>
      <c r="P7" s="102"/>
      <c r="Q7" s="103"/>
      <c r="R7" s="105"/>
      <c r="S7" s="103"/>
      <c r="T7" s="102"/>
      <c r="U7" s="106"/>
      <c r="V7" s="102"/>
      <c r="W7" s="103"/>
      <c r="X7" s="102"/>
      <c r="Y7" s="107"/>
      <c r="Z7" s="108" t="n">
        <v>28.04</v>
      </c>
    </row>
    <row r="8" customFormat="false" ht="14.1" hidden="false" customHeight="true" outlineLevel="0" collapsed="false">
      <c r="A8" s="36" t="n">
        <v>2</v>
      </c>
      <c r="B8" s="37" t="s">
        <v>146</v>
      </c>
      <c r="C8" s="37" t="s">
        <v>147</v>
      </c>
      <c r="D8" s="99" t="n">
        <f aca="false">SUM(I8+K8+M8+O8+Q8+S8+U8+W8)/10</f>
        <v>1</v>
      </c>
      <c r="E8" s="36" t="n">
        <v>11869</v>
      </c>
      <c r="F8" s="37" t="s">
        <v>22</v>
      </c>
      <c r="G8" s="36" t="n">
        <f aca="false">Z8</f>
        <v>29.41</v>
      </c>
      <c r="H8" s="36" t="n">
        <f aca="false">SUM(I8:Y8)</f>
        <v>19</v>
      </c>
      <c r="I8" s="101" t="n">
        <v>10</v>
      </c>
      <c r="J8" s="102" t="n">
        <v>9</v>
      </c>
      <c r="K8" s="103"/>
      <c r="L8" s="102"/>
      <c r="M8" s="104"/>
      <c r="N8" s="102"/>
      <c r="O8" s="104"/>
      <c r="P8" s="102"/>
      <c r="Q8" s="103"/>
      <c r="R8" s="105"/>
      <c r="S8" s="103"/>
      <c r="T8" s="102"/>
      <c r="U8" s="106"/>
      <c r="V8" s="102"/>
      <c r="W8" s="103"/>
      <c r="X8" s="102"/>
      <c r="Y8" s="107"/>
      <c r="Z8" s="107" t="n">
        <v>29.41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48</v>
      </c>
      <c r="C9" s="37" t="s">
        <v>149</v>
      </c>
      <c r="D9" s="99" t="n">
        <f aca="false">SUM(I9+K9+M9+O9+Q9+S9+U9+W9)/10</f>
        <v>1</v>
      </c>
      <c r="E9" s="39" t="n">
        <v>4319</v>
      </c>
      <c r="F9" s="37" t="s">
        <v>150</v>
      </c>
      <c r="G9" s="36" t="n">
        <f aca="false">Z9</f>
        <v>30.17</v>
      </c>
      <c r="H9" s="36" t="n">
        <f aca="false">SUM(I9:Y9)</f>
        <v>18</v>
      </c>
      <c r="I9" s="101" t="n">
        <v>10</v>
      </c>
      <c r="J9" s="45" t="n">
        <v>8</v>
      </c>
      <c r="K9" s="103"/>
      <c r="L9" s="45"/>
      <c r="M9" s="104"/>
      <c r="N9" s="45"/>
      <c r="O9" s="104"/>
      <c r="P9" s="45"/>
      <c r="Q9" s="103"/>
      <c r="R9" s="45"/>
      <c r="S9" s="103"/>
      <c r="T9" s="45"/>
      <c r="U9" s="106"/>
      <c r="V9" s="45"/>
      <c r="W9" s="103"/>
      <c r="X9" s="45"/>
      <c r="Y9" s="109"/>
      <c r="Z9" s="109" t="n">
        <v>30.17</v>
      </c>
      <c r="AG9" s="8" t="s">
        <v>151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2</v>
      </c>
      <c r="C10" s="37" t="s">
        <v>153</v>
      </c>
      <c r="D10" s="99" t="n">
        <f aca="false">SUM(I10+K10+M10+O10+Q10+S10+U10+W10)/10</f>
        <v>1</v>
      </c>
      <c r="E10" s="36" t="n">
        <v>7747</v>
      </c>
      <c r="F10" s="37" t="s">
        <v>43</v>
      </c>
      <c r="G10" s="36" t="n">
        <f aca="false">Z10</f>
        <v>30.38</v>
      </c>
      <c r="H10" s="36" t="n">
        <f aca="false">SUM(I10:Y10)</f>
        <v>17</v>
      </c>
      <c r="I10" s="101" t="n">
        <v>10</v>
      </c>
      <c r="J10" s="45" t="n">
        <v>7</v>
      </c>
      <c r="K10" s="103"/>
      <c r="L10" s="45"/>
      <c r="M10" s="104"/>
      <c r="N10" s="45"/>
      <c r="O10" s="104"/>
      <c r="P10" s="45"/>
      <c r="Q10" s="103"/>
      <c r="R10" s="61"/>
      <c r="S10" s="103"/>
      <c r="T10" s="45"/>
      <c r="U10" s="106"/>
      <c r="V10" s="45"/>
      <c r="W10" s="103"/>
      <c r="X10" s="45"/>
      <c r="Y10" s="109"/>
      <c r="Z10" s="109" t="n">
        <v>30.38</v>
      </c>
      <c r="AG10" s="8" t="s">
        <v>154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5</v>
      </c>
      <c r="C11" s="37" t="s">
        <v>156</v>
      </c>
      <c r="D11" s="99" t="n">
        <f aca="false">SUM(I11+K11+M11+O11+Q11+S11+U11+W11)/10</f>
        <v>1</v>
      </c>
      <c r="E11" s="39" t="n">
        <v>174</v>
      </c>
      <c r="F11" s="37" t="s">
        <v>157</v>
      </c>
      <c r="G11" s="36" t="n">
        <f aca="false">Z11</f>
        <v>30.44</v>
      </c>
      <c r="H11" s="36" t="n">
        <f aca="false">SUM(I11:Y11)</f>
        <v>16</v>
      </c>
      <c r="I11" s="101" t="n">
        <v>10</v>
      </c>
      <c r="J11" s="45" t="n">
        <v>6</v>
      </c>
      <c r="K11" s="103"/>
      <c r="L11" s="45"/>
      <c r="M11" s="104"/>
      <c r="N11" s="45"/>
      <c r="O11" s="104"/>
      <c r="P11" s="61"/>
      <c r="Q11" s="103"/>
      <c r="R11" s="61"/>
      <c r="S11" s="103"/>
      <c r="T11" s="45"/>
      <c r="U11" s="106"/>
      <c r="V11" s="45"/>
      <c r="W11" s="103"/>
      <c r="X11" s="45"/>
      <c r="Y11" s="109"/>
      <c r="Z11" s="109" t="n">
        <v>30.44</v>
      </c>
      <c r="AG11" s="8" t="s">
        <v>158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9</v>
      </c>
      <c r="C12" s="37" t="s">
        <v>160</v>
      </c>
      <c r="D12" s="99" t="n">
        <f aca="false">SUM(I12+K12+M12+O12+Q12+S12+U12+W12)/10</f>
        <v>1</v>
      </c>
      <c r="E12" s="36" t="n">
        <v>13348</v>
      </c>
      <c r="F12" s="37" t="s">
        <v>126</v>
      </c>
      <c r="G12" s="36" t="n">
        <f aca="false">Z12</f>
        <v>30.52</v>
      </c>
      <c r="H12" s="36" t="n">
        <f aca="false">SUM(I12:Y12)</f>
        <v>15</v>
      </c>
      <c r="I12" s="101" t="n">
        <v>10</v>
      </c>
      <c r="J12" s="45" t="n">
        <v>5</v>
      </c>
      <c r="K12" s="103"/>
      <c r="L12" s="45"/>
      <c r="M12" s="104"/>
      <c r="N12" s="45"/>
      <c r="O12" s="104"/>
      <c r="P12" s="45"/>
      <c r="Q12" s="103"/>
      <c r="R12" s="61"/>
      <c r="S12" s="103"/>
      <c r="T12" s="45"/>
      <c r="U12" s="106"/>
      <c r="V12" s="45"/>
      <c r="W12" s="103"/>
      <c r="X12" s="45"/>
      <c r="Y12" s="109"/>
      <c r="Z12" s="109" t="n">
        <v>30.52</v>
      </c>
      <c r="AG12" s="8" t="s">
        <v>16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2</v>
      </c>
      <c r="C13" s="37" t="s">
        <v>163</v>
      </c>
      <c r="D13" s="99" t="n">
        <f aca="false">SUM(I13+K13+M13+O13+Q13+S13+U13+W13)/10</f>
        <v>1</v>
      </c>
      <c r="E13" s="36" t="n">
        <v>4291</v>
      </c>
      <c r="F13" s="37" t="s">
        <v>150</v>
      </c>
      <c r="G13" s="36" t="n">
        <f aca="false">Z13</f>
        <v>31.34</v>
      </c>
      <c r="H13" s="36" t="n">
        <f aca="false">SUM(I13:Y13)</f>
        <v>14</v>
      </c>
      <c r="I13" s="101" t="n">
        <v>10</v>
      </c>
      <c r="J13" s="45" t="n">
        <v>4</v>
      </c>
      <c r="K13" s="103"/>
      <c r="L13" s="45"/>
      <c r="M13" s="104"/>
      <c r="N13" s="45"/>
      <c r="O13" s="104"/>
      <c r="P13" s="45"/>
      <c r="Q13" s="103"/>
      <c r="R13" s="61"/>
      <c r="S13" s="103"/>
      <c r="T13" s="45"/>
      <c r="U13" s="106"/>
      <c r="V13" s="45"/>
      <c r="W13" s="103"/>
      <c r="X13" s="45"/>
      <c r="Y13" s="109"/>
      <c r="Z13" s="109" t="n">
        <v>31.34</v>
      </c>
      <c r="AG13" s="8" t="s">
        <v>164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5</v>
      </c>
      <c r="C14" s="37" t="s">
        <v>166</v>
      </c>
      <c r="D14" s="99" t="n">
        <f aca="false">SUM(I14+K14+M14+O14+Q14+S14+U14+W14)/10</f>
        <v>1</v>
      </c>
      <c r="E14" s="57" t="n">
        <v>1389</v>
      </c>
      <c r="F14" s="37" t="s">
        <v>28</v>
      </c>
      <c r="G14" s="36" t="n">
        <f aca="false">Z14</f>
        <v>31.41</v>
      </c>
      <c r="H14" s="36" t="n">
        <f aca="false">SUM(I14:Y14)</f>
        <v>13</v>
      </c>
      <c r="I14" s="101" t="n">
        <v>10</v>
      </c>
      <c r="J14" s="45" t="n">
        <v>3</v>
      </c>
      <c r="K14" s="103"/>
      <c r="L14" s="45"/>
      <c r="M14" s="104"/>
      <c r="N14" s="61"/>
      <c r="O14" s="104"/>
      <c r="P14" s="61"/>
      <c r="Q14" s="103"/>
      <c r="R14" s="45"/>
      <c r="S14" s="103"/>
      <c r="T14" s="45"/>
      <c r="U14" s="106"/>
      <c r="V14" s="45"/>
      <c r="W14" s="103"/>
      <c r="X14" s="45"/>
      <c r="Y14" s="109"/>
      <c r="Z14" s="109" t="n">
        <v>31.41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7</v>
      </c>
      <c r="C15" s="37" t="s">
        <v>168</v>
      </c>
      <c r="D15" s="99" t="n">
        <f aca="false">SUM(I15+K15+M15+O15+Q15+S15+U15+W15)/10</f>
        <v>1</v>
      </c>
      <c r="E15" s="57" t="n">
        <v>10554</v>
      </c>
      <c r="F15" s="37" t="s">
        <v>47</v>
      </c>
      <c r="G15" s="36" t="n">
        <f aca="false">Z15</f>
        <v>32.12</v>
      </c>
      <c r="H15" s="36" t="n">
        <f aca="false">SUM(I15:Y15)</f>
        <v>12</v>
      </c>
      <c r="I15" s="101" t="n">
        <v>10</v>
      </c>
      <c r="J15" s="45" t="n">
        <v>2</v>
      </c>
      <c r="K15" s="103"/>
      <c r="L15" s="45"/>
      <c r="M15" s="104"/>
      <c r="N15" s="61"/>
      <c r="O15" s="104"/>
      <c r="P15" s="61"/>
      <c r="Q15" s="103"/>
      <c r="R15" s="45"/>
      <c r="S15" s="103"/>
      <c r="T15" s="45"/>
      <c r="U15" s="106"/>
      <c r="V15" s="45"/>
      <c r="W15" s="103"/>
      <c r="X15" s="45"/>
      <c r="Y15" s="109"/>
      <c r="Z15" s="109" t="n">
        <v>32.1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9</v>
      </c>
      <c r="C16" s="37" t="s">
        <v>170</v>
      </c>
      <c r="D16" s="99" t="n">
        <f aca="false">SUM(I16+K16+M16+O16+Q16+S16+U16+W16)/10</f>
        <v>1</v>
      </c>
      <c r="E16" s="36" t="n">
        <v>8474</v>
      </c>
      <c r="F16" s="37" t="s">
        <v>126</v>
      </c>
      <c r="G16" s="36" t="n">
        <f aca="false">Z16</f>
        <v>32.14</v>
      </c>
      <c r="H16" s="36" t="n">
        <f aca="false">SUM(I16:Y16)</f>
        <v>11</v>
      </c>
      <c r="I16" s="101" t="n">
        <v>10</v>
      </c>
      <c r="J16" s="45" t="n">
        <v>1</v>
      </c>
      <c r="K16" s="103"/>
      <c r="L16" s="45"/>
      <c r="M16" s="104"/>
      <c r="N16" s="45"/>
      <c r="O16" s="104"/>
      <c r="P16" s="45"/>
      <c r="Q16" s="103"/>
      <c r="R16" s="61"/>
      <c r="S16" s="103"/>
      <c r="T16" s="45"/>
      <c r="U16" s="106"/>
      <c r="V16" s="45"/>
      <c r="W16" s="103"/>
      <c r="X16" s="45"/>
      <c r="Y16" s="109"/>
      <c r="Z16" s="109" t="n">
        <v>32.14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1</v>
      </c>
      <c r="C17" s="37" t="s">
        <v>172</v>
      </c>
      <c r="D17" s="99" t="n">
        <f aca="false">SUM(I17+K17+M17+O17+Q17+S17+U17+W17)/10</f>
        <v>1</v>
      </c>
      <c r="E17" s="36" t="n">
        <v>11060</v>
      </c>
      <c r="F17" s="37" t="s">
        <v>173</v>
      </c>
      <c r="G17" s="36" t="n">
        <f aca="false">Z17</f>
        <v>32.55</v>
      </c>
      <c r="H17" s="36" t="n">
        <f aca="false">SUM(I17:Y17)</f>
        <v>10</v>
      </c>
      <c r="I17" s="101" t="n">
        <v>10</v>
      </c>
      <c r="J17" s="45"/>
      <c r="K17" s="103"/>
      <c r="L17" s="45"/>
      <c r="M17" s="104"/>
      <c r="N17" s="45"/>
      <c r="O17" s="104"/>
      <c r="P17" s="45"/>
      <c r="Q17" s="103"/>
      <c r="R17" s="61"/>
      <c r="S17" s="103"/>
      <c r="T17" s="45"/>
      <c r="U17" s="106"/>
      <c r="V17" s="45"/>
      <c r="W17" s="103"/>
      <c r="X17" s="45"/>
      <c r="Y17" s="109"/>
      <c r="Z17" s="109" t="n">
        <v>32.5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4</v>
      </c>
      <c r="C18" s="37" t="s">
        <v>175</v>
      </c>
      <c r="D18" s="99" t="n">
        <f aca="false">SUM(I18+K18+M18+O18+Q18+S18+U18+W18)/10</f>
        <v>1</v>
      </c>
      <c r="E18" s="36" t="n">
        <v>5307</v>
      </c>
      <c r="F18" s="37" t="s">
        <v>157</v>
      </c>
      <c r="G18" s="36" t="n">
        <f aca="false">Z18</f>
        <v>33.36</v>
      </c>
      <c r="H18" s="36" t="n">
        <f aca="false">SUM(I18:Y18)</f>
        <v>10</v>
      </c>
      <c r="I18" s="101" t="n">
        <v>10</v>
      </c>
      <c r="J18" s="45"/>
      <c r="K18" s="103"/>
      <c r="L18" s="45"/>
      <c r="M18" s="104"/>
      <c r="N18" s="45"/>
      <c r="O18" s="104"/>
      <c r="P18" s="45"/>
      <c r="Q18" s="103"/>
      <c r="R18" s="61"/>
      <c r="S18" s="103"/>
      <c r="T18" s="45"/>
      <c r="U18" s="106"/>
      <c r="V18" s="45"/>
      <c r="W18" s="103"/>
      <c r="X18" s="45"/>
      <c r="Y18" s="109"/>
      <c r="Z18" s="109" t="n">
        <v>33.36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6</v>
      </c>
      <c r="C19" s="37" t="s">
        <v>177</v>
      </c>
      <c r="D19" s="99" t="n">
        <f aca="false">SUM(I19+K19+M19+O19+Q19+S19+U19+W19)/10</f>
        <v>1</v>
      </c>
      <c r="E19" s="58" t="n">
        <v>4308</v>
      </c>
      <c r="F19" s="37" t="s">
        <v>150</v>
      </c>
      <c r="G19" s="36" t="n">
        <f aca="false">Z19</f>
        <v>33.39</v>
      </c>
      <c r="H19" s="36" t="n">
        <f aca="false">SUM(I19:Y19)</f>
        <v>10</v>
      </c>
      <c r="I19" s="101" t="n">
        <v>10</v>
      </c>
      <c r="J19" s="45"/>
      <c r="K19" s="103"/>
      <c r="L19" s="45"/>
      <c r="M19" s="104"/>
      <c r="N19" s="45"/>
      <c r="O19" s="104"/>
      <c r="P19" s="45"/>
      <c r="Q19" s="103"/>
      <c r="R19" s="45"/>
      <c r="S19" s="103"/>
      <c r="T19" s="45"/>
      <c r="U19" s="106"/>
      <c r="V19" s="45"/>
      <c r="W19" s="103"/>
      <c r="X19" s="45"/>
      <c r="Y19" s="109"/>
      <c r="Z19" s="109" t="n">
        <v>33.3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8</v>
      </c>
      <c r="C20" s="37" t="s">
        <v>179</v>
      </c>
      <c r="D20" s="99" t="n">
        <f aca="false">SUM(I20+K20+M20+O20+Q20+S20+U20+W20)/10</f>
        <v>1</v>
      </c>
      <c r="E20" s="36" t="n">
        <v>4340</v>
      </c>
      <c r="F20" s="37" t="s">
        <v>180</v>
      </c>
      <c r="G20" s="36" t="n">
        <f aca="false">Z20</f>
        <v>33.42</v>
      </c>
      <c r="H20" s="36" t="n">
        <f aca="false">SUM(I20:Y20)</f>
        <v>10</v>
      </c>
      <c r="I20" s="101" t="n">
        <v>10</v>
      </c>
      <c r="J20" s="45"/>
      <c r="K20" s="103"/>
      <c r="L20" s="45"/>
      <c r="M20" s="104"/>
      <c r="N20" s="45"/>
      <c r="O20" s="104"/>
      <c r="P20" s="45"/>
      <c r="Q20" s="103"/>
      <c r="R20" s="61"/>
      <c r="S20" s="103"/>
      <c r="T20" s="45"/>
      <c r="U20" s="106"/>
      <c r="V20" s="45"/>
      <c r="W20" s="103"/>
      <c r="X20" s="45"/>
      <c r="Y20" s="109"/>
      <c r="Z20" s="109" t="n">
        <v>33.4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8</v>
      </c>
      <c r="C21" s="37" t="s">
        <v>181</v>
      </c>
      <c r="D21" s="99" t="n">
        <f aca="false">SUM(I21+K21+M21+O21+Q21+S21+U21+W21)/10</f>
        <v>1</v>
      </c>
      <c r="E21" s="36" t="n">
        <v>4919</v>
      </c>
      <c r="F21" s="37" t="s">
        <v>157</v>
      </c>
      <c r="G21" s="36" t="n">
        <f aca="false">Z21</f>
        <v>34.29</v>
      </c>
      <c r="H21" s="36" t="n">
        <f aca="false">SUM(I21:Y21)</f>
        <v>10</v>
      </c>
      <c r="I21" s="101" t="n">
        <v>10</v>
      </c>
      <c r="J21" s="45"/>
      <c r="K21" s="103"/>
      <c r="L21" s="45"/>
      <c r="M21" s="104"/>
      <c r="N21" s="45"/>
      <c r="O21" s="104"/>
      <c r="P21" s="45"/>
      <c r="Q21" s="103"/>
      <c r="R21" s="61"/>
      <c r="S21" s="103"/>
      <c r="T21" s="45"/>
      <c r="U21" s="106"/>
      <c r="V21" s="45"/>
      <c r="W21" s="103"/>
      <c r="X21" s="45"/>
      <c r="Y21" s="109"/>
      <c r="Z21" s="109" t="n">
        <v>34.2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2</v>
      </c>
      <c r="C22" s="37" t="s">
        <v>182</v>
      </c>
      <c r="D22" s="99" t="n">
        <f aca="false">SUM(I22+K22+M22+O22+Q22+S22+U22+W22)/10</f>
        <v>1</v>
      </c>
      <c r="E22" s="57" t="n">
        <v>44</v>
      </c>
      <c r="F22" s="37" t="s">
        <v>84</v>
      </c>
      <c r="G22" s="36" t="n">
        <f aca="false">Z22</f>
        <v>35.55</v>
      </c>
      <c r="H22" s="36" t="n">
        <f aca="false">SUM(I22:Y22)</f>
        <v>10</v>
      </c>
      <c r="I22" s="101" t="n">
        <v>10</v>
      </c>
      <c r="J22" s="45"/>
      <c r="K22" s="103"/>
      <c r="L22" s="45"/>
      <c r="M22" s="104"/>
      <c r="N22" s="61"/>
      <c r="O22" s="104"/>
      <c r="P22" s="61"/>
      <c r="Q22" s="103"/>
      <c r="R22" s="45"/>
      <c r="S22" s="103"/>
      <c r="T22" s="45"/>
      <c r="U22" s="106"/>
      <c r="V22" s="45"/>
      <c r="W22" s="103"/>
      <c r="X22" s="45"/>
      <c r="Y22" s="109"/>
      <c r="Z22" s="109" t="n">
        <v>35.5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3</v>
      </c>
      <c r="C23" s="37" t="s">
        <v>184</v>
      </c>
      <c r="D23" s="99" t="n">
        <f aca="false">SUM(I23+K23+M23+O23+Q23+S23+U23+W23)/10</f>
        <v>1</v>
      </c>
      <c r="E23" s="58" t="n">
        <v>4660</v>
      </c>
      <c r="F23" s="37" t="s">
        <v>25</v>
      </c>
      <c r="G23" s="36" t="n">
        <f aca="false">Z23</f>
        <v>36.11</v>
      </c>
      <c r="H23" s="36" t="n">
        <f aca="false">SUM(I23:Y23)</f>
        <v>10</v>
      </c>
      <c r="I23" s="101" t="n">
        <v>10</v>
      </c>
      <c r="J23" s="45"/>
      <c r="K23" s="103"/>
      <c r="L23" s="45"/>
      <c r="M23" s="104"/>
      <c r="N23" s="45"/>
      <c r="O23" s="104"/>
      <c r="P23" s="45"/>
      <c r="Q23" s="103"/>
      <c r="R23" s="61"/>
      <c r="S23" s="103"/>
      <c r="T23" s="45"/>
      <c r="U23" s="106"/>
      <c r="V23" s="45"/>
      <c r="W23" s="103"/>
      <c r="X23" s="45"/>
      <c r="Y23" s="109"/>
      <c r="Z23" s="109" t="n">
        <v>36.1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5</v>
      </c>
      <c r="C24" s="37" t="s">
        <v>186</v>
      </c>
      <c r="D24" s="99" t="n">
        <f aca="false">SUM(I24+K24+M24+O24+Q24+S24+U24+W24)/10</f>
        <v>1</v>
      </c>
      <c r="E24" s="36" t="n">
        <v>1771</v>
      </c>
      <c r="F24" s="37" t="s">
        <v>84</v>
      </c>
      <c r="G24" s="36" t="n">
        <f aca="false">Z24</f>
        <v>36.45</v>
      </c>
      <c r="H24" s="36" t="n">
        <f aca="false">SUM(I24:Y24)</f>
        <v>10</v>
      </c>
      <c r="I24" s="101" t="n">
        <v>10</v>
      </c>
      <c r="J24" s="45"/>
      <c r="K24" s="103"/>
      <c r="L24" s="45"/>
      <c r="M24" s="104"/>
      <c r="N24" s="45"/>
      <c r="O24" s="104"/>
      <c r="P24" s="45"/>
      <c r="Q24" s="103"/>
      <c r="R24" s="61"/>
      <c r="S24" s="103"/>
      <c r="T24" s="45"/>
      <c r="U24" s="106"/>
      <c r="V24" s="45"/>
      <c r="W24" s="103"/>
      <c r="X24" s="45"/>
      <c r="Y24" s="109"/>
      <c r="Z24" s="109" t="n">
        <v>36.45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7</v>
      </c>
      <c r="C25" s="37" t="s">
        <v>188</v>
      </c>
      <c r="D25" s="99" t="n">
        <f aca="false">SUM(I25+K25+M25+O25+Q25+S25+U25+W25)/10</f>
        <v>1</v>
      </c>
      <c r="E25" s="57" t="n">
        <v>7451</v>
      </c>
      <c r="F25" s="37" t="s">
        <v>189</v>
      </c>
      <c r="G25" s="36" t="n">
        <f aca="false">Z25</f>
        <v>37.14</v>
      </c>
      <c r="H25" s="36" t="n">
        <f aca="false">SUM(I25:Y25)</f>
        <v>10</v>
      </c>
      <c r="I25" s="101" t="n">
        <v>10</v>
      </c>
      <c r="J25" s="45"/>
      <c r="K25" s="103"/>
      <c r="L25" s="45"/>
      <c r="M25" s="104"/>
      <c r="N25" s="45"/>
      <c r="O25" s="104"/>
      <c r="P25" s="45"/>
      <c r="Q25" s="103"/>
      <c r="R25" s="45"/>
      <c r="S25" s="103"/>
      <c r="T25" s="45"/>
      <c r="U25" s="106"/>
      <c r="V25" s="45"/>
      <c r="W25" s="103"/>
      <c r="X25" s="45"/>
      <c r="Y25" s="109"/>
      <c r="Z25" s="109" t="n">
        <v>37.14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0</v>
      </c>
      <c r="C26" s="37" t="s">
        <v>191</v>
      </c>
      <c r="D26" s="99" t="n">
        <f aca="false">SUM(I26+K26+M26+O26+Q26+S26+U26+W26)/10</f>
        <v>1</v>
      </c>
      <c r="E26" s="36" t="n">
        <v>2099</v>
      </c>
      <c r="F26" s="37" t="s">
        <v>192</v>
      </c>
      <c r="G26" s="36" t="n">
        <f aca="false">Z26</f>
        <v>37.37</v>
      </c>
      <c r="H26" s="36" t="n">
        <f aca="false">SUM(I26:Y26)</f>
        <v>10</v>
      </c>
      <c r="I26" s="101" t="n">
        <v>10</v>
      </c>
      <c r="J26" s="45"/>
      <c r="K26" s="103"/>
      <c r="L26" s="45"/>
      <c r="M26" s="104"/>
      <c r="N26" s="45"/>
      <c r="O26" s="104"/>
      <c r="P26" s="45"/>
      <c r="Q26" s="103"/>
      <c r="R26" s="61"/>
      <c r="S26" s="103"/>
      <c r="T26" s="45"/>
      <c r="U26" s="106"/>
      <c r="V26" s="45"/>
      <c r="W26" s="103"/>
      <c r="X26" s="45"/>
      <c r="Y26" s="109"/>
      <c r="Z26" s="109" t="n">
        <v>37.3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3</v>
      </c>
      <c r="C27" s="37" t="s">
        <v>194</v>
      </c>
      <c r="D27" s="99" t="n">
        <f aca="false">SUM(I27+K27+M27+O27+Q27+S27+U27+W27)/10</f>
        <v>1</v>
      </c>
      <c r="E27" s="58" t="n">
        <v>4798</v>
      </c>
      <c r="F27" s="37" t="s">
        <v>25</v>
      </c>
      <c r="G27" s="36" t="n">
        <f aca="false">Z27</f>
        <v>40.29</v>
      </c>
      <c r="H27" s="36" t="n">
        <f aca="false">SUM(I27:Y27)</f>
        <v>10</v>
      </c>
      <c r="I27" s="101" t="n">
        <v>10</v>
      </c>
      <c r="J27" s="45"/>
      <c r="K27" s="103"/>
      <c r="L27" s="45"/>
      <c r="M27" s="104"/>
      <c r="N27" s="45"/>
      <c r="O27" s="104"/>
      <c r="P27" s="45"/>
      <c r="Q27" s="103"/>
      <c r="R27" s="61"/>
      <c r="S27" s="103"/>
      <c r="T27" s="45"/>
      <c r="U27" s="106"/>
      <c r="V27" s="45"/>
      <c r="W27" s="103"/>
      <c r="X27" s="45"/>
      <c r="Y27" s="109"/>
      <c r="Z27" s="109" t="n">
        <v>40.29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5</v>
      </c>
      <c r="C28" s="37" t="s">
        <v>196</v>
      </c>
      <c r="D28" s="99" t="n">
        <f aca="false">SUM(I28+K28+M28+O28+Q28+S28+U28+W28)/10</f>
        <v>1</v>
      </c>
      <c r="E28" s="58" t="n">
        <v>7056</v>
      </c>
      <c r="F28" s="37" t="s">
        <v>197</v>
      </c>
      <c r="G28" s="36" t="n">
        <f aca="false">Z28</f>
        <v>40.38</v>
      </c>
      <c r="H28" s="36" t="n">
        <f aca="false">SUM(I28:Y28)</f>
        <v>10</v>
      </c>
      <c r="I28" s="101" t="n">
        <v>10</v>
      </c>
      <c r="J28" s="45"/>
      <c r="K28" s="103"/>
      <c r="L28" s="45"/>
      <c r="M28" s="104"/>
      <c r="N28" s="45"/>
      <c r="O28" s="104"/>
      <c r="P28" s="45"/>
      <c r="Q28" s="103"/>
      <c r="R28" s="61"/>
      <c r="S28" s="103"/>
      <c r="T28" s="45"/>
      <c r="U28" s="106"/>
      <c r="V28" s="45"/>
      <c r="W28" s="103"/>
      <c r="X28" s="45"/>
      <c r="Y28" s="109"/>
      <c r="Z28" s="109" t="n">
        <v>40.38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8</v>
      </c>
      <c r="C29" s="37" t="s">
        <v>199</v>
      </c>
      <c r="D29" s="99" t="n">
        <f aca="false">SUM(I29+K29+M29+O29+Q29+S29+U29+W29)/10</f>
        <v>1</v>
      </c>
      <c r="E29" s="57" t="n">
        <v>3609</v>
      </c>
      <c r="F29" s="37" t="s">
        <v>69</v>
      </c>
      <c r="G29" s="36" t="n">
        <f aca="false">Z29</f>
        <v>40.41</v>
      </c>
      <c r="H29" s="36" t="n">
        <f aca="false">SUM(I29:Y29)</f>
        <v>10</v>
      </c>
      <c r="I29" s="101" t="n">
        <v>10</v>
      </c>
      <c r="J29" s="45"/>
      <c r="K29" s="103"/>
      <c r="L29" s="45"/>
      <c r="M29" s="104"/>
      <c r="N29" s="45"/>
      <c r="O29" s="104"/>
      <c r="P29" s="45"/>
      <c r="Q29" s="103"/>
      <c r="R29" s="45"/>
      <c r="S29" s="103"/>
      <c r="T29" s="45"/>
      <c r="U29" s="106"/>
      <c r="V29" s="45"/>
      <c r="W29" s="103"/>
      <c r="X29" s="45"/>
      <c r="Y29" s="109"/>
      <c r="Z29" s="109" t="n">
        <v>40.41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0</v>
      </c>
      <c r="C30" s="37" t="s">
        <v>201</v>
      </c>
      <c r="D30" s="99" t="n">
        <f aca="false">SUM(I30+K30+M30+O30+Q30+S30+U30+W30)/10</f>
        <v>1</v>
      </c>
      <c r="E30" s="58" t="n">
        <v>4708</v>
      </c>
      <c r="F30" s="37" t="s">
        <v>25</v>
      </c>
      <c r="G30" s="36" t="n">
        <f aca="false">Z30</f>
        <v>41.58</v>
      </c>
      <c r="H30" s="36" t="n">
        <f aca="false">SUM(I30:Y30)</f>
        <v>10</v>
      </c>
      <c r="I30" s="101" t="n">
        <v>10</v>
      </c>
      <c r="J30" s="45"/>
      <c r="K30" s="103"/>
      <c r="L30" s="45"/>
      <c r="M30" s="104"/>
      <c r="N30" s="45"/>
      <c r="O30" s="104"/>
      <c r="P30" s="45"/>
      <c r="Q30" s="103"/>
      <c r="R30" s="61"/>
      <c r="S30" s="103"/>
      <c r="T30" s="45"/>
      <c r="U30" s="106"/>
      <c r="V30" s="45"/>
      <c r="W30" s="103"/>
      <c r="X30" s="45"/>
      <c r="Y30" s="109"/>
      <c r="Z30" s="109" t="n">
        <v>41.58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2</v>
      </c>
      <c r="C31" s="37" t="s">
        <v>203</v>
      </c>
      <c r="D31" s="99" t="n">
        <f aca="false">SUM(I31+K31+M31+O31+Q31+S31+U31+W31)/10</f>
        <v>1</v>
      </c>
      <c r="E31" s="57" t="n">
        <v>1962</v>
      </c>
      <c r="F31" s="37" t="s">
        <v>84</v>
      </c>
      <c r="G31" s="36" t="n">
        <f aca="false">Z31</f>
        <v>42.36</v>
      </c>
      <c r="H31" s="36" t="n">
        <f aca="false">SUM(I31:Y31)</f>
        <v>10</v>
      </c>
      <c r="I31" s="101" t="n">
        <v>10</v>
      </c>
      <c r="J31" s="45"/>
      <c r="K31" s="103"/>
      <c r="L31" s="45"/>
      <c r="M31" s="104"/>
      <c r="N31" s="61"/>
      <c r="O31" s="104"/>
      <c r="P31" s="61"/>
      <c r="Q31" s="103"/>
      <c r="R31" s="45"/>
      <c r="S31" s="103"/>
      <c r="T31" s="45"/>
      <c r="U31" s="106"/>
      <c r="V31" s="45"/>
      <c r="W31" s="103"/>
      <c r="X31" s="45"/>
      <c r="Y31" s="109"/>
      <c r="Z31" s="109" t="n">
        <v>42.3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9" t="s">
        <v>204</v>
      </c>
      <c r="C32" s="39" t="s">
        <v>205</v>
      </c>
      <c r="D32" s="99" t="n">
        <f aca="false">SUM(I32+K32+M32+O32+Q32+S32+U32+W32)/10</f>
        <v>1</v>
      </c>
      <c r="E32" s="57" t="n">
        <v>1484</v>
      </c>
      <c r="F32" s="39" t="s">
        <v>87</v>
      </c>
      <c r="G32" s="36" t="n">
        <f aca="false">Z32</f>
        <v>43.28</v>
      </c>
      <c r="H32" s="36" t="n">
        <f aca="false">SUM(I32:Y32)</f>
        <v>10</v>
      </c>
      <c r="I32" s="101" t="n">
        <v>10</v>
      </c>
      <c r="J32" s="61"/>
      <c r="K32" s="103"/>
      <c r="L32" s="61"/>
      <c r="M32" s="104"/>
      <c r="N32" s="61"/>
      <c r="O32" s="104"/>
      <c r="P32" s="61"/>
      <c r="Q32" s="103"/>
      <c r="R32" s="61"/>
      <c r="S32" s="103"/>
      <c r="T32" s="45"/>
      <c r="U32" s="106"/>
      <c r="V32" s="61"/>
      <c r="W32" s="103"/>
      <c r="X32" s="45"/>
      <c r="Y32" s="109"/>
      <c r="Z32" s="110" t="n">
        <v>43.28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6</v>
      </c>
      <c r="C33" s="37" t="s">
        <v>207</v>
      </c>
      <c r="D33" s="99" t="n">
        <f aca="false">SUM(I33+K33+M33+O33+Q33+S33+U33+W33)/10</f>
        <v>1</v>
      </c>
      <c r="E33" s="57" t="n">
        <v>2845</v>
      </c>
      <c r="F33" s="37" t="s">
        <v>208</v>
      </c>
      <c r="G33" s="36" t="n">
        <f aca="false">Z33</f>
        <v>44.58</v>
      </c>
      <c r="H33" s="36" t="n">
        <f aca="false">SUM(I33:Y33)</f>
        <v>10</v>
      </c>
      <c r="I33" s="101" t="n">
        <v>10</v>
      </c>
      <c r="J33" s="45"/>
      <c r="K33" s="103"/>
      <c r="L33" s="45"/>
      <c r="M33" s="104"/>
      <c r="N33" s="45"/>
      <c r="O33" s="104"/>
      <c r="P33" s="45"/>
      <c r="Q33" s="103"/>
      <c r="R33" s="45"/>
      <c r="S33" s="103"/>
      <c r="T33" s="45"/>
      <c r="U33" s="106"/>
      <c r="V33" s="45"/>
      <c r="W33" s="103"/>
      <c r="X33" s="45"/>
      <c r="Y33" s="109"/>
      <c r="Z33" s="109" t="n">
        <v>44.58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9</v>
      </c>
      <c r="C34" s="37" t="s">
        <v>210</v>
      </c>
      <c r="D34" s="99" t="n">
        <f aca="false">SUM(I34+K34+M34+O34+Q34+S34+U34+W34)/10</f>
        <v>1</v>
      </c>
      <c r="E34" s="58" t="n">
        <v>1492</v>
      </c>
      <c r="F34" s="37" t="s">
        <v>87</v>
      </c>
      <c r="G34" s="36" t="n">
        <f aca="false">Z34</f>
        <v>45.21</v>
      </c>
      <c r="H34" s="36" t="n">
        <f aca="false">SUM(I34:Y34)</f>
        <v>10</v>
      </c>
      <c r="I34" s="101" t="n">
        <v>10</v>
      </c>
      <c r="J34" s="45"/>
      <c r="K34" s="103"/>
      <c r="L34" s="45"/>
      <c r="M34" s="104"/>
      <c r="N34" s="45"/>
      <c r="O34" s="104"/>
      <c r="P34" s="45"/>
      <c r="Q34" s="103"/>
      <c r="R34" s="61"/>
      <c r="S34" s="103"/>
      <c r="T34" s="45"/>
      <c r="U34" s="106"/>
      <c r="V34" s="45"/>
      <c r="W34" s="103"/>
      <c r="X34" s="45"/>
      <c r="Y34" s="109"/>
      <c r="Z34" s="109" t="n">
        <v>45.2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1</v>
      </c>
      <c r="C35" s="37" t="s">
        <v>212</v>
      </c>
      <c r="D35" s="99" t="n">
        <f aca="false">SUM(I35+K35+M35+O35+Q35+S35+U35+W35)/10</f>
        <v>1</v>
      </c>
      <c r="E35" s="36" t="n">
        <v>4791</v>
      </c>
      <c r="F35" s="37" t="s">
        <v>25</v>
      </c>
      <c r="G35" s="36" t="n">
        <f aca="false">Z35</f>
        <v>45.38</v>
      </c>
      <c r="H35" s="36" t="n">
        <f aca="false">SUM(I35:Y35)</f>
        <v>10</v>
      </c>
      <c r="I35" s="101" t="n">
        <v>10</v>
      </c>
      <c r="J35" s="45"/>
      <c r="K35" s="103"/>
      <c r="L35" s="45"/>
      <c r="M35" s="104"/>
      <c r="N35" s="45"/>
      <c r="O35" s="104"/>
      <c r="P35" s="45"/>
      <c r="Q35" s="103"/>
      <c r="R35" s="61"/>
      <c r="S35" s="103"/>
      <c r="T35" s="45"/>
      <c r="U35" s="106"/>
      <c r="V35" s="45"/>
      <c r="W35" s="103"/>
      <c r="X35" s="45"/>
      <c r="Y35" s="109"/>
      <c r="Z35" s="109" t="n">
        <v>45.3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3</v>
      </c>
      <c r="C36" s="37" t="s">
        <v>214</v>
      </c>
      <c r="D36" s="99" t="n">
        <f aca="false">SUM(I36+K36+M36+O36+Q36+S36+U36+W36)/10</f>
        <v>1</v>
      </c>
      <c r="E36" s="36" t="n">
        <v>2883</v>
      </c>
      <c r="F36" s="37" t="s">
        <v>208</v>
      </c>
      <c r="G36" s="36" t="n">
        <f aca="false">Z36</f>
        <v>46.58</v>
      </c>
      <c r="H36" s="36" t="n">
        <f aca="false">SUM(I36:Y36)</f>
        <v>10</v>
      </c>
      <c r="I36" s="101" t="n">
        <v>10</v>
      </c>
      <c r="J36" s="45"/>
      <c r="K36" s="103"/>
      <c r="L36" s="45"/>
      <c r="M36" s="104"/>
      <c r="N36" s="45"/>
      <c r="O36" s="104"/>
      <c r="P36" s="45"/>
      <c r="Q36" s="103"/>
      <c r="R36" s="61"/>
      <c r="S36" s="103"/>
      <c r="T36" s="45"/>
      <c r="U36" s="106"/>
      <c r="V36" s="45"/>
      <c r="W36" s="103"/>
      <c r="X36" s="45"/>
      <c r="Y36" s="109"/>
      <c r="Z36" s="109" t="n">
        <v>46.58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15</v>
      </c>
      <c r="C37" s="37" t="s">
        <v>216</v>
      </c>
      <c r="D37" s="99" t="n">
        <f aca="false">SUM(I37+K37+M37+O37+Q37+S37+U37+W37)/10</f>
        <v>1</v>
      </c>
      <c r="E37" s="57" t="n">
        <v>1967</v>
      </c>
      <c r="F37" s="37" t="s">
        <v>84</v>
      </c>
      <c r="G37" s="36" t="n">
        <f aca="false">Z37</f>
        <v>47.21</v>
      </c>
      <c r="H37" s="36" t="n">
        <f aca="false">SUM(I37:Y37)</f>
        <v>10</v>
      </c>
      <c r="I37" s="101" t="n">
        <v>10</v>
      </c>
      <c r="J37" s="45"/>
      <c r="K37" s="103"/>
      <c r="L37" s="45"/>
      <c r="M37" s="104"/>
      <c r="N37" s="61"/>
      <c r="O37" s="104"/>
      <c r="P37" s="61"/>
      <c r="Q37" s="103"/>
      <c r="R37" s="45"/>
      <c r="S37" s="103"/>
      <c r="T37" s="45"/>
      <c r="U37" s="106"/>
      <c r="V37" s="45"/>
      <c r="W37" s="103"/>
      <c r="X37" s="45"/>
      <c r="Y37" s="109"/>
      <c r="Z37" s="109" t="n">
        <v>47.2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17</v>
      </c>
      <c r="C38" s="37" t="s">
        <v>218</v>
      </c>
      <c r="D38" s="99" t="n">
        <f aca="false">SUM(I38+K38+M38+O38+Q38+S38+U38+W38)/10</f>
        <v>1</v>
      </c>
      <c r="E38" s="36" t="n">
        <v>5580</v>
      </c>
      <c r="F38" s="37" t="s">
        <v>81</v>
      </c>
      <c r="G38" s="36" t="n">
        <f aca="false">Z38</f>
        <v>47.28</v>
      </c>
      <c r="H38" s="36" t="n">
        <f aca="false">SUM(I38:Y38)</f>
        <v>10</v>
      </c>
      <c r="I38" s="101" t="n">
        <v>10</v>
      </c>
      <c r="J38" s="45"/>
      <c r="K38" s="103"/>
      <c r="L38" s="45"/>
      <c r="M38" s="104"/>
      <c r="N38" s="45"/>
      <c r="O38" s="104"/>
      <c r="P38" s="45"/>
      <c r="Q38" s="103"/>
      <c r="R38" s="61"/>
      <c r="S38" s="103"/>
      <c r="T38" s="45"/>
      <c r="U38" s="106"/>
      <c r="V38" s="45"/>
      <c r="W38" s="103"/>
      <c r="X38" s="45"/>
      <c r="Y38" s="109"/>
      <c r="Z38" s="109" t="n">
        <v>47.2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19</v>
      </c>
      <c r="C39" s="37" t="s">
        <v>220</v>
      </c>
      <c r="D39" s="99" t="n">
        <f aca="false">SUM(I39+K39+M39+O39+Q39+S39+U39+W39)/10</f>
        <v>1</v>
      </c>
      <c r="E39" s="58" t="n">
        <v>1981</v>
      </c>
      <c r="F39" s="37" t="s">
        <v>84</v>
      </c>
      <c r="G39" s="36" t="n">
        <f aca="false">Z39</f>
        <v>47.47</v>
      </c>
      <c r="H39" s="36" t="n">
        <f aca="false">SUM(I39:Y39)</f>
        <v>10</v>
      </c>
      <c r="I39" s="101" t="n">
        <v>10</v>
      </c>
      <c r="J39" s="45"/>
      <c r="K39" s="103"/>
      <c r="L39" s="45"/>
      <c r="M39" s="104"/>
      <c r="N39" s="45"/>
      <c r="O39" s="104"/>
      <c r="P39" s="45"/>
      <c r="Q39" s="103"/>
      <c r="R39" s="45"/>
      <c r="S39" s="103"/>
      <c r="T39" s="45"/>
      <c r="U39" s="106"/>
      <c r="V39" s="45"/>
      <c r="W39" s="103"/>
      <c r="X39" s="45"/>
      <c r="Y39" s="109"/>
      <c r="Z39" s="109" t="n">
        <v>47.47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21</v>
      </c>
      <c r="C40" s="37" t="s">
        <v>222</v>
      </c>
      <c r="D40" s="99" t="n">
        <f aca="false">SUM(I40+K40+M40+O40+Q40+S40+U40+W40)/10</f>
        <v>1</v>
      </c>
      <c r="E40" s="36" t="n">
        <v>9742</v>
      </c>
      <c r="F40" s="37" t="s">
        <v>87</v>
      </c>
      <c r="G40" s="36" t="n">
        <f aca="false">Z40</f>
        <v>49.03</v>
      </c>
      <c r="H40" s="36" t="n">
        <f aca="false">SUM(I40:Y40)</f>
        <v>10</v>
      </c>
      <c r="I40" s="101" t="n">
        <v>10</v>
      </c>
      <c r="J40" s="45"/>
      <c r="K40" s="103"/>
      <c r="L40" s="45"/>
      <c r="M40" s="104"/>
      <c r="N40" s="45"/>
      <c r="O40" s="104"/>
      <c r="P40" s="45"/>
      <c r="Q40" s="103"/>
      <c r="R40" s="61"/>
      <c r="S40" s="103"/>
      <c r="T40" s="45"/>
      <c r="U40" s="106"/>
      <c r="V40" s="45"/>
      <c r="W40" s="103"/>
      <c r="X40" s="45"/>
      <c r="Y40" s="109"/>
      <c r="Z40" s="109" t="n">
        <v>49.03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23</v>
      </c>
      <c r="C41" s="37" t="s">
        <v>224</v>
      </c>
      <c r="D41" s="99" t="n">
        <f aca="false">SUM(I41+K41+M41+O41+Q41+S41+U41+W41)/10</f>
        <v>1</v>
      </c>
      <c r="E41" s="57" t="n">
        <v>11100</v>
      </c>
      <c r="F41" s="37" t="s">
        <v>81</v>
      </c>
      <c r="G41" s="36" t="n">
        <f aca="false">Z41</f>
        <v>49.36</v>
      </c>
      <c r="H41" s="36" t="n">
        <f aca="false">SUM(I41:Y41)</f>
        <v>10</v>
      </c>
      <c r="I41" s="101" t="n">
        <v>10</v>
      </c>
      <c r="J41" s="45"/>
      <c r="K41" s="103"/>
      <c r="L41" s="45"/>
      <c r="M41" s="104"/>
      <c r="N41" s="45"/>
      <c r="O41" s="104"/>
      <c r="P41" s="45"/>
      <c r="Q41" s="103"/>
      <c r="R41" s="45"/>
      <c r="S41" s="103"/>
      <c r="T41" s="45"/>
      <c r="U41" s="106"/>
      <c r="V41" s="45"/>
      <c r="W41" s="103"/>
      <c r="X41" s="45"/>
      <c r="Y41" s="109"/>
      <c r="Z41" s="110" t="n">
        <v>49.36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25</v>
      </c>
      <c r="C42" s="37" t="s">
        <v>226</v>
      </c>
      <c r="D42" s="99" t="n">
        <f aca="false">SUM(I42+K42+M42+O42+Q42+S42+U42+W42)/10</f>
        <v>1</v>
      </c>
      <c r="E42" s="57" t="n">
        <v>7460</v>
      </c>
      <c r="F42" s="37" t="s">
        <v>189</v>
      </c>
      <c r="G42" s="36" t="n">
        <f aca="false">Z42</f>
        <v>49.46</v>
      </c>
      <c r="H42" s="36" t="n">
        <f aca="false">SUM(I42:Y42)</f>
        <v>10</v>
      </c>
      <c r="I42" s="101" t="n">
        <v>10</v>
      </c>
      <c r="J42" s="45"/>
      <c r="K42" s="103"/>
      <c r="L42" s="45"/>
      <c r="M42" s="104"/>
      <c r="N42" s="45"/>
      <c r="O42" s="104"/>
      <c r="P42" s="45"/>
      <c r="Q42" s="103"/>
      <c r="R42" s="45"/>
      <c r="S42" s="103"/>
      <c r="T42" s="45"/>
      <c r="U42" s="106"/>
      <c r="V42" s="45"/>
      <c r="W42" s="103"/>
      <c r="X42" s="45"/>
      <c r="Y42" s="109"/>
      <c r="Z42" s="109" t="n">
        <v>49.46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27</v>
      </c>
      <c r="C43" s="37" t="s">
        <v>228</v>
      </c>
      <c r="D43" s="99" t="n">
        <f aca="false">SUM(I43+K43+M43+O43+Q43+S43+U43+W43)/10</f>
        <v>1</v>
      </c>
      <c r="E43" s="36" t="n">
        <v>7449</v>
      </c>
      <c r="F43" s="37" t="s">
        <v>189</v>
      </c>
      <c r="G43" s="36" t="n">
        <f aca="false">Z43</f>
        <v>49.47</v>
      </c>
      <c r="H43" s="36" t="n">
        <f aca="false">SUM(I43:Y43)</f>
        <v>10</v>
      </c>
      <c r="I43" s="101" t="n">
        <v>10</v>
      </c>
      <c r="J43" s="45"/>
      <c r="K43" s="103"/>
      <c r="L43" s="45"/>
      <c r="M43" s="104"/>
      <c r="N43" s="45"/>
      <c r="O43" s="104"/>
      <c r="P43" s="45"/>
      <c r="Q43" s="103"/>
      <c r="R43" s="61"/>
      <c r="S43" s="103"/>
      <c r="T43" s="45"/>
      <c r="U43" s="106"/>
      <c r="V43" s="45"/>
      <c r="W43" s="103"/>
      <c r="X43" s="45"/>
      <c r="Y43" s="109"/>
      <c r="Z43" s="109" t="n">
        <v>49.4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29</v>
      </c>
      <c r="C44" s="37" t="s">
        <v>230</v>
      </c>
      <c r="D44" s="99" t="n">
        <f aca="false">SUM(I44+K44+M44+O44+Q44+S44+U44+W44)/10</f>
        <v>1</v>
      </c>
      <c r="E44" s="58" t="n">
        <v>9158</v>
      </c>
      <c r="F44" s="37" t="s">
        <v>130</v>
      </c>
      <c r="G44" s="36" t="n">
        <f aca="false">Z44</f>
        <v>52.41</v>
      </c>
      <c r="H44" s="36" t="n">
        <f aca="false">SUM(I44:Y44)</f>
        <v>10</v>
      </c>
      <c r="I44" s="101" t="n">
        <v>10</v>
      </c>
      <c r="J44" s="45"/>
      <c r="K44" s="103"/>
      <c r="L44" s="45"/>
      <c r="M44" s="104"/>
      <c r="N44" s="45"/>
      <c r="O44" s="104"/>
      <c r="P44" s="45"/>
      <c r="Q44" s="103"/>
      <c r="R44" s="61"/>
      <c r="S44" s="103"/>
      <c r="T44" s="45"/>
      <c r="U44" s="106"/>
      <c r="V44" s="45"/>
      <c r="W44" s="103"/>
      <c r="X44" s="45"/>
      <c r="Y44" s="109"/>
      <c r="Z44" s="109" t="n">
        <v>52.4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31</v>
      </c>
      <c r="C45" s="37" t="s">
        <v>232</v>
      </c>
      <c r="D45" s="99" t="n">
        <f aca="false">SUM(I45+K45+M45+O45+Q45+S45+U45+W45)/10</f>
        <v>1</v>
      </c>
      <c r="E45" s="36" t="n">
        <v>2847</v>
      </c>
      <c r="F45" s="37" t="s">
        <v>208</v>
      </c>
      <c r="G45" s="36" t="n">
        <f aca="false">Z45</f>
        <v>53.44</v>
      </c>
      <c r="H45" s="36" t="n">
        <f aca="false">SUM(I45:Y45)</f>
        <v>10</v>
      </c>
      <c r="I45" s="101" t="n">
        <v>10</v>
      </c>
      <c r="J45" s="45"/>
      <c r="K45" s="103"/>
      <c r="L45" s="45"/>
      <c r="M45" s="104"/>
      <c r="N45" s="45"/>
      <c r="O45" s="104"/>
      <c r="P45" s="45"/>
      <c r="Q45" s="103"/>
      <c r="R45" s="61"/>
      <c r="S45" s="103"/>
      <c r="T45" s="45"/>
      <c r="U45" s="106"/>
      <c r="V45" s="45"/>
      <c r="W45" s="103"/>
      <c r="X45" s="45"/>
      <c r="Y45" s="109"/>
      <c r="Z45" s="109" t="n">
        <v>53.4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3</v>
      </c>
      <c r="C46" s="37" t="s">
        <v>234</v>
      </c>
      <c r="D46" s="99" t="n">
        <f aca="false">SUM(I46+K46+M46+O46+Q46+S46+U46+W46)/10</f>
        <v>1</v>
      </c>
      <c r="E46" s="58" t="n">
        <v>6162</v>
      </c>
      <c r="F46" s="37" t="s">
        <v>235</v>
      </c>
      <c r="G46" s="36" t="n">
        <f aca="false">Z46</f>
        <v>54.14</v>
      </c>
      <c r="H46" s="36" t="n">
        <f aca="false">SUM(I46:Y46)</f>
        <v>10</v>
      </c>
      <c r="I46" s="101" t="n">
        <v>10</v>
      </c>
      <c r="J46" s="45"/>
      <c r="K46" s="103"/>
      <c r="L46" s="45"/>
      <c r="M46" s="104"/>
      <c r="N46" s="45"/>
      <c r="O46" s="104"/>
      <c r="P46" s="45"/>
      <c r="Q46" s="103"/>
      <c r="R46" s="61"/>
      <c r="S46" s="103"/>
      <c r="T46" s="45"/>
      <c r="U46" s="106"/>
      <c r="V46" s="45"/>
      <c r="W46" s="103"/>
      <c r="X46" s="45"/>
      <c r="Y46" s="109"/>
      <c r="Z46" s="109" t="n">
        <v>54.14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36</v>
      </c>
      <c r="C47" s="37" t="s">
        <v>237</v>
      </c>
      <c r="D47" s="99" t="n">
        <f aca="false">SUM(I47+K47+M47+O47+Q47+S47+U47+W47)/10</f>
        <v>1</v>
      </c>
      <c r="E47" s="36" t="n">
        <v>11239</v>
      </c>
      <c r="F47" s="37" t="s">
        <v>189</v>
      </c>
      <c r="G47" s="36" t="n">
        <f aca="false">Z47</f>
        <v>54.47</v>
      </c>
      <c r="H47" s="36" t="n">
        <f aca="false">SUM(I47:Y47)</f>
        <v>10</v>
      </c>
      <c r="I47" s="101" t="n">
        <v>10</v>
      </c>
      <c r="J47" s="45"/>
      <c r="K47" s="103"/>
      <c r="L47" s="45"/>
      <c r="M47" s="104"/>
      <c r="N47" s="45"/>
      <c r="O47" s="104"/>
      <c r="P47" s="45"/>
      <c r="Q47" s="103"/>
      <c r="R47" s="61"/>
      <c r="S47" s="103"/>
      <c r="T47" s="45"/>
      <c r="U47" s="106"/>
      <c r="V47" s="45"/>
      <c r="W47" s="103"/>
      <c r="X47" s="45"/>
      <c r="Y47" s="109"/>
      <c r="Z47" s="109" t="n">
        <v>54.47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38</v>
      </c>
      <c r="C48" s="37" t="s">
        <v>239</v>
      </c>
      <c r="D48" s="99" t="n">
        <f aca="false">SUM(I48+K48+M48+O48+Q48+S48+U48+W48)/10</f>
        <v>1</v>
      </c>
      <c r="E48" s="36" t="n">
        <v>7392</v>
      </c>
      <c r="F48" s="37" t="s">
        <v>189</v>
      </c>
      <c r="G48" s="36" t="n">
        <f aca="false">Z48</f>
        <v>55.01</v>
      </c>
      <c r="H48" s="36" t="n">
        <f aca="false">SUM(I48:Y48)</f>
        <v>10</v>
      </c>
      <c r="I48" s="101" t="n">
        <v>10</v>
      </c>
      <c r="J48" s="45"/>
      <c r="K48" s="103"/>
      <c r="L48" s="45"/>
      <c r="M48" s="104"/>
      <c r="N48" s="45"/>
      <c r="O48" s="104"/>
      <c r="P48" s="45"/>
      <c r="Q48" s="103"/>
      <c r="R48" s="61"/>
      <c r="S48" s="103"/>
      <c r="T48" s="45"/>
      <c r="U48" s="106"/>
      <c r="V48" s="45"/>
      <c r="W48" s="103"/>
      <c r="X48" s="45"/>
      <c r="Y48" s="109"/>
      <c r="Z48" s="109" t="n">
        <v>55.0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40</v>
      </c>
      <c r="C49" s="37" t="s">
        <v>241</v>
      </c>
      <c r="D49" s="99" t="n">
        <f aca="false">SUM(I49+K49+M49+O49+Q49+S49+U49+W49)/10</f>
        <v>1</v>
      </c>
      <c r="E49" s="36" t="n">
        <v>11195</v>
      </c>
      <c r="F49" s="37" t="s">
        <v>189</v>
      </c>
      <c r="G49" s="36" t="n">
        <f aca="false">Z49</f>
        <v>55.29</v>
      </c>
      <c r="H49" s="36" t="n">
        <f aca="false">SUM(I49:Y49)</f>
        <v>10</v>
      </c>
      <c r="I49" s="101" t="n">
        <v>10</v>
      </c>
      <c r="J49" s="45"/>
      <c r="K49" s="103"/>
      <c r="L49" s="45"/>
      <c r="M49" s="104"/>
      <c r="N49" s="45"/>
      <c r="O49" s="104"/>
      <c r="P49" s="45"/>
      <c r="Q49" s="103"/>
      <c r="R49" s="61"/>
      <c r="S49" s="103"/>
      <c r="T49" s="45"/>
      <c r="U49" s="106"/>
      <c r="V49" s="45"/>
      <c r="W49" s="103"/>
      <c r="X49" s="45"/>
      <c r="Y49" s="109"/>
      <c r="Z49" s="109" t="n">
        <v>55.2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42</v>
      </c>
      <c r="C50" s="37" t="s">
        <v>243</v>
      </c>
      <c r="D50" s="99" t="n">
        <f aca="false">SUM(I50+K50+M50+O50+Q50+S50+U50+W50)/10</f>
        <v>1</v>
      </c>
      <c r="E50" s="58" t="n">
        <v>4696</v>
      </c>
      <c r="F50" s="37" t="s">
        <v>25</v>
      </c>
      <c r="G50" s="36" t="n">
        <f aca="false">Z50</f>
        <v>58.43</v>
      </c>
      <c r="H50" s="36" t="n">
        <f aca="false">SUM(I50:Y50)</f>
        <v>10</v>
      </c>
      <c r="I50" s="101" t="n">
        <v>10</v>
      </c>
      <c r="J50" s="45"/>
      <c r="K50" s="103"/>
      <c r="L50" s="45"/>
      <c r="M50" s="104"/>
      <c r="N50" s="45"/>
      <c r="O50" s="104"/>
      <c r="P50" s="45"/>
      <c r="Q50" s="103"/>
      <c r="R50" s="61"/>
      <c r="S50" s="103"/>
      <c r="T50" s="45"/>
      <c r="U50" s="106"/>
      <c r="V50" s="45"/>
      <c r="W50" s="103"/>
      <c r="X50" s="45"/>
      <c r="Y50" s="109"/>
      <c r="Z50" s="109" t="n">
        <v>58.4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44</v>
      </c>
      <c r="C51" s="37" t="s">
        <v>245</v>
      </c>
      <c r="D51" s="99" t="n">
        <f aca="false">SUM(I51+K51+M51+O51+Q51+S51+U51+W51)/10</f>
        <v>1</v>
      </c>
      <c r="E51" s="58" t="n">
        <v>11827</v>
      </c>
      <c r="F51" s="37" t="s">
        <v>124</v>
      </c>
      <c r="G51" s="36" t="n">
        <f aca="false">Z51</f>
        <v>65.24</v>
      </c>
      <c r="H51" s="36" t="n">
        <f aca="false">SUM(I51:Y51)</f>
        <v>10</v>
      </c>
      <c r="I51" s="101" t="n">
        <v>10</v>
      </c>
      <c r="J51" s="61"/>
      <c r="K51" s="103"/>
      <c r="L51" s="45"/>
      <c r="M51" s="104"/>
      <c r="N51" s="45"/>
      <c r="O51" s="104"/>
      <c r="P51" s="45"/>
      <c r="Q51" s="103"/>
      <c r="R51" s="45"/>
      <c r="S51" s="103"/>
      <c r="T51" s="45"/>
      <c r="U51" s="111"/>
      <c r="V51" s="45"/>
      <c r="W51" s="103"/>
      <c r="X51" s="45"/>
      <c r="Y51" s="109"/>
      <c r="Z51" s="109" t="n">
        <v>65.2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99" t="n">
        <f aca="false">SUM(I52+K52+M52+O52+Q52+S52+U52+W52)/10</f>
        <v>0</v>
      </c>
      <c r="E52" s="58"/>
      <c r="F52" s="37" t="s">
        <v>150</v>
      </c>
      <c r="G52" s="36" t="n">
        <f aca="false">Z52</f>
        <v>0</v>
      </c>
      <c r="H52" s="36" t="n">
        <f aca="false">SUM(I52:Y52)</f>
        <v>0</v>
      </c>
      <c r="I52" s="101"/>
      <c r="J52" s="45"/>
      <c r="K52" s="103"/>
      <c r="L52" s="45"/>
      <c r="M52" s="104"/>
      <c r="N52" s="45"/>
      <c r="O52" s="104"/>
      <c r="P52" s="45"/>
      <c r="Q52" s="103"/>
      <c r="R52" s="61"/>
      <c r="S52" s="103"/>
      <c r="T52" s="45"/>
      <c r="U52" s="111"/>
      <c r="V52" s="45"/>
      <c r="W52" s="103"/>
      <c r="X52" s="45"/>
      <c r="Y52" s="109"/>
      <c r="Z52" s="109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99" t="n">
        <f aca="false">SUM(I53+K53+M53+O53+Q53+S53+U53+W53)/10</f>
        <v>0</v>
      </c>
      <c r="E53" s="57"/>
      <c r="F53" s="37" t="s">
        <v>120</v>
      </c>
      <c r="G53" s="36" t="n">
        <f aca="false">Z53</f>
        <v>0</v>
      </c>
      <c r="H53" s="36" t="n">
        <f aca="false">SUM(I53:Y53)</f>
        <v>0</v>
      </c>
      <c r="I53" s="101"/>
      <c r="J53" s="45"/>
      <c r="K53" s="103"/>
      <c r="L53" s="45"/>
      <c r="M53" s="103"/>
      <c r="N53" s="61"/>
      <c r="O53" s="104"/>
      <c r="P53" s="61"/>
      <c r="Q53" s="103"/>
      <c r="R53" s="45"/>
      <c r="S53" s="103"/>
      <c r="T53" s="45"/>
      <c r="U53" s="111"/>
      <c r="V53" s="45"/>
      <c r="W53" s="103"/>
      <c r="X53" s="45"/>
      <c r="Y53" s="109"/>
      <c r="Z53" s="109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99" t="n">
        <f aca="false">SUM(I54+K54+M54+O54+Q54+S54+U54+W54)/10</f>
        <v>0</v>
      </c>
      <c r="E54" s="58"/>
      <c r="F54" s="37" t="s">
        <v>25</v>
      </c>
      <c r="G54" s="36" t="n">
        <f aca="false">Z54</f>
        <v>0</v>
      </c>
      <c r="H54" s="36" t="n">
        <f aca="false">SUM(I54:Y54)</f>
        <v>0</v>
      </c>
      <c r="I54" s="101"/>
      <c r="J54" s="45"/>
      <c r="K54" s="103"/>
      <c r="L54" s="45"/>
      <c r="M54" s="104"/>
      <c r="N54" s="45"/>
      <c r="O54" s="104"/>
      <c r="P54" s="45"/>
      <c r="Q54" s="103"/>
      <c r="R54" s="61"/>
      <c r="S54" s="103"/>
      <c r="T54" s="45"/>
      <c r="U54" s="111"/>
      <c r="V54" s="45"/>
      <c r="W54" s="103"/>
      <c r="X54" s="45"/>
      <c r="Y54" s="109"/>
      <c r="Z54" s="109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99" t="n">
        <f aca="false">SUM(I55+K55+M55+O55+Q55+S55+U55+W55)/10</f>
        <v>0</v>
      </c>
      <c r="E55" s="58"/>
      <c r="F55" s="37" t="s">
        <v>197</v>
      </c>
      <c r="G55" s="36" t="n">
        <f aca="false">Z55</f>
        <v>0</v>
      </c>
      <c r="H55" s="36" t="n">
        <f aca="false">SUM(I55:Y55)</f>
        <v>0</v>
      </c>
      <c r="I55" s="101"/>
      <c r="J55" s="45"/>
      <c r="K55" s="103"/>
      <c r="L55" s="45"/>
      <c r="M55" s="104"/>
      <c r="N55" s="45"/>
      <c r="O55" s="112"/>
      <c r="P55" s="45"/>
      <c r="Q55" s="103"/>
      <c r="R55" s="61"/>
      <c r="S55" s="103"/>
      <c r="T55" s="45"/>
      <c r="U55" s="111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99" t="n">
        <f aca="false">SUM(I56+K56+M56+O56+Q56+S56+U56+W56)/10</f>
        <v>0</v>
      </c>
      <c r="E56" s="36"/>
      <c r="F56" s="37" t="s">
        <v>69</v>
      </c>
      <c r="G56" s="36" t="n">
        <f aca="false">Z56</f>
        <v>0</v>
      </c>
      <c r="H56" s="36" t="n">
        <f aca="false">SUM(I56:Y56)</f>
        <v>0</v>
      </c>
      <c r="I56" s="101"/>
      <c r="J56" s="45"/>
      <c r="K56" s="103"/>
      <c r="L56" s="45"/>
      <c r="M56" s="104"/>
      <c r="N56" s="45"/>
      <c r="O56" s="112"/>
      <c r="P56" s="45"/>
      <c r="Q56" s="103"/>
      <c r="R56" s="61"/>
      <c r="S56" s="103"/>
      <c r="T56" s="45"/>
      <c r="U56" s="111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/>
      <c r="C57" s="37"/>
      <c r="D57" s="99" t="n">
        <f aca="false">SUM(I57+K57+M57+O57+Q57+S57+U57+W57)/10</f>
        <v>0</v>
      </c>
      <c r="E57" s="57"/>
      <c r="F57" s="37" t="s">
        <v>192</v>
      </c>
      <c r="G57" s="36" t="n">
        <f aca="false">Z57</f>
        <v>0</v>
      </c>
      <c r="H57" s="36" t="n">
        <f aca="false">SUM(I57:Y57)</f>
        <v>0</v>
      </c>
      <c r="I57" s="101"/>
      <c r="J57" s="45"/>
      <c r="K57" s="103"/>
      <c r="L57" s="45"/>
      <c r="M57" s="104"/>
      <c r="N57" s="61"/>
      <c r="O57" s="112"/>
      <c r="P57" s="61"/>
      <c r="Q57" s="103"/>
      <c r="R57" s="45"/>
      <c r="S57" s="103"/>
      <c r="T57" s="45"/>
      <c r="U57" s="111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/>
      <c r="C58" s="37"/>
      <c r="D58" s="99" t="n">
        <f aca="false">SUM(I58+K58+M58+O58+Q58+S58+U58+W58)/10</f>
        <v>0</v>
      </c>
      <c r="E58" s="36"/>
      <c r="F58" s="37" t="s">
        <v>50</v>
      </c>
      <c r="G58" s="36" t="n">
        <f aca="false">Z58</f>
        <v>0</v>
      </c>
      <c r="H58" s="36" t="n">
        <f aca="false">SUM(I58:Y58)</f>
        <v>0</v>
      </c>
      <c r="I58" s="101"/>
      <c r="J58" s="45"/>
      <c r="K58" s="103"/>
      <c r="L58" s="45"/>
      <c r="M58" s="104"/>
      <c r="N58" s="45"/>
      <c r="O58" s="112"/>
      <c r="P58" s="45"/>
      <c r="Q58" s="103"/>
      <c r="R58" s="61"/>
      <c r="S58" s="103"/>
      <c r="T58" s="45"/>
      <c r="U58" s="111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/>
      <c r="C59" s="37"/>
      <c r="D59" s="99" t="n">
        <f aca="false">SUM(I59+K59+M59+O59+Q59+S59+U59+W59)/10</f>
        <v>0</v>
      </c>
      <c r="E59" s="58"/>
      <c r="F59" s="37" t="s">
        <v>98</v>
      </c>
      <c r="G59" s="36" t="n">
        <f aca="false">Z59</f>
        <v>0</v>
      </c>
      <c r="H59" s="36" t="n">
        <f aca="false">SUM(I59:Y59)</f>
        <v>0</v>
      </c>
      <c r="I59" s="101"/>
      <c r="J59" s="45"/>
      <c r="K59" s="103"/>
      <c r="L59" s="45"/>
      <c r="M59" s="104"/>
      <c r="N59" s="45"/>
      <c r="O59" s="112"/>
      <c r="P59" s="45"/>
      <c r="Q59" s="103"/>
      <c r="R59" s="61"/>
      <c r="S59" s="103"/>
      <c r="T59" s="45"/>
      <c r="U59" s="111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/>
      <c r="C60" s="37"/>
      <c r="D60" s="99" t="n">
        <f aca="false">SUM(I60+K60+M60+O60+Q60+S60+U60+W60)/10</f>
        <v>0</v>
      </c>
      <c r="E60" s="58"/>
      <c r="F60" s="37" t="s">
        <v>180</v>
      </c>
      <c r="G60" s="36" t="n">
        <f aca="false">Z60</f>
        <v>0</v>
      </c>
      <c r="H60" s="36" t="n">
        <f aca="false">SUM(I60:Y60)</f>
        <v>0</v>
      </c>
      <c r="I60" s="101"/>
      <c r="J60" s="45"/>
      <c r="K60" s="103"/>
      <c r="L60" s="45"/>
      <c r="M60" s="104"/>
      <c r="N60" s="45"/>
      <c r="O60" s="112"/>
      <c r="P60" s="45"/>
      <c r="Q60" s="103"/>
      <c r="R60" s="45"/>
      <c r="S60" s="103"/>
      <c r="T60" s="45"/>
      <c r="U60" s="111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99" t="n">
        <f aca="false">SUM(I61+K61+M61+O61+Q61+S61+U61+W61)/10</f>
        <v>0</v>
      </c>
      <c r="E61" s="36"/>
      <c r="F61" s="37" t="s">
        <v>116</v>
      </c>
      <c r="G61" s="36" t="n">
        <f aca="false">Z61</f>
        <v>0</v>
      </c>
      <c r="H61" s="36" t="n">
        <f aca="false">SUM(I61:Y61)</f>
        <v>0</v>
      </c>
      <c r="I61" s="101"/>
      <c r="J61" s="45"/>
      <c r="K61" s="103"/>
      <c r="L61" s="45"/>
      <c r="M61" s="104"/>
      <c r="N61" s="45"/>
      <c r="O61" s="112"/>
      <c r="P61" s="45"/>
      <c r="Q61" s="103"/>
      <c r="R61" s="61"/>
      <c r="S61" s="44"/>
      <c r="T61" s="45"/>
      <c r="U61" s="111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/>
      <c r="C62" s="37"/>
      <c r="D62" s="99" t="n">
        <f aca="false">SUM(I62+K62+M62+O62+Q62+S62+U62+W62)/10</f>
        <v>0</v>
      </c>
      <c r="E62" s="36"/>
      <c r="F62" s="37" t="s">
        <v>25</v>
      </c>
      <c r="G62" s="36" t="n">
        <f aca="false">Z62</f>
        <v>0</v>
      </c>
      <c r="H62" s="36" t="n">
        <f aca="false">SUM(I62:Y62)</f>
        <v>0</v>
      </c>
      <c r="I62" s="101"/>
      <c r="J62" s="45"/>
      <c r="K62" s="103"/>
      <c r="L62" s="45"/>
      <c r="M62" s="104"/>
      <c r="N62" s="45"/>
      <c r="O62" s="112"/>
      <c r="P62" s="45"/>
      <c r="Q62" s="103"/>
      <c r="R62" s="61"/>
      <c r="S62" s="44"/>
      <c r="T62" s="45"/>
      <c r="U62" s="111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/>
      <c r="C63" s="37"/>
      <c r="D63" s="99" t="n">
        <f aca="false">SUM(I63+K63+M63+O63+Q63+S63+U63+W63)/10</f>
        <v>0</v>
      </c>
      <c r="E63" s="39"/>
      <c r="F63" s="37" t="s">
        <v>47</v>
      </c>
      <c r="G63" s="36" t="n">
        <f aca="false">Z63</f>
        <v>0</v>
      </c>
      <c r="H63" s="36" t="n">
        <f aca="false">SUM(I63:Y63)</f>
        <v>0</v>
      </c>
      <c r="I63" s="101"/>
      <c r="J63" s="45"/>
      <c r="K63" s="103"/>
      <c r="L63" s="45"/>
      <c r="M63" s="104"/>
      <c r="N63" s="45"/>
      <c r="O63" s="112"/>
      <c r="P63" s="45"/>
      <c r="Q63" s="103"/>
      <c r="R63" s="45"/>
      <c r="S63" s="44"/>
      <c r="T63" s="45"/>
      <c r="U63" s="111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/>
      <c r="C64" s="37"/>
      <c r="D64" s="99" t="n">
        <f aca="false">SUM(I64+K64+M64+O64+Q64+S64+U64+W64)/10</f>
        <v>0</v>
      </c>
      <c r="E64" s="58"/>
      <c r="F64" s="37" t="s">
        <v>25</v>
      </c>
      <c r="G64" s="36" t="n">
        <f aca="false">Z64</f>
        <v>0</v>
      </c>
      <c r="H64" s="36" t="n">
        <f aca="false">SUM(I64:Y64)</f>
        <v>0</v>
      </c>
      <c r="I64" s="101"/>
      <c r="J64" s="45"/>
      <c r="K64" s="103"/>
      <c r="L64" s="45"/>
      <c r="M64" s="104"/>
      <c r="N64" s="45"/>
      <c r="O64" s="112"/>
      <c r="P64" s="45"/>
      <c r="Q64" s="103"/>
      <c r="R64" s="61"/>
      <c r="S64" s="44"/>
      <c r="T64" s="45"/>
      <c r="U64" s="111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/>
      <c r="C65" s="37"/>
      <c r="D65" s="99" t="n">
        <f aca="false">SUM(I65+K65+M65+O65+Q65+S65+U65+W65)/10</f>
        <v>0</v>
      </c>
      <c r="E65" s="57"/>
      <c r="F65" s="37" t="s">
        <v>180</v>
      </c>
      <c r="G65" s="36" t="n">
        <f aca="false">Z65</f>
        <v>0</v>
      </c>
      <c r="H65" s="36" t="n">
        <f aca="false">SUM(I65:Y65)</f>
        <v>0</v>
      </c>
      <c r="I65" s="101"/>
      <c r="J65" s="45"/>
      <c r="K65" s="103"/>
      <c r="L65" s="45"/>
      <c r="M65" s="104"/>
      <c r="N65" s="61"/>
      <c r="O65" s="112"/>
      <c r="P65" s="61"/>
      <c r="Q65" s="103"/>
      <c r="R65" s="45"/>
      <c r="S65" s="44"/>
      <c r="T65" s="45"/>
      <c r="U65" s="111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/>
      <c r="C66" s="37"/>
      <c r="D66" s="99" t="n">
        <f aca="false">SUM(I66+K66+M66+O66+Q66+S66+U66+W66)/10</f>
        <v>0</v>
      </c>
      <c r="E66" s="36"/>
      <c r="F66" s="37" t="s">
        <v>43</v>
      </c>
      <c r="G66" s="36" t="n">
        <f aca="false">Z66</f>
        <v>0</v>
      </c>
      <c r="H66" s="36" t="n">
        <f aca="false">SUM(I66:Y66)</f>
        <v>0</v>
      </c>
      <c r="I66" s="101"/>
      <c r="J66" s="45"/>
      <c r="K66" s="103"/>
      <c r="L66" s="45"/>
      <c r="M66" s="104"/>
      <c r="N66" s="45"/>
      <c r="O66" s="112"/>
      <c r="P66" s="45"/>
      <c r="Q66" s="103"/>
      <c r="R66" s="61"/>
      <c r="S66" s="44"/>
      <c r="T66" s="45"/>
      <c r="U66" s="111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99" t="n">
        <f aca="false">SUM(I67+K67+M67+O67+Q67+S67+U67+W67)/10</f>
        <v>0</v>
      </c>
      <c r="E67" s="36"/>
      <c r="F67" s="37" t="s">
        <v>131</v>
      </c>
      <c r="G67" s="36" t="n">
        <f aca="false">Z67</f>
        <v>0</v>
      </c>
      <c r="H67" s="36" t="n">
        <f aca="false">SUM(I67:Y67)</f>
        <v>0</v>
      </c>
      <c r="I67" s="101"/>
      <c r="J67" s="45"/>
      <c r="K67" s="103"/>
      <c r="L67" s="45"/>
      <c r="M67" s="104"/>
      <c r="N67" s="45"/>
      <c r="O67" s="112"/>
      <c r="P67" s="45"/>
      <c r="Q67" s="103"/>
      <c r="R67" s="61"/>
      <c r="S67" s="44"/>
      <c r="T67" s="45"/>
      <c r="U67" s="111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99" t="n">
        <f aca="false">SUM(I68+K68+M68+O68+Q68+S68+U68+W68)/10</f>
        <v>0</v>
      </c>
      <c r="E68" s="58"/>
      <c r="F68" s="37" t="s">
        <v>246</v>
      </c>
      <c r="G68" s="36" t="n">
        <f aca="false">Z68</f>
        <v>0</v>
      </c>
      <c r="H68" s="36" t="n">
        <f aca="false">SUM(I68:Y68)</f>
        <v>0</v>
      </c>
      <c r="I68" s="101"/>
      <c r="J68" s="45"/>
      <c r="K68" s="103"/>
      <c r="L68" s="45"/>
      <c r="M68" s="104"/>
      <c r="N68" s="45"/>
      <c r="O68" s="112"/>
      <c r="P68" s="45"/>
      <c r="Q68" s="103"/>
      <c r="R68" s="61"/>
      <c r="S68" s="44"/>
      <c r="T68" s="45"/>
      <c r="U68" s="111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/>
      <c r="C69" s="37"/>
      <c r="D69" s="99" t="n">
        <f aca="false">SUM(I69+K69+M69+O69+Q69+S69+U69+W69)/10</f>
        <v>0</v>
      </c>
      <c r="E69" s="57"/>
      <c r="F69" s="37" t="s">
        <v>122</v>
      </c>
      <c r="G69" s="36" t="n">
        <f aca="false">Z69</f>
        <v>0</v>
      </c>
      <c r="H69" s="36" t="n">
        <f aca="false">SUM(I69:Y69)</f>
        <v>0</v>
      </c>
      <c r="I69" s="101"/>
      <c r="J69" s="45"/>
      <c r="K69" s="103"/>
      <c r="L69" s="45"/>
      <c r="M69" s="104"/>
      <c r="N69" s="61"/>
      <c r="O69" s="112"/>
      <c r="P69" s="61"/>
      <c r="Q69" s="103"/>
      <c r="R69" s="45"/>
      <c r="S69" s="44"/>
      <c r="T69" s="45"/>
      <c r="U69" s="111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/>
      <c r="C70" s="37"/>
      <c r="D70" s="99" t="n">
        <f aca="false">SUM(I70+K70+M70+O70+Q70+S70+U70+W70)/10</f>
        <v>0</v>
      </c>
      <c r="E70" s="36"/>
      <c r="F70" s="37" t="s">
        <v>180</v>
      </c>
      <c r="G70" s="36" t="n">
        <f aca="false">Z70</f>
        <v>0</v>
      </c>
      <c r="H70" s="36" t="n">
        <f aca="false">SUM(I70:Y70)</f>
        <v>0</v>
      </c>
      <c r="I70" s="101"/>
      <c r="J70" s="45"/>
      <c r="K70" s="103"/>
      <c r="L70" s="45"/>
      <c r="M70" s="112"/>
      <c r="N70" s="45"/>
      <c r="O70" s="112"/>
      <c r="P70" s="45"/>
      <c r="Q70" s="103"/>
      <c r="R70" s="61"/>
      <c r="S70" s="44"/>
      <c r="T70" s="45"/>
      <c r="U70" s="111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/>
      <c r="C71" s="37"/>
      <c r="D71" s="99" t="n">
        <f aca="false">SUM(I71+K71+M71+O71+Q71+S71+U71+W71)/10</f>
        <v>0</v>
      </c>
      <c r="E71" s="36"/>
      <c r="F71" s="37" t="s">
        <v>61</v>
      </c>
      <c r="G71" s="36" t="n">
        <f aca="false">Z71</f>
        <v>0</v>
      </c>
      <c r="H71" s="36" t="n">
        <f aca="false">SUM(I71:Y71)</f>
        <v>0</v>
      </c>
      <c r="I71" s="101"/>
      <c r="J71" s="45"/>
      <c r="K71" s="103"/>
      <c r="L71" s="45"/>
      <c r="M71" s="112"/>
      <c r="N71" s="45"/>
      <c r="O71" s="112"/>
      <c r="P71" s="45"/>
      <c r="Q71" s="103"/>
      <c r="R71" s="61"/>
      <c r="S71" s="44"/>
      <c r="T71" s="45"/>
      <c r="U71" s="111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/>
      <c r="C72" s="37"/>
      <c r="D72" s="99" t="n">
        <f aca="false">SUM(I72+K72+M72+O72+Q72+S72+U72+W72)/10</f>
        <v>0</v>
      </c>
      <c r="E72" s="57"/>
      <c r="F72" s="37" t="s">
        <v>247</v>
      </c>
      <c r="G72" s="36" t="n">
        <f aca="false">Z72</f>
        <v>0</v>
      </c>
      <c r="H72" s="36" t="n">
        <f aca="false">SUM(I72:Y72)</f>
        <v>0</v>
      </c>
      <c r="I72" s="101"/>
      <c r="J72" s="45"/>
      <c r="K72" s="44"/>
      <c r="L72" s="45"/>
      <c r="M72" s="112"/>
      <c r="N72" s="45"/>
      <c r="O72" s="112"/>
      <c r="P72" s="45"/>
      <c r="Q72" s="103"/>
      <c r="R72" s="45"/>
      <c r="S72" s="44"/>
      <c r="T72" s="45"/>
      <c r="U72" s="111"/>
      <c r="V72" s="45"/>
      <c r="W72" s="44"/>
      <c r="X72" s="45"/>
      <c r="Y72" s="109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/>
      <c r="C73" s="37"/>
      <c r="D73" s="99" t="n">
        <f aca="false">SUM(I73+K73+M73+O73+Q73+S73+U73+W73)/10</f>
        <v>0</v>
      </c>
      <c r="E73" s="58"/>
      <c r="F73" s="37" t="s">
        <v>131</v>
      </c>
      <c r="G73" s="36" t="n">
        <f aca="false">Z73</f>
        <v>0</v>
      </c>
      <c r="H73" s="36" t="n">
        <f aca="false">SUM(I73:Y73)</f>
        <v>0</v>
      </c>
      <c r="I73" s="101"/>
      <c r="J73" s="45"/>
      <c r="K73" s="44"/>
      <c r="L73" s="45"/>
      <c r="M73" s="112"/>
      <c r="N73" s="45"/>
      <c r="O73" s="112"/>
      <c r="P73" s="45"/>
      <c r="Q73" s="103"/>
      <c r="R73" s="45"/>
      <c r="S73" s="44"/>
      <c r="T73" s="45"/>
      <c r="U73" s="111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99" t="n">
        <f aca="false">SUM(I74+K74+M74+O74+Q74+S74+U74+W74)/10</f>
        <v>0</v>
      </c>
      <c r="E74" s="58"/>
      <c r="F74" s="37" t="s">
        <v>43</v>
      </c>
      <c r="G74" s="36" t="n">
        <f aca="false">Z74</f>
        <v>0</v>
      </c>
      <c r="H74" s="36" t="n">
        <f aca="false">SUM(I74:Y74)</f>
        <v>0</v>
      </c>
      <c r="I74" s="101"/>
      <c r="J74" s="45"/>
      <c r="K74" s="44"/>
      <c r="L74" s="45"/>
      <c r="M74" s="112"/>
      <c r="N74" s="45"/>
      <c r="O74" s="112"/>
      <c r="P74" s="45"/>
      <c r="Q74" s="103"/>
      <c r="R74" s="61"/>
      <c r="S74" s="44"/>
      <c r="T74" s="45"/>
      <c r="U74" s="111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99" t="n">
        <f aca="false">SUM(I75+K75+M75+O75+Q75+S75+U75+W75)/10</f>
        <v>0</v>
      </c>
      <c r="E75" s="36"/>
      <c r="F75" s="37" t="s">
        <v>120</v>
      </c>
      <c r="G75" s="36" t="n">
        <f aca="false">Z75</f>
        <v>0</v>
      </c>
      <c r="H75" s="36" t="n">
        <f aca="false">SUM(I75:Y75)</f>
        <v>0</v>
      </c>
      <c r="I75" s="101"/>
      <c r="J75" s="45"/>
      <c r="K75" s="44"/>
      <c r="L75" s="45"/>
      <c r="M75" s="112"/>
      <c r="N75" s="45"/>
      <c r="O75" s="112"/>
      <c r="P75" s="45"/>
      <c r="Q75" s="103"/>
      <c r="R75" s="61"/>
      <c r="S75" s="44"/>
      <c r="T75" s="45"/>
      <c r="U75" s="111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99" t="n">
        <f aca="false">SUM(I76+K76+M76+O76+Q76+S76+U76+W76)/10</f>
        <v>0</v>
      </c>
      <c r="E76" s="58"/>
      <c r="F76" s="37" t="s">
        <v>69</v>
      </c>
      <c r="G76" s="36" t="n">
        <f aca="false">Z76</f>
        <v>0</v>
      </c>
      <c r="H76" s="36" t="n">
        <f aca="false">SUM(I76:Y76)</f>
        <v>0</v>
      </c>
      <c r="I76" s="101"/>
      <c r="J76" s="45"/>
      <c r="K76" s="44"/>
      <c r="L76" s="45"/>
      <c r="M76" s="112"/>
      <c r="N76" s="45"/>
      <c r="O76" s="112"/>
      <c r="P76" s="45"/>
      <c r="Q76" s="103"/>
      <c r="R76" s="61"/>
      <c r="S76" s="44"/>
      <c r="T76" s="45"/>
      <c r="U76" s="111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99" t="n">
        <f aca="false">SUM(I77+K77+M77+O77+Q77+S77+U77+W77)/10</f>
        <v>0</v>
      </c>
      <c r="E77" s="58"/>
      <c r="F77" s="37" t="s">
        <v>122</v>
      </c>
      <c r="G77" s="36" t="n">
        <f aca="false">Z77</f>
        <v>0</v>
      </c>
      <c r="H77" s="36" t="n">
        <f aca="false">SUM(I77:Y77)</f>
        <v>0</v>
      </c>
      <c r="I77" s="101"/>
      <c r="J77" s="45"/>
      <c r="K77" s="44"/>
      <c r="L77" s="45"/>
      <c r="M77" s="112"/>
      <c r="N77" s="45"/>
      <c r="O77" s="112"/>
      <c r="P77" s="45"/>
      <c r="Q77" s="103"/>
      <c r="R77" s="61"/>
      <c r="S77" s="44"/>
      <c r="T77" s="45"/>
      <c r="U77" s="111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99" t="n">
        <f aca="false">SUM(I78+K78+M78+O78+Q78+S78+U78+W78)/10</f>
        <v>0</v>
      </c>
      <c r="E78" s="58"/>
      <c r="F78" s="37" t="s">
        <v>189</v>
      </c>
      <c r="G78" s="36" t="n">
        <f aca="false">Z78</f>
        <v>0</v>
      </c>
      <c r="H78" s="36" t="n">
        <f aca="false">SUM(I78:Y78)</f>
        <v>0</v>
      </c>
      <c r="I78" s="101"/>
      <c r="J78" s="45"/>
      <c r="K78" s="44"/>
      <c r="L78" s="45"/>
      <c r="M78" s="112"/>
      <c r="N78" s="45"/>
      <c r="O78" s="112"/>
      <c r="P78" s="45"/>
      <c r="Q78" s="103"/>
      <c r="R78" s="61"/>
      <c r="S78" s="44"/>
      <c r="T78" s="45"/>
      <c r="U78" s="111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99" t="n">
        <f aca="false">SUM(I79+K79+M79+O79+Q79+S79+U79+W79)/10</f>
        <v>0</v>
      </c>
      <c r="E79" s="58"/>
      <c r="F79" s="37" t="s">
        <v>189</v>
      </c>
      <c r="G79" s="36" t="n">
        <f aca="false">Z79</f>
        <v>0</v>
      </c>
      <c r="H79" s="36" t="n">
        <f aca="false">SUM(I79:Y79)</f>
        <v>0</v>
      </c>
      <c r="I79" s="101"/>
      <c r="J79" s="45"/>
      <c r="K79" s="44"/>
      <c r="L79" s="45"/>
      <c r="M79" s="112"/>
      <c r="N79" s="45"/>
      <c r="O79" s="112"/>
      <c r="P79" s="45"/>
      <c r="Q79" s="103"/>
      <c r="R79" s="61"/>
      <c r="S79" s="44"/>
      <c r="T79" s="45"/>
      <c r="U79" s="111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99" t="n">
        <f aca="false">SUM(I80+K80+M80+O80+Q80+S80+U80+W80)/10</f>
        <v>0</v>
      </c>
      <c r="E80" s="36"/>
      <c r="F80" s="37" t="s">
        <v>126</v>
      </c>
      <c r="G80" s="36" t="n">
        <f aca="false">Z80</f>
        <v>0</v>
      </c>
      <c r="H80" s="36" t="n">
        <f aca="false">SUM(I80:Y80)</f>
        <v>0</v>
      </c>
      <c r="I80" s="101"/>
      <c r="J80" s="45"/>
      <c r="K80" s="44"/>
      <c r="L80" s="45"/>
      <c r="M80" s="112"/>
      <c r="N80" s="45"/>
      <c r="O80" s="112"/>
      <c r="P80" s="45"/>
      <c r="Q80" s="103"/>
      <c r="R80" s="61"/>
      <c r="S80" s="44"/>
      <c r="T80" s="45"/>
      <c r="U80" s="111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99" t="n">
        <f aca="false">SUM(I81+K81+M81+O81+Q81+S81+U81+W81)/10</f>
        <v>0</v>
      </c>
      <c r="E81" s="57"/>
      <c r="F81" s="37" t="s">
        <v>180</v>
      </c>
      <c r="G81" s="36" t="n">
        <f aca="false">Z81</f>
        <v>0</v>
      </c>
      <c r="H81" s="36" t="n">
        <f aca="false">SUM(I81:Y81)</f>
        <v>0</v>
      </c>
      <c r="I81" s="101"/>
      <c r="J81" s="45"/>
      <c r="K81" s="44"/>
      <c r="L81" s="45"/>
      <c r="M81" s="112"/>
      <c r="N81" s="61"/>
      <c r="O81" s="112"/>
      <c r="P81" s="61"/>
      <c r="Q81" s="103"/>
      <c r="R81" s="45"/>
      <c r="S81" s="44"/>
      <c r="T81" s="45"/>
      <c r="U81" s="111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99" t="n">
        <f aca="false">SUM(I82+K82+M82+O82+Q82+S82+U82+W82)/10</f>
        <v>0</v>
      </c>
      <c r="E82" s="58"/>
      <c r="F82" s="37" t="s">
        <v>180</v>
      </c>
      <c r="G82" s="36" t="n">
        <f aca="false">Z82</f>
        <v>0</v>
      </c>
      <c r="H82" s="36" t="n">
        <f aca="false">SUM(I82:Y82)</f>
        <v>0</v>
      </c>
      <c r="I82" s="101"/>
      <c r="J82" s="45"/>
      <c r="K82" s="44"/>
      <c r="L82" s="45"/>
      <c r="M82" s="112"/>
      <c r="N82" s="45"/>
      <c r="O82" s="112"/>
      <c r="P82" s="45"/>
      <c r="Q82" s="103"/>
      <c r="R82" s="61"/>
      <c r="S82" s="44"/>
      <c r="T82" s="45"/>
      <c r="U82" s="111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99" t="n">
        <f aca="false">SUM(I83+K83+M83+O83+Q83+S83+U83+W83)/10</f>
        <v>0</v>
      </c>
      <c r="E83" s="58"/>
      <c r="F83" s="37" t="s">
        <v>69</v>
      </c>
      <c r="G83" s="36" t="n">
        <f aca="false">Z83</f>
        <v>0</v>
      </c>
      <c r="H83" s="36" t="n">
        <f aca="false">SUM(I83:Y83)</f>
        <v>0</v>
      </c>
      <c r="I83" s="101"/>
      <c r="J83" s="45"/>
      <c r="K83" s="44"/>
      <c r="L83" s="45"/>
      <c r="M83" s="112"/>
      <c r="N83" s="45"/>
      <c r="O83" s="112"/>
      <c r="P83" s="45"/>
      <c r="Q83" s="103"/>
      <c r="R83" s="45"/>
      <c r="S83" s="44"/>
      <c r="T83" s="45"/>
      <c r="U83" s="111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99" t="n">
        <f aca="false">SUM(I84+K84+M84+O84+Q84+S84+U84+W84)/10</f>
        <v>0</v>
      </c>
      <c r="E84" s="36"/>
      <c r="F84" s="37" t="s">
        <v>43</v>
      </c>
      <c r="G84" s="36" t="n">
        <f aca="false">Z84</f>
        <v>0</v>
      </c>
      <c r="H84" s="36" t="n">
        <f aca="false">SUM(I84:Y84)</f>
        <v>0</v>
      </c>
      <c r="I84" s="101"/>
      <c r="J84" s="45"/>
      <c r="K84" s="44"/>
      <c r="L84" s="45"/>
      <c r="M84" s="112"/>
      <c r="N84" s="45"/>
      <c r="O84" s="112"/>
      <c r="P84" s="45"/>
      <c r="Q84" s="103"/>
      <c r="R84" s="61"/>
      <c r="S84" s="44"/>
      <c r="T84" s="45"/>
      <c r="U84" s="111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99" t="n">
        <f aca="false">SUM(I85+K85+M85+O85+Q85+S85+U85+W85)/10</f>
        <v>0</v>
      </c>
      <c r="E85" s="57"/>
      <c r="F85" s="37" t="s">
        <v>98</v>
      </c>
      <c r="G85" s="36" t="n">
        <f aca="false">Z85</f>
        <v>0</v>
      </c>
      <c r="H85" s="36" t="n">
        <f aca="false">SUM(I85:Y85)</f>
        <v>0</v>
      </c>
      <c r="I85" s="101"/>
      <c r="J85" s="45"/>
      <c r="K85" s="44"/>
      <c r="L85" s="45"/>
      <c r="M85" s="112"/>
      <c r="N85" s="61"/>
      <c r="O85" s="112"/>
      <c r="P85" s="61"/>
      <c r="Q85" s="103"/>
      <c r="R85" s="45"/>
      <c r="S85" s="44"/>
      <c r="T85" s="45"/>
      <c r="U85" s="111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99" t="n">
        <f aca="false">SUM(I86+K86+M86+O86+Q86+S86+U86+W86)/10</f>
        <v>0</v>
      </c>
      <c r="E86" s="58"/>
      <c r="F86" s="37" t="s">
        <v>130</v>
      </c>
      <c r="G86" s="36" t="n">
        <f aca="false">Z86</f>
        <v>0</v>
      </c>
      <c r="H86" s="36" t="n">
        <f aca="false">SUM(I86:Y86)</f>
        <v>0</v>
      </c>
      <c r="I86" s="101"/>
      <c r="J86" s="45"/>
      <c r="K86" s="44"/>
      <c r="L86" s="45"/>
      <c r="M86" s="112"/>
      <c r="N86" s="45"/>
      <c r="O86" s="112"/>
      <c r="P86" s="45"/>
      <c r="Q86" s="103"/>
      <c r="R86" s="61"/>
      <c r="S86" s="44"/>
      <c r="T86" s="45"/>
      <c r="U86" s="111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99" t="n">
        <f aca="false">SUM(I87+K87+M87+O87+Q87+S87+U87+W87)/10</f>
        <v>0</v>
      </c>
      <c r="E87" s="36"/>
      <c r="F87" s="37" t="s">
        <v>50</v>
      </c>
      <c r="G87" s="36" t="n">
        <f aca="false">Z87</f>
        <v>0</v>
      </c>
      <c r="H87" s="36" t="n">
        <f aca="false">SUM(I87:Y87)</f>
        <v>0</v>
      </c>
      <c r="I87" s="101"/>
      <c r="J87" s="45"/>
      <c r="K87" s="44"/>
      <c r="L87" s="45"/>
      <c r="M87" s="112"/>
      <c r="N87" s="45"/>
      <c r="O87" s="112"/>
      <c r="P87" s="45"/>
      <c r="Q87" s="103"/>
      <c r="R87" s="61"/>
      <c r="S87" s="44"/>
      <c r="T87" s="45"/>
      <c r="U87" s="111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99" t="n">
        <f aca="false">SUM(I88+K88+M88+O88+Q88+S88+U88+W88)/10</f>
        <v>0</v>
      </c>
      <c r="E88" s="58"/>
      <c r="F88" s="37" t="s">
        <v>246</v>
      </c>
      <c r="G88" s="36" t="n">
        <f aca="false">Z88</f>
        <v>0</v>
      </c>
      <c r="H88" s="36" t="n">
        <f aca="false">SUM(I88:Y88)</f>
        <v>0</v>
      </c>
      <c r="I88" s="101"/>
      <c r="J88" s="45"/>
      <c r="K88" s="44"/>
      <c r="L88" s="45"/>
      <c r="M88" s="112"/>
      <c r="N88" s="45"/>
      <c r="O88" s="112"/>
      <c r="P88" s="45"/>
      <c r="Q88" s="103"/>
      <c r="R88" s="61"/>
      <c r="S88" s="44"/>
      <c r="T88" s="45"/>
      <c r="U88" s="111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99" t="n">
        <f aca="false">SUM(I89+K89+M89+O89+Q89+S89+U89+W89)/10</f>
        <v>0</v>
      </c>
      <c r="E89" s="58"/>
      <c r="F89" s="37" t="s">
        <v>248</v>
      </c>
      <c r="G89" s="36" t="n">
        <f aca="false">Z89</f>
        <v>0</v>
      </c>
      <c r="H89" s="36" t="n">
        <f aca="false">SUM(I89:Y89)</f>
        <v>0</v>
      </c>
      <c r="I89" s="101"/>
      <c r="J89" s="45"/>
      <c r="K89" s="44"/>
      <c r="L89" s="45"/>
      <c r="M89" s="112"/>
      <c r="N89" s="45"/>
      <c r="O89" s="112"/>
      <c r="P89" s="61"/>
      <c r="Q89" s="103"/>
      <c r="R89" s="45"/>
      <c r="S89" s="44"/>
      <c r="T89" s="45"/>
      <c r="U89" s="111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99" t="n">
        <f aca="false">SUM(I90+K90+M90+O90+Q90+S90+U90+W90)/10</f>
        <v>0</v>
      </c>
      <c r="E90" s="36"/>
      <c r="F90" s="37" t="s">
        <v>189</v>
      </c>
      <c r="G90" s="36" t="n">
        <f aca="false">Z90</f>
        <v>0</v>
      </c>
      <c r="H90" s="36" t="n">
        <f aca="false">SUM(I90:Y90)</f>
        <v>0</v>
      </c>
      <c r="I90" s="101"/>
      <c r="J90" s="45"/>
      <c r="K90" s="44"/>
      <c r="L90" s="45"/>
      <c r="M90" s="112"/>
      <c r="N90" s="45"/>
      <c r="O90" s="112"/>
      <c r="P90" s="45"/>
      <c r="Q90" s="103"/>
      <c r="R90" s="61"/>
      <c r="S90" s="44"/>
      <c r="T90" s="45"/>
      <c r="U90" s="111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99" t="n">
        <f aca="false">SUM(I91+K91+M91+O91+Q91+S91+U91+W91)/10</f>
        <v>0</v>
      </c>
      <c r="E91" s="36"/>
      <c r="F91" s="37" t="s">
        <v>130</v>
      </c>
      <c r="G91" s="36" t="n">
        <f aca="false">Z91</f>
        <v>0</v>
      </c>
      <c r="H91" s="36" t="n">
        <f aca="false">SUM(I91:Y91)</f>
        <v>0</v>
      </c>
      <c r="I91" s="101"/>
      <c r="J91" s="45"/>
      <c r="K91" s="44"/>
      <c r="L91" s="45"/>
      <c r="M91" s="112"/>
      <c r="N91" s="45"/>
      <c r="O91" s="112"/>
      <c r="P91" s="45"/>
      <c r="Q91" s="103"/>
      <c r="R91" s="61"/>
      <c r="S91" s="44"/>
      <c r="T91" s="45"/>
      <c r="U91" s="111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99" t="n">
        <f aca="false">SUM(I92+K92+M92+O92+Q92+S92+U92+W92)/10</f>
        <v>0</v>
      </c>
      <c r="E92" s="58"/>
      <c r="F92" s="37" t="s">
        <v>189</v>
      </c>
      <c r="G92" s="36" t="n">
        <f aca="false">Z92</f>
        <v>0</v>
      </c>
      <c r="H92" s="36" t="n">
        <f aca="false">SUM(I92:Y92)</f>
        <v>0</v>
      </c>
      <c r="I92" s="101"/>
      <c r="J92" s="45"/>
      <c r="K92" s="44"/>
      <c r="L92" s="45"/>
      <c r="M92" s="112"/>
      <c r="N92" s="45"/>
      <c r="O92" s="112"/>
      <c r="P92" s="45"/>
      <c r="Q92" s="103"/>
      <c r="R92" s="45"/>
      <c r="S92" s="44"/>
      <c r="T92" s="45"/>
      <c r="U92" s="111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99" t="n">
        <f aca="false">SUM(I93+K93+M93+O93+Q93+S93+U93+W93)/10</f>
        <v>0</v>
      </c>
      <c r="E93" s="36"/>
      <c r="F93" s="37" t="s">
        <v>69</v>
      </c>
      <c r="G93" s="36" t="n">
        <f aca="false">Z93</f>
        <v>0</v>
      </c>
      <c r="H93" s="36" t="n">
        <f aca="false">SUM(I93:Y93)</f>
        <v>0</v>
      </c>
      <c r="I93" s="101"/>
      <c r="J93" s="45"/>
      <c r="K93" s="44"/>
      <c r="L93" s="45"/>
      <c r="M93" s="112"/>
      <c r="N93" s="45"/>
      <c r="O93" s="112"/>
      <c r="P93" s="45"/>
      <c r="Q93" s="103"/>
      <c r="R93" s="61"/>
      <c r="S93" s="44"/>
      <c r="T93" s="45"/>
      <c r="U93" s="111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99" t="n">
        <f aca="false">SUM(I94+K94+M94+O94+Q94+S94+U94+W94)/10</f>
        <v>0</v>
      </c>
      <c r="E94" s="57"/>
      <c r="F94" s="37" t="s">
        <v>22</v>
      </c>
      <c r="G94" s="36" t="n">
        <f aca="false">Z94</f>
        <v>0</v>
      </c>
      <c r="H94" s="36" t="n">
        <f aca="false">SUM(I94:Y94)</f>
        <v>0</v>
      </c>
      <c r="I94" s="101"/>
      <c r="J94" s="45"/>
      <c r="K94" s="44"/>
      <c r="L94" s="45"/>
      <c r="M94" s="112"/>
      <c r="N94" s="61"/>
      <c r="O94" s="112"/>
      <c r="P94" s="61"/>
      <c r="Q94" s="103"/>
      <c r="R94" s="45"/>
      <c r="S94" s="44"/>
      <c r="T94" s="45"/>
      <c r="U94" s="111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99" t="n">
        <f aca="false">SUM(I95+K95+M95+O95+Q95+S95+U95+W95)/10</f>
        <v>0</v>
      </c>
      <c r="E95" s="58"/>
      <c r="F95" s="37" t="s">
        <v>22</v>
      </c>
      <c r="G95" s="36" t="n">
        <f aca="false">Z95</f>
        <v>0</v>
      </c>
      <c r="H95" s="36" t="n">
        <f aca="false">SUM(I95:Y95)</f>
        <v>0</v>
      </c>
      <c r="I95" s="101"/>
      <c r="J95" s="45"/>
      <c r="K95" s="44"/>
      <c r="L95" s="45"/>
      <c r="M95" s="112"/>
      <c r="N95" s="45"/>
      <c r="O95" s="112"/>
      <c r="P95" s="45"/>
      <c r="Q95" s="103"/>
      <c r="R95" s="61"/>
      <c r="S95" s="44"/>
      <c r="T95" s="45"/>
      <c r="U95" s="111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99" t="n">
        <f aca="false">SUM(I96+K96+M96+O96+Q96+S96+U96+W96)/10</f>
        <v>0</v>
      </c>
      <c r="E96" s="58"/>
      <c r="F96" s="37" t="s">
        <v>130</v>
      </c>
      <c r="G96" s="36" t="n">
        <f aca="false">Z96</f>
        <v>0</v>
      </c>
      <c r="H96" s="36" t="n">
        <f aca="false">SUM(I96:Y96)</f>
        <v>0</v>
      </c>
      <c r="I96" s="101"/>
      <c r="J96" s="45"/>
      <c r="K96" s="44"/>
      <c r="L96" s="45"/>
      <c r="M96" s="112"/>
      <c r="N96" s="45"/>
      <c r="O96" s="112"/>
      <c r="P96" s="45"/>
      <c r="Q96" s="103"/>
      <c r="R96" s="45"/>
      <c r="S96" s="44"/>
      <c r="T96" s="45"/>
      <c r="U96" s="111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9" t="n">
        <f aca="false">SUM(I97+K97+M97+O97+Q97+S97+U97+W97)/10</f>
        <v>0</v>
      </c>
      <c r="E97" s="57"/>
      <c r="F97" s="37" t="s">
        <v>197</v>
      </c>
      <c r="G97" s="36" t="n">
        <f aca="false">Z97</f>
        <v>0</v>
      </c>
      <c r="H97" s="36" t="n">
        <f aca="false">SUM(I97:Y97)</f>
        <v>0</v>
      </c>
      <c r="I97" s="101"/>
      <c r="J97" s="45"/>
      <c r="K97" s="44"/>
      <c r="L97" s="45"/>
      <c r="M97" s="44"/>
      <c r="N97" s="61"/>
      <c r="O97" s="112"/>
      <c r="P97" s="61"/>
      <c r="Q97" s="103"/>
      <c r="R97" s="45"/>
      <c r="S97" s="44"/>
      <c r="T97" s="45"/>
      <c r="U97" s="111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9" t="n">
        <f aca="false">SUM(I98+K98+M98+O98+Q98+S98+U98+W98)/10</f>
        <v>0</v>
      </c>
      <c r="E98" s="58"/>
      <c r="F98" s="37" t="s">
        <v>248</v>
      </c>
      <c r="G98" s="36" t="n">
        <f aca="false">Z98</f>
        <v>0</v>
      </c>
      <c r="H98" s="36" t="n">
        <f aca="false">SUM(I98:Y98)</f>
        <v>0</v>
      </c>
      <c r="I98" s="101"/>
      <c r="J98" s="45"/>
      <c r="K98" s="44"/>
      <c r="L98" s="45"/>
      <c r="M98" s="112"/>
      <c r="N98" s="45"/>
      <c r="O98" s="112"/>
      <c r="P98" s="45"/>
      <c r="Q98" s="103"/>
      <c r="R98" s="45"/>
      <c r="S98" s="44"/>
      <c r="T98" s="45"/>
      <c r="U98" s="111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9" t="n">
        <f aca="false">SUM(I99+K99+M99+O99+Q99+S99+U99+W99)/10</f>
        <v>0</v>
      </c>
      <c r="E99" s="36"/>
      <c r="F99" s="37" t="s">
        <v>189</v>
      </c>
      <c r="G99" s="36" t="n">
        <f aca="false">Z99</f>
        <v>0</v>
      </c>
      <c r="H99" s="36" t="n">
        <f aca="false">SUM(I99:Y99)</f>
        <v>0</v>
      </c>
      <c r="I99" s="101"/>
      <c r="J99" s="45"/>
      <c r="K99" s="44"/>
      <c r="L99" s="45"/>
      <c r="M99" s="112"/>
      <c r="N99" s="45"/>
      <c r="O99" s="112"/>
      <c r="P99" s="45"/>
      <c r="Q99" s="103"/>
      <c r="R99" s="61"/>
      <c r="S99" s="44"/>
      <c r="T99" s="45"/>
      <c r="U99" s="111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9" t="n">
        <f aca="false">SUM(I100+K100+M100+O100+Q100+S100+U100+W100)/10</f>
        <v>0</v>
      </c>
      <c r="E100" s="58"/>
      <c r="F100" s="37" t="s">
        <v>130</v>
      </c>
      <c r="G100" s="36" t="n">
        <f aca="false">Z100</f>
        <v>0</v>
      </c>
      <c r="H100" s="36" t="n">
        <f aca="false">SUM(I100:Y100)</f>
        <v>0</v>
      </c>
      <c r="I100" s="101"/>
      <c r="J100" s="45"/>
      <c r="K100" s="44"/>
      <c r="L100" s="45"/>
      <c r="M100" s="112"/>
      <c r="N100" s="45"/>
      <c r="O100" s="112"/>
      <c r="P100" s="45"/>
      <c r="Q100" s="103"/>
      <c r="R100" s="61"/>
      <c r="S100" s="44"/>
      <c r="T100" s="45"/>
      <c r="U100" s="111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9" t="n">
        <f aca="false">SUM(I101+K101+M101+O101+Q101+S101+U101+W101)/10</f>
        <v>0</v>
      </c>
      <c r="E101" s="36"/>
      <c r="F101" s="37" t="s">
        <v>25</v>
      </c>
      <c r="G101" s="36" t="n">
        <f aca="false">Z101</f>
        <v>0</v>
      </c>
      <c r="H101" s="36" t="n">
        <f aca="false">SUM(I101:Y101)</f>
        <v>0</v>
      </c>
      <c r="I101" s="101"/>
      <c r="J101" s="45"/>
      <c r="K101" s="44"/>
      <c r="L101" s="45"/>
      <c r="M101" s="112"/>
      <c r="N101" s="45"/>
      <c r="O101" s="112"/>
      <c r="P101" s="45"/>
      <c r="Q101" s="103"/>
      <c r="R101" s="61"/>
      <c r="S101" s="44"/>
      <c r="T101" s="45"/>
      <c r="U101" s="111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9" t="n">
        <f aca="false">SUM(I102+K102+M102+O102+Q102+S102+U102+W102)/10</f>
        <v>0</v>
      </c>
      <c r="E102" s="36"/>
      <c r="F102" s="37" t="s">
        <v>130</v>
      </c>
      <c r="G102" s="36" t="n">
        <f aca="false">Z102</f>
        <v>0</v>
      </c>
      <c r="H102" s="36" t="n">
        <f aca="false">SUM(I102:Y102)</f>
        <v>0</v>
      </c>
      <c r="I102" s="101"/>
      <c r="J102" s="45"/>
      <c r="K102" s="44"/>
      <c r="L102" s="45"/>
      <c r="M102" s="112"/>
      <c r="N102" s="45"/>
      <c r="O102" s="112"/>
      <c r="P102" s="45"/>
      <c r="Q102" s="103"/>
      <c r="R102" s="61"/>
      <c r="S102" s="44"/>
      <c r="T102" s="45"/>
      <c r="U102" s="111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9" t="n">
        <f aca="false">SUM(I103+K103+M103+O103+Q103+S103+U103+W103)/10</f>
        <v>0</v>
      </c>
      <c r="E103" s="57"/>
      <c r="F103" s="37" t="s">
        <v>43</v>
      </c>
      <c r="G103" s="36" t="n">
        <f aca="false">Z103</f>
        <v>0</v>
      </c>
      <c r="H103" s="36" t="n">
        <f aca="false">SUM(I103:Y103)</f>
        <v>0</v>
      </c>
      <c r="I103" s="101"/>
      <c r="J103" s="61"/>
      <c r="K103" s="44"/>
      <c r="L103" s="45"/>
      <c r="M103" s="112"/>
      <c r="N103" s="45"/>
      <c r="O103" s="112"/>
      <c r="P103" s="45"/>
      <c r="Q103" s="103"/>
      <c r="R103" s="45"/>
      <c r="S103" s="44"/>
      <c r="T103" s="45"/>
      <c r="U103" s="111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9" t="n">
        <f aca="false">SUM(I104+K104+M104+O104+Q104+S104+U104+W104)/10</f>
        <v>0</v>
      </c>
      <c r="E104" s="57"/>
      <c r="F104" s="37" t="s">
        <v>249</v>
      </c>
      <c r="G104" s="36" t="n">
        <f aca="false">Z104</f>
        <v>0</v>
      </c>
      <c r="H104" s="36" t="n">
        <f aca="false">SUM(I104:Y104)</f>
        <v>0</v>
      </c>
      <c r="I104" s="101"/>
      <c r="J104" s="45"/>
      <c r="K104" s="44"/>
      <c r="L104" s="45"/>
      <c r="M104" s="112"/>
      <c r="N104" s="45"/>
      <c r="O104" s="112"/>
      <c r="P104" s="45"/>
      <c r="Q104" s="103"/>
      <c r="R104" s="45"/>
      <c r="S104" s="44"/>
      <c r="T104" s="45"/>
      <c r="U104" s="111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9" t="n">
        <f aca="false">SUM(I105+K105+M105+O105+Q105+S105+U105+W105)/10</f>
        <v>0</v>
      </c>
      <c r="E105" s="39"/>
      <c r="F105" s="37" t="s">
        <v>47</v>
      </c>
      <c r="G105" s="36" t="n">
        <f aca="false">Z105</f>
        <v>0</v>
      </c>
      <c r="H105" s="36" t="n">
        <f aca="false">SUM(I105:Y105)</f>
        <v>0</v>
      </c>
      <c r="I105" s="101"/>
      <c r="J105" s="61"/>
      <c r="K105" s="44"/>
      <c r="L105" s="45"/>
      <c r="M105" s="112"/>
      <c r="N105" s="45"/>
      <c r="O105" s="112"/>
      <c r="P105" s="61"/>
      <c r="Q105" s="103"/>
      <c r="R105" s="61"/>
      <c r="S105" s="44"/>
      <c r="T105" s="45"/>
      <c r="U105" s="111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9" t="n">
        <f aca="false">SUM(I106+K106+M106+O106+Q106+S106+U106+W106)/10</f>
        <v>0</v>
      </c>
      <c r="E106" s="36"/>
      <c r="F106" s="37" t="s">
        <v>28</v>
      </c>
      <c r="G106" s="36" t="n">
        <f aca="false">Z106</f>
        <v>0</v>
      </c>
      <c r="H106" s="36" t="n">
        <f aca="false">SUM(I106:Y106)</f>
        <v>0</v>
      </c>
      <c r="I106" s="101"/>
      <c r="J106" s="45"/>
      <c r="K106" s="44"/>
      <c r="L106" s="45"/>
      <c r="M106" s="112"/>
      <c r="N106" s="45"/>
      <c r="O106" s="112"/>
      <c r="P106" s="45"/>
      <c r="Q106" s="103"/>
      <c r="R106" s="61"/>
      <c r="S106" s="44"/>
      <c r="T106" s="45"/>
      <c r="U106" s="111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9" t="n">
        <f aca="false">SUM(I107+K107+M107+O107+Q107+S107+U107+W107)/10</f>
        <v>0</v>
      </c>
      <c r="E107" s="36"/>
      <c r="F107" s="37" t="s">
        <v>248</v>
      </c>
      <c r="G107" s="36" t="n">
        <f aca="false">Z107</f>
        <v>0</v>
      </c>
      <c r="H107" s="36" t="n">
        <f aca="false">SUM(I107:Y107)</f>
        <v>0</v>
      </c>
      <c r="I107" s="101"/>
      <c r="J107" s="45"/>
      <c r="K107" s="44"/>
      <c r="L107" s="45"/>
      <c r="M107" s="112"/>
      <c r="N107" s="45"/>
      <c r="O107" s="112"/>
      <c r="P107" s="45"/>
      <c r="Q107" s="103"/>
      <c r="R107" s="61"/>
      <c r="S107" s="44"/>
      <c r="T107" s="45"/>
      <c r="U107" s="111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9" t="n">
        <f aca="false">SUM(I108+K108+M108+O108+Q108+S108+U108+W108)/10</f>
        <v>0</v>
      </c>
      <c r="E108" s="57"/>
      <c r="F108" s="37" t="s">
        <v>250</v>
      </c>
      <c r="G108" s="36" t="n">
        <f aca="false">Z108</f>
        <v>0</v>
      </c>
      <c r="H108" s="36" t="n">
        <f aca="false">SUM(I108:Y108)</f>
        <v>0</v>
      </c>
      <c r="I108" s="101"/>
      <c r="J108" s="45"/>
      <c r="K108" s="44"/>
      <c r="L108" s="45"/>
      <c r="M108" s="112"/>
      <c r="N108" s="61"/>
      <c r="O108" s="112"/>
      <c r="P108" s="61"/>
      <c r="Q108" s="103"/>
      <c r="R108" s="45"/>
      <c r="S108" s="44"/>
      <c r="T108" s="45"/>
      <c r="U108" s="111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99" t="n">
        <f aca="false">SUM(I109+K109+M109+O109+Q109+S109+U109+W109)/10</f>
        <v>0</v>
      </c>
      <c r="E109" s="58"/>
      <c r="F109" s="37" t="s">
        <v>43</v>
      </c>
      <c r="G109" s="36" t="n">
        <f aca="false">Z109</f>
        <v>0</v>
      </c>
      <c r="H109" s="36" t="n">
        <f aca="false">SUM(I109:Y109)</f>
        <v>0</v>
      </c>
      <c r="I109" s="101"/>
      <c r="J109" s="45"/>
      <c r="K109" s="44"/>
      <c r="L109" s="45"/>
      <c r="M109" s="112"/>
      <c r="N109" s="45"/>
      <c r="O109" s="112"/>
      <c r="P109" s="45"/>
      <c r="Q109" s="103"/>
      <c r="R109" s="61"/>
      <c r="S109" s="44"/>
      <c r="T109" s="45"/>
      <c r="U109" s="111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99" t="n">
        <f aca="false">SUM(I110+K110+M110+O110+Q110+S110+U110+W110)/10</f>
        <v>0</v>
      </c>
      <c r="E110" s="36"/>
      <c r="F110" s="37" t="s">
        <v>122</v>
      </c>
      <c r="G110" s="36" t="n">
        <f aca="false">Z110</f>
        <v>0</v>
      </c>
      <c r="H110" s="36" t="n">
        <f aca="false">SUM(I110:Y110)</f>
        <v>0</v>
      </c>
      <c r="I110" s="101"/>
      <c r="J110" s="45"/>
      <c r="K110" s="44"/>
      <c r="L110" s="45"/>
      <c r="M110" s="112"/>
      <c r="N110" s="45"/>
      <c r="O110" s="112"/>
      <c r="P110" s="45"/>
      <c r="Q110" s="103"/>
      <c r="R110" s="61"/>
      <c r="S110" s="44"/>
      <c r="T110" s="45"/>
      <c r="U110" s="111"/>
      <c r="V110" s="45"/>
      <c r="W110" s="44"/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99" t="n">
        <f aca="false">SUM(I111+K111+M111+O111+Q111+S111+U111+W111)/10</f>
        <v>0</v>
      </c>
      <c r="E111" s="58"/>
      <c r="F111" s="37" t="s">
        <v>43</v>
      </c>
      <c r="G111" s="36" t="n">
        <f aca="false">Z111</f>
        <v>0</v>
      </c>
      <c r="H111" s="36" t="n">
        <f aca="false">SUM(I111:Y111)</f>
        <v>0</v>
      </c>
      <c r="I111" s="101"/>
      <c r="J111" s="45"/>
      <c r="K111" s="44"/>
      <c r="L111" s="45"/>
      <c r="M111" s="112"/>
      <c r="N111" s="45"/>
      <c r="O111" s="112"/>
      <c r="P111" s="45"/>
      <c r="Q111" s="103"/>
      <c r="R111" s="61"/>
      <c r="S111" s="44"/>
      <c r="T111" s="45"/>
      <c r="U111" s="111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99" t="n">
        <f aca="false">SUM(I112+K112+M112+O112+Q112+S112+U112+W112)/10</f>
        <v>0</v>
      </c>
      <c r="E112" s="57"/>
      <c r="F112" s="37" t="s">
        <v>130</v>
      </c>
      <c r="G112" s="36" t="n">
        <f aca="false">Z112</f>
        <v>0</v>
      </c>
      <c r="H112" s="36" t="n">
        <f aca="false">SUM(I112:Y112)</f>
        <v>0</v>
      </c>
      <c r="I112" s="101"/>
      <c r="J112" s="45"/>
      <c r="K112" s="44"/>
      <c r="L112" s="45"/>
      <c r="M112" s="44"/>
      <c r="N112" s="45"/>
      <c r="O112" s="44"/>
      <c r="P112" s="45"/>
      <c r="Q112" s="103"/>
      <c r="R112" s="45"/>
      <c r="S112" s="44"/>
      <c r="T112" s="45"/>
      <c r="U112" s="111"/>
      <c r="V112" s="45"/>
      <c r="W112" s="44"/>
      <c r="X112" s="45"/>
      <c r="Y112" s="109"/>
      <c r="Z112" s="10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9" t="n">
        <f aca="false">SUM(I113+K113+M113+O113+Q113+S113+U113+W113)/10</f>
        <v>0</v>
      </c>
      <c r="E113" s="36"/>
      <c r="F113" s="37" t="s">
        <v>25</v>
      </c>
      <c r="G113" s="36" t="n">
        <f aca="false">Z113</f>
        <v>0</v>
      </c>
      <c r="H113" s="36" t="n">
        <f aca="false">SUM(I113:Y113)</f>
        <v>0</v>
      </c>
      <c r="I113" s="101"/>
      <c r="J113" s="45"/>
      <c r="K113" s="44"/>
      <c r="L113" s="45"/>
      <c r="M113" s="112"/>
      <c r="N113" s="45"/>
      <c r="O113" s="112"/>
      <c r="P113" s="45"/>
      <c r="Q113" s="103"/>
      <c r="R113" s="61"/>
      <c r="S113" s="44"/>
      <c r="T113" s="45"/>
      <c r="U113" s="111"/>
      <c r="V113" s="45"/>
      <c r="W113" s="44"/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9" t="n">
        <f aca="false">SUM(I114+K114+M114+O114+Q114+S114+U114+W114)/10</f>
        <v>0</v>
      </c>
      <c r="E114" s="58"/>
      <c r="F114" s="37" t="s">
        <v>50</v>
      </c>
      <c r="G114" s="36" t="n">
        <f aca="false">Z114</f>
        <v>0</v>
      </c>
      <c r="H114" s="36" t="n">
        <f aca="false">SUM(I114:Y114)</f>
        <v>0</v>
      </c>
      <c r="I114" s="101"/>
      <c r="J114" s="45"/>
      <c r="K114" s="44"/>
      <c r="L114" s="45"/>
      <c r="M114" s="112"/>
      <c r="N114" s="45"/>
      <c r="O114" s="112"/>
      <c r="P114" s="45"/>
      <c r="Q114" s="103"/>
      <c r="R114" s="61"/>
      <c r="S114" s="44"/>
      <c r="T114" s="45"/>
      <c r="U114" s="111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9" t="n">
        <f aca="false">SUM(I115+K115+M115+O115+Q115+S115+U115+W115)/10</f>
        <v>0</v>
      </c>
      <c r="E115" s="36"/>
      <c r="F115" s="37" t="s">
        <v>25</v>
      </c>
      <c r="G115" s="36" t="n">
        <f aca="false">Z115</f>
        <v>0</v>
      </c>
      <c r="H115" s="36" t="n">
        <f aca="false">SUM(I115:Y115)</f>
        <v>0</v>
      </c>
      <c r="I115" s="101"/>
      <c r="J115" s="45"/>
      <c r="K115" s="44"/>
      <c r="L115" s="45"/>
      <c r="M115" s="112"/>
      <c r="N115" s="45"/>
      <c r="O115" s="112"/>
      <c r="P115" s="45"/>
      <c r="Q115" s="103"/>
      <c r="R115" s="61"/>
      <c r="S115" s="44"/>
      <c r="T115" s="45"/>
      <c r="U115" s="111"/>
      <c r="V115" s="45"/>
      <c r="W115" s="44"/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9" t="n">
        <f aca="false">SUM(I116+K116+M116+O116+Q116+S116+U116+W116)/10</f>
        <v>0</v>
      </c>
      <c r="E116" s="57"/>
      <c r="F116" s="37" t="s">
        <v>87</v>
      </c>
      <c r="G116" s="36" t="n">
        <f aca="false">Z116</f>
        <v>0</v>
      </c>
      <c r="H116" s="36" t="n">
        <f aca="false">SUM(I116:Y116)</f>
        <v>0</v>
      </c>
      <c r="I116" s="101"/>
      <c r="J116" s="45"/>
      <c r="K116" s="44"/>
      <c r="L116" s="45"/>
      <c r="M116" s="112"/>
      <c r="N116" s="61"/>
      <c r="O116" s="112"/>
      <c r="P116" s="61"/>
      <c r="Q116" s="103"/>
      <c r="R116" s="45"/>
      <c r="S116" s="44"/>
      <c r="T116" s="45"/>
      <c r="U116" s="111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9" t="n">
        <f aca="false">SUM(I117+K117+M117+O117+Q117+S117+U117+W117)/10</f>
        <v>0</v>
      </c>
      <c r="E117" s="57"/>
      <c r="F117" s="37" t="s">
        <v>180</v>
      </c>
      <c r="G117" s="36" t="n">
        <f aca="false">Z117</f>
        <v>0</v>
      </c>
      <c r="H117" s="36" t="n">
        <f aca="false">SUM(I117:Y117)</f>
        <v>0</v>
      </c>
      <c r="I117" s="101"/>
      <c r="J117" s="45"/>
      <c r="K117" s="44"/>
      <c r="L117" s="45"/>
      <c r="M117" s="112"/>
      <c r="N117" s="61"/>
      <c r="O117" s="112"/>
      <c r="P117" s="61"/>
      <c r="Q117" s="103"/>
      <c r="R117" s="45"/>
      <c r="S117" s="44"/>
      <c r="T117" s="45"/>
      <c r="U117" s="111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9" t="n">
        <f aca="false">SUM(I118+K118+M118+O118+Q118+S118+U118+W118)/10</f>
        <v>0</v>
      </c>
      <c r="E118" s="36"/>
      <c r="F118" s="37" t="s">
        <v>189</v>
      </c>
      <c r="G118" s="36" t="n">
        <f aca="false">Z118</f>
        <v>0</v>
      </c>
      <c r="H118" s="36" t="n">
        <f aca="false">SUM(I118:Y118)</f>
        <v>0</v>
      </c>
      <c r="I118" s="101"/>
      <c r="J118" s="45"/>
      <c r="K118" s="44"/>
      <c r="L118" s="45"/>
      <c r="M118" s="112"/>
      <c r="N118" s="45"/>
      <c r="O118" s="112"/>
      <c r="P118" s="45"/>
      <c r="Q118" s="103"/>
      <c r="R118" s="61"/>
      <c r="S118" s="44"/>
      <c r="T118" s="45"/>
      <c r="U118" s="111"/>
      <c r="V118" s="45"/>
      <c r="W118" s="44"/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9" t="n">
        <f aca="false">SUM(I119+K119+M119+O119+Q119+S119+U119+W119)/10</f>
        <v>0</v>
      </c>
      <c r="E119" s="36"/>
      <c r="F119" s="37" t="s">
        <v>251</v>
      </c>
      <c r="G119" s="36" t="n">
        <f aca="false">Z119</f>
        <v>0</v>
      </c>
      <c r="H119" s="36" t="n">
        <f aca="false">SUM(I119:Y119)</f>
        <v>0</v>
      </c>
      <c r="I119" s="101"/>
      <c r="J119" s="45"/>
      <c r="K119" s="44"/>
      <c r="L119" s="45"/>
      <c r="M119" s="112"/>
      <c r="N119" s="45"/>
      <c r="O119" s="112"/>
      <c r="P119" s="45"/>
      <c r="Q119" s="103"/>
      <c r="R119" s="61"/>
      <c r="S119" s="44"/>
      <c r="T119" s="45"/>
      <c r="U119" s="111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9" t="n">
        <f aca="false">SUM(I120+K120+M120+O120+Q120+S120+U120+W120)/10</f>
        <v>0</v>
      </c>
      <c r="E120" s="57"/>
      <c r="F120" s="37" t="s">
        <v>192</v>
      </c>
      <c r="G120" s="36" t="n">
        <f aca="false">Z120</f>
        <v>0</v>
      </c>
      <c r="H120" s="36" t="n">
        <f aca="false">SUM(I120:Y120)</f>
        <v>0</v>
      </c>
      <c r="I120" s="101"/>
      <c r="J120" s="45"/>
      <c r="K120" s="44"/>
      <c r="L120" s="45"/>
      <c r="M120" s="44"/>
      <c r="N120" s="61"/>
      <c r="O120" s="112"/>
      <c r="P120" s="61"/>
      <c r="Q120" s="103"/>
      <c r="R120" s="45"/>
      <c r="S120" s="44"/>
      <c r="T120" s="45"/>
      <c r="U120" s="111"/>
      <c r="V120" s="45"/>
      <c r="W120" s="44"/>
      <c r="X120" s="45"/>
      <c r="Y120" s="109"/>
      <c r="Z120" s="10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9" t="n">
        <f aca="false">SUM(I121+K121+M121+O121+Q121+S121+U121+W121)/10</f>
        <v>0</v>
      </c>
      <c r="E121" s="36"/>
      <c r="F121" s="37" t="s">
        <v>180</v>
      </c>
      <c r="G121" s="36" t="n">
        <f aca="false">Z121</f>
        <v>0</v>
      </c>
      <c r="H121" s="36" t="n">
        <f aca="false">SUM(I121:Y121)</f>
        <v>0</v>
      </c>
      <c r="I121" s="101"/>
      <c r="J121" s="45"/>
      <c r="K121" s="44"/>
      <c r="L121" s="45"/>
      <c r="M121" s="112"/>
      <c r="N121" s="45"/>
      <c r="O121" s="112"/>
      <c r="P121" s="45"/>
      <c r="Q121" s="103"/>
      <c r="R121" s="45"/>
      <c r="S121" s="44"/>
      <c r="T121" s="45"/>
      <c r="U121" s="111"/>
      <c r="V121" s="45"/>
      <c r="W121" s="44"/>
      <c r="X121" s="45"/>
      <c r="Y121" s="109"/>
      <c r="Z121" s="10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9"/>
      <c r="C122" s="39"/>
      <c r="D122" s="99" t="n">
        <f aca="false">SUM(I122+K122+M122+O122+Q122+S122+U122+W122)/10</f>
        <v>0</v>
      </c>
      <c r="E122" s="57"/>
      <c r="F122" s="39" t="s">
        <v>126</v>
      </c>
      <c r="G122" s="36" t="n">
        <f aca="false">Z122</f>
        <v>0</v>
      </c>
      <c r="H122" s="36" t="n">
        <f aca="false">SUM(I122:Y122)</f>
        <v>0</v>
      </c>
      <c r="I122" s="101"/>
      <c r="J122" s="45"/>
      <c r="K122" s="44"/>
      <c r="L122" s="45"/>
      <c r="M122" s="112"/>
      <c r="N122" s="45"/>
      <c r="O122" s="112"/>
      <c r="P122" s="45"/>
      <c r="Q122" s="103"/>
      <c r="R122" s="45"/>
      <c r="S122" s="44"/>
      <c r="T122" s="45"/>
      <c r="U122" s="111"/>
      <c r="V122" s="45"/>
      <c r="W122" s="44"/>
      <c r="X122" s="45"/>
      <c r="Y122" s="109"/>
      <c r="Z122" s="10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9" t="n">
        <f aca="false">SUM(I123+K123+M123+O123+Q123+S123+U123+W123)/10</f>
        <v>0</v>
      </c>
      <c r="E123" s="58"/>
      <c r="F123" s="37" t="s">
        <v>123</v>
      </c>
      <c r="G123" s="36" t="n">
        <f aca="false">Z123</f>
        <v>0</v>
      </c>
      <c r="H123" s="36" t="n">
        <f aca="false">SUM(I123:Y123)</f>
        <v>0</v>
      </c>
      <c r="I123" s="101"/>
      <c r="J123" s="45"/>
      <c r="K123" s="44"/>
      <c r="L123" s="45"/>
      <c r="M123" s="112"/>
      <c r="N123" s="45"/>
      <c r="O123" s="112"/>
      <c r="P123" s="45"/>
      <c r="Q123" s="103"/>
      <c r="R123" s="61"/>
      <c r="S123" s="44"/>
      <c r="T123" s="45"/>
      <c r="U123" s="111"/>
      <c r="V123" s="45"/>
      <c r="W123" s="44"/>
      <c r="X123" s="45"/>
      <c r="Y123" s="109"/>
      <c r="Z123" s="10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9" t="n">
        <f aca="false">SUM(I124+K124+M124+O124+Q124+S124+U124+W124)/10</f>
        <v>0</v>
      </c>
      <c r="E124" s="58"/>
      <c r="F124" s="37" t="s">
        <v>50</v>
      </c>
      <c r="G124" s="36" t="n">
        <f aca="false">Z124</f>
        <v>0</v>
      </c>
      <c r="H124" s="36" t="n">
        <f aca="false">SUM(I124:Y124)</f>
        <v>0</v>
      </c>
      <c r="I124" s="101"/>
      <c r="J124" s="45"/>
      <c r="K124" s="44"/>
      <c r="L124" s="45"/>
      <c r="M124" s="112"/>
      <c r="N124" s="45"/>
      <c r="O124" s="112"/>
      <c r="P124" s="45"/>
      <c r="Q124" s="103"/>
      <c r="R124" s="61"/>
      <c r="S124" s="44"/>
      <c r="T124" s="45"/>
      <c r="U124" s="111"/>
      <c r="V124" s="45"/>
      <c r="W124" s="44"/>
      <c r="X124" s="45"/>
      <c r="Y124" s="109"/>
      <c r="Z124" s="10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9" t="n">
        <f aca="false">SUM(I125+K125+M125+O125+Q125+S125+U125+W125)/10</f>
        <v>0</v>
      </c>
      <c r="E125" s="57"/>
      <c r="F125" s="37" t="s">
        <v>50</v>
      </c>
      <c r="G125" s="36" t="n">
        <f aca="false">Z125</f>
        <v>0</v>
      </c>
      <c r="H125" s="36" t="n">
        <f aca="false">SUM(I125:Y125)</f>
        <v>0</v>
      </c>
      <c r="I125" s="101"/>
      <c r="J125" s="45"/>
      <c r="K125" s="44"/>
      <c r="L125" s="45"/>
      <c r="M125" s="112"/>
      <c r="N125" s="45"/>
      <c r="O125" s="112"/>
      <c r="P125" s="45"/>
      <c r="Q125" s="103"/>
      <c r="R125" s="45"/>
      <c r="S125" s="44"/>
      <c r="T125" s="45"/>
      <c r="U125" s="111"/>
      <c r="V125" s="45"/>
      <c r="W125" s="44"/>
      <c r="X125" s="45"/>
      <c r="Y125" s="109"/>
      <c r="Z125" s="109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9" t="n">
        <f aca="false">SUM(I126+K126+M126+O126+Q126+S126+U126+W126)/10</f>
        <v>0</v>
      </c>
      <c r="E126" s="36"/>
      <c r="F126" s="37" t="s">
        <v>50</v>
      </c>
      <c r="G126" s="36" t="n">
        <f aca="false">Z126</f>
        <v>0</v>
      </c>
      <c r="H126" s="36" t="n">
        <f aca="false">SUM(I126:Y126)</f>
        <v>0</v>
      </c>
      <c r="I126" s="101"/>
      <c r="J126" s="45"/>
      <c r="K126" s="44"/>
      <c r="L126" s="45"/>
      <c r="M126" s="112"/>
      <c r="N126" s="45"/>
      <c r="O126" s="112"/>
      <c r="P126" s="45"/>
      <c r="Q126" s="103"/>
      <c r="R126" s="61"/>
      <c r="S126" s="44"/>
      <c r="T126" s="45"/>
      <c r="U126" s="111"/>
      <c r="V126" s="45"/>
      <c r="W126" s="44"/>
      <c r="X126" s="45"/>
      <c r="Y126" s="109"/>
      <c r="Z126" s="109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9" t="n">
        <f aca="false">SUM(I127+K127+M127+O127+Q127+S127+U127+W127)/10</f>
        <v>0</v>
      </c>
      <c r="E127" s="36"/>
      <c r="F127" s="37" t="s">
        <v>47</v>
      </c>
      <c r="G127" s="36" t="n">
        <f aca="false">Z127</f>
        <v>0</v>
      </c>
      <c r="H127" s="36" t="n">
        <f aca="false">SUM(I127:Y127)</f>
        <v>0</v>
      </c>
      <c r="I127" s="101"/>
      <c r="J127" s="45"/>
      <c r="K127" s="44"/>
      <c r="L127" s="45"/>
      <c r="M127" s="112"/>
      <c r="N127" s="45"/>
      <c r="O127" s="112"/>
      <c r="P127" s="45"/>
      <c r="Q127" s="103"/>
      <c r="R127" s="61"/>
      <c r="S127" s="44"/>
      <c r="T127" s="45"/>
      <c r="U127" s="111"/>
      <c r="V127" s="45"/>
      <c r="W127" s="44"/>
      <c r="X127" s="45"/>
      <c r="Y127" s="109"/>
      <c r="Z127" s="109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9" t="n">
        <f aca="false">SUM(I128+K128+M128+O128+Q128+S128+U128+W128)/10</f>
        <v>0</v>
      </c>
      <c r="E128" s="58"/>
      <c r="F128" s="37" t="s">
        <v>189</v>
      </c>
      <c r="G128" s="36" t="n">
        <f aca="false">Z128</f>
        <v>0</v>
      </c>
      <c r="H128" s="36" t="n">
        <f aca="false">SUM(I128:Y128)</f>
        <v>0</v>
      </c>
      <c r="I128" s="101"/>
      <c r="J128" s="45"/>
      <c r="K128" s="44"/>
      <c r="L128" s="45"/>
      <c r="M128" s="112"/>
      <c r="N128" s="45"/>
      <c r="O128" s="112"/>
      <c r="P128" s="45"/>
      <c r="Q128" s="103"/>
      <c r="R128" s="45"/>
      <c r="S128" s="44"/>
      <c r="T128" s="45"/>
      <c r="U128" s="111"/>
      <c r="V128" s="45"/>
      <c r="W128" s="44"/>
      <c r="X128" s="45"/>
      <c r="Y128" s="109"/>
      <c r="Z128" s="109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9" t="n">
        <f aca="false">SUM(I129+K129+M129+O129+Q129+S129+U129+W129)/10</f>
        <v>0</v>
      </c>
      <c r="E129" s="36"/>
      <c r="F129" s="37" t="s">
        <v>47</v>
      </c>
      <c r="G129" s="36" t="n">
        <f aca="false">Z129</f>
        <v>0</v>
      </c>
      <c r="H129" s="36" t="n">
        <f aca="false">SUM(I129:Y129)</f>
        <v>0</v>
      </c>
      <c r="I129" s="101"/>
      <c r="J129" s="45"/>
      <c r="K129" s="44"/>
      <c r="L129" s="45"/>
      <c r="M129" s="112"/>
      <c r="N129" s="45"/>
      <c r="O129" s="112"/>
      <c r="P129" s="45"/>
      <c r="Q129" s="103"/>
      <c r="R129" s="61"/>
      <c r="S129" s="44"/>
      <c r="T129" s="45"/>
      <c r="U129" s="111"/>
      <c r="V129" s="45"/>
      <c r="W129" s="44"/>
      <c r="X129" s="45"/>
      <c r="Y129" s="109"/>
      <c r="Z129" s="109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9" t="n">
        <f aca="false">SUM(I130+K130+M130+O130+Q130+S130+U130+W130)/10</f>
        <v>0</v>
      </c>
      <c r="E130" s="36"/>
      <c r="F130" s="37" t="s">
        <v>246</v>
      </c>
      <c r="G130" s="36" t="n">
        <f aca="false">Z130</f>
        <v>0</v>
      </c>
      <c r="H130" s="36" t="n">
        <f aca="false">SUM(I130:Y130)</f>
        <v>0</v>
      </c>
      <c r="I130" s="101"/>
      <c r="J130" s="45"/>
      <c r="K130" s="44"/>
      <c r="L130" s="45"/>
      <c r="M130" s="112"/>
      <c r="N130" s="45"/>
      <c r="O130" s="112"/>
      <c r="P130" s="45"/>
      <c r="Q130" s="103"/>
      <c r="R130" s="61"/>
      <c r="S130" s="44"/>
      <c r="T130" s="45"/>
      <c r="U130" s="111"/>
      <c r="V130" s="45"/>
      <c r="W130" s="44"/>
      <c r="X130" s="45"/>
      <c r="Y130" s="109"/>
      <c r="Z130" s="109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9" t="n">
        <f aca="false">SUM(I131+K131+M131+O131+Q131+S131+U131+W131)/10</f>
        <v>0</v>
      </c>
      <c r="E131" s="36"/>
      <c r="F131" s="37" t="s">
        <v>252</v>
      </c>
      <c r="G131" s="36" t="n">
        <f aca="false">Z131</f>
        <v>0</v>
      </c>
      <c r="H131" s="36" t="n">
        <f aca="false">SUM(I131:Y131)</f>
        <v>0</v>
      </c>
      <c r="I131" s="101"/>
      <c r="J131" s="45"/>
      <c r="K131" s="44"/>
      <c r="L131" s="45"/>
      <c r="M131" s="112"/>
      <c r="N131" s="45"/>
      <c r="O131" s="112"/>
      <c r="P131" s="45"/>
      <c r="Q131" s="103"/>
      <c r="R131" s="61"/>
      <c r="S131" s="44"/>
      <c r="T131" s="45"/>
      <c r="U131" s="111"/>
      <c r="V131" s="45"/>
      <c r="W131" s="44"/>
      <c r="X131" s="45"/>
      <c r="Y131" s="109"/>
      <c r="Z131" s="109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9" t="n">
        <f aca="false">SUM(I132+K132+M132+O132+Q132+S132+U132+W132)/10</f>
        <v>0</v>
      </c>
      <c r="E132" s="36"/>
      <c r="F132" s="37" t="s">
        <v>120</v>
      </c>
      <c r="G132" s="36" t="n">
        <f aca="false">Z132</f>
        <v>0</v>
      </c>
      <c r="H132" s="36" t="n">
        <f aca="false">SUM(I132:Y132)</f>
        <v>0</v>
      </c>
      <c r="I132" s="101"/>
      <c r="J132" s="45"/>
      <c r="K132" s="44"/>
      <c r="L132" s="45"/>
      <c r="M132" s="112"/>
      <c r="N132" s="45"/>
      <c r="O132" s="112"/>
      <c r="P132" s="45"/>
      <c r="Q132" s="103"/>
      <c r="R132" s="61"/>
      <c r="S132" s="44"/>
      <c r="T132" s="45"/>
      <c r="U132" s="111"/>
      <c r="V132" s="45"/>
      <c r="W132" s="44"/>
      <c r="X132" s="45"/>
      <c r="Y132" s="109"/>
      <c r="Z132" s="109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9" t="n">
        <f aca="false">SUM(I133+K133+M133+O133+Q133+S133+U133+W133)/10</f>
        <v>0</v>
      </c>
      <c r="E133" s="36"/>
      <c r="F133" s="37" t="s">
        <v>122</v>
      </c>
      <c r="G133" s="36" t="n">
        <f aca="false">Z133</f>
        <v>0</v>
      </c>
      <c r="H133" s="36" t="n">
        <f aca="false">SUM(I133:Y133)</f>
        <v>0</v>
      </c>
      <c r="I133" s="101"/>
      <c r="J133" s="45"/>
      <c r="K133" s="44"/>
      <c r="L133" s="45"/>
      <c r="M133" s="112"/>
      <c r="N133" s="45"/>
      <c r="O133" s="112"/>
      <c r="P133" s="45"/>
      <c r="Q133" s="103"/>
      <c r="R133" s="61"/>
      <c r="S133" s="44"/>
      <c r="T133" s="45"/>
      <c r="U133" s="111"/>
      <c r="V133" s="45"/>
      <c r="W133" s="44"/>
      <c r="X133" s="45"/>
      <c r="Y133" s="109"/>
      <c r="Z133" s="109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9" t="n">
        <f aca="false">SUM(I134+K134+M134+O134+Q134+S134+U134+W134)/10</f>
        <v>0</v>
      </c>
      <c r="E134" s="36"/>
      <c r="F134" s="37" t="s">
        <v>122</v>
      </c>
      <c r="G134" s="36" t="n">
        <f aca="false">Z134</f>
        <v>0</v>
      </c>
      <c r="H134" s="36" t="n">
        <f aca="false">SUM(I134:Y134)</f>
        <v>0</v>
      </c>
      <c r="I134" s="101"/>
      <c r="J134" s="45"/>
      <c r="K134" s="44"/>
      <c r="L134" s="45"/>
      <c r="M134" s="112"/>
      <c r="N134" s="45"/>
      <c r="O134" s="112"/>
      <c r="P134" s="45"/>
      <c r="Q134" s="103"/>
      <c r="R134" s="61"/>
      <c r="S134" s="44"/>
      <c r="T134" s="45"/>
      <c r="U134" s="111"/>
      <c r="V134" s="45"/>
      <c r="W134" s="44"/>
      <c r="X134" s="45"/>
      <c r="Y134" s="109"/>
      <c r="Z134" s="109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9" t="n">
        <f aca="false">SUM(I135+K135+M135+O135+Q135+S135+U135+W135)/10</f>
        <v>0</v>
      </c>
      <c r="E135" s="36"/>
      <c r="F135" s="37" t="s">
        <v>43</v>
      </c>
      <c r="G135" s="36" t="n">
        <f aca="false">Z135</f>
        <v>0</v>
      </c>
      <c r="H135" s="36" t="n">
        <f aca="false">SUM(I135:Y135)</f>
        <v>0</v>
      </c>
      <c r="I135" s="101"/>
      <c r="J135" s="45"/>
      <c r="K135" s="44"/>
      <c r="L135" s="45"/>
      <c r="M135" s="112"/>
      <c r="N135" s="45"/>
      <c r="O135" s="112"/>
      <c r="P135" s="45"/>
      <c r="Q135" s="103"/>
      <c r="R135" s="61"/>
      <c r="S135" s="44"/>
      <c r="T135" s="45"/>
      <c r="U135" s="111"/>
      <c r="V135" s="45"/>
      <c r="W135" s="44"/>
      <c r="X135" s="45"/>
      <c r="Y135" s="109"/>
      <c r="Z135" s="109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9" t="n">
        <f aca="false">SUM(I136+K136+M136+O136+Q136+S136+U136+W136)/10</f>
        <v>0</v>
      </c>
      <c r="E136" s="57"/>
      <c r="F136" s="37" t="s">
        <v>130</v>
      </c>
      <c r="G136" s="36" t="n">
        <f aca="false">Z136</f>
        <v>0</v>
      </c>
      <c r="H136" s="36" t="n">
        <f aca="false">SUM(I136:Y136)</f>
        <v>0</v>
      </c>
      <c r="I136" s="101"/>
      <c r="J136" s="45"/>
      <c r="K136" s="44"/>
      <c r="L136" s="45"/>
      <c r="M136" s="112"/>
      <c r="N136" s="61"/>
      <c r="O136" s="112"/>
      <c r="P136" s="61"/>
      <c r="Q136" s="103"/>
      <c r="R136" s="45"/>
      <c r="S136" s="44"/>
      <c r="T136" s="45"/>
      <c r="U136" s="111"/>
      <c r="V136" s="45"/>
      <c r="W136" s="44"/>
      <c r="X136" s="45"/>
      <c r="Y136" s="109"/>
      <c r="Z136" s="109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9" t="n">
        <f aca="false">SUM(I137+K137+M137+O137+Q137+S137+U137+W137)/10</f>
        <v>0</v>
      </c>
      <c r="E137" s="58"/>
      <c r="F137" s="37" t="s">
        <v>246</v>
      </c>
      <c r="G137" s="36" t="n">
        <f aca="false">Z137</f>
        <v>0</v>
      </c>
      <c r="H137" s="36" t="n">
        <f aca="false">SUM(I137:Y137)</f>
        <v>0</v>
      </c>
      <c r="I137" s="101"/>
      <c r="J137" s="45"/>
      <c r="K137" s="44"/>
      <c r="L137" s="45"/>
      <c r="M137" s="112"/>
      <c r="N137" s="45"/>
      <c r="O137" s="112"/>
      <c r="P137" s="45"/>
      <c r="Q137" s="103"/>
      <c r="R137" s="61"/>
      <c r="S137" s="44"/>
      <c r="T137" s="45"/>
      <c r="U137" s="111"/>
      <c r="V137" s="45"/>
      <c r="W137" s="44"/>
      <c r="X137" s="45"/>
      <c r="Y137" s="109"/>
      <c r="Z137" s="109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9" t="n">
        <f aca="false">SUM(I138+K138+M138+O138+Q138+S138+U138+W138)/10</f>
        <v>0</v>
      </c>
      <c r="E138" s="58"/>
      <c r="F138" s="37" t="s">
        <v>246</v>
      </c>
      <c r="G138" s="36" t="n">
        <f aca="false">Z138</f>
        <v>0</v>
      </c>
      <c r="H138" s="36" t="n">
        <f aca="false">SUM(I138:Y138)</f>
        <v>0</v>
      </c>
      <c r="I138" s="101"/>
      <c r="J138" s="45"/>
      <c r="K138" s="44"/>
      <c r="L138" s="45"/>
      <c r="M138" s="112"/>
      <c r="N138" s="45"/>
      <c r="O138" s="112"/>
      <c r="P138" s="45"/>
      <c r="Q138" s="103"/>
      <c r="R138" s="61"/>
      <c r="S138" s="44"/>
      <c r="T138" s="45"/>
      <c r="U138" s="111"/>
      <c r="V138" s="45"/>
      <c r="W138" s="44"/>
      <c r="X138" s="45"/>
      <c r="Y138" s="109"/>
      <c r="Z138" s="109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9" t="n">
        <f aca="false">SUM(I139+K139+M139+O139+Q139+S139+U139+W139)/10</f>
        <v>0</v>
      </c>
      <c r="E139" s="57"/>
      <c r="F139" s="37" t="s">
        <v>69</v>
      </c>
      <c r="G139" s="36" t="n">
        <f aca="false">Z139</f>
        <v>0</v>
      </c>
      <c r="H139" s="36" t="n">
        <f aca="false">SUM(I139:Y139)</f>
        <v>0</v>
      </c>
      <c r="I139" s="101"/>
      <c r="J139" s="45"/>
      <c r="K139" s="44"/>
      <c r="L139" s="45"/>
      <c r="M139" s="112"/>
      <c r="N139" s="61"/>
      <c r="O139" s="112"/>
      <c r="P139" s="61"/>
      <c r="Q139" s="103"/>
      <c r="R139" s="45"/>
      <c r="S139" s="44"/>
      <c r="T139" s="45"/>
      <c r="U139" s="111"/>
      <c r="V139" s="45"/>
      <c r="W139" s="44"/>
      <c r="X139" s="45"/>
      <c r="Y139" s="109"/>
      <c r="Z139" s="109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9" t="n">
        <f aca="false">SUM(I140+K140+M140+O140+Q140+S140+U140+W140)/10</f>
        <v>0</v>
      </c>
      <c r="E140" s="58"/>
      <c r="F140" s="37" t="s">
        <v>47</v>
      </c>
      <c r="G140" s="36" t="n">
        <f aca="false">Z140</f>
        <v>0</v>
      </c>
      <c r="H140" s="36" t="n">
        <f aca="false">SUM(I140:Y140)</f>
        <v>0</v>
      </c>
      <c r="I140" s="101"/>
      <c r="J140" s="45"/>
      <c r="K140" s="44"/>
      <c r="L140" s="45"/>
      <c r="M140" s="112"/>
      <c r="N140" s="45"/>
      <c r="O140" s="112"/>
      <c r="P140" s="45"/>
      <c r="Q140" s="103"/>
      <c r="R140" s="61"/>
      <c r="S140" s="44"/>
      <c r="T140" s="45"/>
      <c r="U140" s="111"/>
      <c r="V140" s="45"/>
      <c r="W140" s="44"/>
      <c r="X140" s="45"/>
      <c r="Y140" s="109"/>
      <c r="Z140" s="109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9" t="n">
        <f aca="false">SUM(I141+K141+M141+O141+Q141+S141+U141+W141)/10</f>
        <v>0</v>
      </c>
      <c r="E141" s="36"/>
      <c r="F141" s="37" t="s">
        <v>130</v>
      </c>
      <c r="G141" s="36" t="n">
        <f aca="false">Z141</f>
        <v>0</v>
      </c>
      <c r="H141" s="36" t="n">
        <f aca="false">SUM(I141:Y141)</f>
        <v>0</v>
      </c>
      <c r="I141" s="101"/>
      <c r="J141" s="45"/>
      <c r="K141" s="44"/>
      <c r="L141" s="45"/>
      <c r="M141" s="112"/>
      <c r="N141" s="45"/>
      <c r="O141" s="112"/>
      <c r="P141" s="45"/>
      <c r="Q141" s="103"/>
      <c r="R141" s="61"/>
      <c r="S141" s="44"/>
      <c r="T141" s="45"/>
      <c r="U141" s="111"/>
      <c r="V141" s="45"/>
      <c r="W141" s="44"/>
      <c r="X141" s="45"/>
      <c r="Y141" s="109"/>
      <c r="Z141" s="109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9" t="n">
        <f aca="false">SUM(I142+K142+M142+O142+Q142+S142+U142+W142)/10</f>
        <v>0</v>
      </c>
      <c r="E142" s="36"/>
      <c r="F142" s="37" t="s">
        <v>130</v>
      </c>
      <c r="G142" s="36" t="n">
        <f aca="false">Z142</f>
        <v>0</v>
      </c>
      <c r="H142" s="36" t="n">
        <f aca="false">SUM(I142:Y142)</f>
        <v>0</v>
      </c>
      <c r="I142" s="101"/>
      <c r="J142" s="45"/>
      <c r="K142" s="44"/>
      <c r="L142" s="45"/>
      <c r="M142" s="112"/>
      <c r="N142" s="45"/>
      <c r="O142" s="112"/>
      <c r="P142" s="45"/>
      <c r="Q142" s="103"/>
      <c r="R142" s="61"/>
      <c r="S142" s="44"/>
      <c r="T142" s="45"/>
      <c r="U142" s="111"/>
      <c r="V142" s="45"/>
      <c r="W142" s="44"/>
      <c r="X142" s="45"/>
      <c r="Y142" s="109"/>
      <c r="Z142" s="109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9" t="n">
        <f aca="false">SUM(I143+K143+M143+O143+Q143+S143+U143+W143)/10</f>
        <v>0</v>
      </c>
      <c r="E143" s="58"/>
      <c r="F143" s="37" t="s">
        <v>133</v>
      </c>
      <c r="G143" s="36" t="n">
        <f aca="false">Z143</f>
        <v>0</v>
      </c>
      <c r="H143" s="36" t="n">
        <f aca="false">SUM(I143:Y143)</f>
        <v>0</v>
      </c>
      <c r="I143" s="101"/>
      <c r="J143" s="45"/>
      <c r="K143" s="44"/>
      <c r="L143" s="45"/>
      <c r="M143" s="112"/>
      <c r="N143" s="45"/>
      <c r="O143" s="112"/>
      <c r="P143" s="45"/>
      <c r="Q143" s="103"/>
      <c r="R143" s="61"/>
      <c r="S143" s="44"/>
      <c r="T143" s="45"/>
      <c r="U143" s="111"/>
      <c r="V143" s="45"/>
      <c r="W143" s="44"/>
      <c r="X143" s="45"/>
      <c r="Y143" s="109"/>
      <c r="Z143" s="109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9" t="n">
        <f aca="false">SUM(I144+K144+M144+O144+Q144+S144+U144+W144)/10</f>
        <v>0</v>
      </c>
      <c r="E144" s="36"/>
      <c r="F144" s="37" t="s">
        <v>122</v>
      </c>
      <c r="G144" s="36" t="n">
        <f aca="false">Z144</f>
        <v>0</v>
      </c>
      <c r="H144" s="36" t="n">
        <f aca="false">SUM(I144:Y144)</f>
        <v>0</v>
      </c>
      <c r="I144" s="101"/>
      <c r="J144" s="45"/>
      <c r="K144" s="44"/>
      <c r="L144" s="45"/>
      <c r="M144" s="112"/>
      <c r="N144" s="45"/>
      <c r="O144" s="112"/>
      <c r="P144" s="45"/>
      <c r="Q144" s="103"/>
      <c r="R144" s="61"/>
      <c r="S144" s="44"/>
      <c r="T144" s="45"/>
      <c r="U144" s="111"/>
      <c r="V144" s="45"/>
      <c r="W144" s="44"/>
      <c r="X144" s="45"/>
      <c r="Y144" s="109"/>
      <c r="Z144" s="109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9" t="n">
        <f aca="false">SUM(I145+K145+M145+O145+Q145+S145+U145+W145)/10</f>
        <v>0</v>
      </c>
      <c r="E145" s="57"/>
      <c r="F145" s="37" t="s">
        <v>192</v>
      </c>
      <c r="G145" s="36" t="n">
        <f aca="false">Z145</f>
        <v>0</v>
      </c>
      <c r="H145" s="36" t="n">
        <f aca="false">SUM(I145:Y145)</f>
        <v>0</v>
      </c>
      <c r="I145" s="101"/>
      <c r="J145" s="61"/>
      <c r="K145" s="44"/>
      <c r="L145" s="45"/>
      <c r="M145" s="44"/>
      <c r="N145" s="45"/>
      <c r="O145" s="112"/>
      <c r="P145" s="45"/>
      <c r="Q145" s="103"/>
      <c r="R145" s="45"/>
      <c r="S145" s="44"/>
      <c r="T145" s="45"/>
      <c r="U145" s="111"/>
      <c r="V145" s="45"/>
      <c r="W145" s="44"/>
      <c r="X145" s="45"/>
      <c r="Y145" s="109"/>
      <c r="Z145" s="109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9" t="n">
        <f aca="false">SUM(I146+K146+M146+O146+Q146+S146+U146+W146)/10</f>
        <v>0</v>
      </c>
      <c r="E146" s="58"/>
      <c r="F146" s="37" t="s">
        <v>122</v>
      </c>
      <c r="G146" s="36" t="n">
        <f aca="false">Z146</f>
        <v>0</v>
      </c>
      <c r="H146" s="36" t="n">
        <f aca="false">SUM(I146:Y146)</f>
        <v>0</v>
      </c>
      <c r="I146" s="101"/>
      <c r="J146" s="45"/>
      <c r="K146" s="44"/>
      <c r="L146" s="45"/>
      <c r="M146" s="112"/>
      <c r="N146" s="45"/>
      <c r="O146" s="112"/>
      <c r="P146" s="45"/>
      <c r="Q146" s="103"/>
      <c r="R146" s="61"/>
      <c r="S146" s="44"/>
      <c r="T146" s="45"/>
      <c r="U146" s="111"/>
      <c r="V146" s="45"/>
      <c r="W146" s="44"/>
      <c r="X146" s="45"/>
      <c r="Y146" s="109"/>
      <c r="Z146" s="109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9"/>
      <c r="E147" s="36"/>
      <c r="F147" s="37"/>
      <c r="G147" s="36"/>
      <c r="H147" s="36"/>
      <c r="I147" s="101"/>
      <c r="J147" s="45"/>
      <c r="K147" s="44"/>
      <c r="L147" s="45"/>
      <c r="M147" s="112"/>
      <c r="N147" s="45"/>
      <c r="O147" s="112"/>
      <c r="P147" s="45"/>
      <c r="Q147" s="103"/>
      <c r="R147" s="61"/>
      <c r="S147" s="44"/>
      <c r="T147" s="45"/>
      <c r="U147" s="111"/>
      <c r="V147" s="45"/>
      <c r="W147" s="44"/>
      <c r="X147" s="45"/>
      <c r="Y147" s="109"/>
      <c r="Z147" s="109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9"/>
      <c r="E148" s="36"/>
      <c r="F148" s="37"/>
      <c r="G148" s="36"/>
      <c r="H148" s="36"/>
      <c r="I148" s="101"/>
      <c r="J148" s="45"/>
      <c r="K148" s="44"/>
      <c r="L148" s="45"/>
      <c r="M148" s="112"/>
      <c r="N148" s="45"/>
      <c r="O148" s="112"/>
      <c r="P148" s="45"/>
      <c r="Q148" s="103"/>
      <c r="R148" s="61"/>
      <c r="S148" s="44"/>
      <c r="T148" s="45"/>
      <c r="U148" s="111"/>
      <c r="V148" s="45"/>
      <c r="W148" s="44"/>
      <c r="X148" s="45"/>
      <c r="Y148" s="109"/>
      <c r="Z148" s="109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9"/>
      <c r="E149" s="36"/>
      <c r="F149" s="37"/>
      <c r="G149" s="36"/>
      <c r="H149" s="36"/>
      <c r="I149" s="101"/>
      <c r="J149" s="45"/>
      <c r="K149" s="44"/>
      <c r="L149" s="45"/>
      <c r="M149" s="112"/>
      <c r="N149" s="45"/>
      <c r="O149" s="112"/>
      <c r="P149" s="45"/>
      <c r="Q149" s="103"/>
      <c r="R149" s="61"/>
      <c r="S149" s="44"/>
      <c r="T149" s="45"/>
      <c r="U149" s="111"/>
      <c r="V149" s="45"/>
      <c r="W149" s="44"/>
      <c r="X149" s="45"/>
      <c r="Y149" s="109"/>
      <c r="Z149" s="109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9"/>
      <c r="E150" s="36"/>
      <c r="F150" s="37"/>
      <c r="G150" s="36"/>
      <c r="H150" s="36"/>
      <c r="I150" s="101"/>
      <c r="J150" s="45"/>
      <c r="K150" s="44"/>
      <c r="L150" s="45"/>
      <c r="M150" s="112"/>
      <c r="N150" s="45"/>
      <c r="O150" s="112"/>
      <c r="P150" s="45"/>
      <c r="Q150" s="103"/>
      <c r="R150" s="61"/>
      <c r="S150" s="44"/>
      <c r="T150" s="45"/>
      <c r="U150" s="111"/>
      <c r="V150" s="45"/>
      <c r="W150" s="44"/>
      <c r="X150" s="45"/>
      <c r="Y150" s="109"/>
      <c r="Z150" s="109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9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101"/>
      <c r="J151" s="45"/>
      <c r="K151" s="44"/>
      <c r="L151" s="45"/>
      <c r="M151" s="44"/>
      <c r="N151" s="45"/>
      <c r="O151" s="112"/>
      <c r="P151" s="45"/>
      <c r="Q151" s="103"/>
      <c r="R151" s="45"/>
      <c r="S151" s="44"/>
      <c r="T151" s="45"/>
      <c r="U151" s="111"/>
      <c r="V151" s="61"/>
      <c r="W151" s="44"/>
      <c r="X151" s="45"/>
      <c r="Y151" s="109"/>
      <c r="Z151" s="110"/>
      <c r="BA151" s="51"/>
      <c r="BB151" s="59"/>
      <c r="BC151" s="59"/>
      <c r="BD151" s="51"/>
      <c r="BE151" s="51"/>
      <c r="BF151" s="59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3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14"/>
      <c r="BB152" s="115"/>
      <c r="BC152" s="115"/>
      <c r="BD152" s="114"/>
      <c r="BE152" s="114"/>
      <c r="BF152" s="115"/>
      <c r="BG152" s="114"/>
      <c r="BH152" s="114"/>
      <c r="BI152" s="114"/>
      <c r="BJ152" s="54"/>
    </row>
    <row r="153" customFormat="false" ht="15.75" hidden="false" customHeight="true" outlineLevel="0" collapsed="false">
      <c r="A153" s="69"/>
      <c r="B153" s="70"/>
      <c r="C153" s="70"/>
      <c r="D153" s="71"/>
      <c r="E153" s="113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14"/>
      <c r="BB153" s="115"/>
      <c r="BC153" s="115"/>
      <c r="BD153" s="114"/>
      <c r="BE153" s="114"/>
      <c r="BF153" s="115"/>
      <c r="BG153" s="114"/>
      <c r="BH153" s="114"/>
      <c r="BI153" s="114"/>
      <c r="BJ153" s="54"/>
    </row>
    <row r="154" customFormat="false" ht="15.75" hidden="false" customHeight="true" outlineLevel="0" collapsed="false">
      <c r="A154" s="69"/>
      <c r="B154" s="70"/>
      <c r="C154" s="70"/>
      <c r="D154" s="71"/>
      <c r="E154" s="113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14"/>
      <c r="BB154" s="115"/>
      <c r="BC154" s="115"/>
      <c r="BD154" s="114"/>
      <c r="BE154" s="114"/>
      <c r="BF154" s="115"/>
      <c r="BG154" s="114"/>
      <c r="BH154" s="114"/>
      <c r="BI154" s="114"/>
      <c r="BJ154" s="54"/>
    </row>
    <row r="155" customFormat="false" ht="15.75" hidden="false" customHeight="true" outlineLevel="0" collapsed="false">
      <c r="A155" s="69"/>
      <c r="B155" s="70"/>
      <c r="C155" s="70"/>
      <c r="D155" s="71"/>
      <c r="E155" s="113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14"/>
      <c r="BB155" s="115"/>
      <c r="BC155" s="115"/>
      <c r="BD155" s="114"/>
      <c r="BE155" s="114"/>
      <c r="BF155" s="115"/>
      <c r="BG155" s="114"/>
      <c r="BH155" s="114"/>
      <c r="BI155" s="114"/>
      <c r="BJ155" s="54"/>
    </row>
    <row r="156" customFormat="false" ht="15.75" hidden="false" customHeight="true" outlineLevel="0" collapsed="false">
      <c r="A156" s="69"/>
      <c r="B156" s="70"/>
      <c r="C156" s="70"/>
      <c r="D156" s="71"/>
      <c r="E156" s="113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4"/>
      <c r="BB156" s="115"/>
      <c r="BC156" s="115"/>
      <c r="BD156" s="114"/>
      <c r="BE156" s="114"/>
      <c r="BF156" s="115"/>
      <c r="BG156" s="114"/>
      <c r="BH156" s="114"/>
      <c r="BI156" s="114"/>
      <c r="BJ156" s="54"/>
    </row>
    <row r="157" customFormat="false" ht="15.75" hidden="false" customHeight="true" outlineLevel="0" collapsed="false">
      <c r="A157" s="69"/>
      <c r="B157" s="70"/>
      <c r="C157" s="70"/>
      <c r="D157" s="71"/>
      <c r="E157" s="113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4"/>
      <c r="BB157" s="115"/>
      <c r="BC157" s="115"/>
      <c r="BD157" s="114"/>
      <c r="BE157" s="114"/>
      <c r="BF157" s="115"/>
      <c r="BG157" s="114"/>
      <c r="BH157" s="114"/>
      <c r="BI157" s="114"/>
      <c r="BJ157" s="54"/>
    </row>
    <row r="158" customFormat="false" ht="14.1" hidden="false" customHeight="true" outlineLevel="0" collapsed="false">
      <c r="A158" s="2"/>
      <c r="B158" s="2"/>
      <c r="C158" s="2"/>
      <c r="D158" s="116"/>
      <c r="E158" s="11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6"/>
      <c r="E159" s="117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6"/>
      <c r="E160" s="11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6"/>
      <c r="E161" s="11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6"/>
      <c r="E162" s="11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6"/>
      <c r="E163" s="117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6"/>
      <c r="E164" s="117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6"/>
      <c r="E165" s="117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7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7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7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7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7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7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7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7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7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7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8"/>
      <c r="B176" s="119"/>
      <c r="C176" s="119"/>
      <c r="D176" s="119"/>
      <c r="E176" s="120"/>
      <c r="F176" s="119"/>
      <c r="G176" s="119"/>
      <c r="H176" s="119"/>
    </row>
    <row r="177" customFormat="false" ht="16.5" hidden="false" customHeight="false" outlineLevel="0" collapsed="false">
      <c r="A177" s="118"/>
      <c r="B177" s="119"/>
      <c r="C177" s="119"/>
      <c r="D177" s="119"/>
      <c r="E177" s="120"/>
      <c r="F177" s="119"/>
      <c r="G177" s="119"/>
      <c r="H177" s="119"/>
    </row>
    <row r="178" customFormat="false" ht="16.5" hidden="false" customHeight="false" outlineLevel="0" collapsed="false">
      <c r="A178" s="118"/>
      <c r="B178" s="119"/>
      <c r="C178" s="119"/>
      <c r="D178" s="119"/>
      <c r="E178" s="119"/>
      <c r="F178" s="119"/>
      <c r="G178" s="119"/>
      <c r="H178" s="119"/>
    </row>
    <row r="179" customFormat="false" ht="16.5" hidden="false" customHeight="false" outlineLevel="0" collapsed="false">
      <c r="A179" s="118"/>
      <c r="B179" s="119"/>
      <c r="C179" s="119"/>
      <c r="D179" s="119"/>
      <c r="E179" s="119"/>
      <c r="F179" s="119"/>
      <c r="G179" s="119"/>
      <c r="H179" s="119"/>
    </row>
    <row r="180" customFormat="false" ht="16.5" hidden="false" customHeight="false" outlineLevel="0" collapsed="false">
      <c r="A180" s="118"/>
      <c r="B180" s="119"/>
      <c r="C180" s="119"/>
      <c r="D180" s="119"/>
      <c r="E180" s="119"/>
      <c r="F180" s="119"/>
      <c r="G180" s="119"/>
      <c r="H180" s="119"/>
    </row>
    <row r="181" customFormat="false" ht="16.5" hidden="false" customHeight="false" outlineLevel="0" collapsed="false">
      <c r="A181" s="118"/>
      <c r="B181" s="119"/>
      <c r="C181" s="119"/>
      <c r="D181" s="119"/>
      <c r="E181" s="119"/>
      <c r="F181" s="119"/>
      <c r="G181" s="119"/>
      <c r="H181" s="119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35</v>
      </c>
      <c r="C2" s="212" t="s">
        <v>158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61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74</v>
      </c>
      <c r="C7" s="37" t="s">
        <v>1582</v>
      </c>
      <c r="D7" s="38" t="n">
        <f aca="false">SUM(I7+K7+M7+O7+Q7+S7+U7+W7)/10</f>
        <v>1</v>
      </c>
      <c r="E7" s="39" t="n">
        <v>8770</v>
      </c>
      <c r="F7" s="37" t="s">
        <v>246</v>
      </c>
      <c r="G7" s="36" t="n">
        <f aca="false">Z7</f>
        <v>13.26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26</v>
      </c>
    </row>
    <row r="8" customFormat="false" ht="14.1" hidden="false" customHeight="true" outlineLevel="0" collapsed="false">
      <c r="A8" s="36" t="n">
        <f aca="false">1+A7</f>
        <v>2</v>
      </c>
      <c r="B8" s="37" t="s">
        <v>1583</v>
      </c>
      <c r="C8" s="37" t="s">
        <v>1584</v>
      </c>
      <c r="D8" s="38" t="n">
        <f aca="false">SUM(I8+K8+M8+O8+Q8+S8+U8+W8)/10</f>
        <v>1</v>
      </c>
      <c r="E8" s="36"/>
      <c r="F8" s="37" t="s">
        <v>264</v>
      </c>
      <c r="G8" s="36" t="n">
        <f aca="false">Z8</f>
        <v>13.41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3.41</v>
      </c>
    </row>
    <row r="9" customFormat="false" ht="14.1" hidden="false" customHeight="true" outlineLevel="0" collapsed="false">
      <c r="A9" s="36" t="n">
        <f aca="false">1+A8</f>
        <v>3</v>
      </c>
      <c r="B9" s="37" t="s">
        <v>1447</v>
      </c>
      <c r="C9" s="37" t="s">
        <v>1585</v>
      </c>
      <c r="D9" s="38" t="n">
        <f aca="false">SUM(I9+K9+M9+O9+Q9+S9+U9+W9)/10</f>
        <v>1</v>
      </c>
      <c r="E9" s="39" t="n">
        <v>13120</v>
      </c>
      <c r="F9" s="37" t="s">
        <v>874</v>
      </c>
      <c r="G9" s="36" t="n">
        <f aca="false">Z9</f>
        <v>13.55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55</v>
      </c>
    </row>
    <row r="10" customFormat="false" ht="14.1" hidden="false" customHeight="true" outlineLevel="0" collapsed="false">
      <c r="A10" s="36" t="n">
        <v>4</v>
      </c>
      <c r="B10" s="37" t="s">
        <v>1586</v>
      </c>
      <c r="C10" s="37" t="s">
        <v>1285</v>
      </c>
      <c r="D10" s="38" t="n">
        <f aca="false">SUM(I10+K10+M10+O10+Q10+S10+U10+W10)/10</f>
        <v>1</v>
      </c>
      <c r="E10" s="39"/>
      <c r="F10" s="37" t="s">
        <v>1398</v>
      </c>
      <c r="G10" s="36" t="n">
        <f aca="false">Z10</f>
        <v>13.57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57</v>
      </c>
    </row>
    <row r="11" customFormat="false" ht="14.1" hidden="false" customHeight="true" outlineLevel="0" collapsed="false">
      <c r="A11" s="36" t="n">
        <v>5</v>
      </c>
      <c r="B11" s="37" t="s">
        <v>1587</v>
      </c>
      <c r="C11" s="37" t="s">
        <v>1588</v>
      </c>
      <c r="D11" s="38" t="n">
        <f aca="false">SUM(I11+K11+M11+O11+Q11+S11+U11+W11)/10</f>
        <v>1</v>
      </c>
      <c r="E11" s="36"/>
      <c r="F11" s="37" t="s">
        <v>264</v>
      </c>
      <c r="G11" s="36" t="n">
        <f aca="false">Z11</f>
        <v>14.24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4.24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98</v>
      </c>
      <c r="C12" s="37" t="s">
        <v>1589</v>
      </c>
      <c r="D12" s="38" t="n">
        <f aca="false">SUM(I12+K12+M12+O12+Q12+S12+U12+W12)/10</f>
        <v>1</v>
      </c>
      <c r="E12" s="36" t="n">
        <v>13049</v>
      </c>
      <c r="F12" s="37" t="s">
        <v>1290</v>
      </c>
      <c r="G12" s="36" t="n">
        <f aca="false">Z12</f>
        <v>14.29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4.29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47</v>
      </c>
      <c r="C13" s="37" t="s">
        <v>1590</v>
      </c>
      <c r="D13" s="38" t="n">
        <f aca="false">SUM(I13+K13+M13+O13+Q13+S13+U13+W13)/10</f>
        <v>1</v>
      </c>
      <c r="E13" s="39"/>
      <c r="F13" s="37" t="s">
        <v>189</v>
      </c>
      <c r="G13" s="36" t="n">
        <f aca="false">Z13</f>
        <v>14.38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38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91</v>
      </c>
      <c r="C14" s="37" t="s">
        <v>1592</v>
      </c>
      <c r="D14" s="38" t="n">
        <f aca="false">SUM(I14+K14+M14+O14+Q14+S14+U14+W14)/10</f>
        <v>1</v>
      </c>
      <c r="E14" s="58"/>
      <c r="F14" s="37" t="s">
        <v>1398</v>
      </c>
      <c r="G14" s="36" t="n">
        <f aca="false">Z14</f>
        <v>14.4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4.42</v>
      </c>
      <c r="AG14" s="8" t="s">
        <v>129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96</v>
      </c>
      <c r="C15" s="37" t="s">
        <v>1593</v>
      </c>
      <c r="D15" s="38" t="n">
        <f aca="false">SUM(I15+K15+M15+O15+Q15+S15+U15+W15)/10</f>
        <v>1</v>
      </c>
      <c r="E15" s="39"/>
      <c r="F15" s="37" t="s">
        <v>1398</v>
      </c>
      <c r="G15" s="36" t="n">
        <f aca="false">Z15</f>
        <v>14.51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51</v>
      </c>
      <c r="AG15" s="8" t="s">
        <v>1300</v>
      </c>
    </row>
    <row r="16" customFormat="false" ht="14.1" hidden="false" customHeight="true" outlineLevel="0" collapsed="false">
      <c r="A16" s="36" t="n">
        <v>10</v>
      </c>
      <c r="B16" s="37" t="s">
        <v>1594</v>
      </c>
      <c r="C16" s="37" t="s">
        <v>1595</v>
      </c>
      <c r="D16" s="38" t="n">
        <f aca="false">SUM(I16+K16+M16+O16+Q16+S16+U16+W16)/10</f>
        <v>1</v>
      </c>
      <c r="E16" s="39" t="n">
        <v>13103</v>
      </c>
      <c r="F16" s="37" t="s">
        <v>1329</v>
      </c>
      <c r="G16" s="36" t="n">
        <f aca="false">Z16</f>
        <v>14.52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96</v>
      </c>
      <c r="C17" s="37" t="s">
        <v>1597</v>
      </c>
      <c r="D17" s="38" t="n">
        <f aca="false">SUM(I17+K17+M17+O17+Q17+S17+U17+W17)/10</f>
        <v>1</v>
      </c>
      <c r="E17" s="36"/>
      <c r="F17" s="37" t="s">
        <v>251</v>
      </c>
      <c r="G17" s="36" t="n">
        <f aca="false">Z17</f>
        <v>15.01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5.01</v>
      </c>
    </row>
    <row r="18" customFormat="false" ht="14.1" hidden="false" customHeight="true" outlineLevel="0" collapsed="false">
      <c r="A18" s="36" t="n">
        <v>12</v>
      </c>
      <c r="B18" s="37" t="s">
        <v>741</v>
      </c>
      <c r="C18" s="37" t="s">
        <v>1598</v>
      </c>
      <c r="D18" s="38" t="n">
        <f aca="false">SUM(I18+K18+M18+O18+Q18+S18+U18+W18)/10</f>
        <v>1</v>
      </c>
      <c r="E18" s="42"/>
      <c r="F18" s="37" t="s">
        <v>250</v>
      </c>
      <c r="G18" s="36" t="n">
        <f aca="false">Z18</f>
        <v>15.02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02</v>
      </c>
    </row>
    <row r="19" customFormat="false" ht="14.1" hidden="false" customHeight="true" outlineLevel="0" collapsed="false">
      <c r="A19" s="36" t="n">
        <v>13</v>
      </c>
      <c r="B19" s="37" t="s">
        <v>1599</v>
      </c>
      <c r="C19" s="37" t="s">
        <v>1600</v>
      </c>
      <c r="D19" s="38" t="n">
        <f aca="false">SUM(I19+K19+M19+O19+Q19+S19+U19+W19)/10</f>
        <v>1</v>
      </c>
      <c r="E19" s="100"/>
      <c r="F19" s="37" t="s">
        <v>173</v>
      </c>
      <c r="G19" s="36" t="n">
        <f aca="false">Z19</f>
        <v>15.03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5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08</v>
      </c>
      <c r="C20" s="37" t="s">
        <v>1601</v>
      </c>
      <c r="D20" s="38" t="n">
        <f aca="false">SUM(I20+K20+M20+O20+Q20+S20+U20+W20)/10</f>
        <v>1</v>
      </c>
      <c r="E20" s="39"/>
      <c r="F20" s="37" t="s">
        <v>1290</v>
      </c>
      <c r="G20" s="36" t="n">
        <f aca="false">Z20</f>
        <v>15.04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83</v>
      </c>
      <c r="C21" s="37" t="s">
        <v>1602</v>
      </c>
      <c r="D21" s="38" t="n">
        <f aca="false">SUM(I21+K21+M21+O21+Q21+S21+U21+W21)/10</f>
        <v>1</v>
      </c>
      <c r="E21" s="36"/>
      <c r="F21" s="37" t="s">
        <v>173</v>
      </c>
      <c r="G21" s="36" t="n">
        <f aca="false">Z21</f>
        <v>15.07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5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03</v>
      </c>
      <c r="C22" s="37" t="s">
        <v>97</v>
      </c>
      <c r="D22" s="38" t="n">
        <f aca="false">SUM(I22+K22+M22+O22+Q22+S22+U22+W22)/10</f>
        <v>1</v>
      </c>
      <c r="E22" s="39"/>
      <c r="F22" s="37" t="s">
        <v>1453</v>
      </c>
      <c r="G22" s="36" t="n">
        <f aca="false">Z22</f>
        <v>15.16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64</v>
      </c>
      <c r="C23" s="37" t="s">
        <v>1604</v>
      </c>
      <c r="D23" s="38" t="n">
        <f aca="false">SUM(I23+K23+M23+O23+Q23+S23+U23+W23)/10</f>
        <v>1</v>
      </c>
      <c r="E23" s="39"/>
      <c r="F23" s="37" t="s">
        <v>264</v>
      </c>
      <c r="G23" s="36" t="n">
        <f aca="false">Z23</f>
        <v>15.19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5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17</v>
      </c>
      <c r="C24" s="37" t="s">
        <v>1605</v>
      </c>
      <c r="D24" s="38" t="n">
        <f aca="false">SUM(I24+K24+M24+O24+Q24+S24+U24+W24)/10</f>
        <v>1</v>
      </c>
      <c r="E24" s="58"/>
      <c r="F24" s="37" t="s">
        <v>180</v>
      </c>
      <c r="G24" s="36" t="n">
        <f aca="false">Z24</f>
        <v>15.21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5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06</v>
      </c>
      <c r="C25" s="37" t="s">
        <v>1607</v>
      </c>
      <c r="D25" s="38" t="n">
        <f aca="false">SUM(I25+K25+M25+O25+Q25+S25+U25+W25)/10</f>
        <v>1</v>
      </c>
      <c r="E25" s="36"/>
      <c r="F25" s="37" t="s">
        <v>1290</v>
      </c>
      <c r="G25" s="36" t="n">
        <f aca="false">Z25</f>
        <v>15.22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5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08</v>
      </c>
      <c r="C26" s="37" t="s">
        <v>1609</v>
      </c>
      <c r="D26" s="38" t="n">
        <f aca="false">SUM(I26+K26+M26+O26+Q26+S26+U26+W26)/10</f>
        <v>1</v>
      </c>
      <c r="E26" s="39"/>
      <c r="F26" s="37" t="s">
        <v>1398</v>
      </c>
      <c r="G26" s="36" t="n">
        <f aca="false">Z26</f>
        <v>15.34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5.3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10</v>
      </c>
      <c r="C27" s="37" t="s">
        <v>1611</v>
      </c>
      <c r="D27" s="38" t="n">
        <f aca="false">SUM(I27+K27+M27+O27+Q27+S27+U27+W27)/10</f>
        <v>1</v>
      </c>
      <c r="E27" s="39"/>
      <c r="F27" s="37" t="s">
        <v>1363</v>
      </c>
      <c r="G27" s="36" t="n">
        <f aca="false">Z27</f>
        <v>15.39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5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12</v>
      </c>
      <c r="C28" s="37" t="s">
        <v>1521</v>
      </c>
      <c r="D28" s="38" t="n">
        <f aca="false">SUM(I28+K28+M28+O28+Q28+S28+U28+W28)/10</f>
        <v>1</v>
      </c>
      <c r="E28" s="39"/>
      <c r="F28" s="37" t="s">
        <v>78</v>
      </c>
      <c r="G28" s="36" t="n">
        <f aca="false">Z28</f>
        <v>15.46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5.4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13</v>
      </c>
      <c r="C29" s="37" t="s">
        <v>1614</v>
      </c>
      <c r="D29" s="38" t="n">
        <f aca="false">SUM(I29+K29+M29+O29+Q29+S29+U29+W29)/10</f>
        <v>1</v>
      </c>
      <c r="E29" s="39" t="n">
        <v>13037</v>
      </c>
      <c r="F29" s="37" t="s">
        <v>61</v>
      </c>
      <c r="G29" s="36" t="n">
        <f aca="false">Z29</f>
        <v>15.48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5.4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78</v>
      </c>
      <c r="C30" s="37" t="s">
        <v>789</v>
      </c>
      <c r="D30" s="38" t="n">
        <f aca="false">SUM(I30+K30+M30+O30+Q30+S30+U30+W30)/10</f>
        <v>1</v>
      </c>
      <c r="E30" s="127"/>
      <c r="F30" s="37" t="s">
        <v>180</v>
      </c>
      <c r="G30" s="36" t="n">
        <f aca="false">Z30</f>
        <v>15.5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5.51</v>
      </c>
    </row>
    <row r="31" customFormat="false" ht="14.1" hidden="false" customHeight="true" outlineLevel="0" collapsed="false">
      <c r="A31" s="36" t="n">
        <v>25</v>
      </c>
      <c r="B31" s="37" t="s">
        <v>1284</v>
      </c>
      <c r="C31" s="37" t="s">
        <v>1615</v>
      </c>
      <c r="D31" s="38" t="n">
        <f aca="false">SUM(I31+K31+M31+O31+Q31+S31+U31+W31)/10</f>
        <v>1</v>
      </c>
      <c r="E31" s="39" t="n">
        <v>13066</v>
      </c>
      <c r="F31" s="37" t="s">
        <v>25</v>
      </c>
      <c r="G31" s="36" t="n">
        <f aca="false">Z31</f>
        <v>15.5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5.5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16</v>
      </c>
      <c r="C32" s="37" t="s">
        <v>1617</v>
      </c>
      <c r="D32" s="38" t="n">
        <f aca="false">SUM(I32+K32+M32+O32+Q32+S32+U32+W32)/10</f>
        <v>1</v>
      </c>
      <c r="E32" s="58"/>
      <c r="F32" s="37" t="s">
        <v>1510</v>
      </c>
      <c r="G32" s="36" t="n">
        <f aca="false">Z32</f>
        <v>15.55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15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18</v>
      </c>
      <c r="C33" s="37" t="s">
        <v>1619</v>
      </c>
      <c r="D33" s="38" t="n">
        <f aca="false">SUM(I33+K33+M33+O33+Q33+S33+U33+W33)/10</f>
        <v>1</v>
      </c>
      <c r="E33" s="57"/>
      <c r="F33" s="37" t="s">
        <v>173</v>
      </c>
      <c r="G33" s="36" t="n">
        <f aca="false">Z33</f>
        <v>15.56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5.5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20</v>
      </c>
      <c r="C34" s="37" t="s">
        <v>1621</v>
      </c>
      <c r="D34" s="38" t="n">
        <f aca="false">SUM(I34+K34+M34+O34+Q34+S34+U34+W34)/10</f>
        <v>1</v>
      </c>
      <c r="E34" s="39"/>
      <c r="F34" s="37" t="s">
        <v>180</v>
      </c>
      <c r="G34" s="36" t="n">
        <f aca="false">Z34</f>
        <v>15.58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22</v>
      </c>
      <c r="C35" s="37" t="s">
        <v>795</v>
      </c>
      <c r="D35" s="38" t="n">
        <f aca="false">SUM(I35+K35+M35+O35+Q35+S35+U35+W35)/10</f>
        <v>1</v>
      </c>
      <c r="E35" s="39"/>
      <c r="F35" s="37" t="s">
        <v>173</v>
      </c>
      <c r="G35" s="36" t="n">
        <f aca="false">Z35</f>
        <v>15.59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5.5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23</v>
      </c>
      <c r="C36" s="37" t="s">
        <v>1624</v>
      </c>
      <c r="D36" s="38" t="n">
        <f aca="false">SUM(I36+K36+M36+O36+Q36+S36+U36+W36)/10</f>
        <v>1</v>
      </c>
      <c r="E36" s="39" t="n">
        <v>13025</v>
      </c>
      <c r="F36" s="37" t="s">
        <v>61</v>
      </c>
      <c r="G36" s="36" t="n">
        <f aca="false">Z36</f>
        <v>16.06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6.06</v>
      </c>
    </row>
    <row r="37" customFormat="false" ht="14.1" hidden="false" customHeight="true" outlineLevel="0" collapsed="false">
      <c r="A37" s="36" t="n">
        <v>31</v>
      </c>
      <c r="B37" s="37" t="s">
        <v>1625</v>
      </c>
      <c r="C37" s="37" t="s">
        <v>1626</v>
      </c>
      <c r="D37" s="38" t="n">
        <f aca="false">SUM(I37+K37+M37+O37+Q37+S37+U37+W37)/10</f>
        <v>1</v>
      </c>
      <c r="E37" s="39"/>
      <c r="F37" s="37" t="s">
        <v>189</v>
      </c>
      <c r="G37" s="36" t="n">
        <f aca="false">Z37</f>
        <v>16.07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07</v>
      </c>
    </row>
    <row r="38" customFormat="false" ht="14.1" hidden="false" customHeight="true" outlineLevel="0" collapsed="false">
      <c r="A38" s="36" t="n">
        <v>32</v>
      </c>
      <c r="B38" s="37" t="s">
        <v>1627</v>
      </c>
      <c r="C38" s="37" t="s">
        <v>1628</v>
      </c>
      <c r="D38" s="38" t="n">
        <f aca="false">SUM(I38+K38+M38+O38+Q38+S38+U38+W38)/10</f>
        <v>1</v>
      </c>
      <c r="E38" s="58"/>
      <c r="F38" s="37" t="s">
        <v>25</v>
      </c>
      <c r="G38" s="36" t="n">
        <f aca="false">Z38</f>
        <v>16.08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6.08</v>
      </c>
    </row>
    <row r="39" customFormat="false" ht="14.1" hidden="false" customHeight="true" outlineLevel="0" collapsed="false">
      <c r="A39" s="36" t="n">
        <v>33</v>
      </c>
      <c r="B39" s="37" t="s">
        <v>1629</v>
      </c>
      <c r="C39" s="37" t="s">
        <v>1630</v>
      </c>
      <c r="D39" s="38" t="n">
        <f aca="false">SUM(I39+K39+M39+O39+Q39+S39+U39+W39)/10</f>
        <v>1</v>
      </c>
      <c r="E39" s="39"/>
      <c r="F39" s="37" t="s">
        <v>1510</v>
      </c>
      <c r="G39" s="36" t="n">
        <f aca="false">Z39</f>
        <v>16.28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6.28</v>
      </c>
    </row>
    <row r="40" customFormat="false" ht="14.1" hidden="false" customHeight="true" outlineLevel="0" collapsed="false">
      <c r="A40" s="36" t="n">
        <v>34</v>
      </c>
      <c r="B40" s="37" t="s">
        <v>1631</v>
      </c>
      <c r="C40" s="37" t="s">
        <v>1632</v>
      </c>
      <c r="D40" s="38" t="n">
        <f aca="false">SUM(I40+K40+M40+O40+Q40+S40+U40+W40)/10</f>
        <v>1</v>
      </c>
      <c r="E40" s="57"/>
      <c r="F40" s="37" t="s">
        <v>1510</v>
      </c>
      <c r="G40" s="36" t="n">
        <f aca="false">Z40</f>
        <v>16.33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6.33</v>
      </c>
    </row>
    <row r="41" customFormat="false" ht="14.1" hidden="false" customHeight="true" outlineLevel="0" collapsed="false">
      <c r="A41" s="36" t="n">
        <v>35</v>
      </c>
      <c r="B41" s="37" t="s">
        <v>1356</v>
      </c>
      <c r="C41" s="37" t="s">
        <v>1633</v>
      </c>
      <c r="D41" s="38" t="n">
        <f aca="false">SUM(I41+K41+M41+O41+Q41+S41+U41+W41)/10</f>
        <v>1</v>
      </c>
      <c r="E41" s="36" t="n">
        <v>13079</v>
      </c>
      <c r="F41" s="37" t="s">
        <v>25</v>
      </c>
      <c r="G41" s="36" t="n">
        <f aca="false">Z41</f>
        <v>16.37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16.37</v>
      </c>
    </row>
    <row r="42" customFormat="false" ht="14.1" hidden="false" customHeight="true" outlineLevel="0" collapsed="false">
      <c r="A42" s="36" t="n">
        <v>36</v>
      </c>
      <c r="B42" s="37" t="s">
        <v>1634</v>
      </c>
      <c r="C42" s="37" t="s">
        <v>1635</v>
      </c>
      <c r="D42" s="38" t="n">
        <f aca="false">SUM(I42+K42+M42+O42+Q42+S42+U42+W42)/10</f>
        <v>1</v>
      </c>
      <c r="E42" s="39"/>
      <c r="F42" s="37" t="s">
        <v>264</v>
      </c>
      <c r="G42" s="36" t="n">
        <f aca="false">Z42</f>
        <v>16.41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41</v>
      </c>
    </row>
    <row r="43" customFormat="false" ht="14.1" hidden="false" customHeight="true" outlineLevel="0" collapsed="false">
      <c r="A43" s="36" t="n">
        <v>37</v>
      </c>
      <c r="B43" s="37" t="s">
        <v>1636</v>
      </c>
      <c r="C43" s="37" t="s">
        <v>1637</v>
      </c>
      <c r="D43" s="38" t="n">
        <f aca="false">SUM(I43+K43+M43+O43+Q43+S43+U43+W43)/10</f>
        <v>1</v>
      </c>
      <c r="E43" s="57"/>
      <c r="F43" s="37" t="s">
        <v>47</v>
      </c>
      <c r="G43" s="36" t="n">
        <f aca="false">Z43</f>
        <v>17.11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7.11</v>
      </c>
    </row>
    <row r="44" customFormat="false" ht="14.1" hidden="false" customHeight="true" outlineLevel="0" collapsed="false">
      <c r="A44" s="36" t="n">
        <v>38</v>
      </c>
      <c r="B44" s="37" t="s">
        <v>1638</v>
      </c>
      <c r="C44" s="37" t="s">
        <v>1639</v>
      </c>
      <c r="D44" s="38" t="n">
        <f aca="false">SUM(I44+K44+M44+O44+Q44+S44+U44+W44)/10</f>
        <v>1</v>
      </c>
      <c r="E44" s="57" t="n">
        <v>13083</v>
      </c>
      <c r="F44" s="37" t="s">
        <v>1317</v>
      </c>
      <c r="G44" s="36" t="n">
        <f aca="false">Z44</f>
        <v>17.25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7.25</v>
      </c>
    </row>
    <row r="45" customFormat="false" ht="14.1" hidden="false" customHeight="true" outlineLevel="0" collapsed="false">
      <c r="A45" s="36" t="n">
        <v>39</v>
      </c>
      <c r="B45" s="37" t="s">
        <v>1640</v>
      </c>
      <c r="C45" s="37" t="s">
        <v>1641</v>
      </c>
      <c r="D45" s="38" t="n">
        <f aca="false">SUM(I45+K45+M45+O45+Q45+S45+U45+W45)/10</f>
        <v>1</v>
      </c>
      <c r="E45" s="39" t="n">
        <v>13070</v>
      </c>
      <c r="F45" s="37" t="s">
        <v>25</v>
      </c>
      <c r="G45" s="36" t="n">
        <f aca="false">Z45</f>
        <v>17.29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7.29</v>
      </c>
    </row>
    <row r="46" customFormat="false" ht="14.1" hidden="false" customHeight="true" outlineLevel="0" collapsed="false">
      <c r="A46" s="36" t="n">
        <v>40</v>
      </c>
      <c r="B46" s="37" t="s">
        <v>1642</v>
      </c>
      <c r="C46" s="37" t="s">
        <v>1521</v>
      </c>
      <c r="D46" s="38" t="n">
        <f aca="false">SUM(I46+K46+M46+O46+Q46+S46+U46+W46)/10</f>
        <v>1</v>
      </c>
      <c r="E46" s="36"/>
      <c r="F46" s="37" t="s">
        <v>1398</v>
      </c>
      <c r="G46" s="36" t="n">
        <f aca="false">Z46</f>
        <v>17.33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7.33</v>
      </c>
    </row>
    <row r="47" customFormat="false" ht="14.1" hidden="false" customHeight="true" outlineLevel="0" collapsed="false">
      <c r="A47" s="36" t="n">
        <v>41</v>
      </c>
      <c r="B47" s="37" t="s">
        <v>1643</v>
      </c>
      <c r="C47" s="37" t="s">
        <v>789</v>
      </c>
      <c r="D47" s="38" t="n">
        <f aca="false">SUM(I47+K47+M47+O47+Q47+S47+U47+W47)/10</f>
        <v>1</v>
      </c>
      <c r="E47" s="39"/>
      <c r="F47" s="37" t="s">
        <v>180</v>
      </c>
      <c r="G47" s="36" t="n">
        <f aca="false">Z47</f>
        <v>17.38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7.38</v>
      </c>
    </row>
    <row r="48" customFormat="false" ht="14.1" hidden="false" customHeight="true" outlineLevel="0" collapsed="false">
      <c r="A48" s="36" t="n">
        <v>42</v>
      </c>
      <c r="B48" s="37" t="s">
        <v>1644</v>
      </c>
      <c r="C48" s="37" t="s">
        <v>503</v>
      </c>
      <c r="D48" s="38" t="n">
        <f aca="false">SUM(I48+K48+M48+O48+Q48+S48+U48+W48)/10</f>
        <v>1</v>
      </c>
      <c r="E48" s="36"/>
      <c r="F48" s="37" t="s">
        <v>180</v>
      </c>
      <c r="G48" s="36" t="n">
        <f aca="false">Z48</f>
        <v>17.43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61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7.43</v>
      </c>
    </row>
    <row r="49" customFormat="false" ht="14.1" hidden="false" customHeight="true" outlineLevel="0" collapsed="false">
      <c r="A49" s="36" t="n">
        <v>43</v>
      </c>
      <c r="B49" s="37" t="s">
        <v>1645</v>
      </c>
      <c r="C49" s="37" t="s">
        <v>992</v>
      </c>
      <c r="D49" s="38" t="n">
        <f aca="false">SUM(I49+K49+M49+O49+Q49+S49+U49+W49)/10</f>
        <v>1</v>
      </c>
      <c r="E49" s="57"/>
      <c r="F49" s="37" t="s">
        <v>1453</v>
      </c>
      <c r="G49" s="36" t="n">
        <f aca="false">Z49</f>
        <v>17.48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7.48</v>
      </c>
    </row>
    <row r="50" customFormat="false" ht="14.1" hidden="false" customHeight="true" outlineLevel="0" collapsed="false">
      <c r="A50" s="36" t="n">
        <v>44</v>
      </c>
      <c r="B50" s="37" t="s">
        <v>1646</v>
      </c>
      <c r="C50" s="37" t="s">
        <v>1647</v>
      </c>
      <c r="D50" s="38" t="n">
        <f aca="false">SUM(I50+K50+M50+O50+Q50+S50+U50+W50)/10</f>
        <v>1</v>
      </c>
      <c r="E50" s="36" t="n">
        <v>13087</v>
      </c>
      <c r="F50" s="37" t="s">
        <v>1317</v>
      </c>
      <c r="G50" s="36" t="n">
        <f aca="false">Z50</f>
        <v>18.01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 t="n">
        <v>18.01</v>
      </c>
    </row>
    <row r="51" customFormat="false" ht="14.1" hidden="false" customHeight="true" outlineLevel="0" collapsed="false">
      <c r="A51" s="36" t="n">
        <v>45</v>
      </c>
      <c r="B51" s="37" t="s">
        <v>1648</v>
      </c>
      <c r="C51" s="37" t="s">
        <v>825</v>
      </c>
      <c r="D51" s="38" t="n">
        <f aca="false">SUM(I51+K51+M51+O51+Q51+S51+U51+W51)/10</f>
        <v>1</v>
      </c>
      <c r="E51" s="36"/>
      <c r="F51" s="37" t="s">
        <v>1649</v>
      </c>
      <c r="G51" s="36" t="n">
        <f aca="false">Z51</f>
        <v>18.02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 t="n">
        <v>18.02</v>
      </c>
    </row>
    <row r="52" customFormat="false" ht="14.1" hidden="false" customHeight="true" outlineLevel="0" collapsed="false">
      <c r="A52" s="36" t="n">
        <v>46</v>
      </c>
      <c r="B52" s="37" t="s">
        <v>1650</v>
      </c>
      <c r="C52" s="37" t="s">
        <v>1651</v>
      </c>
      <c r="D52" s="38" t="n">
        <f aca="false">SUM(I52+K52+M52+O52+Q52+S52+U52+W52)/10</f>
        <v>1</v>
      </c>
      <c r="E52" s="39"/>
      <c r="F52" s="37" t="s">
        <v>126</v>
      </c>
      <c r="G52" s="36" t="n">
        <f aca="false">Z52</f>
        <v>18.08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8.08</v>
      </c>
    </row>
    <row r="53" customFormat="false" ht="14.1" hidden="false" customHeight="true" outlineLevel="0" collapsed="false">
      <c r="A53" s="36" t="n">
        <v>47</v>
      </c>
      <c r="B53" s="37" t="s">
        <v>1652</v>
      </c>
      <c r="C53" s="37" t="s">
        <v>1653</v>
      </c>
      <c r="D53" s="38" t="n">
        <f aca="false">SUM(I53+K53+M53+O53+Q53+S53+U53+W53)/10</f>
        <v>1</v>
      </c>
      <c r="E53" s="39"/>
      <c r="F53" s="37" t="s">
        <v>1510</v>
      </c>
      <c r="G53" s="36" t="n">
        <f aca="false">Z53</f>
        <v>18.16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8.16</v>
      </c>
    </row>
    <row r="54" customFormat="false" ht="14.1" hidden="false" customHeight="true" outlineLevel="0" collapsed="false">
      <c r="A54" s="36" t="n">
        <v>48</v>
      </c>
      <c r="B54" s="37" t="s">
        <v>1654</v>
      </c>
      <c r="C54" s="37" t="s">
        <v>1655</v>
      </c>
      <c r="D54" s="38" t="n">
        <f aca="false">SUM(I54+K54+M54+O54+Q54+S54+U54+W54)/10</f>
        <v>1</v>
      </c>
      <c r="E54" s="36"/>
      <c r="F54" s="37" t="s">
        <v>1510</v>
      </c>
      <c r="G54" s="36" t="n">
        <f aca="false">Z54</f>
        <v>18.46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 t="n">
        <v>18.46</v>
      </c>
    </row>
    <row r="55" customFormat="false" ht="14.1" hidden="false" customHeight="true" outlineLevel="0" collapsed="false">
      <c r="A55" s="36" t="n">
        <v>49</v>
      </c>
      <c r="B55" s="37" t="s">
        <v>1656</v>
      </c>
      <c r="C55" s="37" t="s">
        <v>1657</v>
      </c>
      <c r="D55" s="38" t="n">
        <f aca="false">SUM(I55+K55+M55+O55+Q55+S55+U55+W55)/10</f>
        <v>1</v>
      </c>
      <c r="E55" s="57"/>
      <c r="F55" s="37" t="s">
        <v>1658</v>
      </c>
      <c r="G55" s="36" t="n">
        <f aca="false">Z55</f>
        <v>19.01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19.01</v>
      </c>
    </row>
    <row r="56" customFormat="false" ht="14.1" hidden="false" customHeight="true" outlineLevel="0" collapsed="false">
      <c r="A56" s="36" t="n">
        <v>50</v>
      </c>
      <c r="B56" s="37" t="s">
        <v>1659</v>
      </c>
      <c r="C56" s="37" t="s">
        <v>1660</v>
      </c>
      <c r="D56" s="38" t="n">
        <f aca="false">SUM(I56+K56+M56+O56+Q56+S56+U56+W56)/10</f>
        <v>1</v>
      </c>
      <c r="E56" s="39" t="n">
        <v>13088</v>
      </c>
      <c r="F56" s="37" t="s">
        <v>1317</v>
      </c>
      <c r="G56" s="36" t="n">
        <f aca="false">Z56</f>
        <v>19.08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19.08</v>
      </c>
    </row>
    <row r="57" customFormat="false" ht="14.1" hidden="false" customHeight="true" outlineLevel="0" collapsed="false">
      <c r="A57" s="36" t="n">
        <v>51</v>
      </c>
      <c r="B57" s="37" t="s">
        <v>1661</v>
      </c>
      <c r="C57" s="37" t="s">
        <v>1304</v>
      </c>
      <c r="D57" s="38" t="n">
        <f aca="false">SUM(I57+K57+M57+O57+Q57+S57+U57+W57)/10</f>
        <v>1</v>
      </c>
      <c r="E57" s="57"/>
      <c r="F57" s="37" t="s">
        <v>43</v>
      </c>
      <c r="G57" s="36" t="n">
        <f aca="false">Z57</f>
        <v>19.15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9.15</v>
      </c>
    </row>
    <row r="58" customFormat="false" ht="14.1" hidden="false" customHeight="true" outlineLevel="0" collapsed="false">
      <c r="A58" s="36" t="n">
        <v>52</v>
      </c>
      <c r="B58" s="37" t="s">
        <v>1662</v>
      </c>
      <c r="C58" s="37" t="s">
        <v>1471</v>
      </c>
      <c r="D58" s="38" t="n">
        <f aca="false">SUM(I58+K58+M58+O58+Q58+S58+U58+W58)/10</f>
        <v>1</v>
      </c>
      <c r="E58" s="57"/>
      <c r="F58" s="37" t="s">
        <v>103</v>
      </c>
      <c r="G58" s="36" t="n">
        <f aca="false">Z58</f>
        <v>19.19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9.19</v>
      </c>
    </row>
    <row r="59" customFormat="false" ht="14.1" hidden="false" customHeight="true" outlineLevel="0" collapsed="false">
      <c r="A59" s="36" t="n">
        <v>53</v>
      </c>
      <c r="B59" s="37" t="s">
        <v>1663</v>
      </c>
      <c r="C59" s="37" t="s">
        <v>1664</v>
      </c>
      <c r="D59" s="38" t="n">
        <f aca="false">SUM(I59+K59+M59+O59+Q59+S59+U59+W59)/10</f>
        <v>1</v>
      </c>
      <c r="E59" s="39"/>
      <c r="F59" s="37" t="s">
        <v>1329</v>
      </c>
      <c r="G59" s="36" t="n">
        <f aca="false">Z59</f>
        <v>19.21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19.21</v>
      </c>
    </row>
    <row r="60" customFormat="false" ht="14.1" hidden="false" customHeight="true" outlineLevel="0" collapsed="false">
      <c r="A60" s="36" t="n">
        <v>54</v>
      </c>
      <c r="B60" s="37" t="s">
        <v>1665</v>
      </c>
      <c r="C60" s="37"/>
      <c r="D60" s="38" t="n">
        <f aca="false">SUM(I60+K60+M60+O60+Q60+S60+U60+W60)/10</f>
        <v>1</v>
      </c>
      <c r="E60" s="39"/>
      <c r="F60" s="37" t="s">
        <v>1510</v>
      </c>
      <c r="G60" s="36" t="n">
        <f aca="false">Z60</f>
        <v>19.23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9.23</v>
      </c>
    </row>
    <row r="61" customFormat="false" ht="14.1" hidden="false" customHeight="true" outlineLevel="0" collapsed="false">
      <c r="A61" s="36" t="n">
        <v>55</v>
      </c>
      <c r="B61" s="37" t="s">
        <v>1666</v>
      </c>
      <c r="C61" s="37" t="s">
        <v>1667</v>
      </c>
      <c r="D61" s="38" t="n">
        <f aca="false">SUM(I61+K61+M61+O61+Q61+S61+U61+W61)/10</f>
        <v>1</v>
      </c>
      <c r="E61" s="39"/>
      <c r="F61" s="37" t="s">
        <v>87</v>
      </c>
      <c r="G61" s="36" t="n">
        <f aca="false">Z61</f>
        <v>19.28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19.28</v>
      </c>
    </row>
    <row r="62" customFormat="false" ht="14.1" hidden="false" customHeight="true" outlineLevel="0" collapsed="false">
      <c r="A62" s="36" t="n">
        <v>56</v>
      </c>
      <c r="B62" s="37" t="s">
        <v>1668</v>
      </c>
      <c r="C62" s="37" t="s">
        <v>1669</v>
      </c>
      <c r="D62" s="38" t="n">
        <f aca="false">SUM(I62+K62+M62+O62+Q62+S62+U62+W62)/10</f>
        <v>1</v>
      </c>
      <c r="E62" s="57"/>
      <c r="F62" s="37" t="s">
        <v>1510</v>
      </c>
      <c r="G62" s="36" t="n">
        <f aca="false">Z62</f>
        <v>19.29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19.29</v>
      </c>
    </row>
    <row r="63" customFormat="false" ht="14.1" hidden="false" customHeight="true" outlineLevel="0" collapsed="false">
      <c r="A63" s="36" t="n">
        <v>57</v>
      </c>
      <c r="B63" s="37" t="s">
        <v>462</v>
      </c>
      <c r="C63" s="37" t="s">
        <v>1670</v>
      </c>
      <c r="D63" s="38" t="n">
        <f aca="false">SUM(I63+K63+M63+O63+Q63+S63+U63+W63)/10</f>
        <v>1</v>
      </c>
      <c r="E63" s="57" t="n">
        <v>12125</v>
      </c>
      <c r="F63" s="37" t="s">
        <v>1671</v>
      </c>
      <c r="G63" s="36" t="n">
        <f aca="false">Z63</f>
        <v>19.31</v>
      </c>
      <c r="H63" s="36" t="n">
        <f aca="false">SUM(I63:Y63)</f>
        <v>10</v>
      </c>
      <c r="I63" s="42" t="n">
        <v>10</v>
      </c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19.31</v>
      </c>
    </row>
    <row r="64" customFormat="false" ht="14.1" hidden="false" customHeight="true" outlineLevel="0" collapsed="false">
      <c r="A64" s="36" t="n">
        <v>58</v>
      </c>
      <c r="B64" s="37" t="s">
        <v>1672</v>
      </c>
      <c r="C64" s="37" t="s">
        <v>1621</v>
      </c>
      <c r="D64" s="38" t="n">
        <f aca="false">SUM(I64+K64+M64+O64+Q64+S64+U64+W64)/10</f>
        <v>1</v>
      </c>
      <c r="E64" s="57"/>
      <c r="F64" s="37" t="s">
        <v>1321</v>
      </c>
      <c r="G64" s="36" t="n">
        <f aca="false">Z64</f>
        <v>19.32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9.32</v>
      </c>
    </row>
    <row r="65" customFormat="false" ht="14.1" hidden="false" customHeight="true" outlineLevel="0" collapsed="false">
      <c r="A65" s="36" t="n">
        <v>59</v>
      </c>
      <c r="B65" s="37" t="s">
        <v>1673</v>
      </c>
      <c r="C65" s="37" t="s">
        <v>1674</v>
      </c>
      <c r="D65" s="38" t="n">
        <f aca="false">SUM(I65+K65+M65+O65+Q65+S65+U65+W65)/10</f>
        <v>1</v>
      </c>
      <c r="E65" s="36"/>
      <c r="F65" s="37" t="s">
        <v>126</v>
      </c>
      <c r="G65" s="36" t="n">
        <f aca="false">Z65</f>
        <v>19.44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45"/>
      <c r="O65" s="44"/>
      <c r="P65" s="45"/>
      <c r="Q65" s="44"/>
      <c r="R65" s="61"/>
      <c r="S65" s="44"/>
      <c r="T65" s="45"/>
      <c r="U65" s="44"/>
      <c r="V65" s="45"/>
      <c r="W65" s="44"/>
      <c r="X65" s="45"/>
      <c r="Y65" s="44"/>
      <c r="Z65" s="36" t="n">
        <v>19.44</v>
      </c>
    </row>
    <row r="66" customFormat="false" ht="14.1" hidden="false" customHeight="true" outlineLevel="0" collapsed="false">
      <c r="A66" s="36" t="n">
        <v>60</v>
      </c>
      <c r="B66" s="37" t="s">
        <v>1675</v>
      </c>
      <c r="C66" s="37" t="s">
        <v>1676</v>
      </c>
      <c r="D66" s="38" t="n">
        <f aca="false">SUM(I66+K66+M66+O66+Q66+S66+U66+W66)/10</f>
        <v>1</v>
      </c>
      <c r="E66" s="39"/>
      <c r="F66" s="37" t="s">
        <v>47</v>
      </c>
      <c r="G66" s="36" t="n">
        <f aca="false">Z66</f>
        <v>20.02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20.02</v>
      </c>
    </row>
    <row r="67" customFormat="false" ht="14.1" hidden="false" customHeight="true" outlineLevel="0" collapsed="false">
      <c r="A67" s="36" t="n">
        <v>61</v>
      </c>
      <c r="B67" s="37" t="s">
        <v>1677</v>
      </c>
      <c r="C67" s="37" t="s">
        <v>1678</v>
      </c>
      <c r="D67" s="38" t="n">
        <f aca="false">SUM(I67+K67+M67+O67+Q67+S67+U67+W67)/10</f>
        <v>1</v>
      </c>
      <c r="E67" s="36" t="n">
        <v>13064</v>
      </c>
      <c r="F67" s="37" t="s">
        <v>25</v>
      </c>
      <c r="G67" s="36" t="n">
        <f aca="false">Z67</f>
        <v>20.07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61"/>
      <c r="U67" s="44"/>
      <c r="V67" s="45"/>
      <c r="W67" s="44"/>
      <c r="X67" s="45"/>
      <c r="Y67" s="44"/>
      <c r="Z67" s="39" t="n">
        <v>20.07</v>
      </c>
    </row>
    <row r="68" customFormat="false" ht="14.1" hidden="false" customHeight="true" outlineLevel="0" collapsed="false">
      <c r="A68" s="36" t="n">
        <v>62</v>
      </c>
      <c r="B68" s="37" t="s">
        <v>1679</v>
      </c>
      <c r="C68" s="37" t="s">
        <v>1680</v>
      </c>
      <c r="D68" s="38" t="n">
        <f aca="false">SUM(I68+K68+M68+O68+Q68+S68+U68+W68)/10</f>
        <v>1</v>
      </c>
      <c r="E68" s="36" t="n">
        <v>13063</v>
      </c>
      <c r="F68" s="37" t="s">
        <v>25</v>
      </c>
      <c r="G68" s="36" t="n">
        <f aca="false">Z68</f>
        <v>20.12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 t="n">
        <v>20.12</v>
      </c>
    </row>
    <row r="69" customFormat="false" ht="14.1" hidden="false" customHeight="true" outlineLevel="0" collapsed="false">
      <c r="A69" s="36" t="n">
        <v>63</v>
      </c>
      <c r="B69" s="37" t="s">
        <v>858</v>
      </c>
      <c r="C69" s="37" t="s">
        <v>1681</v>
      </c>
      <c r="D69" s="38" t="n">
        <f aca="false">SUM(I69+K69+M69+O69+Q69+S69+U69+W69)/10</f>
        <v>1</v>
      </c>
      <c r="E69" s="57"/>
      <c r="F69" s="37" t="s">
        <v>1329</v>
      </c>
      <c r="G69" s="36" t="n">
        <f aca="false">Z69</f>
        <v>20.14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 t="n">
        <v>20.14</v>
      </c>
    </row>
    <row r="70" customFormat="false" ht="14.1" hidden="false" customHeight="true" outlineLevel="0" collapsed="false">
      <c r="A70" s="36" t="n">
        <v>64</v>
      </c>
      <c r="B70" s="37" t="s">
        <v>1682</v>
      </c>
      <c r="C70" s="37" t="s">
        <v>1683</v>
      </c>
      <c r="D70" s="38" t="n">
        <f aca="false">SUM(I70+K70+M70+O70+Q70+S70+U70+W70)/10</f>
        <v>1</v>
      </c>
      <c r="E70" s="58"/>
      <c r="F70" s="37" t="s">
        <v>126</v>
      </c>
      <c r="G70" s="36" t="n">
        <f aca="false">Z70</f>
        <v>20.17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 t="n">
        <v>20.17</v>
      </c>
    </row>
    <row r="71" customFormat="false" ht="14.1" hidden="false" customHeight="true" outlineLevel="0" collapsed="false">
      <c r="A71" s="36" t="n">
        <v>65</v>
      </c>
      <c r="B71" s="37" t="s">
        <v>1319</v>
      </c>
      <c r="C71" s="37" t="s">
        <v>1684</v>
      </c>
      <c r="D71" s="38" t="n">
        <f aca="false">SUM(I71+K71+M71+O71+Q71+S71+U71+W71)/10</f>
        <v>1</v>
      </c>
      <c r="E71" s="39"/>
      <c r="F71" s="37" t="s">
        <v>1321</v>
      </c>
      <c r="G71" s="36" t="n">
        <f aca="false">Z71</f>
        <v>21.22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1.22</v>
      </c>
    </row>
    <row r="72" customFormat="false" ht="14.1" hidden="false" customHeight="true" outlineLevel="0" collapsed="false">
      <c r="A72" s="36" t="n">
        <v>66</v>
      </c>
      <c r="B72" s="37" t="s">
        <v>1685</v>
      </c>
      <c r="C72" s="37" t="s">
        <v>1353</v>
      </c>
      <c r="D72" s="38" t="n">
        <f aca="false">SUM(I72+K72+M72+O72+Q72+S72+U72+W72)/10</f>
        <v>1</v>
      </c>
      <c r="E72" s="58"/>
      <c r="F72" s="37" t="s">
        <v>87</v>
      </c>
      <c r="G72" s="36" t="n">
        <f aca="false">Z72</f>
        <v>22.01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 t="n">
        <v>22.01</v>
      </c>
    </row>
    <row r="73" customFormat="false" ht="14.1" hidden="false" customHeight="true" outlineLevel="0" collapsed="false">
      <c r="A73" s="36" t="n">
        <v>67</v>
      </c>
      <c r="B73" s="37" t="s">
        <v>470</v>
      </c>
      <c r="C73" s="37" t="s">
        <v>1686</v>
      </c>
      <c r="D73" s="38" t="n">
        <f aca="false">SUM(I73+K73+M73+O73+Q73+S73+U73+W73)/10</f>
        <v>1</v>
      </c>
      <c r="E73" s="36"/>
      <c r="F73" s="37" t="s">
        <v>43</v>
      </c>
      <c r="G73" s="36" t="n">
        <f aca="false">Z73</f>
        <v>22.22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 t="n">
        <v>22.22</v>
      </c>
    </row>
    <row r="74" customFormat="false" ht="14.1" hidden="false" customHeight="true" outlineLevel="0" collapsed="false">
      <c r="A74" s="36" t="n">
        <v>68</v>
      </c>
      <c r="B74" s="37" t="s">
        <v>1675</v>
      </c>
      <c r="C74" s="37" t="s">
        <v>1687</v>
      </c>
      <c r="D74" s="38" t="n">
        <f aca="false">SUM(I74+K74+M74+O74+Q74+S74+U74+W74)/10</f>
        <v>1</v>
      </c>
      <c r="E74" s="39"/>
      <c r="F74" s="37" t="s">
        <v>47</v>
      </c>
      <c r="G74" s="36" t="n">
        <f aca="false">Z74</f>
        <v>23.27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3.27</v>
      </c>
    </row>
    <row r="75" customFormat="false" ht="14.1" hidden="false" customHeight="true" outlineLevel="0" collapsed="false">
      <c r="A75" s="36" t="n">
        <v>69</v>
      </c>
      <c r="B75" s="37" t="s">
        <v>1688</v>
      </c>
      <c r="C75" s="37" t="s">
        <v>1689</v>
      </c>
      <c r="D75" s="38" t="n">
        <f aca="false">SUM(I75+K75+M75+O75+Q75+S75+U75+W75)/10</f>
        <v>1</v>
      </c>
      <c r="E75" s="39"/>
      <c r="F75" s="37" t="s">
        <v>47</v>
      </c>
      <c r="G75" s="36" t="n">
        <f aca="false">Z75</f>
        <v>24.25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 t="n">
        <v>24.25</v>
      </c>
    </row>
    <row r="76" customFormat="false" ht="14.1" hidden="false" customHeight="true" outlineLevel="0" collapsed="false">
      <c r="A76" s="36" t="n">
        <v>70</v>
      </c>
      <c r="B76" s="37" t="s">
        <v>1690</v>
      </c>
      <c r="C76" s="37" t="s">
        <v>1691</v>
      </c>
      <c r="D76" s="38" t="n">
        <f aca="false">SUM(I76+K76+M76+O76+Q76+S76+U76+W76)/10</f>
        <v>1</v>
      </c>
      <c r="E76" s="39"/>
      <c r="F76" s="37" t="s">
        <v>874</v>
      </c>
      <c r="G76" s="36" t="n">
        <f aca="false">Z76</f>
        <v>24.45</v>
      </c>
      <c r="H76" s="36" t="n">
        <f aca="false">SUM(I76:Y76)</f>
        <v>10</v>
      </c>
      <c r="I76" s="42" t="n">
        <v>10</v>
      </c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 t="n">
        <v>24.45</v>
      </c>
    </row>
    <row r="77" customFormat="false" ht="14.1" hidden="false" customHeight="true" outlineLevel="0" collapsed="false">
      <c r="A77" s="36" t="n">
        <v>71</v>
      </c>
      <c r="B77" s="37" t="s">
        <v>1692</v>
      </c>
      <c r="C77" s="37" t="s">
        <v>1693</v>
      </c>
      <c r="D77" s="38" t="n">
        <f aca="false">SUM(I77+K77+M77+O77+Q77+S77+U77+W77)/10</f>
        <v>1</v>
      </c>
      <c r="E77" s="57"/>
      <c r="F77" s="37" t="s">
        <v>1510</v>
      </c>
      <c r="G77" s="36" t="n">
        <f aca="false">Z77</f>
        <v>25.01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 t="n">
        <v>25.01</v>
      </c>
    </row>
    <row r="78" customFormat="false" ht="14.1" hidden="false" customHeight="true" outlineLevel="0" collapsed="false">
      <c r="A78" s="36" t="n">
        <v>72</v>
      </c>
      <c r="B78" s="37" t="s">
        <v>794</v>
      </c>
      <c r="C78" s="37" t="s">
        <v>1351</v>
      </c>
      <c r="D78" s="38" t="n">
        <f aca="false">SUM(I78+K78+M78+O78+Q78+S78+U78+W78)/10</f>
        <v>1</v>
      </c>
      <c r="E78" s="36"/>
      <c r="F78" s="37" t="s">
        <v>874</v>
      </c>
      <c r="G78" s="36" t="n">
        <f aca="false">Z78</f>
        <v>25.33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 t="n">
        <v>25.33</v>
      </c>
    </row>
    <row r="79" customFormat="false" ht="14.1" hidden="false" customHeight="true" outlineLevel="0" collapsed="false">
      <c r="A79" s="36" t="n">
        <v>73</v>
      </c>
      <c r="B79" s="37" t="s">
        <v>1694</v>
      </c>
      <c r="C79" s="37" t="s">
        <v>1353</v>
      </c>
      <c r="D79" s="38" t="n">
        <f aca="false">SUM(I79+K79+M79+O79+Q79+S79+U79+W79)/10</f>
        <v>1</v>
      </c>
      <c r="E79" s="39"/>
      <c r="F79" s="37" t="s">
        <v>43</v>
      </c>
      <c r="G79" s="36" t="n">
        <f aca="false">Z79</f>
        <v>32.36</v>
      </c>
      <c r="H79" s="36" t="n">
        <f aca="false">SUM(I79:Y79)</f>
        <v>10</v>
      </c>
      <c r="I79" s="42" t="n">
        <v>10</v>
      </c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 t="n">
        <v>32.36</v>
      </c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6"/>
      <c r="F80" s="37" t="s">
        <v>1570</v>
      </c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9"/>
      <c r="F81" s="37" t="s">
        <v>173</v>
      </c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6"/>
      <c r="F82" s="37" t="s">
        <v>61</v>
      </c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9"/>
      <c r="F83" s="37" t="s">
        <v>124</v>
      </c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9"/>
      <c r="F84" s="37" t="s">
        <v>251</v>
      </c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 t="s">
        <v>124</v>
      </c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 t="s">
        <v>124</v>
      </c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 t="s">
        <v>78</v>
      </c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 t="s">
        <v>1572</v>
      </c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 t="s">
        <v>1578</v>
      </c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 t="s">
        <v>1572</v>
      </c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 t="s">
        <v>123</v>
      </c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7"/>
      <c r="F92" s="37" t="s">
        <v>1695</v>
      </c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 t="s">
        <v>124</v>
      </c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 t="s">
        <v>180</v>
      </c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 t="s">
        <v>1574</v>
      </c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 t="s">
        <v>1695</v>
      </c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 t="s">
        <v>66</v>
      </c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 t="s">
        <v>1695</v>
      </c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 t="s">
        <v>1574</v>
      </c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 t="s">
        <v>1574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 t="s">
        <v>126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 t="s">
        <v>126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 t="s">
        <v>251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 t="s">
        <v>78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 t="s">
        <v>1329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 t="s">
        <v>1578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 t="s">
        <v>1572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 t="s">
        <v>1480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 t="s">
        <v>61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 t="s">
        <v>43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 t="s">
        <v>124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 t="s">
        <v>124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 t="s">
        <v>25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 t="s">
        <v>25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 t="s">
        <v>25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 t="s">
        <v>43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 t="s">
        <v>1580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 t="s">
        <v>124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 t="s">
        <v>124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112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 t="s">
        <v>251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112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 t="s">
        <v>1570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112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 t="s">
        <v>173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112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 t="s">
        <v>25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 t="s">
        <v>1572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 t="s">
        <v>25</v>
      </c>
      <c r="G125" s="36" t="n">
        <f aca="false">Z125</f>
        <v>0</v>
      </c>
      <c r="H125" s="36" t="n">
        <f aca="false">SUM(I125:Y125)</f>
        <v>0</v>
      </c>
      <c r="I125" s="42"/>
      <c r="J125" s="45"/>
      <c r="K125" s="112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 t="s">
        <v>87</v>
      </c>
      <c r="G126" s="36" t="n">
        <f aca="false">Z126</f>
        <v>0</v>
      </c>
      <c r="H126" s="36" t="n">
        <f aca="false">SUM(I126:Y126)</f>
        <v>0</v>
      </c>
      <c r="I126" s="42"/>
      <c r="J126" s="45"/>
      <c r="K126" s="112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 t="s">
        <v>1570</v>
      </c>
      <c r="G127" s="36" t="n">
        <f aca="false">Z127</f>
        <v>0</v>
      </c>
      <c r="H127" s="36" t="n">
        <f aca="false">SUM(I127:Y127)</f>
        <v>0</v>
      </c>
      <c r="I127" s="42"/>
      <c r="J127" s="45"/>
      <c r="K127" s="112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 t="s">
        <v>1574</v>
      </c>
      <c r="G128" s="36" t="n">
        <f aca="false">Z128</f>
        <v>0</v>
      </c>
      <c r="H128" s="36" t="n">
        <f aca="false">SUM(I128:Y128)</f>
        <v>0</v>
      </c>
      <c r="I128" s="42"/>
      <c r="J128" s="45"/>
      <c r="K128" s="112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 t="s">
        <v>1570</v>
      </c>
      <c r="G129" s="36" t="n">
        <f aca="false">Z129</f>
        <v>0</v>
      </c>
      <c r="H129" s="36" t="n">
        <f aca="false">SUM(I129:Y129)</f>
        <v>0</v>
      </c>
      <c r="I129" s="42"/>
      <c r="J129" s="45"/>
      <c r="K129" s="112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 t="s">
        <v>421</v>
      </c>
      <c r="G130" s="36" t="n">
        <f aca="false">Z130</f>
        <v>0</v>
      </c>
      <c r="H130" s="36" t="n">
        <f aca="false">SUM(I130:Y130)</f>
        <v>0</v>
      </c>
      <c r="I130" s="42"/>
      <c r="J130" s="45"/>
      <c r="K130" s="112"/>
      <c r="L130" s="45"/>
      <c r="M130" s="44"/>
      <c r="N130" s="61"/>
      <c r="O130" s="44"/>
      <c r="P130" s="61"/>
      <c r="Q130" s="44"/>
      <c r="R130" s="61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 t="s">
        <v>1570</v>
      </c>
      <c r="G131" s="36" t="n">
        <f aca="false">Z131</f>
        <v>0</v>
      </c>
      <c r="H131" s="36" t="n">
        <f aca="false">SUM(I131:Y131)</f>
        <v>0</v>
      </c>
      <c r="I131" s="42"/>
      <c r="J131" s="45"/>
      <c r="K131" s="112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 t="s">
        <v>124</v>
      </c>
      <c r="G132" s="36" t="n">
        <f aca="false">Z132</f>
        <v>0</v>
      </c>
      <c r="H132" s="36" t="n">
        <f aca="false">SUM(I132:Y132)</f>
        <v>0</v>
      </c>
      <c r="I132" s="42"/>
      <c r="J132" s="45"/>
      <c r="K132" s="112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 t="s">
        <v>180</v>
      </c>
      <c r="G133" s="36" t="n">
        <f aca="false">Z133</f>
        <v>0</v>
      </c>
      <c r="H133" s="36" t="n">
        <f aca="false">SUM(I133:Y133)</f>
        <v>0</v>
      </c>
      <c r="I133" s="42"/>
      <c r="J133" s="45"/>
      <c r="K133" s="112"/>
      <c r="L133" s="45"/>
      <c r="M133" s="44"/>
      <c r="N133" s="61"/>
      <c r="O133" s="44"/>
      <c r="P133" s="61"/>
      <c r="Q133" s="44"/>
      <c r="R133" s="61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 t="s">
        <v>78</v>
      </c>
      <c r="G134" s="36" t="n">
        <f aca="false">Z134</f>
        <v>0</v>
      </c>
      <c r="H134" s="36" t="n">
        <f aca="false">SUM(I134:Y134)</f>
        <v>0</v>
      </c>
      <c r="I134" s="42"/>
      <c r="J134" s="45"/>
      <c r="K134" s="112"/>
      <c r="L134" s="45"/>
      <c r="M134" s="44"/>
      <c r="N134" s="61"/>
      <c r="O134" s="44"/>
      <c r="P134" s="61"/>
      <c r="Q134" s="44"/>
      <c r="R134" s="61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 t="s">
        <v>1579</v>
      </c>
      <c r="G135" s="36" t="n">
        <f aca="false">Z135</f>
        <v>0</v>
      </c>
      <c r="H135" s="36" t="n">
        <f aca="false">SUM(I135:Y135)</f>
        <v>0</v>
      </c>
      <c r="I135" s="42"/>
      <c r="J135" s="45"/>
      <c r="K135" s="112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 t="s">
        <v>124</v>
      </c>
      <c r="G136" s="36" t="n">
        <f aca="false">Z136</f>
        <v>0</v>
      </c>
      <c r="H136" s="36" t="n">
        <f aca="false">SUM(I136:Y136)</f>
        <v>0</v>
      </c>
      <c r="I136" s="42"/>
      <c r="J136" s="45"/>
      <c r="K136" s="112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 t="s">
        <v>1696</v>
      </c>
      <c r="G137" s="36" t="n">
        <f aca="false">Z137</f>
        <v>0</v>
      </c>
      <c r="H137" s="36" t="n">
        <f aca="false">SUM(I137:Y137)</f>
        <v>0</v>
      </c>
      <c r="I137" s="42"/>
      <c r="J137" s="45"/>
      <c r="K137" s="112"/>
      <c r="L137" s="45"/>
      <c r="M137" s="44"/>
      <c r="N137" s="61"/>
      <c r="O137" s="44"/>
      <c r="P137" s="61"/>
      <c r="Q137" s="44"/>
      <c r="R137" s="61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 t="s">
        <v>1697</v>
      </c>
      <c r="G138" s="36" t="n">
        <f aca="false">Z138</f>
        <v>0</v>
      </c>
      <c r="H138" s="36" t="n">
        <f aca="false">SUM(I138:Y138)</f>
        <v>0</v>
      </c>
      <c r="I138" s="42"/>
      <c r="J138" s="45"/>
      <c r="K138" s="112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 t="s">
        <v>1575</v>
      </c>
      <c r="G139" s="36" t="n">
        <f aca="false">Z139</f>
        <v>0</v>
      </c>
      <c r="H139" s="36" t="n">
        <f aca="false">SUM(I139:Y139)</f>
        <v>0</v>
      </c>
      <c r="I139" s="42"/>
      <c r="J139" s="45"/>
      <c r="K139" s="112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 t="s">
        <v>425</v>
      </c>
      <c r="G140" s="36" t="n">
        <f aca="false">Z140</f>
        <v>0</v>
      </c>
      <c r="H140" s="36" t="n">
        <f aca="false">SUM(I140:Y140)</f>
        <v>0</v>
      </c>
      <c r="I140" s="42"/>
      <c r="J140" s="45"/>
      <c r="K140" s="112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 t="s">
        <v>1570</v>
      </c>
      <c r="G141" s="36" t="n">
        <f aca="false">Z141</f>
        <v>0</v>
      </c>
      <c r="H141" s="36" t="n">
        <f aca="false">SUM(I141:Y141)</f>
        <v>0</v>
      </c>
      <c r="I141" s="42"/>
      <c r="J141" s="45"/>
      <c r="K141" s="112"/>
      <c r="L141" s="45"/>
      <c r="M141" s="44"/>
      <c r="N141" s="61"/>
      <c r="O141" s="44"/>
      <c r="P141" s="61"/>
      <c r="Q141" s="44"/>
      <c r="R141" s="61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 t="s">
        <v>124</v>
      </c>
      <c r="G142" s="36" t="n">
        <f aca="false">Z142</f>
        <v>0</v>
      </c>
      <c r="H142" s="36" t="n">
        <f aca="false">SUM(I142:Y142)</f>
        <v>0</v>
      </c>
      <c r="I142" s="42"/>
      <c r="J142" s="45"/>
      <c r="K142" s="112"/>
      <c r="L142" s="45"/>
      <c r="M142" s="44"/>
      <c r="N142" s="61"/>
      <c r="O142" s="44"/>
      <c r="P142" s="61"/>
      <c r="Q142" s="44"/>
      <c r="R142" s="61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 t="s">
        <v>1579</v>
      </c>
      <c r="G143" s="36" t="n">
        <f aca="false">Z143</f>
        <v>0</v>
      </c>
      <c r="H143" s="36" t="n">
        <f aca="false">SUM(I143:Y143)</f>
        <v>0</v>
      </c>
      <c r="I143" s="42"/>
      <c r="J143" s="45"/>
      <c r="K143" s="112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 t="s">
        <v>1480</v>
      </c>
      <c r="G144" s="36" t="n">
        <f aca="false">Z144</f>
        <v>0</v>
      </c>
      <c r="H144" s="36" t="n">
        <f aca="false">SUM(I144:Y144)</f>
        <v>0</v>
      </c>
      <c r="I144" s="42"/>
      <c r="J144" s="45"/>
      <c r="K144" s="112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 t="s">
        <v>126</v>
      </c>
      <c r="G145" s="36" t="n">
        <f aca="false">Z145</f>
        <v>0</v>
      </c>
      <c r="H145" s="36" t="n">
        <f aca="false">SUM(I145:Y145)</f>
        <v>0</v>
      </c>
      <c r="I145" s="42"/>
      <c r="J145" s="45"/>
      <c r="K145" s="112"/>
      <c r="L145" s="45"/>
      <c r="M145" s="44"/>
      <c r="N145" s="61"/>
      <c r="O145" s="44"/>
      <c r="P145" s="61"/>
      <c r="Q145" s="44"/>
      <c r="R145" s="61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 t="s">
        <v>1329</v>
      </c>
      <c r="G146" s="36" t="n">
        <f aca="false">Z146</f>
        <v>0</v>
      </c>
      <c r="H146" s="36" t="n">
        <f aca="false">SUM(I146:Y146)</f>
        <v>0</v>
      </c>
      <c r="I146" s="42"/>
      <c r="J146" s="45"/>
      <c r="K146" s="112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 t="s">
        <v>1480</v>
      </c>
      <c r="G147" s="36" t="n">
        <f aca="false">Z147</f>
        <v>0</v>
      </c>
      <c r="H147" s="36" t="n">
        <f aca="false">SUM(I147:Y147)</f>
        <v>0</v>
      </c>
      <c r="I147" s="42"/>
      <c r="J147" s="45"/>
      <c r="K147" s="112"/>
      <c r="L147" s="45"/>
      <c r="M147" s="44"/>
      <c r="N147" s="61"/>
      <c r="O147" s="44"/>
      <c r="P147" s="61"/>
      <c r="Q147" s="44"/>
      <c r="R147" s="61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 t="s">
        <v>124</v>
      </c>
      <c r="G148" s="36" t="n">
        <f aca="false">Z148</f>
        <v>0</v>
      </c>
      <c r="H148" s="36" t="n">
        <f aca="false">SUM(I148:Y148)</f>
        <v>0</v>
      </c>
      <c r="I148" s="42"/>
      <c r="J148" s="45"/>
      <c r="K148" s="112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 t="s">
        <v>180</v>
      </c>
      <c r="G149" s="36" t="n">
        <f aca="false">Z149</f>
        <v>0</v>
      </c>
      <c r="H149" s="36" t="n">
        <f aca="false">SUM(I149:Y149)</f>
        <v>0</v>
      </c>
      <c r="I149" s="42"/>
      <c r="J149" s="45"/>
      <c r="K149" s="112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 t="s">
        <v>1579</v>
      </c>
      <c r="G150" s="36" t="n">
        <f aca="false">Z150</f>
        <v>0</v>
      </c>
      <c r="H150" s="36" t="n">
        <f aca="false">SUM(I150:Y150)</f>
        <v>0</v>
      </c>
      <c r="I150" s="42"/>
      <c r="J150" s="45"/>
      <c r="K150" s="112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 t="s">
        <v>251</v>
      </c>
      <c r="G151" s="36" t="n">
        <f aca="false">Z151</f>
        <v>0</v>
      </c>
      <c r="H151" s="36" t="n">
        <f aca="false">SUM(I151:Y151)</f>
        <v>0</v>
      </c>
      <c r="I151" s="42"/>
      <c r="J151" s="45"/>
      <c r="K151" s="112"/>
      <c r="L151" s="45"/>
      <c r="M151" s="44"/>
      <c r="N151" s="61"/>
      <c r="O151" s="44"/>
      <c r="P151" s="61"/>
      <c r="Q151" s="44"/>
      <c r="R151" s="61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 t="s">
        <v>1698</v>
      </c>
      <c r="G152" s="36" t="n">
        <f aca="false">Z152</f>
        <v>0</v>
      </c>
      <c r="H152" s="36" t="n">
        <f aca="false">SUM(I152:Y152)</f>
        <v>0</v>
      </c>
      <c r="I152" s="42"/>
      <c r="J152" s="45"/>
      <c r="K152" s="112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 t="s">
        <v>78</v>
      </c>
      <c r="G153" s="36" t="n">
        <f aca="false">Z153</f>
        <v>0</v>
      </c>
      <c r="H153" s="36" t="n">
        <f aca="false">SUM(I153:Y153)</f>
        <v>0</v>
      </c>
      <c r="I153" s="42"/>
      <c r="J153" s="45"/>
      <c r="K153" s="112"/>
      <c r="L153" s="45"/>
      <c r="M153" s="44"/>
      <c r="N153" s="61"/>
      <c r="O153" s="44"/>
      <c r="P153" s="61"/>
      <c r="Q153" s="44"/>
      <c r="R153" s="61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 t="s">
        <v>1480</v>
      </c>
      <c r="G154" s="36" t="n">
        <f aca="false">Z154</f>
        <v>0</v>
      </c>
      <c r="H154" s="36" t="n">
        <f aca="false">SUM(I154:Y154)</f>
        <v>0</v>
      </c>
      <c r="I154" s="42"/>
      <c r="J154" s="45"/>
      <c r="K154" s="112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 t="s">
        <v>43</v>
      </c>
      <c r="G155" s="36" t="n">
        <f aca="false">Z155</f>
        <v>0</v>
      </c>
      <c r="H155" s="36" t="n">
        <f aca="false">SUM(I155:Y155)</f>
        <v>0</v>
      </c>
      <c r="I155" s="42"/>
      <c r="J155" s="45"/>
      <c r="K155" s="112"/>
      <c r="L155" s="45"/>
      <c r="M155" s="44"/>
      <c r="N155" s="61"/>
      <c r="O155" s="44"/>
      <c r="P155" s="61"/>
      <c r="Q155" s="44"/>
      <c r="R155" s="61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 t="s">
        <v>78</v>
      </c>
      <c r="G156" s="36" t="n">
        <f aca="false">Z156</f>
        <v>0</v>
      </c>
      <c r="H156" s="36" t="n">
        <f aca="false">SUM(I156:Y156)</f>
        <v>0</v>
      </c>
      <c r="I156" s="42"/>
      <c r="J156" s="45"/>
      <c r="K156" s="112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 t="s">
        <v>1570</v>
      </c>
      <c r="G157" s="36" t="n">
        <f aca="false">Z157</f>
        <v>0</v>
      </c>
      <c r="H157" s="36" t="n">
        <f aca="false">SUM(I157:Y157)</f>
        <v>0</v>
      </c>
      <c r="I157" s="42"/>
      <c r="J157" s="45"/>
      <c r="K157" s="112"/>
      <c r="L157" s="45"/>
      <c r="M157" s="44"/>
      <c r="N157" s="61"/>
      <c r="O157" s="44"/>
      <c r="P157" s="61"/>
      <c r="Q157" s="44"/>
      <c r="R157" s="61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 t="s">
        <v>78</v>
      </c>
      <c r="G158" s="36" t="n">
        <f aca="false">Z158</f>
        <v>0</v>
      </c>
      <c r="H158" s="36" t="n">
        <f aca="false">SUM(I158:Y158)</f>
        <v>0</v>
      </c>
      <c r="I158" s="42"/>
      <c r="J158" s="45"/>
      <c r="K158" s="112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 t="s">
        <v>103</v>
      </c>
      <c r="G159" s="36" t="n">
        <f aca="false">Z159</f>
        <v>0</v>
      </c>
      <c r="H159" s="36" t="n">
        <f aca="false">SUM(I159:Y159)</f>
        <v>0</v>
      </c>
      <c r="I159" s="42"/>
      <c r="J159" s="45"/>
      <c r="K159" s="112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 t="s">
        <v>1480</v>
      </c>
      <c r="G160" s="36" t="n">
        <f aca="false">Z160</f>
        <v>0</v>
      </c>
      <c r="H160" s="36" t="n">
        <f aca="false">SUM(I160:Y160)</f>
        <v>0</v>
      </c>
      <c r="I160" s="42"/>
      <c r="J160" s="45"/>
      <c r="K160" s="112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 t="s">
        <v>25</v>
      </c>
      <c r="G161" s="36" t="n">
        <f aca="false">Z161</f>
        <v>0</v>
      </c>
      <c r="H161" s="36" t="n">
        <f aca="false">SUM(I161:Y161)</f>
        <v>0</v>
      </c>
      <c r="I161" s="42"/>
      <c r="J161" s="45"/>
      <c r="K161" s="112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 t="s">
        <v>1329</v>
      </c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 t="s">
        <v>103</v>
      </c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58"/>
      <c r="F164" s="37" t="s">
        <v>246</v>
      </c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7"/>
      <c r="F165" s="37" t="s">
        <v>1695</v>
      </c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 t="s">
        <v>1575</v>
      </c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 t="s">
        <v>1013</v>
      </c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 t="s">
        <v>1699</v>
      </c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 t="s">
        <v>173</v>
      </c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 t="s">
        <v>1578</v>
      </c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 t="s">
        <v>25</v>
      </c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 t="s">
        <v>1575</v>
      </c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7"/>
      <c r="F173" s="37" t="s">
        <v>78</v>
      </c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58"/>
      <c r="F174" s="37" t="s">
        <v>78</v>
      </c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 t="s">
        <v>1575</v>
      </c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2"/>
      <c r="D182" s="263"/>
      <c r="E182" s="264"/>
      <c r="F182" s="262"/>
      <c r="G182" s="264"/>
      <c r="H182" s="264"/>
      <c r="I182" s="265"/>
      <c r="J182" s="265"/>
      <c r="K182" s="264"/>
      <c r="L182" s="265"/>
      <c r="M182" s="264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</row>
    <row r="183" customFormat="false" ht="15.75" hidden="false" customHeight="false" outlineLevel="0" collapsed="false">
      <c r="B183" s="77"/>
      <c r="C183" s="262"/>
      <c r="D183" s="263"/>
      <c r="E183" s="264"/>
      <c r="F183" s="262"/>
      <c r="G183" s="264"/>
      <c r="H183" s="264"/>
      <c r="I183" s="265"/>
      <c r="J183" s="265"/>
      <c r="K183" s="264"/>
      <c r="L183" s="265"/>
      <c r="M183" s="264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</row>
    <row r="184" customFormat="false" ht="15.75" hidden="false" customHeight="false" outlineLevel="0" collapsed="false">
      <c r="B184" s="77"/>
      <c r="C184" s="262"/>
      <c r="D184" s="263"/>
      <c r="E184" s="264"/>
      <c r="F184" s="262"/>
      <c r="G184" s="264"/>
      <c r="H184" s="264"/>
      <c r="I184" s="265"/>
      <c r="J184" s="265"/>
      <c r="K184" s="264"/>
      <c r="L184" s="265"/>
      <c r="M184" s="264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</row>
    <row r="185" customFormat="false" ht="15.75" hidden="false" customHeight="false" outlineLevel="0" collapsed="false">
      <c r="B185" s="77"/>
      <c r="C185" s="262"/>
      <c r="D185" s="263"/>
      <c r="E185" s="264"/>
      <c r="F185" s="262"/>
      <c r="G185" s="264"/>
      <c r="H185" s="264"/>
      <c r="I185" s="265"/>
      <c r="J185" s="265"/>
      <c r="K185" s="264"/>
      <c r="L185" s="265"/>
      <c r="M185" s="264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</row>
    <row r="186" customFormat="false" ht="15.75" hidden="false" customHeight="false" outlineLevel="0" collapsed="false">
      <c r="B186" s="77"/>
      <c r="C186" s="262"/>
      <c r="D186" s="263"/>
      <c r="E186" s="265"/>
      <c r="F186" s="262"/>
      <c r="G186" s="264"/>
      <c r="H186" s="264"/>
      <c r="I186" s="265"/>
      <c r="J186" s="265"/>
      <c r="K186" s="264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</row>
    <row r="187" customFormat="false" ht="15.75" hidden="false" customHeight="false" outlineLevel="0" collapsed="false">
      <c r="B187" s="77"/>
      <c r="C187" s="262"/>
      <c r="D187" s="263"/>
      <c r="E187" s="265"/>
      <c r="F187" s="262"/>
      <c r="G187" s="264"/>
      <c r="H187" s="264"/>
      <c r="I187" s="265"/>
      <c r="J187" s="265"/>
      <c r="K187" s="264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50" activeCellId="0" sqref="AB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700</v>
      </c>
      <c r="C2" s="212" t="s">
        <v>170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 t="s">
        <v>81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394</v>
      </c>
      <c r="C7" s="37" t="s">
        <v>1549</v>
      </c>
      <c r="D7" s="38" t="n">
        <f aca="false">SUM(I7+K7+M7+O7+Q7+S7+U7+W7)/10</f>
        <v>1</v>
      </c>
      <c r="E7" s="57" t="n">
        <v>13042</v>
      </c>
      <c r="F7" s="37" t="s">
        <v>1702</v>
      </c>
      <c r="G7" s="36" t="n">
        <f aca="false">Z7</f>
        <v>14.27</v>
      </c>
      <c r="H7" s="36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8"/>
      <c r="Z7" s="39" t="n">
        <v>14.27</v>
      </c>
    </row>
    <row r="8" customFormat="false" ht="14.1" hidden="false" customHeight="true" outlineLevel="0" collapsed="false">
      <c r="A8" s="36" t="n">
        <f aca="false">1+A7</f>
        <v>2</v>
      </c>
      <c r="B8" s="37" t="s">
        <v>255</v>
      </c>
      <c r="C8" s="37" t="s">
        <v>1703</v>
      </c>
      <c r="D8" s="38" t="n">
        <f aca="false">SUM(I8+K8+M8+O8+Q8+S8+U8+W8)/10</f>
        <v>1</v>
      </c>
      <c r="E8" s="57" t="n">
        <v>12191</v>
      </c>
      <c r="F8" s="37" t="s">
        <v>87</v>
      </c>
      <c r="G8" s="36" t="n">
        <f aca="false">Z8</f>
        <v>14.44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44</v>
      </c>
    </row>
    <row r="9" customFormat="false" ht="14.1" hidden="false" customHeight="true" outlineLevel="0" collapsed="false">
      <c r="A9" s="36" t="n">
        <f aca="false">1+A8</f>
        <v>3</v>
      </c>
      <c r="B9" s="37" t="s">
        <v>1704</v>
      </c>
      <c r="C9" s="37" t="s">
        <v>1705</v>
      </c>
      <c r="D9" s="38" t="n">
        <f aca="false">SUM(I9+K9+M9+O9+Q9+S9+U9+W9)/10</f>
        <v>1</v>
      </c>
      <c r="E9" s="57" t="n">
        <v>8766</v>
      </c>
      <c r="F9" s="37" t="s">
        <v>208</v>
      </c>
      <c r="G9" s="36" t="n">
        <f aca="false">Z9</f>
        <v>15.07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6</v>
      </c>
      <c r="C10" s="37" t="s">
        <v>1707</v>
      </c>
      <c r="D10" s="38" t="n">
        <f aca="false">SUM(I10+K10+M10+O10+Q10+S10+U10+W10)/10</f>
        <v>1</v>
      </c>
      <c r="E10" s="39" t="n">
        <v>12609</v>
      </c>
      <c r="F10" s="37" t="s">
        <v>61</v>
      </c>
      <c r="G10" s="36" t="n">
        <f aca="false">Z10</f>
        <v>15.1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11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08</v>
      </c>
      <c r="C11" s="37" t="s">
        <v>1709</v>
      </c>
      <c r="D11" s="38" t="n">
        <f aca="false">SUM(I11+K11+M11+O11+Q11+S11+U11+W11)/10</f>
        <v>1</v>
      </c>
      <c r="E11" s="58" t="n">
        <v>12180</v>
      </c>
      <c r="F11" s="37" t="s">
        <v>425</v>
      </c>
      <c r="G11" s="36" t="n">
        <f aca="false">Z11</f>
        <v>15.12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12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10</v>
      </c>
      <c r="C12" s="37" t="s">
        <v>1711</v>
      </c>
      <c r="D12" s="38" t="n">
        <f aca="false">SUM(I12+K12+M12+O12+Q12+S12+U12+W12)/10</f>
        <v>1</v>
      </c>
      <c r="E12" s="57" t="n">
        <v>8703</v>
      </c>
      <c r="F12" s="37" t="s">
        <v>28</v>
      </c>
      <c r="G12" s="36" t="n">
        <f aca="false">Z12</f>
        <v>15.13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13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12</v>
      </c>
      <c r="C13" s="37" t="s">
        <v>71</v>
      </c>
      <c r="D13" s="38" t="n">
        <f aca="false">SUM(I13+K13+M13+O13+Q13+S13+U13+W13)/10</f>
        <v>1</v>
      </c>
      <c r="E13" s="57" t="s">
        <v>35</v>
      </c>
      <c r="F13" s="37" t="s">
        <v>1702</v>
      </c>
      <c r="G13" s="36" t="n">
        <f aca="false">Z13</f>
        <v>15.44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44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13</v>
      </c>
      <c r="C14" s="37" t="s">
        <v>1714</v>
      </c>
      <c r="D14" s="38" t="n">
        <f aca="false">SUM(I14+K14+M14+O14+Q14+S14+U14+W14)/10</f>
        <v>1</v>
      </c>
      <c r="E14" s="57" t="n">
        <v>13062</v>
      </c>
      <c r="F14" s="37" t="s">
        <v>25</v>
      </c>
      <c r="G14" s="36" t="n">
        <f aca="false">Z14</f>
        <v>16.13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13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15</v>
      </c>
      <c r="C15" s="37" t="s">
        <v>1716</v>
      </c>
      <c r="D15" s="38" t="n">
        <f aca="false">SUM(I15+K15+M15+O15+Q15+S15+U15+W15)/10</f>
        <v>1</v>
      </c>
      <c r="E15" s="57" t="s">
        <v>35</v>
      </c>
      <c r="F15" s="37" t="s">
        <v>126</v>
      </c>
      <c r="G15" s="36" t="n">
        <f aca="false">Z15</f>
        <v>16.19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17</v>
      </c>
      <c r="C16" s="37" t="s">
        <v>1718</v>
      </c>
      <c r="D16" s="38" t="n">
        <f aca="false">SUM(I16+K16+M16+O16+Q16+S16+U16+W16)/10</f>
        <v>1</v>
      </c>
      <c r="E16" s="57" t="n">
        <v>13027</v>
      </c>
      <c r="F16" s="37" t="s">
        <v>61</v>
      </c>
      <c r="G16" s="36" t="n">
        <f aca="false">Z16</f>
        <v>16.23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2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19</v>
      </c>
      <c r="C17" s="37" t="s">
        <v>1720</v>
      </c>
      <c r="D17" s="38" t="n">
        <f aca="false">SUM(I17+K17+M17+O17+Q17+S17+U17+W17)/10</f>
        <v>1</v>
      </c>
      <c r="E17" s="57" t="n">
        <v>12111</v>
      </c>
      <c r="F17" s="37" t="s">
        <v>1658</v>
      </c>
      <c r="G17" s="36" t="n">
        <f aca="false">Z17</f>
        <v>16.25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5</v>
      </c>
      <c r="C18" s="37" t="s">
        <v>1721</v>
      </c>
      <c r="D18" s="38" t="n">
        <f aca="false">SUM(I18+K18+M18+O18+Q18+S18+U18+W18)/10</f>
        <v>1</v>
      </c>
      <c r="E18" s="57" t="n">
        <v>8768</v>
      </c>
      <c r="F18" s="37" t="s">
        <v>208</v>
      </c>
      <c r="G18" s="36" t="n">
        <f aca="false">Z18</f>
        <v>16.27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27</v>
      </c>
    </row>
    <row r="19" customFormat="false" ht="14.1" hidden="false" customHeight="true" outlineLevel="0" collapsed="false">
      <c r="A19" s="36" t="n">
        <v>13</v>
      </c>
      <c r="B19" s="37" t="s">
        <v>1473</v>
      </c>
      <c r="C19" s="37" t="s">
        <v>1722</v>
      </c>
      <c r="D19" s="38" t="n">
        <f aca="false">SUM(I19+K19+M19+O19+Q19+S19+U19+W19)/10</f>
        <v>1</v>
      </c>
      <c r="E19" s="58" t="s">
        <v>35</v>
      </c>
      <c r="F19" s="37" t="s">
        <v>173</v>
      </c>
      <c r="G19" s="36" t="n">
        <f aca="false">Z19</f>
        <v>16.31</v>
      </c>
      <c r="H19" s="36" t="n">
        <f aca="false">SUM(I19:Y19)</f>
        <v>10</v>
      </c>
      <c r="I19" s="42" t="n">
        <v>10</v>
      </c>
      <c r="J19" s="61"/>
      <c r="K19" s="44"/>
      <c r="L19" s="45"/>
      <c r="M19" s="44"/>
      <c r="N19" s="45"/>
      <c r="O19" s="44"/>
      <c r="P19" s="61"/>
      <c r="Q19" s="44"/>
      <c r="R19" s="61"/>
      <c r="S19" s="44"/>
      <c r="T19" s="61"/>
      <c r="U19" s="44"/>
      <c r="V19" s="45"/>
      <c r="W19" s="44"/>
      <c r="X19" s="45"/>
      <c r="Y19" s="44"/>
      <c r="Z19" s="36" t="n">
        <v>16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64</v>
      </c>
      <c r="C20" s="37" t="s">
        <v>337</v>
      </c>
      <c r="D20" s="38" t="n">
        <f aca="false">SUM(I20+K20+M20+O20+Q20+S20+U20+W20)/10</f>
        <v>1</v>
      </c>
      <c r="E20" s="57" t="n">
        <v>12432</v>
      </c>
      <c r="F20" s="37" t="s">
        <v>28</v>
      </c>
      <c r="G20" s="36" t="n">
        <f aca="false">Z20</f>
        <v>16.37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23</v>
      </c>
      <c r="C21" s="37" t="s">
        <v>1724</v>
      </c>
      <c r="D21" s="38" t="n">
        <f aca="false">SUM(I21+K21+M21+O21+Q21+S21+U21+W21)/10</f>
        <v>1</v>
      </c>
      <c r="E21" s="57" t="n">
        <v>13089</v>
      </c>
      <c r="F21" s="37" t="s">
        <v>1480</v>
      </c>
      <c r="G21" s="36" t="n">
        <f aca="false">Z21</f>
        <v>16.39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3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25</v>
      </c>
      <c r="C22" s="37" t="s">
        <v>1509</v>
      </c>
      <c r="D22" s="38" t="n">
        <f aca="false">SUM(I22+K22+M22+O22+Q22+S22+U22+W22)/10</f>
        <v>1</v>
      </c>
      <c r="E22" s="57" t="n">
        <v>13023</v>
      </c>
      <c r="F22" s="37" t="s">
        <v>61</v>
      </c>
      <c r="G22" s="36" t="n">
        <f aca="false">Z22</f>
        <v>16.49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26</v>
      </c>
      <c r="C23" s="37" t="s">
        <v>754</v>
      </c>
      <c r="D23" s="38" t="n">
        <f aca="false">SUM(I23+K23+M23+O23+Q23+S23+U23+W23)/10</f>
        <v>1</v>
      </c>
      <c r="E23" s="57" t="s">
        <v>35</v>
      </c>
      <c r="F23" s="37" t="s">
        <v>189</v>
      </c>
      <c r="G23" s="36" t="n">
        <f aca="false">Z23</f>
        <v>17.05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7.0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90</v>
      </c>
      <c r="C24" s="37" t="s">
        <v>287</v>
      </c>
      <c r="D24" s="38" t="n">
        <f aca="false">SUM(I24+K24+M24+O24+Q24+S24+U24+W24)/10</f>
        <v>1</v>
      </c>
      <c r="E24" s="57" t="n">
        <v>12525</v>
      </c>
      <c r="F24" s="37" t="s">
        <v>208</v>
      </c>
      <c r="G24" s="36" t="n">
        <f aca="false">Z24</f>
        <v>17.06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7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27</v>
      </c>
      <c r="C25" s="37" t="s">
        <v>1728</v>
      </c>
      <c r="D25" s="38" t="n">
        <f aca="false">SUM(I25+K25+M25+O25+Q25+S25+U25+W25)/10</f>
        <v>1</v>
      </c>
      <c r="E25" s="57" t="n">
        <v>13101</v>
      </c>
      <c r="F25" s="37" t="s">
        <v>1329</v>
      </c>
      <c r="G25" s="36" t="n">
        <f aca="false">Z25</f>
        <v>17.08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0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29</v>
      </c>
      <c r="C26" s="37" t="s">
        <v>1730</v>
      </c>
      <c r="D26" s="38" t="n">
        <f aca="false">SUM(I26+K26+M26+O26+Q26+S26+U26+W26)/10</f>
        <v>1</v>
      </c>
      <c r="E26" s="57" t="n">
        <v>13105</v>
      </c>
      <c r="F26" s="37" t="s">
        <v>1329</v>
      </c>
      <c r="G26" s="36" t="n">
        <f aca="false">Z26</f>
        <v>17.12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31</v>
      </c>
      <c r="C27" s="37" t="s">
        <v>1732</v>
      </c>
      <c r="D27" s="38" t="n">
        <f aca="false">SUM(I27+K27+M27+O27+Q27+S27+U27+W27)/10</f>
        <v>1</v>
      </c>
      <c r="E27" s="57" t="n">
        <v>13010</v>
      </c>
      <c r="F27" s="37" t="s">
        <v>874</v>
      </c>
      <c r="G27" s="36" t="n">
        <f aca="false">Z27</f>
        <v>17.13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73</v>
      </c>
      <c r="C28" s="37" t="s">
        <v>1733</v>
      </c>
      <c r="D28" s="38" t="n">
        <f aca="false">SUM(I28+K28+M28+O28+Q28+S28+U28+W28)/10</f>
        <v>1</v>
      </c>
      <c r="E28" s="58" t="s">
        <v>35</v>
      </c>
      <c r="F28" s="37" t="s">
        <v>173</v>
      </c>
      <c r="G28" s="36" t="n">
        <f aca="false">Z28</f>
        <v>17.25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2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34</v>
      </c>
      <c r="C29" s="37" t="s">
        <v>453</v>
      </c>
      <c r="D29" s="38" t="n">
        <f aca="false">SUM(I29+K29+M29+O29+Q29+S29+U29+W29)/10</f>
        <v>1</v>
      </c>
      <c r="E29" s="57" t="n">
        <v>13084</v>
      </c>
      <c r="F29" s="37" t="s">
        <v>1480</v>
      </c>
      <c r="G29" s="36" t="n">
        <f aca="false">Z29</f>
        <v>17.41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15</v>
      </c>
      <c r="C30" s="37" t="s">
        <v>1735</v>
      </c>
      <c r="D30" s="38" t="n">
        <f aca="false">SUM(I30+K30+M30+O30+Q30+S30+U30+W30)/10</f>
        <v>1</v>
      </c>
      <c r="E30" s="58" t="s">
        <v>35</v>
      </c>
      <c r="F30" s="37" t="s">
        <v>126</v>
      </c>
      <c r="G30" s="36" t="n">
        <f aca="false">Z30</f>
        <v>17.48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4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36</v>
      </c>
      <c r="C31" s="37" t="s">
        <v>1737</v>
      </c>
      <c r="D31" s="38" t="n">
        <f aca="false">SUM(I31+K31+M31+O31+Q31+S31+U31+W31)/10</f>
        <v>1</v>
      </c>
      <c r="E31" s="57" t="n">
        <v>8958</v>
      </c>
      <c r="F31" s="37" t="s">
        <v>189</v>
      </c>
      <c r="G31" s="36" t="n">
        <f aca="false">Z31</f>
        <v>17.51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38</v>
      </c>
      <c r="C32" s="37" t="s">
        <v>1739</v>
      </c>
      <c r="D32" s="38" t="n">
        <f aca="false">SUM(I32+K32+M32+O32+Q32+S32+U32+W32)/10</f>
        <v>1</v>
      </c>
      <c r="E32" s="57" t="n">
        <v>13076</v>
      </c>
      <c r="F32" s="37" t="s">
        <v>25</v>
      </c>
      <c r="G32" s="36" t="n">
        <f aca="false">Z32</f>
        <v>17.58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5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24</v>
      </c>
      <c r="C33" s="37" t="s">
        <v>1740</v>
      </c>
      <c r="D33" s="38" t="n">
        <f aca="false">SUM(I33+K33+M33+O33+Q33+S33+U33+W33)/10</f>
        <v>1</v>
      </c>
      <c r="E33" s="58" t="n">
        <v>12189</v>
      </c>
      <c r="F33" s="37" t="s">
        <v>87</v>
      </c>
      <c r="G33" s="36" t="n">
        <f aca="false">Z33</f>
        <v>18.04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0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41</v>
      </c>
      <c r="C34" s="37" t="s">
        <v>1742</v>
      </c>
      <c r="D34" s="38" t="n">
        <f aca="false">SUM(I34+K34+M34+O34+Q34+S34+U34+W34)/10</f>
        <v>1</v>
      </c>
      <c r="E34" s="57" t="n">
        <v>13072</v>
      </c>
      <c r="F34" s="37" t="s">
        <v>25</v>
      </c>
      <c r="G34" s="36" t="n">
        <f aca="false">Z34</f>
        <v>18.09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0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43</v>
      </c>
      <c r="C35" s="37" t="s">
        <v>1744</v>
      </c>
      <c r="D35" s="38" t="n">
        <f aca="false">SUM(I35+K35+M35+O35+Q35+S35+U35+W35)/10</f>
        <v>1</v>
      </c>
      <c r="E35" s="57" t="n">
        <v>12086</v>
      </c>
      <c r="F35" s="37" t="s">
        <v>1453</v>
      </c>
      <c r="G35" s="36" t="n">
        <f aca="false">Z35</f>
        <v>18.14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14</v>
      </c>
    </row>
    <row r="36" customFormat="false" ht="14.1" hidden="false" customHeight="true" outlineLevel="0" collapsed="false">
      <c r="A36" s="36" t="n">
        <v>30</v>
      </c>
      <c r="B36" s="37" t="s">
        <v>1745</v>
      </c>
      <c r="C36" s="37" t="s">
        <v>1746</v>
      </c>
      <c r="D36" s="38" t="n">
        <f aca="false">SUM(I36+K36+M36+O36+Q36+S36+U36+W36)/10</f>
        <v>1</v>
      </c>
      <c r="E36" s="57" t="n">
        <v>13095</v>
      </c>
      <c r="F36" s="37" t="s">
        <v>173</v>
      </c>
      <c r="G36" s="36" t="n">
        <f aca="false">Z36</f>
        <v>18.17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1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47</v>
      </c>
      <c r="C37" s="37" t="s">
        <v>1748</v>
      </c>
      <c r="D37" s="38" t="n">
        <f aca="false">SUM(I37+K37+M37+O37+Q37+S37+U37+W37)/10</f>
        <v>1</v>
      </c>
      <c r="E37" s="57" t="s">
        <v>35</v>
      </c>
      <c r="F37" s="37" t="s">
        <v>66</v>
      </c>
      <c r="G37" s="36" t="n">
        <f aca="false">Z37</f>
        <v>18.18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1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49</v>
      </c>
      <c r="C38" s="37" t="s">
        <v>1750</v>
      </c>
      <c r="D38" s="38" t="n">
        <f aca="false">SUM(I38+K38+M38+O38+Q38+S38+U38+W38)/10</f>
        <v>1</v>
      </c>
      <c r="E38" s="57" t="s">
        <v>35</v>
      </c>
      <c r="F38" s="37" t="s">
        <v>1329</v>
      </c>
      <c r="G38" s="36" t="n">
        <f aca="false">Z38</f>
        <v>18.21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8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51</v>
      </c>
      <c r="C39" s="37" t="s">
        <v>1752</v>
      </c>
      <c r="D39" s="38" t="n">
        <f aca="false">SUM(I39+K39+M39+O39+Q39+S39+U39+W39)/10</f>
        <v>1</v>
      </c>
      <c r="E39" s="57" t="n">
        <v>13121</v>
      </c>
      <c r="F39" s="37" t="s">
        <v>874</v>
      </c>
      <c r="G39" s="36" t="n">
        <f aca="false">Z39</f>
        <v>18.33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3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53</v>
      </c>
      <c r="C40" s="37" t="s">
        <v>1754</v>
      </c>
      <c r="D40" s="38" t="n">
        <f aca="false">SUM(I40+K40+M40+O40+Q40+S40+U40+W40)/10</f>
        <v>1</v>
      </c>
      <c r="E40" s="57" t="n">
        <v>12091</v>
      </c>
      <c r="F40" s="37" t="s">
        <v>1453</v>
      </c>
      <c r="G40" s="36" t="n">
        <f aca="false">Z40</f>
        <v>18.41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4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55</v>
      </c>
      <c r="C41" s="37" t="s">
        <v>383</v>
      </c>
      <c r="D41" s="38" t="n">
        <f aca="false">SUM(I41+K41+M41+O41+Q41+S41+U41+W41)/10</f>
        <v>1</v>
      </c>
      <c r="E41" s="57" t="s">
        <v>35</v>
      </c>
      <c r="F41" s="37" t="s">
        <v>87</v>
      </c>
      <c r="G41" s="36" t="n">
        <f aca="false">Z41</f>
        <v>18.43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4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56</v>
      </c>
      <c r="C42" s="37" t="s">
        <v>1757</v>
      </c>
      <c r="D42" s="38" t="n">
        <f aca="false">SUM(I42+K42+M42+O42+Q42+S42+U42+W42)/10</f>
        <v>1</v>
      </c>
      <c r="E42" s="57" t="s">
        <v>35</v>
      </c>
      <c r="F42" s="37" t="s">
        <v>251</v>
      </c>
      <c r="G42" s="36" t="n">
        <f aca="false">Z42</f>
        <v>18.49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4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58</v>
      </c>
      <c r="C43" s="37" t="s">
        <v>1759</v>
      </c>
      <c r="D43" s="38" t="n">
        <f aca="false">SUM(I43+K43+M43+O43+Q43+S43+U43+W43)/10</f>
        <v>1</v>
      </c>
      <c r="E43" s="57" t="n">
        <v>13104</v>
      </c>
      <c r="F43" s="37" t="s">
        <v>1329</v>
      </c>
      <c r="G43" s="36" t="n">
        <f aca="false">Z43</f>
        <v>19.13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9.1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60</v>
      </c>
      <c r="C44" s="37" t="s">
        <v>1761</v>
      </c>
      <c r="D44" s="38" t="n">
        <f aca="false">SUM(I44+K44+M44+O44+Q44+S44+U44+W44)/10</f>
        <v>1</v>
      </c>
      <c r="E44" s="57" t="s">
        <v>35</v>
      </c>
      <c r="F44" s="37" t="s">
        <v>66</v>
      </c>
      <c r="G44" s="36" t="n">
        <f aca="false">Z44</f>
        <v>19.23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9.2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762</v>
      </c>
      <c r="C45" s="37" t="s">
        <v>1763</v>
      </c>
      <c r="D45" s="38" t="n">
        <f aca="false">SUM(I45+K45+M45+O45+Q45+S45+U45+W45)/10</f>
        <v>1</v>
      </c>
      <c r="E45" s="57" t="s">
        <v>35</v>
      </c>
      <c r="F45" s="37" t="s">
        <v>180</v>
      </c>
      <c r="G45" s="36" t="n">
        <f aca="false">Z45</f>
        <v>19.26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9.2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64</v>
      </c>
      <c r="C46" s="37" t="s">
        <v>1765</v>
      </c>
      <c r="D46" s="38" t="n">
        <f aca="false">SUM(I46+K46+M46+O46+Q46+S46+U46+W46)/10</f>
        <v>1</v>
      </c>
      <c r="E46" s="57" t="n">
        <v>12960</v>
      </c>
      <c r="F46" s="37" t="s">
        <v>1480</v>
      </c>
      <c r="G46" s="36" t="n">
        <f aca="false">Z46</f>
        <v>19.47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9.4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766</v>
      </c>
      <c r="C47" s="37" t="s">
        <v>1767</v>
      </c>
      <c r="D47" s="38" t="n">
        <f aca="false">SUM(I47+K47+M47+O47+Q47+S47+U47+W47)/10</f>
        <v>1</v>
      </c>
      <c r="E47" s="57" t="s">
        <v>35</v>
      </c>
      <c r="F47" s="37" t="s">
        <v>28</v>
      </c>
      <c r="G47" s="36" t="n">
        <f aca="false">Z47</f>
        <v>19.53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9.5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68</v>
      </c>
      <c r="C48" s="37" t="s">
        <v>1769</v>
      </c>
      <c r="D48" s="38" t="n">
        <f aca="false">SUM(I48+K48+M48+O48+Q48+S48+U48+W48)/10</f>
        <v>1</v>
      </c>
      <c r="E48" s="57" t="n">
        <v>13074</v>
      </c>
      <c r="F48" s="37" t="s">
        <v>25</v>
      </c>
      <c r="G48" s="36" t="n">
        <f aca="false">Z48</f>
        <v>20.17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0.1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748</v>
      </c>
      <c r="C49" s="37" t="s">
        <v>1770</v>
      </c>
      <c r="D49" s="38" t="n">
        <f aca="false">SUM(I49+K49+M49+O49+Q49+S49+U49+W49)/10</f>
        <v>1</v>
      </c>
      <c r="E49" s="57" t="n">
        <v>12110</v>
      </c>
      <c r="F49" s="37" t="s">
        <v>1480</v>
      </c>
      <c r="G49" s="36" t="n">
        <f aca="false">Z49</f>
        <v>20.21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0.2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771</v>
      </c>
      <c r="C50" s="37" t="s">
        <v>1772</v>
      </c>
      <c r="D50" s="38" t="n">
        <f aca="false">SUM(I50+K50+M50+O50+Q50+S50+U50+W50)/10</f>
        <v>1</v>
      </c>
      <c r="E50" s="57" t="n">
        <v>12957</v>
      </c>
      <c r="F50" s="37" t="s">
        <v>1480</v>
      </c>
      <c r="G50" s="36" t="n">
        <f aca="false">Z50</f>
        <v>20.31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3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73</v>
      </c>
      <c r="C51" s="37" t="s">
        <v>1774</v>
      </c>
      <c r="D51" s="38" t="n">
        <f aca="false">SUM(I51+K51+M51+O51+Q51+S51+U51+W51)/10</f>
        <v>1</v>
      </c>
      <c r="E51" s="57" t="s">
        <v>35</v>
      </c>
      <c r="F51" s="37" t="s">
        <v>1329</v>
      </c>
      <c r="G51" s="36" t="n">
        <f aca="false">Z51</f>
        <v>20.32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0.3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506</v>
      </c>
      <c r="C52" s="37" t="s">
        <v>1657</v>
      </c>
      <c r="D52" s="38" t="n">
        <f aca="false">SUM(I52+K52+M52+O52+Q52+S52+U52+W52)/10</f>
        <v>1</v>
      </c>
      <c r="E52" s="57" t="n">
        <v>13012</v>
      </c>
      <c r="F52" s="37" t="s">
        <v>874</v>
      </c>
      <c r="G52" s="36" t="n">
        <f aca="false">Z52</f>
        <v>20.39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0.3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706</v>
      </c>
      <c r="C53" s="37" t="s">
        <v>1775</v>
      </c>
      <c r="D53" s="38" t="n">
        <f aca="false">SUM(I53+K53+M53+O53+Q53+S53+U53+W53)/10</f>
        <v>1</v>
      </c>
      <c r="E53" s="58" t="n">
        <v>13257</v>
      </c>
      <c r="F53" s="37" t="s">
        <v>180</v>
      </c>
      <c r="G53" s="36" t="n">
        <f aca="false">Z53</f>
        <v>20.49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0.49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466</v>
      </c>
      <c r="C54" s="37" t="s">
        <v>1776</v>
      </c>
      <c r="D54" s="38" t="n">
        <f aca="false">SUM(I54+K54+M54+O54+Q54+S54+U54+W54)/10</f>
        <v>1</v>
      </c>
      <c r="E54" s="57" t="n">
        <v>13044</v>
      </c>
      <c r="F54" s="37" t="s">
        <v>1702</v>
      </c>
      <c r="G54" s="36" t="n">
        <f aca="false">Z54</f>
        <v>20.51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0.5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777</v>
      </c>
      <c r="C55" s="37" t="s">
        <v>1778</v>
      </c>
      <c r="D55" s="38" t="n">
        <f aca="false">SUM(I55+K55+M55+O55+Q55+S55+U55+W55)/10</f>
        <v>1</v>
      </c>
      <c r="E55" s="57" t="s">
        <v>35</v>
      </c>
      <c r="F55" s="37" t="s">
        <v>66</v>
      </c>
      <c r="G55" s="36" t="n">
        <f aca="false">Z55</f>
        <v>21.17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1.17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779</v>
      </c>
      <c r="C56" s="37" t="s">
        <v>1633</v>
      </c>
      <c r="D56" s="38" t="n">
        <f aca="false">SUM(I56+K56+M56+O56+Q56+S56+U56+W56)/10</f>
        <v>1</v>
      </c>
      <c r="E56" s="57" t="s">
        <v>35</v>
      </c>
      <c r="F56" s="37" t="s">
        <v>1329</v>
      </c>
      <c r="G56" s="36" t="n">
        <f aca="false">Z56</f>
        <v>21.29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1.2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780</v>
      </c>
      <c r="C57" s="37" t="s">
        <v>500</v>
      </c>
      <c r="D57" s="38" t="n">
        <f aca="false">SUM(I57+K57+M57+O57+Q57+S57+U57+W57)/10</f>
        <v>1</v>
      </c>
      <c r="E57" s="58" t="s">
        <v>35</v>
      </c>
      <c r="F57" s="37" t="s">
        <v>180</v>
      </c>
      <c r="G57" s="36" t="n">
        <f aca="false">Z57</f>
        <v>21.34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1.34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464</v>
      </c>
      <c r="C58" s="37" t="s">
        <v>758</v>
      </c>
      <c r="D58" s="38" t="n">
        <f aca="false">SUM(I58+K58+M58+O58+Q58+S58+U58+W58)/10</f>
        <v>1</v>
      </c>
      <c r="E58" s="57" t="s">
        <v>35</v>
      </c>
      <c r="F58" s="37" t="s">
        <v>180</v>
      </c>
      <c r="G58" s="36" t="n">
        <f aca="false">Z58</f>
        <v>21.41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1.41</v>
      </c>
    </row>
    <row r="59" customFormat="false" ht="14.1" hidden="false" customHeight="true" outlineLevel="0" collapsed="false">
      <c r="A59" s="36" t="n">
        <v>53</v>
      </c>
      <c r="B59" s="37" t="s">
        <v>1781</v>
      </c>
      <c r="C59" s="37" t="s">
        <v>1782</v>
      </c>
      <c r="D59" s="38" t="n">
        <f aca="false">SUM(I59+K59+M59+O59+Q59+S59+U59+W59)/10</f>
        <v>1</v>
      </c>
      <c r="E59" s="57" t="s">
        <v>35</v>
      </c>
      <c r="F59" s="37" t="s">
        <v>43</v>
      </c>
      <c r="G59" s="36" t="n">
        <f aca="false">Z59</f>
        <v>21.45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1.45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783</v>
      </c>
      <c r="C60" s="37" t="s">
        <v>1784</v>
      </c>
      <c r="D60" s="38" t="n">
        <f aca="false">SUM(I60+K60+M60+O60+Q60+S60+U60+W60)/10</f>
        <v>1</v>
      </c>
      <c r="E60" s="57" t="n">
        <v>12100</v>
      </c>
      <c r="F60" s="37" t="s">
        <v>1453</v>
      </c>
      <c r="G60" s="36" t="n">
        <f aca="false">Z60</f>
        <v>22.39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2.3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785</v>
      </c>
      <c r="C61" s="37" t="s">
        <v>1786</v>
      </c>
      <c r="D61" s="38" t="n">
        <f aca="false">SUM(I61+K61+M61+O61+Q61+S61+U61+W61)/10</f>
        <v>1</v>
      </c>
      <c r="E61" s="58" t="n">
        <v>12101</v>
      </c>
      <c r="F61" s="37" t="s">
        <v>1453</v>
      </c>
      <c r="G61" s="36" t="n">
        <f aca="false">Z61</f>
        <v>22.45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2.45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787</v>
      </c>
      <c r="C62" s="37" t="s">
        <v>1788</v>
      </c>
      <c r="D62" s="38" t="n">
        <f aca="false">SUM(I62+K62+M62+O62+Q62+S62+U62+W62)/10</f>
        <v>1</v>
      </c>
      <c r="E62" s="57" t="n">
        <v>13008</v>
      </c>
      <c r="F62" s="37" t="s">
        <v>874</v>
      </c>
      <c r="G62" s="36" t="n">
        <f aca="false">Z62</f>
        <v>22.47</v>
      </c>
      <c r="H62" s="36" t="n">
        <f aca="false">SUM(I62:Y62)</f>
        <v>10</v>
      </c>
      <c r="I62" s="42" t="n">
        <v>10</v>
      </c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2.47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789</v>
      </c>
      <c r="C63" s="37" t="s">
        <v>1790</v>
      </c>
      <c r="D63" s="38" t="n">
        <f aca="false">SUM(I63+K63+M63+O63+Q63+S63+U63+W63)/10</f>
        <v>1</v>
      </c>
      <c r="E63" s="57" t="n">
        <v>12098</v>
      </c>
      <c r="F63" s="37" t="s">
        <v>1453</v>
      </c>
      <c r="G63" s="36" t="n">
        <f aca="false">Z63</f>
        <v>22.58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2.58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791</v>
      </c>
      <c r="C64" s="37" t="s">
        <v>1792</v>
      </c>
      <c r="D64" s="38" t="n">
        <f aca="false">SUM(I64+K64+M64+O64+Q64+S64+U64+W64)/10</f>
        <v>1</v>
      </c>
      <c r="E64" s="57" t="n">
        <v>12090</v>
      </c>
      <c r="F64" s="37" t="s">
        <v>1453</v>
      </c>
      <c r="G64" s="36" t="n">
        <f aca="false">Z64</f>
        <v>23.58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3.58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793</v>
      </c>
      <c r="C65" s="37" t="s">
        <v>89</v>
      </c>
      <c r="D65" s="38" t="n">
        <f aca="false">SUM(I65+K65+M65+O65+Q65+S65+U65+W65)/10</f>
        <v>1</v>
      </c>
      <c r="E65" s="57" t="s">
        <v>35</v>
      </c>
      <c r="F65" s="37" t="s">
        <v>180</v>
      </c>
      <c r="G65" s="36" t="n">
        <f aca="false">Z65</f>
        <v>23.59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23.59</v>
      </c>
    </row>
    <row r="66" customFormat="false" ht="14.1" hidden="false" customHeight="true" outlineLevel="0" collapsed="false">
      <c r="A66" s="36" t="n">
        <v>60</v>
      </c>
      <c r="B66" s="37" t="s">
        <v>926</v>
      </c>
      <c r="C66" s="37" t="s">
        <v>1794</v>
      </c>
      <c r="D66" s="38" t="n">
        <f aca="false">SUM(I66+K66+M66+O66+Q66+S66+U66+W66)/10</f>
        <v>1</v>
      </c>
      <c r="E66" s="58" t="n">
        <v>12169</v>
      </c>
      <c r="F66" s="37" t="s">
        <v>81</v>
      </c>
      <c r="G66" s="36" t="n">
        <f aca="false">Z66</f>
        <v>24.16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24.16</v>
      </c>
    </row>
    <row r="67" customFormat="false" ht="14.1" hidden="false" customHeight="true" outlineLevel="0" collapsed="false">
      <c r="A67" s="36" t="n">
        <v>61</v>
      </c>
      <c r="B67" s="37" t="s">
        <v>1795</v>
      </c>
      <c r="C67" s="37" t="s">
        <v>1796</v>
      </c>
      <c r="D67" s="38" t="n">
        <f aca="false">SUM(I67+K67+M67+O67+Q67+S67+U67+W67)/10</f>
        <v>1</v>
      </c>
      <c r="E67" s="57" t="n">
        <v>12127</v>
      </c>
      <c r="F67" s="37" t="s">
        <v>25</v>
      </c>
      <c r="G67" s="36" t="n">
        <f aca="false">Z67</f>
        <v>25.19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 t="n">
        <v>25.19</v>
      </c>
    </row>
    <row r="68" customFormat="false" ht="14.1" hidden="false" customHeight="true" outlineLevel="0" collapsed="false">
      <c r="A68" s="36" t="n">
        <v>62</v>
      </c>
      <c r="B68" s="37" t="s">
        <v>1797</v>
      </c>
      <c r="C68" s="37" t="s">
        <v>359</v>
      </c>
      <c r="D68" s="38" t="n">
        <f aca="false">SUM(I68+K68+M68+O68+Q68+S68+U68+W68)/10</f>
        <v>1</v>
      </c>
      <c r="E68" s="57" t="n">
        <v>12087</v>
      </c>
      <c r="F68" s="37" t="s">
        <v>1453</v>
      </c>
      <c r="G68" s="36" t="n">
        <f aca="false">Z68</f>
        <v>29.15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 t="n">
        <v>29.15</v>
      </c>
    </row>
    <row r="69" customFormat="false" ht="14.1" hidden="false" customHeight="true" outlineLevel="0" collapsed="false">
      <c r="A69" s="36" t="n">
        <v>63</v>
      </c>
      <c r="B69" s="37" t="s">
        <v>1627</v>
      </c>
      <c r="C69" s="37" t="s">
        <v>1798</v>
      </c>
      <c r="D69" s="38" t="n">
        <f aca="false">SUM(I69+K69+M69+O69+Q69+S69+U69+W69)/10</f>
        <v>1</v>
      </c>
      <c r="E69" s="58" t="s">
        <v>35</v>
      </c>
      <c r="F69" s="37" t="s">
        <v>25</v>
      </c>
      <c r="G69" s="36" t="n">
        <f aca="false">Z69</f>
        <v>30.37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6" t="n">
        <v>30.37</v>
      </c>
    </row>
    <row r="70" customFormat="false" ht="14.1" hidden="false" customHeight="true" outlineLevel="0" collapsed="false">
      <c r="A70" s="36" t="n">
        <v>64</v>
      </c>
      <c r="B70" s="37" t="s">
        <v>1799</v>
      </c>
      <c r="C70" s="37" t="s">
        <v>1800</v>
      </c>
      <c r="D70" s="38" t="n">
        <f aca="false">SUM(I70+K70+M70+O70+Q70+S70+U70+W70)/10</f>
        <v>1</v>
      </c>
      <c r="E70" s="58" t="s">
        <v>35</v>
      </c>
      <c r="F70" s="37" t="s">
        <v>180</v>
      </c>
      <c r="G70" s="36" t="n">
        <f aca="false">Z70</f>
        <v>31.53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31.53</v>
      </c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8"/>
      <c r="F71" s="37" t="s">
        <v>1480</v>
      </c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37" t="s">
        <v>124</v>
      </c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/>
      <c r="F73" s="37" t="s">
        <v>25</v>
      </c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7"/>
      <c r="F74" s="37" t="s">
        <v>124</v>
      </c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7"/>
      <c r="F75" s="37" t="s">
        <v>1702</v>
      </c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7"/>
      <c r="F76" s="37" t="s">
        <v>124</v>
      </c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/>
      <c r="F77" s="37" t="s">
        <v>124</v>
      </c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 t="s">
        <v>103</v>
      </c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7"/>
      <c r="F79" s="37" t="s">
        <v>1572</v>
      </c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7"/>
      <c r="F80" s="37" t="s">
        <v>1572</v>
      </c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/>
      <c r="F81" s="37" t="s">
        <v>1497</v>
      </c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7"/>
      <c r="F82" s="37" t="s">
        <v>61</v>
      </c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 t="s">
        <v>78</v>
      </c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7"/>
      <c r="F84" s="37" t="s">
        <v>1574</v>
      </c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7"/>
      <c r="F85" s="37" t="s">
        <v>28</v>
      </c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37" t="s">
        <v>124</v>
      </c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 t="s">
        <v>124</v>
      </c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 t="s">
        <v>1579</v>
      </c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7"/>
      <c r="F89" s="37" t="s">
        <v>1573</v>
      </c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 t="s">
        <v>180</v>
      </c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7"/>
      <c r="F91" s="37" t="s">
        <v>180</v>
      </c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8"/>
      <c r="F92" s="37" t="s">
        <v>1577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7"/>
      <c r="F93" s="37" t="s">
        <v>318</v>
      </c>
      <c r="G93" s="36" t="n">
        <f aca="false">Z93</f>
        <v>0</v>
      </c>
      <c r="H93" s="36" t="n">
        <f aca="false">SUM(I93:Y93)</f>
        <v>0</v>
      </c>
      <c r="I93" s="42"/>
      <c r="J93" s="61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7"/>
      <c r="F94" s="37" t="s">
        <v>87</v>
      </c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7"/>
      <c r="F95" s="37" t="s">
        <v>124</v>
      </c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57"/>
      <c r="F96" s="37" t="s">
        <v>124</v>
      </c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7"/>
      <c r="F97" s="37" t="s">
        <v>1575</v>
      </c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8"/>
      <c r="F98" s="37" t="s">
        <v>874</v>
      </c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7"/>
      <c r="F99" s="37" t="s">
        <v>1801</v>
      </c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8"/>
      <c r="F100" s="37" t="s">
        <v>25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7"/>
      <c r="F101" s="37" t="s">
        <v>25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8"/>
      <c r="F102" s="37" t="s">
        <v>28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37" t="s">
        <v>1329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 t="s">
        <v>180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 t="s">
        <v>113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 t="s">
        <v>432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 t="s">
        <v>208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7"/>
      <c r="F108" s="37" t="s">
        <v>126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61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 t="s">
        <v>61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 t="s">
        <v>123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 t="s">
        <v>874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 t="s">
        <v>180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 t="s">
        <v>87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6" t="s">
        <v>1572</v>
      </c>
      <c r="G114" s="36" t="n">
        <f aca="false">Z114</f>
        <v>0</v>
      </c>
      <c r="H114" s="36" t="n">
        <f aca="false">SUM(I114:Y114)</f>
        <v>0</v>
      </c>
      <c r="I114" s="42"/>
      <c r="J114" s="61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 t="s">
        <v>235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 t="s">
        <v>1480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 t="s">
        <v>180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 t="s">
        <v>173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 t="s">
        <v>180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 t="s">
        <v>173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 t="s">
        <v>1572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 t="s">
        <v>78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 t="s">
        <v>1579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7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7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7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7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7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7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7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7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7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7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66"/>
      <c r="D138" s="267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68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5.9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35</v>
      </c>
      <c r="C2" s="212" t="s">
        <v>180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9"/>
      <c r="Y4" s="270" t="s">
        <v>437</v>
      </c>
      <c r="Z4" s="154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1" t="s">
        <v>16</v>
      </c>
      <c r="Z5" s="272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943</v>
      </c>
      <c r="C7" s="37" t="s">
        <v>1803</v>
      </c>
      <c r="D7" s="38" t="n">
        <f aca="false">SUM(I7+K7+M7+O7+Q7+S7+U7+W7)/10</f>
        <v>1</v>
      </c>
      <c r="E7" s="57" t="n">
        <v>12515</v>
      </c>
      <c r="F7" s="37" t="s">
        <v>208</v>
      </c>
      <c r="G7" s="36" t="n">
        <f aca="false">Z7</f>
        <v>13.26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2" t="n">
        <v>13.26</v>
      </c>
    </row>
    <row r="8" customFormat="false" ht="14.1" hidden="false" customHeight="true" outlineLevel="0" collapsed="false">
      <c r="A8" s="36" t="n">
        <f aca="false">1+A7</f>
        <v>2</v>
      </c>
      <c r="B8" s="37" t="s">
        <v>508</v>
      </c>
      <c r="C8" s="37" t="s">
        <v>1804</v>
      </c>
      <c r="D8" s="38" t="n">
        <f aca="false">SUM(I8+K8+M8+O8+Q8+S8+U8+W8)/10</f>
        <v>1</v>
      </c>
      <c r="E8" s="58" t="n">
        <v>12736</v>
      </c>
      <c r="F8" s="37" t="s">
        <v>427</v>
      </c>
      <c r="G8" s="36" t="n">
        <f aca="false">Z8</f>
        <v>13.47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2" t="n">
        <v>13.47</v>
      </c>
    </row>
    <row r="9" customFormat="false" ht="14.1" hidden="false" customHeight="true" outlineLevel="0" collapsed="false">
      <c r="A9" s="36" t="n">
        <f aca="false">1+A8</f>
        <v>3</v>
      </c>
      <c r="B9" s="37" t="s">
        <v>1805</v>
      </c>
      <c r="C9" s="37" t="s">
        <v>38</v>
      </c>
      <c r="D9" s="38" t="n">
        <f aca="false">SUM(I9+K9+M9+O9+Q9+S9+U9+W9)/10</f>
        <v>1</v>
      </c>
      <c r="E9" s="57" t="n">
        <v>8937</v>
      </c>
      <c r="F9" s="37" t="s">
        <v>173</v>
      </c>
      <c r="G9" s="36" t="n">
        <f aca="false">Z9</f>
        <v>13.51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09"/>
      <c r="Z9" s="42" t="n">
        <v>13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06</v>
      </c>
      <c r="C10" s="37" t="s">
        <v>1807</v>
      </c>
      <c r="D10" s="38" t="n">
        <f aca="false">SUM(I10+K10+M10+O10+Q10+S10+U10+W10)/10</f>
        <v>1</v>
      </c>
      <c r="E10" s="57" t="s">
        <v>35</v>
      </c>
      <c r="F10" s="37" t="s">
        <v>427</v>
      </c>
      <c r="G10" s="36" t="n">
        <f aca="false">Z10</f>
        <v>14.09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2" t="n">
        <v>14.09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08</v>
      </c>
      <c r="C11" s="37" t="s">
        <v>1809</v>
      </c>
      <c r="D11" s="38" t="n">
        <f aca="false">SUM(I11+K11+M11+O11+Q11+S11+U11+W11)/10</f>
        <v>1</v>
      </c>
      <c r="E11" s="57" t="n">
        <v>12181</v>
      </c>
      <c r="F11" s="37" t="s">
        <v>208</v>
      </c>
      <c r="G11" s="36" t="n">
        <f aca="false">Z11</f>
        <v>14.23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4.23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10</v>
      </c>
      <c r="C12" s="37" t="s">
        <v>1811</v>
      </c>
      <c r="D12" s="38" t="n">
        <f aca="false">SUM(I12+K12+M12+O12+Q12+S12+U12+W12)/10</f>
        <v>1</v>
      </c>
      <c r="E12" s="58" t="n">
        <v>13139</v>
      </c>
      <c r="F12" s="37" t="s">
        <v>264</v>
      </c>
      <c r="G12" s="36" t="n">
        <f aca="false">Z12</f>
        <v>14.25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4.25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9</v>
      </c>
      <c r="C13" s="37" t="s">
        <v>1812</v>
      </c>
      <c r="D13" s="38" t="n">
        <f aca="false">SUM(I13+K13+M13+O13+Q13+S13+U13+W13)/10</f>
        <v>1</v>
      </c>
      <c r="E13" s="57" t="n">
        <v>36</v>
      </c>
      <c r="F13" s="37" t="s">
        <v>318</v>
      </c>
      <c r="G13" s="36" t="n">
        <f aca="false">Z13</f>
        <v>14.31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4.31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81</v>
      </c>
      <c r="C14" s="37" t="s">
        <v>89</v>
      </c>
      <c r="D14" s="38" t="n">
        <f aca="false">SUM(I14+K14+M14+O14+Q14+S14+U14+W14)/10</f>
        <v>1</v>
      </c>
      <c r="E14" s="57" t="n">
        <v>13137</v>
      </c>
      <c r="F14" s="37" t="s">
        <v>264</v>
      </c>
      <c r="G14" s="36" t="n">
        <f aca="false">Z14</f>
        <v>14.3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2" t="n">
        <v>14.32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13</v>
      </c>
      <c r="C15" s="37" t="s">
        <v>1814</v>
      </c>
      <c r="D15" s="38" t="n">
        <f aca="false">SUM(I15+K15+M15+O15+Q15+S15+U15+W15)/10</f>
        <v>1</v>
      </c>
      <c r="E15" s="57" t="n">
        <v>12190</v>
      </c>
      <c r="F15" s="37" t="s">
        <v>87</v>
      </c>
      <c r="G15" s="36" t="n">
        <f aca="false">Z15</f>
        <v>14.33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4.3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15</v>
      </c>
      <c r="C16" s="37" t="s">
        <v>38</v>
      </c>
      <c r="D16" s="38" t="n">
        <f aca="false">SUM(I16+K16+M16+O16+Q16+S16+U16+W16)/10</f>
        <v>1</v>
      </c>
      <c r="E16" s="57" t="n">
        <v>13275</v>
      </c>
      <c r="F16" s="37" t="s">
        <v>180</v>
      </c>
      <c r="G16" s="36" t="n">
        <f aca="false">Z16</f>
        <v>14.37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4.3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2</v>
      </c>
      <c r="C17" s="37" t="s">
        <v>287</v>
      </c>
      <c r="D17" s="38" t="n">
        <f aca="false">SUM(I17+K17+M17+O17+Q17+S17+U17+W17)/10</f>
        <v>1</v>
      </c>
      <c r="E17" s="57" t="n">
        <v>13136</v>
      </c>
      <c r="F17" s="37" t="s">
        <v>264</v>
      </c>
      <c r="G17" s="36" t="n">
        <f aca="false">Z17</f>
        <v>14.43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4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16</v>
      </c>
      <c r="C18" s="37" t="s">
        <v>68</v>
      </c>
      <c r="D18" s="38" t="n">
        <f aca="false">SUM(I18+K18+M18+O18+Q18+S18+U18+W18)/10</f>
        <v>1</v>
      </c>
      <c r="E18" s="57" t="n">
        <v>12115</v>
      </c>
      <c r="F18" s="37" t="s">
        <v>61</v>
      </c>
      <c r="G18" s="36" t="n">
        <f aca="false">Z18</f>
        <v>14.44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4.44</v>
      </c>
    </row>
    <row r="19" customFormat="false" ht="14.1" hidden="false" customHeight="true" outlineLevel="0" collapsed="false">
      <c r="A19" s="36" t="n">
        <v>13</v>
      </c>
      <c r="B19" s="37" t="s">
        <v>1817</v>
      </c>
      <c r="C19" s="37" t="s">
        <v>1818</v>
      </c>
      <c r="D19" s="38" t="n">
        <f aca="false">SUM(I19+K19+M19+O19+Q19+S19+U19+W19)/10</f>
        <v>1</v>
      </c>
      <c r="E19" s="57" t="s">
        <v>35</v>
      </c>
      <c r="F19" s="37" t="s">
        <v>208</v>
      </c>
      <c r="G19" s="36" t="n">
        <f aca="false">Z19</f>
        <v>14.56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14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19</v>
      </c>
      <c r="C20" s="37" t="s">
        <v>1820</v>
      </c>
      <c r="D20" s="38" t="n">
        <f aca="false">SUM(I20+K20+M20+O20+Q20+S20+U20+W20)/10</f>
        <v>1</v>
      </c>
      <c r="E20" s="57" t="n">
        <v>12114</v>
      </c>
      <c r="F20" s="37" t="s">
        <v>61</v>
      </c>
      <c r="G20" s="36" t="n">
        <f aca="false">Z20</f>
        <v>15.01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15.01</v>
      </c>
    </row>
    <row r="21" customFormat="false" ht="14.1" hidden="false" customHeight="true" outlineLevel="0" collapsed="false">
      <c r="A21" s="36" t="n">
        <f aca="false">1+A20</f>
        <v>15</v>
      </c>
      <c r="B21" s="273" t="s">
        <v>550</v>
      </c>
      <c r="C21" s="273" t="s">
        <v>679</v>
      </c>
      <c r="D21" s="38" t="n">
        <f aca="false">SUM(I21+K21+M21+O21+Q21+S21+U21+W21)/10</f>
        <v>1</v>
      </c>
      <c r="E21" s="58" t="n">
        <v>12144</v>
      </c>
      <c r="F21" s="273" t="s">
        <v>1013</v>
      </c>
      <c r="G21" s="36" t="n">
        <f aca="false">Z21</f>
        <v>15.06</v>
      </c>
      <c r="H21" s="36" t="n">
        <f aca="false">SUM(I21:Y21)</f>
        <v>10</v>
      </c>
      <c r="I21" s="42" t="n">
        <v>10</v>
      </c>
      <c r="J21" s="61"/>
      <c r="K21" s="44"/>
      <c r="L21" s="61"/>
      <c r="M21" s="44"/>
      <c r="N21" s="61"/>
      <c r="O21" s="44"/>
      <c r="P21" s="61"/>
      <c r="Q21" s="44"/>
      <c r="R21" s="61"/>
      <c r="S21" s="44"/>
      <c r="T21" s="61"/>
      <c r="U21" s="44"/>
      <c r="V21" s="45"/>
      <c r="W21" s="44"/>
      <c r="X21" s="45"/>
      <c r="Y21" s="109"/>
      <c r="Z21" s="41" t="n">
        <v>15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08</v>
      </c>
      <c r="C22" s="37" t="s">
        <v>1821</v>
      </c>
      <c r="D22" s="38" t="n">
        <f aca="false">SUM(I22+K22+M22+O22+Q22+S22+U22+W22)/10</f>
        <v>1</v>
      </c>
      <c r="E22" s="57" t="n">
        <v>12179</v>
      </c>
      <c r="F22" s="37" t="s">
        <v>425</v>
      </c>
      <c r="G22" s="36" t="n">
        <f aca="false">Z22</f>
        <v>15.08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15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06</v>
      </c>
      <c r="C23" s="37" t="s">
        <v>987</v>
      </c>
      <c r="D23" s="38" t="n">
        <f aca="false">SUM(I23+K23+M23+O23+Q23+S23+U23+W23)/10</f>
        <v>1</v>
      </c>
      <c r="E23" s="57" t="n">
        <v>12117</v>
      </c>
      <c r="F23" s="37" t="s">
        <v>264</v>
      </c>
      <c r="G23" s="36" t="n">
        <f aca="false">Z23</f>
        <v>15.16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15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22</v>
      </c>
      <c r="C24" s="37" t="s">
        <v>1823</v>
      </c>
      <c r="D24" s="38" t="n">
        <f aca="false">SUM(I24+K24+M24+O24+Q24+S24+U24+W24)/10</f>
        <v>1</v>
      </c>
      <c r="E24" s="57" t="n">
        <v>12183</v>
      </c>
      <c r="F24" s="37" t="s">
        <v>28</v>
      </c>
      <c r="G24" s="36" t="n">
        <f aca="false">Z24</f>
        <v>15.33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15.33</v>
      </c>
    </row>
    <row r="25" customFormat="false" ht="14.1" hidden="false" customHeight="true" outlineLevel="0" collapsed="false">
      <c r="A25" s="36" t="n">
        <f aca="false">1+A24</f>
        <v>19</v>
      </c>
      <c r="B25" s="274" t="s">
        <v>1383</v>
      </c>
      <c r="C25" s="37" t="s">
        <v>862</v>
      </c>
      <c r="D25" s="38" t="n">
        <f aca="false">SUM(I25+K25+M25+O25+Q25+S25+U25+W25)/10</f>
        <v>1</v>
      </c>
      <c r="E25" s="57" t="n">
        <v>13269</v>
      </c>
      <c r="F25" s="274" t="s">
        <v>180</v>
      </c>
      <c r="G25" s="36" t="n">
        <f aca="false">Z25</f>
        <v>15.39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15.3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24</v>
      </c>
      <c r="C26" s="274" t="s">
        <v>1825</v>
      </c>
      <c r="D26" s="38" t="n">
        <f aca="false">SUM(I26+K26+M26+O26+Q26+S26+U26+W26)/10</f>
        <v>1</v>
      </c>
      <c r="E26" s="58" t="n">
        <v>8794</v>
      </c>
      <c r="F26" s="37" t="s">
        <v>189</v>
      </c>
      <c r="G26" s="36" t="n">
        <f aca="false">Z26</f>
        <v>15.44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15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26</v>
      </c>
      <c r="C27" s="37" t="s">
        <v>1827</v>
      </c>
      <c r="D27" s="38" t="n">
        <f aca="false">SUM(I27+K27+M27+O27+Q27+S27+U27+W27)/10</f>
        <v>1</v>
      </c>
      <c r="E27" s="57" t="s">
        <v>35</v>
      </c>
      <c r="F27" s="37" t="s">
        <v>1510</v>
      </c>
      <c r="G27" s="36" t="n">
        <f aca="false">Z27</f>
        <v>15.45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15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28</v>
      </c>
      <c r="C28" s="37" t="s">
        <v>1829</v>
      </c>
      <c r="D28" s="38" t="n">
        <f aca="false">SUM(I28+K28+M28+O28+Q28+S28+U28+W28)/10</f>
        <v>1</v>
      </c>
      <c r="E28" s="57" t="n">
        <v>12164</v>
      </c>
      <c r="F28" s="37" t="s">
        <v>1329</v>
      </c>
      <c r="G28" s="36" t="n">
        <f aca="false">Z28</f>
        <v>15.46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15.4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30</v>
      </c>
      <c r="C29" s="37" t="s">
        <v>1831</v>
      </c>
      <c r="D29" s="38" t="n">
        <f aca="false">SUM(I29+K29+M29+O29+Q29+S29+U29+W29)/10</f>
        <v>1</v>
      </c>
      <c r="E29" s="57" t="n">
        <v>12188</v>
      </c>
      <c r="F29" s="37" t="s">
        <v>87</v>
      </c>
      <c r="G29" s="36" t="n">
        <f aca="false">Z29</f>
        <v>15.56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15.5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32</v>
      </c>
      <c r="C30" s="37" t="s">
        <v>1833</v>
      </c>
      <c r="D30" s="38" t="n">
        <f aca="false">SUM(I30+K30+M30+O30+Q30+S30+U30+W30)/10</f>
        <v>1</v>
      </c>
      <c r="E30" s="58" t="n">
        <v>12159</v>
      </c>
      <c r="F30" s="37" t="s">
        <v>1329</v>
      </c>
      <c r="G30" s="36" t="n">
        <f aca="false">Z30</f>
        <v>16.14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61"/>
      <c r="S30" s="44"/>
      <c r="T30" s="45"/>
      <c r="U30" s="44"/>
      <c r="V30" s="45"/>
      <c r="W30" s="44"/>
      <c r="X30" s="45"/>
      <c r="Y30" s="109"/>
      <c r="Z30" s="42" t="n">
        <v>16.1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34</v>
      </c>
      <c r="C31" s="37" t="s">
        <v>1835</v>
      </c>
      <c r="D31" s="38" t="n">
        <f aca="false">SUM(I31+K31+M31+O31+Q31+S31+U31+W31)/10</f>
        <v>1</v>
      </c>
      <c r="E31" s="57" t="n">
        <v>12692</v>
      </c>
      <c r="F31" s="37" t="s">
        <v>1290</v>
      </c>
      <c r="G31" s="36" t="n">
        <f aca="false">Z31</f>
        <v>16.25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16.2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69</v>
      </c>
      <c r="C32" s="37" t="s">
        <v>441</v>
      </c>
      <c r="D32" s="38" t="n">
        <f aca="false">SUM(I32+K32+M32+O32+Q32+S32+U32+W32)/10</f>
        <v>1</v>
      </c>
      <c r="E32" s="57" t="n">
        <v>13268</v>
      </c>
      <c r="F32" s="37" t="s">
        <v>180</v>
      </c>
      <c r="G32" s="36" t="n">
        <f aca="false">Z32</f>
        <v>16.37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16.3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36</v>
      </c>
      <c r="C33" s="37" t="s">
        <v>1837</v>
      </c>
      <c r="D33" s="38" t="n">
        <f aca="false">SUM(I33+K33+M33+O33+Q33+S33+U33+W33)/10</f>
        <v>1</v>
      </c>
      <c r="E33" s="57" t="n">
        <v>12146</v>
      </c>
      <c r="F33" s="37" t="s">
        <v>1290</v>
      </c>
      <c r="G33" s="36" t="n">
        <f aca="false">Z33</f>
        <v>16.42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16.4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38</v>
      </c>
      <c r="C34" s="37" t="s">
        <v>1839</v>
      </c>
      <c r="D34" s="38" t="n">
        <f aca="false">SUM(I34+K34+M34+O34+Q34+S34+U34+W34)/10</f>
        <v>1</v>
      </c>
      <c r="E34" s="57" t="n">
        <v>13271</v>
      </c>
      <c r="F34" s="37" t="s">
        <v>180</v>
      </c>
      <c r="G34" s="36" t="n">
        <f aca="false">Z34</f>
        <v>16.43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 t="n">
        <v>16.4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72</v>
      </c>
      <c r="C35" s="37" t="s">
        <v>737</v>
      </c>
      <c r="D35" s="38" t="n">
        <f aca="false">SUM(I35+K35+M35+O35+Q35+S35+U35+W35)/10</f>
        <v>1</v>
      </c>
      <c r="E35" s="57" t="n">
        <v>12081</v>
      </c>
      <c r="F35" s="37" t="s">
        <v>1453</v>
      </c>
      <c r="G35" s="36" t="n">
        <f aca="false">Z35</f>
        <v>16.45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16.4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840</v>
      </c>
      <c r="C36" s="37" t="s">
        <v>1841</v>
      </c>
      <c r="D36" s="38" t="n">
        <f aca="false">SUM(I36+K36+M36+O36+Q36+S36+U36+W36)/10</f>
        <v>1</v>
      </c>
      <c r="E36" s="58" t="n">
        <v>12085</v>
      </c>
      <c r="F36" s="37" t="s">
        <v>1453</v>
      </c>
      <c r="G36" s="36" t="n">
        <f aca="false">Z36</f>
        <v>16.47</v>
      </c>
      <c r="H36" s="36" t="n">
        <f aca="false">SUM(I36:Y36)</f>
        <v>10</v>
      </c>
      <c r="I36" s="42" t="n">
        <v>10</v>
      </c>
      <c r="J36" s="61"/>
      <c r="K36" s="44"/>
      <c r="L36" s="61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109"/>
      <c r="Z36" s="42" t="n">
        <v>16.4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842</v>
      </c>
      <c r="C37" s="37" t="s">
        <v>1843</v>
      </c>
      <c r="D37" s="38" t="n">
        <f aca="false">SUM(I37+K37+M37+O37+Q37+S37+U37+W37)/10</f>
        <v>1</v>
      </c>
      <c r="E37" s="57" t="n">
        <v>12206</v>
      </c>
      <c r="F37" s="37" t="s">
        <v>126</v>
      </c>
      <c r="G37" s="36" t="n">
        <f aca="false">Z37</f>
        <v>16.55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 t="n">
        <v>16.5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844</v>
      </c>
      <c r="C38" s="37" t="s">
        <v>540</v>
      </c>
      <c r="D38" s="38" t="n">
        <f aca="false">SUM(I38+K38+M38+O38+Q38+S38+U38+W38)/10</f>
        <v>1</v>
      </c>
      <c r="E38" s="57" t="n">
        <v>12998</v>
      </c>
      <c r="F38" s="37" t="s">
        <v>189</v>
      </c>
      <c r="G38" s="36" t="n">
        <f aca="false">Z38</f>
        <v>16.59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 t="n">
        <v>16.5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45</v>
      </c>
      <c r="C39" s="37" t="s">
        <v>24</v>
      </c>
      <c r="D39" s="38" t="n">
        <f aca="false">SUM(I39+K39+M39+O39+Q39+S39+U39+W39)/10</f>
        <v>1</v>
      </c>
      <c r="E39" s="57" t="s">
        <v>35</v>
      </c>
      <c r="F39" s="37" t="s">
        <v>126</v>
      </c>
      <c r="G39" s="36" t="n">
        <f aca="false">Z39</f>
        <v>17.03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 t="n">
        <v>17.0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46</v>
      </c>
      <c r="C40" s="37" t="s">
        <v>335</v>
      </c>
      <c r="D40" s="38" t="n">
        <f aca="false">SUM(I40+K40+M40+O40+Q40+S40+U40+W40)/10</f>
        <v>1</v>
      </c>
      <c r="E40" s="57" t="n">
        <v>121</v>
      </c>
      <c r="F40" s="37" t="s">
        <v>1290</v>
      </c>
      <c r="G40" s="36" t="n">
        <f aca="false">Z40</f>
        <v>17.09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17.0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47</v>
      </c>
      <c r="C41" s="37" t="s">
        <v>371</v>
      </c>
      <c r="D41" s="38" t="n">
        <f aca="false">SUM(I41+K41+M41+O41+Q41+S41+U41+W41)/10</f>
        <v>1</v>
      </c>
      <c r="E41" s="57" t="n">
        <v>13263</v>
      </c>
      <c r="F41" s="37" t="s">
        <v>1848</v>
      </c>
      <c r="G41" s="36" t="n">
        <f aca="false">Z41</f>
        <v>17.11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 t="n">
        <v>17.1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93</v>
      </c>
      <c r="C42" s="37" t="s">
        <v>494</v>
      </c>
      <c r="D42" s="38" t="n">
        <f aca="false">SUM(I42+K42+M42+O42+Q42+S42+U42+W42)/10</f>
        <v>1</v>
      </c>
      <c r="E42" s="58" t="n">
        <v>8849</v>
      </c>
      <c r="F42" s="37" t="s">
        <v>1849</v>
      </c>
      <c r="G42" s="58" t="n">
        <f aca="false">Z42</f>
        <v>17.16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275" t="n">
        <v>17.1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80</v>
      </c>
      <c r="C43" s="37" t="s">
        <v>1776</v>
      </c>
      <c r="D43" s="38" t="n">
        <f aca="false">SUM(I43+K43+M43+O43+Q43+S43+U43+W43)/10</f>
        <v>1</v>
      </c>
      <c r="E43" s="58" t="n">
        <v>13207</v>
      </c>
      <c r="F43" s="37" t="s">
        <v>180</v>
      </c>
      <c r="G43" s="36" t="n">
        <f aca="false">Z43</f>
        <v>17.26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 t="n">
        <v>17.2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850</v>
      </c>
      <c r="C44" s="37" t="s">
        <v>1851</v>
      </c>
      <c r="D44" s="38" t="n">
        <f aca="false">SUM(I44+K44+M44+O44+Q44+S44+U44+W44)/10</f>
        <v>1</v>
      </c>
      <c r="E44" s="57" t="n">
        <v>8797</v>
      </c>
      <c r="F44" s="37" t="s">
        <v>189</v>
      </c>
      <c r="G44" s="36" t="n">
        <f aca="false">Z44</f>
        <v>17.31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 t="n">
        <v>17.3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52</v>
      </c>
      <c r="C45" s="37" t="s">
        <v>1853</v>
      </c>
      <c r="D45" s="38" t="n">
        <f aca="false">SUM(I45+K45+M45+O45+Q45+S45+U45+W45)/10</f>
        <v>1</v>
      </c>
      <c r="E45" s="58" t="n">
        <v>12138</v>
      </c>
      <c r="F45" s="37" t="s">
        <v>251</v>
      </c>
      <c r="G45" s="36" t="n">
        <f aca="false">Z45</f>
        <v>17.51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 t="n">
        <v>17.5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54</v>
      </c>
      <c r="C46" s="37" t="s">
        <v>1855</v>
      </c>
      <c r="D46" s="38" t="n">
        <f aca="false">SUM(I46+K46+M46+O46+Q46+S46+U46+W46)/10</f>
        <v>1</v>
      </c>
      <c r="E46" s="57" t="n">
        <v>8721</v>
      </c>
      <c r="F46" s="37" t="s">
        <v>25</v>
      </c>
      <c r="G46" s="36" t="n">
        <f aca="false">Z46</f>
        <v>17.53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 t="n">
        <v>17.5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56</v>
      </c>
      <c r="C47" s="37" t="s">
        <v>1691</v>
      </c>
      <c r="D47" s="38" t="n">
        <f aca="false">SUM(I47+K47+M47+O47+Q47+S47+U47+W47)/10</f>
        <v>1</v>
      </c>
      <c r="E47" s="58" t="n">
        <v>12840</v>
      </c>
      <c r="F47" s="37" t="s">
        <v>1321</v>
      </c>
      <c r="G47" s="36" t="n">
        <f aca="false">Z47</f>
        <v>18.09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 t="n">
        <v>18.0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57</v>
      </c>
      <c r="C48" s="37" t="s">
        <v>1858</v>
      </c>
      <c r="D48" s="38" t="n">
        <f aca="false">SUM(I48+K48+M48+O48+Q48+S48+U48+W48)/10</f>
        <v>1</v>
      </c>
      <c r="E48" s="57" t="n">
        <v>13117</v>
      </c>
      <c r="F48" s="37" t="s">
        <v>874</v>
      </c>
      <c r="G48" s="36" t="n">
        <f aca="false">Z48</f>
        <v>18.11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 t="n">
        <v>18.1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59</v>
      </c>
      <c r="C49" s="37" t="s">
        <v>1860</v>
      </c>
      <c r="D49" s="38" t="n">
        <f aca="false">SUM(I49+K49+M49+O49+Q49+S49+U49+W49)/10</f>
        <v>1</v>
      </c>
      <c r="E49" s="57" t="s">
        <v>35</v>
      </c>
      <c r="F49" s="37" t="s">
        <v>28</v>
      </c>
      <c r="G49" s="36" t="n">
        <f aca="false">Z49</f>
        <v>18.22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 t="n">
        <v>18.2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861</v>
      </c>
      <c r="C50" s="37" t="s">
        <v>1862</v>
      </c>
      <c r="D50" s="38" t="n">
        <f aca="false">SUM(I50+K50+M50+O50+Q50+S50+U50+W50)/10</f>
        <v>1</v>
      </c>
      <c r="E50" s="57" t="n">
        <v>12103</v>
      </c>
      <c r="F50" s="37" t="s">
        <v>1329</v>
      </c>
      <c r="G50" s="36" t="n">
        <f aca="false">Z50</f>
        <v>18.25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 t="n">
        <v>18.25</v>
      </c>
      <c r="AA50" s="276"/>
      <c r="AB50" s="276"/>
    </row>
    <row r="51" customFormat="false" ht="14.1" hidden="false" customHeight="true" outlineLevel="0" collapsed="false">
      <c r="A51" s="36" t="n">
        <f aca="false">1+A50</f>
        <v>45</v>
      </c>
      <c r="B51" s="37" t="s">
        <v>1863</v>
      </c>
      <c r="C51" s="37" t="s">
        <v>1864</v>
      </c>
      <c r="D51" s="38" t="n">
        <f aca="false">SUM(I51+K51+M51+O51+Q51+S51+U51+W51)/10</f>
        <v>1</v>
      </c>
      <c r="E51" s="57" t="n">
        <v>13273</v>
      </c>
      <c r="F51" s="37" t="s">
        <v>250</v>
      </c>
      <c r="G51" s="36" t="n">
        <f aca="false">Z51</f>
        <v>18.26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 t="n">
        <v>18.26</v>
      </c>
      <c r="AA51" s="276"/>
      <c r="AB51" s="276"/>
    </row>
    <row r="52" customFormat="false" ht="14.1" hidden="false" customHeight="true" outlineLevel="0" collapsed="false">
      <c r="A52" s="36" t="n">
        <f aca="false">1+A51</f>
        <v>46</v>
      </c>
      <c r="B52" s="37" t="s">
        <v>722</v>
      </c>
      <c r="C52" s="37" t="s">
        <v>1865</v>
      </c>
      <c r="D52" s="38" t="n">
        <f aca="false">SUM(I52+K52+M52+O52+Q52+S52+U52+W52)/10</f>
        <v>1</v>
      </c>
      <c r="E52" s="57" t="n">
        <v>13270</v>
      </c>
      <c r="F52" s="37" t="s">
        <v>180</v>
      </c>
      <c r="G52" s="36" t="n">
        <f aca="false">Z52</f>
        <v>18.28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 t="n">
        <v>18.28</v>
      </c>
      <c r="AA52" s="276"/>
      <c r="AB52" s="276"/>
    </row>
    <row r="53" customFormat="false" ht="14.1" hidden="false" customHeight="true" outlineLevel="0" collapsed="false">
      <c r="A53" s="36" t="n">
        <f aca="false">1+A52</f>
        <v>47</v>
      </c>
      <c r="B53" s="37" t="s">
        <v>715</v>
      </c>
      <c r="C53" s="37" t="s">
        <v>1866</v>
      </c>
      <c r="D53" s="38" t="n">
        <f aca="false">SUM(I53+K53+M53+O53+Q53+S53+U53+W53)/10</f>
        <v>1</v>
      </c>
      <c r="E53" s="57" t="n">
        <v>8688</v>
      </c>
      <c r="F53" s="37" t="s">
        <v>116</v>
      </c>
      <c r="G53" s="36" t="n">
        <f aca="false">Z53</f>
        <v>18.31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 t="n">
        <v>18.31</v>
      </c>
      <c r="AA53" s="276"/>
      <c r="AB53" s="276"/>
    </row>
    <row r="54" customFormat="false" ht="14.1" hidden="false" customHeight="true" outlineLevel="0" collapsed="false">
      <c r="A54" s="36" t="n">
        <f aca="false">1+A53</f>
        <v>48</v>
      </c>
      <c r="B54" s="37" t="s">
        <v>1867</v>
      </c>
      <c r="C54" s="37" t="s">
        <v>1868</v>
      </c>
      <c r="D54" s="38" t="n">
        <f aca="false">SUM(I54+K54+M54+O54+Q54+S54+U54+W54)/10</f>
        <v>1</v>
      </c>
      <c r="E54" s="57" t="n">
        <v>12099</v>
      </c>
      <c r="F54" s="37" t="s">
        <v>1453</v>
      </c>
      <c r="G54" s="36" t="n">
        <f aca="false">Z54</f>
        <v>18.42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 t="n">
        <v>18.42</v>
      </c>
      <c r="AA54" s="276"/>
      <c r="AB54" s="276"/>
    </row>
    <row r="55" customFormat="false" ht="14.1" hidden="false" customHeight="true" outlineLevel="0" collapsed="false">
      <c r="A55" s="36" t="n">
        <f aca="false">1+A54</f>
        <v>49</v>
      </c>
      <c r="B55" s="37" t="s">
        <v>906</v>
      </c>
      <c r="C55" s="37" t="s">
        <v>56</v>
      </c>
      <c r="D55" s="38" t="n">
        <f aca="false">SUM(I55+K55+M55+O55+Q55+S55+U55+W55)/10</f>
        <v>1</v>
      </c>
      <c r="E55" s="58" t="n">
        <v>13116</v>
      </c>
      <c r="F55" s="37" t="s">
        <v>874</v>
      </c>
      <c r="G55" s="36" t="n">
        <f aca="false">Z55</f>
        <v>18.43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 t="n">
        <v>18.43</v>
      </c>
      <c r="AA55" s="276"/>
      <c r="AB55" s="276"/>
    </row>
    <row r="56" customFormat="false" ht="14.1" hidden="false" customHeight="true" outlineLevel="0" collapsed="false">
      <c r="A56" s="36" t="n">
        <f aca="false">1+A55</f>
        <v>50</v>
      </c>
      <c r="B56" s="37" t="s">
        <v>598</v>
      </c>
      <c r="C56" s="37" t="s">
        <v>1869</v>
      </c>
      <c r="D56" s="38" t="n">
        <f aca="false">SUM(I56+K56+M56+O56+Q56+S56+U56+W56)/10</f>
        <v>1</v>
      </c>
      <c r="E56" s="57" t="n">
        <v>8793</v>
      </c>
      <c r="F56" s="37" t="s">
        <v>189</v>
      </c>
      <c r="G56" s="36" t="n">
        <f aca="false">Z56</f>
        <v>18.44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 t="n">
        <v>18.44</v>
      </c>
      <c r="AA56" s="276"/>
      <c r="AB56" s="276"/>
    </row>
    <row r="57" customFormat="false" ht="14.1" hidden="false" customHeight="true" outlineLevel="0" collapsed="false">
      <c r="A57" s="36" t="n">
        <f aca="false">1+A56</f>
        <v>51</v>
      </c>
      <c r="B57" s="37" t="s">
        <v>1342</v>
      </c>
      <c r="C57" s="37" t="s">
        <v>1870</v>
      </c>
      <c r="D57" s="38" t="n">
        <f aca="false">SUM(I57+K57+M57+O57+Q57+S57+U57+W57)/10</f>
        <v>1</v>
      </c>
      <c r="E57" s="57" t="n">
        <v>12129</v>
      </c>
      <c r="F57" s="37" t="s">
        <v>1290</v>
      </c>
      <c r="G57" s="36" t="n">
        <f aca="false">Z57</f>
        <v>19.01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 t="n">
        <v>19.01</v>
      </c>
      <c r="AA57" s="276"/>
      <c r="AB57" s="276"/>
    </row>
    <row r="58" customFormat="false" ht="14.1" hidden="false" customHeight="true" outlineLevel="0" collapsed="false">
      <c r="A58" s="36" t="n">
        <v>52</v>
      </c>
      <c r="B58" s="37" t="s">
        <v>1871</v>
      </c>
      <c r="C58" s="37" t="s">
        <v>1872</v>
      </c>
      <c r="D58" s="38" t="n">
        <f aca="false">SUM(I58+K58+M58+O58+Q58+S58+U58+W58)/10</f>
        <v>1</v>
      </c>
      <c r="E58" s="57" t="n">
        <v>12215</v>
      </c>
      <c r="F58" s="37" t="s">
        <v>1873</v>
      </c>
      <c r="G58" s="36" t="n">
        <f aca="false">Z58</f>
        <v>19.03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 t="n">
        <v>19.03</v>
      </c>
      <c r="AA58" s="276"/>
      <c r="AB58" s="276"/>
    </row>
    <row r="59" customFormat="false" ht="14.1" hidden="false" customHeight="true" outlineLevel="0" collapsed="false">
      <c r="A59" s="36" t="n">
        <f aca="false">1+A58</f>
        <v>53</v>
      </c>
      <c r="B59" s="37" t="s">
        <v>1874</v>
      </c>
      <c r="C59" s="37" t="s">
        <v>463</v>
      </c>
      <c r="D59" s="38" t="n">
        <f aca="false">SUM(I59+K59+M59+O59+Q59+S59+U59+W59)/10</f>
        <v>1</v>
      </c>
      <c r="E59" s="57" t="n">
        <v>13124</v>
      </c>
      <c r="F59" s="37" t="s">
        <v>874</v>
      </c>
      <c r="G59" s="36" t="n">
        <f aca="false">Z59</f>
        <v>19.14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 t="n">
        <v>19.14</v>
      </c>
      <c r="AA59" s="276"/>
      <c r="AB59" s="276"/>
    </row>
    <row r="60" customFormat="false" ht="14.1" hidden="false" customHeight="true" outlineLevel="0" collapsed="false">
      <c r="A60" s="36" t="n">
        <f aca="false">1+A59</f>
        <v>54</v>
      </c>
      <c r="B60" s="37" t="s">
        <v>1875</v>
      </c>
      <c r="C60" s="37" t="s">
        <v>1876</v>
      </c>
      <c r="D60" s="38" t="n">
        <f aca="false">SUM(I60+K60+M60+O60+Q60+S60+U60+W60)/10</f>
        <v>1</v>
      </c>
      <c r="E60" s="57" t="s">
        <v>35</v>
      </c>
      <c r="F60" s="37" t="s">
        <v>25</v>
      </c>
      <c r="G60" s="36" t="n">
        <f aca="false">Z60</f>
        <v>19.19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 t="n">
        <v>19.19</v>
      </c>
      <c r="AA60" s="276"/>
      <c r="AB60" s="276"/>
    </row>
    <row r="61" customFormat="false" ht="14.1" hidden="false" customHeight="true" outlineLevel="0" collapsed="false">
      <c r="A61" s="36" t="n">
        <f aca="false">1+A60</f>
        <v>55</v>
      </c>
      <c r="B61" s="37" t="s">
        <v>1877</v>
      </c>
      <c r="C61" s="37" t="s">
        <v>1878</v>
      </c>
      <c r="D61" s="38" t="n">
        <f aca="false">SUM(I61+K61+M61+O61+Q61+S61+U61+W61)/10</f>
        <v>1</v>
      </c>
      <c r="E61" s="57" t="s">
        <v>35</v>
      </c>
      <c r="F61" s="37" t="s">
        <v>1329</v>
      </c>
      <c r="G61" s="36" t="n">
        <f aca="false">Z61</f>
        <v>19.22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 t="n">
        <v>19.22</v>
      </c>
      <c r="AA61" s="276"/>
      <c r="AB61" s="276"/>
    </row>
    <row r="62" customFormat="false" ht="14.1" hidden="false" customHeight="true" outlineLevel="0" collapsed="false">
      <c r="A62" s="36" t="n">
        <v>56</v>
      </c>
      <c r="B62" s="37" t="s">
        <v>1879</v>
      </c>
      <c r="C62" s="37" t="s">
        <v>634</v>
      </c>
      <c r="D62" s="38" t="n">
        <f aca="false">SUM(I62+K62+M62+O62+Q62+S62+U62+W62)/10</f>
        <v>1</v>
      </c>
      <c r="E62" s="57" t="n">
        <v>12839</v>
      </c>
      <c r="F62" s="37" t="s">
        <v>1321</v>
      </c>
      <c r="G62" s="36" t="n">
        <f aca="false">Z62</f>
        <v>19.29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 t="n">
        <v>19.29</v>
      </c>
      <c r="AA62" s="276"/>
      <c r="AB62" s="276"/>
    </row>
    <row r="63" customFormat="false" ht="14.1" hidden="false" customHeight="true" outlineLevel="0" collapsed="false">
      <c r="A63" s="36" t="n">
        <v>57</v>
      </c>
      <c r="B63" s="37" t="s">
        <v>319</v>
      </c>
      <c r="C63" s="37" t="s">
        <v>1880</v>
      </c>
      <c r="D63" s="38" t="n">
        <f aca="false">SUM(I63+K63+M63+O63+Q63+S63+U63+W63)/10</f>
        <v>1</v>
      </c>
      <c r="E63" s="57" t="n">
        <v>8507</v>
      </c>
      <c r="F63" s="37" t="s">
        <v>318</v>
      </c>
      <c r="G63" s="36" t="n">
        <f aca="false">Z63</f>
        <v>19.33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 t="n">
        <v>19.33</v>
      </c>
      <c r="AA63" s="276"/>
      <c r="AB63" s="276"/>
    </row>
    <row r="64" customFormat="false" ht="14.1" hidden="false" customHeight="true" outlineLevel="0" collapsed="false">
      <c r="A64" s="36" t="n">
        <v>58</v>
      </c>
      <c r="B64" s="37" t="s">
        <v>1881</v>
      </c>
      <c r="C64" s="37" t="s">
        <v>412</v>
      </c>
      <c r="D64" s="38" t="n">
        <f aca="false">SUM(I64+K64+M64+O64+Q64+S64+U64+W64)/10</f>
        <v>1</v>
      </c>
      <c r="E64" s="57" t="n">
        <v>12088</v>
      </c>
      <c r="F64" s="37" t="s">
        <v>1453</v>
      </c>
      <c r="G64" s="36" t="n">
        <f aca="false">Z64</f>
        <v>19.36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 t="n">
        <v>19.36</v>
      </c>
      <c r="AA64" s="276"/>
      <c r="AB64" s="276"/>
    </row>
    <row r="65" customFormat="false" ht="14.1" hidden="false" customHeight="true" outlineLevel="0" collapsed="false">
      <c r="A65" s="36" t="n">
        <v>59</v>
      </c>
      <c r="B65" s="37" t="s">
        <v>338</v>
      </c>
      <c r="C65" s="37" t="s">
        <v>339</v>
      </c>
      <c r="D65" s="38" t="n">
        <f aca="false">SUM(I65+K65+M65+O65+Q65+S65+U65+W65)/10</f>
        <v>1</v>
      </c>
      <c r="E65" s="57" t="n">
        <v>9631</v>
      </c>
      <c r="F65" s="37" t="s">
        <v>108</v>
      </c>
      <c r="G65" s="36" t="n">
        <f aca="false">Z65</f>
        <v>19.39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 t="n">
        <v>19.39</v>
      </c>
      <c r="AA65" s="276"/>
      <c r="AB65" s="276"/>
    </row>
    <row r="66" customFormat="false" ht="14.1" hidden="false" customHeight="true" outlineLevel="0" collapsed="false">
      <c r="A66" s="36" t="n">
        <v>60</v>
      </c>
      <c r="B66" s="37" t="s">
        <v>1537</v>
      </c>
      <c r="C66" s="37" t="s">
        <v>1882</v>
      </c>
      <c r="D66" s="38" t="n">
        <f aca="false">SUM(I66+K66+M66+O66+Q66+S66+U66+W66)/10</f>
        <v>1</v>
      </c>
      <c r="E66" s="58" t="s">
        <v>35</v>
      </c>
      <c r="F66" s="37" t="s">
        <v>87</v>
      </c>
      <c r="G66" s="36" t="n">
        <f aca="false">Z66</f>
        <v>19.42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 t="n">
        <v>19.42</v>
      </c>
      <c r="AA66" s="276"/>
      <c r="AB66" s="276"/>
    </row>
    <row r="67" customFormat="false" ht="14.1" hidden="false" customHeight="true" outlineLevel="0" collapsed="false">
      <c r="A67" s="36" t="n">
        <v>61</v>
      </c>
      <c r="B67" s="37" t="s">
        <v>1883</v>
      </c>
      <c r="C67" s="37" t="s">
        <v>474</v>
      </c>
      <c r="D67" s="38" t="n">
        <f aca="false">SUM(I67+K67+M67+O67+Q67+S67+U67+W67)/10</f>
        <v>1</v>
      </c>
      <c r="E67" s="57" t="n">
        <v>12178</v>
      </c>
      <c r="F67" s="37" t="s">
        <v>1884</v>
      </c>
      <c r="G67" s="36" t="n">
        <f aca="false">Z67</f>
        <v>19.45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 t="n">
        <v>19.45</v>
      </c>
      <c r="AA67" s="276"/>
      <c r="AB67" s="276"/>
    </row>
    <row r="68" customFormat="false" ht="14.1" hidden="false" customHeight="true" outlineLevel="0" collapsed="false">
      <c r="A68" s="36" t="n">
        <v>62</v>
      </c>
      <c r="B68" s="39" t="s">
        <v>1885</v>
      </c>
      <c r="C68" s="39" t="s">
        <v>1628</v>
      </c>
      <c r="D68" s="38" t="n">
        <f aca="false">SUM(I68+K68+M68+O68+Q68+S68+U68+W68)/10</f>
        <v>1</v>
      </c>
      <c r="E68" s="57" t="n">
        <v>12204</v>
      </c>
      <c r="F68" s="39" t="s">
        <v>126</v>
      </c>
      <c r="G68" s="36" t="n">
        <f aca="false">Z68</f>
        <v>19.46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 t="n">
        <v>19.46</v>
      </c>
      <c r="AA68" s="276"/>
      <c r="AB68" s="276"/>
    </row>
    <row r="69" customFormat="false" ht="14.1" hidden="false" customHeight="true" outlineLevel="0" collapsed="false">
      <c r="A69" s="36" t="n">
        <v>63</v>
      </c>
      <c r="B69" s="37" t="s">
        <v>1886</v>
      </c>
      <c r="C69" s="37" t="s">
        <v>1887</v>
      </c>
      <c r="D69" s="38" t="n">
        <f aca="false">SUM(I69+K69+M69+O69+Q69+S69+U69+W69)/10</f>
        <v>1</v>
      </c>
      <c r="E69" s="57" t="n">
        <v>12162</v>
      </c>
      <c r="F69" s="37" t="s">
        <v>1329</v>
      </c>
      <c r="G69" s="36" t="n">
        <f aca="false">Z69</f>
        <v>19.51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 t="n">
        <v>19.51</v>
      </c>
      <c r="AA69" s="276"/>
      <c r="AB69" s="276"/>
    </row>
    <row r="70" customFormat="false" ht="14.1" hidden="false" customHeight="true" outlineLevel="0" collapsed="false">
      <c r="A70" s="36" t="n">
        <v>64</v>
      </c>
      <c r="B70" s="37" t="s">
        <v>1888</v>
      </c>
      <c r="C70" s="37" t="s">
        <v>1889</v>
      </c>
      <c r="D70" s="38" t="n">
        <f aca="false">SUM(I70+K70+M70+O70+Q70+S70+U70+W70)/10</f>
        <v>1</v>
      </c>
      <c r="E70" s="58" t="n">
        <v>12084</v>
      </c>
      <c r="F70" s="37" t="s">
        <v>1453</v>
      </c>
      <c r="G70" s="36" t="n">
        <f aca="false">Z70</f>
        <v>19.52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 t="n">
        <v>19.52</v>
      </c>
      <c r="AA70" s="276"/>
      <c r="AB70" s="276"/>
    </row>
    <row r="71" customFormat="false" ht="14.1" hidden="false" customHeight="true" outlineLevel="0" collapsed="false">
      <c r="A71" s="36" t="n">
        <v>65</v>
      </c>
      <c r="B71" s="37" t="s">
        <v>1890</v>
      </c>
      <c r="C71" s="37" t="s">
        <v>268</v>
      </c>
      <c r="D71" s="38" t="n">
        <f aca="false">SUM(I71+K71+M71+O71+Q71+S71+U71+W71)/10</f>
        <v>1</v>
      </c>
      <c r="E71" s="57" t="s">
        <v>35</v>
      </c>
      <c r="F71" s="37" t="s">
        <v>1510</v>
      </c>
      <c r="G71" s="36" t="n">
        <f aca="false">Z71</f>
        <v>20.46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 t="n">
        <v>20.46</v>
      </c>
      <c r="AA71" s="276"/>
      <c r="AB71" s="276"/>
    </row>
    <row r="72" customFormat="false" ht="14.1" hidden="false" customHeight="true" outlineLevel="0" collapsed="false">
      <c r="A72" s="36" t="n">
        <v>66</v>
      </c>
      <c r="B72" s="37" t="s">
        <v>1891</v>
      </c>
      <c r="C72" s="37" t="s">
        <v>1892</v>
      </c>
      <c r="D72" s="38" t="n">
        <f aca="false">SUM(I72+K72+M72+O72+Q72+S72+U72+W72)/10</f>
        <v>1</v>
      </c>
      <c r="E72" s="57" t="n">
        <v>12089</v>
      </c>
      <c r="F72" s="37" t="s">
        <v>1453</v>
      </c>
      <c r="G72" s="36" t="n">
        <f aca="false">Z72</f>
        <v>20.53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 t="n">
        <v>20.53</v>
      </c>
      <c r="AA72" s="276"/>
      <c r="AB72" s="276"/>
    </row>
    <row r="73" customFormat="false" ht="14.1" hidden="false" customHeight="true" outlineLevel="0" collapsed="false">
      <c r="A73" s="36" t="n">
        <v>67</v>
      </c>
      <c r="B73" s="37" t="s">
        <v>1893</v>
      </c>
      <c r="C73" s="37" t="s">
        <v>1894</v>
      </c>
      <c r="D73" s="38" t="n">
        <f aca="false">SUM(I73+K73+M73+O73+Q73+S73+U73+W73)/10</f>
        <v>1</v>
      </c>
      <c r="E73" s="58" t="s">
        <v>35</v>
      </c>
      <c r="F73" s="37" t="s">
        <v>1510</v>
      </c>
      <c r="G73" s="36" t="n">
        <f aca="false">Z73</f>
        <v>21.03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 t="n">
        <v>21.03</v>
      </c>
      <c r="AA73" s="276"/>
      <c r="AB73" s="276"/>
    </row>
    <row r="74" customFormat="false" ht="14.1" hidden="false" customHeight="true" outlineLevel="0" collapsed="false">
      <c r="A74" s="36" t="n">
        <v>68</v>
      </c>
      <c r="B74" s="37" t="s">
        <v>227</v>
      </c>
      <c r="C74" s="37" t="s">
        <v>1895</v>
      </c>
      <c r="D74" s="38" t="n">
        <f aca="false">SUM(I74+K74+M74+O74+Q74+S74+U74+W74)/10</f>
        <v>1</v>
      </c>
      <c r="E74" s="57" t="n">
        <v>12082</v>
      </c>
      <c r="F74" s="37" t="s">
        <v>1453</v>
      </c>
      <c r="G74" s="36" t="n">
        <f aca="false">Z74</f>
        <v>21.34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 t="n">
        <v>21.34</v>
      </c>
      <c r="AA74" s="276"/>
      <c r="AB74" s="276"/>
    </row>
    <row r="75" customFormat="false" ht="14.1" hidden="false" customHeight="true" outlineLevel="0" collapsed="false">
      <c r="A75" s="36" t="n">
        <v>69</v>
      </c>
      <c r="B75" s="37" t="s">
        <v>1896</v>
      </c>
      <c r="C75" s="37" t="s">
        <v>1897</v>
      </c>
      <c r="D75" s="38" t="n">
        <f aca="false">SUM(I75+K75+M75+O75+Q75+S75+U75+W75)/10</f>
        <v>1</v>
      </c>
      <c r="E75" s="57" t="s">
        <v>35</v>
      </c>
      <c r="F75" s="37" t="s">
        <v>126</v>
      </c>
      <c r="G75" s="36" t="n">
        <f aca="false">Z75</f>
        <v>21.42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 t="n">
        <v>21.42</v>
      </c>
      <c r="AA75" s="276"/>
      <c r="AB75" s="276"/>
    </row>
    <row r="76" customFormat="false" ht="14.1" hidden="false" customHeight="true" outlineLevel="0" collapsed="false">
      <c r="A76" s="36" t="n">
        <v>70</v>
      </c>
      <c r="B76" s="37" t="s">
        <v>1898</v>
      </c>
      <c r="C76" s="37" t="s">
        <v>1899</v>
      </c>
      <c r="D76" s="38" t="n">
        <f aca="false">SUM(I76+K76+M76+O76+Q76+S76+U76+W76)/10</f>
        <v>1</v>
      </c>
      <c r="E76" s="57" t="n">
        <v>12165</v>
      </c>
      <c r="F76" s="37" t="s">
        <v>1329</v>
      </c>
      <c r="G76" s="36" t="n">
        <f aca="false">Z76</f>
        <v>28.22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 t="n">
        <v>28.22</v>
      </c>
      <c r="AA76" s="276"/>
      <c r="AB76" s="276"/>
    </row>
    <row r="77" customFormat="false" ht="14.1" hidden="false" customHeight="true" outlineLevel="0" collapsed="false">
      <c r="A77" s="36" t="n">
        <v>71</v>
      </c>
      <c r="B77" s="37" t="s">
        <v>1900</v>
      </c>
      <c r="C77" s="37" t="s">
        <v>1901</v>
      </c>
      <c r="D77" s="38" t="n">
        <f aca="false">SUM(I77+K77+M77+O77+Q77+S77+U77+W77)/10</f>
        <v>1</v>
      </c>
      <c r="E77" s="57" t="n">
        <v>12173</v>
      </c>
      <c r="F77" s="37" t="s">
        <v>43</v>
      </c>
      <c r="G77" s="36" t="n">
        <f aca="false">Z77</f>
        <v>31.21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 t="n">
        <v>31.21</v>
      </c>
      <c r="AA77" s="276"/>
      <c r="AB77" s="276"/>
    </row>
    <row r="78" customFormat="false" ht="14.1" hidden="false" customHeight="true" outlineLevel="0" collapsed="false">
      <c r="A78" s="36" t="n">
        <v>72</v>
      </c>
      <c r="B78" s="37" t="s">
        <v>1694</v>
      </c>
      <c r="C78" s="37" t="s">
        <v>328</v>
      </c>
      <c r="D78" s="38" t="n">
        <f aca="false">SUM(I78+K78+M78+O78+Q78+S78+U78+W78)/10</f>
        <v>1</v>
      </c>
      <c r="E78" s="57" t="n">
        <v>12173</v>
      </c>
      <c r="F78" s="37" t="s">
        <v>43</v>
      </c>
      <c r="G78" s="36" t="n">
        <f aca="false">Z78</f>
        <v>31.26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 t="n">
        <v>31.26</v>
      </c>
      <c r="AA78" s="276"/>
      <c r="AB78" s="276"/>
    </row>
    <row r="79" customFormat="false" ht="14.1" hidden="true" customHeight="true" outlineLevel="0" collapsed="false">
      <c r="A79" s="36" t="n">
        <v>73</v>
      </c>
      <c r="B79" s="37"/>
      <c r="C79" s="37"/>
      <c r="D79" s="38"/>
      <c r="E79" s="57"/>
      <c r="F79" s="37"/>
      <c r="G79" s="36"/>
      <c r="H79" s="36"/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76"/>
      <c r="AB79" s="276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57"/>
      <c r="F80" s="37" t="s">
        <v>1572</v>
      </c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76"/>
      <c r="AB80" s="276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57"/>
      <c r="F81" s="37" t="s">
        <v>124</v>
      </c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76"/>
      <c r="AB81" s="276"/>
    </row>
    <row r="82" customFormat="false" ht="14.1" hidden="true" customHeight="true" outlineLevel="0" collapsed="false">
      <c r="A82" s="36" t="n">
        <v>76</v>
      </c>
      <c r="B82" s="39"/>
      <c r="C82" s="39"/>
      <c r="D82" s="38" t="n">
        <f aca="false">SUM(I82+K82+M82+O82+Q82+S82+U82+W82)/10</f>
        <v>0</v>
      </c>
      <c r="E82" s="57"/>
      <c r="F82" s="39" t="s">
        <v>61</v>
      </c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6"/>
      <c r="AB82" s="276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58"/>
      <c r="F83" s="37" t="s">
        <v>1695</v>
      </c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6"/>
      <c r="AB83" s="276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57"/>
      <c r="F84" s="37" t="s">
        <v>1574</v>
      </c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6"/>
      <c r="AB84" s="276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57"/>
      <c r="F85" s="37" t="s">
        <v>1902</v>
      </c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  <c r="AA85" s="276"/>
      <c r="AB85" s="276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57"/>
      <c r="F86" s="37" t="s">
        <v>133</v>
      </c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76"/>
      <c r="AB86" s="276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57"/>
      <c r="F87" s="37" t="s">
        <v>25</v>
      </c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6"/>
      <c r="AB87" s="276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57"/>
      <c r="F88" s="37" t="s">
        <v>25</v>
      </c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6"/>
      <c r="AB88" s="276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57"/>
      <c r="F89" s="37" t="s">
        <v>124</v>
      </c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6"/>
      <c r="AB89" s="276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7"/>
      <c r="F90" s="37" t="s">
        <v>1574</v>
      </c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76"/>
      <c r="AB90" s="276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58"/>
      <c r="F91" s="37" t="s">
        <v>442</v>
      </c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6"/>
      <c r="AB91" s="276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58"/>
      <c r="F92" s="37" t="s">
        <v>173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76"/>
      <c r="AB92" s="276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8"/>
      <c r="F93" s="37" t="s">
        <v>25</v>
      </c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6"/>
      <c r="AB93" s="276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7"/>
      <c r="F94" s="37" t="s">
        <v>124</v>
      </c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  <c r="AA94" s="276"/>
      <c r="AB94" s="276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8"/>
      <c r="F95" s="37" t="s">
        <v>180</v>
      </c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6"/>
      <c r="AB95" s="276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58"/>
      <c r="F96" s="37" t="s">
        <v>1903</v>
      </c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6"/>
      <c r="AB96" s="276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8"/>
      <c r="F97" s="37" t="s">
        <v>1695</v>
      </c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6"/>
      <c r="AB97" s="27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7"/>
      <c r="F98" s="37" t="s">
        <v>1574</v>
      </c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76"/>
      <c r="AB98" s="27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7"/>
      <c r="F99" s="37" t="s">
        <v>1903</v>
      </c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6"/>
      <c r="AB99" s="276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7"/>
      <c r="F100" s="37" t="s">
        <v>78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6"/>
      <c r="AB100" s="276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7"/>
      <c r="F101" s="37" t="s">
        <v>641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9"/>
      <c r="Z101" s="42"/>
      <c r="AA101" s="276"/>
      <c r="AB101" s="276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8"/>
      <c r="F102" s="37" t="s">
        <v>124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76"/>
      <c r="AB102" s="276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37" t="s">
        <v>103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76"/>
      <c r="AB103" s="276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 t="s">
        <v>25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9"/>
      <c r="Z104" s="42"/>
      <c r="AA104" s="276"/>
      <c r="AB104" s="276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 t="s">
        <v>1903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9"/>
      <c r="Z105" s="42"/>
      <c r="AA105" s="276"/>
      <c r="AB105" s="276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 t="s">
        <v>124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76"/>
      <c r="AB106" s="276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 t="s">
        <v>103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9"/>
      <c r="Z107" s="42"/>
      <c r="AA107" s="276"/>
      <c r="AB107" s="276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7"/>
      <c r="F108" s="37" t="s">
        <v>103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9"/>
      <c r="Z108" s="42"/>
      <c r="AA108" s="276"/>
      <c r="AB108" s="276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37" t="s">
        <v>28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9"/>
      <c r="Z109" s="42"/>
      <c r="AA109" s="276"/>
      <c r="AB109" s="276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 t="s">
        <v>1904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9"/>
      <c r="Z110" s="42"/>
      <c r="AA110" s="276"/>
      <c r="AB110" s="276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7"/>
      <c r="F111" s="37" t="s">
        <v>1574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76"/>
      <c r="AB111" s="276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 t="s">
        <v>25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76"/>
      <c r="AB112" s="27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 t="s">
        <v>1572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76"/>
      <c r="AB113" s="27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7" t="s">
        <v>124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6"/>
      <c r="AB114" s="27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 t="s">
        <v>124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9"/>
      <c r="Z115" s="42"/>
      <c r="AA115" s="276"/>
      <c r="AB115" s="27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8"/>
      <c r="F116" s="37" t="s">
        <v>124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6"/>
      <c r="AB116" s="276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 t="s">
        <v>235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112"/>
      <c r="R117" s="45"/>
      <c r="S117" s="44"/>
      <c r="T117" s="45"/>
      <c r="U117" s="44"/>
      <c r="V117" s="45"/>
      <c r="W117" s="44"/>
      <c r="X117" s="45"/>
      <c r="Y117" s="109"/>
      <c r="Z117" s="42"/>
      <c r="AA117" s="276"/>
      <c r="AB117" s="276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 t="s">
        <v>442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6"/>
      <c r="AB118" s="27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 t="s">
        <v>874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9"/>
      <c r="Z119" s="42"/>
      <c r="AA119" s="276"/>
      <c r="AB119" s="276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 t="s">
        <v>1571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9"/>
      <c r="Z120" s="42"/>
      <c r="AA120" s="276"/>
      <c r="AB120" s="27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 t="s">
        <v>235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9"/>
      <c r="Z121" s="42"/>
      <c r="AA121" s="276"/>
      <c r="AB121" s="276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 t="s">
        <v>318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9"/>
      <c r="Z122" s="42"/>
      <c r="AA122" s="276"/>
      <c r="AB122" s="276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 t="s">
        <v>43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6"/>
      <c r="AB123" s="276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 t="s">
        <v>425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76"/>
      <c r="AB124" s="27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 t="s">
        <v>425</v>
      </c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9"/>
      <c r="Z125" s="42"/>
      <c r="AA125" s="276"/>
      <c r="AB125" s="276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 t="s">
        <v>874</v>
      </c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6"/>
      <c r="AB126" s="27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7"/>
      <c r="F127" s="37" t="s">
        <v>43</v>
      </c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76"/>
      <c r="AB127" s="276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 t="s">
        <v>108</v>
      </c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76"/>
      <c r="AB128" s="27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 t="s">
        <v>641</v>
      </c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9"/>
      <c r="Z129" s="42"/>
      <c r="AA129" s="276"/>
      <c r="AB129" s="276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 t="s">
        <v>874</v>
      </c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9"/>
      <c r="Z130" s="42"/>
      <c r="AA130" s="276"/>
      <c r="AB130" s="276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37" t="s">
        <v>87</v>
      </c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76"/>
      <c r="AB131" s="276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 t="s">
        <v>61</v>
      </c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9"/>
      <c r="Z132" s="42"/>
      <c r="AA132" s="276"/>
      <c r="AB132" s="27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7"/>
      <c r="F133" s="37" t="s">
        <v>25</v>
      </c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76"/>
      <c r="AB133" s="276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 t="s">
        <v>874</v>
      </c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76"/>
      <c r="AB134" s="27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 t="s">
        <v>1574</v>
      </c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76"/>
      <c r="AB135" s="27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7"/>
      <c r="F136" s="37" t="s">
        <v>1903</v>
      </c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9"/>
      <c r="Z136" s="42"/>
      <c r="AA136" s="276"/>
      <c r="AB136" s="27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 t="s">
        <v>173</v>
      </c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76"/>
      <c r="AB137" s="276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 t="s">
        <v>123</v>
      </c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109"/>
      <c r="Z138" s="42"/>
      <c r="AA138" s="276"/>
      <c r="AB138" s="276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 t="s">
        <v>126</v>
      </c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76"/>
      <c r="AB139" s="276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 t="s">
        <v>124</v>
      </c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76"/>
      <c r="AB140" s="276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 t="s">
        <v>425</v>
      </c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76"/>
      <c r="AB141" s="276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 t="s">
        <v>1905</v>
      </c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1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9"/>
      <c r="Z142" s="42"/>
      <c r="AA142" s="276"/>
      <c r="AB142" s="27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 t="s">
        <v>874</v>
      </c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76"/>
      <c r="AB143" s="276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7"/>
      <c r="F144" s="37" t="s">
        <v>124</v>
      </c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76"/>
      <c r="AB144" s="276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58"/>
      <c r="F145" s="39" t="s">
        <v>124</v>
      </c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1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9"/>
      <c r="Z145" s="42"/>
      <c r="AA145" s="276"/>
      <c r="AB145" s="27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4"/>
      <c r="F146" s="37" t="s">
        <v>1906</v>
      </c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9"/>
      <c r="Z146" s="42"/>
      <c r="AA146" s="276"/>
      <c r="AB146" s="276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7"/>
      <c r="F147" s="37" t="s">
        <v>874</v>
      </c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9"/>
      <c r="Z147" s="42"/>
      <c r="AA147" s="276"/>
      <c r="AB147" s="27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 t="s">
        <v>28</v>
      </c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76"/>
      <c r="AB148" s="276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 t="s">
        <v>1903</v>
      </c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76"/>
      <c r="AB149" s="276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 t="s">
        <v>103</v>
      </c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9"/>
      <c r="Z150" s="42"/>
      <c r="AA150" s="276"/>
      <c r="AB150" s="276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 t="s">
        <v>264</v>
      </c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9"/>
      <c r="Z151" s="42"/>
      <c r="AA151" s="276"/>
      <c r="AB151" s="27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 t="s">
        <v>180</v>
      </c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1"/>
      <c r="M152" s="44"/>
      <c r="N152" s="45"/>
      <c r="O152" s="44"/>
      <c r="P152" s="61"/>
      <c r="Q152" s="44"/>
      <c r="R152" s="45"/>
      <c r="S152" s="44"/>
      <c r="T152" s="45"/>
      <c r="U152" s="44"/>
      <c r="V152" s="45"/>
      <c r="W152" s="44"/>
      <c r="X152" s="45"/>
      <c r="Y152" s="109"/>
      <c r="Z152" s="42"/>
      <c r="AA152" s="276"/>
      <c r="AB152" s="276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 t="s">
        <v>1572</v>
      </c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76"/>
      <c r="AB153" s="276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58"/>
      <c r="F154" s="37" t="s">
        <v>87</v>
      </c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9"/>
      <c r="Z154" s="42"/>
      <c r="AA154" s="276"/>
      <c r="AB154" s="276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7"/>
      <c r="F155" s="37" t="s">
        <v>173</v>
      </c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9"/>
      <c r="Z155" s="42"/>
      <c r="AA155" s="276"/>
      <c r="AB155" s="276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 t="s">
        <v>173</v>
      </c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9"/>
      <c r="Z156" s="42"/>
      <c r="AA156" s="276"/>
      <c r="AB156" s="27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7"/>
      <c r="F157" s="37" t="s">
        <v>126</v>
      </c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9"/>
      <c r="Z157" s="42"/>
      <c r="AA157" s="276"/>
      <c r="AB157" s="276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 t="s">
        <v>1571</v>
      </c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9"/>
      <c r="Z158" s="42"/>
      <c r="AA158" s="276"/>
      <c r="AB158" s="27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7"/>
      <c r="F159" s="37" t="s">
        <v>25</v>
      </c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76"/>
      <c r="AB159" s="27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8"/>
      <c r="F160" s="37" t="s">
        <v>78</v>
      </c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1"/>
      <c r="O160" s="44"/>
      <c r="P160" s="61"/>
      <c r="Q160" s="44"/>
      <c r="R160" s="61"/>
      <c r="S160" s="44"/>
      <c r="T160" s="61"/>
      <c r="U160" s="44"/>
      <c r="V160" s="45"/>
      <c r="W160" s="44"/>
      <c r="X160" s="45"/>
      <c r="Y160" s="109"/>
      <c r="Z160" s="41"/>
      <c r="AA160" s="276"/>
      <c r="AB160" s="276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7"/>
      <c r="F161" s="37" t="s">
        <v>78</v>
      </c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9"/>
      <c r="Z161" s="42"/>
      <c r="AA161" s="276"/>
      <c r="AB161" s="276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7"/>
      <c r="F162" s="37" t="s">
        <v>1903</v>
      </c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9"/>
      <c r="Z162" s="42"/>
      <c r="AA162" s="276"/>
      <c r="AB162" s="276"/>
    </row>
    <row r="163" customFormat="false" ht="14.1" hidden="true" customHeight="true" outlineLevel="0" collapsed="false">
      <c r="A163" s="36"/>
      <c r="B163" s="37"/>
      <c r="C163" s="37"/>
      <c r="D163" s="38"/>
      <c r="E163" s="57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9"/>
      <c r="Z163" s="42"/>
      <c r="AA163" s="276"/>
      <c r="AB163" s="276"/>
    </row>
    <row r="164" customFormat="false" ht="14.1" hidden="true" customHeight="true" outlineLevel="0" collapsed="false">
      <c r="A164" s="36"/>
      <c r="B164" s="37"/>
      <c r="C164" s="37"/>
      <c r="D164" s="38"/>
      <c r="E164" s="57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9"/>
      <c r="Z164" s="42"/>
      <c r="AA164" s="276"/>
      <c r="AB164" s="27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76"/>
      <c r="AB165" s="276"/>
    </row>
    <row r="166" customFormat="false" ht="14.1" hidden="false" customHeight="true" outlineLevel="0" collapsed="false">
      <c r="A166" s="69"/>
      <c r="B166" s="70"/>
      <c r="C166" s="70"/>
      <c r="D166" s="71"/>
      <c r="E166" s="171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76"/>
      <c r="AB166" s="276"/>
    </row>
    <row r="167" customFormat="false" ht="14.1" hidden="false" customHeight="true" outlineLevel="0" collapsed="false">
      <c r="A167" s="18"/>
      <c r="B167" s="206"/>
      <c r="C167" s="206"/>
      <c r="D167" s="207"/>
      <c r="E167" s="277"/>
      <c r="F167" s="206"/>
      <c r="G167" s="206"/>
      <c r="H167" s="20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6"/>
      <c r="C168" s="206"/>
      <c r="D168" s="207"/>
      <c r="E168" s="277"/>
      <c r="F168" s="206"/>
      <c r="G168" s="206"/>
      <c r="H168" s="20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0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0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0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0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0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0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0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0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0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0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0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0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0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0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0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0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68"/>
    </row>
    <row r="192" customFormat="false" ht="15.75" hidden="false" customHeight="false" outlineLevel="0" collapsed="false">
      <c r="E192" s="268"/>
    </row>
    <row r="193" customFormat="false" ht="15.75" hidden="false" customHeight="false" outlineLevel="0" collapsed="false">
      <c r="E193" s="268"/>
    </row>
    <row r="194" customFormat="false" ht="15.75" hidden="false" customHeight="false" outlineLevel="0" collapsed="false">
      <c r="E194" s="268"/>
    </row>
    <row r="195" customFormat="false" ht="15.75" hidden="false" customHeight="false" outlineLevel="0" collapsed="false">
      <c r="E195" s="268"/>
    </row>
    <row r="196" customFormat="false" ht="15.75" hidden="false" customHeight="false" outlineLevel="0" collapsed="false">
      <c r="E196" s="268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2" t="s">
        <v>1907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9"/>
      <c r="Y4" s="270" t="s">
        <v>437</v>
      </c>
      <c r="Z4" s="154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908</v>
      </c>
      <c r="H5" s="278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1" t="s">
        <v>16</v>
      </c>
      <c r="Z5" s="272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4" t="s">
        <v>12</v>
      </c>
      <c r="H6" s="279" t="s">
        <v>19</v>
      </c>
      <c r="I6" s="80"/>
      <c r="J6" s="5"/>
      <c r="K6" s="5"/>
      <c r="L6" s="5"/>
      <c r="M6" s="5"/>
      <c r="N6" s="5"/>
      <c r="O6" s="5"/>
      <c r="P6" s="5"/>
      <c r="Q6" s="22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909</v>
      </c>
      <c r="C7" s="37" t="s">
        <v>1910</v>
      </c>
      <c r="D7" s="38" t="n">
        <f aca="false">SUM(I7+K7+M7+O7+Q7+S7+U7+W7)/10</f>
        <v>1</v>
      </c>
      <c r="E7" s="36" t="n">
        <v>12081</v>
      </c>
      <c r="F7" s="37" t="s">
        <v>61</v>
      </c>
      <c r="G7" s="36" t="n">
        <f aca="false">Z7</f>
        <v>23.03</v>
      </c>
      <c r="H7" s="36" t="n">
        <f aca="false">SUM(I7:Y7)</f>
        <v>20</v>
      </c>
      <c r="I7" s="42" t="n">
        <v>10</v>
      </c>
      <c r="J7" s="45" t="n">
        <v>10</v>
      </c>
      <c r="K7" s="41"/>
      <c r="L7" s="45"/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09"/>
      <c r="Z7" s="42" t="n">
        <v>23.03</v>
      </c>
    </row>
    <row r="8" customFormat="false" ht="14.1" hidden="false" customHeight="true" outlineLevel="0" collapsed="false">
      <c r="A8" s="36" t="n">
        <v>2</v>
      </c>
      <c r="B8" s="37" t="s">
        <v>1911</v>
      </c>
      <c r="C8" s="37" t="s">
        <v>304</v>
      </c>
      <c r="D8" s="38" t="n">
        <f aca="false">SUM(I8+K8+M8+O8+Q8+S8+U8+W8)/10</f>
        <v>1</v>
      </c>
      <c r="E8" s="58" t="n">
        <v>8521</v>
      </c>
      <c r="F8" s="37" t="s">
        <v>425</v>
      </c>
      <c r="G8" s="36" t="n">
        <f aca="false">Z8</f>
        <v>23.17</v>
      </c>
      <c r="H8" s="36" t="n">
        <f aca="false">SUM(I8:Y8)</f>
        <v>19</v>
      </c>
      <c r="I8" s="42" t="n">
        <v>10</v>
      </c>
      <c r="J8" s="45" t="n">
        <v>9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09"/>
      <c r="Z8" s="42" t="n">
        <v>23.17</v>
      </c>
    </row>
    <row r="9" customFormat="false" ht="14.1" hidden="false" customHeight="true" outlineLevel="0" collapsed="false">
      <c r="A9" s="36" t="n">
        <v>3</v>
      </c>
      <c r="B9" s="37" t="s">
        <v>1912</v>
      </c>
      <c r="C9" s="37" t="s">
        <v>1913</v>
      </c>
      <c r="D9" s="38" t="n">
        <f aca="false">SUM(I9+K9+M9+O9+Q9+S9+U9+W9)/10</f>
        <v>1</v>
      </c>
      <c r="E9" s="58" t="n">
        <v>12157</v>
      </c>
      <c r="F9" s="37" t="s">
        <v>61</v>
      </c>
      <c r="G9" s="36" t="n">
        <f aca="false">Z9</f>
        <v>24.04</v>
      </c>
      <c r="H9" s="36" t="n">
        <f aca="false">SUM(I9:Y9)</f>
        <v>18</v>
      </c>
      <c r="I9" s="42" t="n">
        <v>10</v>
      </c>
      <c r="J9" s="45" t="n">
        <v>8</v>
      </c>
      <c r="K9" s="41"/>
      <c r="L9" s="45"/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09"/>
      <c r="Z9" s="42" t="n">
        <v>24.04</v>
      </c>
      <c r="AG9" s="8" t="s">
        <v>1280</v>
      </c>
    </row>
    <row r="10" customFormat="false" ht="14.1" hidden="false" customHeight="true" outlineLevel="0" collapsed="false">
      <c r="A10" s="36" t="n">
        <v>4</v>
      </c>
      <c r="B10" s="37" t="s">
        <v>1914</v>
      </c>
      <c r="C10" s="37" t="s">
        <v>1602</v>
      </c>
      <c r="D10" s="38" t="n">
        <f aca="false">SUM(I10+K10+M10+O10+Q10+S10+U10+W10)/10</f>
        <v>1</v>
      </c>
      <c r="E10" s="36" t="n">
        <v>8916</v>
      </c>
      <c r="F10" s="37" t="s">
        <v>47</v>
      </c>
      <c r="G10" s="36" t="n">
        <f aca="false">Z10</f>
        <v>24.25</v>
      </c>
      <c r="H10" s="36" t="n">
        <f aca="false">SUM(I10:Y10)</f>
        <v>17</v>
      </c>
      <c r="I10" s="42" t="n">
        <v>10</v>
      </c>
      <c r="J10" s="61" t="n">
        <v>7</v>
      </c>
      <c r="K10" s="41"/>
      <c r="L10" s="61"/>
      <c r="M10" s="42"/>
      <c r="N10" s="61"/>
      <c r="O10" s="42"/>
      <c r="P10" s="61"/>
      <c r="Q10" s="42"/>
      <c r="R10" s="61"/>
      <c r="S10" s="42"/>
      <c r="T10" s="61"/>
      <c r="U10" s="42"/>
      <c r="V10" s="45"/>
      <c r="W10" s="42"/>
      <c r="X10" s="45"/>
      <c r="Y10" s="109"/>
      <c r="Z10" s="42" t="n">
        <v>24.25</v>
      </c>
      <c r="AG10" s="8" t="s">
        <v>1281</v>
      </c>
    </row>
    <row r="11" customFormat="false" ht="14.1" hidden="false" customHeight="true" outlineLevel="0" collapsed="false">
      <c r="A11" s="36" t="n">
        <v>5</v>
      </c>
      <c r="B11" s="98" t="s">
        <v>1915</v>
      </c>
      <c r="C11" s="98" t="s">
        <v>1916</v>
      </c>
      <c r="D11" s="38" t="n">
        <f aca="false">SUM(I11+K11+M11+O11+Q11+S11+U11+W11)/10</f>
        <v>1</v>
      </c>
      <c r="E11" s="183" t="n">
        <v>8914</v>
      </c>
      <c r="F11" s="98" t="s">
        <v>47</v>
      </c>
      <c r="G11" s="36" t="n">
        <f aca="false">Z11</f>
        <v>24.37</v>
      </c>
      <c r="H11" s="36" t="n">
        <f aca="false">SUM(I11:Y11)</f>
        <v>16</v>
      </c>
      <c r="I11" s="42" t="n">
        <v>10</v>
      </c>
      <c r="J11" s="102" t="n">
        <v>6</v>
      </c>
      <c r="K11" s="41"/>
      <c r="L11" s="102"/>
      <c r="M11" s="42"/>
      <c r="N11" s="102"/>
      <c r="O11" s="42"/>
      <c r="P11" s="102"/>
      <c r="Q11" s="42"/>
      <c r="R11" s="102"/>
      <c r="S11" s="42"/>
      <c r="T11" s="102"/>
      <c r="U11" s="42"/>
      <c r="V11" s="102"/>
      <c r="W11" s="42"/>
      <c r="X11" s="102"/>
      <c r="Y11" s="107"/>
      <c r="Z11" s="42" t="n">
        <v>24.37</v>
      </c>
    </row>
    <row r="12" customFormat="false" ht="14.1" hidden="false" customHeight="true" outlineLevel="0" collapsed="false">
      <c r="A12" s="179" t="n">
        <v>6</v>
      </c>
      <c r="B12" s="37" t="s">
        <v>1917</v>
      </c>
      <c r="C12" s="37" t="s">
        <v>1918</v>
      </c>
      <c r="D12" s="38" t="n">
        <f aca="false">SUM(I12+K12+M12+O12+Q12+S12+U12+W12)/10</f>
        <v>1</v>
      </c>
      <c r="E12" s="58" t="n">
        <v>12171</v>
      </c>
      <c r="F12" s="37" t="s">
        <v>61</v>
      </c>
      <c r="G12" s="36" t="n">
        <f aca="false">Z12</f>
        <v>24.58</v>
      </c>
      <c r="H12" s="36" t="n">
        <f aca="false">SUM(I12:Y12)</f>
        <v>15</v>
      </c>
      <c r="I12" s="42" t="n">
        <v>10</v>
      </c>
      <c r="J12" s="45" t="n">
        <v>5</v>
      </c>
      <c r="K12" s="41"/>
      <c r="L12" s="45"/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9"/>
      <c r="Z12" s="42" t="n">
        <v>24.58</v>
      </c>
    </row>
    <row r="13" customFormat="false" ht="14.1" hidden="false" customHeight="true" outlineLevel="0" collapsed="false">
      <c r="A13" s="36" t="n">
        <v>7</v>
      </c>
      <c r="B13" s="37" t="s">
        <v>972</v>
      </c>
      <c r="C13" s="37" t="s">
        <v>1919</v>
      </c>
      <c r="D13" s="38" t="n">
        <f aca="false">SUM(I13+K13+M13+O13+Q13+S13+U13+W13)/10</f>
        <v>1</v>
      </c>
      <c r="E13" s="58" t="s">
        <v>35</v>
      </c>
      <c r="F13" s="37" t="s">
        <v>427</v>
      </c>
      <c r="G13" s="36" t="n">
        <f aca="false">Z13</f>
        <v>25.04</v>
      </c>
      <c r="H13" s="36" t="n">
        <f aca="false">SUM(I13:Y13)</f>
        <v>14</v>
      </c>
      <c r="I13" s="42" t="n">
        <v>10</v>
      </c>
      <c r="J13" s="45" t="n">
        <v>4</v>
      </c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9"/>
      <c r="Z13" s="42" t="n">
        <v>25.04</v>
      </c>
    </row>
    <row r="14" customFormat="false" ht="14.1" hidden="false" customHeight="true" outlineLevel="0" collapsed="false">
      <c r="A14" s="36" t="n">
        <v>8</v>
      </c>
      <c r="B14" s="37" t="s">
        <v>1920</v>
      </c>
      <c r="C14" s="37" t="s">
        <v>1921</v>
      </c>
      <c r="D14" s="38" t="n">
        <f aca="false">SUM(I14+K14+M14+O14+Q14+S14+U14+W14)/10</f>
        <v>1</v>
      </c>
      <c r="E14" s="57" t="n">
        <v>12103</v>
      </c>
      <c r="F14" s="37" t="s">
        <v>427</v>
      </c>
      <c r="G14" s="36" t="n">
        <f aca="false">Z14</f>
        <v>25.13</v>
      </c>
      <c r="H14" s="36" t="n">
        <f aca="false">SUM(I14:Y14)</f>
        <v>13</v>
      </c>
      <c r="I14" s="42" t="n">
        <v>10</v>
      </c>
      <c r="J14" s="45" t="n">
        <v>3</v>
      </c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9"/>
      <c r="Z14" s="42" t="n">
        <v>25.13</v>
      </c>
    </row>
    <row r="15" customFormat="false" ht="14.1" hidden="false" customHeight="true" outlineLevel="0" collapsed="false">
      <c r="A15" s="36" t="n">
        <v>9</v>
      </c>
      <c r="B15" s="37" t="s">
        <v>1922</v>
      </c>
      <c r="C15" s="37" t="s">
        <v>1923</v>
      </c>
      <c r="D15" s="38" t="n">
        <f aca="false">SUM(I15+K15+M15+O15+Q15+S15+U15+W15)/10</f>
        <v>1</v>
      </c>
      <c r="E15" s="58" t="n">
        <v>12725</v>
      </c>
      <c r="F15" s="37" t="s">
        <v>28</v>
      </c>
      <c r="G15" s="36" t="n">
        <f aca="false">Z15</f>
        <v>25.17</v>
      </c>
      <c r="H15" s="36" t="n">
        <f aca="false">SUM(I15:Y15)</f>
        <v>12</v>
      </c>
      <c r="I15" s="42" t="n">
        <v>10</v>
      </c>
      <c r="J15" s="45" t="n">
        <v>2</v>
      </c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9"/>
      <c r="Z15" s="42" t="n">
        <v>25.17</v>
      </c>
      <c r="AG15" s="8" t="s">
        <v>1289</v>
      </c>
    </row>
    <row r="16" customFormat="false" ht="14.1" hidden="false" customHeight="true" outlineLevel="0" collapsed="false">
      <c r="A16" s="36" t="n">
        <v>10</v>
      </c>
      <c r="B16" s="37" t="s">
        <v>1643</v>
      </c>
      <c r="C16" s="37" t="s">
        <v>1897</v>
      </c>
      <c r="D16" s="38" t="n">
        <f aca="false">SUM(I16+K16+M16+O16+Q16+S16+U16+W16)/10</f>
        <v>1</v>
      </c>
      <c r="E16" s="58" t="n">
        <v>13299</v>
      </c>
      <c r="F16" s="37" t="s">
        <v>180</v>
      </c>
      <c r="G16" s="36" t="n">
        <f aca="false">Z16</f>
        <v>25.51</v>
      </c>
      <c r="H16" s="36" t="n">
        <f aca="false">SUM(I16:Y16)</f>
        <v>11</v>
      </c>
      <c r="I16" s="42" t="n">
        <v>10</v>
      </c>
      <c r="J16" s="45" t="n">
        <v>1</v>
      </c>
      <c r="K16" s="41"/>
      <c r="L16" s="61"/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9"/>
      <c r="Z16" s="42" t="n">
        <v>25.51</v>
      </c>
      <c r="AG16" s="8" t="s">
        <v>1291</v>
      </c>
    </row>
    <row r="17" customFormat="false" ht="14.1" hidden="false" customHeight="true" outlineLevel="0" collapsed="false">
      <c r="A17" s="36" t="n">
        <v>11</v>
      </c>
      <c r="B17" s="37" t="s">
        <v>1924</v>
      </c>
      <c r="C17" s="37" t="s">
        <v>1925</v>
      </c>
      <c r="D17" s="38" t="n">
        <f aca="false">SUM(I17+K17+M17+O17+Q17+S17+U17+W17)/10</f>
        <v>1</v>
      </c>
      <c r="E17" s="57" t="n">
        <v>8720</v>
      </c>
      <c r="F17" s="37" t="s">
        <v>25</v>
      </c>
      <c r="G17" s="36" t="n">
        <f aca="false">Z17</f>
        <v>25.56</v>
      </c>
      <c r="H17" s="36" t="n">
        <f aca="false">SUM(I17:Y17)</f>
        <v>10</v>
      </c>
      <c r="I17" s="42" t="n">
        <v>10</v>
      </c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9"/>
      <c r="Z17" s="42" t="n">
        <v>25.56</v>
      </c>
      <c r="AG17" s="8" t="s">
        <v>1294</v>
      </c>
    </row>
    <row r="18" customFormat="false" ht="14.1" hidden="false" customHeight="true" outlineLevel="0" collapsed="false">
      <c r="A18" s="36" t="n">
        <v>12</v>
      </c>
      <c r="B18" s="37" t="s">
        <v>777</v>
      </c>
      <c r="C18" s="37" t="s">
        <v>1926</v>
      </c>
      <c r="D18" s="38" t="n">
        <f aca="false">SUM(I18+K18+M18+O18+Q18+S18+U18+W18)/10</f>
        <v>1</v>
      </c>
      <c r="E18" s="57" t="n">
        <v>12587</v>
      </c>
      <c r="F18" s="37" t="s">
        <v>22</v>
      </c>
      <c r="G18" s="36" t="n">
        <f aca="false">Z18</f>
        <v>26.11</v>
      </c>
      <c r="H18" s="36" t="n">
        <f aca="false">SUM(I18:Y18)</f>
        <v>10</v>
      </c>
      <c r="I18" s="42" t="n">
        <v>10</v>
      </c>
      <c r="J18" s="45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9"/>
      <c r="Z18" s="42" t="n">
        <v>26.11</v>
      </c>
      <c r="AG18" s="8" t="s">
        <v>1297</v>
      </c>
    </row>
    <row r="19" customFormat="false" ht="14.1" hidden="false" customHeight="true" outlineLevel="0" collapsed="false">
      <c r="A19" s="36" t="n">
        <v>13</v>
      </c>
      <c r="B19" s="37" t="s">
        <v>1927</v>
      </c>
      <c r="C19" s="37" t="s">
        <v>648</v>
      </c>
      <c r="D19" s="38" t="n">
        <f aca="false">SUM(I19+K19+M19+O19+Q19+S19+U19+W19)/10</f>
        <v>1</v>
      </c>
      <c r="E19" s="58" t="n">
        <v>18605</v>
      </c>
      <c r="F19" s="37" t="s">
        <v>61</v>
      </c>
      <c r="G19" s="36" t="n">
        <f aca="false">Z19</f>
        <v>26.25</v>
      </c>
      <c r="H19" s="36" t="n">
        <f aca="false">SUM(I19:Y19)</f>
        <v>10</v>
      </c>
      <c r="I19" s="42" t="n">
        <v>10</v>
      </c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9"/>
      <c r="Z19" s="42" t="n">
        <v>26.25</v>
      </c>
      <c r="AG19" s="8" t="s">
        <v>1300</v>
      </c>
    </row>
    <row r="20" customFormat="false" ht="14.1" hidden="false" customHeight="true" outlineLevel="0" collapsed="false">
      <c r="A20" s="36" t="n">
        <v>14</v>
      </c>
      <c r="B20" s="37" t="s">
        <v>1928</v>
      </c>
      <c r="C20" s="37" t="s">
        <v>1929</v>
      </c>
      <c r="D20" s="38" t="n">
        <f aca="false">SUM(I20+K20+M20+O20+Q20+S20+U20+W20)/10</f>
        <v>1</v>
      </c>
      <c r="E20" s="58" t="n">
        <v>8921</v>
      </c>
      <c r="F20" s="37" t="s">
        <v>47</v>
      </c>
      <c r="G20" s="36" t="n">
        <f aca="false">Z20</f>
        <v>26.37</v>
      </c>
      <c r="H20" s="36" t="n">
        <f aca="false">SUM(I20:Y20)</f>
        <v>10</v>
      </c>
      <c r="I20" s="42" t="n">
        <v>10</v>
      </c>
      <c r="J20" s="45"/>
      <c r="K20" s="41"/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9"/>
      <c r="Z20" s="42" t="n">
        <v>26.37</v>
      </c>
    </row>
    <row r="21" customFormat="false" ht="14.1" hidden="false" customHeight="true" outlineLevel="0" collapsed="false">
      <c r="A21" s="36" t="n">
        <v>15</v>
      </c>
      <c r="B21" s="37" t="s">
        <v>1930</v>
      </c>
      <c r="C21" s="37" t="s">
        <v>339</v>
      </c>
      <c r="D21" s="38" t="n">
        <f aca="false">SUM(I21+K21+M21+O21+Q21+S21+U21+W21)/10</f>
        <v>1</v>
      </c>
      <c r="E21" s="57" t="n">
        <v>12104</v>
      </c>
      <c r="F21" s="37" t="s">
        <v>427</v>
      </c>
      <c r="G21" s="36" t="n">
        <f aca="false">Z21</f>
        <v>26.44</v>
      </c>
      <c r="H21" s="36" t="n">
        <f aca="false">SUM(I21:Y21)</f>
        <v>10</v>
      </c>
      <c r="I21" s="42" t="n">
        <v>10</v>
      </c>
      <c r="J21" s="45"/>
      <c r="K21" s="41"/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9"/>
      <c r="Z21" s="42" t="n">
        <v>26.44</v>
      </c>
    </row>
    <row r="22" customFormat="false" ht="14.1" hidden="false" customHeight="true" outlineLevel="0" collapsed="false">
      <c r="A22" s="36" t="n">
        <v>16</v>
      </c>
      <c r="B22" s="37" t="s">
        <v>833</v>
      </c>
      <c r="C22" s="37" t="s">
        <v>1931</v>
      </c>
      <c r="D22" s="38" t="n">
        <f aca="false">SUM(I22+K22+M22+O22+Q22+S22+U22+W22)/10</f>
        <v>1</v>
      </c>
      <c r="E22" s="57" t="n">
        <v>12172</v>
      </c>
      <c r="F22" s="37" t="s">
        <v>61</v>
      </c>
      <c r="G22" s="36" t="n">
        <f aca="false">Z22</f>
        <v>26.47</v>
      </c>
      <c r="H22" s="36" t="n">
        <f aca="false">SUM(I22:Y22)</f>
        <v>10</v>
      </c>
      <c r="I22" s="42" t="n">
        <v>10</v>
      </c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9"/>
      <c r="Z22" s="42" t="n">
        <v>26.47</v>
      </c>
    </row>
    <row r="23" customFormat="false" ht="14.1" hidden="false" customHeight="true" outlineLevel="0" collapsed="false">
      <c r="A23" s="36" t="n">
        <v>17</v>
      </c>
      <c r="B23" s="37" t="s">
        <v>668</v>
      </c>
      <c r="C23" s="37" t="s">
        <v>1932</v>
      </c>
      <c r="D23" s="38" t="n">
        <f aca="false">SUM(I23+K23+M23+O23+Q23+S23+U23+W23)/10</f>
        <v>1</v>
      </c>
      <c r="E23" s="57" t="n">
        <v>12610</v>
      </c>
      <c r="F23" s="37" t="s">
        <v>61</v>
      </c>
      <c r="G23" s="36" t="n">
        <f aca="false">Z23</f>
        <v>27.13</v>
      </c>
      <c r="H23" s="36" t="n">
        <f aca="false">SUM(I23:Y23)</f>
        <v>10</v>
      </c>
      <c r="I23" s="42" t="n">
        <v>10</v>
      </c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9"/>
      <c r="Z23" s="42" t="n">
        <v>27.13</v>
      </c>
    </row>
    <row r="24" customFormat="false" ht="14.1" hidden="false" customHeight="true" outlineLevel="0" collapsed="false">
      <c r="A24" s="36" t="n">
        <v>18</v>
      </c>
      <c r="B24" s="37" t="s">
        <v>1933</v>
      </c>
      <c r="C24" s="37" t="s">
        <v>1555</v>
      </c>
      <c r="D24" s="38" t="n">
        <f aca="false">SUM(I24+K24+M24+O24+Q24+S24+U24+W24)/10</f>
        <v>1</v>
      </c>
      <c r="E24" s="39" t="n">
        <v>12108</v>
      </c>
      <c r="F24" s="37" t="s">
        <v>427</v>
      </c>
      <c r="G24" s="36" t="n">
        <f aca="false">Z24</f>
        <v>27.17</v>
      </c>
      <c r="H24" s="36" t="n">
        <f aca="false">SUM(I24:Y24)</f>
        <v>10</v>
      </c>
      <c r="I24" s="42" t="n">
        <v>10</v>
      </c>
      <c r="J24" s="45"/>
      <c r="K24" s="41"/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9"/>
      <c r="Z24" s="42" t="n">
        <v>27.17</v>
      </c>
    </row>
    <row r="25" customFormat="false" ht="14.1" hidden="false" customHeight="true" outlineLevel="0" collapsed="false">
      <c r="A25" s="36" t="n">
        <v>19</v>
      </c>
      <c r="B25" s="37" t="s">
        <v>1934</v>
      </c>
      <c r="C25" s="37" t="s">
        <v>1935</v>
      </c>
      <c r="D25" s="38" t="n">
        <f aca="false">SUM(I25+K25+M25+O25+Q25+S25+U25+W25)/10</f>
        <v>1</v>
      </c>
      <c r="E25" s="58" t="n">
        <v>13280</v>
      </c>
      <c r="F25" s="37" t="s">
        <v>180</v>
      </c>
      <c r="G25" s="36" t="n">
        <f aca="false">Z25</f>
        <v>27.27</v>
      </c>
      <c r="H25" s="36" t="n">
        <f aca="false">SUM(I25:Y25)</f>
        <v>10</v>
      </c>
      <c r="I25" s="42" t="n">
        <v>10</v>
      </c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9"/>
      <c r="Z25" s="42" t="n">
        <v>27.27</v>
      </c>
    </row>
    <row r="26" customFormat="false" ht="14.1" hidden="false" customHeight="true" outlineLevel="0" collapsed="false">
      <c r="A26" s="36" t="n">
        <v>20</v>
      </c>
      <c r="B26" s="37" t="s">
        <v>1936</v>
      </c>
      <c r="C26" s="37" t="s">
        <v>1937</v>
      </c>
      <c r="D26" s="38" t="n">
        <f aca="false">SUM(I26+K26+M26+O26+Q26+S26+U26+W26)/10</f>
        <v>1</v>
      </c>
      <c r="E26" s="58" t="n">
        <v>8915</v>
      </c>
      <c r="F26" s="37" t="s">
        <v>47</v>
      </c>
      <c r="G26" s="36" t="n">
        <f aca="false">Z26</f>
        <v>27.44</v>
      </c>
      <c r="H26" s="36" t="n">
        <f aca="false">SUM(I26:Y26)</f>
        <v>10</v>
      </c>
      <c r="I26" s="42" t="n">
        <v>10</v>
      </c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9"/>
      <c r="Z26" s="41" t="n">
        <v>27.44</v>
      </c>
    </row>
    <row r="27" customFormat="false" ht="14.1" hidden="false" customHeight="true" outlineLevel="0" collapsed="false">
      <c r="A27" s="36" t="n">
        <v>21</v>
      </c>
      <c r="B27" s="37" t="s">
        <v>1938</v>
      </c>
      <c r="C27" s="37" t="s">
        <v>1939</v>
      </c>
      <c r="D27" s="38" t="n">
        <f aca="false">SUM(I27+K27+M27+O27+Q27+S27+U27+W27)/10</f>
        <v>1</v>
      </c>
      <c r="E27" s="57" t="n">
        <v>12124</v>
      </c>
      <c r="F27" s="37" t="s">
        <v>1290</v>
      </c>
      <c r="G27" s="36" t="n">
        <f aca="false">Z27</f>
        <v>27.48</v>
      </c>
      <c r="H27" s="36" t="n">
        <f aca="false">SUM(I27:Y27)</f>
        <v>10</v>
      </c>
      <c r="I27" s="42" t="n">
        <v>10</v>
      </c>
      <c r="J27" s="45"/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9"/>
      <c r="Z27" s="42" t="n">
        <v>27.48</v>
      </c>
    </row>
    <row r="28" customFormat="false" ht="14.1" hidden="false" customHeight="true" outlineLevel="0" collapsed="false">
      <c r="A28" s="36" t="n">
        <v>22</v>
      </c>
      <c r="B28" s="37" t="s">
        <v>1940</v>
      </c>
      <c r="C28" s="37" t="s">
        <v>1941</v>
      </c>
      <c r="D28" s="38" t="n">
        <f aca="false">SUM(I28+K28+M28+O28+Q28+S28+U28+W28)/10</f>
        <v>1</v>
      </c>
      <c r="E28" s="57" t="n">
        <v>8795</v>
      </c>
      <c r="F28" s="37" t="s">
        <v>1013</v>
      </c>
      <c r="G28" s="36" t="n">
        <f aca="false">Z28</f>
        <v>28.18</v>
      </c>
      <c r="H28" s="36" t="n">
        <f aca="false">SUM(I28:Y28)</f>
        <v>10</v>
      </c>
      <c r="I28" s="42" t="n">
        <v>10</v>
      </c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9"/>
      <c r="Z28" s="42" t="n">
        <v>28.18</v>
      </c>
    </row>
    <row r="29" customFormat="false" ht="14.1" hidden="false" customHeight="true" outlineLevel="0" collapsed="false">
      <c r="A29" s="36" t="n">
        <v>23</v>
      </c>
      <c r="B29" s="37" t="s">
        <v>255</v>
      </c>
      <c r="C29" s="37" t="s">
        <v>1718</v>
      </c>
      <c r="D29" s="38" t="n">
        <f aca="false">SUM(I29+K29+M29+O29+Q29+S29+U29+W29)/10</f>
        <v>1</v>
      </c>
      <c r="E29" s="57" t="n">
        <v>8913</v>
      </c>
      <c r="F29" s="37" t="s">
        <v>47</v>
      </c>
      <c r="G29" s="36" t="n">
        <f aca="false">Z29</f>
        <v>28.19</v>
      </c>
      <c r="H29" s="36" t="n">
        <f aca="false">SUM(I29:Y29)</f>
        <v>10</v>
      </c>
      <c r="I29" s="42" t="n">
        <v>10</v>
      </c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 t="n">
        <v>28.19</v>
      </c>
    </row>
    <row r="30" customFormat="false" ht="14.1" hidden="false" customHeight="true" outlineLevel="0" collapsed="false">
      <c r="A30" s="36" t="n">
        <v>24</v>
      </c>
      <c r="B30" s="37" t="s">
        <v>1942</v>
      </c>
      <c r="C30" s="37" t="s">
        <v>1866</v>
      </c>
      <c r="D30" s="38" t="n">
        <f aca="false">SUM(I30+K30+M30+O30+Q30+S30+U30+W30)/10</f>
        <v>1</v>
      </c>
      <c r="E30" s="39" t="n">
        <v>12121</v>
      </c>
      <c r="F30" s="37" t="s">
        <v>173</v>
      </c>
      <c r="G30" s="36" t="n">
        <f aca="false">Z30</f>
        <v>28.25</v>
      </c>
      <c r="H30" s="36" t="n">
        <f aca="false">SUM(I30:Y30)</f>
        <v>10</v>
      </c>
      <c r="I30" s="42" t="n">
        <v>10</v>
      </c>
      <c r="J30" s="181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9"/>
      <c r="Z30" s="42" t="n">
        <v>28.25</v>
      </c>
    </row>
    <row r="31" customFormat="false" ht="14.1" hidden="false" customHeight="true" outlineLevel="0" collapsed="false">
      <c r="A31" s="36" t="n">
        <v>25</v>
      </c>
      <c r="B31" s="37" t="s">
        <v>1943</v>
      </c>
      <c r="C31" s="37" t="s">
        <v>1944</v>
      </c>
      <c r="D31" s="38" t="n">
        <f aca="false">SUM(I31+K31+M31+O31+Q31+S31+U31+W31)/10</f>
        <v>1</v>
      </c>
      <c r="E31" s="58" t="n">
        <v>13334</v>
      </c>
      <c r="F31" s="37" t="s">
        <v>126</v>
      </c>
      <c r="G31" s="36" t="n">
        <f aca="false">Z31</f>
        <v>29.16</v>
      </c>
      <c r="H31" s="36" t="n">
        <f aca="false">SUM(I31:Y31)</f>
        <v>10</v>
      </c>
      <c r="I31" s="42" t="n">
        <v>10</v>
      </c>
      <c r="J31" s="181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9"/>
      <c r="Z31" s="42" t="n">
        <v>29.16</v>
      </c>
    </row>
    <row r="32" customFormat="false" ht="14.1" hidden="false" customHeight="true" outlineLevel="0" collapsed="false">
      <c r="A32" s="36" t="n">
        <v>26</v>
      </c>
      <c r="B32" s="37" t="s">
        <v>1945</v>
      </c>
      <c r="C32" s="37" t="s">
        <v>1946</v>
      </c>
      <c r="D32" s="38" t="n">
        <f aca="false">SUM(I32+K32+M32+O32+Q32+S32+U32+W32)/10</f>
        <v>1</v>
      </c>
      <c r="E32" s="57" t="n">
        <v>12205</v>
      </c>
      <c r="F32" s="37" t="s">
        <v>126</v>
      </c>
      <c r="G32" s="36" t="n">
        <f aca="false">Z32</f>
        <v>29.18</v>
      </c>
      <c r="H32" s="36" t="n">
        <f aca="false">SUM(I32:Y32)</f>
        <v>10</v>
      </c>
      <c r="I32" s="42" t="n">
        <v>10</v>
      </c>
      <c r="J32" s="181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2" t="n">
        <v>29.18</v>
      </c>
    </row>
    <row r="33" customFormat="false" ht="14.1" hidden="false" customHeight="true" outlineLevel="0" collapsed="false">
      <c r="A33" s="36" t="n">
        <v>27</v>
      </c>
      <c r="B33" s="37" t="s">
        <v>1947</v>
      </c>
      <c r="C33" s="37" t="s">
        <v>1948</v>
      </c>
      <c r="D33" s="38" t="n">
        <f aca="false">SUM(I33+K33+M33+O33+Q33+S33+U33+W33)/10</f>
        <v>1</v>
      </c>
      <c r="E33" s="57" t="n">
        <v>12139</v>
      </c>
      <c r="F33" s="37" t="s">
        <v>251</v>
      </c>
      <c r="G33" s="36" t="n">
        <f aca="false">Z33</f>
        <v>29.19</v>
      </c>
      <c r="H33" s="36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9"/>
      <c r="Z33" s="42" t="n">
        <v>29.19</v>
      </c>
    </row>
    <row r="34" customFormat="false" ht="14.1" hidden="false" customHeight="true" outlineLevel="0" collapsed="false">
      <c r="A34" s="36" t="n">
        <v>28</v>
      </c>
      <c r="B34" s="37" t="s">
        <v>1949</v>
      </c>
      <c r="C34" s="37" t="s">
        <v>500</v>
      </c>
      <c r="D34" s="38" t="n">
        <f aca="false">SUM(I34+K34+M34+O34+Q34+S34+U34+W34)/10</f>
        <v>1</v>
      </c>
      <c r="E34" s="57" t="n">
        <v>8917</v>
      </c>
      <c r="F34" s="37" t="s">
        <v>47</v>
      </c>
      <c r="G34" s="36" t="n">
        <f aca="false">Z34</f>
        <v>29.28</v>
      </c>
      <c r="H34" s="36" t="n">
        <f aca="false">SUM(I34:Y34)</f>
        <v>10</v>
      </c>
      <c r="I34" s="42" t="n">
        <v>10</v>
      </c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9"/>
      <c r="Z34" s="42" t="n">
        <v>29.28</v>
      </c>
    </row>
    <row r="35" customFormat="false" ht="14.1" hidden="false" customHeight="true" outlineLevel="0" collapsed="false">
      <c r="A35" s="36" t="n">
        <v>29</v>
      </c>
      <c r="B35" s="37" t="s">
        <v>1950</v>
      </c>
      <c r="C35" s="37" t="s">
        <v>1951</v>
      </c>
      <c r="D35" s="38" t="n">
        <f aca="false">SUM(I35+K35+M35+O35+Q35+S35+U35+W35)/10</f>
        <v>1</v>
      </c>
      <c r="E35" s="57" t="n">
        <v>12192</v>
      </c>
      <c r="F35" s="37" t="s">
        <v>1952</v>
      </c>
      <c r="G35" s="36" t="n">
        <f aca="false">Z35</f>
        <v>29.59</v>
      </c>
      <c r="H35" s="36" t="n">
        <f aca="false">SUM(I35:Y35)</f>
        <v>10</v>
      </c>
      <c r="I35" s="42" t="n">
        <v>10</v>
      </c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9"/>
      <c r="Z35" s="42" t="n">
        <v>29.59</v>
      </c>
    </row>
    <row r="36" customFormat="false" ht="14.1" hidden="false" customHeight="true" outlineLevel="0" collapsed="false">
      <c r="A36" s="36" t="n">
        <v>30</v>
      </c>
      <c r="B36" s="37" t="s">
        <v>1486</v>
      </c>
      <c r="C36" s="37" t="s">
        <v>1953</v>
      </c>
      <c r="D36" s="38" t="n">
        <f aca="false">SUM(I36+K36+M36+O36+Q36+S36+U36+W36)/10</f>
        <v>1</v>
      </c>
      <c r="E36" s="58" t="n">
        <v>8761</v>
      </c>
      <c r="F36" s="37" t="s">
        <v>81</v>
      </c>
      <c r="G36" s="36" t="n">
        <f aca="false">Z36</f>
        <v>30.15</v>
      </c>
      <c r="H36" s="36" t="n">
        <f aca="false">SUM(I36:Y36)</f>
        <v>10</v>
      </c>
      <c r="I36" s="42" t="n">
        <v>10</v>
      </c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09"/>
      <c r="Z36" s="42" t="n">
        <v>30.15</v>
      </c>
    </row>
    <row r="37" customFormat="false" ht="14.1" hidden="false" customHeight="true" outlineLevel="0" collapsed="false">
      <c r="A37" s="36" t="n">
        <v>31</v>
      </c>
      <c r="B37" s="39" t="s">
        <v>1954</v>
      </c>
      <c r="C37" s="39" t="s">
        <v>1955</v>
      </c>
      <c r="D37" s="38" t="n">
        <f aca="false">SUM(I37+K37+M37+O37+Q37+S37+U37+W37)/10</f>
        <v>1</v>
      </c>
      <c r="E37" s="57" t="n">
        <v>8549</v>
      </c>
      <c r="F37" s="39" t="s">
        <v>25</v>
      </c>
      <c r="G37" s="36" t="n">
        <f aca="false">Z37</f>
        <v>30.38</v>
      </c>
      <c r="H37" s="36" t="n">
        <f aca="false">SUM(I37:Y37)</f>
        <v>10</v>
      </c>
      <c r="I37" s="42" t="n">
        <v>10</v>
      </c>
      <c r="J37" s="45"/>
      <c r="K37" s="41"/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09"/>
      <c r="Z37" s="42" t="n">
        <v>30.38</v>
      </c>
    </row>
    <row r="38" customFormat="false" ht="14.1" hidden="false" customHeight="true" outlineLevel="0" collapsed="false">
      <c r="A38" s="36" t="n">
        <v>32</v>
      </c>
      <c r="B38" s="37" t="s">
        <v>407</v>
      </c>
      <c r="C38" s="37" t="s">
        <v>1956</v>
      </c>
      <c r="D38" s="38" t="n">
        <f aca="false">SUM(I38+K38+M38+O38+Q38+S38+U38+W38)/10</f>
        <v>1</v>
      </c>
      <c r="E38" s="57" t="n">
        <v>8957</v>
      </c>
      <c r="F38" s="37" t="s">
        <v>1013</v>
      </c>
      <c r="G38" s="36" t="n">
        <f aca="false">Z38</f>
        <v>31.19</v>
      </c>
      <c r="H38" s="36" t="n">
        <f aca="false">SUM(I38:Y38)</f>
        <v>1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09"/>
      <c r="Z38" s="42" t="n">
        <v>31.19</v>
      </c>
    </row>
    <row r="39" customFormat="false" ht="14.1" hidden="false" customHeight="true" outlineLevel="0" collapsed="false">
      <c r="A39" s="36" t="n">
        <v>33</v>
      </c>
      <c r="B39" s="37" t="s">
        <v>741</v>
      </c>
      <c r="C39" s="37" t="s">
        <v>1957</v>
      </c>
      <c r="D39" s="38" t="n">
        <f aca="false">SUM(I39+K39+M39+O39+Q39+S39+U39+W39)/10</f>
        <v>1</v>
      </c>
      <c r="E39" s="57" t="n">
        <v>12508</v>
      </c>
      <c r="F39" s="37" t="s">
        <v>250</v>
      </c>
      <c r="G39" s="36" t="n">
        <f aca="false">Z39</f>
        <v>31.33</v>
      </c>
      <c r="H39" s="36" t="n">
        <f aca="false">SUM(I39:Y39)</f>
        <v>10</v>
      </c>
      <c r="I39" s="42" t="n">
        <v>10</v>
      </c>
      <c r="J39" s="45"/>
      <c r="K39" s="41"/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09"/>
      <c r="Z39" s="42" t="n">
        <v>31.33</v>
      </c>
    </row>
    <row r="40" customFormat="false" ht="14.1" hidden="false" customHeight="true" outlineLevel="0" collapsed="false">
      <c r="A40" s="36" t="n">
        <v>34</v>
      </c>
      <c r="B40" s="37" t="s">
        <v>450</v>
      </c>
      <c r="C40" s="37" t="s">
        <v>1926</v>
      </c>
      <c r="D40" s="38" t="n">
        <f aca="false">SUM(I40+K40+M40+O40+Q40+S40+U40+W40)/10</f>
        <v>1</v>
      </c>
      <c r="E40" s="39" t="n">
        <v>12843</v>
      </c>
      <c r="F40" s="37" t="s">
        <v>1321</v>
      </c>
      <c r="G40" s="36" t="n">
        <f aca="false">Z40</f>
        <v>32.54</v>
      </c>
      <c r="H40" s="36" t="n">
        <f aca="false">SUM(I40:Y40)</f>
        <v>10</v>
      </c>
      <c r="I40" s="42" t="n">
        <v>10</v>
      </c>
      <c r="J40" s="45"/>
      <c r="K40" s="41"/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09"/>
      <c r="Z40" s="42" t="n">
        <v>32.54</v>
      </c>
    </row>
    <row r="41" customFormat="false" ht="14.1" hidden="false" customHeight="true" outlineLevel="0" collapsed="false">
      <c r="A41" s="36" t="n">
        <v>35</v>
      </c>
      <c r="B41" s="37" t="s">
        <v>1958</v>
      </c>
      <c r="C41" s="37" t="s">
        <v>1959</v>
      </c>
      <c r="D41" s="38" t="n">
        <f aca="false">SUM(I41+K41+M41+O41+Q41+S41+U41+W41)/10</f>
        <v>1</v>
      </c>
      <c r="E41" s="58" t="n">
        <v>12573</v>
      </c>
      <c r="F41" s="37" t="s">
        <v>25</v>
      </c>
      <c r="G41" s="36" t="n">
        <f aca="false">Z41</f>
        <v>33.11</v>
      </c>
      <c r="H41" s="36" t="n">
        <f aca="false">SUM(I41:Y41)</f>
        <v>10</v>
      </c>
      <c r="I41" s="42" t="n">
        <v>10</v>
      </c>
      <c r="J41" s="45"/>
      <c r="K41" s="41"/>
      <c r="L41" s="45"/>
      <c r="M41" s="42"/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09"/>
      <c r="Z41" s="42" t="n">
        <v>33.11</v>
      </c>
    </row>
    <row r="42" customFormat="false" ht="14.1" hidden="false" customHeight="true" outlineLevel="0" collapsed="false">
      <c r="A42" s="36" t="n">
        <v>36</v>
      </c>
      <c r="B42" s="37" t="s">
        <v>1960</v>
      </c>
      <c r="C42" s="37" t="s">
        <v>1961</v>
      </c>
      <c r="D42" s="38" t="n">
        <f aca="false">SUM(I42+K42+M42+O42+Q42+S42+U42+W42)/10</f>
        <v>1</v>
      </c>
      <c r="E42" s="36" t="n">
        <v>6882</v>
      </c>
      <c r="F42" s="37" t="s">
        <v>874</v>
      </c>
      <c r="G42" s="36" t="n">
        <f aca="false">Z42</f>
        <v>33.12</v>
      </c>
      <c r="H42" s="36" t="n">
        <f aca="false">SUM(I42:Y42)</f>
        <v>10</v>
      </c>
      <c r="I42" s="42" t="n">
        <v>10</v>
      </c>
      <c r="J42" s="45"/>
      <c r="K42" s="41"/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09"/>
      <c r="Z42" s="42" t="n">
        <v>33.12</v>
      </c>
    </row>
    <row r="43" customFormat="false" ht="14.1" hidden="false" customHeight="true" outlineLevel="0" collapsed="false">
      <c r="A43" s="36" t="n">
        <v>37</v>
      </c>
      <c r="B43" s="37" t="s">
        <v>174</v>
      </c>
      <c r="C43" s="37" t="s">
        <v>1344</v>
      </c>
      <c r="D43" s="38" t="n">
        <f aca="false">SUM(I43+K43+M43+O43+Q43+S43+U43+W43)/10</f>
        <v>1</v>
      </c>
      <c r="E43" s="39" t="n">
        <v>8978</v>
      </c>
      <c r="F43" s="37" t="s">
        <v>250</v>
      </c>
      <c r="G43" s="36" t="n">
        <f aca="false">Z43</f>
        <v>33.13</v>
      </c>
      <c r="H43" s="36" t="n">
        <f aca="false">SUM(I43:Y43)</f>
        <v>10</v>
      </c>
      <c r="I43" s="42" t="n">
        <v>10</v>
      </c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09"/>
      <c r="Z43" s="42" t="n">
        <v>33.13</v>
      </c>
    </row>
    <row r="44" customFormat="false" ht="14.1" hidden="false" customHeight="true" outlineLevel="0" collapsed="false">
      <c r="A44" s="36" t="n">
        <v>38</v>
      </c>
      <c r="B44" s="37" t="s">
        <v>1962</v>
      </c>
      <c r="C44" s="37" t="s">
        <v>1963</v>
      </c>
      <c r="D44" s="38" t="n">
        <f aca="false">SUM(I44+K44+M44+O44+Q44+S44+U44+W44)/10</f>
        <v>1</v>
      </c>
      <c r="E44" s="39" t="n">
        <v>8547</v>
      </c>
      <c r="F44" s="37" t="s">
        <v>47</v>
      </c>
      <c r="G44" s="36" t="n">
        <f aca="false">Z44</f>
        <v>34.05</v>
      </c>
      <c r="H44" s="36" t="n">
        <f aca="false">SUM(I44:Y44)</f>
        <v>10</v>
      </c>
      <c r="I44" s="42" t="n">
        <v>10</v>
      </c>
      <c r="J44" s="45"/>
      <c r="K44" s="41"/>
      <c r="L44" s="45"/>
      <c r="M44" s="42"/>
      <c r="N44" s="45"/>
      <c r="O44" s="42"/>
      <c r="P44" s="45"/>
      <c r="Q44" s="42"/>
      <c r="R44" s="45"/>
      <c r="S44" s="42"/>
      <c r="T44" s="39"/>
      <c r="U44" s="42"/>
      <c r="V44" s="39"/>
      <c r="W44" s="42"/>
      <c r="X44" s="45"/>
      <c r="Y44" s="109"/>
      <c r="Z44" s="41" t="n">
        <v>34.05</v>
      </c>
    </row>
    <row r="45" customFormat="false" ht="14.1" hidden="false" customHeight="true" outlineLevel="0" collapsed="false">
      <c r="A45" s="36" t="n">
        <v>39</v>
      </c>
      <c r="B45" s="37" t="s">
        <v>1964</v>
      </c>
      <c r="C45" s="37" t="s">
        <v>1965</v>
      </c>
      <c r="D45" s="38" t="n">
        <f aca="false">SUM(I45+K45+M45+O45+Q45+S45+U45+W45)/10</f>
        <v>1</v>
      </c>
      <c r="E45" s="57" t="n">
        <v>13118</v>
      </c>
      <c r="F45" s="37" t="s">
        <v>874</v>
      </c>
      <c r="G45" s="36" t="n">
        <f aca="false">Z45</f>
        <v>34.41</v>
      </c>
      <c r="H45" s="36" t="n">
        <f aca="false">SUM(I45:Y45)</f>
        <v>10</v>
      </c>
      <c r="I45" s="42" t="n">
        <v>10</v>
      </c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09"/>
      <c r="Z45" s="42" t="n">
        <v>34.41</v>
      </c>
    </row>
    <row r="46" customFormat="false" ht="14.1" hidden="false" customHeight="true" outlineLevel="0" collapsed="false">
      <c r="A46" s="36" t="n">
        <v>40</v>
      </c>
      <c r="B46" s="37" t="s">
        <v>1966</v>
      </c>
      <c r="C46" s="37" t="s">
        <v>268</v>
      </c>
      <c r="D46" s="38" t="n">
        <f aca="false">SUM(I46+K46+M46+O46+Q46+S46+U46+W46)/10</f>
        <v>1</v>
      </c>
      <c r="E46" s="57" t="n">
        <v>12130</v>
      </c>
      <c r="F46" s="37" t="s">
        <v>251</v>
      </c>
      <c r="G46" s="36" t="n">
        <f aca="false">Z46</f>
        <v>35.36</v>
      </c>
      <c r="H46" s="36" t="n">
        <f aca="false">SUM(I46:Y46)</f>
        <v>10</v>
      </c>
      <c r="I46" s="42" t="n">
        <v>10</v>
      </c>
      <c r="J46" s="45"/>
      <c r="K46" s="41"/>
      <c r="L46" s="45"/>
      <c r="M46" s="42"/>
      <c r="N46" s="45"/>
      <c r="O46" s="42"/>
      <c r="P46" s="45"/>
      <c r="Q46" s="44"/>
      <c r="R46" s="45"/>
      <c r="S46" s="44"/>
      <c r="T46" s="45"/>
      <c r="U46" s="42"/>
      <c r="V46" s="45"/>
      <c r="W46" s="42"/>
      <c r="X46" s="45"/>
      <c r="Y46" s="109"/>
      <c r="Z46" s="42" t="n">
        <v>35.36</v>
      </c>
    </row>
    <row r="47" customFormat="false" ht="14.1" hidden="false" customHeight="true" outlineLevel="0" collapsed="false">
      <c r="A47" s="36" t="n">
        <v>41</v>
      </c>
      <c r="B47" s="37" t="s">
        <v>1267</v>
      </c>
      <c r="C47" s="37" t="s">
        <v>1967</v>
      </c>
      <c r="D47" s="38" t="n">
        <f aca="false">SUM(I47+K47+M47+O47+Q47+S47+U47+W47)/10</f>
        <v>1</v>
      </c>
      <c r="E47" s="58" t="n">
        <v>13425</v>
      </c>
      <c r="F47" s="37" t="s">
        <v>251</v>
      </c>
      <c r="G47" s="36" t="n">
        <f aca="false">Z47</f>
        <v>35.37</v>
      </c>
      <c r="H47" s="36" t="n">
        <f aca="false">SUM(I47:Y47)</f>
        <v>10</v>
      </c>
      <c r="I47" s="42" t="n">
        <v>10</v>
      </c>
      <c r="J47" s="45"/>
      <c r="K47" s="41"/>
      <c r="L47" s="45"/>
      <c r="M47" s="42"/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09"/>
      <c r="Z47" s="42" t="n">
        <v>35.37</v>
      </c>
    </row>
    <row r="48" customFormat="false" ht="14.1" hidden="false" customHeight="true" outlineLevel="0" collapsed="false">
      <c r="A48" s="36" t="n">
        <v>42</v>
      </c>
      <c r="B48" s="37" t="s">
        <v>1968</v>
      </c>
      <c r="C48" s="37" t="s">
        <v>1969</v>
      </c>
      <c r="D48" s="38" t="n">
        <f aca="false">SUM(I48+K48+M48+O48+Q48+S48+U48+W48)/10</f>
        <v>1</v>
      </c>
      <c r="E48" s="57" t="n">
        <v>12140</v>
      </c>
      <c r="F48" s="37" t="s">
        <v>251</v>
      </c>
      <c r="G48" s="36" t="n">
        <f aca="false">Z48</f>
        <v>36.38</v>
      </c>
      <c r="H48" s="36" t="n">
        <f aca="false">SUM(I48:Y48)</f>
        <v>10</v>
      </c>
      <c r="I48" s="42" t="n">
        <v>10</v>
      </c>
      <c r="J48" s="45"/>
      <c r="K48" s="41"/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2"/>
      <c r="X48" s="45"/>
      <c r="Y48" s="109"/>
      <c r="Z48" s="42" t="n">
        <v>36.38</v>
      </c>
    </row>
    <row r="49" customFormat="false" ht="14.1" hidden="false" customHeight="true" outlineLevel="0" collapsed="false">
      <c r="A49" s="36" t="n">
        <v>43</v>
      </c>
      <c r="B49" s="37" t="s">
        <v>450</v>
      </c>
      <c r="C49" s="37" t="s">
        <v>379</v>
      </c>
      <c r="D49" s="38" t="n">
        <f aca="false">SUM(I49+K49+M49+O49+Q49+S49+U49+W49)/10</f>
        <v>1</v>
      </c>
      <c r="E49" s="57" t="n">
        <v>12842</v>
      </c>
      <c r="F49" s="37" t="s">
        <v>1321</v>
      </c>
      <c r="G49" s="36" t="n">
        <f aca="false">Z49</f>
        <v>36.54</v>
      </c>
      <c r="H49" s="36" t="n">
        <f aca="false">SUM(I49:Y49)</f>
        <v>10</v>
      </c>
      <c r="I49" s="42" t="n">
        <v>10</v>
      </c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4"/>
      <c r="V49" s="45"/>
      <c r="W49" s="42"/>
      <c r="X49" s="45"/>
      <c r="Y49" s="109"/>
      <c r="Z49" s="42" t="n">
        <v>36.54</v>
      </c>
    </row>
    <row r="50" customFormat="false" ht="14.1" hidden="false" customHeight="true" outlineLevel="0" collapsed="false">
      <c r="A50" s="36" t="n">
        <v>44</v>
      </c>
      <c r="B50" s="37" t="s">
        <v>159</v>
      </c>
      <c r="C50" s="37" t="s">
        <v>71</v>
      </c>
      <c r="D50" s="38" t="n">
        <f aca="false">SUM(I50+K50+M50+O50+Q50+S50+U50+W50)/10</f>
        <v>1</v>
      </c>
      <c r="E50" s="58" t="n">
        <v>12709</v>
      </c>
      <c r="F50" s="37" t="s">
        <v>157</v>
      </c>
      <c r="G50" s="36" t="n">
        <f aca="false">Z50</f>
        <v>37.37</v>
      </c>
      <c r="H50" s="36" t="n">
        <f aca="false">SUM(I50:Y50)</f>
        <v>10</v>
      </c>
      <c r="I50" s="42" t="n">
        <v>10</v>
      </c>
      <c r="J50" s="61"/>
      <c r="K50" s="41"/>
      <c r="L50" s="45"/>
      <c r="M50" s="44"/>
      <c r="N50" s="45"/>
      <c r="O50" s="44"/>
      <c r="P50" s="61"/>
      <c r="Q50" s="44"/>
      <c r="R50" s="61"/>
      <c r="S50" s="44"/>
      <c r="T50" s="61"/>
      <c r="U50" s="44"/>
      <c r="V50" s="45"/>
      <c r="W50" s="42"/>
      <c r="X50" s="45"/>
      <c r="Y50" s="109"/>
      <c r="Z50" s="42" t="n">
        <v>37.37</v>
      </c>
    </row>
    <row r="51" customFormat="false" ht="14.1" hidden="false" customHeight="true" outlineLevel="0" collapsed="false">
      <c r="A51" s="36" t="n">
        <v>45</v>
      </c>
      <c r="B51" s="37" t="s">
        <v>1970</v>
      </c>
      <c r="C51" s="37" t="s">
        <v>1742</v>
      </c>
      <c r="D51" s="38" t="n">
        <f aca="false">SUM(I51+K51+M51+O51+Q51+S51+U51+W51)/10</f>
        <v>1</v>
      </c>
      <c r="E51" s="57" t="n">
        <v>12207</v>
      </c>
      <c r="F51" s="37" t="s">
        <v>126</v>
      </c>
      <c r="G51" s="36" t="n">
        <f aca="false">Z51</f>
        <v>38.54</v>
      </c>
      <c r="H51" s="36" t="n">
        <f aca="false">SUM(I51:Y51)</f>
        <v>10</v>
      </c>
      <c r="I51" s="42" t="n">
        <v>10</v>
      </c>
      <c r="J51" s="45"/>
      <c r="K51" s="4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9"/>
      <c r="Z51" s="42" t="n">
        <v>38.54</v>
      </c>
    </row>
    <row r="52" customFormat="false" ht="14.1" hidden="false" customHeight="true" outlineLevel="0" collapsed="false">
      <c r="A52" s="36" t="n">
        <v>46</v>
      </c>
      <c r="B52" s="37" t="s">
        <v>380</v>
      </c>
      <c r="C52" s="37" t="s">
        <v>1971</v>
      </c>
      <c r="D52" s="38" t="n">
        <f aca="false">SUM(I52+K52+M52+O52+Q52+S52+U52+W52)/10</f>
        <v>1</v>
      </c>
      <c r="E52" s="57" t="n">
        <v>8506</v>
      </c>
      <c r="F52" s="37" t="s">
        <v>1972</v>
      </c>
      <c r="G52" s="36" t="n">
        <f aca="false">Z52</f>
        <v>43.58</v>
      </c>
      <c r="H52" s="36" t="n">
        <f aca="false">SUM(I52:Y52)</f>
        <v>10</v>
      </c>
      <c r="I52" s="42" t="n">
        <v>10</v>
      </c>
      <c r="J52" s="45"/>
      <c r="K52" s="4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9"/>
      <c r="Z52" s="41" t="n">
        <v>43.58</v>
      </c>
    </row>
    <row r="53" customFormat="false" ht="14.1" hidden="false" customHeight="true" outlineLevel="0" collapsed="false">
      <c r="A53" s="36" t="n">
        <v>47</v>
      </c>
      <c r="B53" s="37" t="s">
        <v>342</v>
      </c>
      <c r="C53" s="37" t="s">
        <v>97</v>
      </c>
      <c r="D53" s="38" t="n">
        <f aca="false">SUM(I53+K53+M53+O53+Q53+S53+U53+W53)/10</f>
        <v>1</v>
      </c>
      <c r="E53" s="57" t="n">
        <v>8977</v>
      </c>
      <c r="F53" s="37" t="s">
        <v>250</v>
      </c>
      <c r="G53" s="36" t="n">
        <f aca="false">Z53</f>
        <v>44.11</v>
      </c>
      <c r="H53" s="36" t="n">
        <f aca="false">SUM(I53:Y53)</f>
        <v>10</v>
      </c>
      <c r="I53" s="42" t="n">
        <v>10</v>
      </c>
      <c r="J53" s="45"/>
      <c r="K53" s="41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9"/>
      <c r="Z53" s="42" t="n">
        <v>44.11</v>
      </c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57" t="n">
        <v>12423</v>
      </c>
      <c r="F54" s="37" t="s">
        <v>1013</v>
      </c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57"/>
      <c r="F55" s="37" t="s">
        <v>43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7" t="n">
        <v>13159</v>
      </c>
      <c r="F56" s="37" t="s">
        <v>1972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7" t="s">
        <v>1973</v>
      </c>
      <c r="F57" s="37" t="s">
        <v>122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7" t="n">
        <v>11929</v>
      </c>
      <c r="F58" s="37" t="s">
        <v>641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7" t="s">
        <v>1974</v>
      </c>
      <c r="F59" s="37" t="s">
        <v>126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7" t="s">
        <v>1975</v>
      </c>
      <c r="F60" s="37" t="s">
        <v>1976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8" t="n">
        <v>11910</v>
      </c>
      <c r="F61" s="37" t="s">
        <v>264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 t="n">
        <v>12070</v>
      </c>
      <c r="F62" s="37" t="s">
        <v>61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7" t="s">
        <v>1977</v>
      </c>
      <c r="F63" s="37" t="s">
        <v>264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7" t="n">
        <v>11853</v>
      </c>
      <c r="F64" s="37" t="s">
        <v>427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7" t="n">
        <v>14441</v>
      </c>
      <c r="F65" s="37" t="s">
        <v>28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 t="s">
        <v>1978</v>
      </c>
      <c r="F66" s="37" t="s">
        <v>1902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 t="n">
        <v>12148</v>
      </c>
      <c r="F67" s="37" t="s">
        <v>235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 t="n">
        <v>12080</v>
      </c>
      <c r="F68" s="37" t="s">
        <v>61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 t="n">
        <v>12186</v>
      </c>
      <c r="F69" s="37" t="s">
        <v>84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 t="n">
        <v>12508</v>
      </c>
      <c r="F70" s="37" t="s">
        <v>641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 t="n">
        <v>12353</v>
      </c>
      <c r="F71" s="37" t="s">
        <v>442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 t="s">
        <v>1979</v>
      </c>
      <c r="F72" s="37" t="s">
        <v>124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 t="n">
        <v>12074</v>
      </c>
      <c r="F73" s="37" t="s">
        <v>61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8" t="n">
        <v>12150</v>
      </c>
      <c r="F74" s="37" t="s">
        <v>28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8" t="n">
        <v>12015</v>
      </c>
      <c r="F75" s="37" t="s">
        <v>1972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7" t="n">
        <v>11943</v>
      </c>
      <c r="F76" s="37" t="s">
        <v>28</v>
      </c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 t="n">
        <v>12411</v>
      </c>
      <c r="F77" s="37" t="s">
        <v>87</v>
      </c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 t="s">
        <v>1980</v>
      </c>
      <c r="F78" s="37" t="s">
        <v>61</v>
      </c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7" t="s">
        <v>1981</v>
      </c>
      <c r="F79" s="37" t="s">
        <v>25</v>
      </c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7" t="s">
        <v>1982</v>
      </c>
      <c r="F80" s="37" t="s">
        <v>78</v>
      </c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 t="n">
        <v>12355</v>
      </c>
      <c r="F81" s="37" t="s">
        <v>442</v>
      </c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7" t="n">
        <v>13109</v>
      </c>
      <c r="F82" s="37" t="s">
        <v>126</v>
      </c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 t="s">
        <v>1983</v>
      </c>
      <c r="F83" s="37" t="s">
        <v>1984</v>
      </c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7" t="s">
        <v>1985</v>
      </c>
      <c r="F84" s="37" t="s">
        <v>22</v>
      </c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/>
      <c r="C85" s="280"/>
      <c r="D85" s="38" t="n">
        <f aca="false">SUM(I85+K85+M85+O85+Q85+S85+U85+W85)/10</f>
        <v>0</v>
      </c>
      <c r="E85" s="57" t="n">
        <v>12089</v>
      </c>
      <c r="F85" s="37" t="s">
        <v>886</v>
      </c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 t="n">
        <v>12419</v>
      </c>
      <c r="F86" s="37" t="s">
        <v>1013</v>
      </c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 t="n">
        <v>12351</v>
      </c>
      <c r="F87" s="37" t="s">
        <v>442</v>
      </c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 t="n">
        <v>5859</v>
      </c>
      <c r="F88" s="37" t="s">
        <v>43</v>
      </c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7" t="s">
        <v>1986</v>
      </c>
      <c r="F89" s="37" t="s">
        <v>61</v>
      </c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7" t="n">
        <v>12079</v>
      </c>
      <c r="F90" s="37" t="s">
        <v>61</v>
      </c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7" t="s">
        <v>1979</v>
      </c>
      <c r="F91" s="37" t="s">
        <v>124</v>
      </c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7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7"/>
      <c r="F93" s="37"/>
      <c r="G93" s="36"/>
      <c r="H93" s="36"/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7"/>
      <c r="F94" s="37"/>
      <c r="G94" s="36" t="n">
        <f aca="false">Z94</f>
        <v>0</v>
      </c>
      <c r="H94" s="36"/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7"/>
      <c r="F95" s="37"/>
      <c r="G95" s="36"/>
      <c r="H95" s="36"/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7"/>
      <c r="F96" s="37"/>
      <c r="G96" s="36"/>
      <c r="H96" s="36"/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7"/>
      <c r="F97" s="37"/>
      <c r="G97" s="36"/>
      <c r="H97" s="36"/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67"/>
      <c r="E100" s="281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67"/>
      <c r="E101" s="281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67"/>
      <c r="E102" s="281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43"/>
    <col collapsed="false" customWidth="true" hidden="false" outlineLevel="0" max="6" min="6" style="0" width="12.01"/>
    <col collapsed="false" customWidth="true" hidden="false" outlineLevel="0" max="7" min="7" style="0" width="5.83"/>
    <col collapsed="false" customWidth="true" hidden="false" outlineLevel="0" max="8" min="8" style="0" width="4.11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  <c r="K1" s="282"/>
    </row>
    <row r="2" customFormat="false" ht="20.25" hidden="false" customHeight="false" outlineLevel="0" collapsed="false">
      <c r="A2" s="88"/>
      <c r="B2" s="88"/>
      <c r="C2" s="212" t="s">
        <v>1987</v>
      </c>
      <c r="D2" s="88"/>
      <c r="E2" s="150"/>
      <c r="F2" s="151"/>
      <c r="G2" s="88"/>
      <c r="H2" s="88"/>
      <c r="K2" s="28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4"/>
      <c r="AB2" s="284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69" t="n">
        <v>6</v>
      </c>
      <c r="T4" s="269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5"/>
    </row>
    <row r="7" customFormat="false" ht="14.1" hidden="false" customHeight="true" outlineLevel="0" collapsed="false">
      <c r="A7" s="36" t="n">
        <v>1</v>
      </c>
      <c r="B7" s="37" t="s">
        <v>517</v>
      </c>
      <c r="C7" s="37" t="s">
        <v>1988</v>
      </c>
      <c r="D7" s="38" t="n">
        <f aca="false">SUM(I7+K7+M7+O7+Q7+S7+U7+W7)/10</f>
        <v>1</v>
      </c>
      <c r="E7" s="58" t="n">
        <v>8951</v>
      </c>
      <c r="F7" s="37" t="s">
        <v>61</v>
      </c>
      <c r="G7" s="36" t="n">
        <f aca="false">Z7</f>
        <v>23.13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286"/>
      <c r="U7" s="44"/>
      <c r="V7" s="43"/>
      <c r="W7" s="44"/>
      <c r="X7" s="43"/>
      <c r="Y7" s="287"/>
      <c r="Z7" s="200" t="n">
        <v>23.13</v>
      </c>
    </row>
    <row r="8" customFormat="false" ht="14.1" hidden="false" customHeight="true" outlineLevel="0" collapsed="false">
      <c r="A8" s="36" t="n">
        <f aca="false">1+A7</f>
        <v>2</v>
      </c>
      <c r="B8" s="37" t="s">
        <v>1989</v>
      </c>
      <c r="C8" s="37" t="s">
        <v>38</v>
      </c>
      <c r="D8" s="38" t="n">
        <f aca="false">SUM(I8+K8+M8+O8+Q8+S8+U8+W8)/10</f>
        <v>1</v>
      </c>
      <c r="E8" s="58" t="n">
        <v>8546</v>
      </c>
      <c r="F8" s="37" t="s">
        <v>47</v>
      </c>
      <c r="G8" s="36" t="n">
        <f aca="false">Z8</f>
        <v>23.2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48"/>
      <c r="Z8" s="110" t="n">
        <v>23.21</v>
      </c>
    </row>
    <row r="9" customFormat="false" ht="14.1" hidden="false" customHeight="true" outlineLevel="0" collapsed="false">
      <c r="A9" s="36" t="n">
        <f aca="false">1+A8</f>
        <v>3</v>
      </c>
      <c r="B9" s="37" t="s">
        <v>256</v>
      </c>
      <c r="C9" s="37" t="s">
        <v>257</v>
      </c>
      <c r="D9" s="38" t="n">
        <f aca="false">SUM(I9+K9+M9+O9+Q9+S9+U9+W9)/10</f>
        <v>1</v>
      </c>
      <c r="E9" s="58" t="n">
        <v>17</v>
      </c>
      <c r="F9" s="37" t="s">
        <v>47</v>
      </c>
      <c r="G9" s="36" t="n">
        <f aca="false">Z9</f>
        <v>23.58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48"/>
      <c r="Z9" s="109" t="n">
        <v>23.5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90</v>
      </c>
      <c r="C10" s="37" t="s">
        <v>328</v>
      </c>
      <c r="D10" s="38" t="n">
        <f aca="false">SUM(I10+K10+M10+O10+Q10+S10+U10+W10)/10</f>
        <v>1</v>
      </c>
      <c r="E10" s="58" t="n">
        <v>12221</v>
      </c>
      <c r="F10" s="37" t="s">
        <v>22</v>
      </c>
      <c r="G10" s="36" t="n">
        <f aca="false">Z10</f>
        <v>24.25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48"/>
      <c r="Z10" s="109" t="n">
        <v>24.25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6</v>
      </c>
      <c r="C11" s="37" t="s">
        <v>1991</v>
      </c>
      <c r="D11" s="38" t="n">
        <f aca="false">SUM(I11+K11+M11+O11+Q11+S11+U11+W11)/10</f>
        <v>1</v>
      </c>
      <c r="E11" s="58" t="n">
        <v>12581</v>
      </c>
      <c r="F11" s="37" t="s">
        <v>22</v>
      </c>
      <c r="G11" s="36" t="n">
        <f aca="false">Z11</f>
        <v>24.46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48"/>
      <c r="Z11" s="110" t="n">
        <v>24.46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92</v>
      </c>
      <c r="C12" s="37" t="s">
        <v>1993</v>
      </c>
      <c r="D12" s="38" t="n">
        <f aca="false">SUM(I12+K12+M12+O12+Q12+S12+U12+W12)/10</f>
        <v>1</v>
      </c>
      <c r="E12" s="57" t="n">
        <v>5542</v>
      </c>
      <c r="F12" s="37" t="s">
        <v>81</v>
      </c>
      <c r="G12" s="36" t="n">
        <f aca="false">Z12</f>
        <v>24.53</v>
      </c>
      <c r="H12" s="36" t="n">
        <f aca="false">SUM(I12:Y12)</f>
        <v>15</v>
      </c>
      <c r="I12" s="42" t="n">
        <v>10</v>
      </c>
      <c r="J12" s="61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48"/>
      <c r="Z12" s="109" t="n">
        <v>24.53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7</v>
      </c>
      <c r="C13" s="37" t="s">
        <v>1674</v>
      </c>
      <c r="D13" s="38" t="n">
        <f aca="false">SUM(I13+K13+M13+O13+Q13+S13+U13+W13)/10</f>
        <v>1</v>
      </c>
      <c r="E13" s="57" t="n">
        <v>12614</v>
      </c>
      <c r="F13" s="37" t="s">
        <v>61</v>
      </c>
      <c r="G13" s="36" t="n">
        <f aca="false">Z13</f>
        <v>25.15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48"/>
      <c r="Z13" s="109" t="n">
        <v>25.15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94</v>
      </c>
      <c r="C14" s="37" t="s">
        <v>1995</v>
      </c>
      <c r="D14" s="38" t="n">
        <f aca="false">SUM(I14+K14+M14+O14+Q14+S14+U14+W14)/10</f>
        <v>1</v>
      </c>
      <c r="E14" s="57" t="n">
        <v>13340</v>
      </c>
      <c r="F14" s="37" t="s">
        <v>126</v>
      </c>
      <c r="G14" s="36" t="n">
        <f aca="false">Z14</f>
        <v>25.25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48"/>
      <c r="Z14" s="109" t="n">
        <v>25.25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03</v>
      </c>
      <c r="C15" s="37" t="s">
        <v>1996</v>
      </c>
      <c r="D15" s="38" t="n">
        <f aca="false">SUM(I15+K15+M15+O15+Q15+S15+U15+W15)/10</f>
        <v>1</v>
      </c>
      <c r="E15" s="57" t="n">
        <v>8838</v>
      </c>
      <c r="F15" s="37" t="s">
        <v>28</v>
      </c>
      <c r="G15" s="36" t="n">
        <f aca="false">Z15</f>
        <v>25.35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48"/>
      <c r="Z15" s="109" t="n">
        <v>25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97</v>
      </c>
      <c r="C16" s="37" t="s">
        <v>1574</v>
      </c>
      <c r="D16" s="38" t="n">
        <f aca="false">SUM(I16+K16+M16+O16+Q16+S16+U16+W16)/10</f>
        <v>1</v>
      </c>
      <c r="E16" s="58" t="n">
        <v>2526</v>
      </c>
      <c r="F16" s="37" t="s">
        <v>133</v>
      </c>
      <c r="G16" s="36" t="n">
        <f aca="false">Z16</f>
        <v>26.3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48"/>
      <c r="Z16" s="110" t="n">
        <v>26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98</v>
      </c>
      <c r="C17" s="37" t="s">
        <v>1999</v>
      </c>
      <c r="D17" s="38" t="n">
        <f aca="false">SUM(I17+K17+M17+O17+Q17+S17+U17+W17)/10</f>
        <v>1</v>
      </c>
      <c r="E17" s="58" t="n">
        <v>8527</v>
      </c>
      <c r="F17" s="37" t="s">
        <v>133</v>
      </c>
      <c r="G17" s="36" t="n">
        <f aca="false">Z17</f>
        <v>26.49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48"/>
      <c r="Z17" s="110" t="n">
        <v>26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15</v>
      </c>
      <c r="C18" s="37" t="s">
        <v>1926</v>
      </c>
      <c r="D18" s="38" t="n">
        <f aca="false">SUM(I18+K18+M18+O18+Q18+S18+U18+W18)/10</f>
        <v>1</v>
      </c>
      <c r="E18" s="58" t="n">
        <v>8686</v>
      </c>
      <c r="F18" s="37" t="s">
        <v>116</v>
      </c>
      <c r="G18" s="36" t="n">
        <f aca="false">Z18</f>
        <v>26.58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48"/>
      <c r="Z18" s="110" t="n">
        <v>26.58</v>
      </c>
      <c r="AC18" s="0" t="s">
        <v>13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00</v>
      </c>
      <c r="C19" s="37" t="s">
        <v>655</v>
      </c>
      <c r="D19" s="38" t="n">
        <f aca="false">SUM(I19+K19+M19+O19+Q19+S19+U19+W19)/10</f>
        <v>1</v>
      </c>
      <c r="E19" s="58" t="n">
        <v>8938</v>
      </c>
      <c r="F19" s="37" t="s">
        <v>173</v>
      </c>
      <c r="G19" s="36" t="n">
        <f aca="false">Z19</f>
        <v>27.04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48"/>
      <c r="Z19" s="109" t="n">
        <v>27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51</v>
      </c>
      <c r="C20" s="37" t="s">
        <v>2001</v>
      </c>
      <c r="D20" s="38" t="n">
        <f aca="false">SUM(I20+K20+M20+O20+Q20+S20+U20+W20)/10</f>
        <v>1</v>
      </c>
      <c r="E20" s="57" t="n">
        <v>12177</v>
      </c>
      <c r="F20" s="37" t="s">
        <v>22</v>
      </c>
      <c r="G20" s="36" t="n">
        <f aca="false">Z20</f>
        <v>27.11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48"/>
      <c r="Z20" s="109" t="n">
        <v>27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22</v>
      </c>
      <c r="C21" s="37" t="s">
        <v>335</v>
      </c>
      <c r="D21" s="38" t="n">
        <f aca="false">SUM(I21+K21+M21+O21+Q21+S21+U21+W21)/10</f>
        <v>1</v>
      </c>
      <c r="E21" s="58" t="n">
        <v>12195</v>
      </c>
      <c r="F21" s="37" t="s">
        <v>2002</v>
      </c>
      <c r="G21" s="36" t="n">
        <f aca="false">Z21</f>
        <v>28.45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10" t="n">
        <v>28.4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03</v>
      </c>
      <c r="C22" s="37" t="s">
        <v>2004</v>
      </c>
      <c r="D22" s="38" t="n">
        <f aca="false">SUM(I22+K22+M22+O22+Q22+S22+U22+W22)/10</f>
        <v>1</v>
      </c>
      <c r="E22" s="58" t="n">
        <v>12615</v>
      </c>
      <c r="F22" s="37" t="s">
        <v>61</v>
      </c>
      <c r="G22" s="36" t="n">
        <f aca="false">Z22</f>
        <v>29.41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48"/>
      <c r="Z22" s="110" t="n">
        <v>29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6</v>
      </c>
      <c r="C23" s="37" t="s">
        <v>2005</v>
      </c>
      <c r="D23" s="38" t="n">
        <f aca="false">SUM(I23+K23+M23+O23+Q23+S23+U23+W23)/10</f>
        <v>1</v>
      </c>
      <c r="E23" s="58" t="n">
        <v>9629</v>
      </c>
      <c r="F23" s="37" t="s">
        <v>108</v>
      </c>
      <c r="G23" s="36" t="n">
        <f aca="false">Z23</f>
        <v>30.02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8"/>
      <c r="Z23" s="110" t="n">
        <v>30.02</v>
      </c>
    </row>
    <row r="24" customFormat="false" ht="14.1" hidden="false" customHeight="true" outlineLevel="0" collapsed="false">
      <c r="A24" s="36" t="n">
        <v>18</v>
      </c>
      <c r="B24" s="37" t="s">
        <v>2006</v>
      </c>
      <c r="C24" s="37" t="s">
        <v>2007</v>
      </c>
      <c r="D24" s="38" t="n">
        <f aca="false">SUM(I24+K24+M24+O24+Q24+S24+U24+W24)/10</f>
        <v>1</v>
      </c>
      <c r="E24" s="58" t="n">
        <v>12137</v>
      </c>
      <c r="F24" s="37" t="s">
        <v>251</v>
      </c>
      <c r="G24" s="36" t="n">
        <f aca="false">Z24</f>
        <v>30.24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48"/>
      <c r="Z24" s="110" t="n">
        <v>30.24</v>
      </c>
    </row>
    <row r="25" customFormat="false" ht="14.1" hidden="false" customHeight="true" outlineLevel="0" collapsed="false">
      <c r="A25" s="36" t="n">
        <v>19</v>
      </c>
      <c r="B25" s="37" t="s">
        <v>506</v>
      </c>
      <c r="C25" s="37" t="s">
        <v>1344</v>
      </c>
      <c r="D25" s="38" t="n">
        <f aca="false">SUM(I25+K25+M25+O25+Q25+S25+U25+W25)/10</f>
        <v>1</v>
      </c>
      <c r="E25" s="57" t="n">
        <v>8792</v>
      </c>
      <c r="F25" s="37" t="s">
        <v>189</v>
      </c>
      <c r="G25" s="36" t="n">
        <f aca="false">Z25</f>
        <v>30.37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48"/>
      <c r="Z25" s="109" t="n">
        <v>30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08</v>
      </c>
      <c r="C26" s="37" t="s">
        <v>2009</v>
      </c>
      <c r="D26" s="38" t="n">
        <f aca="false">SUM(I26+K26+M26+O26+Q26+S26+U26+W26)/10</f>
        <v>1</v>
      </c>
      <c r="E26" s="57" t="n">
        <v>12141</v>
      </c>
      <c r="F26" s="37" t="s">
        <v>251</v>
      </c>
      <c r="G26" s="36" t="n">
        <f aca="false">Z26</f>
        <v>31.32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61"/>
      <c r="S26" s="44"/>
      <c r="T26" s="170"/>
      <c r="U26" s="44"/>
      <c r="V26" s="45"/>
      <c r="W26" s="44"/>
      <c r="X26" s="45"/>
      <c r="Y26" s="48"/>
      <c r="Z26" s="110" t="n">
        <v>31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10</v>
      </c>
      <c r="C27" s="37" t="s">
        <v>2011</v>
      </c>
      <c r="D27" s="38" t="n">
        <f aca="false">SUM(I27+K27+M27+O27+Q27+S27+U27+W27)/10</f>
        <v>1</v>
      </c>
      <c r="E27" s="58" t="n">
        <v>12575</v>
      </c>
      <c r="F27" s="37" t="s">
        <v>25</v>
      </c>
      <c r="G27" s="36" t="n">
        <f aca="false">Z27</f>
        <v>31.33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48"/>
      <c r="Z27" s="110" t="n">
        <v>31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12</v>
      </c>
      <c r="C28" s="37" t="s">
        <v>2013</v>
      </c>
      <c r="D28" s="38" t="n">
        <f aca="false">SUM(I28+K28+M28+O28+Q28+S28+U28+W28)/10</f>
        <v>1</v>
      </c>
      <c r="E28" s="58" t="n">
        <v>12133</v>
      </c>
      <c r="F28" s="37" t="s">
        <v>251</v>
      </c>
      <c r="G28" s="36" t="n">
        <f aca="false">Z28</f>
        <v>32.43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48"/>
      <c r="Z28" s="109" t="n">
        <v>32.4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14</v>
      </c>
      <c r="C29" s="37" t="s">
        <v>2015</v>
      </c>
      <c r="D29" s="38" t="n">
        <f aca="false">SUM(I29+K29+M29+O29+Q29+S29+U29+W29)/10</f>
        <v>1</v>
      </c>
      <c r="E29" s="58" t="n">
        <v>12142</v>
      </c>
      <c r="F29" s="37" t="s">
        <v>251</v>
      </c>
      <c r="G29" s="36" t="n">
        <f aca="false">Z29</f>
        <v>32.49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48"/>
      <c r="Z29" s="110" t="n">
        <v>32.4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16</v>
      </c>
      <c r="C30" s="37" t="s">
        <v>2017</v>
      </c>
      <c r="D30" s="38" t="n">
        <f aca="false">SUM(I30+K30+M30+O30+Q30+S30+U30+W30)/10</f>
        <v>1</v>
      </c>
      <c r="E30" s="58" t="n">
        <v>12136</v>
      </c>
      <c r="F30" s="37" t="s">
        <v>251</v>
      </c>
      <c r="G30" s="36" t="n">
        <f aca="false">Z30</f>
        <v>33.23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48"/>
      <c r="Z30" s="110" t="n">
        <v>33.2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18</v>
      </c>
      <c r="C31" s="37" t="s">
        <v>2019</v>
      </c>
      <c r="D31" s="38" t="n">
        <f aca="false">SUM(I31+K31+M31+O31+Q31+S31+U31+W31)/10</f>
        <v>1</v>
      </c>
      <c r="E31" s="58" t="n">
        <v>12132</v>
      </c>
      <c r="F31" s="37" t="s">
        <v>251</v>
      </c>
      <c r="G31" s="36" t="n">
        <f aca="false">Z31</f>
        <v>34.44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09" t="n">
        <v>34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20</v>
      </c>
      <c r="C32" s="37" t="s">
        <v>2021</v>
      </c>
      <c r="D32" s="38" t="n">
        <f aca="false">SUM(I32+K32+M32+O32+Q32+S32+U32+W32)/10</f>
        <v>1</v>
      </c>
      <c r="E32" s="58" t="n">
        <v>12131</v>
      </c>
      <c r="F32" s="37" t="s">
        <v>251</v>
      </c>
      <c r="G32" s="36" t="n">
        <f aca="false">Z32</f>
        <v>34.55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48"/>
      <c r="Z32" s="110" t="n">
        <v>34.55</v>
      </c>
    </row>
    <row r="33" customFormat="false" ht="14.1" hidden="false" customHeight="true" outlineLevel="0" collapsed="false">
      <c r="A33" s="36" t="n">
        <v>27</v>
      </c>
      <c r="B33" s="37" t="s">
        <v>380</v>
      </c>
      <c r="C33" s="37" t="s">
        <v>2022</v>
      </c>
      <c r="D33" s="38" t="n">
        <f aca="false">SUM(I33+K33+M33+O33+Q33+S33+U33+W33)/10</f>
        <v>1</v>
      </c>
      <c r="E33" s="57" t="n">
        <v>12220</v>
      </c>
      <c r="F33" s="37" t="s">
        <v>108</v>
      </c>
      <c r="G33" s="36" t="n">
        <f aca="false">Z33</f>
        <v>36.01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8"/>
      <c r="Z33" s="109" t="n">
        <v>36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14</v>
      </c>
      <c r="C34" s="37" t="s">
        <v>2023</v>
      </c>
      <c r="D34" s="38" t="n">
        <f aca="false">SUM(I34+K34+M34+O34+Q34+S34+U34+W34)/10</f>
        <v>1</v>
      </c>
      <c r="E34" s="58" t="n">
        <v>12193</v>
      </c>
      <c r="F34" s="37" t="s">
        <v>2002</v>
      </c>
      <c r="G34" s="36" t="n">
        <f aca="false">Z34</f>
        <v>36.22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8"/>
      <c r="Z34" s="110" t="n">
        <v>36.22</v>
      </c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37" t="s">
        <v>22</v>
      </c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48"/>
      <c r="Z35" s="10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37" t="s">
        <v>133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8"/>
      <c r="Z36" s="110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37" t="s">
        <v>123</v>
      </c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8"/>
      <c r="Z37" s="110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 t="s">
        <v>126</v>
      </c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61"/>
      <c r="S38" s="42"/>
      <c r="T38" s="170"/>
      <c r="U38" s="44"/>
      <c r="V38" s="45"/>
      <c r="W38" s="44"/>
      <c r="X38" s="45"/>
      <c r="Y38" s="48"/>
      <c r="Z38" s="10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37" t="s">
        <v>22</v>
      </c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8"/>
      <c r="Z39" s="110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 t="s">
        <v>235</v>
      </c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 t="s">
        <v>173</v>
      </c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8"/>
      <c r="Z41" s="110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7"/>
      <c r="F42" s="39" t="s">
        <v>264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48"/>
      <c r="Z42" s="10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 t="s">
        <v>61</v>
      </c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 t="s">
        <v>43</v>
      </c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09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 t="s">
        <v>22</v>
      </c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10"/>
    </row>
    <row r="46" customFormat="false" ht="14.1" hidden="true" customHeight="true" outlineLevel="0" collapsed="false">
      <c r="A46" s="36"/>
      <c r="B46" s="39"/>
      <c r="C46" s="39"/>
      <c r="D46" s="38" t="n">
        <f aca="false">SUM(I46+K46+M46+O46+Q46+S46+U46+W46)/10</f>
        <v>0</v>
      </c>
      <c r="E46" s="57"/>
      <c r="F46" s="39" t="s">
        <v>61</v>
      </c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09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 t="s">
        <v>28</v>
      </c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09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/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0"/>
    </row>
    <row r="51" customFormat="false" ht="14.1" hidden="false" customHeight="true" outlineLevel="0" collapsed="false">
      <c r="A51" s="18"/>
      <c r="B51" s="206"/>
      <c r="C51" s="206"/>
      <c r="D51" s="207"/>
      <c r="E51" s="277"/>
      <c r="F51" s="206"/>
      <c r="G51" s="206"/>
      <c r="H51" s="20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6"/>
      <c r="C52" s="206"/>
      <c r="D52" s="207"/>
      <c r="E52" s="277"/>
      <c r="F52" s="206"/>
      <c r="G52" s="206"/>
      <c r="H52" s="20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17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024</v>
      </c>
      <c r="D2" s="149"/>
      <c r="E2" s="288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7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4.1" hidden="false" customHeight="tru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89" t="s">
        <v>14</v>
      </c>
      <c r="J5" s="290" t="s">
        <v>15</v>
      </c>
      <c r="K5" s="291" t="s">
        <v>14</v>
      </c>
      <c r="L5" s="290" t="s">
        <v>15</v>
      </c>
      <c r="M5" s="291" t="s">
        <v>14</v>
      </c>
      <c r="N5" s="290" t="s">
        <v>15</v>
      </c>
      <c r="O5" s="291" t="s">
        <v>14</v>
      </c>
      <c r="P5" s="290" t="s">
        <v>15</v>
      </c>
      <c r="Q5" s="291" t="s">
        <v>14</v>
      </c>
      <c r="R5" s="290" t="s">
        <v>15</v>
      </c>
      <c r="S5" s="291" t="s">
        <v>14</v>
      </c>
      <c r="T5" s="290" t="s">
        <v>15</v>
      </c>
      <c r="U5" s="291" t="s">
        <v>14</v>
      </c>
      <c r="V5" s="290" t="s">
        <v>15</v>
      </c>
      <c r="W5" s="291" t="s">
        <v>14</v>
      </c>
      <c r="X5" s="290" t="s">
        <v>15</v>
      </c>
      <c r="Y5" s="99" t="s">
        <v>16</v>
      </c>
      <c r="Z5" s="223" t="s">
        <v>12</v>
      </c>
      <c r="AG5" s="8" t="s">
        <v>128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2"/>
      <c r="Z6" s="97"/>
    </row>
    <row r="7" customFormat="false" ht="14.1" hidden="false" customHeight="true" outlineLevel="0" collapsed="false">
      <c r="A7" s="36" t="n">
        <v>1</v>
      </c>
      <c r="B7" s="37" t="s">
        <v>2025</v>
      </c>
      <c r="C7" s="37" t="s">
        <v>147</v>
      </c>
      <c r="D7" s="38" t="n">
        <f aca="false">SUM(I7+K7+M7+O7+Q7+S7+U7+W7)/10</f>
        <v>1</v>
      </c>
      <c r="E7" s="36"/>
      <c r="F7" s="37" t="s">
        <v>43</v>
      </c>
      <c r="G7" s="36" t="n">
        <f aca="false">Z7</f>
        <v>4.33</v>
      </c>
      <c r="H7" s="36" t="n">
        <f aca="false">SUM(I7:Y7)</f>
        <v>20</v>
      </c>
      <c r="I7" s="42" t="n">
        <v>10</v>
      </c>
      <c r="J7" s="43" t="n">
        <v>10</v>
      </c>
      <c r="K7" s="112"/>
      <c r="L7" s="43"/>
      <c r="M7" s="44"/>
      <c r="N7" s="259"/>
      <c r="O7" s="44"/>
      <c r="P7" s="259"/>
      <c r="Q7" s="44"/>
      <c r="R7" s="259"/>
      <c r="S7" s="44"/>
      <c r="T7" s="43"/>
      <c r="U7" s="44"/>
      <c r="V7" s="293"/>
      <c r="W7" s="39"/>
      <c r="X7" s="43"/>
      <c r="Y7" s="228"/>
      <c r="Z7" s="39" t="n">
        <v>4.33</v>
      </c>
    </row>
    <row r="8" customFormat="false" ht="14.1" hidden="false" customHeight="true" outlineLevel="0" collapsed="false">
      <c r="A8" s="36" t="n">
        <f aca="false">1+A7</f>
        <v>2</v>
      </c>
      <c r="B8" s="37" t="s">
        <v>2026</v>
      </c>
      <c r="C8" s="37" t="s">
        <v>2027</v>
      </c>
      <c r="D8" s="38" t="n">
        <f aca="false">SUM(I8+K8+M8+O8+Q8+S8+U8+W8)/10</f>
        <v>1</v>
      </c>
      <c r="E8" s="36"/>
      <c r="F8" s="37" t="s">
        <v>1290</v>
      </c>
      <c r="G8" s="36" t="n">
        <f aca="false">Z8</f>
        <v>4.38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61"/>
      <c r="O8" s="44"/>
      <c r="P8" s="61"/>
      <c r="Q8" s="44"/>
      <c r="R8" s="61"/>
      <c r="S8" s="44"/>
      <c r="T8" s="45"/>
      <c r="U8" s="44"/>
      <c r="V8" s="213"/>
      <c r="W8" s="39"/>
      <c r="X8" s="45"/>
      <c r="Y8" s="44"/>
      <c r="Z8" s="39" t="n">
        <v>4.38</v>
      </c>
    </row>
    <row r="9" customFormat="false" ht="14.1" hidden="false" customHeight="true" outlineLevel="0" collapsed="false">
      <c r="A9" s="36" t="n">
        <f aca="false">1+A8</f>
        <v>3</v>
      </c>
      <c r="B9" s="37" t="s">
        <v>2028</v>
      </c>
      <c r="C9" s="37" t="s">
        <v>2029</v>
      </c>
      <c r="D9" s="38" t="n">
        <f aca="false">SUM(I9+K9+M9+O9+Q9+S9+U9+W9)/10</f>
        <v>1</v>
      </c>
      <c r="E9" s="39" t="n">
        <v>13077</v>
      </c>
      <c r="F9" s="37" t="s">
        <v>25</v>
      </c>
      <c r="G9" s="36" t="n">
        <f aca="false">Z9</f>
        <v>4.42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213"/>
      <c r="W9" s="39"/>
      <c r="X9" s="45"/>
      <c r="Y9" s="44"/>
      <c r="Z9" s="39" t="n">
        <v>4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73</v>
      </c>
      <c r="C10" s="37" t="s">
        <v>2030</v>
      </c>
      <c r="D10" s="38" t="n">
        <f aca="false">SUM(I10+K10+M10+O10+Q10+S10+U10+W10)/10</f>
        <v>1</v>
      </c>
      <c r="E10" s="39"/>
      <c r="F10" s="37" t="s">
        <v>1290</v>
      </c>
      <c r="G10" s="36" t="n">
        <f aca="false">Z10</f>
        <v>4.45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213"/>
      <c r="W10" s="39"/>
      <c r="X10" s="45"/>
      <c r="Y10" s="44"/>
      <c r="Z10" s="39" t="n">
        <v>4.45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31</v>
      </c>
      <c r="C11" s="37" t="s">
        <v>2032</v>
      </c>
      <c r="D11" s="38" t="n">
        <f aca="false">SUM(I11+K11+M11+O11+Q11+S11+U11+W11)/10</f>
        <v>1</v>
      </c>
      <c r="E11" s="36"/>
      <c r="F11" s="37" t="s">
        <v>2033</v>
      </c>
      <c r="G11" s="36" t="n">
        <f aca="false">Z11</f>
        <v>4.53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61"/>
      <c r="O11" s="44"/>
      <c r="P11" s="61"/>
      <c r="Q11" s="44"/>
      <c r="R11" s="61"/>
      <c r="S11" s="44"/>
      <c r="T11" s="45"/>
      <c r="U11" s="44"/>
      <c r="V11" s="213"/>
      <c r="W11" s="39"/>
      <c r="X11" s="45"/>
      <c r="Y11" s="44"/>
      <c r="Z11" s="39" t="n">
        <v>4.53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34</v>
      </c>
      <c r="C12" s="37" t="s">
        <v>2035</v>
      </c>
      <c r="D12" s="38" t="n">
        <f aca="false">SUM(I12+K12+M12+O12+Q12+S12+U12+W12)/10</f>
        <v>1</v>
      </c>
      <c r="E12" s="36"/>
      <c r="F12" s="37" t="s">
        <v>1329</v>
      </c>
      <c r="G12" s="36" t="n">
        <f aca="false">Z12</f>
        <v>4.55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61"/>
      <c r="O12" s="44"/>
      <c r="P12" s="61"/>
      <c r="Q12" s="44"/>
      <c r="R12" s="61"/>
      <c r="S12" s="44"/>
      <c r="T12" s="45"/>
      <c r="U12" s="44"/>
      <c r="V12" s="213"/>
      <c r="W12" s="39"/>
      <c r="X12" s="45"/>
      <c r="Y12" s="44"/>
      <c r="Z12" s="39" t="n">
        <v>4.55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6</v>
      </c>
      <c r="C13" s="37" t="s">
        <v>2037</v>
      </c>
      <c r="D13" s="38" t="n">
        <f aca="false">SUM(I13+K13+M13+O13+Q13+S13+U13+W13)/10</f>
        <v>1</v>
      </c>
      <c r="E13" s="36"/>
      <c r="F13" s="37" t="s">
        <v>69</v>
      </c>
      <c r="G13" s="36" t="n">
        <f aca="false">Z13</f>
        <v>4.57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61"/>
      <c r="O13" s="44"/>
      <c r="P13" s="61"/>
      <c r="Q13" s="44"/>
      <c r="R13" s="61"/>
      <c r="S13" s="44"/>
      <c r="T13" s="45"/>
      <c r="U13" s="44"/>
      <c r="V13" s="213"/>
      <c r="W13" s="39"/>
      <c r="X13" s="45"/>
      <c r="Y13" s="44"/>
      <c r="Z13" s="39" t="n">
        <v>4.57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38</v>
      </c>
      <c r="C14" s="37" t="s">
        <v>2039</v>
      </c>
      <c r="D14" s="38" t="n">
        <f aca="false">SUM(I14+K14+M14+O14+Q14+S14+U14+W14)/10</f>
        <v>1</v>
      </c>
      <c r="E14" s="39" t="n">
        <v>13001</v>
      </c>
      <c r="F14" s="37" t="s">
        <v>874</v>
      </c>
      <c r="G14" s="36" t="n">
        <f aca="false">Z14</f>
        <v>4.5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213"/>
      <c r="W14" s="39"/>
      <c r="X14" s="45"/>
      <c r="Y14" s="44"/>
      <c r="Z14" s="39" t="n">
        <v>4.59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51</v>
      </c>
      <c r="C15" s="37" t="s">
        <v>2040</v>
      </c>
      <c r="D15" s="38" t="n">
        <f aca="false">SUM(I15+K15+M15+O15+Q15+S15+U15+W15)/10</f>
        <v>1</v>
      </c>
      <c r="E15" s="36"/>
      <c r="F15" s="37" t="s">
        <v>47</v>
      </c>
      <c r="G15" s="36" t="n">
        <f aca="false">Z15</f>
        <v>5.12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61"/>
      <c r="O15" s="44"/>
      <c r="P15" s="61"/>
      <c r="Q15" s="44"/>
      <c r="R15" s="61"/>
      <c r="S15" s="44"/>
      <c r="T15" s="45"/>
      <c r="U15" s="44"/>
      <c r="V15" s="213"/>
      <c r="W15" s="39"/>
      <c r="X15" s="45"/>
      <c r="Y15" s="44"/>
      <c r="Z15" s="39" t="n">
        <v>5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41</v>
      </c>
      <c r="C16" s="37" t="s">
        <v>2042</v>
      </c>
      <c r="D16" s="38" t="n">
        <f aca="false">SUM(I16+K16+M16+O16+Q16+S16+U16+W16)/10</f>
        <v>1</v>
      </c>
      <c r="E16" s="39"/>
      <c r="F16" s="37" t="s">
        <v>1329</v>
      </c>
      <c r="G16" s="36" t="n">
        <f aca="false">Z16</f>
        <v>5.13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213"/>
      <c r="W16" s="39"/>
      <c r="X16" s="45"/>
      <c r="Y16" s="44"/>
      <c r="Z16" s="39" t="n">
        <v>5.13</v>
      </c>
    </row>
    <row r="17" customFormat="false" ht="14.1" hidden="false" customHeight="true" outlineLevel="0" collapsed="false">
      <c r="A17" s="36" t="n">
        <v>11</v>
      </c>
      <c r="B17" s="37" t="s">
        <v>2043</v>
      </c>
      <c r="C17" s="37" t="s">
        <v>2044</v>
      </c>
      <c r="D17" s="38" t="n">
        <f aca="false">SUM(I17+K17+M17+O17+Q17+S17+U17+W17)/10</f>
        <v>1</v>
      </c>
      <c r="E17" s="41"/>
      <c r="F17" s="37" t="s">
        <v>28</v>
      </c>
      <c r="G17" s="36" t="n">
        <f aca="false">Z17</f>
        <v>5.19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213"/>
      <c r="W17" s="39"/>
      <c r="X17" s="45"/>
      <c r="Y17" s="44"/>
      <c r="Z17" s="39" t="n">
        <v>5.19</v>
      </c>
    </row>
    <row r="18" customFormat="false" ht="14.1" hidden="false" customHeight="true" outlineLevel="0" collapsed="false">
      <c r="A18" s="36" t="n">
        <v>12</v>
      </c>
      <c r="B18" s="37" t="s">
        <v>1376</v>
      </c>
      <c r="C18" s="37" t="s">
        <v>2045</v>
      </c>
      <c r="D18" s="38" t="n">
        <f aca="false">SUM(I18+K18+M18+O18+Q18+S18+U18+W18)/10</f>
        <v>1</v>
      </c>
      <c r="E18" s="179" t="n">
        <v>13020</v>
      </c>
      <c r="F18" s="37" t="s">
        <v>874</v>
      </c>
      <c r="G18" s="36" t="n">
        <f aca="false">Z18</f>
        <v>5.21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213"/>
      <c r="W18" s="39"/>
      <c r="X18" s="45"/>
      <c r="Y18" s="44"/>
      <c r="Z18" s="39" t="n">
        <v>5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05</v>
      </c>
      <c r="C19" s="37" t="s">
        <v>2046</v>
      </c>
      <c r="D19" s="38" t="n">
        <f aca="false">SUM(I19+K19+M19+O19+Q19+S19+U19+W19)/10</f>
        <v>1</v>
      </c>
      <c r="E19" s="39"/>
      <c r="F19" s="37" t="s">
        <v>874</v>
      </c>
      <c r="G19" s="36" t="n">
        <f aca="false">Z19</f>
        <v>5.24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213"/>
      <c r="W19" s="39"/>
      <c r="X19" s="45"/>
      <c r="Y19" s="44"/>
      <c r="Z19" s="39" t="n">
        <v>5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46</v>
      </c>
      <c r="C20" s="37" t="s">
        <v>2047</v>
      </c>
      <c r="D20" s="38" t="n">
        <f aca="false">SUM(I20+K20+M20+O20+Q20+S20+U20+W20)/10</f>
        <v>1</v>
      </c>
      <c r="E20" s="39"/>
      <c r="F20" s="37" t="s">
        <v>874</v>
      </c>
      <c r="G20" s="36" t="n">
        <f aca="false">Z20</f>
        <v>5.38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213"/>
      <c r="W20" s="39"/>
      <c r="X20" s="45"/>
      <c r="Y20" s="44"/>
      <c r="Z20" s="39" t="n">
        <v>5.38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25</v>
      </c>
      <c r="C21" s="36" t="s">
        <v>2048</v>
      </c>
      <c r="D21" s="38" t="n">
        <f aca="false">SUM(I21+K21+M21+O21+Q21+S21+U21+W21)/10</f>
        <v>1</v>
      </c>
      <c r="E21" s="36"/>
      <c r="F21" s="37" t="s">
        <v>39</v>
      </c>
      <c r="G21" s="36" t="n">
        <f aca="false">Z21</f>
        <v>5.47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213"/>
      <c r="W21" s="39"/>
      <c r="X21" s="45"/>
      <c r="Y21" s="44"/>
      <c r="Z21" s="39" t="n">
        <v>5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50</v>
      </c>
      <c r="C22" s="37" t="s">
        <v>2049</v>
      </c>
      <c r="D22" s="38" t="n">
        <f aca="false">SUM(I22+K22+M22+O22+Q22+S22+U22+W22)/10</f>
        <v>1</v>
      </c>
      <c r="E22" s="39"/>
      <c r="F22" s="37" t="s">
        <v>103</v>
      </c>
      <c r="G22" s="36" t="n">
        <f aca="false">Z22</f>
        <v>6.01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213"/>
      <c r="W22" s="39"/>
      <c r="X22" s="45"/>
      <c r="Y22" s="44"/>
      <c r="Z22" s="39" t="n">
        <v>6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49</v>
      </c>
      <c r="C23" s="37" t="s">
        <v>2050</v>
      </c>
      <c r="D23" s="38" t="n">
        <f aca="false">SUM(I23+K23+M23+O23+Q23+S23+U23+W23)/10</f>
        <v>1</v>
      </c>
      <c r="E23" s="39"/>
      <c r="F23" s="37" t="s">
        <v>189</v>
      </c>
      <c r="G23" s="36" t="n">
        <f aca="false">Z23</f>
        <v>6.07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213"/>
      <c r="W23" s="39"/>
      <c r="X23" s="45"/>
      <c r="Y23" s="44"/>
      <c r="Z23" s="39" t="n">
        <v>6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09</v>
      </c>
      <c r="C24" s="37" t="s">
        <v>2051</v>
      </c>
      <c r="D24" s="38" t="n">
        <f aca="false">SUM(I24+K24+M24+O24+Q24+S24+U24+W24)/10</f>
        <v>1</v>
      </c>
      <c r="E24" s="39"/>
      <c r="F24" s="37" t="s">
        <v>47</v>
      </c>
      <c r="G24" s="36" t="n">
        <f aca="false">Z24</f>
        <v>6.08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213"/>
      <c r="W24" s="39"/>
      <c r="X24" s="45"/>
      <c r="Y24" s="44"/>
      <c r="Z24" s="39" t="n">
        <v>6.0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52</v>
      </c>
      <c r="C25" s="37" t="s">
        <v>2053</v>
      </c>
      <c r="D25" s="38" t="n">
        <f aca="false">SUM(I25+K25+M25+O25+Q25+S25+U25+W25)/10</f>
        <v>1</v>
      </c>
      <c r="E25" s="36"/>
      <c r="F25" s="37" t="s">
        <v>81</v>
      </c>
      <c r="G25" s="36" t="n">
        <f aca="false">Z25</f>
        <v>6.18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213"/>
      <c r="W25" s="39"/>
      <c r="X25" s="45"/>
      <c r="Y25" s="44"/>
      <c r="Z25" s="39" t="n">
        <v>6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79</v>
      </c>
      <c r="C26" s="37" t="s">
        <v>2054</v>
      </c>
      <c r="D26" s="38" t="n">
        <f aca="false">SUM(I26+K26+M26+O26+Q26+S26+U26+W26)/10</f>
        <v>1</v>
      </c>
      <c r="E26" s="39"/>
      <c r="F26" s="37" t="s">
        <v>2055</v>
      </c>
      <c r="G26" s="36" t="n">
        <f aca="false">Z26</f>
        <v>6.26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213"/>
      <c r="W26" s="39"/>
      <c r="X26" s="45"/>
      <c r="Y26" s="44"/>
      <c r="Z26" s="39" t="n">
        <v>6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56</v>
      </c>
      <c r="C27" s="37" t="s">
        <v>2057</v>
      </c>
      <c r="D27" s="38" t="n">
        <f aca="false">SUM(I27+K27+M27+O27+Q27+S27+U27+W27)/10</f>
        <v>1</v>
      </c>
      <c r="E27" s="36"/>
      <c r="F27" s="37" t="s">
        <v>130</v>
      </c>
      <c r="G27" s="36" t="n">
        <f aca="false">Z27</f>
        <v>6.31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213"/>
      <c r="W27" s="39"/>
      <c r="X27" s="45"/>
      <c r="Y27" s="44"/>
      <c r="Z27" s="39" t="n">
        <v>6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58</v>
      </c>
      <c r="C28" s="37" t="s">
        <v>2059</v>
      </c>
      <c r="D28" s="38" t="n">
        <f aca="false">SUM(I28+K28+M28+O28+Q28+S28+U28+W28)/10</f>
        <v>1</v>
      </c>
      <c r="E28" s="36"/>
      <c r="F28" s="37" t="s">
        <v>1329</v>
      </c>
      <c r="G28" s="36" t="n">
        <f aca="false">Z28</f>
        <v>6.42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213"/>
      <c r="W28" s="39"/>
      <c r="X28" s="45"/>
      <c r="Y28" s="44"/>
      <c r="Z28" s="39" t="n">
        <v>6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664</v>
      </c>
      <c r="C29" s="37" t="s">
        <v>2060</v>
      </c>
      <c r="D29" s="38" t="n">
        <f aca="false">SUM(I29+K29+M29+O29+Q29+S29+U29+W29)/10</f>
        <v>1</v>
      </c>
      <c r="E29" s="36"/>
      <c r="F29" s="37" t="s">
        <v>874</v>
      </c>
      <c r="G29" s="36" t="n">
        <f aca="false">Z29</f>
        <v>6.48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213"/>
      <c r="W29" s="39"/>
      <c r="X29" s="45"/>
      <c r="Y29" s="44"/>
      <c r="Z29" s="39" t="n">
        <v>6.48</v>
      </c>
    </row>
    <row r="30" customFormat="false" ht="14.1" hidden="false" customHeight="true" outlineLevel="0" collapsed="false">
      <c r="A30" s="36" t="n">
        <v>24</v>
      </c>
      <c r="B30" s="37" t="s">
        <v>910</v>
      </c>
      <c r="C30" s="37" t="s">
        <v>2061</v>
      </c>
      <c r="D30" s="38" t="n">
        <f aca="false">SUM(I30+K30+M30+O30+Q30+S30+U30+W30)/10</f>
        <v>1</v>
      </c>
      <c r="E30" s="36"/>
      <c r="F30" s="37" t="s">
        <v>43</v>
      </c>
      <c r="G30" s="36" t="n">
        <f aca="false">Z30</f>
        <v>7.3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213"/>
      <c r="W30" s="39"/>
      <c r="X30" s="45"/>
      <c r="Y30" s="44"/>
      <c r="Z30" s="39" t="n">
        <v>7.3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9</v>
      </c>
      <c r="C31" s="37" t="s">
        <v>2062</v>
      </c>
      <c r="D31" s="38" t="n">
        <f aca="false">SUM(I31+K31+M31+O31+Q31+S31+U31+W31)/10</f>
        <v>1</v>
      </c>
      <c r="E31" s="36"/>
      <c r="F31" s="37" t="s">
        <v>43</v>
      </c>
      <c r="G31" s="36" t="n">
        <f aca="false">Z31</f>
        <v>7.3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213"/>
      <c r="W31" s="39"/>
      <c r="X31" s="45"/>
      <c r="Y31" s="44"/>
      <c r="Z31" s="39" t="n">
        <v>7.32</v>
      </c>
    </row>
    <row r="32" customFormat="false" ht="14.1" hidden="false" customHeight="true" outlineLevel="0" collapsed="false">
      <c r="A32" s="36" t="n">
        <v>26</v>
      </c>
      <c r="B32" s="37" t="s">
        <v>877</v>
      </c>
      <c r="C32" s="37" t="s">
        <v>2063</v>
      </c>
      <c r="D32" s="38" t="n">
        <f aca="false">SUM(I32+K32+M32+O32+Q32+S32+U32+W32)/10</f>
        <v>1</v>
      </c>
      <c r="E32" s="36"/>
      <c r="F32" s="37" t="s">
        <v>874</v>
      </c>
      <c r="G32" s="36" t="n">
        <f aca="false">Z32</f>
        <v>7.35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7.35</v>
      </c>
      <c r="AA32" s="0" t="s">
        <v>13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10</v>
      </c>
      <c r="C33" s="37" t="s">
        <v>2064</v>
      </c>
      <c r="D33" s="38" t="n">
        <f aca="false">SUM(I33+K33+M33+O33+Q33+S33+U33+W33)/10</f>
        <v>1</v>
      </c>
      <c r="E33" s="39"/>
      <c r="F33" s="37" t="s">
        <v>1450</v>
      </c>
      <c r="G33" s="36" t="n">
        <f aca="false">Z33</f>
        <v>7.41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7.4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48</v>
      </c>
      <c r="C34" s="37" t="s">
        <v>2065</v>
      </c>
      <c r="D34" s="38" t="n">
        <f aca="false">SUM(I34+K34+M34+O34+Q34+S34+U34+W34)/10</f>
        <v>1</v>
      </c>
      <c r="E34" s="36"/>
      <c r="F34" s="37" t="s">
        <v>874</v>
      </c>
      <c r="G34" s="36" t="n">
        <f aca="false">Z34</f>
        <v>8.02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8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56</v>
      </c>
      <c r="C35" s="37" t="s">
        <v>2066</v>
      </c>
      <c r="D35" s="38" t="n">
        <f aca="false">SUM(I35+K35+M35+O35+Q35+S35+U35+W35)/10</f>
        <v>1</v>
      </c>
      <c r="E35" s="36"/>
      <c r="F35" s="37" t="s">
        <v>130</v>
      </c>
      <c r="G35" s="36" t="n">
        <f aca="false">Z35</f>
        <v>8.03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8.03</v>
      </c>
    </row>
    <row r="36" customFormat="false" ht="14.1" hidden="false" customHeight="true" outlineLevel="0" collapsed="false">
      <c r="A36" s="36" t="n">
        <v>30</v>
      </c>
      <c r="B36" s="37" t="s">
        <v>2067</v>
      </c>
      <c r="C36" s="37" t="s">
        <v>2068</v>
      </c>
      <c r="D36" s="38" t="n">
        <f aca="false">SUM(I36+K36+M36+O36+Q36+S36+U36+W36)/10</f>
        <v>1</v>
      </c>
      <c r="E36" s="36"/>
      <c r="F36" s="37" t="s">
        <v>2069</v>
      </c>
      <c r="G36" s="36" t="n">
        <f aca="false">Z36</f>
        <v>8.32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 t="n">
        <v>8.32</v>
      </c>
    </row>
    <row r="37" customFormat="false" ht="14.1" hidden="false" customHeight="true" outlineLevel="0" collapsed="false">
      <c r="A37" s="36" t="n">
        <v>31</v>
      </c>
      <c r="B37" s="37" t="s">
        <v>1331</v>
      </c>
      <c r="C37" s="37" t="s">
        <v>2070</v>
      </c>
      <c r="D37" s="38" t="n">
        <f aca="false">SUM(I37+K37+M37+O37+Q37+S37+U37+W37)/10</f>
        <v>1</v>
      </c>
      <c r="E37" s="36"/>
      <c r="F37" s="37" t="s">
        <v>189</v>
      </c>
      <c r="G37" s="36" t="n">
        <f aca="false">Z37</f>
        <v>9.38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9.38</v>
      </c>
    </row>
    <row r="38" customFormat="false" ht="14.1" hidden="false" customHeight="true" outlineLevel="0" collapsed="false">
      <c r="A38" s="36" t="n">
        <v>32</v>
      </c>
      <c r="B38" s="37" t="s">
        <v>826</v>
      </c>
      <c r="C38" s="37" t="s">
        <v>2071</v>
      </c>
      <c r="D38" s="38" t="n">
        <f aca="false">SUM(I38+K38+M38+O38+Q38+S38+U38+W38)/10</f>
        <v>1</v>
      </c>
      <c r="E38" s="36"/>
      <c r="F38" s="37" t="s">
        <v>43</v>
      </c>
      <c r="G38" s="36" t="n">
        <f aca="false">Z38</f>
        <v>13.46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3.46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39"/>
      <c r="J41" s="45"/>
      <c r="K41" s="112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39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39"/>
      <c r="J43" s="45"/>
      <c r="K43" s="112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2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39"/>
      <c r="J45" s="45"/>
      <c r="K45" s="112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39"/>
      <c r="J47" s="45"/>
      <c r="K47" s="112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39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2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2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2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2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2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2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26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434</v>
      </c>
      <c r="C2" s="212" t="s">
        <v>207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073</v>
      </c>
      <c r="C7" s="37" t="s">
        <v>2074</v>
      </c>
      <c r="D7" s="38" t="n">
        <f aca="false">SUM(I7+K7+M7+O7+Q7+S7+U7+W7)/10</f>
        <v>1</v>
      </c>
      <c r="E7" s="39"/>
      <c r="F7" s="37" t="s">
        <v>264</v>
      </c>
      <c r="G7" s="36" t="n">
        <f aca="false">Z7</f>
        <v>11.31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31</v>
      </c>
    </row>
    <row r="8" customFormat="false" ht="14.1" hidden="false" customHeight="true" outlineLevel="0" collapsed="false">
      <c r="A8" s="36" t="n">
        <f aca="false">1+A7</f>
        <v>2</v>
      </c>
      <c r="B8" s="37" t="s">
        <v>525</v>
      </c>
      <c r="C8" s="37" t="s">
        <v>2075</v>
      </c>
      <c r="D8" s="38" t="n">
        <f aca="false">SUM(I8+K8+M8+O8+Q8+S8+U8+W8)/10</f>
        <v>1</v>
      </c>
      <c r="E8" s="39"/>
      <c r="F8" s="37" t="s">
        <v>39</v>
      </c>
      <c r="G8" s="36" t="n">
        <f aca="false">Z8</f>
        <v>12.17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17</v>
      </c>
    </row>
    <row r="9" customFormat="false" ht="14.1" hidden="false" customHeight="true" outlineLevel="0" collapsed="false">
      <c r="A9" s="36" t="n">
        <f aca="false">1+A8</f>
        <v>3</v>
      </c>
      <c r="B9" s="37" t="s">
        <v>476</v>
      </c>
      <c r="C9" s="37" t="s">
        <v>2076</v>
      </c>
      <c r="D9" s="38" t="n">
        <f aca="false">SUM(I9+K9+M9+O9+Q9+S9+U9+W9)/10</f>
        <v>1</v>
      </c>
      <c r="E9" s="39"/>
      <c r="F9" s="37" t="s">
        <v>189</v>
      </c>
      <c r="G9" s="36" t="n">
        <f aca="false">Z9</f>
        <v>12.37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3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77</v>
      </c>
      <c r="C10" s="37" t="s">
        <v>2078</v>
      </c>
      <c r="D10" s="38" t="n">
        <f aca="false">SUM(I10+K10+M10+O10+Q10+S10+U10+W10)/10</f>
        <v>1</v>
      </c>
      <c r="E10" s="36"/>
      <c r="F10" s="37" t="s">
        <v>874</v>
      </c>
      <c r="G10" s="36" t="n">
        <f aca="false">Z10</f>
        <v>12.42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2.42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4</v>
      </c>
      <c r="C11" s="37" t="s">
        <v>2079</v>
      </c>
      <c r="D11" s="38" t="n">
        <f aca="false">SUM(I11+K11+M11+O11+Q11+S11+U11+W11)/10</f>
        <v>1</v>
      </c>
      <c r="E11" s="39"/>
      <c r="F11" s="37" t="s">
        <v>1658</v>
      </c>
      <c r="G11" s="36" t="n">
        <f aca="false">Z11</f>
        <v>12.58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58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73</v>
      </c>
      <c r="C12" s="37" t="s">
        <v>2080</v>
      </c>
      <c r="D12" s="38" t="n">
        <f aca="false">SUM(I12+K12+M12+O12+Q12+S12+U12+W12)/10</f>
        <v>1</v>
      </c>
      <c r="E12" s="39"/>
      <c r="F12" s="37" t="s">
        <v>1450</v>
      </c>
      <c r="G12" s="36" t="n">
        <f aca="false">Z12</f>
        <v>13.14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14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81</v>
      </c>
      <c r="C13" s="37" t="s">
        <v>1633</v>
      </c>
      <c r="D13" s="38" t="n">
        <f aca="false">SUM(I13+K13+M13+O13+Q13+S13+U13+W13)/10</f>
        <v>1</v>
      </c>
      <c r="E13" s="36"/>
      <c r="F13" s="37" t="s">
        <v>1329</v>
      </c>
      <c r="G13" s="36" t="n">
        <f aca="false">Z13</f>
        <v>13.35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3.35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82</v>
      </c>
      <c r="C14" s="37" t="s">
        <v>2083</v>
      </c>
      <c r="D14" s="38" t="n">
        <f aca="false">SUM(I14+K14+M14+O14+Q14+S14+U14+W14)/10</f>
        <v>1</v>
      </c>
      <c r="E14" s="39" t="n">
        <v>13073</v>
      </c>
      <c r="F14" s="37" t="s">
        <v>25</v>
      </c>
      <c r="G14" s="36" t="n">
        <f aca="false">Z14</f>
        <v>13.5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59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72</v>
      </c>
      <c r="C15" s="37" t="s">
        <v>835</v>
      </c>
      <c r="D15" s="38" t="n">
        <f aca="false">SUM(I15+K15+M15+O15+Q15+S15+U15+W15)/10</f>
        <v>1</v>
      </c>
      <c r="E15" s="39"/>
      <c r="F15" s="37" t="s">
        <v>81</v>
      </c>
      <c r="G15" s="36" t="n">
        <f aca="false">Z15</f>
        <v>14.14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84</v>
      </c>
      <c r="C16" s="37" t="s">
        <v>2085</v>
      </c>
      <c r="D16" s="38" t="n">
        <f aca="false">SUM(I16+K16+M16+O16+Q16+S16+U16+W16)/10</f>
        <v>1</v>
      </c>
      <c r="E16" s="39"/>
      <c r="F16" s="37" t="s">
        <v>78</v>
      </c>
      <c r="G16" s="36" t="n">
        <f aca="false">Z16</f>
        <v>14.21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21</v>
      </c>
    </row>
    <row r="17" customFormat="false" ht="14.1" hidden="false" customHeight="true" outlineLevel="0" collapsed="false">
      <c r="A17" s="36" t="n">
        <v>11</v>
      </c>
      <c r="B17" s="37" t="s">
        <v>2086</v>
      </c>
      <c r="C17" s="37" t="s">
        <v>2087</v>
      </c>
      <c r="D17" s="38" t="n">
        <f aca="false">SUM(I17+K17+M17+O17+Q17+S17+U17+W17)/10</f>
        <v>1</v>
      </c>
      <c r="E17" s="39" t="n">
        <v>13009</v>
      </c>
      <c r="F17" s="37" t="s">
        <v>874</v>
      </c>
      <c r="G17" s="36" t="n">
        <f aca="false">Z17</f>
        <v>14.22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13"/>
      <c r="W17" s="44"/>
      <c r="X17" s="45"/>
      <c r="Y17" s="44"/>
      <c r="Z17" s="57" t="n">
        <v>14.22</v>
      </c>
    </row>
    <row r="18" customFormat="false" ht="14.1" hidden="false" customHeight="true" outlineLevel="0" collapsed="false">
      <c r="A18" s="36" t="n">
        <v>12</v>
      </c>
      <c r="B18" s="37" t="s">
        <v>1383</v>
      </c>
      <c r="C18" s="37" t="s">
        <v>2088</v>
      </c>
      <c r="D18" s="38" t="n">
        <f aca="false">SUM(I18+K18+M18+O18+Q18+S18+U18+W18)/10</f>
        <v>1</v>
      </c>
      <c r="E18" s="97"/>
      <c r="F18" s="39" t="s">
        <v>1453</v>
      </c>
      <c r="G18" s="36" t="n">
        <f aca="false">Z18</f>
        <v>14.51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89</v>
      </c>
      <c r="C19" s="37" t="s">
        <v>2090</v>
      </c>
      <c r="D19" s="38" t="n">
        <f aca="false">SUM(I19+K19+M19+O19+Q19+S19+U19+W19)/10</f>
        <v>1</v>
      </c>
      <c r="E19" s="36"/>
      <c r="F19" s="37" t="s">
        <v>1450</v>
      </c>
      <c r="G19" s="36" t="n">
        <f aca="false">Z19</f>
        <v>15.07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5.0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50</v>
      </c>
      <c r="C20" s="37" t="s">
        <v>147</v>
      </c>
      <c r="D20" s="38" t="n">
        <f aca="false">SUM(I20+K20+M20+O20+Q20+S20+U20+W20)/10</f>
        <v>1</v>
      </c>
      <c r="E20" s="36" t="n">
        <v>12607</v>
      </c>
      <c r="F20" s="37" t="s">
        <v>61</v>
      </c>
      <c r="G20" s="36" t="n">
        <f aca="false">Z20</f>
        <v>15.16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112"/>
      <c r="T20" s="45"/>
      <c r="U20" s="44"/>
      <c r="V20" s="45"/>
      <c r="W20" s="44"/>
      <c r="X20" s="45"/>
      <c r="Y20" s="44"/>
      <c r="Z20" s="39" t="n">
        <v>15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05</v>
      </c>
      <c r="C21" s="37" t="s">
        <v>2091</v>
      </c>
      <c r="D21" s="38" t="n">
        <f aca="false">SUM(I21+K21+M21+O21+Q21+S21+U21+W21)/10</f>
        <v>1</v>
      </c>
      <c r="E21" s="39"/>
      <c r="F21" s="37" t="s">
        <v>1453</v>
      </c>
      <c r="G21" s="36" t="n">
        <f aca="false">Z21</f>
        <v>15.21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2</v>
      </c>
      <c r="C22" s="37" t="s">
        <v>2093</v>
      </c>
      <c r="D22" s="38" t="n">
        <f aca="false">SUM(I22+K22+M22+O22+Q22+S22+U22+W22)/10</f>
        <v>1</v>
      </c>
      <c r="E22" s="39"/>
      <c r="F22" s="37" t="s">
        <v>1658</v>
      </c>
      <c r="G22" s="36" t="n">
        <f aca="false">Z22</f>
        <v>15.43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4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94</v>
      </c>
      <c r="C23" s="37" t="s">
        <v>1122</v>
      </c>
      <c r="D23" s="38" t="n">
        <f aca="false">SUM(I23+K23+M23+O23+Q23+S23+U23+W23)/10</f>
        <v>1</v>
      </c>
      <c r="E23" s="39"/>
      <c r="F23" s="37" t="s">
        <v>1453</v>
      </c>
      <c r="G23" s="36" t="n">
        <f aca="false">Z23</f>
        <v>15.45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5.4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70</v>
      </c>
      <c r="C24" s="37" t="s">
        <v>2095</v>
      </c>
      <c r="D24" s="38" t="n">
        <f aca="false">SUM(I24+K24+M24+O24+Q24+S24+U24+W24)/10</f>
        <v>1</v>
      </c>
      <c r="E24" s="39"/>
      <c r="F24" s="37" t="s">
        <v>43</v>
      </c>
      <c r="G24" s="36" t="n">
        <f aca="false">Z24</f>
        <v>19.05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96</v>
      </c>
      <c r="C25" s="37" t="s">
        <v>2097</v>
      </c>
      <c r="D25" s="38" t="n">
        <f aca="false">SUM(I25+K25+M25+O25+Q25+S25+U25+W25)/10</f>
        <v>1</v>
      </c>
      <c r="E25" s="39"/>
      <c r="F25" s="37" t="s">
        <v>1450</v>
      </c>
      <c r="G25" s="36" t="n">
        <f aca="false">Z25</f>
        <v>20.26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0.2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98</v>
      </c>
      <c r="C26" s="37" t="s">
        <v>2099</v>
      </c>
      <c r="D26" s="38" t="n">
        <f aca="false">SUM(I26+K26+M26+O26+Q26+S26+U26+W26)/10</f>
        <v>1</v>
      </c>
      <c r="E26" s="39"/>
      <c r="F26" s="37" t="s">
        <v>1450</v>
      </c>
      <c r="G26" s="36" t="n">
        <f aca="false">Z26</f>
        <v>21.26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1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70</v>
      </c>
      <c r="C27" s="37" t="s">
        <v>2100</v>
      </c>
      <c r="D27" s="38" t="n">
        <f aca="false">SUM(I27+K27+M27+O27+Q27+S27+U27+W27)/10</f>
        <v>1</v>
      </c>
      <c r="E27" s="39"/>
      <c r="F27" s="37" t="s">
        <v>43</v>
      </c>
      <c r="G27" s="36" t="n">
        <f aca="false">Z27</f>
        <v>22.35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35</v>
      </c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9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112"/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112"/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9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55"/>
      <c r="F62" s="294"/>
      <c r="G62" s="36" t="n">
        <f aca="false">Z62</f>
        <v>0</v>
      </c>
      <c r="H62" s="36" t="n">
        <f aca="false">SUM(I62:Y62)</f>
        <v>0</v>
      </c>
      <c r="I62" s="294"/>
      <c r="J62" s="294"/>
      <c r="K62" s="294"/>
      <c r="L62" s="294"/>
      <c r="M62" s="294"/>
      <c r="N62" s="294"/>
      <c r="O62" s="294"/>
      <c r="P62" s="294"/>
      <c r="Q62" s="39"/>
      <c r="R62" s="294"/>
      <c r="S62" s="294"/>
      <c r="T62" s="294"/>
      <c r="U62" s="294"/>
      <c r="V62" s="294"/>
      <c r="W62" s="39"/>
      <c r="X62" s="294"/>
      <c r="Y62" s="294"/>
      <c r="Z62" s="29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10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102</v>
      </c>
      <c r="C7" s="37" t="s">
        <v>2103</v>
      </c>
      <c r="D7" s="38" t="n">
        <f aca="false">SUM(I7+K7+M7+O7+Q7+S7+U7+W7)/10</f>
        <v>1</v>
      </c>
      <c r="E7" s="39"/>
      <c r="F7" s="37" t="s">
        <v>103</v>
      </c>
      <c r="G7" s="58" t="n">
        <f aca="false">Z7</f>
        <v>10.43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8"/>
      <c r="Z7" s="57" t="n">
        <v>10.43</v>
      </c>
    </row>
    <row r="8" customFormat="false" ht="14.1" hidden="false" customHeight="true" outlineLevel="0" collapsed="false">
      <c r="A8" s="36" t="n">
        <f aca="false">1+A7</f>
        <v>2</v>
      </c>
      <c r="B8" s="37" t="s">
        <v>1473</v>
      </c>
      <c r="C8" s="37" t="s">
        <v>2104</v>
      </c>
      <c r="D8" s="38" t="n">
        <f aca="false">SUM(I8+K8+M8+O8+Q8+S8+U8+W8)/10</f>
        <v>1</v>
      </c>
      <c r="E8" s="36"/>
      <c r="F8" s="37" t="s">
        <v>1702</v>
      </c>
      <c r="G8" s="58" t="n">
        <f aca="false">Z8</f>
        <v>10.44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6" t="n">
        <v>10.44</v>
      </c>
    </row>
    <row r="9" customFormat="false" ht="14.1" hidden="false" customHeight="true" outlineLevel="0" collapsed="false">
      <c r="A9" s="36" t="n">
        <f aca="false">1+A8</f>
        <v>3</v>
      </c>
      <c r="B9" s="37" t="s">
        <v>2105</v>
      </c>
      <c r="C9" s="37" t="s">
        <v>2106</v>
      </c>
      <c r="D9" s="38" t="n">
        <f aca="false">SUM(I9+K9+M9+O9+Q9+S9+U9+W9)/10</f>
        <v>1</v>
      </c>
      <c r="E9" s="36"/>
      <c r="F9" s="37" t="s">
        <v>1329</v>
      </c>
      <c r="G9" s="58" t="n">
        <f aca="false">Z9</f>
        <v>11.18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58" t="n">
        <v>11.18</v>
      </c>
    </row>
    <row r="10" customFormat="false" ht="14.1" hidden="false" customHeight="true" outlineLevel="0" collapsed="false">
      <c r="A10" s="36" t="n">
        <v>4</v>
      </c>
      <c r="B10" s="37" t="s">
        <v>2107</v>
      </c>
      <c r="C10" s="37" t="s">
        <v>2108</v>
      </c>
      <c r="D10" s="38" t="n">
        <f aca="false">SUM(I10+K10+M10+O10+Q10+S10+U10+W10)/10</f>
        <v>1</v>
      </c>
      <c r="E10" s="36"/>
      <c r="F10" s="37" t="s">
        <v>103</v>
      </c>
      <c r="G10" s="58" t="n">
        <f aca="false">Z10</f>
        <v>11.19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8" t="n">
        <v>11.19</v>
      </c>
    </row>
    <row r="11" customFormat="false" ht="14.1" hidden="false" customHeight="true" outlineLevel="0" collapsed="false">
      <c r="A11" s="36" t="n">
        <v>5</v>
      </c>
      <c r="B11" s="37" t="s">
        <v>1415</v>
      </c>
      <c r="C11" s="37" t="s">
        <v>1637</v>
      </c>
      <c r="D11" s="38" t="n">
        <f aca="false">SUM(I11+K11+M11+O11+Q11+S11+U11+W11)/10</f>
        <v>1</v>
      </c>
      <c r="E11" s="39"/>
      <c r="F11" s="37" t="s">
        <v>78</v>
      </c>
      <c r="G11" s="58" t="n">
        <f aca="false">Z11</f>
        <v>11.28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11.28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09</v>
      </c>
      <c r="C12" s="37" t="s">
        <v>1514</v>
      </c>
      <c r="D12" s="38" t="n">
        <f aca="false">SUM(I12+K12+M12+O12+Q12+S12+U12+W12)/10</f>
        <v>1</v>
      </c>
      <c r="E12" s="39"/>
      <c r="F12" s="37" t="s">
        <v>586</v>
      </c>
      <c r="G12" s="58" t="n">
        <f aca="false">Z12</f>
        <v>11.29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7" t="n">
        <v>11.29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10</v>
      </c>
      <c r="C13" s="37" t="s">
        <v>2111</v>
      </c>
      <c r="D13" s="38" t="n">
        <f aca="false">SUM(I13+K13+M13+O13+Q13+S13+U13+W13)/10</f>
        <v>1</v>
      </c>
      <c r="E13" s="39"/>
      <c r="F13" s="37" t="s">
        <v>1329</v>
      </c>
      <c r="G13" s="58" t="n">
        <f aca="false">Z13</f>
        <v>12.13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7" t="n">
        <v>12.13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12</v>
      </c>
      <c r="C14" s="37" t="s">
        <v>570</v>
      </c>
      <c r="D14" s="38" t="n">
        <f aca="false">SUM(I14+K14+M14+O14+Q14+S14+U14+W14)/10</f>
        <v>1</v>
      </c>
      <c r="E14" s="36" t="n">
        <v>13035</v>
      </c>
      <c r="F14" s="37" t="s">
        <v>61</v>
      </c>
      <c r="G14" s="58" t="n">
        <f aca="false">Z14</f>
        <v>12.1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8" t="n">
        <v>12.19</v>
      </c>
      <c r="AG14" s="8" t="s">
        <v>1297</v>
      </c>
    </row>
    <row r="15" customFormat="false" ht="14.1" hidden="false" customHeight="true" outlineLevel="0" collapsed="false">
      <c r="A15" s="36" t="n">
        <v>9</v>
      </c>
      <c r="B15" s="37" t="s">
        <v>2113</v>
      </c>
      <c r="C15" s="37" t="s">
        <v>2114</v>
      </c>
      <c r="D15" s="38" t="n">
        <f aca="false">SUM(I15+K15+M15+O15+Q15+S15+U15+W15)/10</f>
        <v>1</v>
      </c>
      <c r="E15" s="36" t="n">
        <v>13029</v>
      </c>
      <c r="F15" s="37" t="s">
        <v>61</v>
      </c>
      <c r="G15" s="58" t="n">
        <f aca="false">Z15</f>
        <v>12.21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8" t="n">
        <v>12.21</v>
      </c>
      <c r="AG15" s="8" t="s">
        <v>1300</v>
      </c>
    </row>
    <row r="16" customFormat="false" ht="14.1" hidden="false" customHeight="true" outlineLevel="0" collapsed="false">
      <c r="A16" s="36" t="n">
        <v>10</v>
      </c>
      <c r="B16" s="37" t="s">
        <v>1483</v>
      </c>
      <c r="C16" s="37" t="s">
        <v>2115</v>
      </c>
      <c r="D16" s="38" t="n">
        <f aca="false">SUM(I16+K16+M16+O16+Q16+S16+U16+W16)/10</f>
        <v>1</v>
      </c>
      <c r="E16" s="36" t="n">
        <v>13018</v>
      </c>
      <c r="F16" s="37" t="s">
        <v>874</v>
      </c>
      <c r="G16" s="58" t="n">
        <f aca="false">Z16</f>
        <v>12.38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8" t="n">
        <v>12.38</v>
      </c>
    </row>
    <row r="17" customFormat="false" ht="14.1" hidden="false" customHeight="true" outlineLevel="0" collapsed="false">
      <c r="A17" s="36" t="n">
        <v>11</v>
      </c>
      <c r="B17" s="37" t="s">
        <v>2116</v>
      </c>
      <c r="C17" s="37" t="s">
        <v>1637</v>
      </c>
      <c r="D17" s="38" t="n">
        <f aca="false">SUM(I17+K17+M17+O17+Q17+S17+U17+W17)/10</f>
        <v>1</v>
      </c>
      <c r="E17" s="39"/>
      <c r="F17" s="37" t="s">
        <v>1510</v>
      </c>
      <c r="G17" s="58" t="n">
        <f aca="false">Z17</f>
        <v>13.12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7" t="n">
        <v>13.12</v>
      </c>
    </row>
    <row r="18" customFormat="false" ht="14.1" hidden="false" customHeight="true" outlineLevel="0" collapsed="false">
      <c r="A18" s="36" t="n">
        <v>12</v>
      </c>
      <c r="B18" s="37" t="s">
        <v>2117</v>
      </c>
      <c r="C18" s="37" t="s">
        <v>2118</v>
      </c>
      <c r="D18" s="38" t="n">
        <f aca="false">SUM(I18+K18+M18+O18+Q18+S18+U18+W18)/10</f>
        <v>1</v>
      </c>
      <c r="E18" s="42"/>
      <c r="F18" s="37" t="s">
        <v>1510</v>
      </c>
      <c r="G18" s="58" t="n">
        <f aca="false">Z18</f>
        <v>13.15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15</v>
      </c>
    </row>
    <row r="19" customFormat="false" ht="14.1" hidden="false" customHeight="true" outlineLevel="0" collapsed="false">
      <c r="A19" s="36" t="n">
        <v>13</v>
      </c>
      <c r="B19" s="37" t="s">
        <v>2119</v>
      </c>
      <c r="C19" s="37" t="s">
        <v>2120</v>
      </c>
      <c r="D19" s="38" t="n">
        <f aca="false">SUM(I19+K19+M19+O19+Q19+S19+U19+W19)/10</f>
        <v>1</v>
      </c>
      <c r="E19" s="179"/>
      <c r="F19" s="37" t="s">
        <v>1510</v>
      </c>
      <c r="G19" s="58" t="n">
        <f aca="false">Z19</f>
        <v>13.17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57" t="n">
        <v>13.17</v>
      </c>
    </row>
    <row r="20" customFormat="false" ht="14.1" hidden="false" customHeight="true" outlineLevel="0" collapsed="false">
      <c r="A20" s="36" t="n">
        <f aca="false">1+A19</f>
        <v>14</v>
      </c>
      <c r="B20" s="254" t="s">
        <v>2121</v>
      </c>
      <c r="C20" s="254" t="s">
        <v>2122</v>
      </c>
      <c r="D20" s="38" t="n">
        <f aca="false">SUM(I20+K20+M20+O20+Q20+S20+U20+W20)/10</f>
        <v>1</v>
      </c>
      <c r="E20" s="255" t="n">
        <v>13018</v>
      </c>
      <c r="F20" s="254" t="s">
        <v>874</v>
      </c>
      <c r="G20" s="36" t="n">
        <f aca="false">Z20</f>
        <v>13.21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7" t="n">
        <v>13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23</v>
      </c>
      <c r="C21" s="37" t="s">
        <v>2124</v>
      </c>
      <c r="D21" s="38" t="n">
        <f aca="false">SUM(I21+K21+M21+O21+Q21+S21+U21+W21)/10</f>
        <v>1</v>
      </c>
      <c r="E21" s="36"/>
      <c r="F21" s="37" t="s">
        <v>1412</v>
      </c>
      <c r="G21" s="36" t="n">
        <f aca="false">Z21</f>
        <v>13.54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61"/>
      <c r="U21" s="44"/>
      <c r="V21" s="45"/>
      <c r="W21" s="44"/>
      <c r="X21" s="45"/>
      <c r="Y21" s="44"/>
      <c r="Z21" s="58" t="n">
        <v>13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09</v>
      </c>
      <c r="C22" s="37" t="s">
        <v>2125</v>
      </c>
      <c r="D22" s="38" t="n">
        <f aca="false">SUM(I22+K22+M22+O22+Q22+S22+U22+W22)/10</f>
        <v>1</v>
      </c>
      <c r="E22" s="39"/>
      <c r="F22" s="37" t="s">
        <v>874</v>
      </c>
      <c r="G22" s="36" t="n">
        <f aca="false">Z22</f>
        <v>14.27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7" t="n">
        <v>14.27</v>
      </c>
    </row>
    <row r="23" customFormat="false" ht="14.1" hidden="false" customHeight="true" outlineLevel="0" collapsed="false">
      <c r="A23" s="36" t="n">
        <f aca="false">1+A22</f>
        <v>17</v>
      </c>
      <c r="B23" s="254" t="s">
        <v>2126</v>
      </c>
      <c r="C23" s="254" t="s">
        <v>1064</v>
      </c>
      <c r="D23" s="38" t="n">
        <f aca="false">SUM(I23+K23+M23+O23+Q23+S23+U23+W23)/10</f>
        <v>1</v>
      </c>
      <c r="E23" s="255"/>
      <c r="F23" s="254" t="s">
        <v>1658</v>
      </c>
      <c r="G23" s="36" t="n">
        <f aca="false">Z23</f>
        <v>15.23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57" t="n">
        <v>15.23</v>
      </c>
    </row>
    <row r="24" customFormat="false" ht="14.1" hidden="false" customHeight="true" outlineLevel="0" collapsed="false">
      <c r="A24" s="36" t="n">
        <f aca="false">1+A23</f>
        <v>18</v>
      </c>
      <c r="B24" s="254" t="s">
        <v>2127</v>
      </c>
      <c r="C24" s="254" t="s">
        <v>2128</v>
      </c>
      <c r="D24" s="38" t="n">
        <f aca="false">SUM(I24+K24+M24+O24+Q24+S24+U24+W24)/10</f>
        <v>1</v>
      </c>
      <c r="E24" s="36"/>
      <c r="F24" s="254" t="s">
        <v>1360</v>
      </c>
      <c r="G24" s="36" t="n">
        <f aca="false">Z24</f>
        <v>15.55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57" t="n">
        <v>15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29</v>
      </c>
      <c r="C25" s="37" t="s">
        <v>2130</v>
      </c>
      <c r="D25" s="38" t="n">
        <f aca="false">SUM(I25+K25+M25+O25+Q25+S25+U25+W25)/10</f>
        <v>1</v>
      </c>
      <c r="E25" s="36"/>
      <c r="F25" s="37" t="s">
        <v>1453</v>
      </c>
      <c r="G25" s="36" t="n">
        <f aca="false">Z25</f>
        <v>16.15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57" t="n">
        <v>16.15</v>
      </c>
    </row>
    <row r="26" customFormat="false" ht="14.1" hidden="false" customHeight="true" outlineLevel="0" collapsed="false">
      <c r="A26" s="36" t="n">
        <f aca="false">1+A25</f>
        <v>20</v>
      </c>
      <c r="B26" s="254" t="s">
        <v>2131</v>
      </c>
      <c r="C26" s="254" t="s">
        <v>2132</v>
      </c>
      <c r="D26" s="38" t="n">
        <f aca="false">SUM(I26+K26+M26+O26+Q26+S26+U26+W26)/10</f>
        <v>1</v>
      </c>
      <c r="E26" s="255"/>
      <c r="F26" s="37" t="s">
        <v>1510</v>
      </c>
      <c r="G26" s="36" t="n">
        <f aca="false">Z26</f>
        <v>19.01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57" t="n">
        <v>19.01</v>
      </c>
    </row>
    <row r="27" customFormat="false" ht="14.1" hidden="false" customHeight="true" outlineLevel="0" collapsed="false">
      <c r="A27" s="36" t="n">
        <f aca="false">1+A26</f>
        <v>21</v>
      </c>
      <c r="B27" s="254" t="s">
        <v>1023</v>
      </c>
      <c r="C27" s="254" t="s">
        <v>201</v>
      </c>
      <c r="D27" s="38" t="n">
        <f aca="false">SUM(I27+K27+M27+O27+Q27+S27+U27+W27)/10</f>
        <v>1</v>
      </c>
      <c r="E27" s="255"/>
      <c r="F27" s="37" t="s">
        <v>1510</v>
      </c>
      <c r="G27" s="36" t="n">
        <f aca="false">Z27</f>
        <v>19.03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57" t="n">
        <v>19.03</v>
      </c>
    </row>
    <row r="28" customFormat="false" ht="14.1" hidden="false" customHeight="true" outlineLevel="0" collapsed="false">
      <c r="A28" s="36" t="n">
        <f aca="false">1+A27</f>
        <v>22</v>
      </c>
      <c r="B28" s="254" t="s">
        <v>2133</v>
      </c>
      <c r="C28" s="254" t="s">
        <v>2134</v>
      </c>
      <c r="D28" s="38" t="n">
        <f aca="false">SUM(I28+K28+M28+O28+Q28+S28+U28+W28)/10</f>
        <v>1</v>
      </c>
      <c r="E28" s="255"/>
      <c r="F28" s="254" t="s">
        <v>66</v>
      </c>
      <c r="G28" s="36" t="n">
        <f aca="false">Z28</f>
        <v>20.53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57" t="n">
        <v>20.53</v>
      </c>
    </row>
    <row r="29" customFormat="false" ht="14.1" hidden="false" customHeight="true" outlineLevel="0" collapsed="false">
      <c r="A29" s="36" t="n">
        <f aca="false">1+A28</f>
        <v>23</v>
      </c>
      <c r="B29" s="254" t="s">
        <v>2135</v>
      </c>
      <c r="C29" s="254" t="s">
        <v>2136</v>
      </c>
      <c r="D29" s="38" t="n">
        <f aca="false">SUM(I29+K29+M29+O29+Q29+S29+U29+W29)/10</f>
        <v>1</v>
      </c>
      <c r="E29" s="255"/>
      <c r="F29" s="254" t="s">
        <v>1450</v>
      </c>
      <c r="G29" s="36" t="n">
        <f aca="false">Z29</f>
        <v>21.35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57" t="n">
        <v>21.35</v>
      </c>
    </row>
    <row r="30" customFormat="false" ht="14.1" hidden="false" customHeight="true" outlineLevel="0" collapsed="false">
      <c r="A30" s="36" t="n">
        <v>24</v>
      </c>
      <c r="B30" s="36" t="s">
        <v>1383</v>
      </c>
      <c r="C30" s="37" t="s">
        <v>2137</v>
      </c>
      <c r="D30" s="38" t="n">
        <f aca="false">SUM(I30+K30+M30+O30+Q30+S30+U30+W30)/10</f>
        <v>1</v>
      </c>
      <c r="E30" s="39"/>
      <c r="F30" s="37" t="s">
        <v>1360</v>
      </c>
      <c r="G30" s="36" t="n">
        <f aca="false">Z30</f>
        <v>22.36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2.36</v>
      </c>
    </row>
    <row r="31" customFormat="false" ht="14.1" hidden="false" customHeight="true" outlineLevel="0" collapsed="false">
      <c r="A31" s="36" t="n">
        <v>25</v>
      </c>
      <c r="B31" s="37" t="s">
        <v>2138</v>
      </c>
      <c r="C31" s="37" t="s">
        <v>2139</v>
      </c>
      <c r="D31" s="38" t="n">
        <f aca="false">SUM(I31+K31+M31+O31+Q31+S31+U31+W31)/10</f>
        <v>1</v>
      </c>
      <c r="E31" s="36"/>
      <c r="F31" s="37" t="s">
        <v>1453</v>
      </c>
      <c r="G31" s="36" t="n">
        <f aca="false">Z31</f>
        <v>23.07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23.07</v>
      </c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58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58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58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58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58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58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 t="n">
        <v>12176</v>
      </c>
      <c r="F39" s="37"/>
      <c r="G39" s="58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58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58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58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 t="s">
        <v>2140</v>
      </c>
      <c r="F43" s="37"/>
      <c r="G43" s="58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8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58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8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 t="n">
        <v>12000</v>
      </c>
      <c r="F47" s="37"/>
      <c r="G47" s="58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8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8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8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58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8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58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58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58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 t="n">
        <v>12469</v>
      </c>
      <c r="F60" s="37"/>
      <c r="G60" s="58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58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58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58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58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58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58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 t="n">
        <v>12729</v>
      </c>
      <c r="F67" s="37"/>
      <c r="G67" s="58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58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58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58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58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58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58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58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58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58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61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58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8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8"/>
      <c r="H80" s="36"/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8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71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71"/>
    </row>
    <row r="82" customFormat="false" ht="14.1" hidden="false" customHeight="true" outlineLevel="0" collapsed="false">
      <c r="A82" s="18"/>
      <c r="B82" s="69"/>
      <c r="C82" s="70"/>
      <c r="D82" s="185"/>
      <c r="E82" s="72"/>
      <c r="F82" s="70"/>
      <c r="G82" s="171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295"/>
    </row>
    <row r="83" customFormat="false" ht="14.1" hidden="false" customHeight="true" outlineLevel="0" collapsed="false">
      <c r="A83" s="18"/>
      <c r="B83" s="69"/>
      <c r="C83" s="70"/>
      <c r="D83" s="185"/>
      <c r="E83" s="72"/>
      <c r="F83" s="70"/>
      <c r="G83" s="171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295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0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0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0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0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0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0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0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0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0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0"/>
    </row>
    <row r="90" customFormat="false" ht="14.1" hidden="false" customHeight="true" outlineLevel="0" collapsed="false">
      <c r="A90" s="18"/>
      <c r="B90" s="148"/>
      <c r="C90" s="148"/>
      <c r="D90" s="148"/>
      <c r="E90" s="148"/>
      <c r="F90" s="148"/>
      <c r="G90" s="296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296"/>
    </row>
    <row r="91" customFormat="false" ht="14.1" hidden="false" customHeight="true" outlineLevel="0" collapsed="false">
      <c r="A91" s="18"/>
      <c r="B91" s="148"/>
      <c r="C91" s="148"/>
      <c r="D91" s="148"/>
      <c r="E91" s="148"/>
      <c r="F91" s="148"/>
      <c r="G91" s="296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4.1" hidden="false" customHeight="true" outlineLevel="0" collapsed="false">
      <c r="A92" s="18"/>
      <c r="B92" s="148"/>
      <c r="C92" s="148"/>
      <c r="D92" s="148"/>
      <c r="E92" s="148"/>
      <c r="F92" s="148"/>
      <c r="G92" s="296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4.1" hidden="false" customHeight="true" outlineLevel="0" collapsed="false">
      <c r="A93" s="18"/>
      <c r="B93" s="148"/>
      <c r="C93" s="148"/>
      <c r="D93" s="148"/>
      <c r="E93" s="148"/>
      <c r="F93" s="148"/>
      <c r="G93" s="296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4.1" hidden="false" customHeight="true" outlineLevel="0" collapsed="false">
      <c r="B94" s="148"/>
      <c r="C94" s="148"/>
      <c r="D94" s="148"/>
      <c r="E94" s="148"/>
      <c r="F94" s="148"/>
      <c r="G94" s="296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4.1" hidden="false" customHeight="true" outlineLevel="0" collapsed="false">
      <c r="B95" s="148"/>
      <c r="C95" s="148"/>
      <c r="D95" s="148"/>
      <c r="E95" s="148"/>
      <c r="F95" s="148"/>
      <c r="G95" s="296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4.1" hidden="false" customHeight="true" outlineLevel="0" collapsed="false">
      <c r="B96" s="148"/>
      <c r="C96" s="148"/>
      <c r="D96" s="148"/>
      <c r="E96" s="148"/>
      <c r="F96" s="148"/>
      <c r="G96" s="296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4.1" hidden="false" customHeight="true" outlineLevel="0" collapsed="false">
      <c r="B97" s="148"/>
      <c r="C97" s="148"/>
      <c r="D97" s="148"/>
      <c r="E97" s="148"/>
      <c r="F97" s="148"/>
      <c r="G97" s="296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4.1" hidden="false" customHeight="true" outlineLevel="0" collapsed="false">
      <c r="B98" s="148"/>
      <c r="C98" s="148"/>
      <c r="D98" s="148"/>
      <c r="E98" s="148"/>
      <c r="F98" s="148"/>
      <c r="G98" s="296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4.1" hidden="false" customHeight="true" outlineLevel="0" collapsed="false">
      <c r="B99" s="148"/>
      <c r="C99" s="148"/>
      <c r="D99" s="148"/>
      <c r="E99" s="148"/>
      <c r="F99" s="148"/>
      <c r="G99" s="296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4.1" hidden="false" customHeight="true" outlineLevel="0" collapsed="false">
      <c r="B100" s="148"/>
      <c r="C100" s="148"/>
      <c r="D100" s="148"/>
      <c r="E100" s="148"/>
      <c r="F100" s="148"/>
      <c r="G100" s="296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customFormat="false" ht="14.1" hidden="false" customHeight="true" outlineLevel="0" collapsed="false">
      <c r="B101" s="148"/>
      <c r="C101" s="148"/>
      <c r="D101" s="148"/>
      <c r="E101" s="148"/>
      <c r="F101" s="148"/>
      <c r="G101" s="296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</row>
    <row r="102" customFormat="false" ht="14.1" hidden="false" customHeight="true" outlineLevel="0" collapsed="false">
      <c r="B102" s="148"/>
      <c r="C102" s="148"/>
      <c r="D102" s="148"/>
      <c r="E102" s="148"/>
      <c r="F102" s="148"/>
      <c r="G102" s="296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</row>
    <row r="103" customFormat="false" ht="14.1" hidden="false" customHeight="true" outlineLevel="0" collapsed="false">
      <c r="B103" s="148"/>
      <c r="C103" s="148"/>
      <c r="D103" s="148"/>
      <c r="E103" s="148"/>
      <c r="F103" s="148"/>
      <c r="G103" s="296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</row>
    <row r="104" customFormat="false" ht="14.1" hidden="false" customHeight="true" outlineLevel="0" collapsed="false">
      <c r="G104" s="297"/>
    </row>
    <row r="105" customFormat="false" ht="14.1" hidden="false" customHeight="true" outlineLevel="0" collapsed="false">
      <c r="G105" s="297"/>
    </row>
    <row r="106" customFormat="false" ht="14.1" hidden="false" customHeight="true" outlineLevel="0" collapsed="false">
      <c r="G106" s="297"/>
    </row>
    <row r="107" customFormat="false" ht="14.1" hidden="false" customHeight="true" outlineLevel="0" collapsed="false">
      <c r="G107" s="297"/>
    </row>
    <row r="108" customFormat="false" ht="14.1" hidden="false" customHeight="true" outlineLevel="0" collapsed="false">
      <c r="G108" s="297"/>
    </row>
    <row r="109" customFormat="false" ht="14.1" hidden="false" customHeight="true" outlineLevel="0" collapsed="false">
      <c r="G109" s="297"/>
    </row>
    <row r="110" customFormat="false" ht="15.75" hidden="false" customHeight="false" outlineLevel="0" collapsed="false">
      <c r="G110" s="297"/>
    </row>
    <row r="111" customFormat="false" ht="15.75" hidden="false" customHeight="false" outlineLevel="0" collapsed="false">
      <c r="G111" s="297"/>
    </row>
    <row r="112" customFormat="false" ht="15.75" hidden="false" customHeight="false" outlineLevel="0" collapsed="false">
      <c r="G112" s="297"/>
    </row>
    <row r="113" customFormat="false" ht="15.75" hidden="false" customHeight="false" outlineLevel="0" collapsed="false">
      <c r="G113" s="297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:E1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14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142</v>
      </c>
      <c r="C7" s="37" t="s">
        <v>97</v>
      </c>
      <c r="D7" s="38" t="n">
        <f aca="false">SUM(I7+K7+M7+O7+Q7+S7+U7+W7)/10</f>
        <v>1</v>
      </c>
      <c r="E7" s="36"/>
      <c r="F7" s="37" t="s">
        <v>126</v>
      </c>
      <c r="G7" s="36" t="n">
        <f aca="false">Z7</f>
        <v>15.31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15.31</v>
      </c>
    </row>
    <row r="8" customFormat="false" ht="14.1" hidden="false" customHeight="true" outlineLevel="0" collapsed="false">
      <c r="A8" s="36" t="n">
        <f aca="false">1+A7</f>
        <v>2</v>
      </c>
      <c r="B8" s="37" t="s">
        <v>2143</v>
      </c>
      <c r="C8" s="37" t="s">
        <v>2144</v>
      </c>
      <c r="D8" s="38" t="n">
        <f aca="false">SUM(I8+K8+M8+O8+Q8+S8+U8+W8)/10</f>
        <v>1</v>
      </c>
      <c r="E8" s="36"/>
      <c r="F8" s="37" t="s">
        <v>25</v>
      </c>
      <c r="G8" s="36" t="n">
        <f aca="false">Z8</f>
        <v>16.01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6.01</v>
      </c>
    </row>
    <row r="9" customFormat="false" ht="14.1" hidden="false" customHeight="true" outlineLevel="0" collapsed="false">
      <c r="A9" s="36" t="n">
        <f aca="false">1+A8</f>
        <v>3</v>
      </c>
      <c r="B9" s="37" t="s">
        <v>1473</v>
      </c>
      <c r="C9" s="37" t="s">
        <v>2145</v>
      </c>
      <c r="D9" s="38" t="n">
        <f aca="false">SUM(I9+K9+M9+O9+Q9+S9+U9+W9)/10</f>
        <v>1</v>
      </c>
      <c r="E9" s="36"/>
      <c r="F9" s="37" t="s">
        <v>173</v>
      </c>
      <c r="G9" s="36" t="n">
        <f aca="false">Z9</f>
        <v>16.08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6.08</v>
      </c>
    </row>
    <row r="10" customFormat="false" ht="14.1" hidden="false" customHeight="true" outlineLevel="0" collapsed="false">
      <c r="A10" s="36" t="n">
        <v>4</v>
      </c>
      <c r="B10" s="37" t="s">
        <v>813</v>
      </c>
      <c r="C10" s="37" t="s">
        <v>147</v>
      </c>
      <c r="D10" s="38" t="n">
        <f aca="false">SUM(I10+K10+M10+O10+Q10+S10+U10+W10)/10</f>
        <v>1</v>
      </c>
      <c r="E10" s="36" t="n">
        <v>8840</v>
      </c>
      <c r="F10" s="37" t="s">
        <v>28</v>
      </c>
      <c r="G10" s="36" t="n">
        <f aca="false">Z10</f>
        <v>16.14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6.14</v>
      </c>
    </row>
    <row r="11" customFormat="false" ht="14.1" hidden="false" customHeight="true" outlineLevel="0" collapsed="false">
      <c r="A11" s="36" t="n">
        <v>5</v>
      </c>
      <c r="B11" s="37" t="s">
        <v>1295</v>
      </c>
      <c r="C11" s="37" t="s">
        <v>2146</v>
      </c>
      <c r="D11" s="38" t="n">
        <f aca="false">SUM(I11+K11+M11+O11+Q11+S11+U11+W11)/10</f>
        <v>1</v>
      </c>
      <c r="E11" s="36" t="n">
        <v>13048</v>
      </c>
      <c r="F11" s="37" t="s">
        <v>1702</v>
      </c>
      <c r="G11" s="36" t="n">
        <f aca="false">Z11</f>
        <v>16.26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6.26</v>
      </c>
      <c r="AA11" s="0" t="s">
        <v>135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47</v>
      </c>
      <c r="C12" s="37" t="s">
        <v>2148</v>
      </c>
      <c r="D12" s="38" t="n">
        <f aca="false">SUM(I12+K12+M12+O12+Q12+S12+U12+W12)/10</f>
        <v>1</v>
      </c>
      <c r="E12" s="39"/>
      <c r="F12" s="37" t="s">
        <v>126</v>
      </c>
      <c r="G12" s="36" t="n">
        <f aca="false">Z12</f>
        <v>16.5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51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49</v>
      </c>
      <c r="C13" s="37" t="s">
        <v>681</v>
      </c>
      <c r="D13" s="38" t="n">
        <f aca="false">SUM(I13+K13+M13+O13+Q13+S13+U13+W13)/10</f>
        <v>1</v>
      </c>
      <c r="E13" s="36"/>
      <c r="F13" s="37" t="s">
        <v>126</v>
      </c>
      <c r="G13" s="36" t="n">
        <f aca="false">Z13</f>
        <v>16.57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6.57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50</v>
      </c>
      <c r="C14" s="37" t="s">
        <v>2151</v>
      </c>
      <c r="D14" s="38" t="n">
        <f aca="false">SUM(I14+K14+M14+O14+Q14+S14+U14+W14)/10</f>
        <v>1</v>
      </c>
      <c r="E14" s="36"/>
      <c r="F14" s="37" t="s">
        <v>173</v>
      </c>
      <c r="G14" s="36" t="n">
        <f aca="false">Z14</f>
        <v>17.21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7.21</v>
      </c>
      <c r="AG14" s="8" t="s">
        <v>129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73</v>
      </c>
      <c r="C15" s="37" t="s">
        <v>2152</v>
      </c>
      <c r="D15" s="38" t="n">
        <f aca="false">SUM(I15+K15+M15+O15+Q15+S15+U15+W15)/10</f>
        <v>1</v>
      </c>
      <c r="E15" s="36"/>
      <c r="F15" s="37" t="s">
        <v>173</v>
      </c>
      <c r="G15" s="36" t="n">
        <f aca="false">Z15</f>
        <v>17.26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7.26</v>
      </c>
      <c r="AG15" s="8" t="s">
        <v>130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64</v>
      </c>
      <c r="C16" s="37" t="s">
        <v>2153</v>
      </c>
      <c r="D16" s="38" t="n">
        <f aca="false">SUM(I16+K16+M16+O16+Q16+S16+U16+W16)/10</f>
        <v>1</v>
      </c>
      <c r="E16" s="39"/>
      <c r="F16" s="37" t="s">
        <v>264</v>
      </c>
      <c r="G16" s="36" t="n">
        <f aca="false">Z16</f>
        <v>17.29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29</v>
      </c>
      <c r="AC16" s="74"/>
      <c r="AD16" s="298"/>
      <c r="AE16" s="188"/>
      <c r="AF16" s="188"/>
      <c r="AG16" s="188"/>
      <c r="AH16" s="188"/>
      <c r="AI16" s="188"/>
      <c r="AJ16" s="188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8" t="s">
        <v>2154</v>
      </c>
      <c r="C17" s="98" t="s">
        <v>1637</v>
      </c>
      <c r="D17" s="38" t="n">
        <f aca="false">SUM(I17+K17+M17+O17+Q17+S17+U17+W17)/10</f>
        <v>1</v>
      </c>
      <c r="E17" s="179"/>
      <c r="F17" s="98" t="s">
        <v>1398</v>
      </c>
      <c r="G17" s="36" t="n">
        <f aca="false">Z17</f>
        <v>18.04</v>
      </c>
      <c r="H17" s="36" t="n">
        <f aca="false">SUM(I17:Y17)</f>
        <v>10</v>
      </c>
      <c r="I17" s="42" t="n">
        <v>10</v>
      </c>
      <c r="J17" s="102"/>
      <c r="K17" s="112"/>
      <c r="L17" s="102"/>
      <c r="M17" s="44"/>
      <c r="N17" s="105"/>
      <c r="O17" s="44"/>
      <c r="P17" s="105"/>
      <c r="Q17" s="44"/>
      <c r="R17" s="105"/>
      <c r="S17" s="44"/>
      <c r="T17" s="102"/>
      <c r="U17" s="44"/>
      <c r="V17" s="102"/>
      <c r="W17" s="44"/>
      <c r="X17" s="102"/>
      <c r="Y17" s="103"/>
      <c r="Z17" s="97" t="n">
        <v>18.04</v>
      </c>
      <c r="AC17" s="151"/>
      <c r="AD17" s="151"/>
      <c r="AE17" s="212"/>
      <c r="AF17" s="151"/>
      <c r="AG17" s="150"/>
      <c r="AH17" s="151"/>
      <c r="AI17" s="151"/>
      <c r="AJ17" s="151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5" t="n">
        <v>12</v>
      </c>
      <c r="B18" s="134" t="s">
        <v>2155</v>
      </c>
      <c r="C18" s="134" t="s">
        <v>2156</v>
      </c>
      <c r="D18" s="38" t="n">
        <f aca="false">SUM(I18+K18+M18+O18+Q18+S18+U18+W18)/10</f>
        <v>1</v>
      </c>
      <c r="E18" s="41"/>
      <c r="F18" s="134" t="s">
        <v>420</v>
      </c>
      <c r="G18" s="36" t="n">
        <f aca="false">Z18</f>
        <v>18.08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8.08</v>
      </c>
      <c r="AC18" s="299"/>
      <c r="AD18" s="300"/>
      <c r="AE18" s="72"/>
      <c r="AF18" s="300"/>
      <c r="AG18" s="300"/>
      <c r="AH18" s="300"/>
      <c r="AI18" s="300"/>
      <c r="AJ18" s="149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2157</v>
      </c>
      <c r="C19" s="37" t="s">
        <v>2158</v>
      </c>
      <c r="D19" s="38" t="n">
        <f aca="false">SUM(I19+K19+M19+O19+Q19+S19+U19+W19)/10</f>
        <v>1</v>
      </c>
      <c r="E19" s="179" t="n">
        <v>13108</v>
      </c>
      <c r="F19" s="37" t="s">
        <v>1329</v>
      </c>
      <c r="G19" s="36" t="n">
        <f aca="false">Z19</f>
        <v>18.32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32</v>
      </c>
      <c r="AC19" s="299"/>
      <c r="AD19" s="300"/>
      <c r="AE19" s="72"/>
      <c r="AF19" s="300"/>
      <c r="AG19" s="300"/>
      <c r="AH19" s="300"/>
      <c r="AI19" s="300"/>
      <c r="AJ19" s="149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2159</v>
      </c>
      <c r="C20" s="37" t="s">
        <v>2160</v>
      </c>
      <c r="D20" s="38" t="n">
        <f aca="false">SUM(I20+K20+M20+O20+Q20+S20+U20+W20)/10</f>
        <v>1</v>
      </c>
      <c r="E20" s="36"/>
      <c r="F20" s="37" t="s">
        <v>25</v>
      </c>
      <c r="G20" s="36" t="n">
        <f aca="false">Z20</f>
        <v>18.38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8.38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174</v>
      </c>
      <c r="C21" s="37" t="s">
        <v>2161</v>
      </c>
      <c r="D21" s="38" t="n">
        <f aca="false">SUM(I21+K21+M21+O21+Q21+S21+U21+W21)/10</f>
        <v>1</v>
      </c>
      <c r="E21" s="39"/>
      <c r="F21" s="37" t="s">
        <v>1658</v>
      </c>
      <c r="G21" s="36" t="n">
        <f aca="false">Z21</f>
        <v>19.01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9.01</v>
      </c>
      <c r="AC21" s="149"/>
      <c r="AD21" s="149"/>
      <c r="AE21" s="149"/>
      <c r="AF21" s="90"/>
      <c r="AG21" s="90"/>
      <c r="AH21" s="149"/>
      <c r="AI21" s="149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1499</v>
      </c>
      <c r="C22" s="37" t="s">
        <v>2162</v>
      </c>
      <c r="D22" s="38" t="n">
        <f aca="false">SUM(I22+K22+M22+O22+Q22+S22+U22+W22)/10</f>
        <v>1</v>
      </c>
      <c r="E22" s="39"/>
      <c r="F22" s="37" t="s">
        <v>87</v>
      </c>
      <c r="G22" s="36" t="n">
        <f aca="false">Z22</f>
        <v>19.12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9.12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1949</v>
      </c>
      <c r="C23" s="37" t="s">
        <v>2163</v>
      </c>
      <c r="D23" s="38" t="n">
        <f aca="false">SUM(I23+K23+M23+O23+Q23+S23+U23+W23)/10</f>
        <v>1</v>
      </c>
      <c r="E23" s="36"/>
      <c r="F23" s="37" t="s">
        <v>189</v>
      </c>
      <c r="G23" s="36" t="n">
        <f aca="false">Z23</f>
        <v>19.15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9.15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2025</v>
      </c>
      <c r="C24" s="37" t="s">
        <v>1170</v>
      </c>
      <c r="D24" s="38" t="n">
        <f aca="false">SUM(I24+K24+M24+O24+Q24+S24+U24+W24)/10</f>
        <v>1</v>
      </c>
      <c r="E24" s="36"/>
      <c r="F24" s="37" t="s">
        <v>43</v>
      </c>
      <c r="G24" s="36" t="n">
        <f aca="false">Z24</f>
        <v>19.21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9.21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1312</v>
      </c>
      <c r="C25" s="37" t="s">
        <v>285</v>
      </c>
      <c r="D25" s="38" t="n">
        <f aca="false">SUM(I25+K25+M25+O25+Q25+S25+U25+W25)/10</f>
        <v>1</v>
      </c>
      <c r="E25" s="39"/>
      <c r="F25" s="37" t="s">
        <v>103</v>
      </c>
      <c r="G25" s="36" t="n">
        <f aca="false">Z25</f>
        <v>19.29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29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164</v>
      </c>
      <c r="C26" s="37" t="s">
        <v>2165</v>
      </c>
      <c r="D26" s="38" t="n">
        <f aca="false">SUM(I26+K26+M26+O26+Q26+S26+U26+W26)/10</f>
        <v>1</v>
      </c>
      <c r="E26" s="36"/>
      <c r="F26" s="37" t="s">
        <v>1510</v>
      </c>
      <c r="G26" s="36" t="n">
        <f aca="false">Z26</f>
        <v>19.51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 t="n">
        <v>19.51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2166</v>
      </c>
      <c r="C27" s="37" t="s">
        <v>2167</v>
      </c>
      <c r="D27" s="38" t="n">
        <f aca="false">SUM(I27+K27+M27+O27+Q27+S27+U27+W27)/10</f>
        <v>1</v>
      </c>
      <c r="E27" s="36"/>
      <c r="F27" s="37" t="s">
        <v>173</v>
      </c>
      <c r="G27" s="36" t="n">
        <f aca="false">Z27</f>
        <v>20.05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20.05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2168</v>
      </c>
      <c r="C28" s="37" t="s">
        <v>2108</v>
      </c>
      <c r="D28" s="38" t="n">
        <f aca="false">SUM(I28+K28+M28+O28+Q28+S28+U28+W28)/10</f>
        <v>1</v>
      </c>
      <c r="E28" s="39"/>
      <c r="F28" s="37" t="s">
        <v>25</v>
      </c>
      <c r="G28" s="36" t="n">
        <f aca="false">Z28</f>
        <v>20.21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21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1725</v>
      </c>
      <c r="C29" s="37" t="s">
        <v>2169</v>
      </c>
      <c r="D29" s="38" t="n">
        <f aca="false">SUM(I29+K29+M29+O29+Q29+S29+U29+W29)/10</f>
        <v>1</v>
      </c>
      <c r="E29" s="39" t="n">
        <v>13024</v>
      </c>
      <c r="F29" s="37" t="s">
        <v>61</v>
      </c>
      <c r="G29" s="36" t="n">
        <f aca="false">Z29</f>
        <v>20.41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41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2170</v>
      </c>
      <c r="C30" s="37" t="s">
        <v>2171</v>
      </c>
      <c r="D30" s="38" t="n">
        <f aca="false">SUM(I30+K30+M30+O30+Q30+S30+U30+W30)/10</f>
        <v>1</v>
      </c>
      <c r="E30" s="125"/>
      <c r="F30" s="37" t="s">
        <v>1702</v>
      </c>
      <c r="G30" s="36" t="n">
        <f aca="false">Z30</f>
        <v>20.47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20.47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172</v>
      </c>
      <c r="C31" s="37" t="s">
        <v>1617</v>
      </c>
      <c r="D31" s="38" t="n">
        <f aca="false">SUM(I31+K31+M31+O31+Q31+S31+U31+W31)/10</f>
        <v>1</v>
      </c>
      <c r="E31" s="36" t="n">
        <v>13078</v>
      </c>
      <c r="F31" s="37" t="s">
        <v>25</v>
      </c>
      <c r="G31" s="36" t="n">
        <f aca="false">Z31</f>
        <v>21.0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21.02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2173</v>
      </c>
      <c r="C32" s="37" t="s">
        <v>2174</v>
      </c>
      <c r="D32" s="38" t="n">
        <f aca="false">SUM(I32+K32+M32+O32+Q32+S32+U32+W32)/10</f>
        <v>1</v>
      </c>
      <c r="E32" s="36"/>
      <c r="F32" s="37" t="s">
        <v>78</v>
      </c>
      <c r="G32" s="36" t="n">
        <f aca="false">Z32</f>
        <v>21.07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21.07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2175</v>
      </c>
      <c r="C33" s="37" t="s">
        <v>2176</v>
      </c>
      <c r="D33" s="38" t="n">
        <f aca="false">SUM(I33+K33+M33+O33+Q33+S33+U33+W33)/10</f>
        <v>1</v>
      </c>
      <c r="E33" s="36"/>
      <c r="F33" s="37" t="s">
        <v>1510</v>
      </c>
      <c r="G33" s="36" t="n">
        <f aca="false">Z33</f>
        <v>21.16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21.16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898</v>
      </c>
      <c r="C34" s="37" t="s">
        <v>2177</v>
      </c>
      <c r="D34" s="38" t="n">
        <f aca="false">SUM(I34+K34+M34+O34+Q34+S34+U34+W34)/10</f>
        <v>1</v>
      </c>
      <c r="E34" s="36"/>
      <c r="F34" s="37" t="s">
        <v>28</v>
      </c>
      <c r="G34" s="36" t="n">
        <f aca="false">Z34</f>
        <v>21.41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21.41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1673</v>
      </c>
      <c r="C35" s="37" t="s">
        <v>2178</v>
      </c>
      <c r="D35" s="38" t="n">
        <f aca="false">SUM(I35+K35+M35+O35+Q35+S35+U35+W35)/10</f>
        <v>1</v>
      </c>
      <c r="E35" s="39"/>
      <c r="F35" s="37" t="s">
        <v>126</v>
      </c>
      <c r="G35" s="36" t="n">
        <f aca="false">Z35</f>
        <v>21.42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42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2112</v>
      </c>
      <c r="C36" s="37" t="s">
        <v>2179</v>
      </c>
      <c r="D36" s="38" t="n">
        <f aca="false">SUM(I36+K36+M36+O36+Q36+S36+U36+W36)/10</f>
        <v>1</v>
      </c>
      <c r="E36" s="39" t="n">
        <v>13036</v>
      </c>
      <c r="F36" s="37" t="s">
        <v>61</v>
      </c>
      <c r="G36" s="36" t="n">
        <f aca="false">Z36</f>
        <v>22.13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2.13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2180</v>
      </c>
      <c r="C37" s="37" t="s">
        <v>2181</v>
      </c>
      <c r="D37" s="38" t="n">
        <f aca="false">SUM(I37+K37+M37+O37+Q37+S37+U37+W37)/10</f>
        <v>1</v>
      </c>
      <c r="E37" s="39"/>
      <c r="F37" s="37" t="s">
        <v>1398</v>
      </c>
      <c r="G37" s="36" t="n">
        <f aca="false">Z37</f>
        <v>22.34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34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2182</v>
      </c>
      <c r="C38" s="37" t="s">
        <v>2183</v>
      </c>
      <c r="D38" s="38" t="n">
        <f aca="false">SUM(I38+K38+M38+O38+Q38+S38+U38+W38)/10</f>
        <v>1</v>
      </c>
      <c r="E38" s="39"/>
      <c r="F38" s="37" t="s">
        <v>1360</v>
      </c>
      <c r="G38" s="36" t="n">
        <f aca="false">Z38</f>
        <v>22.36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2.36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2184</v>
      </c>
      <c r="C39" s="37" t="s">
        <v>2185</v>
      </c>
      <c r="D39" s="38" t="n">
        <f aca="false">SUM(I39+K39+M39+O39+Q39+S39+U39+W39)/10</f>
        <v>1</v>
      </c>
      <c r="E39" s="36"/>
      <c r="F39" s="37" t="s">
        <v>180</v>
      </c>
      <c r="G39" s="36" t="n">
        <f aca="false">Z39</f>
        <v>23.02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 t="n">
        <v>23.02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2186</v>
      </c>
      <c r="C40" s="37" t="s">
        <v>2187</v>
      </c>
      <c r="D40" s="38" t="n">
        <f aca="false">SUM(I40+K40+M40+O40+Q40+S40+U40+W40)/10</f>
        <v>1</v>
      </c>
      <c r="E40" s="36"/>
      <c r="F40" s="37" t="s">
        <v>180</v>
      </c>
      <c r="G40" s="36" t="n">
        <f aca="false">Z40</f>
        <v>23.04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23.04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2188</v>
      </c>
      <c r="C41" s="37" t="s">
        <v>2189</v>
      </c>
      <c r="D41" s="38" t="n">
        <f aca="false">SUM(I41+K41+M41+O41+Q41+S41+U41+W41)/10</f>
        <v>1</v>
      </c>
      <c r="E41" s="36"/>
      <c r="F41" s="37" t="s">
        <v>180</v>
      </c>
      <c r="G41" s="36" t="n">
        <f aca="false">Z41</f>
        <v>23.13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23.13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765</v>
      </c>
      <c r="C42" s="37" t="s">
        <v>2190</v>
      </c>
      <c r="D42" s="38" t="n">
        <f aca="false">SUM(I42+K42+M42+O42+Q42+S42+U42+W42)/10</f>
        <v>1</v>
      </c>
      <c r="E42" s="36"/>
      <c r="F42" s="37" t="s">
        <v>66</v>
      </c>
      <c r="G42" s="36" t="n">
        <f aca="false">Z42</f>
        <v>23.21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 t="n">
        <v>23.21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2191</v>
      </c>
      <c r="C43" s="37" t="s">
        <v>2192</v>
      </c>
      <c r="D43" s="38" t="n">
        <f aca="false">SUM(I43+K43+M43+O43+Q43+S43+U43+W43)/10</f>
        <v>1</v>
      </c>
      <c r="E43" s="36"/>
      <c r="F43" s="37" t="s">
        <v>1658</v>
      </c>
      <c r="G43" s="36" t="n">
        <f aca="false">Z43</f>
        <v>24.04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 t="n">
        <v>24.04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false" customHeight="true" outlineLevel="0" collapsed="false">
      <c r="A44" s="36" t="n">
        <v>38</v>
      </c>
      <c r="B44" s="37" t="s">
        <v>2193</v>
      </c>
      <c r="C44" s="37" t="s">
        <v>2177</v>
      </c>
      <c r="D44" s="38" t="n">
        <f aca="false">SUM(I44+K44+M44+O44+Q44+S44+U44+W44)/10</f>
        <v>1</v>
      </c>
      <c r="E44" s="36"/>
      <c r="F44" s="37" t="s">
        <v>47</v>
      </c>
      <c r="G44" s="36" t="n">
        <f aca="false">Z44</f>
        <v>24.08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 t="n">
        <v>24.08</v>
      </c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false" customHeight="true" outlineLevel="0" collapsed="false">
      <c r="A45" s="36" t="n">
        <v>39</v>
      </c>
      <c r="B45" s="37" t="s">
        <v>1383</v>
      </c>
      <c r="C45" s="37" t="s">
        <v>835</v>
      </c>
      <c r="D45" s="38" t="n">
        <f aca="false">SUM(I45+K45+M45+O45+Q45+S45+U45+W45)/10</f>
        <v>1</v>
      </c>
      <c r="E45" s="36"/>
      <c r="F45" s="37" t="s">
        <v>66</v>
      </c>
      <c r="G45" s="36" t="n">
        <f aca="false">Z45</f>
        <v>24.27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 t="n">
        <v>24.27</v>
      </c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false" customHeight="true" outlineLevel="0" collapsed="false">
      <c r="A46" s="36" t="n">
        <v>40</v>
      </c>
      <c r="B46" s="37" t="s">
        <v>2194</v>
      </c>
      <c r="C46" s="37" t="s">
        <v>1633</v>
      </c>
      <c r="D46" s="38" t="n">
        <f aca="false">SUM(I46+K46+M46+O46+Q46+S46+U46+W46)/10</f>
        <v>1</v>
      </c>
      <c r="E46" s="36"/>
      <c r="F46" s="37" t="s">
        <v>78</v>
      </c>
      <c r="G46" s="36" t="n">
        <f aca="false">Z46</f>
        <v>24.45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 t="n">
        <v>24.45</v>
      </c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false" customHeight="true" outlineLevel="0" collapsed="false">
      <c r="A47" s="36" t="n">
        <v>41</v>
      </c>
      <c r="B47" s="37" t="s">
        <v>375</v>
      </c>
      <c r="C47" s="37" t="s">
        <v>2195</v>
      </c>
      <c r="D47" s="38" t="n">
        <f aca="false">SUM(I47+K47+M47+O47+Q47+S47+U47+W47)/10</f>
        <v>1</v>
      </c>
      <c r="E47" s="36"/>
      <c r="F47" s="37" t="s">
        <v>180</v>
      </c>
      <c r="G47" s="36" t="n">
        <f aca="false">Z47</f>
        <v>25.37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 t="n">
        <v>25.37</v>
      </c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false" customHeight="true" outlineLevel="0" collapsed="false">
      <c r="A48" s="36" t="n">
        <v>42</v>
      </c>
      <c r="B48" s="37" t="s">
        <v>2196</v>
      </c>
      <c r="C48" s="37" t="s">
        <v>2197</v>
      </c>
      <c r="D48" s="38" t="n">
        <f aca="false">SUM(I48+K48+M48+O48+Q48+S48+U48+W48)/10</f>
        <v>1</v>
      </c>
      <c r="E48" s="39"/>
      <c r="F48" s="37" t="s">
        <v>1453</v>
      </c>
      <c r="G48" s="36" t="n">
        <f aca="false">Z48</f>
        <v>25.53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6" t="n">
        <v>25.53</v>
      </c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false" customHeight="true" outlineLevel="0" collapsed="false">
      <c r="A49" s="36" t="n">
        <v>43</v>
      </c>
      <c r="B49" s="37" t="s">
        <v>748</v>
      </c>
      <c r="C49" s="37" t="s">
        <v>2198</v>
      </c>
      <c r="D49" s="38" t="n">
        <f aca="false">SUM(I49+K49+M49+O49+Q49+S49+U49+W49)/10</f>
        <v>1</v>
      </c>
      <c r="E49" s="36"/>
      <c r="F49" s="37" t="s">
        <v>1510</v>
      </c>
      <c r="G49" s="36" t="n">
        <f aca="false">Z49</f>
        <v>25.57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 t="n">
        <v>25.57</v>
      </c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false" customHeight="true" outlineLevel="0" collapsed="false">
      <c r="A50" s="36" t="n">
        <v>44</v>
      </c>
      <c r="B50" s="37" t="s">
        <v>2199</v>
      </c>
      <c r="C50" s="37" t="s">
        <v>617</v>
      </c>
      <c r="D50" s="38" t="n">
        <f aca="false">SUM(I50+K50+M50+O50+Q50+S50+U50+W50)/10</f>
        <v>1</v>
      </c>
      <c r="E50" s="36" t="n">
        <v>12608</v>
      </c>
      <c r="F50" s="37" t="s">
        <v>61</v>
      </c>
      <c r="G50" s="36" t="n">
        <f aca="false">Z50</f>
        <v>26.02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 t="n">
        <v>26.02</v>
      </c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false" customHeight="true" outlineLevel="0" collapsed="false">
      <c r="A51" s="36" t="n">
        <v>45</v>
      </c>
      <c r="B51" s="37" t="s">
        <v>2200</v>
      </c>
      <c r="C51" s="37" t="s">
        <v>2201</v>
      </c>
      <c r="D51" s="38" t="n">
        <f aca="false">SUM(I51+K51+M51+O51+Q51+S51+U51+W51)/10</f>
        <v>1</v>
      </c>
      <c r="E51" s="36"/>
      <c r="F51" s="37" t="s">
        <v>43</v>
      </c>
      <c r="G51" s="36" t="n">
        <f aca="false">Z51</f>
        <v>26.23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6.23</v>
      </c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false" customHeight="true" outlineLevel="0" collapsed="false">
      <c r="A52" s="36" t="n">
        <v>46</v>
      </c>
      <c r="B52" s="37" t="s">
        <v>412</v>
      </c>
      <c r="C52" s="37" t="s">
        <v>2202</v>
      </c>
      <c r="D52" s="38" t="n">
        <f aca="false">SUM(I52+K52+M52+O52+Q52+S52+U52+W52)/10</f>
        <v>1</v>
      </c>
      <c r="E52" s="36"/>
      <c r="F52" s="37" t="s">
        <v>180</v>
      </c>
      <c r="G52" s="36" t="n">
        <f aca="false">Z52</f>
        <v>27.07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 t="n">
        <v>27.07</v>
      </c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false" customHeight="true" outlineLevel="0" collapsed="false">
      <c r="A53" s="36" t="n">
        <v>47</v>
      </c>
      <c r="B53" s="37" t="s">
        <v>2203</v>
      </c>
      <c r="C53" s="37" t="s">
        <v>2204</v>
      </c>
      <c r="D53" s="38" t="n">
        <f aca="false">SUM(I53+K53+M53+O53+Q53+S53+U53+W53)/10</f>
        <v>1</v>
      </c>
      <c r="E53" s="39"/>
      <c r="F53" s="37" t="s">
        <v>1329</v>
      </c>
      <c r="G53" s="36" t="n">
        <f aca="false">Z53</f>
        <v>28.37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8.37</v>
      </c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false" customHeight="true" outlineLevel="0" collapsed="false">
      <c r="A54" s="36" t="n">
        <v>48</v>
      </c>
      <c r="B54" s="37" t="s">
        <v>932</v>
      </c>
      <c r="C54" s="37" t="s">
        <v>1195</v>
      </c>
      <c r="D54" s="38" t="n">
        <f aca="false">SUM(I54+K54+M54+O54+Q54+S54+U54+W54)/10</f>
        <v>1</v>
      </c>
      <c r="E54" s="36" t="n">
        <v>13241</v>
      </c>
      <c r="F54" s="37" t="s">
        <v>180</v>
      </c>
      <c r="G54" s="36" t="n">
        <f aca="false">Z54</f>
        <v>28.41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 t="n">
        <v>28.41</v>
      </c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61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61"/>
      <c r="O116" s="44"/>
      <c r="P116" s="61"/>
      <c r="Q116" s="44"/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2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2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2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2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2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01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5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06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5.02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205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475</v>
      </c>
      <c r="C7" s="37" t="s">
        <v>2206</v>
      </c>
      <c r="D7" s="38" t="n">
        <f aca="false">SUM(I7+K7+M7+O7+Q7+S7+U7+W7)/10</f>
        <v>1</v>
      </c>
      <c r="E7" s="36" t="n">
        <v>13047</v>
      </c>
      <c r="F7" s="37" t="s">
        <v>1702</v>
      </c>
      <c r="G7" s="36" t="n">
        <f aca="false">Z7</f>
        <v>14.25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14.25</v>
      </c>
    </row>
    <row r="8" customFormat="false" ht="14.1" hidden="false" customHeight="true" outlineLevel="0" collapsed="false">
      <c r="A8" s="36" t="n">
        <f aca="false">1+A7</f>
        <v>2</v>
      </c>
      <c r="B8" s="37" t="s">
        <v>1394</v>
      </c>
      <c r="C8" s="37" t="s">
        <v>2207</v>
      </c>
      <c r="D8" s="38" t="n">
        <f aca="false">SUM(I8+K8+M8+O8+Q8+S8+U8+W8)/10</f>
        <v>1</v>
      </c>
      <c r="E8" s="39"/>
      <c r="F8" s="37" t="s">
        <v>1702</v>
      </c>
      <c r="G8" s="36" t="n">
        <f aca="false">Z8</f>
        <v>14.44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44</v>
      </c>
    </row>
    <row r="9" customFormat="false" ht="14.1" hidden="false" customHeight="true" outlineLevel="0" collapsed="false">
      <c r="A9" s="36" t="n">
        <f aca="false">1+A8</f>
        <v>3</v>
      </c>
      <c r="B9" s="37" t="s">
        <v>1341</v>
      </c>
      <c r="C9" s="37" t="s">
        <v>2057</v>
      </c>
      <c r="D9" s="38" t="n">
        <f aca="false">SUM(I9+K9+M9+O9+Q9+S9+U9+W9)/10</f>
        <v>1</v>
      </c>
      <c r="E9" s="36"/>
      <c r="F9" s="37" t="s">
        <v>2208</v>
      </c>
      <c r="G9" s="36" t="n">
        <f aca="false">Z9</f>
        <v>16.47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16.47</v>
      </c>
    </row>
    <row r="10" customFormat="false" ht="14.1" hidden="false" customHeight="true" outlineLevel="0" collapsed="false">
      <c r="A10" s="36" t="n">
        <v>4</v>
      </c>
      <c r="B10" s="37" t="s">
        <v>2209</v>
      </c>
      <c r="C10" s="37" t="s">
        <v>2201</v>
      </c>
      <c r="D10" s="38" t="n">
        <f aca="false">SUM(I10+K10+M10+O10+Q10+S10+U10+W10)/10</f>
        <v>1</v>
      </c>
      <c r="E10" s="36" t="n">
        <v>13109</v>
      </c>
      <c r="F10" s="37" t="s">
        <v>1329</v>
      </c>
      <c r="G10" s="36" t="n">
        <f aca="false">Z10</f>
        <v>17.04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7.04</v>
      </c>
    </row>
    <row r="11" customFormat="false" ht="14.1" hidden="false" customHeight="true" outlineLevel="0" collapsed="false">
      <c r="A11" s="36" t="n">
        <v>5</v>
      </c>
      <c r="B11" s="37" t="s">
        <v>2210</v>
      </c>
      <c r="C11" s="37" t="s">
        <v>216</v>
      </c>
      <c r="D11" s="38" t="n">
        <f aca="false">SUM(I11+K11+M11+O11+Q11+S11+U11+W11)/10</f>
        <v>1</v>
      </c>
      <c r="E11" s="39"/>
      <c r="F11" s="37" t="s">
        <v>173</v>
      </c>
      <c r="G11" s="36" t="n">
        <f aca="false">Z11</f>
        <v>17.09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7.09</v>
      </c>
      <c r="AG11" s="8" t="s">
        <v>12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25</v>
      </c>
      <c r="C12" s="37" t="s">
        <v>2211</v>
      </c>
      <c r="D12" s="38" t="n">
        <f aca="false">SUM(I12+K12+M12+O12+Q12+S12+U12+W12)/10</f>
        <v>1</v>
      </c>
      <c r="E12" s="39"/>
      <c r="F12" s="37" t="s">
        <v>1510</v>
      </c>
      <c r="G12" s="36" t="n">
        <f aca="false">Z12</f>
        <v>17.23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7.23</v>
      </c>
      <c r="AG12" s="8" t="s">
        <v>129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12</v>
      </c>
      <c r="C13" s="37" t="s">
        <v>2213</v>
      </c>
      <c r="D13" s="38" t="n">
        <f aca="false">SUM(I13+K13+M13+O13+Q13+S13+U13+W13)/10</f>
        <v>1</v>
      </c>
      <c r="E13" s="39" t="n">
        <v>13031</v>
      </c>
      <c r="F13" s="37" t="s">
        <v>61</v>
      </c>
      <c r="G13" s="36" t="n">
        <f aca="false">Z13</f>
        <v>17.31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7.31</v>
      </c>
      <c r="AG13" s="8" t="s">
        <v>129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93</v>
      </c>
      <c r="C14" s="37" t="s">
        <v>2214</v>
      </c>
      <c r="D14" s="38" t="n">
        <f aca="false">SUM(I14+K14+M14+O14+Q14+S14+U14+W14)/10</f>
        <v>1</v>
      </c>
      <c r="E14" s="39"/>
      <c r="F14" s="37" t="s">
        <v>180</v>
      </c>
      <c r="G14" s="36" t="n">
        <f aca="false">Z14</f>
        <v>17.37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7.37</v>
      </c>
      <c r="AG14" s="8" t="s">
        <v>129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15</v>
      </c>
      <c r="C15" s="37" t="s">
        <v>1138</v>
      </c>
      <c r="D15" s="38" t="n">
        <f aca="false">SUM(I15+K15+M15+O15+Q15+S15+U15+W15)/10</f>
        <v>1</v>
      </c>
      <c r="E15" s="39"/>
      <c r="F15" s="37" t="s">
        <v>2216</v>
      </c>
      <c r="G15" s="36" t="n">
        <f aca="false">Z15</f>
        <v>18.03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8.03</v>
      </c>
      <c r="AG15" s="8" t="s">
        <v>130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17</v>
      </c>
      <c r="C16" s="37" t="s">
        <v>2218</v>
      </c>
      <c r="D16" s="38" t="n">
        <f aca="false">SUM(I16+K16+M16+O16+Q16+S16+U16+W16)/10</f>
        <v>1</v>
      </c>
      <c r="E16" s="39"/>
      <c r="F16" s="37" t="s">
        <v>2219</v>
      </c>
      <c r="G16" s="36" t="n">
        <f aca="false">Z16</f>
        <v>18.06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8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73</v>
      </c>
      <c r="C17" s="37" t="s">
        <v>2220</v>
      </c>
      <c r="D17" s="38" t="n">
        <f aca="false">SUM(I17+K17+M17+O17+Q17+S17+U17+W17)/10</f>
        <v>1</v>
      </c>
      <c r="E17" s="39"/>
      <c r="F17" s="37" t="s">
        <v>264</v>
      </c>
      <c r="G17" s="36" t="n">
        <f aca="false">Z17</f>
        <v>18.43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43</v>
      </c>
    </row>
    <row r="18" customFormat="false" ht="14.1" hidden="false" customHeight="true" outlineLevel="0" collapsed="false">
      <c r="A18" s="125" t="n">
        <v>12</v>
      </c>
      <c r="B18" s="37" t="s">
        <v>1532</v>
      </c>
      <c r="C18" s="37" t="s">
        <v>2221</v>
      </c>
      <c r="D18" s="38" t="n">
        <f aca="false">SUM(I18+K18+M18+O18+Q18+S18+U18+W18)/10</f>
        <v>1</v>
      </c>
      <c r="E18" s="39"/>
      <c r="F18" s="37" t="s">
        <v>173</v>
      </c>
      <c r="G18" s="36" t="n">
        <f aca="false">Z18</f>
        <v>18.45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8.45</v>
      </c>
    </row>
    <row r="19" customFormat="false" ht="14.1" hidden="false" customHeight="true" outlineLevel="0" collapsed="false">
      <c r="A19" s="36" t="n">
        <v>13</v>
      </c>
      <c r="B19" s="37" t="s">
        <v>2222</v>
      </c>
      <c r="C19" s="37" t="s">
        <v>1689</v>
      </c>
      <c r="D19" s="38" t="n">
        <f aca="false">SUM(I19+K19+M19+O19+Q19+S19+U19+W19)/10</f>
        <v>1</v>
      </c>
      <c r="E19" s="39"/>
      <c r="F19" s="37" t="s">
        <v>78</v>
      </c>
      <c r="G19" s="36" t="n">
        <f aca="false">Z19</f>
        <v>19.04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9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33</v>
      </c>
      <c r="C20" s="37" t="s">
        <v>2223</v>
      </c>
      <c r="D20" s="38" t="n">
        <f aca="false">SUM(I20+K20+M20+O20+Q20+S20+U20+W20)/10</f>
        <v>1</v>
      </c>
      <c r="E20" s="36"/>
      <c r="F20" s="37" t="s">
        <v>1321</v>
      </c>
      <c r="G20" s="36" t="n">
        <f aca="false">Z20</f>
        <v>19.16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9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24</v>
      </c>
      <c r="C21" s="37" t="s">
        <v>2225</v>
      </c>
      <c r="D21" s="38" t="n">
        <f aca="false">SUM(I21+K21+M21+O21+Q21+S21+U21+W21)/10</f>
        <v>1</v>
      </c>
      <c r="E21" s="36" t="n">
        <v>13034</v>
      </c>
      <c r="F21" s="37" t="s">
        <v>61</v>
      </c>
      <c r="G21" s="36" t="n">
        <f aca="false">Z21</f>
        <v>19.17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9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8</v>
      </c>
      <c r="C22" s="37" t="s">
        <v>2226</v>
      </c>
      <c r="D22" s="38" t="n">
        <f aca="false">SUM(I22+K22+M22+O22+Q22+S22+U22+W22)/10</f>
        <v>1</v>
      </c>
      <c r="E22" s="39"/>
      <c r="F22" s="37" t="s">
        <v>180</v>
      </c>
      <c r="G22" s="36" t="n">
        <f aca="false">Z22</f>
        <v>19.22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9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27</v>
      </c>
      <c r="C23" s="37" t="s">
        <v>147</v>
      </c>
      <c r="D23" s="38" t="n">
        <f aca="false">SUM(I23+K23+M23+O23+Q23+S23+U23+W23)/10</f>
        <v>1</v>
      </c>
      <c r="E23" s="39" t="n">
        <v>13085</v>
      </c>
      <c r="F23" s="37" t="s">
        <v>2219</v>
      </c>
      <c r="G23" s="36" t="n">
        <f aca="false">Z23</f>
        <v>19.39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9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28</v>
      </c>
      <c r="C24" s="37" t="s">
        <v>1855</v>
      </c>
      <c r="D24" s="38" t="n">
        <f aca="false">SUM(I24+K24+M24+O24+Q24+S24+U24+W24)/10</f>
        <v>1</v>
      </c>
      <c r="E24" s="39"/>
      <c r="F24" s="37" t="s">
        <v>1510</v>
      </c>
      <c r="G24" s="36" t="n">
        <f aca="false">Z24</f>
        <v>20.13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0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29</v>
      </c>
      <c r="C25" s="37" t="s">
        <v>2230</v>
      </c>
      <c r="D25" s="38" t="n">
        <f aca="false">SUM(I25+K25+M25+O25+Q25+S25+U25+W25)/10</f>
        <v>1</v>
      </c>
      <c r="E25" s="36"/>
      <c r="F25" s="37" t="s">
        <v>1450</v>
      </c>
      <c r="G25" s="36" t="n">
        <f aca="false">Z25</f>
        <v>20.51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20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07</v>
      </c>
      <c r="C26" s="37" t="s">
        <v>2231</v>
      </c>
      <c r="D26" s="38" t="n">
        <f aca="false">SUM(I26+K26+M26+O26+Q26+S26+U26+W26)/10</f>
        <v>1</v>
      </c>
      <c r="E26" s="36"/>
      <c r="F26" s="37" t="s">
        <v>189</v>
      </c>
      <c r="G26" s="36" t="n">
        <f aca="false">Z26</f>
        <v>20.59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61"/>
      <c r="U26" s="44"/>
      <c r="V26" s="45"/>
      <c r="W26" s="44"/>
      <c r="X26" s="45"/>
      <c r="Y26" s="44"/>
      <c r="Z26" s="39" t="n">
        <v>20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32</v>
      </c>
      <c r="C27" s="37" t="s">
        <v>542</v>
      </c>
      <c r="D27" s="38" t="n">
        <f aca="false">SUM(I27+K27+M27+O27+Q27+S27+U27+W27)/10</f>
        <v>1</v>
      </c>
      <c r="E27" s="39"/>
      <c r="F27" s="37" t="s">
        <v>1360</v>
      </c>
      <c r="G27" s="36" t="n">
        <f aca="false">Z27</f>
        <v>21.19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1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33</v>
      </c>
      <c r="C28" s="37" t="s">
        <v>2234</v>
      </c>
      <c r="D28" s="38" t="n">
        <f aca="false">SUM(I28+K28+M28+O28+Q28+S28+U28+W28)/10</f>
        <v>1</v>
      </c>
      <c r="E28" s="39"/>
      <c r="F28" s="37" t="s">
        <v>78</v>
      </c>
      <c r="G28" s="36" t="n">
        <f aca="false">Z28</f>
        <v>21.41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84</v>
      </c>
      <c r="C29" s="37" t="s">
        <v>1637</v>
      </c>
      <c r="D29" s="38" t="n">
        <f aca="false">SUM(I29+K29+M29+O29+Q29+S29+U29+W29)/10</f>
        <v>1</v>
      </c>
      <c r="E29" s="39"/>
      <c r="F29" s="37" t="s">
        <v>25</v>
      </c>
      <c r="G29" s="36" t="n">
        <f aca="false">Z29</f>
        <v>21.43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1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35</v>
      </c>
      <c r="C30" s="37" t="s">
        <v>2236</v>
      </c>
      <c r="D30" s="38" t="n">
        <f aca="false">SUM(I30+K30+M30+O30+Q30+S30+U30+W30)/10</f>
        <v>1</v>
      </c>
      <c r="E30" s="39"/>
      <c r="F30" s="37" t="s">
        <v>1510</v>
      </c>
      <c r="G30" s="36" t="n">
        <f aca="false">Z30</f>
        <v>22.08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2.08</v>
      </c>
    </row>
    <row r="31" customFormat="false" ht="14.1" hidden="false" customHeight="true" outlineLevel="0" collapsed="false">
      <c r="A31" s="36" t="n">
        <v>25</v>
      </c>
      <c r="B31" s="37" t="s">
        <v>1610</v>
      </c>
      <c r="C31" s="37" t="s">
        <v>2237</v>
      </c>
      <c r="D31" s="38" t="n">
        <f aca="false">SUM(I31+K31+M31+O31+Q31+S31+U31+W31)/10</f>
        <v>1</v>
      </c>
      <c r="E31" s="39"/>
      <c r="F31" s="37" t="s">
        <v>1360</v>
      </c>
      <c r="G31" s="36" t="n">
        <f aca="false">Z31</f>
        <v>22.31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2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31</v>
      </c>
      <c r="C32" s="37" t="s">
        <v>2238</v>
      </c>
      <c r="D32" s="38" t="n">
        <f aca="false">SUM(I32+K32+M32+O32+Q32+S32+U32+W32)/10</f>
        <v>1</v>
      </c>
      <c r="E32" s="39" t="n">
        <v>8976</v>
      </c>
      <c r="F32" s="37" t="s">
        <v>250</v>
      </c>
      <c r="G32" s="36" t="n">
        <f aca="false">Z32</f>
        <v>22.32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2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39</v>
      </c>
      <c r="C33" s="37" t="s">
        <v>1459</v>
      </c>
      <c r="D33" s="38" t="n">
        <f aca="false">SUM(I33+K33+M33+O33+Q33+S33+U33+W33)/10</f>
        <v>1</v>
      </c>
      <c r="E33" s="39"/>
      <c r="F33" s="37" t="s">
        <v>87</v>
      </c>
      <c r="G33" s="36" t="n">
        <f aca="false">Z33</f>
        <v>22.43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2.4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40</v>
      </c>
      <c r="C34" s="37" t="s">
        <v>2241</v>
      </c>
      <c r="D34" s="38" t="n">
        <f aca="false">SUM(I34+K34+M34+O34+Q34+S34+U34+W34)/10</f>
        <v>1</v>
      </c>
      <c r="E34" s="39" t="n">
        <v>13252</v>
      </c>
      <c r="F34" s="37" t="s">
        <v>180</v>
      </c>
      <c r="G34" s="36" t="n">
        <f aca="false">Z34</f>
        <v>23.12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3.1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42</v>
      </c>
      <c r="C35" s="37" t="s">
        <v>2243</v>
      </c>
      <c r="D35" s="38" t="n">
        <f aca="false">SUM(I35+K35+M35+O35+Q35+S35+U35+W35)/10</f>
        <v>1</v>
      </c>
      <c r="E35" s="39"/>
      <c r="F35" s="37" t="s">
        <v>1658</v>
      </c>
      <c r="G35" s="36" t="n">
        <f aca="false">Z35</f>
        <v>23.42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3.4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44</v>
      </c>
      <c r="C36" s="37" t="s">
        <v>2245</v>
      </c>
      <c r="D36" s="38" t="n">
        <f aca="false">SUM(I36+K36+M36+O36+Q36+S36+U36+W36)/10</f>
        <v>1</v>
      </c>
      <c r="E36" s="39"/>
      <c r="F36" s="37" t="s">
        <v>1453</v>
      </c>
      <c r="G36" s="36" t="n">
        <f aca="false">Z36</f>
        <v>23.43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3.43</v>
      </c>
    </row>
    <row r="37" customFormat="false" ht="14.1" hidden="false" customHeight="true" outlineLevel="0" collapsed="false">
      <c r="A37" s="36" t="n">
        <v>31</v>
      </c>
      <c r="B37" s="37" t="s">
        <v>2246</v>
      </c>
      <c r="C37" s="37" t="s">
        <v>2247</v>
      </c>
      <c r="D37" s="38" t="n">
        <f aca="false">SUM(I37+K37+M37+O37+Q37+S37+U37+W37)/10</f>
        <v>1</v>
      </c>
      <c r="E37" s="36"/>
      <c r="F37" s="37" t="s">
        <v>126</v>
      </c>
      <c r="G37" s="36" t="n">
        <f aca="false">Z37</f>
        <v>24.22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22</v>
      </c>
    </row>
    <row r="38" customFormat="false" ht="14.1" hidden="false" customHeight="true" outlineLevel="0" collapsed="false">
      <c r="A38" s="36" t="n">
        <v>32</v>
      </c>
      <c r="B38" s="37" t="s">
        <v>2248</v>
      </c>
      <c r="C38" s="37" t="s">
        <v>2249</v>
      </c>
      <c r="D38" s="38" t="n">
        <f aca="false">SUM(I38+K38+M38+O38+Q38+S38+U38+W38)/10</f>
        <v>1</v>
      </c>
      <c r="E38" s="36"/>
      <c r="F38" s="37" t="s">
        <v>47</v>
      </c>
      <c r="G38" s="36" t="n">
        <f aca="false">Z38</f>
        <v>24.25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24.25</v>
      </c>
    </row>
    <row r="39" customFormat="false" ht="14.1" hidden="false" customHeight="true" outlineLevel="0" collapsed="false">
      <c r="A39" s="36" t="n">
        <v>33</v>
      </c>
      <c r="B39" s="37" t="s">
        <v>2113</v>
      </c>
      <c r="C39" s="37" t="s">
        <v>2250</v>
      </c>
      <c r="D39" s="38" t="n">
        <f aca="false">SUM(I39+K39+M39+O39+Q39+S39+U39+W39)/10</f>
        <v>1</v>
      </c>
      <c r="E39" s="39"/>
      <c r="F39" s="37" t="s">
        <v>87</v>
      </c>
      <c r="G39" s="36" t="n">
        <f aca="false">Z39</f>
        <v>24.49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4.49</v>
      </c>
    </row>
    <row r="40" customFormat="false" ht="14.1" hidden="false" customHeight="true" outlineLevel="0" collapsed="false">
      <c r="A40" s="36" t="n">
        <v>34</v>
      </c>
      <c r="B40" s="37" t="s">
        <v>2251</v>
      </c>
      <c r="C40" s="37" t="s">
        <v>2252</v>
      </c>
      <c r="D40" s="38" t="n">
        <f aca="false">SUM(I40+K40+M40+O40+Q40+S40+U40+W40)/10</f>
        <v>1</v>
      </c>
      <c r="E40" s="36"/>
      <c r="F40" s="37" t="s">
        <v>87</v>
      </c>
      <c r="G40" s="36" t="n">
        <f aca="false">Z40</f>
        <v>25.43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25.43</v>
      </c>
    </row>
    <row r="41" customFormat="false" ht="14.1" hidden="false" customHeight="true" outlineLevel="0" collapsed="false">
      <c r="A41" s="36" t="n">
        <v>35</v>
      </c>
      <c r="B41" s="37" t="s">
        <v>1371</v>
      </c>
      <c r="C41" s="37" t="s">
        <v>2253</v>
      </c>
      <c r="D41" s="38" t="n">
        <f aca="false">SUM(I41+K41+M41+O41+Q41+S41+U41+W41)/10</f>
        <v>1</v>
      </c>
      <c r="E41" s="39" t="n">
        <v>13016</v>
      </c>
      <c r="F41" s="37" t="s">
        <v>874</v>
      </c>
      <c r="G41" s="36" t="n">
        <f aca="false">Z41</f>
        <v>25.54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5.54</v>
      </c>
    </row>
    <row r="42" customFormat="false" ht="14.1" hidden="false" customHeight="true" outlineLevel="0" collapsed="false">
      <c r="A42" s="36" t="n">
        <v>36</v>
      </c>
      <c r="B42" s="37" t="s">
        <v>2254</v>
      </c>
      <c r="C42" s="37" t="s">
        <v>2255</v>
      </c>
      <c r="D42" s="38" t="n">
        <f aca="false">SUM(I42+K42+M42+O42+Q42+S42+U42+W42)/10</f>
        <v>1</v>
      </c>
      <c r="E42" s="39"/>
      <c r="F42" s="37" t="s">
        <v>66</v>
      </c>
      <c r="G42" s="36" t="n">
        <f aca="false">Z42</f>
        <v>26.01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6.01</v>
      </c>
    </row>
    <row r="43" customFormat="false" ht="14.1" hidden="false" customHeight="true" outlineLevel="0" collapsed="false">
      <c r="A43" s="36" t="n">
        <v>37</v>
      </c>
      <c r="B43" s="37" t="s">
        <v>2256</v>
      </c>
      <c r="C43" s="37" t="s">
        <v>2257</v>
      </c>
      <c r="D43" s="38" t="n">
        <f aca="false">SUM(I43+K43+M43+O43+Q43+S43+U43+W43)/10</f>
        <v>1</v>
      </c>
      <c r="E43" s="39"/>
      <c r="F43" s="37" t="s">
        <v>1360</v>
      </c>
      <c r="G43" s="36" t="n">
        <f aca="false">Z43</f>
        <v>26.25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6.25</v>
      </c>
    </row>
    <row r="44" customFormat="false" ht="14.1" hidden="false" customHeight="true" outlineLevel="0" collapsed="false">
      <c r="A44" s="36" t="n">
        <v>38</v>
      </c>
      <c r="B44" s="37" t="s">
        <v>1846</v>
      </c>
      <c r="C44" s="37" t="s">
        <v>2258</v>
      </c>
      <c r="D44" s="38" t="n">
        <f aca="false">SUM(I44+K44+M44+O44+Q44+S44+U44+W44)/10</f>
        <v>1</v>
      </c>
      <c r="E44" s="39"/>
      <c r="F44" s="37" t="s">
        <v>180</v>
      </c>
      <c r="G44" s="36" t="n">
        <f aca="false">Z44</f>
        <v>27.27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7.27</v>
      </c>
    </row>
    <row r="45" customFormat="false" ht="14.1" hidden="false" customHeight="true" outlineLevel="0" collapsed="false">
      <c r="A45" s="36" t="n">
        <v>39</v>
      </c>
      <c r="B45" s="37" t="s">
        <v>2184</v>
      </c>
      <c r="C45" s="37" t="s">
        <v>2259</v>
      </c>
      <c r="D45" s="38" t="n">
        <f aca="false">SUM(I45+K45+M45+O45+Q45+S45+U45+W45)/10</f>
        <v>1</v>
      </c>
      <c r="E45" s="39"/>
      <c r="F45" s="37" t="s">
        <v>180</v>
      </c>
      <c r="G45" s="36" t="n">
        <f aca="false">Z45</f>
        <v>27.31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7.31</v>
      </c>
    </row>
    <row r="46" customFormat="false" ht="14.1" hidden="false" customHeight="true" outlineLevel="0" collapsed="false">
      <c r="A46" s="36" t="n">
        <v>40</v>
      </c>
      <c r="B46" s="37" t="s">
        <v>2260</v>
      </c>
      <c r="C46" s="37" t="s">
        <v>1064</v>
      </c>
      <c r="D46" s="38" t="n">
        <f aca="false">SUM(I46+K46+M46+O46+Q46+S46+U46+W46)/10</f>
        <v>1</v>
      </c>
      <c r="E46" s="36" t="n">
        <v>13249</v>
      </c>
      <c r="F46" s="37" t="s">
        <v>180</v>
      </c>
      <c r="G46" s="36" t="n">
        <f aca="false">Z46</f>
        <v>29.01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 t="n">
        <v>29.01</v>
      </c>
    </row>
    <row r="47" customFormat="false" ht="14.1" hidden="false" customHeight="true" outlineLevel="0" collapsed="false">
      <c r="A47" s="36" t="n">
        <v>41</v>
      </c>
      <c r="B47" s="37" t="s">
        <v>932</v>
      </c>
      <c r="C47" s="37" t="s">
        <v>2261</v>
      </c>
      <c r="D47" s="38" t="n">
        <f aca="false">SUM(I47+K47+M47+O47+Q47+S47+U47+W47)/10</f>
        <v>1</v>
      </c>
      <c r="E47" s="39" t="n">
        <v>13260</v>
      </c>
      <c r="F47" s="37" t="s">
        <v>180</v>
      </c>
      <c r="G47" s="36" t="n">
        <f aca="false">Z47</f>
        <v>29.02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9.02</v>
      </c>
    </row>
    <row r="48" customFormat="false" ht="14.1" hidden="false" customHeight="true" outlineLevel="0" collapsed="false">
      <c r="A48" s="36" t="n">
        <v>42</v>
      </c>
      <c r="B48" s="37" t="s">
        <v>2262</v>
      </c>
      <c r="C48" s="37" t="s">
        <v>2118</v>
      </c>
      <c r="D48" s="38" t="n">
        <f aca="false">SUM(I48+K48+M48+O48+Q48+S48+U48+W48)/10</f>
        <v>1</v>
      </c>
      <c r="E48" s="36"/>
      <c r="F48" s="37" t="s">
        <v>1510</v>
      </c>
      <c r="G48" s="36" t="n">
        <f aca="false">Z48</f>
        <v>29.05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 t="n">
        <v>29.05</v>
      </c>
    </row>
    <row r="49" customFormat="false" ht="14.1" hidden="false" customHeight="true" outlineLevel="0" collapsed="false">
      <c r="A49" s="36" t="n">
        <v>43</v>
      </c>
      <c r="B49" s="37" t="s">
        <v>2263</v>
      </c>
      <c r="C49" s="37" t="s">
        <v>2264</v>
      </c>
      <c r="D49" s="38" t="n">
        <f aca="false">SUM(I49+K49+M49+O49+Q49+S49+U49+W49)/10</f>
        <v>1</v>
      </c>
      <c r="E49" s="39"/>
      <c r="F49" s="37" t="s">
        <v>1510</v>
      </c>
      <c r="G49" s="36" t="n">
        <f aca="false">Z49</f>
        <v>29.11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9.11</v>
      </c>
    </row>
    <row r="50" customFormat="false" ht="14.1" hidden="false" customHeight="true" outlineLevel="0" collapsed="false">
      <c r="A50" s="36" t="n">
        <v>44</v>
      </c>
      <c r="B50" s="37" t="s">
        <v>174</v>
      </c>
      <c r="C50" s="37" t="s">
        <v>2265</v>
      </c>
      <c r="D50" s="38" t="n">
        <f aca="false">SUM(I50+K50+M50+O50+Q50+S50+U50+W50)/10</f>
        <v>1</v>
      </c>
      <c r="E50" s="39"/>
      <c r="F50" s="37" t="s">
        <v>1453</v>
      </c>
      <c r="G50" s="36" t="n">
        <f aca="false">Z50</f>
        <v>32.41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32.41</v>
      </c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57"/>
      <c r="F52" s="37" t="s">
        <v>1574</v>
      </c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 t="s">
        <v>1904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 t="s">
        <v>264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 t="s">
        <v>2266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 t="s">
        <v>1574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 t="s">
        <v>180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 t="s">
        <v>2267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 t="s">
        <v>25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 t="s">
        <v>1572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 t="s">
        <v>641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 t="s">
        <v>2266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 t="s">
        <v>1321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 t="s">
        <v>1329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 t="s">
        <v>103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123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 t="s">
        <v>1574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 t="s">
        <v>180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 t="s">
        <v>122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 t="s">
        <v>129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 t="s">
        <v>61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 t="s">
        <v>1574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 t="s">
        <v>126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 t="s">
        <v>1574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 t="s">
        <v>103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 t="s">
        <v>2267</v>
      </c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 t="s">
        <v>1321</v>
      </c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 t="s">
        <v>2267</v>
      </c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 t="s">
        <v>2267</v>
      </c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 t="s">
        <v>43</v>
      </c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 t="s">
        <v>2267</v>
      </c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8"/>
      <c r="F82" s="37" t="s">
        <v>78</v>
      </c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 t="s">
        <v>25</v>
      </c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 t="s">
        <v>25</v>
      </c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 t="s">
        <v>103</v>
      </c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 t="s">
        <v>25</v>
      </c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 t="s">
        <v>2267</v>
      </c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 t="s">
        <v>180</v>
      </c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 t="s">
        <v>251</v>
      </c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 t="s">
        <v>1579</v>
      </c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 t="s">
        <v>1579</v>
      </c>
      <c r="G91" s="36" t="n">
        <f aca="false">Z91</f>
        <v>0</v>
      </c>
      <c r="H91" s="36" t="n">
        <f aca="false">SUM(I91:Y91)</f>
        <v>0</v>
      </c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 t="s">
        <v>103</v>
      </c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 t="s">
        <v>1579</v>
      </c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 t="s">
        <v>2267</v>
      </c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 t="s">
        <v>1329</v>
      </c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 t="s">
        <v>123</v>
      </c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 t="s">
        <v>2266</v>
      </c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 t="s">
        <v>28</v>
      </c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 t="s">
        <v>1570</v>
      </c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 t="s">
        <v>1571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 t="s">
        <v>61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 t="s">
        <v>180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 t="s">
        <v>1013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 t="s">
        <v>124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 t="s">
        <v>2267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 t="s">
        <v>251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 t="s">
        <v>1579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 t="s">
        <v>25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 t="s">
        <v>1579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 t="s">
        <v>2267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 t="s">
        <v>1013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 t="s">
        <v>180</v>
      </c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 t="s">
        <v>43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 t="s">
        <v>103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 t="s">
        <v>180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61"/>
      <c r="O115" s="44"/>
      <c r="P115" s="61"/>
      <c r="Q115" s="44"/>
      <c r="R115" s="61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 t="s">
        <v>43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 t="s">
        <v>1695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 t="s">
        <v>1574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65</v>
      </c>
      <c r="B119" s="37"/>
      <c r="C119" s="37"/>
      <c r="D119" s="38" t="n">
        <f aca="false">SUM(I119+K119+M119+O119+Q119+S119+U119+W119)/10</f>
        <v>0</v>
      </c>
      <c r="E119" s="39"/>
      <c r="F119" s="37" t="s">
        <v>2268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112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 t="s">
        <v>1329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112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 t="s">
        <v>2267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112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 t="s">
        <v>251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112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 t="s">
        <v>1579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 t="s">
        <v>1329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 t="s">
        <v>180</v>
      </c>
      <c r="G125" s="36" t="n">
        <f aca="false">Z125</f>
        <v>0</v>
      </c>
      <c r="H125" s="36" t="n">
        <f aca="false">SUM(I125:Y125)</f>
        <v>0</v>
      </c>
      <c r="I125" s="42"/>
      <c r="J125" s="45"/>
      <c r="K125" s="112"/>
      <c r="L125" s="45"/>
      <c r="M125" s="44"/>
      <c r="N125" s="61"/>
      <c r="O125" s="44"/>
      <c r="P125" s="61"/>
      <c r="Q125" s="44"/>
      <c r="R125" s="61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 t="s">
        <v>1695</v>
      </c>
      <c r="G126" s="36" t="n">
        <f aca="false">Z126</f>
        <v>0</v>
      </c>
      <c r="H126" s="36" t="n">
        <f aca="false">SUM(I126:Y126)</f>
        <v>0</v>
      </c>
      <c r="I126" s="42"/>
      <c r="J126" s="45"/>
      <c r="K126" s="112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 t="s">
        <v>1577</v>
      </c>
      <c r="G127" s="36" t="n">
        <f aca="false">Z127</f>
        <v>0</v>
      </c>
      <c r="H127" s="36" t="n">
        <f aca="false">SUM(I127:Y127)</f>
        <v>0</v>
      </c>
      <c r="I127" s="42"/>
      <c r="J127" s="45"/>
      <c r="K127" s="112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 t="s">
        <v>173</v>
      </c>
      <c r="G128" s="36" t="n">
        <f aca="false">Z128</f>
        <v>0</v>
      </c>
      <c r="H128" s="36" t="n">
        <f aca="false">SUM(I128:Y128)</f>
        <v>0</v>
      </c>
      <c r="I128" s="42"/>
      <c r="J128" s="45"/>
      <c r="K128" s="112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39"/>
      <c r="F129" s="37"/>
      <c r="G129" s="36"/>
      <c r="H129" s="36"/>
      <c r="I129" s="42"/>
      <c r="J129" s="45"/>
      <c r="K129" s="112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true" customHeight="true" outlineLevel="0" collapsed="false">
      <c r="A130" s="36" t="n">
        <v>66</v>
      </c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2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5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72"/>
      <c r="F136" s="70"/>
      <c r="G136" s="69"/>
      <c r="H136" s="69"/>
      <c r="I136" s="72"/>
      <c r="J136" s="72"/>
      <c r="K136" s="69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</sheetData>
  <printOptions headings="false" gridLines="false" gridLinesSet="true" horizontalCentered="false" verticalCentered="false"/>
  <pageMargins left="0.1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21"/>
      <c r="D2" s="89" t="s">
        <v>253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254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51</v>
      </c>
      <c r="C7" s="39" t="s">
        <v>52</v>
      </c>
      <c r="D7" s="38" t="n">
        <f aca="false">SUM(I7+K7+M7+O7+Q7+S7+U7+W7)/10</f>
        <v>1</v>
      </c>
      <c r="E7" s="57" t="n">
        <v>11872</v>
      </c>
      <c r="F7" s="39" t="s">
        <v>22</v>
      </c>
      <c r="G7" s="36" t="n">
        <f aca="false">Z7</f>
        <v>12.13</v>
      </c>
      <c r="H7" s="36" t="n">
        <f aca="false">SUM(I7:Y7)</f>
        <v>20</v>
      </c>
      <c r="I7" s="42" t="n">
        <v>10</v>
      </c>
      <c r="J7" s="45" t="n">
        <v>10</v>
      </c>
      <c r="K7" s="44"/>
      <c r="L7" s="61"/>
      <c r="M7" s="44"/>
      <c r="N7" s="45"/>
      <c r="O7" s="44"/>
      <c r="P7" s="61"/>
      <c r="Q7" s="44"/>
      <c r="R7" s="45"/>
      <c r="S7" s="44"/>
      <c r="T7" s="111"/>
      <c r="U7" s="44"/>
      <c r="V7" s="61"/>
      <c r="W7" s="44"/>
      <c r="X7" s="45"/>
      <c r="Y7" s="109"/>
      <c r="Z7" s="39" t="n">
        <v>12.1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55</v>
      </c>
      <c r="C8" s="39" t="s">
        <v>89</v>
      </c>
      <c r="D8" s="38" t="n">
        <f aca="false">SUM(I8+K8+M8+O8+Q8+S8+U8+W8)/10</f>
        <v>1</v>
      </c>
      <c r="E8" s="57" t="n">
        <v>8920</v>
      </c>
      <c r="F8" s="39" t="s">
        <v>47</v>
      </c>
      <c r="G8" s="36" t="n">
        <f aca="false">Z8</f>
        <v>12.17</v>
      </c>
      <c r="H8" s="36" t="n">
        <f aca="false">SUM(I8:Y8)</f>
        <v>19</v>
      </c>
      <c r="I8" s="42" t="n">
        <v>10</v>
      </c>
      <c r="J8" s="45" t="n">
        <v>9</v>
      </c>
      <c r="K8" s="44"/>
      <c r="L8" s="61"/>
      <c r="M8" s="44"/>
      <c r="N8" s="45"/>
      <c r="O8" s="44"/>
      <c r="P8" s="61"/>
      <c r="Q8" s="44"/>
      <c r="R8" s="45"/>
      <c r="S8" s="44"/>
      <c r="T8" s="111"/>
      <c r="U8" s="44"/>
      <c r="V8" s="61"/>
      <c r="W8" s="44"/>
      <c r="X8" s="45"/>
      <c r="Y8" s="109"/>
      <c r="Z8" s="39" t="n">
        <v>12.17</v>
      </c>
      <c r="AG8" s="8" t="s">
        <v>151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256</v>
      </c>
      <c r="C9" s="39" t="s">
        <v>257</v>
      </c>
      <c r="D9" s="38" t="n">
        <f aca="false">SUM(I9+K9+M9+O9+Q9+S9+U9+W9)/10</f>
        <v>1</v>
      </c>
      <c r="E9" s="57" t="n">
        <v>17</v>
      </c>
      <c r="F9" s="39" t="s">
        <v>47</v>
      </c>
      <c r="G9" s="36" t="n">
        <f aca="false">Z9</f>
        <v>12.35</v>
      </c>
      <c r="H9" s="36" t="n">
        <f aca="false">SUM(I9:Y9)</f>
        <v>18</v>
      </c>
      <c r="I9" s="42" t="n">
        <v>10</v>
      </c>
      <c r="J9" s="45" t="n">
        <v>8</v>
      </c>
      <c r="K9" s="44"/>
      <c r="L9" s="61"/>
      <c r="M9" s="44"/>
      <c r="N9" s="45"/>
      <c r="O9" s="44"/>
      <c r="P9" s="61"/>
      <c r="Q9" s="44"/>
      <c r="R9" s="45"/>
      <c r="S9" s="44"/>
      <c r="T9" s="111"/>
      <c r="U9" s="44"/>
      <c r="V9" s="61"/>
      <c r="W9" s="44"/>
      <c r="X9" s="45"/>
      <c r="Y9" s="109"/>
      <c r="Z9" s="39" t="n">
        <v>12.35</v>
      </c>
      <c r="AG9" s="8" t="s">
        <v>154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58</v>
      </c>
      <c r="C10" s="39" t="s">
        <v>259</v>
      </c>
      <c r="D10" s="38" t="n">
        <f aca="false">SUM(I10+K10+M10+O10+Q10+S10+U10+W10)/10</f>
        <v>1</v>
      </c>
      <c r="E10" s="57" t="n">
        <v>7734</v>
      </c>
      <c r="F10" s="39" t="s">
        <v>43</v>
      </c>
      <c r="G10" s="36" t="n">
        <f aca="false">Z10</f>
        <v>12.43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61"/>
      <c r="M10" s="44"/>
      <c r="N10" s="45"/>
      <c r="O10" s="44"/>
      <c r="P10" s="61"/>
      <c r="Q10" s="44"/>
      <c r="R10" s="45"/>
      <c r="S10" s="44"/>
      <c r="T10" s="111"/>
      <c r="U10" s="44"/>
      <c r="V10" s="61"/>
      <c r="W10" s="44"/>
      <c r="X10" s="45"/>
      <c r="Y10" s="109"/>
      <c r="Z10" s="39" t="n">
        <v>12.43</v>
      </c>
      <c r="AG10" s="8" t="s">
        <v>158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60</v>
      </c>
      <c r="C11" s="39" t="s">
        <v>261</v>
      </c>
      <c r="D11" s="38" t="n">
        <f aca="false">SUM(I11+K11+M11+O11+Q11+S11+U11+W11)/10</f>
        <v>1</v>
      </c>
      <c r="E11" s="57" t="n">
        <v>1257</v>
      </c>
      <c r="F11" s="39" t="s">
        <v>28</v>
      </c>
      <c r="G11" s="36" t="n">
        <f aca="false">Z11</f>
        <v>12.4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61"/>
      <c r="M11" s="44"/>
      <c r="N11" s="45"/>
      <c r="O11" s="44"/>
      <c r="P11" s="61"/>
      <c r="Q11" s="44"/>
      <c r="R11" s="45"/>
      <c r="S11" s="44"/>
      <c r="T11" s="111"/>
      <c r="U11" s="44"/>
      <c r="V11" s="61"/>
      <c r="W11" s="44"/>
      <c r="X11" s="45"/>
      <c r="Y11" s="109"/>
      <c r="Z11" s="39" t="n">
        <v>12.45</v>
      </c>
      <c r="AG11" s="8" t="s">
        <v>161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62</v>
      </c>
      <c r="C12" s="39" t="s">
        <v>263</v>
      </c>
      <c r="D12" s="38" t="n">
        <f aca="false">SUM(I12+K12+M12+O12+Q12+S12+U12+W12)/10</f>
        <v>1</v>
      </c>
      <c r="E12" s="57" t="n">
        <v>13140</v>
      </c>
      <c r="F12" s="39" t="s">
        <v>264</v>
      </c>
      <c r="G12" s="36" t="n">
        <f aca="false">Z12</f>
        <v>12.49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61"/>
      <c r="M12" s="44"/>
      <c r="N12" s="45"/>
      <c r="O12" s="44"/>
      <c r="P12" s="61"/>
      <c r="Q12" s="44"/>
      <c r="R12" s="45"/>
      <c r="S12" s="44"/>
      <c r="T12" s="111"/>
      <c r="U12" s="44"/>
      <c r="V12" s="61"/>
      <c r="W12" s="44"/>
      <c r="X12" s="45"/>
      <c r="Y12" s="109"/>
      <c r="Z12" s="39" t="n">
        <v>12.49</v>
      </c>
      <c r="AG12" s="8" t="s">
        <v>16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65</v>
      </c>
      <c r="C13" s="39" t="s">
        <v>266</v>
      </c>
      <c r="D13" s="38" t="n">
        <f aca="false">SUM(I13+K13+M13+O13+Q13+S13+U13+W13)/10</f>
        <v>1</v>
      </c>
      <c r="E13" s="57" t="n">
        <v>8297</v>
      </c>
      <c r="F13" s="39" t="s">
        <v>81</v>
      </c>
      <c r="G13" s="36" t="n">
        <f aca="false">Z13</f>
        <v>12.54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61"/>
      <c r="M13" s="44"/>
      <c r="N13" s="45"/>
      <c r="O13" s="44"/>
      <c r="P13" s="61"/>
      <c r="Q13" s="44"/>
      <c r="R13" s="45"/>
      <c r="S13" s="44"/>
      <c r="T13" s="111"/>
      <c r="U13" s="44"/>
      <c r="V13" s="61"/>
      <c r="W13" s="44"/>
      <c r="X13" s="45"/>
      <c r="Y13" s="109"/>
      <c r="Z13" s="39" t="n">
        <v>12.54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67</v>
      </c>
      <c r="C14" s="39" t="s">
        <v>268</v>
      </c>
      <c r="D14" s="38" t="n">
        <f aca="false">SUM(I14+K14+M14+O14+Q14+S14+U14+W14)/10</f>
        <v>1</v>
      </c>
      <c r="E14" s="57" t="n">
        <v>11868</v>
      </c>
      <c r="F14" s="39" t="s">
        <v>22</v>
      </c>
      <c r="G14" s="36" t="n">
        <f aca="false">Z14</f>
        <v>13.01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61"/>
      <c r="M14" s="44"/>
      <c r="N14" s="45"/>
      <c r="O14" s="44"/>
      <c r="P14" s="61"/>
      <c r="Q14" s="44"/>
      <c r="R14" s="45"/>
      <c r="S14" s="44"/>
      <c r="T14" s="111"/>
      <c r="U14" s="44"/>
      <c r="V14" s="61"/>
      <c r="W14" s="44"/>
      <c r="X14" s="45"/>
      <c r="Y14" s="109"/>
      <c r="Z14" s="39" t="n">
        <v>13.01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69</v>
      </c>
      <c r="C15" s="39" t="s">
        <v>270</v>
      </c>
      <c r="D15" s="38" t="n">
        <f aca="false">SUM(I15+K15+M15+O15+Q15+S15+U15+W15)/10</f>
        <v>1</v>
      </c>
      <c r="E15" s="57" t="n">
        <v>2510</v>
      </c>
      <c r="F15" s="39" t="s">
        <v>98</v>
      </c>
      <c r="G15" s="36" t="n">
        <f aca="false">Z15</f>
        <v>13.0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61"/>
      <c r="M15" s="44"/>
      <c r="N15" s="45"/>
      <c r="O15" s="44"/>
      <c r="P15" s="61"/>
      <c r="Q15" s="44"/>
      <c r="R15" s="45"/>
      <c r="S15" s="44"/>
      <c r="T15" s="111"/>
      <c r="U15" s="44"/>
      <c r="V15" s="61"/>
      <c r="W15" s="44"/>
      <c r="X15" s="45"/>
      <c r="Y15" s="109"/>
      <c r="Z15" s="39" t="n">
        <v>13.0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9</v>
      </c>
      <c r="C16" s="39" t="s">
        <v>60</v>
      </c>
      <c r="D16" s="38" t="n">
        <f aca="false">SUM(I16+K16+M16+O16+Q16+S16+U16+W16)/10</f>
        <v>1</v>
      </c>
      <c r="E16" s="57" t="n">
        <v>11116</v>
      </c>
      <c r="F16" s="39" t="s">
        <v>61</v>
      </c>
      <c r="G16" s="36" t="n">
        <f aca="false">Z16</f>
        <v>13.45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61"/>
      <c r="M16" s="44"/>
      <c r="N16" s="45"/>
      <c r="O16" s="44"/>
      <c r="P16" s="61"/>
      <c r="Q16" s="44"/>
      <c r="R16" s="45"/>
      <c r="S16" s="44"/>
      <c r="T16" s="111"/>
      <c r="U16" s="44"/>
      <c r="V16" s="61"/>
      <c r="W16" s="44"/>
      <c r="X16" s="45"/>
      <c r="Y16" s="109"/>
      <c r="Z16" s="39" t="n">
        <v>13.45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74</v>
      </c>
      <c r="C17" s="39" t="s">
        <v>271</v>
      </c>
      <c r="D17" s="38" t="n">
        <f aca="false">SUM(I17+K17+M17+O17+Q17+S17+U17+W17)/10</f>
        <v>1</v>
      </c>
      <c r="E17" s="57" t="n">
        <v>11946</v>
      </c>
      <c r="F17" s="39" t="s">
        <v>61</v>
      </c>
      <c r="G17" s="36" t="n">
        <f aca="false">Z17</f>
        <v>13.51</v>
      </c>
      <c r="H17" s="36" t="n">
        <f aca="false">SUM(I17:Y17)</f>
        <v>10</v>
      </c>
      <c r="I17" s="42" t="n">
        <v>10</v>
      </c>
      <c r="J17" s="45"/>
      <c r="K17" s="44"/>
      <c r="L17" s="61"/>
      <c r="M17" s="44"/>
      <c r="N17" s="45"/>
      <c r="O17" s="44"/>
      <c r="P17" s="61"/>
      <c r="Q17" s="44"/>
      <c r="R17" s="45"/>
      <c r="S17" s="44"/>
      <c r="T17" s="111"/>
      <c r="U17" s="44"/>
      <c r="V17" s="61"/>
      <c r="W17" s="44"/>
      <c r="X17" s="45"/>
      <c r="Y17" s="109"/>
      <c r="Z17" s="39" t="n">
        <v>13.5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272</v>
      </c>
      <c r="C18" s="39" t="s">
        <v>273</v>
      </c>
      <c r="D18" s="38" t="n">
        <f aca="false">SUM(I18+K18+M18+O18+Q18+S18+U18+W18)/10</f>
        <v>1</v>
      </c>
      <c r="E18" s="57" t="n">
        <v>12122</v>
      </c>
      <c r="F18" s="39" t="s">
        <v>264</v>
      </c>
      <c r="G18" s="36" t="n">
        <f aca="false">Z18</f>
        <v>13.52</v>
      </c>
      <c r="H18" s="36" t="n">
        <f aca="false">SUM(I18:Y18)</f>
        <v>10</v>
      </c>
      <c r="I18" s="42" t="n">
        <v>10</v>
      </c>
      <c r="J18" s="45"/>
      <c r="K18" s="44"/>
      <c r="L18" s="61"/>
      <c r="M18" s="44"/>
      <c r="N18" s="45"/>
      <c r="O18" s="44"/>
      <c r="P18" s="61"/>
      <c r="Q18" s="44"/>
      <c r="R18" s="45"/>
      <c r="S18" s="44"/>
      <c r="T18" s="111"/>
      <c r="U18" s="44"/>
      <c r="V18" s="61"/>
      <c r="W18" s="44"/>
      <c r="X18" s="45"/>
      <c r="Y18" s="109"/>
      <c r="Z18" s="39" t="n">
        <v>13.5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274</v>
      </c>
      <c r="C19" s="39" t="s">
        <v>275</v>
      </c>
      <c r="D19" s="38" t="n">
        <f aca="false">SUM(I19+K19+M19+O19+Q19+S19+U19+W19)/10</f>
        <v>1</v>
      </c>
      <c r="E19" s="57" t="s">
        <v>35</v>
      </c>
      <c r="F19" s="39" t="s">
        <v>276</v>
      </c>
      <c r="G19" s="36" t="n">
        <f aca="false">Z19</f>
        <v>13.53</v>
      </c>
      <c r="H19" s="36" t="n">
        <f aca="false">SUM(I19:Y19)</f>
        <v>10</v>
      </c>
      <c r="I19" s="42" t="n">
        <v>10</v>
      </c>
      <c r="J19" s="45"/>
      <c r="K19" s="44"/>
      <c r="L19" s="61"/>
      <c r="M19" s="44"/>
      <c r="N19" s="45"/>
      <c r="O19" s="44"/>
      <c r="P19" s="61"/>
      <c r="Q19" s="44"/>
      <c r="R19" s="45"/>
      <c r="S19" s="44"/>
      <c r="T19" s="111"/>
      <c r="U19" s="44"/>
      <c r="V19" s="61"/>
      <c r="W19" s="44"/>
      <c r="X19" s="45"/>
      <c r="Y19" s="109"/>
      <c r="Z19" s="39" t="n">
        <v>13.53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72</v>
      </c>
      <c r="C20" s="39" t="s">
        <v>277</v>
      </c>
      <c r="D20" s="38" t="n">
        <f aca="false">SUM(I20+K20+M20+O20+Q20+S20+U20+W20)/10</f>
        <v>1</v>
      </c>
      <c r="E20" s="57" t="n">
        <v>13477</v>
      </c>
      <c r="F20" s="39" t="s">
        <v>264</v>
      </c>
      <c r="G20" s="36" t="n">
        <f aca="false">Z20</f>
        <v>14.11</v>
      </c>
      <c r="H20" s="36" t="n">
        <f aca="false">SUM(I20:Y20)</f>
        <v>10</v>
      </c>
      <c r="I20" s="42" t="n">
        <v>10</v>
      </c>
      <c r="J20" s="45"/>
      <c r="K20" s="44"/>
      <c r="L20" s="61"/>
      <c r="M20" s="44"/>
      <c r="N20" s="45"/>
      <c r="O20" s="44"/>
      <c r="P20" s="61"/>
      <c r="Q20" s="44"/>
      <c r="R20" s="45"/>
      <c r="S20" s="44"/>
      <c r="T20" s="111"/>
      <c r="U20" s="44"/>
      <c r="V20" s="61"/>
      <c r="W20" s="44"/>
      <c r="X20" s="45"/>
      <c r="Y20" s="109"/>
      <c r="Z20" s="39" t="n">
        <v>14.1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78</v>
      </c>
      <c r="C21" s="39" t="s">
        <v>279</v>
      </c>
      <c r="D21" s="38" t="n">
        <f aca="false">SUM(I21+K21+M21+O21+Q21+S21+U21+W21)/10</f>
        <v>1</v>
      </c>
      <c r="E21" s="57" t="n">
        <v>1254</v>
      </c>
      <c r="F21" s="39" t="s">
        <v>28</v>
      </c>
      <c r="G21" s="36" t="n">
        <f aca="false">Z21</f>
        <v>14.13</v>
      </c>
      <c r="H21" s="36" t="n">
        <f aca="false">SUM(I21:Y21)</f>
        <v>10</v>
      </c>
      <c r="I21" s="42" t="n">
        <v>10</v>
      </c>
      <c r="J21" s="45"/>
      <c r="K21" s="44"/>
      <c r="L21" s="61"/>
      <c r="M21" s="44"/>
      <c r="N21" s="45"/>
      <c r="O21" s="44"/>
      <c r="P21" s="61"/>
      <c r="Q21" s="44"/>
      <c r="R21" s="45"/>
      <c r="S21" s="44"/>
      <c r="T21" s="111"/>
      <c r="U21" s="44"/>
      <c r="V21" s="61"/>
      <c r="W21" s="44"/>
      <c r="X21" s="45"/>
      <c r="Y21" s="109"/>
      <c r="Z21" s="39" t="n">
        <v>14.1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80</v>
      </c>
      <c r="C22" s="39" t="s">
        <v>281</v>
      </c>
      <c r="D22" s="38" t="n">
        <f aca="false">SUM(I22+K22+M22+O22+Q22+S22+U22+W22)/10</f>
        <v>1</v>
      </c>
      <c r="E22" s="57" t="n">
        <v>605</v>
      </c>
      <c r="F22" s="39" t="s">
        <v>28</v>
      </c>
      <c r="G22" s="36" t="n">
        <f aca="false">Z22</f>
        <v>14.14</v>
      </c>
      <c r="H22" s="36" t="n">
        <f aca="false">SUM(I22:Y22)</f>
        <v>10</v>
      </c>
      <c r="I22" s="42" t="n">
        <v>10</v>
      </c>
      <c r="J22" s="45"/>
      <c r="K22" s="44"/>
      <c r="L22" s="61"/>
      <c r="M22" s="44"/>
      <c r="N22" s="45"/>
      <c r="O22" s="44"/>
      <c r="P22" s="61"/>
      <c r="Q22" s="44"/>
      <c r="R22" s="45"/>
      <c r="S22" s="44"/>
      <c r="T22" s="111"/>
      <c r="U22" s="44"/>
      <c r="V22" s="61"/>
      <c r="W22" s="44"/>
      <c r="X22" s="45"/>
      <c r="Y22" s="109"/>
      <c r="Z22" s="39" t="n">
        <v>14.1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82</v>
      </c>
      <c r="C23" s="39" t="s">
        <v>283</v>
      </c>
      <c r="D23" s="38" t="n">
        <f aca="false">SUM(I23+K23+M23+O23+Q23+S23+U23+W23)/10</f>
        <v>1</v>
      </c>
      <c r="E23" s="57" t="n">
        <v>9075</v>
      </c>
      <c r="F23" s="39" t="s">
        <v>133</v>
      </c>
      <c r="G23" s="36" t="n">
        <f aca="false">Z23</f>
        <v>14.15</v>
      </c>
      <c r="H23" s="36" t="n">
        <f aca="false">SUM(I23:Y23)</f>
        <v>10</v>
      </c>
      <c r="I23" s="42" t="n">
        <v>10</v>
      </c>
      <c r="J23" s="45"/>
      <c r="K23" s="44"/>
      <c r="L23" s="61"/>
      <c r="M23" s="44"/>
      <c r="N23" s="45"/>
      <c r="O23" s="44"/>
      <c r="P23" s="61"/>
      <c r="Q23" s="44"/>
      <c r="R23" s="45"/>
      <c r="S23" s="44"/>
      <c r="T23" s="111"/>
      <c r="U23" s="44"/>
      <c r="V23" s="61"/>
      <c r="W23" s="44"/>
      <c r="X23" s="45"/>
      <c r="Y23" s="109"/>
      <c r="Z23" s="39" t="n">
        <v>14.1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84</v>
      </c>
      <c r="C24" s="39" t="s">
        <v>285</v>
      </c>
      <c r="D24" s="38" t="n">
        <f aca="false">SUM(I24+K24+M24+O24+Q24+S24+U24+W24)/10</f>
        <v>1</v>
      </c>
      <c r="E24" s="57" t="n">
        <v>8298</v>
      </c>
      <c r="F24" s="39" t="s">
        <v>28</v>
      </c>
      <c r="G24" s="36" t="n">
        <f aca="false">Z24</f>
        <v>14.36</v>
      </c>
      <c r="H24" s="36" t="n">
        <f aca="false">SUM(I24:Y24)</f>
        <v>10</v>
      </c>
      <c r="I24" s="42" t="n">
        <v>10</v>
      </c>
      <c r="J24" s="45"/>
      <c r="K24" s="44"/>
      <c r="L24" s="61"/>
      <c r="M24" s="44"/>
      <c r="N24" s="45"/>
      <c r="O24" s="44"/>
      <c r="P24" s="61"/>
      <c r="Q24" s="44"/>
      <c r="R24" s="45"/>
      <c r="S24" s="44"/>
      <c r="T24" s="111"/>
      <c r="U24" s="44"/>
      <c r="V24" s="61"/>
      <c r="W24" s="44"/>
      <c r="X24" s="45"/>
      <c r="Y24" s="109"/>
      <c r="Z24" s="39" t="n">
        <v>14.36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286</v>
      </c>
      <c r="C25" s="39" t="s">
        <v>287</v>
      </c>
      <c r="D25" s="38" t="n">
        <f aca="false">SUM(I25+K25+M25+O25+Q25+S25+U25+W25)/10</f>
        <v>1</v>
      </c>
      <c r="E25" s="57" t="n">
        <v>2992</v>
      </c>
      <c r="F25" s="39" t="s">
        <v>50</v>
      </c>
      <c r="G25" s="36" t="n">
        <f aca="false">Z25</f>
        <v>14.37</v>
      </c>
      <c r="H25" s="36" t="n">
        <f aca="false">SUM(I25:Y25)</f>
        <v>10</v>
      </c>
      <c r="I25" s="42" t="n">
        <v>10</v>
      </c>
      <c r="J25" s="45"/>
      <c r="K25" s="44"/>
      <c r="L25" s="61"/>
      <c r="M25" s="44"/>
      <c r="N25" s="45"/>
      <c r="O25" s="44"/>
      <c r="P25" s="61"/>
      <c r="Q25" s="44"/>
      <c r="R25" s="45"/>
      <c r="S25" s="44"/>
      <c r="T25" s="111"/>
      <c r="U25" s="44"/>
      <c r="V25" s="61"/>
      <c r="W25" s="44"/>
      <c r="X25" s="45"/>
      <c r="Y25" s="109"/>
      <c r="Z25" s="39" t="n">
        <v>14.37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88</v>
      </c>
      <c r="C26" s="39" t="s">
        <v>289</v>
      </c>
      <c r="D26" s="38" t="n">
        <f aca="false">SUM(I26+K26+M26+O26+Q26+S26+U26+W26)/10</f>
        <v>1</v>
      </c>
      <c r="E26" s="57" t="n">
        <v>1258</v>
      </c>
      <c r="F26" s="39" t="s">
        <v>28</v>
      </c>
      <c r="G26" s="36" t="n">
        <f aca="false">Z26</f>
        <v>14.41</v>
      </c>
      <c r="H26" s="36" t="n">
        <f aca="false">SUM(I26:Y26)</f>
        <v>10</v>
      </c>
      <c r="I26" s="42" t="n">
        <v>10</v>
      </c>
      <c r="J26" s="45"/>
      <c r="K26" s="44"/>
      <c r="L26" s="61"/>
      <c r="M26" s="44"/>
      <c r="N26" s="45"/>
      <c r="O26" s="44"/>
      <c r="P26" s="61"/>
      <c r="Q26" s="44"/>
      <c r="R26" s="45"/>
      <c r="S26" s="44"/>
      <c r="T26" s="111"/>
      <c r="U26" s="44"/>
      <c r="V26" s="61"/>
      <c r="W26" s="44"/>
      <c r="X26" s="45"/>
      <c r="Y26" s="109"/>
      <c r="Z26" s="39" t="n">
        <v>14.4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90</v>
      </c>
      <c r="C27" s="39" t="s">
        <v>291</v>
      </c>
      <c r="D27" s="38" t="n">
        <f aca="false">SUM(I27+K27+M27+O27+Q27+S27+U27+W27)/10</f>
        <v>1</v>
      </c>
      <c r="E27" s="57" t="n">
        <v>12890</v>
      </c>
      <c r="F27" s="39" t="s">
        <v>25</v>
      </c>
      <c r="G27" s="36" t="n">
        <f aca="false">Z27</f>
        <v>15.02</v>
      </c>
      <c r="H27" s="36" t="n">
        <f aca="false">SUM(I27:Y27)</f>
        <v>10</v>
      </c>
      <c r="I27" s="42" t="n">
        <v>10</v>
      </c>
      <c r="J27" s="45"/>
      <c r="K27" s="44"/>
      <c r="L27" s="61"/>
      <c r="M27" s="44"/>
      <c r="N27" s="45"/>
      <c r="O27" s="44"/>
      <c r="P27" s="61"/>
      <c r="Q27" s="44"/>
      <c r="R27" s="45"/>
      <c r="S27" s="44"/>
      <c r="T27" s="111"/>
      <c r="U27" s="44"/>
      <c r="V27" s="61"/>
      <c r="W27" s="44"/>
      <c r="X27" s="45"/>
      <c r="Y27" s="109"/>
      <c r="Z27" s="39" t="n">
        <v>15.0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92</v>
      </c>
      <c r="C28" s="39" t="s">
        <v>293</v>
      </c>
      <c r="D28" s="38" t="n">
        <f aca="false">SUM(I28+K28+M28+O28+Q28+S28+U28+W28)/10</f>
        <v>1</v>
      </c>
      <c r="E28" s="57" t="n">
        <v>11029</v>
      </c>
      <c r="F28" s="39" t="s">
        <v>131</v>
      </c>
      <c r="G28" s="36" t="n">
        <f aca="false">Z28</f>
        <v>15.03</v>
      </c>
      <c r="H28" s="36" t="n">
        <f aca="false">SUM(I28:Y28)</f>
        <v>10</v>
      </c>
      <c r="I28" s="42" t="n">
        <v>10</v>
      </c>
      <c r="J28" s="45"/>
      <c r="K28" s="44"/>
      <c r="L28" s="61"/>
      <c r="M28" s="44"/>
      <c r="N28" s="45"/>
      <c r="O28" s="44"/>
      <c r="P28" s="61"/>
      <c r="Q28" s="44"/>
      <c r="R28" s="45"/>
      <c r="S28" s="44"/>
      <c r="T28" s="111"/>
      <c r="U28" s="44"/>
      <c r="V28" s="61"/>
      <c r="W28" s="44"/>
      <c r="X28" s="45"/>
      <c r="Y28" s="109"/>
      <c r="Z28" s="39" t="n">
        <v>15.03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7</v>
      </c>
      <c r="C29" s="39" t="s">
        <v>58</v>
      </c>
      <c r="D29" s="38" t="n">
        <f aca="false">SUM(I29+K29+M29+O29+Q29+S29+U29+W29)/10</f>
        <v>1</v>
      </c>
      <c r="E29" s="57" t="n">
        <v>12500</v>
      </c>
      <c r="F29" s="39" t="s">
        <v>28</v>
      </c>
      <c r="G29" s="36" t="n">
        <f aca="false">Z29</f>
        <v>15.04</v>
      </c>
      <c r="H29" s="36" t="n">
        <f aca="false">SUM(I29:Y29)</f>
        <v>10</v>
      </c>
      <c r="I29" s="42" t="n">
        <v>10</v>
      </c>
      <c r="J29" s="45"/>
      <c r="K29" s="44"/>
      <c r="L29" s="61"/>
      <c r="M29" s="44"/>
      <c r="N29" s="45"/>
      <c r="O29" s="44"/>
      <c r="P29" s="61"/>
      <c r="Q29" s="44"/>
      <c r="R29" s="45"/>
      <c r="S29" s="44"/>
      <c r="T29" s="111"/>
      <c r="U29" s="44"/>
      <c r="V29" s="61"/>
      <c r="W29" s="44"/>
      <c r="X29" s="45"/>
      <c r="Y29" s="109"/>
      <c r="Z29" s="39" t="n">
        <v>15.0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94</v>
      </c>
      <c r="C30" s="39" t="s">
        <v>295</v>
      </c>
      <c r="D30" s="38" t="n">
        <f aca="false">SUM(I30+K30+M30+O30+Q30+S30+U30+W30)/10</f>
        <v>1</v>
      </c>
      <c r="E30" s="57" t="n">
        <v>12197</v>
      </c>
      <c r="F30" s="39" t="s">
        <v>276</v>
      </c>
      <c r="G30" s="36" t="n">
        <f aca="false">Z30</f>
        <v>15.24</v>
      </c>
      <c r="H30" s="36" t="n">
        <f aca="false">SUM(I30:Y30)</f>
        <v>10</v>
      </c>
      <c r="I30" s="42" t="n">
        <v>10</v>
      </c>
      <c r="J30" s="45"/>
      <c r="K30" s="44"/>
      <c r="L30" s="61"/>
      <c r="M30" s="44"/>
      <c r="N30" s="45"/>
      <c r="O30" s="44"/>
      <c r="P30" s="61"/>
      <c r="Q30" s="44"/>
      <c r="R30" s="45"/>
      <c r="S30" s="44"/>
      <c r="T30" s="111"/>
      <c r="U30" s="44"/>
      <c r="V30" s="61"/>
      <c r="W30" s="44"/>
      <c r="X30" s="45"/>
      <c r="Y30" s="109"/>
      <c r="Z30" s="39" t="n">
        <v>15.24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296</v>
      </c>
      <c r="C31" s="39" t="s">
        <v>297</v>
      </c>
      <c r="D31" s="38" t="n">
        <f aca="false">SUM(I31+K31+M31+O31+Q31+S31+U31+W31)/10</f>
        <v>1</v>
      </c>
      <c r="E31" s="57" t="n">
        <v>7740</v>
      </c>
      <c r="F31" s="39" t="s">
        <v>43</v>
      </c>
      <c r="G31" s="36" t="n">
        <f aca="false">Z31</f>
        <v>15.26</v>
      </c>
      <c r="H31" s="36" t="n">
        <f aca="false">SUM(I31:Y31)</f>
        <v>10</v>
      </c>
      <c r="I31" s="42" t="n">
        <v>10</v>
      </c>
      <c r="J31" s="45"/>
      <c r="K31" s="44"/>
      <c r="L31" s="61"/>
      <c r="M31" s="44"/>
      <c r="N31" s="45"/>
      <c r="O31" s="44"/>
      <c r="P31" s="61"/>
      <c r="Q31" s="44"/>
      <c r="R31" s="45"/>
      <c r="S31" s="44"/>
      <c r="T31" s="111"/>
      <c r="U31" s="44"/>
      <c r="V31" s="61"/>
      <c r="W31" s="44"/>
      <c r="X31" s="45"/>
      <c r="Y31" s="109"/>
      <c r="Z31" s="39" t="n">
        <v>15.2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298</v>
      </c>
      <c r="C32" s="39" t="s">
        <v>299</v>
      </c>
      <c r="D32" s="38" t="n">
        <f aca="false">SUM(I32+K32+M32+O32+Q32+S32+U32+W32)/10</f>
        <v>1</v>
      </c>
      <c r="E32" s="57" t="n">
        <v>757</v>
      </c>
      <c r="F32" s="39" t="s">
        <v>300</v>
      </c>
      <c r="G32" s="36" t="n">
        <f aca="false">Z32</f>
        <v>15.29</v>
      </c>
      <c r="H32" s="36" t="n">
        <f aca="false">SUM(I32:Y32)</f>
        <v>10</v>
      </c>
      <c r="I32" s="42" t="n">
        <v>10</v>
      </c>
      <c r="J32" s="45"/>
      <c r="K32" s="44"/>
      <c r="L32" s="61"/>
      <c r="M32" s="44"/>
      <c r="N32" s="45"/>
      <c r="O32" s="44"/>
      <c r="P32" s="61"/>
      <c r="Q32" s="44"/>
      <c r="R32" s="45"/>
      <c r="S32" s="44"/>
      <c r="T32" s="111"/>
      <c r="U32" s="44"/>
      <c r="V32" s="61"/>
      <c r="W32" s="44"/>
      <c r="X32" s="45"/>
      <c r="Y32" s="109"/>
      <c r="Z32" s="39" t="n">
        <v>15.29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301</v>
      </c>
      <c r="C33" s="39" t="s">
        <v>302</v>
      </c>
      <c r="D33" s="38" t="n">
        <f aca="false">SUM(I33+K33+M33+O33+Q33+S33+U33+W33)/10</f>
        <v>1</v>
      </c>
      <c r="E33" s="57" t="n">
        <v>1288</v>
      </c>
      <c r="F33" s="39" t="s">
        <v>28</v>
      </c>
      <c r="G33" s="36" t="n">
        <f aca="false">Z33</f>
        <v>15.31</v>
      </c>
      <c r="H33" s="36" t="n">
        <f aca="false">SUM(I33:Y33)</f>
        <v>10</v>
      </c>
      <c r="I33" s="42" t="n">
        <v>10</v>
      </c>
      <c r="J33" s="45"/>
      <c r="K33" s="44"/>
      <c r="L33" s="61"/>
      <c r="M33" s="44"/>
      <c r="N33" s="45"/>
      <c r="O33" s="44"/>
      <c r="P33" s="61"/>
      <c r="Q33" s="44"/>
      <c r="R33" s="45"/>
      <c r="S33" s="44"/>
      <c r="T33" s="111"/>
      <c r="U33" s="44"/>
      <c r="V33" s="61"/>
      <c r="W33" s="44"/>
      <c r="X33" s="45"/>
      <c r="Y33" s="109"/>
      <c r="Z33" s="39" t="n">
        <v>15.31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303</v>
      </c>
      <c r="C34" s="39" t="s">
        <v>304</v>
      </c>
      <c r="D34" s="38" t="n">
        <f aca="false">SUM(I34+K34+M34+O34+Q34+S34+U34+W34)/10</f>
        <v>1</v>
      </c>
      <c r="E34" s="57" t="n">
        <v>13142</v>
      </c>
      <c r="F34" s="39" t="s">
        <v>264</v>
      </c>
      <c r="G34" s="36" t="n">
        <f aca="false">Z34</f>
        <v>15.41</v>
      </c>
      <c r="H34" s="36" t="n">
        <f aca="false">SUM(I34:Y34)</f>
        <v>10</v>
      </c>
      <c r="I34" s="42" t="n">
        <v>10</v>
      </c>
      <c r="J34" s="45"/>
      <c r="K34" s="44"/>
      <c r="L34" s="61"/>
      <c r="M34" s="44"/>
      <c r="N34" s="45"/>
      <c r="O34" s="44"/>
      <c r="P34" s="61"/>
      <c r="Q34" s="44"/>
      <c r="R34" s="45"/>
      <c r="S34" s="44"/>
      <c r="T34" s="111"/>
      <c r="U34" s="44"/>
      <c r="V34" s="61"/>
      <c r="W34" s="44"/>
      <c r="X34" s="45"/>
      <c r="Y34" s="109"/>
      <c r="Z34" s="39" t="n">
        <v>15.4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05</v>
      </c>
      <c r="C35" s="39" t="s">
        <v>306</v>
      </c>
      <c r="D35" s="38" t="n">
        <f aca="false">SUM(I35+K35+M35+O35+Q35+S35+U35+W35)/10</f>
        <v>1</v>
      </c>
      <c r="E35" s="57" t="n">
        <v>9078</v>
      </c>
      <c r="F35" s="39" t="s">
        <v>250</v>
      </c>
      <c r="G35" s="36" t="n">
        <f aca="false">Z35</f>
        <v>15.52</v>
      </c>
      <c r="H35" s="36" t="n">
        <f aca="false">SUM(I35:Y35)</f>
        <v>10</v>
      </c>
      <c r="I35" s="42" t="n">
        <v>10</v>
      </c>
      <c r="J35" s="45"/>
      <c r="K35" s="44"/>
      <c r="L35" s="61"/>
      <c r="M35" s="44"/>
      <c r="N35" s="45"/>
      <c r="O35" s="44"/>
      <c r="P35" s="61"/>
      <c r="Q35" s="44"/>
      <c r="R35" s="45"/>
      <c r="S35" s="44"/>
      <c r="T35" s="111"/>
      <c r="U35" s="44"/>
      <c r="V35" s="61"/>
      <c r="W35" s="44"/>
      <c r="X35" s="45"/>
      <c r="Y35" s="109"/>
      <c r="Z35" s="39" t="n">
        <v>15.5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307</v>
      </c>
      <c r="C36" s="39" t="s">
        <v>195</v>
      </c>
      <c r="D36" s="38" t="n">
        <f aca="false">SUM(I36+K36+M36+O36+Q36+S36+U36+W36)/10</f>
        <v>1</v>
      </c>
      <c r="E36" s="57" t="n">
        <v>3040</v>
      </c>
      <c r="F36" s="39" t="s">
        <v>50</v>
      </c>
      <c r="G36" s="36" t="n">
        <f aca="false">Z36</f>
        <v>15.55</v>
      </c>
      <c r="H36" s="36" t="n">
        <f aca="false">SUM(I36:Y36)</f>
        <v>10</v>
      </c>
      <c r="I36" s="42" t="n">
        <v>10</v>
      </c>
      <c r="J36" s="45"/>
      <c r="K36" s="44"/>
      <c r="L36" s="61"/>
      <c r="M36" s="44"/>
      <c r="N36" s="45"/>
      <c r="O36" s="44"/>
      <c r="P36" s="61"/>
      <c r="Q36" s="44"/>
      <c r="R36" s="45"/>
      <c r="S36" s="44"/>
      <c r="T36" s="111"/>
      <c r="U36" s="44"/>
      <c r="V36" s="61"/>
      <c r="W36" s="44"/>
      <c r="X36" s="45"/>
      <c r="Y36" s="109"/>
      <c r="Z36" s="39" t="n">
        <v>15.55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08</v>
      </c>
      <c r="C37" s="39" t="s">
        <v>309</v>
      </c>
      <c r="D37" s="38" t="n">
        <f aca="false">SUM(I37+K37+M37+O37+Q37+S37+U37+W37)/10</f>
        <v>1</v>
      </c>
      <c r="E37" s="57" t="n">
        <v>4986</v>
      </c>
      <c r="F37" s="39" t="s">
        <v>157</v>
      </c>
      <c r="G37" s="36" t="n">
        <f aca="false">Z37</f>
        <v>16.08</v>
      </c>
      <c r="H37" s="36" t="n">
        <f aca="false">SUM(I37:Y37)</f>
        <v>10</v>
      </c>
      <c r="I37" s="42" t="n">
        <v>10</v>
      </c>
      <c r="J37" s="45"/>
      <c r="K37" s="44"/>
      <c r="L37" s="61"/>
      <c r="M37" s="44"/>
      <c r="N37" s="45"/>
      <c r="O37" s="44"/>
      <c r="P37" s="61"/>
      <c r="Q37" s="44"/>
      <c r="R37" s="45"/>
      <c r="S37" s="44"/>
      <c r="T37" s="111"/>
      <c r="U37" s="44"/>
      <c r="V37" s="61"/>
      <c r="W37" s="44"/>
      <c r="X37" s="45"/>
      <c r="Y37" s="109"/>
      <c r="Z37" s="39" t="n">
        <v>16.0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310</v>
      </c>
      <c r="C38" s="39" t="s">
        <v>311</v>
      </c>
      <c r="D38" s="38" t="n">
        <f aca="false">SUM(I38+K38+M38+O38+Q38+S38+U38+W38)/10</f>
        <v>1</v>
      </c>
      <c r="E38" s="57" t="n">
        <v>573</v>
      </c>
      <c r="F38" s="39" t="s">
        <v>312</v>
      </c>
      <c r="G38" s="36" t="n">
        <f aca="false">Z38</f>
        <v>16.12</v>
      </c>
      <c r="H38" s="36" t="n">
        <f aca="false">SUM(I38:Y38)</f>
        <v>10</v>
      </c>
      <c r="I38" s="42" t="n">
        <v>10</v>
      </c>
      <c r="J38" s="45"/>
      <c r="K38" s="44"/>
      <c r="L38" s="61"/>
      <c r="M38" s="44"/>
      <c r="N38" s="45"/>
      <c r="O38" s="44"/>
      <c r="P38" s="61"/>
      <c r="Q38" s="44"/>
      <c r="R38" s="45"/>
      <c r="S38" s="44"/>
      <c r="T38" s="111"/>
      <c r="U38" s="44"/>
      <c r="V38" s="61"/>
      <c r="W38" s="44"/>
      <c r="X38" s="45"/>
      <c r="Y38" s="109"/>
      <c r="Z38" s="39" t="n">
        <v>16.12</v>
      </c>
      <c r="AD38" s="124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313</v>
      </c>
      <c r="C39" s="39" t="s">
        <v>60</v>
      </c>
      <c r="D39" s="38" t="n">
        <f aca="false">SUM(I39+K39+M39+O39+Q39+S39+U39+W39)/10</f>
        <v>1</v>
      </c>
      <c r="E39" s="57" t="n">
        <v>1503</v>
      </c>
      <c r="F39" s="39" t="s">
        <v>249</v>
      </c>
      <c r="G39" s="36" t="n">
        <f aca="false">Z39</f>
        <v>16.19</v>
      </c>
      <c r="H39" s="36" t="n">
        <f aca="false">SUM(I39:Y39)</f>
        <v>10</v>
      </c>
      <c r="I39" s="42" t="n">
        <v>10</v>
      </c>
      <c r="J39" s="45"/>
      <c r="K39" s="44"/>
      <c r="L39" s="61"/>
      <c r="M39" s="44"/>
      <c r="N39" s="45"/>
      <c r="O39" s="44"/>
      <c r="P39" s="61"/>
      <c r="Q39" s="44"/>
      <c r="R39" s="45"/>
      <c r="S39" s="44"/>
      <c r="T39" s="111"/>
      <c r="U39" s="44"/>
      <c r="V39" s="61"/>
      <c r="W39" s="44"/>
      <c r="X39" s="45"/>
      <c r="Y39" s="109"/>
      <c r="Z39" s="39" t="n">
        <v>16.1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314</v>
      </c>
      <c r="C40" s="39" t="s">
        <v>315</v>
      </c>
      <c r="D40" s="38" t="n">
        <f aca="false">SUM(I40+K40+M40+O40+Q40+S40+U40+W40)/10</f>
        <v>1</v>
      </c>
      <c r="E40" s="57" t="n">
        <v>5014</v>
      </c>
      <c r="F40" s="39" t="s">
        <v>157</v>
      </c>
      <c r="G40" s="36" t="n">
        <f aca="false">Z40</f>
        <v>16.24</v>
      </c>
      <c r="H40" s="36" t="n">
        <f aca="false">SUM(I40:Y40)</f>
        <v>10</v>
      </c>
      <c r="I40" s="42" t="n">
        <v>10</v>
      </c>
      <c r="J40" s="45"/>
      <c r="K40" s="44"/>
      <c r="L40" s="61"/>
      <c r="M40" s="44"/>
      <c r="N40" s="45"/>
      <c r="O40" s="44"/>
      <c r="P40" s="61"/>
      <c r="Q40" s="44"/>
      <c r="R40" s="45"/>
      <c r="S40" s="44"/>
      <c r="T40" s="111"/>
      <c r="U40" s="44"/>
      <c r="V40" s="61"/>
      <c r="W40" s="44"/>
      <c r="X40" s="45"/>
      <c r="Y40" s="109"/>
      <c r="Z40" s="39" t="n">
        <v>16.2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16</v>
      </c>
      <c r="C41" s="39" t="s">
        <v>317</v>
      </c>
      <c r="D41" s="38" t="n">
        <f aca="false">SUM(I41+K41+M41+O41+Q41+S41+U41+W41)/10</f>
        <v>1</v>
      </c>
      <c r="E41" s="57" t="n">
        <v>2094</v>
      </c>
      <c r="F41" s="39" t="s">
        <v>318</v>
      </c>
      <c r="G41" s="36" t="n">
        <f aca="false">Z41</f>
        <v>16.29</v>
      </c>
      <c r="H41" s="36" t="n">
        <f aca="false">SUM(I41:Y41)</f>
        <v>10</v>
      </c>
      <c r="I41" s="42" t="n">
        <v>10</v>
      </c>
      <c r="J41" s="45"/>
      <c r="K41" s="44"/>
      <c r="L41" s="61"/>
      <c r="M41" s="44"/>
      <c r="N41" s="45"/>
      <c r="O41" s="44"/>
      <c r="P41" s="61"/>
      <c r="Q41" s="44"/>
      <c r="R41" s="45"/>
      <c r="S41" s="44"/>
      <c r="T41" s="111"/>
      <c r="U41" s="44"/>
      <c r="V41" s="61"/>
      <c r="W41" s="44"/>
      <c r="X41" s="45"/>
      <c r="Y41" s="109"/>
      <c r="Z41" s="39" t="n">
        <v>16.2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319</v>
      </c>
      <c r="C42" s="39" t="s">
        <v>320</v>
      </c>
      <c r="D42" s="38" t="n">
        <f aca="false">SUM(I42+K42+M42+O42+Q42+S42+U42+W42)/10</f>
        <v>1</v>
      </c>
      <c r="E42" s="57" t="n">
        <v>2705</v>
      </c>
      <c r="F42" s="39" t="s">
        <v>318</v>
      </c>
      <c r="G42" s="36" t="n">
        <f aca="false">Z42</f>
        <v>16.39</v>
      </c>
      <c r="H42" s="36" t="n">
        <f aca="false">SUM(I42:Y42)</f>
        <v>10</v>
      </c>
      <c r="I42" s="42" t="n">
        <v>10</v>
      </c>
      <c r="J42" s="45"/>
      <c r="K42" s="44"/>
      <c r="L42" s="61"/>
      <c r="M42" s="44"/>
      <c r="N42" s="45"/>
      <c r="O42" s="44"/>
      <c r="P42" s="61"/>
      <c r="Q42" s="44"/>
      <c r="R42" s="45"/>
      <c r="S42" s="44"/>
      <c r="T42" s="111"/>
      <c r="U42" s="44"/>
      <c r="V42" s="61"/>
      <c r="W42" s="44"/>
      <c r="X42" s="45"/>
      <c r="Y42" s="109"/>
      <c r="Z42" s="39" t="n">
        <v>16.39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21</v>
      </c>
      <c r="C43" s="39" t="s">
        <v>322</v>
      </c>
      <c r="D43" s="38" t="n">
        <f aca="false">SUM(I43+K43+M43+O43+Q43+S43+U43+W43)/10</f>
        <v>1</v>
      </c>
      <c r="E43" s="57" t="n">
        <v>4869</v>
      </c>
      <c r="F43" s="39" t="s">
        <v>157</v>
      </c>
      <c r="G43" s="36" t="n">
        <f aca="false">Z43</f>
        <v>16.51</v>
      </c>
      <c r="H43" s="36" t="n">
        <f aca="false">SUM(I43:Y43)</f>
        <v>10</v>
      </c>
      <c r="I43" s="42" t="n">
        <v>10</v>
      </c>
      <c r="J43" s="45"/>
      <c r="K43" s="44"/>
      <c r="L43" s="61"/>
      <c r="M43" s="44"/>
      <c r="N43" s="45"/>
      <c r="O43" s="44"/>
      <c r="P43" s="61"/>
      <c r="Q43" s="44"/>
      <c r="R43" s="45"/>
      <c r="S43" s="44"/>
      <c r="T43" s="111"/>
      <c r="U43" s="44"/>
      <c r="V43" s="61"/>
      <c r="W43" s="44"/>
      <c r="X43" s="45"/>
      <c r="Y43" s="109"/>
      <c r="Z43" s="39" t="n">
        <v>16.5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323</v>
      </c>
      <c r="C44" s="39" t="s">
        <v>324</v>
      </c>
      <c r="D44" s="38" t="n">
        <f aca="false">SUM(I44+K44+M44+O44+Q44+S44+U44+W44)/10</f>
        <v>1</v>
      </c>
      <c r="E44" s="57" t="s">
        <v>35</v>
      </c>
      <c r="F44" s="39" t="s">
        <v>28</v>
      </c>
      <c r="G44" s="36" t="n">
        <f aca="false">Z44</f>
        <v>16.54</v>
      </c>
      <c r="H44" s="36" t="n">
        <f aca="false">SUM(I44:Y44)</f>
        <v>10</v>
      </c>
      <c r="I44" s="42" t="n">
        <v>10</v>
      </c>
      <c r="J44" s="45"/>
      <c r="K44" s="44"/>
      <c r="L44" s="61"/>
      <c r="M44" s="44"/>
      <c r="N44" s="45"/>
      <c r="O44" s="44"/>
      <c r="P44" s="61"/>
      <c r="Q44" s="44"/>
      <c r="R44" s="45"/>
      <c r="S44" s="44"/>
      <c r="T44" s="111"/>
      <c r="U44" s="44"/>
      <c r="V44" s="61"/>
      <c r="W44" s="44"/>
      <c r="X44" s="45"/>
      <c r="Y44" s="109"/>
      <c r="Z44" s="39" t="n">
        <v>16.54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325</v>
      </c>
      <c r="C45" s="39" t="s">
        <v>63</v>
      </c>
      <c r="D45" s="38" t="n">
        <f aca="false">SUM(I45+K45+M45+O45+Q45+S45+U45+W45)/10</f>
        <v>1</v>
      </c>
      <c r="E45" s="57" t="s">
        <v>35</v>
      </c>
      <c r="F45" s="39" t="s">
        <v>28</v>
      </c>
      <c r="G45" s="36" t="n">
        <f aca="false">Z45</f>
        <v>17.19</v>
      </c>
      <c r="H45" s="36" t="n">
        <f aca="false">SUM(I45:Y45)</f>
        <v>10</v>
      </c>
      <c r="I45" s="42" t="n">
        <v>10</v>
      </c>
      <c r="J45" s="45"/>
      <c r="K45" s="44"/>
      <c r="L45" s="61"/>
      <c r="M45" s="44"/>
      <c r="N45" s="45"/>
      <c r="O45" s="44"/>
      <c r="P45" s="61"/>
      <c r="Q45" s="44"/>
      <c r="R45" s="45"/>
      <c r="S45" s="44"/>
      <c r="T45" s="111"/>
      <c r="U45" s="44"/>
      <c r="V45" s="61"/>
      <c r="W45" s="44"/>
      <c r="X45" s="45"/>
      <c r="Y45" s="109"/>
      <c r="Z45" s="39" t="n">
        <v>17.19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114</v>
      </c>
      <c r="C46" s="39" t="s">
        <v>326</v>
      </c>
      <c r="D46" s="38" t="n">
        <f aca="false">SUM(I46+K46+M46+O46+Q46+S46+U46+W46)/10</f>
        <v>1</v>
      </c>
      <c r="E46" s="57" t="n">
        <v>5647</v>
      </c>
      <c r="F46" s="39" t="s">
        <v>116</v>
      </c>
      <c r="G46" s="36" t="n">
        <f aca="false">Z46</f>
        <v>17.27</v>
      </c>
      <c r="H46" s="36" t="n">
        <f aca="false">SUM(I46:Y46)</f>
        <v>10</v>
      </c>
      <c r="I46" s="42" t="n">
        <v>10</v>
      </c>
      <c r="J46" s="45"/>
      <c r="K46" s="44"/>
      <c r="L46" s="61"/>
      <c r="M46" s="44"/>
      <c r="N46" s="45"/>
      <c r="O46" s="44"/>
      <c r="P46" s="61"/>
      <c r="Q46" s="44"/>
      <c r="R46" s="45"/>
      <c r="S46" s="44"/>
      <c r="T46" s="111"/>
      <c r="U46" s="44"/>
      <c r="V46" s="61"/>
      <c r="W46" s="44"/>
      <c r="X46" s="45"/>
      <c r="Y46" s="109"/>
      <c r="Z46" s="39" t="n">
        <v>17.27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327</v>
      </c>
      <c r="C47" s="39" t="s">
        <v>328</v>
      </c>
      <c r="D47" s="38" t="n">
        <f aca="false">SUM(I47+K47+M47+O47+Q47+S47+U47+W47)/10</f>
        <v>1</v>
      </c>
      <c r="E47" s="57" t="n">
        <v>7338</v>
      </c>
      <c r="F47" s="39" t="s">
        <v>189</v>
      </c>
      <c r="G47" s="36" t="n">
        <f aca="false">Z47</f>
        <v>18.01</v>
      </c>
      <c r="H47" s="36" t="n">
        <f aca="false">SUM(I47:Y47)</f>
        <v>10</v>
      </c>
      <c r="I47" s="42" t="n">
        <v>10</v>
      </c>
      <c r="J47" s="45"/>
      <c r="K47" s="44"/>
      <c r="L47" s="61"/>
      <c r="M47" s="44"/>
      <c r="N47" s="45"/>
      <c r="O47" s="44"/>
      <c r="P47" s="61"/>
      <c r="Q47" s="44"/>
      <c r="R47" s="45"/>
      <c r="S47" s="44"/>
      <c r="T47" s="111"/>
      <c r="U47" s="44"/>
      <c r="V47" s="61"/>
      <c r="W47" s="44"/>
      <c r="X47" s="45"/>
      <c r="Y47" s="109"/>
      <c r="Z47" s="39" t="n">
        <v>18.0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329</v>
      </c>
      <c r="C48" s="39" t="s">
        <v>110</v>
      </c>
      <c r="D48" s="38" t="n">
        <f aca="false">SUM(I48+K48+M48+O48+Q48+S48+U48+W48)/10</f>
        <v>1</v>
      </c>
      <c r="E48" s="57" t="n">
        <v>7465</v>
      </c>
      <c r="F48" s="39" t="s">
        <v>189</v>
      </c>
      <c r="G48" s="36" t="n">
        <f aca="false">Z48</f>
        <v>18.04</v>
      </c>
      <c r="H48" s="36" t="n">
        <f aca="false">SUM(I48:Y48)</f>
        <v>10</v>
      </c>
      <c r="I48" s="42" t="n">
        <v>10</v>
      </c>
      <c r="J48" s="45"/>
      <c r="K48" s="44"/>
      <c r="L48" s="61"/>
      <c r="M48" s="44"/>
      <c r="N48" s="45"/>
      <c r="O48" s="44"/>
      <c r="P48" s="61"/>
      <c r="Q48" s="44"/>
      <c r="R48" s="45"/>
      <c r="S48" s="44"/>
      <c r="T48" s="111"/>
      <c r="U48" s="44"/>
      <c r="V48" s="61"/>
      <c r="W48" s="44"/>
      <c r="X48" s="45"/>
      <c r="Y48" s="109"/>
      <c r="Z48" s="39" t="n">
        <v>18.04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324</v>
      </c>
      <c r="C49" s="39" t="s">
        <v>330</v>
      </c>
      <c r="D49" s="38" t="n">
        <f aca="false">SUM(I49+K49+M49+O49+Q49+S49+U49+W49)/10</f>
        <v>1</v>
      </c>
      <c r="E49" s="57" t="n">
        <v>12385</v>
      </c>
      <c r="F49" s="39" t="s">
        <v>134</v>
      </c>
      <c r="G49" s="36" t="n">
        <f aca="false">Z49</f>
        <v>18.05</v>
      </c>
      <c r="H49" s="36" t="n">
        <f aca="false">SUM(I49:Y49)</f>
        <v>10</v>
      </c>
      <c r="I49" s="42" t="n">
        <v>10</v>
      </c>
      <c r="J49" s="45"/>
      <c r="K49" s="44"/>
      <c r="L49" s="61"/>
      <c r="M49" s="44"/>
      <c r="N49" s="45"/>
      <c r="O49" s="44"/>
      <c r="P49" s="61"/>
      <c r="Q49" s="44"/>
      <c r="R49" s="45"/>
      <c r="S49" s="44"/>
      <c r="T49" s="111"/>
      <c r="U49" s="44"/>
      <c r="V49" s="61"/>
      <c r="W49" s="44"/>
      <c r="X49" s="45"/>
      <c r="Y49" s="109"/>
      <c r="Z49" s="39" t="n">
        <v>18.05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146</v>
      </c>
      <c r="C50" s="39" t="s">
        <v>331</v>
      </c>
      <c r="D50" s="38" t="n">
        <f aca="false">SUM(I50+K50+M50+O50+Q50+S50+U50+W50)/10</f>
        <v>1</v>
      </c>
      <c r="E50" s="57" t="n">
        <v>9673</v>
      </c>
      <c r="F50" s="39" t="s">
        <v>133</v>
      </c>
      <c r="G50" s="36" t="n">
        <f aca="false">Z50</f>
        <v>18.23</v>
      </c>
      <c r="H50" s="36" t="n">
        <f aca="false">SUM(I50:Y50)</f>
        <v>10</v>
      </c>
      <c r="I50" s="42" t="n">
        <v>10</v>
      </c>
      <c r="J50" s="45"/>
      <c r="K50" s="44"/>
      <c r="L50" s="61"/>
      <c r="M50" s="44"/>
      <c r="N50" s="45"/>
      <c r="O50" s="44"/>
      <c r="P50" s="61"/>
      <c r="Q50" s="44"/>
      <c r="R50" s="45"/>
      <c r="S50" s="44"/>
      <c r="T50" s="111"/>
      <c r="U50" s="44"/>
      <c r="V50" s="61"/>
      <c r="W50" s="44"/>
      <c r="X50" s="45"/>
      <c r="Y50" s="109"/>
      <c r="Z50" s="39" t="n">
        <v>18.2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332</v>
      </c>
      <c r="C51" s="39" t="s">
        <v>333</v>
      </c>
      <c r="D51" s="38" t="n">
        <f aca="false">SUM(I51+K51+M51+O51+Q51+S51+U51+W51)/10</f>
        <v>1</v>
      </c>
      <c r="E51" s="57" t="n">
        <v>4714</v>
      </c>
      <c r="F51" s="39" t="s">
        <v>25</v>
      </c>
      <c r="G51" s="36" t="n">
        <f aca="false">Z51</f>
        <v>18.24</v>
      </c>
      <c r="H51" s="36" t="n">
        <f aca="false">SUM(I51:Y51)</f>
        <v>10</v>
      </c>
      <c r="I51" s="42" t="n">
        <v>10</v>
      </c>
      <c r="J51" s="45"/>
      <c r="K51" s="44"/>
      <c r="L51" s="61"/>
      <c r="M51" s="44"/>
      <c r="N51" s="45"/>
      <c r="O51" s="44"/>
      <c r="P51" s="61"/>
      <c r="Q51" s="44"/>
      <c r="R51" s="45"/>
      <c r="S51" s="44"/>
      <c r="T51" s="111"/>
      <c r="U51" s="44"/>
      <c r="V51" s="61"/>
      <c r="W51" s="44"/>
      <c r="X51" s="45"/>
      <c r="Y51" s="109"/>
      <c r="Z51" s="39" t="n">
        <v>18.2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217</v>
      </c>
      <c r="C52" s="39" t="s">
        <v>334</v>
      </c>
      <c r="D52" s="38" t="n">
        <f aca="false">SUM(I52+K52+M52+O52+Q52+S52+U52+W52)/10</f>
        <v>1</v>
      </c>
      <c r="E52" s="57" t="n">
        <v>7292</v>
      </c>
      <c r="F52" s="39" t="s">
        <v>124</v>
      </c>
      <c r="G52" s="36" t="n">
        <f aca="false">Z52</f>
        <v>18.48</v>
      </c>
      <c r="H52" s="36" t="n">
        <f aca="false">SUM(I52:Y52)</f>
        <v>10</v>
      </c>
      <c r="I52" s="42" t="n">
        <v>10</v>
      </c>
      <c r="J52" s="45"/>
      <c r="K52" s="44"/>
      <c r="L52" s="61"/>
      <c r="M52" s="44"/>
      <c r="N52" s="45"/>
      <c r="O52" s="44"/>
      <c r="P52" s="61"/>
      <c r="Q52" s="44"/>
      <c r="R52" s="45"/>
      <c r="S52" s="44"/>
      <c r="T52" s="111"/>
      <c r="U52" s="44"/>
      <c r="V52" s="61"/>
      <c r="W52" s="44"/>
      <c r="X52" s="45"/>
      <c r="Y52" s="109"/>
      <c r="Z52" s="39" t="n">
        <v>18.48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292</v>
      </c>
      <c r="C53" s="39" t="s">
        <v>335</v>
      </c>
      <c r="D53" s="38" t="n">
        <f aca="false">SUM(I53+K53+M53+O53+Q53+S53+U53+W53)/10</f>
        <v>1</v>
      </c>
      <c r="E53" s="57" t="n">
        <v>1700</v>
      </c>
      <c r="F53" s="39" t="s">
        <v>130</v>
      </c>
      <c r="G53" s="36" t="n">
        <f aca="false">Z53</f>
        <v>19.04</v>
      </c>
      <c r="H53" s="36" t="n">
        <f aca="false">SUM(I53:Y53)</f>
        <v>10</v>
      </c>
      <c r="I53" s="42" t="n">
        <v>10</v>
      </c>
      <c r="J53" s="45"/>
      <c r="K53" s="44"/>
      <c r="L53" s="61"/>
      <c r="M53" s="44"/>
      <c r="N53" s="45"/>
      <c r="O53" s="44"/>
      <c r="P53" s="61"/>
      <c r="Q53" s="44"/>
      <c r="R53" s="45"/>
      <c r="S53" s="44"/>
      <c r="T53" s="111"/>
      <c r="U53" s="44"/>
      <c r="V53" s="61"/>
      <c r="W53" s="44"/>
      <c r="X53" s="45"/>
      <c r="Y53" s="109"/>
      <c r="Z53" s="39" t="n">
        <v>19.04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336</v>
      </c>
      <c r="C54" s="39" t="s">
        <v>337</v>
      </c>
      <c r="D54" s="38" t="n">
        <f aca="false">SUM(I54+K54+M54+O54+Q54+S54+U54+W54)/10</f>
        <v>1</v>
      </c>
      <c r="E54" s="57" t="n">
        <v>7752</v>
      </c>
      <c r="F54" s="39" t="s">
        <v>43</v>
      </c>
      <c r="G54" s="36" t="n">
        <f aca="false">Z54</f>
        <v>19.11</v>
      </c>
      <c r="H54" s="36" t="n">
        <f aca="false">SUM(I54:Y54)</f>
        <v>10</v>
      </c>
      <c r="I54" s="42" t="n">
        <v>10</v>
      </c>
      <c r="J54" s="45"/>
      <c r="K54" s="44"/>
      <c r="L54" s="61"/>
      <c r="M54" s="44"/>
      <c r="N54" s="45"/>
      <c r="O54" s="44"/>
      <c r="P54" s="61"/>
      <c r="Q54" s="44"/>
      <c r="R54" s="45"/>
      <c r="S54" s="44"/>
      <c r="T54" s="111"/>
      <c r="U54" s="44"/>
      <c r="V54" s="61"/>
      <c r="W54" s="44"/>
      <c r="X54" s="45"/>
      <c r="Y54" s="109"/>
      <c r="Z54" s="39" t="n">
        <v>19.11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7" t="s">
        <v>338</v>
      </c>
      <c r="C55" s="37" t="s">
        <v>339</v>
      </c>
      <c r="D55" s="38" t="n">
        <f aca="false">SUM(I55+K55+M55+O55+Q55+S55+U55+W55)/10</f>
        <v>1</v>
      </c>
      <c r="E55" s="58" t="n">
        <v>9631</v>
      </c>
      <c r="F55" s="37" t="s">
        <v>108</v>
      </c>
      <c r="G55" s="36" t="n">
        <f aca="false">Z55</f>
        <v>19.21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 t="n">
        <v>19.21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40</v>
      </c>
      <c r="C56" s="39" t="s">
        <v>341</v>
      </c>
      <c r="D56" s="38" t="n">
        <f aca="false">SUM(I56+K56+M56+O56+Q56+S56+U56+W56)/10</f>
        <v>1</v>
      </c>
      <c r="E56" s="57"/>
      <c r="F56" s="39" t="s">
        <v>43</v>
      </c>
      <c r="G56" s="36" t="n">
        <f aca="false">Z56</f>
        <v>19.31</v>
      </c>
      <c r="H56" s="36" t="n">
        <f aca="false">SUM(I56:Y56)</f>
        <v>10</v>
      </c>
      <c r="I56" s="42" t="n">
        <v>10</v>
      </c>
      <c r="J56" s="45"/>
      <c r="K56" s="44"/>
      <c r="L56" s="61"/>
      <c r="M56" s="44"/>
      <c r="N56" s="45"/>
      <c r="O56" s="44"/>
      <c r="P56" s="61"/>
      <c r="Q56" s="44"/>
      <c r="R56" s="45"/>
      <c r="S56" s="44"/>
      <c r="T56" s="111"/>
      <c r="U56" s="44"/>
      <c r="V56" s="61"/>
      <c r="W56" s="44"/>
      <c r="X56" s="45"/>
      <c r="Y56" s="109"/>
      <c r="Z56" s="39" t="n">
        <v>19.3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342</v>
      </c>
      <c r="C57" s="39" t="s">
        <v>60</v>
      </c>
      <c r="D57" s="38" t="n">
        <f aca="false">SUM(I57+K57+M57+O57+Q57+S57+U57+W57)/10</f>
        <v>1</v>
      </c>
      <c r="E57" s="57" t="n">
        <v>12184</v>
      </c>
      <c r="F57" s="39" t="s">
        <v>22</v>
      </c>
      <c r="G57" s="36" t="n">
        <f aca="false">Z57</f>
        <v>20.09</v>
      </c>
      <c r="H57" s="36" t="n">
        <f aca="false">SUM(I57:Y57)</f>
        <v>10</v>
      </c>
      <c r="I57" s="42" t="n">
        <v>10</v>
      </c>
      <c r="J57" s="45"/>
      <c r="K57" s="44"/>
      <c r="L57" s="61"/>
      <c r="M57" s="44"/>
      <c r="N57" s="45"/>
      <c r="O57" s="44"/>
      <c r="P57" s="61"/>
      <c r="Q57" s="44"/>
      <c r="R57" s="45"/>
      <c r="S57" s="44"/>
      <c r="T57" s="111"/>
      <c r="U57" s="44"/>
      <c r="V57" s="61"/>
      <c r="W57" s="44"/>
      <c r="X57" s="45"/>
      <c r="Y57" s="109"/>
      <c r="Z57" s="39" t="n">
        <v>20.09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174</v>
      </c>
      <c r="C58" s="39" t="s">
        <v>343</v>
      </c>
      <c r="D58" s="38" t="n">
        <f aca="false">SUM(I58+K58+M58+O58+Q58+S58+U58+W58)/10</f>
        <v>1</v>
      </c>
      <c r="E58" s="57" t="n">
        <v>9062</v>
      </c>
      <c r="F58" s="39" t="s">
        <v>250</v>
      </c>
      <c r="G58" s="36" t="n">
        <f aca="false">Z58</f>
        <v>20.29</v>
      </c>
      <c r="H58" s="36" t="n">
        <f aca="false">SUM(I58:Y58)</f>
        <v>10</v>
      </c>
      <c r="I58" s="42" t="n">
        <v>10</v>
      </c>
      <c r="J58" s="45"/>
      <c r="K58" s="44"/>
      <c r="L58" s="61"/>
      <c r="M58" s="44"/>
      <c r="N58" s="45"/>
      <c r="O58" s="44"/>
      <c r="P58" s="61"/>
      <c r="Q58" s="44"/>
      <c r="R58" s="45"/>
      <c r="S58" s="44"/>
      <c r="T58" s="111"/>
      <c r="U58" s="44"/>
      <c r="V58" s="61"/>
      <c r="W58" s="44"/>
      <c r="X58" s="45"/>
      <c r="Y58" s="109"/>
      <c r="Z58" s="39" t="n">
        <v>20.29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344</v>
      </c>
      <c r="C59" s="39" t="s">
        <v>345</v>
      </c>
      <c r="D59" s="38" t="n">
        <f aca="false">SUM(I59+K59+M59+O59+Q59+S59+U59+W59)/10</f>
        <v>1</v>
      </c>
      <c r="E59" s="57" t="n">
        <v>3434</v>
      </c>
      <c r="F59" s="39" t="s">
        <v>69</v>
      </c>
      <c r="G59" s="36" t="n">
        <f aca="false">Z59</f>
        <v>20.31</v>
      </c>
      <c r="H59" s="36" t="n">
        <f aca="false">SUM(I59:Y59)</f>
        <v>10</v>
      </c>
      <c r="I59" s="42" t="n">
        <v>10</v>
      </c>
      <c r="J59" s="45"/>
      <c r="K59" s="44"/>
      <c r="L59" s="61"/>
      <c r="M59" s="44"/>
      <c r="N59" s="45"/>
      <c r="O59" s="44"/>
      <c r="P59" s="61"/>
      <c r="Q59" s="44"/>
      <c r="R59" s="45"/>
      <c r="S59" s="44"/>
      <c r="T59" s="111"/>
      <c r="U59" s="44"/>
      <c r="V59" s="61"/>
      <c r="W59" s="44"/>
      <c r="X59" s="45"/>
      <c r="Y59" s="109"/>
      <c r="Z59" s="39" t="n">
        <v>20.3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346</v>
      </c>
      <c r="C60" s="39" t="s">
        <v>347</v>
      </c>
      <c r="D60" s="38" t="n">
        <f aca="false">SUM(I60+K60+M60+O60+Q60+S60+U60+W60)/10</f>
        <v>1</v>
      </c>
      <c r="E60" s="57" t="n">
        <v>3654</v>
      </c>
      <c r="F60" s="39" t="s">
        <v>129</v>
      </c>
      <c r="G60" s="36" t="n">
        <f aca="false">Z60</f>
        <v>20.38</v>
      </c>
      <c r="H60" s="36" t="n">
        <f aca="false">SUM(I60:Y60)</f>
        <v>10</v>
      </c>
      <c r="I60" s="42" t="n">
        <v>10</v>
      </c>
      <c r="J60" s="45"/>
      <c r="K60" s="44"/>
      <c r="L60" s="61"/>
      <c r="M60" s="44"/>
      <c r="N60" s="45"/>
      <c r="O60" s="44"/>
      <c r="P60" s="61"/>
      <c r="Q60" s="44"/>
      <c r="R60" s="45"/>
      <c r="S60" s="44"/>
      <c r="T60" s="111"/>
      <c r="U60" s="44"/>
      <c r="V60" s="61"/>
      <c r="W60" s="44"/>
      <c r="X60" s="45"/>
      <c r="Y60" s="109"/>
      <c r="Z60" s="39" t="n">
        <v>20.38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348</v>
      </c>
      <c r="C61" s="39" t="s">
        <v>349</v>
      </c>
      <c r="D61" s="38" t="n">
        <f aca="false">SUM(I61+K61+M61+O61+Q61+S61+U61+W61)/10</f>
        <v>1</v>
      </c>
      <c r="E61" s="57" t="n">
        <v>2699</v>
      </c>
      <c r="F61" s="39" t="s">
        <v>318</v>
      </c>
      <c r="G61" s="36" t="n">
        <f aca="false">Z61</f>
        <v>20.56</v>
      </c>
      <c r="H61" s="36" t="n">
        <f aca="false">SUM(I61:Y61)</f>
        <v>10</v>
      </c>
      <c r="I61" s="42" t="n">
        <v>10</v>
      </c>
      <c r="J61" s="45"/>
      <c r="K61" s="44"/>
      <c r="L61" s="61"/>
      <c r="M61" s="44"/>
      <c r="N61" s="45"/>
      <c r="O61" s="44"/>
      <c r="P61" s="61"/>
      <c r="Q61" s="44"/>
      <c r="R61" s="45"/>
      <c r="S61" s="44"/>
      <c r="T61" s="111"/>
      <c r="U61" s="44"/>
      <c r="V61" s="61"/>
      <c r="W61" s="44"/>
      <c r="X61" s="45"/>
      <c r="Y61" s="109"/>
      <c r="Z61" s="39" t="n">
        <v>20.56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350</v>
      </c>
      <c r="C62" s="39" t="s">
        <v>351</v>
      </c>
      <c r="D62" s="38" t="n">
        <f aca="false">SUM(I62+K62+M62+O62+Q62+S62+U62+W62)/10</f>
        <v>1</v>
      </c>
      <c r="E62" s="57" t="n">
        <v>499</v>
      </c>
      <c r="F62" s="39" t="s">
        <v>47</v>
      </c>
      <c r="G62" s="36" t="n">
        <f aca="false">Z62</f>
        <v>21.15</v>
      </c>
      <c r="H62" s="36" t="n">
        <f aca="false">SUM(I62:Y62)</f>
        <v>10</v>
      </c>
      <c r="I62" s="42" t="n">
        <v>10</v>
      </c>
      <c r="J62" s="45"/>
      <c r="K62" s="44"/>
      <c r="L62" s="61"/>
      <c r="M62" s="44"/>
      <c r="N62" s="45"/>
      <c r="O62" s="44"/>
      <c r="P62" s="61"/>
      <c r="Q62" s="44"/>
      <c r="R62" s="45"/>
      <c r="S62" s="44"/>
      <c r="T62" s="111"/>
      <c r="U62" s="44"/>
      <c r="V62" s="61"/>
      <c r="W62" s="44"/>
      <c r="X62" s="45"/>
      <c r="Y62" s="109"/>
      <c r="Z62" s="39" t="n">
        <v>21.15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352</v>
      </c>
      <c r="C63" s="39" t="s">
        <v>353</v>
      </c>
      <c r="D63" s="38" t="n">
        <f aca="false">SUM(I63+K63+M63+O63+Q63+S63+U63+W63)/10</f>
        <v>1</v>
      </c>
      <c r="E63" s="57" t="n">
        <v>2697</v>
      </c>
      <c r="F63" s="39" t="s">
        <v>318</v>
      </c>
      <c r="G63" s="36" t="n">
        <f aca="false">Z63</f>
        <v>21.16</v>
      </c>
      <c r="H63" s="36" t="n">
        <f aca="false">SUM(I63:Y63)</f>
        <v>10</v>
      </c>
      <c r="I63" s="42" t="n">
        <v>10</v>
      </c>
      <c r="J63" s="45"/>
      <c r="K63" s="44"/>
      <c r="L63" s="61"/>
      <c r="M63" s="44"/>
      <c r="N63" s="45"/>
      <c r="O63" s="44"/>
      <c r="P63" s="61"/>
      <c r="Q63" s="44"/>
      <c r="R63" s="45"/>
      <c r="S63" s="44"/>
      <c r="T63" s="111"/>
      <c r="U63" s="44"/>
      <c r="V63" s="61"/>
      <c r="W63" s="44"/>
      <c r="X63" s="45"/>
      <c r="Y63" s="109"/>
      <c r="Z63" s="39" t="n">
        <v>21.16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354</v>
      </c>
      <c r="C64" s="39" t="s">
        <v>355</v>
      </c>
      <c r="D64" s="38" t="n">
        <f aca="false">SUM(I64+K64+M64+O64+Q64+S64+U64+W64)/10</f>
        <v>1</v>
      </c>
      <c r="E64" s="57" t="n">
        <v>1832</v>
      </c>
      <c r="F64" s="39" t="s">
        <v>84</v>
      </c>
      <c r="G64" s="36" t="n">
        <f aca="false">Z64</f>
        <v>21.28</v>
      </c>
      <c r="H64" s="36" t="n">
        <f aca="false">SUM(I64:Y64)</f>
        <v>10</v>
      </c>
      <c r="I64" s="42" t="n">
        <v>10</v>
      </c>
      <c r="J64" s="45"/>
      <c r="K64" s="44"/>
      <c r="L64" s="61"/>
      <c r="M64" s="44"/>
      <c r="N64" s="45"/>
      <c r="O64" s="44"/>
      <c r="P64" s="61"/>
      <c r="Q64" s="44"/>
      <c r="R64" s="45"/>
      <c r="S64" s="44"/>
      <c r="T64" s="111"/>
      <c r="U64" s="44"/>
      <c r="V64" s="61"/>
      <c r="W64" s="44"/>
      <c r="X64" s="45"/>
      <c r="Y64" s="109"/>
      <c r="Z64" s="39" t="n">
        <v>21.28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356</v>
      </c>
      <c r="C65" s="39" t="s">
        <v>357</v>
      </c>
      <c r="D65" s="38" t="n">
        <f aca="false">SUM(I65+K65+M65+O65+Q65+S65+U65+W65)/10</f>
        <v>1</v>
      </c>
      <c r="E65" s="57" t="n">
        <v>2714</v>
      </c>
      <c r="F65" s="39" t="s">
        <v>318</v>
      </c>
      <c r="G65" s="36" t="n">
        <f aca="false">Z65</f>
        <v>21.31</v>
      </c>
      <c r="H65" s="36" t="n">
        <f aca="false">SUM(I65:Y65)</f>
        <v>10</v>
      </c>
      <c r="I65" s="42" t="n">
        <v>10</v>
      </c>
      <c r="J65" s="45"/>
      <c r="K65" s="44"/>
      <c r="L65" s="61"/>
      <c r="M65" s="44"/>
      <c r="N65" s="45"/>
      <c r="O65" s="44"/>
      <c r="P65" s="61"/>
      <c r="Q65" s="44"/>
      <c r="R65" s="45"/>
      <c r="S65" s="44"/>
      <c r="T65" s="111"/>
      <c r="U65" s="44"/>
      <c r="V65" s="61"/>
      <c r="W65" s="44"/>
      <c r="X65" s="45"/>
      <c r="Y65" s="109"/>
      <c r="Z65" s="39" t="n">
        <v>21.31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358</v>
      </c>
      <c r="C66" s="39" t="s">
        <v>359</v>
      </c>
      <c r="D66" s="38" t="n">
        <f aca="false">SUM(I66+K66+M66+O66+Q66+S66+U66+W66)/10</f>
        <v>1</v>
      </c>
      <c r="E66" s="57" t="n">
        <v>7317</v>
      </c>
      <c r="F66" s="39" t="s">
        <v>124</v>
      </c>
      <c r="G66" s="36" t="n">
        <f aca="false">Z66</f>
        <v>21.34</v>
      </c>
      <c r="H66" s="36" t="n">
        <f aca="false">SUM(I66:Y66)</f>
        <v>10</v>
      </c>
      <c r="I66" s="42" t="n">
        <v>10</v>
      </c>
      <c r="J66" s="45"/>
      <c r="K66" s="44"/>
      <c r="L66" s="61"/>
      <c r="M66" s="44"/>
      <c r="N66" s="45"/>
      <c r="O66" s="44"/>
      <c r="P66" s="61"/>
      <c r="Q66" s="44"/>
      <c r="R66" s="45"/>
      <c r="S66" s="44"/>
      <c r="T66" s="111"/>
      <c r="U66" s="44"/>
      <c r="V66" s="61"/>
      <c r="W66" s="44"/>
      <c r="X66" s="45"/>
      <c r="Y66" s="109"/>
      <c r="Z66" s="39" t="n">
        <v>21.3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360</v>
      </c>
      <c r="C67" s="39" t="s">
        <v>361</v>
      </c>
      <c r="D67" s="38" t="n">
        <f aca="false">SUM(I67+K67+M67+O67+Q67+S67+U67+W67)/10</f>
        <v>1</v>
      </c>
      <c r="E67" s="57" t="n">
        <v>1500</v>
      </c>
      <c r="F67" s="39" t="s">
        <v>249</v>
      </c>
      <c r="G67" s="36" t="n">
        <f aca="false">Z67</f>
        <v>21.41</v>
      </c>
      <c r="H67" s="36" t="n">
        <f aca="false">SUM(I67:Y67)</f>
        <v>10</v>
      </c>
      <c r="I67" s="42" t="n">
        <v>10</v>
      </c>
      <c r="J67" s="45"/>
      <c r="K67" s="44"/>
      <c r="L67" s="61"/>
      <c r="M67" s="44"/>
      <c r="N67" s="45"/>
      <c r="O67" s="44"/>
      <c r="P67" s="61"/>
      <c r="Q67" s="44"/>
      <c r="R67" s="45"/>
      <c r="S67" s="44"/>
      <c r="T67" s="111"/>
      <c r="U67" s="44"/>
      <c r="V67" s="61"/>
      <c r="W67" s="44"/>
      <c r="X67" s="45"/>
      <c r="Y67" s="109"/>
      <c r="Z67" s="39" t="n">
        <v>21.4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362</v>
      </c>
      <c r="C68" s="39" t="s">
        <v>363</v>
      </c>
      <c r="D68" s="38" t="n">
        <f aca="false">SUM(I68+K68+M68+O68+Q68+S68+U68+W68)/10</f>
        <v>1</v>
      </c>
      <c r="E68" s="57" t="n">
        <v>6413</v>
      </c>
      <c r="F68" s="39" t="s">
        <v>364</v>
      </c>
      <c r="G68" s="36" t="n">
        <f aca="false">Z68</f>
        <v>22.22</v>
      </c>
      <c r="H68" s="36" t="n">
        <f aca="false">SUM(I68:Y68)</f>
        <v>10</v>
      </c>
      <c r="I68" s="42" t="n">
        <v>10</v>
      </c>
      <c r="J68" s="45"/>
      <c r="K68" s="44"/>
      <c r="L68" s="61"/>
      <c r="M68" s="44"/>
      <c r="N68" s="45"/>
      <c r="O68" s="44"/>
      <c r="P68" s="61"/>
      <c r="Q68" s="44"/>
      <c r="R68" s="45"/>
      <c r="S68" s="44"/>
      <c r="T68" s="111"/>
      <c r="U68" s="44"/>
      <c r="V68" s="61"/>
      <c r="W68" s="44"/>
      <c r="X68" s="45"/>
      <c r="Y68" s="109"/>
      <c r="Z68" s="39" t="n">
        <v>22.22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365</v>
      </c>
      <c r="C69" s="39" t="s">
        <v>366</v>
      </c>
      <c r="D69" s="38" t="n">
        <f aca="false">SUM(I69+K69+M69+O69+Q69+S69+U69+W69)/10</f>
        <v>1</v>
      </c>
      <c r="E69" s="57" t="n">
        <v>3759</v>
      </c>
      <c r="F69" s="39" t="s">
        <v>129</v>
      </c>
      <c r="G69" s="36" t="n">
        <f aca="false">Z69</f>
        <v>22.29</v>
      </c>
      <c r="H69" s="36" t="n">
        <f aca="false">SUM(I69:Y69)</f>
        <v>10</v>
      </c>
      <c r="I69" s="42" t="n">
        <v>10</v>
      </c>
      <c r="J69" s="45"/>
      <c r="K69" s="44"/>
      <c r="L69" s="61"/>
      <c r="M69" s="44"/>
      <c r="N69" s="45"/>
      <c r="O69" s="44"/>
      <c r="P69" s="61"/>
      <c r="Q69" s="44"/>
      <c r="R69" s="45"/>
      <c r="S69" s="44"/>
      <c r="T69" s="111"/>
      <c r="U69" s="44"/>
      <c r="V69" s="61"/>
      <c r="W69" s="44"/>
      <c r="X69" s="45"/>
      <c r="Y69" s="109"/>
      <c r="Z69" s="39" t="n">
        <v>22.29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9" t="s">
        <v>174</v>
      </c>
      <c r="C70" s="39" t="s">
        <v>367</v>
      </c>
      <c r="D70" s="38" t="n">
        <f aca="false">SUM(I70+K70+M70+O70+Q70+S70+U70+W70)/10</f>
        <v>1</v>
      </c>
      <c r="E70" s="57" t="n">
        <v>279</v>
      </c>
      <c r="F70" s="39" t="s">
        <v>47</v>
      </c>
      <c r="G70" s="36" t="n">
        <f aca="false">Z70</f>
        <v>23.16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9" t="n">
        <v>23.16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368</v>
      </c>
      <c r="C71" s="39" t="s">
        <v>369</v>
      </c>
      <c r="D71" s="38" t="n">
        <f aca="false">SUM(I71+K71+M71+O71+Q71+S71+U71+W71)/10</f>
        <v>1</v>
      </c>
      <c r="E71" s="57" t="n">
        <v>811</v>
      </c>
      <c r="F71" s="39" t="s">
        <v>28</v>
      </c>
      <c r="G71" s="36" t="n">
        <f aca="false">Z71</f>
        <v>23.55</v>
      </c>
      <c r="H71" s="36" t="n">
        <f aca="false">SUM(I71:Y71)</f>
        <v>10</v>
      </c>
      <c r="I71" s="42" t="n">
        <v>10</v>
      </c>
      <c r="J71" s="45"/>
      <c r="K71" s="44"/>
      <c r="L71" s="61"/>
      <c r="M71" s="44"/>
      <c r="N71" s="45"/>
      <c r="O71" s="44"/>
      <c r="P71" s="61"/>
      <c r="Q71" s="44"/>
      <c r="R71" s="45"/>
      <c r="S71" s="44"/>
      <c r="T71" s="111"/>
      <c r="U71" s="44"/>
      <c r="V71" s="61"/>
      <c r="W71" s="44"/>
      <c r="X71" s="45"/>
      <c r="Y71" s="109"/>
      <c r="Z71" s="39" t="n">
        <v>23.55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370</v>
      </c>
      <c r="C72" s="39" t="s">
        <v>371</v>
      </c>
      <c r="D72" s="38" t="n">
        <f aca="false">SUM(I72+K72+M72+O72+Q72+S72+U72+W72)/10</f>
        <v>1</v>
      </c>
      <c r="E72" s="57" t="n">
        <v>4228</v>
      </c>
      <c r="F72" s="39" t="s">
        <v>133</v>
      </c>
      <c r="G72" s="36" t="n">
        <f aca="false">Z72</f>
        <v>23.56</v>
      </c>
      <c r="H72" s="36" t="n">
        <f aca="false">SUM(I72:Y72)</f>
        <v>10</v>
      </c>
      <c r="I72" s="42" t="n">
        <v>10</v>
      </c>
      <c r="J72" s="45"/>
      <c r="K72" s="44"/>
      <c r="L72" s="61"/>
      <c r="M72" s="44"/>
      <c r="N72" s="45"/>
      <c r="O72" s="44"/>
      <c r="P72" s="61"/>
      <c r="Q72" s="44"/>
      <c r="R72" s="45"/>
      <c r="S72" s="44"/>
      <c r="T72" s="111"/>
      <c r="U72" s="44"/>
      <c r="V72" s="61"/>
      <c r="W72" s="44"/>
      <c r="X72" s="45"/>
      <c r="Y72" s="109"/>
      <c r="Z72" s="39" t="n">
        <v>23.56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221</v>
      </c>
      <c r="C73" s="39" t="s">
        <v>372</v>
      </c>
      <c r="D73" s="38" t="n">
        <f aca="false">SUM(I73+K73+M73+O73+Q73+S73+U73+W73)/10</f>
        <v>1</v>
      </c>
      <c r="E73" s="57" t="n">
        <v>1990</v>
      </c>
      <c r="F73" s="39" t="s">
        <v>84</v>
      </c>
      <c r="G73" s="36" t="n">
        <f aca="false">Z73</f>
        <v>23.58</v>
      </c>
      <c r="H73" s="36" t="n">
        <f aca="false">SUM(I73:Y73)</f>
        <v>10</v>
      </c>
      <c r="I73" s="42" t="n">
        <v>10</v>
      </c>
      <c r="J73" s="45"/>
      <c r="K73" s="44"/>
      <c r="L73" s="61"/>
      <c r="M73" s="44"/>
      <c r="N73" s="45"/>
      <c r="O73" s="44"/>
      <c r="P73" s="61"/>
      <c r="Q73" s="44"/>
      <c r="R73" s="45"/>
      <c r="S73" s="44"/>
      <c r="T73" s="111"/>
      <c r="U73" s="44"/>
      <c r="V73" s="61"/>
      <c r="W73" s="44"/>
      <c r="X73" s="45"/>
      <c r="Y73" s="109"/>
      <c r="Z73" s="39" t="n">
        <v>23.58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9" t="s">
        <v>373</v>
      </c>
      <c r="C74" s="39" t="s">
        <v>374</v>
      </c>
      <c r="D74" s="38" t="n">
        <f aca="false">SUM(I74+K74+M74+O74+Q74+S74+U74+W74)/10</f>
        <v>1</v>
      </c>
      <c r="E74" s="57" t="n">
        <v>4241</v>
      </c>
      <c r="F74" s="39" t="s">
        <v>133</v>
      </c>
      <c r="G74" s="36" t="n">
        <f aca="false">Z74</f>
        <v>23.59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6" t="n">
        <v>23.59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9" t="s">
        <v>375</v>
      </c>
      <c r="C75" s="39" t="s">
        <v>376</v>
      </c>
      <c r="D75" s="38" t="n">
        <f aca="false">SUM(I75+K75+M75+O75+Q75+S75+U75+W75)/10</f>
        <v>1</v>
      </c>
      <c r="E75" s="57" t="n">
        <v>1933</v>
      </c>
      <c r="F75" s="39" t="s">
        <v>84</v>
      </c>
      <c r="G75" s="36" t="n">
        <f aca="false">Z75</f>
        <v>24.04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 t="n">
        <v>24.0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377</v>
      </c>
      <c r="C76" s="39" t="s">
        <v>217</v>
      </c>
      <c r="D76" s="38" t="n">
        <f aca="false">SUM(I76+K76+M76+O76+Q76+S76+U76+W76)/10</f>
        <v>1</v>
      </c>
      <c r="E76" s="57" t="n">
        <v>10240</v>
      </c>
      <c r="F76" s="39" t="s">
        <v>124</v>
      </c>
      <c r="G76" s="36" t="n">
        <f aca="false">Z76</f>
        <v>24.08</v>
      </c>
      <c r="H76" s="36" t="n">
        <f aca="false">SUM(I76:Y76)</f>
        <v>10</v>
      </c>
      <c r="I76" s="42" t="n">
        <v>10</v>
      </c>
      <c r="J76" s="45"/>
      <c r="K76" s="44"/>
      <c r="L76" s="61"/>
      <c r="M76" s="44"/>
      <c r="N76" s="45"/>
      <c r="O76" s="44"/>
      <c r="P76" s="61"/>
      <c r="Q76" s="44"/>
      <c r="R76" s="45"/>
      <c r="S76" s="44"/>
      <c r="T76" s="111"/>
      <c r="U76" s="44"/>
      <c r="V76" s="61"/>
      <c r="W76" s="44"/>
      <c r="X76" s="45"/>
      <c r="Y76" s="109"/>
      <c r="Z76" s="39" t="n">
        <v>24.08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378</v>
      </c>
      <c r="C77" s="39" t="s">
        <v>379</v>
      </c>
      <c r="D77" s="38" t="n">
        <f aca="false">SUM(I77+K77+M77+O77+Q77+S77+U77+W77)/10</f>
        <v>1</v>
      </c>
      <c r="E77" s="57" t="n">
        <v>10246</v>
      </c>
      <c r="F77" s="39" t="s">
        <v>124</v>
      </c>
      <c r="G77" s="36" t="n">
        <f aca="false">Z77</f>
        <v>24.19</v>
      </c>
      <c r="H77" s="36" t="n">
        <f aca="false">SUM(I77:Y77)</f>
        <v>10</v>
      </c>
      <c r="I77" s="42" t="n">
        <v>10</v>
      </c>
      <c r="J77" s="45"/>
      <c r="K77" s="44"/>
      <c r="L77" s="61"/>
      <c r="M77" s="44"/>
      <c r="N77" s="45"/>
      <c r="O77" s="44"/>
      <c r="P77" s="61"/>
      <c r="Q77" s="44"/>
      <c r="R77" s="45"/>
      <c r="S77" s="44"/>
      <c r="T77" s="111"/>
      <c r="U77" s="44"/>
      <c r="V77" s="61"/>
      <c r="W77" s="44"/>
      <c r="X77" s="45"/>
      <c r="Y77" s="109"/>
      <c r="Z77" s="39" t="n">
        <v>24.19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380</v>
      </c>
      <c r="C78" s="39" t="s">
        <v>381</v>
      </c>
      <c r="D78" s="38" t="n">
        <f aca="false">SUM(I78+K78+M78+O78+Q78+S78+U78+W78)/10</f>
        <v>1</v>
      </c>
      <c r="E78" s="57" t="n">
        <v>7319</v>
      </c>
      <c r="F78" s="39" t="s">
        <v>124</v>
      </c>
      <c r="G78" s="36" t="n">
        <f aca="false">Z78</f>
        <v>24.52</v>
      </c>
      <c r="H78" s="36" t="n">
        <f aca="false">SUM(I78:Y78)</f>
        <v>10</v>
      </c>
      <c r="I78" s="42" t="n">
        <v>10</v>
      </c>
      <c r="J78" s="45"/>
      <c r="K78" s="44"/>
      <c r="L78" s="61"/>
      <c r="M78" s="44"/>
      <c r="N78" s="45"/>
      <c r="O78" s="44"/>
      <c r="P78" s="61"/>
      <c r="Q78" s="44"/>
      <c r="R78" s="45"/>
      <c r="S78" s="44"/>
      <c r="T78" s="111"/>
      <c r="U78" s="44"/>
      <c r="V78" s="61"/>
      <c r="W78" s="44"/>
      <c r="X78" s="45"/>
      <c r="Y78" s="109"/>
      <c r="Z78" s="39" t="n">
        <v>24.52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7" t="s">
        <v>382</v>
      </c>
      <c r="C79" s="37" t="s">
        <v>383</v>
      </c>
      <c r="D79" s="38" t="n">
        <f aca="false">SUM(I79+K79+M79+O79+Q79+S79+U79+W79)/10</f>
        <v>1</v>
      </c>
      <c r="E79" s="57" t="n">
        <v>2701</v>
      </c>
      <c r="F79" s="37" t="s">
        <v>318</v>
      </c>
      <c r="G79" s="36" t="n">
        <f aca="false">Z79</f>
        <v>25.04</v>
      </c>
      <c r="H79" s="36" t="n">
        <f aca="false">SUM(I79:Y79)</f>
        <v>10</v>
      </c>
      <c r="I79" s="42" t="n">
        <v>10</v>
      </c>
      <c r="J79" s="45"/>
      <c r="K79" s="44"/>
      <c r="L79" s="61"/>
      <c r="M79" s="44"/>
      <c r="N79" s="61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9" t="n">
        <v>25.04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384</v>
      </c>
      <c r="C80" s="39" t="s">
        <v>385</v>
      </c>
      <c r="D80" s="38" t="n">
        <f aca="false">SUM(I80+K80+M80+O80+Q80+S80+U80+W80)/10</f>
        <v>1</v>
      </c>
      <c r="E80" s="57" t="n">
        <v>10357</v>
      </c>
      <c r="F80" s="39" t="s">
        <v>364</v>
      </c>
      <c r="G80" s="36" t="n">
        <f aca="false">Z80</f>
        <v>25.07</v>
      </c>
      <c r="H80" s="36" t="n">
        <f aca="false">SUM(I80:Y80)</f>
        <v>10</v>
      </c>
      <c r="I80" s="42" t="n">
        <v>10</v>
      </c>
      <c r="J80" s="45"/>
      <c r="K80" s="44"/>
      <c r="L80" s="61"/>
      <c r="M80" s="44"/>
      <c r="N80" s="45"/>
      <c r="O80" s="44"/>
      <c r="P80" s="61"/>
      <c r="Q80" s="44"/>
      <c r="R80" s="45"/>
      <c r="S80" s="44"/>
      <c r="T80" s="111"/>
      <c r="U80" s="44"/>
      <c r="V80" s="61"/>
      <c r="W80" s="44"/>
      <c r="X80" s="45"/>
      <c r="Y80" s="109"/>
      <c r="Z80" s="39" t="n">
        <v>25.07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292</v>
      </c>
      <c r="C81" s="39" t="s">
        <v>320</v>
      </c>
      <c r="D81" s="38" t="n">
        <f aca="false">SUM(I81+K81+M81+O81+Q81+S81+U81+W81)/10</f>
        <v>1</v>
      </c>
      <c r="E81" s="57" t="n">
        <v>4200</v>
      </c>
      <c r="F81" s="39" t="s">
        <v>133</v>
      </c>
      <c r="G81" s="36" t="n">
        <f aca="false">Z81</f>
        <v>25.26</v>
      </c>
      <c r="H81" s="36" t="n">
        <f aca="false">SUM(I81:Y81)</f>
        <v>10</v>
      </c>
      <c r="I81" s="42" t="n">
        <v>10</v>
      </c>
      <c r="J81" s="45"/>
      <c r="K81" s="44"/>
      <c r="L81" s="61"/>
      <c r="M81" s="44"/>
      <c r="N81" s="45"/>
      <c r="O81" s="44"/>
      <c r="P81" s="61"/>
      <c r="Q81" s="44"/>
      <c r="R81" s="45"/>
      <c r="S81" s="44"/>
      <c r="T81" s="111"/>
      <c r="U81" s="44"/>
      <c r="V81" s="61"/>
      <c r="W81" s="44"/>
      <c r="X81" s="45"/>
      <c r="Y81" s="109"/>
      <c r="Z81" s="39" t="n">
        <v>25.26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386</v>
      </c>
      <c r="C82" s="39" t="s">
        <v>387</v>
      </c>
      <c r="D82" s="38" t="n">
        <f aca="false">SUM(I82+K82+M82+O82+Q82+S82+U82+W82)/10</f>
        <v>1</v>
      </c>
      <c r="E82" s="57" t="n">
        <v>2727</v>
      </c>
      <c r="F82" s="39" t="s">
        <v>318</v>
      </c>
      <c r="G82" s="36" t="n">
        <f aca="false">Z82</f>
        <v>25.27</v>
      </c>
      <c r="H82" s="36" t="n">
        <f aca="false">SUM(I82:Y82)</f>
        <v>10</v>
      </c>
      <c r="I82" s="42" t="n">
        <v>10</v>
      </c>
      <c r="J82" s="45"/>
      <c r="K82" s="44"/>
      <c r="L82" s="61"/>
      <c r="M82" s="44"/>
      <c r="N82" s="45"/>
      <c r="O82" s="44"/>
      <c r="P82" s="61"/>
      <c r="Q82" s="44"/>
      <c r="R82" s="45"/>
      <c r="S82" s="44"/>
      <c r="T82" s="111"/>
      <c r="U82" s="44"/>
      <c r="V82" s="61"/>
      <c r="W82" s="44"/>
      <c r="X82" s="45"/>
      <c r="Y82" s="109"/>
      <c r="Z82" s="39" t="n">
        <v>25.27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388</v>
      </c>
      <c r="C83" s="39" t="s">
        <v>389</v>
      </c>
      <c r="D83" s="38" t="n">
        <f aca="false">SUM(I83+K83+M83+O83+Q83+S83+U83+W83)/10</f>
        <v>1</v>
      </c>
      <c r="E83" s="57" t="n">
        <v>9090</v>
      </c>
      <c r="F83" s="39" t="s">
        <v>390</v>
      </c>
      <c r="G83" s="36" t="n">
        <f aca="false">Z83</f>
        <v>25.39</v>
      </c>
      <c r="H83" s="36" t="n">
        <f aca="false">SUM(I83:Y83)</f>
        <v>10</v>
      </c>
      <c r="I83" s="42" t="n">
        <v>10</v>
      </c>
      <c r="J83" s="45"/>
      <c r="K83" s="44"/>
      <c r="L83" s="61"/>
      <c r="M83" s="44"/>
      <c r="N83" s="45"/>
      <c r="O83" s="44"/>
      <c r="P83" s="61"/>
      <c r="Q83" s="44"/>
      <c r="R83" s="45"/>
      <c r="S83" s="44"/>
      <c r="T83" s="111"/>
      <c r="U83" s="44"/>
      <c r="V83" s="61"/>
      <c r="W83" s="44"/>
      <c r="X83" s="45"/>
      <c r="Y83" s="109"/>
      <c r="Z83" s="39" t="n">
        <v>25.39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391</v>
      </c>
      <c r="C84" s="39" t="s">
        <v>392</v>
      </c>
      <c r="D84" s="38" t="n">
        <f aca="false">SUM(I84+K84+M84+O84+Q84+S84+U84+W84)/10</f>
        <v>1</v>
      </c>
      <c r="E84" s="57" t="n">
        <v>5459</v>
      </c>
      <c r="F84" s="39" t="s">
        <v>81</v>
      </c>
      <c r="G84" s="36" t="n">
        <f aca="false">Z84</f>
        <v>25.42</v>
      </c>
      <c r="H84" s="36" t="n">
        <f aca="false">SUM(I84:Y84)</f>
        <v>10</v>
      </c>
      <c r="I84" s="42" t="n">
        <v>10</v>
      </c>
      <c r="J84" s="45"/>
      <c r="K84" s="44"/>
      <c r="L84" s="61"/>
      <c r="M84" s="44"/>
      <c r="N84" s="45"/>
      <c r="O84" s="44"/>
      <c r="P84" s="61"/>
      <c r="Q84" s="44"/>
      <c r="R84" s="45"/>
      <c r="S84" s="44"/>
      <c r="T84" s="111"/>
      <c r="U84" s="44"/>
      <c r="V84" s="61"/>
      <c r="W84" s="44"/>
      <c r="X84" s="45"/>
      <c r="Y84" s="109"/>
      <c r="Z84" s="39" t="n">
        <v>25.42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393</v>
      </c>
      <c r="C85" s="39" t="s">
        <v>394</v>
      </c>
      <c r="D85" s="38" t="n">
        <f aca="false">SUM(I85+K85+M85+O85+Q85+S85+U85+W85)/10</f>
        <v>1</v>
      </c>
      <c r="E85" s="57" t="n">
        <v>450</v>
      </c>
      <c r="F85" s="39" t="s">
        <v>47</v>
      </c>
      <c r="G85" s="36" t="n">
        <f aca="false">Z85</f>
        <v>27.16</v>
      </c>
      <c r="H85" s="36" t="n">
        <f aca="false">SUM(I85:Y85)</f>
        <v>10</v>
      </c>
      <c r="I85" s="42" t="n">
        <v>10</v>
      </c>
      <c r="J85" s="45"/>
      <c r="K85" s="44"/>
      <c r="L85" s="61"/>
      <c r="M85" s="44"/>
      <c r="N85" s="45"/>
      <c r="O85" s="44"/>
      <c r="P85" s="61"/>
      <c r="Q85" s="44"/>
      <c r="R85" s="45"/>
      <c r="S85" s="44"/>
      <c r="T85" s="111"/>
      <c r="U85" s="44"/>
      <c r="V85" s="61"/>
      <c r="W85" s="44"/>
      <c r="X85" s="45"/>
      <c r="Y85" s="109"/>
      <c r="Z85" s="39" t="n">
        <v>27.16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395</v>
      </c>
      <c r="C86" s="39" t="s">
        <v>396</v>
      </c>
      <c r="D86" s="38" t="n">
        <f aca="false">SUM(I86+K86+M86+O86+Q86+S86+U86+W86)/10</f>
        <v>1</v>
      </c>
      <c r="E86" s="57" t="n">
        <v>384</v>
      </c>
      <c r="F86" s="39" t="s">
        <v>47</v>
      </c>
      <c r="G86" s="36" t="n">
        <f aca="false">Z86</f>
        <v>27.19</v>
      </c>
      <c r="H86" s="36" t="n">
        <f aca="false">SUM(I86:Y86)</f>
        <v>10</v>
      </c>
      <c r="I86" s="42" t="n">
        <v>10</v>
      </c>
      <c r="J86" s="45"/>
      <c r="K86" s="44"/>
      <c r="L86" s="61"/>
      <c r="M86" s="44"/>
      <c r="N86" s="45"/>
      <c r="O86" s="44"/>
      <c r="P86" s="61"/>
      <c r="Q86" s="44"/>
      <c r="R86" s="45"/>
      <c r="S86" s="44"/>
      <c r="T86" s="111"/>
      <c r="U86" s="44"/>
      <c r="V86" s="61"/>
      <c r="W86" s="44"/>
      <c r="X86" s="45"/>
      <c r="Y86" s="109"/>
      <c r="Z86" s="39" t="n">
        <v>27.19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397</v>
      </c>
      <c r="C87" s="39" t="s">
        <v>398</v>
      </c>
      <c r="D87" s="38" t="n">
        <f aca="false">SUM(I87+K87+M87+O87+Q87+S87+U87+W87)/10</f>
        <v>1</v>
      </c>
      <c r="E87" s="57" t="n">
        <v>7411</v>
      </c>
      <c r="F87" s="39" t="s">
        <v>189</v>
      </c>
      <c r="G87" s="36" t="n">
        <f aca="false">Z87</f>
        <v>27.23</v>
      </c>
      <c r="H87" s="36" t="n">
        <f aca="false">SUM(I87:Y87)</f>
        <v>10</v>
      </c>
      <c r="I87" s="42" t="n">
        <v>10</v>
      </c>
      <c r="J87" s="45"/>
      <c r="K87" s="44"/>
      <c r="L87" s="61"/>
      <c r="M87" s="44"/>
      <c r="N87" s="45"/>
      <c r="O87" s="44"/>
      <c r="P87" s="61"/>
      <c r="Q87" s="44"/>
      <c r="R87" s="45"/>
      <c r="S87" s="44"/>
      <c r="T87" s="111"/>
      <c r="U87" s="44"/>
      <c r="V87" s="61"/>
      <c r="W87" s="44"/>
      <c r="X87" s="45"/>
      <c r="Y87" s="109"/>
      <c r="Z87" s="39" t="n">
        <v>27.23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399</v>
      </c>
      <c r="C88" s="39" t="s">
        <v>400</v>
      </c>
      <c r="D88" s="38" t="n">
        <f aca="false">SUM(I88+K88+M88+O88+Q88+S88+U88+W88)/10</f>
        <v>1</v>
      </c>
      <c r="E88" s="57" t="n">
        <v>2704</v>
      </c>
      <c r="F88" s="39" t="s">
        <v>318</v>
      </c>
      <c r="G88" s="36" t="n">
        <f aca="false">Z88</f>
        <v>27.34</v>
      </c>
      <c r="H88" s="36" t="n">
        <f aca="false">SUM(I88:Y88)</f>
        <v>10</v>
      </c>
      <c r="I88" s="42" t="n">
        <v>10</v>
      </c>
      <c r="J88" s="45"/>
      <c r="K88" s="44"/>
      <c r="L88" s="61"/>
      <c r="M88" s="44"/>
      <c r="N88" s="45"/>
      <c r="O88" s="44"/>
      <c r="P88" s="61"/>
      <c r="Q88" s="44"/>
      <c r="R88" s="45"/>
      <c r="S88" s="44"/>
      <c r="T88" s="111"/>
      <c r="U88" s="44"/>
      <c r="V88" s="61"/>
      <c r="W88" s="44"/>
      <c r="X88" s="45"/>
      <c r="Y88" s="109"/>
      <c r="Z88" s="39" t="n">
        <v>27.34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401</v>
      </c>
      <c r="C89" s="39" t="s">
        <v>400</v>
      </c>
      <c r="D89" s="38" t="n">
        <f aca="false">SUM(I89+K89+M89+O89+Q89+S89+U89+W89)/10</f>
        <v>1</v>
      </c>
      <c r="E89" s="57" t="n">
        <v>1890</v>
      </c>
      <c r="F89" s="39" t="s">
        <v>84</v>
      </c>
      <c r="G89" s="36" t="n">
        <f aca="false">Z89</f>
        <v>30.24</v>
      </c>
      <c r="H89" s="36" t="n">
        <f aca="false">SUM(I89:Y89)</f>
        <v>10</v>
      </c>
      <c r="I89" s="42" t="n">
        <v>10</v>
      </c>
      <c r="J89" s="45"/>
      <c r="K89" s="44"/>
      <c r="L89" s="61"/>
      <c r="M89" s="44"/>
      <c r="N89" s="45"/>
      <c r="O89" s="44"/>
      <c r="P89" s="61"/>
      <c r="Q89" s="44"/>
      <c r="R89" s="45"/>
      <c r="S89" s="44"/>
      <c r="T89" s="111"/>
      <c r="U89" s="44"/>
      <c r="V89" s="61"/>
      <c r="W89" s="44"/>
      <c r="X89" s="45"/>
      <c r="Y89" s="109"/>
      <c r="Z89" s="39" t="n">
        <v>30.24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402</v>
      </c>
      <c r="C90" s="39" t="s">
        <v>403</v>
      </c>
      <c r="D90" s="38" t="n">
        <f aca="false">SUM(I90+K90+M90+O90+Q90+S90+U90+W90)/10</f>
        <v>1</v>
      </c>
      <c r="E90" s="57" t="n">
        <v>1564</v>
      </c>
      <c r="F90" s="39" t="s">
        <v>404</v>
      </c>
      <c r="G90" s="36" t="n">
        <f aca="false">Z90</f>
        <v>32.01</v>
      </c>
      <c r="H90" s="36" t="n">
        <f aca="false">SUM(I90:Y90)</f>
        <v>10</v>
      </c>
      <c r="I90" s="42" t="n">
        <v>10</v>
      </c>
      <c r="J90" s="45"/>
      <c r="K90" s="44"/>
      <c r="L90" s="61"/>
      <c r="M90" s="44"/>
      <c r="N90" s="45"/>
      <c r="O90" s="44"/>
      <c r="P90" s="61"/>
      <c r="Q90" s="44"/>
      <c r="R90" s="45"/>
      <c r="S90" s="44"/>
      <c r="T90" s="111"/>
      <c r="U90" s="44"/>
      <c r="V90" s="61"/>
      <c r="W90" s="44"/>
      <c r="X90" s="45"/>
      <c r="Y90" s="109"/>
      <c r="Z90" s="39" t="n">
        <v>32.01</v>
      </c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405</v>
      </c>
      <c r="C91" s="39" t="s">
        <v>406</v>
      </c>
      <c r="D91" s="38" t="n">
        <f aca="false">SUM(I91+K91+M91+O91+Q91+S91+U91+W91)/10</f>
        <v>1</v>
      </c>
      <c r="E91" s="57" t="n">
        <v>9999</v>
      </c>
      <c r="F91" s="39" t="s">
        <v>404</v>
      </c>
      <c r="G91" s="36" t="n">
        <f aca="false">Z91</f>
        <v>32.21</v>
      </c>
      <c r="H91" s="36" t="n">
        <f aca="false">SUM(I91:Y91)</f>
        <v>10</v>
      </c>
      <c r="I91" s="42" t="n">
        <v>10</v>
      </c>
      <c r="J91" s="45"/>
      <c r="K91" s="44"/>
      <c r="L91" s="61"/>
      <c r="M91" s="44"/>
      <c r="N91" s="45"/>
      <c r="O91" s="44"/>
      <c r="P91" s="61"/>
      <c r="Q91" s="44"/>
      <c r="R91" s="45"/>
      <c r="S91" s="44"/>
      <c r="T91" s="111"/>
      <c r="U91" s="44"/>
      <c r="V91" s="61"/>
      <c r="W91" s="44"/>
      <c r="X91" s="45"/>
      <c r="Y91" s="109"/>
      <c r="Z91" s="39" t="n">
        <v>32.21</v>
      </c>
      <c r="BA91" s="85"/>
      <c r="BB91" s="85"/>
      <c r="BC91" s="84"/>
      <c r="BD91" s="84"/>
      <c r="BE91" s="84"/>
      <c r="BF91" s="84"/>
      <c r="BG91" s="84"/>
      <c r="BH91" s="84"/>
      <c r="BI91" s="126"/>
      <c r="BJ91" s="54"/>
    </row>
    <row r="92" customFormat="false" ht="14.1" hidden="false" customHeight="true" outlineLevel="0" collapsed="false">
      <c r="A92" s="36" t="n">
        <v>86</v>
      </c>
      <c r="B92" s="39" t="s">
        <v>407</v>
      </c>
      <c r="C92" s="39" t="s">
        <v>408</v>
      </c>
      <c r="D92" s="38" t="n">
        <f aca="false">SUM(I92+K92+M92+O92+Q92+S92+U92+W92)/10</f>
        <v>1</v>
      </c>
      <c r="E92" s="57" t="n">
        <v>7444</v>
      </c>
      <c r="F92" s="39" t="s">
        <v>189</v>
      </c>
      <c r="G92" s="36" t="n">
        <f aca="false">Z92</f>
        <v>32.48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09"/>
      <c r="Z92" s="39" t="n">
        <v>32.48</v>
      </c>
      <c r="BA92" s="85"/>
      <c r="BB92" s="85"/>
      <c r="BC92" s="84"/>
      <c r="BD92" s="84"/>
      <c r="BE92" s="84"/>
      <c r="BF92" s="84"/>
      <c r="BG92" s="84"/>
      <c r="BH92" s="84"/>
      <c r="BI92" s="126"/>
      <c r="BJ92" s="54"/>
    </row>
    <row r="93" customFormat="false" ht="14.1" hidden="false" customHeight="true" outlineLevel="0" collapsed="false">
      <c r="A93" s="125" t="n">
        <v>87</v>
      </c>
      <c r="B93" s="125" t="s">
        <v>202</v>
      </c>
      <c r="C93" s="127" t="s">
        <v>195</v>
      </c>
      <c r="D93" s="38" t="n">
        <f aca="false">SUM(I93+K93+M93+O93+Q93+S93+U93+W93)/10</f>
        <v>1</v>
      </c>
      <c r="E93" s="128" t="n">
        <v>1960</v>
      </c>
      <c r="F93" s="127" t="s">
        <v>84</v>
      </c>
      <c r="G93" s="36" t="n">
        <f aca="false">Z93</f>
        <v>34.36</v>
      </c>
      <c r="H93" s="36" t="n">
        <f aca="false">SUM(I93:Y93)</f>
        <v>10</v>
      </c>
      <c r="I93" s="42" t="n">
        <v>10</v>
      </c>
      <c r="J93" s="129"/>
      <c r="K93" s="44"/>
      <c r="L93" s="130"/>
      <c r="M93" s="44"/>
      <c r="N93" s="129"/>
      <c r="O93" s="44"/>
      <c r="P93" s="130"/>
      <c r="Q93" s="131"/>
      <c r="R93" s="129"/>
      <c r="S93" s="131"/>
      <c r="T93" s="65"/>
      <c r="U93" s="131"/>
      <c r="V93" s="130"/>
      <c r="W93" s="131"/>
      <c r="X93" s="129"/>
      <c r="Y93" s="132"/>
      <c r="Z93" s="127" t="n">
        <v>34.36</v>
      </c>
      <c r="BA93" s="85"/>
      <c r="BB93" s="85"/>
      <c r="BC93" s="84"/>
      <c r="BD93" s="84"/>
      <c r="BE93" s="84"/>
      <c r="BF93" s="84"/>
      <c r="BG93" s="84"/>
      <c r="BH93" s="84"/>
      <c r="BI93" s="126"/>
      <c r="BJ93" s="54"/>
    </row>
    <row r="94" customFormat="false" ht="14.1" hidden="false" customHeight="true" outlineLevel="0" collapsed="false">
      <c r="A94" s="36" t="n">
        <v>88</v>
      </c>
      <c r="B94" s="36" t="s">
        <v>409</v>
      </c>
      <c r="C94" s="39" t="s">
        <v>410</v>
      </c>
      <c r="D94" s="38" t="n">
        <f aca="false">SUM(I94+K94+M94+O94+Q94+S94+U94+W94)/10</f>
        <v>1</v>
      </c>
      <c r="E94" s="57" t="n">
        <v>7296</v>
      </c>
      <c r="F94" s="39" t="s">
        <v>124</v>
      </c>
      <c r="G94" s="36" t="n">
        <f aca="false">Z94</f>
        <v>35.21</v>
      </c>
      <c r="H94" s="36" t="n">
        <f aca="false">SUM(I94:Y94)</f>
        <v>10</v>
      </c>
      <c r="I94" s="42" t="n">
        <v>10</v>
      </c>
      <c r="J94" s="129"/>
      <c r="K94" s="44"/>
      <c r="L94" s="130"/>
      <c r="M94" s="44"/>
      <c r="N94" s="129"/>
      <c r="O94" s="44"/>
      <c r="P94" s="130"/>
      <c r="Q94" s="131"/>
      <c r="R94" s="129"/>
      <c r="S94" s="131"/>
      <c r="T94" s="65"/>
      <c r="U94" s="131"/>
      <c r="V94" s="130"/>
      <c r="W94" s="131"/>
      <c r="X94" s="129"/>
      <c r="Y94" s="132"/>
      <c r="Z94" s="127" t="n">
        <v>35.21</v>
      </c>
      <c r="BA94" s="85"/>
      <c r="BB94" s="85"/>
      <c r="BC94" s="84"/>
      <c r="BD94" s="84"/>
      <c r="BE94" s="84"/>
      <c r="BF94" s="84"/>
      <c r="BG94" s="84"/>
      <c r="BH94" s="84"/>
      <c r="BI94" s="126"/>
      <c r="BJ94" s="54"/>
    </row>
    <row r="95" customFormat="false" ht="14.1" hidden="false" customHeight="true" outlineLevel="0" collapsed="false">
      <c r="A95" s="125" t="n">
        <v>89</v>
      </c>
      <c r="B95" s="125" t="s">
        <v>411</v>
      </c>
      <c r="C95" s="127" t="s">
        <v>412</v>
      </c>
      <c r="D95" s="38" t="n">
        <f aca="false">SUM(I95+K95+M95+O95+Q95+S95+U95+W95)/10</f>
        <v>1</v>
      </c>
      <c r="E95" s="128" t="n">
        <v>2672</v>
      </c>
      <c r="F95" s="127" t="s">
        <v>318</v>
      </c>
      <c r="G95" s="36" t="n">
        <f aca="false">Z95</f>
        <v>37.02</v>
      </c>
      <c r="H95" s="36" t="n">
        <f aca="false">SUM(I95:Y95)</f>
        <v>10</v>
      </c>
      <c r="I95" s="42" t="n">
        <v>10</v>
      </c>
      <c r="J95" s="129"/>
      <c r="K95" s="44"/>
      <c r="L95" s="130"/>
      <c r="M95" s="44"/>
      <c r="N95" s="129"/>
      <c r="O95" s="44"/>
      <c r="P95" s="130"/>
      <c r="Q95" s="131"/>
      <c r="R95" s="129"/>
      <c r="S95" s="131"/>
      <c r="T95" s="65"/>
      <c r="U95" s="131"/>
      <c r="V95" s="130"/>
      <c r="W95" s="131"/>
      <c r="X95" s="129"/>
      <c r="Y95" s="132"/>
      <c r="Z95" s="127" t="n">
        <v>37.02</v>
      </c>
      <c r="BA95" s="85"/>
      <c r="BB95" s="85"/>
      <c r="BC95" s="84"/>
      <c r="BD95" s="84"/>
      <c r="BE95" s="84"/>
      <c r="BF95" s="84"/>
      <c r="BG95" s="84"/>
      <c r="BH95" s="84"/>
      <c r="BI95" s="126"/>
      <c r="BJ95" s="54"/>
    </row>
    <row r="96" customFormat="false" ht="14.1" hidden="false" customHeight="true" outlineLevel="0" collapsed="false">
      <c r="A96" s="125" t="n">
        <v>90</v>
      </c>
      <c r="B96" s="125" t="s">
        <v>413</v>
      </c>
      <c r="C96" s="127" t="s">
        <v>414</v>
      </c>
      <c r="D96" s="38" t="n">
        <f aca="false">SUM(I96+K96+M96+O96+Q96+S96+U96+W96)/10</f>
        <v>1</v>
      </c>
      <c r="E96" s="128" t="n">
        <v>1711</v>
      </c>
      <c r="F96" s="127" t="s">
        <v>130</v>
      </c>
      <c r="G96" s="36" t="n">
        <f aca="false">Z96</f>
        <v>39.37</v>
      </c>
      <c r="H96" s="36" t="n">
        <f aca="false">SUM(I96:Y96)</f>
        <v>10</v>
      </c>
      <c r="I96" s="42" t="n">
        <v>10</v>
      </c>
      <c r="J96" s="129"/>
      <c r="K96" s="44"/>
      <c r="L96" s="130"/>
      <c r="M96" s="44"/>
      <c r="N96" s="129"/>
      <c r="O96" s="44"/>
      <c r="P96" s="130"/>
      <c r="Q96" s="131"/>
      <c r="R96" s="129"/>
      <c r="S96" s="131"/>
      <c r="T96" s="65"/>
      <c r="U96" s="131"/>
      <c r="V96" s="130"/>
      <c r="W96" s="131"/>
      <c r="X96" s="129"/>
      <c r="Y96" s="132"/>
      <c r="Z96" s="127" t="n">
        <v>39.37</v>
      </c>
      <c r="BA96" s="85"/>
      <c r="BB96" s="85"/>
      <c r="BC96" s="84"/>
      <c r="BD96" s="84"/>
      <c r="BE96" s="84"/>
      <c r="BF96" s="84"/>
      <c r="BG96" s="84"/>
      <c r="BH96" s="84"/>
      <c r="BI96" s="126"/>
      <c r="BJ96" s="54"/>
    </row>
    <row r="97" customFormat="false" ht="14.1" hidden="false" customHeight="true" outlineLevel="0" collapsed="false">
      <c r="A97" s="36" t="n">
        <v>91</v>
      </c>
      <c r="B97" s="36" t="s">
        <v>82</v>
      </c>
      <c r="C97" s="39" t="s">
        <v>415</v>
      </c>
      <c r="D97" s="38" t="n">
        <f aca="false">SUM(I97+K97+M97+O97+Q97+S97+U97+W97)/10</f>
        <v>1</v>
      </c>
      <c r="E97" s="57" t="n">
        <v>1881</v>
      </c>
      <c r="F97" s="39" t="s">
        <v>84</v>
      </c>
      <c r="G97" s="36" t="n">
        <f aca="false">Z97</f>
        <v>44.23</v>
      </c>
      <c r="H97" s="36" t="n">
        <f aca="false">SUM(I97:Y97)</f>
        <v>10</v>
      </c>
      <c r="I97" s="42" t="n">
        <v>10</v>
      </c>
      <c r="J97" s="129"/>
      <c r="K97" s="44"/>
      <c r="L97" s="130"/>
      <c r="M97" s="44"/>
      <c r="N97" s="129"/>
      <c r="O97" s="44"/>
      <c r="P97" s="130"/>
      <c r="Q97" s="131"/>
      <c r="R97" s="129"/>
      <c r="S97" s="131"/>
      <c r="T97" s="65"/>
      <c r="U97" s="131"/>
      <c r="V97" s="130"/>
      <c r="W97" s="131"/>
      <c r="X97" s="129"/>
      <c r="Y97" s="132"/>
      <c r="Z97" s="127" t="n">
        <v>44.23</v>
      </c>
      <c r="BA97" s="85"/>
      <c r="BB97" s="85"/>
      <c r="BC97" s="84"/>
      <c r="BD97" s="84"/>
      <c r="BE97" s="84"/>
      <c r="BF97" s="84"/>
      <c r="BG97" s="84"/>
      <c r="BH97" s="84"/>
      <c r="BI97" s="126"/>
      <c r="BJ97" s="54"/>
    </row>
    <row r="98" customFormat="false" ht="14.1" hidden="false" customHeight="true" outlineLevel="0" collapsed="false">
      <c r="A98" s="36" t="n">
        <v>92</v>
      </c>
      <c r="B98" s="36" t="s">
        <v>384</v>
      </c>
      <c r="C98" s="39" t="s">
        <v>416</v>
      </c>
      <c r="D98" s="38" t="n">
        <f aca="false">SUM(I98+K98+M98+O98+Q98+S98+U98+W98)/10</f>
        <v>1</v>
      </c>
      <c r="E98" s="57" t="n">
        <v>1851</v>
      </c>
      <c r="F98" s="39" t="s">
        <v>84</v>
      </c>
      <c r="G98" s="36" t="n">
        <f aca="false">Z98</f>
        <v>44.24</v>
      </c>
      <c r="H98" s="36" t="n">
        <f aca="false">SUM(I98:Y98)</f>
        <v>10</v>
      </c>
      <c r="I98" s="42" t="n">
        <v>10</v>
      </c>
      <c r="J98" s="129"/>
      <c r="K98" s="44"/>
      <c r="L98" s="130"/>
      <c r="M98" s="44"/>
      <c r="N98" s="129"/>
      <c r="O98" s="44"/>
      <c r="P98" s="130"/>
      <c r="Q98" s="131"/>
      <c r="R98" s="129"/>
      <c r="S98" s="131"/>
      <c r="T98" s="65"/>
      <c r="U98" s="131"/>
      <c r="V98" s="130"/>
      <c r="W98" s="131"/>
      <c r="X98" s="129"/>
      <c r="Y98" s="132"/>
      <c r="Z98" s="127" t="n">
        <v>44.24</v>
      </c>
      <c r="BA98" s="85"/>
      <c r="BB98" s="85"/>
      <c r="BC98" s="84"/>
      <c r="BD98" s="84"/>
      <c r="BE98" s="84"/>
      <c r="BF98" s="84"/>
      <c r="BG98" s="84"/>
      <c r="BH98" s="84"/>
      <c r="BI98" s="126"/>
      <c r="BJ98" s="54"/>
    </row>
    <row r="99" customFormat="false" ht="14.1" hidden="false" customHeight="true" outlineLevel="0" collapsed="false">
      <c r="A99" s="125" t="n">
        <v>93</v>
      </c>
      <c r="B99" s="125" t="s">
        <v>417</v>
      </c>
      <c r="C99" s="127" t="s">
        <v>418</v>
      </c>
      <c r="D99" s="38" t="n">
        <f aca="false">SUM(I99+K99+M99+O99+Q99+S99+U99+W99)/10</f>
        <v>1</v>
      </c>
      <c r="E99" s="128" t="s">
        <v>35</v>
      </c>
      <c r="F99" s="127" t="s">
        <v>390</v>
      </c>
      <c r="G99" s="36" t="n">
        <f aca="false">Z99</f>
        <v>48.41</v>
      </c>
      <c r="H99" s="36" t="n">
        <f aca="false">SUM(I99:Y99)</f>
        <v>10</v>
      </c>
      <c r="I99" s="42" t="n">
        <v>10</v>
      </c>
      <c r="J99" s="129"/>
      <c r="K99" s="44"/>
      <c r="L99" s="130"/>
      <c r="M99" s="44"/>
      <c r="N99" s="129"/>
      <c r="O99" s="44"/>
      <c r="P99" s="130"/>
      <c r="Q99" s="131"/>
      <c r="R99" s="129"/>
      <c r="S99" s="131"/>
      <c r="T99" s="65"/>
      <c r="U99" s="131"/>
      <c r="V99" s="130"/>
      <c r="W99" s="131"/>
      <c r="X99" s="129"/>
      <c r="Y99" s="132"/>
      <c r="Z99" s="127" t="n">
        <v>48.41</v>
      </c>
      <c r="BA99" s="85"/>
      <c r="BB99" s="85"/>
      <c r="BC99" s="84"/>
      <c r="BD99" s="84"/>
      <c r="BE99" s="84"/>
      <c r="BF99" s="84"/>
      <c r="BG99" s="84"/>
      <c r="BH99" s="84"/>
      <c r="BI99" s="126"/>
      <c r="BJ99" s="54"/>
    </row>
    <row r="100" customFormat="false" ht="14.1" hidden="true" customHeight="true" outlineLevel="0" collapsed="false">
      <c r="A100" s="125" t="n">
        <v>94</v>
      </c>
      <c r="B100" s="127"/>
      <c r="C100" s="127"/>
      <c r="D100" s="38" t="n">
        <f aca="false">SUM(I100+K100+M100+O100+Q100+S100+U100+W100)/10</f>
        <v>0</v>
      </c>
      <c r="E100" s="128"/>
      <c r="F100" s="127"/>
      <c r="G100" s="36" t="n">
        <f aca="false">Z100</f>
        <v>0</v>
      </c>
      <c r="H100" s="36" t="n">
        <f aca="false">SUM(I100:Y100)</f>
        <v>0</v>
      </c>
      <c r="I100" s="133"/>
      <c r="J100" s="129"/>
      <c r="K100" s="44"/>
      <c r="L100" s="129"/>
      <c r="M100" s="44"/>
      <c r="N100" s="129"/>
      <c r="O100" s="44"/>
      <c r="P100" s="129"/>
      <c r="Q100" s="131"/>
      <c r="R100" s="129"/>
      <c r="S100" s="131"/>
      <c r="T100" s="65"/>
      <c r="U100" s="131"/>
      <c r="V100" s="129"/>
      <c r="W100" s="131"/>
      <c r="X100" s="129"/>
      <c r="Y100" s="132"/>
      <c r="Z100" s="127"/>
      <c r="BA100" s="85"/>
      <c r="BB100" s="85"/>
      <c r="BC100" s="84"/>
      <c r="BD100" s="84"/>
      <c r="BE100" s="84"/>
      <c r="BF100" s="84"/>
      <c r="BG100" s="84"/>
      <c r="BH100" s="84"/>
      <c r="BI100" s="126"/>
      <c r="BJ100" s="54"/>
    </row>
    <row r="101" customFormat="false" ht="14.1" hidden="true" customHeight="true" outlineLevel="0" collapsed="false">
      <c r="A101" s="125" t="n">
        <v>95</v>
      </c>
      <c r="B101" s="134"/>
      <c r="C101" s="134"/>
      <c r="D101" s="38" t="n">
        <f aca="false">SUM(I101+K101+M101+O101+Q101+S101+U101+W101)/10</f>
        <v>0</v>
      </c>
      <c r="E101" s="135"/>
      <c r="F101" s="134" t="s">
        <v>250</v>
      </c>
      <c r="G101" s="36" t="n">
        <f aca="false">Z101</f>
        <v>0</v>
      </c>
      <c r="H101" s="36" t="n">
        <f aca="false">SUM(I101:Y101)</f>
        <v>0</v>
      </c>
      <c r="I101" s="133"/>
      <c r="J101" s="129"/>
      <c r="K101" s="44"/>
      <c r="L101" s="129"/>
      <c r="M101" s="44"/>
      <c r="N101" s="129"/>
      <c r="O101" s="44"/>
      <c r="P101" s="129"/>
      <c r="Q101" s="131"/>
      <c r="R101" s="129"/>
      <c r="S101" s="131"/>
      <c r="T101" s="65"/>
      <c r="U101" s="131"/>
      <c r="V101" s="129"/>
      <c r="W101" s="131"/>
      <c r="X101" s="129"/>
      <c r="Y101" s="132"/>
      <c r="Z101" s="125"/>
      <c r="BA101" s="85"/>
      <c r="BB101" s="85"/>
      <c r="BC101" s="84"/>
      <c r="BD101" s="84"/>
      <c r="BE101" s="84"/>
      <c r="BF101" s="84"/>
      <c r="BG101" s="84"/>
      <c r="BH101" s="84"/>
      <c r="BI101" s="126"/>
      <c r="BJ101" s="54"/>
    </row>
    <row r="102" customFormat="false" ht="14.1" hidden="true" customHeight="true" outlineLevel="0" collapsed="false">
      <c r="A102" s="125" t="n">
        <v>96</v>
      </c>
      <c r="B102" s="125"/>
      <c r="C102" s="127"/>
      <c r="D102" s="38" t="n">
        <f aca="false">SUM(I102+K102+M102+O102+Q102+S102+U102+W102)/10</f>
        <v>0</v>
      </c>
      <c r="E102" s="128"/>
      <c r="F102" s="127" t="s">
        <v>28</v>
      </c>
      <c r="G102" s="36" t="n">
        <f aca="false">Z102</f>
        <v>0</v>
      </c>
      <c r="H102" s="36" t="n">
        <f aca="false">SUM(I102:Y102)</f>
        <v>0</v>
      </c>
      <c r="I102" s="133"/>
      <c r="J102" s="129"/>
      <c r="K102" s="44"/>
      <c r="L102" s="130"/>
      <c r="M102" s="44"/>
      <c r="N102" s="129"/>
      <c r="O102" s="44"/>
      <c r="P102" s="130"/>
      <c r="Q102" s="131"/>
      <c r="R102" s="129"/>
      <c r="S102" s="131"/>
      <c r="T102" s="65"/>
      <c r="U102" s="131"/>
      <c r="V102" s="130"/>
      <c r="W102" s="131"/>
      <c r="X102" s="129"/>
      <c r="Y102" s="132"/>
      <c r="Z102" s="127"/>
      <c r="BA102" s="85"/>
      <c r="BB102" s="85"/>
      <c r="BC102" s="84"/>
      <c r="BD102" s="84"/>
      <c r="BE102" s="84"/>
      <c r="BF102" s="84"/>
      <c r="BG102" s="84"/>
      <c r="BH102" s="84"/>
      <c r="BI102" s="126"/>
      <c r="BJ102" s="54"/>
    </row>
    <row r="103" customFormat="false" ht="14.1" hidden="true" customHeight="true" outlineLevel="0" collapsed="false">
      <c r="A103" s="125" t="n">
        <v>97</v>
      </c>
      <c r="B103" s="134"/>
      <c r="C103" s="134"/>
      <c r="D103" s="38" t="n">
        <f aca="false">SUM(I103+K103+M103+O103+Q103+S103+U103+W103)/10</f>
        <v>0</v>
      </c>
      <c r="E103" s="128"/>
      <c r="F103" s="134" t="s">
        <v>246</v>
      </c>
      <c r="G103" s="36" t="n">
        <f aca="false">Z103</f>
        <v>0</v>
      </c>
      <c r="H103" s="36" t="n">
        <f aca="false">SUM(I103:Y103)</f>
        <v>0</v>
      </c>
      <c r="I103" s="133"/>
      <c r="J103" s="129"/>
      <c r="K103" s="44"/>
      <c r="L103" s="129"/>
      <c r="M103" s="44"/>
      <c r="N103" s="129"/>
      <c r="O103" s="44"/>
      <c r="P103" s="129"/>
      <c r="Q103" s="131"/>
      <c r="R103" s="129"/>
      <c r="S103" s="131"/>
      <c r="T103" s="65"/>
      <c r="U103" s="131"/>
      <c r="V103" s="129"/>
      <c r="W103" s="131"/>
      <c r="X103" s="129"/>
      <c r="Y103" s="132"/>
      <c r="Z103" s="127"/>
      <c r="BA103" s="85"/>
      <c r="BB103" s="85"/>
      <c r="BC103" s="84"/>
      <c r="BD103" s="84"/>
      <c r="BE103" s="84"/>
      <c r="BF103" s="84"/>
      <c r="BG103" s="84"/>
      <c r="BH103" s="84"/>
      <c r="BI103" s="126"/>
      <c r="BJ103" s="54"/>
    </row>
    <row r="104" customFormat="false" ht="14.1" hidden="true" customHeight="true" outlineLevel="0" collapsed="false">
      <c r="A104" s="125" t="n">
        <v>98</v>
      </c>
      <c r="B104" s="125"/>
      <c r="C104" s="127"/>
      <c r="D104" s="38" t="n">
        <f aca="false">SUM(I104+K104+M104+O104+Q104+S104+U104+W104)/10</f>
        <v>0</v>
      </c>
      <c r="E104" s="128"/>
      <c r="F104" s="127" t="s">
        <v>150</v>
      </c>
      <c r="G104" s="36" t="n">
        <f aca="false">Z104</f>
        <v>0</v>
      </c>
      <c r="H104" s="36" t="n">
        <f aca="false">SUM(I104:Y104)</f>
        <v>0</v>
      </c>
      <c r="I104" s="133"/>
      <c r="J104" s="129"/>
      <c r="K104" s="44"/>
      <c r="L104" s="130"/>
      <c r="M104" s="44"/>
      <c r="N104" s="129"/>
      <c r="O104" s="44"/>
      <c r="P104" s="130"/>
      <c r="Q104" s="131"/>
      <c r="R104" s="129"/>
      <c r="S104" s="131"/>
      <c r="T104" s="65"/>
      <c r="U104" s="131"/>
      <c r="V104" s="130"/>
      <c r="W104" s="131"/>
      <c r="X104" s="129"/>
      <c r="Y104" s="132"/>
      <c r="Z104" s="127"/>
      <c r="BA104" s="85"/>
      <c r="BB104" s="85"/>
      <c r="BC104" s="84"/>
      <c r="BD104" s="84"/>
      <c r="BE104" s="84"/>
      <c r="BF104" s="84"/>
      <c r="BG104" s="84"/>
      <c r="BH104" s="84"/>
      <c r="BI104" s="126"/>
      <c r="BJ104" s="54"/>
    </row>
    <row r="105" customFormat="false" ht="14.1" hidden="true" customHeight="true" outlineLevel="0" collapsed="false">
      <c r="A105" s="125" t="n">
        <v>99</v>
      </c>
      <c r="B105" s="125"/>
      <c r="C105" s="127"/>
      <c r="D105" s="38" t="n">
        <f aca="false">SUM(I105+K105+M105+O105+Q105+S105+U105+W105)/10</f>
        <v>0</v>
      </c>
      <c r="E105" s="128"/>
      <c r="F105" s="127" t="s">
        <v>249</v>
      </c>
      <c r="G105" s="36" t="n">
        <f aca="false">Z105</f>
        <v>0</v>
      </c>
      <c r="H105" s="36" t="n">
        <f aca="false">SUM(I105:Y105)</f>
        <v>0</v>
      </c>
      <c r="I105" s="133"/>
      <c r="J105" s="129"/>
      <c r="K105" s="44"/>
      <c r="L105" s="130"/>
      <c r="M105" s="44"/>
      <c r="N105" s="129"/>
      <c r="O105" s="44"/>
      <c r="P105" s="130"/>
      <c r="Q105" s="131"/>
      <c r="R105" s="129"/>
      <c r="S105" s="131"/>
      <c r="T105" s="65"/>
      <c r="U105" s="131"/>
      <c r="V105" s="130"/>
      <c r="W105" s="131"/>
      <c r="X105" s="129"/>
      <c r="Y105" s="132"/>
      <c r="Z105" s="127"/>
      <c r="BA105" s="85"/>
      <c r="BB105" s="85"/>
      <c r="BC105" s="84"/>
      <c r="BD105" s="84"/>
      <c r="BE105" s="84"/>
      <c r="BF105" s="84"/>
      <c r="BG105" s="84"/>
      <c r="BH105" s="84"/>
      <c r="BI105" s="126"/>
      <c r="BJ105" s="54"/>
    </row>
    <row r="106" customFormat="false" ht="14.1" hidden="true" customHeight="true" outlineLevel="0" collapsed="false">
      <c r="A106" s="36" t="n">
        <v>100</v>
      </c>
      <c r="B106" s="36"/>
      <c r="C106" s="39"/>
      <c r="D106" s="38" t="n">
        <f aca="false">SUM(I106+K106+M106+O106+Q106+S106+U106+W106)/10</f>
        <v>0</v>
      </c>
      <c r="E106" s="57"/>
      <c r="F106" s="39" t="s">
        <v>419</v>
      </c>
      <c r="G106" s="36" t="n">
        <f aca="false">Z106</f>
        <v>0</v>
      </c>
      <c r="H106" s="36" t="n">
        <f aca="false">SUM(I106:Y106)</f>
        <v>0</v>
      </c>
      <c r="I106" s="133"/>
      <c r="J106" s="129"/>
      <c r="K106" s="44"/>
      <c r="L106" s="130"/>
      <c r="M106" s="44"/>
      <c r="N106" s="129"/>
      <c r="O106" s="44"/>
      <c r="P106" s="130"/>
      <c r="Q106" s="131"/>
      <c r="R106" s="129"/>
      <c r="S106" s="131"/>
      <c r="T106" s="65"/>
      <c r="U106" s="131"/>
      <c r="V106" s="130"/>
      <c r="W106" s="131"/>
      <c r="X106" s="129"/>
      <c r="Y106" s="132"/>
      <c r="Z106" s="127"/>
      <c r="BA106" s="85"/>
      <c r="BB106" s="85"/>
      <c r="BC106" s="84"/>
      <c r="BD106" s="84"/>
      <c r="BE106" s="84"/>
      <c r="BF106" s="84"/>
      <c r="BG106" s="84"/>
      <c r="BH106" s="84"/>
      <c r="BI106" s="126"/>
      <c r="BJ106" s="54"/>
    </row>
    <row r="107" customFormat="false" ht="14.1" hidden="true" customHeight="true" outlineLevel="0" collapsed="false">
      <c r="A107" s="125" t="n">
        <v>101</v>
      </c>
      <c r="B107" s="125"/>
      <c r="C107" s="127"/>
      <c r="D107" s="38" t="n">
        <f aca="false">SUM(I107+K107+M107+O107+Q107+S107+U107+W107)/10</f>
        <v>0</v>
      </c>
      <c r="E107" s="128"/>
      <c r="F107" s="127" t="s">
        <v>28</v>
      </c>
      <c r="G107" s="36" t="n">
        <f aca="false">Z107</f>
        <v>0</v>
      </c>
      <c r="H107" s="36" t="n">
        <f aca="false">SUM(I107:Y107)</f>
        <v>0</v>
      </c>
      <c r="I107" s="133"/>
      <c r="J107" s="129"/>
      <c r="K107" s="44"/>
      <c r="L107" s="130"/>
      <c r="M107" s="44"/>
      <c r="N107" s="129"/>
      <c r="O107" s="44"/>
      <c r="P107" s="130"/>
      <c r="Q107" s="131"/>
      <c r="R107" s="129"/>
      <c r="S107" s="131"/>
      <c r="T107" s="65"/>
      <c r="U107" s="131"/>
      <c r="V107" s="130"/>
      <c r="W107" s="131"/>
      <c r="X107" s="129"/>
      <c r="Y107" s="132"/>
      <c r="Z107" s="127"/>
      <c r="BA107" s="85"/>
      <c r="BB107" s="85"/>
      <c r="BC107" s="84"/>
      <c r="BD107" s="84"/>
      <c r="BE107" s="84"/>
      <c r="BF107" s="84"/>
      <c r="BG107" s="84"/>
      <c r="BH107" s="84"/>
      <c r="BI107" s="126"/>
      <c r="BJ107" s="54"/>
    </row>
    <row r="108" customFormat="false" ht="14.1" hidden="true" customHeight="true" outlineLevel="0" collapsed="false">
      <c r="A108" s="125" t="n">
        <v>102</v>
      </c>
      <c r="B108" s="125"/>
      <c r="C108" s="127"/>
      <c r="D108" s="38" t="n">
        <f aca="false">SUM(I108+K108+M108+O108+Q108+S108+U108+W108)/10</f>
        <v>0</v>
      </c>
      <c r="E108" s="128"/>
      <c r="F108" s="127" t="s">
        <v>28</v>
      </c>
      <c r="G108" s="36" t="n">
        <f aca="false">Z108</f>
        <v>0</v>
      </c>
      <c r="H108" s="36" t="n">
        <f aca="false">SUM(I108:Y108)</f>
        <v>0</v>
      </c>
      <c r="I108" s="133"/>
      <c r="J108" s="129"/>
      <c r="K108" s="44"/>
      <c r="L108" s="130"/>
      <c r="M108" s="44"/>
      <c r="N108" s="129"/>
      <c r="O108" s="44"/>
      <c r="P108" s="130"/>
      <c r="Q108" s="131"/>
      <c r="R108" s="129"/>
      <c r="S108" s="131"/>
      <c r="T108" s="65"/>
      <c r="U108" s="131"/>
      <c r="V108" s="130"/>
      <c r="W108" s="131"/>
      <c r="X108" s="129"/>
      <c r="Y108" s="132"/>
      <c r="Z108" s="127"/>
      <c r="BA108" s="85"/>
      <c r="BB108" s="85"/>
      <c r="BC108" s="84"/>
      <c r="BD108" s="84"/>
      <c r="BE108" s="84"/>
      <c r="BF108" s="84"/>
      <c r="BG108" s="84"/>
      <c r="BH108" s="84"/>
      <c r="BI108" s="126"/>
      <c r="BJ108" s="54"/>
    </row>
    <row r="109" customFormat="false" ht="14.1" hidden="true" customHeight="true" outlineLevel="0" collapsed="false">
      <c r="A109" s="125" t="n">
        <v>103</v>
      </c>
      <c r="B109" s="125"/>
      <c r="C109" s="127"/>
      <c r="D109" s="38" t="n">
        <f aca="false">SUM(I109+K109+M109+O109+Q109+S109+U109+W109)/10</f>
        <v>0</v>
      </c>
      <c r="E109" s="128"/>
      <c r="F109" s="127" t="s">
        <v>197</v>
      </c>
      <c r="G109" s="36" t="n">
        <f aca="false">Z109</f>
        <v>0</v>
      </c>
      <c r="H109" s="36" t="n">
        <f aca="false">SUM(I109:Y109)</f>
        <v>0</v>
      </c>
      <c r="I109" s="133"/>
      <c r="J109" s="129"/>
      <c r="K109" s="44"/>
      <c r="L109" s="130"/>
      <c r="M109" s="44"/>
      <c r="N109" s="129"/>
      <c r="O109" s="44"/>
      <c r="P109" s="130"/>
      <c r="Q109" s="131"/>
      <c r="R109" s="129"/>
      <c r="S109" s="131"/>
      <c r="T109" s="65"/>
      <c r="U109" s="131"/>
      <c r="V109" s="130"/>
      <c r="W109" s="131"/>
      <c r="X109" s="129"/>
      <c r="Y109" s="132"/>
      <c r="Z109" s="127"/>
      <c r="BA109" s="85"/>
      <c r="BB109" s="85"/>
      <c r="BC109" s="84"/>
      <c r="BD109" s="84"/>
      <c r="BE109" s="84"/>
      <c r="BF109" s="84"/>
      <c r="BG109" s="84"/>
      <c r="BH109" s="84"/>
      <c r="BI109" s="126"/>
      <c r="BJ109" s="54"/>
    </row>
    <row r="110" customFormat="false" ht="14.1" hidden="true" customHeight="true" outlineLevel="0" collapsed="false">
      <c r="A110" s="125" t="n">
        <v>104</v>
      </c>
      <c r="B110" s="125"/>
      <c r="C110" s="127"/>
      <c r="D110" s="38" t="n">
        <f aca="false">SUM(I110+K110+M110+O110+Q110+S110+U110+W110)/10</f>
        <v>0</v>
      </c>
      <c r="E110" s="128"/>
      <c r="F110" s="127" t="s">
        <v>87</v>
      </c>
      <c r="G110" s="36" t="n">
        <f aca="false">Z110</f>
        <v>0</v>
      </c>
      <c r="H110" s="36" t="n">
        <f aca="false">SUM(I110:Y110)</f>
        <v>0</v>
      </c>
      <c r="I110" s="133"/>
      <c r="J110" s="129"/>
      <c r="K110" s="44"/>
      <c r="L110" s="130"/>
      <c r="M110" s="44"/>
      <c r="N110" s="129"/>
      <c r="O110" s="44"/>
      <c r="P110" s="130"/>
      <c r="Q110" s="131"/>
      <c r="R110" s="129"/>
      <c r="S110" s="131"/>
      <c r="T110" s="65"/>
      <c r="U110" s="131"/>
      <c r="V110" s="130"/>
      <c r="W110" s="131"/>
      <c r="X110" s="129"/>
      <c r="Y110" s="132"/>
      <c r="Z110" s="127"/>
      <c r="BA110" s="85"/>
      <c r="BB110" s="85"/>
      <c r="BC110" s="84"/>
      <c r="BD110" s="84"/>
      <c r="BE110" s="84"/>
      <c r="BF110" s="84"/>
      <c r="BG110" s="84"/>
      <c r="BH110" s="84"/>
      <c r="BI110" s="126"/>
      <c r="BJ110" s="54"/>
    </row>
    <row r="111" customFormat="false" ht="14.1" hidden="true" customHeight="true" outlineLevel="0" collapsed="false">
      <c r="A111" s="125" t="n">
        <v>105</v>
      </c>
      <c r="B111" s="127"/>
      <c r="C111" s="127"/>
      <c r="D111" s="38" t="n">
        <f aca="false">SUM(I111+K111+M111+O111+Q111+S111+U111+W111)/10</f>
        <v>0</v>
      </c>
      <c r="E111" s="128"/>
      <c r="F111" s="127" t="s">
        <v>87</v>
      </c>
      <c r="G111" s="36" t="n">
        <f aca="false">Z111</f>
        <v>0</v>
      </c>
      <c r="H111" s="36" t="n">
        <f aca="false">SUM(I111:Y111)</f>
        <v>0</v>
      </c>
      <c r="I111" s="133"/>
      <c r="J111" s="129"/>
      <c r="K111" s="44"/>
      <c r="L111" s="129"/>
      <c r="M111" s="44"/>
      <c r="N111" s="129"/>
      <c r="O111" s="44"/>
      <c r="P111" s="129"/>
      <c r="Q111" s="131"/>
      <c r="R111" s="129"/>
      <c r="S111" s="131"/>
      <c r="T111" s="65"/>
      <c r="U111" s="131"/>
      <c r="V111" s="129"/>
      <c r="W111" s="131"/>
      <c r="X111" s="129"/>
      <c r="Y111" s="132"/>
      <c r="Z111" s="127"/>
      <c r="BA111" s="85"/>
      <c r="BB111" s="85"/>
      <c r="BC111" s="84"/>
      <c r="BD111" s="84"/>
      <c r="BE111" s="84"/>
      <c r="BF111" s="84"/>
      <c r="BG111" s="84"/>
      <c r="BH111" s="84"/>
      <c r="BI111" s="126"/>
      <c r="BJ111" s="54"/>
    </row>
    <row r="112" customFormat="false" ht="14.1" hidden="true" customHeight="true" outlineLevel="0" collapsed="false">
      <c r="A112" s="36" t="n">
        <v>106</v>
      </c>
      <c r="B112" s="36"/>
      <c r="C112" s="39"/>
      <c r="D112" s="38" t="n">
        <f aca="false">SUM(I112+K112+M112+O112+Q112+S112+U112+W112)/10</f>
        <v>0</v>
      </c>
      <c r="E112" s="57"/>
      <c r="F112" s="39" t="s">
        <v>84</v>
      </c>
      <c r="G112" s="36" t="n">
        <f aca="false">Z112</f>
        <v>0</v>
      </c>
      <c r="H112" s="36" t="n">
        <f aca="false">SUM(I112:Y112)</f>
        <v>0</v>
      </c>
      <c r="I112" s="133"/>
      <c r="J112" s="129"/>
      <c r="K112" s="44"/>
      <c r="L112" s="130"/>
      <c r="M112" s="44"/>
      <c r="N112" s="129"/>
      <c r="O112" s="44"/>
      <c r="P112" s="130"/>
      <c r="Q112" s="131"/>
      <c r="R112" s="129"/>
      <c r="S112" s="131"/>
      <c r="T112" s="65"/>
      <c r="U112" s="131"/>
      <c r="V112" s="130"/>
      <c r="W112" s="131"/>
      <c r="X112" s="129"/>
      <c r="Y112" s="132"/>
      <c r="Z112" s="127"/>
      <c r="BA112" s="85"/>
      <c r="BB112" s="85"/>
      <c r="BC112" s="84"/>
      <c r="BD112" s="84"/>
      <c r="BE112" s="84"/>
      <c r="BF112" s="84"/>
      <c r="BG112" s="84"/>
      <c r="BH112" s="84"/>
      <c r="BI112" s="126"/>
      <c r="BJ112" s="54"/>
    </row>
    <row r="113" customFormat="false" ht="14.1" hidden="true" customHeight="true" outlineLevel="0" collapsed="false">
      <c r="A113" s="125" t="n">
        <v>107</v>
      </c>
      <c r="B113" s="125"/>
      <c r="C113" s="127"/>
      <c r="D113" s="38" t="n">
        <f aca="false">SUM(I113+K113+M113+O113+Q113+S113+U113+W113)/10</f>
        <v>0</v>
      </c>
      <c r="E113" s="128"/>
      <c r="F113" s="127" t="s">
        <v>25</v>
      </c>
      <c r="G113" s="36" t="n">
        <f aca="false">Z113</f>
        <v>0</v>
      </c>
      <c r="H113" s="36" t="n">
        <f aca="false">SUM(I113:Y113)</f>
        <v>0</v>
      </c>
      <c r="I113" s="133"/>
      <c r="J113" s="129"/>
      <c r="K113" s="44"/>
      <c r="L113" s="130"/>
      <c r="M113" s="44"/>
      <c r="N113" s="129"/>
      <c r="O113" s="44"/>
      <c r="P113" s="130"/>
      <c r="Q113" s="131"/>
      <c r="R113" s="129"/>
      <c r="S113" s="131"/>
      <c r="T113" s="65"/>
      <c r="U113" s="131"/>
      <c r="V113" s="130"/>
      <c r="W113" s="131"/>
      <c r="X113" s="129"/>
      <c r="Y113" s="132"/>
      <c r="Z113" s="127"/>
      <c r="BA113" s="85"/>
      <c r="BB113" s="85"/>
      <c r="BC113" s="84"/>
      <c r="BD113" s="84"/>
      <c r="BE113" s="84"/>
      <c r="BF113" s="84"/>
      <c r="BG113" s="84"/>
      <c r="BH113" s="84"/>
      <c r="BI113" s="126"/>
      <c r="BJ113" s="54"/>
    </row>
    <row r="114" customFormat="false" ht="14.1" hidden="true" customHeight="true" outlineLevel="0" collapsed="false">
      <c r="A114" s="125" t="n">
        <v>108</v>
      </c>
      <c r="B114" s="125"/>
      <c r="C114" s="127"/>
      <c r="D114" s="38" t="n">
        <f aca="false">SUM(I114+K114+M114+O114+Q114+S114+U114+W114)/10</f>
        <v>0</v>
      </c>
      <c r="E114" s="128"/>
      <c r="F114" s="127" t="s">
        <v>22</v>
      </c>
      <c r="G114" s="36" t="n">
        <f aca="false">Z114</f>
        <v>0</v>
      </c>
      <c r="H114" s="36" t="n">
        <f aca="false">SUM(I114:Y114)</f>
        <v>0</v>
      </c>
      <c r="I114" s="133"/>
      <c r="J114" s="129"/>
      <c r="K114" s="44"/>
      <c r="L114" s="130"/>
      <c r="M114" s="44"/>
      <c r="N114" s="129"/>
      <c r="O114" s="44"/>
      <c r="P114" s="130"/>
      <c r="Q114" s="131"/>
      <c r="R114" s="129"/>
      <c r="S114" s="131"/>
      <c r="T114" s="65"/>
      <c r="U114" s="131"/>
      <c r="V114" s="130"/>
      <c r="W114" s="131"/>
      <c r="X114" s="129"/>
      <c r="Y114" s="132"/>
      <c r="Z114" s="127"/>
      <c r="BA114" s="85"/>
      <c r="BB114" s="85"/>
      <c r="BC114" s="84"/>
      <c r="BD114" s="84"/>
      <c r="BE114" s="84"/>
      <c r="BF114" s="84"/>
      <c r="BG114" s="84"/>
      <c r="BH114" s="84"/>
      <c r="BI114" s="126"/>
      <c r="BJ114" s="54"/>
    </row>
    <row r="115" customFormat="false" ht="14.1" hidden="true" customHeight="true" outlineLevel="0" collapsed="false">
      <c r="A115" s="36" t="n">
        <v>109</v>
      </c>
      <c r="B115" s="36"/>
      <c r="C115" s="39"/>
      <c r="D115" s="38" t="n">
        <f aca="false">SUM(I115+K115+M115+O115+Q115+S115+U115+W115)/10</f>
        <v>0</v>
      </c>
      <c r="E115" s="57"/>
      <c r="F115" s="39" t="s">
        <v>22</v>
      </c>
      <c r="G115" s="36" t="n">
        <f aca="false">Z115</f>
        <v>0</v>
      </c>
      <c r="H115" s="36" t="n">
        <f aca="false">SUM(I115:Y115)</f>
        <v>0</v>
      </c>
      <c r="I115" s="133"/>
      <c r="J115" s="129"/>
      <c r="K115" s="44"/>
      <c r="L115" s="130"/>
      <c r="M115" s="44"/>
      <c r="N115" s="129"/>
      <c r="O115" s="44"/>
      <c r="P115" s="130"/>
      <c r="Q115" s="131"/>
      <c r="R115" s="129"/>
      <c r="S115" s="131"/>
      <c r="T115" s="65"/>
      <c r="U115" s="131"/>
      <c r="V115" s="130"/>
      <c r="W115" s="131"/>
      <c r="X115" s="129"/>
      <c r="Y115" s="132"/>
      <c r="Z115" s="127"/>
      <c r="BA115" s="85"/>
      <c r="BB115" s="85"/>
      <c r="BC115" s="84"/>
      <c r="BD115" s="84"/>
      <c r="BE115" s="84"/>
      <c r="BF115" s="84"/>
      <c r="BG115" s="84"/>
      <c r="BH115" s="84"/>
      <c r="BI115" s="126"/>
      <c r="BJ115" s="54"/>
    </row>
    <row r="116" customFormat="false" ht="14.1" hidden="true" customHeight="true" outlineLevel="0" collapsed="false">
      <c r="A116" s="36" t="n">
        <v>110</v>
      </c>
      <c r="B116" s="36"/>
      <c r="C116" s="39"/>
      <c r="D116" s="38" t="n">
        <f aca="false">SUM(I116+K116+M116+O116+Q116+S116+U116+W116)/10</f>
        <v>0</v>
      </c>
      <c r="E116" s="57"/>
      <c r="F116" s="39" t="s">
        <v>420</v>
      </c>
      <c r="G116" s="36" t="n">
        <f aca="false">Z116</f>
        <v>0</v>
      </c>
      <c r="H116" s="36" t="n">
        <f aca="false">SUM(I116:Y116)</f>
        <v>0</v>
      </c>
      <c r="I116" s="133"/>
      <c r="J116" s="129"/>
      <c r="K116" s="44"/>
      <c r="L116" s="130"/>
      <c r="M116" s="44"/>
      <c r="N116" s="129"/>
      <c r="O116" s="44"/>
      <c r="P116" s="130"/>
      <c r="Q116" s="131"/>
      <c r="R116" s="129"/>
      <c r="S116" s="131"/>
      <c r="T116" s="65"/>
      <c r="U116" s="131"/>
      <c r="V116" s="130"/>
      <c r="W116" s="131"/>
      <c r="X116" s="129"/>
      <c r="Y116" s="132"/>
      <c r="Z116" s="127"/>
      <c r="BA116" s="85"/>
      <c r="BB116" s="85"/>
      <c r="BC116" s="84"/>
      <c r="BD116" s="84"/>
      <c r="BE116" s="84"/>
      <c r="BF116" s="84"/>
      <c r="BG116" s="84"/>
      <c r="BH116" s="84"/>
      <c r="BI116" s="126"/>
      <c r="BJ116" s="54"/>
    </row>
    <row r="117" customFormat="false" ht="14.1" hidden="true" customHeight="true" outlineLevel="0" collapsed="false">
      <c r="A117" s="36" t="n">
        <v>111</v>
      </c>
      <c r="B117" s="36"/>
      <c r="C117" s="39"/>
      <c r="D117" s="38" t="n">
        <f aca="false">SUM(I117+K117+M117+O117+Q117+S117+U117+W117)/10</f>
        <v>0</v>
      </c>
      <c r="E117" s="57"/>
      <c r="F117" s="39" t="s">
        <v>28</v>
      </c>
      <c r="G117" s="36" t="n">
        <f aca="false">Z117</f>
        <v>0</v>
      </c>
      <c r="H117" s="36" t="n">
        <f aca="false">SUM(I117:Y117)</f>
        <v>0</v>
      </c>
      <c r="I117" s="133"/>
      <c r="J117" s="129"/>
      <c r="K117" s="44"/>
      <c r="L117" s="130"/>
      <c r="M117" s="44"/>
      <c r="N117" s="129"/>
      <c r="O117" s="131"/>
      <c r="P117" s="130"/>
      <c r="Q117" s="131"/>
      <c r="R117" s="129"/>
      <c r="S117" s="131"/>
      <c r="T117" s="65"/>
      <c r="U117" s="131"/>
      <c r="V117" s="130"/>
      <c r="W117" s="131"/>
      <c r="X117" s="129"/>
      <c r="Y117" s="132"/>
      <c r="Z117" s="127"/>
      <c r="BA117" s="85"/>
      <c r="BB117" s="85"/>
      <c r="BC117" s="84"/>
      <c r="BD117" s="84"/>
      <c r="BE117" s="84"/>
      <c r="BF117" s="84"/>
      <c r="BG117" s="84"/>
      <c r="BH117" s="84"/>
      <c r="BI117" s="126"/>
      <c r="BJ117" s="54"/>
    </row>
    <row r="118" customFormat="false" ht="14.1" hidden="true" customHeight="true" outlineLevel="0" collapsed="false">
      <c r="A118" s="36" t="n">
        <v>112</v>
      </c>
      <c r="B118" s="36"/>
      <c r="C118" s="39"/>
      <c r="D118" s="38" t="n">
        <f aca="false">SUM(I118+K118+M118+O118+Q118+S118+U118+W118)/10</f>
        <v>0</v>
      </c>
      <c r="E118" s="57"/>
      <c r="F118" s="39" t="s">
        <v>28</v>
      </c>
      <c r="G118" s="36" t="n">
        <f aca="false">Z118</f>
        <v>0</v>
      </c>
      <c r="H118" s="36" t="n">
        <f aca="false">SUM(I118:Y118)</f>
        <v>0</v>
      </c>
      <c r="I118" s="133"/>
      <c r="J118" s="129"/>
      <c r="K118" s="131"/>
      <c r="L118" s="130"/>
      <c r="M118" s="131"/>
      <c r="N118" s="129"/>
      <c r="O118" s="131"/>
      <c r="P118" s="130"/>
      <c r="Q118" s="131"/>
      <c r="R118" s="129"/>
      <c r="S118" s="131"/>
      <c r="T118" s="65"/>
      <c r="U118" s="131"/>
      <c r="V118" s="130"/>
      <c r="W118" s="131"/>
      <c r="X118" s="129"/>
      <c r="Y118" s="132"/>
      <c r="Z118" s="127"/>
      <c r="BA118" s="85"/>
      <c r="BB118" s="85"/>
      <c r="BC118" s="84"/>
      <c r="BD118" s="84"/>
      <c r="BE118" s="84"/>
      <c r="BF118" s="84"/>
      <c r="BG118" s="84"/>
      <c r="BH118" s="84"/>
      <c r="BI118" s="126"/>
      <c r="BJ118" s="54"/>
    </row>
    <row r="119" customFormat="false" ht="14.1" hidden="true" customHeight="true" outlineLevel="0" collapsed="false">
      <c r="A119" s="125" t="n">
        <v>113</v>
      </c>
      <c r="B119" s="125"/>
      <c r="C119" s="127"/>
      <c r="D119" s="38" t="n">
        <f aca="false">SUM(I119+K119+M119+O119+Q119+S119+U119+W119)/10</f>
        <v>0</v>
      </c>
      <c r="E119" s="128"/>
      <c r="F119" s="127" t="s">
        <v>22</v>
      </c>
      <c r="G119" s="36" t="n">
        <f aca="false">Z119</f>
        <v>0</v>
      </c>
      <c r="H119" s="36" t="n">
        <f aca="false">SUM(I119:Y119)</f>
        <v>0</v>
      </c>
      <c r="I119" s="133"/>
      <c r="J119" s="129"/>
      <c r="K119" s="131"/>
      <c r="L119" s="130"/>
      <c r="M119" s="131"/>
      <c r="N119" s="129"/>
      <c r="O119" s="131"/>
      <c r="P119" s="130"/>
      <c r="Q119" s="131"/>
      <c r="R119" s="129"/>
      <c r="S119" s="131"/>
      <c r="T119" s="65"/>
      <c r="U119" s="131"/>
      <c r="V119" s="130"/>
      <c r="W119" s="131"/>
      <c r="X119" s="129"/>
      <c r="Y119" s="132"/>
      <c r="Z119" s="127"/>
      <c r="BA119" s="85"/>
      <c r="BB119" s="85"/>
      <c r="BC119" s="84"/>
      <c r="BD119" s="84"/>
      <c r="BE119" s="84"/>
      <c r="BF119" s="84"/>
      <c r="BG119" s="84"/>
      <c r="BH119" s="84"/>
      <c r="BI119" s="126"/>
      <c r="BJ119" s="54"/>
    </row>
    <row r="120" customFormat="false" ht="14.1" hidden="true" customHeight="true" outlineLevel="0" collapsed="false">
      <c r="A120" s="125"/>
      <c r="B120" s="125"/>
      <c r="C120" s="127"/>
      <c r="D120" s="38" t="n">
        <f aca="false">SUM(I120+K120+M120+O120+Q120+S120+U120+W120)/10</f>
        <v>0</v>
      </c>
      <c r="E120" s="128"/>
      <c r="F120" s="127" t="s">
        <v>123</v>
      </c>
      <c r="G120" s="36" t="n">
        <f aca="false">Z120</f>
        <v>0</v>
      </c>
      <c r="H120" s="36" t="n">
        <f aca="false">SUM(I120:Y120)</f>
        <v>0</v>
      </c>
      <c r="I120" s="133"/>
      <c r="J120" s="129"/>
      <c r="K120" s="131"/>
      <c r="L120" s="130"/>
      <c r="M120" s="131"/>
      <c r="N120" s="129"/>
      <c r="O120" s="131"/>
      <c r="P120" s="130"/>
      <c r="Q120" s="131"/>
      <c r="R120" s="129"/>
      <c r="S120" s="131"/>
      <c r="T120" s="65"/>
      <c r="U120" s="131"/>
      <c r="V120" s="130"/>
      <c r="W120" s="131"/>
      <c r="X120" s="129"/>
      <c r="Y120" s="132"/>
      <c r="Z120" s="127"/>
      <c r="BA120" s="85"/>
      <c r="BB120" s="85"/>
      <c r="BC120" s="84"/>
      <c r="BD120" s="84"/>
      <c r="BE120" s="84"/>
      <c r="BF120" s="84"/>
      <c r="BG120" s="84"/>
      <c r="BH120" s="84"/>
      <c r="BI120" s="126"/>
      <c r="BJ120" s="54"/>
    </row>
    <row r="121" customFormat="false" ht="14.1" hidden="true" customHeight="true" outlineLevel="0" collapsed="false">
      <c r="A121" s="125"/>
      <c r="B121" s="125"/>
      <c r="C121" s="127"/>
      <c r="D121" s="38" t="n">
        <f aca="false">SUM(I121+K121+M121+O121+Q121+S121+U121+W121)/10</f>
        <v>0</v>
      </c>
      <c r="E121" s="128"/>
      <c r="F121" s="127" t="s">
        <v>189</v>
      </c>
      <c r="G121" s="36" t="n">
        <f aca="false">Z121</f>
        <v>0</v>
      </c>
      <c r="H121" s="36" t="n">
        <f aca="false">SUM(I121:Y121)</f>
        <v>0</v>
      </c>
      <c r="I121" s="133"/>
      <c r="J121" s="129"/>
      <c r="K121" s="131"/>
      <c r="L121" s="130"/>
      <c r="M121" s="131"/>
      <c r="N121" s="129"/>
      <c r="O121" s="131"/>
      <c r="P121" s="130"/>
      <c r="Q121" s="131"/>
      <c r="R121" s="129"/>
      <c r="S121" s="131"/>
      <c r="T121" s="65"/>
      <c r="U121" s="131"/>
      <c r="V121" s="130"/>
      <c r="W121" s="131"/>
      <c r="X121" s="129"/>
      <c r="Y121" s="132"/>
      <c r="Z121" s="127"/>
      <c r="BA121" s="85"/>
      <c r="BB121" s="85"/>
      <c r="BC121" s="84"/>
      <c r="BD121" s="84"/>
      <c r="BE121" s="84"/>
      <c r="BF121" s="84"/>
      <c r="BG121" s="84"/>
      <c r="BH121" s="84"/>
      <c r="BI121" s="126"/>
      <c r="BJ121" s="54"/>
    </row>
    <row r="122" customFormat="false" ht="14.1" hidden="true" customHeight="true" outlineLevel="0" collapsed="false">
      <c r="A122" s="125"/>
      <c r="B122" s="125"/>
      <c r="C122" s="127"/>
      <c r="D122" s="38" t="n">
        <f aca="false">SUM(I122+K122+M122+O122+Q122+S122+U122+W122)/10</f>
        <v>0</v>
      </c>
      <c r="E122" s="128"/>
      <c r="F122" s="127" t="s">
        <v>133</v>
      </c>
      <c r="G122" s="36" t="n">
        <f aca="false">Z122</f>
        <v>0</v>
      </c>
      <c r="H122" s="36" t="n">
        <f aca="false">SUM(I122:Y122)</f>
        <v>0</v>
      </c>
      <c r="I122" s="133"/>
      <c r="J122" s="129"/>
      <c r="K122" s="131"/>
      <c r="L122" s="130"/>
      <c r="M122" s="131"/>
      <c r="N122" s="129"/>
      <c r="O122" s="131"/>
      <c r="P122" s="130"/>
      <c r="Q122" s="131"/>
      <c r="R122" s="129"/>
      <c r="S122" s="131"/>
      <c r="T122" s="65"/>
      <c r="U122" s="131"/>
      <c r="V122" s="130"/>
      <c r="W122" s="131"/>
      <c r="X122" s="129"/>
      <c r="Y122" s="132"/>
      <c r="Z122" s="127"/>
      <c r="BA122" s="85"/>
      <c r="BB122" s="85"/>
      <c r="BC122" s="84"/>
      <c r="BD122" s="84"/>
      <c r="BE122" s="84"/>
      <c r="BF122" s="84"/>
      <c r="BG122" s="84"/>
      <c r="BH122" s="84"/>
      <c r="BI122" s="126"/>
      <c r="BJ122" s="54"/>
    </row>
    <row r="123" customFormat="false" ht="14.1" hidden="true" customHeight="true" outlineLevel="0" collapsed="false">
      <c r="A123" s="125"/>
      <c r="B123" s="125"/>
      <c r="C123" s="127"/>
      <c r="D123" s="38" t="n">
        <f aca="false">SUM(I123+K123+M123+O123+Q123+S123+U123+W123)/10</f>
        <v>0</v>
      </c>
      <c r="E123" s="128"/>
      <c r="F123" s="127" t="s">
        <v>28</v>
      </c>
      <c r="G123" s="36" t="n">
        <f aca="false">Z123</f>
        <v>0</v>
      </c>
      <c r="H123" s="36" t="n">
        <f aca="false">SUM(I123:Y123)</f>
        <v>0</v>
      </c>
      <c r="I123" s="133"/>
      <c r="J123" s="129"/>
      <c r="K123" s="131"/>
      <c r="L123" s="130"/>
      <c r="M123" s="131"/>
      <c r="N123" s="129"/>
      <c r="O123" s="131"/>
      <c r="P123" s="130"/>
      <c r="Q123" s="131"/>
      <c r="R123" s="129"/>
      <c r="S123" s="131"/>
      <c r="T123" s="65"/>
      <c r="U123" s="131"/>
      <c r="V123" s="130"/>
      <c r="W123" s="131"/>
      <c r="X123" s="129"/>
      <c r="Y123" s="132"/>
      <c r="Z123" s="127"/>
      <c r="BA123" s="85"/>
      <c r="BB123" s="85"/>
      <c r="BC123" s="84"/>
      <c r="BD123" s="84"/>
      <c r="BE123" s="84"/>
      <c r="BF123" s="84"/>
      <c r="BG123" s="84"/>
      <c r="BH123" s="84"/>
      <c r="BI123" s="126"/>
      <c r="BJ123" s="54"/>
    </row>
    <row r="124" customFormat="false" ht="14.1" hidden="true" customHeight="true" outlineLevel="0" collapsed="false">
      <c r="A124" s="125"/>
      <c r="B124" s="125"/>
      <c r="C124" s="127"/>
      <c r="D124" s="38" t="n">
        <f aca="false">SUM(I124+K124+M124+O124+Q124+S124+U124+W124)/10</f>
        <v>0</v>
      </c>
      <c r="E124" s="128"/>
      <c r="F124" s="127" t="s">
        <v>108</v>
      </c>
      <c r="G124" s="36" t="n">
        <f aca="false">Z124</f>
        <v>0</v>
      </c>
      <c r="H124" s="36" t="n">
        <f aca="false">SUM(I124:Y124)</f>
        <v>0</v>
      </c>
      <c r="I124" s="133"/>
      <c r="J124" s="129"/>
      <c r="K124" s="131"/>
      <c r="L124" s="130"/>
      <c r="M124" s="131"/>
      <c r="N124" s="129"/>
      <c r="O124" s="131"/>
      <c r="P124" s="130"/>
      <c r="Q124" s="131"/>
      <c r="R124" s="129"/>
      <c r="S124" s="131"/>
      <c r="T124" s="65"/>
      <c r="U124" s="131"/>
      <c r="V124" s="130"/>
      <c r="W124" s="131"/>
      <c r="X124" s="129"/>
      <c r="Y124" s="132"/>
      <c r="Z124" s="127"/>
      <c r="BA124" s="85"/>
      <c r="BB124" s="85"/>
      <c r="BC124" s="84"/>
      <c r="BD124" s="84"/>
      <c r="BE124" s="84"/>
      <c r="BF124" s="84"/>
      <c r="BG124" s="84"/>
      <c r="BH124" s="84"/>
      <c r="BI124" s="126"/>
      <c r="BJ124" s="54"/>
    </row>
    <row r="125" customFormat="false" ht="14.1" hidden="true" customHeight="true" outlineLevel="0" collapsed="false">
      <c r="A125" s="125"/>
      <c r="B125" s="125"/>
      <c r="C125" s="127"/>
      <c r="D125" s="38" t="n">
        <f aca="false">SUM(I125+K125+M125+O125+Q125+S125+U125+W125)/10</f>
        <v>0</v>
      </c>
      <c r="E125" s="128"/>
      <c r="F125" s="127" t="s">
        <v>318</v>
      </c>
      <c r="G125" s="36" t="n">
        <f aca="false">Z125</f>
        <v>0</v>
      </c>
      <c r="H125" s="36" t="n">
        <f aca="false">SUM(I125:Y125)</f>
        <v>0</v>
      </c>
      <c r="I125" s="133"/>
      <c r="J125" s="129"/>
      <c r="K125" s="131"/>
      <c r="L125" s="130"/>
      <c r="M125" s="131"/>
      <c r="N125" s="129"/>
      <c r="O125" s="131"/>
      <c r="P125" s="130"/>
      <c r="Q125" s="131"/>
      <c r="R125" s="129"/>
      <c r="S125" s="131"/>
      <c r="T125" s="65"/>
      <c r="U125" s="131"/>
      <c r="V125" s="130"/>
      <c r="W125" s="131"/>
      <c r="X125" s="129"/>
      <c r="Y125" s="132"/>
      <c r="Z125" s="127"/>
      <c r="BA125" s="85"/>
      <c r="BB125" s="85"/>
      <c r="BC125" s="84"/>
      <c r="BD125" s="84"/>
      <c r="BE125" s="84"/>
      <c r="BF125" s="84"/>
      <c r="BG125" s="84"/>
      <c r="BH125" s="84"/>
      <c r="BI125" s="126"/>
      <c r="BJ125" s="54"/>
    </row>
    <row r="126" customFormat="false" ht="14.1" hidden="true" customHeight="true" outlineLevel="0" collapsed="false">
      <c r="A126" s="125"/>
      <c r="B126" s="125"/>
      <c r="C126" s="127"/>
      <c r="D126" s="38" t="n">
        <f aca="false">SUM(I126+K126+M126+O126+Q126+S126+U126+W126)/10</f>
        <v>0</v>
      </c>
      <c r="E126" s="128"/>
      <c r="F126" s="127" t="s">
        <v>69</v>
      </c>
      <c r="G126" s="36" t="n">
        <f aca="false">Z126</f>
        <v>0</v>
      </c>
      <c r="H126" s="36" t="n">
        <f aca="false">SUM(I126:Y126)</f>
        <v>0</v>
      </c>
      <c r="I126" s="133"/>
      <c r="J126" s="129"/>
      <c r="K126" s="131"/>
      <c r="L126" s="130"/>
      <c r="M126" s="131"/>
      <c r="N126" s="129"/>
      <c r="O126" s="131"/>
      <c r="P126" s="130"/>
      <c r="Q126" s="131"/>
      <c r="R126" s="129"/>
      <c r="S126" s="131"/>
      <c r="T126" s="65"/>
      <c r="U126" s="131"/>
      <c r="V126" s="130"/>
      <c r="W126" s="131"/>
      <c r="X126" s="129"/>
      <c r="Y126" s="132"/>
      <c r="Z126" s="127"/>
      <c r="BA126" s="85"/>
      <c r="BB126" s="85"/>
      <c r="BC126" s="84"/>
      <c r="BD126" s="84"/>
      <c r="BE126" s="84"/>
      <c r="BF126" s="84"/>
      <c r="BG126" s="84"/>
      <c r="BH126" s="84"/>
      <c r="BI126" s="126"/>
      <c r="BJ126" s="54"/>
    </row>
    <row r="127" customFormat="false" ht="14.1" hidden="true" customHeight="true" outlineLevel="0" collapsed="false">
      <c r="A127" s="125"/>
      <c r="B127" s="125"/>
      <c r="C127" s="127"/>
      <c r="D127" s="38" t="n">
        <f aca="false">SUM(I127+K127+M127+O127+Q127+S127+U127+W127)/10</f>
        <v>0</v>
      </c>
      <c r="E127" s="128"/>
      <c r="F127" s="127" t="s">
        <v>421</v>
      </c>
      <c r="G127" s="36" t="n">
        <f aca="false">Z127</f>
        <v>0</v>
      </c>
      <c r="H127" s="36" t="n">
        <f aca="false">SUM(I127:Y127)</f>
        <v>0</v>
      </c>
      <c r="I127" s="133"/>
      <c r="J127" s="129"/>
      <c r="K127" s="131"/>
      <c r="L127" s="130"/>
      <c r="M127" s="131"/>
      <c r="N127" s="129"/>
      <c r="O127" s="131"/>
      <c r="P127" s="130"/>
      <c r="Q127" s="131"/>
      <c r="R127" s="129"/>
      <c r="S127" s="131"/>
      <c r="T127" s="65"/>
      <c r="U127" s="131"/>
      <c r="V127" s="130"/>
      <c r="W127" s="131"/>
      <c r="X127" s="129"/>
      <c r="Y127" s="132"/>
      <c r="Z127" s="127"/>
      <c r="BA127" s="85"/>
      <c r="BB127" s="85"/>
      <c r="BC127" s="84"/>
      <c r="BD127" s="84"/>
      <c r="BE127" s="84"/>
      <c r="BF127" s="84"/>
      <c r="BG127" s="84"/>
      <c r="BH127" s="84"/>
      <c r="BI127" s="126"/>
      <c r="BJ127" s="54"/>
    </row>
    <row r="128" customFormat="false" ht="14.1" hidden="true" customHeight="true" outlineLevel="0" collapsed="false">
      <c r="A128" s="125"/>
      <c r="B128" s="125"/>
      <c r="C128" s="127"/>
      <c r="D128" s="38" t="n">
        <f aca="false">SUM(I128+K128+M128+O128+Q128+S128+U128+W128)/10</f>
        <v>0</v>
      </c>
      <c r="E128" s="136"/>
      <c r="F128" s="127" t="s">
        <v>123</v>
      </c>
      <c r="G128" s="36" t="n">
        <f aca="false">Z128</f>
        <v>0</v>
      </c>
      <c r="H128" s="36" t="n">
        <f aca="false">SUM(I128:Y128)</f>
        <v>0</v>
      </c>
      <c r="I128" s="133"/>
      <c r="J128" s="129"/>
      <c r="K128" s="131"/>
      <c r="L128" s="130"/>
      <c r="M128" s="131"/>
      <c r="N128" s="129"/>
      <c r="O128" s="131"/>
      <c r="P128" s="130"/>
      <c r="Q128" s="131"/>
      <c r="R128" s="129"/>
      <c r="S128" s="131"/>
      <c r="T128" s="65"/>
      <c r="U128" s="131"/>
      <c r="V128" s="130"/>
      <c r="W128" s="131"/>
      <c r="X128" s="129"/>
      <c r="Y128" s="132"/>
      <c r="Z128" s="127"/>
      <c r="BA128" s="85"/>
      <c r="BB128" s="85"/>
      <c r="BC128" s="84"/>
      <c r="BD128" s="84"/>
      <c r="BE128" s="84"/>
      <c r="BF128" s="84"/>
      <c r="BG128" s="84"/>
      <c r="BH128" s="84"/>
      <c r="BI128" s="126"/>
      <c r="BJ128" s="54"/>
    </row>
    <row r="129" customFormat="false" ht="14.1" hidden="true" customHeight="true" outlineLevel="0" collapsed="false">
      <c r="A129" s="125"/>
      <c r="B129" s="125"/>
      <c r="C129" s="127"/>
      <c r="D129" s="38" t="n">
        <f aca="false">SUM(I129+K129+M129+O129+Q129+S129+U129+W129)/10</f>
        <v>0</v>
      </c>
      <c r="E129" s="136"/>
      <c r="F129" s="127" t="s">
        <v>123</v>
      </c>
      <c r="G129" s="36" t="n">
        <f aca="false">Z129</f>
        <v>0</v>
      </c>
      <c r="H129" s="36" t="n">
        <f aca="false">SUM(I129:Y129)</f>
        <v>0</v>
      </c>
      <c r="I129" s="133"/>
      <c r="J129" s="129"/>
      <c r="K129" s="131"/>
      <c r="L129" s="130"/>
      <c r="M129" s="131"/>
      <c r="N129" s="129"/>
      <c r="O129" s="131"/>
      <c r="P129" s="130"/>
      <c r="Q129" s="131"/>
      <c r="R129" s="129"/>
      <c r="S129" s="131"/>
      <c r="T129" s="65"/>
      <c r="U129" s="131"/>
      <c r="V129" s="130"/>
      <c r="W129" s="131"/>
      <c r="X129" s="129"/>
      <c r="Y129" s="132"/>
      <c r="Z129" s="127"/>
      <c r="BA129" s="85"/>
      <c r="BB129" s="85"/>
      <c r="BC129" s="84"/>
      <c r="BD129" s="84"/>
      <c r="BE129" s="84"/>
      <c r="BF129" s="84"/>
      <c r="BG129" s="84"/>
      <c r="BH129" s="84"/>
      <c r="BI129" s="126"/>
      <c r="BJ129" s="54"/>
    </row>
    <row r="130" customFormat="false" ht="14.1" hidden="true" customHeight="true" outlineLevel="0" collapsed="false">
      <c r="A130" s="125"/>
      <c r="B130" s="125"/>
      <c r="C130" s="127"/>
      <c r="D130" s="38" t="n">
        <f aca="false">SUM(I130+K130+M130+O130+Q130+S130+U130+W130)/10</f>
        <v>0</v>
      </c>
      <c r="E130" s="128"/>
      <c r="F130" s="127" t="s">
        <v>47</v>
      </c>
      <c r="G130" s="36" t="n">
        <f aca="false">Z130</f>
        <v>0</v>
      </c>
      <c r="H130" s="36" t="n">
        <f aca="false">SUM(I130:Y130)</f>
        <v>0</v>
      </c>
      <c r="I130" s="133"/>
      <c r="J130" s="129"/>
      <c r="K130" s="131"/>
      <c r="L130" s="130"/>
      <c r="M130" s="131"/>
      <c r="N130" s="129"/>
      <c r="O130" s="131"/>
      <c r="P130" s="130"/>
      <c r="Q130" s="131"/>
      <c r="R130" s="129"/>
      <c r="S130" s="131"/>
      <c r="T130" s="65"/>
      <c r="U130" s="131"/>
      <c r="V130" s="130"/>
      <c r="W130" s="131"/>
      <c r="X130" s="129"/>
      <c r="Y130" s="132"/>
      <c r="Z130" s="127"/>
      <c r="BA130" s="85"/>
      <c r="BB130" s="85"/>
      <c r="BC130" s="84"/>
      <c r="BD130" s="84"/>
      <c r="BE130" s="84"/>
      <c r="BF130" s="84"/>
      <c r="BG130" s="84"/>
      <c r="BH130" s="84"/>
      <c r="BI130" s="126"/>
      <c r="BJ130" s="54"/>
    </row>
    <row r="131" customFormat="false" ht="14.1" hidden="true" customHeight="true" outlineLevel="0" collapsed="false">
      <c r="A131" s="125"/>
      <c r="B131" s="125"/>
      <c r="C131" s="127"/>
      <c r="D131" s="38" t="n">
        <f aca="false">SUM(I131+K131+M131+O131+Q131+S131+U131+W131)/10</f>
        <v>0</v>
      </c>
      <c r="E131" s="128"/>
      <c r="F131" s="127" t="s">
        <v>61</v>
      </c>
      <c r="G131" s="36" t="n">
        <f aca="false">Z131</f>
        <v>0</v>
      </c>
      <c r="H131" s="36" t="n">
        <f aca="false">SUM(I131:Y131)</f>
        <v>0</v>
      </c>
      <c r="I131" s="133"/>
      <c r="J131" s="129"/>
      <c r="K131" s="131"/>
      <c r="L131" s="130"/>
      <c r="M131" s="131"/>
      <c r="N131" s="129"/>
      <c r="O131" s="131"/>
      <c r="P131" s="130"/>
      <c r="Q131" s="131"/>
      <c r="R131" s="129"/>
      <c r="S131" s="131"/>
      <c r="T131" s="65"/>
      <c r="U131" s="131"/>
      <c r="V131" s="130"/>
      <c r="W131" s="131"/>
      <c r="X131" s="129"/>
      <c r="Y131" s="132"/>
      <c r="Z131" s="127"/>
      <c r="BA131" s="85"/>
      <c r="BB131" s="85"/>
      <c r="BC131" s="84"/>
      <c r="BD131" s="84"/>
      <c r="BE131" s="84"/>
      <c r="BF131" s="84"/>
      <c r="BG131" s="84"/>
      <c r="BH131" s="84"/>
      <c r="BI131" s="126"/>
      <c r="BJ131" s="54"/>
    </row>
    <row r="132" customFormat="false" ht="14.1" hidden="true" customHeight="true" outlineLevel="0" collapsed="false">
      <c r="A132" s="125"/>
      <c r="B132" s="125"/>
      <c r="C132" s="127"/>
      <c r="D132" s="38" t="n">
        <f aca="false">SUM(I132+K132+M132+O132+Q132+S132+U132+W132)/10</f>
        <v>0</v>
      </c>
      <c r="E132" s="128"/>
      <c r="F132" s="127" t="s">
        <v>422</v>
      </c>
      <c r="G132" s="36" t="n">
        <f aca="false">Z132</f>
        <v>0</v>
      </c>
      <c r="H132" s="36" t="n">
        <f aca="false">SUM(I132:Y132)</f>
        <v>0</v>
      </c>
      <c r="I132" s="133"/>
      <c r="J132" s="129"/>
      <c r="K132" s="131"/>
      <c r="L132" s="130"/>
      <c r="M132" s="131"/>
      <c r="N132" s="129"/>
      <c r="O132" s="131"/>
      <c r="P132" s="130"/>
      <c r="Q132" s="131"/>
      <c r="R132" s="129"/>
      <c r="S132" s="131"/>
      <c r="T132" s="65"/>
      <c r="U132" s="131"/>
      <c r="V132" s="130"/>
      <c r="W132" s="131"/>
      <c r="X132" s="129"/>
      <c r="Y132" s="132"/>
      <c r="Z132" s="127"/>
      <c r="BA132" s="85"/>
      <c r="BB132" s="85"/>
      <c r="BC132" s="84"/>
      <c r="BD132" s="84"/>
      <c r="BE132" s="84"/>
      <c r="BF132" s="84"/>
      <c r="BG132" s="84"/>
      <c r="BH132" s="84"/>
      <c r="BI132" s="126"/>
      <c r="BJ132" s="54"/>
    </row>
    <row r="133" customFormat="false" ht="14.1" hidden="true" customHeight="true" outlineLevel="0" collapsed="false">
      <c r="A133" s="125"/>
      <c r="B133" s="125"/>
      <c r="C133" s="127"/>
      <c r="D133" s="38" t="n">
        <f aca="false">SUM(I133+K133+M133+O133+Q133+S133+U133+W133)/10</f>
        <v>0</v>
      </c>
      <c r="E133" s="128"/>
      <c r="F133" s="127" t="s">
        <v>246</v>
      </c>
      <c r="G133" s="36" t="n">
        <f aca="false">Z133</f>
        <v>0</v>
      </c>
      <c r="H133" s="36" t="n">
        <f aca="false">SUM(I133:Y133)</f>
        <v>0</v>
      </c>
      <c r="I133" s="133"/>
      <c r="J133" s="129"/>
      <c r="K133" s="131"/>
      <c r="L133" s="130"/>
      <c r="M133" s="131"/>
      <c r="N133" s="129"/>
      <c r="O133" s="131"/>
      <c r="P133" s="130"/>
      <c r="Q133" s="131"/>
      <c r="R133" s="129"/>
      <c r="S133" s="131"/>
      <c r="T133" s="65"/>
      <c r="U133" s="131"/>
      <c r="V133" s="130"/>
      <c r="W133" s="131"/>
      <c r="X133" s="129"/>
      <c r="Y133" s="132"/>
      <c r="Z133" s="127"/>
      <c r="BA133" s="85"/>
      <c r="BB133" s="85"/>
      <c r="BC133" s="84"/>
      <c r="BD133" s="84"/>
      <c r="BE133" s="84"/>
      <c r="BF133" s="84"/>
      <c r="BG133" s="84"/>
      <c r="BH133" s="84"/>
      <c r="BI133" s="126"/>
      <c r="BJ133" s="54"/>
    </row>
    <row r="134" customFormat="false" ht="14.1" hidden="true" customHeight="true" outlineLevel="0" collapsed="false">
      <c r="A134" s="125"/>
      <c r="B134" s="125"/>
      <c r="C134" s="127"/>
      <c r="D134" s="38" t="n">
        <f aca="false">SUM(I134+K134+M134+O134+Q134+S134+U134+W134)/10</f>
        <v>0</v>
      </c>
      <c r="E134" s="128"/>
      <c r="F134" s="127" t="s">
        <v>43</v>
      </c>
      <c r="G134" s="36" t="n">
        <f aca="false">Z134</f>
        <v>0</v>
      </c>
      <c r="H134" s="36" t="n">
        <f aca="false">SUM(I134:Y134)</f>
        <v>0</v>
      </c>
      <c r="I134" s="133"/>
      <c r="J134" s="129"/>
      <c r="K134" s="131"/>
      <c r="L134" s="130"/>
      <c r="M134" s="131"/>
      <c r="N134" s="129"/>
      <c r="O134" s="131"/>
      <c r="P134" s="130"/>
      <c r="Q134" s="131"/>
      <c r="R134" s="129"/>
      <c r="S134" s="131"/>
      <c r="T134" s="65"/>
      <c r="U134" s="131"/>
      <c r="V134" s="130"/>
      <c r="W134" s="131"/>
      <c r="X134" s="129"/>
      <c r="Y134" s="132"/>
      <c r="Z134" s="127"/>
      <c r="BA134" s="85"/>
      <c r="BB134" s="85"/>
      <c r="BC134" s="84"/>
      <c r="BD134" s="84"/>
      <c r="BE134" s="84"/>
      <c r="BF134" s="84"/>
      <c r="BG134" s="84"/>
      <c r="BH134" s="84"/>
      <c r="BI134" s="126"/>
      <c r="BJ134" s="54"/>
    </row>
    <row r="135" customFormat="false" ht="14.1" hidden="true" customHeight="true" outlineLevel="0" collapsed="false">
      <c r="A135" s="125"/>
      <c r="B135" s="134"/>
      <c r="C135" s="134"/>
      <c r="D135" s="38" t="n">
        <f aca="false">SUM(I135+K135+M135+O135+Q135+S135+U135+W135)/10</f>
        <v>0</v>
      </c>
      <c r="E135" s="135"/>
      <c r="F135" s="134" t="s">
        <v>421</v>
      </c>
      <c r="G135" s="36" t="n">
        <f aca="false">Z135</f>
        <v>0</v>
      </c>
      <c r="H135" s="36" t="n">
        <f aca="false">SUM(I135:Y135)</f>
        <v>0</v>
      </c>
      <c r="I135" s="133"/>
      <c r="J135" s="129"/>
      <c r="K135" s="131"/>
      <c r="L135" s="129"/>
      <c r="M135" s="131"/>
      <c r="N135" s="129"/>
      <c r="O135" s="131"/>
      <c r="P135" s="129"/>
      <c r="Q135" s="131"/>
      <c r="R135" s="129"/>
      <c r="S135" s="131"/>
      <c r="T135" s="65"/>
      <c r="U135" s="131"/>
      <c r="V135" s="129"/>
      <c r="W135" s="131"/>
      <c r="X135" s="129"/>
      <c r="Y135" s="132"/>
      <c r="Z135" s="127"/>
      <c r="BA135" s="85"/>
      <c r="BB135" s="85"/>
      <c r="BC135" s="84"/>
      <c r="BD135" s="84"/>
      <c r="BE135" s="84"/>
      <c r="BF135" s="84"/>
      <c r="BG135" s="84"/>
      <c r="BH135" s="84"/>
      <c r="BI135" s="126"/>
      <c r="BJ135" s="54"/>
    </row>
    <row r="136" customFormat="false" ht="14.1" hidden="true" customHeight="true" outlineLevel="0" collapsed="false">
      <c r="A136" s="125"/>
      <c r="B136" s="125"/>
      <c r="C136" s="127"/>
      <c r="D136" s="38" t="n">
        <f aca="false">SUM(I136+K136+M136+O136+Q136+S136+U136+W136)/10</f>
        <v>0</v>
      </c>
      <c r="E136" s="128"/>
      <c r="F136" s="127" t="s">
        <v>47</v>
      </c>
      <c r="G136" s="36" t="n">
        <f aca="false">Z136</f>
        <v>0</v>
      </c>
      <c r="H136" s="36" t="n">
        <f aca="false">SUM(I136:Y136)</f>
        <v>0</v>
      </c>
      <c r="I136" s="133"/>
      <c r="J136" s="129"/>
      <c r="K136" s="131"/>
      <c r="L136" s="130"/>
      <c r="M136" s="131"/>
      <c r="N136" s="129"/>
      <c r="O136" s="131"/>
      <c r="P136" s="130"/>
      <c r="Q136" s="131"/>
      <c r="R136" s="129"/>
      <c r="S136" s="131"/>
      <c r="T136" s="65"/>
      <c r="U136" s="131"/>
      <c r="V136" s="130"/>
      <c r="W136" s="131"/>
      <c r="X136" s="129"/>
      <c r="Y136" s="132"/>
      <c r="Z136" s="127"/>
      <c r="BA136" s="85"/>
      <c r="BB136" s="85"/>
      <c r="BC136" s="84"/>
      <c r="BD136" s="84"/>
      <c r="BE136" s="84"/>
      <c r="BF136" s="84"/>
      <c r="BG136" s="84"/>
      <c r="BH136" s="84"/>
      <c r="BI136" s="126"/>
      <c r="BJ136" s="54"/>
    </row>
    <row r="137" customFormat="false" ht="14.1" hidden="true" customHeight="true" outlineLevel="0" collapsed="false">
      <c r="A137" s="125"/>
      <c r="B137" s="134"/>
      <c r="C137" s="134"/>
      <c r="D137" s="38" t="n">
        <f aca="false">SUM(I137+K137+M137+O137+Q137+S137+U137+W137)/10</f>
        <v>0</v>
      </c>
      <c r="E137" s="128"/>
      <c r="F137" s="134" t="s">
        <v>22</v>
      </c>
      <c r="G137" s="36" t="n">
        <f aca="false">Z137</f>
        <v>0</v>
      </c>
      <c r="H137" s="36" t="n">
        <f aca="false">SUM(I137:Y137)</f>
        <v>0</v>
      </c>
      <c r="I137" s="133"/>
      <c r="J137" s="129"/>
      <c r="K137" s="131"/>
      <c r="L137" s="129"/>
      <c r="M137" s="131"/>
      <c r="N137" s="129"/>
      <c r="O137" s="131"/>
      <c r="P137" s="129"/>
      <c r="Q137" s="131"/>
      <c r="R137" s="129"/>
      <c r="S137" s="131"/>
      <c r="T137" s="65"/>
      <c r="U137" s="131"/>
      <c r="V137" s="129"/>
      <c r="W137" s="131"/>
      <c r="X137" s="129"/>
      <c r="Y137" s="132"/>
      <c r="Z137" s="127"/>
      <c r="BA137" s="85"/>
      <c r="BB137" s="85"/>
      <c r="BC137" s="84"/>
      <c r="BD137" s="84"/>
      <c r="BE137" s="84"/>
      <c r="BF137" s="84"/>
      <c r="BG137" s="84"/>
      <c r="BH137" s="84"/>
      <c r="BI137" s="126"/>
      <c r="BJ137" s="54"/>
    </row>
    <row r="138" customFormat="false" ht="14.1" hidden="true" customHeight="true" outlineLevel="0" collapsed="false">
      <c r="A138" s="125"/>
      <c r="B138" s="125"/>
      <c r="C138" s="127"/>
      <c r="D138" s="38" t="n">
        <f aca="false">SUM(I138+K138+M138+O138+Q138+S138+U138+W138)/10</f>
        <v>0</v>
      </c>
      <c r="E138" s="128"/>
      <c r="F138" s="127" t="s">
        <v>43</v>
      </c>
      <c r="G138" s="36" t="n">
        <f aca="false">Z138</f>
        <v>0</v>
      </c>
      <c r="H138" s="36" t="n">
        <f aca="false">SUM(I138:Y138)</f>
        <v>0</v>
      </c>
      <c r="I138" s="133"/>
      <c r="J138" s="129"/>
      <c r="K138" s="131"/>
      <c r="L138" s="130"/>
      <c r="M138" s="131"/>
      <c r="N138" s="129"/>
      <c r="O138" s="131"/>
      <c r="P138" s="130"/>
      <c r="Q138" s="131"/>
      <c r="R138" s="129"/>
      <c r="S138" s="131"/>
      <c r="T138" s="65"/>
      <c r="U138" s="131"/>
      <c r="V138" s="130"/>
      <c r="W138" s="131"/>
      <c r="X138" s="129"/>
      <c r="Y138" s="132"/>
      <c r="Z138" s="127"/>
      <c r="BA138" s="85"/>
      <c r="BB138" s="85"/>
      <c r="BC138" s="84"/>
      <c r="BD138" s="84"/>
      <c r="BE138" s="84"/>
      <c r="BF138" s="84"/>
      <c r="BG138" s="84"/>
      <c r="BH138" s="84"/>
      <c r="BI138" s="126"/>
      <c r="BJ138" s="54"/>
    </row>
    <row r="139" customFormat="false" ht="14.1" hidden="true" customHeight="true" outlineLevel="0" collapsed="false">
      <c r="A139" s="125"/>
      <c r="B139" s="127"/>
      <c r="C139" s="127"/>
      <c r="D139" s="38" t="n">
        <f aca="false">SUM(I139+K139+M139+O139+Q139+S139+U139+W139)/10</f>
        <v>0</v>
      </c>
      <c r="E139" s="128"/>
      <c r="F139" s="127" t="s">
        <v>276</v>
      </c>
      <c r="G139" s="36" t="n">
        <f aca="false">Z139</f>
        <v>0</v>
      </c>
      <c r="H139" s="36" t="n">
        <f aca="false">SUM(I139:Y139)</f>
        <v>0</v>
      </c>
      <c r="I139" s="133"/>
      <c r="J139" s="129"/>
      <c r="K139" s="131"/>
      <c r="L139" s="129"/>
      <c r="M139" s="131"/>
      <c r="N139" s="129"/>
      <c r="O139" s="131"/>
      <c r="P139" s="129"/>
      <c r="Q139" s="131"/>
      <c r="R139" s="129"/>
      <c r="S139" s="131"/>
      <c r="T139" s="65"/>
      <c r="U139" s="131"/>
      <c r="V139" s="129"/>
      <c r="W139" s="131"/>
      <c r="X139" s="129"/>
      <c r="Y139" s="132"/>
      <c r="Z139" s="127"/>
      <c r="BA139" s="85"/>
      <c r="BB139" s="85"/>
      <c r="BC139" s="84"/>
      <c r="BD139" s="84"/>
      <c r="BE139" s="84"/>
      <c r="BF139" s="84"/>
      <c r="BG139" s="84"/>
      <c r="BH139" s="84"/>
      <c r="BI139" s="126"/>
      <c r="BJ139" s="54"/>
    </row>
    <row r="140" customFormat="false" ht="14.1" hidden="true" customHeight="true" outlineLevel="0" collapsed="false">
      <c r="A140" s="125"/>
      <c r="B140" s="125"/>
      <c r="C140" s="127"/>
      <c r="D140" s="38" t="n">
        <f aca="false">SUM(I140+K140+M140+O140+Q140+S140+U140+W140)/10</f>
        <v>0</v>
      </c>
      <c r="E140" s="128"/>
      <c r="F140" s="127" t="s">
        <v>123</v>
      </c>
      <c r="G140" s="36" t="n">
        <f aca="false">Z140</f>
        <v>0</v>
      </c>
      <c r="H140" s="36" t="n">
        <f aca="false">SUM(I140:Y140)</f>
        <v>0</v>
      </c>
      <c r="I140" s="133"/>
      <c r="J140" s="129"/>
      <c r="K140" s="131"/>
      <c r="L140" s="130"/>
      <c r="M140" s="131"/>
      <c r="N140" s="129"/>
      <c r="O140" s="131"/>
      <c r="P140" s="130"/>
      <c r="Q140" s="131"/>
      <c r="R140" s="129"/>
      <c r="S140" s="131"/>
      <c r="T140" s="65"/>
      <c r="U140" s="131"/>
      <c r="V140" s="130"/>
      <c r="W140" s="131"/>
      <c r="X140" s="129"/>
      <c r="Y140" s="132"/>
      <c r="Z140" s="127"/>
      <c r="BA140" s="85"/>
      <c r="BB140" s="85"/>
      <c r="BC140" s="84"/>
      <c r="BD140" s="84"/>
      <c r="BE140" s="84"/>
      <c r="BF140" s="84"/>
      <c r="BG140" s="84"/>
      <c r="BH140" s="84"/>
      <c r="BI140" s="126"/>
      <c r="BJ140" s="54"/>
    </row>
    <row r="141" customFormat="false" ht="14.1" hidden="true" customHeight="true" outlineLevel="0" collapsed="false">
      <c r="A141" s="125"/>
      <c r="B141" s="125"/>
      <c r="C141" s="127"/>
      <c r="D141" s="38" t="n">
        <f aca="false">SUM(I141+K141+M141+O141+Q141+S141+U141+W141)/10</f>
        <v>0</v>
      </c>
      <c r="E141" s="128"/>
      <c r="F141" s="127" t="s">
        <v>124</v>
      </c>
      <c r="G141" s="36" t="n">
        <f aca="false">Z141</f>
        <v>0</v>
      </c>
      <c r="H141" s="36" t="n">
        <f aca="false">SUM(I141:Y141)</f>
        <v>0</v>
      </c>
      <c r="I141" s="133"/>
      <c r="J141" s="129"/>
      <c r="K141" s="131"/>
      <c r="L141" s="130"/>
      <c r="M141" s="131"/>
      <c r="N141" s="129"/>
      <c r="O141" s="131"/>
      <c r="P141" s="130"/>
      <c r="Q141" s="131"/>
      <c r="R141" s="129"/>
      <c r="S141" s="131"/>
      <c r="T141" s="65"/>
      <c r="U141" s="131"/>
      <c r="V141" s="130"/>
      <c r="W141" s="131"/>
      <c r="X141" s="129"/>
      <c r="Y141" s="132"/>
      <c r="Z141" s="127"/>
      <c r="BA141" s="85"/>
      <c r="BB141" s="85"/>
      <c r="BC141" s="84"/>
      <c r="BD141" s="84"/>
      <c r="BE141" s="84"/>
      <c r="BF141" s="84"/>
      <c r="BG141" s="84"/>
      <c r="BH141" s="84"/>
      <c r="BI141" s="126"/>
      <c r="BJ141" s="54"/>
    </row>
    <row r="142" customFormat="false" ht="14.1" hidden="true" customHeight="true" outlineLevel="0" collapsed="false">
      <c r="A142" s="125"/>
      <c r="B142" s="125"/>
      <c r="C142" s="127"/>
      <c r="D142" s="38" t="n">
        <f aca="false">SUM(I142+K142+M142+O142+Q142+S142+U142+W142)/10</f>
        <v>0</v>
      </c>
      <c r="E142" s="128"/>
      <c r="F142" s="127" t="s">
        <v>124</v>
      </c>
      <c r="G142" s="36" t="n">
        <f aca="false">Z142</f>
        <v>0</v>
      </c>
      <c r="H142" s="36" t="n">
        <f aca="false">SUM(I142:Y142)</f>
        <v>0</v>
      </c>
      <c r="I142" s="133"/>
      <c r="J142" s="129"/>
      <c r="K142" s="131"/>
      <c r="L142" s="130"/>
      <c r="M142" s="131"/>
      <c r="N142" s="129"/>
      <c r="O142" s="131"/>
      <c r="P142" s="130"/>
      <c r="Q142" s="131"/>
      <c r="R142" s="129"/>
      <c r="S142" s="131"/>
      <c r="T142" s="65"/>
      <c r="U142" s="131"/>
      <c r="V142" s="130"/>
      <c r="W142" s="131"/>
      <c r="X142" s="129"/>
      <c r="Y142" s="132"/>
      <c r="Z142" s="127"/>
      <c r="BA142" s="85"/>
      <c r="BB142" s="85"/>
      <c r="BC142" s="84"/>
      <c r="BD142" s="84"/>
      <c r="BE142" s="84"/>
      <c r="BF142" s="84"/>
      <c r="BG142" s="84"/>
      <c r="BH142" s="84"/>
      <c r="BI142" s="126"/>
      <c r="BJ142" s="54"/>
    </row>
    <row r="143" customFormat="false" ht="14.1" hidden="true" customHeight="true" outlineLevel="0" collapsed="false">
      <c r="A143" s="125"/>
      <c r="B143" s="134"/>
      <c r="C143" s="134"/>
      <c r="D143" s="38" t="n">
        <f aca="false">SUM(I143+K143+M143+O143+Q143+S143+U143+W143)/10</f>
        <v>0</v>
      </c>
      <c r="E143" s="135"/>
      <c r="F143" s="134" t="s">
        <v>50</v>
      </c>
      <c r="G143" s="36" t="n">
        <f aca="false">Z143</f>
        <v>0</v>
      </c>
      <c r="H143" s="36" t="n">
        <f aca="false">SUM(I143:Y143)</f>
        <v>0</v>
      </c>
      <c r="I143" s="133"/>
      <c r="J143" s="129"/>
      <c r="K143" s="131"/>
      <c r="L143" s="129"/>
      <c r="M143" s="131"/>
      <c r="N143" s="129"/>
      <c r="O143" s="131"/>
      <c r="P143" s="129"/>
      <c r="Q143" s="131"/>
      <c r="R143" s="129"/>
      <c r="S143" s="131"/>
      <c r="T143" s="65"/>
      <c r="U143" s="131"/>
      <c r="V143" s="129"/>
      <c r="W143" s="131"/>
      <c r="X143" s="129"/>
      <c r="Y143" s="132"/>
      <c r="Z143" s="127"/>
      <c r="BA143" s="85"/>
      <c r="BB143" s="85"/>
      <c r="BC143" s="84"/>
      <c r="BD143" s="84"/>
      <c r="BE143" s="84"/>
      <c r="BF143" s="84"/>
      <c r="BG143" s="84"/>
      <c r="BH143" s="84"/>
      <c r="BI143" s="126"/>
      <c r="BJ143" s="54"/>
    </row>
    <row r="144" customFormat="false" ht="14.1" hidden="true" customHeight="true" outlineLevel="0" collapsed="false">
      <c r="A144" s="125"/>
      <c r="B144" s="125"/>
      <c r="C144" s="127"/>
      <c r="D144" s="38" t="n">
        <f aca="false">SUM(I144+K144+M144+O144+Q144+S144+U144+W144)/10</f>
        <v>0</v>
      </c>
      <c r="E144" s="128"/>
      <c r="F144" s="127" t="s">
        <v>197</v>
      </c>
      <c r="G144" s="36" t="n">
        <f aca="false">Z144</f>
        <v>0</v>
      </c>
      <c r="H144" s="36" t="n">
        <f aca="false">SUM(I144:Y144)</f>
        <v>0</v>
      </c>
      <c r="I144" s="133"/>
      <c r="J144" s="129"/>
      <c r="K144" s="131"/>
      <c r="L144" s="130"/>
      <c r="M144" s="131"/>
      <c r="N144" s="129"/>
      <c r="O144" s="131"/>
      <c r="P144" s="130"/>
      <c r="Q144" s="131"/>
      <c r="R144" s="129"/>
      <c r="S144" s="131"/>
      <c r="T144" s="65"/>
      <c r="U144" s="131"/>
      <c r="V144" s="130"/>
      <c r="W144" s="131"/>
      <c r="X144" s="129"/>
      <c r="Y144" s="132"/>
      <c r="Z144" s="127"/>
      <c r="BA144" s="85"/>
      <c r="BB144" s="85"/>
      <c r="BC144" s="84"/>
      <c r="BD144" s="84"/>
      <c r="BE144" s="84"/>
      <c r="BF144" s="84"/>
      <c r="BG144" s="84"/>
      <c r="BH144" s="84"/>
      <c r="BI144" s="126"/>
      <c r="BJ144" s="54"/>
    </row>
    <row r="145" customFormat="false" ht="14.1" hidden="true" customHeight="true" outlineLevel="0" collapsed="false">
      <c r="A145" s="125"/>
      <c r="B145" s="125"/>
      <c r="C145" s="127"/>
      <c r="D145" s="38" t="n">
        <f aca="false">SUM(I145+K145+M145+O145+Q145+S145+U145+W145)/10</f>
        <v>0</v>
      </c>
      <c r="E145" s="128"/>
      <c r="F145" s="127" t="s">
        <v>189</v>
      </c>
      <c r="G145" s="36" t="n">
        <f aca="false">Z145</f>
        <v>0</v>
      </c>
      <c r="H145" s="36" t="n">
        <f aca="false">SUM(I145:Y145)</f>
        <v>0</v>
      </c>
      <c r="I145" s="133"/>
      <c r="J145" s="129"/>
      <c r="K145" s="131"/>
      <c r="L145" s="130"/>
      <c r="M145" s="131"/>
      <c r="N145" s="129"/>
      <c r="O145" s="131"/>
      <c r="P145" s="130"/>
      <c r="Q145" s="131"/>
      <c r="R145" s="129"/>
      <c r="S145" s="131"/>
      <c r="T145" s="65"/>
      <c r="U145" s="131"/>
      <c r="V145" s="130"/>
      <c r="W145" s="131"/>
      <c r="X145" s="129"/>
      <c r="Y145" s="132"/>
      <c r="Z145" s="127"/>
      <c r="BA145" s="85"/>
      <c r="BB145" s="85"/>
      <c r="BC145" s="84"/>
      <c r="BD145" s="84"/>
      <c r="BE145" s="84"/>
      <c r="BF145" s="84"/>
      <c r="BG145" s="84"/>
      <c r="BH145" s="84"/>
      <c r="BI145" s="126"/>
      <c r="BJ145" s="54"/>
    </row>
    <row r="146" customFormat="false" ht="14.1" hidden="true" customHeight="true" outlineLevel="0" collapsed="false">
      <c r="A146" s="125"/>
      <c r="B146" s="125"/>
      <c r="C146" s="127"/>
      <c r="D146" s="38" t="n">
        <f aca="false">SUM(I146+K146+M146+O146+Q146+S146+U146+W146)/10</f>
        <v>0</v>
      </c>
      <c r="E146" s="128"/>
      <c r="F146" s="127" t="s">
        <v>150</v>
      </c>
      <c r="G146" s="36" t="n">
        <f aca="false">Z146</f>
        <v>0</v>
      </c>
      <c r="H146" s="36" t="n">
        <f aca="false">SUM(I146:Y146)</f>
        <v>0</v>
      </c>
      <c r="I146" s="133"/>
      <c r="J146" s="129"/>
      <c r="K146" s="131"/>
      <c r="L146" s="130"/>
      <c r="M146" s="131"/>
      <c r="N146" s="129"/>
      <c r="O146" s="131"/>
      <c r="P146" s="130"/>
      <c r="Q146" s="131"/>
      <c r="R146" s="129"/>
      <c r="S146" s="131"/>
      <c r="T146" s="65"/>
      <c r="U146" s="131"/>
      <c r="V146" s="130"/>
      <c r="W146" s="131"/>
      <c r="X146" s="129"/>
      <c r="Y146" s="132"/>
      <c r="Z146" s="127"/>
      <c r="BA146" s="85"/>
      <c r="BB146" s="85"/>
      <c r="BC146" s="84"/>
      <c r="BD146" s="84"/>
      <c r="BE146" s="84"/>
      <c r="BF146" s="84"/>
      <c r="BG146" s="84"/>
      <c r="BH146" s="84"/>
      <c r="BI146" s="126"/>
      <c r="BJ146" s="54"/>
    </row>
    <row r="147" customFormat="false" ht="14.1" hidden="true" customHeight="true" outlineLevel="0" collapsed="false">
      <c r="A147" s="125"/>
      <c r="B147" s="125"/>
      <c r="C147" s="127"/>
      <c r="D147" s="38" t="n">
        <f aca="false">SUM(I147+K147+M147+O147+Q147+S147+U147+W147)/10</f>
        <v>0</v>
      </c>
      <c r="E147" s="128"/>
      <c r="F147" s="127" t="s">
        <v>419</v>
      </c>
      <c r="G147" s="36" t="n">
        <f aca="false">Z147</f>
        <v>0</v>
      </c>
      <c r="H147" s="36" t="n">
        <f aca="false">SUM(I147:Y147)</f>
        <v>0</v>
      </c>
      <c r="I147" s="133"/>
      <c r="J147" s="129"/>
      <c r="K147" s="131"/>
      <c r="L147" s="130"/>
      <c r="M147" s="131"/>
      <c r="N147" s="129"/>
      <c r="O147" s="131"/>
      <c r="P147" s="130"/>
      <c r="Q147" s="131"/>
      <c r="R147" s="129"/>
      <c r="S147" s="131"/>
      <c r="T147" s="65"/>
      <c r="U147" s="131"/>
      <c r="V147" s="130"/>
      <c r="W147" s="131"/>
      <c r="X147" s="129"/>
      <c r="Y147" s="132"/>
      <c r="Z147" s="127"/>
      <c r="BA147" s="85"/>
      <c r="BB147" s="85"/>
      <c r="BC147" s="84"/>
      <c r="BD147" s="84"/>
      <c r="BE147" s="84"/>
      <c r="BF147" s="84"/>
      <c r="BG147" s="84"/>
      <c r="BH147" s="84"/>
      <c r="BI147" s="126"/>
      <c r="BJ147" s="54"/>
    </row>
    <row r="148" customFormat="false" ht="14.1" hidden="true" customHeight="true" outlineLevel="0" collapsed="false">
      <c r="A148" s="125"/>
      <c r="B148" s="127"/>
      <c r="C148" s="127"/>
      <c r="D148" s="38" t="n">
        <f aca="false">SUM(I148+K148+M148+O148+Q148+S148+U148+W148)/10</f>
        <v>0</v>
      </c>
      <c r="E148" s="128"/>
      <c r="F148" s="127" t="s">
        <v>276</v>
      </c>
      <c r="G148" s="36" t="n">
        <f aca="false">Z148</f>
        <v>0</v>
      </c>
      <c r="H148" s="36" t="n">
        <f aca="false">SUM(I148:Y148)</f>
        <v>0</v>
      </c>
      <c r="I148" s="133"/>
      <c r="J148" s="129"/>
      <c r="K148" s="131"/>
      <c r="L148" s="129"/>
      <c r="M148" s="131"/>
      <c r="N148" s="129"/>
      <c r="O148" s="131"/>
      <c r="P148" s="129"/>
      <c r="Q148" s="131"/>
      <c r="R148" s="129"/>
      <c r="S148" s="131"/>
      <c r="T148" s="65"/>
      <c r="U148" s="131"/>
      <c r="V148" s="129"/>
      <c r="W148" s="131"/>
      <c r="X148" s="129"/>
      <c r="Y148" s="132"/>
      <c r="Z148" s="127"/>
      <c r="BA148" s="85"/>
      <c r="BB148" s="85"/>
      <c r="BC148" s="84"/>
      <c r="BD148" s="84"/>
      <c r="BE148" s="84"/>
      <c r="BF148" s="84"/>
      <c r="BG148" s="84"/>
      <c r="BH148" s="84"/>
      <c r="BI148" s="126"/>
      <c r="BJ148" s="54"/>
    </row>
    <row r="149" customFormat="false" ht="14.1" hidden="true" customHeight="true" outlineLevel="0" collapsed="false">
      <c r="A149" s="125"/>
      <c r="B149" s="125"/>
      <c r="C149" s="127"/>
      <c r="D149" s="38" t="n">
        <f aca="false">SUM(I149+K149+M149+O149+Q149+S149+U149+W149)/10</f>
        <v>0</v>
      </c>
      <c r="E149" s="128"/>
      <c r="F149" s="127" t="s">
        <v>264</v>
      </c>
      <c r="G149" s="36" t="n">
        <f aca="false">Z149</f>
        <v>0</v>
      </c>
      <c r="H149" s="36" t="n">
        <f aca="false">SUM(I149:Y149)</f>
        <v>0</v>
      </c>
      <c r="I149" s="133"/>
      <c r="J149" s="129"/>
      <c r="K149" s="131"/>
      <c r="L149" s="130"/>
      <c r="M149" s="131"/>
      <c r="N149" s="129"/>
      <c r="O149" s="131"/>
      <c r="P149" s="130"/>
      <c r="Q149" s="131"/>
      <c r="R149" s="129"/>
      <c r="S149" s="131"/>
      <c r="T149" s="65"/>
      <c r="U149" s="131"/>
      <c r="V149" s="130"/>
      <c r="W149" s="131"/>
      <c r="X149" s="129"/>
      <c r="Y149" s="132"/>
      <c r="Z149" s="127"/>
      <c r="BA149" s="85"/>
      <c r="BB149" s="85"/>
      <c r="BC149" s="84"/>
      <c r="BD149" s="84"/>
      <c r="BE149" s="84"/>
      <c r="BF149" s="84"/>
      <c r="BG149" s="84"/>
      <c r="BH149" s="84"/>
      <c r="BI149" s="126"/>
      <c r="BJ149" s="54"/>
    </row>
    <row r="150" customFormat="false" ht="14.1" hidden="true" customHeight="true" outlineLevel="0" collapsed="false">
      <c r="A150" s="125"/>
      <c r="B150" s="125"/>
      <c r="C150" s="127"/>
      <c r="D150" s="38" t="n">
        <f aca="false">SUM(I150+K150+M150+O150+Q150+S150+U150+W150)/10</f>
        <v>0</v>
      </c>
      <c r="E150" s="128"/>
      <c r="F150" s="127" t="s">
        <v>189</v>
      </c>
      <c r="G150" s="36" t="n">
        <f aca="false">Z150</f>
        <v>0</v>
      </c>
      <c r="H150" s="36" t="n">
        <f aca="false">SUM(I150:Y150)</f>
        <v>0</v>
      </c>
      <c r="I150" s="133"/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65"/>
      <c r="U150" s="131"/>
      <c r="V150" s="130"/>
      <c r="W150" s="131"/>
      <c r="X150" s="129"/>
      <c r="Y150" s="132"/>
      <c r="Z150" s="127"/>
      <c r="BA150" s="85"/>
      <c r="BB150" s="85"/>
      <c r="BC150" s="84"/>
      <c r="BD150" s="84"/>
      <c r="BE150" s="84"/>
      <c r="BF150" s="84"/>
      <c r="BG150" s="84"/>
      <c r="BH150" s="84"/>
      <c r="BI150" s="126"/>
      <c r="BJ150" s="54"/>
    </row>
    <row r="151" customFormat="false" ht="14.1" hidden="true" customHeight="true" outlineLevel="0" collapsed="false">
      <c r="A151" s="125"/>
      <c r="B151" s="125"/>
      <c r="C151" s="127"/>
      <c r="D151" s="38" t="n">
        <f aca="false">SUM(I151+K151+M151+O151+Q151+S151+U151+W151)/10</f>
        <v>0</v>
      </c>
      <c r="E151" s="128"/>
      <c r="F151" s="127" t="s">
        <v>61</v>
      </c>
      <c r="G151" s="36" t="n">
        <f aca="false">Z151</f>
        <v>0</v>
      </c>
      <c r="H151" s="36" t="n">
        <f aca="false">SUM(I151:Y151)</f>
        <v>0</v>
      </c>
      <c r="I151" s="133"/>
      <c r="J151" s="129"/>
      <c r="K151" s="131"/>
      <c r="L151" s="130"/>
      <c r="M151" s="131"/>
      <c r="N151" s="129"/>
      <c r="O151" s="131"/>
      <c r="P151" s="130"/>
      <c r="Q151" s="131"/>
      <c r="R151" s="129"/>
      <c r="S151" s="131"/>
      <c r="T151" s="65"/>
      <c r="U151" s="131"/>
      <c r="V151" s="130"/>
      <c r="W151" s="131"/>
      <c r="X151" s="129"/>
      <c r="Y151" s="132"/>
      <c r="Z151" s="127"/>
      <c r="BA151" s="85"/>
      <c r="BB151" s="85"/>
      <c r="BC151" s="84"/>
      <c r="BD151" s="84"/>
      <c r="BE151" s="84"/>
      <c r="BF151" s="84"/>
      <c r="BG151" s="84"/>
      <c r="BH151" s="84"/>
      <c r="BI151" s="126"/>
      <c r="BJ151" s="54"/>
    </row>
    <row r="152" customFormat="false" ht="14.1" hidden="true" customHeight="true" outlineLevel="0" collapsed="false">
      <c r="A152" s="125"/>
      <c r="B152" s="125"/>
      <c r="C152" s="127"/>
      <c r="D152" s="38" t="n">
        <f aca="false">SUM(I152+K152+M152+O152+Q152+S152+U152+W152)/10</f>
        <v>0</v>
      </c>
      <c r="E152" s="128"/>
      <c r="F152" s="127" t="s">
        <v>318</v>
      </c>
      <c r="G152" s="36" t="n">
        <f aca="false">Z152</f>
        <v>0</v>
      </c>
      <c r="H152" s="36" t="n">
        <f aca="false">SUM(I152:Y152)</f>
        <v>0</v>
      </c>
      <c r="I152" s="133"/>
      <c r="J152" s="129"/>
      <c r="K152" s="131"/>
      <c r="L152" s="130"/>
      <c r="M152" s="131"/>
      <c r="N152" s="129"/>
      <c r="O152" s="131"/>
      <c r="P152" s="130"/>
      <c r="Q152" s="131"/>
      <c r="R152" s="129"/>
      <c r="S152" s="131"/>
      <c r="T152" s="65"/>
      <c r="U152" s="131"/>
      <c r="V152" s="130"/>
      <c r="W152" s="131"/>
      <c r="X152" s="129"/>
      <c r="Y152" s="132"/>
      <c r="Z152" s="127"/>
      <c r="BA152" s="85"/>
      <c r="BB152" s="85"/>
      <c r="BC152" s="84"/>
      <c r="BD152" s="84"/>
      <c r="BE152" s="84"/>
      <c r="BF152" s="84"/>
      <c r="BG152" s="84"/>
      <c r="BH152" s="84"/>
      <c r="BI152" s="126"/>
      <c r="BJ152" s="54"/>
    </row>
    <row r="153" customFormat="false" ht="14.1" hidden="true" customHeight="true" outlineLevel="0" collapsed="false">
      <c r="A153" s="125"/>
      <c r="B153" s="125"/>
      <c r="C153" s="127"/>
      <c r="D153" s="38" t="n">
        <f aca="false">SUM(I153+K153+M153+O153+Q153+S153+U153+W153)/10</f>
        <v>0</v>
      </c>
      <c r="E153" s="128"/>
      <c r="F153" s="127" t="s">
        <v>276</v>
      </c>
      <c r="G153" s="36" t="n">
        <f aca="false">Z153</f>
        <v>0</v>
      </c>
      <c r="H153" s="36" t="n">
        <f aca="false">SUM(I153:Y153)</f>
        <v>0</v>
      </c>
      <c r="I153" s="133"/>
      <c r="J153" s="129"/>
      <c r="K153" s="131"/>
      <c r="L153" s="130"/>
      <c r="M153" s="131"/>
      <c r="N153" s="129"/>
      <c r="O153" s="131"/>
      <c r="P153" s="130"/>
      <c r="Q153" s="131"/>
      <c r="R153" s="129"/>
      <c r="S153" s="131"/>
      <c r="T153" s="65"/>
      <c r="U153" s="131"/>
      <c r="V153" s="130"/>
      <c r="W153" s="131"/>
      <c r="X153" s="129"/>
      <c r="Y153" s="132"/>
      <c r="Z153" s="127"/>
      <c r="BA153" s="85"/>
      <c r="BB153" s="85"/>
      <c r="BC153" s="84"/>
      <c r="BD153" s="84"/>
      <c r="BE153" s="84"/>
      <c r="BF153" s="84"/>
      <c r="BG153" s="84"/>
      <c r="BH153" s="84"/>
      <c r="BI153" s="126"/>
      <c r="BJ153" s="54"/>
    </row>
    <row r="154" customFormat="false" ht="14.1" hidden="true" customHeight="true" outlineLevel="0" collapsed="false">
      <c r="A154" s="125"/>
      <c r="B154" s="125"/>
      <c r="C154" s="127"/>
      <c r="D154" s="38" t="n">
        <f aca="false">SUM(I154+K154+M154+O154+Q154+S154+U154+W154)/10</f>
        <v>0</v>
      </c>
      <c r="E154" s="128"/>
      <c r="F154" s="127" t="s">
        <v>108</v>
      </c>
      <c r="G154" s="36" t="n">
        <f aca="false">Z154</f>
        <v>0</v>
      </c>
      <c r="H154" s="36" t="n">
        <f aca="false">SUM(I154:Y154)</f>
        <v>0</v>
      </c>
      <c r="I154" s="133"/>
      <c r="J154" s="129"/>
      <c r="K154" s="131"/>
      <c r="L154" s="130"/>
      <c r="M154" s="131"/>
      <c r="N154" s="129"/>
      <c r="O154" s="131"/>
      <c r="P154" s="130"/>
      <c r="Q154" s="131"/>
      <c r="R154" s="129"/>
      <c r="S154" s="131"/>
      <c r="T154" s="65"/>
      <c r="U154" s="131"/>
      <c r="V154" s="130"/>
      <c r="W154" s="131"/>
      <c r="X154" s="129"/>
      <c r="Y154" s="132"/>
      <c r="Z154" s="127"/>
      <c r="BA154" s="85"/>
      <c r="BB154" s="85"/>
      <c r="BC154" s="84"/>
      <c r="BD154" s="84"/>
      <c r="BE154" s="84"/>
      <c r="BF154" s="84"/>
      <c r="BG154" s="84"/>
      <c r="BH154" s="84"/>
      <c r="BI154" s="126"/>
      <c r="BJ154" s="54"/>
    </row>
    <row r="155" customFormat="false" ht="14.1" hidden="true" customHeight="true" outlineLevel="0" collapsed="false">
      <c r="A155" s="125"/>
      <c r="B155" s="125"/>
      <c r="C155" s="127"/>
      <c r="D155" s="38" t="n">
        <f aca="false">SUM(I155+K155+M155+O155+Q155+S155+U155+W155)/10</f>
        <v>0</v>
      </c>
      <c r="E155" s="128"/>
      <c r="F155" s="127" t="s">
        <v>423</v>
      </c>
      <c r="G155" s="36" t="n">
        <f aca="false">Z155</f>
        <v>0</v>
      </c>
      <c r="H155" s="36" t="n">
        <f aca="false">SUM(I155:Y155)</f>
        <v>0</v>
      </c>
      <c r="I155" s="133"/>
      <c r="J155" s="129"/>
      <c r="K155" s="131"/>
      <c r="L155" s="130"/>
      <c r="M155" s="131"/>
      <c r="N155" s="129"/>
      <c r="O155" s="131"/>
      <c r="P155" s="130"/>
      <c r="Q155" s="131"/>
      <c r="R155" s="129"/>
      <c r="S155" s="131"/>
      <c r="T155" s="65"/>
      <c r="U155" s="131"/>
      <c r="V155" s="130"/>
      <c r="W155" s="131"/>
      <c r="X155" s="129"/>
      <c r="Y155" s="132"/>
      <c r="Z155" s="127"/>
      <c r="BA155" s="85"/>
      <c r="BB155" s="85"/>
      <c r="BC155" s="84"/>
      <c r="BD155" s="84"/>
      <c r="BE155" s="84"/>
      <c r="BF155" s="84"/>
      <c r="BG155" s="84"/>
      <c r="BH155" s="84"/>
      <c r="BI155" s="126"/>
      <c r="BJ155" s="54"/>
    </row>
    <row r="156" customFormat="false" ht="14.1" hidden="true" customHeight="true" outlineLevel="0" collapsed="false">
      <c r="A156" s="125"/>
      <c r="B156" s="134"/>
      <c r="C156" s="134"/>
      <c r="D156" s="38" t="n">
        <f aca="false">SUM(I156+K156+M156+O156+Q156+S156+U156+W156)/10</f>
        <v>0</v>
      </c>
      <c r="E156" s="135"/>
      <c r="F156" s="134" t="s">
        <v>424</v>
      </c>
      <c r="G156" s="36" t="n">
        <f aca="false">Z156</f>
        <v>0</v>
      </c>
      <c r="H156" s="36" t="n">
        <f aca="false">SUM(I156:Y156)</f>
        <v>0</v>
      </c>
      <c r="I156" s="133"/>
      <c r="J156" s="129"/>
      <c r="K156" s="131"/>
      <c r="L156" s="129"/>
      <c r="M156" s="131"/>
      <c r="N156" s="129"/>
      <c r="O156" s="131"/>
      <c r="P156" s="129"/>
      <c r="Q156" s="131"/>
      <c r="R156" s="129"/>
      <c r="S156" s="131"/>
      <c r="T156" s="65"/>
      <c r="U156" s="131"/>
      <c r="V156" s="129"/>
      <c r="W156" s="131"/>
      <c r="X156" s="129"/>
      <c r="Y156" s="132"/>
      <c r="Z156" s="127"/>
      <c r="BA156" s="85"/>
      <c r="BB156" s="85"/>
      <c r="BC156" s="84"/>
      <c r="BD156" s="84"/>
      <c r="BE156" s="84"/>
      <c r="BF156" s="84"/>
      <c r="BG156" s="84"/>
      <c r="BH156" s="84"/>
      <c r="BI156" s="126"/>
      <c r="BJ156" s="54"/>
    </row>
    <row r="157" customFormat="false" ht="14.1" hidden="true" customHeight="true" outlineLevel="0" collapsed="false">
      <c r="A157" s="125"/>
      <c r="B157" s="125"/>
      <c r="C157" s="127"/>
      <c r="D157" s="38" t="n">
        <f aca="false">SUM(I157+K157+M157+O157+Q157+S157+U157+W157)/10</f>
        <v>0</v>
      </c>
      <c r="E157" s="128"/>
      <c r="F157" s="127" t="s">
        <v>364</v>
      </c>
      <c r="G157" s="36" t="n">
        <f aca="false">Z157</f>
        <v>0</v>
      </c>
      <c r="H157" s="36" t="n">
        <f aca="false">SUM(I157:Y157)</f>
        <v>0</v>
      </c>
      <c r="I157" s="133"/>
      <c r="J157" s="129"/>
      <c r="K157" s="131"/>
      <c r="L157" s="130"/>
      <c r="M157" s="131"/>
      <c r="N157" s="129"/>
      <c r="O157" s="131"/>
      <c r="P157" s="130"/>
      <c r="Q157" s="131"/>
      <c r="R157" s="129"/>
      <c r="S157" s="131"/>
      <c r="T157" s="65"/>
      <c r="U157" s="131"/>
      <c r="V157" s="130"/>
      <c r="W157" s="131"/>
      <c r="X157" s="129"/>
      <c r="Y157" s="132"/>
      <c r="Z157" s="127"/>
      <c r="BA157" s="85"/>
      <c r="BB157" s="85"/>
      <c r="BC157" s="84"/>
      <c r="BD157" s="84"/>
      <c r="BE157" s="84"/>
      <c r="BF157" s="84"/>
      <c r="BG157" s="84"/>
      <c r="BH157" s="84"/>
      <c r="BI157" s="126"/>
      <c r="BJ157" s="54"/>
    </row>
    <row r="158" customFormat="false" ht="14.1" hidden="true" customHeight="true" outlineLevel="0" collapsed="false">
      <c r="A158" s="125"/>
      <c r="B158" s="125"/>
      <c r="C158" s="127"/>
      <c r="D158" s="38" t="n">
        <f aca="false">SUM(I158+K158+M158+O158+Q158+S158+U158+W158)/10</f>
        <v>0</v>
      </c>
      <c r="E158" s="128"/>
      <c r="F158" s="127" t="s">
        <v>364</v>
      </c>
      <c r="G158" s="36" t="n">
        <f aca="false">Z158</f>
        <v>0</v>
      </c>
      <c r="H158" s="36" t="n">
        <f aca="false">SUM(I158:Y158)</f>
        <v>0</v>
      </c>
      <c r="I158" s="133"/>
      <c r="J158" s="129"/>
      <c r="K158" s="131"/>
      <c r="L158" s="130"/>
      <c r="M158" s="131"/>
      <c r="N158" s="129"/>
      <c r="O158" s="131"/>
      <c r="P158" s="130"/>
      <c r="Q158" s="131"/>
      <c r="R158" s="129"/>
      <c r="S158" s="131"/>
      <c r="T158" s="65"/>
      <c r="U158" s="131"/>
      <c r="V158" s="130"/>
      <c r="W158" s="131"/>
      <c r="X158" s="129"/>
      <c r="Y158" s="132"/>
      <c r="Z158" s="127"/>
      <c r="BA158" s="85"/>
      <c r="BB158" s="85"/>
      <c r="BC158" s="84"/>
      <c r="BD158" s="84"/>
      <c r="BE158" s="84"/>
      <c r="BF158" s="84"/>
      <c r="BG158" s="84"/>
      <c r="BH158" s="84"/>
      <c r="BI158" s="126"/>
      <c r="BJ158" s="54"/>
    </row>
    <row r="159" customFormat="false" ht="14.1" hidden="true" customHeight="true" outlineLevel="0" collapsed="false">
      <c r="A159" s="125"/>
      <c r="B159" s="125"/>
      <c r="C159" s="127"/>
      <c r="D159" s="38" t="n">
        <f aca="false">SUM(I159+K159+M159+O159+Q159+S159+U159+W159)/10</f>
        <v>0</v>
      </c>
      <c r="E159" s="128"/>
      <c r="F159" s="127" t="s">
        <v>248</v>
      </c>
      <c r="G159" s="36" t="n">
        <f aca="false">Z159</f>
        <v>0</v>
      </c>
      <c r="H159" s="36" t="n">
        <f aca="false">SUM(I159:Y159)</f>
        <v>0</v>
      </c>
      <c r="I159" s="133"/>
      <c r="J159" s="129"/>
      <c r="K159" s="131"/>
      <c r="L159" s="130"/>
      <c r="M159" s="131"/>
      <c r="N159" s="129"/>
      <c r="O159" s="131"/>
      <c r="P159" s="130"/>
      <c r="Q159" s="131"/>
      <c r="R159" s="129"/>
      <c r="S159" s="131"/>
      <c r="T159" s="65"/>
      <c r="U159" s="131"/>
      <c r="V159" s="130"/>
      <c r="W159" s="131"/>
      <c r="X159" s="129"/>
      <c r="Y159" s="132"/>
      <c r="Z159" s="127"/>
      <c r="BA159" s="85"/>
      <c r="BB159" s="85"/>
      <c r="BC159" s="84"/>
      <c r="BD159" s="84"/>
      <c r="BE159" s="84"/>
      <c r="BF159" s="84"/>
      <c r="BG159" s="84"/>
      <c r="BH159" s="84"/>
      <c r="BI159" s="126"/>
      <c r="BJ159" s="54"/>
    </row>
    <row r="160" customFormat="false" ht="14.1" hidden="true" customHeight="true" outlineLevel="0" collapsed="false">
      <c r="A160" s="125"/>
      <c r="B160" s="125"/>
      <c r="C160" s="127"/>
      <c r="D160" s="38" t="n">
        <f aca="false">SUM(I160+K160+M160+O160+Q160+S160+U160+W160)/10</f>
        <v>0</v>
      </c>
      <c r="E160" s="128"/>
      <c r="F160" s="127" t="s">
        <v>122</v>
      </c>
      <c r="G160" s="36" t="n">
        <f aca="false">Z160</f>
        <v>0</v>
      </c>
      <c r="H160" s="36" t="n">
        <f aca="false">SUM(I160:Y160)</f>
        <v>0</v>
      </c>
      <c r="I160" s="133"/>
      <c r="J160" s="129"/>
      <c r="K160" s="131"/>
      <c r="L160" s="130"/>
      <c r="M160" s="131"/>
      <c r="N160" s="129"/>
      <c r="O160" s="131"/>
      <c r="P160" s="130"/>
      <c r="Q160" s="131"/>
      <c r="R160" s="129"/>
      <c r="S160" s="131"/>
      <c r="T160" s="65"/>
      <c r="U160" s="131"/>
      <c r="V160" s="130"/>
      <c r="W160" s="131"/>
      <c r="X160" s="129"/>
      <c r="Y160" s="132"/>
      <c r="Z160" s="127"/>
      <c r="BA160" s="85"/>
      <c r="BB160" s="85"/>
      <c r="BC160" s="84"/>
      <c r="BD160" s="84"/>
      <c r="BE160" s="84"/>
      <c r="BF160" s="84"/>
      <c r="BG160" s="84"/>
      <c r="BH160" s="84"/>
      <c r="BI160" s="126"/>
      <c r="BJ160" s="54"/>
    </row>
    <row r="161" customFormat="false" ht="14.1" hidden="true" customHeight="true" outlineLevel="0" collapsed="false">
      <c r="A161" s="125"/>
      <c r="B161" s="125"/>
      <c r="C161" s="127"/>
      <c r="D161" s="38" t="n">
        <f aca="false">SUM(I161+K161+M161+O161+Q161+S161+U161+W161)/10</f>
        <v>0</v>
      </c>
      <c r="E161" s="128"/>
      <c r="F161" s="127" t="s">
        <v>98</v>
      </c>
      <c r="G161" s="36" t="n">
        <f aca="false">Z161</f>
        <v>0</v>
      </c>
      <c r="H161" s="36" t="n">
        <f aca="false">SUM(I161:Y161)</f>
        <v>0</v>
      </c>
      <c r="I161" s="133"/>
      <c r="J161" s="129"/>
      <c r="K161" s="131"/>
      <c r="L161" s="130"/>
      <c r="M161" s="131"/>
      <c r="N161" s="129"/>
      <c r="O161" s="131"/>
      <c r="P161" s="130"/>
      <c r="Q161" s="131"/>
      <c r="R161" s="129"/>
      <c r="S161" s="131"/>
      <c r="T161" s="65"/>
      <c r="U161" s="131"/>
      <c r="V161" s="130"/>
      <c r="W161" s="131"/>
      <c r="X161" s="129"/>
      <c r="Y161" s="132"/>
      <c r="Z161" s="127"/>
      <c r="BA161" s="85"/>
      <c r="BB161" s="85"/>
      <c r="BC161" s="84"/>
      <c r="BD161" s="84"/>
      <c r="BE161" s="84"/>
      <c r="BF161" s="84"/>
      <c r="BG161" s="84"/>
      <c r="BH161" s="84"/>
      <c r="BI161" s="126"/>
      <c r="BJ161" s="54"/>
    </row>
    <row r="162" customFormat="false" ht="14.1" hidden="true" customHeight="true" outlineLevel="0" collapsed="false">
      <c r="A162" s="125"/>
      <c r="B162" s="125"/>
      <c r="C162" s="127"/>
      <c r="D162" s="38" t="n">
        <f aca="false">SUM(I162+K162+M162+O162+Q162+S162+U162+W162)/10</f>
        <v>0</v>
      </c>
      <c r="E162" s="128"/>
      <c r="F162" s="127" t="s">
        <v>43</v>
      </c>
      <c r="G162" s="36" t="n">
        <f aca="false">Z162</f>
        <v>0</v>
      </c>
      <c r="H162" s="36" t="n">
        <f aca="false">SUM(I162:Y162)</f>
        <v>0</v>
      </c>
      <c r="I162" s="133"/>
      <c r="J162" s="129"/>
      <c r="K162" s="131"/>
      <c r="L162" s="130"/>
      <c r="M162" s="131"/>
      <c r="N162" s="129"/>
      <c r="O162" s="131"/>
      <c r="P162" s="130"/>
      <c r="Q162" s="131"/>
      <c r="R162" s="129"/>
      <c r="S162" s="131"/>
      <c r="T162" s="65"/>
      <c r="U162" s="131"/>
      <c r="V162" s="130"/>
      <c r="W162" s="131"/>
      <c r="X162" s="129"/>
      <c r="Y162" s="132"/>
      <c r="Z162" s="127"/>
      <c r="BA162" s="85"/>
      <c r="BB162" s="85"/>
      <c r="BC162" s="84"/>
      <c r="BD162" s="84"/>
      <c r="BE162" s="84"/>
      <c r="BF162" s="84"/>
      <c r="BG162" s="84"/>
      <c r="BH162" s="84"/>
      <c r="BI162" s="126"/>
      <c r="BJ162" s="54"/>
    </row>
    <row r="163" customFormat="false" ht="14.1" hidden="true" customHeight="true" outlineLevel="0" collapsed="false">
      <c r="A163" s="125"/>
      <c r="B163" s="125"/>
      <c r="C163" s="127"/>
      <c r="D163" s="38" t="n">
        <f aca="false">SUM(I163+K163+M163+O163+Q163+S163+U163+W163)/10</f>
        <v>0</v>
      </c>
      <c r="E163" s="128"/>
      <c r="F163" s="127" t="s">
        <v>123</v>
      </c>
      <c r="G163" s="36" t="n">
        <f aca="false">Z163</f>
        <v>0</v>
      </c>
      <c r="H163" s="36" t="n">
        <f aca="false">SUM(I163:Y163)</f>
        <v>0</v>
      </c>
      <c r="I163" s="133"/>
      <c r="J163" s="129"/>
      <c r="K163" s="131"/>
      <c r="L163" s="130"/>
      <c r="M163" s="131"/>
      <c r="N163" s="129"/>
      <c r="O163" s="131"/>
      <c r="P163" s="130"/>
      <c r="Q163" s="131"/>
      <c r="R163" s="129"/>
      <c r="S163" s="131"/>
      <c r="T163" s="65"/>
      <c r="U163" s="131"/>
      <c r="V163" s="130"/>
      <c r="W163" s="131"/>
      <c r="X163" s="129"/>
      <c r="Y163" s="132"/>
      <c r="Z163" s="127"/>
      <c r="BA163" s="85"/>
      <c r="BB163" s="85"/>
      <c r="BC163" s="84"/>
      <c r="BD163" s="84"/>
      <c r="BE163" s="84"/>
      <c r="BF163" s="84"/>
      <c r="BG163" s="84"/>
      <c r="BH163" s="84"/>
      <c r="BI163" s="126"/>
      <c r="BJ163" s="54"/>
    </row>
    <row r="164" customFormat="false" ht="14.1" hidden="true" customHeight="true" outlineLevel="0" collapsed="false">
      <c r="A164" s="125"/>
      <c r="B164" s="125"/>
      <c r="C164" s="127"/>
      <c r="D164" s="38" t="n">
        <f aca="false">SUM(I164+K164+M164+O164+Q164+S164+U164+W164)/10</f>
        <v>0</v>
      </c>
      <c r="E164" s="128"/>
      <c r="F164" s="127" t="s">
        <v>425</v>
      </c>
      <c r="G164" s="36" t="n">
        <f aca="false">Z164</f>
        <v>0</v>
      </c>
      <c r="H164" s="36" t="n">
        <f aca="false">SUM(I164:Y164)</f>
        <v>0</v>
      </c>
      <c r="I164" s="133"/>
      <c r="J164" s="129"/>
      <c r="K164" s="131"/>
      <c r="L164" s="130"/>
      <c r="M164" s="131"/>
      <c r="N164" s="129"/>
      <c r="O164" s="131"/>
      <c r="P164" s="130"/>
      <c r="Q164" s="131"/>
      <c r="R164" s="129"/>
      <c r="S164" s="131"/>
      <c r="T164" s="65"/>
      <c r="U164" s="131"/>
      <c r="V164" s="130"/>
      <c r="W164" s="131"/>
      <c r="X164" s="129"/>
      <c r="Y164" s="132"/>
      <c r="Z164" s="127"/>
      <c r="BA164" s="85"/>
      <c r="BB164" s="85"/>
      <c r="BC164" s="84"/>
      <c r="BD164" s="84"/>
      <c r="BE164" s="84"/>
      <c r="BF164" s="84"/>
      <c r="BG164" s="84"/>
      <c r="BH164" s="84"/>
      <c r="BI164" s="126"/>
      <c r="BJ164" s="54"/>
    </row>
    <row r="165" customFormat="false" ht="14.1" hidden="true" customHeight="true" outlineLevel="0" collapsed="false">
      <c r="A165" s="125"/>
      <c r="B165" s="134"/>
      <c r="C165" s="134"/>
      <c r="D165" s="38" t="n">
        <f aca="false">SUM(I165+K165+M165+O165+Q165+S165+U165+W165)/10</f>
        <v>0</v>
      </c>
      <c r="E165" s="135"/>
      <c r="F165" s="134" t="s">
        <v>47</v>
      </c>
      <c r="G165" s="36" t="n">
        <f aca="false">Z165</f>
        <v>0</v>
      </c>
      <c r="H165" s="36" t="n">
        <f aca="false">SUM(I165:Y165)</f>
        <v>0</v>
      </c>
      <c r="I165" s="133"/>
      <c r="J165" s="129"/>
      <c r="K165" s="131"/>
      <c r="L165" s="129"/>
      <c r="M165" s="131"/>
      <c r="N165" s="129"/>
      <c r="O165" s="131"/>
      <c r="P165" s="129"/>
      <c r="Q165" s="131"/>
      <c r="R165" s="129"/>
      <c r="S165" s="131"/>
      <c r="T165" s="65"/>
      <c r="U165" s="131"/>
      <c r="V165" s="129"/>
      <c r="W165" s="131"/>
      <c r="X165" s="129"/>
      <c r="Y165" s="132"/>
      <c r="Z165" s="127"/>
      <c r="BA165" s="85"/>
      <c r="BB165" s="85"/>
      <c r="BC165" s="84"/>
      <c r="BD165" s="84"/>
      <c r="BE165" s="84"/>
      <c r="BF165" s="84"/>
      <c r="BG165" s="84"/>
      <c r="BH165" s="84"/>
      <c r="BI165" s="126"/>
      <c r="BJ165" s="54"/>
    </row>
    <row r="166" customFormat="false" ht="14.1" hidden="true" customHeight="true" outlineLevel="0" collapsed="false">
      <c r="A166" s="125"/>
      <c r="B166" s="125"/>
      <c r="C166" s="127"/>
      <c r="D166" s="38" t="n">
        <f aca="false">SUM(I166+K166+M166+O166+Q166+S166+U166+W166)/10</f>
        <v>0</v>
      </c>
      <c r="E166" s="128"/>
      <c r="F166" s="127" t="s">
        <v>50</v>
      </c>
      <c r="G166" s="36" t="n">
        <f aca="false">Z166</f>
        <v>0</v>
      </c>
      <c r="H166" s="36" t="n">
        <f aca="false">SUM(I166:Y166)</f>
        <v>0</v>
      </c>
      <c r="I166" s="133"/>
      <c r="J166" s="129"/>
      <c r="K166" s="131"/>
      <c r="L166" s="130"/>
      <c r="M166" s="131"/>
      <c r="N166" s="129"/>
      <c r="O166" s="131"/>
      <c r="P166" s="130"/>
      <c r="Q166" s="131"/>
      <c r="R166" s="129"/>
      <c r="S166" s="131"/>
      <c r="T166" s="65"/>
      <c r="U166" s="131"/>
      <c r="V166" s="130"/>
      <c r="W166" s="131"/>
      <c r="X166" s="129"/>
      <c r="Y166" s="132"/>
      <c r="Z166" s="127"/>
      <c r="BA166" s="85"/>
      <c r="BB166" s="85"/>
      <c r="BC166" s="84"/>
      <c r="BD166" s="84"/>
      <c r="BE166" s="84"/>
      <c r="BF166" s="84"/>
      <c r="BG166" s="84"/>
      <c r="BH166" s="84"/>
      <c r="BI166" s="126"/>
      <c r="BJ166" s="54"/>
    </row>
    <row r="167" customFormat="false" ht="14.1" hidden="true" customHeight="true" outlineLevel="0" collapsed="false">
      <c r="A167" s="125"/>
      <c r="B167" s="125"/>
      <c r="C167" s="127"/>
      <c r="D167" s="38" t="n">
        <f aca="false">SUM(I167+K167+M167+O167+Q167+S167+U167+W167)/10</f>
        <v>0</v>
      </c>
      <c r="E167" s="128"/>
      <c r="F167" s="127" t="s">
        <v>250</v>
      </c>
      <c r="G167" s="36" t="n">
        <f aca="false">Z167</f>
        <v>0</v>
      </c>
      <c r="H167" s="36" t="n">
        <f aca="false">SUM(I167:Y167)</f>
        <v>0</v>
      </c>
      <c r="I167" s="133"/>
      <c r="J167" s="129"/>
      <c r="K167" s="131"/>
      <c r="L167" s="130"/>
      <c r="M167" s="131"/>
      <c r="N167" s="129"/>
      <c r="O167" s="131"/>
      <c r="P167" s="130"/>
      <c r="Q167" s="131"/>
      <c r="R167" s="129"/>
      <c r="S167" s="131"/>
      <c r="T167" s="65"/>
      <c r="U167" s="131"/>
      <c r="V167" s="130"/>
      <c r="W167" s="131"/>
      <c r="X167" s="129"/>
      <c r="Y167" s="132"/>
      <c r="Z167" s="127"/>
      <c r="BA167" s="85"/>
      <c r="BB167" s="85"/>
      <c r="BC167" s="84"/>
      <c r="BD167" s="84"/>
      <c r="BE167" s="84"/>
      <c r="BF167" s="84"/>
      <c r="BG167" s="84"/>
      <c r="BH167" s="84"/>
      <c r="BI167" s="126"/>
      <c r="BJ167" s="54"/>
    </row>
    <row r="168" customFormat="false" ht="14.1" hidden="true" customHeight="true" outlineLevel="0" collapsed="false">
      <c r="A168" s="125"/>
      <c r="B168" s="125"/>
      <c r="C168" s="127"/>
      <c r="D168" s="38" t="n">
        <f aca="false">SUM(I168+K168+M168+O168+Q168+S168+U168+W168)/10</f>
        <v>0</v>
      </c>
      <c r="E168" s="128"/>
      <c r="F168" s="127" t="s">
        <v>69</v>
      </c>
      <c r="G168" s="36" t="n">
        <f aca="false">Z168</f>
        <v>0</v>
      </c>
      <c r="H168" s="36" t="n">
        <f aca="false">SUM(I168:Y168)</f>
        <v>0</v>
      </c>
      <c r="I168" s="133"/>
      <c r="J168" s="129"/>
      <c r="K168" s="131"/>
      <c r="L168" s="130"/>
      <c r="M168" s="131"/>
      <c r="N168" s="129"/>
      <c r="O168" s="131"/>
      <c r="P168" s="130"/>
      <c r="Q168" s="131"/>
      <c r="R168" s="129"/>
      <c r="S168" s="131"/>
      <c r="T168" s="65"/>
      <c r="U168" s="131"/>
      <c r="V168" s="130"/>
      <c r="W168" s="131"/>
      <c r="X168" s="129"/>
      <c r="Y168" s="132"/>
      <c r="Z168" s="127"/>
      <c r="BA168" s="85"/>
      <c r="BB168" s="85"/>
      <c r="BC168" s="84"/>
      <c r="BD168" s="84"/>
      <c r="BE168" s="84"/>
      <c r="BF168" s="84"/>
      <c r="BG168" s="84"/>
      <c r="BH168" s="84"/>
      <c r="BI168" s="126"/>
      <c r="BJ168" s="54"/>
    </row>
    <row r="169" customFormat="false" ht="14.1" hidden="true" customHeight="true" outlineLevel="0" collapsed="false">
      <c r="A169" s="125"/>
      <c r="B169" s="125"/>
      <c r="C169" s="127"/>
      <c r="D169" s="38" t="n">
        <f aca="false">SUM(I169+K169+M169+O169+Q169+S169+U169+W169)/10</f>
        <v>0</v>
      </c>
      <c r="E169" s="128"/>
      <c r="F169" s="127" t="s">
        <v>123</v>
      </c>
      <c r="G169" s="36" t="n">
        <f aca="false">Z169</f>
        <v>0</v>
      </c>
      <c r="H169" s="36" t="n">
        <f aca="false">SUM(I169:Y169)</f>
        <v>0</v>
      </c>
      <c r="I169" s="133"/>
      <c r="J169" s="129"/>
      <c r="K169" s="131"/>
      <c r="L169" s="130"/>
      <c r="M169" s="131"/>
      <c r="N169" s="129"/>
      <c r="O169" s="131"/>
      <c r="P169" s="130"/>
      <c r="Q169" s="131"/>
      <c r="R169" s="129"/>
      <c r="S169" s="131"/>
      <c r="T169" s="65"/>
      <c r="U169" s="131"/>
      <c r="V169" s="130"/>
      <c r="W169" s="131"/>
      <c r="X169" s="129"/>
      <c r="Y169" s="132"/>
      <c r="Z169" s="127"/>
      <c r="BA169" s="85"/>
      <c r="BB169" s="85"/>
      <c r="BC169" s="84"/>
      <c r="BD169" s="84"/>
      <c r="BE169" s="84"/>
      <c r="BF169" s="84"/>
      <c r="BG169" s="84"/>
      <c r="BH169" s="84"/>
      <c r="BI169" s="126"/>
      <c r="BJ169" s="54"/>
    </row>
    <row r="170" customFormat="false" ht="14.1" hidden="true" customHeight="true" outlineLevel="0" collapsed="false">
      <c r="A170" s="125"/>
      <c r="B170" s="127"/>
      <c r="C170" s="127"/>
      <c r="D170" s="38" t="n">
        <f aca="false">SUM(I170+K170+M170+O170+Q170+S170+U170+W170)/10</f>
        <v>0</v>
      </c>
      <c r="E170" s="128"/>
      <c r="F170" s="127" t="s">
        <v>43</v>
      </c>
      <c r="G170" s="36" t="n">
        <f aca="false">Z170</f>
        <v>0</v>
      </c>
      <c r="H170" s="36" t="n">
        <f aca="false">SUM(I170:Y170)</f>
        <v>0</v>
      </c>
      <c r="I170" s="133"/>
      <c r="J170" s="130"/>
      <c r="K170" s="131"/>
      <c r="L170" s="129"/>
      <c r="M170" s="131"/>
      <c r="N170" s="129"/>
      <c r="O170" s="131"/>
      <c r="P170" s="129"/>
      <c r="Q170" s="131"/>
      <c r="R170" s="129"/>
      <c r="S170" s="131"/>
      <c r="T170" s="65"/>
      <c r="U170" s="131"/>
      <c r="V170" s="129"/>
      <c r="W170" s="131"/>
      <c r="X170" s="129"/>
      <c r="Y170" s="132"/>
      <c r="Z170" s="127"/>
      <c r="BA170" s="85"/>
      <c r="BB170" s="85"/>
      <c r="BC170" s="84"/>
      <c r="BD170" s="84"/>
      <c r="BE170" s="84"/>
      <c r="BF170" s="84"/>
      <c r="BG170" s="84"/>
      <c r="BH170" s="84"/>
      <c r="BI170" s="126"/>
      <c r="BJ170" s="54"/>
    </row>
    <row r="171" customFormat="false" ht="14.1" hidden="true" customHeight="true" outlineLevel="0" collapsed="false">
      <c r="A171" s="125"/>
      <c r="B171" s="125"/>
      <c r="C171" s="127"/>
      <c r="D171" s="38" t="n">
        <f aca="false">SUM(I171+K171+M171+O171+Q171+S171+U171+W171)/10</f>
        <v>0</v>
      </c>
      <c r="E171" s="128"/>
      <c r="F171" s="127" t="s">
        <v>43</v>
      </c>
      <c r="G171" s="36" t="n">
        <f aca="false">Z171</f>
        <v>0</v>
      </c>
      <c r="H171" s="36" t="n">
        <f aca="false">SUM(I171:Y171)</f>
        <v>0</v>
      </c>
      <c r="I171" s="133"/>
      <c r="J171" s="129"/>
      <c r="K171" s="131"/>
      <c r="L171" s="130"/>
      <c r="M171" s="131"/>
      <c r="N171" s="129"/>
      <c r="O171" s="131"/>
      <c r="P171" s="130"/>
      <c r="Q171" s="131"/>
      <c r="R171" s="129"/>
      <c r="S171" s="131"/>
      <c r="T171" s="65"/>
      <c r="U171" s="131"/>
      <c r="V171" s="130"/>
      <c r="W171" s="131"/>
      <c r="X171" s="129"/>
      <c r="Y171" s="132"/>
      <c r="Z171" s="127"/>
      <c r="BA171" s="85"/>
      <c r="BB171" s="85"/>
      <c r="BC171" s="84"/>
      <c r="BD171" s="84"/>
      <c r="BE171" s="84"/>
      <c r="BF171" s="84"/>
      <c r="BG171" s="84"/>
      <c r="BH171" s="84"/>
      <c r="BI171" s="126"/>
      <c r="BJ171" s="54"/>
    </row>
    <row r="172" customFormat="false" ht="14.1" hidden="true" customHeight="true" outlineLevel="0" collapsed="false">
      <c r="A172" s="125"/>
      <c r="B172" s="125"/>
      <c r="C172" s="127"/>
      <c r="D172" s="38" t="n">
        <f aca="false">SUM(I172+K172+M172+O172+Q172+S172+U172+W172)/10</f>
        <v>0</v>
      </c>
      <c r="E172" s="128"/>
      <c r="F172" s="127" t="s">
        <v>133</v>
      </c>
      <c r="G172" s="36" t="n">
        <f aca="false">Z172</f>
        <v>0</v>
      </c>
      <c r="H172" s="36" t="n">
        <f aca="false">SUM(I172:Y172)</f>
        <v>0</v>
      </c>
      <c r="I172" s="133"/>
      <c r="J172" s="129"/>
      <c r="K172" s="131"/>
      <c r="L172" s="130"/>
      <c r="M172" s="131"/>
      <c r="N172" s="129"/>
      <c r="O172" s="131"/>
      <c r="P172" s="130"/>
      <c r="Q172" s="131"/>
      <c r="R172" s="129"/>
      <c r="S172" s="131"/>
      <c r="T172" s="65"/>
      <c r="U172" s="131"/>
      <c r="V172" s="130"/>
      <c r="W172" s="131"/>
      <c r="X172" s="129"/>
      <c r="Y172" s="132"/>
      <c r="Z172" s="127"/>
      <c r="BA172" s="85"/>
      <c r="BB172" s="85"/>
      <c r="BC172" s="84"/>
      <c r="BD172" s="84"/>
      <c r="BE172" s="84"/>
      <c r="BF172" s="84"/>
      <c r="BG172" s="84"/>
      <c r="BH172" s="84"/>
      <c r="BI172" s="126"/>
      <c r="BJ172" s="54"/>
    </row>
    <row r="173" customFormat="false" ht="14.1" hidden="true" customHeight="true" outlineLevel="0" collapsed="false">
      <c r="A173" s="125"/>
      <c r="B173" s="134"/>
      <c r="C173" s="134"/>
      <c r="D173" s="38" t="n">
        <f aca="false">SUM(I173+K173+M173+O173+Q173+S173+U173+W173)/10</f>
        <v>0</v>
      </c>
      <c r="E173" s="135"/>
      <c r="F173" s="134" t="s">
        <v>426</v>
      </c>
      <c r="G173" s="36" t="n">
        <f aca="false">Z173</f>
        <v>0</v>
      </c>
      <c r="H173" s="36" t="n">
        <f aca="false">SUM(I173:Y173)</f>
        <v>0</v>
      </c>
      <c r="I173" s="133"/>
      <c r="J173" s="129"/>
      <c r="K173" s="131"/>
      <c r="L173" s="129"/>
      <c r="M173" s="131"/>
      <c r="N173" s="129"/>
      <c r="O173" s="131"/>
      <c r="P173" s="129"/>
      <c r="Q173" s="131"/>
      <c r="R173" s="129"/>
      <c r="S173" s="131"/>
      <c r="T173" s="65"/>
      <c r="U173" s="131"/>
      <c r="V173" s="129"/>
      <c r="W173" s="131"/>
      <c r="X173" s="129"/>
      <c r="Y173" s="132"/>
      <c r="Z173" s="127"/>
      <c r="BA173" s="85"/>
      <c r="BB173" s="85"/>
      <c r="BC173" s="84"/>
      <c r="BD173" s="84"/>
      <c r="BE173" s="84"/>
      <c r="BF173" s="84"/>
      <c r="BG173" s="84"/>
      <c r="BH173" s="84"/>
      <c r="BI173" s="126"/>
      <c r="BJ173" s="54"/>
    </row>
    <row r="174" customFormat="false" ht="14.1" hidden="true" customHeight="true" outlineLevel="0" collapsed="false">
      <c r="A174" s="125"/>
      <c r="B174" s="125"/>
      <c r="C174" s="127"/>
      <c r="D174" s="38" t="n">
        <f aca="false">SUM(I174+K174+M174+O174+Q174+S174+U174+W174)/10</f>
        <v>0</v>
      </c>
      <c r="E174" s="128"/>
      <c r="F174" s="127" t="s">
        <v>122</v>
      </c>
      <c r="G174" s="36" t="n">
        <f aca="false">Z174</f>
        <v>0</v>
      </c>
      <c r="H174" s="36" t="n">
        <f aca="false">SUM(I174:Y174)</f>
        <v>0</v>
      </c>
      <c r="I174" s="133"/>
      <c r="J174" s="129"/>
      <c r="K174" s="131"/>
      <c r="L174" s="130"/>
      <c r="M174" s="131"/>
      <c r="N174" s="129"/>
      <c r="O174" s="131"/>
      <c r="P174" s="130"/>
      <c r="Q174" s="131"/>
      <c r="R174" s="129"/>
      <c r="S174" s="131"/>
      <c r="T174" s="65"/>
      <c r="U174" s="131"/>
      <c r="V174" s="130"/>
      <c r="W174" s="131"/>
      <c r="X174" s="129"/>
      <c r="Y174" s="132"/>
      <c r="Z174" s="127"/>
      <c r="BA174" s="85"/>
      <c r="BB174" s="85"/>
      <c r="BC174" s="84"/>
      <c r="BD174" s="84"/>
      <c r="BE174" s="84"/>
      <c r="BF174" s="84"/>
      <c r="BG174" s="84"/>
      <c r="BH174" s="84"/>
      <c r="BI174" s="126"/>
      <c r="BJ174" s="54"/>
    </row>
    <row r="175" customFormat="false" ht="14.1" hidden="true" customHeight="true" outlineLevel="0" collapsed="false">
      <c r="A175" s="125"/>
      <c r="B175" s="125"/>
      <c r="C175" s="127"/>
      <c r="D175" s="38" t="n">
        <f aca="false">SUM(I175+K175+M175+O175+Q175+S175+U175+W175)/10</f>
        <v>0</v>
      </c>
      <c r="E175" s="128"/>
      <c r="F175" s="127" t="s">
        <v>108</v>
      </c>
      <c r="G175" s="36" t="n">
        <f aca="false">Z175</f>
        <v>0</v>
      </c>
      <c r="H175" s="36" t="n">
        <f aca="false">SUM(I175:Y175)</f>
        <v>0</v>
      </c>
      <c r="I175" s="133"/>
      <c r="J175" s="129"/>
      <c r="K175" s="131"/>
      <c r="L175" s="130"/>
      <c r="M175" s="131"/>
      <c r="N175" s="129"/>
      <c r="O175" s="131"/>
      <c r="P175" s="130"/>
      <c r="Q175" s="131"/>
      <c r="R175" s="129"/>
      <c r="S175" s="131"/>
      <c r="T175" s="65"/>
      <c r="U175" s="131"/>
      <c r="V175" s="130"/>
      <c r="W175" s="131"/>
      <c r="X175" s="129"/>
      <c r="Y175" s="132"/>
      <c r="Z175" s="127"/>
      <c r="BA175" s="85"/>
      <c r="BB175" s="85"/>
      <c r="BC175" s="84"/>
      <c r="BD175" s="84"/>
      <c r="BE175" s="84"/>
      <c r="BF175" s="84"/>
      <c r="BG175" s="84"/>
      <c r="BH175" s="84"/>
      <c r="BI175" s="126"/>
      <c r="BJ175" s="54"/>
    </row>
    <row r="176" customFormat="false" ht="14.1" hidden="true" customHeight="true" outlineLevel="0" collapsed="false">
      <c r="A176" s="125"/>
      <c r="B176" s="125"/>
      <c r="C176" s="127"/>
      <c r="D176" s="38" t="n">
        <f aca="false">SUM(I176+K176+M176+O176+Q176+S176+U176+W176)/10</f>
        <v>0</v>
      </c>
      <c r="E176" s="128"/>
      <c r="F176" s="127" t="s">
        <v>87</v>
      </c>
      <c r="G176" s="36" t="n">
        <f aca="false">Z176</f>
        <v>0</v>
      </c>
      <c r="H176" s="36" t="n">
        <f aca="false">SUM(I176:Y176)</f>
        <v>0</v>
      </c>
      <c r="I176" s="133"/>
      <c r="J176" s="129"/>
      <c r="K176" s="131"/>
      <c r="L176" s="130"/>
      <c r="M176" s="131"/>
      <c r="N176" s="129"/>
      <c r="O176" s="131"/>
      <c r="P176" s="130"/>
      <c r="Q176" s="131"/>
      <c r="R176" s="129"/>
      <c r="S176" s="131"/>
      <c r="T176" s="65"/>
      <c r="U176" s="131"/>
      <c r="V176" s="130"/>
      <c r="W176" s="131"/>
      <c r="X176" s="129"/>
      <c r="Y176" s="132"/>
      <c r="Z176" s="127"/>
      <c r="BA176" s="85"/>
      <c r="BB176" s="85"/>
      <c r="BC176" s="84"/>
      <c r="BD176" s="84"/>
      <c r="BE176" s="84"/>
      <c r="BF176" s="84"/>
      <c r="BG176" s="84"/>
      <c r="BH176" s="84"/>
      <c r="BI176" s="126"/>
      <c r="BJ176" s="54"/>
    </row>
    <row r="177" customFormat="false" ht="14.1" hidden="true" customHeight="true" outlineLevel="0" collapsed="false">
      <c r="A177" s="125"/>
      <c r="B177" s="125"/>
      <c r="C177" s="127"/>
      <c r="D177" s="38" t="n">
        <f aca="false">SUM(I177+K177+M177+O177+Q177+S177+U177+W177)/10</f>
        <v>0</v>
      </c>
      <c r="E177" s="128"/>
      <c r="F177" s="127" t="s">
        <v>87</v>
      </c>
      <c r="G177" s="36" t="n">
        <f aca="false">Z177</f>
        <v>0</v>
      </c>
      <c r="H177" s="36" t="n">
        <f aca="false">SUM(I177:Y177)</f>
        <v>0</v>
      </c>
      <c r="I177" s="133"/>
      <c r="J177" s="129"/>
      <c r="K177" s="131"/>
      <c r="L177" s="130"/>
      <c r="M177" s="131"/>
      <c r="N177" s="129"/>
      <c r="O177" s="131"/>
      <c r="P177" s="130"/>
      <c r="Q177" s="131"/>
      <c r="R177" s="129"/>
      <c r="S177" s="131"/>
      <c r="T177" s="65"/>
      <c r="U177" s="131"/>
      <c r="V177" s="130"/>
      <c r="W177" s="131"/>
      <c r="X177" s="129"/>
      <c r="Y177" s="132"/>
      <c r="Z177" s="127"/>
      <c r="BA177" s="85"/>
      <c r="BB177" s="85"/>
      <c r="BC177" s="84"/>
      <c r="BD177" s="84"/>
      <c r="BE177" s="84"/>
      <c r="BF177" s="84"/>
      <c r="BG177" s="84"/>
      <c r="BH177" s="84"/>
      <c r="BI177" s="126"/>
      <c r="BJ177" s="54"/>
    </row>
    <row r="178" customFormat="false" ht="14.1" hidden="true" customHeight="true" outlineLevel="0" collapsed="false">
      <c r="A178" s="125"/>
      <c r="B178" s="125"/>
      <c r="C178" s="127"/>
      <c r="D178" s="38" t="n">
        <f aca="false">SUM(I178+K178+M178+O178+Q178+S178+U178+W178)/10</f>
        <v>0</v>
      </c>
      <c r="E178" s="128"/>
      <c r="F178" s="127" t="s">
        <v>427</v>
      </c>
      <c r="G178" s="36" t="n">
        <f aca="false">Z178</f>
        <v>0</v>
      </c>
      <c r="H178" s="36" t="n">
        <f aca="false">SUM(I178:Y178)</f>
        <v>0</v>
      </c>
      <c r="I178" s="133"/>
      <c r="J178" s="129"/>
      <c r="K178" s="131"/>
      <c r="L178" s="130"/>
      <c r="M178" s="131"/>
      <c r="N178" s="129"/>
      <c r="O178" s="131"/>
      <c r="P178" s="130"/>
      <c r="Q178" s="131"/>
      <c r="R178" s="129"/>
      <c r="S178" s="131"/>
      <c r="T178" s="65"/>
      <c r="U178" s="131"/>
      <c r="V178" s="130"/>
      <c r="W178" s="131"/>
      <c r="X178" s="129"/>
      <c r="Y178" s="132"/>
      <c r="Z178" s="127"/>
      <c r="BA178" s="85"/>
      <c r="BB178" s="85"/>
      <c r="BC178" s="84"/>
      <c r="BD178" s="84"/>
      <c r="BE178" s="84"/>
      <c r="BF178" s="84"/>
      <c r="BG178" s="84"/>
      <c r="BH178" s="84"/>
      <c r="BI178" s="126"/>
      <c r="BJ178" s="54"/>
    </row>
    <row r="179" customFormat="false" ht="14.1" hidden="true" customHeight="true" outlineLevel="0" collapsed="false">
      <c r="A179" s="125"/>
      <c r="B179" s="127"/>
      <c r="C179" s="127"/>
      <c r="D179" s="38" t="n">
        <f aca="false">SUM(I179+K179+M179+O179+Q179+S179+U179+W179)/10</f>
        <v>0</v>
      </c>
      <c r="E179" s="128"/>
      <c r="F179" s="127" t="s">
        <v>249</v>
      </c>
      <c r="G179" s="36" t="n">
        <f aca="false">Z179</f>
        <v>0</v>
      </c>
      <c r="H179" s="36" t="n">
        <f aca="false">SUM(I179:Y179)</f>
        <v>0</v>
      </c>
      <c r="I179" s="133"/>
      <c r="J179" s="129"/>
      <c r="K179" s="131"/>
      <c r="L179" s="129"/>
      <c r="M179" s="131"/>
      <c r="N179" s="129"/>
      <c r="O179" s="131"/>
      <c r="P179" s="129"/>
      <c r="Q179" s="131"/>
      <c r="R179" s="129"/>
      <c r="S179" s="131"/>
      <c r="T179" s="65"/>
      <c r="U179" s="131"/>
      <c r="V179" s="129"/>
      <c r="W179" s="131"/>
      <c r="X179" s="129"/>
      <c r="Y179" s="132"/>
      <c r="Z179" s="127"/>
      <c r="BA179" s="85"/>
      <c r="BB179" s="85"/>
      <c r="BC179" s="84"/>
      <c r="BD179" s="84"/>
      <c r="BE179" s="84"/>
      <c r="BF179" s="84"/>
      <c r="BG179" s="84"/>
      <c r="BH179" s="84"/>
      <c r="BI179" s="126"/>
      <c r="BJ179" s="54"/>
    </row>
    <row r="180" customFormat="false" ht="14.1" hidden="true" customHeight="true" outlineLevel="0" collapsed="false">
      <c r="A180" s="125"/>
      <c r="B180" s="125"/>
      <c r="C180" s="127"/>
      <c r="D180" s="38" t="n">
        <f aca="false">SUM(I180+K180+M180+O180+Q180+S180+U180+W180)/10</f>
        <v>0</v>
      </c>
      <c r="E180" s="128"/>
      <c r="F180" s="127" t="s">
        <v>250</v>
      </c>
      <c r="G180" s="36" t="n">
        <f aca="false">Z180</f>
        <v>0</v>
      </c>
      <c r="H180" s="36" t="n">
        <f aca="false">SUM(I180:Y180)</f>
        <v>0</v>
      </c>
      <c r="I180" s="133"/>
      <c r="J180" s="129"/>
      <c r="K180" s="131"/>
      <c r="L180" s="130"/>
      <c r="M180" s="131"/>
      <c r="N180" s="129"/>
      <c r="O180" s="131"/>
      <c r="P180" s="130"/>
      <c r="Q180" s="131"/>
      <c r="R180" s="129"/>
      <c r="S180" s="131"/>
      <c r="T180" s="65"/>
      <c r="U180" s="131"/>
      <c r="V180" s="130"/>
      <c r="W180" s="131"/>
      <c r="X180" s="129"/>
      <c r="Y180" s="132"/>
      <c r="Z180" s="127"/>
      <c r="BA180" s="85"/>
      <c r="BB180" s="85"/>
      <c r="BC180" s="84"/>
      <c r="BD180" s="84"/>
      <c r="BE180" s="84"/>
      <c r="BF180" s="84"/>
      <c r="BG180" s="84"/>
      <c r="BH180" s="84"/>
      <c r="BI180" s="126"/>
      <c r="BJ180" s="54"/>
    </row>
    <row r="181" customFormat="false" ht="14.1" hidden="true" customHeight="true" outlineLevel="0" collapsed="false">
      <c r="A181" s="125"/>
      <c r="B181" s="125"/>
      <c r="C181" s="127"/>
      <c r="D181" s="38" t="n">
        <f aca="false">SUM(I181+K181+M181+O181+Q181+S181+U181+W181)/10</f>
        <v>0</v>
      </c>
      <c r="E181" s="128"/>
      <c r="F181" s="127" t="s">
        <v>25</v>
      </c>
      <c r="G181" s="36" t="n">
        <f aca="false">Z181</f>
        <v>0</v>
      </c>
      <c r="H181" s="36" t="n">
        <f aca="false">SUM(I181:Y181)</f>
        <v>0</v>
      </c>
      <c r="I181" s="133"/>
      <c r="J181" s="129"/>
      <c r="K181" s="131"/>
      <c r="L181" s="130"/>
      <c r="M181" s="131"/>
      <c r="N181" s="129"/>
      <c r="O181" s="131"/>
      <c r="P181" s="130"/>
      <c r="Q181" s="131"/>
      <c r="R181" s="129"/>
      <c r="S181" s="131"/>
      <c r="T181" s="65"/>
      <c r="U181" s="131"/>
      <c r="V181" s="130"/>
      <c r="W181" s="131"/>
      <c r="X181" s="129"/>
      <c r="Y181" s="132"/>
      <c r="Z181" s="127"/>
      <c r="BA181" s="85"/>
      <c r="BB181" s="85"/>
      <c r="BC181" s="84"/>
      <c r="BD181" s="84"/>
      <c r="BE181" s="84"/>
      <c r="BF181" s="84"/>
      <c r="BG181" s="84"/>
      <c r="BH181" s="84"/>
      <c r="BI181" s="126"/>
      <c r="BJ181" s="54"/>
    </row>
    <row r="182" customFormat="false" ht="14.1" hidden="true" customHeight="true" outlineLevel="0" collapsed="false">
      <c r="A182" s="125"/>
      <c r="B182" s="125"/>
      <c r="C182" s="127"/>
      <c r="D182" s="38" t="n">
        <f aca="false">SUM(I182+K182+M182+O182+Q182+S182+U182+W182)/10</f>
        <v>0</v>
      </c>
      <c r="E182" s="128"/>
      <c r="F182" s="127" t="s">
        <v>47</v>
      </c>
      <c r="G182" s="36" t="n">
        <f aca="false">Z182</f>
        <v>0</v>
      </c>
      <c r="H182" s="36" t="n">
        <f aca="false">SUM(I182:Y182)</f>
        <v>0</v>
      </c>
      <c r="I182" s="133"/>
      <c r="J182" s="129"/>
      <c r="K182" s="131"/>
      <c r="L182" s="130"/>
      <c r="M182" s="131"/>
      <c r="N182" s="129"/>
      <c r="O182" s="131"/>
      <c r="P182" s="130"/>
      <c r="Q182" s="131"/>
      <c r="R182" s="129"/>
      <c r="S182" s="131"/>
      <c r="T182" s="65"/>
      <c r="U182" s="131"/>
      <c r="V182" s="130"/>
      <c r="W182" s="131"/>
      <c r="X182" s="129"/>
      <c r="Y182" s="132"/>
      <c r="Z182" s="127"/>
      <c r="BA182" s="85"/>
      <c r="BB182" s="85"/>
      <c r="BC182" s="84"/>
      <c r="BD182" s="84"/>
      <c r="BE182" s="84"/>
      <c r="BF182" s="84"/>
      <c r="BG182" s="84"/>
      <c r="BH182" s="84"/>
      <c r="BI182" s="126"/>
      <c r="BJ182" s="54"/>
    </row>
    <row r="183" customFormat="false" ht="14.1" hidden="true" customHeight="true" outlineLevel="0" collapsed="false">
      <c r="A183" s="125"/>
      <c r="B183" s="125"/>
      <c r="C183" s="127"/>
      <c r="D183" s="38" t="n">
        <f aca="false">SUM(I183+K183+M183+O183+Q183+S183+U183+W183)/10</f>
        <v>0</v>
      </c>
      <c r="E183" s="128"/>
      <c r="F183" s="127" t="s">
        <v>192</v>
      </c>
      <c r="G183" s="36" t="n">
        <f aca="false">Z183</f>
        <v>0</v>
      </c>
      <c r="H183" s="36" t="n">
        <f aca="false">SUM(I183:Y183)</f>
        <v>0</v>
      </c>
      <c r="I183" s="133"/>
      <c r="J183" s="129"/>
      <c r="K183" s="131"/>
      <c r="L183" s="130"/>
      <c r="M183" s="131"/>
      <c r="N183" s="129"/>
      <c r="O183" s="131"/>
      <c r="P183" s="130"/>
      <c r="Q183" s="131"/>
      <c r="R183" s="129"/>
      <c r="S183" s="131"/>
      <c r="T183" s="65"/>
      <c r="U183" s="131"/>
      <c r="V183" s="130"/>
      <c r="W183" s="131"/>
      <c r="X183" s="129"/>
      <c r="Y183" s="132"/>
      <c r="Z183" s="127"/>
      <c r="BA183" s="85"/>
      <c r="BB183" s="85"/>
      <c r="BC183" s="84"/>
      <c r="BD183" s="84"/>
      <c r="BE183" s="84"/>
      <c r="BF183" s="84"/>
      <c r="BG183" s="84"/>
      <c r="BH183" s="84"/>
      <c r="BI183" s="126"/>
      <c r="BJ183" s="54"/>
    </row>
    <row r="184" customFormat="false" ht="14.1" hidden="true" customHeight="true" outlineLevel="0" collapsed="false">
      <c r="A184" s="125"/>
      <c r="B184" s="134"/>
      <c r="C184" s="134"/>
      <c r="D184" s="38" t="n">
        <f aca="false">SUM(I184+K184+M184+O184+Q184+S184+U184+W184)/10</f>
        <v>0</v>
      </c>
      <c r="E184" s="135"/>
      <c r="F184" s="134" t="s">
        <v>22</v>
      </c>
      <c r="G184" s="36" t="n">
        <f aca="false">Z184</f>
        <v>0</v>
      </c>
      <c r="H184" s="36" t="n">
        <f aca="false">SUM(I184:Y184)</f>
        <v>0</v>
      </c>
      <c r="I184" s="133"/>
      <c r="J184" s="129"/>
      <c r="K184" s="131"/>
      <c r="L184" s="129"/>
      <c r="M184" s="131"/>
      <c r="N184" s="129"/>
      <c r="O184" s="131"/>
      <c r="P184" s="129"/>
      <c r="Q184" s="131"/>
      <c r="R184" s="129"/>
      <c r="S184" s="131"/>
      <c r="T184" s="65"/>
      <c r="U184" s="131"/>
      <c r="V184" s="129"/>
      <c r="W184" s="131"/>
      <c r="X184" s="129"/>
      <c r="Y184" s="132"/>
      <c r="Z184" s="127"/>
      <c r="BA184" s="85"/>
      <c r="BB184" s="85"/>
      <c r="BC184" s="84"/>
      <c r="BD184" s="84"/>
      <c r="BE184" s="84"/>
      <c r="BF184" s="84"/>
      <c r="BG184" s="84"/>
      <c r="BH184" s="84"/>
      <c r="BI184" s="126"/>
      <c r="BJ184" s="54"/>
    </row>
    <row r="185" customFormat="false" ht="14.1" hidden="true" customHeight="true" outlineLevel="0" collapsed="false">
      <c r="A185" s="125"/>
      <c r="B185" s="125"/>
      <c r="C185" s="127"/>
      <c r="D185" s="38" t="n">
        <f aca="false">SUM(I185+K185+M185+O185+Q185+S185+U185+W185)/10</f>
        <v>0</v>
      </c>
      <c r="E185" s="128"/>
      <c r="F185" s="127" t="s">
        <v>246</v>
      </c>
      <c r="G185" s="36" t="n">
        <f aca="false">Z185</f>
        <v>0</v>
      </c>
      <c r="H185" s="36" t="n">
        <f aca="false">SUM(I185:Y185)</f>
        <v>0</v>
      </c>
      <c r="I185" s="133"/>
      <c r="J185" s="129"/>
      <c r="K185" s="131"/>
      <c r="L185" s="130"/>
      <c r="M185" s="131"/>
      <c r="N185" s="129"/>
      <c r="O185" s="131"/>
      <c r="P185" s="130"/>
      <c r="Q185" s="131"/>
      <c r="R185" s="129"/>
      <c r="S185" s="131"/>
      <c r="T185" s="65"/>
      <c r="U185" s="131"/>
      <c r="V185" s="130"/>
      <c r="W185" s="131"/>
      <c r="X185" s="129"/>
      <c r="Y185" s="132"/>
      <c r="Z185" s="127"/>
      <c r="BA185" s="85"/>
      <c r="BB185" s="85"/>
      <c r="BC185" s="84"/>
      <c r="BD185" s="84"/>
      <c r="BE185" s="84"/>
      <c r="BF185" s="84"/>
      <c r="BG185" s="84"/>
      <c r="BH185" s="84"/>
      <c r="BI185" s="126"/>
      <c r="BJ185" s="54"/>
    </row>
    <row r="186" customFormat="false" ht="14.1" hidden="true" customHeight="true" outlineLevel="0" collapsed="false">
      <c r="A186" s="125"/>
      <c r="B186" s="125"/>
      <c r="C186" s="127"/>
      <c r="D186" s="38" t="n">
        <f aca="false">SUM(I186+K186+M186+O186+Q186+S186+U186+W186)/10</f>
        <v>0</v>
      </c>
      <c r="E186" s="128"/>
      <c r="F186" s="127" t="s">
        <v>50</v>
      </c>
      <c r="G186" s="36" t="n">
        <f aca="false">Z186</f>
        <v>0</v>
      </c>
      <c r="H186" s="36" t="n">
        <f aca="false">SUM(I186:Y186)</f>
        <v>0</v>
      </c>
      <c r="I186" s="133"/>
      <c r="J186" s="129"/>
      <c r="K186" s="131"/>
      <c r="L186" s="130"/>
      <c r="M186" s="131"/>
      <c r="N186" s="129"/>
      <c r="O186" s="131"/>
      <c r="P186" s="130"/>
      <c r="Q186" s="131"/>
      <c r="R186" s="129"/>
      <c r="S186" s="131"/>
      <c r="T186" s="65"/>
      <c r="U186" s="131"/>
      <c r="V186" s="130"/>
      <c r="W186" s="131"/>
      <c r="X186" s="129"/>
      <c r="Y186" s="132"/>
      <c r="Z186" s="127"/>
      <c r="BA186" s="85"/>
      <c r="BB186" s="85"/>
      <c r="BC186" s="84"/>
      <c r="BD186" s="84"/>
      <c r="BE186" s="84"/>
      <c r="BF186" s="84"/>
      <c r="BG186" s="84"/>
      <c r="BH186" s="84"/>
      <c r="BI186" s="126"/>
      <c r="BJ186" s="54"/>
    </row>
    <row r="187" customFormat="false" ht="14.1" hidden="true" customHeight="true" outlineLevel="0" collapsed="false">
      <c r="A187" s="125"/>
      <c r="B187" s="125"/>
      <c r="C187" s="127"/>
      <c r="D187" s="38" t="n">
        <f aca="false">SUM(I187+K187+M187+O187+Q187+S187+U187+W187)/10</f>
        <v>0</v>
      </c>
      <c r="E187" s="128"/>
      <c r="F187" s="127" t="s">
        <v>428</v>
      </c>
      <c r="G187" s="36" t="n">
        <f aca="false">Z187</f>
        <v>0</v>
      </c>
      <c r="H187" s="36" t="n">
        <f aca="false">SUM(I187:Y187)</f>
        <v>0</v>
      </c>
      <c r="I187" s="133"/>
      <c r="J187" s="129"/>
      <c r="K187" s="131"/>
      <c r="L187" s="130"/>
      <c r="M187" s="131"/>
      <c r="N187" s="129"/>
      <c r="O187" s="131"/>
      <c r="P187" s="130"/>
      <c r="Q187" s="131"/>
      <c r="R187" s="129"/>
      <c r="S187" s="131"/>
      <c r="T187" s="65"/>
      <c r="U187" s="131"/>
      <c r="V187" s="130"/>
      <c r="W187" s="131"/>
      <c r="X187" s="129"/>
      <c r="Y187" s="132"/>
      <c r="Z187" s="127"/>
      <c r="BA187" s="85"/>
      <c r="BB187" s="85"/>
      <c r="BC187" s="84"/>
      <c r="BD187" s="84"/>
      <c r="BE187" s="84"/>
      <c r="BF187" s="84"/>
      <c r="BG187" s="84"/>
      <c r="BH187" s="84"/>
      <c r="BI187" s="126"/>
      <c r="BJ187" s="54"/>
    </row>
    <row r="188" customFormat="false" ht="14.1" hidden="true" customHeight="true" outlineLevel="0" collapsed="false">
      <c r="A188" s="125"/>
      <c r="B188" s="125"/>
      <c r="C188" s="127"/>
      <c r="D188" s="38" t="n">
        <f aca="false">SUM(I188+K188+M188+O188+Q188+S188+U188+W188)/10</f>
        <v>0</v>
      </c>
      <c r="E188" s="128"/>
      <c r="F188" s="127" t="s">
        <v>197</v>
      </c>
      <c r="G188" s="36" t="n">
        <f aca="false">Z188</f>
        <v>0</v>
      </c>
      <c r="H188" s="36" t="n">
        <f aca="false">SUM(I188:Y188)</f>
        <v>0</v>
      </c>
      <c r="I188" s="133"/>
      <c r="J188" s="129"/>
      <c r="K188" s="131"/>
      <c r="L188" s="130"/>
      <c r="M188" s="131"/>
      <c r="N188" s="129"/>
      <c r="O188" s="131"/>
      <c r="P188" s="130"/>
      <c r="Q188" s="131"/>
      <c r="R188" s="129"/>
      <c r="S188" s="131"/>
      <c r="T188" s="65"/>
      <c r="U188" s="131"/>
      <c r="V188" s="130"/>
      <c r="W188" s="131"/>
      <c r="X188" s="129"/>
      <c r="Y188" s="132"/>
      <c r="Z188" s="127"/>
      <c r="BA188" s="85"/>
      <c r="BB188" s="85"/>
      <c r="BC188" s="84"/>
      <c r="BD188" s="84"/>
      <c r="BE188" s="84"/>
      <c r="BF188" s="84"/>
      <c r="BG188" s="84"/>
      <c r="BH188" s="84"/>
      <c r="BI188" s="126"/>
      <c r="BJ188" s="54"/>
    </row>
    <row r="189" customFormat="false" ht="14.1" hidden="true" customHeight="true" outlineLevel="0" collapsed="false">
      <c r="A189" s="125"/>
      <c r="B189" s="125"/>
      <c r="C189" s="127"/>
      <c r="D189" s="38" t="n">
        <f aca="false">SUM(I189+K189+M189+O189+Q189+S189+U189+W189)/10</f>
        <v>0</v>
      </c>
      <c r="E189" s="128"/>
      <c r="F189" s="127" t="s">
        <v>364</v>
      </c>
      <c r="G189" s="36" t="n">
        <f aca="false">Z189</f>
        <v>0</v>
      </c>
      <c r="H189" s="36" t="n">
        <f aca="false">SUM(I189:Y189)</f>
        <v>0</v>
      </c>
      <c r="I189" s="133"/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65"/>
      <c r="U189" s="131"/>
      <c r="V189" s="130"/>
      <c r="W189" s="131"/>
      <c r="X189" s="129"/>
      <c r="Y189" s="132"/>
      <c r="Z189" s="127"/>
      <c r="BA189" s="85"/>
      <c r="BB189" s="85"/>
      <c r="BC189" s="84"/>
      <c r="BD189" s="84"/>
      <c r="BE189" s="84"/>
      <c r="BF189" s="84"/>
      <c r="BG189" s="84"/>
      <c r="BH189" s="84"/>
      <c r="BI189" s="126"/>
      <c r="BJ189" s="54"/>
    </row>
    <row r="190" customFormat="false" ht="14.1" hidden="true" customHeight="true" outlineLevel="0" collapsed="false">
      <c r="A190" s="125"/>
      <c r="B190" s="125"/>
      <c r="C190" s="127"/>
      <c r="D190" s="38" t="n">
        <f aca="false">SUM(I190+K190+M190+O190+Q190+S190+U190+W190)/10</f>
        <v>0</v>
      </c>
      <c r="E190" s="128"/>
      <c r="F190" s="127" t="s">
        <v>318</v>
      </c>
      <c r="G190" s="36" t="n">
        <f aca="false">Z190</f>
        <v>0</v>
      </c>
      <c r="H190" s="36" t="n">
        <f aca="false">SUM(I190:Y190)</f>
        <v>0</v>
      </c>
      <c r="I190" s="133"/>
      <c r="J190" s="129"/>
      <c r="K190" s="131"/>
      <c r="L190" s="130"/>
      <c r="M190" s="131"/>
      <c r="N190" s="129"/>
      <c r="O190" s="131"/>
      <c r="P190" s="130"/>
      <c r="Q190" s="131"/>
      <c r="R190" s="129"/>
      <c r="S190" s="131"/>
      <c r="T190" s="65"/>
      <c r="U190" s="131"/>
      <c r="V190" s="130"/>
      <c r="W190" s="131"/>
      <c r="X190" s="129"/>
      <c r="Y190" s="132"/>
      <c r="Z190" s="127"/>
      <c r="BA190" s="85"/>
      <c r="BB190" s="85"/>
      <c r="BC190" s="84"/>
      <c r="BD190" s="84"/>
      <c r="BE190" s="84"/>
      <c r="BF190" s="84"/>
      <c r="BG190" s="84"/>
      <c r="BH190" s="84"/>
      <c r="BI190" s="126"/>
      <c r="BJ190" s="54"/>
    </row>
    <row r="191" customFormat="false" ht="14.1" hidden="true" customHeight="true" outlineLevel="0" collapsed="false">
      <c r="A191" s="125"/>
      <c r="B191" s="125"/>
      <c r="C191" s="127"/>
      <c r="D191" s="38" t="n">
        <f aca="false">SUM(I191+K191+M191+O191+Q191+S191+U191+W191)/10</f>
        <v>0</v>
      </c>
      <c r="E191" s="128"/>
      <c r="F191" s="127" t="s">
        <v>276</v>
      </c>
      <c r="G191" s="36" t="n">
        <f aca="false">Z191</f>
        <v>0</v>
      </c>
      <c r="H191" s="36" t="n">
        <f aca="false">SUM(I191:Y191)</f>
        <v>0</v>
      </c>
      <c r="I191" s="133"/>
      <c r="J191" s="129"/>
      <c r="K191" s="131"/>
      <c r="L191" s="130"/>
      <c r="M191" s="131"/>
      <c r="N191" s="129"/>
      <c r="O191" s="131"/>
      <c r="P191" s="130"/>
      <c r="Q191" s="131"/>
      <c r="R191" s="129"/>
      <c r="S191" s="131"/>
      <c r="T191" s="65"/>
      <c r="U191" s="131"/>
      <c r="V191" s="130"/>
      <c r="W191" s="131"/>
      <c r="X191" s="129"/>
      <c r="Y191" s="132"/>
      <c r="Z191" s="127"/>
      <c r="BA191" s="85"/>
      <c r="BB191" s="85"/>
      <c r="BC191" s="84"/>
      <c r="BD191" s="84"/>
      <c r="BE191" s="84"/>
      <c r="BF191" s="84"/>
      <c r="BG191" s="84"/>
      <c r="BH191" s="84"/>
      <c r="BI191" s="126"/>
      <c r="BJ191" s="54"/>
    </row>
    <row r="192" customFormat="false" ht="14.1" hidden="true" customHeight="true" outlineLevel="0" collapsed="false">
      <c r="A192" s="125"/>
      <c r="B192" s="125"/>
      <c r="C192" s="127"/>
      <c r="D192" s="38" t="n">
        <f aca="false">SUM(I192+K192+M192+O192+Q192+S192+U192+W192)/10</f>
        <v>0</v>
      </c>
      <c r="E192" s="128"/>
      <c r="F192" s="127" t="s">
        <v>84</v>
      </c>
      <c r="G192" s="36" t="n">
        <f aca="false">Z192</f>
        <v>0</v>
      </c>
      <c r="H192" s="36" t="n">
        <f aca="false">SUM(I192:Y192)</f>
        <v>0</v>
      </c>
      <c r="I192" s="133"/>
      <c r="J192" s="129"/>
      <c r="K192" s="131"/>
      <c r="L192" s="130"/>
      <c r="M192" s="131"/>
      <c r="N192" s="129"/>
      <c r="O192" s="131"/>
      <c r="P192" s="130"/>
      <c r="Q192" s="131"/>
      <c r="R192" s="129"/>
      <c r="S192" s="131"/>
      <c r="T192" s="65"/>
      <c r="U192" s="131"/>
      <c r="V192" s="130"/>
      <c r="W192" s="131"/>
      <c r="X192" s="129"/>
      <c r="Y192" s="132"/>
      <c r="Z192" s="127"/>
      <c r="BA192" s="85"/>
      <c r="BB192" s="85"/>
      <c r="BC192" s="84"/>
      <c r="BD192" s="84"/>
      <c r="BE192" s="84"/>
      <c r="BF192" s="84"/>
      <c r="BG192" s="84"/>
      <c r="BH192" s="84"/>
      <c r="BI192" s="126"/>
      <c r="BJ192" s="54"/>
    </row>
    <row r="193" customFormat="false" ht="14.1" hidden="true" customHeight="true" outlineLevel="0" collapsed="false">
      <c r="A193" s="125"/>
      <c r="B193" s="127"/>
      <c r="C193" s="127"/>
      <c r="D193" s="38" t="n">
        <f aca="false">SUM(I193+K193+M193+O193+Q193+S193+U193+W193)/10</f>
        <v>0</v>
      </c>
      <c r="E193" s="128"/>
      <c r="F193" s="127" t="s">
        <v>131</v>
      </c>
      <c r="G193" s="36" t="n">
        <f aca="false">Z193</f>
        <v>0</v>
      </c>
      <c r="H193" s="36" t="n">
        <f aca="false">SUM(I193:Y193)</f>
        <v>0</v>
      </c>
      <c r="I193" s="133"/>
      <c r="J193" s="129"/>
      <c r="K193" s="131"/>
      <c r="L193" s="129"/>
      <c r="M193" s="131"/>
      <c r="N193" s="129"/>
      <c r="O193" s="131"/>
      <c r="P193" s="129"/>
      <c r="Q193" s="131"/>
      <c r="R193" s="129"/>
      <c r="S193" s="131"/>
      <c r="T193" s="65"/>
      <c r="U193" s="131"/>
      <c r="V193" s="129"/>
      <c r="W193" s="131"/>
      <c r="X193" s="129"/>
      <c r="Y193" s="132"/>
      <c r="Z193" s="127"/>
      <c r="BA193" s="85"/>
      <c r="BB193" s="85"/>
      <c r="BC193" s="84"/>
      <c r="BD193" s="84"/>
      <c r="BE193" s="84"/>
      <c r="BF193" s="84"/>
      <c r="BG193" s="84"/>
      <c r="BH193" s="84"/>
      <c r="BI193" s="126"/>
      <c r="BJ193" s="54"/>
    </row>
    <row r="194" customFormat="false" ht="14.1" hidden="true" customHeight="true" outlineLevel="0" collapsed="false">
      <c r="A194" s="125"/>
      <c r="B194" s="125"/>
      <c r="C194" s="127"/>
      <c r="D194" s="38" t="n">
        <f aca="false">SUM(I194+K194+M194+O194+Q194+S194+U194+W194)/10</f>
        <v>0</v>
      </c>
      <c r="E194" s="128"/>
      <c r="F194" s="127" t="s">
        <v>429</v>
      </c>
      <c r="G194" s="36" t="n">
        <f aca="false">Z194</f>
        <v>0</v>
      </c>
      <c r="H194" s="36" t="n">
        <f aca="false">SUM(I194:Y194)</f>
        <v>0</v>
      </c>
      <c r="I194" s="133"/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65"/>
      <c r="U194" s="131"/>
      <c r="V194" s="130"/>
      <c r="W194" s="131"/>
      <c r="X194" s="129"/>
      <c r="Y194" s="132"/>
      <c r="Z194" s="127"/>
      <c r="BA194" s="85"/>
      <c r="BB194" s="85"/>
      <c r="BC194" s="84"/>
      <c r="BD194" s="84"/>
      <c r="BE194" s="84"/>
      <c r="BF194" s="84"/>
      <c r="BG194" s="84"/>
      <c r="BH194" s="84"/>
      <c r="BI194" s="126"/>
      <c r="BJ194" s="54"/>
    </row>
    <row r="195" customFormat="false" ht="14.1" hidden="true" customHeight="true" outlineLevel="0" collapsed="false">
      <c r="A195" s="125"/>
      <c r="B195" s="127"/>
      <c r="C195" s="127"/>
      <c r="D195" s="38" t="n">
        <f aca="false">SUM(I195+K195+M195+O195+Q195+S195+U195+W195)/10</f>
        <v>0</v>
      </c>
      <c r="E195" s="128"/>
      <c r="F195" s="127" t="s">
        <v>318</v>
      </c>
      <c r="G195" s="36" t="n">
        <f aca="false">Z195</f>
        <v>0</v>
      </c>
      <c r="H195" s="36" t="n">
        <f aca="false">SUM(I195:Y195)</f>
        <v>0</v>
      </c>
      <c r="I195" s="133"/>
      <c r="J195" s="129"/>
      <c r="K195" s="131"/>
      <c r="L195" s="129"/>
      <c r="M195" s="131"/>
      <c r="N195" s="129"/>
      <c r="O195" s="131"/>
      <c r="P195" s="129"/>
      <c r="Q195" s="131"/>
      <c r="R195" s="129"/>
      <c r="S195" s="131"/>
      <c r="T195" s="65"/>
      <c r="U195" s="131"/>
      <c r="V195" s="129"/>
      <c r="W195" s="131"/>
      <c r="X195" s="129"/>
      <c r="Y195" s="132"/>
      <c r="Z195" s="127"/>
      <c r="BA195" s="85"/>
      <c r="BB195" s="85"/>
      <c r="BC195" s="84"/>
      <c r="BD195" s="84"/>
      <c r="BE195" s="84"/>
      <c r="BF195" s="84"/>
      <c r="BG195" s="84"/>
      <c r="BH195" s="84"/>
      <c r="BI195" s="126"/>
      <c r="BJ195" s="54"/>
    </row>
    <row r="196" customFormat="false" ht="14.1" hidden="true" customHeight="true" outlineLevel="0" collapsed="false">
      <c r="A196" s="125"/>
      <c r="B196" s="125"/>
      <c r="C196" s="127"/>
      <c r="D196" s="38" t="n">
        <f aca="false">SUM(I196+K196+M196+O196+Q196+S196+U196+W196)/10</f>
        <v>0</v>
      </c>
      <c r="E196" s="128"/>
      <c r="F196" s="127" t="s">
        <v>248</v>
      </c>
      <c r="G196" s="36" t="n">
        <f aca="false">Z196</f>
        <v>0</v>
      </c>
      <c r="H196" s="36" t="n">
        <f aca="false">SUM(I196:Y196)</f>
        <v>0</v>
      </c>
      <c r="I196" s="133"/>
      <c r="J196" s="129"/>
      <c r="K196" s="131"/>
      <c r="L196" s="130"/>
      <c r="M196" s="131"/>
      <c r="N196" s="129"/>
      <c r="O196" s="131"/>
      <c r="P196" s="130"/>
      <c r="Q196" s="131"/>
      <c r="R196" s="129"/>
      <c r="S196" s="131"/>
      <c r="T196" s="65"/>
      <c r="U196" s="131"/>
      <c r="V196" s="130"/>
      <c r="W196" s="131"/>
      <c r="X196" s="129"/>
      <c r="Y196" s="132"/>
      <c r="Z196" s="127"/>
      <c r="BA196" s="85"/>
      <c r="BB196" s="85"/>
      <c r="BC196" s="84"/>
      <c r="BD196" s="84"/>
      <c r="BE196" s="84"/>
      <c r="BF196" s="84"/>
      <c r="BG196" s="84"/>
      <c r="BH196" s="84"/>
      <c r="BI196" s="126"/>
      <c r="BJ196" s="54"/>
    </row>
    <row r="197" customFormat="false" ht="14.1" hidden="true" customHeight="true" outlineLevel="0" collapsed="false">
      <c r="A197" s="125"/>
      <c r="B197" s="125"/>
      <c r="C197" s="127"/>
      <c r="D197" s="38" t="n">
        <f aca="false">SUM(I197+K197+M197+O197+Q197+S197+U197+W197)/10</f>
        <v>0</v>
      </c>
      <c r="E197" s="128"/>
      <c r="F197" s="127" t="s">
        <v>28</v>
      </c>
      <c r="G197" s="36" t="n">
        <f aca="false">Z197</f>
        <v>0</v>
      </c>
      <c r="H197" s="36" t="n">
        <f aca="false">SUM(I197:Y197)</f>
        <v>0</v>
      </c>
      <c r="I197" s="133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65"/>
      <c r="U197" s="131"/>
      <c r="V197" s="130"/>
      <c r="W197" s="131"/>
      <c r="X197" s="129"/>
      <c r="Y197" s="132"/>
      <c r="Z197" s="127"/>
      <c r="BA197" s="85"/>
      <c r="BB197" s="85"/>
      <c r="BC197" s="84"/>
      <c r="BD197" s="84"/>
      <c r="BE197" s="84"/>
      <c r="BF197" s="84"/>
      <c r="BG197" s="84"/>
      <c r="BH197" s="84"/>
      <c r="BI197" s="126"/>
      <c r="BJ197" s="54"/>
    </row>
    <row r="198" customFormat="false" ht="14.1" hidden="true" customHeight="true" outlineLevel="0" collapsed="false">
      <c r="A198" s="125"/>
      <c r="B198" s="125"/>
      <c r="C198" s="127"/>
      <c r="D198" s="38" t="n">
        <f aca="false">SUM(I198+K198+M198+O198+Q198+S198+U198+W198)/10</f>
        <v>0</v>
      </c>
      <c r="E198" s="128"/>
      <c r="F198" s="127" t="s">
        <v>50</v>
      </c>
      <c r="G198" s="36" t="n">
        <f aca="false">Z198</f>
        <v>0</v>
      </c>
      <c r="H198" s="36" t="n">
        <f aca="false">SUM(I198:Y198)</f>
        <v>0</v>
      </c>
      <c r="I198" s="133"/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65"/>
      <c r="U198" s="131"/>
      <c r="V198" s="130"/>
      <c r="W198" s="131"/>
      <c r="X198" s="129"/>
      <c r="Y198" s="132"/>
      <c r="Z198" s="127"/>
      <c r="BA198" s="85"/>
      <c r="BB198" s="85"/>
      <c r="BC198" s="84"/>
      <c r="BD198" s="84"/>
      <c r="BE198" s="84"/>
      <c r="BF198" s="84"/>
      <c r="BG198" s="84"/>
      <c r="BH198" s="84"/>
      <c r="BI198" s="126"/>
      <c r="BJ198" s="54"/>
    </row>
    <row r="199" customFormat="false" ht="14.1" hidden="true" customHeight="true" outlineLevel="0" collapsed="false">
      <c r="A199" s="125"/>
      <c r="B199" s="125"/>
      <c r="C199" s="127"/>
      <c r="D199" s="38" t="n">
        <f aca="false">SUM(I199+K199+M199+O199+Q199+S199+U199+W199)/10</f>
        <v>0</v>
      </c>
      <c r="E199" s="128"/>
      <c r="F199" s="127" t="s">
        <v>173</v>
      </c>
      <c r="G199" s="36" t="n">
        <f aca="false">Z199</f>
        <v>0</v>
      </c>
      <c r="H199" s="36" t="n">
        <f aca="false">SUM(I199:Y199)</f>
        <v>0</v>
      </c>
      <c r="I199" s="133"/>
      <c r="J199" s="129"/>
      <c r="K199" s="131"/>
      <c r="L199" s="130"/>
      <c r="M199" s="131"/>
      <c r="N199" s="129"/>
      <c r="O199" s="131"/>
      <c r="P199" s="130"/>
      <c r="Q199" s="131"/>
      <c r="R199" s="129"/>
      <c r="S199" s="131"/>
      <c r="T199" s="65"/>
      <c r="U199" s="131"/>
      <c r="V199" s="130"/>
      <c r="W199" s="131"/>
      <c r="X199" s="129"/>
      <c r="Y199" s="132"/>
      <c r="Z199" s="127"/>
      <c r="BA199" s="85"/>
      <c r="BB199" s="85"/>
      <c r="BC199" s="84"/>
      <c r="BD199" s="84"/>
      <c r="BE199" s="84"/>
      <c r="BF199" s="84"/>
      <c r="BG199" s="84"/>
      <c r="BH199" s="84"/>
      <c r="BI199" s="126"/>
      <c r="BJ199" s="54"/>
    </row>
    <row r="200" customFormat="false" ht="14.1" hidden="true" customHeight="true" outlineLevel="0" collapsed="false">
      <c r="A200" s="125"/>
      <c r="B200" s="127"/>
      <c r="C200" s="127"/>
      <c r="D200" s="38" t="n">
        <f aca="false">SUM(I200+K200+M200+O200+Q200+S200+U200+W200)/10</f>
        <v>0</v>
      </c>
      <c r="E200" s="128"/>
      <c r="F200" s="127" t="s">
        <v>47</v>
      </c>
      <c r="G200" s="36" t="n">
        <f aca="false">Z200</f>
        <v>0</v>
      </c>
      <c r="H200" s="36" t="n">
        <f aca="false">SUM(I200:Y200)</f>
        <v>0</v>
      </c>
      <c r="I200" s="133"/>
      <c r="J200" s="129"/>
      <c r="K200" s="131"/>
      <c r="L200" s="130"/>
      <c r="M200" s="131"/>
      <c r="N200" s="129"/>
      <c r="O200" s="131"/>
      <c r="P200" s="129"/>
      <c r="Q200" s="131"/>
      <c r="R200" s="129"/>
      <c r="S200" s="131"/>
      <c r="T200" s="65"/>
      <c r="U200" s="131"/>
      <c r="V200" s="129"/>
      <c r="W200" s="131"/>
      <c r="X200" s="129"/>
      <c r="Y200" s="132"/>
      <c r="Z200" s="127"/>
      <c r="BA200" s="85"/>
      <c r="BB200" s="85"/>
      <c r="BC200" s="84"/>
      <c r="BD200" s="84"/>
      <c r="BE200" s="84"/>
      <c r="BF200" s="84"/>
      <c r="BG200" s="84"/>
      <c r="BH200" s="84"/>
      <c r="BI200" s="126"/>
      <c r="BJ200" s="54"/>
    </row>
    <row r="201" customFormat="false" ht="14.1" hidden="true" customHeight="true" outlineLevel="0" collapsed="false">
      <c r="A201" s="125"/>
      <c r="B201" s="125"/>
      <c r="C201" s="127"/>
      <c r="D201" s="38" t="n">
        <f aca="false">SUM(I201+K201+M201+O201+Q201+S201+U201+W201)/10</f>
        <v>0</v>
      </c>
      <c r="E201" s="128"/>
      <c r="F201" s="127" t="s">
        <v>123</v>
      </c>
      <c r="G201" s="36" t="n">
        <f aca="false">Z201</f>
        <v>0</v>
      </c>
      <c r="H201" s="36" t="n">
        <f aca="false">SUM(I201:Y201)</f>
        <v>0</v>
      </c>
      <c r="I201" s="133"/>
      <c r="J201" s="129"/>
      <c r="K201" s="131"/>
      <c r="L201" s="130"/>
      <c r="M201" s="131"/>
      <c r="N201" s="129"/>
      <c r="O201" s="131"/>
      <c r="P201" s="130"/>
      <c r="Q201" s="131"/>
      <c r="R201" s="129"/>
      <c r="S201" s="131"/>
      <c r="T201" s="65"/>
      <c r="U201" s="131"/>
      <c r="V201" s="130"/>
      <c r="W201" s="131"/>
      <c r="X201" s="129"/>
      <c r="Y201" s="132"/>
      <c r="Z201" s="127"/>
      <c r="BA201" s="85"/>
      <c r="BB201" s="85"/>
      <c r="BC201" s="84"/>
      <c r="BD201" s="84"/>
      <c r="BE201" s="84"/>
      <c r="BF201" s="84"/>
      <c r="BG201" s="84"/>
      <c r="BH201" s="84"/>
      <c r="BI201" s="126"/>
      <c r="BJ201" s="54"/>
    </row>
    <row r="202" customFormat="false" ht="14.1" hidden="true" customHeight="true" outlineLevel="0" collapsed="false">
      <c r="A202" s="125"/>
      <c r="B202" s="125"/>
      <c r="C202" s="127"/>
      <c r="D202" s="38" t="n">
        <f aca="false">SUM(I202+K202+M202+O202+Q202+S202+U202+W202)/10</f>
        <v>0</v>
      </c>
      <c r="E202" s="128"/>
      <c r="F202" s="127" t="s">
        <v>123</v>
      </c>
      <c r="G202" s="36" t="n">
        <f aca="false">Z202</f>
        <v>0</v>
      </c>
      <c r="H202" s="36" t="n">
        <f aca="false">SUM(I202:Y202)</f>
        <v>0</v>
      </c>
      <c r="I202" s="133"/>
      <c r="J202" s="129"/>
      <c r="K202" s="131"/>
      <c r="L202" s="130"/>
      <c r="M202" s="131"/>
      <c r="N202" s="129"/>
      <c r="O202" s="131"/>
      <c r="P202" s="130"/>
      <c r="Q202" s="131"/>
      <c r="R202" s="129"/>
      <c r="S202" s="131"/>
      <c r="T202" s="65"/>
      <c r="U202" s="131"/>
      <c r="V202" s="130"/>
      <c r="W202" s="131"/>
      <c r="X202" s="129"/>
      <c r="Y202" s="132"/>
      <c r="Z202" s="127"/>
      <c r="BA202" s="85"/>
      <c r="BB202" s="85"/>
      <c r="BC202" s="84"/>
      <c r="BD202" s="84"/>
      <c r="BE202" s="84"/>
      <c r="BF202" s="84"/>
      <c r="BG202" s="84"/>
      <c r="BH202" s="84"/>
      <c r="BI202" s="126"/>
      <c r="BJ202" s="54"/>
    </row>
    <row r="203" customFormat="false" ht="14.1" hidden="true" customHeight="true" outlineLevel="0" collapsed="false">
      <c r="A203" s="125"/>
      <c r="B203" s="125"/>
      <c r="C203" s="127"/>
      <c r="D203" s="38" t="n">
        <f aca="false">SUM(I203+K203+M203+O203+Q203+S203+U203+W203)/10</f>
        <v>0</v>
      </c>
      <c r="E203" s="128"/>
      <c r="F203" s="127" t="s">
        <v>421</v>
      </c>
      <c r="G203" s="36" t="n">
        <f aca="false">Z203</f>
        <v>0</v>
      </c>
      <c r="H203" s="36" t="n">
        <f aca="false">SUM(I203:Y203)</f>
        <v>0</v>
      </c>
      <c r="I203" s="133"/>
      <c r="J203" s="129"/>
      <c r="K203" s="131"/>
      <c r="L203" s="130"/>
      <c r="M203" s="131"/>
      <c r="N203" s="129"/>
      <c r="O203" s="131"/>
      <c r="P203" s="130"/>
      <c r="Q203" s="131"/>
      <c r="R203" s="129"/>
      <c r="S203" s="131"/>
      <c r="T203" s="65"/>
      <c r="U203" s="131"/>
      <c r="V203" s="130"/>
      <c r="W203" s="131"/>
      <c r="X203" s="129"/>
      <c r="Y203" s="132"/>
      <c r="Z203" s="127"/>
      <c r="BA203" s="85"/>
      <c r="BB203" s="85"/>
      <c r="BC203" s="84"/>
      <c r="BD203" s="84"/>
      <c r="BE203" s="84"/>
      <c r="BF203" s="84"/>
      <c r="BG203" s="84"/>
      <c r="BH203" s="84"/>
      <c r="BI203" s="126"/>
      <c r="BJ203" s="54"/>
    </row>
    <row r="204" customFormat="false" ht="14.1" hidden="true" customHeight="true" outlineLevel="0" collapsed="false">
      <c r="A204" s="125"/>
      <c r="B204" s="125"/>
      <c r="C204" s="127"/>
      <c r="D204" s="38" t="n">
        <f aca="false">SUM(I204+K204+M204+O204+Q204+S204+U204+W204)/10</f>
        <v>0</v>
      </c>
      <c r="E204" s="128"/>
      <c r="F204" s="127" t="s">
        <v>50</v>
      </c>
      <c r="G204" s="36" t="n">
        <f aca="false">Z204</f>
        <v>0</v>
      </c>
      <c r="H204" s="36" t="n">
        <f aca="false">SUM(I204:Y204)</f>
        <v>0</v>
      </c>
      <c r="I204" s="133"/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65"/>
      <c r="U204" s="131"/>
      <c r="V204" s="130"/>
      <c r="W204" s="131"/>
      <c r="X204" s="129"/>
      <c r="Y204" s="132"/>
      <c r="Z204" s="127"/>
      <c r="BA204" s="85"/>
      <c r="BB204" s="85"/>
      <c r="BC204" s="84"/>
      <c r="BD204" s="84"/>
      <c r="BE204" s="84"/>
      <c r="BF204" s="84"/>
      <c r="BG204" s="84"/>
      <c r="BH204" s="84"/>
      <c r="BI204" s="126"/>
      <c r="BJ204" s="54"/>
    </row>
    <row r="205" customFormat="false" ht="14.1" hidden="true" customHeight="true" outlineLevel="0" collapsed="false">
      <c r="A205" s="125"/>
      <c r="B205" s="125"/>
      <c r="C205" s="127"/>
      <c r="D205" s="38" t="n">
        <f aca="false">SUM(I205+K205+M205+O205+Q205+S205+U205+W205)/10</f>
        <v>0</v>
      </c>
      <c r="E205" s="128"/>
      <c r="F205" s="127" t="s">
        <v>430</v>
      </c>
      <c r="G205" s="36" t="n">
        <f aca="false">Z205</f>
        <v>0</v>
      </c>
      <c r="H205" s="36" t="n">
        <f aca="false">SUM(I205:Y205)</f>
        <v>0</v>
      </c>
      <c r="I205" s="133"/>
      <c r="J205" s="129"/>
      <c r="K205" s="131"/>
      <c r="L205" s="130"/>
      <c r="M205" s="131"/>
      <c r="N205" s="129"/>
      <c r="O205" s="131"/>
      <c r="P205" s="130"/>
      <c r="Q205" s="131"/>
      <c r="R205" s="129"/>
      <c r="S205" s="131"/>
      <c r="T205" s="65"/>
      <c r="U205" s="131"/>
      <c r="V205" s="130"/>
      <c r="W205" s="131"/>
      <c r="X205" s="129"/>
      <c r="Y205" s="132"/>
      <c r="Z205" s="127"/>
      <c r="BA205" s="85"/>
      <c r="BB205" s="85"/>
      <c r="BC205" s="84"/>
      <c r="BD205" s="84"/>
      <c r="BE205" s="84"/>
      <c r="BF205" s="84"/>
      <c r="BG205" s="84"/>
      <c r="BH205" s="84"/>
      <c r="BI205" s="126"/>
      <c r="BJ205" s="54"/>
    </row>
    <row r="206" customFormat="false" ht="14.1" hidden="true" customHeight="true" outlineLevel="0" collapsed="false">
      <c r="A206" s="125"/>
      <c r="B206" s="125"/>
      <c r="C206" s="127"/>
      <c r="D206" s="38" t="n">
        <f aca="false">SUM(I206+K206+M206+O206+Q206+S206+U206+W206)/10</f>
        <v>0</v>
      </c>
      <c r="E206" s="128"/>
      <c r="F206" s="127" t="s">
        <v>250</v>
      </c>
      <c r="G206" s="36" t="n">
        <f aca="false">Z206</f>
        <v>0</v>
      </c>
      <c r="H206" s="36" t="n">
        <f aca="false">SUM(I206:Y206)</f>
        <v>0</v>
      </c>
      <c r="I206" s="133"/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65"/>
      <c r="U206" s="131"/>
      <c r="V206" s="130"/>
      <c r="W206" s="131"/>
      <c r="X206" s="129"/>
      <c r="Y206" s="132"/>
      <c r="Z206" s="127"/>
      <c r="BA206" s="85"/>
      <c r="BB206" s="85"/>
      <c r="BC206" s="84"/>
      <c r="BD206" s="84"/>
      <c r="BE206" s="84"/>
      <c r="BF206" s="84"/>
      <c r="BG206" s="84"/>
      <c r="BH206" s="84"/>
      <c r="BI206" s="126"/>
      <c r="BJ206" s="54"/>
    </row>
    <row r="207" customFormat="false" ht="14.1" hidden="true" customHeight="true" outlineLevel="0" collapsed="false">
      <c r="A207" s="125"/>
      <c r="B207" s="125"/>
      <c r="C207" s="127"/>
      <c r="D207" s="38" t="n">
        <f aca="false">SUM(I207+K207+M207+O207+Q207+S207+U207+W207)/10</f>
        <v>0</v>
      </c>
      <c r="E207" s="128"/>
      <c r="F207" s="127" t="s">
        <v>424</v>
      </c>
      <c r="G207" s="36" t="n">
        <f aca="false">Z207</f>
        <v>0</v>
      </c>
      <c r="H207" s="36" t="n">
        <f aca="false">SUM(I207:Y207)</f>
        <v>0</v>
      </c>
      <c r="I207" s="133"/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65"/>
      <c r="U207" s="131"/>
      <c r="V207" s="130"/>
      <c r="W207" s="131"/>
      <c r="X207" s="129"/>
      <c r="Y207" s="132"/>
      <c r="Z207" s="127"/>
      <c r="BA207" s="85"/>
      <c r="BB207" s="85"/>
      <c r="BC207" s="84"/>
      <c r="BD207" s="84"/>
      <c r="BE207" s="84"/>
      <c r="BF207" s="84"/>
      <c r="BG207" s="84"/>
      <c r="BH207" s="84"/>
      <c r="BI207" s="126"/>
      <c r="BJ207" s="54"/>
    </row>
    <row r="208" customFormat="false" ht="14.1" hidden="true" customHeight="true" outlineLevel="0" collapsed="false">
      <c r="A208" s="125"/>
      <c r="B208" s="125"/>
      <c r="C208" s="127"/>
      <c r="D208" s="38" t="n">
        <f aca="false">SUM(I208+K208+M208+O208+Q208+S208+U208+W208)/10</f>
        <v>0</v>
      </c>
      <c r="E208" s="128"/>
      <c r="F208" s="127" t="s">
        <v>421</v>
      </c>
      <c r="G208" s="36" t="n">
        <f aca="false">Z208</f>
        <v>0</v>
      </c>
      <c r="H208" s="36" t="n">
        <f aca="false">SUM(I208:Y208)</f>
        <v>0</v>
      </c>
      <c r="I208" s="133"/>
      <c r="J208" s="129"/>
      <c r="K208" s="131"/>
      <c r="L208" s="130"/>
      <c r="M208" s="131"/>
      <c r="N208" s="129"/>
      <c r="O208" s="131"/>
      <c r="P208" s="130"/>
      <c r="Q208" s="131"/>
      <c r="R208" s="129"/>
      <c r="S208" s="131"/>
      <c r="T208" s="65"/>
      <c r="U208" s="131"/>
      <c r="V208" s="130"/>
      <c r="W208" s="131"/>
      <c r="X208" s="129"/>
      <c r="Y208" s="132"/>
      <c r="Z208" s="127"/>
      <c r="BA208" s="85"/>
      <c r="BB208" s="85"/>
      <c r="BC208" s="84"/>
      <c r="BD208" s="84"/>
      <c r="BE208" s="84"/>
      <c r="BF208" s="84"/>
      <c r="BG208" s="84"/>
      <c r="BH208" s="84"/>
      <c r="BI208" s="126"/>
      <c r="BJ208" s="54"/>
    </row>
    <row r="209" customFormat="false" ht="14.1" hidden="true" customHeight="true" outlineLevel="0" collapsed="false">
      <c r="A209" s="125"/>
      <c r="B209" s="127"/>
      <c r="C209" s="127"/>
      <c r="D209" s="38" t="n">
        <f aca="false">SUM(I209+K209+M209+O209+Q209+S209+U209+W209)/10</f>
        <v>0</v>
      </c>
      <c r="E209" s="128"/>
      <c r="F209" s="127" t="s">
        <v>25</v>
      </c>
      <c r="G209" s="36" t="n">
        <f aca="false">Z209</f>
        <v>0</v>
      </c>
      <c r="H209" s="36" t="n">
        <f aca="false">SUM(I209:Y209)</f>
        <v>0</v>
      </c>
      <c r="I209" s="133"/>
      <c r="J209" s="129"/>
      <c r="K209" s="131"/>
      <c r="L209" s="130"/>
      <c r="M209" s="131"/>
      <c r="N209" s="130"/>
      <c r="O209" s="131"/>
      <c r="P209" s="129"/>
      <c r="Q209" s="131"/>
      <c r="R209" s="130"/>
      <c r="S209" s="131"/>
      <c r="T209" s="62"/>
      <c r="U209" s="131"/>
      <c r="V209" s="129"/>
      <c r="W209" s="131"/>
      <c r="X209" s="129"/>
      <c r="Y209" s="132"/>
      <c r="Z209" s="127"/>
      <c r="BA209" s="85"/>
      <c r="BB209" s="85"/>
      <c r="BC209" s="84"/>
      <c r="BD209" s="84"/>
      <c r="BE209" s="84"/>
      <c r="BF209" s="84"/>
      <c r="BG209" s="84"/>
      <c r="BH209" s="84"/>
      <c r="BI209" s="126"/>
      <c r="BJ209" s="54"/>
    </row>
    <row r="210" customFormat="false" ht="14.1" hidden="true" customHeight="true" outlineLevel="0" collapsed="false">
      <c r="A210" s="125"/>
      <c r="B210" s="125"/>
      <c r="C210" s="127"/>
      <c r="D210" s="38" t="n">
        <f aca="false">SUM(I210+K210+M210+O210+Q210+S210+U210+W210)/10</f>
        <v>0</v>
      </c>
      <c r="E210" s="128"/>
      <c r="F210" s="127" t="s">
        <v>123</v>
      </c>
      <c r="G210" s="36" t="n">
        <f aca="false">Z210</f>
        <v>0</v>
      </c>
      <c r="H210" s="36" t="n">
        <f aca="false">SUM(I210:Y210)</f>
        <v>0</v>
      </c>
      <c r="I210" s="133"/>
      <c r="J210" s="129"/>
      <c r="K210" s="131"/>
      <c r="L210" s="130"/>
      <c r="M210" s="131"/>
      <c r="N210" s="129"/>
      <c r="O210" s="131"/>
      <c r="P210" s="130"/>
      <c r="Q210" s="131"/>
      <c r="R210" s="129"/>
      <c r="S210" s="131"/>
      <c r="T210" s="65"/>
      <c r="U210" s="131"/>
      <c r="V210" s="130"/>
      <c r="W210" s="131"/>
      <c r="X210" s="129"/>
      <c r="Y210" s="132"/>
      <c r="Z210" s="127"/>
      <c r="BA210" s="85"/>
      <c r="BB210" s="85"/>
      <c r="BC210" s="84"/>
      <c r="BD210" s="84"/>
      <c r="BE210" s="84"/>
      <c r="BF210" s="84"/>
      <c r="BG210" s="84"/>
      <c r="BH210" s="84"/>
      <c r="BI210" s="126"/>
      <c r="BJ210" s="54"/>
    </row>
    <row r="211" customFormat="false" ht="14.1" hidden="true" customHeight="true" outlineLevel="0" collapsed="false">
      <c r="A211" s="125"/>
      <c r="B211" s="134"/>
      <c r="C211" s="134"/>
      <c r="D211" s="38" t="n">
        <f aca="false">SUM(I211+K211+M211+O211+Q211+S211+U211+W211)/10</f>
        <v>0</v>
      </c>
      <c r="E211" s="128"/>
      <c r="F211" s="134" t="s">
        <v>120</v>
      </c>
      <c r="G211" s="36" t="n">
        <f aca="false">Z211</f>
        <v>0</v>
      </c>
      <c r="H211" s="36" t="n">
        <f aca="false">SUM(I211:Y211)</f>
        <v>0</v>
      </c>
      <c r="I211" s="133"/>
      <c r="J211" s="129"/>
      <c r="K211" s="131"/>
      <c r="L211" s="129"/>
      <c r="M211" s="131"/>
      <c r="N211" s="129"/>
      <c r="O211" s="131"/>
      <c r="P211" s="129"/>
      <c r="Q211" s="131"/>
      <c r="R211" s="129"/>
      <c r="S211" s="131"/>
      <c r="T211" s="65"/>
      <c r="U211" s="131"/>
      <c r="V211" s="129"/>
      <c r="W211" s="131"/>
      <c r="X211" s="129"/>
      <c r="Y211" s="132"/>
      <c r="Z211" s="127"/>
      <c r="BA211" s="85"/>
      <c r="BB211" s="85"/>
      <c r="BC211" s="84"/>
      <c r="BD211" s="84"/>
      <c r="BE211" s="84"/>
      <c r="BF211" s="84"/>
      <c r="BG211" s="84"/>
      <c r="BH211" s="84"/>
      <c r="BI211" s="126"/>
      <c r="BJ211" s="54"/>
    </row>
    <row r="212" customFormat="false" ht="14.1" hidden="true" customHeight="true" outlineLevel="0" collapsed="false">
      <c r="A212" s="125"/>
      <c r="B212" s="125"/>
      <c r="C212" s="127"/>
      <c r="D212" s="38" t="n">
        <f aca="false">SUM(I212+K212+M212+O212+Q212+S212+U212+W212)/10</f>
        <v>0</v>
      </c>
      <c r="E212" s="128"/>
      <c r="F212" s="127" t="s">
        <v>43</v>
      </c>
      <c r="G212" s="36" t="n">
        <f aca="false">Z212</f>
        <v>0</v>
      </c>
      <c r="H212" s="36" t="n">
        <f aca="false">SUM(I212:Y212)</f>
        <v>0</v>
      </c>
      <c r="I212" s="133"/>
      <c r="J212" s="129"/>
      <c r="K212" s="131"/>
      <c r="L212" s="130"/>
      <c r="M212" s="131"/>
      <c r="N212" s="129"/>
      <c r="O212" s="131"/>
      <c r="P212" s="130"/>
      <c r="Q212" s="131"/>
      <c r="R212" s="129"/>
      <c r="S212" s="131"/>
      <c r="T212" s="65"/>
      <c r="U212" s="131"/>
      <c r="V212" s="130"/>
      <c r="W212" s="131"/>
      <c r="X212" s="129"/>
      <c r="Y212" s="132"/>
      <c r="Z212" s="127"/>
      <c r="BA212" s="85"/>
      <c r="BB212" s="85"/>
      <c r="BC212" s="84"/>
      <c r="BD212" s="84"/>
      <c r="BE212" s="84"/>
      <c r="BF212" s="84"/>
      <c r="BG212" s="84"/>
      <c r="BH212" s="84"/>
      <c r="BI212" s="126"/>
      <c r="BJ212" s="54"/>
    </row>
    <row r="213" customFormat="false" ht="14.1" hidden="true" customHeight="true" outlineLevel="0" collapsed="false">
      <c r="A213" s="125"/>
      <c r="B213" s="125"/>
      <c r="C213" s="127"/>
      <c r="D213" s="38" t="n">
        <f aca="false">SUM(I213+K213+M213+O213+Q213+S213+U213+W213)/10</f>
        <v>0</v>
      </c>
      <c r="E213" s="128"/>
      <c r="F213" s="127" t="s">
        <v>129</v>
      </c>
      <c r="G213" s="36" t="n">
        <f aca="false">Z213</f>
        <v>0</v>
      </c>
      <c r="H213" s="36" t="n">
        <f aca="false">SUM(I213:Y213)</f>
        <v>0</v>
      </c>
      <c r="I213" s="133"/>
      <c r="J213" s="129"/>
      <c r="K213" s="131"/>
      <c r="L213" s="130"/>
      <c r="M213" s="131"/>
      <c r="N213" s="129"/>
      <c r="O213" s="131"/>
      <c r="P213" s="130"/>
      <c r="Q213" s="131"/>
      <c r="R213" s="129"/>
      <c r="S213" s="131"/>
      <c r="T213" s="65"/>
      <c r="U213" s="131"/>
      <c r="V213" s="130"/>
      <c r="W213" s="131"/>
      <c r="X213" s="129"/>
      <c r="Y213" s="132"/>
      <c r="Z213" s="127"/>
      <c r="BA213" s="85"/>
      <c r="BB213" s="85"/>
      <c r="BC213" s="84"/>
      <c r="BD213" s="84"/>
      <c r="BE213" s="84"/>
      <c r="BF213" s="84"/>
      <c r="BG213" s="84"/>
      <c r="BH213" s="84"/>
      <c r="BI213" s="126"/>
      <c r="BJ213" s="54"/>
    </row>
    <row r="214" customFormat="false" ht="14.1" hidden="true" customHeight="true" outlineLevel="0" collapsed="false">
      <c r="A214" s="125"/>
      <c r="B214" s="125"/>
      <c r="C214" s="127"/>
      <c r="D214" s="38" t="n">
        <f aca="false">SUM(I214+K214+M214+O214+Q214+S214+U214+W214)/10</f>
        <v>0</v>
      </c>
      <c r="E214" s="128"/>
      <c r="F214" s="127" t="s">
        <v>47</v>
      </c>
      <c r="G214" s="36" t="n">
        <f aca="false">Z214</f>
        <v>0</v>
      </c>
      <c r="H214" s="36" t="n">
        <f aca="false">SUM(I214:Y214)</f>
        <v>0</v>
      </c>
      <c r="I214" s="133"/>
      <c r="J214" s="129"/>
      <c r="K214" s="131"/>
      <c r="L214" s="130"/>
      <c r="M214" s="131"/>
      <c r="N214" s="129"/>
      <c r="O214" s="131"/>
      <c r="P214" s="130"/>
      <c r="Q214" s="131"/>
      <c r="R214" s="129"/>
      <c r="S214" s="131"/>
      <c r="T214" s="65"/>
      <c r="U214" s="131"/>
      <c r="V214" s="130"/>
      <c r="W214" s="131"/>
      <c r="X214" s="129"/>
      <c r="Y214" s="132"/>
      <c r="Z214" s="127"/>
      <c r="BA214" s="85"/>
      <c r="BB214" s="85"/>
      <c r="BC214" s="84"/>
      <c r="BD214" s="84"/>
      <c r="BE214" s="84"/>
      <c r="BF214" s="84"/>
      <c r="BG214" s="84"/>
      <c r="BH214" s="84"/>
      <c r="BI214" s="126"/>
      <c r="BJ214" s="54"/>
    </row>
    <row r="215" customFormat="false" ht="14.1" hidden="true" customHeight="true" outlineLevel="0" collapsed="false">
      <c r="A215" s="125"/>
      <c r="B215" s="125"/>
      <c r="C215" s="127"/>
      <c r="D215" s="38" t="n">
        <f aca="false">SUM(I215+K215+M215+O215+Q215+S215+U215+W215)/10</f>
        <v>0</v>
      </c>
      <c r="E215" s="128"/>
      <c r="F215" s="127" t="s">
        <v>426</v>
      </c>
      <c r="G215" s="36" t="n">
        <f aca="false">Z215</f>
        <v>0</v>
      </c>
      <c r="H215" s="36" t="n">
        <f aca="false">SUM(I215:Y215)</f>
        <v>0</v>
      </c>
      <c r="I215" s="133"/>
      <c r="J215" s="129"/>
      <c r="K215" s="131"/>
      <c r="L215" s="130"/>
      <c r="M215" s="131"/>
      <c r="N215" s="129"/>
      <c r="O215" s="131"/>
      <c r="P215" s="130"/>
      <c r="Q215" s="131"/>
      <c r="R215" s="129"/>
      <c r="S215" s="131"/>
      <c r="T215" s="65"/>
      <c r="U215" s="131"/>
      <c r="V215" s="130"/>
      <c r="W215" s="131"/>
      <c r="X215" s="129"/>
      <c r="Y215" s="132"/>
      <c r="Z215" s="127"/>
      <c r="BA215" s="85"/>
      <c r="BB215" s="85"/>
      <c r="BC215" s="84"/>
      <c r="BD215" s="84"/>
      <c r="BE215" s="84"/>
      <c r="BF215" s="84"/>
      <c r="BG215" s="84"/>
      <c r="BH215" s="84"/>
      <c r="BI215" s="126"/>
      <c r="BJ215" s="54"/>
    </row>
    <row r="216" customFormat="false" ht="14.1" hidden="true" customHeight="true" outlineLevel="0" collapsed="false">
      <c r="A216" s="125"/>
      <c r="B216" s="125"/>
      <c r="C216" s="127"/>
      <c r="D216" s="38" t="n">
        <f aca="false">SUM(I216+K216+M216+O216+Q216+S216+U216+W216)/10</f>
        <v>0</v>
      </c>
      <c r="E216" s="128"/>
      <c r="F216" s="127" t="s">
        <v>84</v>
      </c>
      <c r="G216" s="36" t="n">
        <f aca="false">Z216</f>
        <v>0</v>
      </c>
      <c r="H216" s="36" t="n">
        <f aca="false">SUM(I216:Y216)</f>
        <v>0</v>
      </c>
      <c r="I216" s="133"/>
      <c r="J216" s="129"/>
      <c r="K216" s="131"/>
      <c r="L216" s="130"/>
      <c r="M216" s="131"/>
      <c r="N216" s="129"/>
      <c r="O216" s="131"/>
      <c r="P216" s="130"/>
      <c r="Q216" s="131"/>
      <c r="R216" s="129"/>
      <c r="S216" s="131"/>
      <c r="T216" s="65"/>
      <c r="U216" s="131"/>
      <c r="V216" s="130"/>
      <c r="W216" s="131"/>
      <c r="X216" s="129"/>
      <c r="Y216" s="132"/>
      <c r="Z216" s="127"/>
      <c r="BA216" s="85"/>
      <c r="BB216" s="85"/>
      <c r="BC216" s="84"/>
      <c r="BD216" s="84"/>
      <c r="BE216" s="84"/>
      <c r="BF216" s="84"/>
      <c r="BG216" s="84"/>
      <c r="BH216" s="84"/>
      <c r="BI216" s="126"/>
      <c r="BJ216" s="54"/>
    </row>
    <row r="217" customFormat="false" ht="14.1" hidden="true" customHeight="true" outlineLevel="0" collapsed="false">
      <c r="A217" s="125"/>
      <c r="B217" s="125"/>
      <c r="C217" s="127"/>
      <c r="D217" s="38" t="n">
        <f aca="false">SUM(I217+K217+M217+O217+Q217+S217+U217+W217)/10</f>
        <v>0</v>
      </c>
      <c r="E217" s="128"/>
      <c r="F217" s="127" t="s">
        <v>22</v>
      </c>
      <c r="G217" s="36" t="n">
        <f aca="false">Z217</f>
        <v>0</v>
      </c>
      <c r="H217" s="36" t="n">
        <f aca="false">SUM(I217:Y217)</f>
        <v>0</v>
      </c>
      <c r="I217" s="133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65"/>
      <c r="U217" s="131"/>
      <c r="V217" s="130"/>
      <c r="W217" s="131"/>
      <c r="X217" s="129"/>
      <c r="Y217" s="132"/>
      <c r="Z217" s="127"/>
      <c r="BA217" s="85"/>
      <c r="BB217" s="85"/>
      <c r="BC217" s="84"/>
      <c r="BD217" s="84"/>
      <c r="BE217" s="84"/>
      <c r="BF217" s="84"/>
      <c r="BG217" s="84"/>
      <c r="BH217" s="84"/>
      <c r="BI217" s="126"/>
      <c r="BJ217" s="54"/>
    </row>
    <row r="218" customFormat="false" ht="14.1" hidden="true" customHeight="true" outlineLevel="0" collapsed="false">
      <c r="A218" s="125"/>
      <c r="B218" s="125"/>
      <c r="C218" s="127"/>
      <c r="D218" s="38" t="n">
        <f aca="false">SUM(I218+K218+M218+O218+Q218+S218+U218+W218)/10</f>
        <v>0</v>
      </c>
      <c r="E218" s="128"/>
      <c r="F218" s="127" t="s">
        <v>50</v>
      </c>
      <c r="G218" s="36" t="n">
        <f aca="false">Z218</f>
        <v>0</v>
      </c>
      <c r="H218" s="36" t="n">
        <f aca="false">SUM(I218:Y218)</f>
        <v>0</v>
      </c>
      <c r="I218" s="133"/>
      <c r="J218" s="129"/>
      <c r="K218" s="131"/>
      <c r="L218" s="130"/>
      <c r="M218" s="131"/>
      <c r="N218" s="129"/>
      <c r="O218" s="131"/>
      <c r="P218" s="130"/>
      <c r="Q218" s="131"/>
      <c r="R218" s="129"/>
      <c r="S218" s="131"/>
      <c r="T218" s="65"/>
      <c r="U218" s="131"/>
      <c r="V218" s="130"/>
      <c r="W218" s="131"/>
      <c r="X218" s="129"/>
      <c r="Y218" s="132"/>
      <c r="Z218" s="127"/>
      <c r="BA218" s="85"/>
      <c r="BB218" s="85"/>
      <c r="BC218" s="84"/>
      <c r="BD218" s="84"/>
      <c r="BE218" s="84"/>
      <c r="BF218" s="84"/>
      <c r="BG218" s="84"/>
      <c r="BH218" s="84"/>
      <c r="BI218" s="126"/>
      <c r="BJ218" s="54"/>
    </row>
    <row r="219" customFormat="false" ht="14.1" hidden="true" customHeight="true" outlineLevel="0" collapsed="false">
      <c r="A219" s="125"/>
      <c r="B219" s="125"/>
      <c r="C219" s="127"/>
      <c r="D219" s="38" t="n">
        <f aca="false">SUM(I219+K219+M219+O219+Q219+S219+U219+W219)/10</f>
        <v>0</v>
      </c>
      <c r="E219" s="128"/>
      <c r="F219" s="127" t="s">
        <v>122</v>
      </c>
      <c r="G219" s="36" t="n">
        <f aca="false">Z219</f>
        <v>0</v>
      </c>
      <c r="H219" s="36" t="n">
        <f aca="false">SUM(I219:Y219)</f>
        <v>0</v>
      </c>
      <c r="I219" s="133"/>
      <c r="J219" s="129"/>
      <c r="K219" s="131"/>
      <c r="L219" s="130"/>
      <c r="M219" s="131"/>
      <c r="N219" s="129"/>
      <c r="O219" s="131"/>
      <c r="P219" s="130"/>
      <c r="Q219" s="131"/>
      <c r="R219" s="129"/>
      <c r="S219" s="131"/>
      <c r="T219" s="65"/>
      <c r="U219" s="131"/>
      <c r="V219" s="130"/>
      <c r="W219" s="131"/>
      <c r="X219" s="129"/>
      <c r="Y219" s="132"/>
      <c r="Z219" s="127"/>
      <c r="BA219" s="85"/>
      <c r="BB219" s="85"/>
      <c r="BC219" s="84"/>
      <c r="BD219" s="84"/>
      <c r="BE219" s="84"/>
      <c r="BF219" s="84"/>
      <c r="BG219" s="84"/>
      <c r="BH219" s="84"/>
      <c r="BI219" s="126"/>
      <c r="BJ219" s="54"/>
    </row>
    <row r="220" customFormat="false" ht="14.1" hidden="true" customHeight="true" outlineLevel="0" collapsed="false">
      <c r="A220" s="125"/>
      <c r="B220" s="125"/>
      <c r="C220" s="127"/>
      <c r="D220" s="38" t="n">
        <f aca="false">SUM(I220+K220+M220+O220+Q220+S220+U220+W220)/10</f>
        <v>0</v>
      </c>
      <c r="E220" s="128"/>
      <c r="F220" s="127" t="s">
        <v>197</v>
      </c>
      <c r="G220" s="36" t="n">
        <f aca="false">Z220</f>
        <v>0</v>
      </c>
      <c r="H220" s="36" t="n">
        <f aca="false">SUM(I220:Y220)</f>
        <v>0</v>
      </c>
      <c r="I220" s="133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65"/>
      <c r="U220" s="131"/>
      <c r="V220" s="130"/>
      <c r="W220" s="131"/>
      <c r="X220" s="129"/>
      <c r="Y220" s="132"/>
      <c r="Z220" s="127"/>
      <c r="BA220" s="85"/>
      <c r="BB220" s="85"/>
      <c r="BC220" s="84"/>
      <c r="BD220" s="84"/>
      <c r="BE220" s="84"/>
      <c r="BF220" s="84"/>
      <c r="BG220" s="84"/>
      <c r="BH220" s="84"/>
      <c r="BI220" s="126"/>
      <c r="BJ220" s="54"/>
    </row>
    <row r="221" customFormat="false" ht="14.1" hidden="true" customHeight="true" outlineLevel="0" collapsed="false">
      <c r="A221" s="125"/>
      <c r="B221" s="125"/>
      <c r="C221" s="127"/>
      <c r="D221" s="38" t="n">
        <f aca="false">SUM(I221+K221+M221+O221+Q221+S221+U221+W221)/10</f>
        <v>0</v>
      </c>
      <c r="E221" s="128"/>
      <c r="F221" s="127" t="s">
        <v>47</v>
      </c>
      <c r="G221" s="36" t="n">
        <f aca="false">Z221</f>
        <v>0</v>
      </c>
      <c r="H221" s="36" t="n">
        <f aca="false">SUM(I221:Y221)</f>
        <v>0</v>
      </c>
      <c r="I221" s="133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65"/>
      <c r="U221" s="131"/>
      <c r="V221" s="130"/>
      <c r="W221" s="131"/>
      <c r="X221" s="129"/>
      <c r="Y221" s="132"/>
      <c r="Z221" s="127"/>
      <c r="BA221" s="85"/>
      <c r="BB221" s="85"/>
      <c r="BC221" s="84"/>
      <c r="BD221" s="84"/>
      <c r="BE221" s="84"/>
      <c r="BF221" s="84"/>
      <c r="BG221" s="84"/>
      <c r="BH221" s="84"/>
      <c r="BI221" s="126"/>
      <c r="BJ221" s="54"/>
    </row>
    <row r="222" customFormat="false" ht="14.1" hidden="true" customHeight="true" outlineLevel="0" collapsed="false">
      <c r="A222" s="125"/>
      <c r="B222" s="125"/>
      <c r="C222" s="127"/>
      <c r="D222" s="38" t="n">
        <f aca="false">SUM(I222+K222+M222+O222+Q222+S222+U222+W222)/10</f>
        <v>0</v>
      </c>
      <c r="E222" s="128"/>
      <c r="F222" s="127" t="s">
        <v>133</v>
      </c>
      <c r="G222" s="36" t="n">
        <f aca="false">Z222</f>
        <v>0</v>
      </c>
      <c r="H222" s="36" t="n">
        <f aca="false">SUM(I222:Y222)</f>
        <v>0</v>
      </c>
      <c r="I222" s="133"/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65"/>
      <c r="U222" s="131"/>
      <c r="V222" s="130"/>
      <c r="W222" s="131"/>
      <c r="X222" s="129"/>
      <c r="Y222" s="132"/>
      <c r="Z222" s="127"/>
      <c r="BA222" s="85"/>
      <c r="BB222" s="85"/>
      <c r="BC222" s="84"/>
      <c r="BD222" s="84"/>
      <c r="BE222" s="84"/>
      <c r="BF222" s="84"/>
      <c r="BG222" s="84"/>
      <c r="BH222" s="84"/>
      <c r="BI222" s="126"/>
      <c r="BJ222" s="54"/>
    </row>
    <row r="223" customFormat="false" ht="14.1" hidden="true" customHeight="true" outlineLevel="0" collapsed="false">
      <c r="A223" s="125"/>
      <c r="B223" s="125"/>
      <c r="C223" s="127"/>
      <c r="D223" s="38" t="n">
        <f aca="false">SUM(I223+K223+M223+O223+Q223+S223+U223+W223)/10</f>
        <v>0</v>
      </c>
      <c r="E223" s="128"/>
      <c r="F223" s="127" t="s">
        <v>431</v>
      </c>
      <c r="G223" s="36" t="n">
        <f aca="false">Z223</f>
        <v>0</v>
      </c>
      <c r="H223" s="36" t="n">
        <f aca="false">SUM(I223:Y223)</f>
        <v>0</v>
      </c>
      <c r="I223" s="133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65"/>
      <c r="U223" s="131"/>
      <c r="V223" s="130"/>
      <c r="W223" s="131"/>
      <c r="X223" s="129"/>
      <c r="Y223" s="132"/>
      <c r="Z223" s="127"/>
      <c r="BA223" s="85"/>
      <c r="BB223" s="85"/>
      <c r="BC223" s="84"/>
      <c r="BD223" s="84"/>
      <c r="BE223" s="84"/>
      <c r="BF223" s="84"/>
      <c r="BG223" s="84"/>
      <c r="BH223" s="84"/>
      <c r="BI223" s="126"/>
      <c r="BJ223" s="54"/>
    </row>
    <row r="224" customFormat="false" ht="14.1" hidden="true" customHeight="true" outlineLevel="0" collapsed="false">
      <c r="A224" s="125"/>
      <c r="B224" s="125"/>
      <c r="C224" s="127"/>
      <c r="D224" s="38" t="n">
        <f aca="false">SUM(I224+K224+M224+O224+Q224+S224+U224+W224)/10</f>
        <v>0</v>
      </c>
      <c r="E224" s="128"/>
      <c r="F224" s="127" t="s">
        <v>180</v>
      </c>
      <c r="G224" s="36" t="n">
        <f aca="false">Z224</f>
        <v>0</v>
      </c>
      <c r="H224" s="36" t="n">
        <f aca="false">SUM(I224:Y224)</f>
        <v>0</v>
      </c>
      <c r="I224" s="133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65"/>
      <c r="U224" s="131"/>
      <c r="V224" s="130"/>
      <c r="W224" s="131"/>
      <c r="X224" s="129"/>
      <c r="Y224" s="132"/>
      <c r="Z224" s="127"/>
      <c r="BA224" s="85"/>
      <c r="BB224" s="85"/>
      <c r="BC224" s="84"/>
      <c r="BD224" s="84"/>
      <c r="BE224" s="84"/>
      <c r="BF224" s="84"/>
      <c r="BG224" s="84"/>
      <c r="BH224" s="84"/>
      <c r="BI224" s="126"/>
      <c r="BJ224" s="54"/>
    </row>
    <row r="225" customFormat="false" ht="14.1" hidden="true" customHeight="true" outlineLevel="0" collapsed="false">
      <c r="A225" s="125"/>
      <c r="B225" s="125"/>
      <c r="C225" s="127"/>
      <c r="D225" s="38" t="n">
        <f aca="false">SUM(I225+K225+M225+O225+Q225+S225+U225+W225)/10</f>
        <v>0</v>
      </c>
      <c r="E225" s="128"/>
      <c r="F225" s="127" t="s">
        <v>318</v>
      </c>
      <c r="G225" s="36" t="n">
        <f aca="false">Z225</f>
        <v>0</v>
      </c>
      <c r="H225" s="36" t="n">
        <f aca="false">SUM(I225:Y225)</f>
        <v>0</v>
      </c>
      <c r="I225" s="133"/>
      <c r="J225" s="129"/>
      <c r="K225" s="131"/>
      <c r="L225" s="130"/>
      <c r="M225" s="131"/>
      <c r="N225" s="129"/>
      <c r="O225" s="131"/>
      <c r="P225" s="130"/>
      <c r="Q225" s="131"/>
      <c r="R225" s="129"/>
      <c r="S225" s="131"/>
      <c r="T225" s="65"/>
      <c r="U225" s="131"/>
      <c r="V225" s="130"/>
      <c r="W225" s="131"/>
      <c r="X225" s="129"/>
      <c r="Y225" s="132"/>
      <c r="Z225" s="127"/>
      <c r="BA225" s="85"/>
      <c r="BB225" s="85"/>
      <c r="BC225" s="84"/>
      <c r="BD225" s="84"/>
      <c r="BE225" s="84"/>
      <c r="BF225" s="84"/>
      <c r="BG225" s="84"/>
      <c r="BH225" s="84"/>
      <c r="BI225" s="126"/>
      <c r="BJ225" s="54"/>
    </row>
    <row r="226" customFormat="false" ht="14.1" hidden="true" customHeight="true" outlineLevel="0" collapsed="false">
      <c r="A226" s="125"/>
      <c r="B226" s="125"/>
      <c r="C226" s="127"/>
      <c r="D226" s="38" t="n">
        <f aca="false">SUM(I226+K226+M226+O226+Q226+S226+U226+W226)/10</f>
        <v>0</v>
      </c>
      <c r="E226" s="128"/>
      <c r="F226" s="127" t="s">
        <v>28</v>
      </c>
      <c r="G226" s="36" t="n">
        <f aca="false">Z226</f>
        <v>0</v>
      </c>
      <c r="H226" s="36" t="n">
        <f aca="false">SUM(I226:Y226)</f>
        <v>0</v>
      </c>
      <c r="I226" s="133"/>
      <c r="J226" s="129"/>
      <c r="K226" s="131"/>
      <c r="L226" s="130"/>
      <c r="M226" s="131"/>
      <c r="N226" s="129"/>
      <c r="O226" s="131"/>
      <c r="P226" s="130"/>
      <c r="Q226" s="131"/>
      <c r="R226" s="129"/>
      <c r="S226" s="131"/>
      <c r="T226" s="65"/>
      <c r="U226" s="131"/>
      <c r="V226" s="130"/>
      <c r="W226" s="131"/>
      <c r="X226" s="129"/>
      <c r="Y226" s="132"/>
      <c r="Z226" s="127"/>
      <c r="BA226" s="85"/>
      <c r="BB226" s="85"/>
      <c r="BC226" s="84"/>
      <c r="BD226" s="84"/>
      <c r="BE226" s="84"/>
      <c r="BF226" s="84"/>
      <c r="BG226" s="84"/>
      <c r="BH226" s="84"/>
      <c r="BI226" s="126"/>
      <c r="BJ226" s="54"/>
    </row>
    <row r="227" customFormat="false" ht="14.1" hidden="true" customHeight="true" outlineLevel="0" collapsed="false">
      <c r="A227" s="125"/>
      <c r="B227" s="125"/>
      <c r="C227" s="127"/>
      <c r="D227" s="38" t="n">
        <f aca="false">SUM(I227+K227+M227+O227+Q227+S227+U227+W227)/10</f>
        <v>0</v>
      </c>
      <c r="E227" s="128"/>
      <c r="F227" s="127" t="s">
        <v>130</v>
      </c>
      <c r="G227" s="36" t="n">
        <f aca="false">Z227</f>
        <v>0</v>
      </c>
      <c r="H227" s="36" t="n">
        <f aca="false">SUM(I227:Y227)</f>
        <v>0</v>
      </c>
      <c r="I227" s="133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/>
      <c r="T227" s="65"/>
      <c r="U227" s="131"/>
      <c r="V227" s="130"/>
      <c r="W227" s="131"/>
      <c r="X227" s="129"/>
      <c r="Y227" s="132"/>
      <c r="Z227" s="127"/>
      <c r="BA227" s="85"/>
      <c r="BB227" s="85"/>
      <c r="BC227" s="84"/>
      <c r="BD227" s="84"/>
      <c r="BE227" s="84"/>
      <c r="BF227" s="84"/>
      <c r="BG227" s="84"/>
      <c r="BH227" s="84"/>
      <c r="BI227" s="126"/>
      <c r="BJ227" s="54"/>
    </row>
    <row r="228" customFormat="false" ht="14.1" hidden="true" customHeight="true" outlineLevel="0" collapsed="false">
      <c r="A228" s="125"/>
      <c r="B228" s="125"/>
      <c r="C228" s="127"/>
      <c r="D228" s="38" t="n">
        <f aca="false">SUM(I228+K228+M228+O228+Q228+S228+U228+W228)/10</f>
        <v>0</v>
      </c>
      <c r="E228" s="128"/>
      <c r="F228" s="127" t="s">
        <v>22</v>
      </c>
      <c r="G228" s="36" t="n">
        <f aca="false">Z228</f>
        <v>0</v>
      </c>
      <c r="H228" s="36" t="n">
        <f aca="false">SUM(I228:Y228)</f>
        <v>0</v>
      </c>
      <c r="I228" s="133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65"/>
      <c r="U228" s="131"/>
      <c r="V228" s="130"/>
      <c r="W228" s="131"/>
      <c r="X228" s="129"/>
      <c r="Y228" s="132"/>
      <c r="Z228" s="127"/>
      <c r="BA228" s="85"/>
      <c r="BB228" s="85"/>
      <c r="BC228" s="84"/>
      <c r="BD228" s="84"/>
      <c r="BE228" s="84"/>
      <c r="BF228" s="84"/>
      <c r="BG228" s="84"/>
      <c r="BH228" s="84"/>
      <c r="BI228" s="126"/>
      <c r="BJ228" s="54"/>
    </row>
    <row r="229" customFormat="false" ht="14.1" hidden="true" customHeight="true" outlineLevel="0" collapsed="false">
      <c r="A229" s="125"/>
      <c r="B229" s="125"/>
      <c r="C229" s="127"/>
      <c r="D229" s="38" t="n">
        <f aca="false">SUM(I229+K229+M229+O229+Q229+S229+U229+W229)/10</f>
        <v>0</v>
      </c>
      <c r="E229" s="128"/>
      <c r="F229" s="127" t="s">
        <v>123</v>
      </c>
      <c r="G229" s="36" t="n">
        <f aca="false">Z229</f>
        <v>0</v>
      </c>
      <c r="H229" s="36" t="n">
        <f aca="false">SUM(I229:Y229)</f>
        <v>0</v>
      </c>
      <c r="I229" s="133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65"/>
      <c r="U229" s="131"/>
      <c r="V229" s="130"/>
      <c r="W229" s="131"/>
      <c r="X229" s="129"/>
      <c r="Y229" s="132"/>
      <c r="Z229" s="127"/>
      <c r="BA229" s="85"/>
      <c r="BB229" s="85"/>
      <c r="BC229" s="84"/>
      <c r="BD229" s="84"/>
      <c r="BE229" s="84"/>
      <c r="BF229" s="84"/>
      <c r="BG229" s="84"/>
      <c r="BH229" s="84"/>
      <c r="BI229" s="126"/>
      <c r="BJ229" s="54"/>
    </row>
    <row r="230" customFormat="false" ht="14.1" hidden="true" customHeight="true" outlineLevel="0" collapsed="false">
      <c r="A230" s="125"/>
      <c r="B230" s="125"/>
      <c r="C230" s="127"/>
      <c r="D230" s="38" t="n">
        <f aca="false">SUM(I230+K230+M230+O230+Q230+S230+U230+W230)/10</f>
        <v>0</v>
      </c>
      <c r="E230" s="128"/>
      <c r="F230" s="127" t="s">
        <v>419</v>
      </c>
      <c r="G230" s="36" t="n">
        <f aca="false">Z230</f>
        <v>0</v>
      </c>
      <c r="H230" s="36" t="n">
        <f aca="false">SUM(I230:Y230)</f>
        <v>0</v>
      </c>
      <c r="I230" s="133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65"/>
      <c r="U230" s="131"/>
      <c r="V230" s="130"/>
      <c r="W230" s="131"/>
      <c r="X230" s="129"/>
      <c r="Y230" s="132"/>
      <c r="Z230" s="127"/>
      <c r="BA230" s="85"/>
      <c r="BB230" s="85"/>
      <c r="BC230" s="84"/>
      <c r="BD230" s="84"/>
      <c r="BE230" s="84"/>
      <c r="BF230" s="84"/>
      <c r="BG230" s="84"/>
      <c r="BH230" s="84"/>
      <c r="BI230" s="126"/>
      <c r="BJ230" s="54"/>
    </row>
    <row r="231" customFormat="false" ht="14.1" hidden="true" customHeight="true" outlineLevel="0" collapsed="false">
      <c r="A231" s="125"/>
      <c r="B231" s="125"/>
      <c r="C231" s="127"/>
      <c r="D231" s="38" t="n">
        <f aca="false">SUM(I231+K231+M231+O231+Q231+S231+U231+W231)/10</f>
        <v>0</v>
      </c>
      <c r="E231" s="128"/>
      <c r="F231" s="127" t="s">
        <v>87</v>
      </c>
      <c r="G231" s="36" t="n">
        <f aca="false">Z231</f>
        <v>0</v>
      </c>
      <c r="H231" s="36" t="n">
        <f aca="false">SUM(I231:Y231)</f>
        <v>0</v>
      </c>
      <c r="I231" s="133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65"/>
      <c r="U231" s="131"/>
      <c r="V231" s="130"/>
      <c r="W231" s="131"/>
      <c r="X231" s="129"/>
      <c r="Y231" s="132"/>
      <c r="Z231" s="127"/>
      <c r="BA231" s="85"/>
      <c r="BB231" s="85"/>
      <c r="BC231" s="84"/>
      <c r="BD231" s="84"/>
      <c r="BE231" s="84"/>
      <c r="BF231" s="84"/>
      <c r="BG231" s="84"/>
      <c r="BH231" s="84"/>
      <c r="BI231" s="126"/>
      <c r="BJ231" s="54"/>
    </row>
    <row r="232" customFormat="false" ht="14.1" hidden="true" customHeight="true" outlineLevel="0" collapsed="false">
      <c r="A232" s="125"/>
      <c r="B232" s="125"/>
      <c r="C232" s="127"/>
      <c r="D232" s="38" t="n">
        <f aca="false">SUM(I232+K232+M232+O232+Q232+S232+U232+W232)/10</f>
        <v>0</v>
      </c>
      <c r="E232" s="128"/>
      <c r="F232" s="127" t="s">
        <v>276</v>
      </c>
      <c r="G232" s="36" t="n">
        <f aca="false">Z232</f>
        <v>0</v>
      </c>
      <c r="H232" s="36" t="n">
        <f aca="false">SUM(I232:Y232)</f>
        <v>0</v>
      </c>
      <c r="I232" s="133"/>
      <c r="J232" s="129"/>
      <c r="K232" s="131"/>
      <c r="L232" s="130"/>
      <c r="M232" s="131"/>
      <c r="N232" s="129"/>
      <c r="O232" s="131"/>
      <c r="P232" s="130"/>
      <c r="Q232" s="131"/>
      <c r="R232" s="129"/>
      <c r="S232" s="131"/>
      <c r="T232" s="65"/>
      <c r="U232" s="131"/>
      <c r="V232" s="130"/>
      <c r="W232" s="131"/>
      <c r="X232" s="129"/>
      <c r="Y232" s="132"/>
      <c r="Z232" s="127"/>
      <c r="BA232" s="85"/>
      <c r="BB232" s="85"/>
      <c r="BC232" s="84"/>
      <c r="BD232" s="84"/>
      <c r="BE232" s="84"/>
      <c r="BF232" s="84"/>
      <c r="BG232" s="84"/>
      <c r="BH232" s="84"/>
      <c r="BI232" s="126"/>
      <c r="BJ232" s="54"/>
    </row>
    <row r="233" customFormat="false" ht="14.1" hidden="true" customHeight="true" outlineLevel="0" collapsed="false">
      <c r="A233" s="125"/>
      <c r="B233" s="127"/>
      <c r="C233" s="127"/>
      <c r="D233" s="38" t="n">
        <f aca="false">SUM(I233+K233+M233+O233+Q233+S233+U233+W233)/10</f>
        <v>0</v>
      </c>
      <c r="E233" s="127"/>
      <c r="F233" s="127" t="s">
        <v>122</v>
      </c>
      <c r="G233" s="36" t="n">
        <f aca="false">Z233</f>
        <v>0</v>
      </c>
      <c r="H233" s="36" t="n">
        <f aca="false">SUM(I233:Y233)</f>
        <v>0</v>
      </c>
      <c r="I233" s="133"/>
      <c r="J233" s="129"/>
      <c r="K233" s="131"/>
      <c r="L233" s="129"/>
      <c r="M233" s="131"/>
      <c r="N233" s="129"/>
      <c r="O233" s="131"/>
      <c r="P233" s="130"/>
      <c r="Q233" s="131"/>
      <c r="R233" s="129"/>
      <c r="S233" s="131"/>
      <c r="T233" s="65"/>
      <c r="U233" s="131"/>
      <c r="V233" s="129"/>
      <c r="W233" s="131"/>
      <c r="X233" s="129"/>
      <c r="Y233" s="132"/>
      <c r="Z233" s="127"/>
      <c r="BA233" s="85"/>
      <c r="BB233" s="85"/>
      <c r="BC233" s="84"/>
      <c r="BD233" s="84"/>
      <c r="BE233" s="84"/>
      <c r="BF233" s="84"/>
      <c r="BG233" s="84"/>
      <c r="BH233" s="84"/>
      <c r="BI233" s="126"/>
      <c r="BJ233" s="54"/>
    </row>
    <row r="234" customFormat="false" ht="14.1" hidden="true" customHeight="true" outlineLevel="0" collapsed="false">
      <c r="A234" s="125"/>
      <c r="B234" s="125"/>
      <c r="C234" s="127"/>
      <c r="D234" s="38" t="n">
        <f aca="false">SUM(I234+K234+M234+O234+Q234+S234+U234+W234)/10</f>
        <v>0</v>
      </c>
      <c r="E234" s="128"/>
      <c r="F234" s="127" t="s">
        <v>120</v>
      </c>
      <c r="G234" s="36" t="n">
        <f aca="false">Z234</f>
        <v>0</v>
      </c>
      <c r="H234" s="36" t="n">
        <f aca="false">SUM(I234:Y234)</f>
        <v>0</v>
      </c>
      <c r="I234" s="133"/>
      <c r="J234" s="129"/>
      <c r="K234" s="131"/>
      <c r="L234" s="130"/>
      <c r="M234" s="131"/>
      <c r="N234" s="129"/>
      <c r="O234" s="131"/>
      <c r="P234" s="130"/>
      <c r="Q234" s="131"/>
      <c r="R234" s="129"/>
      <c r="S234" s="131"/>
      <c r="T234" s="65"/>
      <c r="U234" s="131"/>
      <c r="V234" s="130"/>
      <c r="W234" s="131"/>
      <c r="X234" s="129"/>
      <c r="Y234" s="132"/>
      <c r="Z234" s="127"/>
      <c r="BA234" s="85"/>
      <c r="BB234" s="85"/>
      <c r="BC234" s="84"/>
      <c r="BD234" s="84"/>
      <c r="BE234" s="84"/>
      <c r="BF234" s="84"/>
      <c r="BG234" s="84"/>
      <c r="BH234" s="84"/>
      <c r="BI234" s="126"/>
      <c r="BJ234" s="54"/>
    </row>
    <row r="235" customFormat="false" ht="14.1" hidden="true" customHeight="true" outlineLevel="0" collapsed="false">
      <c r="A235" s="125"/>
      <c r="B235" s="125"/>
      <c r="C235" s="127"/>
      <c r="D235" s="38" t="n">
        <f aca="false">SUM(I235+K235+M235+O235+Q235+S235+U235+W235)/10</f>
        <v>0</v>
      </c>
      <c r="E235" s="128"/>
      <c r="F235" s="127" t="s">
        <v>124</v>
      </c>
      <c r="G235" s="36" t="n">
        <f aca="false">Z235</f>
        <v>0</v>
      </c>
      <c r="H235" s="36" t="n">
        <f aca="false">SUM(I235:Y235)</f>
        <v>0</v>
      </c>
      <c r="I235" s="133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65"/>
      <c r="U235" s="131"/>
      <c r="V235" s="130"/>
      <c r="W235" s="131"/>
      <c r="X235" s="129"/>
      <c r="Y235" s="132"/>
      <c r="Z235" s="127"/>
      <c r="BA235" s="85"/>
      <c r="BB235" s="85"/>
      <c r="BC235" s="84"/>
      <c r="BD235" s="84"/>
      <c r="BE235" s="84"/>
      <c r="BF235" s="84"/>
      <c r="BG235" s="84"/>
      <c r="BH235" s="84"/>
      <c r="BI235" s="126"/>
      <c r="BJ235" s="54"/>
    </row>
    <row r="236" customFormat="false" ht="14.1" hidden="true" customHeight="true" outlineLevel="0" collapsed="false">
      <c r="A236" s="125"/>
      <c r="B236" s="125"/>
      <c r="C236" s="127"/>
      <c r="D236" s="38" t="n">
        <f aca="false">SUM(I236+K236+M236+O236+Q236+S236+U236+W236)/10</f>
        <v>0</v>
      </c>
      <c r="E236" s="128"/>
      <c r="F236" s="127" t="s">
        <v>134</v>
      </c>
      <c r="G236" s="36" t="n">
        <f aca="false">Z236</f>
        <v>0</v>
      </c>
      <c r="H236" s="36" t="n">
        <f aca="false">SUM(I236:Y236)</f>
        <v>0</v>
      </c>
      <c r="I236" s="133"/>
      <c r="J236" s="129"/>
      <c r="K236" s="131"/>
      <c r="L236" s="130"/>
      <c r="M236" s="131"/>
      <c r="N236" s="129"/>
      <c r="O236" s="131"/>
      <c r="P236" s="130"/>
      <c r="Q236" s="131"/>
      <c r="R236" s="129"/>
      <c r="S236" s="131"/>
      <c r="T236" s="65"/>
      <c r="U236" s="131"/>
      <c r="V236" s="130"/>
      <c r="W236" s="131"/>
      <c r="X236" s="129"/>
      <c r="Y236" s="132"/>
      <c r="Z236" s="127"/>
      <c r="BA236" s="85"/>
      <c r="BB236" s="85"/>
      <c r="BC236" s="84"/>
      <c r="BD236" s="84"/>
      <c r="BE236" s="84"/>
      <c r="BF236" s="84"/>
      <c r="BG236" s="84"/>
      <c r="BH236" s="84"/>
      <c r="BI236" s="126"/>
      <c r="BJ236" s="54"/>
    </row>
    <row r="237" customFormat="false" ht="14.1" hidden="true" customHeight="true" outlineLevel="0" collapsed="false">
      <c r="A237" s="125"/>
      <c r="B237" s="125"/>
      <c r="C237" s="127"/>
      <c r="D237" s="38" t="n">
        <f aca="false">SUM(I237+K237+M237+O237+Q237+S237+U237+W237)/10</f>
        <v>0</v>
      </c>
      <c r="E237" s="128"/>
      <c r="F237" s="127" t="s">
        <v>22</v>
      </c>
      <c r="G237" s="36" t="n">
        <f aca="false">Z237</f>
        <v>0</v>
      </c>
      <c r="H237" s="36" t="n">
        <f aca="false">SUM(I237:Y237)</f>
        <v>0</v>
      </c>
      <c r="I237" s="133"/>
      <c r="J237" s="129"/>
      <c r="K237" s="131"/>
      <c r="L237" s="130"/>
      <c r="M237" s="131"/>
      <c r="N237" s="129"/>
      <c r="O237" s="131"/>
      <c r="P237" s="130"/>
      <c r="Q237" s="131"/>
      <c r="R237" s="129"/>
      <c r="S237" s="131"/>
      <c r="T237" s="65"/>
      <c r="U237" s="131"/>
      <c r="V237" s="130"/>
      <c r="W237" s="131"/>
      <c r="X237" s="129"/>
      <c r="Y237" s="132"/>
      <c r="Z237" s="127"/>
      <c r="BA237" s="85"/>
      <c r="BB237" s="85"/>
      <c r="BC237" s="84"/>
      <c r="BD237" s="84"/>
      <c r="BE237" s="84"/>
      <c r="BF237" s="84"/>
      <c r="BG237" s="84"/>
      <c r="BH237" s="84"/>
      <c r="BI237" s="126"/>
      <c r="BJ237" s="54"/>
    </row>
    <row r="238" customFormat="false" ht="14.1" hidden="true" customHeight="true" outlineLevel="0" collapsed="false">
      <c r="A238" s="125"/>
      <c r="B238" s="125"/>
      <c r="C238" s="127"/>
      <c r="D238" s="38" t="n">
        <f aca="false">SUM(I238+K238+M238+O238+Q238+S238+U238+W238)/10</f>
        <v>0</v>
      </c>
      <c r="E238" s="128"/>
      <c r="F238" s="127" t="s">
        <v>318</v>
      </c>
      <c r="G238" s="36" t="n">
        <f aca="false">Z238</f>
        <v>0</v>
      </c>
      <c r="H238" s="36" t="n">
        <f aca="false">SUM(I238:Y238)</f>
        <v>0</v>
      </c>
      <c r="I238" s="133"/>
      <c r="J238" s="129"/>
      <c r="K238" s="131"/>
      <c r="L238" s="130"/>
      <c r="M238" s="131"/>
      <c r="N238" s="129"/>
      <c r="O238" s="131"/>
      <c r="P238" s="130"/>
      <c r="Q238" s="131"/>
      <c r="R238" s="129"/>
      <c r="S238" s="131"/>
      <c r="T238" s="65"/>
      <c r="U238" s="131"/>
      <c r="V238" s="130"/>
      <c r="W238" s="131"/>
      <c r="X238" s="129"/>
      <c r="Y238" s="132"/>
      <c r="Z238" s="127"/>
      <c r="BA238" s="85"/>
      <c r="BB238" s="85"/>
      <c r="BC238" s="84"/>
      <c r="BD238" s="84"/>
      <c r="BE238" s="84"/>
      <c r="BF238" s="84"/>
      <c r="BG238" s="84"/>
      <c r="BH238" s="84"/>
      <c r="BI238" s="126"/>
      <c r="BJ238" s="54"/>
    </row>
    <row r="239" customFormat="false" ht="14.1" hidden="true" customHeight="true" outlineLevel="0" collapsed="false">
      <c r="A239" s="125"/>
      <c r="B239" s="125"/>
      <c r="C239" s="127"/>
      <c r="D239" s="38" t="n">
        <f aca="false">SUM(I239+K239+M239+O239+Q239+S239+U239+W239)/10</f>
        <v>0</v>
      </c>
      <c r="E239" s="128"/>
      <c r="F239" s="127" t="s">
        <v>318</v>
      </c>
      <c r="G239" s="36" t="n">
        <f aca="false">Z239</f>
        <v>0</v>
      </c>
      <c r="H239" s="36" t="n">
        <f aca="false">SUM(I239:Y239)</f>
        <v>0</v>
      </c>
      <c r="I239" s="133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65"/>
      <c r="U239" s="131"/>
      <c r="V239" s="130"/>
      <c r="W239" s="131"/>
      <c r="X239" s="129"/>
      <c r="Y239" s="132"/>
      <c r="Z239" s="127"/>
      <c r="BA239" s="85"/>
      <c r="BB239" s="85"/>
      <c r="BC239" s="84"/>
      <c r="BD239" s="84"/>
      <c r="BE239" s="84"/>
      <c r="BF239" s="84"/>
      <c r="BG239" s="84"/>
      <c r="BH239" s="84"/>
      <c r="BI239" s="126"/>
      <c r="BJ239" s="54"/>
    </row>
    <row r="240" customFormat="false" ht="14.1" hidden="true" customHeight="true" outlineLevel="0" collapsed="false">
      <c r="A240" s="125"/>
      <c r="B240" s="125"/>
      <c r="C240" s="127"/>
      <c r="D240" s="38" t="n">
        <f aca="false">SUM(I240+K240+M240+O240+Q240+S240+U240+W240)/10</f>
        <v>0</v>
      </c>
      <c r="E240" s="128"/>
      <c r="F240" s="127" t="s">
        <v>133</v>
      </c>
      <c r="G240" s="36" t="n">
        <f aca="false">Z240</f>
        <v>0</v>
      </c>
      <c r="H240" s="36" t="n">
        <f aca="false">SUM(I240:Y240)</f>
        <v>0</v>
      </c>
      <c r="I240" s="133"/>
      <c r="J240" s="129"/>
      <c r="K240" s="131"/>
      <c r="L240" s="130"/>
      <c r="M240" s="131"/>
      <c r="N240" s="129"/>
      <c r="O240" s="131"/>
      <c r="P240" s="130"/>
      <c r="Q240" s="131"/>
      <c r="R240" s="129"/>
      <c r="S240" s="131"/>
      <c r="T240" s="65"/>
      <c r="U240" s="131"/>
      <c r="V240" s="130"/>
      <c r="W240" s="131"/>
      <c r="X240" s="129"/>
      <c r="Y240" s="132"/>
      <c r="Z240" s="127"/>
      <c r="BA240" s="85"/>
      <c r="BB240" s="85"/>
      <c r="BC240" s="84"/>
      <c r="BD240" s="84"/>
      <c r="BE240" s="84"/>
      <c r="BF240" s="84"/>
      <c r="BG240" s="84"/>
      <c r="BH240" s="84"/>
      <c r="BI240" s="126"/>
      <c r="BJ240" s="54"/>
    </row>
    <row r="241" customFormat="false" ht="14.1" hidden="true" customHeight="true" outlineLevel="0" collapsed="false">
      <c r="A241" s="125"/>
      <c r="B241" s="134"/>
      <c r="C241" s="134"/>
      <c r="D241" s="38" t="n">
        <f aca="false">SUM(I241+K241+M241+O241+Q241+S241+U241+W241)/10</f>
        <v>0</v>
      </c>
      <c r="E241" s="135"/>
      <c r="F241" s="134" t="s">
        <v>50</v>
      </c>
      <c r="G241" s="36" t="n">
        <f aca="false">Z241</f>
        <v>0</v>
      </c>
      <c r="H241" s="36" t="n">
        <f aca="false">SUM(I241:Y241)</f>
        <v>0</v>
      </c>
      <c r="I241" s="133"/>
      <c r="J241" s="130"/>
      <c r="K241" s="131"/>
      <c r="L241" s="130"/>
      <c r="M241" s="131"/>
      <c r="N241" s="129"/>
      <c r="O241" s="131"/>
      <c r="P241" s="129"/>
      <c r="Q241" s="131"/>
      <c r="R241" s="129"/>
      <c r="S241" s="131"/>
      <c r="T241" s="65"/>
      <c r="U241" s="131"/>
      <c r="V241" s="130"/>
      <c r="W241" s="131"/>
      <c r="X241" s="129"/>
      <c r="Y241" s="132"/>
      <c r="Z241" s="125"/>
      <c r="BA241" s="85"/>
      <c r="BB241" s="85"/>
      <c r="BC241" s="84"/>
      <c r="BD241" s="84"/>
      <c r="BE241" s="84"/>
      <c r="BF241" s="84"/>
      <c r="BG241" s="84"/>
      <c r="BH241" s="84"/>
      <c r="BI241" s="126"/>
      <c r="BJ241" s="54"/>
    </row>
    <row r="242" customFormat="false" ht="14.1" hidden="true" customHeight="true" outlineLevel="0" collapsed="false">
      <c r="A242" s="125"/>
      <c r="B242" s="125"/>
      <c r="C242" s="127"/>
      <c r="D242" s="38" t="n">
        <f aca="false">SUM(I242+K242+M242+O242+Q242+S242+U242+W242)/10</f>
        <v>0</v>
      </c>
      <c r="E242" s="128"/>
      <c r="F242" s="127" t="s">
        <v>61</v>
      </c>
      <c r="G242" s="36" t="n">
        <f aca="false">Z242</f>
        <v>0</v>
      </c>
      <c r="H242" s="36" t="n">
        <f aca="false">SUM(I242:Y242)</f>
        <v>0</v>
      </c>
      <c r="I242" s="133"/>
      <c r="J242" s="129"/>
      <c r="K242" s="131"/>
      <c r="L242" s="130"/>
      <c r="M242" s="131"/>
      <c r="N242" s="129"/>
      <c r="O242" s="131"/>
      <c r="P242" s="130"/>
      <c r="Q242" s="131"/>
      <c r="R242" s="129"/>
      <c r="S242" s="131"/>
      <c r="T242" s="65"/>
      <c r="U242" s="131"/>
      <c r="V242" s="130"/>
      <c r="W242" s="131"/>
      <c r="X242" s="129"/>
      <c r="Y242" s="132"/>
      <c r="Z242" s="127"/>
      <c r="BA242" s="85"/>
      <c r="BB242" s="85"/>
      <c r="BC242" s="84"/>
      <c r="BD242" s="84"/>
      <c r="BE242" s="84"/>
      <c r="BF242" s="84"/>
      <c r="BG242" s="84"/>
      <c r="BH242" s="84"/>
      <c r="BI242" s="126"/>
      <c r="BJ242" s="54"/>
    </row>
    <row r="243" customFormat="false" ht="14.1" hidden="true" customHeight="true" outlineLevel="0" collapsed="false">
      <c r="A243" s="125"/>
      <c r="B243" s="125"/>
      <c r="C243" s="127"/>
      <c r="D243" s="38" t="n">
        <f aca="false">SUM(I243+K243+M243+O243+Q243+S243+U243+W243)/10</f>
        <v>0</v>
      </c>
      <c r="E243" s="128"/>
      <c r="F243" s="127" t="s">
        <v>425</v>
      </c>
      <c r="G243" s="36" t="n">
        <f aca="false">Z243</f>
        <v>0</v>
      </c>
      <c r="H243" s="36" t="n">
        <f aca="false">SUM(I243:Y243)</f>
        <v>0</v>
      </c>
      <c r="I243" s="133"/>
      <c r="J243" s="129"/>
      <c r="K243" s="131"/>
      <c r="L243" s="130"/>
      <c r="M243" s="131"/>
      <c r="N243" s="129"/>
      <c r="O243" s="131"/>
      <c r="P243" s="130"/>
      <c r="Q243" s="131"/>
      <c r="R243" s="129"/>
      <c r="S243" s="131"/>
      <c r="T243" s="65"/>
      <c r="U243" s="131"/>
      <c r="V243" s="130"/>
      <c r="W243" s="131"/>
      <c r="X243" s="129"/>
      <c r="Y243" s="132"/>
      <c r="Z243" s="127"/>
      <c r="BA243" s="85"/>
      <c r="BB243" s="85"/>
      <c r="BC243" s="84"/>
      <c r="BD243" s="84"/>
      <c r="BE243" s="84"/>
      <c r="BF243" s="84"/>
      <c r="BG243" s="84"/>
      <c r="BH243" s="84"/>
      <c r="BI243" s="126"/>
      <c r="BJ243" s="54"/>
    </row>
    <row r="244" customFormat="false" ht="14.1" hidden="true" customHeight="true" outlineLevel="0" collapsed="false">
      <c r="A244" s="125"/>
      <c r="B244" s="125"/>
      <c r="C244" s="127"/>
      <c r="D244" s="38" t="n">
        <f aca="false">SUM(I244+K244+M244+O244+Q244+S244+U244+W244)/10</f>
        <v>0</v>
      </c>
      <c r="E244" s="128"/>
      <c r="F244" s="127" t="s">
        <v>84</v>
      </c>
      <c r="G244" s="36" t="n">
        <f aca="false">Z244</f>
        <v>0</v>
      </c>
      <c r="H244" s="36" t="n">
        <f aca="false">SUM(I244:Y244)</f>
        <v>0</v>
      </c>
      <c r="I244" s="133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65"/>
      <c r="U244" s="131"/>
      <c r="V244" s="130"/>
      <c r="W244" s="131"/>
      <c r="X244" s="129"/>
      <c r="Y244" s="132"/>
      <c r="Z244" s="127"/>
      <c r="BA244" s="85"/>
      <c r="BB244" s="85"/>
      <c r="BC244" s="84"/>
      <c r="BD244" s="84"/>
      <c r="BE244" s="84"/>
      <c r="BF244" s="84"/>
      <c r="BG244" s="84"/>
      <c r="BH244" s="84"/>
      <c r="BI244" s="126"/>
      <c r="BJ244" s="54"/>
    </row>
    <row r="245" customFormat="false" ht="14.1" hidden="true" customHeight="true" outlineLevel="0" collapsed="false">
      <c r="A245" s="125"/>
      <c r="B245" s="125"/>
      <c r="C245" s="127"/>
      <c r="D245" s="38" t="n">
        <f aca="false">SUM(I245+K245+M245+O245+Q245+S245+U245+W245)/10</f>
        <v>0</v>
      </c>
      <c r="E245" s="128"/>
      <c r="F245" s="127" t="s">
        <v>276</v>
      </c>
      <c r="G245" s="36" t="n">
        <f aca="false">Z245</f>
        <v>0</v>
      </c>
      <c r="H245" s="36" t="n">
        <f aca="false">SUM(I245:Y245)</f>
        <v>0</v>
      </c>
      <c r="I245" s="133"/>
      <c r="J245" s="129"/>
      <c r="K245" s="131"/>
      <c r="L245" s="130"/>
      <c r="M245" s="131"/>
      <c r="N245" s="129"/>
      <c r="O245" s="131"/>
      <c r="P245" s="130"/>
      <c r="Q245" s="131"/>
      <c r="R245" s="129"/>
      <c r="S245" s="131"/>
      <c r="T245" s="65"/>
      <c r="U245" s="131"/>
      <c r="V245" s="130"/>
      <c r="W245" s="131"/>
      <c r="X245" s="129"/>
      <c r="Y245" s="132"/>
      <c r="Z245" s="127"/>
      <c r="BA245" s="85"/>
      <c r="BB245" s="85"/>
      <c r="BC245" s="84"/>
      <c r="BD245" s="84"/>
      <c r="BE245" s="84"/>
      <c r="BF245" s="84"/>
      <c r="BG245" s="84"/>
      <c r="BH245" s="84"/>
      <c r="BI245" s="126"/>
      <c r="BJ245" s="54"/>
    </row>
    <row r="246" customFormat="false" ht="14.1" hidden="true" customHeight="true" outlineLevel="0" collapsed="false">
      <c r="A246" s="125"/>
      <c r="B246" s="125"/>
      <c r="C246" s="127"/>
      <c r="D246" s="38" t="n">
        <f aca="false">SUM(I246+K246+M246+O246+Q246+S246+U246+W246)/10</f>
        <v>0</v>
      </c>
      <c r="E246" s="128"/>
      <c r="F246" s="127" t="s">
        <v>84</v>
      </c>
      <c r="G246" s="36" t="n">
        <f aca="false">Z246</f>
        <v>0</v>
      </c>
      <c r="H246" s="36" t="n">
        <f aca="false">SUM(I246:Y246)</f>
        <v>0</v>
      </c>
      <c r="I246" s="133"/>
      <c r="J246" s="129"/>
      <c r="K246" s="131"/>
      <c r="L246" s="130"/>
      <c r="M246" s="131"/>
      <c r="N246" s="129"/>
      <c r="O246" s="131"/>
      <c r="P246" s="130"/>
      <c r="Q246" s="131"/>
      <c r="R246" s="129"/>
      <c r="S246" s="131"/>
      <c r="T246" s="65"/>
      <c r="U246" s="131"/>
      <c r="V246" s="130"/>
      <c r="W246" s="131"/>
      <c r="X246" s="129"/>
      <c r="Y246" s="132"/>
      <c r="Z246" s="127"/>
      <c r="BA246" s="85"/>
      <c r="BB246" s="85"/>
      <c r="BC246" s="84"/>
      <c r="BD246" s="84"/>
      <c r="BE246" s="84"/>
      <c r="BF246" s="84"/>
      <c r="BG246" s="84"/>
      <c r="BH246" s="84"/>
      <c r="BI246" s="126"/>
      <c r="BJ246" s="54"/>
    </row>
    <row r="247" customFormat="false" ht="14.1" hidden="true" customHeight="true" outlineLevel="0" collapsed="false">
      <c r="A247" s="125"/>
      <c r="B247" s="125"/>
      <c r="C247" s="127"/>
      <c r="D247" s="38" t="n">
        <f aca="false">SUM(I247+K247+M247+O247+Q247+S247+U247+W247)/10</f>
        <v>0</v>
      </c>
      <c r="E247" s="128"/>
      <c r="F247" s="127" t="s">
        <v>425</v>
      </c>
      <c r="G247" s="36" t="n">
        <f aca="false">Z247</f>
        <v>0</v>
      </c>
      <c r="H247" s="36" t="n">
        <f aca="false">SUM(I247:Y247)</f>
        <v>0</v>
      </c>
      <c r="I247" s="133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65"/>
      <c r="U247" s="131"/>
      <c r="V247" s="130"/>
      <c r="W247" s="131"/>
      <c r="X247" s="129"/>
      <c r="Y247" s="132"/>
      <c r="Z247" s="127"/>
      <c r="BA247" s="85"/>
      <c r="BB247" s="85"/>
      <c r="BC247" s="84"/>
      <c r="BD247" s="84"/>
      <c r="BE247" s="84"/>
      <c r="BF247" s="84"/>
      <c r="BG247" s="84"/>
      <c r="BH247" s="84"/>
      <c r="BI247" s="126"/>
      <c r="BJ247" s="54"/>
    </row>
    <row r="248" customFormat="false" ht="14.1" hidden="true" customHeight="true" outlineLevel="0" collapsed="false">
      <c r="A248" s="125"/>
      <c r="B248" s="125"/>
      <c r="C248" s="127"/>
      <c r="D248" s="38" t="n">
        <f aca="false">SUM(I248+K248+M248+O248+Q248+S248+U248+W248)/10</f>
        <v>0</v>
      </c>
      <c r="E248" s="128"/>
      <c r="F248" s="127" t="s">
        <v>249</v>
      </c>
      <c r="G248" s="36" t="n">
        <f aca="false">Z248</f>
        <v>0</v>
      </c>
      <c r="H248" s="36" t="n">
        <f aca="false">SUM(I248:Y248)</f>
        <v>0</v>
      </c>
      <c r="I248" s="133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65"/>
      <c r="U248" s="131"/>
      <c r="V248" s="130"/>
      <c r="W248" s="131"/>
      <c r="X248" s="129"/>
      <c r="Y248" s="132"/>
      <c r="Z248" s="127"/>
      <c r="BA248" s="85"/>
      <c r="BB248" s="85"/>
      <c r="BC248" s="84"/>
      <c r="BD248" s="84"/>
      <c r="BE248" s="84"/>
      <c r="BF248" s="84"/>
      <c r="BG248" s="84"/>
      <c r="BH248" s="84"/>
      <c r="BI248" s="126"/>
      <c r="BJ248" s="54"/>
    </row>
    <row r="249" customFormat="false" ht="14.1" hidden="true" customHeight="true" outlineLevel="0" collapsed="false">
      <c r="A249" s="125"/>
      <c r="B249" s="125"/>
      <c r="C249" s="127"/>
      <c r="D249" s="38" t="n">
        <f aca="false">SUM(I249+K249+M249+O249+Q249+S249+U249+W249)/10</f>
        <v>0</v>
      </c>
      <c r="E249" s="128"/>
      <c r="F249" s="127" t="s">
        <v>364</v>
      </c>
      <c r="G249" s="36" t="n">
        <f aca="false">Z249</f>
        <v>0</v>
      </c>
      <c r="H249" s="36" t="n">
        <f aca="false">SUM(I249:Y249)</f>
        <v>0</v>
      </c>
      <c r="I249" s="133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65"/>
      <c r="U249" s="131"/>
      <c r="V249" s="130"/>
      <c r="W249" s="131"/>
      <c r="X249" s="129"/>
      <c r="Y249" s="132"/>
      <c r="Z249" s="127"/>
      <c r="BA249" s="85"/>
      <c r="BB249" s="85"/>
      <c r="BC249" s="84"/>
      <c r="BD249" s="84"/>
      <c r="BE249" s="84"/>
      <c r="BF249" s="84"/>
      <c r="BG249" s="84"/>
      <c r="BH249" s="84"/>
      <c r="BI249" s="126"/>
      <c r="BJ249" s="54"/>
    </row>
    <row r="250" customFormat="false" ht="14.1" hidden="true" customHeight="true" outlineLevel="0" collapsed="false">
      <c r="A250" s="125"/>
      <c r="B250" s="125"/>
      <c r="C250" s="127"/>
      <c r="D250" s="38" t="n">
        <f aca="false">SUM(I250+K250+M250+O250+Q250+S250+U250+W250)/10</f>
        <v>0</v>
      </c>
      <c r="E250" s="128"/>
      <c r="F250" s="127" t="s">
        <v>69</v>
      </c>
      <c r="G250" s="36" t="n">
        <f aca="false">Z250</f>
        <v>0</v>
      </c>
      <c r="H250" s="36" t="n">
        <f aca="false">SUM(I250:Y250)</f>
        <v>0</v>
      </c>
      <c r="I250" s="133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65"/>
      <c r="U250" s="131"/>
      <c r="V250" s="130"/>
      <c r="W250" s="131"/>
      <c r="X250" s="129"/>
      <c r="Y250" s="132"/>
      <c r="Z250" s="127"/>
      <c r="BA250" s="85"/>
      <c r="BB250" s="85"/>
      <c r="BC250" s="84"/>
      <c r="BD250" s="84"/>
      <c r="BE250" s="84"/>
      <c r="BF250" s="84"/>
      <c r="BG250" s="84"/>
      <c r="BH250" s="84"/>
      <c r="BI250" s="126"/>
      <c r="BJ250" s="54"/>
    </row>
    <row r="251" customFormat="false" ht="14.1" hidden="true" customHeight="true" outlineLevel="0" collapsed="false">
      <c r="A251" s="125"/>
      <c r="B251" s="125"/>
      <c r="C251" s="127"/>
      <c r="D251" s="38" t="n">
        <f aca="false">SUM(I251+K251+M251+O251+Q251+S251+U251+W251)/10</f>
        <v>0</v>
      </c>
      <c r="E251" s="128"/>
      <c r="F251" s="127" t="s">
        <v>276</v>
      </c>
      <c r="G251" s="36" t="n">
        <f aca="false">Z251</f>
        <v>0</v>
      </c>
      <c r="H251" s="36" t="n">
        <f aca="false">SUM(I251:Y251)</f>
        <v>0</v>
      </c>
      <c r="I251" s="133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65"/>
      <c r="U251" s="131"/>
      <c r="V251" s="130"/>
      <c r="W251" s="131"/>
      <c r="X251" s="129"/>
      <c r="Y251" s="132"/>
      <c r="Z251" s="127"/>
      <c r="BA251" s="85"/>
      <c r="BB251" s="85"/>
      <c r="BC251" s="84"/>
      <c r="BD251" s="84"/>
      <c r="BE251" s="84"/>
      <c r="BF251" s="84"/>
      <c r="BG251" s="84"/>
      <c r="BH251" s="84"/>
      <c r="BI251" s="126"/>
      <c r="BJ251" s="54"/>
    </row>
    <row r="252" customFormat="false" ht="14.1" hidden="true" customHeight="true" outlineLevel="0" collapsed="false">
      <c r="A252" s="125"/>
      <c r="B252" s="127"/>
      <c r="C252" s="127"/>
      <c r="D252" s="38" t="n">
        <f aca="false">SUM(I252+K252+M252+O252+Q252+S252+U252+W252)/10</f>
        <v>0</v>
      </c>
      <c r="E252" s="128"/>
      <c r="F252" s="127" t="s">
        <v>197</v>
      </c>
      <c r="G252" s="36" t="n">
        <f aca="false">Z252</f>
        <v>0</v>
      </c>
      <c r="H252" s="36" t="n">
        <f aca="false">SUM(I252:Y252)</f>
        <v>0</v>
      </c>
      <c r="I252" s="133"/>
      <c r="J252" s="129"/>
      <c r="K252" s="131"/>
      <c r="L252" s="129"/>
      <c r="M252" s="131"/>
      <c r="N252" s="129"/>
      <c r="O252" s="131"/>
      <c r="P252" s="129"/>
      <c r="Q252" s="131"/>
      <c r="R252" s="129"/>
      <c r="S252" s="131"/>
      <c r="T252" s="65"/>
      <c r="U252" s="131"/>
      <c r="V252" s="129"/>
      <c r="W252" s="131"/>
      <c r="X252" s="129"/>
      <c r="Y252" s="132"/>
      <c r="Z252" s="127"/>
      <c r="BA252" s="85"/>
      <c r="BB252" s="85"/>
      <c r="BC252" s="84"/>
      <c r="BD252" s="84"/>
      <c r="BE252" s="84"/>
      <c r="BF252" s="84"/>
      <c r="BG252" s="84"/>
      <c r="BH252" s="84"/>
      <c r="BI252" s="126"/>
      <c r="BJ252" s="54"/>
    </row>
    <row r="253" customFormat="false" ht="14.1" hidden="true" customHeight="true" outlineLevel="0" collapsed="false">
      <c r="A253" s="125"/>
      <c r="B253" s="125"/>
      <c r="C253" s="127"/>
      <c r="D253" s="38" t="n">
        <f aca="false">SUM(I253+K253+M253+O253+Q253+S253+U253+W253)/10</f>
        <v>0</v>
      </c>
      <c r="E253" s="128"/>
      <c r="F253" s="127" t="s">
        <v>124</v>
      </c>
      <c r="G253" s="36" t="n">
        <f aca="false">Z253</f>
        <v>0</v>
      </c>
      <c r="H253" s="36" t="n">
        <f aca="false">SUM(I253:Y253)</f>
        <v>0</v>
      </c>
      <c r="I253" s="133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65"/>
      <c r="U253" s="131"/>
      <c r="V253" s="130"/>
      <c r="W253" s="131"/>
      <c r="X253" s="129"/>
      <c r="Y253" s="132"/>
      <c r="Z253" s="127"/>
      <c r="BA253" s="85"/>
      <c r="BB253" s="85"/>
      <c r="BC253" s="84"/>
      <c r="BD253" s="84"/>
      <c r="BE253" s="84"/>
      <c r="BF253" s="84"/>
      <c r="BG253" s="84"/>
      <c r="BH253" s="84"/>
      <c r="BI253" s="126"/>
      <c r="BJ253" s="54"/>
    </row>
    <row r="254" customFormat="false" ht="14.1" hidden="true" customHeight="true" outlineLevel="0" collapsed="false">
      <c r="A254" s="125"/>
      <c r="B254" s="125"/>
      <c r="C254" s="127"/>
      <c r="D254" s="38" t="n">
        <f aca="false">SUM(I254+K254+M254+O254+Q254+S254+U254+W254)/10</f>
        <v>0</v>
      </c>
      <c r="E254" s="128"/>
      <c r="F254" s="127" t="s">
        <v>421</v>
      </c>
      <c r="G254" s="36" t="n">
        <f aca="false">Z254</f>
        <v>0</v>
      </c>
      <c r="H254" s="36" t="n">
        <f aca="false">SUM(I254:Y254)</f>
        <v>0</v>
      </c>
      <c r="I254" s="133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65"/>
      <c r="U254" s="131"/>
      <c r="V254" s="130"/>
      <c r="W254" s="131"/>
      <c r="X254" s="129"/>
      <c r="Y254" s="132"/>
      <c r="Z254" s="127"/>
      <c r="BA254" s="85"/>
      <c r="BB254" s="85"/>
      <c r="BC254" s="84"/>
      <c r="BD254" s="84"/>
      <c r="BE254" s="84"/>
      <c r="BF254" s="84"/>
      <c r="BG254" s="84"/>
      <c r="BH254" s="84"/>
      <c r="BI254" s="126"/>
      <c r="BJ254" s="54"/>
    </row>
    <row r="255" customFormat="false" ht="14.1" hidden="true" customHeight="true" outlineLevel="0" collapsed="false">
      <c r="A255" s="125"/>
      <c r="B255" s="125"/>
      <c r="C255" s="127"/>
      <c r="D255" s="38" t="n">
        <f aca="false">SUM(I255+K255+M255+O255+Q255+S255+U255+W255)/10</f>
        <v>0</v>
      </c>
      <c r="E255" s="128"/>
      <c r="F255" s="127" t="s">
        <v>318</v>
      </c>
      <c r="G255" s="36" t="n">
        <f aca="false">Z255</f>
        <v>0</v>
      </c>
      <c r="H255" s="36" t="n">
        <f aca="false">SUM(I255:Y255)</f>
        <v>0</v>
      </c>
      <c r="I255" s="133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65"/>
      <c r="U255" s="131"/>
      <c r="V255" s="130"/>
      <c r="W255" s="131"/>
      <c r="X255" s="129"/>
      <c r="Y255" s="132"/>
      <c r="Z255" s="127"/>
      <c r="BA255" s="85"/>
      <c r="BB255" s="85"/>
      <c r="BC255" s="84"/>
      <c r="BD255" s="84"/>
      <c r="BE255" s="84"/>
      <c r="BF255" s="84"/>
      <c r="BG255" s="84"/>
      <c r="BH255" s="84"/>
      <c r="BI255" s="126"/>
      <c r="BJ255" s="54"/>
    </row>
    <row r="256" customFormat="false" ht="14.1" hidden="true" customHeight="true" outlineLevel="0" collapsed="false">
      <c r="A256" s="125"/>
      <c r="B256" s="127"/>
      <c r="C256" s="127"/>
      <c r="D256" s="38" t="n">
        <f aca="false">SUM(I256+K256+M256+O256+Q256+S256+U256+W256)/10</f>
        <v>0</v>
      </c>
      <c r="E256" s="128"/>
      <c r="F256" s="127" t="s">
        <v>426</v>
      </c>
      <c r="G256" s="36" t="n">
        <f aca="false">Z256</f>
        <v>0</v>
      </c>
      <c r="H256" s="36" t="n">
        <f aca="false">SUM(I256:Y256)</f>
        <v>0</v>
      </c>
      <c r="I256" s="133"/>
      <c r="J256" s="129"/>
      <c r="K256" s="131"/>
      <c r="L256" s="129"/>
      <c r="M256" s="131"/>
      <c r="N256" s="129"/>
      <c r="O256" s="131"/>
      <c r="P256" s="129"/>
      <c r="Q256" s="131"/>
      <c r="R256" s="129"/>
      <c r="S256" s="131"/>
      <c r="T256" s="65"/>
      <c r="U256" s="131"/>
      <c r="V256" s="129"/>
      <c r="W256" s="131"/>
      <c r="X256" s="129"/>
      <c r="Y256" s="132"/>
      <c r="Z256" s="127"/>
      <c r="BA256" s="85"/>
      <c r="BB256" s="85"/>
      <c r="BC256" s="84"/>
      <c r="BD256" s="84"/>
      <c r="BE256" s="84"/>
      <c r="BF256" s="84"/>
      <c r="BG256" s="84"/>
      <c r="BH256" s="84"/>
      <c r="BI256" s="126"/>
      <c r="BJ256" s="54"/>
    </row>
    <row r="257" customFormat="false" ht="14.1" hidden="true" customHeight="true" outlineLevel="0" collapsed="false">
      <c r="A257" s="125"/>
      <c r="B257" s="125"/>
      <c r="C257" s="127"/>
      <c r="D257" s="38" t="n">
        <f aca="false">SUM(I257+K257+M257+O257+Q257+S257+U257+W257)/10</f>
        <v>0</v>
      </c>
      <c r="E257" s="128"/>
      <c r="F257" s="127" t="s">
        <v>69</v>
      </c>
      <c r="G257" s="36" t="n">
        <f aca="false">Z257</f>
        <v>0</v>
      </c>
      <c r="H257" s="36" t="n">
        <f aca="false">SUM(I257:Y257)</f>
        <v>0</v>
      </c>
      <c r="I257" s="133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65"/>
      <c r="U257" s="131"/>
      <c r="V257" s="130"/>
      <c r="W257" s="131"/>
      <c r="X257" s="129"/>
      <c r="Y257" s="132"/>
      <c r="Z257" s="127"/>
      <c r="BA257" s="85"/>
      <c r="BB257" s="85"/>
      <c r="BC257" s="84"/>
      <c r="BD257" s="84"/>
      <c r="BE257" s="84"/>
      <c r="BF257" s="84"/>
      <c r="BG257" s="84"/>
      <c r="BH257" s="84"/>
      <c r="BI257" s="126"/>
      <c r="BJ257" s="54"/>
    </row>
    <row r="258" customFormat="false" ht="14.1" hidden="true" customHeight="true" outlineLevel="0" collapsed="false">
      <c r="A258" s="125"/>
      <c r="B258" s="125"/>
      <c r="C258" s="127"/>
      <c r="D258" s="38" t="n">
        <f aca="false">SUM(I258+K258+M258+O258+Q258+S258+U258+W258)/10</f>
        <v>0</v>
      </c>
      <c r="E258" s="128"/>
      <c r="F258" s="127" t="s">
        <v>250</v>
      </c>
      <c r="G258" s="36" t="n">
        <f aca="false">Z258</f>
        <v>0</v>
      </c>
      <c r="H258" s="36" t="n">
        <f aca="false">SUM(I258:Y258)</f>
        <v>0</v>
      </c>
      <c r="I258" s="133"/>
      <c r="J258" s="129"/>
      <c r="K258" s="131"/>
      <c r="L258" s="130"/>
      <c r="M258" s="131"/>
      <c r="N258" s="129"/>
      <c r="O258" s="131"/>
      <c r="P258" s="130"/>
      <c r="Q258" s="131"/>
      <c r="R258" s="129"/>
      <c r="S258" s="131"/>
      <c r="T258" s="65"/>
      <c r="U258" s="131"/>
      <c r="V258" s="130"/>
      <c r="W258" s="131"/>
      <c r="X258" s="129"/>
      <c r="Y258" s="132"/>
      <c r="Z258" s="127"/>
      <c r="BA258" s="85"/>
      <c r="BB258" s="85"/>
      <c r="BC258" s="84"/>
      <c r="BD258" s="84"/>
      <c r="BE258" s="84"/>
      <c r="BF258" s="84"/>
      <c r="BG258" s="84"/>
      <c r="BH258" s="84"/>
      <c r="BI258" s="126"/>
      <c r="BJ258" s="54"/>
    </row>
    <row r="259" customFormat="false" ht="14.1" hidden="true" customHeight="true" outlineLevel="0" collapsed="false">
      <c r="A259" s="125"/>
      <c r="B259" s="127"/>
      <c r="C259" s="127"/>
      <c r="D259" s="38" t="n">
        <f aca="false">SUM(I259+K259+M259+O259+Q259+S259+U259+W259)/10</f>
        <v>0</v>
      </c>
      <c r="E259" s="128"/>
      <c r="F259" s="127" t="s">
        <v>248</v>
      </c>
      <c r="G259" s="36" t="n">
        <f aca="false">Z259</f>
        <v>0</v>
      </c>
      <c r="H259" s="36" t="n">
        <f aca="false">SUM(I259:Y259)</f>
        <v>0</v>
      </c>
      <c r="I259" s="133"/>
      <c r="J259" s="129"/>
      <c r="K259" s="131"/>
      <c r="L259" s="129"/>
      <c r="M259" s="131"/>
      <c r="N259" s="129"/>
      <c r="O259" s="131"/>
      <c r="P259" s="129"/>
      <c r="Q259" s="131"/>
      <c r="R259" s="129"/>
      <c r="S259" s="131"/>
      <c r="T259" s="65"/>
      <c r="U259" s="131"/>
      <c r="V259" s="129"/>
      <c r="W259" s="131"/>
      <c r="X259" s="129"/>
      <c r="Y259" s="132"/>
      <c r="Z259" s="127"/>
      <c r="BA259" s="85"/>
      <c r="BB259" s="85"/>
      <c r="BC259" s="84"/>
      <c r="BD259" s="84"/>
      <c r="BE259" s="84"/>
      <c r="BF259" s="84"/>
      <c r="BG259" s="84"/>
      <c r="BH259" s="84"/>
      <c r="BI259" s="126"/>
      <c r="BJ259" s="54"/>
    </row>
    <row r="260" customFormat="false" ht="14.1" hidden="true" customHeight="true" outlineLevel="0" collapsed="false">
      <c r="A260" s="125"/>
      <c r="B260" s="125"/>
      <c r="C260" s="127"/>
      <c r="D260" s="38" t="n">
        <f aca="false">SUM(I260+K260+M260+O260+Q260+S260+U260+W260)/10</f>
        <v>0</v>
      </c>
      <c r="E260" s="128"/>
      <c r="F260" s="127" t="s">
        <v>318</v>
      </c>
      <c r="G260" s="36" t="n">
        <f aca="false">Z260</f>
        <v>0</v>
      </c>
      <c r="H260" s="36" t="n">
        <f aca="false">SUM(I260:Y260)</f>
        <v>0</v>
      </c>
      <c r="I260" s="133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65"/>
      <c r="U260" s="131"/>
      <c r="V260" s="130"/>
      <c r="W260" s="131"/>
      <c r="X260" s="129"/>
      <c r="Y260" s="132"/>
      <c r="Z260" s="127"/>
      <c r="BA260" s="85"/>
      <c r="BB260" s="85"/>
      <c r="BC260" s="84"/>
      <c r="BD260" s="84"/>
      <c r="BE260" s="84"/>
      <c r="BF260" s="84"/>
      <c r="BG260" s="84"/>
      <c r="BH260" s="84"/>
      <c r="BI260" s="126"/>
      <c r="BJ260" s="54"/>
    </row>
    <row r="261" customFormat="false" ht="14.1" hidden="true" customHeight="true" outlineLevel="0" collapsed="false">
      <c r="A261" s="125"/>
      <c r="B261" s="125"/>
      <c r="C261" s="127"/>
      <c r="D261" s="38" t="n">
        <f aca="false">SUM(I261+K261+M261+O261+Q261+S261+U261+W261)/10</f>
        <v>0</v>
      </c>
      <c r="E261" s="128"/>
      <c r="F261" s="127" t="s">
        <v>50</v>
      </c>
      <c r="G261" s="36" t="n">
        <f aca="false">Z261</f>
        <v>0</v>
      </c>
      <c r="H261" s="36" t="n">
        <f aca="false">SUM(I261:Y261)</f>
        <v>0</v>
      </c>
      <c r="I261" s="133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65"/>
      <c r="U261" s="131"/>
      <c r="V261" s="130"/>
      <c r="W261" s="131"/>
      <c r="X261" s="129"/>
      <c r="Y261" s="132"/>
      <c r="Z261" s="127"/>
      <c r="BA261" s="85"/>
      <c r="BB261" s="85"/>
      <c r="BC261" s="84"/>
      <c r="BD261" s="84"/>
      <c r="BE261" s="84"/>
      <c r="BF261" s="84"/>
      <c r="BG261" s="84"/>
      <c r="BH261" s="84"/>
      <c r="BI261" s="126"/>
      <c r="BJ261" s="54"/>
    </row>
    <row r="262" customFormat="false" ht="14.1" hidden="true" customHeight="true" outlineLevel="0" collapsed="false">
      <c r="A262" s="125"/>
      <c r="B262" s="125"/>
      <c r="C262" s="127"/>
      <c r="D262" s="38" t="n">
        <f aca="false">SUM(I262+K262+M262+O262+Q262+S262+U262+W262)/10</f>
        <v>0</v>
      </c>
      <c r="E262" s="128"/>
      <c r="F262" s="127" t="s">
        <v>84</v>
      </c>
      <c r="G262" s="36" t="n">
        <f aca="false">Z262</f>
        <v>0</v>
      </c>
      <c r="H262" s="36" t="n">
        <f aca="false">SUM(I262:Y262)</f>
        <v>0</v>
      </c>
      <c r="I262" s="133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65"/>
      <c r="U262" s="131"/>
      <c r="V262" s="130"/>
      <c r="W262" s="131"/>
      <c r="X262" s="129"/>
      <c r="Y262" s="132"/>
      <c r="Z262" s="127"/>
      <c r="BA262" s="85"/>
      <c r="BB262" s="85"/>
      <c r="BC262" s="84"/>
      <c r="BD262" s="84"/>
      <c r="BE262" s="84"/>
      <c r="BF262" s="84"/>
      <c r="BG262" s="84"/>
      <c r="BH262" s="84"/>
      <c r="BI262" s="126"/>
      <c r="BJ262" s="54"/>
    </row>
    <row r="263" customFormat="false" ht="14.1" hidden="true" customHeight="true" outlineLevel="0" collapsed="false">
      <c r="A263" s="125"/>
      <c r="B263" s="125"/>
      <c r="C263" s="127"/>
      <c r="D263" s="38" t="n">
        <f aca="false">SUM(I263+K263+M263+O263+Q263+S263+U263+W263)/10</f>
        <v>0</v>
      </c>
      <c r="E263" s="128"/>
      <c r="F263" s="127" t="s">
        <v>78</v>
      </c>
      <c r="G263" s="36" t="n">
        <f aca="false">Z263</f>
        <v>0</v>
      </c>
      <c r="H263" s="36" t="n">
        <f aca="false">SUM(I263:Y263)</f>
        <v>0</v>
      </c>
      <c r="I263" s="133"/>
      <c r="J263" s="129"/>
      <c r="K263" s="131"/>
      <c r="L263" s="130"/>
      <c r="M263" s="131"/>
      <c r="N263" s="129"/>
      <c r="O263" s="131"/>
      <c r="P263" s="130"/>
      <c r="Q263" s="131"/>
      <c r="R263" s="129"/>
      <c r="S263" s="131"/>
      <c r="T263" s="65"/>
      <c r="U263" s="131"/>
      <c r="V263" s="130"/>
      <c r="W263" s="131"/>
      <c r="X263" s="129"/>
      <c r="Y263" s="132"/>
      <c r="Z263" s="127"/>
      <c r="BA263" s="85"/>
      <c r="BB263" s="85"/>
      <c r="BC263" s="84"/>
      <c r="BD263" s="84"/>
      <c r="BE263" s="84"/>
      <c r="BF263" s="84"/>
      <c r="BG263" s="84"/>
      <c r="BH263" s="84"/>
      <c r="BI263" s="126"/>
      <c r="BJ263" s="54"/>
    </row>
    <row r="264" customFormat="false" ht="14.1" hidden="true" customHeight="true" outlineLevel="0" collapsed="false">
      <c r="A264" s="125"/>
      <c r="B264" s="134"/>
      <c r="C264" s="134"/>
      <c r="D264" s="38" t="n">
        <f aca="false">SUM(I264+K264+M264+O264+Q264+S264+U264+W264)/10</f>
        <v>0</v>
      </c>
      <c r="E264" s="135"/>
      <c r="F264" s="134" t="s">
        <v>150</v>
      </c>
      <c r="G264" s="36" t="n">
        <f aca="false">Z264</f>
        <v>0</v>
      </c>
      <c r="H264" s="36" t="n">
        <f aca="false">SUM(I264:Y264)</f>
        <v>0</v>
      </c>
      <c r="I264" s="133"/>
      <c r="J264" s="129"/>
      <c r="K264" s="131"/>
      <c r="L264" s="129"/>
      <c r="M264" s="131"/>
      <c r="N264" s="129"/>
      <c r="O264" s="131"/>
      <c r="P264" s="129"/>
      <c r="Q264" s="131"/>
      <c r="R264" s="129"/>
      <c r="S264" s="131"/>
      <c r="T264" s="65"/>
      <c r="U264" s="131"/>
      <c r="V264" s="129"/>
      <c r="W264" s="131"/>
      <c r="X264" s="129"/>
      <c r="Y264" s="132"/>
      <c r="Z264" s="127"/>
      <c r="BA264" s="85"/>
      <c r="BB264" s="85"/>
      <c r="BC264" s="84"/>
      <c r="BD264" s="84"/>
      <c r="BE264" s="84"/>
      <c r="BF264" s="84"/>
      <c r="BG264" s="84"/>
      <c r="BH264" s="84"/>
      <c r="BI264" s="126"/>
      <c r="BJ264" s="54"/>
    </row>
    <row r="265" customFormat="false" ht="14.1" hidden="true" customHeight="true" outlineLevel="0" collapsed="false">
      <c r="A265" s="125"/>
      <c r="B265" s="125"/>
      <c r="C265" s="127"/>
      <c r="D265" s="38" t="n">
        <f aca="false">SUM(I265+K265+M265+O265+Q265+S265+U265+W265)/10</f>
        <v>0</v>
      </c>
      <c r="E265" s="128"/>
      <c r="F265" s="127" t="s">
        <v>50</v>
      </c>
      <c r="G265" s="36" t="n">
        <f aca="false">Z265</f>
        <v>0</v>
      </c>
      <c r="H265" s="36" t="n">
        <f aca="false">SUM(I265:Y265)</f>
        <v>0</v>
      </c>
      <c r="I265" s="133"/>
      <c r="J265" s="129"/>
      <c r="K265" s="131"/>
      <c r="L265" s="130"/>
      <c r="M265" s="131"/>
      <c r="N265" s="129"/>
      <c r="O265" s="131"/>
      <c r="P265" s="130"/>
      <c r="Q265" s="131"/>
      <c r="R265" s="129"/>
      <c r="S265" s="131"/>
      <c r="T265" s="65"/>
      <c r="U265" s="131"/>
      <c r="V265" s="130"/>
      <c r="W265" s="131"/>
      <c r="X265" s="129"/>
      <c r="Y265" s="132"/>
      <c r="Z265" s="127"/>
      <c r="BA265" s="85"/>
      <c r="BB265" s="85"/>
      <c r="BC265" s="84"/>
      <c r="BD265" s="84"/>
      <c r="BE265" s="84"/>
      <c r="BF265" s="84"/>
      <c r="BG265" s="84"/>
      <c r="BH265" s="84"/>
      <c r="BI265" s="126"/>
      <c r="BJ265" s="54"/>
    </row>
    <row r="266" customFormat="false" ht="14.1" hidden="true" customHeight="true" outlineLevel="0" collapsed="false">
      <c r="A266" s="125"/>
      <c r="B266" s="125"/>
      <c r="C266" s="127"/>
      <c r="D266" s="38" t="n">
        <f aca="false">SUM(I266+K266+M266+O266+Q266+S266+U266+W266)/10</f>
        <v>0</v>
      </c>
      <c r="E266" s="128"/>
      <c r="F266" s="127" t="s">
        <v>113</v>
      </c>
      <c r="G266" s="36" t="n">
        <f aca="false">Z266</f>
        <v>0</v>
      </c>
      <c r="H266" s="36" t="n">
        <f aca="false">SUM(I266:Y266)</f>
        <v>0</v>
      </c>
      <c r="I266" s="133"/>
      <c r="J266" s="129"/>
      <c r="K266" s="131"/>
      <c r="L266" s="130"/>
      <c r="M266" s="131"/>
      <c r="N266" s="129"/>
      <c r="O266" s="131"/>
      <c r="P266" s="130"/>
      <c r="Q266" s="131"/>
      <c r="R266" s="129"/>
      <c r="S266" s="131"/>
      <c r="T266" s="65"/>
      <c r="U266" s="131"/>
      <c r="V266" s="130"/>
      <c r="W266" s="131"/>
      <c r="X266" s="129"/>
      <c r="Y266" s="132"/>
      <c r="Z266" s="127"/>
      <c r="BA266" s="85"/>
      <c r="BB266" s="85"/>
      <c r="BC266" s="84"/>
      <c r="BD266" s="84"/>
      <c r="BE266" s="84"/>
      <c r="BF266" s="84"/>
      <c r="BG266" s="84"/>
      <c r="BH266" s="84"/>
      <c r="BI266" s="126"/>
      <c r="BJ266" s="54"/>
    </row>
    <row r="267" customFormat="false" ht="14.1" hidden="true" customHeight="true" outlineLevel="0" collapsed="false">
      <c r="A267" s="125"/>
      <c r="B267" s="134"/>
      <c r="C267" s="134"/>
      <c r="D267" s="38" t="n">
        <f aca="false">SUM(I267+K267+M267+O267+Q267+S267+U267+W267)/10</f>
        <v>0</v>
      </c>
      <c r="E267" s="135"/>
      <c r="F267" s="134" t="s">
        <v>246</v>
      </c>
      <c r="G267" s="36" t="n">
        <f aca="false">Z267</f>
        <v>0</v>
      </c>
      <c r="H267" s="36" t="n">
        <f aca="false">SUM(I267:Y267)</f>
        <v>0</v>
      </c>
      <c r="I267" s="133"/>
      <c r="J267" s="129"/>
      <c r="K267" s="131"/>
      <c r="L267" s="129"/>
      <c r="M267" s="131"/>
      <c r="N267" s="129"/>
      <c r="O267" s="131"/>
      <c r="P267" s="129"/>
      <c r="Q267" s="131"/>
      <c r="R267" s="129"/>
      <c r="S267" s="131"/>
      <c r="T267" s="65"/>
      <c r="U267" s="131"/>
      <c r="V267" s="129"/>
      <c r="W267" s="131"/>
      <c r="X267" s="129"/>
      <c r="Y267" s="132"/>
      <c r="Z267" s="127"/>
      <c r="BA267" s="85"/>
      <c r="BB267" s="85"/>
      <c r="BC267" s="84"/>
      <c r="BD267" s="84"/>
      <c r="BE267" s="84"/>
      <c r="BF267" s="84"/>
      <c r="BG267" s="84"/>
      <c r="BH267" s="84"/>
      <c r="BI267" s="126"/>
      <c r="BJ267" s="54"/>
    </row>
    <row r="268" customFormat="false" ht="14.1" hidden="true" customHeight="true" outlineLevel="0" collapsed="false">
      <c r="A268" s="125"/>
      <c r="B268" s="125"/>
      <c r="C268" s="127"/>
      <c r="D268" s="38" t="n">
        <f aca="false">SUM(I268+K268+M268+O268+Q268+S268+U268+W268)/10</f>
        <v>0</v>
      </c>
      <c r="E268" s="128"/>
      <c r="F268" s="127" t="s">
        <v>432</v>
      </c>
      <c r="G268" s="36" t="n">
        <f aca="false">Z268</f>
        <v>0</v>
      </c>
      <c r="H268" s="36" t="n">
        <f aca="false">SUM(I268:Y268)</f>
        <v>0</v>
      </c>
      <c r="I268" s="133"/>
      <c r="J268" s="129"/>
      <c r="K268" s="131"/>
      <c r="L268" s="130"/>
      <c r="M268" s="131"/>
      <c r="N268" s="129"/>
      <c r="O268" s="131"/>
      <c r="P268" s="130"/>
      <c r="Q268" s="131"/>
      <c r="R268" s="129"/>
      <c r="S268" s="131"/>
      <c r="T268" s="65"/>
      <c r="U268" s="131"/>
      <c r="V268" s="130"/>
      <c r="W268" s="131"/>
      <c r="X268" s="129"/>
      <c r="Y268" s="132"/>
      <c r="Z268" s="127"/>
      <c r="BA268" s="85"/>
      <c r="BB268" s="85"/>
      <c r="BC268" s="84"/>
      <c r="BD268" s="84"/>
      <c r="BE268" s="84"/>
      <c r="BF268" s="84"/>
      <c r="BG268" s="84"/>
      <c r="BH268" s="84"/>
      <c r="BI268" s="126"/>
      <c r="BJ268" s="54"/>
    </row>
    <row r="269" customFormat="false" ht="14.1" hidden="true" customHeight="true" outlineLevel="0" collapsed="false">
      <c r="A269" s="125"/>
      <c r="B269" s="125"/>
      <c r="C269" s="127"/>
      <c r="D269" s="38" t="n">
        <f aca="false">SUM(I269+K269+M269+O269+Q269+S269+U269+W269)/10</f>
        <v>0</v>
      </c>
      <c r="E269" s="128"/>
      <c r="F269" s="127" t="s">
        <v>130</v>
      </c>
      <c r="G269" s="36" t="n">
        <f aca="false">Z269</f>
        <v>0</v>
      </c>
      <c r="H269" s="36" t="n">
        <f aca="false">SUM(I269:Y269)</f>
        <v>0</v>
      </c>
      <c r="I269" s="133"/>
      <c r="J269" s="129"/>
      <c r="K269" s="131"/>
      <c r="L269" s="130"/>
      <c r="M269" s="131"/>
      <c r="N269" s="129"/>
      <c r="O269" s="131"/>
      <c r="P269" s="130"/>
      <c r="Q269" s="131"/>
      <c r="R269" s="129"/>
      <c r="S269" s="131"/>
      <c r="T269" s="65"/>
      <c r="U269" s="131"/>
      <c r="V269" s="130"/>
      <c r="W269" s="131"/>
      <c r="X269" s="129"/>
      <c r="Y269" s="132"/>
      <c r="Z269" s="127"/>
      <c r="BA269" s="85"/>
      <c r="BB269" s="85"/>
      <c r="BC269" s="84"/>
      <c r="BD269" s="84"/>
      <c r="BE269" s="84"/>
      <c r="BF269" s="84"/>
      <c r="BG269" s="84"/>
      <c r="BH269" s="84"/>
      <c r="BI269" s="126"/>
      <c r="BJ269" s="54"/>
    </row>
    <row r="270" customFormat="false" ht="14.1" hidden="true" customHeight="true" outlineLevel="0" collapsed="false">
      <c r="A270" s="125"/>
      <c r="B270" s="125"/>
      <c r="C270" s="127"/>
      <c r="D270" s="38" t="n">
        <f aca="false">SUM(I270+K270+M270+O270+Q270+S270+U270+W270)/10</f>
        <v>0</v>
      </c>
      <c r="E270" s="128"/>
      <c r="F270" s="127" t="s">
        <v>130</v>
      </c>
      <c r="G270" s="36" t="n">
        <f aca="false">Z270</f>
        <v>0</v>
      </c>
      <c r="H270" s="36" t="n">
        <f aca="false">SUM(I270:Y270)</f>
        <v>0</v>
      </c>
      <c r="I270" s="133"/>
      <c r="J270" s="129"/>
      <c r="K270" s="131"/>
      <c r="L270" s="130"/>
      <c r="M270" s="131"/>
      <c r="N270" s="129"/>
      <c r="O270" s="131"/>
      <c r="P270" s="130"/>
      <c r="Q270" s="131"/>
      <c r="R270" s="129"/>
      <c r="S270" s="131"/>
      <c r="T270" s="65"/>
      <c r="U270" s="131"/>
      <c r="V270" s="130"/>
      <c r="W270" s="131"/>
      <c r="X270" s="129"/>
      <c r="Y270" s="132"/>
      <c r="Z270" s="127"/>
      <c r="BA270" s="85"/>
      <c r="BB270" s="85"/>
      <c r="BC270" s="84"/>
      <c r="BD270" s="84"/>
      <c r="BE270" s="84"/>
      <c r="BF270" s="84"/>
      <c r="BG270" s="84"/>
      <c r="BH270" s="84"/>
      <c r="BI270" s="126"/>
      <c r="BJ270" s="54"/>
    </row>
    <row r="271" customFormat="false" ht="14.1" hidden="true" customHeight="true" outlineLevel="0" collapsed="false">
      <c r="A271" s="125"/>
      <c r="B271" s="125"/>
      <c r="C271" s="127"/>
      <c r="D271" s="38" t="n">
        <f aca="false">SUM(I271+K271+M271+O271+Q271+S271+U271+W271)/10</f>
        <v>0</v>
      </c>
      <c r="E271" s="128"/>
      <c r="F271" s="127" t="s">
        <v>122</v>
      </c>
      <c r="G271" s="36" t="n">
        <f aca="false">Z271</f>
        <v>0</v>
      </c>
      <c r="H271" s="36" t="n">
        <f aca="false">SUM(I271:Y271)</f>
        <v>0</v>
      </c>
      <c r="I271" s="133"/>
      <c r="J271" s="129"/>
      <c r="K271" s="131"/>
      <c r="L271" s="130"/>
      <c r="M271" s="131"/>
      <c r="N271" s="129"/>
      <c r="O271" s="131"/>
      <c r="P271" s="130"/>
      <c r="Q271" s="131"/>
      <c r="R271" s="129"/>
      <c r="S271" s="131"/>
      <c r="T271" s="65"/>
      <c r="U271" s="131"/>
      <c r="V271" s="130"/>
      <c r="W271" s="131"/>
      <c r="X271" s="129"/>
      <c r="Y271" s="132"/>
      <c r="Z271" s="127"/>
      <c r="BA271" s="85"/>
      <c r="BB271" s="85"/>
      <c r="BC271" s="84"/>
      <c r="BD271" s="84"/>
      <c r="BE271" s="84"/>
      <c r="BF271" s="84"/>
      <c r="BG271" s="84"/>
      <c r="BH271" s="84"/>
      <c r="BI271" s="126"/>
      <c r="BJ271" s="54"/>
    </row>
    <row r="272" customFormat="false" ht="14.1" hidden="true" customHeight="true" outlineLevel="0" collapsed="false">
      <c r="A272" s="125"/>
      <c r="B272" s="125"/>
      <c r="C272" s="127"/>
      <c r="D272" s="38" t="n">
        <f aca="false">SUM(I272+K272+M272+O272+Q272+S272+U272+W272)/10</f>
        <v>0</v>
      </c>
      <c r="E272" s="128"/>
      <c r="F272" s="127" t="s">
        <v>131</v>
      </c>
      <c r="G272" s="36" t="n">
        <f aca="false">Z272</f>
        <v>0</v>
      </c>
      <c r="H272" s="36" t="n">
        <f aca="false">SUM(I272:Y272)</f>
        <v>0</v>
      </c>
      <c r="I272" s="133"/>
      <c r="J272" s="129"/>
      <c r="K272" s="131"/>
      <c r="L272" s="130"/>
      <c r="M272" s="131"/>
      <c r="N272" s="129"/>
      <c r="O272" s="131"/>
      <c r="P272" s="130"/>
      <c r="Q272" s="131"/>
      <c r="R272" s="129"/>
      <c r="S272" s="131"/>
      <c r="T272" s="65"/>
      <c r="U272" s="131"/>
      <c r="V272" s="130"/>
      <c r="W272" s="131"/>
      <c r="X272" s="129"/>
      <c r="Y272" s="132"/>
      <c r="Z272" s="127"/>
      <c r="BA272" s="85"/>
      <c r="BB272" s="85"/>
      <c r="BC272" s="84"/>
      <c r="BD272" s="84"/>
      <c r="BE272" s="84"/>
      <c r="BF272" s="84"/>
      <c r="BG272" s="84"/>
      <c r="BH272" s="84"/>
      <c r="BI272" s="126"/>
      <c r="BJ272" s="54"/>
    </row>
    <row r="273" customFormat="false" ht="14.1" hidden="true" customHeight="true" outlineLevel="0" collapsed="false">
      <c r="A273" s="125"/>
      <c r="B273" s="125"/>
      <c r="C273" s="127"/>
      <c r="D273" s="38" t="n">
        <f aca="false">SUM(I273+K273+M273+O273+Q273+S273+U273+W273)/10</f>
        <v>0</v>
      </c>
      <c r="E273" s="128"/>
      <c r="F273" s="127" t="s">
        <v>122</v>
      </c>
      <c r="G273" s="36" t="n">
        <f aca="false">Z273</f>
        <v>0</v>
      </c>
      <c r="H273" s="36" t="n">
        <f aca="false">SUM(I273:Y273)</f>
        <v>0</v>
      </c>
      <c r="I273" s="133"/>
      <c r="J273" s="129"/>
      <c r="K273" s="131"/>
      <c r="L273" s="130"/>
      <c r="M273" s="131"/>
      <c r="N273" s="129"/>
      <c r="O273" s="131"/>
      <c r="P273" s="130"/>
      <c r="Q273" s="131"/>
      <c r="R273" s="129"/>
      <c r="S273" s="131"/>
      <c r="T273" s="65"/>
      <c r="U273" s="131"/>
      <c r="V273" s="130"/>
      <c r="W273" s="131"/>
      <c r="X273" s="129"/>
      <c r="Y273" s="132"/>
      <c r="Z273" s="127"/>
      <c r="BA273" s="85"/>
      <c r="BB273" s="85"/>
      <c r="BC273" s="84"/>
      <c r="BD273" s="84"/>
      <c r="BE273" s="84"/>
      <c r="BF273" s="84"/>
      <c r="BG273" s="84"/>
      <c r="BH273" s="84"/>
      <c r="BI273" s="126"/>
      <c r="BJ273" s="54"/>
    </row>
    <row r="274" customFormat="false" ht="14.1" hidden="true" customHeight="true" outlineLevel="0" collapsed="false">
      <c r="A274" s="125"/>
      <c r="B274" s="125"/>
      <c r="C274" s="127"/>
      <c r="D274" s="38" t="n">
        <f aca="false">SUM(I274+K274+M274+O274+Q274+S274+U274+W274)/10</f>
        <v>0</v>
      </c>
      <c r="E274" s="128"/>
      <c r="F274" s="127" t="s">
        <v>276</v>
      </c>
      <c r="G274" s="36" t="n">
        <f aca="false">Z274</f>
        <v>0</v>
      </c>
      <c r="H274" s="36" t="n">
        <f aca="false">SUM(I274:Y274)</f>
        <v>0</v>
      </c>
      <c r="I274" s="133"/>
      <c r="J274" s="129"/>
      <c r="K274" s="131"/>
      <c r="L274" s="130"/>
      <c r="M274" s="131"/>
      <c r="N274" s="129"/>
      <c r="O274" s="131"/>
      <c r="P274" s="130"/>
      <c r="Q274" s="131"/>
      <c r="R274" s="129"/>
      <c r="S274" s="131"/>
      <c r="T274" s="65"/>
      <c r="U274" s="131"/>
      <c r="V274" s="130"/>
      <c r="W274" s="131"/>
      <c r="X274" s="129"/>
      <c r="Y274" s="132"/>
      <c r="Z274" s="127"/>
      <c r="BA274" s="85"/>
      <c r="BB274" s="85"/>
      <c r="BC274" s="84"/>
      <c r="BD274" s="84"/>
      <c r="BE274" s="84"/>
      <c r="BF274" s="84"/>
      <c r="BG274" s="84"/>
      <c r="BH274" s="84"/>
      <c r="BI274" s="126"/>
      <c r="BJ274" s="54"/>
    </row>
    <row r="275" customFormat="false" ht="14.1" hidden="true" customHeight="true" outlineLevel="0" collapsed="false">
      <c r="A275" s="125"/>
      <c r="B275" s="125"/>
      <c r="C275" s="127"/>
      <c r="D275" s="38" t="n">
        <f aca="false">SUM(I275+K275+M275+O275+Q275+S275+U275+W275)/10</f>
        <v>0</v>
      </c>
      <c r="E275" s="128"/>
      <c r="F275" s="127" t="s">
        <v>364</v>
      </c>
      <c r="G275" s="36" t="n">
        <f aca="false">Z275</f>
        <v>0</v>
      </c>
      <c r="H275" s="36" t="n">
        <f aca="false">SUM(I275:Y275)</f>
        <v>0</v>
      </c>
      <c r="I275" s="133"/>
      <c r="J275" s="129"/>
      <c r="K275" s="131"/>
      <c r="L275" s="130"/>
      <c r="M275" s="131"/>
      <c r="N275" s="129"/>
      <c r="O275" s="131"/>
      <c r="P275" s="130"/>
      <c r="Q275" s="131"/>
      <c r="R275" s="129"/>
      <c r="S275" s="131"/>
      <c r="T275" s="65"/>
      <c r="U275" s="131"/>
      <c r="V275" s="130"/>
      <c r="W275" s="131"/>
      <c r="X275" s="129"/>
      <c r="Y275" s="132"/>
      <c r="Z275" s="127"/>
      <c r="BA275" s="85"/>
      <c r="BB275" s="85"/>
      <c r="BC275" s="84"/>
      <c r="BD275" s="84"/>
      <c r="BE275" s="84"/>
      <c r="BF275" s="84"/>
      <c r="BG275" s="84"/>
      <c r="BH275" s="84"/>
      <c r="BI275" s="126"/>
      <c r="BJ275" s="54"/>
    </row>
    <row r="276" customFormat="false" ht="14.1" hidden="true" customHeight="true" outlineLevel="0" collapsed="false">
      <c r="A276" s="125"/>
      <c r="B276" s="125"/>
      <c r="C276" s="127"/>
      <c r="D276" s="38" t="n">
        <f aca="false">SUM(I276+K276+M276+O276+Q276+S276+U276+W276)/10</f>
        <v>0</v>
      </c>
      <c r="E276" s="128"/>
      <c r="F276" s="127" t="s">
        <v>84</v>
      </c>
      <c r="G276" s="36" t="n">
        <f aca="false">Z276</f>
        <v>0</v>
      </c>
      <c r="H276" s="36" t="n">
        <f aca="false">SUM(I276:Y276)</f>
        <v>0</v>
      </c>
      <c r="I276" s="133"/>
      <c r="J276" s="129"/>
      <c r="K276" s="131"/>
      <c r="L276" s="130"/>
      <c r="M276" s="131"/>
      <c r="N276" s="129"/>
      <c r="O276" s="131"/>
      <c r="P276" s="130"/>
      <c r="Q276" s="131"/>
      <c r="R276" s="129"/>
      <c r="S276" s="131"/>
      <c r="T276" s="65"/>
      <c r="U276" s="131"/>
      <c r="V276" s="130"/>
      <c r="W276" s="131"/>
      <c r="X276" s="129"/>
      <c r="Y276" s="132"/>
      <c r="Z276" s="127"/>
      <c r="BA276" s="85"/>
      <c r="BB276" s="85"/>
      <c r="BC276" s="84"/>
      <c r="BD276" s="84"/>
      <c r="BE276" s="84"/>
      <c r="BF276" s="84"/>
      <c r="BG276" s="84"/>
      <c r="BH276" s="84"/>
      <c r="BI276" s="126"/>
      <c r="BJ276" s="54"/>
    </row>
    <row r="277" customFormat="false" ht="14.1" hidden="true" customHeight="true" outlineLevel="0" collapsed="false">
      <c r="A277" s="125"/>
      <c r="B277" s="127"/>
      <c r="C277" s="127"/>
      <c r="D277" s="38" t="n">
        <f aca="false">SUM(I277+K277+M277+O277+Q277+S277+U277+W277)/10</f>
        <v>0</v>
      </c>
      <c r="E277" s="128"/>
      <c r="F277" s="127" t="s">
        <v>189</v>
      </c>
      <c r="G277" s="36" t="n">
        <f aca="false">Z277</f>
        <v>0</v>
      </c>
      <c r="H277" s="36" t="n">
        <f aca="false">SUM(I277:Y277)</f>
        <v>0</v>
      </c>
      <c r="I277" s="133"/>
      <c r="J277" s="129"/>
      <c r="K277" s="131"/>
      <c r="L277" s="129"/>
      <c r="M277" s="131"/>
      <c r="N277" s="130"/>
      <c r="O277" s="131"/>
      <c r="P277" s="129"/>
      <c r="Q277" s="131"/>
      <c r="R277" s="129"/>
      <c r="S277" s="131"/>
      <c r="T277" s="65"/>
      <c r="U277" s="131"/>
      <c r="V277" s="129"/>
      <c r="W277" s="131"/>
      <c r="X277" s="129"/>
      <c r="Y277" s="132"/>
      <c r="Z277" s="125"/>
      <c r="BA277" s="85"/>
      <c r="BB277" s="85"/>
      <c r="BC277" s="84"/>
      <c r="BD277" s="84"/>
      <c r="BE277" s="84"/>
      <c r="BF277" s="84"/>
      <c r="BG277" s="84"/>
      <c r="BH277" s="84"/>
      <c r="BI277" s="126"/>
      <c r="BJ277" s="54"/>
    </row>
    <row r="278" customFormat="false" ht="14.1" hidden="true" customHeight="true" outlineLevel="0" collapsed="false">
      <c r="A278" s="125"/>
      <c r="B278" s="125"/>
      <c r="C278" s="127"/>
      <c r="D278" s="38" t="n">
        <f aca="false">SUM(I278+K278+M278+O278+Q278+S278+U278+W278)/10</f>
        <v>0</v>
      </c>
      <c r="E278" s="128"/>
      <c r="F278" s="127" t="s">
        <v>122</v>
      </c>
      <c r="G278" s="36" t="n">
        <f aca="false">Z278</f>
        <v>0</v>
      </c>
      <c r="H278" s="36" t="n">
        <f aca="false">SUM(I278:Y278)</f>
        <v>0</v>
      </c>
      <c r="I278" s="133"/>
      <c r="J278" s="129"/>
      <c r="K278" s="131"/>
      <c r="L278" s="130"/>
      <c r="M278" s="131"/>
      <c r="N278" s="129"/>
      <c r="O278" s="131"/>
      <c r="P278" s="130"/>
      <c r="Q278" s="131"/>
      <c r="R278" s="129"/>
      <c r="S278" s="131"/>
      <c r="T278" s="65"/>
      <c r="U278" s="131"/>
      <c r="V278" s="130"/>
      <c r="W278" s="131"/>
      <c r="X278" s="129"/>
      <c r="Y278" s="132"/>
      <c r="Z278" s="127"/>
      <c r="BA278" s="85"/>
      <c r="BB278" s="85"/>
      <c r="BC278" s="84"/>
      <c r="BD278" s="84"/>
      <c r="BE278" s="84"/>
      <c r="BF278" s="84"/>
      <c r="BG278" s="84"/>
      <c r="BH278" s="84"/>
      <c r="BI278" s="126"/>
      <c r="BJ278" s="54"/>
    </row>
    <row r="279" customFormat="false" ht="14.1" hidden="true" customHeight="true" outlineLevel="0" collapsed="false">
      <c r="A279" s="125"/>
      <c r="B279" s="125"/>
      <c r="C279" s="127"/>
      <c r="D279" s="38" t="n">
        <f aca="false">SUM(I279+K279+M279+O279+Q279+S279+U279+W279)/10</f>
        <v>0</v>
      </c>
      <c r="E279" s="128"/>
      <c r="F279" s="127" t="s">
        <v>124</v>
      </c>
      <c r="G279" s="36" t="n">
        <f aca="false">Z279</f>
        <v>0</v>
      </c>
      <c r="H279" s="36" t="n">
        <f aca="false">SUM(I279:Y279)</f>
        <v>0</v>
      </c>
      <c r="I279" s="133"/>
      <c r="J279" s="129"/>
      <c r="K279" s="131"/>
      <c r="L279" s="130"/>
      <c r="M279" s="131"/>
      <c r="N279" s="129"/>
      <c r="O279" s="131"/>
      <c r="P279" s="130"/>
      <c r="Q279" s="131"/>
      <c r="R279" s="129"/>
      <c r="S279" s="131"/>
      <c r="T279" s="65"/>
      <c r="U279" s="131"/>
      <c r="V279" s="130"/>
      <c r="W279" s="131"/>
      <c r="X279" s="129"/>
      <c r="Y279" s="132"/>
      <c r="Z279" s="127"/>
      <c r="BA279" s="85"/>
      <c r="BB279" s="85"/>
      <c r="BC279" s="84"/>
      <c r="BD279" s="84"/>
      <c r="BE279" s="84"/>
      <c r="BF279" s="84"/>
      <c r="BG279" s="84"/>
      <c r="BH279" s="84"/>
      <c r="BI279" s="126"/>
      <c r="BJ279" s="54"/>
    </row>
    <row r="280" customFormat="false" ht="14.1" hidden="true" customHeight="true" outlineLevel="0" collapsed="false">
      <c r="A280" s="125"/>
      <c r="B280" s="125"/>
      <c r="C280" s="127"/>
      <c r="D280" s="38" t="n">
        <f aca="false">SUM(I280+K280+M280+O280+Q280+S280+U280+W280)/10</f>
        <v>0</v>
      </c>
      <c r="E280" s="128"/>
      <c r="F280" s="127" t="s">
        <v>22</v>
      </c>
      <c r="G280" s="36" t="n">
        <f aca="false">Z280</f>
        <v>0</v>
      </c>
      <c r="H280" s="36" t="n">
        <f aca="false">SUM(I280:Y280)</f>
        <v>0</v>
      </c>
      <c r="I280" s="133"/>
      <c r="J280" s="129"/>
      <c r="K280" s="131"/>
      <c r="L280" s="130"/>
      <c r="M280" s="131"/>
      <c r="N280" s="129"/>
      <c r="O280" s="131"/>
      <c r="P280" s="130"/>
      <c r="Q280" s="131"/>
      <c r="R280" s="129"/>
      <c r="S280" s="131"/>
      <c r="T280" s="65"/>
      <c r="U280" s="131"/>
      <c r="V280" s="130"/>
      <c r="W280" s="131"/>
      <c r="X280" s="129"/>
      <c r="Y280" s="132"/>
      <c r="Z280" s="127"/>
      <c r="BA280" s="85"/>
      <c r="BB280" s="85"/>
      <c r="BC280" s="84"/>
      <c r="BD280" s="84"/>
      <c r="BE280" s="84"/>
      <c r="BF280" s="84"/>
      <c r="BG280" s="84"/>
      <c r="BH280" s="84"/>
      <c r="BI280" s="126"/>
      <c r="BJ280" s="54"/>
    </row>
    <row r="281" customFormat="false" ht="14.1" hidden="true" customHeight="true" outlineLevel="0" collapsed="false">
      <c r="A281" s="125"/>
      <c r="B281" s="125"/>
      <c r="C281" s="127"/>
      <c r="D281" s="38" t="n">
        <f aca="false">SUM(I281+K281+M281+O281+Q281+S281+U281+W281)/10</f>
        <v>0</v>
      </c>
      <c r="E281" s="128"/>
      <c r="F281" s="127" t="s">
        <v>28</v>
      </c>
      <c r="G281" s="36" t="n">
        <f aca="false">Z281</f>
        <v>0</v>
      </c>
      <c r="H281" s="36" t="n">
        <f aca="false">SUM(I281:Y281)</f>
        <v>0</v>
      </c>
      <c r="I281" s="133"/>
      <c r="J281" s="129"/>
      <c r="K281" s="131"/>
      <c r="L281" s="130"/>
      <c r="M281" s="131"/>
      <c r="N281" s="129"/>
      <c r="O281" s="131"/>
      <c r="P281" s="130"/>
      <c r="Q281" s="131"/>
      <c r="R281" s="129"/>
      <c r="S281" s="131"/>
      <c r="T281" s="65"/>
      <c r="U281" s="131"/>
      <c r="V281" s="130"/>
      <c r="W281" s="131"/>
      <c r="X281" s="129"/>
      <c r="Y281" s="132"/>
      <c r="Z281" s="127"/>
      <c r="BA281" s="85"/>
      <c r="BB281" s="85"/>
      <c r="BC281" s="84"/>
      <c r="BD281" s="84"/>
      <c r="BE281" s="84"/>
      <c r="BF281" s="84"/>
      <c r="BG281" s="84"/>
      <c r="BH281" s="84"/>
      <c r="BI281" s="126"/>
      <c r="BJ281" s="54"/>
    </row>
    <row r="282" customFormat="false" ht="14.1" hidden="true" customHeight="true" outlineLevel="0" collapsed="false">
      <c r="A282" s="125"/>
      <c r="B282" s="125"/>
      <c r="C282" s="127"/>
      <c r="D282" s="38" t="n">
        <f aca="false">SUM(I282+K282+M282+O282+Q282+S282+U282+W282)/10</f>
        <v>0</v>
      </c>
      <c r="E282" s="128"/>
      <c r="F282" s="127" t="s">
        <v>433</v>
      </c>
      <c r="G282" s="36" t="n">
        <f aca="false">Z282</f>
        <v>0</v>
      </c>
      <c r="H282" s="36" t="n">
        <f aca="false">SUM(I282:Y282)</f>
        <v>0</v>
      </c>
      <c r="I282" s="133"/>
      <c r="J282" s="129"/>
      <c r="K282" s="131"/>
      <c r="L282" s="130"/>
      <c r="M282" s="131"/>
      <c r="N282" s="129"/>
      <c r="O282" s="131"/>
      <c r="P282" s="130"/>
      <c r="Q282" s="131"/>
      <c r="R282" s="129"/>
      <c r="S282" s="131"/>
      <c r="T282" s="65"/>
      <c r="U282" s="131"/>
      <c r="V282" s="130"/>
      <c r="W282" s="131"/>
      <c r="X282" s="129"/>
      <c r="Y282" s="132"/>
      <c r="Z282" s="127"/>
      <c r="BA282" s="85"/>
      <c r="BB282" s="85"/>
      <c r="BC282" s="84"/>
      <c r="BD282" s="84"/>
      <c r="BE282" s="84"/>
      <c r="BF282" s="84"/>
      <c r="BG282" s="84"/>
      <c r="BH282" s="84"/>
      <c r="BI282" s="126"/>
      <c r="BJ282" s="54"/>
    </row>
    <row r="283" customFormat="false" ht="14.1" hidden="true" customHeight="true" outlineLevel="0" collapsed="false">
      <c r="A283" s="125"/>
      <c r="B283" s="125"/>
      <c r="C283" s="127"/>
      <c r="D283" s="38" t="n">
        <f aca="false">SUM(I283+K283+M283+O283+Q283+S283+U283+W283)/10</f>
        <v>0</v>
      </c>
      <c r="E283" s="128"/>
      <c r="F283" s="127" t="s">
        <v>197</v>
      </c>
      <c r="G283" s="36" t="n">
        <f aca="false">Z283</f>
        <v>0</v>
      </c>
      <c r="H283" s="36" t="n">
        <f aca="false">SUM(I283:Y283)</f>
        <v>0</v>
      </c>
      <c r="I283" s="133"/>
      <c r="J283" s="129"/>
      <c r="K283" s="131"/>
      <c r="L283" s="130"/>
      <c r="M283" s="131"/>
      <c r="N283" s="129"/>
      <c r="O283" s="131"/>
      <c r="P283" s="130"/>
      <c r="Q283" s="131"/>
      <c r="R283" s="129"/>
      <c r="S283" s="131"/>
      <c r="T283" s="65"/>
      <c r="U283" s="131"/>
      <c r="V283" s="130"/>
      <c r="W283" s="131"/>
      <c r="X283" s="129"/>
      <c r="Y283" s="132"/>
      <c r="Z283" s="127"/>
      <c r="BA283" s="85"/>
      <c r="BB283" s="85"/>
      <c r="BC283" s="84"/>
      <c r="BD283" s="84"/>
      <c r="BE283" s="84"/>
      <c r="BF283" s="84"/>
      <c r="BG283" s="84"/>
      <c r="BH283" s="84"/>
      <c r="BI283" s="126"/>
      <c r="BJ283" s="54"/>
    </row>
    <row r="284" customFormat="false" ht="14.1" hidden="true" customHeight="true" outlineLevel="0" collapsed="false">
      <c r="A284" s="125"/>
      <c r="B284" s="125"/>
      <c r="C284" s="127"/>
      <c r="D284" s="38" t="n">
        <f aca="false">SUM(I284+K284+M284+O284+Q284+S284+U284+W284)/10</f>
        <v>0</v>
      </c>
      <c r="E284" s="128"/>
      <c r="F284" s="127" t="s">
        <v>43</v>
      </c>
      <c r="G284" s="36" t="n">
        <f aca="false">Z284</f>
        <v>0</v>
      </c>
      <c r="H284" s="36" t="n">
        <f aca="false">SUM(I284:Y284)</f>
        <v>0</v>
      </c>
      <c r="I284" s="133"/>
      <c r="J284" s="129"/>
      <c r="K284" s="131"/>
      <c r="L284" s="130"/>
      <c r="M284" s="131"/>
      <c r="N284" s="129"/>
      <c r="O284" s="131"/>
      <c r="P284" s="130"/>
      <c r="Q284" s="131"/>
      <c r="R284" s="129"/>
      <c r="S284" s="131"/>
      <c r="T284" s="65"/>
      <c r="U284" s="131"/>
      <c r="V284" s="130"/>
      <c r="W284" s="131"/>
      <c r="X284" s="129"/>
      <c r="Y284" s="132"/>
      <c r="Z284" s="127"/>
      <c r="BA284" s="85"/>
      <c r="BB284" s="85"/>
      <c r="BC284" s="84"/>
      <c r="BD284" s="84"/>
      <c r="BE284" s="84"/>
      <c r="BF284" s="84"/>
      <c r="BG284" s="84"/>
      <c r="BH284" s="84"/>
      <c r="BI284" s="126"/>
      <c r="BJ284" s="54"/>
    </row>
    <row r="285" customFormat="false" ht="14.1" hidden="true" customHeight="true" outlineLevel="0" collapsed="false">
      <c r="A285" s="125"/>
      <c r="B285" s="125"/>
      <c r="C285" s="127"/>
      <c r="D285" s="38" t="n">
        <f aca="false">SUM(I285+K285+M285+O285+Q285+S285+U285+W285)/10</f>
        <v>0</v>
      </c>
      <c r="E285" s="128"/>
      <c r="F285" s="127" t="s">
        <v>318</v>
      </c>
      <c r="G285" s="36" t="n">
        <f aca="false">Z285</f>
        <v>0</v>
      </c>
      <c r="H285" s="36" t="n">
        <f aca="false">SUM(I285:Y285)</f>
        <v>0</v>
      </c>
      <c r="I285" s="133"/>
      <c r="J285" s="129"/>
      <c r="K285" s="131"/>
      <c r="L285" s="130"/>
      <c r="M285" s="131"/>
      <c r="N285" s="129"/>
      <c r="O285" s="131"/>
      <c r="P285" s="130"/>
      <c r="Q285" s="131"/>
      <c r="R285" s="129"/>
      <c r="S285" s="131"/>
      <c r="T285" s="65"/>
      <c r="U285" s="131"/>
      <c r="V285" s="130"/>
      <c r="W285" s="131"/>
      <c r="X285" s="129"/>
      <c r="Y285" s="132"/>
      <c r="Z285" s="127"/>
      <c r="BA285" s="85"/>
      <c r="BB285" s="85"/>
      <c r="BC285" s="84"/>
      <c r="BD285" s="84"/>
      <c r="BE285" s="84"/>
      <c r="BF285" s="84"/>
      <c r="BG285" s="84"/>
      <c r="BH285" s="84"/>
      <c r="BI285" s="126"/>
      <c r="BJ285" s="54"/>
    </row>
    <row r="286" customFormat="false" ht="14.1" hidden="true" customHeight="true" outlineLevel="0" collapsed="false">
      <c r="A286" s="125"/>
      <c r="B286" s="125"/>
      <c r="C286" s="127"/>
      <c r="D286" s="38" t="n">
        <f aca="false">SUM(I286+K286+M286+O286+Q286+S286+U286+W286)/10</f>
        <v>0</v>
      </c>
      <c r="E286" s="128"/>
      <c r="F286" s="127" t="s">
        <v>122</v>
      </c>
      <c r="G286" s="36" t="n">
        <f aca="false">Z286</f>
        <v>0</v>
      </c>
      <c r="H286" s="36" t="n">
        <f aca="false">SUM(I286:Y286)</f>
        <v>0</v>
      </c>
      <c r="I286" s="133"/>
      <c r="J286" s="129"/>
      <c r="K286" s="131"/>
      <c r="L286" s="130"/>
      <c r="M286" s="131"/>
      <c r="N286" s="129"/>
      <c r="O286" s="131"/>
      <c r="P286" s="130"/>
      <c r="Q286" s="131"/>
      <c r="R286" s="129"/>
      <c r="S286" s="131"/>
      <c r="T286" s="65"/>
      <c r="U286" s="131"/>
      <c r="V286" s="130"/>
      <c r="W286" s="131"/>
      <c r="X286" s="129"/>
      <c r="Y286" s="132"/>
      <c r="Z286" s="127"/>
      <c r="BA286" s="85"/>
      <c r="BB286" s="85"/>
      <c r="BC286" s="84"/>
      <c r="BD286" s="84"/>
      <c r="BE286" s="84"/>
      <c r="BF286" s="84"/>
      <c r="BG286" s="84"/>
      <c r="BH286" s="84"/>
      <c r="BI286" s="126"/>
      <c r="BJ286" s="54"/>
    </row>
    <row r="287" customFormat="false" ht="14.1" hidden="true" customHeight="true" outlineLevel="0" collapsed="false">
      <c r="A287" s="125"/>
      <c r="B287" s="125"/>
      <c r="C287" s="127"/>
      <c r="D287" s="38" t="n">
        <f aca="false">SUM(I287+K287+M287+O287+Q287+S287+U287+W287)/10</f>
        <v>0</v>
      </c>
      <c r="E287" s="128"/>
      <c r="F287" s="127" t="s">
        <v>122</v>
      </c>
      <c r="G287" s="36" t="n">
        <f aca="false">Z287</f>
        <v>0</v>
      </c>
      <c r="H287" s="36" t="n">
        <f aca="false">SUM(I287:Y287)</f>
        <v>0</v>
      </c>
      <c r="I287" s="133"/>
      <c r="J287" s="129"/>
      <c r="K287" s="131"/>
      <c r="L287" s="130"/>
      <c r="M287" s="131"/>
      <c r="N287" s="129"/>
      <c r="O287" s="131"/>
      <c r="P287" s="130"/>
      <c r="Q287" s="131"/>
      <c r="R287" s="129"/>
      <c r="S287" s="131"/>
      <c r="T287" s="65"/>
      <c r="U287" s="131"/>
      <c r="V287" s="130"/>
      <c r="W287" s="131"/>
      <c r="X287" s="129"/>
      <c r="Y287" s="132"/>
      <c r="Z287" s="127"/>
      <c r="BA287" s="85"/>
      <c r="BB287" s="85"/>
      <c r="BC287" s="84"/>
      <c r="BD287" s="84"/>
      <c r="BE287" s="84"/>
      <c r="BF287" s="84"/>
      <c r="BG287" s="84"/>
      <c r="BH287" s="84"/>
      <c r="BI287" s="126"/>
      <c r="BJ287" s="54"/>
    </row>
    <row r="288" customFormat="false" ht="14.1" hidden="true" customHeight="true" outlineLevel="0" collapsed="false">
      <c r="A288" s="125"/>
      <c r="B288" s="125"/>
      <c r="C288" s="127"/>
      <c r="D288" s="38" t="n">
        <f aca="false">SUM(I288+K288+M288+O288+Q288+S288+U288+W288)/10</f>
        <v>0</v>
      </c>
      <c r="E288" s="128"/>
      <c r="F288" s="127" t="s">
        <v>192</v>
      </c>
      <c r="G288" s="36" t="n">
        <f aca="false">Z288</f>
        <v>0</v>
      </c>
      <c r="H288" s="36" t="n">
        <f aca="false">SUM(I288:Y288)</f>
        <v>0</v>
      </c>
      <c r="I288" s="133"/>
      <c r="J288" s="129"/>
      <c r="K288" s="131"/>
      <c r="L288" s="130"/>
      <c r="M288" s="131"/>
      <c r="N288" s="129"/>
      <c r="O288" s="131"/>
      <c r="P288" s="130"/>
      <c r="Q288" s="131"/>
      <c r="R288" s="129"/>
      <c r="S288" s="131"/>
      <c r="T288" s="65"/>
      <c r="U288" s="131"/>
      <c r="V288" s="130"/>
      <c r="W288" s="131"/>
      <c r="X288" s="129"/>
      <c r="Y288" s="132"/>
      <c r="Z288" s="127"/>
      <c r="BA288" s="85"/>
      <c r="BB288" s="85"/>
      <c r="BC288" s="84"/>
      <c r="BD288" s="84"/>
      <c r="BE288" s="84"/>
      <c r="BF288" s="84"/>
      <c r="BG288" s="84"/>
      <c r="BH288" s="84"/>
      <c r="BI288" s="126"/>
      <c r="BJ288" s="54"/>
    </row>
    <row r="289" customFormat="false" ht="14.1" hidden="true" customHeight="true" outlineLevel="0" collapsed="false">
      <c r="A289" s="125"/>
      <c r="B289" s="125"/>
      <c r="C289" s="127"/>
      <c r="D289" s="38" t="n">
        <f aca="false">SUM(I289+K289+M289+O289+Q289+S289+U289+W289)/10</f>
        <v>0</v>
      </c>
      <c r="E289" s="128"/>
      <c r="F289" s="127" t="s">
        <v>197</v>
      </c>
      <c r="G289" s="36" t="n">
        <f aca="false">Z289</f>
        <v>0</v>
      </c>
      <c r="H289" s="36" t="n">
        <f aca="false">SUM(I289:Y289)</f>
        <v>0</v>
      </c>
      <c r="I289" s="133"/>
      <c r="J289" s="129"/>
      <c r="K289" s="131"/>
      <c r="L289" s="130"/>
      <c r="M289" s="131"/>
      <c r="N289" s="129"/>
      <c r="O289" s="131"/>
      <c r="P289" s="130"/>
      <c r="Q289" s="131"/>
      <c r="R289" s="129"/>
      <c r="S289" s="131"/>
      <c r="T289" s="65"/>
      <c r="U289" s="131"/>
      <c r="V289" s="130"/>
      <c r="W289" s="131"/>
      <c r="X289" s="129"/>
      <c r="Y289" s="132"/>
      <c r="Z289" s="127"/>
      <c r="BA289" s="85"/>
      <c r="BB289" s="85"/>
      <c r="BC289" s="84"/>
      <c r="BD289" s="84"/>
      <c r="BE289" s="84"/>
      <c r="BF289" s="84"/>
      <c r="BG289" s="84"/>
      <c r="BH289" s="84"/>
      <c r="BI289" s="126"/>
      <c r="BJ289" s="54"/>
    </row>
    <row r="290" customFormat="false" ht="14.1" hidden="true" customHeight="true" outlineLevel="0" collapsed="false">
      <c r="A290" s="125"/>
      <c r="B290" s="125"/>
      <c r="C290" s="127"/>
      <c r="D290" s="38" t="n">
        <f aca="false">SUM(I290+K290+M290+O290+Q290+S290+U290+W290)/10</f>
        <v>0</v>
      </c>
      <c r="E290" s="128"/>
      <c r="F290" s="127" t="s">
        <v>276</v>
      </c>
      <c r="G290" s="36" t="n">
        <f aca="false">Z290</f>
        <v>0</v>
      </c>
      <c r="H290" s="36" t="n">
        <f aca="false">SUM(I290:Y290)</f>
        <v>0</v>
      </c>
      <c r="I290" s="133"/>
      <c r="J290" s="129"/>
      <c r="K290" s="131"/>
      <c r="L290" s="130"/>
      <c r="M290" s="131"/>
      <c r="N290" s="129"/>
      <c r="O290" s="131"/>
      <c r="P290" s="130"/>
      <c r="Q290" s="131"/>
      <c r="R290" s="129"/>
      <c r="S290" s="131"/>
      <c r="T290" s="65"/>
      <c r="U290" s="131"/>
      <c r="V290" s="130"/>
      <c r="W290" s="131"/>
      <c r="X290" s="129"/>
      <c r="Y290" s="132"/>
      <c r="Z290" s="127"/>
      <c r="BA290" s="85"/>
      <c r="BB290" s="85"/>
      <c r="BC290" s="84"/>
      <c r="BD290" s="84"/>
      <c r="BE290" s="84"/>
      <c r="BF290" s="84"/>
      <c r="BG290" s="84"/>
      <c r="BH290" s="84"/>
      <c r="BI290" s="126"/>
      <c r="BJ290" s="54"/>
    </row>
    <row r="291" customFormat="false" ht="15" hidden="true" customHeight="true" outlineLevel="0" collapsed="false">
      <c r="A291" s="125"/>
      <c r="B291" s="125"/>
      <c r="C291" s="127"/>
      <c r="D291" s="38" t="n">
        <f aca="false">SUM(I291+K291+M291+O291+Q291+S291+U291+W291)/10</f>
        <v>0</v>
      </c>
      <c r="E291" s="128"/>
      <c r="F291" s="127" t="s">
        <v>84</v>
      </c>
      <c r="G291" s="36" t="n">
        <f aca="false">Z291</f>
        <v>0</v>
      </c>
      <c r="H291" s="36" t="n">
        <f aca="false">SUM(I291:Y291)</f>
        <v>0</v>
      </c>
      <c r="I291" s="133"/>
      <c r="J291" s="129"/>
      <c r="K291" s="131"/>
      <c r="L291" s="130"/>
      <c r="M291" s="131"/>
      <c r="N291" s="129"/>
      <c r="O291" s="131"/>
      <c r="P291" s="130"/>
      <c r="Q291" s="131"/>
      <c r="R291" s="129"/>
      <c r="S291" s="131"/>
      <c r="T291" s="65"/>
      <c r="U291" s="131"/>
      <c r="V291" s="130"/>
      <c r="W291" s="131"/>
      <c r="X291" s="129"/>
      <c r="Y291" s="132"/>
      <c r="Z291" s="127"/>
      <c r="BA291" s="85"/>
      <c r="BB291" s="85"/>
      <c r="BC291" s="84"/>
      <c r="BD291" s="84"/>
      <c r="BE291" s="84"/>
      <c r="BF291" s="84"/>
      <c r="BG291" s="84"/>
      <c r="BH291" s="84"/>
      <c r="BI291" s="126"/>
      <c r="BJ291" s="54"/>
    </row>
    <row r="292" customFormat="false" ht="15" hidden="true" customHeight="true" outlineLevel="0" collapsed="false">
      <c r="A292" s="125"/>
      <c r="B292" s="125"/>
      <c r="C292" s="127"/>
      <c r="D292" s="38" t="n">
        <f aca="false">SUM(I292+K292+M292+O292+Q292+S292+U292+W292)/10</f>
        <v>0</v>
      </c>
      <c r="E292" s="128"/>
      <c r="F292" s="127" t="s">
        <v>84</v>
      </c>
      <c r="G292" s="36" t="n">
        <f aca="false">Z292</f>
        <v>0</v>
      </c>
      <c r="H292" s="36" t="n">
        <f aca="false">SUM(I292:Y292)</f>
        <v>0</v>
      </c>
      <c r="I292" s="133"/>
      <c r="J292" s="129"/>
      <c r="K292" s="131"/>
      <c r="L292" s="130"/>
      <c r="M292" s="131"/>
      <c r="N292" s="129"/>
      <c r="O292" s="131"/>
      <c r="P292" s="130"/>
      <c r="Q292" s="131"/>
      <c r="R292" s="129"/>
      <c r="S292" s="131"/>
      <c r="T292" s="65"/>
      <c r="U292" s="131"/>
      <c r="V292" s="130"/>
      <c r="W292" s="131"/>
      <c r="X292" s="129"/>
      <c r="Y292" s="132"/>
      <c r="Z292" s="127"/>
      <c r="BA292" s="85"/>
      <c r="BB292" s="85"/>
      <c r="BC292" s="84"/>
      <c r="BD292" s="84"/>
      <c r="BE292" s="84"/>
      <c r="BF292" s="84"/>
      <c r="BG292" s="84"/>
      <c r="BH292" s="84"/>
      <c r="BI292" s="126"/>
      <c r="BJ292" s="54"/>
    </row>
    <row r="293" customFormat="false" ht="15" hidden="true" customHeight="true" outlineLevel="0" collapsed="false">
      <c r="A293" s="125"/>
      <c r="B293" s="125"/>
      <c r="C293" s="127"/>
      <c r="D293" s="38" t="n">
        <f aca="false">SUM(I293+K293+M293+O293+Q293+S293+U293+W293)/10</f>
        <v>0</v>
      </c>
      <c r="E293" s="128"/>
      <c r="F293" s="127" t="s">
        <v>189</v>
      </c>
      <c r="G293" s="36" t="n">
        <f aca="false">Z293</f>
        <v>0</v>
      </c>
      <c r="H293" s="36" t="n">
        <f aca="false">SUM(I293:Y293)</f>
        <v>0</v>
      </c>
      <c r="I293" s="133"/>
      <c r="J293" s="129"/>
      <c r="K293" s="131"/>
      <c r="L293" s="130"/>
      <c r="M293" s="131"/>
      <c r="N293" s="129"/>
      <c r="O293" s="131"/>
      <c r="P293" s="130"/>
      <c r="Q293" s="131"/>
      <c r="R293" s="129"/>
      <c r="S293" s="131"/>
      <c r="T293" s="65"/>
      <c r="U293" s="131"/>
      <c r="V293" s="130"/>
      <c r="W293" s="131"/>
      <c r="X293" s="129"/>
      <c r="Y293" s="132"/>
      <c r="Z293" s="127"/>
      <c r="BA293" s="85"/>
      <c r="BB293" s="85"/>
      <c r="BC293" s="84"/>
      <c r="BD293" s="84"/>
      <c r="BE293" s="84"/>
      <c r="BF293" s="84"/>
      <c r="BG293" s="84"/>
      <c r="BH293" s="84"/>
      <c r="BI293" s="126"/>
      <c r="BJ293" s="54"/>
    </row>
    <row r="294" customFormat="false" ht="15" hidden="true" customHeight="true" outlineLevel="0" collapsed="false">
      <c r="A294" s="125"/>
      <c r="B294" s="125"/>
      <c r="C294" s="127"/>
      <c r="D294" s="38" t="n">
        <f aca="false">SUM(I294+K294+M294+O294+Q294+S294+U294+W294)/10</f>
        <v>0</v>
      </c>
      <c r="E294" s="128"/>
      <c r="F294" s="127" t="s">
        <v>61</v>
      </c>
      <c r="G294" s="36" t="n">
        <f aca="false">Z294</f>
        <v>0</v>
      </c>
      <c r="H294" s="36" t="n">
        <f aca="false">SUM(I294:Y294)</f>
        <v>0</v>
      </c>
      <c r="I294" s="133"/>
      <c r="J294" s="129"/>
      <c r="K294" s="131"/>
      <c r="L294" s="130"/>
      <c r="M294" s="131"/>
      <c r="N294" s="129"/>
      <c r="O294" s="131"/>
      <c r="P294" s="130"/>
      <c r="Q294" s="131"/>
      <c r="R294" s="129"/>
      <c r="S294" s="131"/>
      <c r="T294" s="65"/>
      <c r="U294" s="131"/>
      <c r="V294" s="130"/>
      <c r="W294" s="131"/>
      <c r="X294" s="129"/>
      <c r="Y294" s="132"/>
      <c r="Z294" s="127"/>
      <c r="BA294" s="85"/>
      <c r="BB294" s="85"/>
      <c r="BC294" s="84"/>
      <c r="BD294" s="84"/>
      <c r="BE294" s="84"/>
      <c r="BF294" s="84"/>
      <c r="BG294" s="84"/>
      <c r="BH294" s="84"/>
      <c r="BI294" s="126"/>
      <c r="BJ294" s="54"/>
    </row>
    <row r="295" customFormat="false" ht="15" hidden="true" customHeight="true" outlineLevel="0" collapsed="false">
      <c r="A295" s="125"/>
      <c r="B295" s="125"/>
      <c r="C295" s="127"/>
      <c r="D295" s="38" t="n">
        <f aca="false">SUM(I295+K295+M295+O295+Q295+S295+U295+W295)/10</f>
        <v>0</v>
      </c>
      <c r="E295" s="128"/>
      <c r="F295" s="127" t="s">
        <v>25</v>
      </c>
      <c r="G295" s="36" t="n">
        <f aca="false">Z295</f>
        <v>0</v>
      </c>
      <c r="H295" s="36" t="n">
        <f aca="false">SUM(I295:Y295)</f>
        <v>0</v>
      </c>
      <c r="I295" s="133"/>
      <c r="J295" s="129"/>
      <c r="K295" s="131"/>
      <c r="L295" s="130"/>
      <c r="M295" s="131"/>
      <c r="N295" s="129"/>
      <c r="O295" s="131"/>
      <c r="P295" s="130"/>
      <c r="Q295" s="131"/>
      <c r="R295" s="129"/>
      <c r="S295" s="131"/>
      <c r="T295" s="65"/>
      <c r="U295" s="131"/>
      <c r="V295" s="130"/>
      <c r="W295" s="131"/>
      <c r="X295" s="129"/>
      <c r="Y295" s="132"/>
      <c r="Z295" s="127"/>
      <c r="BA295" s="85"/>
      <c r="BB295" s="85"/>
      <c r="BC295" s="84"/>
      <c r="BD295" s="84"/>
      <c r="BE295" s="84"/>
      <c r="BF295" s="84"/>
      <c r="BG295" s="84"/>
      <c r="BH295" s="84"/>
      <c r="BI295" s="126"/>
      <c r="BJ295" s="54"/>
    </row>
    <row r="296" customFormat="false" ht="14.1" hidden="true" customHeight="true" outlineLevel="0" collapsed="false">
      <c r="A296" s="125"/>
      <c r="B296" s="134"/>
      <c r="C296" s="134"/>
      <c r="D296" s="38" t="n">
        <f aca="false">SUM(I296+K296+M296+O296+Q296+S296+U296+W296)/10</f>
        <v>0</v>
      </c>
      <c r="E296" s="135"/>
      <c r="F296" s="134" t="s">
        <v>28</v>
      </c>
      <c r="G296" s="36" t="n">
        <f aca="false">Z296</f>
        <v>0</v>
      </c>
      <c r="H296" s="36" t="n">
        <f aca="false">SUM(I296:Y296)</f>
        <v>0</v>
      </c>
      <c r="I296" s="133"/>
      <c r="J296" s="129"/>
      <c r="K296" s="131"/>
      <c r="L296" s="129"/>
      <c r="M296" s="131"/>
      <c r="N296" s="129"/>
      <c r="O296" s="131"/>
      <c r="P296" s="129"/>
      <c r="Q296" s="131"/>
      <c r="R296" s="129"/>
      <c r="S296" s="131"/>
      <c r="T296" s="65"/>
      <c r="U296" s="131"/>
      <c r="V296" s="129"/>
      <c r="W296" s="131"/>
      <c r="X296" s="129"/>
      <c r="Y296" s="132"/>
      <c r="Z296" s="127"/>
      <c r="BA296" s="85"/>
      <c r="BB296" s="85"/>
      <c r="BC296" s="84"/>
      <c r="BD296" s="84"/>
      <c r="BE296" s="84"/>
      <c r="BF296" s="84"/>
      <c r="BG296" s="84"/>
      <c r="BH296" s="84"/>
      <c r="BI296" s="126"/>
      <c r="BJ296" s="54"/>
    </row>
    <row r="297" customFormat="false" ht="14.1" hidden="true" customHeight="true" outlineLevel="0" collapsed="false">
      <c r="A297" s="125"/>
      <c r="B297" s="125"/>
      <c r="C297" s="127"/>
      <c r="D297" s="38" t="n">
        <f aca="false">SUM(I297+K297+M297+O297+Q297+S297+U297+W297)/10</f>
        <v>0</v>
      </c>
      <c r="E297" s="128"/>
      <c r="F297" s="127" t="s">
        <v>131</v>
      </c>
      <c r="G297" s="36" t="n">
        <f aca="false">Z297</f>
        <v>0</v>
      </c>
      <c r="H297" s="36" t="n">
        <f aca="false">SUM(I297:Y297)</f>
        <v>0</v>
      </c>
      <c r="I297" s="133"/>
      <c r="J297" s="129"/>
      <c r="K297" s="131"/>
      <c r="L297" s="130"/>
      <c r="M297" s="131"/>
      <c r="N297" s="129"/>
      <c r="O297" s="131"/>
      <c r="P297" s="130"/>
      <c r="Q297" s="131"/>
      <c r="R297" s="129"/>
      <c r="S297" s="131"/>
      <c r="T297" s="65"/>
      <c r="U297" s="131"/>
      <c r="V297" s="130"/>
      <c r="W297" s="131"/>
      <c r="X297" s="129"/>
      <c r="Y297" s="132"/>
      <c r="Z297" s="127"/>
      <c r="BA297" s="85"/>
      <c r="BB297" s="85"/>
      <c r="BC297" s="84"/>
      <c r="BD297" s="84"/>
      <c r="BE297" s="84"/>
      <c r="BF297" s="84"/>
      <c r="BG297" s="84"/>
      <c r="BH297" s="84"/>
      <c r="BI297" s="126"/>
      <c r="BJ297" s="54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7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1"/>
      <c r="M298" s="44"/>
      <c r="N298" s="45"/>
      <c r="O298" s="44"/>
      <c r="P298" s="61"/>
      <c r="Q298" s="44"/>
      <c r="R298" s="45"/>
      <c r="S298" s="44"/>
      <c r="T298" s="111"/>
      <c r="U298" s="44"/>
      <c r="V298" s="61"/>
      <c r="W298" s="44"/>
      <c r="X298" s="45"/>
      <c r="Y298" s="109"/>
      <c r="Z298" s="39"/>
      <c r="BA298" s="85"/>
      <c r="BB298" s="85"/>
      <c r="BC298" s="84"/>
      <c r="BD298" s="84"/>
      <c r="BE298" s="84"/>
      <c r="BF298" s="84"/>
      <c r="BG298" s="84"/>
      <c r="BH298" s="84"/>
      <c r="BI298" s="126"/>
      <c r="BJ298" s="54"/>
    </row>
    <row r="299" customFormat="false" ht="14.1" hidden="false" customHeight="true" outlineLevel="0" collapsed="false">
      <c r="A299" s="69"/>
      <c r="B299" s="69"/>
      <c r="C299" s="72"/>
      <c r="D299" s="71"/>
      <c r="E299" s="113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15"/>
      <c r="BB299" s="115"/>
      <c r="BC299" s="114"/>
      <c r="BD299" s="114"/>
      <c r="BE299" s="114"/>
      <c r="BF299" s="114"/>
      <c r="BG299" s="114"/>
      <c r="BH299" s="114"/>
      <c r="BI299" s="114"/>
      <c r="BJ299" s="54"/>
    </row>
    <row r="300" customFormat="false" ht="14.1" hidden="false" customHeight="true" outlineLevel="0" collapsed="false">
      <c r="A300" s="18"/>
      <c r="B300" s="137"/>
      <c r="C300" s="138"/>
      <c r="D300" s="139"/>
      <c r="E300" s="140"/>
      <c r="F300" s="138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4" t="n">
        <f aca="false">COUNT(BA300:BI300)</f>
        <v>0</v>
      </c>
    </row>
    <row r="301" customFormat="false" ht="14.1" hidden="false" customHeight="true" outlineLevel="0" collapsed="false">
      <c r="A301" s="18"/>
      <c r="B301" s="137"/>
      <c r="C301" s="138"/>
      <c r="D301" s="139"/>
      <c r="E301" s="140"/>
      <c r="F301" s="138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4"/>
    </row>
    <row r="302" customFormat="false" ht="14.1" hidden="false" customHeight="true" outlineLevel="0" collapsed="false">
      <c r="A302" s="18"/>
      <c r="B302" s="137"/>
      <c r="C302" s="138"/>
      <c r="D302" s="139"/>
      <c r="E302" s="140"/>
      <c r="F302" s="138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4" t="n">
        <f aca="false">COUNT(BA302:BI302)</f>
        <v>0</v>
      </c>
    </row>
    <row r="303" customFormat="false" ht="14.1" hidden="false" customHeight="true" outlineLevel="0" collapsed="false">
      <c r="A303" s="18"/>
      <c r="B303" s="137"/>
      <c r="C303" s="138"/>
      <c r="D303" s="139"/>
      <c r="E303" s="140"/>
      <c r="F303" s="138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4"/>
    </row>
    <row r="304" customFormat="false" ht="15.75" hidden="false" customHeight="false" outlineLevel="0" collapsed="false">
      <c r="A304" s="18"/>
      <c r="B304" s="137"/>
      <c r="C304" s="138"/>
      <c r="D304" s="139"/>
      <c r="E304" s="140"/>
      <c r="F304" s="138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4" t="n">
        <f aca="false">COUNT(BA304:BI304)</f>
        <v>0</v>
      </c>
    </row>
    <row r="305" customFormat="false" ht="15.75" hidden="false" customHeight="false" outlineLevel="0" collapsed="false">
      <c r="A305" s="18"/>
      <c r="B305" s="137"/>
      <c r="C305" s="138"/>
      <c r="D305" s="139"/>
      <c r="E305" s="140"/>
      <c r="F305" s="138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4" t="n">
        <f aca="false">COUNT(BA305:BI305)</f>
        <v>0</v>
      </c>
    </row>
    <row r="306" customFormat="false" ht="15.75" hidden="false" customHeight="false" outlineLevel="0" collapsed="false">
      <c r="A306" s="18"/>
      <c r="B306" s="137"/>
      <c r="C306" s="138"/>
      <c r="D306" s="141"/>
      <c r="E306" s="140"/>
      <c r="F306" s="138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4" t="n">
        <f aca="false">COUNT(BA306:BI306)</f>
        <v>0</v>
      </c>
    </row>
    <row r="307" customFormat="false" ht="15.75" hidden="false" customHeight="false" outlineLevel="0" collapsed="false">
      <c r="A307" s="18"/>
      <c r="B307" s="137"/>
      <c r="C307" s="138"/>
      <c r="D307" s="141"/>
      <c r="E307" s="140"/>
      <c r="F307" s="138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4" t="n">
        <f aca="false">COUNT(BA307:BI307)</f>
        <v>0</v>
      </c>
    </row>
    <row r="308" customFormat="false" ht="15.75" hidden="false" customHeight="false" outlineLevel="0" collapsed="false">
      <c r="A308" s="18"/>
      <c r="B308" s="69"/>
      <c r="C308" s="72"/>
      <c r="D308" s="142"/>
      <c r="E308" s="113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4" t="n">
        <f aca="false">COUNT(BA308:BI308)</f>
        <v>0</v>
      </c>
    </row>
    <row r="309" customFormat="false" ht="15.75" hidden="false" customHeight="false" outlineLevel="0" collapsed="false">
      <c r="A309" s="18"/>
      <c r="B309" s="69"/>
      <c r="C309" s="72"/>
      <c r="D309" s="142"/>
      <c r="E309" s="113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80"/>
      <c r="D310" s="54"/>
      <c r="E310" s="143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80"/>
      <c r="D311" s="54"/>
      <c r="E311" s="143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80"/>
      <c r="D312" s="54"/>
      <c r="E312" s="143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80"/>
      <c r="D313" s="54"/>
      <c r="E313" s="143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80"/>
      <c r="D314" s="54"/>
      <c r="E314" s="143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14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14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145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145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145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145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54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54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54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54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54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54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54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54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54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54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54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54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54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54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54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54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54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54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54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54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54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54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54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54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54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54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54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54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54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54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54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54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54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54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54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54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54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54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240277777777778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269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437</v>
      </c>
      <c r="Z4" s="157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28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f aca="false">1+A6</f>
        <v>1</v>
      </c>
      <c r="B7" s="37" t="s">
        <v>1081</v>
      </c>
      <c r="C7" s="37" t="s">
        <v>2270</v>
      </c>
      <c r="D7" s="38" t="n">
        <f aca="false">SUM(I7+K7+M7+O7+Q7+S7+U7+W7)/10</f>
        <v>1</v>
      </c>
      <c r="E7" s="57" t="n">
        <v>12590</v>
      </c>
      <c r="F7" s="37" t="s">
        <v>22</v>
      </c>
      <c r="G7" s="36" t="n">
        <f aca="false">Z7</f>
        <v>15.14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5.14</v>
      </c>
    </row>
    <row r="8" customFormat="false" ht="14.1" hidden="false" customHeight="true" outlineLevel="0" collapsed="false">
      <c r="A8" s="36" t="n">
        <f aca="false">1+A7</f>
        <v>2</v>
      </c>
      <c r="B8" s="37" t="s">
        <v>2271</v>
      </c>
      <c r="C8" s="37" t="s">
        <v>2272</v>
      </c>
      <c r="D8" s="38" t="n">
        <f aca="false">SUM(I8+K8+M8+O8+Q8+S8+U8+W8)/10</f>
        <v>1</v>
      </c>
      <c r="E8" s="39" t="n">
        <v>13107</v>
      </c>
      <c r="F8" s="37" t="s">
        <v>1329</v>
      </c>
      <c r="G8" s="36" t="n">
        <f aca="false">Z8</f>
        <v>15.57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57</v>
      </c>
    </row>
    <row r="9" customFormat="false" ht="14.1" hidden="false" customHeight="true" outlineLevel="0" collapsed="false">
      <c r="A9" s="36" t="n">
        <f aca="false">1+A8</f>
        <v>3</v>
      </c>
      <c r="B9" s="37" t="s">
        <v>338</v>
      </c>
      <c r="C9" s="37" t="s">
        <v>2273</v>
      </c>
      <c r="D9" s="38" t="n">
        <f aca="false">SUM(I9+K9+M9+O9+Q9+S9+U9+W9)/10</f>
        <v>1</v>
      </c>
      <c r="E9" s="39" t="n">
        <v>12995</v>
      </c>
      <c r="F9" s="37" t="s">
        <v>28</v>
      </c>
      <c r="G9" s="36" t="n">
        <f aca="false">Z9</f>
        <v>16.44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112"/>
      <c r="R9" s="45"/>
      <c r="S9" s="44"/>
      <c r="T9" s="45"/>
      <c r="U9" s="44"/>
      <c r="V9" s="45"/>
      <c r="W9" s="44"/>
      <c r="X9" s="45"/>
      <c r="Y9" s="44"/>
      <c r="Z9" s="39" t="n">
        <v>16.4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74</v>
      </c>
      <c r="C10" s="37" t="s">
        <v>2275</v>
      </c>
      <c r="D10" s="38" t="n">
        <f aca="false">SUM(I10+K10+M10+O10+Q10+S10+U10+W10)/10</f>
        <v>1</v>
      </c>
      <c r="E10" s="58" t="s">
        <v>35</v>
      </c>
      <c r="F10" s="37" t="s">
        <v>103</v>
      </c>
      <c r="G10" s="36" t="n">
        <f aca="false">Z10</f>
        <v>16.58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58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09</v>
      </c>
      <c r="C11" s="37" t="s">
        <v>2276</v>
      </c>
      <c r="D11" s="38" t="n">
        <f aca="false">SUM(I11+K11+M11+O11+Q11+S11+U11+W11)/10</f>
        <v>1</v>
      </c>
      <c r="E11" s="58" t="s">
        <v>35</v>
      </c>
      <c r="F11" s="37" t="s">
        <v>1321</v>
      </c>
      <c r="G11" s="36" t="n">
        <f aca="false">Z11</f>
        <v>17.21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7.21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55</v>
      </c>
      <c r="C12" s="37" t="s">
        <v>2277</v>
      </c>
      <c r="D12" s="38" t="n">
        <f aca="false">SUM(I12+K12+M12+O12+Q12+S12+U12+W12)/10</f>
        <v>1</v>
      </c>
      <c r="E12" s="57" t="n">
        <v>12118</v>
      </c>
      <c r="F12" s="37" t="s">
        <v>420</v>
      </c>
      <c r="G12" s="36" t="n">
        <f aca="false">Z12</f>
        <v>17.4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112"/>
      <c r="R12" s="45"/>
      <c r="S12" s="44"/>
      <c r="T12" s="45"/>
      <c r="U12" s="44"/>
      <c r="V12" s="45"/>
      <c r="W12" s="44"/>
      <c r="X12" s="45"/>
      <c r="Y12" s="44"/>
      <c r="Z12" s="39" t="n">
        <v>17.41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78</v>
      </c>
      <c r="C13" s="37" t="s">
        <v>166</v>
      </c>
      <c r="D13" s="38" t="n">
        <f aca="false">SUM(I13+K13+M13+O13+Q13+S13+U13+W13)/10</f>
        <v>1</v>
      </c>
      <c r="E13" s="57" t="n">
        <v>8912</v>
      </c>
      <c r="F13" s="37" t="s">
        <v>47</v>
      </c>
      <c r="G13" s="36" t="n">
        <f aca="false">Z13</f>
        <v>20.19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112"/>
      <c r="R13" s="45"/>
      <c r="S13" s="44"/>
      <c r="T13" s="45"/>
      <c r="U13" s="44"/>
      <c r="V13" s="45"/>
      <c r="W13" s="44"/>
      <c r="X13" s="45"/>
      <c r="Y13" s="44"/>
      <c r="Z13" s="39" t="n">
        <v>20.19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79</v>
      </c>
      <c r="C14" s="37" t="s">
        <v>1471</v>
      </c>
      <c r="D14" s="38" t="n">
        <f aca="false">SUM(I14+K14+M14+O14+Q14+S14+U14+W14)/10</f>
        <v>1</v>
      </c>
      <c r="E14" s="57" t="s">
        <v>35</v>
      </c>
      <c r="F14" s="37" t="s">
        <v>1398</v>
      </c>
      <c r="G14" s="36" t="n">
        <f aca="false">Z14</f>
        <v>20.3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20.39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5</v>
      </c>
      <c r="C15" s="37" t="s">
        <v>2280</v>
      </c>
      <c r="D15" s="38" t="n">
        <f aca="false">SUM(I15+K15+M15+O15+Q15+S15+U15+W15)/10</f>
        <v>1</v>
      </c>
      <c r="E15" s="39" t="n">
        <v>8919</v>
      </c>
      <c r="F15" s="37" t="s">
        <v>47</v>
      </c>
      <c r="G15" s="36" t="n">
        <f aca="false">Z15</f>
        <v>20.43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20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81</v>
      </c>
      <c r="C16" s="37" t="s">
        <v>2282</v>
      </c>
      <c r="D16" s="38" t="n">
        <f aca="false">SUM(I16+K16+M16+O16+Q16+S16+U16+W16)/10</f>
        <v>1</v>
      </c>
      <c r="E16" s="58" t="s">
        <v>35</v>
      </c>
      <c r="F16" s="37" t="s">
        <v>1329</v>
      </c>
      <c r="G16" s="36" t="n">
        <f aca="false">Z16</f>
        <v>20.47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112"/>
      <c r="R16" s="45"/>
      <c r="S16" s="44"/>
      <c r="T16" s="45"/>
      <c r="U16" s="44"/>
      <c r="V16" s="45"/>
      <c r="W16" s="44"/>
      <c r="X16" s="45"/>
      <c r="Y16" s="44"/>
      <c r="Z16" s="39" t="n">
        <v>20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83</v>
      </c>
      <c r="C17" s="37" t="s">
        <v>2284</v>
      </c>
      <c r="D17" s="38" t="n">
        <f aca="false">SUM(I17+K17+M17+O17+Q17+S17+U17+W17)/10</f>
        <v>1</v>
      </c>
      <c r="E17" s="57" t="n">
        <v>12574</v>
      </c>
      <c r="F17" s="37" t="s">
        <v>25</v>
      </c>
      <c r="G17" s="36" t="n">
        <f aca="false">Z17</f>
        <v>21.53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112"/>
      <c r="R17" s="45"/>
      <c r="S17" s="44"/>
      <c r="T17" s="45"/>
      <c r="U17" s="44"/>
      <c r="V17" s="45"/>
      <c r="W17" s="44"/>
      <c r="X17" s="45"/>
      <c r="Y17" s="44"/>
      <c r="Z17" s="39" t="n">
        <v>21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13</v>
      </c>
      <c r="C18" s="37" t="s">
        <v>2285</v>
      </c>
      <c r="D18" s="38" t="n">
        <f aca="false">SUM(I18+K18+M18+O18+Q18+S18+U18+W18)/10</f>
        <v>1</v>
      </c>
      <c r="E18" s="57" t="n">
        <v>13028</v>
      </c>
      <c r="F18" s="37" t="s">
        <v>61</v>
      </c>
      <c r="G18" s="36" t="n">
        <f aca="false">Z18</f>
        <v>21.59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21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86</v>
      </c>
      <c r="C19" s="37" t="s">
        <v>2287</v>
      </c>
      <c r="D19" s="38" t="n">
        <f aca="false">SUM(I19+K19+M19+O19+Q19+S19+U19+W19)/10</f>
        <v>1</v>
      </c>
      <c r="E19" s="57" t="n">
        <v>12112</v>
      </c>
      <c r="F19" s="37" t="s">
        <v>1658</v>
      </c>
      <c r="G19" s="36" t="n">
        <f aca="false">Z19</f>
        <v>22.21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22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87</v>
      </c>
      <c r="C20" s="37" t="s">
        <v>2288</v>
      </c>
      <c r="D20" s="38" t="n">
        <f aca="false">SUM(I20+K20+M20+O20+Q20+S20+U20+W20)/10</f>
        <v>1</v>
      </c>
      <c r="E20" s="57" t="s">
        <v>35</v>
      </c>
      <c r="F20" s="37" t="s">
        <v>87</v>
      </c>
      <c r="G20" s="36" t="n">
        <f aca="false">Z20</f>
        <v>22.41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22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97</v>
      </c>
      <c r="C21" s="37" t="s">
        <v>2289</v>
      </c>
      <c r="D21" s="38" t="n">
        <f aca="false">SUM(I21+K21+M21+O21+Q21+S21+U21+W21)/10</f>
        <v>1</v>
      </c>
      <c r="E21" s="58" t="n">
        <v>12175</v>
      </c>
      <c r="F21" s="37" t="s">
        <v>81</v>
      </c>
      <c r="G21" s="36" t="n">
        <f aca="false">Z21</f>
        <v>22.48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112"/>
      <c r="R21" s="45"/>
      <c r="S21" s="112"/>
      <c r="T21" s="45"/>
      <c r="U21" s="44"/>
      <c r="V21" s="45"/>
      <c r="W21" s="44"/>
      <c r="X21" s="45"/>
      <c r="Y21" s="44"/>
      <c r="Z21" s="39" t="n">
        <v>22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90</v>
      </c>
      <c r="C22" s="37" t="s">
        <v>2291</v>
      </c>
      <c r="D22" s="38" t="n">
        <f aca="false">SUM(I22+K22+M22+O22+Q22+S22+U22+W22)/10</f>
        <v>1</v>
      </c>
      <c r="E22" s="57" t="s">
        <v>35</v>
      </c>
      <c r="F22" s="37" t="s">
        <v>28</v>
      </c>
      <c r="G22" s="36" t="n">
        <f aca="false">Z22</f>
        <v>22.48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2.48</v>
      </c>
    </row>
    <row r="23" customFormat="false" ht="14.1" hidden="false" customHeight="true" outlineLevel="0" collapsed="false">
      <c r="A23" s="36" t="n">
        <v>17</v>
      </c>
      <c r="B23" s="37" t="s">
        <v>2292</v>
      </c>
      <c r="C23" s="37" t="s">
        <v>1855</v>
      </c>
      <c r="D23" s="38" t="n">
        <f aca="false">SUM(I23+K23+M23+O23+Q23+S23+U23+W23)/10</f>
        <v>1</v>
      </c>
      <c r="E23" s="57" t="s">
        <v>35</v>
      </c>
      <c r="F23" s="37" t="s">
        <v>1329</v>
      </c>
      <c r="G23" s="36" t="n">
        <f aca="false">Z23</f>
        <v>23.26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3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93</v>
      </c>
      <c r="C24" s="37" t="s">
        <v>1999</v>
      </c>
      <c r="D24" s="38" t="n">
        <f aca="false">SUM(I24+K24+M24+O24+Q24+S24+U24+W24)/10</f>
        <v>1</v>
      </c>
      <c r="E24" s="57" t="s">
        <v>35</v>
      </c>
      <c r="F24" s="37" t="s">
        <v>47</v>
      </c>
      <c r="G24" s="36" t="n">
        <f aca="false">Z24</f>
        <v>23.41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44"/>
      <c r="X24" s="45"/>
      <c r="Y24" s="44"/>
      <c r="Z24" s="39" t="n">
        <v>23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94</v>
      </c>
      <c r="C25" s="37" t="s">
        <v>2295</v>
      </c>
      <c r="D25" s="38" t="n">
        <f aca="false">SUM(I25+K25+M25+O25+Q25+S25+U25+W25)/10</f>
        <v>1</v>
      </c>
      <c r="E25" s="57" t="s">
        <v>35</v>
      </c>
      <c r="F25" s="37" t="s">
        <v>47</v>
      </c>
      <c r="G25" s="36" t="n">
        <f aca="false">Z25</f>
        <v>24.09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112"/>
      <c r="R25" s="45"/>
      <c r="S25" s="112"/>
      <c r="T25" s="45"/>
      <c r="U25" s="44"/>
      <c r="V25" s="45"/>
      <c r="W25" s="44"/>
      <c r="X25" s="45"/>
      <c r="Y25" s="44"/>
      <c r="Z25" s="39" t="n">
        <v>24.09</v>
      </c>
    </row>
    <row r="26" customFormat="false" ht="14.1" hidden="false" customHeight="true" outlineLevel="0" collapsed="false">
      <c r="A26" s="36" t="n">
        <v>20</v>
      </c>
      <c r="B26" s="36" t="s">
        <v>2296</v>
      </c>
      <c r="C26" s="37" t="s">
        <v>518</v>
      </c>
      <c r="D26" s="38" t="n">
        <f aca="false">SUM(I26+K26+M26+O26+Q26+S26+U26+W26)/10</f>
        <v>1</v>
      </c>
      <c r="E26" s="58" t="n">
        <v>12126</v>
      </c>
      <c r="F26" s="37" t="s">
        <v>43</v>
      </c>
      <c r="G26" s="36" t="n">
        <f aca="false">Z26</f>
        <v>24.46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44"/>
      <c r="X26" s="45"/>
      <c r="Y26" s="44"/>
      <c r="Z26" s="39" t="n">
        <v>24.46</v>
      </c>
    </row>
    <row r="27" customFormat="false" ht="14.1" hidden="false" customHeight="true" outlineLevel="0" collapsed="false">
      <c r="A27" s="36" t="n">
        <v>21</v>
      </c>
      <c r="B27" s="37" t="s">
        <v>790</v>
      </c>
      <c r="C27" s="37" t="s">
        <v>2297</v>
      </c>
      <c r="D27" s="38" t="n">
        <f aca="false">SUM(I27+K27+M27+O27+Q27+S27+U27+W27)/10</f>
        <v>1</v>
      </c>
      <c r="E27" s="58" t="n">
        <v>12152</v>
      </c>
      <c r="F27" s="37" t="s">
        <v>43</v>
      </c>
      <c r="G27" s="36" t="n">
        <f aca="false">Z27</f>
        <v>24.51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112"/>
      <c r="R27" s="45"/>
      <c r="S27" s="44"/>
      <c r="T27" s="45"/>
      <c r="U27" s="44"/>
      <c r="V27" s="45"/>
      <c r="W27" s="44"/>
      <c r="X27" s="45"/>
      <c r="Y27" s="44"/>
      <c r="Z27" s="39" t="n">
        <v>24.51</v>
      </c>
    </row>
    <row r="28" customFormat="false" ht="14.1" hidden="false" customHeight="true" outlineLevel="0" collapsed="false">
      <c r="A28" s="36" t="n">
        <v>22</v>
      </c>
      <c r="B28" s="36" t="s">
        <v>2298</v>
      </c>
      <c r="C28" s="37" t="s">
        <v>2299</v>
      </c>
      <c r="D28" s="38" t="n">
        <f aca="false">SUM(I28+K28+M28+O28+Q28+S28+U28+W28)/10</f>
        <v>1</v>
      </c>
      <c r="E28" s="58" t="n">
        <v>12097</v>
      </c>
      <c r="F28" s="37" t="s">
        <v>1453</v>
      </c>
      <c r="G28" s="36" t="n">
        <f aca="false">Z28</f>
        <v>24.52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112"/>
      <c r="R28" s="61"/>
      <c r="S28" s="112"/>
      <c r="T28" s="45"/>
      <c r="U28" s="44"/>
      <c r="V28" s="45"/>
      <c r="W28" s="44"/>
      <c r="X28" s="45"/>
      <c r="Y28" s="44"/>
      <c r="Z28" s="39" t="n">
        <v>24.5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00</v>
      </c>
      <c r="C29" s="37" t="s">
        <v>2301</v>
      </c>
      <c r="D29" s="38" t="n">
        <f aca="false">SUM(I29+K29+M29+O29+Q29+S29+U29+W29)/10</f>
        <v>1</v>
      </c>
      <c r="E29" s="57" t="n">
        <v>13259</v>
      </c>
      <c r="F29" s="37" t="s">
        <v>180</v>
      </c>
      <c r="G29" s="36" t="n">
        <f aca="false">Z29</f>
        <v>25.44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112"/>
      <c r="R29" s="45"/>
      <c r="S29" s="44"/>
      <c r="T29" s="45"/>
      <c r="U29" s="44"/>
      <c r="V29" s="45"/>
      <c r="W29" s="44"/>
      <c r="X29" s="45"/>
      <c r="Y29" s="44"/>
      <c r="Z29" s="39" t="n">
        <v>25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26</v>
      </c>
      <c r="C30" s="37" t="s">
        <v>2302</v>
      </c>
      <c r="D30" s="38" t="n">
        <f aca="false">SUM(I30+K30+M30+O30+Q30+S30+U30+W30)/10</f>
        <v>1</v>
      </c>
      <c r="E30" s="58" t="n">
        <v>12155</v>
      </c>
      <c r="F30" s="37" t="s">
        <v>103</v>
      </c>
      <c r="G30" s="36" t="n">
        <f aca="false">Z30</f>
        <v>25.5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5.5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38</v>
      </c>
      <c r="C31" s="37" t="s">
        <v>2303</v>
      </c>
      <c r="D31" s="38" t="n">
        <f aca="false">SUM(I31+K31+M31+O31+Q31+S31+U31+W31)/10</f>
        <v>1</v>
      </c>
      <c r="E31" s="39" t="n">
        <v>13076</v>
      </c>
      <c r="F31" s="37" t="s">
        <v>25</v>
      </c>
      <c r="G31" s="36" t="n">
        <f aca="false">Z31</f>
        <v>26.24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6.2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04</v>
      </c>
      <c r="C32" s="37" t="s">
        <v>2305</v>
      </c>
      <c r="D32" s="38" t="n">
        <f aca="false">SUM(I32+K32+M32+O32+Q32+S32+U32+W32)/10</f>
        <v>1</v>
      </c>
      <c r="E32" s="57" t="s">
        <v>35</v>
      </c>
      <c r="F32" s="37" t="s">
        <v>251</v>
      </c>
      <c r="G32" s="36" t="n">
        <f aca="false">Z32</f>
        <v>26.36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6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1</v>
      </c>
      <c r="C33" s="37" t="s">
        <v>2306</v>
      </c>
      <c r="D33" s="38" t="n">
        <f aca="false">SUM(I33+K33+M33+O33+Q33+S33+U33+W33)/10</f>
        <v>1</v>
      </c>
      <c r="E33" s="39" t="n">
        <v>12093</v>
      </c>
      <c r="F33" s="37" t="s">
        <v>1453</v>
      </c>
      <c r="G33" s="36" t="n">
        <f aca="false">Z33</f>
        <v>27.01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44"/>
      <c r="Z33" s="39" t="n">
        <v>27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66</v>
      </c>
      <c r="C34" s="37" t="s">
        <v>2285</v>
      </c>
      <c r="D34" s="38" t="n">
        <f aca="false">SUM(I34+K34+M34+O34+Q34+S34+U34+W34)/10</f>
        <v>1</v>
      </c>
      <c r="E34" s="57" t="n">
        <v>12143</v>
      </c>
      <c r="F34" s="37" t="s">
        <v>312</v>
      </c>
      <c r="G34" s="36" t="n">
        <f aca="false">Z34</f>
        <v>29.03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9.0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07</v>
      </c>
      <c r="C35" s="37" t="s">
        <v>522</v>
      </c>
      <c r="D35" s="38" t="n">
        <f aca="false">SUM(I35+K35+M35+O35+Q35+S35+U35+W35)/10</f>
        <v>1</v>
      </c>
      <c r="E35" s="58" t="n">
        <v>12170</v>
      </c>
      <c r="F35" s="37" t="s">
        <v>43</v>
      </c>
      <c r="G35" s="36" t="n">
        <f aca="false">Z35</f>
        <v>32.34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44"/>
      <c r="Z35" s="39" t="n">
        <v>32.34</v>
      </c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 t="s">
        <v>124</v>
      </c>
      <c r="G37" s="36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57"/>
      <c r="F38" s="37" t="s">
        <v>124</v>
      </c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39"/>
      <c r="F39" s="37" t="s">
        <v>180</v>
      </c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 t="s">
        <v>251</v>
      </c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39"/>
      <c r="F41" s="37" t="s">
        <v>1579</v>
      </c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 t="s">
        <v>124</v>
      </c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39"/>
      <c r="F43" s="37" t="s">
        <v>2308</v>
      </c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 t="s">
        <v>1695</v>
      </c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7"/>
      <c r="F45" s="37" t="s">
        <v>180</v>
      </c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37" t="s">
        <v>124</v>
      </c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37" t="s">
        <v>25</v>
      </c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7"/>
      <c r="F48" s="37" t="s">
        <v>1695</v>
      </c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 t="s">
        <v>1904</v>
      </c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37" t="s">
        <v>61</v>
      </c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37" t="s">
        <v>25</v>
      </c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112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37" t="s">
        <v>122</v>
      </c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112"/>
      <c r="R52" s="45"/>
      <c r="S52" s="112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 t="s">
        <v>78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37" t="s">
        <v>78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 t="s">
        <v>103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112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7"/>
      <c r="F56" s="37" t="s">
        <v>25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112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8"/>
      <c r="F57" s="37" t="s">
        <v>1695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 t="s">
        <v>124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112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 t="s">
        <v>25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112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 t="s">
        <v>180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 t="s">
        <v>874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112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 t="s">
        <v>87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112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 t="s">
        <v>1329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112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 t="s">
        <v>180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 t="s">
        <v>124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 t="s">
        <v>173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 t="s">
        <v>1579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112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 t="s">
        <v>124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 t="s">
        <v>124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112"/>
      <c r="R69" s="45"/>
      <c r="S69" s="112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 t="s">
        <v>180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112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8"/>
      <c r="F71" s="37" t="s">
        <v>180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112"/>
      <c r="R71" s="45"/>
      <c r="S71" s="112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/>
      <c r="F72" s="37" t="s">
        <v>1579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/>
      <c r="F73" s="37" t="s">
        <v>1579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 t="s">
        <v>123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7"/>
      <c r="F75" s="37" t="s">
        <v>25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7"/>
      <c r="F76" s="37" t="s">
        <v>25</v>
      </c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/>
      <c r="F77" s="37" t="s">
        <v>123</v>
      </c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 t="s">
        <v>1572</v>
      </c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7"/>
      <c r="F79" s="37" t="s">
        <v>25</v>
      </c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 t="s">
        <v>1480</v>
      </c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 t="s">
        <v>442</v>
      </c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 t="s">
        <v>66</v>
      </c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 t="s">
        <v>1574</v>
      </c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 t="s">
        <v>2309</v>
      </c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112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 t="s">
        <v>180</v>
      </c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 t="s">
        <v>28</v>
      </c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45"/>
      <c r="O86" s="44"/>
      <c r="P86" s="45"/>
      <c r="Q86" s="112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 t="s">
        <v>1329</v>
      </c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45"/>
      <c r="O87" s="44"/>
      <c r="P87" s="45"/>
      <c r="Q87" s="112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2" t="s">
        <v>2310</v>
      </c>
      <c r="D2" s="150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9"/>
      <c r="Y4" s="270" t="s">
        <v>437</v>
      </c>
      <c r="Z4" s="154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302" t="s">
        <v>15</v>
      </c>
      <c r="K5" s="159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1" t="s">
        <v>16</v>
      </c>
      <c r="Z5" s="272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30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2311</v>
      </c>
      <c r="C7" s="37" t="s">
        <v>147</v>
      </c>
      <c r="D7" s="38" t="n">
        <f aca="false">SUM(I7+K7+M7+O7+Q7+S7+U7+W7)/10</f>
        <v>1</v>
      </c>
      <c r="E7" s="57" t="n">
        <v>12214</v>
      </c>
      <c r="F7" s="37" t="s">
        <v>821</v>
      </c>
      <c r="G7" s="36" t="n">
        <f aca="false">Z7</f>
        <v>16.08</v>
      </c>
      <c r="H7" s="36" t="n">
        <f aca="false">SUM(I7:Y7)</f>
        <v>20</v>
      </c>
      <c r="I7" s="111" t="n">
        <v>10</v>
      </c>
      <c r="J7" s="39" t="n">
        <v>10</v>
      </c>
      <c r="K7" s="4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4" t="n">
        <v>16.08</v>
      </c>
    </row>
    <row r="8" customFormat="false" ht="14.1" hidden="false" customHeight="true" outlineLevel="0" collapsed="false">
      <c r="A8" s="36" t="n">
        <v>2</v>
      </c>
      <c r="B8" s="37" t="s">
        <v>2312</v>
      </c>
      <c r="C8" s="37" t="s">
        <v>2313</v>
      </c>
      <c r="D8" s="38" t="n">
        <f aca="false">SUM(I8+K8+M8+O8+Q8+S8+U8+W8)/10</f>
        <v>1</v>
      </c>
      <c r="E8" s="57" t="n">
        <v>12166</v>
      </c>
      <c r="F8" s="37" t="s">
        <v>1329</v>
      </c>
      <c r="G8" s="36" t="n">
        <f aca="false">Z8</f>
        <v>16.23</v>
      </c>
      <c r="H8" s="36" t="n">
        <f aca="false">SUM(I8:Y8)</f>
        <v>19</v>
      </c>
      <c r="I8" s="111" t="n">
        <v>10</v>
      </c>
      <c r="J8" s="39" t="n">
        <v>9</v>
      </c>
      <c r="K8" s="4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4" t="n">
        <v>16.23</v>
      </c>
    </row>
    <row r="9" customFormat="false" ht="14.1" hidden="false" customHeight="true" outlineLevel="0" collapsed="false">
      <c r="A9" s="36" t="n">
        <f aca="false">1+A8</f>
        <v>3</v>
      </c>
      <c r="B9" s="37" t="s">
        <v>972</v>
      </c>
      <c r="C9" s="37" t="s">
        <v>2314</v>
      </c>
      <c r="D9" s="38" t="n">
        <f aca="false">SUM(I9+K9+M9+O9+Q9+S9+U9+W9)/10</f>
        <v>1</v>
      </c>
      <c r="E9" s="57" t="n">
        <v>12106</v>
      </c>
      <c r="F9" s="37" t="s">
        <v>427</v>
      </c>
      <c r="G9" s="36" t="n">
        <f aca="false">Z9</f>
        <v>16.44</v>
      </c>
      <c r="H9" s="36" t="n">
        <f aca="false">SUM(I9:Y9)</f>
        <v>18</v>
      </c>
      <c r="I9" s="111" t="n">
        <v>10</v>
      </c>
      <c r="J9" s="36" t="n">
        <v>8</v>
      </c>
      <c r="K9" s="42"/>
      <c r="L9" s="61"/>
      <c r="M9" s="44"/>
      <c r="N9" s="61"/>
      <c r="O9" s="44"/>
      <c r="P9" s="61"/>
      <c r="Q9" s="44"/>
      <c r="R9" s="61"/>
      <c r="S9" s="44"/>
      <c r="T9" s="61"/>
      <c r="U9" s="44"/>
      <c r="V9" s="45"/>
      <c r="W9" s="44"/>
      <c r="X9" s="45"/>
      <c r="Y9" s="109"/>
      <c r="Z9" s="112" t="n">
        <v>16.4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15</v>
      </c>
      <c r="C10" s="37" t="s">
        <v>2156</v>
      </c>
      <c r="D10" s="38" t="n">
        <f aca="false">SUM(I10+K10+M10+O10+Q10+S10+U10+W10)/10</f>
        <v>1</v>
      </c>
      <c r="E10" s="57" t="n">
        <v>12168</v>
      </c>
      <c r="F10" s="37" t="s">
        <v>61</v>
      </c>
      <c r="G10" s="36" t="n">
        <f aca="false">Z10</f>
        <v>17.07</v>
      </c>
      <c r="H10" s="36" t="n">
        <f aca="false">SUM(I10:Y10)</f>
        <v>17</v>
      </c>
      <c r="I10" s="111" t="n">
        <v>10</v>
      </c>
      <c r="J10" s="39" t="n">
        <v>7</v>
      </c>
      <c r="K10" s="4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4" t="n">
        <v>17.07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16</v>
      </c>
      <c r="C11" s="37" t="s">
        <v>2218</v>
      </c>
      <c r="D11" s="38" t="n">
        <f aca="false">SUM(I11+K11+M11+O11+Q11+S11+U11+W11)/10</f>
        <v>1</v>
      </c>
      <c r="E11" s="58" t="n">
        <v>12167</v>
      </c>
      <c r="F11" s="37" t="s">
        <v>1329</v>
      </c>
      <c r="G11" s="36" t="n">
        <f aca="false">Z11</f>
        <v>17.37</v>
      </c>
      <c r="H11" s="36" t="n">
        <f aca="false">SUM(I11:Y11)</f>
        <v>16</v>
      </c>
      <c r="I11" s="111" t="n">
        <v>10</v>
      </c>
      <c r="J11" s="39" t="n">
        <v>6</v>
      </c>
      <c r="K11" s="4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4" t="n">
        <v>17.37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7</v>
      </c>
      <c r="C12" s="37" t="s">
        <v>2318</v>
      </c>
      <c r="D12" s="38" t="n">
        <f aca="false">SUM(I12+K12+M12+O12+Q12+S12+U12+W12)/10</f>
        <v>1</v>
      </c>
      <c r="E12" s="57" t="n">
        <v>12635</v>
      </c>
      <c r="F12" s="37" t="s">
        <v>425</v>
      </c>
      <c r="G12" s="36" t="n">
        <f aca="false">Z12</f>
        <v>17.55</v>
      </c>
      <c r="H12" s="36" t="n">
        <f aca="false">SUM(I12:Y12)</f>
        <v>15</v>
      </c>
      <c r="I12" s="111" t="n">
        <v>10</v>
      </c>
      <c r="J12" s="36" t="n">
        <v>5</v>
      </c>
      <c r="K12" s="42"/>
      <c r="L12" s="61"/>
      <c r="M12" s="44"/>
      <c r="N12" s="61"/>
      <c r="O12" s="44"/>
      <c r="P12" s="61"/>
      <c r="Q12" s="44"/>
      <c r="R12" s="61"/>
      <c r="S12" s="44"/>
      <c r="T12" s="61"/>
      <c r="U12" s="44"/>
      <c r="V12" s="45"/>
      <c r="W12" s="44"/>
      <c r="X12" s="45"/>
      <c r="Y12" s="109"/>
      <c r="Z12" s="112" t="n">
        <v>17.55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9</v>
      </c>
      <c r="C13" s="37" t="s">
        <v>2320</v>
      </c>
      <c r="D13" s="38" t="n">
        <f aca="false">SUM(I13+K13+M13+O13+Q13+S13+U13+W13)/10</f>
        <v>1</v>
      </c>
      <c r="E13" s="57" t="n">
        <v>12196</v>
      </c>
      <c r="F13" s="37" t="s">
        <v>126</v>
      </c>
      <c r="G13" s="36" t="n">
        <f aca="false">Z13</f>
        <v>18.04</v>
      </c>
      <c r="H13" s="36" t="n">
        <f aca="false">SUM(I13:Y13)</f>
        <v>14</v>
      </c>
      <c r="I13" s="111" t="n">
        <v>10</v>
      </c>
      <c r="J13" s="39" t="n">
        <v>4</v>
      </c>
      <c r="K13" s="4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4" t="n">
        <v>18.04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21</v>
      </c>
      <c r="C14" s="37" t="s">
        <v>2322</v>
      </c>
      <c r="D14" s="38" t="n">
        <f aca="false">SUM(I14+K14+M14+O14+Q14+S14+U14+W14)/10</f>
        <v>1</v>
      </c>
      <c r="E14" s="57" t="n">
        <v>12176</v>
      </c>
      <c r="F14" s="37" t="s">
        <v>22</v>
      </c>
      <c r="G14" s="36" t="n">
        <f aca="false">Z14</f>
        <v>18.08</v>
      </c>
      <c r="H14" s="36" t="n">
        <f aca="false">SUM(I14:Y14)</f>
        <v>13</v>
      </c>
      <c r="I14" s="111" t="n">
        <v>10</v>
      </c>
      <c r="J14" s="39" t="n">
        <v>3</v>
      </c>
      <c r="K14" s="4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4" t="n">
        <v>18.08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43</v>
      </c>
      <c r="C15" s="37" t="s">
        <v>2323</v>
      </c>
      <c r="D15" s="38" t="n">
        <f aca="false">SUM(I15+K15+M15+O15+Q15+S15+U15+W15)/10</f>
        <v>1</v>
      </c>
      <c r="E15" s="57" t="n">
        <v>13119</v>
      </c>
      <c r="F15" s="37" t="s">
        <v>874</v>
      </c>
      <c r="G15" s="36" t="n">
        <f aca="false">Z15</f>
        <v>18.52</v>
      </c>
      <c r="H15" s="36" t="n">
        <f aca="false">SUM(I15:Y15)</f>
        <v>12</v>
      </c>
      <c r="I15" s="111" t="n">
        <v>10</v>
      </c>
      <c r="J15" s="36" t="n">
        <v>2</v>
      </c>
      <c r="K15" s="42"/>
      <c r="L15" s="45"/>
      <c r="M15" s="44"/>
      <c r="N15" s="45"/>
      <c r="O15" s="44"/>
      <c r="P15" s="61"/>
      <c r="Q15" s="44"/>
      <c r="R15" s="61"/>
      <c r="S15" s="44"/>
      <c r="T15" s="61"/>
      <c r="U15" s="44"/>
      <c r="V15" s="45"/>
      <c r="W15" s="44"/>
      <c r="X15" s="45"/>
      <c r="Y15" s="109"/>
      <c r="Z15" s="112" t="n">
        <v>18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75</v>
      </c>
      <c r="C16" s="37" t="s">
        <v>2324</v>
      </c>
      <c r="D16" s="38" t="n">
        <f aca="false">SUM(I16+K16+M16+O16+Q16+S16+U16+W16)/10</f>
        <v>1</v>
      </c>
      <c r="E16" s="57" t="n">
        <v>12893</v>
      </c>
      <c r="F16" s="37" t="s">
        <v>180</v>
      </c>
      <c r="G16" s="36" t="n">
        <f aca="false">Z16</f>
        <v>19.02</v>
      </c>
      <c r="H16" s="36" t="n">
        <f aca="false">SUM(I16:Y16)</f>
        <v>11</v>
      </c>
      <c r="I16" s="111" t="n">
        <v>10</v>
      </c>
      <c r="J16" s="36" t="n">
        <v>1</v>
      </c>
      <c r="K16" s="42"/>
      <c r="L16" s="61"/>
      <c r="M16" s="44"/>
      <c r="N16" s="61"/>
      <c r="O16" s="44"/>
      <c r="P16" s="61"/>
      <c r="Q16" s="44"/>
      <c r="R16" s="61"/>
      <c r="S16" s="44"/>
      <c r="T16" s="61"/>
      <c r="U16" s="44"/>
      <c r="V16" s="45"/>
      <c r="W16" s="44"/>
      <c r="X16" s="45"/>
      <c r="Y16" s="109"/>
      <c r="Z16" s="112" t="n">
        <v>19.0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25</v>
      </c>
      <c r="C17" s="37" t="s">
        <v>2326</v>
      </c>
      <c r="D17" s="38" t="n">
        <f aca="false">SUM(I17+K17+M17+O17+Q17+S17+U17+W17)/10</f>
        <v>1</v>
      </c>
      <c r="E17" s="117" t="s">
        <v>35</v>
      </c>
      <c r="F17" s="274" t="s">
        <v>126</v>
      </c>
      <c r="G17" s="36" t="n">
        <f aca="false">Z17</f>
        <v>19.43</v>
      </c>
      <c r="H17" s="36" t="n">
        <f aca="false">SUM(I17:Y17)</f>
        <v>10</v>
      </c>
      <c r="I17" s="111" t="n">
        <v>10</v>
      </c>
      <c r="J17" s="36"/>
      <c r="K17" s="42"/>
      <c r="L17" s="61"/>
      <c r="M17" s="44"/>
      <c r="N17" s="61"/>
      <c r="O17" s="44"/>
      <c r="P17" s="61"/>
      <c r="Q17" s="44"/>
      <c r="R17" s="61"/>
      <c r="S17" s="44"/>
      <c r="T17" s="61"/>
      <c r="U17" s="44"/>
      <c r="V17" s="45"/>
      <c r="W17" s="44"/>
      <c r="X17" s="45"/>
      <c r="Y17" s="109"/>
      <c r="Z17" s="112" t="n">
        <v>19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327</v>
      </c>
      <c r="C18" s="37" t="s">
        <v>2314</v>
      </c>
      <c r="D18" s="38" t="n">
        <f aca="false">SUM(I18+K18+M18+O18+Q18+S18+U18+W18)/10</f>
        <v>1</v>
      </c>
      <c r="E18" s="57" t="s">
        <v>35</v>
      </c>
      <c r="F18" s="37" t="s">
        <v>1321</v>
      </c>
      <c r="G18" s="36" t="n">
        <f aca="false">Z18</f>
        <v>19.44</v>
      </c>
      <c r="H18" s="36" t="n">
        <f aca="false">SUM(I18:Y18)</f>
        <v>10</v>
      </c>
      <c r="I18" s="111" t="n">
        <v>10</v>
      </c>
      <c r="J18" s="36"/>
      <c r="K18" s="42"/>
      <c r="L18" s="61"/>
      <c r="M18" s="44"/>
      <c r="N18" s="61"/>
      <c r="O18" s="44"/>
      <c r="P18" s="61"/>
      <c r="Q18" s="44"/>
      <c r="R18" s="61"/>
      <c r="S18" s="44"/>
      <c r="T18" s="61"/>
      <c r="U18" s="44"/>
      <c r="V18" s="45"/>
      <c r="W18" s="44"/>
      <c r="X18" s="45"/>
      <c r="Y18" s="109"/>
      <c r="Z18" s="112" t="n">
        <v>19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62</v>
      </c>
      <c r="C19" s="37" t="s">
        <v>1062</v>
      </c>
      <c r="D19" s="38" t="n">
        <f aca="false">SUM(I19+K19+M19+O19+Q19+S19+U19+W19)/10</f>
        <v>1</v>
      </c>
      <c r="E19" s="57" t="n">
        <v>8960</v>
      </c>
      <c r="F19" s="37" t="s">
        <v>189</v>
      </c>
      <c r="G19" s="36" t="n">
        <f aca="false">Z19</f>
        <v>19.48</v>
      </c>
      <c r="H19" s="36" t="n">
        <f aca="false">SUM(I19:Y19)</f>
        <v>10</v>
      </c>
      <c r="I19" s="111" t="n">
        <v>10</v>
      </c>
      <c r="J19" s="39"/>
      <c r="K19" s="4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4" t="n">
        <v>19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28</v>
      </c>
      <c r="C20" s="37" t="s">
        <v>2329</v>
      </c>
      <c r="D20" s="38" t="n">
        <f aca="false">SUM(I20+K20+M20+O20+Q20+S20+U20+W20)/10</f>
        <v>1</v>
      </c>
      <c r="E20" s="57" t="s">
        <v>35</v>
      </c>
      <c r="F20" s="37" t="s">
        <v>126</v>
      </c>
      <c r="G20" s="36" t="n">
        <f aca="false">Z20</f>
        <v>20.08</v>
      </c>
      <c r="H20" s="36" t="n">
        <f aca="false">SUM(I20:Y20)</f>
        <v>10</v>
      </c>
      <c r="I20" s="111" t="n">
        <v>10</v>
      </c>
      <c r="J20" s="39"/>
      <c r="K20" s="4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4" t="n">
        <v>20.0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30</v>
      </c>
      <c r="C21" s="37" t="s">
        <v>2331</v>
      </c>
      <c r="D21" s="38" t="n">
        <f aca="false">SUM(I21+K21+M21+O21+Q21+S21+U21+W21)/10</f>
        <v>1</v>
      </c>
      <c r="E21" s="58" t="n">
        <v>8548</v>
      </c>
      <c r="F21" s="37" t="s">
        <v>25</v>
      </c>
      <c r="G21" s="36" t="n">
        <f aca="false">Z21</f>
        <v>20.12</v>
      </c>
      <c r="H21" s="36" t="n">
        <f aca="false">SUM(I21:Y21)</f>
        <v>10</v>
      </c>
      <c r="I21" s="111" t="n">
        <v>10</v>
      </c>
      <c r="J21" s="39"/>
      <c r="K21" s="4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4" t="n">
        <v>20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32</v>
      </c>
      <c r="C22" s="37" t="s">
        <v>2333</v>
      </c>
      <c r="D22" s="38" t="n">
        <f aca="false">SUM(I22+K22+M22+O22+Q22+S22+U22+W22)/10</f>
        <v>1</v>
      </c>
      <c r="E22" s="57" t="n">
        <v>13261</v>
      </c>
      <c r="F22" s="37" t="s">
        <v>180</v>
      </c>
      <c r="G22" s="36" t="n">
        <f aca="false">Z22</f>
        <v>20.18</v>
      </c>
      <c r="H22" s="36" t="n">
        <f aca="false">SUM(I22:Y22)</f>
        <v>10</v>
      </c>
      <c r="I22" s="111" t="n">
        <v>10</v>
      </c>
      <c r="J22" s="39"/>
      <c r="K22" s="42"/>
      <c r="L22" s="45"/>
      <c r="M22" s="44"/>
      <c r="N22" s="45"/>
      <c r="O22" s="44"/>
      <c r="P22" s="45"/>
      <c r="Q22" s="44"/>
      <c r="R22" s="61"/>
      <c r="S22" s="44"/>
      <c r="T22" s="45"/>
      <c r="U22" s="44"/>
      <c r="V22" s="45"/>
      <c r="W22" s="44"/>
      <c r="X22" s="45"/>
      <c r="Y22" s="109"/>
      <c r="Z22" s="44" t="n">
        <v>20.18</v>
      </c>
    </row>
    <row r="23" customFormat="false" ht="14.1" hidden="false" customHeight="true" outlineLevel="0" collapsed="false">
      <c r="A23" s="36" t="n">
        <v>17</v>
      </c>
      <c r="B23" s="37" t="s">
        <v>2334</v>
      </c>
      <c r="C23" s="37" t="s">
        <v>2335</v>
      </c>
      <c r="D23" s="38" t="n">
        <f aca="false">SUM(I23+K23+M23+O23+Q23+S23+U23+W23)/10</f>
        <v>1</v>
      </c>
      <c r="E23" s="57" t="n">
        <v>12519</v>
      </c>
      <c r="F23" s="37" t="s">
        <v>208</v>
      </c>
      <c r="G23" s="36" t="n">
        <f aca="false">Z23</f>
        <v>20.21</v>
      </c>
      <c r="H23" s="36" t="n">
        <f aca="false">SUM(I23:Y23)</f>
        <v>10</v>
      </c>
      <c r="I23" s="111" t="n">
        <v>10</v>
      </c>
      <c r="J23" s="39"/>
      <c r="K23" s="4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4" t="n">
        <v>20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4</v>
      </c>
      <c r="C24" s="37" t="s">
        <v>2336</v>
      </c>
      <c r="D24" s="38" t="n">
        <f aca="false">SUM(I24+K24+M24+O24+Q24+S24+U24+W24)/10</f>
        <v>1</v>
      </c>
      <c r="E24" s="58" t="s">
        <v>35</v>
      </c>
      <c r="F24" s="37" t="s">
        <v>1658</v>
      </c>
      <c r="G24" s="36" t="n">
        <f aca="false">Z24</f>
        <v>20.38</v>
      </c>
      <c r="H24" s="36" t="n">
        <f aca="false">SUM(I24:Y24)</f>
        <v>10</v>
      </c>
      <c r="I24" s="111" t="n">
        <v>10</v>
      </c>
      <c r="J24" s="39"/>
      <c r="K24" s="4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4" t="n">
        <v>20.3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37</v>
      </c>
      <c r="C25" s="37" t="s">
        <v>514</v>
      </c>
      <c r="D25" s="38" t="n">
        <f aca="false">SUM(I25+K25+M25+O25+Q25+S25+U25+W25)/10</f>
        <v>1</v>
      </c>
      <c r="E25" s="57" t="n">
        <v>12154</v>
      </c>
      <c r="F25" s="37" t="s">
        <v>28</v>
      </c>
      <c r="G25" s="36" t="n">
        <f aca="false">Z25</f>
        <v>20.41</v>
      </c>
      <c r="H25" s="36" t="n">
        <f aca="false">SUM(I25:Y25)</f>
        <v>10</v>
      </c>
      <c r="I25" s="111" t="n">
        <v>10</v>
      </c>
      <c r="J25" s="39"/>
      <c r="K25" s="4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4" t="n">
        <v>20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90</v>
      </c>
      <c r="C26" s="37" t="s">
        <v>2338</v>
      </c>
      <c r="D26" s="38" t="n">
        <f aca="false">SUM(I26+K26+M26+O26+Q26+S26+U26+W26)/10</f>
        <v>1</v>
      </c>
      <c r="E26" s="57" t="n">
        <v>12681</v>
      </c>
      <c r="F26" s="37" t="s">
        <v>28</v>
      </c>
      <c r="G26" s="36" t="n">
        <f aca="false">Z26</f>
        <v>20.42</v>
      </c>
      <c r="H26" s="36" t="n">
        <f aca="false">SUM(I26:Y26)</f>
        <v>10</v>
      </c>
      <c r="I26" s="111" t="n">
        <v>10</v>
      </c>
      <c r="J26" s="39"/>
      <c r="K26" s="4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4" t="n">
        <v>20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81</v>
      </c>
      <c r="C27" s="37" t="s">
        <v>2339</v>
      </c>
      <c r="D27" s="38" t="n">
        <f aca="false">SUM(I27+K27+M27+O27+Q27+S27+U27+W27)/10</f>
        <v>1</v>
      </c>
      <c r="E27" s="57" t="n">
        <v>8511</v>
      </c>
      <c r="F27" s="37" t="s">
        <v>568</v>
      </c>
      <c r="G27" s="36" t="n">
        <f aca="false">Z27</f>
        <v>21.43</v>
      </c>
      <c r="H27" s="36" t="n">
        <f aca="false">SUM(I27:Y27)</f>
        <v>10</v>
      </c>
      <c r="I27" s="111" t="n">
        <v>10</v>
      </c>
      <c r="J27" s="39"/>
      <c r="K27" s="4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4" t="n">
        <v>21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40</v>
      </c>
      <c r="C28" s="37" t="s">
        <v>2341</v>
      </c>
      <c r="D28" s="38" t="n">
        <f aca="false">SUM(I28+K28+M28+O28+Q28+S28+U28+W28)/10</f>
        <v>1</v>
      </c>
      <c r="E28" s="57" t="n">
        <v>12158</v>
      </c>
      <c r="F28" s="37" t="s">
        <v>1329</v>
      </c>
      <c r="G28" s="36" t="n">
        <f aca="false">Z28</f>
        <v>21.55</v>
      </c>
      <c r="H28" s="36" t="n">
        <f aca="false">SUM(I28:Y28)</f>
        <v>10</v>
      </c>
      <c r="I28" s="111" t="n">
        <v>10</v>
      </c>
      <c r="J28" s="39"/>
      <c r="K28" s="4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4" t="n">
        <v>21.5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42</v>
      </c>
      <c r="C29" s="37" t="s">
        <v>2343</v>
      </c>
      <c r="D29" s="38" t="n">
        <f aca="false">SUM(I29+K29+M29+O29+Q29+S29+U29+W29)/10</f>
        <v>1</v>
      </c>
      <c r="E29" s="57" t="n">
        <v>12199</v>
      </c>
      <c r="F29" s="37" t="s">
        <v>126</v>
      </c>
      <c r="G29" s="36" t="n">
        <f aca="false">Z29</f>
        <v>21.57</v>
      </c>
      <c r="H29" s="36" t="n">
        <f aca="false">SUM(I29:Y29)</f>
        <v>10</v>
      </c>
      <c r="I29" s="111" t="n">
        <v>10</v>
      </c>
      <c r="J29" s="39"/>
      <c r="K29" s="4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4" t="n">
        <v>21.5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12</v>
      </c>
      <c r="C30" s="37" t="s">
        <v>2344</v>
      </c>
      <c r="D30" s="38" t="n">
        <f aca="false">SUM(I30+K30+M30+O30+Q30+S30+U30+W30)/10</f>
        <v>1</v>
      </c>
      <c r="E30" s="57" t="s">
        <v>35</v>
      </c>
      <c r="F30" s="37" t="s">
        <v>1290</v>
      </c>
      <c r="G30" s="36" t="n">
        <f aca="false">Z30</f>
        <v>22.04</v>
      </c>
      <c r="H30" s="36" t="n">
        <f aca="false">SUM(I30:Y30)</f>
        <v>10</v>
      </c>
      <c r="I30" s="111" t="n">
        <v>10</v>
      </c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4" t="n">
        <v>22.0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45</v>
      </c>
      <c r="C31" s="37" t="s">
        <v>2346</v>
      </c>
      <c r="D31" s="38" t="n">
        <f aca="false">SUM(I31+K31+M31+O31+Q31+S31+U31+W31)/10</f>
        <v>1</v>
      </c>
      <c r="E31" s="57" t="n">
        <v>12160</v>
      </c>
      <c r="F31" s="37" t="s">
        <v>1329</v>
      </c>
      <c r="G31" s="36" t="n">
        <f aca="false">Z31</f>
        <v>22.07</v>
      </c>
      <c r="H31" s="36" t="n">
        <f aca="false">SUM(I31:Y31)</f>
        <v>10</v>
      </c>
      <c r="I31" s="111" t="n">
        <v>10</v>
      </c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4" t="n">
        <v>22.0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47</v>
      </c>
      <c r="C32" s="37" t="s">
        <v>2348</v>
      </c>
      <c r="D32" s="38" t="n">
        <f aca="false">SUM(I32+K32+M32+O32+Q32+S32+U32+W32)/10</f>
        <v>1</v>
      </c>
      <c r="E32" s="57" t="s">
        <v>35</v>
      </c>
      <c r="F32" s="37" t="s">
        <v>126</v>
      </c>
      <c r="G32" s="36" t="n">
        <f aca="false">Z32</f>
        <v>22.08</v>
      </c>
      <c r="H32" s="36" t="n">
        <f aca="false">SUM(I32:Y32)</f>
        <v>10</v>
      </c>
      <c r="I32" s="111" t="n">
        <v>10</v>
      </c>
      <c r="J32" s="39"/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4" t="n">
        <v>22.0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49</v>
      </c>
      <c r="C33" s="37" t="s">
        <v>1637</v>
      </c>
      <c r="D33" s="38" t="n">
        <f aca="false">SUM(I33+K33+M33+O33+Q33+S33+U33+W33)/10</f>
        <v>1</v>
      </c>
      <c r="E33" s="57" t="n">
        <v>12198</v>
      </c>
      <c r="F33" s="37" t="s">
        <v>126</v>
      </c>
      <c r="G33" s="36" t="n">
        <f aca="false">Z33</f>
        <v>22.23</v>
      </c>
      <c r="H33" s="36" t="n">
        <f aca="false">SUM(I33:Y33)</f>
        <v>10</v>
      </c>
      <c r="I33" s="111" t="n">
        <v>10</v>
      </c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4" t="n">
        <v>22.2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10</v>
      </c>
      <c r="C34" s="37" t="s">
        <v>2350</v>
      </c>
      <c r="D34" s="38" t="n">
        <f aca="false">SUM(I34+K34+M34+O34+Q34+S34+U34+W34)/10</f>
        <v>1</v>
      </c>
      <c r="E34" s="57" t="n">
        <v>8702</v>
      </c>
      <c r="F34" s="37" t="s">
        <v>28</v>
      </c>
      <c r="G34" s="36" t="n">
        <f aca="false">Z34</f>
        <v>22.26</v>
      </c>
      <c r="H34" s="36" t="n">
        <f aca="false">SUM(I34:Y34)</f>
        <v>10</v>
      </c>
      <c r="I34" s="111" t="n">
        <v>10</v>
      </c>
      <c r="J34" s="39"/>
      <c r="K34" s="4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4" t="n">
        <v>22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4</v>
      </c>
      <c r="C35" s="37" t="s">
        <v>2351</v>
      </c>
      <c r="D35" s="38" t="n">
        <f aca="false">SUM(I35+K35+M35+O35+Q35+S35+U35+W35)/10</f>
        <v>1</v>
      </c>
      <c r="E35" s="57" t="n">
        <v>12113</v>
      </c>
      <c r="F35" s="37" t="s">
        <v>1658</v>
      </c>
      <c r="G35" s="36" t="n">
        <f aca="false">Z35</f>
        <v>23.02</v>
      </c>
      <c r="H35" s="36" t="n">
        <f aca="false">SUM(I35:Y35)</f>
        <v>10</v>
      </c>
      <c r="I35" s="111" t="n">
        <v>10</v>
      </c>
      <c r="J35" s="36"/>
      <c r="K35" s="42"/>
      <c r="L35" s="61"/>
      <c r="M35" s="44"/>
      <c r="N35" s="61"/>
      <c r="O35" s="44"/>
      <c r="P35" s="61"/>
      <c r="Q35" s="44"/>
      <c r="R35" s="61"/>
      <c r="S35" s="44"/>
      <c r="T35" s="61"/>
      <c r="U35" s="44"/>
      <c r="V35" s="45"/>
      <c r="W35" s="44"/>
      <c r="X35" s="45"/>
      <c r="Y35" s="109"/>
      <c r="Z35" s="112" t="n">
        <v>23.0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39</v>
      </c>
      <c r="C36" s="37" t="s">
        <v>1064</v>
      </c>
      <c r="D36" s="38" t="n">
        <f aca="false">SUM(I36+K36+M36+O36+Q36+S36+U36+W36)/10</f>
        <v>1</v>
      </c>
      <c r="E36" s="57" t="s">
        <v>35</v>
      </c>
      <c r="F36" s="37" t="s">
        <v>126</v>
      </c>
      <c r="G36" s="36" t="n">
        <f aca="false">Z36</f>
        <v>27.35</v>
      </c>
      <c r="H36" s="36" t="n">
        <f aca="false">SUM(I36:Y36)</f>
        <v>10</v>
      </c>
      <c r="I36" s="111" t="n">
        <v>10</v>
      </c>
      <c r="J36" s="39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4" t="n">
        <v>27.3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352</v>
      </c>
      <c r="C37" s="37" t="s">
        <v>2353</v>
      </c>
      <c r="D37" s="38" t="n">
        <f aca="false">SUM(I37+K37+M37+O37+Q37+S37+U37+W37)/10</f>
        <v>1</v>
      </c>
      <c r="E37" s="57" t="n">
        <v>13266</v>
      </c>
      <c r="F37" s="37" t="s">
        <v>180</v>
      </c>
      <c r="G37" s="36" t="n">
        <f aca="false">Z37</f>
        <v>27.36</v>
      </c>
      <c r="H37" s="36" t="n">
        <f aca="false">SUM(I37:Y37)</f>
        <v>10</v>
      </c>
      <c r="I37" s="111" t="n">
        <v>10</v>
      </c>
      <c r="J37" s="36"/>
      <c r="K37" s="42"/>
      <c r="L37" s="61"/>
      <c r="M37" s="44"/>
      <c r="N37" s="61"/>
      <c r="O37" s="44"/>
      <c r="P37" s="61"/>
      <c r="Q37" s="44"/>
      <c r="R37" s="61"/>
      <c r="S37" s="44"/>
      <c r="T37" s="61"/>
      <c r="U37" s="44"/>
      <c r="V37" s="45"/>
      <c r="W37" s="44"/>
      <c r="X37" s="45"/>
      <c r="Y37" s="109"/>
      <c r="Z37" s="112" t="n">
        <v>27.3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354</v>
      </c>
      <c r="C38" s="37" t="s">
        <v>2355</v>
      </c>
      <c r="D38" s="38" t="n">
        <f aca="false">SUM(I38+K38+M38+O38+Q38+S38+U38+W38)/10</f>
        <v>1</v>
      </c>
      <c r="E38" s="57" t="s">
        <v>35</v>
      </c>
      <c r="F38" s="37" t="s">
        <v>1321</v>
      </c>
      <c r="G38" s="36" t="n">
        <f aca="false">Z38</f>
        <v>28.46</v>
      </c>
      <c r="H38" s="36" t="n">
        <f aca="false">SUM(I38:Y38)</f>
        <v>10</v>
      </c>
      <c r="I38" s="111" t="n">
        <v>10</v>
      </c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4" t="n">
        <v>28.4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356</v>
      </c>
      <c r="C39" s="37" t="s">
        <v>2357</v>
      </c>
      <c r="D39" s="38" t="n">
        <f aca="false">SUM(I39+K39+M39+O39+Q39+S39+U39+W39)/10</f>
        <v>1</v>
      </c>
      <c r="E39" s="57" t="n">
        <v>13276</v>
      </c>
      <c r="F39" s="37" t="s">
        <v>180</v>
      </c>
      <c r="G39" s="36" t="n">
        <f aca="false">Z39</f>
        <v>28.47</v>
      </c>
      <c r="H39" s="36" t="n">
        <f aca="false">SUM(I39:Y39)</f>
        <v>10</v>
      </c>
      <c r="I39" s="111" t="n">
        <v>10</v>
      </c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4" t="n">
        <v>28.4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58</v>
      </c>
      <c r="C40" s="37" t="s">
        <v>2359</v>
      </c>
      <c r="D40" s="38" t="n">
        <f aca="false">SUM(I40+K40+M40+O40+Q40+S40+U40+W40)/10</f>
        <v>1</v>
      </c>
      <c r="E40" s="57" t="n">
        <v>12092</v>
      </c>
      <c r="F40" s="37" t="s">
        <v>1453</v>
      </c>
      <c r="G40" s="36" t="n">
        <f aca="false">Z40</f>
        <v>30.02</v>
      </c>
      <c r="H40" s="36" t="n">
        <f aca="false">SUM(I40:Y40)</f>
        <v>10</v>
      </c>
      <c r="I40" s="111" t="n">
        <v>10</v>
      </c>
      <c r="J40" s="36"/>
      <c r="K40" s="42"/>
      <c r="L40" s="61"/>
      <c r="M40" s="44"/>
      <c r="N40" s="61"/>
      <c r="O40" s="44"/>
      <c r="P40" s="61"/>
      <c r="Q40" s="44"/>
      <c r="R40" s="61"/>
      <c r="S40" s="44"/>
      <c r="T40" s="61"/>
      <c r="U40" s="44"/>
      <c r="V40" s="45"/>
      <c r="W40" s="44"/>
      <c r="X40" s="45"/>
      <c r="Y40" s="109"/>
      <c r="Z40" s="112" t="n">
        <v>30.02</v>
      </c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111"/>
      <c r="J41" s="39"/>
      <c r="K41" s="4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4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111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4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111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4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 t="s">
        <v>1572</v>
      </c>
      <c r="G44" s="36" t="n">
        <f aca="false">Z44</f>
        <v>0</v>
      </c>
      <c r="H44" s="36" t="n">
        <f aca="false">SUM(I44:Y44)</f>
        <v>0</v>
      </c>
      <c r="I44" s="111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4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7"/>
      <c r="F45" s="37" t="s">
        <v>122</v>
      </c>
      <c r="G45" s="36" t="n">
        <f aca="false">Z45</f>
        <v>0</v>
      </c>
      <c r="H45" s="36" t="n">
        <f aca="false">SUM(I45:Y45)</f>
        <v>0</v>
      </c>
      <c r="I45" s="111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4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 t="s">
        <v>126</v>
      </c>
      <c r="G46" s="36" t="n">
        <f aca="false">Z46</f>
        <v>0</v>
      </c>
      <c r="H46" s="36" t="n">
        <f aca="false">SUM(I46:Y46)</f>
        <v>0</v>
      </c>
      <c r="I46" s="111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4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 t="s">
        <v>43</v>
      </c>
      <c r="G47" s="36" t="n">
        <f aca="false">Z47</f>
        <v>0</v>
      </c>
      <c r="H47" s="36" t="n">
        <f aca="false">SUM(I47:Y47)</f>
        <v>0</v>
      </c>
      <c r="I47" s="111"/>
      <c r="J47" s="36"/>
      <c r="K47" s="42"/>
      <c r="L47" s="61"/>
      <c r="M47" s="44"/>
      <c r="N47" s="61"/>
      <c r="O47" s="44"/>
      <c r="P47" s="61"/>
      <c r="Q47" s="44"/>
      <c r="R47" s="61"/>
      <c r="S47" s="44"/>
      <c r="T47" s="61"/>
      <c r="U47" s="44"/>
      <c r="V47" s="45"/>
      <c r="W47" s="44"/>
      <c r="X47" s="45"/>
      <c r="Y47" s="109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 t="s">
        <v>425</v>
      </c>
      <c r="G48" s="36" t="n">
        <f aca="false">Z48</f>
        <v>0</v>
      </c>
      <c r="H48" s="36" t="n">
        <f aca="false">SUM(I48:Y48)</f>
        <v>0</v>
      </c>
      <c r="I48" s="111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4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 t="s">
        <v>25</v>
      </c>
      <c r="G49" s="36" t="n">
        <f aca="false">Z49</f>
        <v>0</v>
      </c>
      <c r="H49" s="36" t="n">
        <f aca="false">SUM(I49:Y49)</f>
        <v>0</v>
      </c>
      <c r="I49" s="111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4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 t="s">
        <v>427</v>
      </c>
      <c r="G50" s="36" t="n">
        <f aca="false">Z50</f>
        <v>0</v>
      </c>
      <c r="H50" s="36" t="n">
        <f aca="false">SUM(I50:Y50)</f>
        <v>0</v>
      </c>
      <c r="I50" s="111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4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8"/>
      <c r="F51" s="37" t="s">
        <v>1580</v>
      </c>
      <c r="G51" s="36" t="n">
        <f aca="false">Z51</f>
        <v>0</v>
      </c>
      <c r="H51" s="36" t="n">
        <f aca="false">SUM(I51:Y51)</f>
        <v>0</v>
      </c>
      <c r="I51" s="111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4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7"/>
      <c r="F52" s="37" t="s">
        <v>43</v>
      </c>
      <c r="G52" s="36" t="n">
        <f aca="false">Z52</f>
        <v>0</v>
      </c>
      <c r="H52" s="36" t="n">
        <f aca="false">SUM(I52:Y52)</f>
        <v>0</v>
      </c>
      <c r="I52" s="111"/>
      <c r="J52" s="36"/>
      <c r="K52" s="42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7"/>
      <c r="F53" s="37" t="s">
        <v>124</v>
      </c>
      <c r="G53" s="36" t="n">
        <f aca="false">Z53</f>
        <v>0</v>
      </c>
      <c r="H53" s="36" t="n">
        <f aca="false">SUM(I53:Y53)</f>
        <v>0</v>
      </c>
      <c r="I53" s="111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8"/>
      <c r="F54" s="37" t="s">
        <v>180</v>
      </c>
      <c r="G54" s="36" t="n">
        <f aca="false">Z54</f>
        <v>0</v>
      </c>
      <c r="H54" s="36" t="n">
        <f aca="false">SUM(I54:Y54)</f>
        <v>0</v>
      </c>
      <c r="I54" s="111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7"/>
      <c r="F55" s="37" t="s">
        <v>124</v>
      </c>
      <c r="G55" s="36" t="n">
        <f aca="false">Z55</f>
        <v>0</v>
      </c>
      <c r="H55" s="36" t="n">
        <f aca="false">SUM(I55:Y55)</f>
        <v>0</v>
      </c>
      <c r="I55" s="111"/>
      <c r="J55" s="36"/>
      <c r="K55" s="42"/>
      <c r="L55" s="61"/>
      <c r="M55" s="44"/>
      <c r="N55" s="61"/>
      <c r="O55" s="44"/>
      <c r="P55" s="61"/>
      <c r="Q55" s="44"/>
      <c r="R55" s="61"/>
      <c r="S55" s="44"/>
      <c r="T55" s="61"/>
      <c r="U55" s="44"/>
      <c r="V55" s="45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7"/>
      <c r="F56" s="37" t="s">
        <v>1884</v>
      </c>
      <c r="G56" s="36" t="n">
        <f aca="false">Z56</f>
        <v>0</v>
      </c>
      <c r="H56" s="36" t="n">
        <f aca="false">SUM(I56:Y56)</f>
        <v>0</v>
      </c>
      <c r="I56" s="111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112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7"/>
      <c r="F57" s="37" t="s">
        <v>28</v>
      </c>
      <c r="G57" s="36" t="n">
        <f aca="false">Z57</f>
        <v>0</v>
      </c>
      <c r="H57" s="36" t="n">
        <f aca="false">SUM(I57:Y57)</f>
        <v>0</v>
      </c>
      <c r="I57" s="111"/>
      <c r="J57" s="36"/>
      <c r="K57" s="42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 t="s">
        <v>87</v>
      </c>
      <c r="G58" s="36" t="n">
        <f aca="false">Z58</f>
        <v>0</v>
      </c>
      <c r="H58" s="36" t="n">
        <f aca="false">SUM(I58:Y58)</f>
        <v>0</v>
      </c>
      <c r="I58" s="111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 t="s">
        <v>87</v>
      </c>
      <c r="G59" s="36" t="n">
        <f aca="false">Z59</f>
        <v>0</v>
      </c>
      <c r="H59" s="36" t="n">
        <f aca="false">SUM(I59:Y59)</f>
        <v>0</v>
      </c>
      <c r="I59" s="111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04"/>
      <c r="F60" s="37" t="s">
        <v>1574</v>
      </c>
      <c r="G60" s="36" t="n">
        <f aca="false">Z60</f>
        <v>0</v>
      </c>
      <c r="H60" s="36" t="n">
        <f aca="false">SUM(I60:Y60)</f>
        <v>0</v>
      </c>
      <c r="I60" s="111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 t="s">
        <v>122</v>
      </c>
      <c r="G61" s="36" t="n">
        <f aca="false">Z61</f>
        <v>0</v>
      </c>
      <c r="H61" s="36" t="n">
        <f aca="false">SUM(I61:Y61)</f>
        <v>0</v>
      </c>
      <c r="I61" s="111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 t="s">
        <v>87</v>
      </c>
      <c r="G62" s="36" t="n">
        <f aca="false">Z62</f>
        <v>0</v>
      </c>
      <c r="H62" s="36" t="n">
        <f aca="false">SUM(I62:Y62)</f>
        <v>0</v>
      </c>
      <c r="I62" s="111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 t="s">
        <v>124</v>
      </c>
      <c r="G63" s="36" t="n">
        <f aca="false">Z63</f>
        <v>0</v>
      </c>
      <c r="H63" s="36" t="n">
        <f aca="false">SUM(I63:Y63)</f>
        <v>0</v>
      </c>
      <c r="I63" s="111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 t="s">
        <v>124</v>
      </c>
      <c r="G64" s="36" t="n">
        <f aca="false">Z64</f>
        <v>0</v>
      </c>
      <c r="H64" s="36" t="n">
        <f aca="false">SUM(I64:Y64)</f>
        <v>0</v>
      </c>
      <c r="I64" s="111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 t="s">
        <v>43</v>
      </c>
      <c r="G65" s="36" t="n">
        <f aca="false">Z65</f>
        <v>0</v>
      </c>
      <c r="H65" s="36" t="n">
        <f aca="false">SUM(I65:Y65)</f>
        <v>0</v>
      </c>
      <c r="I65" s="111"/>
      <c r="J65" s="127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 t="s">
        <v>180</v>
      </c>
      <c r="G66" s="36" t="n">
        <f aca="false">Z66</f>
        <v>0</v>
      </c>
      <c r="H66" s="36" t="n">
        <f aca="false">SUM(I66:Y66)</f>
        <v>0</v>
      </c>
      <c r="I66" s="42"/>
      <c r="J66" s="102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 t="s">
        <v>1695</v>
      </c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7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7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4"/>
    </row>
    <row r="75" customFormat="false" ht="19.5" hidden="false" customHeight="false" outlineLevel="0" collapsed="false">
      <c r="B75" s="1"/>
      <c r="C75" s="1"/>
      <c r="D75" s="267"/>
      <c r="E75" s="281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1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9.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135</v>
      </c>
      <c r="B2" s="88"/>
      <c r="C2" s="212" t="s">
        <v>2360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9"/>
      <c r="Y4" s="270" t="s">
        <v>437</v>
      </c>
      <c r="Z4" s="154"/>
      <c r="AG4" s="8" t="s">
        <v>1280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1" t="s">
        <v>16</v>
      </c>
      <c r="Z5" s="272" t="s">
        <v>12</v>
      </c>
      <c r="AG5" s="8" t="s">
        <v>128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2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361</v>
      </c>
      <c r="C7" s="37" t="s">
        <v>611</v>
      </c>
      <c r="D7" s="38" t="n">
        <f aca="false">SUM(I7+K7+M7+O7+Q7+S7+U7+W7)/10</f>
        <v>1</v>
      </c>
      <c r="E7" s="57" t="n">
        <v>8660</v>
      </c>
      <c r="F7" s="37" t="s">
        <v>121</v>
      </c>
      <c r="G7" s="36" t="n">
        <f aca="false">Z7</f>
        <v>15.17</v>
      </c>
      <c r="H7" s="61" t="n">
        <f aca="false">SUM(I7:Y7)</f>
        <v>20</v>
      </c>
      <c r="I7" s="42" t="n">
        <v>10</v>
      </c>
      <c r="J7" s="43" t="n">
        <v>10</v>
      </c>
      <c r="K7" s="112"/>
      <c r="L7" s="43"/>
      <c r="M7" s="44"/>
      <c r="N7" s="43"/>
      <c r="O7" s="44"/>
      <c r="P7" s="43"/>
      <c r="Q7" s="112"/>
      <c r="R7" s="43"/>
      <c r="S7" s="44"/>
      <c r="T7" s="43"/>
      <c r="U7" s="44"/>
      <c r="V7" s="305"/>
      <c r="W7" s="39"/>
      <c r="X7" s="43"/>
      <c r="Y7" s="108"/>
      <c r="Z7" s="42" t="n">
        <v>15.17</v>
      </c>
    </row>
    <row r="8" customFormat="false" ht="14.1" hidden="false" customHeight="true" outlineLevel="0" collapsed="false">
      <c r="A8" s="36" t="n">
        <f aca="false">1+A7</f>
        <v>2</v>
      </c>
      <c r="B8" s="37" t="s">
        <v>1309</v>
      </c>
      <c r="C8" s="37" t="s">
        <v>2362</v>
      </c>
      <c r="D8" s="38" t="n">
        <f aca="false">SUM(I8+K8+M8+O8+Q8+S8+U8+W8)/10</f>
        <v>1</v>
      </c>
      <c r="E8" s="39" t="n">
        <v>13046</v>
      </c>
      <c r="F8" s="37" t="s">
        <v>2363</v>
      </c>
      <c r="G8" s="36" t="n">
        <f aca="false">Z8</f>
        <v>15.54</v>
      </c>
      <c r="H8" s="61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112"/>
      <c r="R8" s="45"/>
      <c r="S8" s="44"/>
      <c r="T8" s="45"/>
      <c r="U8" s="44"/>
      <c r="V8" s="39"/>
      <c r="W8" s="39"/>
      <c r="X8" s="45"/>
      <c r="Y8" s="109"/>
      <c r="Z8" s="42" t="n">
        <v>15.54</v>
      </c>
    </row>
    <row r="9" customFormat="false" ht="14.1" hidden="false" customHeight="true" outlineLevel="0" collapsed="false">
      <c r="A9" s="36" t="n">
        <f aca="false">1+A8</f>
        <v>3</v>
      </c>
      <c r="B9" s="37" t="s">
        <v>1708</v>
      </c>
      <c r="C9" s="37" t="s">
        <v>2364</v>
      </c>
      <c r="D9" s="38" t="n">
        <f aca="false">SUM(I9+K9+M9+O9+Q9+S9+U9+W9)/10</f>
        <v>1</v>
      </c>
      <c r="E9" s="57" t="n">
        <v>12634</v>
      </c>
      <c r="F9" s="37" t="s">
        <v>425</v>
      </c>
      <c r="G9" s="36" t="n">
        <f aca="false">Z9</f>
        <v>15.57</v>
      </c>
      <c r="H9" s="6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112"/>
      <c r="R9" s="45"/>
      <c r="S9" s="44"/>
      <c r="T9" s="45"/>
      <c r="U9" s="44"/>
      <c r="V9" s="39"/>
      <c r="W9" s="39"/>
      <c r="X9" s="45"/>
      <c r="Y9" s="109"/>
      <c r="Z9" s="42" t="n">
        <v>15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65</v>
      </c>
      <c r="C10" s="37" t="s">
        <v>2366</v>
      </c>
      <c r="D10" s="38" t="n">
        <f aca="false">SUM(I10+K10+M10+O10+Q10+S10+U10+W10)/10</f>
        <v>1</v>
      </c>
      <c r="E10" s="57" t="n">
        <v>12107</v>
      </c>
      <c r="F10" s="37" t="s">
        <v>427</v>
      </c>
      <c r="G10" s="36" t="n">
        <f aca="false">Z10</f>
        <v>16.28</v>
      </c>
      <c r="H10" s="61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112"/>
      <c r="R10" s="45"/>
      <c r="S10" s="44"/>
      <c r="T10" s="45"/>
      <c r="U10" s="44"/>
      <c r="V10" s="39"/>
      <c r="W10" s="39"/>
      <c r="X10" s="45"/>
      <c r="Y10" s="109"/>
      <c r="Z10" s="42" t="n">
        <v>16.28</v>
      </c>
      <c r="AG10" s="8" t="s">
        <v>1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37</v>
      </c>
      <c r="C11" s="37" t="s">
        <v>2367</v>
      </c>
      <c r="D11" s="38" t="n">
        <f aca="false">SUM(I11+K11+M11+O11+Q11+S11+U11+W11)/10</f>
        <v>1</v>
      </c>
      <c r="E11" s="57" t="n">
        <v>12153</v>
      </c>
      <c r="F11" s="37" t="s">
        <v>22</v>
      </c>
      <c r="G11" s="36" t="n">
        <f aca="false">Z11</f>
        <v>16.35</v>
      </c>
      <c r="H11" s="6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112"/>
      <c r="R11" s="45"/>
      <c r="S11" s="44"/>
      <c r="T11" s="45"/>
      <c r="U11" s="44"/>
      <c r="V11" s="39"/>
      <c r="W11" s="39"/>
      <c r="X11" s="45"/>
      <c r="Y11" s="109"/>
      <c r="Z11" s="42" t="n">
        <v>16.35</v>
      </c>
      <c r="AG11" s="8" t="s">
        <v>129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10</v>
      </c>
      <c r="C12" s="37" t="s">
        <v>2368</v>
      </c>
      <c r="D12" s="38" t="n">
        <f aca="false">SUM(I12+K12+M12+O12+Q12+S12+U12+W12)/10</f>
        <v>1</v>
      </c>
      <c r="E12" s="57" t="n">
        <v>8704</v>
      </c>
      <c r="F12" s="37" t="s">
        <v>28</v>
      </c>
      <c r="G12" s="36" t="n">
        <f aca="false">Z12</f>
        <v>16.41</v>
      </c>
      <c r="H12" s="6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112"/>
      <c r="R12" s="45"/>
      <c r="S12" s="44"/>
      <c r="T12" s="45"/>
      <c r="U12" s="44"/>
      <c r="V12" s="39"/>
      <c r="W12" s="39"/>
      <c r="X12" s="45"/>
      <c r="Y12" s="109"/>
      <c r="Z12" s="42" t="n">
        <v>16.41</v>
      </c>
      <c r="AG12" s="8" t="s">
        <v>129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4</v>
      </c>
      <c r="C13" s="37" t="s">
        <v>2369</v>
      </c>
      <c r="D13" s="38" t="n">
        <f aca="false">SUM(I13+K13+M13+O13+Q13+S13+U13+W13)/10</f>
        <v>1</v>
      </c>
      <c r="E13" s="57" t="n">
        <v>12116</v>
      </c>
      <c r="F13" s="37" t="s">
        <v>264</v>
      </c>
      <c r="G13" s="36" t="n">
        <f aca="false">Z13</f>
        <v>16.59</v>
      </c>
      <c r="H13" s="61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112"/>
      <c r="R13" s="45"/>
      <c r="S13" s="44"/>
      <c r="T13" s="45"/>
      <c r="U13" s="44"/>
      <c r="V13" s="39"/>
      <c r="W13" s="39"/>
      <c r="X13" s="45"/>
      <c r="Y13" s="109"/>
      <c r="Z13" s="42" t="n">
        <v>16.59</v>
      </c>
      <c r="AG13" s="8" t="s">
        <v>129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70</v>
      </c>
      <c r="C14" s="37" t="s">
        <v>2371</v>
      </c>
      <c r="D14" s="38" t="n">
        <f aca="false">SUM(I14+K14+M14+O14+Q14+S14+U14+W14)/10</f>
        <v>1</v>
      </c>
      <c r="E14" s="39" t="n">
        <v>13138</v>
      </c>
      <c r="F14" s="37" t="s">
        <v>264</v>
      </c>
      <c r="G14" s="36" t="n">
        <f aca="false">Z14</f>
        <v>17.42</v>
      </c>
      <c r="H14" s="61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112"/>
      <c r="R14" s="45"/>
      <c r="S14" s="44"/>
      <c r="T14" s="45"/>
      <c r="U14" s="44"/>
      <c r="V14" s="39"/>
      <c r="W14" s="39"/>
      <c r="X14" s="45"/>
      <c r="Y14" s="109"/>
      <c r="Z14" s="42" t="n">
        <v>17.42</v>
      </c>
      <c r="AG14" s="8" t="s">
        <v>130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72</v>
      </c>
      <c r="C15" s="37" t="s">
        <v>2373</v>
      </c>
      <c r="D15" s="38" t="n">
        <f aca="false">SUM(I15+K15+M15+O15+Q15+S15+U15+W15)/10</f>
        <v>1</v>
      </c>
      <c r="E15" s="39" t="n">
        <v>12698</v>
      </c>
      <c r="F15" s="37" t="s">
        <v>150</v>
      </c>
      <c r="G15" s="36" t="n">
        <f aca="false">Z15</f>
        <v>18.06</v>
      </c>
      <c r="H15" s="61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112"/>
      <c r="R15" s="45"/>
      <c r="S15" s="44"/>
      <c r="T15" s="45"/>
      <c r="U15" s="44"/>
      <c r="V15" s="39"/>
      <c r="W15" s="39"/>
      <c r="X15" s="45"/>
      <c r="Y15" s="109"/>
      <c r="Z15" s="42" t="n">
        <v>18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40</v>
      </c>
      <c r="C16" s="37" t="s">
        <v>505</v>
      </c>
      <c r="D16" s="38" t="n">
        <f aca="false">SUM(I16+K16+M16+O16+Q16+S16+U16+W16)/10</f>
        <v>1</v>
      </c>
      <c r="E16" s="57" t="n">
        <v>13141</v>
      </c>
      <c r="F16" s="37" t="s">
        <v>264</v>
      </c>
      <c r="G16" s="36" t="n">
        <f aca="false">Z16</f>
        <v>18.36</v>
      </c>
      <c r="H16" s="61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112"/>
      <c r="R16" s="45"/>
      <c r="S16" s="44"/>
      <c r="T16" s="45"/>
      <c r="U16" s="44"/>
      <c r="V16" s="39"/>
      <c r="W16" s="39"/>
      <c r="X16" s="45"/>
      <c r="Y16" s="109"/>
      <c r="Z16" s="42" t="n">
        <v>18.3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74</v>
      </c>
      <c r="C17" s="37" t="s">
        <v>2161</v>
      </c>
      <c r="D17" s="38" t="n">
        <f aca="false">SUM(I17+K17+M17+O17+Q17+S17+U17+W17)/10</f>
        <v>1</v>
      </c>
      <c r="E17" s="57" t="n">
        <v>8969</v>
      </c>
      <c r="F17" s="37" t="s">
        <v>404</v>
      </c>
      <c r="G17" s="36" t="n">
        <f aca="false">Z17</f>
        <v>19.05</v>
      </c>
      <c r="H17" s="6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112"/>
      <c r="R17" s="45"/>
      <c r="S17" s="44"/>
      <c r="T17" s="45"/>
      <c r="U17" s="44"/>
      <c r="V17" s="45"/>
      <c r="W17" s="39"/>
      <c r="X17" s="45"/>
      <c r="Y17" s="109"/>
      <c r="Z17" s="42" t="n">
        <v>19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6</v>
      </c>
      <c r="C18" s="37" t="s">
        <v>567</v>
      </c>
      <c r="D18" s="38" t="n">
        <f aca="false">SUM(I18+K18+M18+O18+Q18+S18+U18+W18)/10</f>
        <v>1</v>
      </c>
      <c r="E18" s="57" t="n">
        <v>8503</v>
      </c>
      <c r="F18" s="37" t="s">
        <v>894</v>
      </c>
      <c r="G18" s="36" t="n">
        <f aca="false">Z18</f>
        <v>21.58</v>
      </c>
      <c r="H18" s="61" t="n">
        <f aca="false">SUM(I18:Y18)</f>
        <v>10</v>
      </c>
      <c r="I18" s="42" t="n">
        <v>10</v>
      </c>
      <c r="J18" s="61"/>
      <c r="K18" s="112"/>
      <c r="L18" s="45"/>
      <c r="M18" s="44"/>
      <c r="N18" s="45"/>
      <c r="O18" s="44"/>
      <c r="P18" s="61"/>
      <c r="Q18" s="112"/>
      <c r="R18" s="61"/>
      <c r="S18" s="44"/>
      <c r="T18" s="61"/>
      <c r="U18" s="44"/>
      <c r="V18" s="45"/>
      <c r="W18" s="39"/>
      <c r="X18" s="45"/>
      <c r="Y18" s="109"/>
      <c r="Z18" s="41" t="n">
        <v>21.58</v>
      </c>
    </row>
    <row r="19" customFormat="false" ht="14.1" hidden="false" customHeight="true" outlineLevel="0" collapsed="false">
      <c r="A19" s="36" t="n">
        <v>13</v>
      </c>
      <c r="B19" s="37" t="s">
        <v>2375</v>
      </c>
      <c r="C19" s="37" t="s">
        <v>2291</v>
      </c>
      <c r="D19" s="38" t="n">
        <f aca="false">SUM(I19+K19+M19+O19+Q19+S19+U19+W19)/10</f>
        <v>1</v>
      </c>
      <c r="E19" s="58" t="s">
        <v>35</v>
      </c>
      <c r="F19" s="37" t="s">
        <v>28</v>
      </c>
      <c r="G19" s="36" t="n">
        <f aca="false">Z19</f>
        <v>22.48</v>
      </c>
      <c r="H19" s="61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112"/>
      <c r="R19" s="45"/>
      <c r="S19" s="44"/>
      <c r="T19" s="45"/>
      <c r="U19" s="44"/>
      <c r="V19" s="45"/>
      <c r="W19" s="39"/>
      <c r="X19" s="45"/>
      <c r="Y19" s="109"/>
      <c r="Z19" s="42" t="n">
        <v>22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15</v>
      </c>
      <c r="C20" s="37" t="s">
        <v>2376</v>
      </c>
      <c r="D20" s="38" t="n">
        <f aca="false">SUM(I20+K20+M20+O20+Q20+S20+U20+W20)/10</f>
        <v>1</v>
      </c>
      <c r="E20" s="57" t="n">
        <v>8687</v>
      </c>
      <c r="F20" s="37" t="s">
        <v>116</v>
      </c>
      <c r="G20" s="36" t="n">
        <f aca="false">Z20</f>
        <v>23.11</v>
      </c>
      <c r="H20" s="61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39"/>
      <c r="X20" s="45"/>
      <c r="Y20" s="109"/>
      <c r="Z20" s="42" t="n">
        <v>23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77</v>
      </c>
      <c r="C21" s="37" t="s">
        <v>2378</v>
      </c>
      <c r="D21" s="38" t="n">
        <f aca="false">SUM(I21+K21+M21+O21+Q21+S21+U21+W21)/10</f>
        <v>1</v>
      </c>
      <c r="E21" s="57" t="s">
        <v>35</v>
      </c>
      <c r="F21" s="37" t="s">
        <v>43</v>
      </c>
      <c r="G21" s="36" t="n">
        <f aca="false">Z21</f>
        <v>24.58</v>
      </c>
      <c r="H21" s="6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112"/>
      <c r="R21" s="45"/>
      <c r="S21" s="44"/>
      <c r="T21" s="45"/>
      <c r="U21" s="44"/>
      <c r="V21" s="45"/>
      <c r="W21" s="39"/>
      <c r="X21" s="45"/>
      <c r="Y21" s="109"/>
      <c r="Z21" s="42" t="n">
        <v>24.58</v>
      </c>
    </row>
    <row r="22" customFormat="false" ht="14.1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57"/>
      <c r="F22" s="37" t="s">
        <v>25</v>
      </c>
      <c r="G22" s="36" t="n">
        <f aca="false">Z22</f>
        <v>0</v>
      </c>
      <c r="H22" s="6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112"/>
      <c r="R22" s="45"/>
      <c r="S22" s="44"/>
      <c r="T22" s="45"/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/>
      <c r="C23" s="306"/>
      <c r="D23" s="38" t="n">
        <f aca="false">SUM(I23+K23+M23+O23+Q23+S23+U23+W23)/10</f>
        <v>0</v>
      </c>
      <c r="E23" s="57"/>
      <c r="F23" s="37" t="s">
        <v>61</v>
      </c>
      <c r="G23" s="36" t="n">
        <f aca="false">Z23</f>
        <v>0</v>
      </c>
      <c r="H23" s="6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112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57"/>
      <c r="F24" s="37" t="s">
        <v>235</v>
      </c>
      <c r="G24" s="36" t="n">
        <f aca="false">Z24</f>
        <v>0</v>
      </c>
      <c r="H24" s="61" t="n">
        <f aca="false">SUM(I24:Y24)</f>
        <v>0</v>
      </c>
      <c r="I24" s="42"/>
      <c r="J24" s="45"/>
      <c r="K24" s="112"/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57"/>
      <c r="F25" s="37" t="s">
        <v>264</v>
      </c>
      <c r="G25" s="36" t="n">
        <f aca="false">Z25</f>
        <v>0</v>
      </c>
      <c r="H25" s="61" t="n">
        <f aca="false">SUM(I25:Y25)</f>
        <v>0</v>
      </c>
      <c r="I25" s="42"/>
      <c r="J25" s="45"/>
      <c r="K25" s="112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57"/>
      <c r="F26" s="37" t="s">
        <v>78</v>
      </c>
      <c r="G26" s="36" t="n">
        <f aca="false">Z26</f>
        <v>0</v>
      </c>
      <c r="H26" s="61" t="n">
        <f aca="false">SUM(I26:Y26)</f>
        <v>0</v>
      </c>
      <c r="I26" s="42"/>
      <c r="J26" s="45"/>
      <c r="K26" s="112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57"/>
      <c r="F27" s="37" t="s">
        <v>25</v>
      </c>
      <c r="G27" s="36" t="n">
        <f aca="false">Z27</f>
        <v>0</v>
      </c>
      <c r="H27" s="61" t="n">
        <f aca="false">SUM(I27:Y27)</f>
        <v>0</v>
      </c>
      <c r="I27" s="42"/>
      <c r="J27" s="45"/>
      <c r="K27" s="112"/>
      <c r="L27" s="45"/>
      <c r="M27" s="44"/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8"/>
      <c r="F28" s="37" t="s">
        <v>69</v>
      </c>
      <c r="G28" s="36" t="n">
        <f aca="false">Z28</f>
        <v>0</v>
      </c>
      <c r="H28" s="61" t="n">
        <f aca="false">SUM(I28:Y28)</f>
        <v>0</v>
      </c>
      <c r="I28" s="42"/>
      <c r="J28" s="45"/>
      <c r="K28" s="112"/>
      <c r="L28" s="45"/>
      <c r="M28" s="44"/>
      <c r="N28" s="45"/>
      <c r="O28" s="44"/>
      <c r="P28" s="45"/>
      <c r="Q28" s="112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7"/>
      <c r="F29" s="37" t="s">
        <v>25</v>
      </c>
      <c r="G29" s="36" t="n">
        <f aca="false">Z29</f>
        <v>0</v>
      </c>
      <c r="H29" s="6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112"/>
      <c r="R29" s="45"/>
      <c r="S29" s="44"/>
      <c r="T29" s="45"/>
      <c r="U29" s="44"/>
      <c r="V29" s="45"/>
      <c r="W29" s="39"/>
      <c r="X29" s="45"/>
      <c r="Y29" s="109"/>
      <c r="Z29" s="41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7"/>
      <c r="F30" s="37" t="s">
        <v>25</v>
      </c>
      <c r="G30" s="36" t="n">
        <f aca="false">Z30</f>
        <v>0</v>
      </c>
      <c r="H30" s="6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9"/>
      <c r="F31" s="37" t="s">
        <v>129</v>
      </c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8"/>
      <c r="F32" s="37" t="s">
        <v>827</v>
      </c>
      <c r="G32" s="36" t="n">
        <f aca="false">Z32</f>
        <v>0</v>
      </c>
      <c r="H32" s="61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 t="s">
        <v>180</v>
      </c>
      <c r="G33" s="36" t="n">
        <f aca="false">Z33</f>
        <v>0</v>
      </c>
      <c r="H33" s="61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 t="s">
        <v>61</v>
      </c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 t="s">
        <v>425</v>
      </c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8"/>
      <c r="F36" s="37" t="s">
        <v>28</v>
      </c>
      <c r="G36" s="36" t="n">
        <f aca="false">Z36</f>
        <v>0</v>
      </c>
      <c r="H36" s="36" t="n">
        <f aca="false">SUM(I36:Y36)</f>
        <v>0</v>
      </c>
      <c r="I36" s="42"/>
      <c r="J36" s="61"/>
      <c r="K36" s="112"/>
      <c r="L36" s="45"/>
      <c r="M36" s="44"/>
      <c r="N36" s="45"/>
      <c r="O36" s="44"/>
      <c r="P36" s="45"/>
      <c r="Q36" s="112"/>
      <c r="R36" s="45"/>
      <c r="S36" s="44"/>
      <c r="T36" s="61"/>
      <c r="U36" s="44"/>
      <c r="V36" s="45"/>
      <c r="W36" s="44"/>
      <c r="X36" s="45"/>
      <c r="Y36" s="109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 t="s">
        <v>246</v>
      </c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7"/>
      <c r="F38" s="37" t="s">
        <v>894</v>
      </c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37" t="s">
        <v>25</v>
      </c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7"/>
      <c r="F40" s="37" t="s">
        <v>235</v>
      </c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7"/>
      <c r="F41" s="37" t="s">
        <v>894</v>
      </c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7"/>
      <c r="F42" s="37" t="s">
        <v>180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67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2" t="s">
        <v>2379</v>
      </c>
      <c r="D2" s="88"/>
      <c r="E2" s="307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38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38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8"/>
      <c r="U5" s="309" t="s">
        <v>238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39</v>
      </c>
      <c r="B6" s="19" t="s">
        <v>7</v>
      </c>
      <c r="C6" s="19" t="s">
        <v>8</v>
      </c>
      <c r="D6" s="19" t="s">
        <v>9</v>
      </c>
      <c r="E6" s="20" t="s">
        <v>140</v>
      </c>
      <c r="F6" s="19" t="s">
        <v>11</v>
      </c>
      <c r="G6" s="19"/>
      <c r="H6" s="19" t="s">
        <v>13</v>
      </c>
      <c r="I6" s="21" t="s">
        <v>142</v>
      </c>
      <c r="J6" s="22" t="s">
        <v>143</v>
      </c>
      <c r="K6" s="23" t="s">
        <v>142</v>
      </c>
      <c r="L6" s="22" t="s">
        <v>143</v>
      </c>
      <c r="M6" s="23" t="s">
        <v>142</v>
      </c>
      <c r="N6" s="22" t="s">
        <v>143</v>
      </c>
      <c r="O6" s="23" t="s">
        <v>142</v>
      </c>
      <c r="P6" s="22" t="s">
        <v>143</v>
      </c>
      <c r="Q6" s="23" t="s">
        <v>142</v>
      </c>
      <c r="R6" s="22" t="s">
        <v>143</v>
      </c>
      <c r="S6" s="23" t="s">
        <v>142</v>
      </c>
      <c r="T6" s="22" t="s">
        <v>143</v>
      </c>
      <c r="U6" s="23" t="s">
        <v>142</v>
      </c>
      <c r="V6" s="22" t="s">
        <v>143</v>
      </c>
      <c r="W6" s="23" t="s">
        <v>142</v>
      </c>
      <c r="X6" s="22" t="s">
        <v>143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254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0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382</v>
      </c>
      <c r="C8" s="37" t="s">
        <v>2383</v>
      </c>
      <c r="D8" s="38" t="n">
        <f aca="false">SUM(I8+K8+M8+O8+Q8+S8+U8+W8)/10</f>
        <v>1</v>
      </c>
      <c r="E8" s="39" t="n">
        <v>8529</v>
      </c>
      <c r="F8" s="37" t="s">
        <v>150</v>
      </c>
      <c r="G8" s="36" t="n">
        <f aca="false">Z8</f>
        <v>26.58</v>
      </c>
      <c r="H8" s="61" t="n">
        <f aca="false">SUM(I8:Y8)</f>
        <v>20</v>
      </c>
      <c r="I8" s="42" t="n">
        <v>10</v>
      </c>
      <c r="J8" s="61" t="n">
        <v>10</v>
      </c>
      <c r="K8" s="44"/>
      <c r="L8" s="61"/>
      <c r="M8" s="44"/>
      <c r="N8" s="61"/>
      <c r="O8" s="44"/>
      <c r="P8" s="61"/>
      <c r="Q8" s="44"/>
      <c r="R8" s="61"/>
      <c r="S8" s="44"/>
      <c r="T8" s="45"/>
      <c r="U8" s="106"/>
      <c r="V8" s="61"/>
      <c r="W8" s="44"/>
      <c r="X8" s="45"/>
      <c r="Y8" s="109"/>
      <c r="Z8" s="41" t="n">
        <v>26.58</v>
      </c>
    </row>
    <row r="9" customFormat="false" ht="14.1" hidden="false" customHeight="true" outlineLevel="0" collapsed="false">
      <c r="A9" s="36" t="n">
        <v>2</v>
      </c>
      <c r="B9" s="37" t="s">
        <v>2384</v>
      </c>
      <c r="C9" s="37" t="s">
        <v>2385</v>
      </c>
      <c r="D9" s="38" t="n">
        <f aca="false">SUM(I9+K9+M9+O9+Q9+S9+U9+W9)/10</f>
        <v>1</v>
      </c>
      <c r="E9" s="36" t="n">
        <v>12593</v>
      </c>
      <c r="F9" s="37" t="s">
        <v>22</v>
      </c>
      <c r="G9" s="36" t="n">
        <f aca="false">Z9</f>
        <v>29.21</v>
      </c>
      <c r="H9" s="61" t="n">
        <f aca="false">SUM(I9:Y9)</f>
        <v>19</v>
      </c>
      <c r="I9" s="42" t="n">
        <v>10</v>
      </c>
      <c r="J9" s="45" t="n">
        <v>9</v>
      </c>
      <c r="K9" s="44"/>
      <c r="L9" s="61"/>
      <c r="M9" s="44"/>
      <c r="N9" s="45"/>
      <c r="O9" s="44"/>
      <c r="P9" s="45"/>
      <c r="Q9" s="44"/>
      <c r="R9" s="45"/>
      <c r="S9" s="112"/>
      <c r="T9" s="45"/>
      <c r="U9" s="106"/>
      <c r="V9" s="45"/>
      <c r="W9" s="44"/>
      <c r="X9" s="45"/>
      <c r="Y9" s="109"/>
      <c r="Z9" s="42" t="n">
        <v>29.21</v>
      </c>
      <c r="AG9" s="8" t="s">
        <v>2386</v>
      </c>
    </row>
    <row r="10" customFormat="false" ht="14.1" hidden="false" customHeight="true" outlineLevel="0" collapsed="false">
      <c r="A10" s="36" t="n">
        <v>3</v>
      </c>
      <c r="B10" s="37" t="s">
        <v>813</v>
      </c>
      <c r="C10" s="37" t="s">
        <v>612</v>
      </c>
      <c r="D10" s="38" t="n">
        <f aca="false">SUM(I10+K10+M10+O10+Q10+S10+U10+W10)/10</f>
        <v>1</v>
      </c>
      <c r="E10" s="58" t="n">
        <v>8839</v>
      </c>
      <c r="F10" s="37" t="s">
        <v>28</v>
      </c>
      <c r="G10" s="36" t="n">
        <f aca="false">Z10</f>
        <v>29.55</v>
      </c>
      <c r="H10" s="61" t="n">
        <f aca="false">SUM(I10:Y10)</f>
        <v>18</v>
      </c>
      <c r="I10" s="42" t="n">
        <v>10</v>
      </c>
      <c r="J10" s="45" t="n">
        <v>8</v>
      </c>
      <c r="K10" s="44"/>
      <c r="L10" s="45"/>
      <c r="M10" s="44"/>
      <c r="N10" s="61"/>
      <c r="O10" s="44"/>
      <c r="P10" s="45"/>
      <c r="Q10" s="44"/>
      <c r="R10" s="45"/>
      <c r="S10" s="44"/>
      <c r="T10" s="45"/>
      <c r="U10" s="106"/>
      <c r="V10" s="45"/>
      <c r="W10" s="44"/>
      <c r="X10" s="45"/>
      <c r="Y10" s="109"/>
      <c r="Z10" s="42" t="n">
        <v>29.55</v>
      </c>
      <c r="AG10" s="8" t="s">
        <v>154</v>
      </c>
    </row>
    <row r="11" customFormat="false" ht="14.1" hidden="false" customHeight="true" outlineLevel="0" collapsed="false">
      <c r="A11" s="36" t="n">
        <v>4</v>
      </c>
      <c r="B11" s="37" t="s">
        <v>346</v>
      </c>
      <c r="C11" s="37" t="s">
        <v>2387</v>
      </c>
      <c r="D11" s="38" t="n">
        <f aca="false">SUM(I11+K11+M11+O11+Q11+S11+U11+W11)/10</f>
        <v>1</v>
      </c>
      <c r="E11" s="58" t="n">
        <v>8858</v>
      </c>
      <c r="F11" s="37" t="s">
        <v>129</v>
      </c>
      <c r="G11" s="36" t="n">
        <f aca="false">Z11</f>
        <v>30.26</v>
      </c>
      <c r="H11" s="61" t="n">
        <f aca="false">SUM(I11:Y11)</f>
        <v>17</v>
      </c>
      <c r="I11" s="42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6"/>
      <c r="V11" s="45"/>
      <c r="W11" s="44"/>
      <c r="X11" s="45"/>
      <c r="Y11" s="109"/>
      <c r="Z11" s="42" t="n">
        <v>30.26</v>
      </c>
      <c r="AG11" s="8" t="s">
        <v>2388</v>
      </c>
    </row>
    <row r="12" customFormat="false" ht="14.1" hidden="false" customHeight="true" outlineLevel="0" collapsed="false">
      <c r="A12" s="36" t="n">
        <v>5</v>
      </c>
      <c r="B12" s="98" t="s">
        <v>2389</v>
      </c>
      <c r="C12" s="98" t="s">
        <v>2390</v>
      </c>
      <c r="D12" s="38" t="n">
        <f aca="false">SUM(I12+K12+M12+O12+Q12+S12+U12+W12)/10</f>
        <v>1</v>
      </c>
      <c r="E12" s="179" t="n">
        <v>14</v>
      </c>
      <c r="F12" s="98" t="s">
        <v>28</v>
      </c>
      <c r="G12" s="36" t="n">
        <f aca="false">Z12</f>
        <v>33.17</v>
      </c>
      <c r="H12" s="61" t="n">
        <f aca="false">SUM(I12:Y12)</f>
        <v>16</v>
      </c>
      <c r="I12" s="42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106"/>
      <c r="V12" s="45"/>
      <c r="W12" s="44"/>
      <c r="X12" s="45"/>
      <c r="Y12" s="109"/>
      <c r="Z12" s="42" t="n">
        <v>33.17</v>
      </c>
      <c r="AG12" s="8" t="s">
        <v>2391</v>
      </c>
    </row>
    <row r="13" customFormat="false" ht="14.1" hidden="false" customHeight="true" outlineLevel="0" collapsed="false">
      <c r="A13" s="179" t="n">
        <v>6</v>
      </c>
      <c r="B13" s="37" t="s">
        <v>2392</v>
      </c>
      <c r="C13" s="37" t="s">
        <v>1036</v>
      </c>
      <c r="D13" s="38" t="n">
        <f aca="false">SUM(I13+K13+M13+O13+Q13+S13+U13+W13)/10</f>
        <v>1</v>
      </c>
      <c r="E13" s="36" t="n">
        <v>8699</v>
      </c>
      <c r="F13" s="37" t="s">
        <v>28</v>
      </c>
      <c r="G13" s="36" t="n">
        <f aca="false">Z13</f>
        <v>33.46</v>
      </c>
      <c r="H13" s="61" t="n">
        <f aca="false">SUM(I13:Y13)</f>
        <v>15</v>
      </c>
      <c r="I13" s="42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106"/>
      <c r="V13" s="45"/>
      <c r="W13" s="44"/>
      <c r="X13" s="45"/>
      <c r="Y13" s="109"/>
      <c r="Z13" s="42" t="n">
        <v>33.46</v>
      </c>
      <c r="AG13" s="8" t="s">
        <v>2393</v>
      </c>
    </row>
    <row r="14" customFormat="false" ht="14.1" hidden="false" customHeight="true" outlineLevel="0" collapsed="false">
      <c r="A14" s="36" t="n">
        <v>7</v>
      </c>
      <c r="B14" s="37" t="s">
        <v>2394</v>
      </c>
      <c r="C14" s="37" t="s">
        <v>2395</v>
      </c>
      <c r="D14" s="38" t="n">
        <f aca="false">SUM(I14+K14+M14+O14+Q14+S14+U14+W14)/10</f>
        <v>1</v>
      </c>
      <c r="E14" s="57" t="s">
        <v>35</v>
      </c>
      <c r="F14" s="37" t="s">
        <v>28</v>
      </c>
      <c r="G14" s="36" t="n">
        <f aca="false">Z14</f>
        <v>37.02</v>
      </c>
      <c r="H14" s="61" t="n">
        <f aca="false">SUM(I14:Y14)</f>
        <v>14</v>
      </c>
      <c r="I14" s="42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6"/>
      <c r="V14" s="45"/>
      <c r="W14" s="44"/>
      <c r="X14" s="45"/>
      <c r="Y14" s="109"/>
      <c r="Z14" s="42" t="n">
        <v>37.02</v>
      </c>
    </row>
    <row r="15" customFormat="false" ht="14.1" hidden="false" customHeight="true" outlineLevel="0" collapsed="false">
      <c r="A15" s="36" t="n">
        <v>8</v>
      </c>
      <c r="B15" s="37" t="s">
        <v>59</v>
      </c>
      <c r="C15" s="37" t="s">
        <v>2396</v>
      </c>
      <c r="D15" s="38" t="n">
        <f aca="false">SUM(I15+K15+M15+O15+Q15+S15+U15+W15)/10</f>
        <v>1</v>
      </c>
      <c r="E15" s="57" t="n">
        <v>12697</v>
      </c>
      <c r="F15" s="37" t="s">
        <v>1290</v>
      </c>
      <c r="G15" s="36" t="n">
        <f aca="false">Z15</f>
        <v>38.39</v>
      </c>
      <c r="H15" s="61" t="n">
        <f aca="false">SUM(I15:Y15)</f>
        <v>13</v>
      </c>
      <c r="I15" s="42" t="n">
        <v>10</v>
      </c>
      <c r="J15" s="45" t="n">
        <v>3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6"/>
      <c r="V15" s="45"/>
      <c r="W15" s="44"/>
      <c r="X15" s="45"/>
      <c r="Y15" s="109"/>
      <c r="Z15" s="42" t="n">
        <v>38.39</v>
      </c>
    </row>
    <row r="16" customFormat="false" ht="14.1" hidden="false" customHeight="true" outlineLevel="0" collapsed="false">
      <c r="A16" s="36" t="n">
        <v>9</v>
      </c>
      <c r="B16" s="37" t="s">
        <v>2397</v>
      </c>
      <c r="C16" s="37" t="s">
        <v>2398</v>
      </c>
      <c r="D16" s="38" t="n">
        <f aca="false">SUM(I16+K16+M16+O16+Q16+S16+U16+W16)/10</f>
        <v>1</v>
      </c>
      <c r="E16" s="57" t="n">
        <v>12134</v>
      </c>
      <c r="F16" s="37" t="s">
        <v>251</v>
      </c>
      <c r="G16" s="36" t="n">
        <f aca="false">Z16</f>
        <v>43.08</v>
      </c>
      <c r="H16" s="61" t="n">
        <f aca="false">SUM(I16:Y16)</f>
        <v>12</v>
      </c>
      <c r="I16" s="42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6"/>
      <c r="V16" s="45"/>
      <c r="W16" s="44"/>
      <c r="X16" s="45"/>
      <c r="Y16" s="109"/>
      <c r="Z16" s="42" t="n">
        <v>43.08</v>
      </c>
    </row>
    <row r="17" customFormat="false" ht="14.1" hidden="false" customHeight="true" outlineLevel="0" collapsed="false">
      <c r="A17" s="36" t="n">
        <v>10</v>
      </c>
      <c r="B17" s="37" t="s">
        <v>2399</v>
      </c>
      <c r="C17" s="37" t="s">
        <v>2400</v>
      </c>
      <c r="D17" s="38" t="n">
        <f aca="false">SUM(I17+K17+M17+O17+Q17+S17+U17+W17)/10</f>
        <v>1</v>
      </c>
      <c r="E17" s="36" t="n">
        <v>13343</v>
      </c>
      <c r="F17" s="37" t="s">
        <v>126</v>
      </c>
      <c r="G17" s="36" t="n">
        <f aca="false">Z17</f>
        <v>43.57</v>
      </c>
      <c r="H17" s="61" t="n">
        <f aca="false">SUM(I17:Y17)</f>
        <v>11</v>
      </c>
      <c r="I17" s="42" t="n">
        <v>10</v>
      </c>
      <c r="J17" s="45" t="n">
        <v>1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111"/>
      <c r="V17" s="45"/>
      <c r="W17" s="44"/>
      <c r="X17" s="45"/>
      <c r="Y17" s="109"/>
      <c r="Z17" s="42" t="n">
        <v>43.57</v>
      </c>
    </row>
    <row r="18" customFormat="false" ht="14.1" hidden="true" customHeight="true" outlineLevel="0" collapsed="false">
      <c r="A18" s="36" t="n">
        <v>11</v>
      </c>
      <c r="B18" s="37"/>
      <c r="C18" s="37"/>
      <c r="D18" s="38" t="n">
        <f aca="false">SUM(I18+K18+M18+O18+Q18+S18+U18+W18)/10</f>
        <v>0</v>
      </c>
      <c r="E18" s="36"/>
      <c r="F18" s="37"/>
      <c r="G18" s="36" t="n">
        <f aca="false">Z18</f>
        <v>0</v>
      </c>
      <c r="H18" s="61" t="n">
        <f aca="false">SUM(I18:Y18)</f>
        <v>0</v>
      </c>
      <c r="I18" s="41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1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61" t="n">
        <f aca="false">SUM(I19:Y19)</f>
        <v>0</v>
      </c>
      <c r="I19" s="41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8"/>
      <c r="F20" s="37"/>
      <c r="G20" s="36" t="n">
        <f aca="false">Z20</f>
        <v>0</v>
      </c>
      <c r="H20" s="6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61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4"/>
      <c r="F22" s="37"/>
      <c r="G22" s="36" t="n">
        <f aca="false">Z22</f>
        <v>0</v>
      </c>
      <c r="H22" s="6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6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8"/>
      <c r="F24" s="37"/>
      <c r="G24" s="36" t="n">
        <f aca="false">Z24</f>
        <v>0</v>
      </c>
      <c r="H24" s="6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2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1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1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8"/>
      <c r="F29" s="37"/>
      <c r="G29" s="36" t="n">
        <f aca="false">Z29</f>
        <v>0</v>
      </c>
      <c r="H29" s="61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61" t="n">
        <f aca="false">SUM(I30:Y30)</f>
        <v>0</v>
      </c>
      <c r="I30" s="42"/>
      <c r="J30" s="61"/>
      <c r="K30" s="44"/>
      <c r="L30" s="45"/>
      <c r="M30" s="44"/>
      <c r="N30" s="45"/>
      <c r="O30" s="44"/>
      <c r="P30" s="45"/>
      <c r="Q30" s="44"/>
      <c r="R30" s="45"/>
      <c r="S30" s="112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1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61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2"/>
      <c r="T32" s="45"/>
      <c r="U32" s="111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2"/>
      <c r="R33" s="45"/>
      <c r="S33" s="112"/>
      <c r="T33" s="61"/>
      <c r="U33" s="111"/>
      <c r="V33" s="61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4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11"/>
      <c r="C45" s="312"/>
      <c r="D45" s="313"/>
      <c r="E45" s="314"/>
      <c r="F45" s="312"/>
      <c r="G45" s="311"/>
      <c r="H45" s="311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7"/>
      <c r="C46" s="315"/>
      <c r="D46" s="316"/>
      <c r="E46" s="138"/>
      <c r="F46" s="315"/>
      <c r="G46" s="137"/>
      <c r="H46" s="137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124"/>
      <c r="E1" s="124"/>
      <c r="F1" s="317" t="s">
        <v>2401</v>
      </c>
      <c r="H1" s="124"/>
      <c r="J1" s="118"/>
      <c r="K1" s="118"/>
      <c r="L1" s="118"/>
      <c r="M1" s="318"/>
      <c r="N1" s="318"/>
      <c r="O1" s="319"/>
      <c r="P1" s="124"/>
      <c r="Q1" s="124"/>
      <c r="R1" s="124"/>
    </row>
    <row r="2" customFormat="false" ht="12" hidden="false" customHeight="true" outlineLevel="0" collapsed="false">
      <c r="B2" s="118"/>
      <c r="C2" s="118"/>
      <c r="D2" s="124"/>
      <c r="E2" s="124"/>
      <c r="F2" s="317"/>
      <c r="H2" s="124"/>
      <c r="J2" s="118"/>
      <c r="K2" s="118"/>
      <c r="L2" s="118"/>
      <c r="M2" s="318"/>
      <c r="N2" s="318"/>
      <c r="O2" s="319"/>
      <c r="P2" s="124"/>
      <c r="Q2" s="124"/>
      <c r="R2" s="124"/>
    </row>
    <row r="3" customFormat="false" ht="22.5" hidden="false" customHeight="false" outlineLevel="0" collapsed="false">
      <c r="B3" s="320" t="s">
        <v>2402</v>
      </c>
      <c r="D3" s="124"/>
      <c r="E3" s="124"/>
      <c r="F3" s="124"/>
      <c r="G3" s="124"/>
      <c r="H3" s="124"/>
      <c r="I3" s="321"/>
      <c r="J3" s="118"/>
      <c r="K3" s="118"/>
      <c r="L3" s="118"/>
      <c r="M3" s="318"/>
      <c r="N3" s="318"/>
      <c r="O3" s="319"/>
      <c r="P3" s="124"/>
      <c r="Q3" s="124"/>
      <c r="R3" s="124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2" t="s">
        <v>2403</v>
      </c>
      <c r="D5" s="323"/>
      <c r="E5" s="324"/>
      <c r="F5" s="118"/>
      <c r="G5" s="118"/>
      <c r="H5" s="118"/>
      <c r="I5" s="325" t="s">
        <v>2404</v>
      </c>
      <c r="J5" s="326"/>
      <c r="K5" s="124"/>
      <c r="L5" s="118"/>
      <c r="N5" s="325" t="s">
        <v>2405</v>
      </c>
      <c r="P5" s="327"/>
      <c r="Q5" s="328"/>
      <c r="R5" s="118"/>
    </row>
    <row r="6" customFormat="false" ht="16.5" hidden="false" customHeight="false" outlineLevel="0" collapsed="false">
      <c r="B6" s="329" t="s">
        <v>2406</v>
      </c>
      <c r="C6" s="330" t="s">
        <v>28</v>
      </c>
      <c r="D6" s="331" t="n">
        <v>50</v>
      </c>
      <c r="E6" s="332" t="n">
        <v>20</v>
      </c>
      <c r="F6" s="329" t="s">
        <v>2406</v>
      </c>
      <c r="G6" s="333"/>
      <c r="H6" s="329" t="s">
        <v>2406</v>
      </c>
      <c r="I6" s="334" t="s">
        <v>28</v>
      </c>
      <c r="J6" s="335" t="n">
        <v>22</v>
      </c>
      <c r="K6" s="332" t="n">
        <v>15</v>
      </c>
      <c r="L6" s="329" t="s">
        <v>2406</v>
      </c>
      <c r="N6" s="336" t="s">
        <v>2406</v>
      </c>
      <c r="O6" s="334" t="s">
        <v>47</v>
      </c>
      <c r="P6" s="337" t="n">
        <v>21</v>
      </c>
      <c r="Q6" s="338" t="n">
        <v>20</v>
      </c>
      <c r="R6" s="336" t="s">
        <v>2406</v>
      </c>
    </row>
    <row r="7" customFormat="false" ht="15.75" hidden="false" customHeight="false" outlineLevel="0" collapsed="false">
      <c r="B7" s="118"/>
      <c r="C7" s="339" t="s">
        <v>264</v>
      </c>
      <c r="D7" s="340" t="n">
        <v>54</v>
      </c>
      <c r="E7" s="341" t="n">
        <v>19</v>
      </c>
      <c r="F7" s="118"/>
      <c r="G7" s="118"/>
      <c r="H7" s="118"/>
      <c r="I7" s="342" t="s">
        <v>22</v>
      </c>
      <c r="J7" s="343" t="n">
        <v>40</v>
      </c>
      <c r="K7" s="344" t="n">
        <v>14</v>
      </c>
      <c r="L7" s="118"/>
      <c r="N7" s="118"/>
      <c r="O7" s="345" t="s">
        <v>197</v>
      </c>
      <c r="P7" s="343" t="n">
        <v>47</v>
      </c>
      <c r="Q7" s="344" t="n">
        <v>19</v>
      </c>
      <c r="R7" s="118"/>
    </row>
    <row r="8" customFormat="false" ht="15.75" hidden="false" customHeight="false" outlineLevel="0" collapsed="false">
      <c r="B8" s="346"/>
      <c r="C8" s="339" t="s">
        <v>47</v>
      </c>
      <c r="D8" s="340" t="n">
        <v>115</v>
      </c>
      <c r="E8" s="347" t="n">
        <v>18</v>
      </c>
      <c r="F8" s="348"/>
      <c r="G8" s="333"/>
      <c r="H8" s="118"/>
      <c r="I8" s="345" t="s">
        <v>25</v>
      </c>
      <c r="J8" s="343" t="n">
        <v>59</v>
      </c>
      <c r="K8" s="344" t="n">
        <v>13</v>
      </c>
      <c r="L8" s="118"/>
      <c r="N8" s="118"/>
      <c r="O8" s="345" t="s">
        <v>28</v>
      </c>
      <c r="P8" s="343" t="n">
        <v>77</v>
      </c>
      <c r="Q8" s="344" t="n">
        <v>18</v>
      </c>
      <c r="R8" s="118"/>
    </row>
    <row r="9" customFormat="false" ht="15.75" hidden="false" customHeight="false" outlineLevel="0" collapsed="false">
      <c r="B9" s="333"/>
      <c r="C9" s="339" t="s">
        <v>2309</v>
      </c>
      <c r="D9" s="340" t="n">
        <v>167</v>
      </c>
      <c r="E9" s="347" t="n">
        <v>17</v>
      </c>
      <c r="F9" s="333"/>
      <c r="G9" s="333"/>
      <c r="H9" s="118"/>
      <c r="I9" s="345" t="s">
        <v>113</v>
      </c>
      <c r="J9" s="343" t="n">
        <v>0</v>
      </c>
      <c r="K9" s="344" t="n">
        <v>0</v>
      </c>
      <c r="L9" s="118"/>
      <c r="N9" s="118"/>
      <c r="O9" s="345" t="s">
        <v>103</v>
      </c>
      <c r="P9" s="343" t="n">
        <v>95</v>
      </c>
      <c r="Q9" s="344" t="n">
        <v>17</v>
      </c>
      <c r="R9" s="118"/>
    </row>
    <row r="10" customFormat="false" ht="15.75" hidden="false" customHeight="false" outlineLevel="0" collapsed="false">
      <c r="B10" s="333"/>
      <c r="C10" s="349" t="s">
        <v>133</v>
      </c>
      <c r="D10" s="350" t="n">
        <v>181</v>
      </c>
      <c r="E10" s="351" t="n">
        <v>16</v>
      </c>
      <c r="F10" s="333"/>
      <c r="G10" s="333"/>
      <c r="H10" s="118"/>
      <c r="I10" s="345" t="s">
        <v>98</v>
      </c>
      <c r="J10" s="343" t="n">
        <v>0</v>
      </c>
      <c r="K10" s="344" t="n">
        <v>0</v>
      </c>
      <c r="L10" s="118"/>
      <c r="N10" s="118"/>
      <c r="O10" s="345" t="s">
        <v>189</v>
      </c>
      <c r="P10" s="343" t="n">
        <v>134</v>
      </c>
      <c r="Q10" s="344" t="n">
        <v>16</v>
      </c>
      <c r="R10" s="118"/>
    </row>
    <row r="11" customFormat="false" ht="15.75" hidden="false" customHeight="false" outlineLevel="0" collapsed="false">
      <c r="B11" s="333"/>
      <c r="C11" s="349" t="s">
        <v>124</v>
      </c>
      <c r="D11" s="350" t="n">
        <v>229</v>
      </c>
      <c r="E11" s="351" t="n">
        <v>15</v>
      </c>
      <c r="F11" s="333"/>
      <c r="G11" s="333"/>
      <c r="H11" s="118"/>
      <c r="I11" s="345" t="s">
        <v>47</v>
      </c>
      <c r="J11" s="343" t="n">
        <v>0</v>
      </c>
      <c r="K11" s="343" t="n">
        <v>0</v>
      </c>
      <c r="L11" s="118"/>
      <c r="N11" s="118"/>
      <c r="O11" s="345" t="s">
        <v>124</v>
      </c>
      <c r="P11" s="343" t="n">
        <v>134</v>
      </c>
      <c r="Q11" s="344" t="n">
        <v>15</v>
      </c>
      <c r="R11" s="118"/>
    </row>
    <row r="12" customFormat="false" ht="15.75" hidden="false" customHeight="false" outlineLevel="0" collapsed="false">
      <c r="B12" s="333"/>
      <c r="C12" s="339" t="s">
        <v>189</v>
      </c>
      <c r="D12" s="340" t="n">
        <v>234</v>
      </c>
      <c r="E12" s="352" t="n">
        <v>14</v>
      </c>
      <c r="F12" s="333"/>
      <c r="G12" s="333"/>
      <c r="H12" s="118"/>
      <c r="I12" s="342" t="s">
        <v>2309</v>
      </c>
      <c r="J12" s="353" t="n">
        <v>0</v>
      </c>
      <c r="K12" s="353" t="n">
        <v>0</v>
      </c>
      <c r="L12" s="118"/>
      <c r="N12" s="118"/>
      <c r="O12" s="345" t="s">
        <v>129</v>
      </c>
      <c r="P12" s="343" t="n">
        <v>186</v>
      </c>
      <c r="Q12" s="344" t="n">
        <v>14</v>
      </c>
      <c r="R12" s="118"/>
    </row>
    <row r="13" customFormat="false" ht="15.75" hidden="false" customHeight="false" outlineLevel="0" collapsed="false">
      <c r="B13" s="333"/>
      <c r="C13" s="339" t="s">
        <v>84</v>
      </c>
      <c r="D13" s="340" t="n">
        <v>257</v>
      </c>
      <c r="E13" s="352" t="n">
        <v>13</v>
      </c>
      <c r="F13" s="333"/>
      <c r="G13" s="333"/>
      <c r="I13" s="354" t="s">
        <v>123</v>
      </c>
      <c r="J13" s="340" t="n">
        <v>0</v>
      </c>
      <c r="K13" s="340" t="n">
        <v>0</v>
      </c>
      <c r="N13" s="118"/>
      <c r="O13" s="342"/>
      <c r="P13" s="343"/>
      <c r="Q13" s="355"/>
      <c r="R13" s="118"/>
    </row>
    <row r="14" customFormat="false" ht="15.75" hidden="false" customHeight="false" outlineLevel="0" collapsed="false">
      <c r="B14" s="333"/>
      <c r="C14" s="339"/>
      <c r="D14" s="340"/>
      <c r="E14" s="352"/>
      <c r="F14" s="333"/>
      <c r="G14" s="333"/>
      <c r="H14" s="118"/>
      <c r="I14" s="349" t="s">
        <v>157</v>
      </c>
      <c r="J14" s="356" t="n">
        <v>0</v>
      </c>
      <c r="K14" s="356" t="n">
        <v>0</v>
      </c>
      <c r="L14" s="118"/>
      <c r="N14" s="118"/>
      <c r="O14" s="345"/>
      <c r="P14" s="343"/>
      <c r="Q14" s="344"/>
      <c r="R14" s="118"/>
    </row>
    <row r="15" customFormat="false" ht="15.75" hidden="false" customHeight="false" outlineLevel="0" collapsed="false">
      <c r="B15" s="333"/>
      <c r="C15" s="339"/>
      <c r="D15" s="340"/>
      <c r="E15" s="352"/>
      <c r="F15" s="333"/>
      <c r="G15" s="333"/>
      <c r="H15" s="333"/>
      <c r="I15" s="349" t="s">
        <v>641</v>
      </c>
      <c r="J15" s="350" t="n">
        <v>0</v>
      </c>
      <c r="K15" s="350" t="n">
        <v>0</v>
      </c>
      <c r="L15" s="333"/>
      <c r="N15" s="118"/>
      <c r="O15" s="342"/>
      <c r="P15" s="353"/>
      <c r="Q15" s="355"/>
      <c r="R15" s="118"/>
    </row>
    <row r="16" customFormat="false" ht="16.5" hidden="false" customHeight="false" outlineLevel="0" collapsed="false">
      <c r="B16" s="333"/>
      <c r="C16" s="339"/>
      <c r="D16" s="340"/>
      <c r="E16" s="352"/>
      <c r="F16" s="333"/>
      <c r="G16" s="333"/>
      <c r="I16" s="342" t="s">
        <v>126</v>
      </c>
      <c r="J16" s="350" t="n">
        <v>0</v>
      </c>
      <c r="K16" s="350" t="n">
        <v>0</v>
      </c>
      <c r="N16" s="118"/>
      <c r="O16" s="354"/>
      <c r="P16" s="356"/>
      <c r="Q16" s="357"/>
      <c r="R16" s="118"/>
    </row>
    <row r="17" customFormat="false" ht="16.5" hidden="false" customHeight="false" outlineLevel="0" collapsed="false">
      <c r="B17" s="333"/>
      <c r="C17" s="339"/>
      <c r="D17" s="340"/>
      <c r="E17" s="352"/>
      <c r="F17" s="333"/>
      <c r="G17" s="333"/>
      <c r="I17" s="349" t="s">
        <v>84</v>
      </c>
      <c r="J17" s="353" t="n">
        <v>0</v>
      </c>
      <c r="K17" s="353" t="n">
        <v>0</v>
      </c>
      <c r="N17" s="329" t="s">
        <v>2407</v>
      </c>
      <c r="O17" s="330" t="s">
        <v>47</v>
      </c>
      <c r="P17" s="337" t="n">
        <v>163</v>
      </c>
      <c r="Q17" s="338" t="n">
        <v>20</v>
      </c>
      <c r="R17" s="358" t="s">
        <v>2407</v>
      </c>
    </row>
    <row r="18" customFormat="false" ht="16.5" hidden="false" customHeight="false" outlineLevel="0" collapsed="false">
      <c r="B18" s="329" t="s">
        <v>2407</v>
      </c>
      <c r="C18" s="359" t="s">
        <v>28</v>
      </c>
      <c r="D18" s="359" t="n">
        <v>100</v>
      </c>
      <c r="E18" s="359" t="n">
        <v>20</v>
      </c>
      <c r="F18" s="329" t="s">
        <v>2407</v>
      </c>
      <c r="G18" s="333"/>
      <c r="I18" s="349" t="s">
        <v>189</v>
      </c>
      <c r="J18" s="350" t="n">
        <v>0</v>
      </c>
      <c r="K18" s="350" t="n">
        <v>0</v>
      </c>
      <c r="O18" s="349" t="s">
        <v>189</v>
      </c>
      <c r="P18" s="350" t="n">
        <v>209</v>
      </c>
      <c r="Q18" s="351" t="n">
        <v>19</v>
      </c>
    </row>
    <row r="19" customFormat="false" ht="15.75" hidden="false" customHeight="false" outlineLevel="0" collapsed="false">
      <c r="B19" s="333"/>
      <c r="C19" s="349" t="s">
        <v>2309</v>
      </c>
      <c r="D19" s="350" t="n">
        <v>270</v>
      </c>
      <c r="E19" s="347" t="n">
        <v>19</v>
      </c>
      <c r="F19" s="333"/>
      <c r="G19" s="333"/>
      <c r="I19" s="349" t="s">
        <v>124</v>
      </c>
      <c r="J19" s="350" t="n">
        <v>0</v>
      </c>
      <c r="K19" s="350" t="n">
        <v>0</v>
      </c>
      <c r="O19" s="354"/>
      <c r="P19" s="340"/>
      <c r="Q19" s="341"/>
    </row>
    <row r="20" customFormat="false" ht="16.5" hidden="false" customHeight="false" outlineLevel="0" collapsed="false">
      <c r="B20" s="346"/>
      <c r="C20" s="360"/>
      <c r="D20" s="361"/>
      <c r="E20" s="362"/>
      <c r="F20" s="348"/>
      <c r="G20" s="333"/>
      <c r="I20" s="349" t="s">
        <v>120</v>
      </c>
      <c r="J20" s="350" t="n">
        <v>0</v>
      </c>
      <c r="K20" s="350" t="n">
        <v>0</v>
      </c>
      <c r="O20" s="339"/>
      <c r="P20" s="340"/>
      <c r="Q20" s="341"/>
    </row>
    <row r="21" customFormat="false" ht="16.5" hidden="false" customHeight="false" outlineLevel="0" collapsed="false">
      <c r="B21" s="329" t="s">
        <v>2408</v>
      </c>
      <c r="C21" s="363"/>
      <c r="D21" s="364"/>
      <c r="E21" s="365"/>
      <c r="F21" s="329" t="s">
        <v>2408</v>
      </c>
      <c r="G21" s="118"/>
      <c r="I21" s="349"/>
      <c r="J21" s="234"/>
      <c r="K21" s="366"/>
      <c r="N21" s="329" t="s">
        <v>2408</v>
      </c>
      <c r="O21" s="367" t="s">
        <v>189</v>
      </c>
      <c r="P21" s="368" t="n">
        <v>259</v>
      </c>
      <c r="Q21" s="369" t="n">
        <v>20</v>
      </c>
      <c r="R21" s="329" t="s">
        <v>2408</v>
      </c>
    </row>
    <row r="22" customFormat="false" ht="17.25" hidden="false" customHeight="false" outlineLevel="0" collapsed="false">
      <c r="H22" s="370" t="s">
        <v>2407</v>
      </c>
      <c r="I22" s="330"/>
      <c r="J22" s="371"/>
      <c r="K22" s="332"/>
      <c r="L22" s="358" t="s">
        <v>2407</v>
      </c>
      <c r="N22" s="118"/>
      <c r="O22" s="325" t="s">
        <v>2409</v>
      </c>
      <c r="P22" s="321"/>
      <c r="Q22" s="324"/>
      <c r="R22" s="118"/>
    </row>
    <row r="23" customFormat="false" ht="17.25" hidden="false" customHeight="false" outlineLevel="0" collapsed="false">
      <c r="C23" s="325" t="s">
        <v>2410</v>
      </c>
      <c r="G23" s="118"/>
      <c r="I23" s="349"/>
      <c r="J23" s="350"/>
      <c r="K23" s="351"/>
      <c r="N23" s="329" t="s">
        <v>2406</v>
      </c>
      <c r="O23" s="342" t="s">
        <v>197</v>
      </c>
      <c r="P23" s="353" t="n">
        <v>37</v>
      </c>
      <c r="Q23" s="355" t="n">
        <v>20</v>
      </c>
      <c r="R23" s="329" t="s">
        <v>2406</v>
      </c>
    </row>
    <row r="24" customFormat="false" ht="16.5" hidden="false" customHeight="false" outlineLevel="0" collapsed="false">
      <c r="B24" s="329" t="s">
        <v>2406</v>
      </c>
      <c r="C24" s="368" t="s">
        <v>2411</v>
      </c>
      <c r="D24" s="372"/>
      <c r="E24" s="372"/>
      <c r="F24" s="329" t="s">
        <v>2406</v>
      </c>
      <c r="G24" s="333"/>
      <c r="I24" s="349"/>
      <c r="J24" s="350"/>
      <c r="K24" s="351"/>
      <c r="N24" s="118"/>
      <c r="O24" s="342" t="s">
        <v>124</v>
      </c>
      <c r="P24" s="373" t="n">
        <v>71</v>
      </c>
      <c r="Q24" s="355" t="n">
        <v>19</v>
      </c>
      <c r="R24" s="118"/>
    </row>
    <row r="25" customFormat="false" ht="16.5" hidden="false" customHeight="false" outlineLevel="0" collapsed="false">
      <c r="G25" s="118"/>
      <c r="I25" s="339"/>
      <c r="J25" s="340"/>
      <c r="K25" s="341"/>
      <c r="N25" s="118"/>
      <c r="O25" s="374" t="s">
        <v>47</v>
      </c>
      <c r="P25" s="375" t="n">
        <v>78</v>
      </c>
      <c r="Q25" s="376" t="n">
        <v>18</v>
      </c>
      <c r="R25" s="118"/>
    </row>
    <row r="26" customFormat="false" ht="17.25" hidden="false" customHeight="false" outlineLevel="0" collapsed="false">
      <c r="C26" s="325" t="s">
        <v>2412</v>
      </c>
      <c r="D26" s="324"/>
      <c r="E26" s="324"/>
      <c r="F26" s="118"/>
      <c r="G26" s="118"/>
      <c r="H26" s="370" t="s">
        <v>2408</v>
      </c>
      <c r="I26" s="330"/>
      <c r="J26" s="371"/>
      <c r="K26" s="332"/>
      <c r="L26" s="329" t="s">
        <v>2408</v>
      </c>
      <c r="N26" s="118"/>
      <c r="O26" s="349" t="s">
        <v>129</v>
      </c>
      <c r="P26" s="350" t="n">
        <v>108</v>
      </c>
      <c r="Q26" s="351" t="n">
        <v>17</v>
      </c>
      <c r="R26" s="118"/>
    </row>
    <row r="27" customFormat="false" ht="16.5" hidden="false" customHeight="false" outlineLevel="0" collapsed="false">
      <c r="B27" s="329" t="s">
        <v>2406</v>
      </c>
      <c r="C27" s="330" t="s">
        <v>84</v>
      </c>
      <c r="D27" s="331" t="n">
        <v>50</v>
      </c>
      <c r="E27" s="332" t="n">
        <v>20</v>
      </c>
      <c r="F27" s="329" t="s">
        <v>2406</v>
      </c>
      <c r="G27" s="118"/>
      <c r="I27" s="349"/>
      <c r="J27" s="350"/>
      <c r="K27" s="351"/>
      <c r="N27" s="118"/>
      <c r="O27" s="349" t="s">
        <v>189</v>
      </c>
      <c r="P27" s="350" t="n">
        <v>110</v>
      </c>
      <c r="Q27" s="351" t="n">
        <v>16</v>
      </c>
      <c r="R27" s="118"/>
    </row>
    <row r="28" customFormat="false" ht="16.5" hidden="false" customHeight="false" outlineLevel="0" collapsed="false">
      <c r="B28" s="118"/>
      <c r="C28" s="349"/>
      <c r="D28" s="377"/>
      <c r="E28" s="351"/>
      <c r="F28" s="118"/>
      <c r="G28" s="118"/>
      <c r="I28" s="360"/>
      <c r="J28" s="361"/>
      <c r="K28" s="362"/>
      <c r="N28" s="118"/>
      <c r="O28" s="349" t="s">
        <v>28</v>
      </c>
      <c r="P28" s="350" t="n">
        <v>117</v>
      </c>
      <c r="Q28" s="351" t="n">
        <v>15</v>
      </c>
      <c r="R28" s="118"/>
    </row>
    <row r="29" customFormat="false" ht="15.75" hidden="false" customHeight="false" outlineLevel="0" collapsed="false">
      <c r="B29" s="118"/>
      <c r="C29" s="349"/>
      <c r="D29" s="377"/>
      <c r="E29" s="351"/>
      <c r="F29" s="118"/>
      <c r="G29" s="118"/>
      <c r="N29" s="118"/>
      <c r="O29" s="349"/>
      <c r="P29" s="350"/>
      <c r="Q29" s="351"/>
      <c r="R29" s="118"/>
    </row>
    <row r="30" customFormat="false" ht="17.25" hidden="false" customHeight="false" outlineLevel="0" collapsed="false">
      <c r="B30" s="118"/>
      <c r="C30" s="349"/>
      <c r="D30" s="377"/>
      <c r="E30" s="351"/>
      <c r="F30" s="118"/>
      <c r="G30" s="118"/>
      <c r="I30" s="325" t="s">
        <v>2413</v>
      </c>
      <c r="N30" s="118"/>
      <c r="O30" s="349"/>
      <c r="P30" s="350"/>
      <c r="Q30" s="351"/>
      <c r="R30" s="118"/>
    </row>
    <row r="31" customFormat="false" ht="16.5" hidden="false" customHeight="false" outlineLevel="0" collapsed="false">
      <c r="B31" s="118"/>
      <c r="C31" s="339"/>
      <c r="D31" s="378"/>
      <c r="E31" s="379"/>
      <c r="F31" s="118"/>
      <c r="G31" s="118"/>
      <c r="H31" s="370" t="s">
        <v>2406</v>
      </c>
      <c r="I31" s="334" t="s">
        <v>2414</v>
      </c>
      <c r="J31" s="337" t="n">
        <v>37</v>
      </c>
      <c r="K31" s="338" t="n">
        <v>20</v>
      </c>
      <c r="L31" s="358" t="s">
        <v>2406</v>
      </c>
      <c r="N31" s="118"/>
      <c r="O31" s="349"/>
      <c r="P31" s="350"/>
      <c r="Q31" s="351"/>
      <c r="R31" s="118"/>
    </row>
    <row r="32" customFormat="false" ht="16.5" hidden="false" customHeight="false" outlineLevel="0" collapsed="false">
      <c r="B32" s="118"/>
      <c r="C32" s="360"/>
      <c r="D32" s="380"/>
      <c r="E32" s="381"/>
      <c r="F32" s="118"/>
      <c r="G32" s="118"/>
      <c r="H32" s="382"/>
      <c r="I32" s="342" t="s">
        <v>47</v>
      </c>
      <c r="J32" s="353" t="n">
        <v>66</v>
      </c>
      <c r="K32" s="355" t="n">
        <v>19</v>
      </c>
      <c r="L32" s="382"/>
      <c r="N32" s="118"/>
      <c r="O32" s="349"/>
      <c r="P32" s="350"/>
      <c r="Q32" s="351"/>
      <c r="R32" s="118"/>
    </row>
    <row r="33" customFormat="false" ht="16.5" hidden="false" customHeight="false" outlineLevel="0" collapsed="false">
      <c r="B33" s="370" t="s">
        <v>2407</v>
      </c>
      <c r="C33" s="383"/>
      <c r="D33" s="384"/>
      <c r="E33" s="385"/>
      <c r="F33" s="358" t="s">
        <v>2407</v>
      </c>
      <c r="G33" s="118"/>
      <c r="H33" s="382"/>
      <c r="I33" s="342" t="s">
        <v>2415</v>
      </c>
      <c r="J33" s="353" t="n">
        <v>108</v>
      </c>
      <c r="K33" s="355" t="n">
        <v>18</v>
      </c>
      <c r="L33" s="382"/>
      <c r="N33" s="329" t="s">
        <v>2407</v>
      </c>
      <c r="O33" s="334" t="s">
        <v>197</v>
      </c>
      <c r="P33" s="337" t="n">
        <v>157</v>
      </c>
      <c r="Q33" s="338" t="n">
        <v>20</v>
      </c>
      <c r="R33" s="329" t="s">
        <v>2407</v>
      </c>
    </row>
    <row r="34" customFormat="false" ht="16.5" hidden="false" customHeight="false" outlineLevel="0" collapsed="false">
      <c r="B34" s="118"/>
      <c r="C34" s="349"/>
      <c r="D34" s="377"/>
      <c r="E34" s="386"/>
      <c r="F34" s="118"/>
      <c r="G34" s="118"/>
      <c r="H34" s="382"/>
      <c r="I34" s="354" t="s">
        <v>189</v>
      </c>
      <c r="J34" s="356" t="n">
        <v>130</v>
      </c>
      <c r="K34" s="357" t="n">
        <v>17</v>
      </c>
      <c r="L34" s="382"/>
      <c r="N34" s="118"/>
      <c r="O34" s="339"/>
      <c r="P34" s="340"/>
      <c r="Q34" s="341"/>
      <c r="R34" s="118"/>
    </row>
    <row r="35" customFormat="false" ht="16.5" hidden="false" customHeight="false" outlineLevel="0" collapsed="false">
      <c r="B35" s="346"/>
      <c r="C35" s="363"/>
      <c r="D35" s="387"/>
      <c r="E35" s="365"/>
      <c r="F35" s="348"/>
      <c r="G35" s="118"/>
      <c r="H35" s="329" t="s">
        <v>2407</v>
      </c>
      <c r="I35" s="334"/>
      <c r="J35" s="337"/>
      <c r="K35" s="338"/>
      <c r="L35" s="358" t="s">
        <v>2407</v>
      </c>
      <c r="N35" s="329" t="s">
        <v>2408</v>
      </c>
      <c r="O35" s="334"/>
      <c r="P35" s="337"/>
      <c r="Q35" s="338"/>
      <c r="R35" s="329" t="s">
        <v>2408</v>
      </c>
    </row>
    <row r="36" customFormat="false" ht="16.5" hidden="false" customHeight="false" outlineLevel="0" collapsed="false">
      <c r="G36" s="333"/>
      <c r="H36" s="382"/>
      <c r="I36" s="360"/>
      <c r="J36" s="361"/>
      <c r="K36" s="362"/>
      <c r="L36" s="382"/>
      <c r="O36" s="360"/>
      <c r="P36" s="361"/>
      <c r="Q36" s="362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3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3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  <c r="O47" s="0" t="n">
        <v>2</v>
      </c>
    </row>
    <row r="48" customFormat="false" ht="15.75" hidden="false" customHeight="false" outlineLevel="0" collapsed="false">
      <c r="G48" s="333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88"/>
      <c r="M60" s="74"/>
      <c r="N60" s="382"/>
      <c r="O60" s="349"/>
      <c r="P60" s="350"/>
      <c r="Q60" s="351"/>
      <c r="R60" s="382"/>
    </row>
    <row r="61" customFormat="false" ht="15.75" hidden="false" customHeight="false" outlineLevel="0" collapsed="false">
      <c r="G61" s="388"/>
      <c r="M61" s="74"/>
      <c r="N61" s="382"/>
      <c r="O61" s="349"/>
      <c r="P61" s="350"/>
      <c r="Q61" s="351"/>
      <c r="R61" s="382"/>
    </row>
    <row r="62" customFormat="false" ht="15.75" hidden="false" customHeight="false" outlineLevel="0" collapsed="false">
      <c r="G62" s="389"/>
      <c r="M62" s="74"/>
      <c r="N62" s="389"/>
      <c r="O62" s="349"/>
      <c r="P62" s="350"/>
      <c r="Q62" s="351"/>
      <c r="R62" s="389"/>
    </row>
    <row r="63" customFormat="false" ht="15.75" hidden="false" customHeight="false" outlineLevel="0" collapsed="false">
      <c r="G63" s="318"/>
      <c r="M63" s="74"/>
      <c r="N63" s="389"/>
      <c r="O63" s="349"/>
      <c r="P63" s="350"/>
      <c r="Q63" s="351"/>
      <c r="R63" s="389"/>
    </row>
    <row r="64" customFormat="false" ht="16.5" hidden="false" customHeight="false" outlineLevel="0" collapsed="false">
      <c r="G64" s="390"/>
      <c r="M64" s="74"/>
      <c r="O64" s="391"/>
      <c r="P64" s="294"/>
      <c r="Q64" s="392"/>
      <c r="R64" s="118"/>
    </row>
    <row r="65" customFormat="false" ht="16.5" hidden="false" customHeight="false" outlineLevel="0" collapsed="false">
      <c r="G65" s="390"/>
      <c r="H65" s="118"/>
      <c r="I65" s="354"/>
      <c r="J65" s="356"/>
      <c r="K65" s="357"/>
      <c r="L65" s="118"/>
      <c r="M65" s="74"/>
      <c r="O65" s="349"/>
      <c r="P65" s="377"/>
      <c r="Q65" s="351"/>
    </row>
    <row r="66" customFormat="false" ht="16.5" hidden="false" customHeight="false" outlineLevel="0" collapsed="false">
      <c r="G66" s="390"/>
      <c r="H66" s="329" t="s">
        <v>2407</v>
      </c>
      <c r="I66" s="334"/>
      <c r="J66" s="337"/>
      <c r="K66" s="338"/>
      <c r="L66" s="329" t="s">
        <v>2407</v>
      </c>
      <c r="M66" s="74"/>
      <c r="O66" s="339"/>
      <c r="P66" s="378"/>
      <c r="Q66" s="341"/>
    </row>
    <row r="67" customFormat="false" ht="16.5" hidden="false" customHeight="false" outlineLevel="0" collapsed="false">
      <c r="G67" s="390"/>
      <c r="H67" s="118"/>
      <c r="I67" s="393"/>
      <c r="J67" s="394"/>
      <c r="K67" s="395"/>
      <c r="L67" s="118"/>
      <c r="M67" s="74"/>
      <c r="N67" s="329" t="s">
        <v>2407</v>
      </c>
      <c r="O67" s="330"/>
      <c r="P67" s="331"/>
      <c r="Q67" s="332"/>
      <c r="R67" s="329" t="s">
        <v>2407</v>
      </c>
    </row>
    <row r="68" customFormat="false" ht="15.75" hidden="false" customHeight="false" outlineLevel="0" collapsed="false">
      <c r="G68" s="390"/>
      <c r="H68" s="118"/>
      <c r="L68" s="118"/>
      <c r="M68" s="74"/>
      <c r="O68" s="349"/>
      <c r="P68" s="377"/>
      <c r="Q68" s="351"/>
    </row>
    <row r="69" customFormat="false" ht="15.75" hidden="false" customHeight="false" outlineLevel="0" collapsed="false">
      <c r="G69" s="390"/>
      <c r="M69" s="74"/>
      <c r="O69" s="349"/>
      <c r="P69" s="377"/>
      <c r="Q69" s="351"/>
    </row>
    <row r="70" customFormat="false" ht="16.5" hidden="false" customHeight="false" outlineLevel="0" collapsed="false">
      <c r="B70" s="389"/>
      <c r="C70" s="390"/>
      <c r="D70" s="390"/>
      <c r="E70" s="396"/>
      <c r="F70" s="389"/>
      <c r="G70" s="390"/>
      <c r="M70" s="74"/>
      <c r="O70" s="360"/>
      <c r="P70" s="361"/>
      <c r="Q70" s="36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0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397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89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3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89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23"/>
      <c r="I86" s="397"/>
      <c r="J86" s="390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23"/>
      <c r="I87" s="398"/>
      <c r="J87" s="398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0"/>
      <c r="I88" s="390"/>
      <c r="J88" s="390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0"/>
      <c r="I89" s="390"/>
      <c r="J89" s="390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7" activeCellId="0" sqref="K37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124"/>
      <c r="E1" s="124"/>
      <c r="F1" s="124"/>
      <c r="G1" s="124"/>
      <c r="H1" s="124"/>
      <c r="I1" s="319"/>
      <c r="J1" s="118"/>
      <c r="K1" s="328"/>
      <c r="M1" s="118"/>
      <c r="N1" s="118"/>
      <c r="O1" s="319"/>
      <c r="P1" s="124"/>
      <c r="Q1" s="124"/>
      <c r="R1" s="124"/>
      <c r="S1" s="124"/>
      <c r="T1" s="323"/>
      <c r="U1" s="118"/>
      <c r="V1" s="390"/>
      <c r="W1" s="399"/>
      <c r="X1" s="118"/>
    </row>
    <row r="2" customFormat="false" ht="18" hidden="false" customHeight="true" outlineLevel="0" collapsed="false">
      <c r="A2" s="118"/>
      <c r="B2" s="118"/>
      <c r="C2" s="118"/>
      <c r="D2" s="124"/>
      <c r="E2" s="124"/>
      <c r="F2" s="317" t="s">
        <v>2416</v>
      </c>
      <c r="H2" s="124"/>
      <c r="J2" s="118"/>
      <c r="K2" s="118"/>
      <c r="L2" s="118"/>
      <c r="M2" s="318"/>
      <c r="N2" s="318"/>
      <c r="O2" s="319"/>
      <c r="P2" s="124"/>
      <c r="Q2" s="124"/>
      <c r="R2" s="124"/>
      <c r="S2" s="124"/>
      <c r="T2" s="323"/>
      <c r="U2" s="118"/>
      <c r="V2" s="390"/>
      <c r="W2" s="399"/>
      <c r="X2" s="118"/>
    </row>
    <row r="3" customFormat="false" ht="16.5" hidden="false" customHeight="true" outlineLevel="0" collapsed="false">
      <c r="A3" s="118"/>
      <c r="B3" s="118"/>
      <c r="C3" s="118"/>
      <c r="D3" s="124"/>
      <c r="E3" s="124"/>
      <c r="F3" s="317"/>
      <c r="H3" s="124"/>
      <c r="J3" s="118"/>
      <c r="K3" s="118"/>
      <c r="L3" s="118"/>
      <c r="M3" s="318"/>
      <c r="N3" s="318"/>
      <c r="O3" s="319"/>
      <c r="P3" s="124"/>
      <c r="Q3" s="124"/>
      <c r="R3" s="124"/>
      <c r="S3" s="124"/>
      <c r="T3" s="323"/>
      <c r="U3" s="118"/>
      <c r="V3" s="390"/>
      <c r="W3" s="399"/>
      <c r="X3" s="118"/>
    </row>
    <row r="4" customFormat="false" ht="18.95" hidden="false" customHeight="true" outlineLevel="0" collapsed="false">
      <c r="A4" s="118"/>
      <c r="B4" s="320" t="s">
        <v>2402</v>
      </c>
      <c r="D4" s="124"/>
      <c r="E4" s="124"/>
      <c r="F4" s="124"/>
      <c r="G4" s="124"/>
      <c r="H4" s="124"/>
      <c r="I4" s="321"/>
      <c r="J4" s="118"/>
      <c r="K4" s="118"/>
      <c r="L4" s="118"/>
      <c r="M4" s="318"/>
      <c r="N4" s="318"/>
      <c r="O4" s="319"/>
      <c r="P4" s="124"/>
      <c r="Q4" s="124"/>
      <c r="R4" s="124"/>
      <c r="S4" s="124"/>
      <c r="T4" s="323"/>
      <c r="U4" s="118"/>
      <c r="V4" s="390"/>
      <c r="W4" s="399"/>
      <c r="X4" s="118"/>
    </row>
    <row r="5" customFormat="false" ht="8.1" hidden="false" customHeight="true" outlineLevel="0" collapsed="false">
      <c r="A5" s="118"/>
      <c r="B5" s="118"/>
      <c r="C5" s="118"/>
      <c r="D5" s="124"/>
      <c r="E5" s="124"/>
      <c r="F5" s="124"/>
      <c r="G5" s="124"/>
      <c r="S5" s="124"/>
      <c r="T5" s="323"/>
      <c r="U5" s="118"/>
      <c r="V5" s="390"/>
      <c r="W5" s="399"/>
      <c r="X5" s="118"/>
    </row>
    <row r="6" customFormat="false" ht="16.5" hidden="false" customHeight="true" outlineLevel="0" collapsed="false">
      <c r="A6" s="118"/>
      <c r="B6" s="118"/>
      <c r="C6" s="322" t="s">
        <v>2417</v>
      </c>
      <c r="D6" s="323"/>
      <c r="E6" s="324"/>
      <c r="F6" s="118"/>
      <c r="G6" s="118"/>
      <c r="H6" s="325" t="s">
        <v>2418</v>
      </c>
      <c r="J6" s="327"/>
      <c r="K6" s="328"/>
      <c r="L6" s="118"/>
      <c r="O6" s="325" t="s">
        <v>2419</v>
      </c>
      <c r="X6" s="118"/>
    </row>
    <row r="7" customFormat="false" ht="15" hidden="false" customHeight="true" outlineLevel="0" collapsed="false">
      <c r="A7" s="118"/>
      <c r="B7" s="329" t="s">
        <v>2406</v>
      </c>
      <c r="C7" s="330" t="s">
        <v>894</v>
      </c>
      <c r="D7" s="331" t="n">
        <v>60</v>
      </c>
      <c r="E7" s="332" t="n">
        <v>20</v>
      </c>
      <c r="F7" s="329" t="s">
        <v>2406</v>
      </c>
      <c r="G7" s="333"/>
      <c r="H7" s="336" t="s">
        <v>2406</v>
      </c>
      <c r="I7" s="334" t="s">
        <v>84</v>
      </c>
      <c r="J7" s="337" t="n">
        <v>66</v>
      </c>
      <c r="K7" s="338" t="n">
        <v>20</v>
      </c>
      <c r="L7" s="336" t="s">
        <v>2406</v>
      </c>
      <c r="N7" s="370" t="s">
        <v>2406</v>
      </c>
      <c r="O7" s="334" t="s">
        <v>189</v>
      </c>
      <c r="P7" s="337" t="n">
        <v>43</v>
      </c>
      <c r="Q7" s="338" t="n">
        <v>20</v>
      </c>
      <c r="R7" s="358" t="s">
        <v>2406</v>
      </c>
      <c r="X7" s="118"/>
    </row>
    <row r="8" customFormat="false" ht="15" hidden="false" customHeight="true" outlineLevel="0" collapsed="false">
      <c r="A8" s="118"/>
      <c r="B8" s="118"/>
      <c r="C8" s="339" t="s">
        <v>129</v>
      </c>
      <c r="D8" s="340" t="n">
        <v>70</v>
      </c>
      <c r="E8" s="341" t="n">
        <v>19</v>
      </c>
      <c r="F8" s="118"/>
      <c r="G8" s="118"/>
      <c r="H8" s="118"/>
      <c r="I8" s="345" t="s">
        <v>28</v>
      </c>
      <c r="J8" s="343" t="n">
        <v>90</v>
      </c>
      <c r="K8" s="344" t="n">
        <v>19</v>
      </c>
      <c r="L8" s="118"/>
      <c r="N8" s="382"/>
      <c r="O8" s="342" t="s">
        <v>28</v>
      </c>
      <c r="P8" s="353" t="n">
        <v>52</v>
      </c>
      <c r="Q8" s="355" t="n">
        <v>19</v>
      </c>
      <c r="R8" s="382"/>
      <c r="X8" s="118"/>
    </row>
    <row r="9" customFormat="false" ht="15" hidden="false" customHeight="true" outlineLevel="0" collapsed="false">
      <c r="A9" s="118"/>
      <c r="B9" s="346"/>
      <c r="C9" s="339" t="s">
        <v>84</v>
      </c>
      <c r="D9" s="340" t="n">
        <v>74</v>
      </c>
      <c r="E9" s="347" t="n">
        <v>18</v>
      </c>
      <c r="F9" s="348"/>
      <c r="G9" s="333"/>
      <c r="H9" s="118"/>
      <c r="I9" s="345" t="s">
        <v>189</v>
      </c>
      <c r="J9" s="343" t="n">
        <v>121</v>
      </c>
      <c r="K9" s="344" t="n">
        <v>18</v>
      </c>
      <c r="L9" s="118"/>
      <c r="N9" s="382"/>
      <c r="O9" s="342" t="s">
        <v>47</v>
      </c>
      <c r="P9" s="353" t="n">
        <v>77</v>
      </c>
      <c r="Q9" s="355" t="n">
        <v>18</v>
      </c>
      <c r="R9" s="382"/>
      <c r="X9" s="118"/>
    </row>
    <row r="10" customFormat="false" ht="15" hidden="false" customHeight="true" outlineLevel="0" collapsed="false">
      <c r="A10" s="118"/>
      <c r="B10" s="333"/>
      <c r="C10" s="349"/>
      <c r="D10" s="350"/>
      <c r="E10" s="351"/>
      <c r="F10" s="333"/>
      <c r="G10" s="333"/>
      <c r="H10" s="118"/>
      <c r="I10" s="345" t="s">
        <v>129</v>
      </c>
      <c r="J10" s="343" t="n">
        <v>130</v>
      </c>
      <c r="K10" s="344" t="n">
        <v>17</v>
      </c>
      <c r="L10" s="118"/>
      <c r="N10" s="382"/>
      <c r="O10" s="342" t="s">
        <v>208</v>
      </c>
      <c r="P10" s="353" t="n">
        <v>79</v>
      </c>
      <c r="Q10" s="355" t="n">
        <v>17</v>
      </c>
      <c r="R10" s="382"/>
      <c r="X10" s="118"/>
    </row>
    <row r="11" customFormat="false" ht="15" hidden="false" customHeight="true" outlineLevel="0" collapsed="false">
      <c r="A11" s="118"/>
      <c r="B11" s="333"/>
      <c r="C11" s="349"/>
      <c r="D11" s="350"/>
      <c r="E11" s="351"/>
      <c r="F11" s="333"/>
      <c r="G11" s="333"/>
      <c r="H11" s="118"/>
      <c r="I11" s="345" t="s">
        <v>123</v>
      </c>
      <c r="J11" s="343" t="n">
        <v>171</v>
      </c>
      <c r="K11" s="344" t="n">
        <v>16</v>
      </c>
      <c r="L11" s="118"/>
      <c r="N11" s="382"/>
      <c r="O11" s="342" t="s">
        <v>425</v>
      </c>
      <c r="P11" s="353" t="n">
        <v>105</v>
      </c>
      <c r="Q11" s="355" t="n">
        <v>16</v>
      </c>
      <c r="R11" s="382"/>
      <c r="X11" s="118"/>
    </row>
    <row r="12" customFormat="false" ht="15" hidden="false" customHeight="true" outlineLevel="0" collapsed="false">
      <c r="A12" s="118"/>
      <c r="B12" s="118"/>
      <c r="C12" s="339"/>
      <c r="D12" s="340"/>
      <c r="E12" s="341"/>
      <c r="F12" s="118"/>
      <c r="G12" s="118"/>
      <c r="H12" s="118"/>
      <c r="I12" s="345" t="s">
        <v>124</v>
      </c>
      <c r="J12" s="343" t="n">
        <v>173</v>
      </c>
      <c r="K12" s="344" t="n">
        <v>15</v>
      </c>
      <c r="L12" s="118"/>
      <c r="N12" s="382"/>
      <c r="O12" s="349"/>
      <c r="P12" s="350"/>
      <c r="Q12" s="351"/>
      <c r="R12" s="382"/>
      <c r="X12" s="118"/>
    </row>
    <row r="13" customFormat="false" ht="15" hidden="false" customHeight="true" outlineLevel="0" collapsed="false">
      <c r="A13" s="118"/>
      <c r="B13" s="329" t="s">
        <v>2407</v>
      </c>
      <c r="C13" s="359"/>
      <c r="D13" s="359"/>
      <c r="E13" s="359"/>
      <c r="F13" s="329" t="s">
        <v>2407</v>
      </c>
      <c r="G13" s="333"/>
      <c r="H13" s="118"/>
      <c r="I13" s="342"/>
      <c r="J13" s="343"/>
      <c r="K13" s="355"/>
      <c r="L13" s="118"/>
      <c r="N13" s="382"/>
      <c r="O13" s="349"/>
      <c r="P13" s="350"/>
      <c r="Q13" s="351"/>
      <c r="R13" s="382"/>
      <c r="X13" s="118"/>
    </row>
    <row r="14" customFormat="false" ht="15" hidden="false" customHeight="true" outlineLevel="0" collapsed="false">
      <c r="A14" s="118"/>
      <c r="B14" s="118"/>
      <c r="C14" s="339"/>
      <c r="D14" s="340"/>
      <c r="E14" s="341"/>
      <c r="F14" s="118"/>
      <c r="G14" s="118"/>
      <c r="H14" s="118"/>
      <c r="I14" s="342"/>
      <c r="J14" s="343"/>
      <c r="K14" s="355"/>
      <c r="L14" s="118"/>
      <c r="N14" s="382"/>
      <c r="O14" s="349"/>
      <c r="P14" s="350"/>
      <c r="Q14" s="351"/>
      <c r="R14" s="382"/>
      <c r="X14" s="118"/>
    </row>
    <row r="15" customFormat="false" ht="16.5" hidden="false" customHeight="true" outlineLevel="0" collapsed="false">
      <c r="A15" s="118"/>
      <c r="C15" s="360"/>
      <c r="D15" s="361"/>
      <c r="E15" s="362"/>
      <c r="H15" s="118"/>
      <c r="I15" s="345"/>
      <c r="J15" s="343"/>
      <c r="K15" s="344"/>
      <c r="L15" s="118"/>
      <c r="N15" s="389"/>
      <c r="O15" s="349"/>
      <c r="P15" s="350"/>
      <c r="Q15" s="351"/>
      <c r="R15" s="389"/>
      <c r="X15" s="118"/>
    </row>
    <row r="16" customFormat="false" ht="16.5" hidden="false" customHeight="true" outlineLevel="0" collapsed="false">
      <c r="A16" s="118"/>
      <c r="B16" s="118"/>
      <c r="C16" s="400" t="s">
        <v>2420</v>
      </c>
      <c r="D16" s="326"/>
      <c r="E16" s="124"/>
      <c r="F16" s="118"/>
      <c r="G16" s="118"/>
      <c r="H16" s="118"/>
      <c r="I16" s="342"/>
      <c r="J16" s="353"/>
      <c r="K16" s="355"/>
      <c r="L16" s="118"/>
      <c r="N16" s="389"/>
      <c r="O16" s="349"/>
      <c r="P16" s="350"/>
      <c r="Q16" s="351"/>
      <c r="R16" s="389"/>
      <c r="X16" s="118"/>
    </row>
    <row r="17" customFormat="false" ht="16.5" hidden="false" customHeight="true" outlineLevel="0" collapsed="false">
      <c r="A17" s="118"/>
      <c r="B17" s="329" t="s">
        <v>2406</v>
      </c>
      <c r="C17" s="330" t="s">
        <v>84</v>
      </c>
      <c r="D17" s="335" t="n">
        <v>86</v>
      </c>
      <c r="E17" s="332" t="n">
        <v>20</v>
      </c>
      <c r="F17" s="329" t="s">
        <v>2406</v>
      </c>
      <c r="G17" s="333"/>
      <c r="H17" s="118"/>
      <c r="I17" s="354"/>
      <c r="J17" s="356"/>
      <c r="K17" s="357"/>
      <c r="L17" s="118"/>
      <c r="O17" s="391"/>
      <c r="P17" s="294"/>
      <c r="Q17" s="392"/>
      <c r="R17" s="118"/>
      <c r="X17" s="118"/>
    </row>
    <row r="18" customFormat="false" ht="16.5" hidden="false" customHeight="true" outlineLevel="0" collapsed="false">
      <c r="A18" s="118"/>
      <c r="B18" s="118"/>
      <c r="C18" s="345" t="s">
        <v>25</v>
      </c>
      <c r="D18" s="343" t="n">
        <v>87</v>
      </c>
      <c r="E18" s="344" t="n">
        <v>19</v>
      </c>
      <c r="F18" s="118"/>
      <c r="G18" s="118"/>
      <c r="I18" s="401"/>
      <c r="J18" s="234"/>
      <c r="K18" s="366"/>
      <c r="O18" s="349"/>
      <c r="P18" s="377"/>
      <c r="Q18" s="351"/>
      <c r="X18" s="118"/>
    </row>
    <row r="19" customFormat="false" ht="16.5" hidden="false" customHeight="true" outlineLevel="0" collapsed="false">
      <c r="A19" s="118"/>
      <c r="B19" s="118"/>
      <c r="C19" s="345" t="s">
        <v>189</v>
      </c>
      <c r="D19" s="343" t="n">
        <v>129</v>
      </c>
      <c r="E19" s="344" t="n">
        <v>18</v>
      </c>
      <c r="F19" s="118"/>
      <c r="G19" s="118"/>
      <c r="H19" s="329" t="s">
        <v>2407</v>
      </c>
      <c r="I19" s="334" t="s">
        <v>189</v>
      </c>
      <c r="J19" s="337" t="n">
        <v>197</v>
      </c>
      <c r="K19" s="338" t="n">
        <v>20</v>
      </c>
      <c r="L19" s="329" t="s">
        <v>2407</v>
      </c>
      <c r="O19" s="339"/>
      <c r="P19" s="378"/>
      <c r="Q19" s="341"/>
      <c r="X19" s="118"/>
    </row>
    <row r="20" customFormat="false" ht="16.5" hidden="false" customHeight="true" outlineLevel="0" collapsed="false">
      <c r="A20" s="118"/>
      <c r="B20" s="118"/>
      <c r="C20" s="345"/>
      <c r="D20" s="343"/>
      <c r="E20" s="344"/>
      <c r="F20" s="118"/>
      <c r="G20" s="118"/>
      <c r="H20" s="118"/>
      <c r="I20" s="354" t="s">
        <v>84</v>
      </c>
      <c r="J20" s="356" t="n">
        <v>256</v>
      </c>
      <c r="K20" s="357" t="n">
        <v>19</v>
      </c>
      <c r="L20" s="118"/>
      <c r="N20" s="329" t="s">
        <v>2407</v>
      </c>
      <c r="O20" s="330" t="s">
        <v>189</v>
      </c>
      <c r="P20" s="331" t="n">
        <v>111</v>
      </c>
      <c r="Q20" s="332" t="n">
        <v>20</v>
      </c>
      <c r="R20" s="329" t="s">
        <v>2407</v>
      </c>
      <c r="X20" s="118"/>
    </row>
    <row r="21" customFormat="false" ht="16.5" hidden="false" customHeight="true" outlineLevel="0" collapsed="false">
      <c r="A21" s="118"/>
      <c r="B21" s="118"/>
      <c r="C21" s="345"/>
      <c r="D21" s="343"/>
      <c r="E21" s="344"/>
      <c r="F21" s="118"/>
      <c r="G21" s="118"/>
      <c r="I21" s="393"/>
      <c r="J21" s="394"/>
      <c r="K21" s="395"/>
      <c r="O21" s="349"/>
      <c r="P21" s="377"/>
      <c r="Q21" s="351"/>
      <c r="X21" s="118"/>
    </row>
    <row r="22" customFormat="false" ht="16.5" hidden="false" customHeight="true" outlineLevel="0" collapsed="false">
      <c r="A22" s="118"/>
      <c r="B22" s="118"/>
      <c r="C22" s="345"/>
      <c r="D22" s="343"/>
      <c r="E22" s="344"/>
      <c r="F22" s="118"/>
      <c r="G22" s="118"/>
      <c r="H22" s="329" t="s">
        <v>2408</v>
      </c>
      <c r="I22" s="402" t="s">
        <v>189</v>
      </c>
      <c r="J22" s="403" t="n">
        <v>245</v>
      </c>
      <c r="K22" s="404" t="n">
        <v>20</v>
      </c>
      <c r="L22" s="329" t="s">
        <v>2408</v>
      </c>
      <c r="O22" s="349"/>
      <c r="P22" s="377"/>
      <c r="Q22" s="351"/>
      <c r="X22" s="118"/>
    </row>
    <row r="23" customFormat="false" ht="16.5" hidden="false" customHeight="true" outlineLevel="0" collapsed="false">
      <c r="A23" s="118"/>
      <c r="C23" s="402"/>
      <c r="D23" s="403"/>
      <c r="E23" s="404"/>
      <c r="G23" s="118"/>
      <c r="I23" s="405"/>
      <c r="J23" s="406"/>
      <c r="K23" s="407"/>
      <c r="O23" s="360"/>
      <c r="P23" s="361"/>
      <c r="Q23" s="362"/>
      <c r="X23" s="118"/>
    </row>
    <row r="24" customFormat="false" ht="16.5" hidden="false" customHeight="true" outlineLevel="0" collapsed="false">
      <c r="A24" s="118"/>
      <c r="B24" s="329" t="s">
        <v>2407</v>
      </c>
      <c r="C24" s="334"/>
      <c r="D24" s="337"/>
      <c r="E24" s="332"/>
      <c r="F24" s="329" t="s">
        <v>2407</v>
      </c>
      <c r="G24" s="333"/>
      <c r="H24" s="329" t="s">
        <v>414</v>
      </c>
      <c r="I24" s="367"/>
      <c r="J24" s="368"/>
      <c r="K24" s="369"/>
      <c r="L24" s="329" t="s">
        <v>414</v>
      </c>
      <c r="T24" s="390"/>
      <c r="U24" s="390"/>
      <c r="V24" s="390"/>
      <c r="X24" s="118"/>
    </row>
    <row r="25" customFormat="false" ht="16.5" hidden="false" customHeight="true" outlineLevel="0" collapsed="false">
      <c r="A25" s="118"/>
      <c r="B25" s="118"/>
      <c r="C25" s="393"/>
      <c r="D25" s="394"/>
      <c r="E25" s="362"/>
      <c r="F25" s="118"/>
      <c r="G25" s="118"/>
      <c r="H25" s="118"/>
      <c r="L25" s="118"/>
      <c r="T25" s="390"/>
      <c r="U25" s="390"/>
      <c r="V25" s="390"/>
      <c r="X25" s="118"/>
    </row>
    <row r="26" customFormat="false" ht="16.5" hidden="false" customHeight="true" outlineLevel="0" collapsed="false">
      <c r="A26" s="118"/>
      <c r="G26" s="333"/>
      <c r="H26" s="118"/>
      <c r="I26" s="325" t="s">
        <v>2421</v>
      </c>
      <c r="J26" s="321"/>
      <c r="K26" s="324"/>
      <c r="L26" s="118"/>
      <c r="W26" s="118"/>
      <c r="X26" s="118"/>
    </row>
    <row r="27" customFormat="false" ht="16.5" hidden="false" customHeight="true" outlineLevel="0" collapsed="false">
      <c r="A27" s="118"/>
      <c r="B27" s="325" t="s">
        <v>2422</v>
      </c>
      <c r="H27" s="329" t="s">
        <v>2406</v>
      </c>
      <c r="I27" s="342" t="s">
        <v>28</v>
      </c>
      <c r="J27" s="353" t="n">
        <v>29</v>
      </c>
      <c r="K27" s="355" t="n">
        <v>20</v>
      </c>
      <c r="L27" s="329" t="s">
        <v>2406</v>
      </c>
      <c r="W27" s="118"/>
      <c r="X27" s="118"/>
    </row>
    <row r="28" customFormat="false" ht="16.5" hidden="false" customHeight="true" outlineLevel="0" collapsed="false">
      <c r="A28" s="118"/>
      <c r="B28" s="329" t="s">
        <v>2406</v>
      </c>
      <c r="C28" s="359" t="s">
        <v>189</v>
      </c>
      <c r="D28" s="359" t="n">
        <v>31</v>
      </c>
      <c r="E28" s="359" t="n">
        <v>20</v>
      </c>
      <c r="F28" s="329" t="s">
        <v>2406</v>
      </c>
      <c r="H28" s="118"/>
      <c r="I28" s="342" t="s">
        <v>189</v>
      </c>
      <c r="J28" s="373" t="n">
        <v>82</v>
      </c>
      <c r="K28" s="355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25"/>
      <c r="C29" s="360"/>
      <c r="D29" s="361"/>
      <c r="E29" s="362"/>
      <c r="F29" s="118"/>
      <c r="G29" s="118"/>
      <c r="H29" s="118"/>
      <c r="I29" s="349" t="s">
        <v>123</v>
      </c>
      <c r="J29" s="350" t="n">
        <v>127</v>
      </c>
      <c r="K29" s="351" t="n">
        <v>18</v>
      </c>
      <c r="L29" s="118"/>
      <c r="W29" s="390"/>
      <c r="X29" s="118"/>
    </row>
    <row r="30" customFormat="false" ht="16.5" hidden="false" customHeight="true" outlineLevel="0" collapsed="false">
      <c r="A30" s="118"/>
      <c r="B30" s="325" t="s">
        <v>2423</v>
      </c>
      <c r="D30" s="324"/>
      <c r="E30" s="324"/>
      <c r="F30" s="118"/>
      <c r="G30" s="333"/>
      <c r="H30" s="118"/>
      <c r="I30" s="349" t="s">
        <v>98</v>
      </c>
      <c r="J30" s="350" t="n">
        <v>156</v>
      </c>
      <c r="K30" s="351" t="n">
        <v>17</v>
      </c>
      <c r="L30" s="118"/>
      <c r="W30" s="390"/>
      <c r="X30" s="118"/>
    </row>
    <row r="31" customFormat="false" ht="16.5" hidden="false" customHeight="true" outlineLevel="0" collapsed="false">
      <c r="A31" s="118"/>
      <c r="B31" s="329" t="s">
        <v>2406</v>
      </c>
      <c r="C31" s="330" t="s">
        <v>2411</v>
      </c>
      <c r="D31" s="331"/>
      <c r="E31" s="332"/>
      <c r="F31" s="329" t="s">
        <v>2406</v>
      </c>
      <c r="G31" s="118"/>
      <c r="H31" s="118"/>
      <c r="I31" s="408" t="s">
        <v>124</v>
      </c>
      <c r="J31" s="409" t="n">
        <v>159</v>
      </c>
      <c r="K31" s="341" t="n">
        <v>16</v>
      </c>
      <c r="L31" s="118"/>
      <c r="W31" s="390"/>
      <c r="X31" s="118"/>
    </row>
    <row r="32" customFormat="false" ht="16.5" hidden="false" customHeight="true" outlineLevel="0" collapsed="false">
      <c r="A32" s="118"/>
      <c r="B32" s="118"/>
      <c r="C32" s="349"/>
      <c r="D32" s="377"/>
      <c r="E32" s="351"/>
      <c r="F32" s="118"/>
      <c r="G32" s="118"/>
      <c r="H32" s="118"/>
      <c r="I32" s="408" t="s">
        <v>180</v>
      </c>
      <c r="J32" s="409" t="n">
        <v>166</v>
      </c>
      <c r="K32" s="341" t="n">
        <v>15</v>
      </c>
      <c r="L32" s="118"/>
      <c r="W32" s="390"/>
      <c r="X32" s="118"/>
    </row>
    <row r="33" customFormat="false" ht="16.5" hidden="false" customHeight="true" outlineLevel="0" collapsed="false">
      <c r="A33" s="118"/>
      <c r="B33" s="118"/>
      <c r="C33" s="349"/>
      <c r="D33" s="377"/>
      <c r="E33" s="351"/>
      <c r="F33" s="118"/>
      <c r="G33" s="118"/>
      <c r="H33" s="329" t="s">
        <v>2407</v>
      </c>
      <c r="I33" s="334" t="s">
        <v>28</v>
      </c>
      <c r="J33" s="337" t="n">
        <v>127</v>
      </c>
      <c r="K33" s="338" t="n">
        <v>20</v>
      </c>
      <c r="L33" s="329" t="s">
        <v>2407</v>
      </c>
      <c r="W33" s="390"/>
      <c r="X33" s="118"/>
    </row>
    <row r="34" customFormat="false" ht="16.5" hidden="false" customHeight="true" outlineLevel="0" collapsed="false">
      <c r="A34" s="118"/>
      <c r="B34" s="118"/>
      <c r="C34" s="349"/>
      <c r="D34" s="377"/>
      <c r="E34" s="351"/>
      <c r="F34" s="118"/>
      <c r="G34" s="118"/>
      <c r="H34" s="118"/>
      <c r="I34" s="334" t="s">
        <v>189</v>
      </c>
      <c r="J34" s="340" t="n">
        <v>192</v>
      </c>
      <c r="K34" s="341" t="n">
        <v>19</v>
      </c>
      <c r="L34" s="118"/>
      <c r="W34" s="390"/>
      <c r="X34" s="118"/>
    </row>
    <row r="35" customFormat="false" ht="16.5" hidden="false" customHeight="true" outlineLevel="0" collapsed="false">
      <c r="A35" s="118"/>
      <c r="B35" s="118"/>
      <c r="C35" s="339"/>
      <c r="D35" s="378"/>
      <c r="E35" s="379"/>
      <c r="F35" s="118"/>
      <c r="G35" s="118"/>
      <c r="I35" s="339"/>
      <c r="J35" s="340"/>
      <c r="K35" s="341"/>
      <c r="W35" s="390"/>
      <c r="X35" s="118"/>
    </row>
    <row r="36" customFormat="false" ht="16.5" hidden="false" customHeight="true" outlineLevel="0" collapsed="false">
      <c r="A36" s="118"/>
      <c r="B36" s="118"/>
      <c r="C36" s="360"/>
      <c r="D36" s="380"/>
      <c r="E36" s="381"/>
      <c r="F36" s="118"/>
      <c r="G36" s="333"/>
      <c r="I36" s="360"/>
      <c r="J36" s="361"/>
      <c r="K36" s="362"/>
      <c r="W36" s="390"/>
      <c r="X36" s="118"/>
    </row>
    <row r="37" customFormat="false" ht="16.5" hidden="false" customHeight="true" outlineLevel="0" collapsed="false">
      <c r="A37" s="118"/>
      <c r="B37" s="370" t="s">
        <v>2407</v>
      </c>
      <c r="C37" s="383"/>
      <c r="D37" s="384"/>
      <c r="E37" s="385"/>
      <c r="F37" s="358" t="s">
        <v>2407</v>
      </c>
      <c r="G37" s="118"/>
      <c r="H37" s="329" t="s">
        <v>2408</v>
      </c>
      <c r="I37" s="334"/>
      <c r="J37" s="337"/>
      <c r="K37" s="338"/>
      <c r="L37" s="329" t="s">
        <v>2408</v>
      </c>
      <c r="W37" s="390"/>
      <c r="X37" s="118"/>
    </row>
    <row r="38" customFormat="false" ht="16.5" hidden="false" customHeight="true" outlineLevel="0" collapsed="false">
      <c r="A38" s="118"/>
      <c r="B38" s="118"/>
      <c r="C38" s="360"/>
      <c r="D38" s="380"/>
      <c r="E38" s="381"/>
      <c r="F38" s="118"/>
      <c r="G38" s="333"/>
      <c r="H38" s="118"/>
      <c r="I38" s="360"/>
      <c r="J38" s="361"/>
      <c r="K38" s="362"/>
      <c r="L38" s="118"/>
      <c r="W38" s="324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3"/>
      <c r="I43" s="74"/>
      <c r="J43" s="74"/>
      <c r="K43" s="74"/>
      <c r="L43" s="333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0"/>
      <c r="D55" s="410"/>
      <c r="E55" s="410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17" t="s">
        <v>2424</v>
      </c>
      <c r="D1" s="5"/>
      <c r="E1" s="5"/>
      <c r="F1" s="88"/>
      <c r="G1" s="411"/>
      <c r="K1" s="151"/>
      <c r="L1" s="412"/>
      <c r="M1" s="88"/>
      <c r="N1" s="88"/>
      <c r="O1" s="88"/>
      <c r="P1" s="88"/>
      <c r="Q1" s="150"/>
      <c r="S1" s="149"/>
    </row>
    <row r="2" customFormat="false" ht="18.95" hidden="false" customHeight="true" outlineLevel="0" collapsed="false">
      <c r="B2" s="320" t="s">
        <v>2402</v>
      </c>
      <c r="D2" s="124"/>
      <c r="E2" s="124"/>
      <c r="F2" s="124"/>
      <c r="G2" s="124"/>
      <c r="H2" s="124"/>
      <c r="I2" s="321"/>
      <c r="J2" s="118"/>
      <c r="K2" s="118"/>
      <c r="L2" s="318"/>
      <c r="M2" s="318"/>
      <c r="N2" s="319"/>
      <c r="O2" s="413"/>
      <c r="P2" s="413"/>
      <c r="Q2" s="414"/>
      <c r="R2" s="415"/>
      <c r="S2" s="89"/>
    </row>
    <row r="3" customFormat="false" ht="5.1" hidden="false" customHeight="true" outlineLevel="0" collapsed="false">
      <c r="G3" s="416"/>
      <c r="H3" s="414"/>
      <c r="I3" s="3"/>
      <c r="L3" s="417"/>
      <c r="M3" s="418"/>
      <c r="N3" s="89"/>
      <c r="Q3" s="417"/>
      <c r="R3" s="418"/>
      <c r="S3" s="89"/>
    </row>
    <row r="4" customFormat="false" ht="15" hidden="false" customHeight="true" outlineLevel="0" collapsed="false">
      <c r="B4" s="419" t="s">
        <v>2425</v>
      </c>
      <c r="C4" s="420"/>
      <c r="D4" s="420"/>
      <c r="E4" s="421"/>
      <c r="F4" s="421"/>
      <c r="G4" s="419" t="s">
        <v>2426</v>
      </c>
      <c r="H4" s="318"/>
      <c r="I4" s="318"/>
      <c r="J4" s="124"/>
      <c r="K4" s="124"/>
      <c r="L4" s="325" t="s">
        <v>2427</v>
      </c>
      <c r="M4" s="326"/>
      <c r="N4" s="124"/>
      <c r="O4" s="422"/>
      <c r="P4" s="423"/>
      <c r="Q4" s="325" t="s">
        <v>2428</v>
      </c>
      <c r="R4" s="326"/>
      <c r="S4" s="424"/>
    </row>
    <row r="5" customFormat="false" ht="14.1" hidden="false" customHeight="true" outlineLevel="0" collapsed="false">
      <c r="B5" s="330" t="s">
        <v>874</v>
      </c>
      <c r="C5" s="371" t="n">
        <v>43</v>
      </c>
      <c r="D5" s="332" t="n">
        <v>20</v>
      </c>
      <c r="E5" s="124"/>
      <c r="F5" s="124"/>
      <c r="G5" s="330" t="s">
        <v>1290</v>
      </c>
      <c r="H5" s="371" t="n">
        <v>42</v>
      </c>
      <c r="I5" s="332" t="n">
        <v>20</v>
      </c>
      <c r="J5" s="124"/>
      <c r="K5" s="124"/>
      <c r="L5" s="330" t="s">
        <v>47</v>
      </c>
      <c r="M5" s="371" t="n">
        <v>49</v>
      </c>
      <c r="N5" s="332" t="n">
        <v>20</v>
      </c>
      <c r="O5" s="324"/>
      <c r="P5" s="423"/>
      <c r="Q5" s="349" t="s">
        <v>25</v>
      </c>
      <c r="R5" s="377" t="n">
        <v>104</v>
      </c>
      <c r="S5" s="351" t="n">
        <v>20</v>
      </c>
    </row>
    <row r="6" customFormat="false" ht="14.1" hidden="false" customHeight="true" outlineLevel="0" collapsed="false">
      <c r="B6" s="374"/>
      <c r="C6" s="375"/>
      <c r="D6" s="376"/>
      <c r="E6" s="124"/>
      <c r="F6" s="124"/>
      <c r="G6" s="374" t="s">
        <v>874</v>
      </c>
      <c r="H6" s="375" t="n">
        <v>64</v>
      </c>
      <c r="I6" s="376" t="n">
        <v>19</v>
      </c>
      <c r="J6" s="124"/>
      <c r="K6" s="124"/>
      <c r="L6" s="374"/>
      <c r="M6" s="375"/>
      <c r="N6" s="351"/>
      <c r="O6" s="398"/>
      <c r="P6" s="318"/>
      <c r="Q6" s="349" t="s">
        <v>1329</v>
      </c>
      <c r="R6" s="377" t="n">
        <v>108</v>
      </c>
      <c r="S6" s="351" t="n">
        <v>19</v>
      </c>
    </row>
    <row r="7" customFormat="false" ht="14.1" hidden="false" customHeight="true" outlineLevel="0" collapsed="false">
      <c r="B7" s="349"/>
      <c r="C7" s="350"/>
      <c r="D7" s="351"/>
      <c r="E7" s="124"/>
      <c r="F7" s="124"/>
      <c r="G7" s="349"/>
      <c r="H7" s="350"/>
      <c r="I7" s="351"/>
      <c r="J7" s="124"/>
      <c r="K7" s="124"/>
      <c r="L7" s="349"/>
      <c r="M7" s="350"/>
      <c r="N7" s="351"/>
      <c r="O7" s="398"/>
      <c r="P7" s="318"/>
      <c r="Q7" s="349" t="s">
        <v>1480</v>
      </c>
      <c r="R7" s="377" t="n">
        <v>142</v>
      </c>
      <c r="S7" s="351" t="n">
        <v>18</v>
      </c>
    </row>
    <row r="8" customFormat="false" ht="14.1" hidden="false" customHeight="true" outlineLevel="0" collapsed="false">
      <c r="B8" s="349"/>
      <c r="C8" s="350"/>
      <c r="D8" s="351"/>
      <c r="E8" s="124"/>
      <c r="F8" s="124"/>
      <c r="G8" s="374"/>
      <c r="H8" s="340"/>
      <c r="I8" s="341"/>
      <c r="J8" s="124"/>
      <c r="K8" s="124"/>
      <c r="L8" s="349"/>
      <c r="M8" s="350"/>
      <c r="N8" s="351"/>
      <c r="O8" s="398"/>
      <c r="P8" s="124"/>
      <c r="Q8" s="349" t="s">
        <v>874</v>
      </c>
      <c r="R8" s="377" t="n">
        <v>155</v>
      </c>
      <c r="S8" s="351" t="n">
        <v>17</v>
      </c>
    </row>
    <row r="9" customFormat="false" ht="14.1" hidden="false" customHeight="true" outlineLevel="0" collapsed="false">
      <c r="B9" s="349"/>
      <c r="C9" s="350"/>
      <c r="D9" s="351"/>
      <c r="E9" s="124"/>
      <c r="F9" s="425"/>
      <c r="G9" s="349"/>
      <c r="H9" s="350"/>
      <c r="I9" s="351"/>
      <c r="J9" s="426"/>
      <c r="K9" s="124"/>
      <c r="L9" s="427"/>
      <c r="M9" s="294"/>
      <c r="N9" s="392"/>
      <c r="O9" s="398"/>
      <c r="P9" s="124"/>
      <c r="Q9" s="349" t="s">
        <v>1453</v>
      </c>
      <c r="R9" s="377" t="n">
        <v>170</v>
      </c>
      <c r="S9" s="351" t="n">
        <v>16</v>
      </c>
    </row>
    <row r="10" customFormat="false" ht="14.1" hidden="false" customHeight="true" outlineLevel="0" collapsed="false">
      <c r="B10" s="360"/>
      <c r="C10" s="361"/>
      <c r="D10" s="362"/>
      <c r="E10" s="124"/>
      <c r="F10" s="124"/>
      <c r="G10" s="360"/>
      <c r="H10" s="361"/>
      <c r="I10" s="362"/>
      <c r="J10" s="124"/>
      <c r="K10" s="124"/>
      <c r="L10" s="427"/>
      <c r="M10" s="294"/>
      <c r="N10" s="392"/>
      <c r="O10" s="398"/>
      <c r="P10" s="319"/>
      <c r="Q10" s="428" t="s">
        <v>180</v>
      </c>
      <c r="R10" s="429" t="n">
        <v>189</v>
      </c>
      <c r="S10" s="430" t="n">
        <v>15</v>
      </c>
    </row>
    <row r="11" customFormat="false" ht="14.1" hidden="false" customHeight="true" outlineLevel="0" collapsed="false">
      <c r="B11" s="118"/>
      <c r="C11" s="118"/>
      <c r="D11" s="118"/>
      <c r="E11" s="124"/>
      <c r="F11" s="124"/>
      <c r="J11" s="124"/>
      <c r="K11" s="124"/>
      <c r="L11" s="431"/>
      <c r="M11" s="432"/>
      <c r="N11" s="433"/>
      <c r="O11" s="398"/>
      <c r="P11" s="324"/>
      <c r="Q11" s="434"/>
      <c r="R11" s="429"/>
      <c r="S11" s="430"/>
    </row>
    <row r="12" customFormat="false" ht="14.1" hidden="false" customHeight="true" outlineLevel="0" collapsed="false">
      <c r="B12" s="419" t="s">
        <v>2429</v>
      </c>
      <c r="C12" s="420"/>
      <c r="D12" s="420"/>
      <c r="E12" s="124"/>
      <c r="F12" s="124"/>
      <c r="G12" s="419" t="s">
        <v>2430</v>
      </c>
      <c r="H12" s="390"/>
      <c r="I12" s="390"/>
      <c r="J12" s="124"/>
      <c r="K12" s="118"/>
      <c r="L12" s="435"/>
      <c r="M12" s="435"/>
      <c r="N12" s="435"/>
      <c r="O12" s="118"/>
      <c r="P12" s="324"/>
      <c r="Q12" s="349"/>
      <c r="R12" s="429"/>
      <c r="S12" s="430"/>
    </row>
    <row r="13" customFormat="false" ht="15" hidden="false" customHeight="true" outlineLevel="0" collapsed="false">
      <c r="B13" s="330" t="s">
        <v>2411</v>
      </c>
      <c r="C13" s="371"/>
      <c r="D13" s="332"/>
      <c r="E13" s="436"/>
      <c r="F13" s="436"/>
      <c r="G13" s="330" t="s">
        <v>874</v>
      </c>
      <c r="H13" s="371" t="n">
        <v>43</v>
      </c>
      <c r="I13" s="332" t="n">
        <v>20</v>
      </c>
      <c r="J13" s="124"/>
      <c r="K13" s="118"/>
      <c r="L13" s="325" t="s">
        <v>2431</v>
      </c>
      <c r="M13" s="326"/>
      <c r="N13" s="424"/>
      <c r="O13" s="118"/>
      <c r="P13" s="118"/>
      <c r="Q13" s="349"/>
      <c r="R13" s="429"/>
      <c r="S13" s="430"/>
    </row>
    <row r="14" customFormat="false" ht="14.1" hidden="false" customHeight="true" outlineLevel="0" collapsed="false">
      <c r="A14" s="437"/>
      <c r="B14" s="374"/>
      <c r="C14" s="375"/>
      <c r="D14" s="438"/>
      <c r="E14" s="426"/>
      <c r="F14" s="389"/>
      <c r="G14" s="360"/>
      <c r="H14" s="361"/>
      <c r="I14" s="362"/>
      <c r="J14" s="389"/>
      <c r="K14" s="397"/>
      <c r="L14" s="330" t="s">
        <v>1329</v>
      </c>
      <c r="M14" s="371" t="n">
        <v>54</v>
      </c>
      <c r="N14" s="332" t="n">
        <v>20</v>
      </c>
      <c r="O14" s="397"/>
      <c r="P14" s="118"/>
      <c r="Q14" s="349"/>
      <c r="R14" s="429"/>
      <c r="S14" s="430"/>
    </row>
    <row r="15" customFormat="false" ht="14.1" hidden="false" customHeight="true" outlineLevel="0" collapsed="false">
      <c r="A15" s="74"/>
      <c r="B15" s="349"/>
      <c r="C15" s="350"/>
      <c r="D15" s="351"/>
      <c r="E15" s="439"/>
      <c r="F15" s="389"/>
      <c r="G15" s="440" t="s">
        <v>2432</v>
      </c>
      <c r="H15" s="424"/>
      <c r="I15" s="424"/>
      <c r="J15" s="389"/>
      <c r="K15" s="318"/>
      <c r="L15" s="441" t="s">
        <v>126</v>
      </c>
      <c r="M15" s="242" t="n">
        <v>55</v>
      </c>
      <c r="N15" s="442" t="n">
        <v>19</v>
      </c>
      <c r="O15" s="398"/>
      <c r="P15" s="118"/>
      <c r="Q15" s="360"/>
      <c r="R15" s="443"/>
      <c r="S15" s="444"/>
    </row>
    <row r="16" customFormat="false" ht="14.1" hidden="false" customHeight="true" outlineLevel="0" collapsed="false">
      <c r="A16" s="74"/>
      <c r="B16" s="363"/>
      <c r="C16" s="364"/>
      <c r="D16" s="445"/>
      <c r="E16" s="439"/>
      <c r="F16" s="318"/>
      <c r="G16" s="330" t="s">
        <v>1497</v>
      </c>
      <c r="H16" s="371" t="n">
        <v>43</v>
      </c>
      <c r="I16" s="332" t="n">
        <v>20</v>
      </c>
      <c r="J16" s="318"/>
      <c r="K16" s="390"/>
      <c r="L16" s="441" t="s">
        <v>180</v>
      </c>
      <c r="M16" s="242" t="n">
        <v>90</v>
      </c>
      <c r="N16" s="351" t="n">
        <v>18</v>
      </c>
      <c r="O16" s="398"/>
      <c r="P16" s="118"/>
      <c r="Q16" s="118"/>
      <c r="R16" s="118"/>
      <c r="S16" s="118"/>
    </row>
    <row r="17" customFormat="false" ht="15" hidden="false" customHeight="true" outlineLevel="0" collapsed="false">
      <c r="A17" s="74"/>
      <c r="B17" s="390"/>
      <c r="C17" s="390"/>
      <c r="D17" s="390"/>
      <c r="E17" s="318"/>
      <c r="F17" s="318"/>
      <c r="G17" s="374" t="s">
        <v>2433</v>
      </c>
      <c r="H17" s="375" t="n">
        <v>54</v>
      </c>
      <c r="I17" s="376" t="n">
        <v>19</v>
      </c>
      <c r="J17" s="318"/>
      <c r="K17" s="390"/>
      <c r="L17" s="441"/>
      <c r="M17" s="242"/>
      <c r="N17" s="442"/>
      <c r="O17" s="398"/>
      <c r="P17" s="118"/>
      <c r="Q17" s="325" t="s">
        <v>2434</v>
      </c>
      <c r="R17" s="118"/>
      <c r="S17" s="118"/>
    </row>
    <row r="18" customFormat="false" ht="14.1" hidden="false" customHeight="true" outlineLevel="0" collapsed="false">
      <c r="A18" s="74"/>
      <c r="B18" s="118"/>
      <c r="C18" s="118"/>
      <c r="D18" s="118"/>
      <c r="E18" s="118"/>
      <c r="F18" s="118"/>
      <c r="G18" s="339" t="s">
        <v>2435</v>
      </c>
      <c r="H18" s="340" t="n">
        <v>101</v>
      </c>
      <c r="I18" s="351" t="n">
        <v>18</v>
      </c>
      <c r="J18" s="318"/>
      <c r="K18" s="397"/>
      <c r="L18" s="441"/>
      <c r="M18" s="242"/>
      <c r="N18" s="442"/>
      <c r="O18" s="397"/>
      <c r="P18" s="324"/>
      <c r="Q18" s="330" t="s">
        <v>264</v>
      </c>
      <c r="R18" s="371" t="n">
        <v>42</v>
      </c>
      <c r="S18" s="332" t="n">
        <v>20</v>
      </c>
    </row>
    <row r="19" customFormat="false" ht="14.1" hidden="false" customHeight="true" outlineLevel="0" collapsed="false">
      <c r="A19" s="74"/>
      <c r="B19" s="419" t="s">
        <v>2436</v>
      </c>
      <c r="C19" s="420"/>
      <c r="D19" s="420"/>
      <c r="E19" s="446"/>
      <c r="F19" s="436"/>
      <c r="G19" s="360"/>
      <c r="H19" s="361"/>
      <c r="I19" s="362"/>
      <c r="J19" s="318"/>
      <c r="K19" s="390"/>
      <c r="L19" s="447"/>
      <c r="M19" s="447"/>
      <c r="N19" s="447"/>
      <c r="O19" s="448"/>
      <c r="P19" s="324"/>
      <c r="Q19" s="349" t="s">
        <v>180</v>
      </c>
      <c r="R19" s="350" t="n">
        <v>83</v>
      </c>
      <c r="S19" s="351" t="n">
        <v>19</v>
      </c>
    </row>
    <row r="20" customFormat="false" ht="14.1" hidden="false" customHeight="true" outlineLevel="0" collapsed="false">
      <c r="A20" s="74"/>
      <c r="B20" s="330" t="s">
        <v>25</v>
      </c>
      <c r="C20" s="371" t="n">
        <v>51</v>
      </c>
      <c r="D20" s="449" t="n">
        <v>20</v>
      </c>
      <c r="E20" s="439"/>
      <c r="F20" s="318"/>
      <c r="G20" s="440" t="s">
        <v>2437</v>
      </c>
      <c r="H20" s="424"/>
      <c r="I20" s="424"/>
      <c r="J20" s="318"/>
      <c r="K20" s="390"/>
      <c r="L20" s="118"/>
      <c r="M20" s="118"/>
      <c r="N20" s="118"/>
      <c r="O20" s="448"/>
      <c r="P20" s="118"/>
      <c r="Q20" s="450" t="s">
        <v>189</v>
      </c>
      <c r="R20" s="377" t="n">
        <v>105</v>
      </c>
      <c r="S20" s="351" t="n">
        <v>18</v>
      </c>
    </row>
    <row r="21" customFormat="false" ht="14.1" hidden="false" customHeight="true" outlineLevel="0" collapsed="false">
      <c r="A21" s="74"/>
      <c r="B21" s="374" t="s">
        <v>1453</v>
      </c>
      <c r="C21" s="375" t="n">
        <v>86</v>
      </c>
      <c r="D21" s="438" t="n">
        <v>19</v>
      </c>
      <c r="E21" s="439"/>
      <c r="F21" s="318"/>
      <c r="G21" s="330" t="s">
        <v>1497</v>
      </c>
      <c r="H21" s="371" t="n">
        <v>23</v>
      </c>
      <c r="I21" s="332" t="n">
        <v>20</v>
      </c>
      <c r="J21" s="318"/>
      <c r="K21" s="397"/>
      <c r="L21" s="118"/>
      <c r="M21" s="118"/>
      <c r="N21" s="118"/>
      <c r="O21" s="389"/>
      <c r="P21" s="118"/>
      <c r="Q21" s="349" t="s">
        <v>2363</v>
      </c>
      <c r="R21" s="350" t="n">
        <v>137</v>
      </c>
      <c r="S21" s="451" t="n">
        <v>17</v>
      </c>
    </row>
    <row r="22" customFormat="false" ht="14.1" hidden="false" customHeight="true" outlineLevel="0" collapsed="false">
      <c r="A22" s="74"/>
      <c r="B22" s="339"/>
      <c r="C22" s="340"/>
      <c r="D22" s="452"/>
      <c r="E22" s="439"/>
      <c r="F22" s="318"/>
      <c r="G22" s="349" t="s">
        <v>1290</v>
      </c>
      <c r="H22" s="350" t="n">
        <v>33</v>
      </c>
      <c r="I22" s="351" t="n">
        <v>19</v>
      </c>
      <c r="J22" s="318"/>
      <c r="K22" s="390"/>
      <c r="L22" s="118"/>
      <c r="M22" s="118"/>
      <c r="N22" s="118"/>
      <c r="O22" s="390"/>
      <c r="P22" s="118"/>
      <c r="Q22" s="349" t="s">
        <v>1329</v>
      </c>
      <c r="R22" s="350" t="n">
        <v>145</v>
      </c>
      <c r="S22" s="341" t="n">
        <v>16</v>
      </c>
    </row>
    <row r="23" customFormat="false" ht="14.1" hidden="false" customHeight="true" outlineLevel="0" collapsed="false">
      <c r="A23" s="74"/>
      <c r="B23" s="360"/>
      <c r="C23" s="361"/>
      <c r="D23" s="453"/>
      <c r="E23" s="439"/>
      <c r="F23" s="318"/>
      <c r="G23" s="349" t="s">
        <v>2438</v>
      </c>
      <c r="H23" s="350" t="n">
        <v>75</v>
      </c>
      <c r="I23" s="351" t="n">
        <v>18</v>
      </c>
      <c r="J23" s="318"/>
      <c r="K23" s="389"/>
      <c r="L23" s="420" t="s">
        <v>2439</v>
      </c>
      <c r="M23" s="422"/>
      <c r="N23" s="390"/>
      <c r="O23" s="389"/>
      <c r="P23" s="118"/>
      <c r="Q23" s="349" t="s">
        <v>1453</v>
      </c>
      <c r="R23" s="350" t="n">
        <v>165</v>
      </c>
      <c r="S23" s="341" t="n">
        <v>15</v>
      </c>
    </row>
    <row r="24" customFormat="false" ht="14.1" hidden="false" customHeight="true" outlineLevel="0" collapsed="false">
      <c r="A24" s="74"/>
      <c r="B24" s="118"/>
      <c r="C24" s="118"/>
      <c r="D24" s="118"/>
      <c r="E24" s="118"/>
      <c r="F24" s="118"/>
      <c r="G24" s="349" t="s">
        <v>61</v>
      </c>
      <c r="H24" s="350" t="n">
        <v>89</v>
      </c>
      <c r="I24" s="351" t="n">
        <v>17</v>
      </c>
      <c r="J24" s="318"/>
      <c r="K24" s="389"/>
      <c r="L24" s="383" t="s">
        <v>2411</v>
      </c>
      <c r="M24" s="454"/>
      <c r="N24" s="385"/>
      <c r="O24" s="390"/>
      <c r="P24" s="324"/>
      <c r="Q24" s="339" t="s">
        <v>25</v>
      </c>
      <c r="R24" s="340" t="n">
        <v>180</v>
      </c>
      <c r="S24" s="351" t="n">
        <v>14</v>
      </c>
    </row>
    <row r="25" customFormat="false" ht="14.1" hidden="false" customHeight="true" outlineLevel="0" collapsed="false">
      <c r="A25" s="74"/>
      <c r="B25" s="419" t="s">
        <v>2440</v>
      </c>
      <c r="C25" s="420"/>
      <c r="D25" s="420"/>
      <c r="E25" s="436"/>
      <c r="F25" s="436"/>
      <c r="G25" s="349" t="s">
        <v>1329</v>
      </c>
      <c r="H25" s="455" t="n">
        <v>133</v>
      </c>
      <c r="I25" s="351" t="n">
        <v>16</v>
      </c>
      <c r="J25" s="318"/>
      <c r="K25" s="389"/>
      <c r="L25" s="349"/>
      <c r="M25" s="377"/>
      <c r="N25" s="351"/>
      <c r="O25" s="390"/>
      <c r="P25" s="397"/>
      <c r="Q25" s="360" t="s">
        <v>126</v>
      </c>
      <c r="R25" s="361" t="n">
        <v>195</v>
      </c>
      <c r="S25" s="362" t="n">
        <v>13</v>
      </c>
    </row>
    <row r="26" customFormat="false" ht="15.95" hidden="false" customHeight="true" outlineLevel="0" collapsed="false">
      <c r="A26" s="74"/>
      <c r="B26" s="330" t="s">
        <v>173</v>
      </c>
      <c r="C26" s="371" t="n">
        <v>39</v>
      </c>
      <c r="D26" s="449" t="n">
        <v>20</v>
      </c>
      <c r="E26" s="439"/>
      <c r="F26" s="318"/>
      <c r="G26" s="349" t="s">
        <v>25</v>
      </c>
      <c r="H26" s="455" t="n">
        <v>166</v>
      </c>
      <c r="I26" s="351" t="n">
        <v>15</v>
      </c>
      <c r="J26" s="318"/>
      <c r="K26" s="318"/>
      <c r="L26" s="349"/>
      <c r="M26" s="377"/>
      <c r="N26" s="351"/>
      <c r="O26" s="390"/>
      <c r="P26" s="390"/>
      <c r="Q26" s="324" t="s">
        <v>2441</v>
      </c>
      <c r="R26" s="326"/>
      <c r="S26" s="424"/>
    </row>
    <row r="27" customFormat="false" ht="14.1" hidden="false" customHeight="true" outlineLevel="0" collapsed="false">
      <c r="A27" s="74"/>
      <c r="B27" s="349" t="s">
        <v>126</v>
      </c>
      <c r="C27" s="350" t="n">
        <v>41</v>
      </c>
      <c r="D27" s="456" t="n">
        <v>19</v>
      </c>
      <c r="E27" s="439"/>
      <c r="F27" s="318"/>
      <c r="G27" s="349" t="s">
        <v>2442</v>
      </c>
      <c r="H27" s="455" t="n">
        <v>175</v>
      </c>
      <c r="I27" s="351" t="n">
        <v>14</v>
      </c>
      <c r="J27" s="318"/>
      <c r="K27" s="390"/>
      <c r="L27" s="457"/>
      <c r="M27" s="458"/>
      <c r="N27" s="459"/>
      <c r="O27" s="398"/>
      <c r="P27" s="390"/>
      <c r="Q27" s="330" t="s">
        <v>2443</v>
      </c>
      <c r="R27" s="371" t="n">
        <v>23</v>
      </c>
      <c r="S27" s="332" t="n">
        <v>20</v>
      </c>
    </row>
    <row r="28" customFormat="false" ht="14.1" hidden="false" customHeight="true" outlineLevel="0" collapsed="false">
      <c r="A28" s="74"/>
      <c r="B28" s="349" t="s">
        <v>25</v>
      </c>
      <c r="C28" s="350" t="n">
        <v>53</v>
      </c>
      <c r="D28" s="456" t="n">
        <v>18</v>
      </c>
      <c r="E28" s="439"/>
      <c r="F28" s="318"/>
      <c r="G28" s="460"/>
      <c r="H28" s="359"/>
      <c r="I28" s="461"/>
      <c r="J28" s="318"/>
      <c r="K28" s="390"/>
      <c r="L28" s="118"/>
      <c r="M28" s="118"/>
      <c r="N28" s="118"/>
      <c r="O28" s="390"/>
      <c r="P28" s="397"/>
      <c r="Q28" s="349" t="s">
        <v>47</v>
      </c>
      <c r="R28" s="350" t="n">
        <v>43</v>
      </c>
      <c r="S28" s="351" t="n">
        <v>19</v>
      </c>
    </row>
    <row r="29" customFormat="false" ht="14.1" hidden="false" customHeight="true" outlineLevel="0" collapsed="false">
      <c r="A29" s="74"/>
      <c r="B29" s="374" t="s">
        <v>180</v>
      </c>
      <c r="C29" s="350" t="n">
        <v>131</v>
      </c>
      <c r="D29" s="456" t="n">
        <v>17</v>
      </c>
      <c r="E29" s="439"/>
      <c r="F29" s="390"/>
      <c r="G29" s="440" t="s">
        <v>2444</v>
      </c>
      <c r="H29" s="424"/>
      <c r="I29" s="424"/>
      <c r="J29" s="390"/>
      <c r="K29" s="390"/>
      <c r="L29" s="118"/>
      <c r="M29" s="118"/>
      <c r="N29" s="118"/>
      <c r="O29" s="390"/>
      <c r="P29" s="324"/>
      <c r="Q29" s="339" t="s">
        <v>427</v>
      </c>
      <c r="R29" s="340" t="n">
        <v>48</v>
      </c>
      <c r="S29" s="341" t="n">
        <v>18</v>
      </c>
    </row>
    <row r="30" customFormat="false" ht="14.1" hidden="false" customHeight="true" outlineLevel="0" collapsed="false">
      <c r="A30" s="74"/>
      <c r="B30" s="339"/>
      <c r="C30" s="340"/>
      <c r="D30" s="452"/>
      <c r="E30" s="439"/>
      <c r="F30" s="318"/>
      <c r="G30" s="330" t="s">
        <v>1497</v>
      </c>
      <c r="H30" s="371" t="n">
        <v>41</v>
      </c>
      <c r="I30" s="332" t="n">
        <v>20</v>
      </c>
      <c r="J30" s="318"/>
      <c r="K30" s="390"/>
      <c r="L30" s="118"/>
      <c r="M30" s="118"/>
      <c r="N30" s="118"/>
      <c r="O30" s="390"/>
      <c r="P30" s="324"/>
      <c r="Q30" s="339" t="s">
        <v>251</v>
      </c>
      <c r="R30" s="340" t="n">
        <v>150</v>
      </c>
      <c r="S30" s="341" t="n">
        <v>17</v>
      </c>
    </row>
    <row r="31" customFormat="false" ht="14.1" hidden="false" customHeight="true" outlineLevel="0" collapsed="false">
      <c r="A31" s="74"/>
      <c r="B31" s="339"/>
      <c r="C31" s="340"/>
      <c r="D31" s="452"/>
      <c r="E31" s="439"/>
      <c r="F31" s="318"/>
      <c r="G31" s="349" t="s">
        <v>173</v>
      </c>
      <c r="H31" s="350" t="n">
        <v>84</v>
      </c>
      <c r="I31" s="351" t="n">
        <v>19</v>
      </c>
      <c r="J31" s="318"/>
      <c r="K31" s="390"/>
      <c r="L31" s="118"/>
      <c r="M31" s="118"/>
      <c r="N31" s="118"/>
      <c r="O31" s="390"/>
      <c r="P31" s="389"/>
      <c r="Q31" s="339"/>
      <c r="R31" s="340"/>
      <c r="S31" s="341"/>
    </row>
    <row r="32" customFormat="false" ht="14.1" hidden="false" customHeight="true" outlineLevel="0" collapsed="false">
      <c r="A32" s="74"/>
      <c r="B32" s="360"/>
      <c r="C32" s="361"/>
      <c r="D32" s="453"/>
      <c r="E32" s="439"/>
      <c r="F32" s="318"/>
      <c r="G32" s="349" t="s">
        <v>180</v>
      </c>
      <c r="H32" s="350" t="n">
        <v>111</v>
      </c>
      <c r="I32" s="351" t="n">
        <v>18</v>
      </c>
      <c r="J32" s="318"/>
      <c r="K32" s="390"/>
      <c r="L32" s="325" t="s">
        <v>2445</v>
      </c>
      <c r="M32" s="326"/>
      <c r="N32" s="390"/>
      <c r="O32" s="398"/>
      <c r="P32" s="124"/>
      <c r="Q32" s="360"/>
      <c r="R32" s="361"/>
      <c r="S32" s="362"/>
    </row>
    <row r="33" customFormat="false" ht="14.1" hidden="false" customHeight="true" outlineLevel="0" collapsed="false">
      <c r="A33" s="74"/>
      <c r="B33" s="118"/>
      <c r="C33" s="118"/>
      <c r="D33" s="118"/>
      <c r="E33" s="118"/>
      <c r="F33" s="118"/>
      <c r="G33" s="349" t="s">
        <v>2433</v>
      </c>
      <c r="H33" s="350" t="n">
        <v>116</v>
      </c>
      <c r="I33" s="351" t="n">
        <v>17</v>
      </c>
      <c r="J33" s="318"/>
      <c r="K33" s="390"/>
      <c r="L33" s="371" t="s">
        <v>28</v>
      </c>
      <c r="M33" s="462" t="n">
        <v>23</v>
      </c>
      <c r="N33" s="371" t="n">
        <v>20</v>
      </c>
      <c r="O33" s="390"/>
      <c r="P33" s="124"/>
      <c r="Q33" s="118"/>
      <c r="R33" s="118"/>
      <c r="S33" s="118"/>
    </row>
    <row r="34" customFormat="false" ht="14.1" hidden="false" customHeight="true" outlineLevel="0" collapsed="false">
      <c r="A34" s="74"/>
      <c r="B34" s="419" t="s">
        <v>2446</v>
      </c>
      <c r="C34" s="390"/>
      <c r="D34" s="390"/>
      <c r="E34" s="318"/>
      <c r="F34" s="318"/>
      <c r="G34" s="349" t="s">
        <v>1329</v>
      </c>
      <c r="H34" s="350" t="n">
        <v>124</v>
      </c>
      <c r="I34" s="351" t="n">
        <v>16</v>
      </c>
      <c r="J34" s="318"/>
      <c r="K34" s="389"/>
      <c r="L34" s="427"/>
      <c r="M34" s="294"/>
      <c r="N34" s="392"/>
      <c r="O34" s="390"/>
      <c r="P34" s="324"/>
      <c r="Q34" s="325" t="s">
        <v>2447</v>
      </c>
      <c r="R34" s="400"/>
      <c r="S34" s="424"/>
    </row>
    <row r="35" customFormat="false" ht="14.1" hidden="false" customHeight="true" outlineLevel="0" collapsed="false">
      <c r="A35" s="74"/>
      <c r="B35" s="330" t="s">
        <v>25</v>
      </c>
      <c r="C35" s="371" t="n">
        <v>71</v>
      </c>
      <c r="D35" s="332" t="n">
        <v>20</v>
      </c>
      <c r="E35" s="318"/>
      <c r="F35" s="318"/>
      <c r="G35" s="349" t="s">
        <v>2435</v>
      </c>
      <c r="H35" s="350" t="n">
        <v>155</v>
      </c>
      <c r="I35" s="351" t="n">
        <v>15</v>
      </c>
      <c r="J35" s="318"/>
      <c r="K35" s="333"/>
      <c r="L35" s="427"/>
      <c r="M35" s="294"/>
      <c r="N35" s="392"/>
      <c r="O35" s="390"/>
      <c r="P35" s="389"/>
      <c r="Q35" s="330" t="s">
        <v>251</v>
      </c>
      <c r="R35" s="331" t="n">
        <v>83</v>
      </c>
      <c r="S35" s="332" t="n">
        <v>20</v>
      </c>
    </row>
    <row r="36" customFormat="false" ht="14.1" hidden="false" customHeight="true" outlineLevel="0" collapsed="false">
      <c r="A36" s="74"/>
      <c r="B36" s="349" t="s">
        <v>180</v>
      </c>
      <c r="C36" s="350" t="n">
        <v>89</v>
      </c>
      <c r="D36" s="351" t="n">
        <v>19</v>
      </c>
      <c r="E36" s="318"/>
      <c r="F36" s="318"/>
      <c r="G36" s="374" t="s">
        <v>2448</v>
      </c>
      <c r="H36" s="350" t="n">
        <v>213</v>
      </c>
      <c r="I36" s="351" t="n">
        <v>14</v>
      </c>
      <c r="J36" s="318"/>
      <c r="K36" s="82"/>
      <c r="L36" s="427"/>
      <c r="M36" s="294"/>
      <c r="N36" s="392"/>
      <c r="O36" s="390"/>
      <c r="P36" s="324"/>
      <c r="Q36" s="349"/>
      <c r="R36" s="377"/>
      <c r="S36" s="351"/>
    </row>
    <row r="37" customFormat="false" ht="14.1" hidden="false" customHeight="true" outlineLevel="0" collapsed="false">
      <c r="A37" s="74"/>
      <c r="B37" s="374" t="s">
        <v>1453</v>
      </c>
      <c r="C37" s="375" t="n">
        <v>112</v>
      </c>
      <c r="D37" s="376" t="n">
        <v>18</v>
      </c>
      <c r="E37" s="318"/>
      <c r="F37" s="318"/>
      <c r="G37" s="349" t="s">
        <v>47</v>
      </c>
      <c r="H37" s="340" t="n">
        <v>229</v>
      </c>
      <c r="I37" s="341" t="n">
        <v>13</v>
      </c>
      <c r="J37" s="318"/>
      <c r="K37" s="389"/>
      <c r="L37" s="427"/>
      <c r="M37" s="294"/>
      <c r="N37" s="392"/>
      <c r="O37" s="82"/>
      <c r="P37" s="324"/>
      <c r="Q37" s="349"/>
      <c r="R37" s="350"/>
      <c r="S37" s="351"/>
    </row>
    <row r="38" customFormat="false" ht="14.1" hidden="false" customHeight="true" outlineLevel="0" collapsed="false">
      <c r="A38" s="74"/>
      <c r="B38" s="349"/>
      <c r="C38" s="350"/>
      <c r="D38" s="351"/>
      <c r="E38" s="318"/>
      <c r="F38" s="318"/>
      <c r="G38" s="349"/>
      <c r="H38" s="350"/>
      <c r="I38" s="351"/>
      <c r="J38" s="318"/>
      <c r="K38" s="389"/>
      <c r="L38" s="427"/>
      <c r="M38" s="294"/>
      <c r="N38" s="392"/>
      <c r="O38" s="82"/>
      <c r="P38" s="324"/>
      <c r="Q38" s="339"/>
      <c r="R38" s="340"/>
      <c r="S38" s="341"/>
    </row>
    <row r="39" customFormat="false" ht="14.1" hidden="false" customHeight="true" outlineLevel="0" collapsed="false">
      <c r="A39" s="74"/>
      <c r="B39" s="349"/>
      <c r="C39" s="340"/>
      <c r="D39" s="341"/>
      <c r="E39" s="318"/>
      <c r="F39" s="318"/>
      <c r="G39" s="349"/>
      <c r="H39" s="350"/>
      <c r="I39" s="351"/>
      <c r="J39" s="318"/>
      <c r="K39" s="82"/>
      <c r="L39" s="427"/>
      <c r="M39" s="294"/>
      <c r="N39" s="392"/>
      <c r="O39" s="82"/>
      <c r="P39" s="390"/>
      <c r="Q39" s="360"/>
      <c r="R39" s="361"/>
      <c r="S39" s="362"/>
    </row>
    <row r="40" customFormat="false" ht="14.1" hidden="false" customHeight="true" outlineLevel="0" collapsed="false">
      <c r="A40" s="74"/>
      <c r="B40" s="339"/>
      <c r="C40" s="340"/>
      <c r="D40" s="341"/>
      <c r="E40" s="318"/>
      <c r="F40" s="318"/>
      <c r="G40" s="441"/>
      <c r="H40" s="242"/>
      <c r="I40" s="442"/>
      <c r="J40" s="318"/>
      <c r="K40" s="82"/>
      <c r="L40" s="427"/>
      <c r="M40" s="294"/>
      <c r="N40" s="392"/>
      <c r="O40" s="82"/>
      <c r="P40" s="390"/>
      <c r="Q40" s="390"/>
      <c r="R40" s="390"/>
      <c r="S40" s="390"/>
    </row>
    <row r="41" customFormat="false" ht="14.1" hidden="false" customHeight="true" outlineLevel="0" collapsed="false">
      <c r="A41" s="74"/>
      <c r="B41" s="360"/>
      <c r="C41" s="361"/>
      <c r="D41" s="362"/>
      <c r="E41" s="318"/>
      <c r="F41" s="318"/>
      <c r="G41" s="360"/>
      <c r="H41" s="361"/>
      <c r="I41" s="362"/>
      <c r="J41" s="318"/>
      <c r="K41" s="82"/>
      <c r="L41" s="457"/>
      <c r="M41" s="458"/>
      <c r="N41" s="459"/>
      <c r="O41" s="82"/>
      <c r="P41" s="390"/>
      <c r="Q41" s="390"/>
      <c r="R41" s="390"/>
      <c r="S41" s="390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3" t="s">
        <v>2449</v>
      </c>
    </row>
    <row r="3" customFormat="false" ht="15.75" hidden="false" customHeight="false" outlineLevel="0" collapsed="false">
      <c r="A3" s="463" t="s">
        <v>2450</v>
      </c>
    </row>
    <row r="5" customFormat="false" ht="15.75" hidden="false" customHeight="false" outlineLevel="0" collapsed="false">
      <c r="A5" s="88" t="s">
        <v>2451</v>
      </c>
    </row>
    <row r="6" customFormat="false" ht="15.75" hidden="false" customHeight="false" outlineLevel="0" collapsed="false">
      <c r="A6" s="88" t="s">
        <v>2452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2453</v>
      </c>
    </row>
    <row r="9" customFormat="false" ht="15.75" hidden="false" customHeight="false" outlineLevel="0" collapsed="false">
      <c r="A9" s="464" t="s">
        <v>2454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2455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2456</v>
      </c>
    </row>
    <row r="14" customFormat="false" ht="15.75" hidden="false" customHeight="false" outlineLevel="0" collapsed="false">
      <c r="A14" s="88" t="s">
        <v>2457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2458</v>
      </c>
    </row>
    <row r="17" customFormat="false" ht="15.75" hidden="false" customHeight="false" outlineLevel="0" collapsed="false">
      <c r="A17" s="88"/>
      <c r="C17" s="465"/>
      <c r="D17" s="466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67" t="s">
        <v>2459</v>
      </c>
      <c r="E19" s="465"/>
    </row>
    <row r="20" customFormat="false" ht="15.75" hidden="false" customHeight="false" outlineLevel="0" collapsed="false">
      <c r="A20" s="467" t="s">
        <v>2460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67" t="s">
        <v>2461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91" t="s">
        <v>2462</v>
      </c>
    </row>
    <row r="25" customFormat="false" ht="15.75" hidden="false" customHeight="false" outlineLevel="0" collapsed="false">
      <c r="A25" s="88" t="s">
        <v>2463</v>
      </c>
    </row>
    <row r="26" customFormat="false" ht="15.75" hidden="false" customHeight="false" outlineLevel="0" collapsed="false">
      <c r="A26" s="88" t="s">
        <v>2464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91" t="s">
        <v>2465</v>
      </c>
    </row>
    <row r="29" customFormat="false" ht="15.75" hidden="false" customHeight="false" outlineLevel="0" collapsed="false">
      <c r="A29" s="91" t="s">
        <v>2466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91" t="s">
        <v>2467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 t="s">
        <v>2468</v>
      </c>
    </row>
    <row r="35" customFormat="false" ht="15.75" hidden="false" customHeight="false" outlineLevel="0" collapsed="false">
      <c r="A35" s="88" t="s">
        <v>2469</v>
      </c>
    </row>
    <row r="36" customFormat="false" ht="15.75" hidden="false" customHeight="false" outlineLevel="0" collapsed="false">
      <c r="A36" s="88"/>
    </row>
    <row r="37" customFormat="false" ht="15.75" hidden="false" customHeight="false" outlineLevel="0" collapsed="false">
      <c r="A37" s="467" t="s">
        <v>2470</v>
      </c>
    </row>
    <row r="38" customFormat="false" ht="15.75" hidden="false" customHeight="false" outlineLevel="0" collapsed="false">
      <c r="A38" s="467"/>
    </row>
    <row r="40" customFormat="false" ht="15.75" hidden="false" customHeight="false" outlineLevel="0" collapsed="false">
      <c r="A40" s="283"/>
    </row>
    <row r="41" customFormat="false" ht="15.75" hidden="false" customHeight="false" outlineLevel="0" collapsed="false">
      <c r="A41" s="88" t="s">
        <v>2471</v>
      </c>
    </row>
    <row r="42" customFormat="false" ht="15.75" hidden="false" customHeight="false" outlineLevel="0" collapsed="false">
      <c r="A42" s="467"/>
    </row>
    <row r="43" customFormat="false" ht="15.75" hidden="false" customHeight="false" outlineLevel="0" collapsed="false">
      <c r="A43" s="88" t="s">
        <v>2472</v>
      </c>
    </row>
    <row r="44" customFormat="false" ht="15.75" hidden="false" customHeight="false" outlineLevel="0" collapsed="false">
      <c r="A44" s="88"/>
    </row>
    <row r="45" customFormat="false" ht="15.75" hidden="false" customHeight="false" outlineLevel="0" collapsed="false">
      <c r="A45" s="88"/>
    </row>
    <row r="46" customFormat="false" ht="15.75" hidden="false" customHeight="false" outlineLevel="0" collapsed="false">
      <c r="A46" s="88"/>
    </row>
    <row r="47" customFormat="false" ht="15.75" hidden="false" customHeight="false" outlineLevel="0" collapsed="false">
      <c r="A47" s="88" t="s">
        <v>2473</v>
      </c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 t="s">
        <v>2474</v>
      </c>
    </row>
    <row r="51" customFormat="false" ht="15.75" hidden="false" customHeight="false" outlineLevel="0" collapsed="false">
      <c r="A51" s="91" t="s">
        <v>2475</v>
      </c>
    </row>
    <row r="52" customFormat="false" ht="15.75" hidden="false" customHeight="false" outlineLevel="0" collapsed="false">
      <c r="A52" s="468" t="s">
        <v>2476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434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435</v>
      </c>
      <c r="B2" s="148"/>
      <c r="C2" s="149"/>
      <c r="D2" s="150"/>
      <c r="E2" s="151"/>
      <c r="F2" s="88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52" t="s">
        <v>436</v>
      </c>
      <c r="E3" s="150"/>
      <c r="F3" s="151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437</v>
      </c>
      <c r="Z5" s="157"/>
    </row>
    <row r="6" customFormat="false" ht="15.75" hidden="false" customHeight="false" outlineLevel="0" collapsed="false">
      <c r="A6" s="19" t="s">
        <v>139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438</v>
      </c>
      <c r="F7" s="164" t="s">
        <v>439</v>
      </c>
      <c r="G7" s="26"/>
      <c r="H7" s="165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6" t="s">
        <v>440</v>
      </c>
      <c r="C8" s="37" t="s">
        <v>441</v>
      </c>
      <c r="D8" s="38" t="n">
        <f aca="false">SUM(I8+K8+M8+O8+Q8+S8+U8+W8)/10</f>
        <v>1</v>
      </c>
      <c r="E8" s="39"/>
      <c r="F8" s="37" t="s">
        <v>442</v>
      </c>
      <c r="G8" s="168" t="n">
        <f aca="false">Z8</f>
        <v>14.04</v>
      </c>
      <c r="H8" s="61" t="n">
        <f aca="false">SUM(I8:Y8)</f>
        <v>20</v>
      </c>
      <c r="I8" s="42" t="n">
        <v>10</v>
      </c>
      <c r="J8" s="43" t="n">
        <v>10</v>
      </c>
      <c r="K8" s="112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4.04</v>
      </c>
    </row>
    <row r="9" customFormat="false" ht="13.5" hidden="false" customHeight="true" outlineLevel="0" collapsed="false">
      <c r="A9" s="36" t="n">
        <v>2</v>
      </c>
      <c r="B9" s="36" t="s">
        <v>443</v>
      </c>
      <c r="C9" s="37" t="s">
        <v>444</v>
      </c>
      <c r="D9" s="38" t="n">
        <f aca="false">SUM(I9+K9+M9+O9+Q9+S9+U9+W9)/10</f>
        <v>1</v>
      </c>
      <c r="E9" s="39"/>
      <c r="F9" s="37" t="s">
        <v>442</v>
      </c>
      <c r="G9" s="168" t="n">
        <f aca="false">Z9</f>
        <v>15.01</v>
      </c>
      <c r="H9" s="61" t="n">
        <f aca="false">SUM(I9:Y9)</f>
        <v>19</v>
      </c>
      <c r="I9" s="42" t="n">
        <v>10</v>
      </c>
      <c r="J9" s="45" t="n">
        <v>9</v>
      </c>
      <c r="K9" s="112"/>
      <c r="L9" s="45"/>
      <c r="M9" s="112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01</v>
      </c>
    </row>
    <row r="10" customFormat="false" ht="13.5" hidden="false" customHeight="true" outlineLevel="0" collapsed="false">
      <c r="A10" s="36" t="n">
        <v>3</v>
      </c>
      <c r="B10" s="37" t="s">
        <v>445</v>
      </c>
      <c r="C10" s="37" t="s">
        <v>446</v>
      </c>
      <c r="D10" s="38" t="n">
        <f aca="false">SUM(I10+K10+M10+O10+Q10+S10+U10+W10)/10</f>
        <v>1</v>
      </c>
      <c r="E10" s="36"/>
      <c r="F10" s="37" t="s">
        <v>447</v>
      </c>
      <c r="G10" s="168" t="n">
        <f aca="false">Z10</f>
        <v>15.29</v>
      </c>
      <c r="H10" s="61" t="n">
        <f aca="false">SUM(I10:Y10)</f>
        <v>18</v>
      </c>
      <c r="I10" s="42" t="n">
        <v>10</v>
      </c>
      <c r="J10" s="45" t="n">
        <v>8</v>
      </c>
      <c r="K10" s="112"/>
      <c r="L10" s="45"/>
      <c r="M10" s="112"/>
      <c r="N10" s="61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29</v>
      </c>
    </row>
    <row r="11" customFormat="false" ht="13.5" hidden="false" customHeight="true" outlineLevel="0" collapsed="false">
      <c r="A11" s="36" t="n">
        <v>4</v>
      </c>
      <c r="B11" s="37" t="s">
        <v>448</v>
      </c>
      <c r="C11" s="37" t="s">
        <v>449</v>
      </c>
      <c r="D11" s="38" t="n">
        <f aca="false">SUM(I11+K11+M11+O11+Q11+S11+U11+W11)/10</f>
        <v>1</v>
      </c>
      <c r="E11" s="36"/>
      <c r="F11" s="37" t="s">
        <v>129</v>
      </c>
      <c r="G11" s="168" t="n">
        <f aca="false">Z11</f>
        <v>16.21</v>
      </c>
      <c r="H11" s="61" t="n">
        <f aca="false">SUM(I11:Y11)</f>
        <v>17</v>
      </c>
      <c r="I11" s="42" t="n">
        <v>10</v>
      </c>
      <c r="J11" s="45" t="n">
        <v>7</v>
      </c>
      <c r="K11" s="112"/>
      <c r="L11" s="61"/>
      <c r="M11" s="112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21</v>
      </c>
    </row>
    <row r="12" customFormat="false" ht="13.5" hidden="false" customHeight="true" outlineLevel="0" collapsed="false">
      <c r="A12" s="36" t="n">
        <v>5</v>
      </c>
      <c r="B12" s="36" t="s">
        <v>450</v>
      </c>
      <c r="C12" s="37" t="s">
        <v>451</v>
      </c>
      <c r="D12" s="38" t="n">
        <f aca="false">SUM(I12+K12+M12+O12+Q12+S12+U12+W12)/10</f>
        <v>1</v>
      </c>
      <c r="E12" s="39"/>
      <c r="F12" s="37" t="s">
        <v>157</v>
      </c>
      <c r="G12" s="168" t="n">
        <f aca="false">Z12</f>
        <v>16.22</v>
      </c>
      <c r="H12" s="61" t="n">
        <f aca="false">SUM(I12:Y12)</f>
        <v>16</v>
      </c>
      <c r="I12" s="42" t="n">
        <v>10</v>
      </c>
      <c r="J12" s="45" t="n">
        <v>6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22</v>
      </c>
    </row>
    <row r="13" customFormat="false" ht="13.5" hidden="false" customHeight="true" outlineLevel="0" collapsed="false">
      <c r="A13" s="36" t="n">
        <f aca="false">1+A12</f>
        <v>6</v>
      </c>
      <c r="B13" s="36" t="s">
        <v>452</v>
      </c>
      <c r="C13" s="37" t="s">
        <v>453</v>
      </c>
      <c r="D13" s="38" t="n">
        <f aca="false">SUM(I13+K13+M13+O13+Q13+S13+U13+W13)/10</f>
        <v>1</v>
      </c>
      <c r="E13" s="39"/>
      <c r="F13" s="37" t="s">
        <v>129</v>
      </c>
      <c r="G13" s="168" t="n">
        <f aca="false">Z13</f>
        <v>16.53</v>
      </c>
      <c r="H13" s="61" t="n">
        <f aca="false">SUM(I13:Y13)</f>
        <v>15</v>
      </c>
      <c r="I13" s="42" t="n">
        <v>10</v>
      </c>
      <c r="J13" s="45" t="n">
        <v>5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53</v>
      </c>
    </row>
    <row r="14" customFormat="false" ht="13.5" hidden="false" customHeight="true" outlineLevel="0" collapsed="false">
      <c r="A14" s="36" t="n">
        <f aca="false">1+A13</f>
        <v>7</v>
      </c>
      <c r="B14" s="39" t="s">
        <v>454</v>
      </c>
      <c r="C14" s="39" t="s">
        <v>455</v>
      </c>
      <c r="D14" s="38" t="n">
        <f aca="false">SUM(I14+K14+M14+O14+Q14+S14+U14+W14)/10</f>
        <v>1</v>
      </c>
      <c r="E14" s="39"/>
      <c r="F14" s="39" t="s">
        <v>442</v>
      </c>
      <c r="G14" s="168" t="n">
        <f aca="false">Z14</f>
        <v>17.29</v>
      </c>
      <c r="H14" s="61" t="n">
        <f aca="false">SUM(I14:Y14)</f>
        <v>14</v>
      </c>
      <c r="I14" s="42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7.29</v>
      </c>
    </row>
    <row r="15" customFormat="false" ht="13.5" hidden="false" customHeight="true" outlineLevel="0" collapsed="false">
      <c r="A15" s="36" t="n">
        <f aca="false">1+A14</f>
        <v>8</v>
      </c>
      <c r="B15" s="36" t="s">
        <v>456</v>
      </c>
      <c r="C15" s="37" t="s">
        <v>457</v>
      </c>
      <c r="D15" s="38" t="n">
        <f aca="false">SUM(I15+K15+M15+O15+Q15+S15+U15+W15)/10</f>
        <v>1</v>
      </c>
      <c r="E15" s="39" t="n">
        <v>9087</v>
      </c>
      <c r="F15" s="37" t="s">
        <v>390</v>
      </c>
      <c r="G15" s="168" t="n">
        <f aca="false">Z15</f>
        <v>17.43</v>
      </c>
      <c r="H15" s="61" t="n">
        <f aca="false">SUM(I15:Y15)</f>
        <v>13</v>
      </c>
      <c r="I15" s="42" t="n">
        <v>10</v>
      </c>
      <c r="J15" s="45" t="n">
        <v>3</v>
      </c>
      <c r="K15" s="112"/>
      <c r="L15" s="45"/>
      <c r="M15" s="112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43</v>
      </c>
    </row>
    <row r="16" customFormat="false" ht="13.5" hidden="false" customHeight="true" outlineLevel="0" collapsed="false">
      <c r="A16" s="36" t="n">
        <f aca="false">1+A15</f>
        <v>9</v>
      </c>
      <c r="B16" s="36" t="s">
        <v>458</v>
      </c>
      <c r="C16" s="37" t="s">
        <v>459</v>
      </c>
      <c r="D16" s="38" t="n">
        <f aca="false">SUM(I16+K16+M16+O16+Q16+S16+U16+W16)/10</f>
        <v>1</v>
      </c>
      <c r="E16" s="39" t="n">
        <v>9088</v>
      </c>
      <c r="F16" s="37" t="s">
        <v>390</v>
      </c>
      <c r="G16" s="168" t="n">
        <f aca="false">Z16</f>
        <v>17.54</v>
      </c>
      <c r="H16" s="61" t="n">
        <f aca="false">SUM(I16:Y16)</f>
        <v>12</v>
      </c>
      <c r="I16" s="42" t="n">
        <v>10</v>
      </c>
      <c r="J16" s="45" t="n">
        <v>2</v>
      </c>
      <c r="K16" s="112"/>
      <c r="L16" s="45"/>
      <c r="M16" s="112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54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460</v>
      </c>
      <c r="C17" s="37" t="s">
        <v>461</v>
      </c>
      <c r="D17" s="38" t="n">
        <f aca="false">SUM(I17+K17+M17+O17+Q17+S17+U17+W17)/10</f>
        <v>1</v>
      </c>
      <c r="E17" s="39" t="n">
        <v>5595</v>
      </c>
      <c r="F17" s="37" t="s">
        <v>81</v>
      </c>
      <c r="G17" s="168" t="n">
        <f aca="false">Z17</f>
        <v>17.55</v>
      </c>
      <c r="H17" s="61" t="n">
        <f aca="false">SUM(I17:Y17)</f>
        <v>11</v>
      </c>
      <c r="I17" s="42" t="n">
        <v>10</v>
      </c>
      <c r="J17" s="45" t="n">
        <v>1</v>
      </c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55</v>
      </c>
    </row>
    <row r="18" customFormat="false" ht="13.5" hidden="false" customHeight="true" outlineLevel="0" collapsed="false">
      <c r="A18" s="36" t="n">
        <v>11</v>
      </c>
      <c r="B18" s="36" t="s">
        <v>462</v>
      </c>
      <c r="C18" s="37" t="s">
        <v>463</v>
      </c>
      <c r="D18" s="38" t="n">
        <f aca="false">SUM(I18+K18+M18+O18+Q18+S18+U18+W18)/10</f>
        <v>1</v>
      </c>
      <c r="E18" s="39"/>
      <c r="F18" s="37" t="s">
        <v>447</v>
      </c>
      <c r="G18" s="168" t="n">
        <f aca="false">Z18</f>
        <v>18.06</v>
      </c>
      <c r="H18" s="61" t="n">
        <f aca="false">SUM(I18:Y18)</f>
        <v>10</v>
      </c>
      <c r="I18" s="42" t="n">
        <v>10</v>
      </c>
      <c r="J18" s="45"/>
      <c r="K18" s="112"/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06</v>
      </c>
    </row>
    <row r="19" customFormat="false" ht="13.5" hidden="false" customHeight="true" outlineLevel="0" collapsed="false">
      <c r="A19" s="36" t="n">
        <v>12</v>
      </c>
      <c r="B19" s="36" t="s">
        <v>464</v>
      </c>
      <c r="C19" s="37" t="s">
        <v>465</v>
      </c>
      <c r="D19" s="38" t="n">
        <f aca="false">SUM(I19+K19+M19+O19+Q19+S19+U19+W19)/10</f>
        <v>1</v>
      </c>
      <c r="E19" s="39"/>
      <c r="F19" s="37" t="s">
        <v>447</v>
      </c>
      <c r="G19" s="168" t="n">
        <f aca="false">Z19</f>
        <v>18.22</v>
      </c>
      <c r="H19" s="61" t="n">
        <f aca="false">SUM(I19:Y19)</f>
        <v>10</v>
      </c>
      <c r="I19" s="42" t="n">
        <v>10</v>
      </c>
      <c r="J19" s="45"/>
      <c r="K19" s="112"/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8.22</v>
      </c>
    </row>
    <row r="20" customFormat="false" ht="13.5" hidden="false" customHeight="true" outlineLevel="0" collapsed="false">
      <c r="A20" s="36" t="n">
        <f aca="false">1+A19</f>
        <v>13</v>
      </c>
      <c r="B20" s="37" t="s">
        <v>417</v>
      </c>
      <c r="C20" s="37" t="s">
        <v>466</v>
      </c>
      <c r="D20" s="38" t="n">
        <f aca="false">SUM(I20+K20+M20+O20+Q20+S20+U20+W20)/10</f>
        <v>1</v>
      </c>
      <c r="E20" s="58" t="n">
        <v>8753</v>
      </c>
      <c r="F20" s="37" t="s">
        <v>390</v>
      </c>
      <c r="G20" s="168" t="n">
        <f aca="false">Z20</f>
        <v>18.27</v>
      </c>
      <c r="H20" s="61" t="n">
        <f aca="false">SUM(I20:Y20)</f>
        <v>10</v>
      </c>
      <c r="I20" s="42" t="n">
        <v>10</v>
      </c>
      <c r="J20" s="45"/>
      <c r="K20" s="112"/>
      <c r="L20" s="45"/>
      <c r="M20" s="44"/>
      <c r="N20" s="36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8.27</v>
      </c>
    </row>
    <row r="21" customFormat="false" ht="13.5" hidden="false" customHeight="true" outlineLevel="0" collapsed="false">
      <c r="A21" s="36" t="n">
        <v>14</v>
      </c>
      <c r="B21" s="36" t="s">
        <v>174</v>
      </c>
      <c r="C21" s="37" t="s">
        <v>467</v>
      </c>
      <c r="D21" s="38" t="n">
        <f aca="false">SUM(I21+K21+M21+O21+Q21+S21+U21+W21)/10</f>
        <v>1</v>
      </c>
      <c r="E21" s="39"/>
      <c r="F21" s="37" t="s">
        <v>250</v>
      </c>
      <c r="G21" s="168" t="n">
        <f aca="false">Z21</f>
        <v>18.32</v>
      </c>
      <c r="H21" s="61" t="n">
        <f aca="false">SUM(I21:Y21)</f>
        <v>10</v>
      </c>
      <c r="I21" s="42" t="n">
        <v>10</v>
      </c>
      <c r="J21" s="45"/>
      <c r="K21" s="112"/>
      <c r="L21" s="45"/>
      <c r="M21" s="44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8.32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468</v>
      </c>
      <c r="C22" s="37" t="s">
        <v>469</v>
      </c>
      <c r="D22" s="38" t="n">
        <f aca="false">SUM(I22+K22+M22+O22+Q22+S22+U22+W22)/10</f>
        <v>1</v>
      </c>
      <c r="E22" s="39"/>
      <c r="F22" s="37" t="s">
        <v>447</v>
      </c>
      <c r="G22" s="168" t="n">
        <f aca="false">Z22</f>
        <v>18.39</v>
      </c>
      <c r="H22" s="61" t="n">
        <f aca="false">SUM(I22:Y22)</f>
        <v>10</v>
      </c>
      <c r="I22" s="42" t="n">
        <v>10</v>
      </c>
      <c r="J22" s="45"/>
      <c r="K22" s="112"/>
      <c r="L22" s="45"/>
      <c r="M22" s="112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18.39</v>
      </c>
    </row>
    <row r="23" customFormat="false" ht="13.5" hidden="false" customHeight="true" outlineLevel="0" collapsed="false">
      <c r="A23" s="36" t="n">
        <f aca="false">1+A22</f>
        <v>16</v>
      </c>
      <c r="B23" s="39" t="s">
        <v>470</v>
      </c>
      <c r="C23" s="39" t="s">
        <v>471</v>
      </c>
      <c r="D23" s="38" t="n">
        <f aca="false">SUM(I23+K23+M23+O23+Q23+S23+U23+W23)/10</f>
        <v>1</v>
      </c>
      <c r="E23" s="39"/>
      <c r="F23" s="39" t="s">
        <v>447</v>
      </c>
      <c r="G23" s="168" t="n">
        <f aca="false">Z23</f>
        <v>18.51</v>
      </c>
      <c r="H23" s="61" t="n">
        <f aca="false">SUM(I23:Y23)</f>
        <v>10</v>
      </c>
      <c r="I23" s="42" t="n">
        <v>10</v>
      </c>
      <c r="J23" s="45"/>
      <c r="K23" s="44"/>
      <c r="L23" s="45"/>
      <c r="M23" s="44"/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18.51</v>
      </c>
    </row>
    <row r="24" customFormat="false" ht="13.5" hidden="false" customHeight="true" outlineLevel="0" collapsed="false">
      <c r="A24" s="36" t="n">
        <f aca="false">1+A23</f>
        <v>17</v>
      </c>
      <c r="B24" s="37" t="s">
        <v>472</v>
      </c>
      <c r="C24" s="37" t="s">
        <v>473</v>
      </c>
      <c r="D24" s="38" t="n">
        <f aca="false">SUM(I24+K24+M24+O24+Q24+S24+U24+W24)/10</f>
        <v>1</v>
      </c>
      <c r="E24" s="36" t="n">
        <v>2808</v>
      </c>
      <c r="F24" s="37" t="s">
        <v>246</v>
      </c>
      <c r="G24" s="168" t="n">
        <f aca="false">Z24</f>
        <v>19.08</v>
      </c>
      <c r="H24" s="61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08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292</v>
      </c>
      <c r="C25" s="37" t="s">
        <v>474</v>
      </c>
      <c r="D25" s="38" t="n">
        <f aca="false">SUM(I25+K25+M25+O25+Q25+S25+U25+W25)/10</f>
        <v>1</v>
      </c>
      <c r="E25" s="39" t="n">
        <v>8935</v>
      </c>
      <c r="F25" s="37" t="s">
        <v>390</v>
      </c>
      <c r="G25" s="168" t="n">
        <f aca="false">Z25</f>
        <v>19.13</v>
      </c>
      <c r="H25" s="61" t="n">
        <f aca="false">SUM(I25:Y25)</f>
        <v>10</v>
      </c>
      <c r="I25" s="42" t="n">
        <v>10</v>
      </c>
      <c r="J25" s="45"/>
      <c r="K25" s="112"/>
      <c r="L25" s="45"/>
      <c r="M25" s="112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13</v>
      </c>
    </row>
    <row r="26" customFormat="false" ht="13.5" hidden="false" customHeight="true" outlineLevel="0" collapsed="false">
      <c r="A26" s="36" t="n">
        <v>19</v>
      </c>
      <c r="B26" s="36" t="s">
        <v>460</v>
      </c>
      <c r="C26" s="37" t="s">
        <v>475</v>
      </c>
      <c r="D26" s="38" t="n">
        <f aca="false">SUM(I26+K26+M26+O26+Q26+S26+U26+W26)/10</f>
        <v>1</v>
      </c>
      <c r="E26" s="39" t="n">
        <v>12650</v>
      </c>
      <c r="F26" s="37" t="s">
        <v>390</v>
      </c>
      <c r="G26" s="168" t="n">
        <f aca="false">Z26</f>
        <v>19.58</v>
      </c>
      <c r="H26" s="61" t="n">
        <f aca="false">SUM(I26:Y26)</f>
        <v>10</v>
      </c>
      <c r="I26" s="42" t="n">
        <v>10</v>
      </c>
      <c r="J26" s="45"/>
      <c r="K26" s="112"/>
      <c r="L26" s="45"/>
      <c r="M26" s="112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58</v>
      </c>
    </row>
    <row r="27" customFormat="false" ht="13.5" hidden="false" customHeight="true" outlineLevel="0" collapsed="false">
      <c r="A27" s="36" t="n">
        <v>20</v>
      </c>
      <c r="B27" s="39" t="s">
        <v>476</v>
      </c>
      <c r="C27" s="39" t="s">
        <v>477</v>
      </c>
      <c r="D27" s="38" t="n">
        <f aca="false">SUM(I27+K27+M27+O27+Q27+S27+U27+W27)/10</f>
        <v>1</v>
      </c>
      <c r="E27" s="39" t="n">
        <v>8904</v>
      </c>
      <c r="F27" s="39" t="s">
        <v>390</v>
      </c>
      <c r="G27" s="168" t="n">
        <f aca="false">Z27</f>
        <v>20.01</v>
      </c>
      <c r="H27" s="61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0.01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317</v>
      </c>
      <c r="C28" s="37" t="s">
        <v>478</v>
      </c>
      <c r="D28" s="38" t="n">
        <f aca="false">SUM(I28+K28+M28+O28+Q28+S28+U28+W28)/10</f>
        <v>1</v>
      </c>
      <c r="E28" s="39"/>
      <c r="F28" s="37" t="s">
        <v>28</v>
      </c>
      <c r="G28" s="168" t="n">
        <f aca="false">Z28</f>
        <v>20.04</v>
      </c>
      <c r="H28" s="61" t="n">
        <f aca="false">SUM(I28:Y28)</f>
        <v>10</v>
      </c>
      <c r="I28" s="42" t="n">
        <v>10</v>
      </c>
      <c r="J28" s="45"/>
      <c r="K28" s="112"/>
      <c r="L28" s="45"/>
      <c r="M28" s="112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04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479</v>
      </c>
      <c r="C29" s="37" t="s">
        <v>480</v>
      </c>
      <c r="D29" s="38" t="n">
        <f aca="false">SUM(I29+K29+M29+O29+Q29+S29+U29+W29)/10</f>
        <v>1</v>
      </c>
      <c r="E29" s="39" t="n">
        <v>8785</v>
      </c>
      <c r="F29" s="37" t="s">
        <v>390</v>
      </c>
      <c r="G29" s="168" t="n">
        <f aca="false">Z29</f>
        <v>20.08</v>
      </c>
      <c r="H29" s="61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08</v>
      </c>
    </row>
    <row r="30" customFormat="false" ht="13.5" hidden="false" customHeight="true" outlineLevel="0" collapsed="false">
      <c r="A30" s="36" t="n">
        <f aca="false">1+A29</f>
        <v>23</v>
      </c>
      <c r="B30" s="39" t="s">
        <v>187</v>
      </c>
      <c r="C30" s="39" t="s">
        <v>481</v>
      </c>
      <c r="D30" s="38" t="n">
        <f aca="false">SUM(I30+K30+M30+O30+Q30+S30+U30+W30)/10</f>
        <v>1</v>
      </c>
      <c r="E30" s="39"/>
      <c r="F30" s="39" t="s">
        <v>250</v>
      </c>
      <c r="G30" s="168" t="n">
        <f aca="false">Z30</f>
        <v>20.16</v>
      </c>
      <c r="H30" s="61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16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482</v>
      </c>
      <c r="C31" s="37" t="s">
        <v>483</v>
      </c>
      <c r="D31" s="38" t="n">
        <f aca="false">SUM(I31+K31+M31+O31+Q31+S31+U31+W31)/10</f>
        <v>1</v>
      </c>
      <c r="E31" s="127"/>
      <c r="F31" s="37" t="s">
        <v>447</v>
      </c>
      <c r="G31" s="168" t="n">
        <f aca="false">Z31</f>
        <v>20.32</v>
      </c>
      <c r="H31" s="61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32</v>
      </c>
    </row>
    <row r="32" customFormat="false" ht="13.5" hidden="false" customHeight="true" outlineLevel="0" collapsed="false">
      <c r="A32" s="36" t="n">
        <v>25</v>
      </c>
      <c r="B32" s="37" t="s">
        <v>484</v>
      </c>
      <c r="C32" s="37" t="s">
        <v>293</v>
      </c>
      <c r="D32" s="38" t="n">
        <f aca="false">SUM(I32+K32+M32+O32+Q32+S32+U32+W32)/10</f>
        <v>1</v>
      </c>
      <c r="E32" s="36" t="n">
        <v>8366</v>
      </c>
      <c r="F32" s="37" t="s">
        <v>50</v>
      </c>
      <c r="G32" s="168" t="n">
        <f aca="false">Z32</f>
        <v>20.45</v>
      </c>
      <c r="H32" s="61" t="n">
        <f aca="false">SUM(I32:Y32)</f>
        <v>10</v>
      </c>
      <c r="I32" s="42" t="n">
        <v>10</v>
      </c>
      <c r="J32" s="45"/>
      <c r="K32" s="112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20.45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485</v>
      </c>
      <c r="C33" s="37" t="s">
        <v>486</v>
      </c>
      <c r="D33" s="38" t="n">
        <f aca="false">SUM(I33+K33+M33+O33+Q33+S33+U33+W33)/10</f>
        <v>1</v>
      </c>
      <c r="E33" s="39"/>
      <c r="F33" s="37" t="s">
        <v>447</v>
      </c>
      <c r="G33" s="168" t="n">
        <f aca="false">Z33</f>
        <v>21.03</v>
      </c>
      <c r="H33" s="61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03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380</v>
      </c>
      <c r="C34" s="37" t="s">
        <v>487</v>
      </c>
      <c r="D34" s="38" t="n">
        <f aca="false">SUM(I34+K34+M34+O34+Q34+S34+U34+W34)/10</f>
        <v>1</v>
      </c>
      <c r="E34" s="39" t="n">
        <v>5781</v>
      </c>
      <c r="F34" s="37" t="s">
        <v>390</v>
      </c>
      <c r="G34" s="168" t="n">
        <f aca="false">Z34</f>
        <v>21.11</v>
      </c>
      <c r="H34" s="61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11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445</v>
      </c>
      <c r="C35" s="37" t="s">
        <v>488</v>
      </c>
      <c r="D35" s="38" t="n">
        <f aca="false">SUM(I35+K35+M35+O35+Q35+S35+U35+W35)/10</f>
        <v>1</v>
      </c>
      <c r="E35" s="39"/>
      <c r="F35" s="37" t="s">
        <v>447</v>
      </c>
      <c r="G35" s="168" t="n">
        <f aca="false">Z35</f>
        <v>21.43</v>
      </c>
      <c r="H35" s="61" t="n">
        <f aca="false">SUM(I35:Y35)</f>
        <v>10</v>
      </c>
      <c r="I35" s="42" t="n">
        <v>10</v>
      </c>
      <c r="J35" s="45"/>
      <c r="K35" s="112"/>
      <c r="L35" s="45"/>
      <c r="M35" s="112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43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468</v>
      </c>
      <c r="C36" s="37" t="s">
        <v>489</v>
      </c>
      <c r="D36" s="38" t="n">
        <f aca="false">SUM(I36+K36+M36+O36+Q36+S36+U36+W36)/10</f>
        <v>1</v>
      </c>
      <c r="E36" s="39"/>
      <c r="F36" s="37" t="s">
        <v>447</v>
      </c>
      <c r="G36" s="168" t="n">
        <f aca="false">Z36</f>
        <v>22.09</v>
      </c>
      <c r="H36" s="61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2.09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490</v>
      </c>
      <c r="C37" s="37" t="s">
        <v>491</v>
      </c>
      <c r="D37" s="38" t="n">
        <f aca="false">SUM(I37+K37+M37+O37+Q37+S37+U37+W37)/10</f>
        <v>1</v>
      </c>
      <c r="E37" s="39"/>
      <c r="F37" s="37" t="s">
        <v>447</v>
      </c>
      <c r="G37" s="168" t="n">
        <f aca="false">Z37</f>
        <v>22.21</v>
      </c>
      <c r="H37" s="61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21</v>
      </c>
    </row>
    <row r="38" customFormat="false" ht="13.5" hidden="false" customHeight="true" outlineLevel="0" collapsed="false">
      <c r="A38" s="168" t="n">
        <v>31</v>
      </c>
      <c r="B38" s="39" t="s">
        <v>417</v>
      </c>
      <c r="C38" s="39" t="s">
        <v>492</v>
      </c>
      <c r="D38" s="38" t="n">
        <f aca="false">SUM(I38+K38+M38+O38+Q38+S38+U38+W38)/10</f>
        <v>1</v>
      </c>
      <c r="E38" s="39" t="n">
        <v>9082</v>
      </c>
      <c r="F38" s="39" t="s">
        <v>390</v>
      </c>
      <c r="G38" s="168" t="n">
        <f aca="false">Z38</f>
        <v>22.32</v>
      </c>
      <c r="H38" s="61" t="n">
        <f aca="false">SUM(I38:Y38)</f>
        <v>10</v>
      </c>
      <c r="I38" s="42" t="n">
        <v>10</v>
      </c>
      <c r="J38" s="39"/>
      <c r="K38" s="44"/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22.32</v>
      </c>
    </row>
    <row r="39" customFormat="false" ht="13.5" hidden="false" customHeight="true" outlineLevel="0" collapsed="false">
      <c r="A39" s="36" t="n">
        <v>32</v>
      </c>
      <c r="B39" s="36" t="s">
        <v>493</v>
      </c>
      <c r="C39" s="37" t="s">
        <v>494</v>
      </c>
      <c r="D39" s="38" t="n">
        <f aca="false">SUM(I39+K39+M39+O39+Q39+S39+U39+W39)/10</f>
        <v>1</v>
      </c>
      <c r="E39" s="39" t="n">
        <v>8849</v>
      </c>
      <c r="F39" s="37" t="s">
        <v>390</v>
      </c>
      <c r="G39" s="168" t="n">
        <f aca="false">Z39</f>
        <v>22.56</v>
      </c>
      <c r="H39" s="61" t="n">
        <f aca="false">SUM(I39:Y39)</f>
        <v>10</v>
      </c>
      <c r="I39" s="42" t="n">
        <v>10</v>
      </c>
      <c r="J39" s="39"/>
      <c r="K39" s="112"/>
      <c r="L39" s="45"/>
      <c r="M39" s="112"/>
      <c r="N39" s="39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22.56</v>
      </c>
    </row>
    <row r="40" customFormat="false" ht="13.5" hidden="false" customHeight="true" outlineLevel="0" collapsed="false">
      <c r="A40" s="36" t="n">
        <v>33</v>
      </c>
      <c r="B40" s="36" t="s">
        <v>495</v>
      </c>
      <c r="C40" s="37" t="s">
        <v>496</v>
      </c>
      <c r="D40" s="38" t="n">
        <f aca="false">SUM(I40+K40+M40+O40+Q40+S40+U40+W40)/10</f>
        <v>1</v>
      </c>
      <c r="E40" s="39" t="n">
        <v>12648</v>
      </c>
      <c r="F40" s="37" t="s">
        <v>390</v>
      </c>
      <c r="G40" s="168" t="n">
        <f aca="false">Z40</f>
        <v>23.01</v>
      </c>
      <c r="H40" s="61" t="n">
        <f aca="false">SUM(I40:Y40)</f>
        <v>10</v>
      </c>
      <c r="I40" s="42" t="n">
        <v>10</v>
      </c>
      <c r="J40" s="39"/>
      <c r="K40" s="112"/>
      <c r="L40" s="45"/>
      <c r="M40" s="44"/>
      <c r="N40" s="39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23.01</v>
      </c>
    </row>
    <row r="41" customFormat="false" ht="13.5" hidden="false" customHeight="true" outlineLevel="0" collapsed="false">
      <c r="A41" s="36" t="n">
        <v>34</v>
      </c>
      <c r="B41" s="36" t="s">
        <v>497</v>
      </c>
      <c r="C41" s="37" t="s">
        <v>498</v>
      </c>
      <c r="D41" s="38" t="n">
        <f aca="false">SUM(I41+K41+M41+O41+Q41+S41+U41+W41)/10</f>
        <v>1</v>
      </c>
      <c r="E41" s="39"/>
      <c r="F41" s="37" t="s">
        <v>390</v>
      </c>
      <c r="G41" s="168" t="n">
        <f aca="false">Z41</f>
        <v>23.05</v>
      </c>
      <c r="H41" s="61" t="n">
        <f aca="false">SUM(I41:Y41)</f>
        <v>10</v>
      </c>
      <c r="I41" s="42" t="n">
        <v>10</v>
      </c>
      <c r="J41" s="39"/>
      <c r="K41" s="112"/>
      <c r="L41" s="45"/>
      <c r="M41" s="112"/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23.05</v>
      </c>
    </row>
    <row r="42" customFormat="false" ht="13.5" hidden="false" customHeight="true" outlineLevel="0" collapsed="false">
      <c r="A42" s="36" t="n">
        <v>35</v>
      </c>
      <c r="B42" s="36" t="s">
        <v>499</v>
      </c>
      <c r="C42" s="37" t="s">
        <v>500</v>
      </c>
      <c r="D42" s="38" t="n">
        <f aca="false">SUM(I42+K42+M42+O42+Q42+S42+U42+W42)/10</f>
        <v>1</v>
      </c>
      <c r="E42" s="39" t="n">
        <v>8928</v>
      </c>
      <c r="F42" s="37" t="s">
        <v>390</v>
      </c>
      <c r="G42" s="168" t="n">
        <f aca="false">Z42</f>
        <v>23.18</v>
      </c>
      <c r="H42" s="61" t="n">
        <f aca="false">SUM(I42:Y42)</f>
        <v>10</v>
      </c>
      <c r="I42" s="42" t="n">
        <v>10</v>
      </c>
      <c r="J42" s="39"/>
      <c r="K42" s="112"/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23.18</v>
      </c>
    </row>
    <row r="43" customFormat="false" ht="13.5" hidden="false" customHeight="true" outlineLevel="0" collapsed="false">
      <c r="A43" s="36" t="n">
        <v>36</v>
      </c>
      <c r="B43" s="36" t="s">
        <v>380</v>
      </c>
      <c r="C43" s="37" t="s">
        <v>501</v>
      </c>
      <c r="D43" s="38" t="n">
        <f aca="false">SUM(I43+K43+M43+O43+Q43+S43+U43+W43)/10</f>
        <v>1</v>
      </c>
      <c r="E43" s="39"/>
      <c r="F43" s="37" t="s">
        <v>390</v>
      </c>
      <c r="G43" s="168" t="n">
        <f aca="false">Z43</f>
        <v>25.06</v>
      </c>
      <c r="H43" s="61" t="n">
        <f aca="false">SUM(I43:Y43)</f>
        <v>10</v>
      </c>
      <c r="I43" s="42" t="n">
        <v>10</v>
      </c>
      <c r="J43" s="39"/>
      <c r="K43" s="112"/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25.06</v>
      </c>
    </row>
    <row r="44" customFormat="false" ht="13.5" hidden="false" customHeight="true" outlineLevel="0" collapsed="false">
      <c r="A44" s="36" t="n">
        <v>37</v>
      </c>
      <c r="B44" s="36" t="s">
        <v>502</v>
      </c>
      <c r="C44" s="37" t="s">
        <v>503</v>
      </c>
      <c r="D44" s="38" t="n">
        <f aca="false">SUM(I44+K44+M44+O44+Q44+S44+U44+W44)/10</f>
        <v>1</v>
      </c>
      <c r="E44" s="39" t="n">
        <v>12645</v>
      </c>
      <c r="F44" s="37" t="s">
        <v>390</v>
      </c>
      <c r="G44" s="168" t="n">
        <f aca="false">Z44</f>
        <v>25.08</v>
      </c>
      <c r="H44" s="61" t="n">
        <f aca="false">SUM(I44:Y44)</f>
        <v>10</v>
      </c>
      <c r="I44" s="42" t="n">
        <v>10</v>
      </c>
      <c r="J44" s="39"/>
      <c r="K44" s="112"/>
      <c r="L44" s="45"/>
      <c r="M44" s="44"/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25.08</v>
      </c>
    </row>
    <row r="45" customFormat="false" ht="13.5" hidden="false" customHeight="true" outlineLevel="0" collapsed="false">
      <c r="A45" s="36" t="n">
        <v>38</v>
      </c>
      <c r="B45" s="37" t="s">
        <v>504</v>
      </c>
      <c r="C45" s="37" t="s">
        <v>505</v>
      </c>
      <c r="D45" s="38" t="n">
        <f aca="false">SUM(I45+K45+M45+O45+Q45+S45+U45+W45)/10</f>
        <v>1</v>
      </c>
      <c r="E45" s="39" t="n">
        <v>9417</v>
      </c>
      <c r="F45" s="37" t="s">
        <v>189</v>
      </c>
      <c r="G45" s="168" t="n">
        <f aca="false">Z45</f>
        <v>25.09</v>
      </c>
      <c r="H45" s="61" t="n">
        <f aca="false">SUM(I45:Y45)</f>
        <v>10</v>
      </c>
      <c r="I45" s="42" t="n">
        <v>10</v>
      </c>
      <c r="J45" s="39"/>
      <c r="K45" s="112"/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25.09</v>
      </c>
    </row>
    <row r="46" customFormat="false" ht="13.5" hidden="false" customHeight="true" outlineLevel="0" collapsed="false">
      <c r="A46" s="36" t="n">
        <v>39</v>
      </c>
      <c r="B46" s="37" t="s">
        <v>317</v>
      </c>
      <c r="C46" s="37" t="s">
        <v>241</v>
      </c>
      <c r="D46" s="38" t="n">
        <f aca="false">SUM(I46+K46+M46+O46+Q46+S46+U46+W46)/10</f>
        <v>1</v>
      </c>
      <c r="E46" s="36"/>
      <c r="F46" s="37" t="s">
        <v>447</v>
      </c>
      <c r="G46" s="168" t="n">
        <f aca="false">Z46</f>
        <v>25.16</v>
      </c>
      <c r="H46" s="61" t="n">
        <f aca="false">SUM(I46:Y46)</f>
        <v>10</v>
      </c>
      <c r="I46" s="42" t="n">
        <v>10</v>
      </c>
      <c r="J46" s="39"/>
      <c r="K46" s="112"/>
      <c r="L46" s="45"/>
      <c r="M46" s="112"/>
      <c r="N46" s="36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25.16</v>
      </c>
    </row>
    <row r="47" customFormat="false" ht="13.5" hidden="false" customHeight="true" outlineLevel="0" collapsed="false">
      <c r="A47" s="36" t="n">
        <v>40</v>
      </c>
      <c r="B47" s="36" t="s">
        <v>506</v>
      </c>
      <c r="C47" s="37" t="s">
        <v>507</v>
      </c>
      <c r="D47" s="38" t="n">
        <f aca="false">SUM(I47+K47+M47+O47+Q47+S47+U47+W47)/10</f>
        <v>1</v>
      </c>
      <c r="E47" s="39"/>
      <c r="F47" s="37" t="s">
        <v>390</v>
      </c>
      <c r="G47" s="168" t="n">
        <f aca="false">Z47</f>
        <v>26.05</v>
      </c>
      <c r="H47" s="61" t="n">
        <f aca="false">SUM(I47:Y47)</f>
        <v>10</v>
      </c>
      <c r="I47" s="42" t="n">
        <v>10</v>
      </c>
      <c r="J47" s="39"/>
      <c r="K47" s="112"/>
      <c r="L47" s="45"/>
      <c r="M47" s="44"/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 t="n">
        <v>26.05</v>
      </c>
    </row>
    <row r="48" customFormat="false" ht="13.5" hidden="false" customHeight="true" outlineLevel="0" collapsed="false">
      <c r="A48" s="36" t="n">
        <v>41</v>
      </c>
      <c r="B48" s="36" t="s">
        <v>508</v>
      </c>
      <c r="C48" s="37" t="s">
        <v>509</v>
      </c>
      <c r="D48" s="38" t="n">
        <f aca="false">SUM(I48+K48+M48+O48+Q48+S48+U48+W48)/10</f>
        <v>1</v>
      </c>
      <c r="E48" s="39" t="n">
        <v>8850</v>
      </c>
      <c r="F48" s="37" t="s">
        <v>390</v>
      </c>
      <c r="G48" s="168" t="n">
        <f aca="false">Z48</f>
        <v>26.12</v>
      </c>
      <c r="H48" s="61" t="n">
        <f aca="false">SUM(I48:Y48)</f>
        <v>10</v>
      </c>
      <c r="I48" s="42" t="n">
        <v>10</v>
      </c>
      <c r="J48" s="39"/>
      <c r="K48" s="112"/>
      <c r="L48" s="45"/>
      <c r="M48" s="44"/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 t="n">
        <v>26.12</v>
      </c>
    </row>
    <row r="49" customFormat="false" ht="13.5" hidden="false" customHeight="true" outlineLevel="0" collapsed="false">
      <c r="A49" s="36" t="n">
        <v>42</v>
      </c>
      <c r="B49" s="37" t="s">
        <v>510</v>
      </c>
      <c r="C49" s="37" t="s">
        <v>511</v>
      </c>
      <c r="D49" s="38"/>
      <c r="E49" s="36"/>
      <c r="F49" s="37" t="s">
        <v>447</v>
      </c>
      <c r="G49" s="168" t="n">
        <f aca="false">Z49</f>
        <v>26.47</v>
      </c>
      <c r="H49" s="61" t="n">
        <f aca="false">SUM(I49:Y49)</f>
        <v>10</v>
      </c>
      <c r="I49" s="42" t="n">
        <v>10</v>
      </c>
      <c r="J49" s="39"/>
      <c r="K49" s="112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 t="n">
        <v>26.47</v>
      </c>
    </row>
    <row r="50" customFormat="false" ht="13.5" hidden="false" customHeight="true" outlineLevel="0" collapsed="false">
      <c r="A50" s="36" t="n">
        <v>43</v>
      </c>
      <c r="B50" s="36" t="s">
        <v>506</v>
      </c>
      <c r="C50" s="37" t="s">
        <v>512</v>
      </c>
      <c r="D50" s="38" t="n">
        <f aca="false">SUM(I50+K50+M50+O50+Q50+S50+U50+W50)/10</f>
        <v>1</v>
      </c>
      <c r="E50" s="39" t="n">
        <v>12511</v>
      </c>
      <c r="F50" s="37" t="s">
        <v>390</v>
      </c>
      <c r="G50" s="168" t="n">
        <f aca="false">Z50</f>
        <v>26.48</v>
      </c>
      <c r="H50" s="61" t="n">
        <f aca="false">SUM(I50:Y50)</f>
        <v>10</v>
      </c>
      <c r="I50" s="42" t="n">
        <v>10</v>
      </c>
      <c r="J50" s="39"/>
      <c r="K50" s="112"/>
      <c r="L50" s="45"/>
      <c r="M50" s="44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 t="n">
        <v>26.48</v>
      </c>
    </row>
    <row r="51" customFormat="false" ht="13.5" hidden="false" customHeight="true" outlineLevel="0" collapsed="false">
      <c r="A51" s="36" t="n">
        <v>44</v>
      </c>
      <c r="B51" s="36" t="s">
        <v>508</v>
      </c>
      <c r="C51" s="37" t="s">
        <v>513</v>
      </c>
      <c r="D51" s="38" t="n">
        <f aca="false">SUM(I51+K51+M51+O51+Q51+S51+U51+W51)/10</f>
        <v>1</v>
      </c>
      <c r="E51" s="39" t="n">
        <v>8851</v>
      </c>
      <c r="F51" s="37" t="s">
        <v>390</v>
      </c>
      <c r="G51" s="168" t="n">
        <f aca="false">Z51</f>
        <v>27.06</v>
      </c>
      <c r="H51" s="61" t="n">
        <f aca="false">SUM(I51:Y51)</f>
        <v>10</v>
      </c>
      <c r="I51" s="42" t="n">
        <v>10</v>
      </c>
      <c r="J51" s="39"/>
      <c r="K51" s="112"/>
      <c r="L51" s="45"/>
      <c r="M51" s="112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 t="n">
        <v>27.06</v>
      </c>
    </row>
    <row r="52" customFormat="false" ht="13.5" hidden="false" customHeight="true" outlineLevel="0" collapsed="false">
      <c r="A52" s="36" t="n">
        <v>45</v>
      </c>
      <c r="B52" s="36" t="s">
        <v>146</v>
      </c>
      <c r="C52" s="37" t="s">
        <v>514</v>
      </c>
      <c r="D52" s="38" t="n">
        <f aca="false">SUM(I52+K52+M52+O52+Q52+S52+U52+W52)/10</f>
        <v>1</v>
      </c>
      <c r="E52" s="39"/>
      <c r="F52" s="37" t="s">
        <v>447</v>
      </c>
      <c r="G52" s="168" t="n">
        <f aca="false">Z52</f>
        <v>27.33</v>
      </c>
      <c r="H52" s="61" t="n">
        <f aca="false">SUM(I52:Y52)</f>
        <v>10</v>
      </c>
      <c r="I52" s="42" t="n">
        <v>10</v>
      </c>
      <c r="J52" s="39"/>
      <c r="K52" s="112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 t="n">
        <v>27.33</v>
      </c>
    </row>
    <row r="53" customFormat="false" ht="13.5" hidden="false" customHeight="true" outlineLevel="0" collapsed="false">
      <c r="A53" s="36" t="n">
        <v>46</v>
      </c>
      <c r="B53" s="39" t="s">
        <v>515</v>
      </c>
      <c r="C53" s="39" t="s">
        <v>516</v>
      </c>
      <c r="D53" s="38" t="n">
        <f aca="false">SUM(I53+K53+M53+O53+Q53+S53+U53+W53)/10</f>
        <v>1</v>
      </c>
      <c r="E53" s="39" t="n">
        <v>12598</v>
      </c>
      <c r="F53" s="39" t="s">
        <v>390</v>
      </c>
      <c r="G53" s="168" t="n">
        <f aca="false">Z53</f>
        <v>27.35</v>
      </c>
      <c r="H53" s="61" t="n">
        <f aca="false">SUM(I53:Y53)</f>
        <v>10</v>
      </c>
      <c r="I53" s="42" t="n">
        <v>10</v>
      </c>
      <c r="J53" s="39"/>
      <c r="K53" s="44"/>
      <c r="L53" s="45"/>
      <c r="M53" s="44"/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 t="n">
        <v>27.35</v>
      </c>
    </row>
    <row r="54" customFormat="false" ht="13.5" hidden="false" customHeight="true" outlineLevel="0" collapsed="false">
      <c r="A54" s="36" t="n">
        <v>47</v>
      </c>
      <c r="B54" s="36" t="s">
        <v>517</v>
      </c>
      <c r="C54" s="37" t="s">
        <v>518</v>
      </c>
      <c r="D54" s="38" t="n">
        <f aca="false">SUM(I54+K54+M54+O54+Q54+S54+U54+W54)/10</f>
        <v>1</v>
      </c>
      <c r="E54" s="39" t="n">
        <v>12513</v>
      </c>
      <c r="F54" s="37" t="s">
        <v>422</v>
      </c>
      <c r="G54" s="168" t="n">
        <f aca="false">Z54</f>
        <v>27.47</v>
      </c>
      <c r="H54" s="61" t="n">
        <f aca="false">SUM(I54:Y54)</f>
        <v>10</v>
      </c>
      <c r="I54" s="42" t="n">
        <v>10</v>
      </c>
      <c r="J54" s="39"/>
      <c r="K54" s="112"/>
      <c r="L54" s="45"/>
      <c r="M54" s="112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 t="n">
        <v>27.47</v>
      </c>
    </row>
    <row r="55" customFormat="false" ht="13.5" hidden="false" customHeight="true" outlineLevel="0" collapsed="false">
      <c r="A55" s="36" t="n">
        <v>48</v>
      </c>
      <c r="B55" s="36" t="s">
        <v>476</v>
      </c>
      <c r="C55" s="37" t="s">
        <v>519</v>
      </c>
      <c r="D55" s="38" t="n">
        <f aca="false">SUM(I55+K55+M55+O55+Q55+S55+U55+W55)/10</f>
        <v>1</v>
      </c>
      <c r="E55" s="39"/>
      <c r="F55" s="37" t="s">
        <v>390</v>
      </c>
      <c r="G55" s="168" t="n">
        <f aca="false">Z55</f>
        <v>27.57</v>
      </c>
      <c r="H55" s="61" t="n">
        <f aca="false">SUM(I55:Y55)</f>
        <v>10</v>
      </c>
      <c r="I55" s="42" t="n">
        <v>10</v>
      </c>
      <c r="J55" s="39"/>
      <c r="K55" s="112"/>
      <c r="L55" s="45"/>
      <c r="M55" s="112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 t="n">
        <v>27.57</v>
      </c>
    </row>
    <row r="56" customFormat="false" ht="13.5" hidden="false" customHeight="true" outlineLevel="0" collapsed="false">
      <c r="A56" s="36" t="n">
        <v>49</v>
      </c>
      <c r="B56" s="39" t="s">
        <v>174</v>
      </c>
      <c r="C56" s="39" t="s">
        <v>520</v>
      </c>
      <c r="D56" s="38" t="n">
        <f aca="false">SUM(I56+K56+M56+O56+Q56+S56+U56+W56)/10</f>
        <v>1</v>
      </c>
      <c r="E56" s="39"/>
      <c r="F56" s="39" t="s">
        <v>390</v>
      </c>
      <c r="G56" s="168" t="n">
        <f aca="false">Z56</f>
        <v>28.19</v>
      </c>
      <c r="H56" s="61" t="n">
        <f aca="false">SUM(I56:Y56)</f>
        <v>10</v>
      </c>
      <c r="I56" s="42" t="n">
        <v>10</v>
      </c>
      <c r="J56" s="39"/>
      <c r="K56" s="44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 t="n">
        <v>28.19</v>
      </c>
    </row>
    <row r="57" customFormat="false" ht="13.5" hidden="false" customHeight="true" outlineLevel="0" collapsed="false">
      <c r="A57" s="36" t="n">
        <v>50</v>
      </c>
      <c r="B57" s="36" t="s">
        <v>521</v>
      </c>
      <c r="C57" s="37" t="s">
        <v>522</v>
      </c>
      <c r="D57" s="38" t="n">
        <f aca="false">SUM(I57+K57+M57+O57+Q57+S57+U57+W57)/10</f>
        <v>1</v>
      </c>
      <c r="E57" s="39" t="n">
        <v>8845</v>
      </c>
      <c r="F57" s="37" t="s">
        <v>390</v>
      </c>
      <c r="G57" s="168" t="n">
        <f aca="false">Z57</f>
        <v>28.57</v>
      </c>
      <c r="H57" s="61" t="n">
        <f aca="false">SUM(I57:Y57)</f>
        <v>10</v>
      </c>
      <c r="I57" s="42" t="n">
        <v>10</v>
      </c>
      <c r="J57" s="39"/>
      <c r="K57" s="112"/>
      <c r="L57" s="45"/>
      <c r="M57" s="112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 t="n">
        <v>28.57</v>
      </c>
    </row>
    <row r="58" customFormat="false" ht="13.5" hidden="false" customHeight="true" outlineLevel="0" collapsed="false">
      <c r="A58" s="36" t="n">
        <v>51</v>
      </c>
      <c r="B58" s="39" t="s">
        <v>523</v>
      </c>
      <c r="C58" s="39" t="s">
        <v>524</v>
      </c>
      <c r="D58" s="38" t="n">
        <f aca="false">SUM(I58+K58+M58+O58+Q58+S58+U58+W58)/10</f>
        <v>1</v>
      </c>
      <c r="E58" s="39"/>
      <c r="F58" s="39" t="s">
        <v>447</v>
      </c>
      <c r="G58" s="168" t="n">
        <f aca="false">Z58</f>
        <v>29.31</v>
      </c>
      <c r="H58" s="61" t="n">
        <f aca="false">SUM(I58:Y58)</f>
        <v>10</v>
      </c>
      <c r="I58" s="42" t="n">
        <v>10</v>
      </c>
      <c r="J58" s="39"/>
      <c r="K58" s="44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 t="n">
        <v>29.31</v>
      </c>
    </row>
    <row r="59" customFormat="false" ht="13.5" hidden="false" customHeight="true" outlineLevel="0" collapsed="false">
      <c r="A59" s="36" t="n">
        <v>52</v>
      </c>
      <c r="B59" s="36" t="s">
        <v>525</v>
      </c>
      <c r="C59" s="37" t="s">
        <v>526</v>
      </c>
      <c r="D59" s="38" t="n">
        <f aca="false">SUM(I59+K59+M59+O59+Q59+S59+U59+W59)/10</f>
        <v>1</v>
      </c>
      <c r="E59" s="39"/>
      <c r="F59" s="37" t="s">
        <v>447</v>
      </c>
      <c r="G59" s="168" t="n">
        <f aca="false">Z59</f>
        <v>29.44</v>
      </c>
      <c r="H59" s="61" t="n">
        <f aca="false">SUM(I59:Y59)</f>
        <v>10</v>
      </c>
      <c r="I59" s="42" t="n">
        <v>10</v>
      </c>
      <c r="J59" s="39"/>
      <c r="K59" s="112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 t="n">
        <v>29.44</v>
      </c>
    </row>
    <row r="60" customFormat="false" ht="13.5" hidden="false" customHeight="true" outlineLevel="0" collapsed="false">
      <c r="A60" s="36" t="n">
        <v>53</v>
      </c>
      <c r="B60" s="36" t="s">
        <v>527</v>
      </c>
      <c r="C60" s="37" t="s">
        <v>528</v>
      </c>
      <c r="D60" s="38" t="n">
        <f aca="false">SUM(I60+K60+M60+O60+Q60+S60+U60+W60)/10</f>
        <v>1</v>
      </c>
      <c r="E60" s="39" t="n">
        <v>8784</v>
      </c>
      <c r="F60" s="37" t="s">
        <v>390</v>
      </c>
      <c r="G60" s="168" t="n">
        <f aca="false">Z60</f>
        <v>29.51</v>
      </c>
      <c r="H60" s="61" t="n">
        <f aca="false">SUM(I60:Y60)</f>
        <v>10</v>
      </c>
      <c r="I60" s="42" t="n">
        <v>10</v>
      </c>
      <c r="J60" s="39"/>
      <c r="K60" s="112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 t="n">
        <v>29.51</v>
      </c>
    </row>
    <row r="61" customFormat="false" ht="13.5" hidden="false" customHeight="true" outlineLevel="0" collapsed="false">
      <c r="A61" s="36" t="n">
        <v>54</v>
      </c>
      <c r="B61" s="39" t="s">
        <v>380</v>
      </c>
      <c r="C61" s="39" t="s">
        <v>529</v>
      </c>
      <c r="D61" s="38" t="n">
        <f aca="false">SUM(I61+K61+M61+O61+Q61+S61+U61+W61)/10</f>
        <v>1</v>
      </c>
      <c r="E61" s="39" t="n">
        <v>9091</v>
      </c>
      <c r="F61" s="39" t="s">
        <v>390</v>
      </c>
      <c r="G61" s="168" t="n">
        <f aca="false">Z61</f>
        <v>29.59</v>
      </c>
      <c r="H61" s="61" t="n">
        <f aca="false">SUM(I61:Y61)</f>
        <v>10</v>
      </c>
      <c r="I61" s="42" t="n">
        <v>10</v>
      </c>
      <c r="J61" s="39"/>
      <c r="K61" s="112"/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 t="n">
        <v>29.59</v>
      </c>
    </row>
    <row r="62" customFormat="false" ht="13.5" hidden="false" customHeight="true" outlineLevel="0" collapsed="false">
      <c r="A62" s="36" t="n">
        <v>55</v>
      </c>
      <c r="B62" s="36" t="s">
        <v>450</v>
      </c>
      <c r="C62" s="37" t="s">
        <v>530</v>
      </c>
      <c r="D62" s="38" t="n">
        <f aca="false">SUM(I62+K62+M62+O62+Q62+S62+U62+W62)/10</f>
        <v>1</v>
      </c>
      <c r="E62" s="39"/>
      <c r="F62" s="37" t="s">
        <v>157</v>
      </c>
      <c r="G62" s="168" t="n">
        <f aca="false">Z62</f>
        <v>32.51</v>
      </c>
      <c r="H62" s="61" t="n">
        <f aca="false">SUM(I62:Y62)</f>
        <v>10</v>
      </c>
      <c r="I62" s="42" t="n">
        <v>10</v>
      </c>
      <c r="J62" s="39"/>
      <c r="K62" s="112"/>
      <c r="L62" s="45"/>
      <c r="M62" s="112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 t="n">
        <v>32.51</v>
      </c>
    </row>
    <row r="63" customFormat="false" ht="13.5" hidden="false" customHeight="true" outlineLevel="0" collapsed="false">
      <c r="A63" s="36" t="n">
        <v>56</v>
      </c>
      <c r="B63" s="36" t="s">
        <v>531</v>
      </c>
      <c r="C63" s="37" t="s">
        <v>532</v>
      </c>
      <c r="D63" s="38" t="n">
        <f aca="false">SUM(I63+K63+M63+O63+Q63+S63+U63+W63)/10</f>
        <v>1</v>
      </c>
      <c r="E63" s="39" t="n">
        <v>9065</v>
      </c>
      <c r="F63" s="37" t="s">
        <v>250</v>
      </c>
      <c r="G63" s="168" t="n">
        <f aca="false">Z63</f>
        <v>33.01</v>
      </c>
      <c r="H63" s="61" t="n">
        <f aca="false">SUM(I63:Y63)</f>
        <v>10</v>
      </c>
      <c r="I63" s="42" t="n">
        <v>10</v>
      </c>
      <c r="J63" s="39"/>
      <c r="K63" s="112"/>
      <c r="L63" s="45"/>
      <c r="M63" s="4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 t="n">
        <v>33.01</v>
      </c>
    </row>
    <row r="64" customFormat="false" ht="13.5" hidden="false" customHeight="true" outlineLevel="0" collapsed="false">
      <c r="A64" s="36" t="n">
        <v>57</v>
      </c>
      <c r="B64" s="39" t="s">
        <v>402</v>
      </c>
      <c r="C64" s="39" t="s">
        <v>533</v>
      </c>
      <c r="D64" s="38" t="n">
        <f aca="false">SUM(I64+K64+M64+O64+Q64+S64+U64+W64)/10</f>
        <v>1</v>
      </c>
      <c r="E64" s="39"/>
      <c r="F64" s="39" t="s">
        <v>447</v>
      </c>
      <c r="G64" s="168" t="n">
        <f aca="false">Z64</f>
        <v>34.37</v>
      </c>
      <c r="H64" s="61" t="n">
        <f aca="false">SUM(I64:Y64)</f>
        <v>10</v>
      </c>
      <c r="I64" s="42" t="n">
        <v>10</v>
      </c>
      <c r="J64" s="39"/>
      <c r="K64" s="44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 t="n">
        <v>34.37</v>
      </c>
    </row>
    <row r="65" customFormat="false" ht="13.5" hidden="false" customHeight="true" outlineLevel="0" collapsed="false">
      <c r="A65" s="36" t="n">
        <v>58</v>
      </c>
      <c r="B65" s="36" t="s">
        <v>534</v>
      </c>
      <c r="C65" s="37" t="s">
        <v>535</v>
      </c>
      <c r="D65" s="38" t="n">
        <f aca="false">SUM(I65+K65+M65+O65+Q65+S65+U65+W65)/10</f>
        <v>1</v>
      </c>
      <c r="E65" s="39"/>
      <c r="F65" s="37" t="s">
        <v>447</v>
      </c>
      <c r="G65" s="168" t="n">
        <f aca="false">Z65</f>
        <v>37.43</v>
      </c>
      <c r="H65" s="61" t="n">
        <f aca="false">SUM(I65:Y65)</f>
        <v>10</v>
      </c>
      <c r="I65" s="42" t="n">
        <v>10</v>
      </c>
      <c r="J65" s="39"/>
      <c r="K65" s="112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 t="n">
        <v>37.43</v>
      </c>
    </row>
    <row r="66" customFormat="false" ht="13.5" hidden="false" customHeight="true" outlineLevel="0" collapsed="false">
      <c r="A66" s="36" t="n">
        <v>59</v>
      </c>
      <c r="B66" s="36" t="s">
        <v>380</v>
      </c>
      <c r="C66" s="37" t="s">
        <v>536</v>
      </c>
      <c r="D66" s="38" t="n">
        <f aca="false">SUM(I66+K66+M66+O66+Q66+S66+U66+W66)/10</f>
        <v>1</v>
      </c>
      <c r="E66" s="39"/>
      <c r="F66" s="37" t="s">
        <v>390</v>
      </c>
      <c r="G66" s="168" t="n">
        <f aca="false">Z66</f>
        <v>38.46</v>
      </c>
      <c r="H66" s="61" t="n">
        <f aca="false">SUM(I66:Y66)</f>
        <v>10</v>
      </c>
      <c r="I66" s="42" t="n">
        <v>10</v>
      </c>
      <c r="J66" s="39"/>
      <c r="K66" s="112"/>
      <c r="L66" s="45"/>
      <c r="M66" s="112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 t="n">
        <v>38.46</v>
      </c>
    </row>
    <row r="67" customFormat="false" ht="13.5" hidden="false" customHeight="true" outlineLevel="0" collapsed="false">
      <c r="A67" s="36" t="n">
        <v>60</v>
      </c>
      <c r="B67" s="36" t="s">
        <v>527</v>
      </c>
      <c r="C67" s="37" t="s">
        <v>537</v>
      </c>
      <c r="D67" s="38" t="n">
        <f aca="false">SUM(I67+K67+M67+O67+Q67+S67+U67+W67)/10</f>
        <v>1</v>
      </c>
      <c r="E67" s="39"/>
      <c r="F67" s="37" t="s">
        <v>390</v>
      </c>
      <c r="G67" s="168" t="n">
        <f aca="false">Z67</f>
        <v>40.27</v>
      </c>
      <c r="H67" s="61" t="n">
        <f aca="false">SUM(I67:Y67)</f>
        <v>10</v>
      </c>
      <c r="I67" s="42" t="n">
        <v>10</v>
      </c>
      <c r="J67" s="39"/>
      <c r="K67" s="112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 t="n">
        <v>40.27</v>
      </c>
    </row>
    <row r="68" customFormat="false" ht="13.5" hidden="false" customHeight="true" outlineLevel="0" collapsed="false">
      <c r="A68" s="36" t="n">
        <v>61</v>
      </c>
      <c r="B68" s="39" t="s">
        <v>229</v>
      </c>
      <c r="C68" s="39" t="s">
        <v>538</v>
      </c>
      <c r="D68" s="38" t="n">
        <f aca="false">SUM(I68+K68+M68+O68+Q68+S68+U68+W68)/10</f>
        <v>1</v>
      </c>
      <c r="E68" s="39"/>
      <c r="F68" s="39" t="s">
        <v>447</v>
      </c>
      <c r="G68" s="168" t="n">
        <f aca="false">Z68</f>
        <v>41.41</v>
      </c>
      <c r="H68" s="61" t="n">
        <f aca="false">SUM(I68:Y68)</f>
        <v>10</v>
      </c>
      <c r="I68" s="42" t="n">
        <v>10</v>
      </c>
      <c r="J68" s="39"/>
      <c r="K68" s="44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 t="n">
        <v>41.41</v>
      </c>
    </row>
    <row r="69" customFormat="false" ht="13.5" hidden="false" customHeight="true" outlineLevel="0" collapsed="false">
      <c r="A69" s="36" t="n">
        <v>62</v>
      </c>
      <c r="B69" s="36" t="s">
        <v>470</v>
      </c>
      <c r="C69" s="37" t="s">
        <v>539</v>
      </c>
      <c r="D69" s="38" t="n">
        <f aca="false">SUM(I69+K69+M69+O69+Q69+S69+U69+W69)/10</f>
        <v>1</v>
      </c>
      <c r="E69" s="39"/>
      <c r="F69" s="37" t="s">
        <v>447</v>
      </c>
      <c r="G69" s="168" t="n">
        <f aca="false">Z69</f>
        <v>41.49</v>
      </c>
      <c r="H69" s="61" t="n">
        <f aca="false">SUM(I69:Y69)</f>
        <v>10</v>
      </c>
      <c r="I69" s="42" t="n">
        <v>10</v>
      </c>
      <c r="J69" s="39"/>
      <c r="K69" s="36"/>
      <c r="L69" s="45"/>
      <c r="M69" s="44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 t="n">
        <v>41.49</v>
      </c>
    </row>
    <row r="70" customFormat="false" ht="13.5" hidden="false" customHeight="true" outlineLevel="0" collapsed="false">
      <c r="A70" s="36" t="n">
        <v>63</v>
      </c>
      <c r="B70" s="36" t="s">
        <v>450</v>
      </c>
      <c r="C70" s="37" t="s">
        <v>540</v>
      </c>
      <c r="D70" s="38" t="n">
        <f aca="false">SUM(I70+K70+M70+O70+Q70+S70+U70+W70)/10</f>
        <v>1</v>
      </c>
      <c r="E70" s="39"/>
      <c r="F70" s="37" t="s">
        <v>541</v>
      </c>
      <c r="G70" s="168" t="n">
        <f aca="false">Z70</f>
        <v>42.47</v>
      </c>
      <c r="H70" s="61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 t="n">
        <v>42.47</v>
      </c>
    </row>
    <row r="71" customFormat="false" ht="13.5" hidden="false" customHeight="true" outlineLevel="0" collapsed="false">
      <c r="A71" s="36" t="n">
        <v>64</v>
      </c>
      <c r="B71" s="37" t="s">
        <v>495</v>
      </c>
      <c r="C71" s="37" t="s">
        <v>542</v>
      </c>
      <c r="D71" s="38" t="n">
        <f aca="false">SUM(I71+K71+M71+O71+Q71+S71+U71+W71)/10</f>
        <v>1</v>
      </c>
      <c r="E71" s="36"/>
      <c r="F71" s="37" t="s">
        <v>390</v>
      </c>
      <c r="G71" s="168" t="n">
        <f aca="false">Z71</f>
        <v>42.49</v>
      </c>
      <c r="H71" s="61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112"/>
      <c r="T71" s="36"/>
      <c r="U71" s="39"/>
      <c r="V71" s="39"/>
      <c r="W71" s="39"/>
      <c r="X71" s="39"/>
      <c r="Y71" s="39"/>
      <c r="Z71" s="36" t="n">
        <v>42.49</v>
      </c>
    </row>
    <row r="72" customFormat="false" ht="13.5" hidden="false" customHeight="true" outlineLevel="0" collapsed="false">
      <c r="A72" s="36" t="n">
        <v>65</v>
      </c>
      <c r="B72" s="37" t="s">
        <v>508</v>
      </c>
      <c r="C72" s="37" t="s">
        <v>543</v>
      </c>
      <c r="D72" s="38" t="n">
        <f aca="false">SUM(I72+K72+M72+O72+Q72+S72+U72+W72)/10</f>
        <v>1</v>
      </c>
      <c r="E72" s="39"/>
      <c r="F72" s="37" t="s">
        <v>390</v>
      </c>
      <c r="G72" s="168" t="n">
        <f aca="false">Z72</f>
        <v>42.51</v>
      </c>
      <c r="H72" s="61" t="n">
        <f aca="false">SUM(I72:Y72)</f>
        <v>10</v>
      </c>
      <c r="I72" s="42" t="n">
        <v>10</v>
      </c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42.51</v>
      </c>
    </row>
    <row r="73" customFormat="false" ht="13.5" hidden="false" customHeight="true" outlineLevel="0" collapsed="false">
      <c r="A73" s="36" t="n">
        <v>66</v>
      </c>
      <c r="B73" s="37" t="s">
        <v>544</v>
      </c>
      <c r="C73" s="37" t="s">
        <v>545</v>
      </c>
      <c r="D73" s="38" t="n">
        <f aca="false">SUM(I73+K73+M73+O73+Q73+S73+U73+W73)/10</f>
        <v>1</v>
      </c>
      <c r="E73" s="36" t="n">
        <v>9093</v>
      </c>
      <c r="F73" s="37" t="s">
        <v>390</v>
      </c>
      <c r="G73" s="168" t="n">
        <f aca="false">Z73</f>
        <v>42.58</v>
      </c>
      <c r="H73" s="61" t="n">
        <f aca="false">SUM(I73:Y73)</f>
        <v>10</v>
      </c>
      <c r="I73" s="42" t="n">
        <v>10</v>
      </c>
      <c r="J73" s="39"/>
      <c r="K73" s="36"/>
      <c r="L73" s="45"/>
      <c r="M73" s="112"/>
      <c r="N73" s="36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 t="n">
        <v>42.58</v>
      </c>
    </row>
    <row r="74" customFormat="false" ht="13.5" hidden="false" customHeight="true" outlineLevel="0" collapsed="false">
      <c r="A74" s="36" t="n">
        <v>67</v>
      </c>
      <c r="B74" s="36" t="s">
        <v>521</v>
      </c>
      <c r="C74" s="37" t="s">
        <v>546</v>
      </c>
      <c r="D74" s="38" t="n">
        <f aca="false">SUM(I74+K74+M74+O74+Q74+S74+U74+W74)/10</f>
        <v>1</v>
      </c>
      <c r="E74" s="39" t="n">
        <v>9004</v>
      </c>
      <c r="F74" s="37" t="s">
        <v>390</v>
      </c>
      <c r="G74" s="168" t="n">
        <f aca="false">Z74</f>
        <v>43.31</v>
      </c>
      <c r="H74" s="61" t="n">
        <f aca="false">SUM(I74:Y74)</f>
        <v>10</v>
      </c>
      <c r="I74" s="42" t="n">
        <v>10</v>
      </c>
      <c r="J74" s="39"/>
      <c r="K74" s="36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 t="n">
        <v>43.31</v>
      </c>
    </row>
    <row r="75" customFormat="false" ht="13.5" hidden="false" customHeight="true" outlineLevel="0" collapsed="false">
      <c r="A75" s="36" t="n">
        <v>68</v>
      </c>
      <c r="B75" s="36" t="s">
        <v>517</v>
      </c>
      <c r="C75" s="37" t="s">
        <v>547</v>
      </c>
      <c r="D75" s="38" t="n">
        <f aca="false">SUM(I75+K75+M75+O75+Q75+S75+U75+W75)/10</f>
        <v>1</v>
      </c>
      <c r="E75" s="39"/>
      <c r="F75" s="37" t="s">
        <v>390</v>
      </c>
      <c r="G75" s="168" t="n">
        <f aca="false">Z75</f>
        <v>43.32</v>
      </c>
      <c r="H75" s="61" t="n">
        <f aca="false">SUM(I75:Y75)</f>
        <v>10</v>
      </c>
      <c r="I75" s="42" t="n">
        <v>10</v>
      </c>
      <c r="J75" s="39"/>
      <c r="K75" s="36"/>
      <c r="L75" s="45"/>
      <c r="M75" s="112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43.32</v>
      </c>
    </row>
    <row r="76" customFormat="false" ht="13.5" hidden="false" customHeight="true" outlineLevel="0" collapsed="false">
      <c r="A76" s="36" t="n">
        <v>69</v>
      </c>
      <c r="B76" s="37" t="s">
        <v>548</v>
      </c>
      <c r="C76" s="37" t="s">
        <v>549</v>
      </c>
      <c r="D76" s="38" t="n">
        <f aca="false">SUM(I76+K76+M76+O76+Q76+S76+U76+W76)/10</f>
        <v>1</v>
      </c>
      <c r="E76" s="36"/>
      <c r="F76" s="37" t="s">
        <v>390</v>
      </c>
      <c r="G76" s="168" t="n">
        <f aca="false">Z76</f>
        <v>44.09</v>
      </c>
      <c r="H76" s="61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6"/>
      <c r="T76" s="36"/>
      <c r="U76" s="39"/>
      <c r="V76" s="39"/>
      <c r="W76" s="39"/>
      <c r="X76" s="39"/>
      <c r="Y76" s="39"/>
      <c r="Z76" s="36" t="n">
        <v>44.09</v>
      </c>
    </row>
    <row r="77" customFormat="false" ht="13.5" hidden="false" customHeight="true" outlineLevel="0" collapsed="false">
      <c r="A77" s="36" t="n">
        <v>70</v>
      </c>
      <c r="B77" s="36" t="s">
        <v>380</v>
      </c>
      <c r="C77" s="37" t="s">
        <v>550</v>
      </c>
      <c r="D77" s="38" t="n">
        <f aca="false">SUM(I77+K77+M77+O77+Q77+S77+U77+W77)/10</f>
        <v>1</v>
      </c>
      <c r="E77" s="39" t="n">
        <v>9081</v>
      </c>
      <c r="F77" s="37" t="s">
        <v>390</v>
      </c>
      <c r="G77" s="168" t="n">
        <f aca="false">Z77</f>
        <v>46.06</v>
      </c>
      <c r="H77" s="61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 t="n">
        <v>46.06</v>
      </c>
    </row>
    <row r="78" customFormat="false" ht="13.5" hidden="true" customHeight="true" outlineLevel="0" collapsed="false">
      <c r="A78" s="36" t="n">
        <v>71</v>
      </c>
      <c r="B78" s="36"/>
      <c r="C78" s="37"/>
      <c r="D78" s="38" t="n">
        <f aca="false">SUM(I78+K78+M78+O78+Q78+S78+U78+W78)/10</f>
        <v>0</v>
      </c>
      <c r="E78" s="39"/>
      <c r="F78" s="37"/>
      <c r="G78" s="168" t="n">
        <f aca="false">Z78</f>
        <v>0</v>
      </c>
      <c r="H78" s="61" t="n">
        <f aca="false">SUM(I78:Y78)</f>
        <v>0</v>
      </c>
      <c r="I78" s="42"/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/>
      <c r="C79" s="37"/>
      <c r="D79" s="38" t="n">
        <f aca="false">SUM(I79+K79+M79+O79+Q79+S79+U79+W79)/10</f>
        <v>0</v>
      </c>
      <c r="E79" s="39"/>
      <c r="F79" s="37"/>
      <c r="G79" s="168" t="n">
        <f aca="false">Z79</f>
        <v>0</v>
      </c>
      <c r="H79" s="61" t="n">
        <f aca="false">SUM(I79:Y79)</f>
        <v>0</v>
      </c>
      <c r="I79" s="42"/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/>
      <c r="C80" s="37"/>
      <c r="D80" s="38" t="n">
        <f aca="false">SUM(I80+K80+M80+O80+Q80+S80+U80+W80)/10</f>
        <v>0</v>
      </c>
      <c r="E80" s="39"/>
      <c r="F80" s="37"/>
      <c r="G80" s="168" t="n">
        <f aca="false">Z80</f>
        <v>0</v>
      </c>
      <c r="H80" s="61" t="n">
        <f aca="false">SUM(I80:Y80)</f>
        <v>0</v>
      </c>
      <c r="I80" s="42"/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7"/>
      <c r="C81" s="37"/>
      <c r="D81" s="38" t="n">
        <f aca="false">SUM(I81+K81+M81+O81+Q81+S81+U81+W81)/10</f>
        <v>0</v>
      </c>
      <c r="E81" s="39"/>
      <c r="F81" s="37"/>
      <c r="G81" s="168" t="n">
        <f aca="false">Z81</f>
        <v>0</v>
      </c>
      <c r="H81" s="61" t="n">
        <f aca="false">SUM(I81:Y81)</f>
        <v>0</v>
      </c>
      <c r="I81" s="42"/>
      <c r="J81" s="39"/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7"/>
      <c r="C82" s="37"/>
      <c r="D82" s="38" t="n">
        <f aca="false">SUM(I82+K82+M82+O82+Q82+S82+U82+W82)/10</f>
        <v>0</v>
      </c>
      <c r="E82" s="39"/>
      <c r="F82" s="37"/>
      <c r="G82" s="168" t="n">
        <f aca="false">Z82</f>
        <v>0</v>
      </c>
      <c r="H82" s="61" t="n">
        <f aca="false">SUM(I82:Y82)</f>
        <v>0</v>
      </c>
      <c r="I82" s="42"/>
      <c r="J82" s="39"/>
      <c r="K82" s="36"/>
      <c r="L82" s="45"/>
      <c r="M82" s="112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/>
      <c r="C83" s="37"/>
      <c r="D83" s="38" t="n">
        <f aca="false">SUM(I83+K83+M83+O83+Q83+S83+U83+W83)/10</f>
        <v>0</v>
      </c>
      <c r="E83" s="39"/>
      <c r="F83" s="37"/>
      <c r="G83" s="168" t="n">
        <f aca="false">Z83</f>
        <v>0</v>
      </c>
      <c r="H83" s="61" t="n">
        <f aca="false">SUM(I83:Y83)</f>
        <v>0</v>
      </c>
      <c r="I83" s="42"/>
      <c r="J83" s="39"/>
      <c r="K83" s="36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/>
      <c r="C84" s="37"/>
      <c r="D84" s="38" t="n">
        <f aca="false">SUM(I84+K84+M84+O84+Q84+S84+U84+W84)/10</f>
        <v>0</v>
      </c>
      <c r="E84" s="39"/>
      <c r="F84" s="37"/>
      <c r="G84" s="168" t="n">
        <f aca="false">Z84</f>
        <v>0</v>
      </c>
      <c r="H84" s="61" t="n">
        <f aca="false">SUM(I84:Y84)</f>
        <v>0</v>
      </c>
      <c r="I84" s="42"/>
      <c r="J84" s="39"/>
      <c r="K84" s="36"/>
      <c r="L84" s="39"/>
      <c r="M84" s="112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/>
      <c r="C85" s="37"/>
      <c r="D85" s="38" t="n">
        <f aca="false">SUM(I85+K85+M85+O85+Q85+S85+U85+W85)/10</f>
        <v>0</v>
      </c>
      <c r="E85" s="39"/>
      <c r="F85" s="37"/>
      <c r="G85" s="168" t="n">
        <f aca="false">Z85</f>
        <v>0</v>
      </c>
      <c r="H85" s="61" t="n">
        <f aca="false">SUM(I85:Y85)</f>
        <v>0</v>
      </c>
      <c r="I85" s="42"/>
      <c r="J85" s="39"/>
      <c r="K85" s="36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7"/>
      <c r="C86" s="37"/>
      <c r="D86" s="38" t="n">
        <f aca="false">SUM(I86+K86+M86+O86+Q86+S86+U86+W86)/10</f>
        <v>0</v>
      </c>
      <c r="E86" s="39"/>
      <c r="F86" s="37"/>
      <c r="G86" s="168" t="n">
        <f aca="false">Z86</f>
        <v>0</v>
      </c>
      <c r="H86" s="61" t="n">
        <f aca="false">SUM(I86:Y86)</f>
        <v>0</v>
      </c>
      <c r="I86" s="42"/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9"/>
      <c r="C87" s="39"/>
      <c r="D87" s="38" t="n">
        <f aca="false">SUM(I87+K87+M87+O87+Q87+S87+U87+W87)/10</f>
        <v>0</v>
      </c>
      <c r="E87" s="39"/>
      <c r="F87" s="39"/>
      <c r="G87" s="168" t="n">
        <f aca="false">Z87</f>
        <v>0</v>
      </c>
      <c r="H87" s="61" t="n">
        <f aca="false">SUM(I87:Y87)</f>
        <v>0</v>
      </c>
      <c r="I87" s="42"/>
      <c r="J87" s="39"/>
      <c r="K87" s="39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9"/>
      <c r="C88" s="39"/>
      <c r="D88" s="38" t="n">
        <f aca="false">SUM(I88+K88+M88+O88+Q88+S88+U88+W88)/10</f>
        <v>0</v>
      </c>
      <c r="E88" s="39"/>
      <c r="F88" s="39"/>
      <c r="G88" s="168" t="n">
        <f aca="false">Z88</f>
        <v>0</v>
      </c>
      <c r="H88" s="61" t="n">
        <f aca="false">SUM(I88:Y88)</f>
        <v>0</v>
      </c>
      <c r="I88" s="42"/>
      <c r="J88" s="39"/>
      <c r="K88" s="39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/>
      <c r="C89" s="37"/>
      <c r="D89" s="38" t="n">
        <f aca="false">SUM(I89+K89+M89+O89+Q89+S89+U89+W89)/10</f>
        <v>0</v>
      </c>
      <c r="E89" s="39"/>
      <c r="F89" s="37"/>
      <c r="G89" s="168" t="n">
        <f aca="false">Z89</f>
        <v>0</v>
      </c>
      <c r="H89" s="61" t="n">
        <f aca="false">SUM(I89:Y89)</f>
        <v>0</v>
      </c>
      <c r="I89" s="42"/>
      <c r="J89" s="39"/>
      <c r="K89" s="36"/>
      <c r="L89" s="39"/>
      <c r="M89" s="112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/>
      <c r="C90" s="37"/>
      <c r="D90" s="38" t="n">
        <f aca="false">SUM(I90+K90+M90+O90+Q90+S90+U90+W90)/10</f>
        <v>0</v>
      </c>
      <c r="E90" s="39"/>
      <c r="F90" s="37"/>
      <c r="G90" s="168" t="n">
        <f aca="false">Z90</f>
        <v>0</v>
      </c>
      <c r="H90" s="61" t="n">
        <f aca="false">SUM(I90:Y90)</f>
        <v>0</v>
      </c>
      <c r="I90" s="42"/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/>
      <c r="C91" s="37"/>
      <c r="D91" s="38" t="n">
        <f aca="false">SUM(I91+K91+M91+O91+Q91+S91+U91+W91)/10</f>
        <v>0</v>
      </c>
      <c r="E91" s="39"/>
      <c r="F91" s="37"/>
      <c r="G91" s="168" t="n">
        <f aca="false">Z91</f>
        <v>0</v>
      </c>
      <c r="H91" s="61" t="n">
        <f aca="false">SUM(I91:Y91)</f>
        <v>0</v>
      </c>
      <c r="I91" s="42"/>
      <c r="J91" s="39"/>
      <c r="K91" s="36"/>
      <c r="L91" s="39"/>
      <c r="M91" s="112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7"/>
      <c r="C92" s="37"/>
      <c r="D92" s="38" t="n">
        <f aca="false">SUM(I92+K92+M92+O92+Q92+S92+U92+W92)/10</f>
        <v>0</v>
      </c>
      <c r="E92" s="39"/>
      <c r="F92" s="37"/>
      <c r="G92" s="168" t="n">
        <f aca="false">Z92</f>
        <v>0</v>
      </c>
      <c r="H92" s="61" t="n">
        <f aca="false">SUM(I92:Y92)</f>
        <v>0</v>
      </c>
      <c r="I92" s="42"/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7"/>
      <c r="C93" s="37"/>
      <c r="D93" s="38" t="n">
        <f aca="false">SUM(I93+K93+M93+O93+Q93+S93+U93+W93)/10</f>
        <v>0</v>
      </c>
      <c r="E93" s="36"/>
      <c r="F93" s="37"/>
      <c r="G93" s="168" t="n">
        <f aca="false">Z93</f>
        <v>0</v>
      </c>
      <c r="H93" s="61" t="n">
        <f aca="false">SUM(I93:Y93)</f>
        <v>0</v>
      </c>
      <c r="I93" s="42"/>
      <c r="J93" s="39"/>
      <c r="K93" s="36"/>
      <c r="L93" s="39"/>
      <c r="M93" s="112"/>
      <c r="N93" s="36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/>
      <c r="C94" s="37"/>
      <c r="D94" s="38" t="n">
        <f aca="false">SUM(I94+K94+M94+O94+Q94+S94+U94+W94)/10</f>
        <v>0</v>
      </c>
      <c r="E94" s="39"/>
      <c r="F94" s="37"/>
      <c r="G94" s="168" t="n">
        <f aca="false">Z94</f>
        <v>0</v>
      </c>
      <c r="H94" s="61" t="n">
        <f aca="false">SUM(I94:Y94)</f>
        <v>0</v>
      </c>
      <c r="I94" s="42"/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/>
      <c r="C95" s="37"/>
      <c r="D95" s="38" t="n">
        <f aca="false">SUM(I95+K95+M95+O95+Q95+S95+U95+W95)/10</f>
        <v>0</v>
      </c>
      <c r="E95" s="39"/>
      <c r="F95" s="37"/>
      <c r="G95" s="168" t="n">
        <f aca="false">Z95</f>
        <v>0</v>
      </c>
      <c r="H95" s="61" t="n">
        <f aca="false">SUM(I95:Y95)</f>
        <v>0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/>
      <c r="C96" s="37"/>
      <c r="D96" s="38" t="n">
        <f aca="false">SUM(I96+K96+M96+O96+Q96+S96+U96+W96)/10</f>
        <v>0</v>
      </c>
      <c r="E96" s="39"/>
      <c r="F96" s="37"/>
      <c r="G96" s="168" t="n">
        <f aca="false">Z96</f>
        <v>0</v>
      </c>
      <c r="H96" s="61" t="n">
        <f aca="false">SUM(I96:Y96)</f>
        <v>0</v>
      </c>
      <c r="I96" s="42"/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/>
      <c r="C97" s="37"/>
      <c r="D97" s="38" t="n">
        <f aca="false">SUM(I97+K97+M97+O97+Q97+S97+U97+W97)/10</f>
        <v>0</v>
      </c>
      <c r="E97" s="39"/>
      <c r="F97" s="37"/>
      <c r="G97" s="168" t="n">
        <f aca="false">Z97</f>
        <v>0</v>
      </c>
      <c r="H97" s="61" t="n">
        <f aca="false">SUM(I97:Y97)</f>
        <v>0</v>
      </c>
      <c r="I97" s="42"/>
      <c r="J97" s="39"/>
      <c r="K97" s="36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/>
      <c r="C98" s="37"/>
      <c r="D98" s="38" t="n">
        <f aca="false">SUM(I98+K98+M98+O98+Q98+S98+U98+W98)/10</f>
        <v>0</v>
      </c>
      <c r="E98" s="39"/>
      <c r="F98" s="37"/>
      <c r="G98" s="168" t="n">
        <f aca="false">Z98</f>
        <v>0</v>
      </c>
      <c r="H98" s="61" t="n">
        <f aca="false">SUM(I98:Y98)</f>
        <v>0</v>
      </c>
      <c r="I98" s="42"/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7"/>
      <c r="C99" s="37"/>
      <c r="D99" s="38" t="n">
        <f aca="false">SUM(I99+K99+M99+O99+Q99+S99+U99+W99)/10</f>
        <v>0</v>
      </c>
      <c r="E99" s="36"/>
      <c r="F99" s="37"/>
      <c r="G99" s="168" t="n">
        <f aca="false">Z99</f>
        <v>0</v>
      </c>
      <c r="H99" s="61" t="n">
        <f aca="false">SUM(I99:Y99)</f>
        <v>0</v>
      </c>
      <c r="I99" s="42"/>
      <c r="J99" s="39"/>
      <c r="K99" s="36"/>
      <c r="L99" s="39"/>
      <c r="M99" s="39"/>
      <c r="N99" s="36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/>
      <c r="C100" s="39"/>
      <c r="D100" s="38" t="n">
        <f aca="false">SUM(I100+K100+M100+O100+Q100+S100+U100+W100)/10</f>
        <v>0</v>
      </c>
      <c r="E100" s="39"/>
      <c r="F100" s="39"/>
      <c r="G100" s="168" t="n">
        <f aca="false">Z100</f>
        <v>0</v>
      </c>
      <c r="H100" s="61" t="n">
        <f aca="false">SUM(I100:Y100)</f>
        <v>0</v>
      </c>
      <c r="I100" s="42"/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/>
      <c r="C101" s="37"/>
      <c r="D101" s="38" t="n">
        <f aca="false">SUM(I101+K101+M101+O101+Q101+S101+U101+W101)/10</f>
        <v>0</v>
      </c>
      <c r="E101" s="39"/>
      <c r="F101" s="37"/>
      <c r="G101" s="168" t="n">
        <f aca="false">Z101</f>
        <v>0</v>
      </c>
      <c r="H101" s="61" t="n">
        <f aca="false">SUM(I101:Y101)</f>
        <v>0</v>
      </c>
      <c r="I101" s="42"/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/>
      <c r="C102" s="37"/>
      <c r="D102" s="38" t="n">
        <f aca="false">SUM(I102+K102+M102+O102+Q102+S102+U102+W102)/10</f>
        <v>0</v>
      </c>
      <c r="E102" s="39"/>
      <c r="F102" s="37"/>
      <c r="G102" s="168" t="n">
        <f aca="false">Z102</f>
        <v>0</v>
      </c>
      <c r="H102" s="61" t="n">
        <f aca="false">SUM(I102:Y102)</f>
        <v>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168" t="n">
        <f aca="false">Z103</f>
        <v>0</v>
      </c>
      <c r="H103" s="61" t="n">
        <f aca="false">SUM(I103:Y103)</f>
        <v>0</v>
      </c>
      <c r="I103" s="42"/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168" t="n">
        <f aca="false">Z104</f>
        <v>0</v>
      </c>
      <c r="H104" s="61" t="n">
        <f aca="false">SUM(I104:Y104)</f>
        <v>0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168" t="n">
        <f aca="false">Z105</f>
        <v>0</v>
      </c>
      <c r="H105" s="61" t="n">
        <f aca="false">SUM(I105:Y105)</f>
        <v>0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9"/>
      <c r="F106" s="37"/>
      <c r="G106" s="168" t="n">
        <f aca="false">Z106</f>
        <v>0</v>
      </c>
      <c r="H106" s="61" t="n">
        <f aca="false">SUM(I106:Y106)</f>
        <v>0</v>
      </c>
      <c r="I106" s="42"/>
      <c r="J106" s="39"/>
      <c r="K106" s="36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168" t="n">
        <f aca="false">Z107</f>
        <v>0</v>
      </c>
      <c r="H107" s="61" t="n">
        <f aca="false">SUM(I107:Y107)</f>
        <v>0</v>
      </c>
      <c r="I107" s="42"/>
      <c r="J107" s="39"/>
      <c r="K107" s="36"/>
      <c r="L107" s="39"/>
      <c r="M107" s="36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168" t="n">
        <f aca="false">Z108</f>
        <v>0</v>
      </c>
      <c r="H108" s="61" t="n">
        <f aca="false">SUM(I108:Y108)</f>
        <v>0</v>
      </c>
      <c r="I108" s="42"/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168" t="n">
        <f aca="false">Z109</f>
        <v>0</v>
      </c>
      <c r="H109" s="61" t="n">
        <f aca="false">SUM(I109:Y109)</f>
        <v>0</v>
      </c>
      <c r="I109" s="42"/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168" t="n">
        <f aca="false">Z110</f>
        <v>0</v>
      </c>
      <c r="H110" s="61" t="n">
        <f aca="false">SUM(I110:Y110)</f>
        <v>0</v>
      </c>
      <c r="I110" s="42"/>
      <c r="J110" s="39"/>
      <c r="K110" s="36"/>
      <c r="L110" s="39"/>
      <c r="M110" s="36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168" t="n">
        <f aca="false">Z111</f>
        <v>0</v>
      </c>
      <c r="H111" s="61" t="n">
        <f aca="false">SUM(I111:Y111)</f>
        <v>0</v>
      </c>
      <c r="I111" s="42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168" t="n">
        <f aca="false">Z112</f>
        <v>0</v>
      </c>
      <c r="H112" s="61" t="n">
        <f aca="false">SUM(I112:Y112)</f>
        <v>0</v>
      </c>
      <c r="I112" s="42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168" t="n">
        <f aca="false">Z113</f>
        <v>0</v>
      </c>
      <c r="H113" s="61" t="n">
        <f aca="false">SUM(I113:Y113)</f>
        <v>0</v>
      </c>
      <c r="I113" s="42"/>
      <c r="J113" s="39"/>
      <c r="K113" s="36"/>
      <c r="L113" s="39"/>
      <c r="M113" s="36"/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168" t="n">
        <f aca="false">Z114</f>
        <v>0</v>
      </c>
      <c r="H114" s="61" t="n">
        <f aca="false">SUM(I114:Y114)</f>
        <v>0</v>
      </c>
      <c r="I114" s="42"/>
      <c r="J114" s="39"/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168" t="n">
        <f aca="false">Z115</f>
        <v>0</v>
      </c>
      <c r="H115" s="61" t="n">
        <f aca="false">SUM(I115:Y115)</f>
        <v>0</v>
      </c>
      <c r="I115" s="42"/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168" t="n">
        <f aca="false">Z116</f>
        <v>0</v>
      </c>
      <c r="H116" s="61" t="n">
        <f aca="false">SUM(I116:Y116)</f>
        <v>0</v>
      </c>
      <c r="I116" s="42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9"/>
      <c r="C117" s="39"/>
      <c r="D117" s="38" t="n">
        <f aca="false">SUM(I117+K117+M117+O117+Q117+S117+U117+W117)/10</f>
        <v>0</v>
      </c>
      <c r="E117" s="39"/>
      <c r="F117" s="39"/>
      <c r="G117" s="168" t="n">
        <f aca="false">Z117</f>
        <v>0</v>
      </c>
      <c r="H117" s="61" t="n">
        <f aca="false">SUM(I117:Y117)</f>
        <v>0</v>
      </c>
      <c r="I117" s="42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168" t="n">
        <f aca="false">Z118</f>
        <v>0</v>
      </c>
      <c r="H118" s="61" t="n">
        <f aca="false">SUM(I118:Y118)</f>
        <v>0</v>
      </c>
      <c r="I118" s="42"/>
      <c r="J118" s="39"/>
      <c r="K118" s="36"/>
      <c r="L118" s="39"/>
      <c r="M118" s="36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168" t="n">
        <f aca="false">Z119</f>
        <v>0</v>
      </c>
      <c r="H119" s="61" t="n">
        <f aca="false">SUM(I119:Y119)</f>
        <v>0</v>
      </c>
      <c r="I119" s="42"/>
      <c r="J119" s="39"/>
      <c r="K119" s="36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6"/>
      <c r="F120" s="37"/>
      <c r="G120" s="168" t="n">
        <f aca="false">Z120</f>
        <v>0</v>
      </c>
      <c r="H120" s="61" t="n">
        <f aca="false">SUM(I120:Y120)</f>
        <v>0</v>
      </c>
      <c r="I120" s="42"/>
      <c r="J120" s="39"/>
      <c r="K120" s="36"/>
      <c r="L120" s="39"/>
      <c r="M120" s="39"/>
      <c r="N120" s="36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168" t="n">
        <f aca="false">Z121</f>
        <v>0</v>
      </c>
      <c r="H121" s="61" t="n">
        <f aca="false">SUM(I121:Y121)</f>
        <v>0</v>
      </c>
      <c r="I121" s="42"/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168" t="n">
        <f aca="false">Z122</f>
        <v>0</v>
      </c>
      <c r="H122" s="61" t="n">
        <f aca="false">SUM(I122:Y122)</f>
        <v>0</v>
      </c>
      <c r="I122" s="42"/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/>
      <c r="C123" s="37"/>
      <c r="D123" s="38" t="n">
        <f aca="false">SUM(I123+K123+M123+O123+Q123+S123+U123+W123)/10</f>
        <v>0</v>
      </c>
      <c r="E123" s="39"/>
      <c r="F123" s="37"/>
      <c r="G123" s="168" t="n">
        <f aca="false">Z123</f>
        <v>0</v>
      </c>
      <c r="H123" s="61" t="n">
        <f aca="false">SUM(I123:Y123)</f>
        <v>0</v>
      </c>
      <c r="I123" s="42"/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168" t="n">
        <f aca="false">Z124</f>
        <v>0</v>
      </c>
      <c r="H124" s="61" t="n">
        <f aca="false">SUM(I124:Y124)</f>
        <v>0</v>
      </c>
      <c r="I124" s="42"/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168" t="n">
        <f aca="false">Z125</f>
        <v>0</v>
      </c>
      <c r="H125" s="61" t="n">
        <f aca="false">SUM(I125:Y125)</f>
        <v>0</v>
      </c>
      <c r="I125" s="42"/>
      <c r="J125" s="39"/>
      <c r="K125" s="36"/>
      <c r="L125" s="39"/>
      <c r="M125" s="39"/>
      <c r="N125" s="39"/>
      <c r="O125" s="39"/>
      <c r="P125" s="39"/>
      <c r="Q125" s="39"/>
      <c r="R125" s="39"/>
      <c r="S125" s="36"/>
      <c r="T125" s="39"/>
      <c r="U125" s="39"/>
      <c r="V125" s="39"/>
      <c r="W125" s="39"/>
      <c r="X125" s="39"/>
      <c r="Y125" s="39"/>
      <c r="Z125" s="58"/>
    </row>
    <row r="126" customFormat="false" ht="13.5" hidden="true" customHeight="true" outlineLevel="0" collapsed="false">
      <c r="A126" s="36"/>
      <c r="B126" s="36"/>
      <c r="C126" s="37"/>
      <c r="D126" s="38" t="n">
        <f aca="false">SUM(I126+K126+M126+O126+Q126+S126+U126+W126)/10</f>
        <v>0</v>
      </c>
      <c r="E126" s="36"/>
      <c r="F126" s="37"/>
      <c r="G126" s="168" t="n">
        <f aca="false">Z126</f>
        <v>0</v>
      </c>
      <c r="H126" s="61" t="n">
        <f aca="false">SUM(I126:Y126)</f>
        <v>0</v>
      </c>
      <c r="I126" s="42"/>
      <c r="J126" s="39"/>
      <c r="K126" s="36"/>
      <c r="L126" s="39"/>
      <c r="M126" s="39"/>
      <c r="N126" s="36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9"/>
      <c r="C127" s="39"/>
      <c r="D127" s="38" t="n">
        <f aca="false">SUM(I127+K127+M127+O127+Q127+S127+U127+W127)/10</f>
        <v>0</v>
      </c>
      <c r="E127" s="39"/>
      <c r="F127" s="39"/>
      <c r="G127" s="168" t="n">
        <f aca="false">Z127</f>
        <v>0</v>
      </c>
      <c r="H127" s="61" t="n">
        <f aca="false">SUM(I127:Y127)</f>
        <v>0</v>
      </c>
      <c r="I127" s="42"/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39"/>
      <c r="F128" s="37"/>
      <c r="G128" s="168" t="n">
        <f aca="false">Z128</f>
        <v>0</v>
      </c>
      <c r="H128" s="61" t="n">
        <f aca="false">SUM(I128:Y128)</f>
        <v>0</v>
      </c>
      <c r="I128" s="42"/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168" t="n">
        <f aca="false">Z129</f>
        <v>0</v>
      </c>
      <c r="H129" s="61" t="n">
        <f aca="false">SUM(I129:Y129)</f>
        <v>0</v>
      </c>
      <c r="I129" s="42"/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/>
      <c r="C130" s="37"/>
      <c r="D130" s="38" t="n">
        <f aca="false">SUM(I130+K130+M130+O130+Q130+S130+U130+W130)/10</f>
        <v>0</v>
      </c>
      <c r="E130" s="39"/>
      <c r="F130" s="37"/>
      <c r="G130" s="168" t="n">
        <f aca="false">Z130</f>
        <v>0</v>
      </c>
      <c r="H130" s="61" t="n">
        <f aca="false">SUM(I130:Y130)</f>
        <v>0</v>
      </c>
      <c r="I130" s="42"/>
      <c r="J130" s="39"/>
      <c r="K130" s="36"/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39"/>
      <c r="F131" s="37"/>
      <c r="G131" s="168" t="n">
        <f aca="false">Z131</f>
        <v>0</v>
      </c>
      <c r="H131" s="61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39"/>
      <c r="F132" s="37"/>
      <c r="G132" s="168" t="n">
        <f aca="false">Z132</f>
        <v>0</v>
      </c>
      <c r="H132" s="61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39"/>
      <c r="F133" s="37"/>
      <c r="G133" s="168" t="n">
        <f aca="false">Z133</f>
        <v>0</v>
      </c>
      <c r="H133" s="61" t="n">
        <f aca="false">SUM(I133:Y133)</f>
        <v>0</v>
      </c>
      <c r="I133" s="42"/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39"/>
      <c r="F134" s="37"/>
      <c r="G134" s="168" t="n">
        <f aca="false">Z134</f>
        <v>0</v>
      </c>
      <c r="H134" s="61" t="n">
        <f aca="false">SUM(I134:Y134)</f>
        <v>0</v>
      </c>
      <c r="I134" s="42"/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/>
      <c r="C135" s="37"/>
      <c r="D135" s="38" t="n">
        <f aca="false">SUM(I135+K135+M135+O135+Q135+S135+U135+W135)/10</f>
        <v>0</v>
      </c>
      <c r="E135" s="39"/>
      <c r="F135" s="37"/>
      <c r="G135" s="168" t="n">
        <f aca="false">Z135</f>
        <v>0</v>
      </c>
      <c r="H135" s="61" t="n">
        <f aca="false">SUM(I135:Y135)</f>
        <v>0</v>
      </c>
      <c r="I135" s="42"/>
      <c r="J135" s="39"/>
      <c r="K135" s="36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39"/>
      <c r="F136" s="37"/>
      <c r="G136" s="168" t="n">
        <f aca="false">Z136</f>
        <v>0</v>
      </c>
      <c r="H136" s="61" t="n">
        <f aca="false">SUM(I136:Y136)</f>
        <v>0</v>
      </c>
      <c r="I136" s="42"/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39"/>
      <c r="F137" s="37"/>
      <c r="G137" s="168" t="n">
        <f aca="false">Z137</f>
        <v>0</v>
      </c>
      <c r="H137" s="61" t="n">
        <f aca="false">SUM(I137:Y137)</f>
        <v>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39"/>
      <c r="F138" s="37"/>
      <c r="G138" s="168" t="n">
        <f aca="false">Z138</f>
        <v>0</v>
      </c>
      <c r="H138" s="61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168" t="n">
        <f aca="false">Z139</f>
        <v>0</v>
      </c>
      <c r="H139" s="61" t="n">
        <f aca="false">SUM(I139:Y139)</f>
        <v>0</v>
      </c>
      <c r="I139" s="42"/>
      <c r="J139" s="39"/>
      <c r="K139" s="36"/>
      <c r="L139" s="39"/>
      <c r="M139" s="36"/>
      <c r="N139" s="36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39"/>
      <c r="F140" s="37"/>
      <c r="G140" s="168" t="n">
        <f aca="false">Z140</f>
        <v>0</v>
      </c>
      <c r="H140" s="61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168" t="n">
        <f aca="false">Z141</f>
        <v>0</v>
      </c>
      <c r="H141" s="61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39"/>
      <c r="F142" s="37"/>
      <c r="G142" s="168" t="n">
        <f aca="false">Z142</f>
        <v>0</v>
      </c>
      <c r="H142" s="61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/>
      <c r="C143" s="37"/>
      <c r="D143" s="38" t="n">
        <f aca="false">SUM(I143+K143+M143+O143+Q143+S143+U143+W143)/10</f>
        <v>0</v>
      </c>
      <c r="E143" s="39"/>
      <c r="F143" s="37"/>
      <c r="G143" s="168" t="n">
        <f aca="false">Z143</f>
        <v>0</v>
      </c>
      <c r="H143" s="61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168" t="n">
        <f aca="false">Z144</f>
        <v>0</v>
      </c>
      <c r="H144" s="61" t="n">
        <f aca="false">SUM(I144:Y144)</f>
        <v>0</v>
      </c>
      <c r="I144" s="42"/>
      <c r="J144" s="39"/>
      <c r="K144" s="36"/>
      <c r="L144" s="39"/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39"/>
      <c r="F145" s="37"/>
      <c r="G145" s="168" t="n">
        <f aca="false">Z145</f>
        <v>0</v>
      </c>
      <c r="H145" s="61" t="n">
        <f aca="false">SUM(I145:Y145)</f>
        <v>0</v>
      </c>
      <c r="I145" s="42"/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39"/>
      <c r="F146" s="37"/>
      <c r="G146" s="168" t="n">
        <f aca="false">Z146</f>
        <v>0</v>
      </c>
      <c r="H146" s="61" t="n">
        <f aca="false">SUM(I146:Y146)</f>
        <v>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39"/>
      <c r="F147" s="37"/>
      <c r="G147" s="168" t="n">
        <f aca="false">Z147</f>
        <v>0</v>
      </c>
      <c r="H147" s="61" t="n">
        <f aca="false">SUM(I147:Y147)</f>
        <v>0</v>
      </c>
      <c r="I147" s="42"/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168" t="n">
        <f aca="false">Z148</f>
        <v>0</v>
      </c>
      <c r="H148" s="61" t="n">
        <f aca="false">SUM(I148:Y148)</f>
        <v>0</v>
      </c>
      <c r="I148" s="42"/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/>
      <c r="C149" s="37"/>
      <c r="D149" s="38" t="n">
        <f aca="false">SUM(I149+K149+M149+O149+Q149+S149+U149+W149)/10</f>
        <v>0</v>
      </c>
      <c r="E149" s="39"/>
      <c r="F149" s="37"/>
      <c r="G149" s="168" t="n">
        <f aca="false">Z149</f>
        <v>0</v>
      </c>
      <c r="H149" s="61" t="n">
        <f aca="false">SUM(I149:Y149)</f>
        <v>0</v>
      </c>
      <c r="I149" s="42"/>
      <c r="J149" s="39"/>
      <c r="K149" s="36"/>
      <c r="L149" s="39"/>
      <c r="M149" s="36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/>
      <c r="C150" s="37"/>
      <c r="D150" s="38" t="n">
        <f aca="false">SUM(I150+K150+M150+O150+Q150+S150+U150+W150)/10</f>
        <v>0</v>
      </c>
      <c r="E150" s="39"/>
      <c r="F150" s="37"/>
      <c r="G150" s="168" t="n">
        <f aca="false">Z150</f>
        <v>0</v>
      </c>
      <c r="H150" s="61" t="n">
        <f aca="false">SUM(I150:Y150)</f>
        <v>0</v>
      </c>
      <c r="I150" s="42"/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/>
      <c r="C151" s="37"/>
      <c r="D151" s="38" t="n">
        <f aca="false">SUM(I151+K151+M151+O151+Q151+S151+U151+W151)/10</f>
        <v>0</v>
      </c>
      <c r="E151" s="39"/>
      <c r="F151" s="37"/>
      <c r="G151" s="168" t="n">
        <f aca="false">Z151</f>
        <v>0</v>
      </c>
      <c r="H151" s="61" t="n">
        <f aca="false">SUM(I151:Y151)</f>
        <v>0</v>
      </c>
      <c r="I151" s="42"/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68" t="n">
        <f aca="false">Z152</f>
        <v>0</v>
      </c>
      <c r="H152" s="61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68" t="n">
        <f aca="false">Z153</f>
        <v>0</v>
      </c>
      <c r="H153" s="61" t="n">
        <f aca="false">SUM(I153:Y153)</f>
        <v>0</v>
      </c>
      <c r="I153" s="42"/>
      <c r="J153" s="39"/>
      <c r="K153" s="36"/>
      <c r="L153" s="39"/>
      <c r="M153" s="36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68" t="n">
        <f aca="false">Z154</f>
        <v>0</v>
      </c>
      <c r="H154" s="61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68" t="n">
        <f aca="false">Z155</f>
        <v>0</v>
      </c>
      <c r="H155" s="61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68" t="n">
        <f aca="false">Z156</f>
        <v>0</v>
      </c>
      <c r="H156" s="61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168" t="n">
        <f aca="false">Z157</f>
        <v>0</v>
      </c>
      <c r="H157" s="61" t="n">
        <f aca="false">SUM(I157:Y157)</f>
        <v>0</v>
      </c>
      <c r="I157" s="42"/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168" t="n">
        <f aca="false">Z158</f>
        <v>0</v>
      </c>
      <c r="H158" s="61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/>
      <c r="C159" s="37"/>
      <c r="D159" s="38" t="n">
        <f aca="false">SUM(I159+K159+M159+O159+Q159+S159+U159+W159)/10</f>
        <v>0</v>
      </c>
      <c r="E159" s="39"/>
      <c r="F159" s="37"/>
      <c r="G159" s="168" t="n">
        <f aca="false">Z159</f>
        <v>0</v>
      </c>
      <c r="H159" s="61" t="n">
        <f aca="false">SUM(I159:Y159)</f>
        <v>0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68" t="n">
        <f aca="false">Z160</f>
        <v>0</v>
      </c>
      <c r="H160" s="61" t="n">
        <f aca="false">SUM(I160:Y160)</f>
        <v>0</v>
      </c>
      <c r="I160" s="42"/>
      <c r="J160" s="39"/>
      <c r="K160" s="3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/>
      <c r="C161" s="37"/>
      <c r="D161" s="38" t="n">
        <f aca="false">SUM(I161+K161+M161+O161+Q161+S161+U161+W161)/10</f>
        <v>0</v>
      </c>
      <c r="E161" s="39"/>
      <c r="F161" s="37"/>
      <c r="G161" s="168" t="n">
        <f aca="false">Z161</f>
        <v>0</v>
      </c>
      <c r="H161" s="61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/>
      <c r="C162" s="37"/>
      <c r="D162" s="38" t="n">
        <f aca="false">SUM(I162+K162+M162+O162+Q162+S162+U162+W162)/10</f>
        <v>0</v>
      </c>
      <c r="E162" s="39"/>
      <c r="F162" s="37"/>
      <c r="G162" s="168" t="n">
        <f aca="false">Z162</f>
        <v>0</v>
      </c>
      <c r="H162" s="61" t="n">
        <f aca="false">SUM(I162:Y162)</f>
        <v>0</v>
      </c>
      <c r="I162" s="42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168" t="n">
        <f aca="false">Z163</f>
        <v>0</v>
      </c>
      <c r="H163" s="61" t="n">
        <f aca="false">SUM(I163:Y163)</f>
        <v>0</v>
      </c>
      <c r="I163" s="42"/>
      <c r="J163" s="39"/>
      <c r="K163" s="36"/>
      <c r="L163" s="39"/>
      <c r="M163" s="36"/>
      <c r="N163" s="36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168" t="n">
        <f aca="false">Z164</f>
        <v>0</v>
      </c>
      <c r="H164" s="61" t="n">
        <f aca="false">SUM(I164:Y164)</f>
        <v>0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6"/>
      <c r="F165" s="37"/>
      <c r="G165" s="168" t="n">
        <f aca="false">Z165</f>
        <v>0</v>
      </c>
      <c r="H165" s="61" t="n">
        <f aca="false">SUM(I165:Y165)</f>
        <v>0</v>
      </c>
      <c r="I165" s="42"/>
      <c r="J165" s="39"/>
      <c r="K165" s="36"/>
      <c r="L165" s="39"/>
      <c r="M165" s="36"/>
      <c r="N165" s="36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68" t="n">
        <f aca="false">Z166</f>
        <v>0</v>
      </c>
      <c r="H166" s="61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68" t="n">
        <f aca="false">Z167</f>
        <v>0</v>
      </c>
      <c r="H167" s="61" t="n">
        <f aca="false">SUM(I167:Y167)</f>
        <v>0</v>
      </c>
      <c r="I167" s="42"/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/>
      <c r="C168" s="39"/>
      <c r="D168" s="38" t="n">
        <f aca="false">SUM(I168+K168+M168+O168+Q168+S168+U168+W168)/10</f>
        <v>0</v>
      </c>
      <c r="E168" s="39"/>
      <c r="F168" s="39"/>
      <c r="G168" s="168" t="n">
        <f aca="false">Z168</f>
        <v>0</v>
      </c>
      <c r="H168" s="61" t="n">
        <f aca="false">SUM(I168:Y168)</f>
        <v>0</v>
      </c>
      <c r="I168" s="42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68" t="n">
        <f aca="false">Z169</f>
        <v>0</v>
      </c>
      <c r="H169" s="61" t="n">
        <f aca="false">SUM(I169:Y169)</f>
        <v>0</v>
      </c>
      <c r="I169" s="42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68" t="n">
        <f aca="false">Z170</f>
        <v>0</v>
      </c>
      <c r="H170" s="61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68" t="n">
        <f aca="false">Z171</f>
        <v>0</v>
      </c>
      <c r="H171" s="61" t="n">
        <f aca="false">SUM(I171:Y171)</f>
        <v>0</v>
      </c>
      <c r="I171" s="42"/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68" t="n">
        <f aca="false">Z172</f>
        <v>0</v>
      </c>
      <c r="H172" s="61" t="n">
        <f aca="false">SUM(I172:Y172)</f>
        <v>0</v>
      </c>
      <c r="I172" s="42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68" t="n">
        <f aca="false">Z173</f>
        <v>0</v>
      </c>
      <c r="H173" s="61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168" t="n">
        <f aca="false">Z174</f>
        <v>0</v>
      </c>
      <c r="H174" s="61" t="n">
        <f aca="false">SUM(I174:Y174)</f>
        <v>0</v>
      </c>
      <c r="I174" s="42"/>
      <c r="J174" s="39"/>
      <c r="K174" s="36"/>
      <c r="L174" s="39"/>
      <c r="M174" s="39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68" t="n">
        <f aca="false">Z175</f>
        <v>0</v>
      </c>
      <c r="H175" s="61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/>
      <c r="C176" s="39"/>
      <c r="D176" s="38" t="n">
        <f aca="false">SUM(I176+K176+M176+O176+Q176+S176+U176+W176)/10</f>
        <v>0</v>
      </c>
      <c r="E176" s="39"/>
      <c r="F176" s="39"/>
      <c r="G176" s="168" t="n">
        <f aca="false">Z176</f>
        <v>0</v>
      </c>
      <c r="H176" s="61" t="n">
        <f aca="false">SUM(I176:Y176)</f>
        <v>0</v>
      </c>
      <c r="I176" s="42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68" t="n">
        <f aca="false">Z177</f>
        <v>0</v>
      </c>
      <c r="H177" s="61" t="n">
        <f aca="false">SUM(I177:Y177)</f>
        <v>0</v>
      </c>
      <c r="I177" s="42"/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/>
      <c r="C178" s="37"/>
      <c r="D178" s="38" t="n">
        <f aca="false">SUM(I178+K178+M178+O178+Q178+S178+U178+W178)/10</f>
        <v>0</v>
      </c>
      <c r="E178" s="39"/>
      <c r="F178" s="37"/>
      <c r="G178" s="168" t="n">
        <f aca="false">Z178</f>
        <v>0</v>
      </c>
      <c r="H178" s="61" t="n">
        <f aca="false">SUM(I178:Y178)</f>
        <v>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58"/>
      <c r="F179" s="37"/>
      <c r="G179" s="168" t="n">
        <f aca="false">Z179</f>
        <v>0</v>
      </c>
      <c r="H179" s="61" t="n">
        <f aca="false">SUM(I179:Y179)</f>
        <v>0</v>
      </c>
      <c r="I179" s="42"/>
      <c r="J179" s="39"/>
      <c r="K179" s="36"/>
      <c r="L179" s="39"/>
      <c r="M179" s="39"/>
      <c r="N179" s="39"/>
      <c r="O179" s="39"/>
      <c r="P179" s="39"/>
      <c r="Q179" s="36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68" t="n">
        <f aca="false">Z180</f>
        <v>0</v>
      </c>
      <c r="H180" s="61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/>
      <c r="C181" s="39"/>
      <c r="D181" s="38" t="n">
        <f aca="false">SUM(I181+K181+M181+O181+Q181+S181+U181+W181)/10</f>
        <v>0</v>
      </c>
      <c r="E181" s="39"/>
      <c r="F181" s="39"/>
      <c r="G181" s="168" t="n">
        <f aca="false">Z181</f>
        <v>0</v>
      </c>
      <c r="H181" s="61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9"/>
      <c r="F182" s="37"/>
      <c r="G182" s="168" t="n">
        <f aca="false">Z182</f>
        <v>0</v>
      </c>
      <c r="H182" s="61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68" t="n">
        <f aca="false">Z183</f>
        <v>0</v>
      </c>
      <c r="H183" s="61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68" t="n">
        <f aca="false">Z184</f>
        <v>0</v>
      </c>
      <c r="H184" s="61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68" t="n">
        <f aca="false">Z185</f>
        <v>0</v>
      </c>
      <c r="H185" s="61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68" t="n">
        <f aca="false">Z186</f>
        <v>0</v>
      </c>
      <c r="H186" s="61" t="n">
        <f aca="false">SUM(I186:Y186)</f>
        <v>0</v>
      </c>
      <c r="I186" s="42"/>
      <c r="J186" s="39"/>
      <c r="K186" s="36"/>
      <c r="L186" s="39"/>
      <c r="M186" s="36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168" t="n">
        <f aca="false">Z187</f>
        <v>0</v>
      </c>
      <c r="H187" s="61" t="n">
        <f aca="false">SUM(I187:Y187)</f>
        <v>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68" t="n">
        <f aca="false">Z188</f>
        <v>0</v>
      </c>
      <c r="H188" s="61" t="n">
        <f aca="false">SUM(I188:Y188)</f>
        <v>0</v>
      </c>
      <c r="I188" s="42"/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68" t="n">
        <f aca="false">Z189</f>
        <v>0</v>
      </c>
      <c r="H189" s="61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/>
      <c r="C190" s="37"/>
      <c r="D190" s="38" t="n">
        <f aca="false">SUM(I190+K190+M190+O190+Q190+S190+U190+W190)/10</f>
        <v>0</v>
      </c>
      <c r="E190" s="39"/>
      <c r="F190" s="37"/>
      <c r="G190" s="168" t="n">
        <f aca="false">Z190</f>
        <v>0</v>
      </c>
      <c r="H190" s="61" t="n">
        <f aca="false">SUM(I190:Y190)</f>
        <v>0</v>
      </c>
      <c r="I190" s="42"/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6"/>
      <c r="F191" s="37"/>
      <c r="G191" s="168" t="n">
        <f aca="false">Z191</f>
        <v>0</v>
      </c>
      <c r="H191" s="61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6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8" t="n">
        <f aca="false">Z192</f>
        <v>0</v>
      </c>
      <c r="H192" s="61" t="n">
        <f aca="false">SUM(I192:Y192)</f>
        <v>0</v>
      </c>
      <c r="I192" s="42"/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/>
      <c r="C193" s="39"/>
      <c r="D193" s="38" t="n">
        <f aca="false">SUM(I193+K193+M193+O193+Q193+S193+U193+W193)/10</f>
        <v>0</v>
      </c>
      <c r="E193" s="39"/>
      <c r="F193" s="39"/>
      <c r="G193" s="168" t="n">
        <f aca="false">Z193</f>
        <v>0</v>
      </c>
      <c r="H193" s="61" t="n">
        <f aca="false">SUM(I193:Y193)</f>
        <v>0</v>
      </c>
      <c r="I193" s="42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168" t="n">
        <f aca="false">Z194</f>
        <v>0</v>
      </c>
      <c r="H194" s="61" t="n">
        <f aca="false">SUM(I194:Y194)</f>
        <v>0</v>
      </c>
      <c r="I194" s="42"/>
      <c r="J194" s="39"/>
      <c r="K194" s="36"/>
      <c r="L194" s="39"/>
      <c r="M194" s="39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8" t="n">
        <f aca="false">Z195</f>
        <v>0</v>
      </c>
      <c r="H195" s="61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8" t="n">
        <f aca="false">Z196</f>
        <v>0</v>
      </c>
      <c r="H196" s="61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8" t="n">
        <f aca="false">Z197</f>
        <v>0</v>
      </c>
      <c r="H197" s="61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8" t="n">
        <f aca="false">Z198</f>
        <v>0</v>
      </c>
      <c r="H198" s="61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8" t="n">
        <f aca="false">Z199</f>
        <v>0</v>
      </c>
      <c r="H199" s="61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57"/>
      <c r="F200" s="37"/>
      <c r="G200" s="168" t="n">
        <f aca="false">Z200</f>
        <v>0</v>
      </c>
      <c r="H200" s="61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8" t="n">
        <f aca="false">Z201</f>
        <v>0</v>
      </c>
      <c r="H201" s="61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8" t="n">
        <f aca="false">Z202</f>
        <v>0</v>
      </c>
      <c r="H202" s="61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8" t="n">
        <f aca="false">Z203</f>
        <v>0</v>
      </c>
      <c r="H203" s="61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8" t="n">
        <f aca="false">Z204</f>
        <v>0</v>
      </c>
      <c r="H204" s="61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8" t="n">
        <f aca="false">Z205</f>
        <v>0</v>
      </c>
      <c r="H205" s="61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8" t="n">
        <f aca="false">Z206</f>
        <v>0</v>
      </c>
      <c r="H206" s="61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8" t="n">
        <f aca="false">Z207</f>
        <v>0</v>
      </c>
      <c r="H207" s="61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8" t="n">
        <f aca="false">Z208</f>
        <v>0</v>
      </c>
      <c r="H208" s="61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8" t="n">
        <f aca="false">Z209</f>
        <v>0</v>
      </c>
      <c r="H209" s="61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8" t="n">
        <f aca="false">Z210</f>
        <v>0</v>
      </c>
      <c r="H210" s="61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8" t="n">
        <f aca="false">Z211</f>
        <v>0</v>
      </c>
      <c r="H211" s="61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8" t="n">
        <f aca="false">Z212</f>
        <v>0</v>
      </c>
      <c r="H212" s="61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8" t="n">
        <f aca="false">Z213</f>
        <v>0</v>
      </c>
      <c r="H213" s="61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8" t="n">
        <f aca="false">Z214</f>
        <v>0</v>
      </c>
      <c r="H214" s="61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8" t="n">
        <f aca="false">Z215</f>
        <v>0</v>
      </c>
      <c r="H215" s="61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8" t="n">
        <f aca="false">Z216</f>
        <v>0</v>
      </c>
      <c r="H216" s="61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8" t="n">
        <f aca="false">Z217</f>
        <v>0</v>
      </c>
      <c r="H217" s="61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8" t="n">
        <f aca="false">Z218</f>
        <v>0</v>
      </c>
      <c r="H218" s="61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8" t="n">
        <f aca="false">Z219</f>
        <v>0</v>
      </c>
      <c r="H219" s="61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8" t="n">
        <f aca="false">Z220</f>
        <v>0</v>
      </c>
      <c r="H220" s="61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8" t="n">
        <f aca="false">Z221</f>
        <v>0</v>
      </c>
      <c r="H221" s="61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8" t="n">
        <f aca="false">Z222</f>
        <v>0</v>
      </c>
      <c r="H222" s="61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8" t="n">
        <f aca="false">Z223</f>
        <v>0</v>
      </c>
      <c r="H223" s="61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8" t="n">
        <f aca="false">Z224</f>
        <v>0</v>
      </c>
      <c r="H224" s="61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8" t="n">
        <f aca="false">Z225</f>
        <v>0</v>
      </c>
      <c r="H225" s="61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8" t="n">
        <f aca="false">Z226</f>
        <v>0</v>
      </c>
      <c r="H226" s="61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8" t="n">
        <f aca="false">Z227</f>
        <v>0</v>
      </c>
      <c r="H227" s="61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8" t="n">
        <f aca="false">Z228</f>
        <v>0</v>
      </c>
      <c r="H228" s="61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8" t="n">
        <f aca="false">Z229</f>
        <v>0</v>
      </c>
      <c r="H229" s="61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8" t="n">
        <f aca="false">Z230</f>
        <v>0</v>
      </c>
      <c r="H230" s="61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8" t="n">
        <f aca="false">Z231</f>
        <v>0</v>
      </c>
      <c r="H231" s="61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8" t="n">
        <f aca="false">Z232</f>
        <v>0</v>
      </c>
      <c r="H232" s="61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8" t="n">
        <f aca="false">Z233</f>
        <v>0</v>
      </c>
      <c r="H233" s="61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8" t="n">
        <f aca="false">Z234</f>
        <v>0</v>
      </c>
      <c r="H234" s="61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8" t="n">
        <f aca="false">Z235</f>
        <v>0</v>
      </c>
      <c r="H235" s="61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8" t="n">
        <f aca="false">Z236</f>
        <v>0</v>
      </c>
      <c r="H236" s="61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8" t="n">
        <f aca="false">Z237</f>
        <v>0</v>
      </c>
      <c r="H237" s="61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8" t="n">
        <f aca="false">Z238</f>
        <v>0</v>
      </c>
      <c r="H238" s="61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8" t="n">
        <f aca="false">Z239</f>
        <v>0</v>
      </c>
      <c r="H239" s="61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8" t="n">
        <f aca="false">Z240</f>
        <v>0</v>
      </c>
      <c r="H240" s="61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8" t="n">
        <f aca="false">Z241</f>
        <v>0</v>
      </c>
      <c r="H241" s="61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8" t="n">
        <f aca="false">Z242</f>
        <v>0</v>
      </c>
      <c r="H242" s="61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8" t="n">
        <f aca="false">Z243</f>
        <v>0</v>
      </c>
      <c r="H243" s="61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8" t="n">
        <f aca="false">Z244</f>
        <v>0</v>
      </c>
      <c r="H244" s="61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8" t="n">
        <f aca="false">Z245</f>
        <v>0</v>
      </c>
      <c r="H245" s="61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8" t="n">
        <f aca="false">Z246</f>
        <v>0</v>
      </c>
      <c r="H246" s="61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9"/>
      <c r="B247" s="37"/>
      <c r="C247" s="37"/>
      <c r="D247" s="38" t="n">
        <f aca="false">SUM(I247+K247+M247+O247+Q247+S247+U247+W247)/10</f>
        <v>0</v>
      </c>
      <c r="E247" s="39"/>
      <c r="F247" s="37"/>
      <c r="G247" s="168" t="n">
        <f aca="false">Z247</f>
        <v>0</v>
      </c>
      <c r="H247" s="61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9"/>
      <c r="B248" s="36"/>
      <c r="C248" s="37"/>
      <c r="D248" s="38" t="n">
        <f aca="false">SUM(I248+K248+M248+O248+Q248+S248+U248+W248)/10</f>
        <v>0</v>
      </c>
      <c r="E248" s="39"/>
      <c r="F248" s="37"/>
      <c r="G248" s="168" t="n">
        <f aca="false">Z248</f>
        <v>0</v>
      </c>
      <c r="H248" s="61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9"/>
      <c r="B249" s="36"/>
      <c r="C249" s="37"/>
      <c r="D249" s="38" t="n">
        <f aca="false">SUM(I249+K249+M249+O249+Q249+S249+U249+W249)/10</f>
        <v>0</v>
      </c>
      <c r="E249" s="39"/>
      <c r="F249" s="37"/>
      <c r="G249" s="168" t="n">
        <f aca="false">Z249</f>
        <v>0</v>
      </c>
      <c r="H249" s="61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9"/>
      <c r="B250" s="36"/>
      <c r="C250" s="37"/>
      <c r="D250" s="38" t="n">
        <f aca="false">SUM(I250+K250+M250+O250+Q250+S250+U250+W250)/10</f>
        <v>0</v>
      </c>
      <c r="E250" s="39"/>
      <c r="F250" s="37"/>
      <c r="G250" s="168" t="n">
        <f aca="false">Z250</f>
        <v>0</v>
      </c>
      <c r="H250" s="61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9"/>
      <c r="B251" s="36"/>
      <c r="C251" s="37"/>
      <c r="D251" s="38" t="n">
        <f aca="false">SUM(I251+K251+M251+O251+Q251+S251+U251+W251)/10</f>
        <v>0</v>
      </c>
      <c r="E251" s="39"/>
      <c r="F251" s="37"/>
      <c r="G251" s="168" t="n">
        <f aca="false">Z251</f>
        <v>0</v>
      </c>
      <c r="H251" s="61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9"/>
      <c r="B252" s="36"/>
      <c r="C252" s="37"/>
      <c r="D252" s="38" t="n">
        <f aca="false">SUM(I252+K252+M252+O252+Q252+S252+U252+W252)/10</f>
        <v>0</v>
      </c>
      <c r="E252" s="39"/>
      <c r="F252" s="37"/>
      <c r="G252" s="168" t="n">
        <f aca="false">Z252</f>
        <v>0</v>
      </c>
      <c r="H252" s="61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9"/>
      <c r="B253" s="37"/>
      <c r="C253" s="37"/>
      <c r="D253" s="38" t="n">
        <f aca="false">SUM(I253+K253+M253+O253+Q253+S253+U253+W253)/10</f>
        <v>0</v>
      </c>
      <c r="E253" s="39"/>
      <c r="F253" s="37"/>
      <c r="G253" s="168" t="n">
        <f aca="false">Z253</f>
        <v>0</v>
      </c>
      <c r="H253" s="61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9"/>
      <c r="B254" s="37"/>
      <c r="C254" s="37"/>
      <c r="D254" s="38" t="n">
        <f aca="false">SUM(I254+K254+M254+O254+Q254+S254+U254+W254)/10</f>
        <v>0</v>
      </c>
      <c r="E254" s="36"/>
      <c r="F254" s="37"/>
      <c r="G254" s="168" t="n">
        <f aca="false">Z254</f>
        <v>0</v>
      </c>
      <c r="H254" s="61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9"/>
      <c r="B255" s="36"/>
      <c r="C255" s="37"/>
      <c r="D255" s="38" t="n">
        <f aca="false">SUM(I255+K255+M255+O255+Q255+S255+U255+W255)/10</f>
        <v>0</v>
      </c>
      <c r="E255" s="39"/>
      <c r="F255" s="37"/>
      <c r="G255" s="168" t="n">
        <f aca="false">Z255</f>
        <v>0</v>
      </c>
      <c r="H255" s="61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9"/>
      <c r="B256" s="36"/>
      <c r="C256" s="37"/>
      <c r="D256" s="38" t="n">
        <f aca="false">SUM(I256+K256+M256+O256+Q256+S256+U256+W256)/10</f>
        <v>0</v>
      </c>
      <c r="E256" s="39"/>
      <c r="F256" s="37"/>
      <c r="G256" s="168" t="n">
        <f aca="false">Z256</f>
        <v>0</v>
      </c>
      <c r="H256" s="61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9"/>
      <c r="B257" s="36"/>
      <c r="C257" s="37"/>
      <c r="D257" s="38" t="n">
        <f aca="false">SUM(I257+K257+M257+O257+Q257+S257+U257+W257)/10</f>
        <v>0</v>
      </c>
      <c r="E257" s="39"/>
      <c r="F257" s="37"/>
      <c r="G257" s="168" t="n">
        <f aca="false">Z257</f>
        <v>0</v>
      </c>
      <c r="H257" s="61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9"/>
      <c r="B258" s="36"/>
      <c r="C258" s="37"/>
      <c r="D258" s="38" t="n">
        <f aca="false">SUM(I258+K258+M258+O258+Q258+S258+U258+W258)/10</f>
        <v>0</v>
      </c>
      <c r="E258" s="57"/>
      <c r="F258" s="37"/>
      <c r="G258" s="168" t="n">
        <f aca="false">Z258</f>
        <v>0</v>
      </c>
      <c r="H258" s="61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9"/>
      <c r="B259" s="36"/>
      <c r="C259" s="37"/>
      <c r="D259" s="38" t="n">
        <f aca="false">SUM(I259+K259+M259+O259+Q259+S259+U259+W259)/10</f>
        <v>0</v>
      </c>
      <c r="E259" s="57"/>
      <c r="F259" s="37"/>
      <c r="G259" s="168" t="n">
        <f aca="false">Z259</f>
        <v>0</v>
      </c>
      <c r="H259" s="61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9"/>
      <c r="B260" s="36"/>
      <c r="C260" s="37"/>
      <c r="D260" s="38" t="n">
        <f aca="false">SUM(I260+K260+M260+O260+Q260+S260+U260+W260)/10</f>
        <v>0</v>
      </c>
      <c r="E260" s="39"/>
      <c r="F260" s="37"/>
      <c r="G260" s="168" t="n">
        <f aca="false">Z260</f>
        <v>0</v>
      </c>
      <c r="H260" s="61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9"/>
      <c r="B261" s="36"/>
      <c r="C261" s="37"/>
      <c r="D261" s="38" t="n">
        <f aca="false">SUM(I261+K261+M261+O261+Q261+S261+U261+W261)/10</f>
        <v>0</v>
      </c>
      <c r="E261" s="39"/>
      <c r="F261" s="37"/>
      <c r="G261" s="168" t="n">
        <f aca="false">Z261</f>
        <v>0</v>
      </c>
      <c r="H261" s="61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9"/>
      <c r="B262" s="39"/>
      <c r="C262" s="39"/>
      <c r="D262" s="38" t="n">
        <f aca="false">SUM(I262+K262+M262+O262+Q262+S262+U262+W262)/10</f>
        <v>0</v>
      </c>
      <c r="E262" s="39"/>
      <c r="F262" s="39"/>
      <c r="G262" s="168" t="n">
        <f aca="false">Z262</f>
        <v>0</v>
      </c>
      <c r="H262" s="61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9"/>
      <c r="B263" s="37"/>
      <c r="C263" s="37"/>
      <c r="D263" s="38" t="n">
        <f aca="false">SUM(I263+K263+M263+O263+Q263+S263+U263+W263)/10</f>
        <v>0</v>
      </c>
      <c r="E263" s="39"/>
      <c r="F263" s="37"/>
      <c r="G263" s="168" t="n">
        <f aca="false">Z263</f>
        <v>0</v>
      </c>
      <c r="H263" s="61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9"/>
      <c r="B264" s="39"/>
      <c r="C264" s="39"/>
      <c r="D264" s="38" t="n">
        <f aca="false">SUM(I264+K264+M264+O264+Q264+S264+U264+W264)/10</f>
        <v>0</v>
      </c>
      <c r="E264" s="39"/>
      <c r="F264" s="39"/>
      <c r="G264" s="168" t="n">
        <f aca="false">Z264</f>
        <v>0</v>
      </c>
      <c r="H264" s="61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9"/>
      <c r="B265" s="36"/>
      <c r="C265" s="37"/>
      <c r="D265" s="38" t="n">
        <f aca="false">SUM(I265+K265+M265+O265+Q265+S265+U265+W265)/10</f>
        <v>0</v>
      </c>
      <c r="E265" s="39"/>
      <c r="F265" s="37"/>
      <c r="G265" s="168" t="n">
        <f aca="false">Z265</f>
        <v>0</v>
      </c>
      <c r="H265" s="61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9"/>
      <c r="B266" s="39"/>
      <c r="C266" s="39"/>
      <c r="D266" s="38" t="n">
        <f aca="false">SUM(I266+K266+M266+O266+Q266+S266+U266+W266)/10</f>
        <v>0</v>
      </c>
      <c r="E266" s="39"/>
      <c r="F266" s="39"/>
      <c r="G266" s="168" t="n">
        <f aca="false">Z266</f>
        <v>0</v>
      </c>
      <c r="H266" s="61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9"/>
      <c r="B267" s="39"/>
      <c r="C267" s="39"/>
      <c r="D267" s="38" t="n">
        <f aca="false">SUM(I267+K267+M267+O267+Q267+S267+U267+W267)/10</f>
        <v>0</v>
      </c>
      <c r="E267" s="39"/>
      <c r="F267" s="39"/>
      <c r="G267" s="168" t="n">
        <f aca="false">Z267</f>
        <v>0</v>
      </c>
      <c r="H267" s="61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9"/>
      <c r="B268" s="36"/>
      <c r="C268" s="37"/>
      <c r="D268" s="38" t="n">
        <f aca="false">SUM(I268+K268+M268+O268+Q268+S268+U268+W268)/10</f>
        <v>0</v>
      </c>
      <c r="E268" s="39"/>
      <c r="F268" s="37"/>
      <c r="G268" s="168" t="n">
        <f aca="false">Z268</f>
        <v>0</v>
      </c>
      <c r="H268" s="61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9"/>
      <c r="B269" s="36"/>
      <c r="C269" s="37"/>
      <c r="D269" s="38" t="n">
        <f aca="false">SUM(I269+K269+M269+O269+Q269+S269+U269+W269)/10</f>
        <v>0</v>
      </c>
      <c r="E269" s="39"/>
      <c r="F269" s="37"/>
      <c r="G269" s="168" t="n">
        <f aca="false">Z269</f>
        <v>0</v>
      </c>
      <c r="H269" s="61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9"/>
      <c r="B270" s="37"/>
      <c r="C270" s="37"/>
      <c r="D270" s="38" t="n">
        <f aca="false">SUM(I270+K270+M270+O270+Q270+S270+U270+W270)/10</f>
        <v>0</v>
      </c>
      <c r="E270" s="36"/>
      <c r="F270" s="37"/>
      <c r="G270" s="168" t="n">
        <f aca="false">Z270</f>
        <v>0</v>
      </c>
      <c r="H270" s="61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9"/>
      <c r="B271" s="36"/>
      <c r="C271" s="37"/>
      <c r="D271" s="38" t="n">
        <f aca="false">SUM(I271+K271+M271+O271+Q271+S271+U271+W271)/10</f>
        <v>0</v>
      </c>
      <c r="E271" s="39"/>
      <c r="F271" s="37"/>
      <c r="G271" s="168" t="n">
        <f aca="false">Z271</f>
        <v>0</v>
      </c>
      <c r="H271" s="61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9"/>
      <c r="B272" s="36"/>
      <c r="C272" s="37"/>
      <c r="D272" s="38" t="n">
        <f aca="false">SUM(I272+K272+M272+O272+Q272+S272+U272+W272)/10</f>
        <v>0</v>
      </c>
      <c r="E272" s="39"/>
      <c r="F272" s="37"/>
      <c r="G272" s="168" t="n">
        <f aca="false">Z272</f>
        <v>0</v>
      </c>
      <c r="H272" s="61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9"/>
      <c r="B273" s="39"/>
      <c r="C273" s="39"/>
      <c r="D273" s="38" t="n">
        <f aca="false">SUM(I273+K273+M273+O273+Q273+S273+U273+W273)/10</f>
        <v>0</v>
      </c>
      <c r="E273" s="39"/>
      <c r="F273" s="39"/>
      <c r="G273" s="168" t="n">
        <f aca="false">Z273</f>
        <v>0</v>
      </c>
      <c r="H273" s="61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9"/>
      <c r="B274" s="36"/>
      <c r="C274" s="37"/>
      <c r="D274" s="38" t="n">
        <f aca="false">SUM(I274+K274+M274+O274+Q274+S274+U274+W274)/10</f>
        <v>0</v>
      </c>
      <c r="E274" s="39"/>
      <c r="F274" s="37"/>
      <c r="G274" s="168" t="n">
        <f aca="false">Z274</f>
        <v>0</v>
      </c>
      <c r="H274" s="61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9"/>
      <c r="B275" s="36"/>
      <c r="C275" s="37"/>
      <c r="D275" s="38" t="n">
        <f aca="false">SUM(I275+K275+M275+O275+Q275+S275+U275+W275)/10</f>
        <v>0</v>
      </c>
      <c r="E275" s="39"/>
      <c r="F275" s="37"/>
      <c r="G275" s="168" t="n">
        <f aca="false">Z275</f>
        <v>0</v>
      </c>
      <c r="H275" s="61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9"/>
      <c r="B276" s="36"/>
      <c r="C276" s="37"/>
      <c r="D276" s="38" t="n">
        <f aca="false">SUM(I276+K276+M276+O276+Q276+S276+U276+W276)/10</f>
        <v>0</v>
      </c>
      <c r="E276" s="39"/>
      <c r="F276" s="37"/>
      <c r="G276" s="168" t="n">
        <f aca="false">Z276</f>
        <v>0</v>
      </c>
      <c r="H276" s="61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9"/>
      <c r="B277" s="39"/>
      <c r="C277" s="39"/>
      <c r="D277" s="38" t="n">
        <f aca="false">SUM(I277+K277+M277+O277+Q277+S277+U277+W277)/10</f>
        <v>0</v>
      </c>
      <c r="E277" s="39"/>
      <c r="F277" s="39"/>
      <c r="G277" s="168" t="n">
        <f aca="false">Z277</f>
        <v>0</v>
      </c>
      <c r="H277" s="61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9"/>
      <c r="B278" s="36"/>
      <c r="C278" s="37"/>
      <c r="D278" s="38" t="n">
        <f aca="false">SUM(I278+K278+M278+O278+Q278+S278+U278+W278)/10</f>
        <v>0</v>
      </c>
      <c r="E278" s="39"/>
      <c r="F278" s="37"/>
      <c r="G278" s="168" t="n">
        <f aca="false">Z278</f>
        <v>0</v>
      </c>
      <c r="H278" s="61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9"/>
      <c r="B279" s="36"/>
      <c r="C279" s="37"/>
      <c r="D279" s="38" t="n">
        <f aca="false">SUM(I279+K279+M279+O279+Q279+S279+U279+W279)/10</f>
        <v>0</v>
      </c>
      <c r="E279" s="39"/>
      <c r="F279" s="37"/>
      <c r="G279" s="168" t="n">
        <f aca="false">Z279</f>
        <v>0</v>
      </c>
      <c r="H279" s="61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9"/>
      <c r="B280" s="36"/>
      <c r="C280" s="37"/>
      <c r="D280" s="38" t="n">
        <f aca="false">SUM(I280+K280+M280+O280+Q280+S280+U280+W280)/10</f>
        <v>0</v>
      </c>
      <c r="E280" s="39"/>
      <c r="F280" s="37"/>
      <c r="G280" s="168" t="n">
        <f aca="false">Z280</f>
        <v>0</v>
      </c>
      <c r="H280" s="61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9"/>
      <c r="B281" s="37"/>
      <c r="C281" s="37"/>
      <c r="D281" s="38" t="n">
        <f aca="false">SUM(I281+K281+M281+O281+Q281+S281+U281+W281)/10</f>
        <v>0</v>
      </c>
      <c r="E281" s="39"/>
      <c r="F281" s="37"/>
      <c r="G281" s="168" t="n">
        <f aca="false">Z281</f>
        <v>0</v>
      </c>
      <c r="H281" s="61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9"/>
      <c r="B282" s="36"/>
      <c r="C282" s="37"/>
      <c r="D282" s="38" t="n">
        <f aca="false">SUM(I282+K282+M282+O282+Q282+S282+U282+W282)/10</f>
        <v>0</v>
      </c>
      <c r="E282" s="39"/>
      <c r="F282" s="37"/>
      <c r="G282" s="168" t="n">
        <f aca="false">Z282</f>
        <v>0</v>
      </c>
      <c r="H282" s="61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9"/>
      <c r="B283" s="37"/>
      <c r="C283" s="37"/>
      <c r="D283" s="38" t="n">
        <f aca="false">SUM(I283+K283+M283+O283+Q283+S283+U283+W283)/10</f>
        <v>0</v>
      </c>
      <c r="E283" s="39"/>
      <c r="F283" s="37"/>
      <c r="G283" s="168" t="n">
        <f aca="false">Z283</f>
        <v>0</v>
      </c>
      <c r="H283" s="61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9"/>
      <c r="B284" s="36"/>
      <c r="C284" s="37"/>
      <c r="D284" s="38" t="n">
        <f aca="false">SUM(I284+K284+M284+O284+Q284+S284+U284+W284)/10</f>
        <v>0</v>
      </c>
      <c r="E284" s="39"/>
      <c r="F284" s="37"/>
      <c r="G284" s="168" t="n">
        <f aca="false">Z284</f>
        <v>0</v>
      </c>
      <c r="H284" s="61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9"/>
      <c r="B285" s="36"/>
      <c r="C285" s="37"/>
      <c r="D285" s="38" t="n">
        <f aca="false">SUM(I285+K285+M285+O285+Q285+S285+U285+W285)/10</f>
        <v>0</v>
      </c>
      <c r="E285" s="39"/>
      <c r="F285" s="37"/>
      <c r="G285" s="168" t="n">
        <f aca="false">Z285</f>
        <v>0</v>
      </c>
      <c r="H285" s="61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9"/>
      <c r="B286" s="36"/>
      <c r="C286" s="37"/>
      <c r="D286" s="38" t="n">
        <f aca="false">SUM(I286+K286+M286+O286+Q286+S286+U286+W286)/10</f>
        <v>0</v>
      </c>
      <c r="E286" s="39"/>
      <c r="F286" s="37"/>
      <c r="G286" s="168" t="n">
        <f aca="false">Z286</f>
        <v>0</v>
      </c>
      <c r="H286" s="61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9"/>
      <c r="B287" s="39"/>
      <c r="C287" s="39"/>
      <c r="D287" s="39"/>
      <c r="E287" s="39"/>
      <c r="F287" s="39"/>
      <c r="G287" s="168"/>
      <c r="H287" s="61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9"/>
      <c r="B288" s="39"/>
      <c r="C288" s="39"/>
      <c r="D288" s="39"/>
      <c r="E288" s="39"/>
      <c r="F288" s="39"/>
      <c r="G288" s="168"/>
      <c r="H288" s="61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9"/>
      <c r="B289" s="39"/>
      <c r="C289" s="39"/>
      <c r="D289" s="39"/>
      <c r="E289" s="39"/>
      <c r="F289" s="39"/>
      <c r="G289" s="168"/>
      <c r="H289" s="61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9"/>
      <c r="B290" s="39"/>
      <c r="C290" s="39"/>
      <c r="D290" s="39"/>
      <c r="E290" s="39"/>
      <c r="F290" s="39"/>
      <c r="G290" s="168"/>
      <c r="H290" s="61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9"/>
      <c r="B291" s="39"/>
      <c r="C291" s="39"/>
      <c r="D291" s="39"/>
      <c r="E291" s="39"/>
      <c r="F291" s="39"/>
      <c r="G291" s="168"/>
      <c r="H291" s="61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9"/>
      <c r="B292" s="39"/>
      <c r="C292" s="39"/>
      <c r="D292" s="39"/>
      <c r="E292" s="39"/>
      <c r="F292" s="39"/>
      <c r="G292" s="168"/>
      <c r="H292" s="61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9"/>
      <c r="B293" s="39"/>
      <c r="C293" s="39"/>
      <c r="D293" s="39"/>
      <c r="E293" s="39"/>
      <c r="F293" s="39"/>
      <c r="G293" s="168" t="n">
        <f aca="false">Z293</f>
        <v>0</v>
      </c>
      <c r="H293" s="61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9"/>
      <c r="B294" s="39"/>
      <c r="C294" s="39"/>
      <c r="D294" s="39"/>
      <c r="E294" s="39"/>
      <c r="F294" s="39"/>
      <c r="G294" s="168" t="n">
        <f aca="false">Z294</f>
        <v>0</v>
      </c>
      <c r="H294" s="61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551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13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22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254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3.5" hidden="false" customHeight="true" outlineLevel="0" collapsed="false">
      <c r="A7" s="36" t="n">
        <v>1</v>
      </c>
      <c r="B7" s="36" t="s">
        <v>308</v>
      </c>
      <c r="C7" s="37" t="s">
        <v>552</v>
      </c>
      <c r="D7" s="38" t="n">
        <f aca="false">SUM(I7+K7+M7+O7+Q7+S7+U7+W7)/10</f>
        <v>1</v>
      </c>
      <c r="E7" s="58" t="n">
        <v>4987</v>
      </c>
      <c r="F7" s="37" t="s">
        <v>157</v>
      </c>
      <c r="G7" s="36" t="n">
        <f aca="false">Z7</f>
        <v>15.19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111"/>
      <c r="U7" s="44"/>
      <c r="V7" s="45"/>
      <c r="W7" s="44"/>
      <c r="X7" s="45"/>
      <c r="Y7" s="109"/>
      <c r="Z7" s="39" t="n">
        <v>15.19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553</v>
      </c>
      <c r="C8" s="39" t="s">
        <v>554</v>
      </c>
      <c r="D8" s="38" t="n">
        <f aca="false">SUM(I8+K8+M8+O8+Q8+S8+U8+W8)/10</f>
        <v>1</v>
      </c>
      <c r="E8" s="57" t="n">
        <v>1932</v>
      </c>
      <c r="F8" s="39" t="s">
        <v>84</v>
      </c>
      <c r="G8" s="36" t="n">
        <f aca="false">Z8</f>
        <v>16.16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109"/>
      <c r="Z8" s="36" t="n">
        <v>16.16</v>
      </c>
      <c r="AG8" s="8" t="s">
        <v>151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171</v>
      </c>
      <c r="C9" s="37" t="s">
        <v>172</v>
      </c>
      <c r="D9" s="38" t="n">
        <f aca="false">SUM(I9+K9+M9+O9+Q9+S9+U9+W9)/10</f>
        <v>1</v>
      </c>
      <c r="E9" s="58" t="n">
        <v>11060</v>
      </c>
      <c r="F9" s="37" t="s">
        <v>173</v>
      </c>
      <c r="G9" s="36" t="n">
        <f aca="false">Z9</f>
        <v>16.23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109"/>
      <c r="Z9" s="39" t="n">
        <v>16.23</v>
      </c>
      <c r="AG9" s="8" t="s">
        <v>154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286</v>
      </c>
      <c r="C10" s="39" t="s">
        <v>555</v>
      </c>
      <c r="D10" s="38" t="n">
        <f aca="false">SUM(I10+K10+M10+O10+Q10+S10+U10+W10)/10</f>
        <v>1</v>
      </c>
      <c r="E10" s="57" t="n">
        <v>7736</v>
      </c>
      <c r="F10" s="39" t="s">
        <v>300</v>
      </c>
      <c r="G10" s="36" t="n">
        <f aca="false">Z10</f>
        <v>16.47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109"/>
      <c r="Z10" s="36" t="n">
        <v>16.47</v>
      </c>
      <c r="AG10" s="8" t="s">
        <v>158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9" t="s">
        <v>556</v>
      </c>
      <c r="C11" s="39" t="s">
        <v>557</v>
      </c>
      <c r="D11" s="38" t="n">
        <f aca="false">SUM(I11+K11+M11+O11+Q11+S11+U11+W11)/10</f>
        <v>1</v>
      </c>
      <c r="E11" s="57" t="n">
        <v>1442</v>
      </c>
      <c r="F11" s="39" t="s">
        <v>28</v>
      </c>
      <c r="G11" s="36" t="n">
        <f aca="false">Z11</f>
        <v>17.09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109"/>
      <c r="Z11" s="39" t="n">
        <v>17.09</v>
      </c>
      <c r="AG11" s="8" t="s">
        <v>161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286</v>
      </c>
      <c r="C12" s="37" t="s">
        <v>558</v>
      </c>
      <c r="D12" s="38" t="n">
        <f aca="false">SUM(I12+K12+M12+O12+Q12+S12+U12+W12)/10</f>
        <v>1</v>
      </c>
      <c r="E12" s="58" t="n">
        <v>764</v>
      </c>
      <c r="F12" s="37" t="s">
        <v>300</v>
      </c>
      <c r="G12" s="36" t="n">
        <f aca="false">Z12</f>
        <v>17.59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109"/>
      <c r="Z12" s="39" t="n">
        <v>17.59</v>
      </c>
      <c r="AG12" s="8" t="s">
        <v>16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559</v>
      </c>
      <c r="C13" s="37" t="s">
        <v>560</v>
      </c>
      <c r="D13" s="38" t="n">
        <f aca="false">SUM(I13+K13+M13+O13+Q13+S13+U13+W13)/10</f>
        <v>1</v>
      </c>
      <c r="E13" s="57" t="n">
        <v>12186</v>
      </c>
      <c r="F13" s="37" t="s">
        <v>28</v>
      </c>
      <c r="G13" s="36" t="n">
        <f aca="false">Z13</f>
        <v>19.12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109"/>
      <c r="Z13" s="39" t="n">
        <v>19.12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561</v>
      </c>
      <c r="C14" s="37" t="s">
        <v>562</v>
      </c>
      <c r="D14" s="38" t="n">
        <f aca="false">SUM(I14+K14+M14+O14+Q14+S14+U14+W14)/10</f>
        <v>1</v>
      </c>
      <c r="E14" s="58" t="n">
        <v>11135</v>
      </c>
      <c r="F14" s="37" t="s">
        <v>25</v>
      </c>
      <c r="G14" s="36" t="n">
        <f aca="false">Z14</f>
        <v>19.16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109"/>
      <c r="Z14" s="39" t="n">
        <v>19.16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563</v>
      </c>
      <c r="C15" s="37" t="s">
        <v>564</v>
      </c>
      <c r="D15" s="38" t="n">
        <f aca="false">SUM(I15+K15+M15+O15+Q15+S15+U15+W15)/10</f>
        <v>1</v>
      </c>
      <c r="E15" s="58" t="n">
        <v>13432</v>
      </c>
      <c r="F15" s="37" t="s">
        <v>22</v>
      </c>
      <c r="G15" s="36" t="n">
        <f aca="false">Z15</f>
        <v>20.52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109"/>
      <c r="Z15" s="39" t="n">
        <v>20.5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9" t="s">
        <v>563</v>
      </c>
      <c r="C16" s="39" t="s">
        <v>565</v>
      </c>
      <c r="D16" s="38" t="n">
        <f aca="false">SUM(I16+K16+M16+O16+Q16+S16+U16+W16)/10</f>
        <v>1</v>
      </c>
      <c r="E16" s="57" t="n">
        <v>13432</v>
      </c>
      <c r="F16" s="39" t="s">
        <v>22</v>
      </c>
      <c r="G16" s="36" t="n">
        <f aca="false">Z16</f>
        <v>20.52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109"/>
      <c r="Z16" s="39" t="n">
        <v>20.52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566</v>
      </c>
      <c r="C17" s="37" t="s">
        <v>567</v>
      </c>
      <c r="D17" s="38" t="n">
        <f aca="false">SUM(I17+K17+M17+O17+Q17+S17+U17+W17)/10</f>
        <v>1</v>
      </c>
      <c r="E17" s="58" t="n">
        <v>8503</v>
      </c>
      <c r="F17" s="37" t="s">
        <v>568</v>
      </c>
      <c r="G17" s="36" t="n">
        <f aca="false">Z17</f>
        <v>21.52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109"/>
      <c r="Z17" s="39" t="n">
        <v>21.5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569</v>
      </c>
      <c r="C18" s="37" t="s">
        <v>570</v>
      </c>
      <c r="D18" s="38" t="n">
        <f aca="false">SUM(I18+K18+M18+O18+Q18+S18+U18+W18)/10</f>
        <v>1</v>
      </c>
      <c r="E18" s="58" t="n">
        <v>7737</v>
      </c>
      <c r="F18" s="37" t="s">
        <v>43</v>
      </c>
      <c r="G18" s="36" t="n">
        <f aca="false">Z18</f>
        <v>22.01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109"/>
      <c r="Z18" s="39" t="n">
        <v>22.0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9" t="s">
        <v>571</v>
      </c>
      <c r="C19" s="39" t="s">
        <v>572</v>
      </c>
      <c r="D19" s="38" t="n">
        <f aca="false">SUM(I19+K19+M19+O19+Q19+S19+U19+W19)/10</f>
        <v>1</v>
      </c>
      <c r="E19" s="57" t="n">
        <v>4229</v>
      </c>
      <c r="F19" s="39" t="s">
        <v>133</v>
      </c>
      <c r="G19" s="36" t="n">
        <f aca="false">Z19</f>
        <v>23.57</v>
      </c>
      <c r="H19" s="36" t="n">
        <f aca="false">SUM(I19:Y19)</f>
        <v>10</v>
      </c>
      <c r="I19" s="42" t="n">
        <v>10</v>
      </c>
      <c r="J19" s="45"/>
      <c r="K19" s="44"/>
      <c r="L19" s="61"/>
      <c r="M19" s="44"/>
      <c r="N19" s="45"/>
      <c r="O19" s="44"/>
      <c r="P19" s="61"/>
      <c r="Q19" s="44"/>
      <c r="R19" s="61"/>
      <c r="S19" s="44"/>
      <c r="T19" s="170"/>
      <c r="U19" s="44"/>
      <c r="V19" s="45"/>
      <c r="W19" s="44"/>
      <c r="X19" s="45"/>
      <c r="Y19" s="109"/>
      <c r="Z19" s="39" t="n">
        <v>23.57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9" t="s">
        <v>573</v>
      </c>
      <c r="C20" s="39" t="s">
        <v>574</v>
      </c>
      <c r="D20" s="38" t="n">
        <f aca="false">SUM(I20+K20+M20+O20+Q20+S20+U20+W20)/10</f>
        <v>1</v>
      </c>
      <c r="E20" s="57" t="n">
        <v>1915</v>
      </c>
      <c r="F20" s="39" t="s">
        <v>84</v>
      </c>
      <c r="G20" s="36" t="n">
        <f aca="false">Z20</f>
        <v>24.32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109"/>
      <c r="Z20" s="39" t="n">
        <v>24.3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575</v>
      </c>
      <c r="C21" s="37" t="s">
        <v>576</v>
      </c>
      <c r="D21" s="38" t="n">
        <f aca="false">SUM(I21+K21+M21+O21+Q21+S21+U21+W21)/10</f>
        <v>1</v>
      </c>
      <c r="E21" s="58" t="n">
        <v>2702</v>
      </c>
      <c r="F21" s="37" t="s">
        <v>568</v>
      </c>
      <c r="G21" s="36" t="n">
        <f aca="false">Z21</f>
        <v>24.5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109"/>
      <c r="Z21" s="39" t="n">
        <v>24.5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365</v>
      </c>
      <c r="C22" s="39" t="s">
        <v>577</v>
      </c>
      <c r="D22" s="38" t="n">
        <f aca="false">SUM(I22+K22+M22+O22+Q22+S22+U22+W22)/10</f>
        <v>1</v>
      </c>
      <c r="E22" s="57" t="n">
        <v>3762</v>
      </c>
      <c r="F22" s="39" t="s">
        <v>129</v>
      </c>
      <c r="G22" s="36" t="n">
        <f aca="false">Z22</f>
        <v>25.02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109"/>
      <c r="Z22" s="36" t="n">
        <v>25.0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578</v>
      </c>
      <c r="C23" s="39" t="s">
        <v>579</v>
      </c>
      <c r="D23" s="38" t="n">
        <f aca="false">SUM(I23+K23+M23+O23+Q23+S23+U23+W23)/10</f>
        <v>1</v>
      </c>
      <c r="E23" s="57" t="n">
        <v>3736</v>
      </c>
      <c r="F23" s="39" t="s">
        <v>129</v>
      </c>
      <c r="G23" s="36" t="n">
        <f aca="false">Z23</f>
        <v>25.28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109"/>
      <c r="Z23" s="36" t="n">
        <v>25.2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580</v>
      </c>
      <c r="C24" s="37" t="s">
        <v>581</v>
      </c>
      <c r="D24" s="38" t="n">
        <f aca="false">SUM(I24+K24+M24+O24+Q24+S24+U24+W24)/10</f>
        <v>1</v>
      </c>
      <c r="E24" s="58" t="n">
        <v>7751</v>
      </c>
      <c r="F24" s="37" t="s">
        <v>43</v>
      </c>
      <c r="G24" s="36" t="n">
        <f aca="false">Z24</f>
        <v>25.48</v>
      </c>
      <c r="H24" s="36" t="n">
        <f aca="false">SUM(I24:Y24)</f>
        <v>10</v>
      </c>
      <c r="I24" s="42" t="n">
        <v>10</v>
      </c>
      <c r="J24" s="45"/>
      <c r="K24" s="44"/>
      <c r="L24" s="61"/>
      <c r="M24" s="44"/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109"/>
      <c r="Z24" s="39" t="n">
        <v>25.48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380</v>
      </c>
      <c r="C25" s="37" t="s">
        <v>582</v>
      </c>
      <c r="D25" s="38" t="n">
        <f aca="false">SUM(I25+K25+M25+O25+Q25+S25+U25+W25)/10</f>
        <v>1</v>
      </c>
      <c r="E25" s="58" t="n">
        <v>10239</v>
      </c>
      <c r="F25" s="37" t="s">
        <v>124</v>
      </c>
      <c r="G25" s="36" t="n">
        <f aca="false">Z25</f>
        <v>25.57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109"/>
      <c r="Z25" s="39" t="n">
        <v>25.57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388</v>
      </c>
      <c r="C26" s="37" t="s">
        <v>583</v>
      </c>
      <c r="D26" s="38" t="n">
        <f aca="false">SUM(I26+K26+M26+O26+Q26+S26+U26+W26)/10</f>
        <v>1</v>
      </c>
      <c r="E26" s="58" t="n">
        <v>8780</v>
      </c>
      <c r="F26" s="37" t="s">
        <v>390</v>
      </c>
      <c r="G26" s="36" t="n">
        <f aca="false">Z26</f>
        <v>26.02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109"/>
      <c r="Z26" s="39" t="n">
        <v>26.0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584</v>
      </c>
      <c r="C27" s="39" t="s">
        <v>585</v>
      </c>
      <c r="D27" s="38" t="n">
        <f aca="false">SUM(I27+K27+M27+O27+Q27+S27+U27+W27)/10</f>
        <v>1</v>
      </c>
      <c r="E27" s="57" t="n">
        <v>10530</v>
      </c>
      <c r="F27" s="39" t="s">
        <v>586</v>
      </c>
      <c r="G27" s="36" t="n">
        <f aca="false">Z27</f>
        <v>26.23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109"/>
      <c r="Z27" s="36" t="n">
        <v>26.23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587</v>
      </c>
      <c r="C28" s="39" t="s">
        <v>588</v>
      </c>
      <c r="D28" s="38" t="n">
        <f aca="false">SUM(I28+K28+M28+O28+Q28+S28+U28+W28)/10</f>
        <v>1</v>
      </c>
      <c r="E28" s="57" t="n">
        <v>2062</v>
      </c>
      <c r="F28" s="39" t="s">
        <v>192</v>
      </c>
      <c r="G28" s="36" t="n">
        <f aca="false">Z28</f>
        <v>26.25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109"/>
      <c r="Z28" s="36" t="n">
        <v>26.25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146</v>
      </c>
      <c r="C29" s="37" t="s">
        <v>589</v>
      </c>
      <c r="D29" s="38" t="n">
        <f aca="false">SUM(I29+K29+M29+O29+Q29+S29+U29+W29)/10</f>
        <v>1</v>
      </c>
      <c r="E29" s="58" t="s">
        <v>35</v>
      </c>
      <c r="F29" s="37" t="s">
        <v>43</v>
      </c>
      <c r="G29" s="36" t="n">
        <f aca="false">Z29</f>
        <v>27.06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109"/>
      <c r="Z29" s="39" t="n">
        <v>27.06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356</v>
      </c>
      <c r="C30" s="37" t="s">
        <v>590</v>
      </c>
      <c r="D30" s="38" t="n">
        <f aca="false">SUM(I30+K30+M30+O30+Q30+S30+U30+W30)/10</f>
        <v>1</v>
      </c>
      <c r="E30" s="58" t="n">
        <v>2715</v>
      </c>
      <c r="F30" s="37" t="s">
        <v>568</v>
      </c>
      <c r="G30" s="36" t="n">
        <f aca="false">Z30</f>
        <v>27.13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1"/>
      <c r="U30" s="44"/>
      <c r="V30" s="45"/>
      <c r="W30" s="44"/>
      <c r="X30" s="45"/>
      <c r="Y30" s="109"/>
      <c r="Z30" s="39" t="n">
        <v>27.1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319</v>
      </c>
      <c r="C31" s="39" t="s">
        <v>591</v>
      </c>
      <c r="D31" s="38" t="n">
        <f aca="false">SUM(I31+K31+M31+O31+Q31+S31+U31+W31)/10</f>
        <v>1</v>
      </c>
      <c r="E31" s="57" t="n">
        <v>2706</v>
      </c>
      <c r="F31" s="39" t="s">
        <v>568</v>
      </c>
      <c r="G31" s="36" t="n">
        <f aca="false">Z31</f>
        <v>27.36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1"/>
      <c r="U31" s="44"/>
      <c r="V31" s="45"/>
      <c r="W31" s="44"/>
      <c r="X31" s="45"/>
      <c r="Y31" s="109"/>
      <c r="Z31" s="57" t="n">
        <v>27.3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592</v>
      </c>
      <c r="C32" s="37" t="s">
        <v>593</v>
      </c>
      <c r="D32" s="38" t="n">
        <f aca="false">SUM(I32+K32+M32+O32+Q32+S32+U32+W32)/10</f>
        <v>1</v>
      </c>
      <c r="E32" s="58" t="n">
        <v>3777</v>
      </c>
      <c r="F32" s="37" t="s">
        <v>129</v>
      </c>
      <c r="G32" s="36" t="n">
        <f aca="false">Z32</f>
        <v>27.39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1"/>
      <c r="U32" s="44"/>
      <c r="V32" s="45"/>
      <c r="W32" s="44"/>
      <c r="X32" s="45"/>
      <c r="Y32" s="109"/>
      <c r="Z32" s="39" t="n">
        <v>27.39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578</v>
      </c>
      <c r="C33" s="39" t="s">
        <v>594</v>
      </c>
      <c r="D33" s="38" t="n">
        <f aca="false">SUM(I33+K33+M33+O33+Q33+S33+U33+W33)/10</f>
        <v>1</v>
      </c>
      <c r="E33" s="57" t="n">
        <v>3730</v>
      </c>
      <c r="F33" s="39" t="s">
        <v>129</v>
      </c>
      <c r="G33" s="36" t="n">
        <f aca="false">Z33</f>
        <v>27.41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/>
      <c r="X33" s="45"/>
      <c r="Y33" s="109"/>
      <c r="Z33" s="36" t="n">
        <v>27.41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9" t="s">
        <v>575</v>
      </c>
      <c r="C34" s="39" t="s">
        <v>595</v>
      </c>
      <c r="D34" s="38" t="n">
        <f aca="false">SUM(I34+K34+M34+O34+Q34+S34+U34+W34)/10</f>
        <v>1</v>
      </c>
      <c r="E34" s="57" t="n">
        <v>8502</v>
      </c>
      <c r="F34" s="39" t="s">
        <v>568</v>
      </c>
      <c r="G34" s="36" t="n">
        <f aca="false">Z34</f>
        <v>27.59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1"/>
      <c r="U34" s="44"/>
      <c r="V34" s="45"/>
      <c r="W34" s="44"/>
      <c r="X34" s="45"/>
      <c r="Y34" s="109"/>
      <c r="Z34" s="39" t="n">
        <v>27.5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462</v>
      </c>
      <c r="C35" s="39" t="s">
        <v>596</v>
      </c>
      <c r="D35" s="38" t="n">
        <f aca="false">SUM(I35+K35+M35+O35+Q35+S35+U35+W35)/10</f>
        <v>1</v>
      </c>
      <c r="E35" s="57" t="n">
        <v>7295</v>
      </c>
      <c r="F35" s="39" t="s">
        <v>124</v>
      </c>
      <c r="G35" s="36" t="n">
        <f aca="false">Z35</f>
        <v>28.32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1"/>
      <c r="U35" s="44"/>
      <c r="V35" s="45"/>
      <c r="W35" s="44"/>
      <c r="X35" s="45"/>
      <c r="Y35" s="109"/>
      <c r="Z35" s="36" t="n">
        <v>28.3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9" t="s">
        <v>348</v>
      </c>
      <c r="C36" s="39" t="s">
        <v>597</v>
      </c>
      <c r="D36" s="38" t="n">
        <f aca="false">SUM(I36+K36+M36+O36+Q36+S36+U36+W36)/10</f>
        <v>1</v>
      </c>
      <c r="E36" s="57" t="n">
        <v>2739</v>
      </c>
      <c r="F36" s="39" t="s">
        <v>568</v>
      </c>
      <c r="G36" s="36" t="n">
        <f aca="false">Z36</f>
        <v>28.53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61"/>
      <c r="O36" s="44"/>
      <c r="P36" s="45"/>
      <c r="Q36" s="44"/>
      <c r="R36" s="45"/>
      <c r="S36" s="44"/>
      <c r="T36" s="111"/>
      <c r="U36" s="44"/>
      <c r="V36" s="45"/>
      <c r="W36" s="44"/>
      <c r="X36" s="45"/>
      <c r="Y36" s="109"/>
      <c r="Z36" s="39" t="n">
        <v>28.5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598</v>
      </c>
      <c r="C37" s="39" t="s">
        <v>24</v>
      </c>
      <c r="D37" s="38" t="n">
        <f aca="false">SUM(I37+K37+M37+O37+Q37+S37+U37+W37)/10</f>
        <v>1</v>
      </c>
      <c r="E37" s="57" t="n">
        <v>4690</v>
      </c>
      <c r="F37" s="39" t="s">
        <v>25</v>
      </c>
      <c r="G37" s="36" t="n">
        <f aca="false">Z37</f>
        <v>29.01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11"/>
      <c r="U37" s="44"/>
      <c r="V37" s="45"/>
      <c r="W37" s="44"/>
      <c r="X37" s="45"/>
      <c r="Y37" s="109"/>
      <c r="Z37" s="36" t="n">
        <v>29.0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599</v>
      </c>
      <c r="C38" s="39" t="s">
        <v>600</v>
      </c>
      <c r="D38" s="38" t="n">
        <f aca="false">SUM(I38+K38+M38+O38+Q38+S38+U38+W38)/10</f>
        <v>1</v>
      </c>
      <c r="E38" s="57" t="n">
        <v>9998</v>
      </c>
      <c r="F38" s="39" t="s">
        <v>404</v>
      </c>
      <c r="G38" s="36" t="n">
        <f aca="false">Z38</f>
        <v>30.19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1"/>
      <c r="U38" s="44"/>
      <c r="V38" s="45"/>
      <c r="W38" s="44"/>
      <c r="X38" s="45"/>
      <c r="Y38" s="109"/>
      <c r="Z38" s="39" t="n">
        <v>30.1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82</v>
      </c>
      <c r="C39" s="37" t="s">
        <v>601</v>
      </c>
      <c r="D39" s="38" t="n">
        <f aca="false">SUM(I39+K39+M39+O39+Q39+S39+U39+W39)/10</f>
        <v>1</v>
      </c>
      <c r="E39" s="58" t="n">
        <v>1991</v>
      </c>
      <c r="F39" s="37" t="s">
        <v>84</v>
      </c>
      <c r="G39" s="36" t="n">
        <f aca="false">Z39</f>
        <v>30.21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1"/>
      <c r="U39" s="44"/>
      <c r="V39" s="45"/>
      <c r="W39" s="44"/>
      <c r="X39" s="45"/>
      <c r="Y39" s="109"/>
      <c r="Z39" s="39" t="n">
        <v>30.2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380</v>
      </c>
      <c r="C40" s="37" t="s">
        <v>602</v>
      </c>
      <c r="D40" s="38" t="n">
        <f aca="false">SUM(I40+K40+M40+O40+Q40+S40+U40+W40)/10</f>
        <v>1</v>
      </c>
      <c r="E40" s="58" t="n">
        <v>5631</v>
      </c>
      <c r="F40" s="37" t="s">
        <v>81</v>
      </c>
      <c r="G40" s="36" t="n">
        <f aca="false">Z40</f>
        <v>32.17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1"/>
      <c r="U40" s="44"/>
      <c r="V40" s="45"/>
      <c r="W40" s="44"/>
      <c r="X40" s="45"/>
      <c r="Y40" s="109"/>
      <c r="Z40" s="39" t="n">
        <v>32.17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603</v>
      </c>
      <c r="C41" s="39" t="s">
        <v>604</v>
      </c>
      <c r="D41" s="38" t="n">
        <f aca="false">SUM(I41+K41+M41+O41+Q41+S41+U41+W41)/10</f>
        <v>1</v>
      </c>
      <c r="E41" s="57" t="s">
        <v>35</v>
      </c>
      <c r="F41" s="39" t="s">
        <v>150</v>
      </c>
      <c r="G41" s="36" t="n">
        <f aca="false">Z41</f>
        <v>32.19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1"/>
      <c r="U41" s="44"/>
      <c r="V41" s="45"/>
      <c r="W41" s="44"/>
      <c r="X41" s="45"/>
      <c r="Y41" s="109"/>
      <c r="Z41" s="36" t="n">
        <v>32.1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7" t="s">
        <v>605</v>
      </c>
      <c r="C42" s="37" t="s">
        <v>606</v>
      </c>
      <c r="D42" s="38" t="n">
        <f aca="false">SUM(I42+K42+M42+O42+Q42+S42+U42+W42)/10</f>
        <v>1</v>
      </c>
      <c r="E42" s="58" t="n">
        <v>8151</v>
      </c>
      <c r="F42" s="37" t="s">
        <v>81</v>
      </c>
      <c r="G42" s="36" t="n">
        <f aca="false">Z42</f>
        <v>32.24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1"/>
      <c r="U42" s="44"/>
      <c r="V42" s="45"/>
      <c r="W42" s="44"/>
      <c r="X42" s="45"/>
      <c r="Y42" s="109"/>
      <c r="Z42" s="39" t="n">
        <v>32.24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607</v>
      </c>
      <c r="C43" s="37" t="s">
        <v>608</v>
      </c>
      <c r="D43" s="38" t="n">
        <f aca="false">SUM(I43+K43+M43+O43+Q43+S43+U43+W43)/10</f>
        <v>1</v>
      </c>
      <c r="E43" s="58" t="n">
        <v>7999</v>
      </c>
      <c r="F43" s="37" t="s">
        <v>43</v>
      </c>
      <c r="G43" s="36" t="n">
        <f aca="false">Z43</f>
        <v>35.07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1"/>
      <c r="U43" s="44"/>
      <c r="V43" s="45"/>
      <c r="W43" s="44"/>
      <c r="X43" s="45"/>
      <c r="Y43" s="109"/>
      <c r="Z43" s="39" t="n">
        <v>35.0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317</v>
      </c>
      <c r="C44" s="37" t="s">
        <v>609</v>
      </c>
      <c r="D44" s="38" t="n">
        <f aca="false">SUM(I44+K44+M44+O44+Q44+S44+U44+W44)/10</f>
        <v>1</v>
      </c>
      <c r="E44" s="58" t="n">
        <v>1132</v>
      </c>
      <c r="F44" s="37" t="s">
        <v>28</v>
      </c>
      <c r="G44" s="36" t="n">
        <f aca="false">Z44</f>
        <v>35.17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1"/>
      <c r="U44" s="44"/>
      <c r="V44" s="45"/>
      <c r="W44" s="44"/>
      <c r="X44" s="45"/>
      <c r="Y44" s="109"/>
      <c r="Z44" s="39" t="n">
        <v>35.17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610</v>
      </c>
      <c r="C45" s="39" t="s">
        <v>611</v>
      </c>
      <c r="D45" s="38" t="n">
        <f aca="false">SUM(I45+K45+M45+O45+Q45+S45+U45+W45)/10</f>
        <v>1</v>
      </c>
      <c r="E45" s="57" t="n">
        <v>1840</v>
      </c>
      <c r="F45" s="39" t="s">
        <v>84</v>
      </c>
      <c r="G45" s="36" t="n">
        <f aca="false">Z45</f>
        <v>36.59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1"/>
      <c r="U45" s="44"/>
      <c r="V45" s="45"/>
      <c r="W45" s="44"/>
      <c r="X45" s="45"/>
      <c r="Y45" s="109"/>
      <c r="Z45" s="36" t="n">
        <v>36.59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340</v>
      </c>
      <c r="C46" s="39" t="s">
        <v>612</v>
      </c>
      <c r="D46" s="38" t="n">
        <f aca="false">SUM(I46+K46+M46+O46+Q46+S46+U46+W46)/10</f>
        <v>1</v>
      </c>
      <c r="E46" s="57" t="n">
        <v>1841</v>
      </c>
      <c r="F46" s="39" t="s">
        <v>84</v>
      </c>
      <c r="G46" s="36" t="n">
        <f aca="false">Z46</f>
        <v>37.32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6" t="n">
        <v>37.32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227</v>
      </c>
      <c r="C47" s="37" t="s">
        <v>613</v>
      </c>
      <c r="D47" s="38" t="n">
        <f aca="false">SUM(I47+K47+M47+O47+Q47+S47+U47+W47)/10</f>
        <v>1</v>
      </c>
      <c r="E47" s="58" t="s">
        <v>35</v>
      </c>
      <c r="F47" s="37" t="s">
        <v>43</v>
      </c>
      <c r="G47" s="36" t="n">
        <f aca="false">Z47</f>
        <v>38.45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 t="n">
        <v>38.45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6" t="s">
        <v>614</v>
      </c>
      <c r="C48" s="37" t="s">
        <v>615</v>
      </c>
      <c r="D48" s="38" t="n">
        <f aca="false">SUM(I48+K48+M48+O48+Q48+S48+U48+W48)/10</f>
        <v>1</v>
      </c>
      <c r="E48" s="58" t="s">
        <v>35</v>
      </c>
      <c r="F48" s="37" t="s">
        <v>43</v>
      </c>
      <c r="G48" s="36" t="n">
        <f aca="false">Z48</f>
        <v>40.28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1"/>
      <c r="U48" s="44"/>
      <c r="V48" s="45"/>
      <c r="W48" s="44"/>
      <c r="X48" s="45"/>
      <c r="Y48" s="109"/>
      <c r="Z48" s="39" t="n">
        <v>40.2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6" t="s">
        <v>616</v>
      </c>
      <c r="C49" s="39" t="s">
        <v>617</v>
      </c>
      <c r="D49" s="38" t="n">
        <f aca="false">SUM(I49+K49+M49+O49+Q49+S49+U49+W49)/10</f>
        <v>1</v>
      </c>
      <c r="E49" s="57" t="s">
        <v>35</v>
      </c>
      <c r="F49" s="39" t="s">
        <v>43</v>
      </c>
      <c r="G49" s="36" t="n">
        <f aca="false">Z49</f>
        <v>41.05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1"/>
      <c r="U49" s="44"/>
      <c r="V49" s="45"/>
      <c r="W49" s="44"/>
      <c r="X49" s="45"/>
      <c r="Y49" s="109"/>
      <c r="Z49" s="36" t="n">
        <v>41.05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618</v>
      </c>
      <c r="C50" s="37" t="s">
        <v>619</v>
      </c>
      <c r="D50" s="38" t="n">
        <f aca="false">SUM(I50+K50+M50+O50+Q50+S50+U50+W50)/10</f>
        <v>1</v>
      </c>
      <c r="E50" s="58" t="n">
        <v>1891</v>
      </c>
      <c r="F50" s="37" t="s">
        <v>84</v>
      </c>
      <c r="G50" s="36" t="n">
        <f aca="false">Z50</f>
        <v>41.51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 t="n">
        <v>41.51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388</v>
      </c>
      <c r="C51" s="37" t="s">
        <v>620</v>
      </c>
      <c r="D51" s="38" t="n">
        <f aca="false">SUM(I51+K51+M51+O51+Q51+S51+U51+W51)/10</f>
        <v>1</v>
      </c>
      <c r="E51" s="58" t="n">
        <v>9100</v>
      </c>
      <c r="F51" s="37" t="s">
        <v>390</v>
      </c>
      <c r="G51" s="36" t="n">
        <f aca="false">Z51</f>
        <v>46.05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1"/>
      <c r="U51" s="44"/>
      <c r="V51" s="45"/>
      <c r="W51" s="44"/>
      <c r="X51" s="45"/>
      <c r="Y51" s="109"/>
      <c r="Z51" s="39" t="n">
        <v>46.0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1"/>
      <c r="U52" s="44"/>
      <c r="V52" s="45"/>
      <c r="W52" s="44"/>
      <c r="X52" s="45"/>
      <c r="Y52" s="109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/>
      <c r="C53" s="39"/>
      <c r="D53" s="38" t="n">
        <f aca="false">SUM(I53+K53+M53+O53+Q53+S53+U53+W53)/10</f>
        <v>0</v>
      </c>
      <c r="E53" s="57"/>
      <c r="F53" s="39"/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6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/>
      <c r="C54" s="39"/>
      <c r="D54" s="38" t="n">
        <f aca="false">SUM(I54+K54+M54+O54+Q54+S54+U54+W54)/10</f>
        <v>0</v>
      </c>
      <c r="E54" s="57"/>
      <c r="F54" s="39"/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09"/>
      <c r="Z56" s="36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/>
      <c r="C57" s="39"/>
      <c r="D57" s="38" t="n">
        <f aca="false">SUM(I57+K57+M57+O57+Q57+S57+U57+W57)/10</f>
        <v>0</v>
      </c>
      <c r="E57" s="57"/>
      <c r="F57" s="39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6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9"/>
      <c r="C59" s="39"/>
      <c r="D59" s="38" t="n">
        <f aca="false">SUM(I59+K59+M59+O59+Q59+S59+U59+W59)/10</f>
        <v>0</v>
      </c>
      <c r="E59" s="57"/>
      <c r="F59" s="39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1"/>
      <c r="U59" s="44"/>
      <c r="V59" s="45"/>
      <c r="W59" s="44"/>
      <c r="X59" s="45"/>
      <c r="Y59" s="109"/>
      <c r="Z59" s="36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9"/>
      <c r="C60" s="39"/>
      <c r="D60" s="38" t="n">
        <f aca="false">SUM(I60+K60+M60+O60+Q60+S60+U60+W60)/10</f>
        <v>0</v>
      </c>
      <c r="E60" s="57"/>
      <c r="F60" s="39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1"/>
      <c r="U60" s="44"/>
      <c r="V60" s="45"/>
      <c r="W60" s="44"/>
      <c r="X60" s="45"/>
      <c r="Y60" s="109"/>
      <c r="Z60" s="36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9"/>
      <c r="C61" s="39"/>
      <c r="D61" s="38" t="n">
        <f aca="false">SUM(I61+K61+M61+O61+Q61+S61+U61+W61)/10</f>
        <v>0</v>
      </c>
      <c r="E61" s="57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1"/>
      <c r="U61" s="44"/>
      <c r="V61" s="45"/>
      <c r="W61" s="44"/>
      <c r="X61" s="45"/>
      <c r="Y61" s="109"/>
      <c r="Z61" s="36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/>
      <c r="C70" s="39"/>
      <c r="D70" s="38" t="n">
        <f aca="false">SUM(I70+K70+M70+O70+Q70+S70+U70+W70)/10</f>
        <v>0</v>
      </c>
      <c r="E70" s="57"/>
      <c r="F70" s="39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133"/>
      <c r="J75" s="129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5"/>
      <c r="C76" s="134"/>
      <c r="D76" s="38" t="n">
        <f aca="false">SUM(I76+K76+M76+O76+Q76+S76+U76+W76)/10</f>
        <v>0</v>
      </c>
      <c r="E76" s="135"/>
      <c r="F76" s="134"/>
      <c r="G76" s="36" t="n">
        <f aca="false">Z76</f>
        <v>0</v>
      </c>
      <c r="H76" s="36" t="n">
        <f aca="false">SUM(I76:Y76)</f>
        <v>0</v>
      </c>
      <c r="I76" s="133"/>
      <c r="J76" s="129"/>
      <c r="K76" s="44"/>
      <c r="L76" s="45"/>
      <c r="M76" s="44"/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5"/>
      <c r="C77" s="127"/>
      <c r="D77" s="38" t="n">
        <f aca="false">SUM(I77+K77+M77+O77+Q77+S77+U77+W77)/10</f>
        <v>0</v>
      </c>
      <c r="E77" s="128"/>
      <c r="F77" s="127"/>
      <c r="G77" s="36" t="n">
        <f aca="false">Z77</f>
        <v>0</v>
      </c>
      <c r="H77" s="36" t="n">
        <f aca="false">SUM(I77:Y77)</f>
        <v>0</v>
      </c>
      <c r="I77" s="133"/>
      <c r="J77" s="129"/>
      <c r="K77" s="44"/>
      <c r="L77" s="45"/>
      <c r="M77" s="44"/>
      <c r="N77" s="45"/>
      <c r="O77" s="44"/>
      <c r="P77" s="45"/>
      <c r="Q77" s="44"/>
      <c r="R77" s="45"/>
      <c r="S77" s="44"/>
      <c r="T77" s="111"/>
      <c r="U77" s="44"/>
      <c r="V77" s="45"/>
      <c r="W77" s="44"/>
      <c r="X77" s="45"/>
      <c r="Y77" s="109"/>
      <c r="Z77" s="36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7"/>
      <c r="C78" s="127"/>
      <c r="D78" s="38" t="n">
        <f aca="false">SUM(I78+K78+M78+O78+Q78+S78+U78+W78)/10</f>
        <v>0</v>
      </c>
      <c r="E78" s="128"/>
      <c r="F78" s="127"/>
      <c r="G78" s="36" t="n">
        <f aca="false">Z78</f>
        <v>0</v>
      </c>
      <c r="H78" s="36" t="n">
        <f aca="false">SUM(I78:Y78)</f>
        <v>0</v>
      </c>
      <c r="I78" s="133"/>
      <c r="J78" s="129"/>
      <c r="K78" s="44"/>
      <c r="L78" s="45"/>
      <c r="M78" s="44"/>
      <c r="N78" s="45"/>
      <c r="O78" s="44"/>
      <c r="P78" s="45"/>
      <c r="Q78" s="44"/>
      <c r="R78" s="45"/>
      <c r="S78" s="44"/>
      <c r="T78" s="111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5"/>
      <c r="C79" s="127"/>
      <c r="D79" s="38" t="n">
        <f aca="false">SUM(I79+K79+M79+O79+Q79+S79+U79+W79)/10</f>
        <v>0</v>
      </c>
      <c r="E79" s="128"/>
      <c r="F79" s="127"/>
      <c r="G79" s="36" t="n">
        <f aca="false">Z79</f>
        <v>0</v>
      </c>
      <c r="H79" s="36" t="n">
        <f aca="false">SUM(I79:Y79)</f>
        <v>0</v>
      </c>
      <c r="I79" s="133"/>
      <c r="J79" s="129"/>
      <c r="K79" s="44"/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5"/>
      <c r="C80" s="134"/>
      <c r="D80" s="38" t="n">
        <f aca="false">SUM(I80+K80+M80+O80+Q80+S80+U80+W80)/10</f>
        <v>0</v>
      </c>
      <c r="E80" s="135"/>
      <c r="F80" s="134"/>
      <c r="G80" s="36" t="n">
        <f aca="false">Z80</f>
        <v>0</v>
      </c>
      <c r="H80" s="36" t="n">
        <f aca="false">SUM(I80:Y80)</f>
        <v>0</v>
      </c>
      <c r="I80" s="133"/>
      <c r="J80" s="129"/>
      <c r="K80" s="44"/>
      <c r="L80" s="45"/>
      <c r="M80" s="44"/>
      <c r="N80" s="45"/>
      <c r="O80" s="44"/>
      <c r="P80" s="45"/>
      <c r="Q80" s="44"/>
      <c r="R80" s="45"/>
      <c r="S80" s="44"/>
      <c r="T80" s="111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5"/>
      <c r="C81" s="134"/>
      <c r="D81" s="38" t="n">
        <f aca="false">SUM(I81+K81+M81+O81+Q81+S81+U81+W81)/10</f>
        <v>0</v>
      </c>
      <c r="E81" s="135"/>
      <c r="F81" s="134"/>
      <c r="G81" s="36" t="n">
        <f aca="false">Z81</f>
        <v>0</v>
      </c>
      <c r="H81" s="36" t="n">
        <f aca="false">SUM(I81:Y81)</f>
        <v>0</v>
      </c>
      <c r="I81" s="133"/>
      <c r="J81" s="129"/>
      <c r="K81" s="44"/>
      <c r="L81" s="45"/>
      <c r="M81" s="44"/>
      <c r="N81" s="45"/>
      <c r="O81" s="44"/>
      <c r="P81" s="45"/>
      <c r="Q81" s="44"/>
      <c r="R81" s="45"/>
      <c r="S81" s="44"/>
      <c r="T81" s="111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5"/>
      <c r="C82" s="134"/>
      <c r="D82" s="38" t="n">
        <f aca="false">SUM(I82+K82+M82+O82+Q82+S82+U82+W82)/10</f>
        <v>0</v>
      </c>
      <c r="E82" s="135"/>
      <c r="F82" s="134"/>
      <c r="G82" s="36" t="n">
        <f aca="false">Z82</f>
        <v>0</v>
      </c>
      <c r="H82" s="36" t="n">
        <f aca="false">SUM(I82:Y82)</f>
        <v>0</v>
      </c>
      <c r="I82" s="133"/>
      <c r="J82" s="129"/>
      <c r="K82" s="44"/>
      <c r="L82" s="45"/>
      <c r="M82" s="44"/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7"/>
      <c r="C83" s="127"/>
      <c r="D83" s="38" t="n">
        <f aca="false">SUM(I83+K83+M83+O83+Q83+S83+U83+W83)/10</f>
        <v>0</v>
      </c>
      <c r="E83" s="128"/>
      <c r="F83" s="127"/>
      <c r="G83" s="36" t="n">
        <f aca="false">Z83</f>
        <v>0</v>
      </c>
      <c r="H83" s="36" t="n">
        <f aca="false">SUM(I83:Y83)</f>
        <v>0</v>
      </c>
      <c r="I83" s="133"/>
      <c r="J83" s="129"/>
      <c r="K83" s="44"/>
      <c r="L83" s="45"/>
      <c r="M83" s="44"/>
      <c r="N83" s="45"/>
      <c r="O83" s="44"/>
      <c r="P83" s="45"/>
      <c r="Q83" s="44"/>
      <c r="R83" s="45"/>
      <c r="S83" s="44"/>
      <c r="T83" s="111"/>
      <c r="U83" s="44"/>
      <c r="V83" s="45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5"/>
      <c r="C84" s="134"/>
      <c r="D84" s="38" t="n">
        <f aca="false">SUM(I84+K84+M84+O84+Q84+S84+U84+W84)/10</f>
        <v>0</v>
      </c>
      <c r="E84" s="128"/>
      <c r="F84" s="134"/>
      <c r="G84" s="36" t="n">
        <f aca="false">Z84</f>
        <v>0</v>
      </c>
      <c r="H84" s="36" t="n">
        <f aca="false">SUM(I84:Y84)</f>
        <v>0</v>
      </c>
      <c r="I84" s="133"/>
      <c r="J84" s="129"/>
      <c r="K84" s="44"/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7"/>
      <c r="C85" s="127"/>
      <c r="D85" s="38" t="n">
        <f aca="false">SUM(I85+K85+M85+O85+Q85+S85+U85+W85)/10</f>
        <v>0</v>
      </c>
      <c r="E85" s="128"/>
      <c r="F85" s="127"/>
      <c r="G85" s="36" t="n">
        <f aca="false">Z85</f>
        <v>0</v>
      </c>
      <c r="H85" s="36" t="n">
        <f aca="false">SUM(I85:Y85)</f>
        <v>0</v>
      </c>
      <c r="I85" s="133"/>
      <c r="J85" s="129"/>
      <c r="K85" s="44"/>
      <c r="L85" s="45"/>
      <c r="M85" s="44"/>
      <c r="N85" s="45"/>
      <c r="O85" s="44"/>
      <c r="P85" s="45"/>
      <c r="Q85" s="44"/>
      <c r="R85" s="45"/>
      <c r="S85" s="44"/>
      <c r="T85" s="111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5"/>
      <c r="C86" s="134"/>
      <c r="D86" s="38" t="n">
        <f aca="false">SUM(I86+K86+M86+O86+Q86+S86+U86+W86)/10</f>
        <v>0</v>
      </c>
      <c r="E86" s="135"/>
      <c r="F86" s="134"/>
      <c r="G86" s="36" t="n">
        <f aca="false">Z86</f>
        <v>0</v>
      </c>
      <c r="H86" s="36" t="n">
        <f aca="false">SUM(I86:Y86)</f>
        <v>0</v>
      </c>
      <c r="I86" s="133"/>
      <c r="J86" s="129"/>
      <c r="K86" s="44"/>
      <c r="L86" s="45"/>
      <c r="M86" s="44"/>
      <c r="N86" s="45"/>
      <c r="O86" s="44"/>
      <c r="P86" s="45"/>
      <c r="Q86" s="44"/>
      <c r="R86" s="45"/>
      <c r="S86" s="44"/>
      <c r="T86" s="111"/>
      <c r="U86" s="44"/>
      <c r="V86" s="45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5"/>
      <c r="C87" s="134"/>
      <c r="D87" s="38" t="n">
        <f aca="false">SUM(I87+K87+M87+O87+Q87+S87+U87+W87)/10</f>
        <v>0</v>
      </c>
      <c r="E87" s="135"/>
      <c r="F87" s="134"/>
      <c r="G87" s="36" t="n">
        <f aca="false">Z87</f>
        <v>0</v>
      </c>
      <c r="H87" s="36" t="n">
        <f aca="false">SUM(I87:Y87)</f>
        <v>0</v>
      </c>
      <c r="I87" s="133"/>
      <c r="J87" s="129"/>
      <c r="K87" s="44"/>
      <c r="L87" s="45"/>
      <c r="M87" s="44"/>
      <c r="N87" s="45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/>
      <c r="C88" s="134"/>
      <c r="D88" s="38" t="n">
        <f aca="false">SUM(I88+K88+M88+O88+Q88+S88+U88+W88)/10</f>
        <v>0</v>
      </c>
      <c r="E88" s="135"/>
      <c r="F88" s="134"/>
      <c r="G88" s="36" t="n">
        <f aca="false">Z88</f>
        <v>0</v>
      </c>
      <c r="H88" s="36" t="n">
        <f aca="false">SUM(I88:Y88)</f>
        <v>0</v>
      </c>
      <c r="I88" s="133"/>
      <c r="J88" s="129"/>
      <c r="K88" s="44"/>
      <c r="L88" s="45"/>
      <c r="M88" s="44"/>
      <c r="N88" s="45"/>
      <c r="O88" s="44"/>
      <c r="P88" s="45"/>
      <c r="Q88" s="44"/>
      <c r="R88" s="45"/>
      <c r="S88" s="44"/>
      <c r="T88" s="111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7"/>
      <c r="C89" s="127"/>
      <c r="D89" s="38" t="n">
        <f aca="false">SUM(I89+K89+M89+O89+Q89+S89+U89+W89)/10</f>
        <v>0</v>
      </c>
      <c r="E89" s="128"/>
      <c r="F89" s="127"/>
      <c r="G89" s="36" t="n">
        <f aca="false">Z89</f>
        <v>0</v>
      </c>
      <c r="H89" s="36" t="n">
        <f aca="false">SUM(I89:Y89)</f>
        <v>0</v>
      </c>
      <c r="I89" s="133"/>
      <c r="J89" s="129"/>
      <c r="K89" s="44"/>
      <c r="L89" s="45"/>
      <c r="M89" s="44"/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6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/>
      <c r="C90" s="134"/>
      <c r="D90" s="38" t="n">
        <f aca="false">SUM(I90+K90+M90+O90+Q90+S90+U90+W90)/10</f>
        <v>0</v>
      </c>
      <c r="E90" s="135"/>
      <c r="F90" s="134"/>
      <c r="G90" s="36" t="n">
        <f aca="false">Z90</f>
        <v>0</v>
      </c>
      <c r="H90" s="36" t="n">
        <f aca="false">SUM(I90:Y90)</f>
        <v>0</v>
      </c>
      <c r="I90" s="133"/>
      <c r="J90" s="129"/>
      <c r="K90" s="44"/>
      <c r="L90" s="45"/>
      <c r="M90" s="44"/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7"/>
      <c r="C91" s="127"/>
      <c r="D91" s="38" t="n">
        <f aca="false">SUM(I91+K91+M91+O91+Q91+S91+U91+W91)/10</f>
        <v>0</v>
      </c>
      <c r="E91" s="128"/>
      <c r="F91" s="127"/>
      <c r="G91" s="36" t="n">
        <f aca="false">Z91</f>
        <v>0</v>
      </c>
      <c r="H91" s="36" t="n">
        <f aca="false">SUM(I91:Y91)</f>
        <v>0</v>
      </c>
      <c r="I91" s="133"/>
      <c r="J91" s="129"/>
      <c r="K91" s="44"/>
      <c r="L91" s="45"/>
      <c r="M91" s="44"/>
      <c r="N91" s="45"/>
      <c r="O91" s="44"/>
      <c r="P91" s="45"/>
      <c r="Q91" s="44"/>
      <c r="R91" s="45"/>
      <c r="S91" s="44"/>
      <c r="T91" s="111"/>
      <c r="U91" s="44"/>
      <c r="V91" s="45"/>
      <c r="W91" s="44"/>
      <c r="X91" s="45"/>
      <c r="Y91" s="109"/>
      <c r="Z91" s="36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5"/>
      <c r="C92" s="127"/>
      <c r="D92" s="38" t="n">
        <f aca="false">SUM(I92+K92+M92+O92+Q92+S92+U92+W92)/10</f>
        <v>0</v>
      </c>
      <c r="E92" s="135"/>
      <c r="F92" s="127"/>
      <c r="G92" s="36" t="n">
        <f aca="false">Z92</f>
        <v>0</v>
      </c>
      <c r="H92" s="36" t="n">
        <f aca="false">SUM(I92:Y92)</f>
        <v>0</v>
      </c>
      <c r="I92" s="133"/>
      <c r="J92" s="129"/>
      <c r="K92" s="44"/>
      <c r="L92" s="45"/>
      <c r="M92" s="44"/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09"/>
      <c r="Z92" s="36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/>
      <c r="C93" s="134"/>
      <c r="D93" s="38" t="n">
        <f aca="false">SUM(I93+K93+M93+O93+Q93+S93+U93+W93)/10</f>
        <v>0</v>
      </c>
      <c r="E93" s="135"/>
      <c r="F93" s="134"/>
      <c r="G93" s="36" t="n">
        <f aca="false">Z93</f>
        <v>0</v>
      </c>
      <c r="H93" s="36" t="n">
        <f aca="false">SUM(I93:Y93)</f>
        <v>0</v>
      </c>
      <c r="I93" s="133"/>
      <c r="J93" s="129"/>
      <c r="K93" s="44"/>
      <c r="L93" s="45"/>
      <c r="M93" s="44"/>
      <c r="N93" s="45"/>
      <c r="O93" s="44"/>
      <c r="P93" s="45"/>
      <c r="Q93" s="44"/>
      <c r="R93" s="45"/>
      <c r="S93" s="44"/>
      <c r="T93" s="111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5"/>
      <c r="C94" s="134"/>
      <c r="D94" s="38" t="n">
        <f aca="false">SUM(I94+K94+M94+O94+Q94+S94+U94+W94)/10</f>
        <v>0</v>
      </c>
      <c r="E94" s="135"/>
      <c r="F94" s="134"/>
      <c r="G94" s="36" t="n">
        <f aca="false">Z94</f>
        <v>0</v>
      </c>
      <c r="H94" s="36" t="n">
        <f aca="false">SUM(I94:Y94)</f>
        <v>0</v>
      </c>
      <c r="I94" s="133"/>
      <c r="J94" s="129"/>
      <c r="K94" s="44"/>
      <c r="L94" s="45"/>
      <c r="M94" s="44"/>
      <c r="N94" s="45"/>
      <c r="O94" s="44"/>
      <c r="P94" s="45"/>
      <c r="Q94" s="44"/>
      <c r="R94" s="45"/>
      <c r="S94" s="44"/>
      <c r="T94" s="111"/>
      <c r="U94" s="44"/>
      <c r="V94" s="45"/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5"/>
      <c r="C95" s="134"/>
      <c r="D95" s="38" t="n">
        <f aca="false">SUM(I95+K95+M95+O95+Q95+S95+U95+W95)/10</f>
        <v>0</v>
      </c>
      <c r="E95" s="128"/>
      <c r="F95" s="134"/>
      <c r="G95" s="36" t="n">
        <f aca="false">Z95</f>
        <v>0</v>
      </c>
      <c r="H95" s="36" t="n">
        <f aca="false">SUM(I95:Y95)</f>
        <v>0</v>
      </c>
      <c r="I95" s="133"/>
      <c r="J95" s="130"/>
      <c r="K95" s="44"/>
      <c r="L95" s="61"/>
      <c r="M95" s="44"/>
      <c r="N95" s="45"/>
      <c r="O95" s="44"/>
      <c r="P95" s="45"/>
      <c r="Q95" s="44"/>
      <c r="R95" s="45"/>
      <c r="S95" s="44"/>
      <c r="T95" s="111"/>
      <c r="U95" s="44"/>
      <c r="V95" s="61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/>
      <c r="C96" s="127"/>
      <c r="D96" s="38" t="n">
        <f aca="false">SUM(I96+K96+M96+O96+Q96+S96+U96+W96)/10</f>
        <v>0</v>
      </c>
      <c r="E96" s="128"/>
      <c r="F96" s="127"/>
      <c r="G96" s="36" t="n">
        <f aca="false">Z96</f>
        <v>0</v>
      </c>
      <c r="H96" s="36" t="n">
        <f aca="false">SUM(I96:Y96)</f>
        <v>0</v>
      </c>
      <c r="I96" s="133"/>
      <c r="J96" s="129"/>
      <c r="K96" s="44"/>
      <c r="L96" s="45"/>
      <c r="M96" s="44"/>
      <c r="N96" s="45"/>
      <c r="O96" s="44"/>
      <c r="P96" s="45"/>
      <c r="Q96" s="44"/>
      <c r="R96" s="45"/>
      <c r="S96" s="44"/>
      <c r="T96" s="111"/>
      <c r="U96" s="44"/>
      <c r="V96" s="45"/>
      <c r="W96" s="44"/>
      <c r="X96" s="45"/>
      <c r="Y96" s="109"/>
      <c r="Z96" s="36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/>
      <c r="C97" s="134"/>
      <c r="D97" s="38" t="n">
        <f aca="false">SUM(I97+K97+M97+O97+Q97+S97+U97+W97)/10</f>
        <v>0</v>
      </c>
      <c r="E97" s="135"/>
      <c r="F97" s="134"/>
      <c r="G97" s="36" t="n">
        <f aca="false">Z97</f>
        <v>0</v>
      </c>
      <c r="H97" s="36" t="n">
        <f aca="false">SUM(I97:Y97)</f>
        <v>0</v>
      </c>
      <c r="I97" s="133"/>
      <c r="J97" s="129"/>
      <c r="K97" s="44"/>
      <c r="L97" s="45"/>
      <c r="M97" s="44"/>
      <c r="N97" s="45"/>
      <c r="O97" s="44"/>
      <c r="P97" s="45"/>
      <c r="Q97" s="44"/>
      <c r="R97" s="45"/>
      <c r="S97" s="44"/>
      <c r="T97" s="111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34"/>
      <c r="C98" s="134"/>
      <c r="D98" s="38" t="n">
        <f aca="false">SUM(I98+K98+M98+O98+Q98+S98+U98+W98)/10</f>
        <v>0</v>
      </c>
      <c r="E98" s="135"/>
      <c r="F98" s="134"/>
      <c r="G98" s="36" t="n">
        <f aca="false">Z98</f>
        <v>0</v>
      </c>
      <c r="H98" s="36" t="n">
        <f aca="false">SUM(I98:Y98)</f>
        <v>0</v>
      </c>
      <c r="I98" s="133"/>
      <c r="J98" s="129"/>
      <c r="K98" s="44"/>
      <c r="L98" s="45"/>
      <c r="M98" s="44"/>
      <c r="N98" s="61"/>
      <c r="O98" s="44"/>
      <c r="P98" s="45"/>
      <c r="Q98" s="44"/>
      <c r="R98" s="45"/>
      <c r="S98" s="44"/>
      <c r="T98" s="111"/>
      <c r="U98" s="44"/>
      <c r="V98" s="45"/>
      <c r="W98" s="44"/>
      <c r="X98" s="45"/>
      <c r="Y98" s="109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5"/>
      <c r="C99" s="134"/>
      <c r="D99" s="38" t="n">
        <f aca="false">SUM(I99+K99+M99+O99+Q99+S99+U99+W99)/10</f>
        <v>0</v>
      </c>
      <c r="E99" s="135"/>
      <c r="F99" s="134"/>
      <c r="G99" s="36" t="n">
        <f aca="false">Z99</f>
        <v>0</v>
      </c>
      <c r="H99" s="36" t="n">
        <f aca="false">SUM(I99:Y99)</f>
        <v>0</v>
      </c>
      <c r="I99" s="133"/>
      <c r="J99" s="129"/>
      <c r="K99" s="44"/>
      <c r="L99" s="45"/>
      <c r="M99" s="44"/>
      <c r="N99" s="45"/>
      <c r="O99" s="44"/>
      <c r="P99" s="45"/>
      <c r="Q99" s="44"/>
      <c r="R99" s="45"/>
      <c r="S99" s="44"/>
      <c r="T99" s="111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5"/>
      <c r="C100" s="127"/>
      <c r="D100" s="38" t="n">
        <f aca="false">SUM(I100+K100+M100+O100+Q100+S100+U100+W100)/10</f>
        <v>0</v>
      </c>
      <c r="E100" s="128"/>
      <c r="F100" s="127"/>
      <c r="G100" s="36" t="n">
        <f aca="false">Z100</f>
        <v>0</v>
      </c>
      <c r="H100" s="36" t="n">
        <f aca="false">SUM(I100:Y100)</f>
        <v>0</v>
      </c>
      <c r="I100" s="133"/>
      <c r="J100" s="129"/>
      <c r="K100" s="44"/>
      <c r="L100" s="45"/>
      <c r="M100" s="44"/>
      <c r="N100" s="45"/>
      <c r="O100" s="44"/>
      <c r="P100" s="45"/>
      <c r="Q100" s="44"/>
      <c r="R100" s="45"/>
      <c r="S100" s="44"/>
      <c r="T100" s="111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/>
      <c r="C101" s="127"/>
      <c r="D101" s="38" t="n">
        <f aca="false">SUM(I101+K101+M101+O101+Q101+S101+U101+W101)/10</f>
        <v>0</v>
      </c>
      <c r="E101" s="128"/>
      <c r="F101" s="127"/>
      <c r="G101" s="36" t="n">
        <f aca="false">Z101</f>
        <v>0</v>
      </c>
      <c r="H101" s="36" t="n">
        <f aca="false">SUM(I101:Y101)</f>
        <v>0</v>
      </c>
      <c r="I101" s="133"/>
      <c r="J101" s="129"/>
      <c r="K101" s="44"/>
      <c r="L101" s="45"/>
      <c r="M101" s="44"/>
      <c r="N101" s="45"/>
      <c r="O101" s="44"/>
      <c r="P101" s="45"/>
      <c r="Q101" s="44"/>
      <c r="R101" s="45"/>
      <c r="S101" s="44"/>
      <c r="T101" s="111"/>
      <c r="U101" s="44"/>
      <c r="V101" s="45"/>
      <c r="W101" s="44"/>
      <c r="X101" s="45"/>
      <c r="Y101" s="109"/>
      <c r="Z101" s="36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5"/>
      <c r="C102" s="127"/>
      <c r="D102" s="38" t="n">
        <f aca="false">SUM(I102+K102+M102+O102+Q102+S102+U102+W102)/10</f>
        <v>0</v>
      </c>
      <c r="E102" s="128"/>
      <c r="F102" s="127"/>
      <c r="G102" s="36" t="n">
        <f aca="false">Z102</f>
        <v>0</v>
      </c>
      <c r="H102" s="36" t="n">
        <f aca="false">SUM(I102:Y102)</f>
        <v>0</v>
      </c>
      <c r="I102" s="133"/>
      <c r="J102" s="129"/>
      <c r="K102" s="44"/>
      <c r="L102" s="45"/>
      <c r="M102" s="44"/>
      <c r="N102" s="45"/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09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/>
      <c r="C103" s="134"/>
      <c r="D103" s="38" t="n">
        <f aca="false">SUM(I103+K103+M103+O103+Q103+S103+U103+W103)/10</f>
        <v>0</v>
      </c>
      <c r="E103" s="135"/>
      <c r="F103" s="134"/>
      <c r="G103" s="36" t="n">
        <f aca="false">Z103</f>
        <v>0</v>
      </c>
      <c r="H103" s="36" t="n">
        <f aca="false">SUM(I103:Y103)</f>
        <v>0</v>
      </c>
      <c r="I103" s="133"/>
      <c r="J103" s="129"/>
      <c r="K103" s="44"/>
      <c r="L103" s="45"/>
      <c r="M103" s="44"/>
      <c r="N103" s="45"/>
      <c r="O103" s="44"/>
      <c r="P103" s="45"/>
      <c r="Q103" s="44"/>
      <c r="R103" s="45"/>
      <c r="S103" s="44"/>
      <c r="T103" s="111"/>
      <c r="U103" s="44"/>
      <c r="V103" s="45"/>
      <c r="W103" s="44"/>
      <c r="X103" s="45"/>
      <c r="Y103" s="109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/>
      <c r="C104" s="134"/>
      <c r="D104" s="38" t="n">
        <f aca="false">SUM(I104+K104+M104+O104+Q104+S104+U104+W104)/10</f>
        <v>0</v>
      </c>
      <c r="E104" s="135"/>
      <c r="F104" s="134"/>
      <c r="G104" s="36" t="n">
        <f aca="false">Z104</f>
        <v>0</v>
      </c>
      <c r="H104" s="36" t="n">
        <f aca="false">SUM(I104:Y104)</f>
        <v>0</v>
      </c>
      <c r="I104" s="133"/>
      <c r="J104" s="129"/>
      <c r="K104" s="44"/>
      <c r="L104" s="45"/>
      <c r="M104" s="44"/>
      <c r="N104" s="45"/>
      <c r="O104" s="44"/>
      <c r="P104" s="45"/>
      <c r="Q104" s="44"/>
      <c r="R104" s="45"/>
      <c r="S104" s="44"/>
      <c r="T104" s="111"/>
      <c r="U104" s="44"/>
      <c r="V104" s="45"/>
      <c r="W104" s="44"/>
      <c r="X104" s="45"/>
      <c r="Y104" s="109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5"/>
      <c r="C105" s="127"/>
      <c r="D105" s="38" t="n">
        <f aca="false">SUM(I105+K105+M105+O105+Q105+S105+U105+W105)/10</f>
        <v>0</v>
      </c>
      <c r="E105" s="128"/>
      <c r="F105" s="127"/>
      <c r="G105" s="36" t="n">
        <f aca="false">Z105</f>
        <v>0</v>
      </c>
      <c r="H105" s="36" t="n">
        <f aca="false">SUM(I105:Y105)</f>
        <v>0</v>
      </c>
      <c r="I105" s="133"/>
      <c r="J105" s="129"/>
      <c r="K105" s="44"/>
      <c r="L105" s="45"/>
      <c r="M105" s="44"/>
      <c r="N105" s="45"/>
      <c r="O105" s="44"/>
      <c r="P105" s="45"/>
      <c r="Q105" s="44"/>
      <c r="R105" s="45"/>
      <c r="S105" s="44"/>
      <c r="T105" s="111"/>
      <c r="U105" s="44"/>
      <c r="V105" s="45"/>
      <c r="W105" s="44"/>
      <c r="X105" s="45"/>
      <c r="Y105" s="109"/>
      <c r="Z105" s="36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/>
      <c r="C106" s="134"/>
      <c r="D106" s="38" t="n">
        <f aca="false">SUM(I106+K106+M106+O106+Q106+S106+U106+W106)/10</f>
        <v>0</v>
      </c>
      <c r="E106" s="135"/>
      <c r="F106" s="134"/>
      <c r="G106" s="36" t="n">
        <f aca="false">Z106</f>
        <v>0</v>
      </c>
      <c r="H106" s="36" t="n">
        <f aca="false">SUM(I106:Y106)</f>
        <v>0</v>
      </c>
      <c r="I106" s="133"/>
      <c r="J106" s="129"/>
      <c r="K106" s="44"/>
      <c r="L106" s="45"/>
      <c r="M106" s="44"/>
      <c r="N106" s="45"/>
      <c r="O106" s="44"/>
      <c r="P106" s="45"/>
      <c r="Q106" s="44"/>
      <c r="R106" s="45"/>
      <c r="S106" s="44"/>
      <c r="T106" s="111"/>
      <c r="U106" s="44"/>
      <c r="V106" s="45"/>
      <c r="W106" s="44"/>
      <c r="X106" s="45"/>
      <c r="Y106" s="109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5"/>
      <c r="C107" s="134"/>
      <c r="D107" s="38" t="n">
        <f aca="false">SUM(I107+K107+M107+O107+Q107+S107+U107+W107)/10</f>
        <v>0</v>
      </c>
      <c r="E107" s="135"/>
      <c r="F107" s="134"/>
      <c r="G107" s="36" t="n">
        <f aca="false">Z107</f>
        <v>0</v>
      </c>
      <c r="H107" s="36" t="n">
        <f aca="false">SUM(I107:Y107)</f>
        <v>0</v>
      </c>
      <c r="I107" s="133"/>
      <c r="J107" s="129"/>
      <c r="K107" s="44"/>
      <c r="L107" s="45"/>
      <c r="M107" s="44"/>
      <c r="N107" s="45"/>
      <c r="O107" s="44"/>
      <c r="P107" s="45"/>
      <c r="Q107" s="44"/>
      <c r="R107" s="45"/>
      <c r="S107" s="44"/>
      <c r="T107" s="111"/>
      <c r="U107" s="44"/>
      <c r="V107" s="45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5"/>
      <c r="C108" s="134"/>
      <c r="D108" s="38" t="n">
        <f aca="false">SUM(I108+K108+M108+O108+Q108+S108+U108+W108)/10</f>
        <v>0</v>
      </c>
      <c r="E108" s="135"/>
      <c r="F108" s="134"/>
      <c r="G108" s="36" t="n">
        <f aca="false">Z108</f>
        <v>0</v>
      </c>
      <c r="H108" s="36" t="n">
        <f aca="false">SUM(I108:Y108)</f>
        <v>0</v>
      </c>
      <c r="I108" s="133"/>
      <c r="J108" s="129"/>
      <c r="K108" s="44"/>
      <c r="L108" s="45"/>
      <c r="M108" s="44"/>
      <c r="N108" s="45"/>
      <c r="O108" s="44"/>
      <c r="P108" s="45"/>
      <c r="Q108" s="44"/>
      <c r="R108" s="45"/>
      <c r="S108" s="44"/>
      <c r="T108" s="111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7"/>
      <c r="C109" s="127"/>
      <c r="D109" s="38" t="n">
        <f aca="false">SUM(I109+K109+M109+O109+Q109+S109+U109+W109)/10</f>
        <v>0</v>
      </c>
      <c r="E109" s="128"/>
      <c r="F109" s="127"/>
      <c r="G109" s="36" t="n">
        <f aca="false">Z109</f>
        <v>0</v>
      </c>
      <c r="H109" s="36" t="n">
        <f aca="false">SUM(I109:Y109)</f>
        <v>0</v>
      </c>
      <c r="I109" s="133"/>
      <c r="J109" s="129"/>
      <c r="K109" s="44"/>
      <c r="L109" s="45"/>
      <c r="M109" s="44"/>
      <c r="N109" s="45"/>
      <c r="O109" s="44"/>
      <c r="P109" s="45"/>
      <c r="Q109" s="44"/>
      <c r="R109" s="45"/>
      <c r="S109" s="44"/>
      <c r="T109" s="111"/>
      <c r="U109" s="44"/>
      <c r="V109" s="45"/>
      <c r="W109" s="44"/>
      <c r="X109" s="45"/>
      <c r="Y109" s="109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/>
      <c r="C110" s="134"/>
      <c r="D110" s="38" t="n">
        <f aca="false">SUM(I110+K110+M110+O110+Q110+S110+U110+W110)/10</f>
        <v>0</v>
      </c>
      <c r="E110" s="135"/>
      <c r="F110" s="134"/>
      <c r="G110" s="36" t="n">
        <f aca="false">Z110</f>
        <v>0</v>
      </c>
      <c r="H110" s="36" t="n">
        <f aca="false">SUM(I110:Y110)</f>
        <v>0</v>
      </c>
      <c r="I110" s="133"/>
      <c r="J110" s="129"/>
      <c r="K110" s="44"/>
      <c r="L110" s="45"/>
      <c r="M110" s="44"/>
      <c r="N110" s="45"/>
      <c r="O110" s="44"/>
      <c r="P110" s="45"/>
      <c r="Q110" s="44"/>
      <c r="R110" s="45"/>
      <c r="S110" s="44"/>
      <c r="T110" s="111"/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/>
      <c r="C111" s="134"/>
      <c r="D111" s="38" t="n">
        <f aca="false">SUM(I111+K111+M111+O111+Q111+S111+U111+W111)/10</f>
        <v>0</v>
      </c>
      <c r="E111" s="135"/>
      <c r="F111" s="134"/>
      <c r="G111" s="36" t="n">
        <f aca="false">Z111</f>
        <v>0</v>
      </c>
      <c r="H111" s="36" t="n">
        <f aca="false">SUM(I111:Y111)</f>
        <v>0</v>
      </c>
      <c r="I111" s="133"/>
      <c r="J111" s="129"/>
      <c r="K111" s="44"/>
      <c r="L111" s="45"/>
      <c r="M111" s="44"/>
      <c r="N111" s="45"/>
      <c r="O111" s="44"/>
      <c r="P111" s="45"/>
      <c r="Q111" s="44"/>
      <c r="R111" s="45"/>
      <c r="S111" s="44"/>
      <c r="T111" s="111"/>
      <c r="U111" s="44"/>
      <c r="V111" s="45"/>
      <c r="W111" s="44"/>
      <c r="X111" s="45"/>
      <c r="Y111" s="109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5"/>
      <c r="C112" s="134"/>
      <c r="D112" s="38" t="n">
        <f aca="false">SUM(I112+K112+M112+O112+Q112+S112+U112+W112)/10</f>
        <v>0</v>
      </c>
      <c r="E112" s="135"/>
      <c r="F112" s="134"/>
      <c r="G112" s="36" t="n">
        <f aca="false">Z112</f>
        <v>0</v>
      </c>
      <c r="H112" s="36" t="n">
        <f aca="false">SUM(I112:Y112)</f>
        <v>0</v>
      </c>
      <c r="I112" s="133"/>
      <c r="J112" s="129"/>
      <c r="K112" s="44"/>
      <c r="L112" s="45"/>
      <c r="M112" s="44"/>
      <c r="N112" s="45"/>
      <c r="O112" s="44"/>
      <c r="P112" s="45"/>
      <c r="Q112" s="44"/>
      <c r="R112" s="45"/>
      <c r="S112" s="44"/>
      <c r="T112" s="111"/>
      <c r="U112" s="44"/>
      <c r="V112" s="45"/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/>
      <c r="C113" s="134"/>
      <c r="D113" s="38" t="n">
        <f aca="false">SUM(I113+K113+M113+O113+Q113+S113+U113+W113)/10</f>
        <v>0</v>
      </c>
      <c r="E113" s="135"/>
      <c r="F113" s="134"/>
      <c r="G113" s="36" t="n">
        <f aca="false">Z113</f>
        <v>0</v>
      </c>
      <c r="H113" s="36" t="n">
        <f aca="false">SUM(I113:Y113)</f>
        <v>0</v>
      </c>
      <c r="I113" s="133"/>
      <c r="J113" s="129"/>
      <c r="K113" s="44"/>
      <c r="L113" s="45"/>
      <c r="M113" s="44"/>
      <c r="N113" s="45"/>
      <c r="O113" s="44"/>
      <c r="P113" s="45"/>
      <c r="Q113" s="44"/>
      <c r="R113" s="45"/>
      <c r="S113" s="44"/>
      <c r="T113" s="111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/>
      <c r="C114" s="127"/>
      <c r="D114" s="38" t="n">
        <f aca="false">SUM(I114+K114+M114+O114+Q114+S114+U114+W114)/10</f>
        <v>0</v>
      </c>
      <c r="E114" s="128"/>
      <c r="F114" s="127"/>
      <c r="G114" s="36" t="n">
        <f aca="false">Z114</f>
        <v>0</v>
      </c>
      <c r="H114" s="36" t="n">
        <f aca="false">SUM(I114:Y114)</f>
        <v>0</v>
      </c>
      <c r="I114" s="133"/>
      <c r="J114" s="129"/>
      <c r="K114" s="44"/>
      <c r="L114" s="45"/>
      <c r="M114" s="44"/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09"/>
      <c r="Z114" s="3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/>
      <c r="C115" s="127"/>
      <c r="D115" s="38" t="n">
        <f aca="false">SUM(I115+K115+M115+O115+Q115+S115+U115+W115)/10</f>
        <v>0</v>
      </c>
      <c r="E115" s="128"/>
      <c r="F115" s="127"/>
      <c r="G115" s="36" t="n">
        <f aca="false">Z115</f>
        <v>0</v>
      </c>
      <c r="H115" s="36" t="n">
        <f aca="false">SUM(I115:Y115)</f>
        <v>0</v>
      </c>
      <c r="I115" s="133"/>
      <c r="J115" s="129"/>
      <c r="K115" s="44"/>
      <c r="L115" s="45"/>
      <c r="M115" s="44"/>
      <c r="N115" s="45"/>
      <c r="O115" s="44"/>
      <c r="P115" s="45"/>
      <c r="Q115" s="44"/>
      <c r="R115" s="45"/>
      <c r="S115" s="44"/>
      <c r="T115" s="111"/>
      <c r="U115" s="44"/>
      <c r="V115" s="45"/>
      <c r="W115" s="44"/>
      <c r="X115" s="45"/>
      <c r="Y115" s="109"/>
      <c r="Z115" s="3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5"/>
      <c r="C116" s="134"/>
      <c r="D116" s="38" t="n">
        <f aca="false">SUM(I116+K116+M116+O116+Q116+S116+U116+W116)/10</f>
        <v>0</v>
      </c>
      <c r="E116" s="135"/>
      <c r="F116" s="134"/>
      <c r="G116" s="36" t="n">
        <f aca="false">Z116</f>
        <v>0</v>
      </c>
      <c r="H116" s="36" t="n">
        <f aca="false">SUM(I116:Y116)</f>
        <v>0</v>
      </c>
      <c r="I116" s="133"/>
      <c r="J116" s="129"/>
      <c r="K116" s="44"/>
      <c r="L116" s="45"/>
      <c r="M116" s="44"/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5"/>
      <c r="C117" s="134"/>
      <c r="D117" s="38" t="n">
        <f aca="false">SUM(I117+K117+M117+O117+Q117+S117+U117+W117)/10</f>
        <v>0</v>
      </c>
      <c r="E117" s="135"/>
      <c r="F117" s="134"/>
      <c r="G117" s="36" t="n">
        <f aca="false">Z117</f>
        <v>0</v>
      </c>
      <c r="H117" s="36" t="n">
        <f aca="false">SUM(I117:Y117)</f>
        <v>0</v>
      </c>
      <c r="I117" s="133"/>
      <c r="J117" s="129"/>
      <c r="K117" s="44"/>
      <c r="L117" s="45"/>
      <c r="M117" s="44"/>
      <c r="N117" s="45"/>
      <c r="O117" s="44"/>
      <c r="P117" s="45"/>
      <c r="Q117" s="44"/>
      <c r="R117" s="45"/>
      <c r="S117" s="44"/>
      <c r="T117" s="111"/>
      <c r="U117" s="44"/>
      <c r="V117" s="45"/>
      <c r="W117" s="44"/>
      <c r="X117" s="45"/>
      <c r="Y117" s="109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/>
      <c r="C118" s="127"/>
      <c r="D118" s="38" t="n">
        <f aca="false">SUM(I118+K118+M118+O118+Q118+S118+U118+W118)/10</f>
        <v>0</v>
      </c>
      <c r="E118" s="128"/>
      <c r="F118" s="127"/>
      <c r="G118" s="36" t="n">
        <f aca="false">Z118</f>
        <v>0</v>
      </c>
      <c r="H118" s="36" t="n">
        <f aca="false">SUM(I118:Y118)</f>
        <v>0</v>
      </c>
      <c r="I118" s="133"/>
      <c r="J118" s="129"/>
      <c r="K118" s="44"/>
      <c r="L118" s="45"/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09"/>
      <c r="Z118" s="3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5"/>
      <c r="C119" s="134"/>
      <c r="D119" s="38" t="n">
        <f aca="false">SUM(I119+K119+M119+O119+Q119+S119+U119+W119)/10</f>
        <v>0</v>
      </c>
      <c r="E119" s="135"/>
      <c r="F119" s="134"/>
      <c r="G119" s="36" t="n">
        <f aca="false">Z119</f>
        <v>0</v>
      </c>
      <c r="H119" s="36" t="n">
        <f aca="false">SUM(I119:Y119)</f>
        <v>0</v>
      </c>
      <c r="I119" s="133"/>
      <c r="J119" s="129"/>
      <c r="K119" s="44"/>
      <c r="L119" s="45"/>
      <c r="M119" s="44"/>
      <c r="N119" s="45"/>
      <c r="O119" s="44"/>
      <c r="P119" s="45"/>
      <c r="Q119" s="44"/>
      <c r="R119" s="45"/>
      <c r="S119" s="44"/>
      <c r="T119" s="111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7"/>
      <c r="C120" s="127"/>
      <c r="D120" s="38" t="n">
        <f aca="false">SUM(I120+K120+M120+O120+Q120+S120+U120+W120)/10</f>
        <v>0</v>
      </c>
      <c r="E120" s="135"/>
      <c r="F120" s="127"/>
      <c r="G120" s="36" t="n">
        <f aca="false">Z120</f>
        <v>0</v>
      </c>
      <c r="H120" s="36" t="n">
        <f aca="false">SUM(I120:Y120)</f>
        <v>0</v>
      </c>
      <c r="I120" s="133"/>
      <c r="J120" s="129"/>
      <c r="K120" s="44"/>
      <c r="L120" s="45"/>
      <c r="M120" s="44"/>
      <c r="N120" s="45"/>
      <c r="O120" s="44"/>
      <c r="P120" s="45"/>
      <c r="Q120" s="44"/>
      <c r="R120" s="45"/>
      <c r="S120" s="44"/>
      <c r="T120" s="111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5"/>
      <c r="C121" s="127"/>
      <c r="D121" s="38" t="n">
        <f aca="false">SUM(I121+K121+M121+O121+Q121+S121+U121+W121)/10</f>
        <v>0</v>
      </c>
      <c r="E121" s="128"/>
      <c r="F121" s="127"/>
      <c r="G121" s="36" t="n">
        <f aca="false">Z121</f>
        <v>0</v>
      </c>
      <c r="H121" s="36" t="n">
        <f aca="false">SUM(I121:Y121)</f>
        <v>0</v>
      </c>
      <c r="I121" s="133"/>
      <c r="J121" s="129"/>
      <c r="K121" s="44"/>
      <c r="L121" s="45"/>
      <c r="M121" s="44"/>
      <c r="N121" s="45"/>
      <c r="O121" s="44"/>
      <c r="P121" s="45"/>
      <c r="Q121" s="44"/>
      <c r="R121" s="45"/>
      <c r="S121" s="44"/>
      <c r="T121" s="111"/>
      <c r="U121" s="44"/>
      <c r="V121" s="45"/>
      <c r="W121" s="44"/>
      <c r="X121" s="45"/>
      <c r="Y121" s="109"/>
      <c r="Z121" s="36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5"/>
      <c r="C122" s="127"/>
      <c r="D122" s="38" t="n">
        <f aca="false">SUM(I122+K122+M122+O122+Q122+S122+U122+W122)/10</f>
        <v>0</v>
      </c>
      <c r="E122" s="128"/>
      <c r="F122" s="127"/>
      <c r="G122" s="36" t="n">
        <f aca="false">Z122</f>
        <v>0</v>
      </c>
      <c r="H122" s="36" t="n">
        <f aca="false">SUM(I122:Y122)</f>
        <v>0</v>
      </c>
      <c r="I122" s="133"/>
      <c r="J122" s="129"/>
      <c r="K122" s="44"/>
      <c r="L122" s="45"/>
      <c r="M122" s="44"/>
      <c r="N122" s="45"/>
      <c r="O122" s="44"/>
      <c r="P122" s="45"/>
      <c r="Q122" s="44"/>
      <c r="R122" s="45"/>
      <c r="S122" s="44"/>
      <c r="T122" s="111"/>
      <c r="U122" s="44"/>
      <c r="V122" s="45"/>
      <c r="W122" s="44"/>
      <c r="X122" s="45"/>
      <c r="Y122" s="109"/>
      <c r="Z122" s="36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/>
      <c r="C123" s="127"/>
      <c r="D123" s="38" t="n">
        <f aca="false">SUM(I123+K123+M123+O123+Q123+S123+U123+W123)/10</f>
        <v>0</v>
      </c>
      <c r="E123" s="128"/>
      <c r="F123" s="127"/>
      <c r="G123" s="36" t="n">
        <f aca="false">Z123</f>
        <v>0</v>
      </c>
      <c r="H123" s="36" t="n">
        <f aca="false">SUM(I123:Y123)</f>
        <v>0</v>
      </c>
      <c r="I123" s="133"/>
      <c r="J123" s="129"/>
      <c r="K123" s="44"/>
      <c r="L123" s="45"/>
      <c r="M123" s="44"/>
      <c r="N123" s="45"/>
      <c r="O123" s="44"/>
      <c r="P123" s="45"/>
      <c r="Q123" s="44"/>
      <c r="R123" s="45"/>
      <c r="S123" s="44"/>
      <c r="T123" s="111"/>
      <c r="U123" s="44"/>
      <c r="V123" s="45"/>
      <c r="W123" s="44"/>
      <c r="X123" s="45"/>
      <c r="Y123" s="109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5"/>
      <c r="C124" s="127"/>
      <c r="D124" s="38" t="n">
        <f aca="false">SUM(I124+K124+M124+O124+Q124+S124+U124+W124)/10</f>
        <v>0</v>
      </c>
      <c r="E124" s="128"/>
      <c r="F124" s="127"/>
      <c r="G124" s="36" t="n">
        <f aca="false">Z124</f>
        <v>0</v>
      </c>
      <c r="H124" s="36" t="n">
        <f aca="false">SUM(I124:Y124)</f>
        <v>0</v>
      </c>
      <c r="I124" s="133"/>
      <c r="J124" s="129"/>
      <c r="K124" s="44"/>
      <c r="L124" s="45"/>
      <c r="M124" s="44"/>
      <c r="N124" s="45"/>
      <c r="O124" s="44"/>
      <c r="P124" s="45"/>
      <c r="Q124" s="44"/>
      <c r="R124" s="45"/>
      <c r="S124" s="44"/>
      <c r="T124" s="111"/>
      <c r="U124" s="44"/>
      <c r="V124" s="45"/>
      <c r="W124" s="44"/>
      <c r="X124" s="45"/>
      <c r="Y124" s="109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/>
      <c r="C125" s="134"/>
      <c r="D125" s="38" t="n">
        <f aca="false">SUM(I125+K125+M125+O125+Q125+S125+U125+W125)/10</f>
        <v>0</v>
      </c>
      <c r="E125" s="135"/>
      <c r="F125" s="134"/>
      <c r="G125" s="36" t="n">
        <f aca="false">Z125</f>
        <v>0</v>
      </c>
      <c r="H125" s="36" t="n">
        <f aca="false">SUM(I125:Y125)</f>
        <v>0</v>
      </c>
      <c r="I125" s="133"/>
      <c r="J125" s="129"/>
      <c r="K125" s="44"/>
      <c r="L125" s="45"/>
      <c r="M125" s="44"/>
      <c r="N125" s="45"/>
      <c r="O125" s="44"/>
      <c r="P125" s="45"/>
      <c r="Q125" s="44"/>
      <c r="R125" s="45"/>
      <c r="S125" s="44"/>
      <c r="T125" s="111"/>
      <c r="U125" s="44"/>
      <c r="V125" s="45"/>
      <c r="W125" s="44"/>
      <c r="X125" s="45"/>
      <c r="Y125" s="109"/>
      <c r="Z125" s="39"/>
      <c r="BA125" s="84"/>
      <c r="BB125" s="84"/>
      <c r="BC125" s="84"/>
      <c r="BD125" s="84"/>
      <c r="BE125" s="84"/>
      <c r="BF125" s="84"/>
      <c r="BG125" s="84"/>
      <c r="BH125" s="84"/>
      <c r="BI125" s="126"/>
      <c r="BJ125" s="54"/>
    </row>
    <row r="126" customFormat="false" ht="13.5" hidden="true" customHeight="true" outlineLevel="0" collapsed="false">
      <c r="A126" s="36"/>
      <c r="B126" s="125"/>
      <c r="C126" s="134"/>
      <c r="D126" s="38" t="n">
        <f aca="false">SUM(I126+K126+M126+O126+Q126+S126+U126+W126)/10</f>
        <v>0</v>
      </c>
      <c r="E126" s="135"/>
      <c r="F126" s="134"/>
      <c r="G126" s="36" t="n">
        <f aca="false">Z126</f>
        <v>0</v>
      </c>
      <c r="H126" s="36" t="n">
        <f aca="false">SUM(I126:Y126)</f>
        <v>0</v>
      </c>
      <c r="I126" s="133"/>
      <c r="J126" s="129"/>
      <c r="K126" s="44"/>
      <c r="L126" s="45"/>
      <c r="M126" s="44"/>
      <c r="N126" s="45"/>
      <c r="O126" s="44"/>
      <c r="P126" s="45"/>
      <c r="Q126" s="44"/>
      <c r="R126" s="45"/>
      <c r="S126" s="44"/>
      <c r="T126" s="111"/>
      <c r="U126" s="44"/>
      <c r="V126" s="45"/>
      <c r="W126" s="44"/>
      <c r="X126" s="45"/>
      <c r="Y126" s="109"/>
      <c r="Z126" s="39"/>
      <c r="BA126" s="84"/>
      <c r="BB126" s="84"/>
      <c r="BC126" s="84"/>
      <c r="BD126" s="84"/>
      <c r="BE126" s="84"/>
      <c r="BF126" s="84"/>
      <c r="BG126" s="84"/>
      <c r="BH126" s="84"/>
      <c r="BI126" s="126"/>
      <c r="BJ126" s="54"/>
    </row>
    <row r="127" customFormat="false" ht="13.5" hidden="true" customHeight="true" outlineLevel="0" collapsed="false">
      <c r="A127" s="36"/>
      <c r="B127" s="125"/>
      <c r="C127" s="134"/>
      <c r="D127" s="38" t="n">
        <f aca="false">SUM(I127+K127+M127+O127+Q127+S127+U127+W127)/10</f>
        <v>0</v>
      </c>
      <c r="E127" s="135"/>
      <c r="F127" s="134"/>
      <c r="G127" s="36" t="n">
        <f aca="false">Z127</f>
        <v>0</v>
      </c>
      <c r="H127" s="36" t="n">
        <f aca="false">SUM(I127:Y127)</f>
        <v>0</v>
      </c>
      <c r="I127" s="133"/>
      <c r="J127" s="129"/>
      <c r="K127" s="44"/>
      <c r="L127" s="45"/>
      <c r="M127" s="44"/>
      <c r="N127" s="45"/>
      <c r="O127" s="44"/>
      <c r="P127" s="45"/>
      <c r="Q127" s="44"/>
      <c r="R127" s="45"/>
      <c r="S127" s="44"/>
      <c r="T127" s="111"/>
      <c r="U127" s="44"/>
      <c r="V127" s="45"/>
      <c r="W127" s="44"/>
      <c r="X127" s="45"/>
      <c r="Y127" s="109"/>
      <c r="Z127" s="39"/>
      <c r="BA127" s="84"/>
      <c r="BB127" s="84"/>
      <c r="BC127" s="84"/>
      <c r="BD127" s="84"/>
      <c r="BE127" s="84"/>
      <c r="BF127" s="84"/>
      <c r="BG127" s="84"/>
      <c r="BH127" s="84"/>
      <c r="BI127" s="126"/>
      <c r="BJ127" s="54"/>
    </row>
    <row r="128" customFormat="false" ht="13.5" hidden="true" customHeight="true" outlineLevel="0" collapsed="false">
      <c r="A128" s="36"/>
      <c r="B128" s="125"/>
      <c r="C128" s="134"/>
      <c r="D128" s="38" t="n">
        <f aca="false">SUM(I128+K128+M128+O128+Q128+S128+U128+W128)/10</f>
        <v>0</v>
      </c>
      <c r="E128" s="135"/>
      <c r="F128" s="134"/>
      <c r="G128" s="36" t="n">
        <f aca="false">Z128</f>
        <v>0</v>
      </c>
      <c r="H128" s="36" t="n">
        <f aca="false">SUM(I128:Y128)</f>
        <v>0</v>
      </c>
      <c r="I128" s="133"/>
      <c r="J128" s="129"/>
      <c r="K128" s="44"/>
      <c r="L128" s="45"/>
      <c r="M128" s="44"/>
      <c r="N128" s="45"/>
      <c r="O128" s="44"/>
      <c r="P128" s="45"/>
      <c r="Q128" s="44"/>
      <c r="R128" s="45"/>
      <c r="S128" s="44"/>
      <c r="T128" s="111"/>
      <c r="U128" s="44"/>
      <c r="V128" s="45"/>
      <c r="W128" s="44"/>
      <c r="X128" s="45"/>
      <c r="Y128" s="109"/>
      <c r="Z128" s="39"/>
      <c r="BA128" s="84"/>
      <c r="BB128" s="84"/>
      <c r="BC128" s="84"/>
      <c r="BD128" s="84"/>
      <c r="BE128" s="84"/>
      <c r="BF128" s="84"/>
      <c r="BG128" s="84"/>
      <c r="BH128" s="84"/>
      <c r="BI128" s="126"/>
      <c r="BJ128" s="54"/>
    </row>
    <row r="129" customFormat="false" ht="13.5" hidden="true" customHeight="true" outlineLevel="0" collapsed="false">
      <c r="A129" s="36"/>
      <c r="B129" s="125"/>
      <c r="C129" s="134"/>
      <c r="D129" s="38" t="n">
        <f aca="false">SUM(I129+K129+M129+O129+Q129+S129+U129+W129)/10</f>
        <v>0</v>
      </c>
      <c r="E129" s="135"/>
      <c r="F129" s="134"/>
      <c r="G129" s="36" t="n">
        <f aca="false">Z129</f>
        <v>0</v>
      </c>
      <c r="H129" s="36" t="n">
        <f aca="false">SUM(I129:Y129)</f>
        <v>0</v>
      </c>
      <c r="I129" s="133"/>
      <c r="J129" s="129"/>
      <c r="K129" s="44"/>
      <c r="L129" s="45"/>
      <c r="M129" s="44"/>
      <c r="N129" s="45"/>
      <c r="O129" s="44"/>
      <c r="P129" s="45"/>
      <c r="Q129" s="44"/>
      <c r="R129" s="45"/>
      <c r="S129" s="44"/>
      <c r="T129" s="111"/>
      <c r="U129" s="44"/>
      <c r="V129" s="45"/>
      <c r="W129" s="44"/>
      <c r="X129" s="45"/>
      <c r="Y129" s="109"/>
      <c r="Z129" s="39"/>
      <c r="BA129" s="84"/>
      <c r="BB129" s="84"/>
      <c r="BC129" s="84"/>
      <c r="BD129" s="84"/>
      <c r="BE129" s="84"/>
      <c r="BF129" s="84"/>
      <c r="BG129" s="84"/>
      <c r="BH129" s="84"/>
      <c r="BI129" s="126"/>
      <c r="BJ129" s="54"/>
    </row>
    <row r="130" customFormat="false" ht="13.5" hidden="true" customHeight="true" outlineLevel="0" collapsed="false">
      <c r="A130" s="36"/>
      <c r="B130" s="125"/>
      <c r="C130" s="127"/>
      <c r="D130" s="38" t="n">
        <f aca="false">SUM(I130+K130+M130+O130+Q130+S130+U130+W130)/10</f>
        <v>0</v>
      </c>
      <c r="E130" s="128"/>
      <c r="F130" s="127"/>
      <c r="G130" s="36" t="n">
        <f aca="false">Z130</f>
        <v>0</v>
      </c>
      <c r="H130" s="36" t="n">
        <f aca="false">SUM(I130:Y130)</f>
        <v>0</v>
      </c>
      <c r="I130" s="133"/>
      <c r="J130" s="129"/>
      <c r="K130" s="44"/>
      <c r="L130" s="45"/>
      <c r="M130" s="44"/>
      <c r="N130" s="45"/>
      <c r="O130" s="44"/>
      <c r="P130" s="45"/>
      <c r="Q130" s="44"/>
      <c r="R130" s="45"/>
      <c r="S130" s="44"/>
      <c r="T130" s="111"/>
      <c r="U130" s="44"/>
      <c r="V130" s="45"/>
      <c r="W130" s="44"/>
      <c r="X130" s="45"/>
      <c r="Y130" s="109"/>
      <c r="Z130" s="39"/>
      <c r="BA130" s="84"/>
      <c r="BB130" s="84"/>
      <c r="BC130" s="84"/>
      <c r="BD130" s="84"/>
      <c r="BE130" s="84"/>
      <c r="BF130" s="84"/>
      <c r="BG130" s="84"/>
      <c r="BH130" s="84"/>
      <c r="BI130" s="126"/>
      <c r="BJ130" s="54"/>
    </row>
    <row r="131" customFormat="false" ht="13.5" hidden="true" customHeight="true" outlineLevel="0" collapsed="false">
      <c r="A131" s="36"/>
      <c r="B131" s="125"/>
      <c r="C131" s="127"/>
      <c r="D131" s="38" t="n">
        <f aca="false">SUM(I131+K131+M131+O131+Q131+S131+U131+W131)/10</f>
        <v>0</v>
      </c>
      <c r="E131" s="128"/>
      <c r="F131" s="127"/>
      <c r="G131" s="36" t="n">
        <f aca="false">Z131</f>
        <v>0</v>
      </c>
      <c r="H131" s="36" t="n">
        <f aca="false">SUM(I131:Y131)</f>
        <v>0</v>
      </c>
      <c r="I131" s="133"/>
      <c r="J131" s="129"/>
      <c r="K131" s="44"/>
      <c r="L131" s="45"/>
      <c r="M131" s="44"/>
      <c r="N131" s="45"/>
      <c r="O131" s="44"/>
      <c r="P131" s="45"/>
      <c r="Q131" s="44"/>
      <c r="R131" s="45"/>
      <c r="S131" s="44"/>
      <c r="T131" s="111"/>
      <c r="U131" s="44"/>
      <c r="V131" s="45"/>
      <c r="W131" s="44"/>
      <c r="X131" s="45"/>
      <c r="Y131" s="109"/>
      <c r="Z131" s="39"/>
      <c r="BA131" s="84"/>
      <c r="BB131" s="84"/>
      <c r="BC131" s="84"/>
      <c r="BD131" s="84"/>
      <c r="BE131" s="84"/>
      <c r="BF131" s="84"/>
      <c r="BG131" s="84"/>
      <c r="BH131" s="84"/>
      <c r="BI131" s="126"/>
      <c r="BJ131" s="54"/>
    </row>
    <row r="132" customFormat="false" ht="13.5" hidden="true" customHeight="true" outlineLevel="0" collapsed="false">
      <c r="A132" s="36"/>
      <c r="B132" s="134"/>
      <c r="C132" s="134"/>
      <c r="D132" s="38" t="n">
        <f aca="false">SUM(I132+K132+M132+O132+Q132+S132+U132+W132)/10</f>
        <v>0</v>
      </c>
      <c r="E132" s="128"/>
      <c r="F132" s="134"/>
      <c r="G132" s="36" t="n">
        <f aca="false">Z132</f>
        <v>0</v>
      </c>
      <c r="H132" s="36" t="n">
        <f aca="false">SUM(I132:Y132)</f>
        <v>0</v>
      </c>
      <c r="I132" s="133"/>
      <c r="J132" s="129"/>
      <c r="K132" s="44"/>
      <c r="L132" s="45"/>
      <c r="M132" s="44"/>
      <c r="N132" s="45"/>
      <c r="O132" s="44"/>
      <c r="P132" s="45"/>
      <c r="Q132" s="44"/>
      <c r="R132" s="45"/>
      <c r="S132" s="44"/>
      <c r="T132" s="111"/>
      <c r="U132" s="44"/>
      <c r="V132" s="45"/>
      <c r="W132" s="44"/>
      <c r="X132" s="45"/>
      <c r="Y132" s="109"/>
      <c r="Z132" s="39"/>
      <c r="BA132" s="84"/>
      <c r="BB132" s="84"/>
      <c r="BC132" s="84"/>
      <c r="BD132" s="84"/>
      <c r="BE132" s="84"/>
      <c r="BF132" s="84"/>
      <c r="BG132" s="84"/>
      <c r="BH132" s="84"/>
      <c r="BI132" s="126"/>
      <c r="BJ132" s="54"/>
    </row>
    <row r="133" customFormat="false" ht="13.5" hidden="true" customHeight="true" outlineLevel="0" collapsed="false">
      <c r="A133" s="36"/>
      <c r="B133" s="125"/>
      <c r="C133" s="134"/>
      <c r="D133" s="38" t="n">
        <f aca="false">SUM(I133+K133+M133+O133+Q133+S133+U133+W133)/10</f>
        <v>0</v>
      </c>
      <c r="E133" s="135"/>
      <c r="F133" s="134"/>
      <c r="G133" s="36" t="n">
        <f aca="false">Z133</f>
        <v>0</v>
      </c>
      <c r="H133" s="36" t="n">
        <f aca="false">SUM(I133:Y133)</f>
        <v>0</v>
      </c>
      <c r="I133" s="133"/>
      <c r="J133" s="129"/>
      <c r="K133" s="44"/>
      <c r="L133" s="45"/>
      <c r="M133" s="44"/>
      <c r="N133" s="45"/>
      <c r="O133" s="44"/>
      <c r="P133" s="45"/>
      <c r="Q133" s="44"/>
      <c r="R133" s="45"/>
      <c r="S133" s="44"/>
      <c r="T133" s="111"/>
      <c r="U133" s="44"/>
      <c r="V133" s="45"/>
      <c r="W133" s="44"/>
      <c r="X133" s="45"/>
      <c r="Y133" s="109"/>
      <c r="Z133" s="39"/>
      <c r="BA133" s="84"/>
      <c r="BB133" s="84"/>
      <c r="BC133" s="84"/>
      <c r="BD133" s="84"/>
      <c r="BE133" s="84"/>
      <c r="BF133" s="84"/>
      <c r="BG133" s="84"/>
      <c r="BH133" s="84"/>
      <c r="BI133" s="126"/>
      <c r="BJ133" s="54"/>
    </row>
    <row r="134" customFormat="false" ht="13.5" hidden="true" customHeight="true" outlineLevel="0" collapsed="false">
      <c r="A134" s="36"/>
      <c r="B134" s="127"/>
      <c r="C134" s="127"/>
      <c r="D134" s="38" t="n">
        <f aca="false">SUM(I134+K134+M134+O134+Q134+S134+U134+W134)/10</f>
        <v>0</v>
      </c>
      <c r="E134" s="128"/>
      <c r="F134" s="127"/>
      <c r="G134" s="36" t="n">
        <f aca="false">Z134</f>
        <v>0</v>
      </c>
      <c r="H134" s="36" t="n">
        <f aca="false">SUM(I134:Y134)</f>
        <v>0</v>
      </c>
      <c r="I134" s="133"/>
      <c r="J134" s="129"/>
      <c r="K134" s="44"/>
      <c r="L134" s="45"/>
      <c r="M134" s="44"/>
      <c r="N134" s="61"/>
      <c r="O134" s="44"/>
      <c r="P134" s="45"/>
      <c r="Q134" s="44"/>
      <c r="R134" s="45"/>
      <c r="S134" s="44"/>
      <c r="T134" s="111"/>
      <c r="U134" s="44"/>
      <c r="V134" s="45"/>
      <c r="W134" s="44"/>
      <c r="X134" s="45"/>
      <c r="Y134" s="109"/>
      <c r="Z134" s="36"/>
      <c r="BA134" s="84"/>
      <c r="BB134" s="84"/>
      <c r="BC134" s="84"/>
      <c r="BD134" s="84"/>
      <c r="BE134" s="84"/>
      <c r="BF134" s="84"/>
      <c r="BG134" s="84"/>
      <c r="BH134" s="84"/>
      <c r="BI134" s="126"/>
      <c r="BJ134" s="54"/>
    </row>
    <row r="135" customFormat="false" ht="13.5" hidden="true" customHeight="true" outlineLevel="0" collapsed="false">
      <c r="A135" s="36"/>
      <c r="B135" s="125"/>
      <c r="C135" s="134"/>
      <c r="D135" s="38" t="n">
        <f aca="false">SUM(I135+K135+M135+O135+Q135+S135+U135+W135)/10</f>
        <v>0</v>
      </c>
      <c r="E135" s="128"/>
      <c r="F135" s="134"/>
      <c r="G135" s="36" t="n">
        <f aca="false">Z135</f>
        <v>0</v>
      </c>
      <c r="H135" s="36" t="n">
        <f aca="false">SUM(I135:Y135)</f>
        <v>0</v>
      </c>
      <c r="I135" s="133"/>
      <c r="J135" s="129"/>
      <c r="K135" s="44"/>
      <c r="L135" s="45"/>
      <c r="M135" s="44"/>
      <c r="N135" s="45"/>
      <c r="O135" s="44"/>
      <c r="P135" s="45"/>
      <c r="Q135" s="44"/>
      <c r="R135" s="45"/>
      <c r="S135" s="44"/>
      <c r="T135" s="111"/>
      <c r="U135" s="44"/>
      <c r="V135" s="45"/>
      <c r="W135" s="44"/>
      <c r="X135" s="45"/>
      <c r="Y135" s="109"/>
      <c r="Z135" s="39"/>
      <c r="BA135" s="84"/>
      <c r="BB135" s="84"/>
      <c r="BC135" s="84"/>
      <c r="BD135" s="84"/>
      <c r="BE135" s="84"/>
      <c r="BF135" s="84"/>
      <c r="BG135" s="84"/>
      <c r="BH135" s="84"/>
      <c r="BI135" s="126"/>
      <c r="BJ135" s="54"/>
    </row>
    <row r="136" customFormat="false" ht="13.5" hidden="true" customHeight="true" outlineLevel="0" collapsed="false">
      <c r="A136" s="36"/>
      <c r="B136" s="134"/>
      <c r="C136" s="134"/>
      <c r="D136" s="38" t="n">
        <f aca="false">SUM(I136+K136+M136+O136+Q136+S136+U136+W136)/10</f>
        <v>0</v>
      </c>
      <c r="E136" s="135"/>
      <c r="F136" s="134"/>
      <c r="G136" s="36" t="n">
        <f aca="false">Z136</f>
        <v>0</v>
      </c>
      <c r="H136" s="36" t="n">
        <f aca="false">SUM(I136:Y136)</f>
        <v>0</v>
      </c>
      <c r="I136" s="133"/>
      <c r="J136" s="129"/>
      <c r="K136" s="44"/>
      <c r="L136" s="45"/>
      <c r="M136" s="44"/>
      <c r="N136" s="45"/>
      <c r="O136" s="44"/>
      <c r="P136" s="45"/>
      <c r="Q136" s="44"/>
      <c r="R136" s="45"/>
      <c r="S136" s="44"/>
      <c r="T136" s="111"/>
      <c r="U136" s="44"/>
      <c r="V136" s="45"/>
      <c r="W136" s="44"/>
      <c r="X136" s="45"/>
      <c r="Y136" s="109"/>
      <c r="Z136" s="39"/>
      <c r="BA136" s="84"/>
      <c r="BB136" s="84"/>
      <c r="BC136" s="84"/>
      <c r="BD136" s="84"/>
      <c r="BE136" s="84"/>
      <c r="BF136" s="84"/>
      <c r="BG136" s="84"/>
      <c r="BH136" s="84"/>
      <c r="BI136" s="126"/>
      <c r="BJ136" s="54"/>
    </row>
    <row r="137" customFormat="false" ht="13.5" hidden="true" customHeight="true" outlineLevel="0" collapsed="false">
      <c r="A137" s="36"/>
      <c r="B137" s="125"/>
      <c r="C137" s="134"/>
      <c r="D137" s="38" t="n">
        <f aca="false">SUM(I137+K137+M137+O137+Q137+S137+U137+W137)/10</f>
        <v>0</v>
      </c>
      <c r="E137" s="135"/>
      <c r="F137" s="134"/>
      <c r="G137" s="36" t="n">
        <f aca="false">Z137</f>
        <v>0</v>
      </c>
      <c r="H137" s="36" t="n">
        <f aca="false">SUM(I137:Y137)</f>
        <v>0</v>
      </c>
      <c r="I137" s="133"/>
      <c r="J137" s="129"/>
      <c r="K137" s="44"/>
      <c r="L137" s="45"/>
      <c r="M137" s="44"/>
      <c r="N137" s="45"/>
      <c r="O137" s="44"/>
      <c r="P137" s="45"/>
      <c r="Q137" s="44"/>
      <c r="R137" s="45"/>
      <c r="S137" s="44"/>
      <c r="T137" s="111"/>
      <c r="U137" s="44"/>
      <c r="V137" s="45"/>
      <c r="W137" s="44"/>
      <c r="X137" s="45"/>
      <c r="Y137" s="109"/>
      <c r="Z137" s="39"/>
      <c r="BA137" s="84"/>
      <c r="BB137" s="84"/>
      <c r="BC137" s="84"/>
      <c r="BD137" s="84"/>
      <c r="BE137" s="84"/>
      <c r="BF137" s="84"/>
      <c r="BG137" s="84"/>
      <c r="BH137" s="84"/>
      <c r="BI137" s="126"/>
      <c r="BJ137" s="54"/>
    </row>
    <row r="138" customFormat="false" ht="13.5" hidden="true" customHeight="true" outlineLevel="0" collapsed="false">
      <c r="A138" s="36"/>
      <c r="B138" s="125"/>
      <c r="C138" s="127"/>
      <c r="D138" s="38" t="n">
        <f aca="false">SUM(I138+K138+M138+O138+Q138+S138+U138+W138)/10</f>
        <v>0</v>
      </c>
      <c r="E138" s="128"/>
      <c r="F138" s="127"/>
      <c r="G138" s="36" t="n">
        <f aca="false">Z138</f>
        <v>0</v>
      </c>
      <c r="H138" s="36" t="n">
        <f aca="false">SUM(I138:Y138)</f>
        <v>0</v>
      </c>
      <c r="I138" s="133"/>
      <c r="J138" s="129"/>
      <c r="K138" s="44"/>
      <c r="L138" s="45"/>
      <c r="M138" s="44"/>
      <c r="N138" s="45"/>
      <c r="O138" s="44"/>
      <c r="P138" s="45"/>
      <c r="Q138" s="44"/>
      <c r="R138" s="45"/>
      <c r="S138" s="44"/>
      <c r="T138" s="111"/>
      <c r="U138" s="44"/>
      <c r="V138" s="45"/>
      <c r="W138" s="44"/>
      <c r="X138" s="45"/>
      <c r="Y138" s="109"/>
      <c r="Z138" s="36"/>
      <c r="BA138" s="84"/>
      <c r="BB138" s="84"/>
      <c r="BC138" s="84"/>
      <c r="BD138" s="84"/>
      <c r="BE138" s="84"/>
      <c r="BF138" s="84"/>
      <c r="BG138" s="84"/>
      <c r="BH138" s="84"/>
      <c r="BI138" s="126"/>
      <c r="BJ138" s="54"/>
    </row>
    <row r="139" customFormat="false" ht="13.5" hidden="true" customHeight="true" outlineLevel="0" collapsed="false">
      <c r="A139" s="36"/>
      <c r="B139" s="125"/>
      <c r="C139" s="125"/>
      <c r="D139" s="38" t="n">
        <f aca="false">SUM(I139+K139+M139+O139+Q139+S139+U139+W139)/10</f>
        <v>0</v>
      </c>
      <c r="E139" s="128"/>
      <c r="F139" s="127"/>
      <c r="G139" s="36" t="n">
        <f aca="false">Z139</f>
        <v>0</v>
      </c>
      <c r="H139" s="36" t="n">
        <f aca="false">SUM(I139:Y139)</f>
        <v>0</v>
      </c>
      <c r="I139" s="133"/>
      <c r="J139" s="129"/>
      <c r="K139" s="44"/>
      <c r="L139" s="45"/>
      <c r="M139" s="44"/>
      <c r="N139" s="45"/>
      <c r="O139" s="44"/>
      <c r="P139" s="45"/>
      <c r="Q139" s="44"/>
      <c r="R139" s="45"/>
      <c r="S139" s="44"/>
      <c r="T139" s="111"/>
      <c r="U139" s="44"/>
      <c r="V139" s="45"/>
      <c r="W139" s="44"/>
      <c r="X139" s="45"/>
      <c r="Y139" s="109"/>
      <c r="Z139" s="36"/>
      <c r="BA139" s="84"/>
      <c r="BB139" s="84"/>
      <c r="BC139" s="84"/>
      <c r="BD139" s="84"/>
      <c r="BE139" s="84"/>
      <c r="BF139" s="84"/>
      <c r="BG139" s="84"/>
      <c r="BH139" s="84"/>
      <c r="BI139" s="126"/>
      <c r="BJ139" s="54"/>
    </row>
    <row r="140" customFormat="false" ht="13.5" hidden="true" customHeight="true" outlineLevel="0" collapsed="false">
      <c r="A140" s="36"/>
      <c r="B140" s="125"/>
      <c r="C140" s="134"/>
      <c r="D140" s="38" t="n">
        <f aca="false">SUM(I140+K140+M140+O140+Q140+S140+U140+W140)/10</f>
        <v>0</v>
      </c>
      <c r="E140" s="135"/>
      <c r="F140" s="134"/>
      <c r="G140" s="36" t="n">
        <f aca="false">Z140</f>
        <v>0</v>
      </c>
      <c r="H140" s="36" t="n">
        <f aca="false">SUM(I140:Y140)</f>
        <v>0</v>
      </c>
      <c r="I140" s="133"/>
      <c r="J140" s="129"/>
      <c r="K140" s="44"/>
      <c r="L140" s="45"/>
      <c r="M140" s="44"/>
      <c r="N140" s="45"/>
      <c r="O140" s="44"/>
      <c r="P140" s="45"/>
      <c r="Q140" s="44"/>
      <c r="R140" s="45"/>
      <c r="S140" s="44"/>
      <c r="T140" s="111"/>
      <c r="U140" s="44"/>
      <c r="V140" s="45"/>
      <c r="W140" s="44"/>
      <c r="X140" s="45"/>
      <c r="Y140" s="109"/>
      <c r="Z140" s="39"/>
      <c r="BA140" s="84"/>
      <c r="BB140" s="84"/>
      <c r="BC140" s="84"/>
      <c r="BD140" s="84"/>
      <c r="BE140" s="84"/>
      <c r="BF140" s="84"/>
      <c r="BG140" s="84"/>
      <c r="BH140" s="84"/>
      <c r="BI140" s="126"/>
      <c r="BJ140" s="54"/>
    </row>
    <row r="141" customFormat="false" ht="13.5" hidden="true" customHeight="true" outlineLevel="0" collapsed="false">
      <c r="A141" s="36"/>
      <c r="B141" s="125"/>
      <c r="C141" s="134"/>
      <c r="D141" s="38" t="n">
        <f aca="false">SUM(I141+K141+M141+O141+Q141+S141+U141+W141)/10</f>
        <v>0</v>
      </c>
      <c r="E141" s="135"/>
      <c r="F141" s="134"/>
      <c r="G141" s="36" t="n">
        <f aca="false">Z141</f>
        <v>0</v>
      </c>
      <c r="H141" s="36" t="n">
        <f aca="false">SUM(I141:Y141)</f>
        <v>0</v>
      </c>
      <c r="I141" s="133"/>
      <c r="J141" s="129"/>
      <c r="K141" s="44"/>
      <c r="L141" s="45"/>
      <c r="M141" s="44"/>
      <c r="N141" s="45"/>
      <c r="O141" s="44"/>
      <c r="P141" s="45"/>
      <c r="Q141" s="44"/>
      <c r="R141" s="45"/>
      <c r="S141" s="44"/>
      <c r="T141" s="111"/>
      <c r="U141" s="44"/>
      <c r="V141" s="45"/>
      <c r="W141" s="44"/>
      <c r="X141" s="45"/>
      <c r="Y141" s="109"/>
      <c r="Z141" s="39"/>
      <c r="BA141" s="84"/>
      <c r="BB141" s="84"/>
      <c r="BC141" s="84"/>
      <c r="BD141" s="84"/>
      <c r="BE141" s="84"/>
      <c r="BF141" s="84"/>
      <c r="BG141" s="84"/>
      <c r="BH141" s="84"/>
      <c r="BI141" s="126"/>
      <c r="BJ141" s="54"/>
    </row>
    <row r="142" customFormat="false" ht="13.5" hidden="true" customHeight="true" outlineLevel="0" collapsed="false">
      <c r="A142" s="36"/>
      <c r="B142" s="125"/>
      <c r="C142" s="134"/>
      <c r="D142" s="38" t="n">
        <f aca="false">SUM(I142+K142+M142+O142+Q142+S142+U142+W142)/10</f>
        <v>0</v>
      </c>
      <c r="E142" s="135"/>
      <c r="F142" s="134"/>
      <c r="G142" s="36" t="n">
        <f aca="false">Z142</f>
        <v>0</v>
      </c>
      <c r="H142" s="36" t="n">
        <f aca="false">SUM(I142:Y142)</f>
        <v>0</v>
      </c>
      <c r="I142" s="133"/>
      <c r="J142" s="129"/>
      <c r="K142" s="44"/>
      <c r="L142" s="45"/>
      <c r="M142" s="44"/>
      <c r="N142" s="45"/>
      <c r="O142" s="44"/>
      <c r="P142" s="45"/>
      <c r="Q142" s="44"/>
      <c r="R142" s="45"/>
      <c r="S142" s="44"/>
      <c r="T142" s="111"/>
      <c r="U142" s="44"/>
      <c r="V142" s="45"/>
      <c r="W142" s="44"/>
      <c r="X142" s="45"/>
      <c r="Y142" s="109"/>
      <c r="Z142" s="39"/>
      <c r="BA142" s="84"/>
      <c r="BB142" s="84"/>
      <c r="BC142" s="84"/>
      <c r="BD142" s="84"/>
      <c r="BE142" s="84"/>
      <c r="BF142" s="84"/>
      <c r="BG142" s="84"/>
      <c r="BH142" s="84"/>
      <c r="BI142" s="126"/>
      <c r="BJ142" s="54"/>
    </row>
    <row r="143" customFormat="false" ht="13.5" hidden="true" customHeight="true" outlineLevel="0" collapsed="false">
      <c r="A143" s="36"/>
      <c r="B143" s="127"/>
      <c r="C143" s="127"/>
      <c r="D143" s="38" t="n">
        <f aca="false">SUM(I143+K143+M143+O143+Q143+S143+U143+W143)/10</f>
        <v>0</v>
      </c>
      <c r="E143" s="128"/>
      <c r="F143" s="127"/>
      <c r="G143" s="36" t="n">
        <f aca="false">Z143</f>
        <v>0</v>
      </c>
      <c r="H143" s="36" t="n">
        <f aca="false">SUM(I143:Y143)</f>
        <v>0</v>
      </c>
      <c r="I143" s="133"/>
      <c r="J143" s="129"/>
      <c r="K143" s="44"/>
      <c r="L143" s="45"/>
      <c r="M143" s="44"/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09"/>
      <c r="Z143" s="36"/>
      <c r="BA143" s="84"/>
      <c r="BB143" s="84"/>
      <c r="BC143" s="84"/>
      <c r="BD143" s="84"/>
      <c r="BE143" s="84"/>
      <c r="BF143" s="84"/>
      <c r="BG143" s="84"/>
      <c r="BH143" s="84"/>
      <c r="BI143" s="126"/>
      <c r="BJ143" s="54"/>
    </row>
    <row r="144" customFormat="false" ht="13.5" hidden="true" customHeight="true" outlineLevel="0" collapsed="false">
      <c r="A144" s="36"/>
      <c r="B144" s="125"/>
      <c r="C144" s="134"/>
      <c r="D144" s="38" t="n">
        <f aca="false">SUM(I144+K144+M144+O144+Q144+S144+U144+W144)/10</f>
        <v>0</v>
      </c>
      <c r="E144" s="135"/>
      <c r="F144" s="134"/>
      <c r="G144" s="36" t="n">
        <f aca="false">Z144</f>
        <v>0</v>
      </c>
      <c r="H144" s="36" t="n">
        <f aca="false">SUM(I144:Y144)</f>
        <v>0</v>
      </c>
      <c r="I144" s="133"/>
      <c r="J144" s="129"/>
      <c r="K144" s="44"/>
      <c r="L144" s="45"/>
      <c r="M144" s="44"/>
      <c r="N144" s="45"/>
      <c r="O144" s="44"/>
      <c r="P144" s="45"/>
      <c r="Q144" s="44"/>
      <c r="R144" s="45"/>
      <c r="S144" s="44"/>
      <c r="T144" s="111"/>
      <c r="U144" s="44"/>
      <c r="V144" s="45"/>
      <c r="W144" s="44"/>
      <c r="X144" s="45"/>
      <c r="Y144" s="109"/>
      <c r="Z144" s="39"/>
      <c r="BA144" s="84"/>
      <c r="BB144" s="84"/>
      <c r="BC144" s="84"/>
      <c r="BD144" s="84"/>
      <c r="BE144" s="84"/>
      <c r="BF144" s="84"/>
      <c r="BG144" s="84"/>
      <c r="BH144" s="84"/>
      <c r="BI144" s="126"/>
      <c r="BJ144" s="54"/>
    </row>
    <row r="145" customFormat="false" ht="13.5" hidden="true" customHeight="true" outlineLevel="0" collapsed="false">
      <c r="A145" s="36"/>
      <c r="B145" s="125"/>
      <c r="C145" s="127"/>
      <c r="D145" s="38" t="n">
        <f aca="false">SUM(I145+K145+M145+O145+Q145+S145+U145+W145)/10</f>
        <v>0</v>
      </c>
      <c r="E145" s="128"/>
      <c r="F145" s="127"/>
      <c r="G145" s="36" t="n">
        <f aca="false">Z145</f>
        <v>0</v>
      </c>
      <c r="H145" s="36" t="n">
        <f aca="false">SUM(I145:Y145)</f>
        <v>0</v>
      </c>
      <c r="I145" s="133"/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1"/>
      <c r="U145" s="44"/>
      <c r="V145" s="45"/>
      <c r="W145" s="44"/>
      <c r="X145" s="45"/>
      <c r="Y145" s="109"/>
      <c r="Z145" s="39"/>
      <c r="BA145" s="84"/>
      <c r="BB145" s="84"/>
      <c r="BC145" s="84"/>
      <c r="BD145" s="84"/>
      <c r="BE145" s="84"/>
      <c r="BF145" s="84"/>
      <c r="BG145" s="84"/>
      <c r="BH145" s="84"/>
      <c r="BI145" s="126"/>
      <c r="BJ145" s="54"/>
    </row>
    <row r="146" customFormat="false" ht="13.5" hidden="true" customHeight="true" outlineLevel="0" collapsed="false">
      <c r="A146" s="36"/>
      <c r="B146" s="125"/>
      <c r="C146" s="127"/>
      <c r="D146" s="38" t="n">
        <f aca="false">SUM(I146+K146+M146+O146+Q146+S146+U146+W146)/10</f>
        <v>0</v>
      </c>
      <c r="E146" s="128"/>
      <c r="F146" s="127"/>
      <c r="G146" s="36" t="n">
        <f aca="false">Z146</f>
        <v>0</v>
      </c>
      <c r="H146" s="36" t="n">
        <f aca="false">SUM(I146:Y146)</f>
        <v>0</v>
      </c>
      <c r="I146" s="133"/>
      <c r="J146" s="129"/>
      <c r="K146" s="44"/>
      <c r="L146" s="45"/>
      <c r="M146" s="44"/>
      <c r="N146" s="45"/>
      <c r="O146" s="44"/>
      <c r="P146" s="45"/>
      <c r="Q146" s="44"/>
      <c r="R146" s="45"/>
      <c r="S146" s="44"/>
      <c r="T146" s="111"/>
      <c r="U146" s="44"/>
      <c r="V146" s="45"/>
      <c r="W146" s="44"/>
      <c r="X146" s="45"/>
      <c r="Y146" s="109"/>
      <c r="Z146" s="39"/>
      <c r="BA146" s="84"/>
      <c r="BB146" s="84"/>
      <c r="BC146" s="84"/>
      <c r="BD146" s="84"/>
      <c r="BE146" s="84"/>
      <c r="BF146" s="84"/>
      <c r="BG146" s="84"/>
      <c r="BH146" s="84"/>
      <c r="BI146" s="126"/>
      <c r="BJ146" s="54"/>
    </row>
    <row r="147" customFormat="false" ht="13.5" hidden="true" customHeight="true" outlineLevel="0" collapsed="false">
      <c r="A147" s="36"/>
      <c r="B147" s="125"/>
      <c r="C147" s="134"/>
      <c r="D147" s="38" t="n">
        <f aca="false">SUM(I147+K147+M147+O147+Q147+S147+U147+W147)/10</f>
        <v>0</v>
      </c>
      <c r="E147" s="135"/>
      <c r="F147" s="134"/>
      <c r="G147" s="36" t="n">
        <f aca="false">Z147</f>
        <v>0</v>
      </c>
      <c r="H147" s="36" t="n">
        <f aca="false">SUM(I147:Y147)</f>
        <v>0</v>
      </c>
      <c r="I147" s="133"/>
      <c r="J147" s="129"/>
      <c r="K147" s="44"/>
      <c r="L147" s="45"/>
      <c r="M147" s="44"/>
      <c r="N147" s="45"/>
      <c r="O147" s="44"/>
      <c r="P147" s="45"/>
      <c r="Q147" s="44"/>
      <c r="R147" s="45"/>
      <c r="S147" s="44"/>
      <c r="T147" s="111"/>
      <c r="U147" s="44"/>
      <c r="V147" s="45"/>
      <c r="W147" s="44"/>
      <c r="X147" s="45"/>
      <c r="Y147" s="109"/>
      <c r="Z147" s="39"/>
      <c r="BA147" s="84"/>
      <c r="BB147" s="84"/>
      <c r="BC147" s="84"/>
      <c r="BD147" s="84"/>
      <c r="BE147" s="84"/>
      <c r="BF147" s="84"/>
      <c r="BG147" s="84"/>
      <c r="BH147" s="84"/>
      <c r="BI147" s="126"/>
      <c r="BJ147" s="54"/>
    </row>
    <row r="148" customFormat="false" ht="13.5" hidden="true" customHeight="true" outlineLevel="0" collapsed="false">
      <c r="A148" s="36"/>
      <c r="B148" s="125"/>
      <c r="C148" s="127"/>
      <c r="D148" s="38" t="n">
        <f aca="false">SUM(I148+K148+M148+O148+Q148+S148+U148+W148)/10</f>
        <v>0</v>
      </c>
      <c r="E148" s="128"/>
      <c r="F148" s="127"/>
      <c r="G148" s="36" t="n">
        <f aca="false">Z148</f>
        <v>0</v>
      </c>
      <c r="H148" s="36" t="n">
        <f aca="false">SUM(I148:Y148)</f>
        <v>0</v>
      </c>
      <c r="I148" s="133"/>
      <c r="J148" s="129"/>
      <c r="K148" s="44"/>
      <c r="L148" s="45"/>
      <c r="M148" s="44"/>
      <c r="N148" s="45"/>
      <c r="O148" s="44"/>
      <c r="P148" s="45"/>
      <c r="Q148" s="44"/>
      <c r="R148" s="45"/>
      <c r="S148" s="44"/>
      <c r="T148" s="111"/>
      <c r="U148" s="44"/>
      <c r="V148" s="45"/>
      <c r="W148" s="44"/>
      <c r="X148" s="45"/>
      <c r="Y148" s="109"/>
      <c r="Z148" s="36"/>
      <c r="BA148" s="84"/>
      <c r="BB148" s="84"/>
      <c r="BC148" s="84"/>
      <c r="BD148" s="84"/>
      <c r="BE148" s="84"/>
      <c r="BF148" s="84"/>
      <c r="BG148" s="84"/>
      <c r="BH148" s="84"/>
      <c r="BI148" s="126"/>
      <c r="BJ148" s="54"/>
    </row>
    <row r="149" customFormat="false" ht="13.5" hidden="true" customHeight="true" outlineLevel="0" collapsed="false">
      <c r="A149" s="36"/>
      <c r="B149" s="125"/>
      <c r="C149" s="134"/>
      <c r="D149" s="38" t="n">
        <f aca="false">SUM(I149+K149+M149+O149+Q149+S149+U149+W149)/10</f>
        <v>0</v>
      </c>
      <c r="E149" s="135"/>
      <c r="F149" s="134"/>
      <c r="G149" s="36" t="n">
        <f aca="false">Z149</f>
        <v>0</v>
      </c>
      <c r="H149" s="36" t="n">
        <f aca="false">SUM(I149:Y149)</f>
        <v>0</v>
      </c>
      <c r="I149" s="133"/>
      <c r="J149" s="130"/>
      <c r="K149" s="112"/>
      <c r="L149" s="61"/>
      <c r="M149" s="44"/>
      <c r="N149" s="45"/>
      <c r="O149" s="44"/>
      <c r="P149" s="45"/>
      <c r="Q149" s="44"/>
      <c r="R149" s="45"/>
      <c r="S149" s="44"/>
      <c r="T149" s="111"/>
      <c r="U149" s="44"/>
      <c r="V149" s="61"/>
      <c r="W149" s="44"/>
      <c r="X149" s="45"/>
      <c r="Y149" s="109"/>
      <c r="Z149" s="36"/>
      <c r="BA149" s="84"/>
      <c r="BB149" s="84"/>
      <c r="BC149" s="84"/>
      <c r="BD149" s="84"/>
      <c r="BE149" s="84"/>
      <c r="BF149" s="84"/>
      <c r="BG149" s="84"/>
      <c r="BH149" s="84"/>
      <c r="BI149" s="126"/>
      <c r="BJ149" s="54"/>
    </row>
    <row r="150" customFormat="false" ht="13.5" hidden="true" customHeight="true" outlineLevel="0" collapsed="false">
      <c r="A150" s="36"/>
      <c r="B150" s="125"/>
      <c r="C150" s="134"/>
      <c r="D150" s="38" t="n">
        <f aca="false">SUM(I150+K150+M150+O150+Q150+S150+U150+W150)/10</f>
        <v>0</v>
      </c>
      <c r="E150" s="135"/>
      <c r="F150" s="134"/>
      <c r="G150" s="36" t="n">
        <f aca="false">Z150</f>
        <v>0</v>
      </c>
      <c r="H150" s="36" t="n">
        <f aca="false">SUM(I150:Y150)</f>
        <v>0</v>
      </c>
      <c r="I150" s="133"/>
      <c r="J150" s="129"/>
      <c r="K150" s="44"/>
      <c r="L150" s="45"/>
      <c r="M150" s="44"/>
      <c r="N150" s="45"/>
      <c r="O150" s="44"/>
      <c r="P150" s="45"/>
      <c r="Q150" s="44"/>
      <c r="R150" s="45"/>
      <c r="S150" s="44"/>
      <c r="T150" s="111"/>
      <c r="U150" s="44"/>
      <c r="V150" s="45"/>
      <c r="W150" s="44"/>
      <c r="X150" s="45"/>
      <c r="Y150" s="109"/>
      <c r="Z150" s="39"/>
      <c r="BA150" s="84"/>
      <c r="BB150" s="84"/>
      <c r="BC150" s="84"/>
      <c r="BD150" s="84"/>
      <c r="BE150" s="84"/>
      <c r="BF150" s="84"/>
      <c r="BG150" s="84"/>
      <c r="BH150" s="84"/>
      <c r="BI150" s="126"/>
      <c r="BJ150" s="54"/>
    </row>
    <row r="151" customFormat="false" ht="13.5" hidden="true" customHeight="true" outlineLevel="0" collapsed="false">
      <c r="A151" s="36"/>
      <c r="B151" s="125"/>
      <c r="C151" s="134"/>
      <c r="D151" s="38" t="n">
        <f aca="false">SUM(I151+K151+M151+O151+Q151+S151+U151+W151)/10</f>
        <v>0</v>
      </c>
      <c r="E151" s="135"/>
      <c r="F151" s="134"/>
      <c r="G151" s="36" t="n">
        <f aca="false">Z151</f>
        <v>0</v>
      </c>
      <c r="H151" s="36" t="n">
        <f aca="false">SUM(I151:Y151)</f>
        <v>0</v>
      </c>
      <c r="I151" s="133"/>
      <c r="J151" s="129"/>
      <c r="K151" s="44"/>
      <c r="L151" s="45"/>
      <c r="M151" s="44"/>
      <c r="N151" s="45"/>
      <c r="O151" s="44"/>
      <c r="P151" s="45"/>
      <c r="Q151" s="44"/>
      <c r="R151" s="45"/>
      <c r="S151" s="44"/>
      <c r="T151" s="111"/>
      <c r="U151" s="44"/>
      <c r="V151" s="45"/>
      <c r="W151" s="44"/>
      <c r="X151" s="45"/>
      <c r="Y151" s="109"/>
      <c r="Z151" s="39"/>
      <c r="BA151" s="84"/>
      <c r="BB151" s="84"/>
      <c r="BC151" s="84"/>
      <c r="BD151" s="84"/>
      <c r="BE151" s="84"/>
      <c r="BF151" s="84"/>
      <c r="BG151" s="84"/>
      <c r="BH151" s="84"/>
      <c r="BI151" s="126"/>
      <c r="BJ151" s="54"/>
    </row>
    <row r="152" customFormat="false" ht="13.5" hidden="true" customHeight="true" outlineLevel="0" collapsed="false">
      <c r="A152" s="36"/>
      <c r="B152" s="125"/>
      <c r="C152" s="134"/>
      <c r="D152" s="38" t="n">
        <f aca="false">SUM(I152+K152+M152+O152+Q152+S152+U152+W152)/10</f>
        <v>0</v>
      </c>
      <c r="E152" s="135"/>
      <c r="F152" s="134"/>
      <c r="G152" s="36" t="n">
        <f aca="false">Z152</f>
        <v>0</v>
      </c>
      <c r="H152" s="36" t="n">
        <f aca="false">SUM(I152:Y152)</f>
        <v>0</v>
      </c>
      <c r="I152" s="133"/>
      <c r="J152" s="129"/>
      <c r="K152" s="44"/>
      <c r="L152" s="45"/>
      <c r="M152" s="44"/>
      <c r="N152" s="45"/>
      <c r="O152" s="44"/>
      <c r="P152" s="45"/>
      <c r="Q152" s="44"/>
      <c r="R152" s="45"/>
      <c r="S152" s="44"/>
      <c r="T152" s="111"/>
      <c r="U152" s="44"/>
      <c r="V152" s="45"/>
      <c r="W152" s="44"/>
      <c r="X152" s="45"/>
      <c r="Y152" s="109"/>
      <c r="Z152" s="39"/>
      <c r="BA152" s="84"/>
      <c r="BB152" s="84"/>
      <c r="BC152" s="84"/>
      <c r="BD152" s="84"/>
      <c r="BE152" s="84"/>
      <c r="BF152" s="84"/>
      <c r="BG152" s="84"/>
      <c r="BH152" s="84"/>
      <c r="BI152" s="126"/>
      <c r="BJ152" s="54"/>
    </row>
    <row r="153" customFormat="false" ht="13.5" hidden="true" customHeight="true" outlineLevel="0" collapsed="false">
      <c r="A153" s="36"/>
      <c r="B153" s="134"/>
      <c r="C153" s="134"/>
      <c r="D153" s="38" t="n">
        <f aca="false">SUM(I153+K153+M153+O153+Q153+S153+U153+W153)/10</f>
        <v>0</v>
      </c>
      <c r="E153" s="135"/>
      <c r="F153" s="134"/>
      <c r="G153" s="36" t="n">
        <f aca="false">Z153</f>
        <v>0</v>
      </c>
      <c r="H153" s="36" t="n">
        <f aca="false">SUM(I153:Y153)</f>
        <v>0</v>
      </c>
      <c r="I153" s="133"/>
      <c r="J153" s="129"/>
      <c r="K153" s="44"/>
      <c r="L153" s="45"/>
      <c r="M153" s="44"/>
      <c r="N153" s="45"/>
      <c r="O153" s="44"/>
      <c r="P153" s="45"/>
      <c r="Q153" s="44"/>
      <c r="R153" s="45"/>
      <c r="S153" s="44"/>
      <c r="T153" s="111"/>
      <c r="U153" s="44"/>
      <c r="V153" s="45"/>
      <c r="W153" s="44"/>
      <c r="X153" s="45"/>
      <c r="Y153" s="109"/>
      <c r="Z153" s="39"/>
      <c r="BA153" s="84"/>
      <c r="BB153" s="84"/>
      <c r="BC153" s="84"/>
      <c r="BD153" s="84"/>
      <c r="BE153" s="84"/>
      <c r="BF153" s="84"/>
      <c r="BG153" s="84"/>
      <c r="BH153" s="84"/>
      <c r="BI153" s="126"/>
      <c r="BJ153" s="54"/>
    </row>
    <row r="154" customFormat="false" ht="13.5" hidden="true" customHeight="true" outlineLevel="0" collapsed="false">
      <c r="A154" s="36"/>
      <c r="B154" s="125"/>
      <c r="C154" s="134"/>
      <c r="D154" s="38" t="n">
        <f aca="false">SUM(I154+K154+M154+O154+Q154+S154+U154+W154)/10</f>
        <v>0</v>
      </c>
      <c r="E154" s="135"/>
      <c r="F154" s="134"/>
      <c r="G154" s="36"/>
      <c r="H154" s="36" t="n">
        <f aca="false">SUM(I154:Y154)</f>
        <v>0</v>
      </c>
      <c r="I154" s="133"/>
      <c r="J154" s="129"/>
      <c r="K154" s="44"/>
      <c r="L154" s="45"/>
      <c r="M154" s="44"/>
      <c r="N154" s="45"/>
      <c r="O154" s="44"/>
      <c r="P154" s="45"/>
      <c r="Q154" s="44"/>
      <c r="R154" s="45"/>
      <c r="S154" s="44"/>
      <c r="T154" s="111"/>
      <c r="U154" s="44"/>
      <c r="V154" s="45"/>
      <c r="W154" s="44"/>
      <c r="X154" s="45"/>
      <c r="Y154" s="109"/>
      <c r="Z154" s="39" t="n">
        <v>27.59</v>
      </c>
      <c r="BA154" s="84"/>
      <c r="BB154" s="84"/>
      <c r="BC154" s="84"/>
      <c r="BD154" s="84"/>
      <c r="BE154" s="84"/>
      <c r="BF154" s="84"/>
      <c r="BG154" s="84"/>
      <c r="BH154" s="84"/>
      <c r="BI154" s="126"/>
      <c r="BJ154" s="54"/>
    </row>
    <row r="155" customFormat="false" ht="13.5" hidden="true" customHeight="true" outlineLevel="0" collapsed="false">
      <c r="A155" s="36"/>
      <c r="B155" s="125"/>
      <c r="C155" s="127"/>
      <c r="D155" s="38" t="n">
        <f aca="false">SUM(I155+K155+M155+O155+Q155+S155+U155+W155)/10</f>
        <v>0</v>
      </c>
      <c r="E155" s="128"/>
      <c r="F155" s="127"/>
      <c r="G155" s="36" t="n">
        <f aca="false">Z155</f>
        <v>0</v>
      </c>
      <c r="H155" s="36" t="n">
        <f aca="false">SUM(I155:Y155)</f>
        <v>0</v>
      </c>
      <c r="I155" s="133"/>
      <c r="J155" s="129"/>
      <c r="K155" s="44"/>
      <c r="L155" s="45"/>
      <c r="M155" s="44"/>
      <c r="N155" s="45"/>
      <c r="O155" s="44"/>
      <c r="P155" s="45"/>
      <c r="Q155" s="44"/>
      <c r="R155" s="45"/>
      <c r="S155" s="44"/>
      <c r="T155" s="111"/>
      <c r="U155" s="44"/>
      <c r="V155" s="45"/>
      <c r="W155" s="44"/>
      <c r="X155" s="45"/>
      <c r="Y155" s="109"/>
      <c r="Z155" s="36"/>
      <c r="BA155" s="84"/>
      <c r="BB155" s="84"/>
      <c r="BC155" s="84"/>
      <c r="BD155" s="84"/>
      <c r="BE155" s="84"/>
      <c r="BF155" s="84"/>
      <c r="BG155" s="84"/>
      <c r="BH155" s="84"/>
      <c r="BI155" s="126"/>
      <c r="BJ155" s="54"/>
    </row>
    <row r="156" customFormat="false" ht="13.5" hidden="true" customHeight="true" outlineLevel="0" collapsed="false">
      <c r="A156" s="36"/>
      <c r="B156" s="125"/>
      <c r="C156" s="134"/>
      <c r="D156" s="38" t="n">
        <f aca="false">SUM(I156+K156+M156+O156+Q156+S156+U156+W156)/10</f>
        <v>0</v>
      </c>
      <c r="E156" s="135"/>
      <c r="F156" s="134"/>
      <c r="G156" s="36" t="n">
        <f aca="false">Z156</f>
        <v>0</v>
      </c>
      <c r="H156" s="36" t="n">
        <f aca="false">SUM(I156:Y156)</f>
        <v>0</v>
      </c>
      <c r="I156" s="133"/>
      <c r="J156" s="129"/>
      <c r="K156" s="44"/>
      <c r="L156" s="45"/>
      <c r="M156" s="44"/>
      <c r="N156" s="45"/>
      <c r="O156" s="44"/>
      <c r="P156" s="45"/>
      <c r="Q156" s="44"/>
      <c r="R156" s="45"/>
      <c r="S156" s="44"/>
      <c r="T156" s="111"/>
      <c r="U156" s="44"/>
      <c r="V156" s="45"/>
      <c r="W156" s="44"/>
      <c r="X156" s="45"/>
      <c r="Y156" s="109"/>
      <c r="Z156" s="39"/>
      <c r="BA156" s="84"/>
      <c r="BB156" s="84"/>
      <c r="BC156" s="84"/>
      <c r="BD156" s="84"/>
      <c r="BE156" s="84"/>
      <c r="BF156" s="84"/>
      <c r="BG156" s="84"/>
      <c r="BH156" s="84"/>
      <c r="BI156" s="126"/>
      <c r="BJ156" s="54"/>
    </row>
    <row r="157" customFormat="false" ht="13.5" hidden="true" customHeight="true" outlineLevel="0" collapsed="false">
      <c r="A157" s="36"/>
      <c r="B157" s="125"/>
      <c r="C157" s="134"/>
      <c r="D157" s="38" t="n">
        <f aca="false">SUM(I157+K157+M157+O157+Q157+S157+U157+W157)/10</f>
        <v>0</v>
      </c>
      <c r="E157" s="135"/>
      <c r="F157" s="134"/>
      <c r="G157" s="36" t="n">
        <f aca="false">Z157</f>
        <v>0</v>
      </c>
      <c r="H157" s="36" t="n">
        <f aca="false">SUM(I157:Y157)</f>
        <v>0</v>
      </c>
      <c r="I157" s="133"/>
      <c r="J157" s="129"/>
      <c r="K157" s="44"/>
      <c r="L157" s="45"/>
      <c r="M157" s="44"/>
      <c r="N157" s="45"/>
      <c r="O157" s="44"/>
      <c r="P157" s="45"/>
      <c r="Q157" s="44"/>
      <c r="R157" s="45"/>
      <c r="S157" s="44"/>
      <c r="T157" s="111"/>
      <c r="U157" s="44"/>
      <c r="V157" s="45"/>
      <c r="W157" s="44"/>
      <c r="X157" s="45"/>
      <c r="Y157" s="109"/>
      <c r="Z157" s="39"/>
      <c r="BA157" s="84"/>
      <c r="BB157" s="84"/>
      <c r="BC157" s="84"/>
      <c r="BD157" s="84"/>
      <c r="BE157" s="84"/>
      <c r="BF157" s="84"/>
      <c r="BG157" s="84"/>
      <c r="BH157" s="84"/>
      <c r="BI157" s="126"/>
      <c r="BJ157" s="54"/>
    </row>
    <row r="158" customFormat="false" ht="13.5" hidden="true" customHeight="true" outlineLevel="0" collapsed="false">
      <c r="A158" s="36"/>
      <c r="B158" s="125"/>
      <c r="C158" s="134"/>
      <c r="D158" s="38" t="n">
        <f aca="false">SUM(I158+K158+M158+O158+Q158+S158+U158+W158)/10</f>
        <v>0</v>
      </c>
      <c r="E158" s="135"/>
      <c r="F158" s="134"/>
      <c r="G158" s="36" t="n">
        <f aca="false">Z158</f>
        <v>0</v>
      </c>
      <c r="H158" s="36" t="n">
        <f aca="false">SUM(I158:Y158)</f>
        <v>0</v>
      </c>
      <c r="I158" s="133"/>
      <c r="J158" s="129"/>
      <c r="K158" s="44"/>
      <c r="L158" s="45"/>
      <c r="M158" s="44"/>
      <c r="N158" s="45"/>
      <c r="O158" s="44"/>
      <c r="P158" s="45"/>
      <c r="Q158" s="44"/>
      <c r="R158" s="45"/>
      <c r="S158" s="44"/>
      <c r="T158" s="111"/>
      <c r="U158" s="44"/>
      <c r="V158" s="45"/>
      <c r="W158" s="44"/>
      <c r="X158" s="45"/>
      <c r="Y158" s="109"/>
      <c r="Z158" s="39"/>
      <c r="BA158" s="84"/>
      <c r="BB158" s="84"/>
      <c r="BC158" s="84"/>
      <c r="BD158" s="84"/>
      <c r="BE158" s="84"/>
      <c r="BF158" s="84"/>
      <c r="BG158" s="84"/>
      <c r="BH158" s="84"/>
      <c r="BI158" s="126"/>
      <c r="BJ158" s="54"/>
    </row>
    <row r="159" customFormat="false" ht="13.5" hidden="true" customHeight="true" outlineLevel="0" collapsed="false">
      <c r="A159" s="36"/>
      <c r="B159" s="134"/>
      <c r="C159" s="134"/>
      <c r="D159" s="38" t="n">
        <f aca="false">SUM(I159+K159+M159+O159+Q159+S159+U159+W159)/10</f>
        <v>0</v>
      </c>
      <c r="E159" s="128"/>
      <c r="F159" s="134"/>
      <c r="G159" s="36" t="n">
        <f aca="false">Z159</f>
        <v>0</v>
      </c>
      <c r="H159" s="36" t="n">
        <f aca="false">SUM(I159:Y159)</f>
        <v>0</v>
      </c>
      <c r="I159" s="133"/>
      <c r="J159" s="129"/>
      <c r="K159" s="44"/>
      <c r="L159" s="45"/>
      <c r="M159" s="44"/>
      <c r="N159" s="45"/>
      <c r="O159" s="44"/>
      <c r="P159" s="45"/>
      <c r="Q159" s="44"/>
      <c r="R159" s="45"/>
      <c r="S159" s="44"/>
      <c r="T159" s="111"/>
      <c r="U159" s="44"/>
      <c r="V159" s="45"/>
      <c r="W159" s="44"/>
      <c r="X159" s="45"/>
      <c r="Y159" s="109"/>
      <c r="Z159" s="39"/>
      <c r="BA159" s="84"/>
      <c r="BB159" s="84"/>
      <c r="BC159" s="84"/>
      <c r="BD159" s="84"/>
      <c r="BE159" s="84"/>
      <c r="BF159" s="84"/>
      <c r="BG159" s="84"/>
      <c r="BH159" s="84"/>
      <c r="BI159" s="126"/>
      <c r="BJ159" s="54"/>
    </row>
    <row r="160" customFormat="false" ht="13.5" hidden="true" customHeight="true" outlineLevel="0" collapsed="false">
      <c r="A160" s="36"/>
      <c r="B160" s="127"/>
      <c r="C160" s="127"/>
      <c r="D160" s="38" t="n">
        <f aca="false">SUM(I160+K160+M160+O160+Q160+S160+U160+W160)/10</f>
        <v>0</v>
      </c>
      <c r="E160" s="128"/>
      <c r="F160" s="127"/>
      <c r="G160" s="36" t="n">
        <f aca="false">Z160</f>
        <v>0</v>
      </c>
      <c r="H160" s="36" t="n">
        <f aca="false">SUM(I160:Y160)</f>
        <v>0</v>
      </c>
      <c r="I160" s="133"/>
      <c r="J160" s="129"/>
      <c r="K160" s="44"/>
      <c r="L160" s="45"/>
      <c r="M160" s="44"/>
      <c r="N160" s="45"/>
      <c r="O160" s="44"/>
      <c r="P160" s="45"/>
      <c r="Q160" s="44"/>
      <c r="R160" s="45"/>
      <c r="S160" s="44"/>
      <c r="T160" s="111"/>
      <c r="U160" s="44"/>
      <c r="V160" s="45"/>
      <c r="W160" s="44"/>
      <c r="X160" s="45"/>
      <c r="Y160" s="109"/>
      <c r="Z160" s="36"/>
      <c r="BA160" s="84"/>
      <c r="BB160" s="84"/>
      <c r="BC160" s="84"/>
      <c r="BD160" s="84"/>
      <c r="BE160" s="84"/>
      <c r="BF160" s="84"/>
      <c r="BG160" s="84"/>
      <c r="BH160" s="84"/>
      <c r="BI160" s="126"/>
      <c r="BJ160" s="54"/>
    </row>
    <row r="161" customFormat="false" ht="13.5" hidden="true" customHeight="true" outlineLevel="0" collapsed="false">
      <c r="A161" s="36"/>
      <c r="B161" s="125"/>
      <c r="C161" s="127"/>
      <c r="D161" s="38" t="n">
        <f aca="false">SUM(I161+K161+M161+O161+Q161+S161+U161+W161)/10</f>
        <v>0</v>
      </c>
      <c r="E161" s="128"/>
      <c r="F161" s="127"/>
      <c r="G161" s="36" t="n">
        <f aca="false">Z161</f>
        <v>0</v>
      </c>
      <c r="H161" s="36" t="n">
        <f aca="false">SUM(I161:Y161)</f>
        <v>0</v>
      </c>
      <c r="I161" s="133"/>
      <c r="J161" s="129"/>
      <c r="K161" s="44"/>
      <c r="L161" s="45"/>
      <c r="M161" s="44"/>
      <c r="N161" s="45"/>
      <c r="O161" s="44"/>
      <c r="P161" s="45"/>
      <c r="Q161" s="44"/>
      <c r="R161" s="45"/>
      <c r="S161" s="44"/>
      <c r="T161" s="111"/>
      <c r="U161" s="44"/>
      <c r="V161" s="45"/>
      <c r="W161" s="44"/>
      <c r="X161" s="45"/>
      <c r="Y161" s="109"/>
      <c r="Z161" s="36"/>
      <c r="BA161" s="84"/>
      <c r="BB161" s="84"/>
      <c r="BC161" s="84"/>
      <c r="BD161" s="84"/>
      <c r="BE161" s="84"/>
      <c r="BF161" s="84"/>
      <c r="BG161" s="84"/>
      <c r="BH161" s="84"/>
      <c r="BI161" s="126"/>
      <c r="BJ161" s="54"/>
    </row>
    <row r="162" customFormat="false" ht="13.5" hidden="true" customHeight="true" outlineLevel="0" collapsed="false">
      <c r="A162" s="36"/>
      <c r="B162" s="125"/>
      <c r="C162" s="134"/>
      <c r="D162" s="38" t="n">
        <f aca="false">SUM(I162+K162+M162+O162+Q162+S162+U162+W162)/10</f>
        <v>0</v>
      </c>
      <c r="E162" s="135"/>
      <c r="F162" s="134"/>
      <c r="G162" s="36" t="n">
        <f aca="false">Z162</f>
        <v>0</v>
      </c>
      <c r="H162" s="36" t="n">
        <f aca="false">SUM(I162:Y162)</f>
        <v>0</v>
      </c>
      <c r="I162" s="133"/>
      <c r="J162" s="129"/>
      <c r="K162" s="44"/>
      <c r="L162" s="45"/>
      <c r="M162" s="44"/>
      <c r="N162" s="45"/>
      <c r="O162" s="44"/>
      <c r="P162" s="45"/>
      <c r="Q162" s="44"/>
      <c r="R162" s="45"/>
      <c r="S162" s="44"/>
      <c r="T162" s="111"/>
      <c r="U162" s="44"/>
      <c r="V162" s="45"/>
      <c r="W162" s="44"/>
      <c r="X162" s="45"/>
      <c r="Y162" s="109"/>
      <c r="Z162" s="39"/>
      <c r="BA162" s="84"/>
      <c r="BB162" s="84"/>
      <c r="BC162" s="84"/>
      <c r="BD162" s="84"/>
      <c r="BE162" s="84"/>
      <c r="BF162" s="84"/>
      <c r="BG162" s="84"/>
      <c r="BH162" s="84"/>
      <c r="BI162" s="126"/>
      <c r="BJ162" s="54"/>
    </row>
    <row r="163" customFormat="false" ht="13.5" hidden="true" customHeight="true" outlineLevel="0" collapsed="false">
      <c r="A163" s="36"/>
      <c r="B163" s="125"/>
      <c r="C163" s="134"/>
      <c r="D163" s="38" t="n">
        <f aca="false">SUM(I163+K163+M163+O163+Q163+S163+U163+W163)/10</f>
        <v>0</v>
      </c>
      <c r="E163" s="135"/>
      <c r="F163" s="134"/>
      <c r="G163" s="36" t="n">
        <f aca="false">Z163</f>
        <v>0</v>
      </c>
      <c r="H163" s="36" t="n">
        <f aca="false">SUM(I163:Y163)</f>
        <v>0</v>
      </c>
      <c r="I163" s="133"/>
      <c r="J163" s="129"/>
      <c r="K163" s="44"/>
      <c r="L163" s="45"/>
      <c r="M163" s="44"/>
      <c r="N163" s="45"/>
      <c r="O163" s="44"/>
      <c r="P163" s="45"/>
      <c r="Q163" s="44"/>
      <c r="R163" s="45"/>
      <c r="S163" s="44"/>
      <c r="T163" s="111"/>
      <c r="U163" s="44"/>
      <c r="V163" s="45"/>
      <c r="W163" s="44"/>
      <c r="X163" s="45"/>
      <c r="Y163" s="109"/>
      <c r="Z163" s="39"/>
      <c r="BA163" s="84"/>
      <c r="BB163" s="84"/>
      <c r="BC163" s="84"/>
      <c r="BD163" s="84"/>
      <c r="BE163" s="84"/>
      <c r="BF163" s="84"/>
      <c r="BG163" s="84"/>
      <c r="BH163" s="84"/>
      <c r="BI163" s="126"/>
      <c r="BJ163" s="54"/>
    </row>
    <row r="164" customFormat="false" ht="13.5" hidden="true" customHeight="true" outlineLevel="0" collapsed="false">
      <c r="A164" s="36"/>
      <c r="B164" s="125"/>
      <c r="C164" s="127"/>
      <c r="D164" s="38" t="n">
        <f aca="false">SUM(I164+K164+M164+O164+Q164+S164+U164+W164)/10</f>
        <v>0</v>
      </c>
      <c r="E164" s="128"/>
      <c r="F164" s="127"/>
      <c r="G164" s="36" t="n">
        <f aca="false">Z164</f>
        <v>0</v>
      </c>
      <c r="H164" s="36" t="n">
        <f aca="false">SUM(I164:Y164)</f>
        <v>0</v>
      </c>
      <c r="I164" s="133"/>
      <c r="J164" s="129"/>
      <c r="K164" s="44"/>
      <c r="L164" s="45"/>
      <c r="M164" s="44"/>
      <c r="N164" s="45"/>
      <c r="O164" s="44"/>
      <c r="P164" s="45"/>
      <c r="Q164" s="44"/>
      <c r="R164" s="45"/>
      <c r="S164" s="44"/>
      <c r="T164" s="111"/>
      <c r="U164" s="44"/>
      <c r="V164" s="45"/>
      <c r="W164" s="44"/>
      <c r="X164" s="45"/>
      <c r="Y164" s="109"/>
      <c r="Z164" s="36"/>
      <c r="BA164" s="84"/>
      <c r="BB164" s="84"/>
      <c r="BC164" s="84"/>
      <c r="BD164" s="84"/>
      <c r="BE164" s="84"/>
      <c r="BF164" s="84"/>
      <c r="BG164" s="84"/>
      <c r="BH164" s="84"/>
      <c r="BI164" s="126"/>
      <c r="BJ164" s="54"/>
    </row>
    <row r="165" customFormat="false" ht="13.5" hidden="true" customHeight="true" outlineLevel="0" collapsed="false">
      <c r="A165" s="36"/>
      <c r="B165" s="125"/>
      <c r="C165" s="127"/>
      <c r="D165" s="38" t="n">
        <f aca="false">SUM(I165+K165+M165+O165+Q165+S165+U165+W165)/10</f>
        <v>0</v>
      </c>
      <c r="E165" s="128"/>
      <c r="F165" s="127"/>
      <c r="G165" s="36" t="n">
        <f aca="false">Z165</f>
        <v>0</v>
      </c>
      <c r="H165" s="36" t="n">
        <f aca="false">SUM(I165:Y165)</f>
        <v>0</v>
      </c>
      <c r="I165" s="133"/>
      <c r="J165" s="129"/>
      <c r="K165" s="44"/>
      <c r="L165" s="45"/>
      <c r="M165" s="44"/>
      <c r="N165" s="45"/>
      <c r="O165" s="44"/>
      <c r="P165" s="45"/>
      <c r="Q165" s="44"/>
      <c r="R165" s="45"/>
      <c r="S165" s="44"/>
      <c r="T165" s="111"/>
      <c r="U165" s="44"/>
      <c r="V165" s="45"/>
      <c r="W165" s="44"/>
      <c r="X165" s="45"/>
      <c r="Y165" s="109"/>
      <c r="Z165" s="39"/>
      <c r="BA165" s="84"/>
      <c r="BB165" s="84"/>
      <c r="BC165" s="84"/>
      <c r="BD165" s="84"/>
      <c r="BE165" s="84"/>
      <c r="BF165" s="84"/>
      <c r="BG165" s="84"/>
      <c r="BH165" s="84"/>
      <c r="BI165" s="126"/>
      <c r="BJ165" s="54"/>
    </row>
    <row r="166" customFormat="false" ht="13.5" hidden="true" customHeight="true" outlineLevel="0" collapsed="false">
      <c r="A166" s="36"/>
      <c r="B166" s="127"/>
      <c r="C166" s="127"/>
      <c r="D166" s="38" t="n">
        <f aca="false">SUM(I166+K166+M166+O166+Q166+S166+U166+W166)/10</f>
        <v>0</v>
      </c>
      <c r="E166" s="128"/>
      <c r="F166" s="127"/>
      <c r="G166" s="36" t="n">
        <f aca="false">Z166</f>
        <v>0</v>
      </c>
      <c r="H166" s="36" t="n">
        <f aca="false">SUM(I166:Y166)</f>
        <v>0</v>
      </c>
      <c r="I166" s="133"/>
      <c r="J166" s="129"/>
      <c r="K166" s="44"/>
      <c r="L166" s="45"/>
      <c r="M166" s="44"/>
      <c r="N166" s="45"/>
      <c r="O166" s="44"/>
      <c r="P166" s="45"/>
      <c r="Q166" s="44"/>
      <c r="R166" s="45"/>
      <c r="S166" s="44"/>
      <c r="T166" s="111"/>
      <c r="U166" s="44"/>
      <c r="V166" s="45"/>
      <c r="W166" s="44"/>
      <c r="X166" s="45"/>
      <c r="Y166" s="109"/>
      <c r="Z166" s="39"/>
      <c r="BA166" s="84"/>
      <c r="BB166" s="84"/>
      <c r="BC166" s="84"/>
      <c r="BD166" s="84"/>
      <c r="BE166" s="84"/>
      <c r="BF166" s="84"/>
      <c r="BG166" s="84"/>
      <c r="BH166" s="84"/>
      <c r="BI166" s="126"/>
      <c r="BJ166" s="54"/>
    </row>
    <row r="167" customFormat="false" ht="13.5" hidden="true" customHeight="true" outlineLevel="0" collapsed="false">
      <c r="A167" s="36"/>
      <c r="B167" s="127"/>
      <c r="C167" s="127"/>
      <c r="D167" s="38" t="n">
        <f aca="false">SUM(I167+K167+M167+O167+Q167+S167+U167+W167)/10</f>
        <v>0</v>
      </c>
      <c r="E167" s="128"/>
      <c r="F167" s="127"/>
      <c r="G167" s="36" t="n">
        <f aca="false">Z167</f>
        <v>0</v>
      </c>
      <c r="H167" s="36" t="n">
        <f aca="false">SUM(I167:Y167)</f>
        <v>0</v>
      </c>
      <c r="I167" s="133"/>
      <c r="J167" s="129"/>
      <c r="K167" s="44"/>
      <c r="L167" s="45"/>
      <c r="M167" s="44"/>
      <c r="N167" s="45"/>
      <c r="O167" s="44"/>
      <c r="P167" s="45"/>
      <c r="Q167" s="44"/>
      <c r="R167" s="45"/>
      <c r="S167" s="44"/>
      <c r="T167" s="111"/>
      <c r="U167" s="44"/>
      <c r="V167" s="45"/>
      <c r="W167" s="44"/>
      <c r="X167" s="45"/>
      <c r="Y167" s="109"/>
      <c r="Z167" s="36"/>
      <c r="BA167" s="84"/>
      <c r="BB167" s="84"/>
      <c r="BC167" s="84"/>
      <c r="BD167" s="84"/>
      <c r="BE167" s="84"/>
      <c r="BF167" s="84"/>
      <c r="BG167" s="84"/>
      <c r="BH167" s="84"/>
      <c r="BI167" s="126"/>
      <c r="BJ167" s="54"/>
    </row>
    <row r="168" customFormat="false" ht="13.5" hidden="true" customHeight="true" outlineLevel="0" collapsed="false">
      <c r="A168" s="36"/>
      <c r="B168" s="127"/>
      <c r="C168" s="127"/>
      <c r="D168" s="38"/>
      <c r="E168" s="128"/>
      <c r="F168" s="127"/>
      <c r="G168" s="36"/>
      <c r="H168" s="36"/>
      <c r="I168" s="133"/>
      <c r="J168" s="129"/>
      <c r="K168" s="44"/>
      <c r="L168" s="45"/>
      <c r="M168" s="44"/>
      <c r="N168" s="45"/>
      <c r="O168" s="44"/>
      <c r="P168" s="45"/>
      <c r="Q168" s="44"/>
      <c r="R168" s="45"/>
      <c r="S168" s="44"/>
      <c r="T168" s="111"/>
      <c r="U168" s="44"/>
      <c r="V168" s="45"/>
      <c r="W168" s="44"/>
      <c r="X168" s="45"/>
      <c r="Y168" s="109"/>
      <c r="Z168" s="36"/>
      <c r="BA168" s="84"/>
      <c r="BB168" s="84"/>
      <c r="BC168" s="84"/>
      <c r="BD168" s="84"/>
      <c r="BE168" s="84"/>
      <c r="BF168" s="84"/>
      <c r="BG168" s="84"/>
      <c r="BH168" s="84"/>
      <c r="BI168" s="126"/>
      <c r="BJ168" s="54"/>
    </row>
    <row r="169" customFormat="false" ht="13.5" hidden="true" customHeight="true" outlineLevel="0" collapsed="false">
      <c r="A169" s="36"/>
      <c r="B169" s="127"/>
      <c r="C169" s="127"/>
      <c r="D169" s="38"/>
      <c r="E169" s="128"/>
      <c r="F169" s="127"/>
      <c r="G169" s="36"/>
      <c r="H169" s="36"/>
      <c r="I169" s="133"/>
      <c r="J169" s="129"/>
      <c r="K169" s="44"/>
      <c r="L169" s="45"/>
      <c r="M169" s="44"/>
      <c r="N169" s="45"/>
      <c r="O169" s="44"/>
      <c r="P169" s="45"/>
      <c r="Q169" s="44"/>
      <c r="R169" s="45"/>
      <c r="S169" s="44"/>
      <c r="T169" s="111"/>
      <c r="U169" s="44"/>
      <c r="V169" s="45"/>
      <c r="W169" s="44"/>
      <c r="X169" s="45"/>
      <c r="Y169" s="109"/>
      <c r="Z169" s="36"/>
      <c r="BA169" s="84"/>
      <c r="BB169" s="84"/>
      <c r="BC169" s="84"/>
      <c r="BD169" s="84"/>
      <c r="BE169" s="84"/>
      <c r="BF169" s="84"/>
      <c r="BG169" s="84"/>
      <c r="BH169" s="84"/>
      <c r="BI169" s="126"/>
      <c r="BJ169" s="54"/>
    </row>
    <row r="170" customFormat="false" ht="13.5" hidden="true" customHeight="true" outlineLevel="0" collapsed="false">
      <c r="A170" s="36"/>
      <c r="B170" s="127"/>
      <c r="C170" s="127"/>
      <c r="D170" s="38"/>
      <c r="E170" s="128"/>
      <c r="F170" s="127"/>
      <c r="G170" s="36"/>
      <c r="H170" s="36"/>
      <c r="I170" s="133"/>
      <c r="J170" s="129"/>
      <c r="K170" s="44"/>
      <c r="L170" s="45"/>
      <c r="M170" s="44"/>
      <c r="N170" s="45"/>
      <c r="O170" s="44"/>
      <c r="P170" s="45"/>
      <c r="Q170" s="44"/>
      <c r="R170" s="45"/>
      <c r="S170" s="44"/>
      <c r="T170" s="111"/>
      <c r="U170" s="44"/>
      <c r="V170" s="45"/>
      <c r="W170" s="44"/>
      <c r="X170" s="45"/>
      <c r="Y170" s="109"/>
      <c r="Z170" s="36"/>
      <c r="BA170" s="84"/>
      <c r="BB170" s="84"/>
      <c r="BC170" s="84"/>
      <c r="BD170" s="84"/>
      <c r="BE170" s="84"/>
      <c r="BF170" s="84"/>
      <c r="BG170" s="84"/>
      <c r="BH170" s="84"/>
      <c r="BI170" s="126"/>
      <c r="BJ170" s="54"/>
    </row>
    <row r="171" customFormat="false" ht="13.5" hidden="true" customHeight="true" outlineLevel="0" collapsed="false">
      <c r="A171" s="36"/>
      <c r="B171" s="127"/>
      <c r="C171" s="127"/>
      <c r="D171" s="38"/>
      <c r="E171" s="128"/>
      <c r="F171" s="127"/>
      <c r="G171" s="36"/>
      <c r="H171" s="36"/>
      <c r="I171" s="133"/>
      <c r="J171" s="129"/>
      <c r="K171" s="44"/>
      <c r="L171" s="45"/>
      <c r="M171" s="44"/>
      <c r="N171" s="45"/>
      <c r="O171" s="44"/>
      <c r="P171" s="45"/>
      <c r="Q171" s="44"/>
      <c r="R171" s="45"/>
      <c r="S171" s="44"/>
      <c r="T171" s="111"/>
      <c r="U171" s="44"/>
      <c r="V171" s="45"/>
      <c r="W171" s="44"/>
      <c r="X171" s="45"/>
      <c r="Y171" s="109"/>
      <c r="Z171" s="36"/>
      <c r="BA171" s="84"/>
      <c r="BB171" s="84"/>
      <c r="BC171" s="84"/>
      <c r="BD171" s="84"/>
      <c r="BE171" s="84"/>
      <c r="BF171" s="84"/>
      <c r="BG171" s="84"/>
      <c r="BH171" s="84"/>
      <c r="BI171" s="126"/>
      <c r="BJ171" s="54"/>
    </row>
    <row r="172" customFormat="false" ht="13.5" hidden="true" customHeight="true" outlineLevel="0" collapsed="false">
      <c r="A172" s="36"/>
      <c r="B172" s="127"/>
      <c r="C172" s="127"/>
      <c r="D172" s="38"/>
      <c r="E172" s="128"/>
      <c r="F172" s="127"/>
      <c r="G172" s="36"/>
      <c r="H172" s="36"/>
      <c r="I172" s="133"/>
      <c r="J172" s="129"/>
      <c r="K172" s="44"/>
      <c r="L172" s="45"/>
      <c r="M172" s="44"/>
      <c r="N172" s="45"/>
      <c r="O172" s="44"/>
      <c r="P172" s="45"/>
      <c r="Q172" s="44"/>
      <c r="R172" s="45"/>
      <c r="S172" s="44"/>
      <c r="T172" s="111"/>
      <c r="U172" s="44"/>
      <c r="V172" s="45"/>
      <c r="W172" s="44"/>
      <c r="X172" s="45"/>
      <c r="Y172" s="109"/>
      <c r="Z172" s="36"/>
      <c r="BA172" s="84"/>
      <c r="BB172" s="84"/>
      <c r="BC172" s="84"/>
      <c r="BD172" s="84"/>
      <c r="BE172" s="84"/>
      <c r="BF172" s="84"/>
      <c r="BG172" s="84"/>
      <c r="BH172" s="84"/>
      <c r="BI172" s="126"/>
      <c r="BJ172" s="54"/>
    </row>
    <row r="173" customFormat="false" ht="13.5" hidden="true" customHeight="true" outlineLevel="0" collapsed="false">
      <c r="A173" s="36"/>
      <c r="B173" s="127"/>
      <c r="C173" s="127"/>
      <c r="D173" s="38"/>
      <c r="E173" s="128"/>
      <c r="F173" s="127"/>
      <c r="G173" s="36"/>
      <c r="H173" s="36"/>
      <c r="I173" s="133"/>
      <c r="J173" s="129"/>
      <c r="K173" s="44"/>
      <c r="L173" s="45"/>
      <c r="M173" s="44"/>
      <c r="N173" s="45"/>
      <c r="O173" s="44"/>
      <c r="P173" s="45"/>
      <c r="Q173" s="44"/>
      <c r="R173" s="45"/>
      <c r="S173" s="44"/>
      <c r="T173" s="111"/>
      <c r="U173" s="44"/>
      <c r="V173" s="45"/>
      <c r="W173" s="44"/>
      <c r="X173" s="45"/>
      <c r="Y173" s="109"/>
      <c r="Z173" s="36"/>
      <c r="BA173" s="84"/>
      <c r="BB173" s="84"/>
      <c r="BC173" s="84"/>
      <c r="BD173" s="84"/>
      <c r="BE173" s="84"/>
      <c r="BF173" s="84"/>
      <c r="BG173" s="84"/>
      <c r="BH173" s="84"/>
      <c r="BI173" s="126"/>
      <c r="BJ173" s="54"/>
    </row>
    <row r="174" customFormat="false" ht="13.5" hidden="true" customHeight="true" outlineLevel="0" collapsed="false">
      <c r="A174" s="36"/>
      <c r="B174" s="127"/>
      <c r="C174" s="127"/>
      <c r="D174" s="38"/>
      <c r="E174" s="128"/>
      <c r="F174" s="127"/>
      <c r="G174" s="36"/>
      <c r="H174" s="36"/>
      <c r="I174" s="133"/>
      <c r="J174" s="129"/>
      <c r="K174" s="44"/>
      <c r="L174" s="45"/>
      <c r="M174" s="44"/>
      <c r="N174" s="45"/>
      <c r="O174" s="44"/>
      <c r="P174" s="45"/>
      <c r="Q174" s="44"/>
      <c r="R174" s="45"/>
      <c r="S174" s="44"/>
      <c r="T174" s="111"/>
      <c r="U174" s="44"/>
      <c r="V174" s="45"/>
      <c r="W174" s="44"/>
      <c r="X174" s="45"/>
      <c r="Y174" s="109"/>
      <c r="Z174" s="36"/>
      <c r="BA174" s="84"/>
      <c r="BB174" s="84"/>
      <c r="BC174" s="84"/>
      <c r="BD174" s="84"/>
      <c r="BE174" s="84"/>
      <c r="BF174" s="84"/>
      <c r="BG174" s="84"/>
      <c r="BH174" s="84"/>
      <c r="BI174" s="126"/>
      <c r="BJ174" s="54"/>
    </row>
    <row r="175" customFormat="false" ht="13.5" hidden="true" customHeight="true" outlineLevel="0" collapsed="false">
      <c r="A175" s="36"/>
      <c r="B175" s="127"/>
      <c r="C175" s="127"/>
      <c r="D175" s="38"/>
      <c r="E175" s="128"/>
      <c r="F175" s="127"/>
      <c r="G175" s="36"/>
      <c r="H175" s="36"/>
      <c r="I175" s="133"/>
      <c r="J175" s="129"/>
      <c r="K175" s="44"/>
      <c r="L175" s="45"/>
      <c r="M175" s="44"/>
      <c r="N175" s="45"/>
      <c r="O175" s="44"/>
      <c r="P175" s="45"/>
      <c r="Q175" s="44"/>
      <c r="R175" s="45"/>
      <c r="S175" s="44"/>
      <c r="T175" s="111"/>
      <c r="U175" s="44"/>
      <c r="V175" s="45"/>
      <c r="W175" s="44"/>
      <c r="X175" s="45"/>
      <c r="Y175" s="109"/>
      <c r="Z175" s="36"/>
      <c r="BA175" s="84"/>
      <c r="BB175" s="84"/>
      <c r="BC175" s="84"/>
      <c r="BD175" s="84"/>
      <c r="BE175" s="84"/>
      <c r="BF175" s="84"/>
      <c r="BG175" s="84"/>
      <c r="BH175" s="84"/>
      <c r="BI175" s="126"/>
      <c r="BJ175" s="54"/>
    </row>
    <row r="176" customFormat="false" ht="13.5" hidden="true" customHeight="true" outlineLevel="0" collapsed="false">
      <c r="A176" s="36"/>
      <c r="B176" s="127"/>
      <c r="C176" s="127"/>
      <c r="D176" s="38"/>
      <c r="E176" s="128"/>
      <c r="F176" s="127"/>
      <c r="G176" s="36"/>
      <c r="H176" s="36"/>
      <c r="I176" s="133"/>
      <c r="J176" s="129"/>
      <c r="K176" s="44"/>
      <c r="L176" s="45"/>
      <c r="M176" s="44"/>
      <c r="N176" s="45"/>
      <c r="O176" s="44"/>
      <c r="P176" s="45"/>
      <c r="Q176" s="44"/>
      <c r="R176" s="45"/>
      <c r="S176" s="44"/>
      <c r="T176" s="111"/>
      <c r="U176" s="44"/>
      <c r="V176" s="45"/>
      <c r="W176" s="44"/>
      <c r="X176" s="45"/>
      <c r="Y176" s="109"/>
      <c r="Z176" s="36"/>
      <c r="BA176" s="84"/>
      <c r="BB176" s="84"/>
      <c r="BC176" s="84"/>
      <c r="BD176" s="84"/>
      <c r="BE176" s="84"/>
      <c r="BF176" s="84"/>
      <c r="BG176" s="84"/>
      <c r="BH176" s="84"/>
      <c r="BI176" s="126"/>
      <c r="BJ176" s="54"/>
    </row>
    <row r="177" customFormat="false" ht="13.5" hidden="true" customHeight="true" outlineLevel="0" collapsed="false">
      <c r="A177" s="36"/>
      <c r="B177" s="127"/>
      <c r="C177" s="127"/>
      <c r="D177" s="38"/>
      <c r="E177" s="128"/>
      <c r="F177" s="127"/>
      <c r="G177" s="36"/>
      <c r="H177" s="36"/>
      <c r="I177" s="133"/>
      <c r="J177" s="129"/>
      <c r="K177" s="44"/>
      <c r="L177" s="45"/>
      <c r="M177" s="44"/>
      <c r="N177" s="45"/>
      <c r="O177" s="44"/>
      <c r="P177" s="45"/>
      <c r="Q177" s="44"/>
      <c r="R177" s="45"/>
      <c r="S177" s="44"/>
      <c r="T177" s="111"/>
      <c r="U177" s="44"/>
      <c r="V177" s="45"/>
      <c r="W177" s="44"/>
      <c r="X177" s="45"/>
      <c r="Y177" s="109"/>
      <c r="Z177" s="36"/>
      <c r="BA177" s="84"/>
      <c r="BB177" s="84"/>
      <c r="BC177" s="84"/>
      <c r="BD177" s="84"/>
      <c r="BE177" s="84"/>
      <c r="BF177" s="84"/>
      <c r="BG177" s="84"/>
      <c r="BH177" s="84"/>
      <c r="BI177" s="126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1"/>
      <c r="U178" s="44"/>
      <c r="V178" s="45"/>
      <c r="W178" s="44"/>
      <c r="X178" s="45"/>
      <c r="Y178" s="109"/>
      <c r="Z178" s="39"/>
      <c r="BA178" s="85"/>
      <c r="BB178" s="85"/>
      <c r="BC178" s="84"/>
      <c r="BD178" s="84"/>
      <c r="BE178" s="84"/>
      <c r="BF178" s="84"/>
      <c r="BG178" s="84"/>
      <c r="BH178" s="84"/>
      <c r="BI178" s="126"/>
      <c r="BJ178" s="54"/>
    </row>
    <row r="179" customFormat="false" ht="13.5" hidden="false" customHeight="true" outlineLevel="0" collapsed="false">
      <c r="A179" s="69"/>
      <c r="B179" s="69"/>
      <c r="C179" s="70"/>
      <c r="D179" s="71"/>
      <c r="E179" s="171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15"/>
      <c r="BB179" s="115"/>
      <c r="BC179" s="114"/>
      <c r="BD179" s="114"/>
      <c r="BE179" s="114"/>
      <c r="BF179" s="114"/>
      <c r="BG179" s="114"/>
      <c r="BH179" s="114"/>
      <c r="BI179" s="114"/>
      <c r="BJ179" s="54"/>
    </row>
    <row r="180" customFormat="false" ht="13.5" hidden="false" customHeight="true" outlineLevel="0" collapsed="false">
      <c r="A180" s="69"/>
      <c r="B180" s="69"/>
      <c r="C180" s="70"/>
      <c r="D180" s="71"/>
      <c r="E180" s="171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15"/>
      <c r="BB180" s="115"/>
      <c r="BC180" s="114"/>
      <c r="BD180" s="114"/>
      <c r="BE180" s="114"/>
      <c r="BF180" s="114"/>
      <c r="BG180" s="114"/>
      <c r="BH180" s="114"/>
      <c r="BI180" s="114"/>
      <c r="BJ180" s="54"/>
    </row>
    <row r="181" customFormat="false" ht="13.5" hidden="false" customHeight="true" outlineLevel="0" collapsed="false">
      <c r="A181" s="69"/>
      <c r="B181" s="69"/>
      <c r="C181" s="70"/>
      <c r="D181" s="71"/>
      <c r="E181" s="171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15"/>
      <c r="BB181" s="115"/>
      <c r="BC181" s="114"/>
      <c r="BD181" s="114"/>
      <c r="BE181" s="114"/>
      <c r="BF181" s="114"/>
      <c r="BG181" s="114"/>
      <c r="BH181" s="114"/>
      <c r="BI181" s="114"/>
      <c r="BJ181" s="54"/>
    </row>
    <row r="182" customFormat="false" ht="13.5" hidden="false" customHeight="true" outlineLevel="0" collapsed="false">
      <c r="A182" s="69"/>
      <c r="B182" s="69"/>
      <c r="C182" s="70"/>
      <c r="D182" s="71"/>
      <c r="E182" s="171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15"/>
      <c r="BB182" s="115"/>
      <c r="BC182" s="114"/>
      <c r="BD182" s="114"/>
      <c r="BE182" s="114"/>
      <c r="BF182" s="114"/>
      <c r="BG182" s="114"/>
      <c r="BH182" s="114"/>
      <c r="BI182" s="114"/>
      <c r="BJ182" s="54"/>
    </row>
    <row r="183" customFormat="false" ht="13.5" hidden="false" customHeight="true" outlineLevel="0" collapsed="false">
      <c r="A183" s="69"/>
      <c r="B183" s="69"/>
      <c r="C183" s="70"/>
      <c r="D183" s="71"/>
      <c r="E183" s="171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15"/>
      <c r="BB183" s="115"/>
      <c r="BC183" s="114"/>
      <c r="BD183" s="114"/>
      <c r="BE183" s="114"/>
      <c r="BF183" s="114"/>
      <c r="BG183" s="114"/>
      <c r="BH183" s="114"/>
      <c r="BI183" s="114"/>
      <c r="BJ183" s="54"/>
    </row>
    <row r="184" customFormat="false" ht="13.5" hidden="false" customHeight="true" outlineLevel="0" collapsed="false">
      <c r="A184" s="69"/>
      <c r="B184" s="69"/>
      <c r="C184" s="70"/>
      <c r="D184" s="71"/>
      <c r="E184" s="171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15"/>
      <c r="BB184" s="115"/>
      <c r="BC184" s="114"/>
      <c r="BD184" s="114"/>
      <c r="BE184" s="114"/>
      <c r="BF184" s="114"/>
      <c r="BG184" s="114"/>
      <c r="BH184" s="114"/>
      <c r="BI184" s="114"/>
      <c r="BJ184" s="54"/>
    </row>
    <row r="185" customFormat="false" ht="13.5" hidden="false" customHeight="true" outlineLevel="0" collapsed="false">
      <c r="A185" s="69"/>
      <c r="B185" s="69"/>
      <c r="C185" s="70"/>
      <c r="D185" s="71"/>
      <c r="E185" s="171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15"/>
      <c r="BB185" s="115"/>
      <c r="BC185" s="114"/>
      <c r="BD185" s="114"/>
      <c r="BE185" s="114"/>
      <c r="BF185" s="114"/>
      <c r="BG185" s="114"/>
      <c r="BH185" s="114"/>
      <c r="BI185" s="114"/>
      <c r="BJ185" s="54"/>
    </row>
    <row r="186" customFormat="false" ht="13.5" hidden="false" customHeight="true" outlineLevel="0" collapsed="false">
      <c r="A186" s="18"/>
      <c r="B186" s="137"/>
      <c r="C186" s="138"/>
      <c r="D186" s="71"/>
      <c r="E186" s="140"/>
      <c r="F186" s="138"/>
      <c r="G186" s="137"/>
      <c r="H186" s="137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54" t="n">
        <f aca="false">COUNT(BA186:BI186)</f>
        <v>0</v>
      </c>
    </row>
    <row r="187" customFormat="false" ht="13.5" hidden="false" customHeight="true" outlineLevel="0" collapsed="false">
      <c r="A187" s="18"/>
      <c r="B187" s="137"/>
      <c r="C187" s="138"/>
      <c r="D187" s="71"/>
      <c r="E187" s="140"/>
      <c r="F187" s="138"/>
      <c r="G187" s="137"/>
      <c r="H187" s="137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54"/>
    </row>
    <row r="188" customFormat="false" ht="13.5" hidden="false" customHeight="true" outlineLevel="0" collapsed="false">
      <c r="A188" s="18"/>
      <c r="B188" s="137"/>
      <c r="C188" s="138"/>
      <c r="D188" s="71"/>
      <c r="E188" s="140"/>
      <c r="F188" s="138"/>
      <c r="G188" s="137"/>
      <c r="H188" s="137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54" t="n">
        <f aca="false">COUNT(BA188:BI188)</f>
        <v>0</v>
      </c>
    </row>
    <row r="189" customFormat="false" ht="13.5" hidden="false" customHeight="true" outlineLevel="0" collapsed="false">
      <c r="A189" s="18"/>
      <c r="B189" s="137"/>
      <c r="C189" s="138"/>
      <c r="D189" s="71"/>
      <c r="E189" s="140"/>
      <c r="F189" s="138"/>
      <c r="G189" s="137"/>
      <c r="H189" s="137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54"/>
    </row>
    <row r="190" customFormat="false" ht="12.95" hidden="false" customHeight="true" outlineLevel="0" collapsed="false">
      <c r="A190" s="18"/>
      <c r="B190" s="137"/>
      <c r="C190" s="138"/>
      <c r="D190" s="71"/>
      <c r="E190" s="140"/>
      <c r="F190" s="138"/>
      <c r="G190" s="137"/>
      <c r="H190" s="137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54" t="n">
        <f aca="false">COUNT(BA190:BI190)</f>
        <v>0</v>
      </c>
    </row>
    <row r="191" customFormat="false" ht="12.95" hidden="false" customHeight="true" outlineLevel="0" collapsed="false">
      <c r="A191" s="18"/>
      <c r="B191" s="137"/>
      <c r="C191" s="138"/>
      <c r="D191" s="71"/>
      <c r="E191" s="140"/>
      <c r="F191" s="138"/>
      <c r="G191" s="137"/>
      <c r="H191" s="137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54" t="n">
        <f aca="false">COUNT(BA191:BI191)</f>
        <v>0</v>
      </c>
    </row>
    <row r="192" customFormat="false" ht="12.95" hidden="false" customHeight="true" outlineLevel="0" collapsed="false">
      <c r="A192" s="18"/>
      <c r="B192" s="137"/>
      <c r="C192" s="138"/>
      <c r="D192" s="71"/>
      <c r="E192" s="140"/>
      <c r="F192" s="138"/>
      <c r="G192" s="137"/>
      <c r="H192" s="137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54" t="n">
        <f aca="false">COUNT(BA192:BI192)</f>
        <v>0</v>
      </c>
    </row>
    <row r="193" customFormat="false" ht="12.95" hidden="false" customHeight="true" outlineLevel="0" collapsed="false">
      <c r="A193" s="18"/>
      <c r="B193" s="137"/>
      <c r="C193" s="138"/>
      <c r="D193" s="71"/>
      <c r="E193" s="138"/>
      <c r="F193" s="138"/>
      <c r="G193" s="137"/>
      <c r="H193" s="137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54" t="n">
        <f aca="false">COUNT(BA193:BI193)</f>
        <v>0</v>
      </c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54" t="n">
        <f aca="false">COUNT(BA194:BI194)</f>
        <v>0</v>
      </c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54" t="n">
        <f aca="false">COUNT(BA195:BI195)</f>
        <v>0</v>
      </c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54" t="n">
        <f aca="false">COUNT(BA196:BI196)</f>
        <v>0</v>
      </c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54" t="n">
        <f aca="false">COUNT(BA197:BI197)</f>
        <v>0</v>
      </c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54" t="n">
        <f aca="false">COUNT(BA198:BI198)</f>
        <v>0</v>
      </c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54" t="n">
        <f aca="false">COUNT(BA199:BI199)</f>
        <v>0</v>
      </c>
    </row>
    <row r="200" customFormat="false" ht="12.95" hidden="false" customHeight="true" outlineLevel="0" collapsed="false">
      <c r="B200" s="77"/>
      <c r="C200" s="80"/>
      <c r="D200" s="54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54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54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54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54" t="n">
        <f aca="false">COUNT(BA203:BI203)</f>
        <v>0</v>
      </c>
    </row>
    <row r="204" customFormat="false" ht="12.95" hidden="false" customHeight="tru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54" t="n">
        <f aca="false">COUNT(BA204:BI204)</f>
        <v>0</v>
      </c>
    </row>
    <row r="205" customFormat="false" ht="12.95" hidden="false" customHeight="tru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54" t="n">
        <f aca="false">COUNT(BA205:BI205)</f>
        <v>0</v>
      </c>
    </row>
    <row r="206" customFormat="false" ht="12.95" hidden="false" customHeight="tru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54" t="n">
        <f aca="false">COUNT(BA206:BI206)</f>
        <v>0</v>
      </c>
    </row>
    <row r="207" customFormat="false" ht="12.95" hidden="false" customHeight="tru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54" t="n">
        <f aca="false">COUNT(BA207:BI207)</f>
        <v>0</v>
      </c>
    </row>
    <row r="208" customFormat="false" ht="12.95" hidden="false" customHeight="tru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54" t="n">
        <f aca="false">COUNT(BA208:BI208)</f>
        <v>0</v>
      </c>
    </row>
    <row r="209" customFormat="false" ht="12.95" hidden="false" customHeight="tru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54" t="n">
        <f aca="false">COUNT(BA209:BI209)</f>
        <v>0</v>
      </c>
    </row>
    <row r="210" customFormat="false" ht="12.95" hidden="false" customHeight="tru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54" t="n">
        <f aca="false">COUNT(BA210:BI210)</f>
        <v>0</v>
      </c>
    </row>
    <row r="211" customFormat="false" ht="12.95" hidden="false" customHeight="tru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54" t="n">
        <f aca="false">COUNT(BA211:BI211)</f>
        <v>0</v>
      </c>
    </row>
    <row r="212" customFormat="false" ht="12.95" hidden="false" customHeight="tru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54" t="n">
        <f aca="false">COUNT(BA212:BI212)</f>
        <v>0</v>
      </c>
    </row>
    <row r="213" customFormat="false" ht="12.95" hidden="false" customHeight="tru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54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54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54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54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54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54" t="n">
        <f aca="false">COUNT(BA412:BI412)</f>
        <v>0</v>
      </c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170138888888889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7.2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91"/>
      <c r="C3" s="89" t="s">
        <v>621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39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2"/>
      <c r="D7" s="27" t="s">
        <v>17</v>
      </c>
      <c r="E7" s="173"/>
      <c r="F7" s="174"/>
      <c r="G7" s="175"/>
      <c r="H7" s="176" t="s">
        <v>19</v>
      </c>
      <c r="I7" s="166"/>
      <c r="J7" s="33"/>
      <c r="K7" s="34"/>
      <c r="L7" s="177"/>
      <c r="M7" s="178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9" t="s">
        <v>622</v>
      </c>
      <c r="C8" s="98" t="s">
        <v>623</v>
      </c>
      <c r="D8" s="38" t="n">
        <f aca="false">SUM(I8+K8+M8+O8+Q8+S8+U8+W8)/10</f>
        <v>1</v>
      </c>
      <c r="E8" s="100" t="n">
        <v>8442</v>
      </c>
      <c r="F8" s="180" t="s">
        <v>126</v>
      </c>
      <c r="G8" s="39" t="n">
        <f aca="false">Z8</f>
        <v>24.35</v>
      </c>
      <c r="H8" s="179" t="n">
        <f aca="false">SUM(I8:Y8)</f>
        <v>20</v>
      </c>
      <c r="I8" s="39" t="n">
        <v>10</v>
      </c>
      <c r="J8" s="45" t="n">
        <v>10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1"/>
      <c r="Y8" s="109"/>
      <c r="Z8" s="42" t="n">
        <v>24.35</v>
      </c>
    </row>
    <row r="9" customFormat="false" ht="12.75" hidden="false" customHeight="true" outlineLevel="0" collapsed="false">
      <c r="A9" s="36" t="n">
        <v>2</v>
      </c>
      <c r="B9" s="36" t="s">
        <v>624</v>
      </c>
      <c r="C9" s="37" t="s">
        <v>625</v>
      </c>
      <c r="D9" s="38" t="n">
        <f aca="false">SUM(I9+K9+M9+O9+Q9+S9+U9+W9)/10</f>
        <v>1</v>
      </c>
      <c r="E9" s="57" t="n">
        <v>8446</v>
      </c>
      <c r="F9" s="40" t="s">
        <v>126</v>
      </c>
      <c r="G9" s="39" t="n">
        <f aca="false">Z9</f>
        <v>24.47</v>
      </c>
      <c r="H9" s="179" t="n">
        <f aca="false">SUM(I9:Y9)</f>
        <v>19</v>
      </c>
      <c r="I9" s="39" t="n">
        <v>10</v>
      </c>
      <c r="J9" s="102" t="n">
        <v>9</v>
      </c>
      <c r="K9" s="44"/>
      <c r="L9" s="102"/>
      <c r="M9" s="44"/>
      <c r="N9" s="102"/>
      <c r="O9" s="44"/>
      <c r="P9" s="102"/>
      <c r="Q9" s="44"/>
      <c r="R9" s="102"/>
      <c r="S9" s="44"/>
      <c r="T9" s="102"/>
      <c r="U9" s="44"/>
      <c r="V9" s="102"/>
      <c r="W9" s="44"/>
      <c r="X9" s="182"/>
      <c r="Y9" s="107"/>
      <c r="Z9" s="101" t="n">
        <v>24.47</v>
      </c>
    </row>
    <row r="10" customFormat="false" ht="12.75" hidden="false" customHeight="true" outlineLevel="0" collapsed="false">
      <c r="A10" s="36" t="n">
        <f aca="false">1+A9</f>
        <v>3</v>
      </c>
      <c r="B10" s="36" t="s">
        <v>626</v>
      </c>
      <c r="C10" s="37" t="s">
        <v>627</v>
      </c>
      <c r="D10" s="38" t="n">
        <f aca="false">SUM(I10+K10+M10+O10+Q10+S10+U10+W10)/10</f>
        <v>1</v>
      </c>
      <c r="E10" s="57" t="n">
        <v>679</v>
      </c>
      <c r="F10" s="40" t="s">
        <v>28</v>
      </c>
      <c r="G10" s="39" t="n">
        <f aca="false">Z10</f>
        <v>25.14</v>
      </c>
      <c r="H10" s="36" t="n">
        <f aca="false">SUM(I10:Y10)</f>
        <v>18</v>
      </c>
      <c r="I10" s="39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1"/>
      <c r="Y10" s="109"/>
      <c r="Z10" s="42" t="n">
        <v>25.14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628</v>
      </c>
      <c r="C11" s="37" t="s">
        <v>629</v>
      </c>
      <c r="D11" s="38" t="n">
        <f aca="false">SUM(I11+K11+M11+O11+Q11+S11+U11+W11)/10</f>
        <v>1</v>
      </c>
      <c r="E11" s="57" t="n">
        <v>4283</v>
      </c>
      <c r="F11" s="40" t="s">
        <v>150</v>
      </c>
      <c r="G11" s="39" t="n">
        <f aca="false">Z11</f>
        <v>28.41</v>
      </c>
      <c r="H11" s="36" t="n">
        <f aca="false">SUM(I11:Y11)</f>
        <v>17</v>
      </c>
      <c r="I11" s="39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1"/>
      <c r="Y11" s="109"/>
      <c r="Z11" s="42" t="n">
        <v>28.41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630</v>
      </c>
      <c r="C12" s="37" t="s">
        <v>631</v>
      </c>
      <c r="D12" s="38" t="n">
        <f aca="false">SUM(I12+K12+M12+O12+Q12+S12+U12+W12)/10</f>
        <v>1</v>
      </c>
      <c r="E12" s="58" t="n">
        <v>7591</v>
      </c>
      <c r="F12" s="40" t="s">
        <v>425</v>
      </c>
      <c r="G12" s="39" t="n">
        <f aca="false">Z12</f>
        <v>29.08</v>
      </c>
      <c r="H12" s="36" t="n">
        <f aca="false">SUM(I12:Y12)</f>
        <v>16</v>
      </c>
      <c r="I12" s="39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1"/>
      <c r="Y12" s="109"/>
      <c r="Z12" s="42" t="n">
        <v>29.08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632</v>
      </c>
      <c r="C13" s="37" t="s">
        <v>633</v>
      </c>
      <c r="D13" s="38" t="n">
        <f aca="false">SUM(I13+K13+M13+O13+Q13+S13+U13+W13)/10</f>
        <v>1</v>
      </c>
      <c r="E13" s="57" t="n">
        <v>8847</v>
      </c>
      <c r="F13" s="40" t="s">
        <v>126</v>
      </c>
      <c r="G13" s="39" t="n">
        <f aca="false">Z13</f>
        <v>29.31</v>
      </c>
      <c r="H13" s="36" t="n">
        <f aca="false">SUM(I13:Y13)</f>
        <v>15</v>
      </c>
      <c r="I13" s="39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1"/>
      <c r="Y13" s="109"/>
      <c r="Z13" s="42" t="n">
        <v>29.31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236</v>
      </c>
      <c r="C14" s="37" t="s">
        <v>634</v>
      </c>
      <c r="D14" s="38" t="n">
        <f aca="false">SUM(I14+K14+M14+O14+Q14+S14+U14+W14)/10</f>
        <v>1</v>
      </c>
      <c r="E14" s="57" t="n">
        <v>11196</v>
      </c>
      <c r="F14" s="40" t="s">
        <v>189</v>
      </c>
      <c r="G14" s="39" t="n">
        <f aca="false">Z14</f>
        <v>29.57</v>
      </c>
      <c r="H14" s="36" t="n">
        <f aca="false">SUM(I14:Y14)</f>
        <v>14</v>
      </c>
      <c r="I14" s="39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1"/>
      <c r="Y14" s="109"/>
      <c r="Z14" s="42" t="n">
        <v>29.57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635</v>
      </c>
      <c r="C15" s="37" t="s">
        <v>636</v>
      </c>
      <c r="D15" s="38" t="n">
        <f aca="false">SUM(I15+K15+M15+O15+Q15+S15+U15+W15)/10</f>
        <v>1</v>
      </c>
      <c r="E15" s="58" t="n">
        <v>1212</v>
      </c>
      <c r="F15" s="40" t="s">
        <v>28</v>
      </c>
      <c r="G15" s="39" t="n">
        <f aca="false">Z15</f>
        <v>31.13</v>
      </c>
      <c r="H15" s="36" t="n">
        <f aca="false">SUM(I15:Y15)</f>
        <v>13</v>
      </c>
      <c r="I15" s="39" t="n">
        <v>10</v>
      </c>
      <c r="J15" s="45" t="n">
        <v>3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1"/>
      <c r="Y15" s="109"/>
      <c r="Z15" s="42" t="n">
        <v>31.13</v>
      </c>
    </row>
    <row r="16" customFormat="false" ht="12.75" hidden="false" customHeight="true" outlineLevel="0" collapsed="false">
      <c r="A16" s="36" t="n">
        <f aca="false">1+A15</f>
        <v>9</v>
      </c>
      <c r="B16" s="36" t="s">
        <v>637</v>
      </c>
      <c r="C16" s="37" t="s">
        <v>638</v>
      </c>
      <c r="D16" s="38" t="n">
        <f aca="false">SUM(I16+K16+M16+O16+Q16+S16+U16+W16)/10</f>
        <v>1</v>
      </c>
      <c r="E16" s="58" t="n">
        <v>7500</v>
      </c>
      <c r="F16" s="40" t="s">
        <v>189</v>
      </c>
      <c r="G16" s="39" t="n">
        <f aca="false">Z16</f>
        <v>32.31</v>
      </c>
      <c r="H16" s="36" t="n">
        <f aca="false">SUM(I16:Y16)</f>
        <v>12</v>
      </c>
      <c r="I16" s="39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1"/>
      <c r="Y16" s="109"/>
      <c r="Z16" s="42" t="n">
        <v>32.31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460</v>
      </c>
      <c r="C17" s="37" t="s">
        <v>461</v>
      </c>
      <c r="D17" s="38" t="n">
        <f aca="false">SUM(I17+K17+M17+O17+Q17+S17+U17+W17)/10</f>
        <v>1</v>
      </c>
      <c r="E17" s="58" t="n">
        <v>5595</v>
      </c>
      <c r="F17" s="40" t="s">
        <v>123</v>
      </c>
      <c r="G17" s="39" t="n">
        <f aca="false">Z17</f>
        <v>32.55</v>
      </c>
      <c r="H17" s="36" t="n">
        <f aca="false">SUM(I17:Y17)</f>
        <v>11</v>
      </c>
      <c r="I17" s="39" t="n">
        <v>10</v>
      </c>
      <c r="J17" s="45" t="n">
        <v>1</v>
      </c>
      <c r="K17" s="44"/>
      <c r="L17" s="61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1"/>
      <c r="Y17" s="109"/>
      <c r="Z17" s="42" t="n">
        <v>32.55</v>
      </c>
    </row>
    <row r="18" customFormat="false" ht="12.75" hidden="false" customHeight="true" outlineLevel="0" collapsed="false">
      <c r="A18" s="36" t="n">
        <f aca="false">1+A17</f>
        <v>11</v>
      </c>
      <c r="B18" s="36" t="s">
        <v>639</v>
      </c>
      <c r="C18" s="37" t="s">
        <v>38</v>
      </c>
      <c r="D18" s="38" t="n">
        <f aca="false">SUM(I18+K18+M18+O18+Q18+S18+U18+W18)/10</f>
        <v>1</v>
      </c>
      <c r="E18" s="57" t="n">
        <v>817</v>
      </c>
      <c r="F18" s="40" t="s">
        <v>28</v>
      </c>
      <c r="G18" s="39" t="n">
        <f aca="false">Z18</f>
        <v>35.25</v>
      </c>
      <c r="H18" s="36" t="n">
        <f aca="false">SUM(I18:Y18)</f>
        <v>10</v>
      </c>
      <c r="I18" s="39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1"/>
      <c r="Y18" s="109"/>
      <c r="Z18" s="42" t="n">
        <v>35.25</v>
      </c>
    </row>
    <row r="19" customFormat="false" ht="12.75" hidden="false" customHeight="true" outlineLevel="0" collapsed="false">
      <c r="A19" s="36" t="n">
        <f aca="false">1+A18</f>
        <v>12</v>
      </c>
      <c r="B19" s="37" t="s">
        <v>640</v>
      </c>
      <c r="C19" s="37" t="s">
        <v>335</v>
      </c>
      <c r="D19" s="38" t="n">
        <f aca="false">SUM(I19+K19+M19+O19+Q19+S19+U19+W19)/10</f>
        <v>1</v>
      </c>
      <c r="E19" s="58" t="n">
        <v>13309</v>
      </c>
      <c r="F19" s="40" t="s">
        <v>641</v>
      </c>
      <c r="G19" s="39" t="n">
        <f aca="false">Z19</f>
        <v>37.21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1"/>
      <c r="Y19" s="109"/>
      <c r="Z19" s="42" t="n">
        <v>37.21</v>
      </c>
    </row>
    <row r="20" customFormat="false" ht="12.75" hidden="true" customHeight="true" outlineLevel="0" collapsed="false">
      <c r="A20" s="36" t="n">
        <f aca="false">1+A19</f>
        <v>13</v>
      </c>
      <c r="B20" s="36"/>
      <c r="C20" s="37"/>
      <c r="D20" s="38" t="n">
        <f aca="false">SUM(I20+K20+M20+O20+Q20+S20+U20+W20)/10</f>
        <v>0</v>
      </c>
      <c r="E20" s="57"/>
      <c r="F20" s="40" t="s">
        <v>150</v>
      </c>
      <c r="G20" s="39" t="n">
        <f aca="false">Z20</f>
        <v>0</v>
      </c>
      <c r="H20" s="36" t="n">
        <f aca="false">SUM(I20:Y20)</f>
        <v>0</v>
      </c>
      <c r="I20" s="39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1"/>
      <c r="Y20" s="109"/>
      <c r="Z20" s="42"/>
    </row>
    <row r="21" customFormat="false" ht="12.75" hidden="true" customHeight="true" outlineLevel="0" collapsed="false">
      <c r="A21" s="36" t="n">
        <f aca="false">1+A20</f>
        <v>14</v>
      </c>
      <c r="B21" s="37"/>
      <c r="C21" s="37"/>
      <c r="D21" s="38" t="n">
        <f aca="false">SUM(I21+K21+M21+O21+Q21+S21+U21+W21)/10</f>
        <v>0</v>
      </c>
      <c r="E21" s="58"/>
      <c r="F21" s="40" t="s">
        <v>423</v>
      </c>
      <c r="G21" s="39" t="n">
        <f aca="false">Z21</f>
        <v>0</v>
      </c>
      <c r="H21" s="36" t="n">
        <f aca="false">SUM(I21:Y21)</f>
        <v>0</v>
      </c>
      <c r="I21" s="39"/>
      <c r="J21" s="61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1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7"/>
      <c r="C22" s="37"/>
      <c r="D22" s="38" t="n">
        <f aca="false">SUM(I22+K22+M22+O22+Q22+S22+U22+W22)/10</f>
        <v>0</v>
      </c>
      <c r="E22" s="58"/>
      <c r="F22" s="40" t="s">
        <v>642</v>
      </c>
      <c r="G22" s="39" t="n">
        <f aca="false">Z22</f>
        <v>0</v>
      </c>
      <c r="H22" s="36" t="n">
        <f aca="false">SUM(I22:Y22)</f>
        <v>0</v>
      </c>
      <c r="I22" s="39"/>
      <c r="J22" s="61"/>
      <c r="K22" s="44"/>
      <c r="L22" s="45"/>
      <c r="M22" s="44"/>
      <c r="N22" s="45"/>
      <c r="O22" s="44"/>
      <c r="P22" s="45"/>
      <c r="Q22" s="44"/>
      <c r="R22" s="61"/>
      <c r="S22" s="44"/>
      <c r="T22" s="61"/>
      <c r="U22" s="44"/>
      <c r="V22" s="61"/>
      <c r="W22" s="44"/>
      <c r="X22" s="181"/>
      <c r="Y22" s="109"/>
      <c r="Z22" s="41"/>
    </row>
    <row r="23" customFormat="false" ht="12.75" hidden="true" customHeight="true" outlineLevel="0" collapsed="false">
      <c r="A23" s="36" t="n">
        <f aca="false">1+A22</f>
        <v>16</v>
      </c>
      <c r="B23" s="37"/>
      <c r="C23" s="37"/>
      <c r="D23" s="38" t="n">
        <f aca="false">SUM(I23+K23+M23+O23+Q23+S23+U23+W23)/10</f>
        <v>0</v>
      </c>
      <c r="E23" s="57"/>
      <c r="F23" s="40" t="s">
        <v>25</v>
      </c>
      <c r="G23" s="39" t="n">
        <f aca="false">Z23</f>
        <v>0</v>
      </c>
      <c r="H23" s="36" t="n">
        <f aca="false">SUM(I23:Y23)</f>
        <v>0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1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7"/>
      <c r="C24" s="37"/>
      <c r="D24" s="38" t="n">
        <f aca="false">SUM(I24+K24+M24+O24+Q24+S24+U24+W24)/10</f>
        <v>0</v>
      </c>
      <c r="E24" s="58"/>
      <c r="F24" s="40" t="s">
        <v>134</v>
      </c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1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/>
      <c r="C25" s="37"/>
      <c r="D25" s="38" t="n">
        <f aca="false">SUM(I25+K25+M25+O25+Q25+S25+U25+W25)/10</f>
        <v>0</v>
      </c>
      <c r="E25" s="57"/>
      <c r="F25" s="40" t="s">
        <v>150</v>
      </c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1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7"/>
      <c r="C26" s="37"/>
      <c r="D26" s="38" t="n">
        <f aca="false">SUM(I26+K26+M26+O26+Q26+S26+U26+W26)/10</f>
        <v>0</v>
      </c>
      <c r="E26" s="58"/>
      <c r="F26" s="40" t="s">
        <v>250</v>
      </c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61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7"/>
      <c r="C27" s="37"/>
      <c r="D27" s="38" t="n">
        <f aca="false">SUM(I27+K27+M27+O27+Q27+S27+U27+W27)/10</f>
        <v>0</v>
      </c>
      <c r="E27" s="58"/>
      <c r="F27" s="40" t="s">
        <v>425</v>
      </c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2.75" hidden="true" customHeight="true" outlineLevel="0" collapsed="false">
      <c r="A28" s="36" t="n">
        <f aca="false">1+A27</f>
        <v>21</v>
      </c>
      <c r="B28" s="37"/>
      <c r="C28" s="37"/>
      <c r="D28" s="38" t="n">
        <f aca="false">SUM(I28+K28+M28+O28+Q28+S28+U28+W28)/10</f>
        <v>0</v>
      </c>
      <c r="E28" s="57"/>
      <c r="F28" s="40" t="s">
        <v>643</v>
      </c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61"/>
      <c r="S28" s="44"/>
      <c r="T28" s="61"/>
      <c r="U28" s="44"/>
      <c r="V28" s="61"/>
      <c r="W28" s="44"/>
      <c r="X28" s="45"/>
      <c r="Y28" s="109"/>
      <c r="Z28" s="41"/>
    </row>
    <row r="29" customFormat="false" ht="12.75" hidden="true" customHeight="true" outlineLevel="0" collapsed="false">
      <c r="A29" s="36" t="n">
        <f aca="false">1+A28</f>
        <v>22</v>
      </c>
      <c r="B29" s="37"/>
      <c r="C29" s="37"/>
      <c r="D29" s="38" t="n">
        <f aca="false">SUM(I29+K29+M29+O29+Q29+S29+U29+W29)/10</f>
        <v>0</v>
      </c>
      <c r="E29" s="58"/>
      <c r="F29" s="40" t="s">
        <v>50</v>
      </c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6"/>
      <c r="C30" s="37"/>
      <c r="D30" s="38" t="n">
        <f aca="false">SUM(I30+K30+M30+O30+Q30+S30+U30+W30)/10</f>
        <v>0</v>
      </c>
      <c r="E30" s="57"/>
      <c r="F30" s="40" t="s">
        <v>66</v>
      </c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8"/>
      <c r="F31" s="40" t="s">
        <v>28</v>
      </c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6"/>
      <c r="C32" s="37"/>
      <c r="D32" s="38" t="n">
        <f aca="false">SUM(I32+K32+M32+O32+Q32+S32+U32+W32)/10</f>
        <v>0</v>
      </c>
      <c r="E32" s="58"/>
      <c r="F32" s="40" t="s">
        <v>123</v>
      </c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 t="s">
        <v>134</v>
      </c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8"/>
      <c r="F34" s="40" t="s">
        <v>248</v>
      </c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8"/>
      <c r="F35" s="40" t="s">
        <v>423</v>
      </c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8"/>
      <c r="F36" s="40" t="s">
        <v>644</v>
      </c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1"/>
    </row>
    <row r="37" customFormat="false" ht="12.75" hidden="true" customHeight="true" outlineLevel="0" collapsed="false">
      <c r="A37" s="36"/>
      <c r="B37" s="36"/>
      <c r="C37" s="37"/>
      <c r="D37" s="38" t="n">
        <f aca="false">SUM(I37+K37+M37+O37+Q37+S37+U37+W37)/10</f>
        <v>0</v>
      </c>
      <c r="E37" s="57"/>
      <c r="F37" s="40" t="s">
        <v>61</v>
      </c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8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645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39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2"/>
      <c r="D6" s="27" t="s">
        <v>17</v>
      </c>
      <c r="E6" s="173"/>
      <c r="F6" s="174"/>
      <c r="G6" s="175"/>
      <c r="H6" s="176" t="s">
        <v>19</v>
      </c>
      <c r="I6" s="166"/>
      <c r="J6" s="33"/>
      <c r="K6" s="34"/>
      <c r="L6" s="177"/>
      <c r="M6" s="178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9" t="s">
        <v>646</v>
      </c>
      <c r="C7" s="98" t="s">
        <v>647</v>
      </c>
      <c r="D7" s="38" t="n">
        <f aca="false">SUM(I7+K7+M7+O7+Q7+S7+U7+W7)/10</f>
        <v>1</v>
      </c>
      <c r="E7" s="183" t="n">
        <v>9959</v>
      </c>
      <c r="F7" s="180" t="s">
        <v>78</v>
      </c>
      <c r="G7" s="39" t="n">
        <f aca="false">Z7</f>
        <v>24.21</v>
      </c>
      <c r="H7" s="179" t="n">
        <f aca="false">SUM(I7:Y7)</f>
        <v>20</v>
      </c>
      <c r="I7" s="39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1"/>
      <c r="Y7" s="109"/>
      <c r="Z7" s="42" t="n">
        <v>24.21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450</v>
      </c>
      <c r="C8" s="37" t="s">
        <v>648</v>
      </c>
      <c r="D8" s="38" t="n">
        <f aca="false">SUM(I8+K8+M8+O8+Q8+S8+U8+W8)/10</f>
        <v>1</v>
      </c>
      <c r="E8" s="57" t="n">
        <v>5050</v>
      </c>
      <c r="F8" s="40" t="s">
        <v>157</v>
      </c>
      <c r="G8" s="39" t="n">
        <f aca="false">Z8</f>
        <v>25.03</v>
      </c>
      <c r="H8" s="179" t="n">
        <f aca="false">SUM(I8:Y8)</f>
        <v>19</v>
      </c>
      <c r="I8" s="39" t="n">
        <v>10</v>
      </c>
      <c r="J8" s="102" t="n">
        <v>9</v>
      </c>
      <c r="K8" s="44"/>
      <c r="L8" s="102"/>
      <c r="M8" s="44"/>
      <c r="N8" s="102"/>
      <c r="O8" s="44"/>
      <c r="P8" s="102"/>
      <c r="Q8" s="44"/>
      <c r="R8" s="102"/>
      <c r="S8" s="44"/>
      <c r="T8" s="102"/>
      <c r="U8" s="44"/>
      <c r="V8" s="102"/>
      <c r="W8" s="44"/>
      <c r="X8" s="182"/>
      <c r="Y8" s="107"/>
      <c r="Z8" s="101" t="n">
        <v>25.03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649</v>
      </c>
      <c r="C9" s="37" t="s">
        <v>650</v>
      </c>
      <c r="D9" s="38" t="n">
        <f aca="false">SUM(I9+K9+M9+O9+Q9+S9+U9+W9)/10</f>
        <v>1</v>
      </c>
      <c r="E9" s="58" t="n">
        <v>4813</v>
      </c>
      <c r="F9" s="40" t="s">
        <v>25</v>
      </c>
      <c r="G9" s="39" t="n">
        <f aca="false">Z9</f>
        <v>25.34</v>
      </c>
      <c r="H9" s="36" t="n">
        <f aca="false">SUM(I9:Y9)</f>
        <v>18</v>
      </c>
      <c r="I9" s="39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81"/>
      <c r="Y9" s="109"/>
      <c r="Z9" s="42" t="n">
        <v>25.34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651</v>
      </c>
      <c r="C10" s="37" t="s">
        <v>652</v>
      </c>
      <c r="D10" s="38" t="n">
        <f aca="false">SUM(I10+K10+M10+O10+Q10+S10+U10+W10)/10</f>
        <v>1</v>
      </c>
      <c r="E10" s="58" t="n">
        <v>1119</v>
      </c>
      <c r="F10" s="40" t="s">
        <v>28</v>
      </c>
      <c r="G10" s="39" t="n">
        <f aca="false">Z10</f>
        <v>26.22</v>
      </c>
      <c r="H10" s="36" t="n">
        <f aca="false">SUM(I10:Y10)</f>
        <v>17</v>
      </c>
      <c r="I10" s="39" t="n">
        <v>10</v>
      </c>
      <c r="J10" s="45" t="n">
        <v>7</v>
      </c>
      <c r="K10" s="44"/>
      <c r="L10" s="61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1"/>
      <c r="Y10" s="109"/>
      <c r="Z10" s="42" t="n">
        <v>26.22</v>
      </c>
      <c r="AG10" s="8" t="s">
        <v>32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53</v>
      </c>
      <c r="C11" s="37" t="s">
        <v>654</v>
      </c>
      <c r="D11" s="38" t="n">
        <f aca="false">SUM(I11+K11+M11+O11+Q11+S11+U11+W11)/10</f>
        <v>1</v>
      </c>
      <c r="E11" s="58" t="n">
        <v>7167</v>
      </c>
      <c r="F11" s="40" t="s">
        <v>134</v>
      </c>
      <c r="G11" s="39" t="n">
        <f aca="false">Z11</f>
        <v>27.38</v>
      </c>
      <c r="H11" s="36" t="n">
        <f aca="false">SUM(I11:Y11)</f>
        <v>16</v>
      </c>
      <c r="I11" s="39" t="n">
        <v>10</v>
      </c>
      <c r="J11" s="45" t="n">
        <v>6</v>
      </c>
      <c r="K11" s="44"/>
      <c r="L11" s="61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1"/>
      <c r="Y11" s="109"/>
      <c r="Z11" s="42" t="n">
        <v>27.38</v>
      </c>
      <c r="AG11" s="8" t="s">
        <v>36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07</v>
      </c>
      <c r="C12" s="37" t="s">
        <v>655</v>
      </c>
      <c r="D12" s="38" t="n">
        <f aca="false">SUM(I12+K12+M12+O12+Q12+S12+U12+W12)/10</f>
        <v>1</v>
      </c>
      <c r="E12" s="58" t="n">
        <v>7166</v>
      </c>
      <c r="F12" s="40" t="s">
        <v>134</v>
      </c>
      <c r="G12" s="39" t="n">
        <f aca="false">Z12</f>
        <v>28.21</v>
      </c>
      <c r="H12" s="36" t="n">
        <f aca="false">SUM(I12:Y12)</f>
        <v>15</v>
      </c>
      <c r="I12" s="39" t="n">
        <v>10</v>
      </c>
      <c r="J12" s="45" t="n">
        <v>5</v>
      </c>
      <c r="K12" s="44"/>
      <c r="L12" s="61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1"/>
      <c r="Y12" s="109"/>
      <c r="Z12" s="42" t="n">
        <v>28.21</v>
      </c>
      <c r="AG12" s="8" t="s">
        <v>40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56</v>
      </c>
      <c r="C13" s="37" t="s">
        <v>657</v>
      </c>
      <c r="D13" s="38" t="n">
        <f aca="false">SUM(I13+K13+M13+O13+Q13+S13+U13+W13)/10</f>
        <v>1</v>
      </c>
      <c r="E13" s="58" t="n">
        <v>11837</v>
      </c>
      <c r="F13" s="40" t="s">
        <v>124</v>
      </c>
      <c r="G13" s="39" t="n">
        <f aca="false">Z13</f>
        <v>29.19</v>
      </c>
      <c r="H13" s="36" t="n">
        <f aca="false">SUM(I13:Y13)</f>
        <v>14</v>
      </c>
      <c r="I13" s="39" t="n">
        <v>10</v>
      </c>
      <c r="J13" s="45" t="n">
        <v>4</v>
      </c>
      <c r="K13" s="44"/>
      <c r="L13" s="61"/>
      <c r="M13" s="44"/>
      <c r="N13" s="45"/>
      <c r="O13" s="44"/>
      <c r="P13" s="61"/>
      <c r="Q13" s="44"/>
      <c r="R13" s="61"/>
      <c r="S13" s="44"/>
      <c r="T13" s="61"/>
      <c r="U13" s="44"/>
      <c r="V13" s="45"/>
      <c r="W13" s="44"/>
      <c r="X13" s="181"/>
      <c r="Y13" s="109"/>
      <c r="Z13" s="42" t="n">
        <v>29.19</v>
      </c>
      <c r="AG13" s="8" t="s">
        <v>44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58</v>
      </c>
      <c r="C14" s="37" t="s">
        <v>659</v>
      </c>
      <c r="D14" s="38" t="n">
        <f aca="false">SUM(I14+K14+M14+O14+Q14+S14+U14+W14)/10</f>
        <v>1</v>
      </c>
      <c r="E14" s="57" t="n">
        <v>1830</v>
      </c>
      <c r="F14" s="40" t="s">
        <v>84</v>
      </c>
      <c r="G14" s="39" t="n">
        <f aca="false">Z14</f>
        <v>30.47</v>
      </c>
      <c r="H14" s="36" t="n">
        <f aca="false">SUM(I14:Y14)</f>
        <v>13</v>
      </c>
      <c r="I14" s="39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1"/>
      <c r="Y14" s="109"/>
      <c r="Z14" s="42" t="n">
        <v>30.47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660</v>
      </c>
      <c r="C15" s="37" t="s">
        <v>394</v>
      </c>
      <c r="D15" s="38" t="n">
        <f aca="false">SUM(I15+K15+M15+O15+Q15+S15+U15+W15)/10</f>
        <v>1</v>
      </c>
      <c r="E15" s="57" t="n">
        <v>1937</v>
      </c>
      <c r="F15" s="40" t="s">
        <v>84</v>
      </c>
      <c r="G15" s="39" t="n">
        <f aca="false">Z15</f>
        <v>31.16</v>
      </c>
      <c r="H15" s="36" t="n">
        <f aca="false">SUM(I15:Y15)</f>
        <v>12</v>
      </c>
      <c r="I15" s="39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1"/>
      <c r="Y15" s="109"/>
      <c r="Z15" s="42" t="n">
        <v>31.16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61</v>
      </c>
      <c r="C16" s="37" t="s">
        <v>662</v>
      </c>
      <c r="D16" s="38" t="n">
        <f aca="false">SUM(I16+K16+M16+O16+Q16+S16+U16+W16)/10</f>
        <v>1</v>
      </c>
      <c r="E16" s="57" t="n">
        <v>62</v>
      </c>
      <c r="F16" s="40" t="s">
        <v>25</v>
      </c>
      <c r="G16" s="39" t="n">
        <f aca="false">Z16</f>
        <v>32.15</v>
      </c>
      <c r="H16" s="36" t="n">
        <f aca="false">SUM(I16:Y16)</f>
        <v>11</v>
      </c>
      <c r="I16" s="39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61"/>
      <c r="S16" s="44"/>
      <c r="T16" s="61"/>
      <c r="U16" s="44"/>
      <c r="V16" s="61"/>
      <c r="W16" s="44"/>
      <c r="X16" s="181"/>
      <c r="Y16" s="109"/>
      <c r="Z16" s="41" t="n">
        <v>32.15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313</v>
      </c>
      <c r="C17" s="37" t="s">
        <v>663</v>
      </c>
      <c r="D17" s="38" t="n">
        <f aca="false">SUM(I17+K17+M17+O17+Q17+S17+U17+W17)/10</f>
        <v>1</v>
      </c>
      <c r="E17" s="57" t="n">
        <v>1503</v>
      </c>
      <c r="F17" s="40" t="s">
        <v>249</v>
      </c>
      <c r="G17" s="39" t="n">
        <f aca="false">Z17</f>
        <v>32.26</v>
      </c>
      <c r="H17" s="36" t="n">
        <f aca="false">SUM(I17:Y17)</f>
        <v>10</v>
      </c>
      <c r="I17" s="39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1"/>
      <c r="Y17" s="109"/>
      <c r="Z17" s="42" t="n">
        <v>32.26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0</v>
      </c>
      <c r="C18" s="37" t="s">
        <v>400</v>
      </c>
      <c r="D18" s="38" t="n">
        <f aca="false">SUM(I18+K18+M18+O18+Q18+S18+U18+W18)/10</f>
        <v>1</v>
      </c>
      <c r="E18" s="57" t="n">
        <v>573</v>
      </c>
      <c r="F18" s="40" t="s">
        <v>312</v>
      </c>
      <c r="G18" s="39" t="n">
        <f aca="false">Z18</f>
        <v>33.09</v>
      </c>
      <c r="H18" s="36" t="n">
        <f aca="false">SUM(I18:Y18)</f>
        <v>10</v>
      </c>
      <c r="I18" s="39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1"/>
      <c r="Y18" s="109"/>
      <c r="Z18" s="42" t="n">
        <v>33.0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4</v>
      </c>
      <c r="C19" s="37" t="s">
        <v>665</v>
      </c>
      <c r="D19" s="38" t="n">
        <f aca="false">SUM(I19+K19+M19+O19+Q19+S19+U19+W19)/10</f>
        <v>1</v>
      </c>
      <c r="E19" s="58" t="n">
        <v>7422</v>
      </c>
      <c r="F19" s="40" t="s">
        <v>189</v>
      </c>
      <c r="G19" s="39" t="n">
        <f aca="false">Z19</f>
        <v>33.18</v>
      </c>
      <c r="H19" s="36" t="n">
        <f aca="false">SUM(I19:Y19)</f>
        <v>10</v>
      </c>
      <c r="I19" s="39" t="n">
        <v>10</v>
      </c>
      <c r="J19" s="45"/>
      <c r="K19" s="44"/>
      <c r="L19" s="61"/>
      <c r="M19" s="44"/>
      <c r="N19" s="45"/>
      <c r="O19" s="44"/>
      <c r="P19" s="61"/>
      <c r="Q19" s="44"/>
      <c r="R19" s="61"/>
      <c r="S19" s="44"/>
      <c r="T19" s="61"/>
      <c r="U19" s="44"/>
      <c r="V19" s="45"/>
      <c r="W19" s="44"/>
      <c r="X19" s="181"/>
      <c r="Y19" s="109"/>
      <c r="Z19" s="42" t="n">
        <v>33.18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6</v>
      </c>
      <c r="C20" s="37" t="s">
        <v>334</v>
      </c>
      <c r="D20" s="38" t="n">
        <f aca="false">SUM(I20+K20+M20+O20+Q20+S20+U20+W20)/10</f>
        <v>1</v>
      </c>
      <c r="E20" s="58" t="n">
        <v>7292</v>
      </c>
      <c r="F20" s="40" t="s">
        <v>124</v>
      </c>
      <c r="G20" s="39" t="n">
        <f aca="false">Z20</f>
        <v>33.19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1"/>
      <c r="Y20" s="109"/>
      <c r="Z20" s="42" t="n">
        <v>33.19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67</v>
      </c>
      <c r="C21" s="37" t="s">
        <v>299</v>
      </c>
      <c r="D21" s="38" t="n">
        <f aca="false">SUM(I21+K21+M21+O21+Q21+S21+U21+W21)/10</f>
        <v>1</v>
      </c>
      <c r="E21" s="58" t="n">
        <v>757</v>
      </c>
      <c r="F21" s="40" t="s">
        <v>300</v>
      </c>
      <c r="G21" s="39" t="n">
        <f aca="false">Z21</f>
        <v>34.03</v>
      </c>
      <c r="H21" s="36" t="n">
        <f aca="false">SUM(I21:Y21)</f>
        <v>10</v>
      </c>
      <c r="I21" s="39" t="n">
        <v>10</v>
      </c>
      <c r="J21" s="45"/>
      <c r="K21" s="44"/>
      <c r="L21" s="61"/>
      <c r="M21" s="44"/>
      <c r="N21" s="45"/>
      <c r="O21" s="44"/>
      <c r="P21" s="61"/>
      <c r="Q21" s="44"/>
      <c r="R21" s="61"/>
      <c r="S21" s="44"/>
      <c r="T21" s="61"/>
      <c r="U21" s="44"/>
      <c r="V21" s="45"/>
      <c r="W21" s="44"/>
      <c r="X21" s="181"/>
      <c r="Y21" s="109"/>
      <c r="Z21" s="42" t="n">
        <v>34.03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68</v>
      </c>
      <c r="C22" s="37" t="s">
        <v>669</v>
      </c>
      <c r="D22" s="38" t="n">
        <f aca="false">SUM(I22+K22+M22+O22+Q22+S22+U22+W22)/10</f>
        <v>1</v>
      </c>
      <c r="E22" s="58" t="n">
        <v>10117</v>
      </c>
      <c r="F22" s="40" t="s">
        <v>197</v>
      </c>
      <c r="G22" s="39" t="n">
        <f aca="false">Z22</f>
        <v>34.16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61"/>
      <c r="S22" s="44"/>
      <c r="T22" s="61"/>
      <c r="U22" s="44"/>
      <c r="V22" s="61"/>
      <c r="W22" s="44"/>
      <c r="X22" s="181"/>
      <c r="Y22" s="109"/>
      <c r="Z22" s="41" t="n">
        <v>34.16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0</v>
      </c>
      <c r="C23" s="37" t="s">
        <v>304</v>
      </c>
      <c r="D23" s="38" t="n">
        <f aca="false">SUM(I23+K23+M23+O23+Q23+S23+U23+W23)/10</f>
        <v>1</v>
      </c>
      <c r="E23" s="58" t="n">
        <v>2005</v>
      </c>
      <c r="F23" s="40" t="s">
        <v>84</v>
      </c>
      <c r="G23" s="39" t="n">
        <f aca="false">Z23</f>
        <v>35.13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61"/>
      <c r="O23" s="44"/>
      <c r="P23" s="45"/>
      <c r="Q23" s="44"/>
      <c r="R23" s="45"/>
      <c r="S23" s="44"/>
      <c r="T23" s="45"/>
      <c r="U23" s="44"/>
      <c r="V23" s="45"/>
      <c r="W23" s="44"/>
      <c r="X23" s="181"/>
      <c r="Y23" s="109"/>
      <c r="Z23" s="42" t="n">
        <v>35.1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18</v>
      </c>
      <c r="C24" s="37" t="s">
        <v>671</v>
      </c>
      <c r="D24" s="38" t="n">
        <f aca="false">SUM(I24+K24+M24+O24+Q24+S24+U24+W24)/10</f>
        <v>1</v>
      </c>
      <c r="E24" s="58" t="n">
        <v>1892</v>
      </c>
      <c r="F24" s="40" t="s">
        <v>84</v>
      </c>
      <c r="G24" s="39" t="n">
        <f aca="false">Z24</f>
        <v>35.24</v>
      </c>
      <c r="H24" s="36" t="n">
        <f aca="false">SUM(I24:Y24)</f>
        <v>10</v>
      </c>
      <c r="I24" s="39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1"/>
      <c r="Y24" s="109"/>
      <c r="Z24" s="42" t="n">
        <v>35.24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72</v>
      </c>
      <c r="C25" s="37" t="s">
        <v>379</v>
      </c>
      <c r="D25" s="38" t="n">
        <f aca="false">SUM(I25+K25+M25+O25+Q25+S25+U25+W25)/10</f>
        <v>1</v>
      </c>
      <c r="E25" s="58" t="n">
        <v>1883</v>
      </c>
      <c r="F25" s="40" t="s">
        <v>84</v>
      </c>
      <c r="G25" s="39" t="n">
        <f aca="false">Z25</f>
        <v>35.59</v>
      </c>
      <c r="H25" s="36" t="n">
        <f aca="false">SUM(I25:Y25)</f>
        <v>10</v>
      </c>
      <c r="I25" s="39" t="n">
        <v>10</v>
      </c>
      <c r="J25" s="45"/>
      <c r="K25" s="44"/>
      <c r="L25" s="61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35.59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73</v>
      </c>
      <c r="C26" s="37" t="s">
        <v>674</v>
      </c>
      <c r="D26" s="38" t="n">
        <f aca="false">SUM(I26+K26+M26+O26+Q26+S26+U26+W26)/10</f>
        <v>1</v>
      </c>
      <c r="E26" s="57" t="n">
        <v>4805</v>
      </c>
      <c r="F26" s="40" t="s">
        <v>25</v>
      </c>
      <c r="G26" s="39" t="n">
        <f aca="false">Z26</f>
        <v>38.05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38.0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75</v>
      </c>
      <c r="C27" s="37" t="s">
        <v>676</v>
      </c>
      <c r="D27" s="38" t="n">
        <f aca="false">SUM(I27+K27+M27+O27+Q27+S27+U27+W27)/10</f>
        <v>1</v>
      </c>
      <c r="E27" s="58" t="n">
        <v>800</v>
      </c>
      <c r="F27" s="40" t="s">
        <v>28</v>
      </c>
      <c r="G27" s="39" t="n">
        <f aca="false">Z27</f>
        <v>39.24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1" t="n">
        <v>39.24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677</v>
      </c>
      <c r="C28" s="37" t="s">
        <v>678</v>
      </c>
      <c r="D28" s="38" t="n">
        <f aca="false">SUM(I28+K28+M28+O28+Q28+S28+U28+W28)/10</f>
        <v>1</v>
      </c>
      <c r="E28" s="57" t="n">
        <v>123656</v>
      </c>
      <c r="F28" s="40" t="s">
        <v>124</v>
      </c>
      <c r="G28" s="39" t="n">
        <f aca="false">Z28</f>
        <v>39.42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39.42</v>
      </c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21</v>
      </c>
      <c r="C29" s="37" t="s">
        <v>679</v>
      </c>
      <c r="D29" s="38" t="n">
        <f aca="false">SUM(I29+K29+M29+O29+Q29+S29+U29+W29)/10</f>
        <v>1</v>
      </c>
      <c r="E29" s="57" t="n">
        <v>9741</v>
      </c>
      <c r="F29" s="40" t="s">
        <v>87</v>
      </c>
      <c r="G29" s="39" t="n">
        <f aca="false">Z29</f>
        <v>41.06</v>
      </c>
      <c r="H29" s="36" t="n">
        <f aca="false">SUM(I29:Y29)</f>
        <v>10</v>
      </c>
      <c r="I29" s="39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41.06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80</v>
      </c>
      <c r="C30" s="37" t="s">
        <v>681</v>
      </c>
      <c r="D30" s="38" t="n">
        <f aca="false">SUM(I30+K30+M30+O30+Q30+S30+U30+W30)/10</f>
        <v>1</v>
      </c>
      <c r="E30" s="57" t="n">
        <v>1875</v>
      </c>
      <c r="F30" s="40" t="s">
        <v>84</v>
      </c>
      <c r="G30" s="39" t="n">
        <f aca="false">Z30</f>
        <v>42.36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42.36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82</v>
      </c>
      <c r="C31" s="37" t="s">
        <v>683</v>
      </c>
      <c r="D31" s="38" t="n">
        <f aca="false">SUM(I31+K31+M31+O31+Q31+S31+U31+W31)/10</f>
        <v>1</v>
      </c>
      <c r="E31" s="58" t="n">
        <v>7332</v>
      </c>
      <c r="F31" s="40" t="s">
        <v>189</v>
      </c>
      <c r="G31" s="39" t="n">
        <f aca="false">Z31</f>
        <v>43.18</v>
      </c>
      <c r="H31" s="36" t="n">
        <f aca="false">SUM(I31:Y31)</f>
        <v>10</v>
      </c>
      <c r="I31" s="39" t="n">
        <v>10</v>
      </c>
      <c r="J31" s="45"/>
      <c r="K31" s="44"/>
      <c r="L31" s="61"/>
      <c r="M31" s="44"/>
      <c r="N31" s="45"/>
      <c r="O31" s="44"/>
      <c r="P31" s="61"/>
      <c r="Q31" s="44"/>
      <c r="R31" s="61"/>
      <c r="S31" s="44"/>
      <c r="T31" s="61"/>
      <c r="U31" s="44"/>
      <c r="V31" s="45"/>
      <c r="W31" s="44"/>
      <c r="X31" s="45"/>
      <c r="Y31" s="109"/>
      <c r="Z31" s="42" t="n">
        <v>43.18</v>
      </c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84</v>
      </c>
      <c r="C32" s="37" t="s">
        <v>685</v>
      </c>
      <c r="D32" s="38" t="n">
        <f aca="false">SUM(I32+K32+M32+O32+Q32+S32+U32+W32)/10</f>
        <v>1</v>
      </c>
      <c r="E32" s="58" t="n">
        <v>7363</v>
      </c>
      <c r="F32" s="40" t="s">
        <v>189</v>
      </c>
      <c r="G32" s="39" t="n">
        <f aca="false">Z32</f>
        <v>47.11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47.11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/>
      <c r="C33" s="37"/>
      <c r="D33" s="38" t="n">
        <f aca="false">SUM(I33+K33+M33+O33+Q33+S33+U33+W33)/10</f>
        <v>0</v>
      </c>
      <c r="E33" s="57"/>
      <c r="F33" s="40" t="s">
        <v>28</v>
      </c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/>
      <c r="C34" s="37"/>
      <c r="D34" s="38" t="n">
        <f aca="false">SUM(I34+K34+M34+O34+Q34+S34+U34+W34)/10</f>
        <v>0</v>
      </c>
      <c r="E34" s="58"/>
      <c r="F34" s="40" t="s">
        <v>189</v>
      </c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40" t="s">
        <v>116</v>
      </c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/>
      <c r="C36" s="37"/>
      <c r="D36" s="38" t="n">
        <f aca="false">SUM(I36+K36+M36+O36+Q36+S36+U36+W36)/10</f>
        <v>0</v>
      </c>
      <c r="E36" s="57"/>
      <c r="F36" s="40" t="s">
        <v>25</v>
      </c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40" t="s">
        <v>189</v>
      </c>
      <c r="G37" s="39" t="n">
        <f aca="false">Z37</f>
        <v>0</v>
      </c>
      <c r="H37" s="36" t="n">
        <f aca="false">SUM(I37:Y37)</f>
        <v>0</v>
      </c>
      <c r="I37" s="39"/>
      <c r="J37" s="61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40" t="s">
        <v>25</v>
      </c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8"/>
      <c r="F39" s="40" t="s">
        <v>28</v>
      </c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61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40" t="s">
        <v>189</v>
      </c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/>
      <c r="C41" s="37"/>
      <c r="D41" s="38" t="n">
        <f aca="false">SUM(I41+K41+M41+O41+Q41+S41+U41+W41)/10</f>
        <v>0</v>
      </c>
      <c r="E41" s="57"/>
      <c r="F41" s="40" t="s">
        <v>248</v>
      </c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57"/>
      <c r="F42" s="40" t="s">
        <v>123</v>
      </c>
      <c r="G42" s="39" t="n">
        <f aca="false">Z42</f>
        <v>0</v>
      </c>
      <c r="H42" s="36" t="n">
        <f aca="false">SUM(I42:Y42)</f>
        <v>0</v>
      </c>
      <c r="I42" s="36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7"/>
      <c r="F43" s="40" t="s">
        <v>87</v>
      </c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40" t="s">
        <v>235</v>
      </c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61"/>
      <c r="M44" s="44"/>
      <c r="N44" s="45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09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4+K44+M44+O44+Q44+S44+U44+W44)/10</f>
        <v>0</v>
      </c>
      <c r="E45" s="57"/>
      <c r="F45" s="40" t="s">
        <v>312</v>
      </c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7"/>
      <c r="F46" s="40" t="s">
        <v>197</v>
      </c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57"/>
      <c r="F47" s="40" t="s">
        <v>66</v>
      </c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40" t="s">
        <v>66</v>
      </c>
      <c r="G48" s="39" t="n">
        <f aca="false">Z48</f>
        <v>0</v>
      </c>
      <c r="H48" s="36" t="n">
        <f aca="false">SUM(I48:Y48)</f>
        <v>0</v>
      </c>
      <c r="I48" s="42"/>
      <c r="J48" s="61"/>
      <c r="K48" s="44"/>
      <c r="L48" s="45"/>
      <c r="M48" s="44"/>
      <c r="N48" s="45"/>
      <c r="O48" s="44"/>
      <c r="P48" s="45"/>
      <c r="Q48" s="44"/>
      <c r="R48" s="61"/>
      <c r="S48" s="44"/>
      <c r="T48" s="61"/>
      <c r="U48" s="44"/>
      <c r="V48" s="61"/>
      <c r="W48" s="44"/>
      <c r="X48" s="45"/>
      <c r="Y48" s="109"/>
      <c r="Z48" s="41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8"/>
      <c r="F49" s="40" t="s">
        <v>98</v>
      </c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/>
      <c r="C50" s="37"/>
      <c r="D50" s="38" t="n">
        <f aca="false">SUM(I50+K50+M50+O50+Q50+S50+U50+W50)/10</f>
        <v>0</v>
      </c>
      <c r="E50" s="58"/>
      <c r="F50" s="40" t="s">
        <v>78</v>
      </c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40" t="s">
        <v>686</v>
      </c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1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40" t="s">
        <v>124</v>
      </c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40" t="s">
        <v>687</v>
      </c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40" t="s">
        <v>123</v>
      </c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7"/>
      <c r="F55" s="40" t="s">
        <v>122</v>
      </c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7"/>
      <c r="F56" s="40" t="s">
        <v>84</v>
      </c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8"/>
      <c r="F57" s="40" t="s">
        <v>688</v>
      </c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1"/>
      <c r="M57" s="44"/>
      <c r="N57" s="45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9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61"/>
      <c r="Q58" s="44"/>
      <c r="R58" s="61"/>
      <c r="S58" s="44"/>
      <c r="T58" s="61"/>
      <c r="U58" s="44"/>
      <c r="V58" s="45"/>
      <c r="W58" s="44"/>
      <c r="X58" s="45"/>
      <c r="Y58" s="109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7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4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BA62" s="51"/>
      <c r="BB62" s="51"/>
      <c r="BC62" s="59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1"/>
      <c r="K63" s="44"/>
      <c r="L63" s="61"/>
      <c r="M63" s="44"/>
      <c r="N63" s="45"/>
      <c r="O63" s="44"/>
      <c r="P63" s="61"/>
      <c r="Q63" s="44"/>
      <c r="R63" s="45"/>
      <c r="S63" s="44"/>
      <c r="T63" s="45"/>
      <c r="U63" s="44"/>
      <c r="V63" s="61"/>
      <c r="W63" s="44"/>
      <c r="X63" s="45"/>
      <c r="Y63" s="109"/>
      <c r="Z63" s="41"/>
      <c r="BA63" s="51"/>
      <c r="BB63" s="51"/>
      <c r="BC63" s="59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BA64" s="51"/>
      <c r="BB64" s="51"/>
      <c r="BC64" s="59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7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BA65" s="51"/>
      <c r="BB65" s="51"/>
      <c r="BC65" s="59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BA66" s="51"/>
      <c r="BB66" s="51"/>
      <c r="BC66" s="59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1"/>
      <c r="M67" s="44"/>
      <c r="N67" s="45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09"/>
      <c r="Z67" s="42"/>
      <c r="BA67" s="51"/>
      <c r="BB67" s="51"/>
      <c r="BC67" s="59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09"/>
      <c r="Z68" s="42"/>
      <c r="BA68" s="51"/>
      <c r="BB68" s="51"/>
      <c r="BC68" s="59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09"/>
      <c r="Z69" s="42"/>
      <c r="BA69" s="51"/>
      <c r="BB69" s="51"/>
      <c r="BC69" s="59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09"/>
      <c r="Z70" s="42"/>
      <c r="BA70" s="51"/>
      <c r="BB70" s="51"/>
      <c r="BC70" s="59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09"/>
      <c r="Z71" s="42"/>
      <c r="BA71" s="51"/>
      <c r="BB71" s="51"/>
      <c r="BC71" s="59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8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51"/>
      <c r="BB72" s="51"/>
      <c r="BC72" s="59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71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59"/>
      <c r="BB73" s="51"/>
      <c r="BC73" s="59"/>
      <c r="BD73" s="59"/>
      <c r="BE73" s="59"/>
      <c r="BF73" s="59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71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59"/>
      <c r="BB74" s="59"/>
      <c r="BC74" s="51"/>
      <c r="BD74" s="59"/>
      <c r="BE74" s="59"/>
      <c r="BF74" s="59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71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1"/>
      <c r="BB75" s="59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71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1"/>
      <c r="BB76" s="59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5"/>
      <c r="E77" s="171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5"/>
      <c r="E78" s="171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59"/>
      <c r="BB78" s="59"/>
      <c r="BC78" s="59"/>
      <c r="BD78" s="51"/>
      <c r="BE78" s="59"/>
      <c r="BF78" s="59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5"/>
      <c r="E79" s="113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9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5"/>
      <c r="E80" s="113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5"/>
      <c r="E81" s="113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5"/>
      <c r="E82" s="171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1"/>
      <c r="BD82" s="59"/>
      <c r="BE82" s="59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5"/>
      <c r="E83" s="171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59"/>
      <c r="BB83" s="59"/>
      <c r="BC83" s="51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5"/>
      <c r="E84" s="171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9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5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1"/>
      <c r="BB85" s="51"/>
      <c r="BC85" s="51"/>
      <c r="BD85" s="59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5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5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1"/>
      <c r="BB87" s="51"/>
      <c r="BC87" s="59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5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5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59"/>
      <c r="BB89" s="59"/>
      <c r="BC89" s="59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5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5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5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1"/>
      <c r="BB92" s="59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5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1"/>
      <c r="BB93" s="51"/>
      <c r="BC93" s="59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5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5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1"/>
      <c r="BB95" s="51"/>
      <c r="BC95" s="51"/>
      <c r="BD95" s="59"/>
      <c r="BE95" s="59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5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5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59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5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59"/>
      <c r="BB98" s="59"/>
      <c r="BC98" s="59"/>
      <c r="BD98" s="51"/>
      <c r="BE98" s="59"/>
      <c r="BF98" s="59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1"/>
      <c r="BB99" s="59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9"/>
      <c r="BB100" s="59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59"/>
      <c r="BB101" s="59"/>
      <c r="BC101" s="59"/>
      <c r="BD101" s="59"/>
      <c r="BE101" s="59"/>
      <c r="BF101" s="59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1"/>
      <c r="BC102" s="51"/>
      <c r="BD102" s="51"/>
      <c r="BE102" s="59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9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1"/>
      <c r="BB105" s="51"/>
      <c r="BC105" s="51"/>
      <c r="BD105" s="51"/>
      <c r="BE105" s="51"/>
      <c r="BF105" s="59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9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1"/>
      <c r="BB108" s="59"/>
      <c r="BC108" s="59"/>
      <c r="BD108" s="59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1"/>
      <c r="BB117" s="59"/>
      <c r="BC117" s="51"/>
      <c r="BD117" s="51"/>
      <c r="BE117" s="59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9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1"/>
      <c r="BB122" s="51"/>
      <c r="BC122" s="51"/>
      <c r="BD122" s="51"/>
      <c r="BE122" s="51"/>
      <c r="BF122" s="59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59"/>
      <c r="BC123" s="51"/>
      <c r="BD123" s="59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59"/>
      <c r="BB125" s="59"/>
      <c r="BC125" s="51"/>
      <c r="BD125" s="51"/>
      <c r="BE125" s="59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9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9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59"/>
      <c r="BB133" s="59"/>
      <c r="BC133" s="59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9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9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9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9"/>
      <c r="BB144" s="59"/>
      <c r="BC144" s="59"/>
      <c r="BD144" s="59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59"/>
      <c r="BC148" s="59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9"/>
      <c r="BC153" s="59"/>
      <c r="BD153" s="59"/>
      <c r="BE153" s="59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1"/>
      <c r="BB154" s="51"/>
      <c r="BC154" s="59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1"/>
      <c r="BB156" s="59"/>
      <c r="BC156" s="59"/>
      <c r="BD156" s="59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1"/>
      <c r="BB160" s="59"/>
      <c r="BC160" s="59"/>
      <c r="BD160" s="59"/>
      <c r="BE160" s="59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1"/>
      <c r="BB165" s="51"/>
      <c r="BC165" s="51"/>
      <c r="BD165" s="59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9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9"/>
      <c r="BB173" s="59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59"/>
      <c r="BB174" s="59"/>
      <c r="BC174" s="51"/>
      <c r="BD174" s="51"/>
      <c r="BE174" s="59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9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59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1"/>
      <c r="BB186" s="51"/>
      <c r="BC186" s="59"/>
      <c r="BD186" s="51"/>
      <c r="BE186" s="51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9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9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9"/>
      <c r="BC190" s="51"/>
      <c r="BD190" s="59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59"/>
      <c r="BB191" s="59"/>
      <c r="BC191" s="59"/>
      <c r="BD191" s="51"/>
      <c r="BE191" s="51"/>
      <c r="BF191" s="59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1"/>
      <c r="BB194" s="51"/>
      <c r="BC194" s="51"/>
      <c r="BD194" s="59"/>
      <c r="BE194" s="59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1"/>
      <c r="BB196" s="59"/>
      <c r="BC196" s="51"/>
      <c r="BD196" s="51"/>
      <c r="BE196" s="51"/>
      <c r="BF196" s="59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59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59"/>
      <c r="BB200" s="59"/>
      <c r="BC200" s="59"/>
      <c r="BD200" s="51"/>
      <c r="BE200" s="51"/>
      <c r="BF200" s="59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1"/>
      <c r="BB205" s="59"/>
      <c r="BC205" s="59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9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9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59"/>
      <c r="BB209" s="59"/>
      <c r="BC209" s="59"/>
      <c r="BD209" s="59"/>
      <c r="BE209" s="59"/>
      <c r="BF209" s="59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9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59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9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9"/>
      <c r="BC222" s="59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1"/>
      <c r="BB224" s="59"/>
      <c r="BC224" s="59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59"/>
      <c r="BB225" s="59"/>
      <c r="BC225" s="51"/>
      <c r="BD225" s="59"/>
      <c r="BE225" s="59"/>
      <c r="BF225" s="59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9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9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59"/>
      <c r="BB229" s="51"/>
      <c r="BC229" s="59"/>
      <c r="BD229" s="59"/>
      <c r="BE229" s="51"/>
      <c r="BF229" s="59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1"/>
      <c r="BB230" s="51"/>
      <c r="BC230" s="51"/>
      <c r="BD230" s="59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9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9"/>
      <c r="BB234" s="59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9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1"/>
      <c r="BB241" s="51"/>
      <c r="BC241" s="51"/>
      <c r="BD241" s="51"/>
      <c r="BE241" s="59"/>
      <c r="BF241" s="59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1"/>
      <c r="BB245" s="51"/>
      <c r="BC245" s="59"/>
      <c r="BD245" s="59"/>
      <c r="BE245" s="59"/>
      <c r="BF245" s="59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1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59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1"/>
      <c r="BB253" s="59"/>
      <c r="BC253" s="51"/>
      <c r="BD253" s="51"/>
      <c r="BE253" s="51"/>
      <c r="BF253" s="59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59"/>
      <c r="BB255" s="59"/>
      <c r="BC255" s="51"/>
      <c r="BD255" s="51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9"/>
      <c r="BB256" s="59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9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1"/>
      <c r="BB262" s="59"/>
      <c r="BC262" s="51"/>
      <c r="BD262" s="51"/>
      <c r="BE262" s="59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59"/>
      <c r="BB263" s="59"/>
      <c r="BC263" s="51"/>
      <c r="BD263" s="59"/>
      <c r="BE263" s="59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9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9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9"/>
      <c r="BB280" s="51"/>
      <c r="BC280" s="59"/>
      <c r="BD280" s="59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1"/>
      <c r="BB287" s="59"/>
      <c r="BC287" s="51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9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1"/>
      <c r="BB292" s="59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9"/>
      <c r="BC293" s="51"/>
      <c r="BD293" s="59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9"/>
      <c r="BC294" s="59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9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9"/>
      <c r="BB297" s="59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1"/>
      <c r="BB298" s="51"/>
      <c r="BC298" s="51"/>
      <c r="BD298" s="59"/>
      <c r="BE298" s="59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9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9"/>
      <c r="BC302" s="51"/>
      <c r="BD302" s="51"/>
      <c r="BE302" s="59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6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7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1"/>
      <c r="BB305" s="51"/>
      <c r="BC305" s="51"/>
      <c r="BD305" s="59"/>
      <c r="BE305" s="59"/>
      <c r="BF305" s="59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9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7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59"/>
      <c r="BB309" s="59"/>
      <c r="BC309" s="59"/>
      <c r="BD309" s="51"/>
      <c r="BE309" s="51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7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7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9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9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7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1"/>
      <c r="BB319" s="59"/>
      <c r="BC319" s="51"/>
      <c r="BD319" s="51"/>
      <c r="BE319" s="51"/>
      <c r="BF319" s="59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7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9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7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7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9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7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7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9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7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7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9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7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7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9"/>
      <c r="BC332" s="59"/>
      <c r="BD332" s="59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7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9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7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7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9"/>
      <c r="BE335" s="59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7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59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7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9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135</v>
      </c>
      <c r="B341" s="18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7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9"/>
      <c r="BB342" s="59"/>
      <c r="BC342" s="59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7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9"/>
      <c r="BC344" s="59"/>
      <c r="BD344" s="59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7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9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7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59"/>
      <c r="BB347" s="59"/>
      <c r="BC347" s="59"/>
      <c r="BD347" s="51"/>
      <c r="BE347" s="59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7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7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9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7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9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7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9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7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51"/>
      <c r="BC355" s="51"/>
      <c r="BD355" s="51"/>
      <c r="BE355" s="51"/>
      <c r="BF355" s="59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7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59"/>
      <c r="BB357" s="59"/>
      <c r="BC357" s="51"/>
      <c r="BD357" s="59"/>
      <c r="BE357" s="59"/>
      <c r="BF357" s="59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7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7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9"/>
      <c r="BB359" s="59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7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1"/>
      <c r="BB360" s="59"/>
      <c r="BC360" s="59"/>
      <c r="BD360" s="59"/>
      <c r="BE360" s="51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7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7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7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1"/>
      <c r="BB363" s="59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7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1"/>
      <c r="BB364" s="51"/>
      <c r="BC364" s="51"/>
      <c r="BD364" s="51"/>
      <c r="BE364" s="59"/>
      <c r="BF364" s="59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7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1"/>
      <c r="BB365" s="59"/>
      <c r="BC365" s="59"/>
      <c r="BD365" s="59"/>
      <c r="BE365" s="59"/>
      <c r="BF365" s="59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7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9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7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7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9"/>
      <c r="BC369" s="51"/>
      <c r="BD369" s="59"/>
      <c r="BE369" s="59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7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9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7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7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7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9"/>
      <c r="BC377" s="51"/>
      <c r="BD377" s="59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7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7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59"/>
      <c r="BB380" s="59"/>
      <c r="BC380" s="59"/>
      <c r="BD380" s="51"/>
      <c r="BE380" s="59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7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1"/>
      <c r="BB381" s="51"/>
      <c r="BC381" s="51"/>
      <c r="BD381" s="59"/>
      <c r="BE381" s="59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7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9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7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7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7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9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7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7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1"/>
      <c r="BB393" s="59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7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7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7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9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7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9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7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7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9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7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9"/>
      <c r="BC405" s="59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7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59"/>
      <c r="BB406" s="59"/>
      <c r="BC406" s="51"/>
      <c r="BD406" s="59"/>
      <c r="BE406" s="59"/>
      <c r="BF406" s="59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7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9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7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9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7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7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1"/>
      <c r="BB411" s="59"/>
      <c r="BC411" s="51"/>
      <c r="BD411" s="51"/>
      <c r="BE411" s="59"/>
      <c r="BF411" s="59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7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1"/>
      <c r="BB412" s="51"/>
      <c r="BC412" s="59"/>
      <c r="BD412" s="51"/>
      <c r="BE412" s="59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7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7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7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9"/>
      <c r="BD418" s="59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7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9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7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9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7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7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9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7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9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7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7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59"/>
      <c r="BB434" s="59"/>
      <c r="BC434" s="51"/>
      <c r="BD434" s="59"/>
      <c r="BE434" s="59"/>
      <c r="BF434" s="59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9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7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59"/>
      <c r="BB441" s="59"/>
      <c r="BC441" s="59"/>
      <c r="BD441" s="59"/>
      <c r="BE441" s="59"/>
      <c r="BF441" s="59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1"/>
      <c r="BC443" s="51"/>
      <c r="BD443" s="59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7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9"/>
      <c r="BB445" s="51"/>
      <c r="BC445" s="59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7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1"/>
      <c r="BB447" s="51"/>
      <c r="BC447" s="51"/>
      <c r="BD447" s="59"/>
      <c r="BE447" s="59"/>
      <c r="BF447" s="59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7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9"/>
      <c r="BC449" s="59"/>
      <c r="BD449" s="51"/>
      <c r="BE449" s="59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7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7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7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7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9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7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9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7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9"/>
      <c r="BB463" s="59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7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9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7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9"/>
      <c r="BB468" s="59"/>
      <c r="BC468" s="59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7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9"/>
      <c r="BB470" s="51"/>
      <c r="BC470" s="51"/>
      <c r="BD470" s="59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7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7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9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7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1"/>
      <c r="BB474" s="59"/>
      <c r="BC474" s="51"/>
      <c r="BD474" s="51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7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7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9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7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7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1"/>
      <c r="BB480" s="59"/>
      <c r="BC480" s="59"/>
      <c r="BD480" s="59"/>
      <c r="BE480" s="51"/>
      <c r="BF480" s="59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7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9"/>
      <c r="BB481" s="59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7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7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59"/>
      <c r="BB485" s="59"/>
      <c r="BC485" s="59"/>
      <c r="BD485" s="59"/>
      <c r="BE485" s="59"/>
      <c r="BF485" s="59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7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7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9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7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9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7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9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7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9"/>
      <c r="BB493" s="51"/>
      <c r="BC493" s="59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7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9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7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9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7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9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7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59"/>
      <c r="BB497" s="59"/>
      <c r="BC497" s="59"/>
      <c r="BD497" s="51"/>
      <c r="BE497" s="59"/>
      <c r="BF497" s="59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7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7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9"/>
      <c r="BB502" s="59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7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7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7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9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7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9"/>
      <c r="BC507" s="59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7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9"/>
      <c r="BB508" s="59"/>
      <c r="BC508" s="59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7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7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1"/>
      <c r="BB511" s="59"/>
      <c r="BC511" s="59"/>
      <c r="BD511" s="59"/>
      <c r="BE511" s="51"/>
      <c r="BF511" s="59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7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7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9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7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7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9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7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59"/>
      <c r="BB519" s="51"/>
      <c r="BC519" s="51"/>
      <c r="BD519" s="51"/>
      <c r="BE519" s="51"/>
      <c r="BF519" s="59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7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7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7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7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7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7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7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7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7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7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7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7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7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7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7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7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7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7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7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7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7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7"/>
      <c r="C549" s="80"/>
      <c r="D549" s="76"/>
      <c r="E549" s="80"/>
      <c r="F549" s="78" t="s">
        <v>134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7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7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7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7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7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7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7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7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7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7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7"/>
      <c r="C560" s="80"/>
      <c r="D560" s="76"/>
      <c r="E560" s="80"/>
      <c r="F560" s="78" t="s">
        <v>197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7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7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7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7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7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7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7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7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7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7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7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7"/>
      <c r="C572" s="80"/>
      <c r="D572" s="76"/>
      <c r="E572" s="80"/>
      <c r="F572" s="78" t="s">
        <v>120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7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7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7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7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7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7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7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7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7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7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7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7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7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7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7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7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7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7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7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7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7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7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7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7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7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7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7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7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7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7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7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7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7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7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7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7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7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7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7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7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7"/>
      <c r="C613" s="80"/>
      <c r="D613" s="76"/>
      <c r="E613" s="80"/>
      <c r="F613" s="78" t="s">
        <v>689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7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7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7"/>
      <c r="C616" s="80"/>
      <c r="D616" s="76"/>
      <c r="E616" s="80"/>
      <c r="F616" s="78" t="s">
        <v>432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7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7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7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7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7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7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7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7"/>
      <c r="C624" s="80"/>
      <c r="D624" s="76"/>
      <c r="E624" s="80"/>
      <c r="F624" s="78" t="s">
        <v>130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7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7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7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7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7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7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7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7"/>
      <c r="C632" s="80"/>
      <c r="D632" s="76"/>
      <c r="E632" s="80"/>
      <c r="F632" s="78" t="s">
        <v>690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7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7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7"/>
      <c r="C635" s="80"/>
      <c r="D635" s="76"/>
      <c r="E635" s="80"/>
      <c r="F635" s="78" t="s">
        <v>133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7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7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7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7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7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7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7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7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7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7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7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7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7"/>
      <c r="C648" s="80"/>
      <c r="D648" s="76"/>
      <c r="E648" s="80"/>
      <c r="F648" s="78" t="s">
        <v>691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7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7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8"/>
      <c r="D651" s="188"/>
      <c r="E651" s="188"/>
      <c r="F651" s="188"/>
      <c r="G651" s="188"/>
      <c r="H651" s="188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8"/>
      <c r="D652" s="188"/>
      <c r="E652" s="188"/>
      <c r="F652" s="188"/>
      <c r="G652" s="188"/>
      <c r="H652" s="188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8"/>
      <c r="D653" s="188"/>
      <c r="E653" s="188"/>
      <c r="F653" s="188"/>
      <c r="G653" s="188"/>
      <c r="H653" s="188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8"/>
      <c r="D654" s="188"/>
      <c r="E654" s="188"/>
      <c r="F654" s="188"/>
      <c r="G654" s="188"/>
      <c r="H654" s="188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8"/>
      <c r="D655" s="188"/>
      <c r="E655" s="188"/>
      <c r="F655" s="188"/>
      <c r="G655" s="188"/>
      <c r="H655" s="188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8"/>
      <c r="D656" s="188"/>
      <c r="E656" s="188"/>
      <c r="F656" s="188"/>
      <c r="G656" s="188"/>
      <c r="H656" s="188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8"/>
      <c r="D657" s="188"/>
      <c r="E657" s="188"/>
      <c r="F657" s="188"/>
      <c r="G657" s="188"/>
      <c r="H657" s="188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8"/>
      <c r="D658" s="188"/>
      <c r="E658" s="188"/>
      <c r="F658" s="188"/>
      <c r="G658" s="188"/>
      <c r="H658" s="188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8"/>
      <c r="D659" s="188"/>
      <c r="E659" s="188"/>
      <c r="F659" s="188"/>
      <c r="G659" s="188"/>
      <c r="H659" s="188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8"/>
      <c r="D660" s="188"/>
      <c r="E660" s="188"/>
      <c r="F660" s="188"/>
      <c r="G660" s="188"/>
      <c r="H660" s="188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8"/>
      <c r="D661" s="188"/>
      <c r="E661" s="188"/>
      <c r="F661" s="188"/>
      <c r="G661" s="188"/>
      <c r="H661" s="188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8"/>
      <c r="D662" s="188"/>
      <c r="E662" s="188"/>
      <c r="F662" s="188"/>
      <c r="G662" s="188"/>
      <c r="H662" s="188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8"/>
      <c r="D663" s="188"/>
      <c r="E663" s="188"/>
      <c r="F663" s="188"/>
      <c r="G663" s="188"/>
      <c r="H663" s="188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8"/>
      <c r="D664" s="188"/>
      <c r="E664" s="188"/>
      <c r="F664" s="188"/>
      <c r="G664" s="188"/>
      <c r="H664" s="188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8"/>
      <c r="D665" s="188"/>
      <c r="E665" s="188"/>
      <c r="F665" s="188"/>
      <c r="G665" s="188"/>
      <c r="H665" s="188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8"/>
      <c r="D666" s="188"/>
      <c r="E666" s="188"/>
      <c r="F666" s="188"/>
      <c r="G666" s="188"/>
      <c r="H666" s="188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8"/>
      <c r="D667" s="188"/>
      <c r="E667" s="188"/>
      <c r="F667" s="188"/>
      <c r="G667" s="188"/>
      <c r="H667" s="188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8"/>
      <c r="D668" s="188"/>
      <c r="E668" s="188"/>
      <c r="F668" s="188"/>
      <c r="G668" s="188"/>
      <c r="H668" s="188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8"/>
      <c r="D669" s="188"/>
      <c r="E669" s="188"/>
      <c r="F669" s="188"/>
      <c r="G669" s="188"/>
      <c r="H669" s="188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8"/>
      <c r="D670" s="188"/>
      <c r="E670" s="188"/>
      <c r="F670" s="188"/>
      <c r="G670" s="188"/>
      <c r="H670" s="188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170138888888889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2:H9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9"/>
      <c r="D2" s="190" t="s">
        <v>692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91"/>
      <c r="K4" s="10" t="n">
        <v>2</v>
      </c>
      <c r="L4" s="192"/>
      <c r="M4" s="14" t="n">
        <v>3</v>
      </c>
      <c r="N4" s="192"/>
      <c r="O4" s="14" t="n">
        <v>4</v>
      </c>
      <c r="P4" s="192"/>
      <c r="Q4" s="14" t="n">
        <v>5</v>
      </c>
      <c r="R4" s="192"/>
      <c r="S4" s="14" t="n">
        <v>6</v>
      </c>
      <c r="T4" s="192"/>
      <c r="U4" s="10" t="n">
        <v>7</v>
      </c>
      <c r="V4" s="10"/>
      <c r="W4" s="14" t="n">
        <v>8</v>
      </c>
      <c r="X4" s="192"/>
      <c r="Y4" s="16" t="s">
        <v>4</v>
      </c>
      <c r="Z4" s="17"/>
    </row>
    <row r="5" customFormat="false" ht="15.75" hidden="false" customHeight="false" outlineLevel="0" collapsed="false">
      <c r="A5" s="19" t="s">
        <v>694</v>
      </c>
      <c r="B5" s="19" t="s">
        <v>694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695</v>
      </c>
      <c r="I5" s="21" t="s">
        <v>142</v>
      </c>
      <c r="J5" s="193" t="s">
        <v>143</v>
      </c>
      <c r="K5" s="21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194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5"/>
      <c r="L6" s="196"/>
      <c r="M6" s="197"/>
      <c r="N6" s="196"/>
      <c r="O6" s="197"/>
      <c r="P6" s="196"/>
      <c r="Q6" s="197"/>
      <c r="R6" s="196"/>
      <c r="S6" s="197"/>
      <c r="T6" s="196"/>
      <c r="U6" s="197"/>
      <c r="V6" s="198"/>
      <c r="W6" s="197"/>
      <c r="X6" s="196"/>
      <c r="Y6" s="199"/>
      <c r="Z6" s="96"/>
    </row>
    <row r="7" customFormat="false" ht="14.1" hidden="false" customHeight="true" outlineLevel="0" collapsed="false">
      <c r="A7" s="36" t="n">
        <v>1</v>
      </c>
      <c r="B7" s="37" t="s">
        <v>696</v>
      </c>
      <c r="C7" s="37" t="s">
        <v>654</v>
      </c>
      <c r="D7" s="38" t="n">
        <f aca="false">SUM(I7+K7+M7+O7+Q7+S7+U7+W7)/10</f>
        <v>1</v>
      </c>
      <c r="E7" s="57" t="n">
        <v>10449</v>
      </c>
      <c r="F7" s="37" t="s">
        <v>47</v>
      </c>
      <c r="G7" s="36" t="n">
        <f aca="false">Z7</f>
        <v>24.33</v>
      </c>
      <c r="H7" s="36" t="n">
        <f aca="false">SUM(I7:Y7)</f>
        <v>20</v>
      </c>
      <c r="I7" s="42" t="n">
        <v>10</v>
      </c>
      <c r="J7" s="39" t="n">
        <v>10</v>
      </c>
      <c r="K7" s="41"/>
      <c r="L7" s="61"/>
      <c r="M7" s="112"/>
      <c r="N7" s="61"/>
      <c r="O7" s="112"/>
      <c r="P7" s="61"/>
      <c r="Q7" s="112"/>
      <c r="R7" s="61"/>
      <c r="S7" s="112"/>
      <c r="T7" s="61"/>
      <c r="U7" s="112"/>
      <c r="V7" s="170"/>
      <c r="W7" s="112"/>
      <c r="X7" s="61"/>
      <c r="Y7" s="110"/>
      <c r="Z7" s="200" t="n">
        <v>24.33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697</v>
      </c>
      <c r="C8" s="37" t="s">
        <v>698</v>
      </c>
      <c r="D8" s="38" t="n">
        <f aca="false">SUM(I8+K8+M8+O8+Q8+S8+U8+W8)/10</f>
        <v>1</v>
      </c>
      <c r="E8" s="58" t="n">
        <v>959</v>
      </c>
      <c r="F8" s="37" t="s">
        <v>28</v>
      </c>
      <c r="G8" s="36" t="n">
        <f aca="false">Z8</f>
        <v>24.36</v>
      </c>
      <c r="H8" s="36" t="n">
        <f aca="false">SUM(I8:Y8)</f>
        <v>19</v>
      </c>
      <c r="I8" s="42" t="n">
        <v>10</v>
      </c>
      <c r="J8" s="36" t="n">
        <v>9</v>
      </c>
      <c r="K8" s="41"/>
      <c r="L8" s="61"/>
      <c r="M8" s="112"/>
      <c r="N8" s="61"/>
      <c r="O8" s="112"/>
      <c r="P8" s="61"/>
      <c r="Q8" s="112"/>
      <c r="R8" s="61"/>
      <c r="S8" s="112"/>
      <c r="T8" s="61"/>
      <c r="U8" s="112"/>
      <c r="V8" s="170"/>
      <c r="W8" s="112"/>
      <c r="X8" s="61"/>
      <c r="Y8" s="110"/>
      <c r="Z8" s="110" t="n">
        <v>24.36</v>
      </c>
      <c r="AG8" s="8" t="s">
        <v>699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45</v>
      </c>
      <c r="C9" s="37" t="s">
        <v>355</v>
      </c>
      <c r="D9" s="38" t="n">
        <f aca="false">SUM(I9+K9+M9+O9+Q9+S9+U9+W9)/10</f>
        <v>1</v>
      </c>
      <c r="E9" s="58" t="n">
        <v>10450</v>
      </c>
      <c r="F9" s="37" t="s">
        <v>47</v>
      </c>
      <c r="G9" s="36" t="n">
        <f aca="false">Z9</f>
        <v>24.51</v>
      </c>
      <c r="H9" s="36" t="n">
        <f aca="false">SUM(I9:Y9)</f>
        <v>18</v>
      </c>
      <c r="I9" s="42" t="n">
        <v>10</v>
      </c>
      <c r="J9" s="39" t="n">
        <v>8</v>
      </c>
      <c r="K9" s="41"/>
      <c r="L9" s="61"/>
      <c r="M9" s="112"/>
      <c r="N9" s="61"/>
      <c r="O9" s="112"/>
      <c r="P9" s="61"/>
      <c r="Q9" s="112"/>
      <c r="R9" s="61"/>
      <c r="S9" s="112"/>
      <c r="T9" s="61"/>
      <c r="U9" s="112"/>
      <c r="V9" s="170"/>
      <c r="W9" s="112"/>
      <c r="X9" s="61"/>
      <c r="Y9" s="110"/>
      <c r="Z9" s="109" t="n">
        <v>24.51</v>
      </c>
      <c r="AG9" s="8" t="s">
        <v>154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700</v>
      </c>
      <c r="C10" s="37" t="s">
        <v>701</v>
      </c>
      <c r="D10" s="38" t="n">
        <f aca="false">SUM(I10+K10+M10+O10+Q10+S10+U10+W10)/10</f>
        <v>1</v>
      </c>
      <c r="E10" s="58" t="n">
        <v>10576</v>
      </c>
      <c r="F10" s="37" t="s">
        <v>47</v>
      </c>
      <c r="G10" s="36" t="n">
        <f aca="false">Z10</f>
        <v>26.06</v>
      </c>
      <c r="H10" s="36" t="n">
        <f aca="false">SUM(I10:Y10)</f>
        <v>17</v>
      </c>
      <c r="I10" s="42" t="n">
        <v>10</v>
      </c>
      <c r="J10" s="39" t="n">
        <v>7</v>
      </c>
      <c r="K10" s="41"/>
      <c r="L10" s="61"/>
      <c r="M10" s="112"/>
      <c r="N10" s="61"/>
      <c r="O10" s="112"/>
      <c r="P10" s="61"/>
      <c r="Q10" s="112"/>
      <c r="R10" s="61"/>
      <c r="S10" s="112"/>
      <c r="T10" s="61"/>
      <c r="U10" s="112"/>
      <c r="V10" s="170"/>
      <c r="W10" s="112"/>
      <c r="X10" s="61"/>
      <c r="Y10" s="110"/>
      <c r="Z10" s="109" t="n">
        <v>26.06</v>
      </c>
      <c r="AG10" s="8" t="s">
        <v>702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703</v>
      </c>
      <c r="C11" s="37" t="s">
        <v>704</v>
      </c>
      <c r="D11" s="38" t="n">
        <f aca="false">SUM(I11+K11+M11+O11+Q11+S11+U11+W11)/10</f>
        <v>1</v>
      </c>
      <c r="E11" s="57" t="n">
        <v>2585</v>
      </c>
      <c r="F11" s="37" t="s">
        <v>133</v>
      </c>
      <c r="G11" s="36" t="n">
        <f aca="false">Z11</f>
        <v>26.09</v>
      </c>
      <c r="H11" s="36" t="n">
        <f aca="false">SUM(I11:Y11)</f>
        <v>16</v>
      </c>
      <c r="I11" s="42" t="n">
        <v>10</v>
      </c>
      <c r="J11" s="39" t="n">
        <v>6</v>
      </c>
      <c r="K11" s="41"/>
      <c r="L11" s="61"/>
      <c r="M11" s="112"/>
      <c r="N11" s="61"/>
      <c r="O11" s="112"/>
      <c r="P11" s="61"/>
      <c r="Q11" s="112"/>
      <c r="R11" s="61"/>
      <c r="S11" s="112"/>
      <c r="T11" s="61"/>
      <c r="U11" s="112"/>
      <c r="V11" s="170"/>
      <c r="W11" s="112"/>
      <c r="X11" s="61"/>
      <c r="Y11" s="110"/>
      <c r="Z11" s="109" t="n">
        <v>26.09</v>
      </c>
      <c r="AG11" s="8" t="s">
        <v>705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706</v>
      </c>
      <c r="C12" s="37" t="s">
        <v>707</v>
      </c>
      <c r="D12" s="38" t="n">
        <f aca="false">SUM(I12+K12+M12+O12+Q12+S12+U12+W12)/10</f>
        <v>1</v>
      </c>
      <c r="E12" s="58" t="n">
        <v>7032</v>
      </c>
      <c r="F12" s="37" t="s">
        <v>197</v>
      </c>
      <c r="G12" s="36" t="n">
        <f aca="false">Z12</f>
        <v>26.11</v>
      </c>
      <c r="H12" s="36" t="n">
        <f aca="false">SUM(I12:Y12)</f>
        <v>15</v>
      </c>
      <c r="I12" s="42" t="n">
        <v>10</v>
      </c>
      <c r="J12" s="36" t="n">
        <v>5</v>
      </c>
      <c r="K12" s="41"/>
      <c r="L12" s="61"/>
      <c r="M12" s="112"/>
      <c r="N12" s="61"/>
      <c r="O12" s="112"/>
      <c r="P12" s="61"/>
      <c r="Q12" s="112"/>
      <c r="R12" s="61"/>
      <c r="S12" s="112"/>
      <c r="T12" s="61"/>
      <c r="U12" s="112"/>
      <c r="V12" s="170"/>
      <c r="W12" s="112"/>
      <c r="X12" s="61"/>
      <c r="Y12" s="110"/>
      <c r="Z12" s="110" t="n">
        <v>26.11</v>
      </c>
      <c r="AG12" s="8" t="s">
        <v>70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709</v>
      </c>
      <c r="C13" s="37" t="s">
        <v>710</v>
      </c>
      <c r="D13" s="38" t="n">
        <f aca="false">SUM(I13+K13+M13+O13+Q13+S13+U13+W13)/10</f>
        <v>1</v>
      </c>
      <c r="E13" s="58" t="n">
        <v>7033</v>
      </c>
      <c r="F13" s="37" t="s">
        <v>197</v>
      </c>
      <c r="G13" s="36" t="n">
        <f aca="false">Z13</f>
        <v>26.35</v>
      </c>
      <c r="H13" s="36" t="n">
        <f aca="false">SUM(I13:Y13)</f>
        <v>14</v>
      </c>
      <c r="I13" s="42" t="n">
        <v>10</v>
      </c>
      <c r="J13" s="39" t="n">
        <v>4</v>
      </c>
      <c r="K13" s="41"/>
      <c r="L13" s="61"/>
      <c r="M13" s="112"/>
      <c r="N13" s="61"/>
      <c r="O13" s="112"/>
      <c r="P13" s="61"/>
      <c r="Q13" s="112"/>
      <c r="R13" s="61"/>
      <c r="S13" s="112"/>
      <c r="T13" s="61"/>
      <c r="U13" s="112"/>
      <c r="V13" s="170"/>
      <c r="W13" s="112"/>
      <c r="X13" s="61"/>
      <c r="Y13" s="110"/>
      <c r="Z13" s="109" t="n">
        <v>26.35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307</v>
      </c>
      <c r="C14" s="37" t="s">
        <v>195</v>
      </c>
      <c r="D14" s="38" t="n">
        <f aca="false">SUM(I14+K14+M14+O14+Q14+S14+U14+W14)/10</f>
        <v>1</v>
      </c>
      <c r="E14" s="58" t="n">
        <v>3040</v>
      </c>
      <c r="F14" s="37" t="s">
        <v>50</v>
      </c>
      <c r="G14" s="36" t="n">
        <f aca="false">Z14</f>
        <v>26.43</v>
      </c>
      <c r="H14" s="36" t="n">
        <f aca="false">SUM(I14:Y14)</f>
        <v>13</v>
      </c>
      <c r="I14" s="42" t="n">
        <v>10</v>
      </c>
      <c r="J14" s="39" t="n">
        <v>3</v>
      </c>
      <c r="K14" s="41"/>
      <c r="L14" s="61"/>
      <c r="M14" s="112"/>
      <c r="N14" s="61"/>
      <c r="O14" s="112"/>
      <c r="P14" s="61"/>
      <c r="Q14" s="112"/>
      <c r="R14" s="61"/>
      <c r="S14" s="112"/>
      <c r="T14" s="61"/>
      <c r="U14" s="112"/>
      <c r="V14" s="170"/>
      <c r="W14" s="112"/>
      <c r="X14" s="61"/>
      <c r="Y14" s="110"/>
      <c r="Z14" s="109" t="n">
        <v>26.43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711</v>
      </c>
      <c r="C15" s="37" t="s">
        <v>712</v>
      </c>
      <c r="D15" s="38" t="n">
        <f aca="false">SUM(I15+K15+M15+O15+Q15+S15+U15+W15)/10</f>
        <v>1</v>
      </c>
      <c r="E15" s="57" t="n">
        <v>821</v>
      </c>
      <c r="F15" s="37" t="s">
        <v>28</v>
      </c>
      <c r="G15" s="36" t="n">
        <f aca="false">Z15</f>
        <v>27.13</v>
      </c>
      <c r="H15" s="36" t="n">
        <f aca="false">SUM(I15:Y15)</f>
        <v>12</v>
      </c>
      <c r="I15" s="42" t="n">
        <v>10</v>
      </c>
      <c r="J15" s="39" t="n">
        <v>2</v>
      </c>
      <c r="K15" s="41"/>
      <c r="L15" s="61"/>
      <c r="M15" s="112"/>
      <c r="N15" s="61"/>
      <c r="O15" s="112"/>
      <c r="P15" s="61"/>
      <c r="Q15" s="112"/>
      <c r="R15" s="61"/>
      <c r="S15" s="112"/>
      <c r="T15" s="61"/>
      <c r="U15" s="112"/>
      <c r="V15" s="170"/>
      <c r="W15" s="112"/>
      <c r="X15" s="61"/>
      <c r="Y15" s="110"/>
      <c r="Z15" s="110" t="n">
        <v>27.13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713</v>
      </c>
      <c r="C16" s="37" t="s">
        <v>714</v>
      </c>
      <c r="D16" s="38" t="n">
        <f aca="false">SUM(I16+K16+M16+O16+Q16+S16+U16+W16)/10</f>
        <v>1</v>
      </c>
      <c r="E16" s="58" t="n">
        <v>7018</v>
      </c>
      <c r="F16" s="37" t="s">
        <v>197</v>
      </c>
      <c r="G16" s="36" t="n">
        <f aca="false">Z16</f>
        <v>27.44</v>
      </c>
      <c r="H16" s="36" t="n">
        <f aca="false">SUM(I16:Y16)</f>
        <v>11</v>
      </c>
      <c r="I16" s="42" t="n">
        <v>10</v>
      </c>
      <c r="J16" s="36" t="n">
        <v>1</v>
      </c>
      <c r="K16" s="41"/>
      <c r="L16" s="61"/>
      <c r="M16" s="112"/>
      <c r="N16" s="61"/>
      <c r="O16" s="112"/>
      <c r="P16" s="61"/>
      <c r="Q16" s="112"/>
      <c r="R16" s="61"/>
      <c r="S16" s="112"/>
      <c r="T16" s="61"/>
      <c r="U16" s="112"/>
      <c r="V16" s="170"/>
      <c r="W16" s="112"/>
      <c r="X16" s="61"/>
      <c r="Y16" s="110"/>
      <c r="Z16" s="110" t="n">
        <v>27.44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715</v>
      </c>
      <c r="C17" s="37" t="s">
        <v>716</v>
      </c>
      <c r="D17" s="38" t="n">
        <f aca="false">SUM(I17+K17+M17+O17+Q17+S17+U17+W17)/10</f>
        <v>1</v>
      </c>
      <c r="E17" s="58" t="n">
        <v>8611</v>
      </c>
      <c r="F17" s="37" t="s">
        <v>116</v>
      </c>
      <c r="G17" s="36" t="n">
        <f aca="false">Z17</f>
        <v>28.02</v>
      </c>
      <c r="H17" s="36" t="n">
        <f aca="false">SUM(I17:Y17)</f>
        <v>10</v>
      </c>
      <c r="I17" s="42" t="n">
        <v>10</v>
      </c>
      <c r="J17" s="39"/>
      <c r="K17" s="41"/>
      <c r="L17" s="61"/>
      <c r="M17" s="112"/>
      <c r="N17" s="61"/>
      <c r="O17" s="112"/>
      <c r="P17" s="61"/>
      <c r="Q17" s="112"/>
      <c r="R17" s="61"/>
      <c r="S17" s="112"/>
      <c r="T17" s="61"/>
      <c r="U17" s="112"/>
      <c r="V17" s="170"/>
      <c r="W17" s="112"/>
      <c r="X17" s="61"/>
      <c r="Y17" s="110"/>
      <c r="Z17" s="110" t="n">
        <v>28.02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717</v>
      </c>
      <c r="C18" s="37" t="s">
        <v>718</v>
      </c>
      <c r="D18" s="38" t="n">
        <f aca="false">SUM(I18+K18+M18+O18+Q18+S18+U18+W18)/10</f>
        <v>1</v>
      </c>
      <c r="E18" s="58" t="n">
        <v>1904</v>
      </c>
      <c r="F18" s="37" t="s">
        <v>84</v>
      </c>
      <c r="G18" s="36" t="n">
        <f aca="false">Z18</f>
        <v>28.24</v>
      </c>
      <c r="H18" s="36" t="n">
        <f aca="false">SUM(I18:Y18)</f>
        <v>10</v>
      </c>
      <c r="I18" s="42" t="n">
        <v>10</v>
      </c>
      <c r="J18" s="36"/>
      <c r="K18" s="41"/>
      <c r="L18" s="61"/>
      <c r="M18" s="112"/>
      <c r="N18" s="61"/>
      <c r="O18" s="112"/>
      <c r="P18" s="61"/>
      <c r="Q18" s="112"/>
      <c r="R18" s="61"/>
      <c r="S18" s="112"/>
      <c r="T18" s="61"/>
      <c r="U18" s="112"/>
      <c r="V18" s="170"/>
      <c r="W18" s="112"/>
      <c r="X18" s="61"/>
      <c r="Y18" s="110"/>
      <c r="Z18" s="110" t="n">
        <v>28.24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215</v>
      </c>
      <c r="C19" s="37" t="s">
        <v>719</v>
      </c>
      <c r="D19" s="38" t="n">
        <f aca="false">SUM(I19+K19+M19+O19+Q19+S19+U19+W19)/10</f>
        <v>1</v>
      </c>
      <c r="E19" s="57" t="n">
        <v>242</v>
      </c>
      <c r="F19" s="37" t="s">
        <v>47</v>
      </c>
      <c r="G19" s="36" t="n">
        <f aca="false">Z19</f>
        <v>28.25</v>
      </c>
      <c r="H19" s="36" t="n">
        <f aca="false">SUM(I19:Y19)</f>
        <v>10</v>
      </c>
      <c r="I19" s="42" t="n">
        <v>10</v>
      </c>
      <c r="J19" s="39"/>
      <c r="K19" s="41"/>
      <c r="L19" s="61"/>
      <c r="M19" s="112"/>
      <c r="N19" s="61"/>
      <c r="O19" s="112"/>
      <c r="P19" s="61"/>
      <c r="Q19" s="112"/>
      <c r="R19" s="61"/>
      <c r="S19" s="112"/>
      <c r="T19" s="61"/>
      <c r="U19" s="112"/>
      <c r="V19" s="170"/>
      <c r="W19" s="112"/>
      <c r="X19" s="61"/>
      <c r="Y19" s="110"/>
      <c r="Z19" s="110" t="n">
        <v>28.25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720</v>
      </c>
      <c r="C20" s="37" t="s">
        <v>195</v>
      </c>
      <c r="D20" s="38" t="n">
        <f aca="false">SUM(I20+K20+M20+O20+Q20+S20+U20+W20)/10</f>
        <v>1</v>
      </c>
      <c r="E20" s="58" t="n">
        <v>275</v>
      </c>
      <c r="F20" s="37" t="s">
        <v>47</v>
      </c>
      <c r="G20" s="36" t="n">
        <f aca="false">Z20</f>
        <v>28.43</v>
      </c>
      <c r="H20" s="36" t="n">
        <f aca="false">SUM(I20:Y20)</f>
        <v>10</v>
      </c>
      <c r="I20" s="42" t="n">
        <v>10</v>
      </c>
      <c r="J20" s="36"/>
      <c r="K20" s="41"/>
      <c r="L20" s="61"/>
      <c r="M20" s="112"/>
      <c r="N20" s="61"/>
      <c r="O20" s="112"/>
      <c r="P20" s="61"/>
      <c r="Q20" s="112"/>
      <c r="R20" s="61"/>
      <c r="S20" s="112"/>
      <c r="T20" s="61"/>
      <c r="U20" s="112"/>
      <c r="V20" s="170"/>
      <c r="W20" s="112"/>
      <c r="X20" s="61"/>
      <c r="Y20" s="110"/>
      <c r="Z20" s="110" t="n">
        <v>28.43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721</v>
      </c>
      <c r="C21" s="37" t="s">
        <v>60</v>
      </c>
      <c r="D21" s="38" t="n">
        <f aca="false">SUM(I21+K21+M21+O21+Q21+S21+U21+W21)/10</f>
        <v>1</v>
      </c>
      <c r="E21" s="58" t="n">
        <v>2882</v>
      </c>
      <c r="F21" s="37" t="s">
        <v>208</v>
      </c>
      <c r="G21" s="36" t="n">
        <f aca="false">Z21</f>
        <v>29.11</v>
      </c>
      <c r="H21" s="36" t="n">
        <f aca="false">SUM(I21:Y21)</f>
        <v>10</v>
      </c>
      <c r="I21" s="42" t="n">
        <v>10</v>
      </c>
      <c r="J21" s="36"/>
      <c r="K21" s="41"/>
      <c r="L21" s="61"/>
      <c r="M21" s="112"/>
      <c r="N21" s="61"/>
      <c r="O21" s="112"/>
      <c r="P21" s="61"/>
      <c r="Q21" s="112"/>
      <c r="R21" s="61"/>
      <c r="S21" s="112"/>
      <c r="T21" s="61"/>
      <c r="U21" s="112"/>
      <c r="V21" s="170"/>
      <c r="W21" s="112"/>
      <c r="X21" s="61"/>
      <c r="Y21" s="110"/>
      <c r="Z21" s="110" t="n">
        <v>29.11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722</v>
      </c>
      <c r="C22" s="37" t="s">
        <v>723</v>
      </c>
      <c r="D22" s="38" t="n">
        <f aca="false">SUM(I22+K22+M22+O22+Q22+S22+U22+W22)/10</f>
        <v>1</v>
      </c>
      <c r="E22" s="58" t="s">
        <v>35</v>
      </c>
      <c r="F22" s="37" t="s">
        <v>113</v>
      </c>
      <c r="G22" s="36" t="n">
        <f aca="false">Z22</f>
        <v>29.49</v>
      </c>
      <c r="H22" s="36" t="n">
        <f aca="false">SUM(I22:Y22)</f>
        <v>10</v>
      </c>
      <c r="I22" s="42" t="n">
        <v>10</v>
      </c>
      <c r="J22" s="39"/>
      <c r="K22" s="41"/>
      <c r="L22" s="61"/>
      <c r="M22" s="112"/>
      <c r="N22" s="61"/>
      <c r="O22" s="112"/>
      <c r="P22" s="61"/>
      <c r="Q22" s="112"/>
      <c r="R22" s="61"/>
      <c r="S22" s="112"/>
      <c r="T22" s="61"/>
      <c r="U22" s="112"/>
      <c r="V22" s="170"/>
      <c r="W22" s="112"/>
      <c r="X22" s="61"/>
      <c r="Y22" s="110"/>
      <c r="Z22" s="110" t="n">
        <v>29.49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724</v>
      </c>
      <c r="C23" s="37" t="s">
        <v>725</v>
      </c>
      <c r="D23" s="38" t="n">
        <f aca="false">SUM(I23+K23+M23+O23+Q23+S23+U23+W23)/10</f>
        <v>1</v>
      </c>
      <c r="E23" s="58" t="n">
        <v>10282</v>
      </c>
      <c r="F23" s="37" t="s">
        <v>124</v>
      </c>
      <c r="G23" s="36" t="n">
        <f aca="false">Z23</f>
        <v>30.11</v>
      </c>
      <c r="H23" s="36" t="n">
        <f aca="false">SUM(I23:Y23)</f>
        <v>10</v>
      </c>
      <c r="I23" s="42" t="n">
        <v>10</v>
      </c>
      <c r="J23" s="39"/>
      <c r="K23" s="41"/>
      <c r="L23" s="61"/>
      <c r="M23" s="112"/>
      <c r="N23" s="61"/>
      <c r="O23" s="112"/>
      <c r="P23" s="61"/>
      <c r="Q23" s="112"/>
      <c r="R23" s="61"/>
      <c r="S23" s="112"/>
      <c r="T23" s="61"/>
      <c r="U23" s="112"/>
      <c r="V23" s="170"/>
      <c r="W23" s="112"/>
      <c r="X23" s="61"/>
      <c r="Y23" s="110"/>
      <c r="Z23" s="109" t="n">
        <v>30.11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726</v>
      </c>
      <c r="C24" s="37" t="s">
        <v>100</v>
      </c>
      <c r="D24" s="38" t="n">
        <f aca="false">SUM(I24+K24+M24+O24+Q24+S24+U24+W24)/10</f>
        <v>1</v>
      </c>
      <c r="E24" s="58" t="n">
        <v>11368</v>
      </c>
      <c r="F24" s="37" t="s">
        <v>50</v>
      </c>
      <c r="G24" s="36" t="n">
        <f aca="false">Z24</f>
        <v>30.21</v>
      </c>
      <c r="H24" s="36" t="n">
        <f aca="false">SUM(I24:Y24)</f>
        <v>10</v>
      </c>
      <c r="I24" s="42" t="n">
        <v>10</v>
      </c>
      <c r="J24" s="39"/>
      <c r="K24" s="41"/>
      <c r="L24" s="61"/>
      <c r="M24" s="112"/>
      <c r="N24" s="61"/>
      <c r="O24" s="112"/>
      <c r="P24" s="61"/>
      <c r="Q24" s="112"/>
      <c r="R24" s="61"/>
      <c r="S24" s="112"/>
      <c r="T24" s="61"/>
      <c r="U24" s="112"/>
      <c r="V24" s="170"/>
      <c r="W24" s="112"/>
      <c r="X24" s="61"/>
      <c r="Y24" s="110"/>
      <c r="Z24" s="109" t="n">
        <v>30.21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727</v>
      </c>
      <c r="C25" s="37" t="s">
        <v>728</v>
      </c>
      <c r="D25" s="38" t="n">
        <f aca="false">SUM(I25+K25+M25+O25+Q25+S25+U25+W25)/10</f>
        <v>1</v>
      </c>
      <c r="E25" s="58" t="n">
        <v>2279</v>
      </c>
      <c r="F25" s="37" t="s">
        <v>192</v>
      </c>
      <c r="G25" s="36" t="n">
        <f aca="false">Z25</f>
        <v>30.23</v>
      </c>
      <c r="H25" s="36" t="n">
        <f aca="false">SUM(I25:Y25)</f>
        <v>10</v>
      </c>
      <c r="I25" s="42" t="n">
        <v>10</v>
      </c>
      <c r="J25" s="36"/>
      <c r="K25" s="41"/>
      <c r="L25" s="61"/>
      <c r="M25" s="112"/>
      <c r="N25" s="61"/>
      <c r="O25" s="112"/>
      <c r="P25" s="61"/>
      <c r="Q25" s="112"/>
      <c r="R25" s="61"/>
      <c r="S25" s="112"/>
      <c r="T25" s="61"/>
      <c r="U25" s="112"/>
      <c r="V25" s="170"/>
      <c r="W25" s="112"/>
      <c r="X25" s="61"/>
      <c r="Y25" s="110"/>
      <c r="Z25" s="110" t="n">
        <v>30.23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729</v>
      </c>
      <c r="C26" s="37" t="s">
        <v>730</v>
      </c>
      <c r="D26" s="38" t="n">
        <f aca="false">SUM(I26+K26+M26+O26+Q26+S26+U26+W26)/10</f>
        <v>1</v>
      </c>
      <c r="E26" s="58" t="n">
        <v>1615</v>
      </c>
      <c r="F26" s="40" t="s">
        <v>130</v>
      </c>
      <c r="G26" s="36" t="n">
        <f aca="false">Z26</f>
        <v>30.29</v>
      </c>
      <c r="H26" s="36" t="n">
        <f aca="false">SUM(I26:Y26)</f>
        <v>10</v>
      </c>
      <c r="I26" s="42" t="n">
        <v>10</v>
      </c>
      <c r="J26" s="36"/>
      <c r="K26" s="41"/>
      <c r="L26" s="61"/>
      <c r="M26" s="112"/>
      <c r="N26" s="61"/>
      <c r="O26" s="112"/>
      <c r="P26" s="61"/>
      <c r="Q26" s="112"/>
      <c r="R26" s="61"/>
      <c r="S26" s="112"/>
      <c r="T26" s="61"/>
      <c r="U26" s="112"/>
      <c r="V26" s="170"/>
      <c r="W26" s="112"/>
      <c r="X26" s="61"/>
      <c r="Y26" s="110"/>
      <c r="Z26" s="110" t="n">
        <v>30.29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731</v>
      </c>
      <c r="C27" s="37" t="s">
        <v>671</v>
      </c>
      <c r="D27" s="38" t="n">
        <f aca="false">SUM(I27+K27+M27+O27+Q27+S27+U27+W27)/10</f>
        <v>1</v>
      </c>
      <c r="E27" s="57" t="n">
        <v>1263</v>
      </c>
      <c r="F27" s="37" t="s">
        <v>28</v>
      </c>
      <c r="G27" s="36" t="n">
        <f aca="false">Z27</f>
        <v>30.38</v>
      </c>
      <c r="H27" s="36" t="n">
        <f aca="false">SUM(I27:Y27)</f>
        <v>10</v>
      </c>
      <c r="I27" s="42" t="n">
        <v>10</v>
      </c>
      <c r="J27" s="36"/>
      <c r="K27" s="41"/>
      <c r="L27" s="61"/>
      <c r="M27" s="112"/>
      <c r="N27" s="61"/>
      <c r="O27" s="112"/>
      <c r="P27" s="61"/>
      <c r="Q27" s="112"/>
      <c r="R27" s="61"/>
      <c r="S27" s="112"/>
      <c r="T27" s="61"/>
      <c r="U27" s="112"/>
      <c r="V27" s="170"/>
      <c r="W27" s="112"/>
      <c r="X27" s="61"/>
      <c r="Y27" s="110"/>
      <c r="Z27" s="110" t="n">
        <v>30.38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732</v>
      </c>
      <c r="C28" s="37" t="s">
        <v>733</v>
      </c>
      <c r="D28" s="38" t="n">
        <f aca="false">SUM(I28+K28+M28+O28+Q28+S28+U28+W28)/10</f>
        <v>1</v>
      </c>
      <c r="E28" s="58" t="n">
        <v>6750</v>
      </c>
      <c r="F28" s="37" t="s">
        <v>47</v>
      </c>
      <c r="G28" s="36" t="n">
        <f aca="false">Z28</f>
        <v>30.41</v>
      </c>
      <c r="H28" s="36" t="n">
        <f aca="false">SUM(I28:Y28)</f>
        <v>10</v>
      </c>
      <c r="I28" s="42" t="n">
        <v>10</v>
      </c>
      <c r="J28" s="39"/>
      <c r="K28" s="41"/>
      <c r="L28" s="61"/>
      <c r="M28" s="112"/>
      <c r="N28" s="61"/>
      <c r="O28" s="112"/>
      <c r="P28" s="61"/>
      <c r="Q28" s="112"/>
      <c r="R28" s="61"/>
      <c r="S28" s="112"/>
      <c r="T28" s="61"/>
      <c r="U28" s="112"/>
      <c r="V28" s="170"/>
      <c r="W28" s="112"/>
      <c r="X28" s="61"/>
      <c r="Y28" s="110"/>
      <c r="Z28" s="109" t="n">
        <v>30.41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74</v>
      </c>
      <c r="C29" s="37" t="s">
        <v>195</v>
      </c>
      <c r="D29" s="38" t="n">
        <f aca="false">SUM(I29+K29+M29+O29+Q29+S29+U29+W29)/10</f>
        <v>1</v>
      </c>
      <c r="E29" s="58" t="n">
        <v>9366</v>
      </c>
      <c r="F29" s="37" t="s">
        <v>189</v>
      </c>
      <c r="G29" s="36" t="n">
        <f aca="false">Z29</f>
        <v>30.42</v>
      </c>
      <c r="H29" s="36" t="n">
        <f aca="false">SUM(I29:Y29)</f>
        <v>10</v>
      </c>
      <c r="I29" s="42" t="n">
        <v>10</v>
      </c>
      <c r="J29" s="36"/>
      <c r="K29" s="41"/>
      <c r="L29" s="61"/>
      <c r="M29" s="112"/>
      <c r="N29" s="61"/>
      <c r="O29" s="112"/>
      <c r="P29" s="61"/>
      <c r="Q29" s="112"/>
      <c r="R29" s="61"/>
      <c r="S29" s="112"/>
      <c r="T29" s="61"/>
      <c r="U29" s="112"/>
      <c r="V29" s="170"/>
      <c r="W29" s="112"/>
      <c r="X29" s="61"/>
      <c r="Y29" s="110"/>
      <c r="Z29" s="110" t="n">
        <v>30.42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734</v>
      </c>
      <c r="C30" s="37" t="s">
        <v>735</v>
      </c>
      <c r="D30" s="38" t="n">
        <f aca="false">SUM(I30+K30+M30+O30+Q30+S30+U30+W30)/10</f>
        <v>1</v>
      </c>
      <c r="E30" s="58" t="n">
        <v>7045</v>
      </c>
      <c r="F30" s="37" t="s">
        <v>197</v>
      </c>
      <c r="G30" s="36" t="n">
        <f aca="false">Z30</f>
        <v>30.51</v>
      </c>
      <c r="H30" s="36" t="n">
        <f aca="false">SUM(I30:Y30)</f>
        <v>10</v>
      </c>
      <c r="I30" s="42" t="n">
        <v>10</v>
      </c>
      <c r="J30" s="36"/>
      <c r="K30" s="41"/>
      <c r="L30" s="61"/>
      <c r="M30" s="112"/>
      <c r="N30" s="61"/>
      <c r="O30" s="112"/>
      <c r="P30" s="61"/>
      <c r="Q30" s="112"/>
      <c r="R30" s="61"/>
      <c r="S30" s="112"/>
      <c r="T30" s="61"/>
      <c r="U30" s="112"/>
      <c r="V30" s="170"/>
      <c r="W30" s="112"/>
      <c r="X30" s="61"/>
      <c r="Y30" s="110"/>
      <c r="Z30" s="110" t="n">
        <v>30.51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736</v>
      </c>
      <c r="C31" s="37" t="s">
        <v>737</v>
      </c>
      <c r="D31" s="38" t="n">
        <f aca="false">SUM(I31+K31+M31+O31+Q31+S31+U31+W31)/10</f>
        <v>1</v>
      </c>
      <c r="E31" s="58" t="n">
        <v>2243</v>
      </c>
      <c r="F31" s="37" t="s">
        <v>192</v>
      </c>
      <c r="G31" s="36" t="n">
        <f aca="false">Z31</f>
        <v>31.23</v>
      </c>
      <c r="H31" s="36" t="n">
        <f aca="false">SUM(I31:Y31)</f>
        <v>10</v>
      </c>
      <c r="I31" s="42" t="n">
        <v>10</v>
      </c>
      <c r="J31" s="36"/>
      <c r="K31" s="41"/>
      <c r="L31" s="61"/>
      <c r="M31" s="112"/>
      <c r="N31" s="61"/>
      <c r="O31" s="112"/>
      <c r="P31" s="61"/>
      <c r="Q31" s="112"/>
      <c r="R31" s="61"/>
      <c r="S31" s="112"/>
      <c r="T31" s="61"/>
      <c r="U31" s="112"/>
      <c r="V31" s="170"/>
      <c r="W31" s="112"/>
      <c r="X31" s="61"/>
      <c r="Y31" s="110"/>
      <c r="Z31" s="110" t="n">
        <v>31.23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738</v>
      </c>
      <c r="C32" s="37" t="s">
        <v>89</v>
      </c>
      <c r="D32" s="38" t="n">
        <f aca="false">SUM(I32+K32+M32+O32+Q32+S32+U32+W32)/10</f>
        <v>1</v>
      </c>
      <c r="E32" s="57" t="n">
        <v>7949</v>
      </c>
      <c r="F32" s="37" t="s">
        <v>43</v>
      </c>
      <c r="G32" s="36" t="n">
        <f aca="false">Z32</f>
        <v>31.26</v>
      </c>
      <c r="H32" s="36" t="n">
        <f aca="false">SUM(I32:Y32)</f>
        <v>10</v>
      </c>
      <c r="I32" s="42" t="n">
        <v>10</v>
      </c>
      <c r="J32" s="39"/>
      <c r="K32" s="41"/>
      <c r="L32" s="61"/>
      <c r="M32" s="112"/>
      <c r="N32" s="61"/>
      <c r="O32" s="112"/>
      <c r="P32" s="61"/>
      <c r="Q32" s="112"/>
      <c r="R32" s="61"/>
      <c r="S32" s="112"/>
      <c r="T32" s="61"/>
      <c r="U32" s="112"/>
      <c r="V32" s="170"/>
      <c r="W32" s="112"/>
      <c r="X32" s="61"/>
      <c r="Y32" s="110"/>
      <c r="Z32" s="110" t="n">
        <v>31.26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462</v>
      </c>
      <c r="C33" s="37" t="s">
        <v>739</v>
      </c>
      <c r="D33" s="38" t="n">
        <f aca="false">SUM(I33+K33+M33+O33+Q33+S33+U33+W33)/10</f>
        <v>1</v>
      </c>
      <c r="E33" s="58" t="n">
        <v>10234</v>
      </c>
      <c r="F33" s="37" t="s">
        <v>124</v>
      </c>
      <c r="G33" s="36" t="n">
        <f aca="false">Z33</f>
        <v>31.47</v>
      </c>
      <c r="H33" s="36" t="n">
        <f aca="false">SUM(I33:Y33)</f>
        <v>10</v>
      </c>
      <c r="I33" s="42" t="n">
        <v>10</v>
      </c>
      <c r="J33" s="36"/>
      <c r="K33" s="41"/>
      <c r="L33" s="61"/>
      <c r="M33" s="112"/>
      <c r="N33" s="61"/>
      <c r="O33" s="112"/>
      <c r="P33" s="61"/>
      <c r="Q33" s="112"/>
      <c r="R33" s="61"/>
      <c r="S33" s="112"/>
      <c r="T33" s="61"/>
      <c r="U33" s="112"/>
      <c r="V33" s="170"/>
      <c r="W33" s="112"/>
      <c r="X33" s="61"/>
      <c r="Y33" s="110"/>
      <c r="Z33" s="110" t="n">
        <v>31.47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213</v>
      </c>
      <c r="C34" s="37" t="s">
        <v>100</v>
      </c>
      <c r="D34" s="38" t="n">
        <f aca="false">SUM(I34+K34+M34+O34+Q34+S34+U34+W34)/10</f>
        <v>1</v>
      </c>
      <c r="E34" s="58" t="n">
        <v>2884</v>
      </c>
      <c r="F34" s="37" t="s">
        <v>208</v>
      </c>
      <c r="G34" s="36" t="n">
        <f aca="false">Z34</f>
        <v>32.39</v>
      </c>
      <c r="H34" s="36" t="n">
        <f aca="false">SUM(I34:Y34)</f>
        <v>10</v>
      </c>
      <c r="I34" s="42" t="n">
        <v>10</v>
      </c>
      <c r="J34" s="36"/>
      <c r="K34" s="41"/>
      <c r="L34" s="61"/>
      <c r="M34" s="112"/>
      <c r="N34" s="61"/>
      <c r="O34" s="112"/>
      <c r="P34" s="61"/>
      <c r="Q34" s="112"/>
      <c r="R34" s="61"/>
      <c r="S34" s="112"/>
      <c r="T34" s="61"/>
      <c r="U34" s="112"/>
      <c r="V34" s="170"/>
      <c r="W34" s="112"/>
      <c r="X34" s="61"/>
      <c r="Y34" s="110"/>
      <c r="Z34" s="110" t="n">
        <v>32.39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722</v>
      </c>
      <c r="C35" s="37" t="s">
        <v>740</v>
      </c>
      <c r="D35" s="38" t="n">
        <f aca="false">SUM(I35+K35+M35+O35+Q35+S35+U35+W35)/10</f>
        <v>1</v>
      </c>
      <c r="E35" s="58" t="n">
        <v>9360</v>
      </c>
      <c r="F35" s="37" t="s">
        <v>189</v>
      </c>
      <c r="G35" s="36" t="n">
        <f aca="false">Z35</f>
        <v>32.49</v>
      </c>
      <c r="H35" s="36" t="n">
        <f aca="false">SUM(I35:Y35)</f>
        <v>10</v>
      </c>
      <c r="I35" s="42" t="n">
        <v>10</v>
      </c>
      <c r="J35" s="39"/>
      <c r="K35" s="41"/>
      <c r="L35" s="61"/>
      <c r="M35" s="112"/>
      <c r="N35" s="61"/>
      <c r="O35" s="112"/>
      <c r="P35" s="61"/>
      <c r="Q35" s="112"/>
      <c r="R35" s="61"/>
      <c r="S35" s="112"/>
      <c r="T35" s="61"/>
      <c r="U35" s="112"/>
      <c r="V35" s="170"/>
      <c r="W35" s="112"/>
      <c r="X35" s="61"/>
      <c r="Y35" s="110"/>
      <c r="Z35" s="109" t="n">
        <v>32.49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741</v>
      </c>
      <c r="C36" s="37" t="s">
        <v>320</v>
      </c>
      <c r="D36" s="38" t="n">
        <f aca="false">SUM(I36+K36+M36+O36+Q36+S36+U36+W36)/10</f>
        <v>1</v>
      </c>
      <c r="E36" s="58" t="n">
        <v>9080</v>
      </c>
      <c r="F36" s="37" t="s">
        <v>250</v>
      </c>
      <c r="G36" s="36" t="n">
        <f aca="false">Z36</f>
        <v>32.52</v>
      </c>
      <c r="H36" s="36" t="n">
        <f aca="false">SUM(I36:Y36)</f>
        <v>10</v>
      </c>
      <c r="I36" s="42" t="n">
        <v>10</v>
      </c>
      <c r="J36" s="39"/>
      <c r="K36" s="41"/>
      <c r="L36" s="61"/>
      <c r="M36" s="112"/>
      <c r="N36" s="61"/>
      <c r="O36" s="112"/>
      <c r="P36" s="61"/>
      <c r="Q36" s="112"/>
      <c r="R36" s="61"/>
      <c r="S36" s="112"/>
      <c r="T36" s="61"/>
      <c r="U36" s="112"/>
      <c r="V36" s="170"/>
      <c r="W36" s="112"/>
      <c r="X36" s="61"/>
      <c r="Y36" s="110"/>
      <c r="Z36" s="109" t="n">
        <v>32.52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742</v>
      </c>
      <c r="C37" s="37" t="s">
        <v>743</v>
      </c>
      <c r="D37" s="38" t="n">
        <f aca="false">SUM(I37+K37+M37+O37+Q37+S37+U37+W37)/10</f>
        <v>1</v>
      </c>
      <c r="E37" s="58" t="n">
        <v>2543</v>
      </c>
      <c r="F37" s="37" t="s">
        <v>744</v>
      </c>
      <c r="G37" s="36" t="n">
        <f aca="false">Z37</f>
        <v>33.11</v>
      </c>
      <c r="H37" s="36" t="n">
        <f aca="false">SUM(I37:Y37)</f>
        <v>10</v>
      </c>
      <c r="I37" s="42" t="n">
        <v>10</v>
      </c>
      <c r="J37" s="36"/>
      <c r="K37" s="41"/>
      <c r="L37" s="61"/>
      <c r="M37" s="112"/>
      <c r="N37" s="61"/>
      <c r="O37" s="112"/>
      <c r="P37" s="61"/>
      <c r="Q37" s="112"/>
      <c r="R37" s="61"/>
      <c r="S37" s="112"/>
      <c r="T37" s="61"/>
      <c r="U37" s="112"/>
      <c r="V37" s="170"/>
      <c r="W37" s="112"/>
      <c r="X37" s="61"/>
      <c r="Y37" s="110"/>
      <c r="Z37" s="110" t="n">
        <v>33.11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745</v>
      </c>
      <c r="C38" s="37" t="s">
        <v>503</v>
      </c>
      <c r="D38" s="38" t="n">
        <f aca="false">SUM(I38+K38+M38+O38+Q38+S38+U38+W38)/10</f>
        <v>1</v>
      </c>
      <c r="E38" s="58" t="n">
        <v>3769</v>
      </c>
      <c r="F38" s="37" t="s">
        <v>129</v>
      </c>
      <c r="G38" s="36" t="n">
        <f aca="false">Z38</f>
        <v>33.25</v>
      </c>
      <c r="H38" s="36" t="n">
        <f aca="false">SUM(I38:Y38)</f>
        <v>10</v>
      </c>
      <c r="I38" s="42" t="n">
        <v>10</v>
      </c>
      <c r="J38" s="39"/>
      <c r="K38" s="41"/>
      <c r="L38" s="61"/>
      <c r="M38" s="112"/>
      <c r="N38" s="61"/>
      <c r="O38" s="112"/>
      <c r="P38" s="61"/>
      <c r="Q38" s="112"/>
      <c r="R38" s="61"/>
      <c r="S38" s="112"/>
      <c r="T38" s="61"/>
      <c r="U38" s="112"/>
      <c r="V38" s="170"/>
      <c r="W38" s="112"/>
      <c r="X38" s="61"/>
      <c r="Y38" s="110"/>
      <c r="Z38" s="109" t="n">
        <v>33.25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746</v>
      </c>
      <c r="C39" s="37" t="s">
        <v>747</v>
      </c>
      <c r="D39" s="38" t="n">
        <f aca="false">SUM(I39+K39+M39+O39+Q39+S39+U39+W39)/10</f>
        <v>1</v>
      </c>
      <c r="E39" s="58" t="n">
        <v>3787</v>
      </c>
      <c r="F39" s="37" t="s">
        <v>129</v>
      </c>
      <c r="G39" s="36" t="n">
        <f aca="false">Z39</f>
        <v>33.43</v>
      </c>
      <c r="H39" s="36" t="n">
        <f aca="false">SUM(I39:Y39)</f>
        <v>10</v>
      </c>
      <c r="I39" s="42" t="n">
        <v>10</v>
      </c>
      <c r="J39" s="39"/>
      <c r="K39" s="41"/>
      <c r="L39" s="61"/>
      <c r="M39" s="112"/>
      <c r="N39" s="61"/>
      <c r="O39" s="112"/>
      <c r="P39" s="61"/>
      <c r="Q39" s="112"/>
      <c r="R39" s="61"/>
      <c r="S39" s="112"/>
      <c r="T39" s="61"/>
      <c r="U39" s="112"/>
      <c r="V39" s="170"/>
      <c r="W39" s="112"/>
      <c r="X39" s="61"/>
      <c r="Y39" s="110"/>
      <c r="Z39" s="109" t="n">
        <v>33.43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748</v>
      </c>
      <c r="C40" s="37" t="s">
        <v>749</v>
      </c>
      <c r="D40" s="38" t="n">
        <f aca="false">SUM(I40+K40+M40+O40+Q40+S40+U40+W40)/10</f>
        <v>1</v>
      </c>
      <c r="E40" s="58" t="n">
        <v>2643</v>
      </c>
      <c r="F40" s="37" t="s">
        <v>750</v>
      </c>
      <c r="G40" s="36" t="n">
        <f aca="false">Z40</f>
        <v>33.51</v>
      </c>
      <c r="H40" s="36" t="n">
        <f aca="false">SUM(I40:Y40)</f>
        <v>10</v>
      </c>
      <c r="I40" s="42" t="n">
        <v>10</v>
      </c>
      <c r="J40" s="36"/>
      <c r="K40" s="41"/>
      <c r="L40" s="61"/>
      <c r="M40" s="112"/>
      <c r="N40" s="61"/>
      <c r="O40" s="112"/>
      <c r="P40" s="61"/>
      <c r="Q40" s="112"/>
      <c r="R40" s="61"/>
      <c r="S40" s="112"/>
      <c r="T40" s="61"/>
      <c r="U40" s="112"/>
      <c r="V40" s="170"/>
      <c r="W40" s="112"/>
      <c r="X40" s="61"/>
      <c r="Y40" s="110"/>
      <c r="Z40" s="110" t="n">
        <v>33.51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6" t="s">
        <v>751</v>
      </c>
      <c r="C41" s="37" t="s">
        <v>752</v>
      </c>
      <c r="D41" s="38" t="n">
        <f aca="false">SUM(I41+K41+M41+O41+Q41+S41+U41+W41)/10</f>
        <v>1</v>
      </c>
      <c r="E41" s="58" t="n">
        <v>3008</v>
      </c>
      <c r="F41" s="37" t="s">
        <v>50</v>
      </c>
      <c r="G41" s="36" t="n">
        <f aca="false">Z41</f>
        <v>33.52</v>
      </c>
      <c r="H41" s="36" t="n">
        <f aca="false">SUM(I41:Y41)</f>
        <v>10</v>
      </c>
      <c r="I41" s="42" t="n">
        <v>10</v>
      </c>
      <c r="J41" s="39"/>
      <c r="K41" s="41"/>
      <c r="L41" s="61"/>
      <c r="M41" s="112"/>
      <c r="N41" s="61"/>
      <c r="O41" s="112"/>
      <c r="P41" s="61"/>
      <c r="Q41" s="112"/>
      <c r="R41" s="61"/>
      <c r="S41" s="112"/>
      <c r="T41" s="61"/>
      <c r="U41" s="112"/>
      <c r="V41" s="170"/>
      <c r="W41" s="112"/>
      <c r="X41" s="61"/>
      <c r="Y41" s="110"/>
      <c r="Z41" s="109" t="n">
        <v>33.52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753</v>
      </c>
      <c r="C42" s="37" t="s">
        <v>754</v>
      </c>
      <c r="D42" s="38" t="n">
        <f aca="false">SUM(I42+K42+M42+O42+Q42+S42+U42+W42)/10</f>
        <v>1</v>
      </c>
      <c r="E42" s="58" t="n">
        <v>3031</v>
      </c>
      <c r="F42" s="37" t="s">
        <v>50</v>
      </c>
      <c r="G42" s="36" t="n">
        <f aca="false">Z42</f>
        <v>33.59</v>
      </c>
      <c r="H42" s="36" t="n">
        <f aca="false">SUM(I42:Y42)</f>
        <v>10</v>
      </c>
      <c r="I42" s="42" t="n">
        <v>10</v>
      </c>
      <c r="J42" s="36"/>
      <c r="K42" s="41"/>
      <c r="L42" s="61"/>
      <c r="M42" s="112"/>
      <c r="N42" s="61"/>
      <c r="O42" s="112"/>
      <c r="P42" s="61"/>
      <c r="Q42" s="112"/>
      <c r="R42" s="61"/>
      <c r="S42" s="112"/>
      <c r="T42" s="61"/>
      <c r="U42" s="112"/>
      <c r="V42" s="170"/>
      <c r="W42" s="112"/>
      <c r="X42" s="61"/>
      <c r="Y42" s="110"/>
      <c r="Z42" s="110" t="n">
        <v>33.59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755</v>
      </c>
      <c r="C43" s="37" t="s">
        <v>756</v>
      </c>
      <c r="D43" s="38" t="n">
        <f aca="false">SUM(I43+K43+M43+O43+Q43+S43+U43+W43)/10</f>
        <v>1</v>
      </c>
      <c r="E43" s="58" t="n">
        <v>9344</v>
      </c>
      <c r="F43" s="37" t="s">
        <v>189</v>
      </c>
      <c r="G43" s="36" t="n">
        <f aca="false">Z43</f>
        <v>34.21</v>
      </c>
      <c r="H43" s="36" t="n">
        <f aca="false">SUM(I43:Y43)</f>
        <v>10</v>
      </c>
      <c r="I43" s="42" t="n">
        <v>10</v>
      </c>
      <c r="J43" s="36"/>
      <c r="K43" s="41"/>
      <c r="L43" s="61"/>
      <c r="M43" s="112"/>
      <c r="N43" s="61"/>
      <c r="O43" s="112"/>
      <c r="P43" s="61"/>
      <c r="Q43" s="112"/>
      <c r="R43" s="61"/>
      <c r="S43" s="112"/>
      <c r="T43" s="61"/>
      <c r="U43" s="112"/>
      <c r="V43" s="170"/>
      <c r="W43" s="112"/>
      <c r="X43" s="61"/>
      <c r="Y43" s="110"/>
      <c r="Z43" s="109" t="n">
        <v>34.21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757</v>
      </c>
      <c r="C44" s="37" t="s">
        <v>758</v>
      </c>
      <c r="D44" s="38" t="n">
        <f aca="false">SUM(I44+K44+M44+O44+Q44+S44+U44+W44)/10</f>
        <v>1</v>
      </c>
      <c r="E44" s="58" t="n">
        <v>2024</v>
      </c>
      <c r="F44" s="37" t="s">
        <v>192</v>
      </c>
      <c r="G44" s="36" t="n">
        <f aca="false">Z44</f>
        <v>34.27</v>
      </c>
      <c r="H44" s="36" t="n">
        <f aca="false">SUM(I44:Y44)</f>
        <v>10</v>
      </c>
      <c r="I44" s="42" t="n">
        <v>10</v>
      </c>
      <c r="J44" s="36"/>
      <c r="K44" s="41"/>
      <c r="L44" s="61"/>
      <c r="M44" s="112"/>
      <c r="N44" s="61"/>
      <c r="O44" s="112"/>
      <c r="P44" s="61"/>
      <c r="Q44" s="112"/>
      <c r="R44" s="61"/>
      <c r="S44" s="112"/>
      <c r="T44" s="61"/>
      <c r="U44" s="112"/>
      <c r="V44" s="170"/>
      <c r="W44" s="112"/>
      <c r="X44" s="61"/>
      <c r="Y44" s="110"/>
      <c r="Z44" s="110" t="n">
        <v>34.27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722</v>
      </c>
      <c r="C45" s="37" t="s">
        <v>759</v>
      </c>
      <c r="D45" s="38" t="n">
        <f aca="false">SUM(I45+K45+M45+O45+Q45+S45+U45+W45)/10</f>
        <v>1</v>
      </c>
      <c r="E45" s="58" t="n">
        <v>12970</v>
      </c>
      <c r="F45" s="37" t="s">
        <v>50</v>
      </c>
      <c r="G45" s="36" t="n">
        <f aca="false">Z45</f>
        <v>34.31</v>
      </c>
      <c r="H45" s="36" t="n">
        <f aca="false">SUM(I45:Y45)</f>
        <v>10</v>
      </c>
      <c r="I45" s="42" t="n">
        <v>10</v>
      </c>
      <c r="J45" s="36"/>
      <c r="K45" s="41"/>
      <c r="L45" s="61"/>
      <c r="M45" s="112"/>
      <c r="N45" s="61"/>
      <c r="O45" s="112"/>
      <c r="P45" s="61"/>
      <c r="Q45" s="112"/>
      <c r="R45" s="61"/>
      <c r="S45" s="112"/>
      <c r="T45" s="61"/>
      <c r="U45" s="112"/>
      <c r="V45" s="170"/>
      <c r="W45" s="112"/>
      <c r="X45" s="61"/>
      <c r="Y45" s="110"/>
      <c r="Z45" s="110" t="n">
        <v>34.31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760</v>
      </c>
      <c r="C46" s="37" t="s">
        <v>761</v>
      </c>
      <c r="D46" s="38" t="n">
        <f aca="false">SUM(I46+K46+M46+O46+Q46+S46+U46+W46)/10</f>
        <v>1</v>
      </c>
      <c r="E46" s="58" t="n">
        <v>4731</v>
      </c>
      <c r="F46" s="37" t="s">
        <v>25</v>
      </c>
      <c r="G46" s="36" t="n">
        <f aca="false">Z46</f>
        <v>34.32</v>
      </c>
      <c r="H46" s="36" t="n">
        <f aca="false">SUM(I46:Y46)</f>
        <v>10</v>
      </c>
      <c r="I46" s="42" t="n">
        <v>10</v>
      </c>
      <c r="J46" s="36"/>
      <c r="K46" s="41"/>
      <c r="L46" s="61"/>
      <c r="M46" s="112"/>
      <c r="N46" s="61"/>
      <c r="O46" s="112"/>
      <c r="P46" s="61"/>
      <c r="Q46" s="112"/>
      <c r="R46" s="61"/>
      <c r="S46" s="112"/>
      <c r="T46" s="61"/>
      <c r="U46" s="112"/>
      <c r="V46" s="170"/>
      <c r="W46" s="112"/>
      <c r="X46" s="61"/>
      <c r="Y46" s="110"/>
      <c r="Z46" s="109" t="n">
        <v>34.32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762</v>
      </c>
      <c r="C47" s="37" t="s">
        <v>487</v>
      </c>
      <c r="D47" s="38" t="n">
        <f aca="false">SUM(I47+K47+M47+O47+Q47+S47+U47+W47)/10</f>
        <v>1</v>
      </c>
      <c r="E47" s="58" t="n">
        <v>10241</v>
      </c>
      <c r="F47" s="37" t="s">
        <v>124</v>
      </c>
      <c r="G47" s="36" t="n">
        <f aca="false">Z47</f>
        <v>34.45</v>
      </c>
      <c r="H47" s="36" t="n">
        <f aca="false">SUM(I47:Y47)</f>
        <v>10</v>
      </c>
      <c r="I47" s="42" t="n">
        <v>10</v>
      </c>
      <c r="J47" s="39"/>
      <c r="K47" s="41"/>
      <c r="L47" s="61"/>
      <c r="M47" s="112"/>
      <c r="N47" s="61"/>
      <c r="O47" s="112"/>
      <c r="P47" s="61"/>
      <c r="Q47" s="112"/>
      <c r="R47" s="61"/>
      <c r="S47" s="112"/>
      <c r="T47" s="61"/>
      <c r="U47" s="112"/>
      <c r="V47" s="170"/>
      <c r="W47" s="112"/>
      <c r="X47" s="61"/>
      <c r="Y47" s="110"/>
      <c r="Z47" s="132" t="n">
        <v>34.45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221</v>
      </c>
      <c r="C48" s="37" t="s">
        <v>763</v>
      </c>
      <c r="D48" s="38" t="n">
        <f aca="false">SUM(I48+K48+M48+O48+Q48+S48+U48+W48)/10</f>
        <v>1</v>
      </c>
      <c r="E48" s="58" t="n">
        <v>9501</v>
      </c>
      <c r="F48" s="37" t="s">
        <v>641</v>
      </c>
      <c r="G48" s="36" t="n">
        <f aca="false">Z48</f>
        <v>35.11</v>
      </c>
      <c r="H48" s="36" t="n">
        <f aca="false">SUM(I48:Y48)</f>
        <v>10</v>
      </c>
      <c r="I48" s="42" t="n">
        <v>10</v>
      </c>
      <c r="J48" s="39"/>
      <c r="K48" s="41"/>
      <c r="L48" s="61"/>
      <c r="M48" s="112"/>
      <c r="N48" s="61"/>
      <c r="O48" s="112"/>
      <c r="P48" s="61"/>
      <c r="Q48" s="112"/>
      <c r="R48" s="61"/>
      <c r="S48" s="112"/>
      <c r="T48" s="61"/>
      <c r="U48" s="112"/>
      <c r="V48" s="170"/>
      <c r="W48" s="112"/>
      <c r="X48" s="61"/>
      <c r="Y48" s="110"/>
      <c r="Z48" s="109" t="n">
        <v>35.11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452</v>
      </c>
      <c r="C49" s="37" t="s">
        <v>764</v>
      </c>
      <c r="D49" s="38" t="n">
        <f aca="false">SUM(I49+K49+M49+O49+Q49+S49+U49+W49)/10</f>
        <v>1</v>
      </c>
      <c r="E49" s="58" t="n">
        <v>3766</v>
      </c>
      <c r="F49" s="37" t="s">
        <v>129</v>
      </c>
      <c r="G49" s="36" t="n">
        <f aca="false">Z49</f>
        <v>35.15</v>
      </c>
      <c r="H49" s="36" t="n">
        <f aca="false">SUM(I49:Y49)</f>
        <v>10</v>
      </c>
      <c r="I49" s="42" t="n">
        <v>10</v>
      </c>
      <c r="J49" s="36"/>
      <c r="K49" s="41"/>
      <c r="L49" s="61"/>
      <c r="M49" s="112"/>
      <c r="N49" s="61"/>
      <c r="O49" s="112"/>
      <c r="P49" s="61"/>
      <c r="Q49" s="112"/>
      <c r="R49" s="61"/>
      <c r="S49" s="112"/>
      <c r="T49" s="61"/>
      <c r="U49" s="112"/>
      <c r="V49" s="170"/>
      <c r="W49" s="112"/>
      <c r="X49" s="61"/>
      <c r="Y49" s="110"/>
      <c r="Z49" s="109" t="n">
        <v>35.15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765</v>
      </c>
      <c r="C50" s="37" t="s">
        <v>766</v>
      </c>
      <c r="D50" s="38" t="n">
        <f aca="false">SUM(I50+K50+M50+O50+Q50+S50+U50+W50)/10</f>
        <v>1</v>
      </c>
      <c r="E50" s="58" t="n">
        <v>8667</v>
      </c>
      <c r="F50" s="37" t="s">
        <v>108</v>
      </c>
      <c r="G50" s="36" t="n">
        <f aca="false">Z50</f>
        <v>35.23</v>
      </c>
      <c r="H50" s="36" t="n">
        <f aca="false">SUM(I50:Y50)</f>
        <v>10</v>
      </c>
      <c r="I50" s="42" t="n">
        <v>10</v>
      </c>
      <c r="J50" s="39"/>
      <c r="K50" s="41"/>
      <c r="L50" s="61"/>
      <c r="M50" s="112"/>
      <c r="N50" s="61"/>
      <c r="O50" s="112"/>
      <c r="P50" s="61"/>
      <c r="Q50" s="112"/>
      <c r="R50" s="61"/>
      <c r="S50" s="112"/>
      <c r="T50" s="61"/>
      <c r="U50" s="112"/>
      <c r="V50" s="170"/>
      <c r="W50" s="112"/>
      <c r="X50" s="61"/>
      <c r="Y50" s="110"/>
      <c r="Z50" s="109" t="n">
        <v>35.23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767</v>
      </c>
      <c r="C51" s="37" t="s">
        <v>768</v>
      </c>
      <c r="D51" s="38" t="n">
        <f aca="false">SUM(I51+K51+M51+O51+Q51+S51+U51+W51)/10</f>
        <v>1</v>
      </c>
      <c r="E51" s="58" t="n">
        <v>7960</v>
      </c>
      <c r="F51" s="37" t="s">
        <v>43</v>
      </c>
      <c r="G51" s="36" t="n">
        <f aca="false">Z51</f>
        <v>35.28</v>
      </c>
      <c r="H51" s="36" t="n">
        <f aca="false">SUM(I51:Y51)</f>
        <v>10</v>
      </c>
      <c r="I51" s="42" t="n">
        <v>10</v>
      </c>
      <c r="J51" s="36"/>
      <c r="K51" s="41"/>
      <c r="L51" s="61"/>
      <c r="M51" s="112"/>
      <c r="N51" s="61"/>
      <c r="O51" s="112"/>
      <c r="P51" s="61"/>
      <c r="Q51" s="112"/>
      <c r="R51" s="61"/>
      <c r="S51" s="112"/>
      <c r="T51" s="61"/>
      <c r="U51" s="112"/>
      <c r="V51" s="170"/>
      <c r="W51" s="112"/>
      <c r="X51" s="61"/>
      <c r="Y51" s="110"/>
      <c r="Z51" s="110" t="n">
        <v>35.28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769</v>
      </c>
      <c r="C52" s="37" t="s">
        <v>770</v>
      </c>
      <c r="D52" s="38" t="n">
        <f aca="false">SUM(I52+K52+M52+O52+Q52+S52+U52+W52)/10</f>
        <v>1</v>
      </c>
      <c r="E52" s="58" t="n">
        <v>7948</v>
      </c>
      <c r="F52" s="37" t="s">
        <v>750</v>
      </c>
      <c r="G52" s="36" t="n">
        <f aca="false">Z52</f>
        <v>35.33</v>
      </c>
      <c r="H52" s="36" t="n">
        <f aca="false">SUM(I52:Y52)</f>
        <v>10</v>
      </c>
      <c r="I52" s="42" t="n">
        <v>10</v>
      </c>
      <c r="J52" s="36"/>
      <c r="K52" s="41"/>
      <c r="L52" s="61"/>
      <c r="M52" s="112"/>
      <c r="N52" s="61"/>
      <c r="O52" s="112"/>
      <c r="P52" s="61"/>
      <c r="Q52" s="112"/>
      <c r="R52" s="61"/>
      <c r="S52" s="112"/>
      <c r="T52" s="61"/>
      <c r="U52" s="112"/>
      <c r="V52" s="170"/>
      <c r="W52" s="112"/>
      <c r="X52" s="61"/>
      <c r="Y52" s="110"/>
      <c r="Z52" s="110" t="n">
        <v>35.33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314</v>
      </c>
      <c r="C53" s="37" t="s">
        <v>771</v>
      </c>
      <c r="D53" s="38" t="n">
        <f aca="false">SUM(I53+K53+M53+O53+Q53+S53+U53+W53)/10</f>
        <v>1</v>
      </c>
      <c r="E53" s="58" t="n">
        <v>928</v>
      </c>
      <c r="F53" s="37" t="s">
        <v>28</v>
      </c>
      <c r="G53" s="36" t="n">
        <f aca="false">Z53</f>
        <v>36.11</v>
      </c>
      <c r="H53" s="36" t="n">
        <f aca="false">SUM(I53:Y53)</f>
        <v>10</v>
      </c>
      <c r="I53" s="42" t="n">
        <v>10</v>
      </c>
      <c r="J53" s="39"/>
      <c r="K53" s="41"/>
      <c r="L53" s="61"/>
      <c r="M53" s="112"/>
      <c r="N53" s="61"/>
      <c r="O53" s="112"/>
      <c r="P53" s="61"/>
      <c r="Q53" s="112"/>
      <c r="R53" s="61"/>
      <c r="S53" s="112"/>
      <c r="T53" s="61"/>
      <c r="U53" s="112"/>
      <c r="V53" s="170"/>
      <c r="W53" s="112"/>
      <c r="X53" s="61"/>
      <c r="Y53" s="110"/>
      <c r="Z53" s="109" t="n">
        <v>36.11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772</v>
      </c>
      <c r="C54" s="37" t="s">
        <v>773</v>
      </c>
      <c r="D54" s="38" t="n">
        <f aca="false">SUM(I54+K54+M54+O54+Q54+S54+U54+W54)/10</f>
        <v>1</v>
      </c>
      <c r="E54" s="36" t="n">
        <v>4262</v>
      </c>
      <c r="F54" s="37" t="s">
        <v>774</v>
      </c>
      <c r="G54" s="36" t="n">
        <f aca="false">Z54</f>
        <v>36.21</v>
      </c>
      <c r="H54" s="36" t="n">
        <f aca="false">SUM(I54:Y54)</f>
        <v>10</v>
      </c>
      <c r="I54" s="42" t="n">
        <v>10</v>
      </c>
      <c r="J54" s="36"/>
      <c r="K54" s="41"/>
      <c r="L54" s="61"/>
      <c r="M54" s="112"/>
      <c r="N54" s="61"/>
      <c r="O54" s="112"/>
      <c r="P54" s="61"/>
      <c r="Q54" s="112"/>
      <c r="R54" s="61"/>
      <c r="S54" s="112"/>
      <c r="T54" s="61"/>
      <c r="U54" s="112"/>
      <c r="V54" s="170"/>
      <c r="W54" s="112"/>
      <c r="X54" s="61"/>
      <c r="Y54" s="110"/>
      <c r="Z54" s="110" t="n">
        <v>36.21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462</v>
      </c>
      <c r="C55" s="37" t="s">
        <v>775</v>
      </c>
      <c r="D55" s="38" t="n">
        <f aca="false">SUM(I55+K55+M55+O55+Q55+S55+U55+W55)/10</f>
        <v>1</v>
      </c>
      <c r="E55" s="58" t="n">
        <v>7452</v>
      </c>
      <c r="F55" s="37" t="s">
        <v>189</v>
      </c>
      <c r="G55" s="36" t="n">
        <f aca="false">Z55</f>
        <v>36.24</v>
      </c>
      <c r="H55" s="36" t="n">
        <f aca="false">SUM(I55:Y55)</f>
        <v>10</v>
      </c>
      <c r="I55" s="42" t="n">
        <v>10</v>
      </c>
      <c r="J55" s="36"/>
      <c r="K55" s="41"/>
      <c r="L55" s="61"/>
      <c r="M55" s="112"/>
      <c r="N55" s="61"/>
      <c r="O55" s="112"/>
      <c r="P55" s="61"/>
      <c r="Q55" s="112"/>
      <c r="R55" s="61"/>
      <c r="S55" s="112"/>
      <c r="T55" s="61"/>
      <c r="U55" s="112"/>
      <c r="V55" s="170"/>
      <c r="W55" s="112"/>
      <c r="X55" s="61"/>
      <c r="Y55" s="110"/>
      <c r="Z55" s="110" t="n">
        <v>36.24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776</v>
      </c>
      <c r="C56" s="37" t="s">
        <v>65</v>
      </c>
      <c r="D56" s="38" t="n">
        <f aca="false">SUM(I56+K56+M56+O56+Q56+S56+U56+W56)/10</f>
        <v>1</v>
      </c>
      <c r="E56" s="58" t="n">
        <v>7497</v>
      </c>
      <c r="F56" s="37" t="s">
        <v>189</v>
      </c>
      <c r="G56" s="36" t="n">
        <f aca="false">Z56</f>
        <v>36.27</v>
      </c>
      <c r="H56" s="36" t="n">
        <f aca="false">SUM(I56:Y56)</f>
        <v>10</v>
      </c>
      <c r="I56" s="42" t="n">
        <v>10</v>
      </c>
      <c r="J56" s="39"/>
      <c r="K56" s="41"/>
      <c r="L56" s="61"/>
      <c r="M56" s="112"/>
      <c r="N56" s="61"/>
      <c r="O56" s="112"/>
      <c r="P56" s="61"/>
      <c r="Q56" s="112"/>
      <c r="R56" s="61"/>
      <c r="S56" s="112"/>
      <c r="T56" s="61"/>
      <c r="U56" s="112"/>
      <c r="V56" s="170"/>
      <c r="W56" s="112"/>
      <c r="X56" s="61"/>
      <c r="Y56" s="110"/>
      <c r="Z56" s="109" t="n">
        <v>36.27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777</v>
      </c>
      <c r="C57" s="37" t="s">
        <v>778</v>
      </c>
      <c r="D57" s="38" t="n">
        <f aca="false">SUM(I57+K57+M57+O57+Q57+S57+U57+W57)/10</f>
        <v>1</v>
      </c>
      <c r="E57" s="58" t="n">
        <v>10080</v>
      </c>
      <c r="F57" s="37" t="s">
        <v>197</v>
      </c>
      <c r="G57" s="36" t="n">
        <f aca="false">Z57</f>
        <v>36.59</v>
      </c>
      <c r="H57" s="36" t="n">
        <f aca="false">SUM(I57:Y57)</f>
        <v>10</v>
      </c>
      <c r="I57" s="42" t="n">
        <v>10</v>
      </c>
      <c r="J57" s="36"/>
      <c r="K57" s="41"/>
      <c r="L57" s="61"/>
      <c r="M57" s="112"/>
      <c r="N57" s="61"/>
      <c r="O57" s="112"/>
      <c r="P57" s="61"/>
      <c r="Q57" s="112"/>
      <c r="R57" s="61"/>
      <c r="S57" s="112"/>
      <c r="T57" s="61"/>
      <c r="U57" s="112"/>
      <c r="V57" s="170"/>
      <c r="W57" s="112"/>
      <c r="X57" s="61"/>
      <c r="Y57" s="110"/>
      <c r="Z57" s="109" t="n">
        <v>36.59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779</v>
      </c>
      <c r="C58" s="37" t="s">
        <v>780</v>
      </c>
      <c r="D58" s="38" t="n">
        <f aca="false">SUM(I58+K58+M58+O58+Q58+S58+U58+W58)/10</f>
        <v>1</v>
      </c>
      <c r="E58" s="58" t="n">
        <v>7735</v>
      </c>
      <c r="F58" s="37" t="s">
        <v>43</v>
      </c>
      <c r="G58" s="36" t="n">
        <f aca="false">Z58</f>
        <v>37.14</v>
      </c>
      <c r="H58" s="36" t="n">
        <f aca="false">SUM(I58:Y58)</f>
        <v>10</v>
      </c>
      <c r="I58" s="42" t="n">
        <v>10</v>
      </c>
      <c r="J58" s="39"/>
      <c r="K58" s="41"/>
      <c r="L58" s="61"/>
      <c r="M58" s="112"/>
      <c r="N58" s="61"/>
      <c r="O58" s="112"/>
      <c r="P58" s="61"/>
      <c r="Q58" s="112"/>
      <c r="R58" s="61"/>
      <c r="S58" s="112"/>
      <c r="T58" s="61"/>
      <c r="U58" s="112"/>
      <c r="V58" s="170"/>
      <c r="W58" s="112"/>
      <c r="X58" s="61"/>
      <c r="Y58" s="110"/>
      <c r="Z58" s="109" t="n">
        <v>37.14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781</v>
      </c>
      <c r="C59" s="37" t="s">
        <v>780</v>
      </c>
      <c r="D59" s="38" t="n">
        <f aca="false">SUM(I59+K59+M59+O59+Q59+S59+U59+W59)/10</f>
        <v>1</v>
      </c>
      <c r="E59" s="58" t="n">
        <v>1770</v>
      </c>
      <c r="F59" s="37" t="s">
        <v>84</v>
      </c>
      <c r="G59" s="36" t="n">
        <f aca="false">Z59</f>
        <v>37.25</v>
      </c>
      <c r="H59" s="36" t="n">
        <f aca="false">SUM(I59:Y59)</f>
        <v>10</v>
      </c>
      <c r="I59" s="42" t="n">
        <v>10</v>
      </c>
      <c r="J59" s="36"/>
      <c r="K59" s="41"/>
      <c r="L59" s="61"/>
      <c r="M59" s="112"/>
      <c r="N59" s="61"/>
      <c r="O59" s="112"/>
      <c r="P59" s="61"/>
      <c r="Q59" s="112"/>
      <c r="R59" s="61"/>
      <c r="S59" s="112"/>
      <c r="T59" s="61"/>
      <c r="U59" s="112"/>
      <c r="V59" s="170"/>
      <c r="W59" s="112"/>
      <c r="X59" s="61"/>
      <c r="Y59" s="110"/>
      <c r="Z59" s="109" t="n">
        <v>37.25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462</v>
      </c>
      <c r="C60" s="37" t="s">
        <v>782</v>
      </c>
      <c r="D60" s="38" t="n">
        <f aca="false">SUM(I60+K60+M60+O60+Q60+S60+U60+W60)/10</f>
        <v>1</v>
      </c>
      <c r="E60" s="58" t="n">
        <v>7286</v>
      </c>
      <c r="F60" s="37" t="s">
        <v>124</v>
      </c>
      <c r="G60" s="36" t="n">
        <f aca="false">Z60</f>
        <v>37.43</v>
      </c>
      <c r="H60" s="36" t="n">
        <f aca="false">SUM(I60:Y60)</f>
        <v>10</v>
      </c>
      <c r="I60" s="42" t="n">
        <v>10</v>
      </c>
      <c r="J60" s="39"/>
      <c r="K60" s="41"/>
      <c r="L60" s="61"/>
      <c r="M60" s="112"/>
      <c r="N60" s="61"/>
      <c r="O60" s="112"/>
      <c r="P60" s="61"/>
      <c r="Q60" s="112"/>
      <c r="R60" s="61"/>
      <c r="S60" s="112"/>
      <c r="T60" s="61"/>
      <c r="U60" s="112"/>
      <c r="V60" s="170"/>
      <c r="W60" s="112"/>
      <c r="X60" s="61"/>
      <c r="Y60" s="110"/>
      <c r="Z60" s="109" t="n">
        <v>37.43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669</v>
      </c>
      <c r="C61" s="37" t="s">
        <v>783</v>
      </c>
      <c r="D61" s="38" t="n">
        <f aca="false">SUM(I61+K61+M61+O61+Q61+S61+U61+W61)/10</f>
        <v>1</v>
      </c>
      <c r="E61" s="58" t="n">
        <v>7383</v>
      </c>
      <c r="F61" s="37" t="s">
        <v>189</v>
      </c>
      <c r="G61" s="36" t="n">
        <f aca="false">Z61</f>
        <v>37.59</v>
      </c>
      <c r="H61" s="36" t="n">
        <f aca="false">SUM(I61:Y61)</f>
        <v>10</v>
      </c>
      <c r="I61" s="42" t="n">
        <v>10</v>
      </c>
      <c r="J61" s="39"/>
      <c r="K61" s="41"/>
      <c r="L61" s="61"/>
      <c r="M61" s="112"/>
      <c r="N61" s="61"/>
      <c r="O61" s="112"/>
      <c r="P61" s="61"/>
      <c r="Q61" s="112"/>
      <c r="R61" s="61"/>
      <c r="S61" s="112"/>
      <c r="T61" s="61"/>
      <c r="U61" s="112"/>
      <c r="V61" s="170"/>
      <c r="W61" s="112"/>
      <c r="X61" s="61"/>
      <c r="Y61" s="110"/>
      <c r="Z61" s="109" t="n">
        <v>37.59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784</v>
      </c>
      <c r="C62" s="37" t="s">
        <v>462</v>
      </c>
      <c r="D62" s="38" t="n">
        <f aca="false">SUM(I62+K62+M62+O62+Q62+S62+U62+W62)/10</f>
        <v>1</v>
      </c>
      <c r="E62" s="58" t="n">
        <v>9337</v>
      </c>
      <c r="F62" s="37" t="s">
        <v>189</v>
      </c>
      <c r="G62" s="36" t="n">
        <f aca="false">Z62</f>
        <v>38.01</v>
      </c>
      <c r="H62" s="36" t="n">
        <f aca="false">SUM(I62:Y62)</f>
        <v>10</v>
      </c>
      <c r="I62" s="42" t="n">
        <v>10</v>
      </c>
      <c r="J62" s="36"/>
      <c r="K62" s="41"/>
      <c r="L62" s="61"/>
      <c r="M62" s="112"/>
      <c r="N62" s="61"/>
      <c r="O62" s="112"/>
      <c r="P62" s="61"/>
      <c r="Q62" s="112"/>
      <c r="R62" s="61"/>
      <c r="S62" s="112"/>
      <c r="T62" s="61"/>
      <c r="U62" s="112"/>
      <c r="V62" s="170"/>
      <c r="W62" s="112"/>
      <c r="X62" s="61"/>
      <c r="Y62" s="110"/>
      <c r="Z62" s="110" t="n">
        <v>38.01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722</v>
      </c>
      <c r="C63" s="37" t="s">
        <v>785</v>
      </c>
      <c r="D63" s="38" t="n">
        <f aca="false">SUM(I63+K63+M63+O63+Q63+S63+U63+W63)/10</f>
        <v>1</v>
      </c>
      <c r="E63" s="58" t="n">
        <v>8274</v>
      </c>
      <c r="F63" s="37" t="s">
        <v>130</v>
      </c>
      <c r="G63" s="36" t="n">
        <f aca="false">Z63</f>
        <v>38.04</v>
      </c>
      <c r="H63" s="36" t="n">
        <f aca="false">SUM(I63:Y63)</f>
        <v>10</v>
      </c>
      <c r="I63" s="42" t="n">
        <v>10</v>
      </c>
      <c r="J63" s="36"/>
      <c r="K63" s="41"/>
      <c r="L63" s="61"/>
      <c r="M63" s="112"/>
      <c r="N63" s="61"/>
      <c r="O63" s="112"/>
      <c r="P63" s="61"/>
      <c r="Q63" s="112"/>
      <c r="R63" s="61"/>
      <c r="S63" s="112"/>
      <c r="T63" s="61"/>
      <c r="U63" s="112"/>
      <c r="V63" s="170"/>
      <c r="W63" s="112"/>
      <c r="X63" s="61"/>
      <c r="Y63" s="110"/>
      <c r="Z63" s="110" t="n">
        <v>38.04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786</v>
      </c>
      <c r="C64" s="37" t="s">
        <v>787</v>
      </c>
      <c r="D64" s="38" t="n">
        <f aca="false">SUM(I64+K64+M64+O64+Q64+S64+U64+W64)/10</f>
        <v>1</v>
      </c>
      <c r="E64" s="58" t="n">
        <v>1516</v>
      </c>
      <c r="F64" s="37" t="s">
        <v>249</v>
      </c>
      <c r="G64" s="36" t="n">
        <f aca="false">Z64</f>
        <v>38.05</v>
      </c>
      <c r="H64" s="36" t="n">
        <f aca="false">SUM(I64:Y64)</f>
        <v>10</v>
      </c>
      <c r="I64" s="42" t="n">
        <v>10</v>
      </c>
      <c r="J64" s="36"/>
      <c r="K64" s="41"/>
      <c r="L64" s="61"/>
      <c r="M64" s="112"/>
      <c r="N64" s="61"/>
      <c r="O64" s="112"/>
      <c r="P64" s="61"/>
      <c r="Q64" s="112"/>
      <c r="R64" s="61"/>
      <c r="S64" s="112"/>
      <c r="T64" s="61"/>
      <c r="U64" s="112"/>
      <c r="V64" s="170"/>
      <c r="W64" s="112"/>
      <c r="X64" s="61"/>
      <c r="Y64" s="110"/>
      <c r="Z64" s="110" t="n">
        <v>38.05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788</v>
      </c>
      <c r="C65" s="37" t="s">
        <v>789</v>
      </c>
      <c r="D65" s="38" t="n">
        <f aca="false">SUM(I65+K65+M65+O65+Q65+S65+U65+W65)/10</f>
        <v>1</v>
      </c>
      <c r="E65" s="58" t="n">
        <v>7442</v>
      </c>
      <c r="F65" s="37" t="s">
        <v>189</v>
      </c>
      <c r="G65" s="36" t="n">
        <f aca="false">Z65</f>
        <v>38.18</v>
      </c>
      <c r="H65" s="36" t="n">
        <f aca="false">SUM(I65:Y65)</f>
        <v>10</v>
      </c>
      <c r="I65" s="42" t="n">
        <v>10</v>
      </c>
      <c r="J65" s="36"/>
      <c r="K65" s="41"/>
      <c r="L65" s="61"/>
      <c r="M65" s="112"/>
      <c r="N65" s="61"/>
      <c r="O65" s="112"/>
      <c r="P65" s="61"/>
      <c r="Q65" s="112"/>
      <c r="R65" s="61"/>
      <c r="S65" s="112"/>
      <c r="T65" s="61"/>
      <c r="U65" s="112"/>
      <c r="V65" s="170"/>
      <c r="W65" s="112"/>
      <c r="X65" s="61"/>
      <c r="Y65" s="110"/>
      <c r="Z65" s="110" t="n">
        <v>38.18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790</v>
      </c>
      <c r="C66" s="37" t="s">
        <v>791</v>
      </c>
      <c r="D66" s="38" t="n">
        <f aca="false">SUM(I66+K66+M66+O66+Q66+S66+U66+W66)/10</f>
        <v>1</v>
      </c>
      <c r="E66" s="58" t="n">
        <v>12034</v>
      </c>
      <c r="F66" s="37" t="s">
        <v>150</v>
      </c>
      <c r="G66" s="36" t="n">
        <f aca="false">Z66</f>
        <v>38.35</v>
      </c>
      <c r="H66" s="36" t="n">
        <f aca="false">SUM(I66:Y66)</f>
        <v>10</v>
      </c>
      <c r="I66" s="42" t="n">
        <v>10</v>
      </c>
      <c r="J66" s="39"/>
      <c r="K66" s="41"/>
      <c r="L66" s="61"/>
      <c r="M66" s="112"/>
      <c r="N66" s="61"/>
      <c r="O66" s="112"/>
      <c r="P66" s="61"/>
      <c r="Q66" s="112"/>
      <c r="R66" s="61"/>
      <c r="S66" s="112"/>
      <c r="T66" s="61"/>
      <c r="U66" s="112"/>
      <c r="V66" s="170"/>
      <c r="W66" s="112"/>
      <c r="X66" s="61"/>
      <c r="Y66" s="110"/>
      <c r="Z66" s="109" t="n">
        <v>38.35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792</v>
      </c>
      <c r="C67" s="37" t="s">
        <v>449</v>
      </c>
      <c r="D67" s="38" t="n">
        <f aca="false">SUM(I67+K67+M67+O67+Q67+S67+U67+W67)/10</f>
        <v>1</v>
      </c>
      <c r="E67" s="58" t="n">
        <v>11157</v>
      </c>
      <c r="F67" s="37" t="s">
        <v>66</v>
      </c>
      <c r="G67" s="36" t="n">
        <f aca="false">Z67</f>
        <v>38.49</v>
      </c>
      <c r="H67" s="36" t="n">
        <f aca="false">SUM(I67:Y67)</f>
        <v>10</v>
      </c>
      <c r="I67" s="42" t="n">
        <v>10</v>
      </c>
      <c r="J67" s="39"/>
      <c r="K67" s="41"/>
      <c r="L67" s="61"/>
      <c r="M67" s="112"/>
      <c r="N67" s="61"/>
      <c r="O67" s="112"/>
      <c r="P67" s="61"/>
      <c r="Q67" s="112"/>
      <c r="R67" s="61"/>
      <c r="S67" s="112"/>
      <c r="T67" s="61"/>
      <c r="U67" s="112"/>
      <c r="V67" s="170"/>
      <c r="W67" s="112"/>
      <c r="X67" s="61"/>
      <c r="Y67" s="110"/>
      <c r="Z67" s="109" t="n">
        <v>38.49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793</v>
      </c>
      <c r="C68" s="37" t="s">
        <v>331</v>
      </c>
      <c r="D68" s="38" t="n">
        <f aca="false">SUM(I68+K68+M68+O68+Q68+S68+U68+W68)/10</f>
        <v>1</v>
      </c>
      <c r="E68" s="58" t="n">
        <v>5590</v>
      </c>
      <c r="F68" s="37" t="s">
        <v>81</v>
      </c>
      <c r="G68" s="36" t="n">
        <f aca="false">Z68</f>
        <v>39.32</v>
      </c>
      <c r="H68" s="36" t="n">
        <f aca="false">SUM(I68:Y68)</f>
        <v>10</v>
      </c>
      <c r="I68" s="42" t="n">
        <v>10</v>
      </c>
      <c r="J68" s="36"/>
      <c r="K68" s="41"/>
      <c r="L68" s="61"/>
      <c r="M68" s="112"/>
      <c r="N68" s="61"/>
      <c r="O68" s="112"/>
      <c r="P68" s="61"/>
      <c r="Q68" s="112"/>
      <c r="R68" s="61"/>
      <c r="S68" s="112"/>
      <c r="T68" s="61"/>
      <c r="U68" s="112"/>
      <c r="V68" s="170"/>
      <c r="W68" s="112"/>
      <c r="X68" s="61"/>
      <c r="Y68" s="110"/>
      <c r="Z68" s="110" t="n">
        <v>39.32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794</v>
      </c>
      <c r="C69" s="37" t="s">
        <v>795</v>
      </c>
      <c r="D69" s="38" t="n">
        <f aca="false">SUM(I69+K69+M69+O69+Q69+S69+U69+W69)/10</f>
        <v>1</v>
      </c>
      <c r="E69" s="58" t="n">
        <v>9343</v>
      </c>
      <c r="F69" s="37" t="s">
        <v>189</v>
      </c>
      <c r="G69" s="36" t="n">
        <f aca="false">Z69</f>
        <v>39.44</v>
      </c>
      <c r="H69" s="36" t="n">
        <f aca="false">SUM(I69:Y69)</f>
        <v>10</v>
      </c>
      <c r="I69" s="42" t="n">
        <v>10</v>
      </c>
      <c r="J69" s="36"/>
      <c r="K69" s="41"/>
      <c r="L69" s="61"/>
      <c r="M69" s="112"/>
      <c r="N69" s="61"/>
      <c r="O69" s="112"/>
      <c r="P69" s="61"/>
      <c r="Q69" s="112"/>
      <c r="R69" s="61"/>
      <c r="S69" s="112"/>
      <c r="T69" s="61"/>
      <c r="U69" s="112"/>
      <c r="V69" s="170"/>
      <c r="W69" s="112"/>
      <c r="X69" s="61"/>
      <c r="Y69" s="110"/>
      <c r="Z69" s="110" t="n">
        <v>39.44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796</v>
      </c>
      <c r="C70" s="37" t="s">
        <v>797</v>
      </c>
      <c r="D70" s="38" t="n">
        <f aca="false">SUM(I70+K70+M70+O70+Q70+S70+U70+W70)/10</f>
        <v>1</v>
      </c>
      <c r="E70" s="58" t="n">
        <v>11143</v>
      </c>
      <c r="F70" s="37" t="s">
        <v>25</v>
      </c>
      <c r="G70" s="36" t="n">
        <f aca="false">Z70</f>
        <v>40.01</v>
      </c>
      <c r="H70" s="36" t="n">
        <f aca="false">SUM(I70:Y70)</f>
        <v>10</v>
      </c>
      <c r="I70" s="42" t="n">
        <v>10</v>
      </c>
      <c r="J70" s="36"/>
      <c r="K70" s="41"/>
      <c r="L70" s="61"/>
      <c r="M70" s="112"/>
      <c r="N70" s="61"/>
      <c r="O70" s="112"/>
      <c r="P70" s="61"/>
      <c r="Q70" s="112"/>
      <c r="R70" s="61"/>
      <c r="S70" s="112"/>
      <c r="T70" s="61"/>
      <c r="U70" s="112"/>
      <c r="V70" s="170"/>
      <c r="W70" s="112"/>
      <c r="X70" s="61"/>
      <c r="Y70" s="110"/>
      <c r="Z70" s="110" t="n">
        <v>40.01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798</v>
      </c>
      <c r="C71" s="37" t="s">
        <v>60</v>
      </c>
      <c r="D71" s="38" t="n">
        <f aca="false">SUM(I71+K71+M71+O71+Q71+S71+U71+W71)/10</f>
        <v>1</v>
      </c>
      <c r="E71" s="58" t="n">
        <v>7393</v>
      </c>
      <c r="F71" s="37" t="s">
        <v>189</v>
      </c>
      <c r="G71" s="36" t="n">
        <f aca="false">Z71</f>
        <v>40.29</v>
      </c>
      <c r="H71" s="36" t="n">
        <f aca="false">SUM(I71:Y71)</f>
        <v>10</v>
      </c>
      <c r="I71" s="42" t="n">
        <v>10</v>
      </c>
      <c r="J71" s="36"/>
      <c r="K71" s="41"/>
      <c r="L71" s="61"/>
      <c r="M71" s="112"/>
      <c r="N71" s="61"/>
      <c r="O71" s="112"/>
      <c r="P71" s="61"/>
      <c r="Q71" s="112"/>
      <c r="R71" s="61"/>
      <c r="S71" s="112"/>
      <c r="T71" s="61"/>
      <c r="U71" s="112"/>
      <c r="V71" s="170"/>
      <c r="W71" s="112"/>
      <c r="X71" s="61"/>
      <c r="Y71" s="110"/>
      <c r="Z71" s="110" t="n">
        <v>40.29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523</v>
      </c>
      <c r="C72" s="37" t="s">
        <v>349</v>
      </c>
      <c r="D72" s="38" t="n">
        <f aca="false">SUM(I72+K72+M72+O72+Q72+S72+U72+W72)/10</f>
        <v>1</v>
      </c>
      <c r="E72" s="58" t="n">
        <v>464</v>
      </c>
      <c r="F72" s="37" t="s">
        <v>47</v>
      </c>
      <c r="G72" s="36" t="n">
        <f aca="false">Z72</f>
        <v>41.02</v>
      </c>
      <c r="H72" s="36" t="n">
        <f aca="false">SUM(I72:Y72)</f>
        <v>10</v>
      </c>
      <c r="I72" s="42" t="n">
        <v>10</v>
      </c>
      <c r="J72" s="36"/>
      <c r="K72" s="41"/>
      <c r="L72" s="61"/>
      <c r="M72" s="112"/>
      <c r="N72" s="61"/>
      <c r="O72" s="112"/>
      <c r="P72" s="61"/>
      <c r="Q72" s="112"/>
      <c r="R72" s="61"/>
      <c r="S72" s="112"/>
      <c r="T72" s="61"/>
      <c r="U72" s="112"/>
      <c r="V72" s="170"/>
      <c r="W72" s="112"/>
      <c r="X72" s="61"/>
      <c r="Y72" s="110"/>
      <c r="Z72" s="110" t="n">
        <v>41.02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799</v>
      </c>
      <c r="C73" s="37" t="s">
        <v>800</v>
      </c>
      <c r="D73" s="38" t="n">
        <f aca="false">SUM(I73+K73+M73+O73+Q73+S73+U73+W73)/10</f>
        <v>1</v>
      </c>
      <c r="E73" s="58" t="n">
        <v>464</v>
      </c>
      <c r="F73" s="37" t="s">
        <v>47</v>
      </c>
      <c r="G73" s="36" t="n">
        <f aca="false">Z73</f>
        <v>41.06</v>
      </c>
      <c r="H73" s="36" t="n">
        <f aca="false">SUM(I73:Y73)</f>
        <v>10</v>
      </c>
      <c r="I73" s="42" t="n">
        <v>10</v>
      </c>
      <c r="J73" s="36"/>
      <c r="K73" s="41"/>
      <c r="L73" s="61"/>
      <c r="M73" s="112"/>
      <c r="N73" s="61"/>
      <c r="O73" s="112"/>
      <c r="P73" s="61"/>
      <c r="Q73" s="112"/>
      <c r="R73" s="61"/>
      <c r="S73" s="112"/>
      <c r="T73" s="61"/>
      <c r="U73" s="112"/>
      <c r="V73" s="170"/>
      <c r="W73" s="112"/>
      <c r="X73" s="61"/>
      <c r="Y73" s="110"/>
      <c r="Z73" s="110" t="n">
        <v>41.06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7" t="s">
        <v>801</v>
      </c>
      <c r="C74" s="37" t="s">
        <v>503</v>
      </c>
      <c r="D74" s="38" t="n">
        <f aca="false">SUM(I74+K74+M74+O74+Q74+S74+U74+W74)/10</f>
        <v>1</v>
      </c>
      <c r="E74" s="58" t="n">
        <v>1717</v>
      </c>
      <c r="F74" s="37" t="s">
        <v>130</v>
      </c>
      <c r="G74" s="36" t="n">
        <f aca="false">Z74</f>
        <v>41.22</v>
      </c>
      <c r="H74" s="36" t="n">
        <f aca="false">SUM(I74:Y74)</f>
        <v>10</v>
      </c>
      <c r="I74" s="42" t="n">
        <v>10</v>
      </c>
      <c r="J74" s="36"/>
      <c r="K74" s="41"/>
      <c r="L74" s="61"/>
      <c r="M74" s="112"/>
      <c r="N74" s="61"/>
      <c r="O74" s="112"/>
      <c r="P74" s="61"/>
      <c r="Q74" s="112"/>
      <c r="R74" s="61"/>
      <c r="S74" s="112"/>
      <c r="T74" s="61"/>
      <c r="U74" s="112"/>
      <c r="V74" s="170"/>
      <c r="W74" s="112"/>
      <c r="X74" s="61"/>
      <c r="Y74" s="110"/>
      <c r="Z74" s="110" t="n">
        <v>41.22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344</v>
      </c>
      <c r="C75" s="37" t="s">
        <v>345</v>
      </c>
      <c r="D75" s="38" t="n">
        <f aca="false">SUM(I75+K75+M75+O75+Q75+S75+U75+W75)/10</f>
        <v>1</v>
      </c>
      <c r="E75" s="58" t="n">
        <v>3434</v>
      </c>
      <c r="F75" s="37" t="s">
        <v>69</v>
      </c>
      <c r="G75" s="36" t="n">
        <f aca="false">Z75</f>
        <v>41.34</v>
      </c>
      <c r="H75" s="36" t="n">
        <f aca="false">SUM(I75:Y75)</f>
        <v>10</v>
      </c>
      <c r="I75" s="42" t="n">
        <v>10</v>
      </c>
      <c r="J75" s="36"/>
      <c r="K75" s="41"/>
      <c r="L75" s="61"/>
      <c r="M75" s="112"/>
      <c r="N75" s="61"/>
      <c r="O75" s="112"/>
      <c r="P75" s="61"/>
      <c r="Q75" s="112"/>
      <c r="R75" s="61"/>
      <c r="S75" s="112"/>
      <c r="T75" s="61"/>
      <c r="U75" s="112"/>
      <c r="V75" s="170"/>
      <c r="W75" s="112"/>
      <c r="X75" s="61"/>
      <c r="Y75" s="110"/>
      <c r="Z75" s="110" t="n">
        <v>41.34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748</v>
      </c>
      <c r="C76" s="37" t="s">
        <v>68</v>
      </c>
      <c r="D76" s="38" t="n">
        <f aca="false">SUM(I76+K76+M76+O76+Q76+S76+U76+W76)/10</f>
        <v>1</v>
      </c>
      <c r="E76" s="58" t="n">
        <v>7152</v>
      </c>
      <c r="F76" s="37" t="s">
        <v>134</v>
      </c>
      <c r="G76" s="36" t="n">
        <f aca="false">Z76</f>
        <v>41.45</v>
      </c>
      <c r="H76" s="36" t="n">
        <f aca="false">SUM(I76:Y76)</f>
        <v>10</v>
      </c>
      <c r="I76" s="42" t="n">
        <v>10</v>
      </c>
      <c r="J76" s="39"/>
      <c r="K76" s="41"/>
      <c r="L76" s="61"/>
      <c r="M76" s="112"/>
      <c r="N76" s="61"/>
      <c r="O76" s="112"/>
      <c r="P76" s="61"/>
      <c r="Q76" s="112"/>
      <c r="R76" s="61"/>
      <c r="S76" s="112"/>
      <c r="T76" s="61"/>
      <c r="U76" s="112"/>
      <c r="V76" s="170"/>
      <c r="W76" s="112"/>
      <c r="X76" s="61"/>
      <c r="Y76" s="110"/>
      <c r="Z76" s="109" t="n">
        <v>41.45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487</v>
      </c>
      <c r="C77" s="37" t="s">
        <v>802</v>
      </c>
      <c r="D77" s="38" t="n">
        <f aca="false">SUM(I77+K77+M77+O77+Q77+S77+U77+W77)/10</f>
        <v>1</v>
      </c>
      <c r="E77" s="58" t="n">
        <v>7367</v>
      </c>
      <c r="F77" s="37" t="s">
        <v>189</v>
      </c>
      <c r="G77" s="36" t="n">
        <f aca="false">Z77</f>
        <v>42.09</v>
      </c>
      <c r="H77" s="36" t="n">
        <f aca="false">SUM(I77:Y77)</f>
        <v>10</v>
      </c>
      <c r="I77" s="42" t="n">
        <v>10</v>
      </c>
      <c r="J77" s="36"/>
      <c r="K77" s="41"/>
      <c r="L77" s="61"/>
      <c r="M77" s="112"/>
      <c r="N77" s="61"/>
      <c r="O77" s="112"/>
      <c r="P77" s="61"/>
      <c r="Q77" s="112"/>
      <c r="R77" s="61"/>
      <c r="S77" s="112"/>
      <c r="T77" s="61"/>
      <c r="U77" s="112"/>
      <c r="V77" s="170"/>
      <c r="W77" s="112"/>
      <c r="X77" s="61"/>
      <c r="Y77" s="110"/>
      <c r="Z77" s="110" t="n">
        <v>42.09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7" t="s">
        <v>776</v>
      </c>
      <c r="C78" s="37" t="s">
        <v>803</v>
      </c>
      <c r="D78" s="38" t="n">
        <f aca="false">SUM(I78+K78+M78+O78+Q78+S78+U78+W78)/10</f>
        <v>1</v>
      </c>
      <c r="E78" s="57" t="n">
        <v>7374</v>
      </c>
      <c r="F78" s="37" t="s">
        <v>189</v>
      </c>
      <c r="G78" s="36" t="n">
        <f aca="false">Z78</f>
        <v>42.11</v>
      </c>
      <c r="H78" s="36" t="n">
        <f aca="false">SUM(I78:Y78)</f>
        <v>10</v>
      </c>
      <c r="I78" s="42" t="n">
        <v>10</v>
      </c>
      <c r="J78" s="39"/>
      <c r="K78" s="41"/>
      <c r="L78" s="61"/>
      <c r="M78" s="112"/>
      <c r="N78" s="61"/>
      <c r="O78" s="112"/>
      <c r="P78" s="61"/>
      <c r="Q78" s="112"/>
      <c r="R78" s="61"/>
      <c r="S78" s="112"/>
      <c r="T78" s="61"/>
      <c r="U78" s="112"/>
      <c r="V78" s="170"/>
      <c r="W78" s="112"/>
      <c r="X78" s="61"/>
      <c r="Y78" s="110"/>
      <c r="Z78" s="109" t="n">
        <v>42.11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7" t="s">
        <v>804</v>
      </c>
      <c r="C79" s="37" t="s">
        <v>805</v>
      </c>
      <c r="D79" s="38" t="n">
        <f aca="false">SUM(I79+K79+M79+O79+Q79+S79+U79+W79)/10</f>
        <v>1</v>
      </c>
      <c r="E79" s="57" t="n">
        <v>1478</v>
      </c>
      <c r="F79" s="37" t="s">
        <v>87</v>
      </c>
      <c r="G79" s="36" t="n">
        <f aca="false">Z79</f>
        <v>42.31</v>
      </c>
      <c r="H79" s="36" t="n">
        <f aca="false">SUM(I79:Y79)</f>
        <v>10</v>
      </c>
      <c r="I79" s="42" t="n">
        <v>10</v>
      </c>
      <c r="J79" s="39"/>
      <c r="K79" s="41"/>
      <c r="L79" s="61"/>
      <c r="M79" s="112"/>
      <c r="N79" s="61"/>
      <c r="O79" s="112"/>
      <c r="P79" s="61"/>
      <c r="Q79" s="112"/>
      <c r="R79" s="61"/>
      <c r="S79" s="112"/>
      <c r="T79" s="61"/>
      <c r="U79" s="112"/>
      <c r="V79" s="170"/>
      <c r="W79" s="112"/>
      <c r="X79" s="61"/>
      <c r="Y79" s="110"/>
      <c r="Z79" s="109" t="n">
        <v>42.31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806</v>
      </c>
      <c r="C80" s="37" t="s">
        <v>374</v>
      </c>
      <c r="D80" s="38" t="n">
        <f aca="false">SUM(I80+K80+M80+O80+Q80+S80+U80+W80)/10</f>
        <v>1</v>
      </c>
      <c r="E80" s="58" t="n">
        <v>4241</v>
      </c>
      <c r="F80" s="37" t="s">
        <v>133</v>
      </c>
      <c r="G80" s="36" t="n">
        <f aca="false">Z80</f>
        <v>42.33</v>
      </c>
      <c r="H80" s="36" t="n">
        <f aca="false">SUM(I80:Y80)</f>
        <v>10</v>
      </c>
      <c r="I80" s="42" t="n">
        <v>10</v>
      </c>
      <c r="J80" s="36"/>
      <c r="K80" s="41"/>
      <c r="L80" s="61"/>
      <c r="M80" s="112"/>
      <c r="N80" s="61"/>
      <c r="O80" s="112"/>
      <c r="P80" s="61"/>
      <c r="Q80" s="112"/>
      <c r="R80" s="61"/>
      <c r="S80" s="112"/>
      <c r="T80" s="61"/>
      <c r="U80" s="112"/>
      <c r="V80" s="170"/>
      <c r="W80" s="112"/>
      <c r="X80" s="61"/>
      <c r="Y80" s="110"/>
      <c r="Z80" s="110" t="n">
        <v>42.33</v>
      </c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798</v>
      </c>
      <c r="C81" s="37" t="s">
        <v>807</v>
      </c>
      <c r="D81" s="38" t="n">
        <f aca="false">SUM(I81+K81+M81+O81+Q81+S81+U81+W81)/10</f>
        <v>1</v>
      </c>
      <c r="E81" s="58" t="n">
        <v>1868</v>
      </c>
      <c r="F81" s="37" t="s">
        <v>84</v>
      </c>
      <c r="G81" s="36" t="n">
        <f aca="false">Z81</f>
        <v>42.35</v>
      </c>
      <c r="H81" s="36" t="n">
        <f aca="false">SUM(I81:Y81)</f>
        <v>10</v>
      </c>
      <c r="I81" s="42" t="n">
        <v>10</v>
      </c>
      <c r="J81" s="39"/>
      <c r="K81" s="41"/>
      <c r="L81" s="61"/>
      <c r="M81" s="112"/>
      <c r="N81" s="61"/>
      <c r="O81" s="112"/>
      <c r="P81" s="61"/>
      <c r="Q81" s="112"/>
      <c r="R81" s="61"/>
      <c r="S81" s="112"/>
      <c r="T81" s="61"/>
      <c r="U81" s="112"/>
      <c r="V81" s="170"/>
      <c r="W81" s="112"/>
      <c r="X81" s="61"/>
      <c r="Y81" s="110"/>
      <c r="Z81" s="109" t="n">
        <v>42.35</v>
      </c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808</v>
      </c>
      <c r="C82" s="37" t="s">
        <v>809</v>
      </c>
      <c r="D82" s="38" t="n">
        <f aca="false">SUM(I82+K82+M82+O82+Q82+S82+U82+W82)/10</f>
        <v>1</v>
      </c>
      <c r="E82" s="57" t="n">
        <v>5453</v>
      </c>
      <c r="F82" s="37" t="s">
        <v>81</v>
      </c>
      <c r="G82" s="36" t="n">
        <f aca="false">Z82</f>
        <v>43.31</v>
      </c>
      <c r="H82" s="36" t="n">
        <f aca="false">SUM(I82:Y82)</f>
        <v>10</v>
      </c>
      <c r="I82" s="42" t="n">
        <v>10</v>
      </c>
      <c r="J82" s="36"/>
      <c r="K82" s="41"/>
      <c r="L82" s="61"/>
      <c r="M82" s="112"/>
      <c r="N82" s="61"/>
      <c r="O82" s="112"/>
      <c r="P82" s="61"/>
      <c r="Q82" s="112"/>
      <c r="R82" s="61"/>
      <c r="S82" s="112"/>
      <c r="T82" s="61"/>
      <c r="U82" s="112"/>
      <c r="V82" s="170"/>
      <c r="W82" s="112"/>
      <c r="X82" s="61"/>
      <c r="Y82" s="110"/>
      <c r="Z82" s="109" t="n">
        <v>43.31</v>
      </c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9" t="s">
        <v>810</v>
      </c>
      <c r="C83" s="37" t="s">
        <v>811</v>
      </c>
      <c r="D83" s="38" t="n">
        <f aca="false">SUM(I83+K83+M83+O83+Q83+S83+U83+W83)/10</f>
        <v>1</v>
      </c>
      <c r="E83" s="58" t="n">
        <v>152</v>
      </c>
      <c r="F83" s="37" t="s">
        <v>28</v>
      </c>
      <c r="G83" s="36" t="n">
        <f aca="false">Z83</f>
        <v>44.03</v>
      </c>
      <c r="H83" s="36" t="n">
        <f aca="false">SUM(I83:Y83)</f>
        <v>10</v>
      </c>
      <c r="I83" s="42" t="n">
        <v>10</v>
      </c>
      <c r="J83" s="36"/>
      <c r="K83" s="41"/>
      <c r="L83" s="61"/>
      <c r="M83" s="112"/>
      <c r="N83" s="61"/>
      <c r="O83" s="112"/>
      <c r="P83" s="61"/>
      <c r="Q83" s="112"/>
      <c r="R83" s="61"/>
      <c r="S83" s="112"/>
      <c r="T83" s="61"/>
      <c r="U83" s="112"/>
      <c r="V83" s="170"/>
      <c r="W83" s="112"/>
      <c r="X83" s="61"/>
      <c r="Y83" s="110"/>
      <c r="Z83" s="109" t="n">
        <v>44.03</v>
      </c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812</v>
      </c>
      <c r="C84" s="37" t="s">
        <v>813</v>
      </c>
      <c r="D84" s="38" t="n">
        <f aca="false">SUM(I84+K84+M84+O84+Q84+S84+U84+W84)/10</f>
        <v>1</v>
      </c>
      <c r="E84" s="58" t="n">
        <v>8463</v>
      </c>
      <c r="F84" s="37" t="s">
        <v>126</v>
      </c>
      <c r="G84" s="36" t="n">
        <f aca="false">Z84</f>
        <v>44.38</v>
      </c>
      <c r="H84" s="36" t="n">
        <f aca="false">SUM(I84:Y84)</f>
        <v>10</v>
      </c>
      <c r="I84" s="42" t="n">
        <v>10</v>
      </c>
      <c r="J84" s="39"/>
      <c r="K84" s="41"/>
      <c r="L84" s="61"/>
      <c r="M84" s="112"/>
      <c r="N84" s="61"/>
      <c r="O84" s="112"/>
      <c r="P84" s="61"/>
      <c r="Q84" s="112"/>
      <c r="R84" s="61"/>
      <c r="S84" s="112"/>
      <c r="T84" s="61"/>
      <c r="U84" s="112"/>
      <c r="V84" s="170"/>
      <c r="W84" s="112"/>
      <c r="X84" s="61"/>
      <c r="Y84" s="110"/>
      <c r="Z84" s="109" t="n">
        <v>44.38</v>
      </c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7" t="s">
        <v>814</v>
      </c>
      <c r="C85" s="37" t="s">
        <v>411</v>
      </c>
      <c r="D85" s="38" t="n">
        <f aca="false">SUM(I85+K85+M85+O85+Q85+S85+U85+W85)/10</f>
        <v>1</v>
      </c>
      <c r="E85" s="58" t="n">
        <v>3068</v>
      </c>
      <c r="F85" s="37" t="s">
        <v>50</v>
      </c>
      <c r="G85" s="36" t="n">
        <f aca="false">Z85</f>
        <v>45.03</v>
      </c>
      <c r="H85" s="36" t="n">
        <f aca="false">SUM(I85:Y85)</f>
        <v>10</v>
      </c>
      <c r="I85" s="42" t="n">
        <v>10</v>
      </c>
      <c r="J85" s="36"/>
      <c r="K85" s="41"/>
      <c r="L85" s="61"/>
      <c r="M85" s="112"/>
      <c r="N85" s="61"/>
      <c r="O85" s="112"/>
      <c r="P85" s="61"/>
      <c r="Q85" s="112"/>
      <c r="R85" s="61"/>
      <c r="S85" s="112"/>
      <c r="T85" s="61"/>
      <c r="U85" s="112"/>
      <c r="V85" s="170"/>
      <c r="W85" s="112"/>
      <c r="X85" s="61"/>
      <c r="Y85" s="110"/>
      <c r="Z85" s="110" t="n">
        <v>45.03</v>
      </c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7" t="s">
        <v>815</v>
      </c>
      <c r="C86" s="37" t="s">
        <v>297</v>
      </c>
      <c r="D86" s="38" t="n">
        <f aca="false">SUM(I86+K86+M86+O86+Q86+S86+U86+W86)/10</f>
        <v>1</v>
      </c>
      <c r="E86" s="36" t="n">
        <v>10244</v>
      </c>
      <c r="F86" s="37" t="s">
        <v>124</v>
      </c>
      <c r="G86" s="36" t="n">
        <f aca="false">Z86</f>
        <v>46.18</v>
      </c>
      <c r="H86" s="36" t="n">
        <f aca="false">SUM(I86:Y86)</f>
        <v>10</v>
      </c>
      <c r="I86" s="42" t="n">
        <v>10</v>
      </c>
      <c r="J86" s="36"/>
      <c r="K86" s="41"/>
      <c r="L86" s="61"/>
      <c r="M86" s="112"/>
      <c r="N86" s="61"/>
      <c r="O86" s="112"/>
      <c r="P86" s="61"/>
      <c r="Q86" s="112"/>
      <c r="R86" s="61"/>
      <c r="S86" s="112"/>
      <c r="T86" s="61"/>
      <c r="U86" s="112"/>
      <c r="V86" s="170"/>
      <c r="W86" s="112"/>
      <c r="X86" s="61"/>
      <c r="Y86" s="110"/>
      <c r="Z86" s="110" t="n">
        <v>46.18</v>
      </c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9" t="s">
        <v>386</v>
      </c>
      <c r="C87" s="37" t="s">
        <v>60</v>
      </c>
      <c r="D87" s="38" t="n">
        <f aca="false">SUM(I87+K87+M87+O87+Q87+S87+U87+W87)/10</f>
        <v>1</v>
      </c>
      <c r="E87" s="58" t="n">
        <v>9518</v>
      </c>
      <c r="F87" s="37" t="s">
        <v>641</v>
      </c>
      <c r="G87" s="36" t="n">
        <f aca="false">Z87</f>
        <v>46.46</v>
      </c>
      <c r="H87" s="36" t="n">
        <f aca="false">SUM(I87:Y87)</f>
        <v>10</v>
      </c>
      <c r="I87" s="42" t="n">
        <v>10</v>
      </c>
      <c r="J87" s="36"/>
      <c r="K87" s="41"/>
      <c r="L87" s="61"/>
      <c r="M87" s="112"/>
      <c r="N87" s="61"/>
      <c r="O87" s="112"/>
      <c r="P87" s="61"/>
      <c r="Q87" s="112"/>
      <c r="R87" s="61"/>
      <c r="S87" s="112"/>
      <c r="T87" s="61"/>
      <c r="U87" s="112"/>
      <c r="V87" s="170"/>
      <c r="W87" s="112"/>
      <c r="X87" s="61"/>
      <c r="Y87" s="110"/>
      <c r="Z87" s="110" t="n">
        <v>46.46</v>
      </c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7" t="s">
        <v>599</v>
      </c>
      <c r="C88" s="37" t="s">
        <v>355</v>
      </c>
      <c r="D88" s="38" t="n">
        <f aca="false">SUM(I88+K88+M88+O88+Q88+S88+U88+W88)/10</f>
        <v>1</v>
      </c>
      <c r="E88" s="58" t="s">
        <v>35</v>
      </c>
      <c r="F88" s="37" t="s">
        <v>108</v>
      </c>
      <c r="G88" s="36" t="n">
        <f aca="false">Z88</f>
        <v>47.31</v>
      </c>
      <c r="H88" s="36" t="n">
        <f aca="false">SUM(I88:Y88)</f>
        <v>10</v>
      </c>
      <c r="I88" s="42" t="n">
        <v>10</v>
      </c>
      <c r="J88" s="39"/>
      <c r="K88" s="41"/>
      <c r="L88" s="61"/>
      <c r="M88" s="112"/>
      <c r="N88" s="61"/>
      <c r="O88" s="112"/>
      <c r="P88" s="61"/>
      <c r="Q88" s="112"/>
      <c r="R88" s="61"/>
      <c r="S88" s="112"/>
      <c r="T88" s="61"/>
      <c r="U88" s="112"/>
      <c r="V88" s="170"/>
      <c r="W88" s="112"/>
      <c r="X88" s="61"/>
      <c r="Y88" s="110"/>
      <c r="Z88" s="109" t="n">
        <v>47.31</v>
      </c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174</v>
      </c>
      <c r="C89" s="37" t="s">
        <v>816</v>
      </c>
      <c r="D89" s="38" t="n">
        <f aca="false">SUM(I89+K89+M89+O89+Q89+S89+U89+W89)/10</f>
        <v>1</v>
      </c>
      <c r="E89" s="58" t="n">
        <v>5306</v>
      </c>
      <c r="F89" s="37" t="s">
        <v>157</v>
      </c>
      <c r="G89" s="36" t="n">
        <f aca="false">Z89</f>
        <v>48.51</v>
      </c>
      <c r="H89" s="36" t="n">
        <f aca="false">SUM(I89:Y89)</f>
        <v>10</v>
      </c>
      <c r="I89" s="42" t="n">
        <v>10</v>
      </c>
      <c r="J89" s="36"/>
      <c r="K89" s="41"/>
      <c r="L89" s="61"/>
      <c r="M89" s="112"/>
      <c r="N89" s="61"/>
      <c r="O89" s="112"/>
      <c r="P89" s="61"/>
      <c r="Q89" s="112"/>
      <c r="R89" s="61"/>
      <c r="S89" s="112"/>
      <c r="T89" s="61"/>
      <c r="U89" s="112"/>
      <c r="V89" s="170"/>
      <c r="W89" s="112"/>
      <c r="X89" s="61"/>
      <c r="Y89" s="110"/>
      <c r="Z89" s="110" t="n">
        <v>48.51</v>
      </c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817</v>
      </c>
      <c r="C90" s="37" t="s">
        <v>818</v>
      </c>
      <c r="D90" s="38" t="n">
        <f aca="false">SUM(I90+K90+M90+O90+Q90+S90+U90+W90)/10</f>
        <v>1</v>
      </c>
      <c r="E90" s="58" t="n">
        <v>3814</v>
      </c>
      <c r="F90" s="37" t="s">
        <v>129</v>
      </c>
      <c r="G90" s="36" t="n">
        <f aca="false">Z90</f>
        <v>51.11</v>
      </c>
      <c r="H90" s="36" t="n">
        <f aca="false">SUM(I90:Y90)</f>
        <v>10</v>
      </c>
      <c r="I90" s="42" t="n">
        <v>10</v>
      </c>
      <c r="J90" s="36"/>
      <c r="K90" s="41"/>
      <c r="L90" s="61"/>
      <c r="M90" s="112"/>
      <c r="N90" s="61"/>
      <c r="O90" s="112"/>
      <c r="P90" s="61"/>
      <c r="Q90" s="112"/>
      <c r="R90" s="61"/>
      <c r="S90" s="112"/>
      <c r="T90" s="61"/>
      <c r="U90" s="112"/>
      <c r="V90" s="170"/>
      <c r="W90" s="112"/>
      <c r="X90" s="61"/>
      <c r="Y90" s="110"/>
      <c r="Z90" s="110" t="n">
        <v>51.11</v>
      </c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/>
      <c r="C91" s="37"/>
      <c r="D91" s="38" t="n">
        <f aca="false">SUM(I91+K91+M91+O91+Q91+S91+U91+W91)/10</f>
        <v>0</v>
      </c>
      <c r="E91" s="58"/>
      <c r="F91" s="37" t="s">
        <v>25</v>
      </c>
      <c r="G91" s="36" t="n">
        <f aca="false">Z91</f>
        <v>0</v>
      </c>
      <c r="H91" s="36" t="n">
        <f aca="false">SUM(I91:Y91)</f>
        <v>0</v>
      </c>
      <c r="I91" s="42"/>
      <c r="J91" s="39"/>
      <c r="K91" s="41"/>
      <c r="L91" s="61"/>
      <c r="M91" s="112"/>
      <c r="N91" s="61"/>
      <c r="O91" s="112"/>
      <c r="P91" s="61"/>
      <c r="Q91" s="112"/>
      <c r="R91" s="61"/>
      <c r="S91" s="112"/>
      <c r="T91" s="61"/>
      <c r="U91" s="112"/>
      <c r="V91" s="170"/>
      <c r="W91" s="112"/>
      <c r="X91" s="61"/>
      <c r="Y91" s="110"/>
      <c r="Z91" s="109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58"/>
      <c r="F92" s="37" t="s">
        <v>246</v>
      </c>
      <c r="G92" s="36" t="n">
        <f aca="false">Z92</f>
        <v>0</v>
      </c>
      <c r="H92" s="36" t="n">
        <f aca="false">SUM(I92:Y92)</f>
        <v>0</v>
      </c>
      <c r="I92" s="42"/>
      <c r="J92" s="39"/>
      <c r="K92" s="41"/>
      <c r="L92" s="61"/>
      <c r="M92" s="112"/>
      <c r="N92" s="61"/>
      <c r="O92" s="112"/>
      <c r="P92" s="61"/>
      <c r="Q92" s="112"/>
      <c r="R92" s="61"/>
      <c r="S92" s="112"/>
      <c r="T92" s="61"/>
      <c r="U92" s="112"/>
      <c r="V92" s="170"/>
      <c r="W92" s="112"/>
      <c r="X92" s="61"/>
      <c r="Y92" s="110"/>
      <c r="Z92" s="109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/>
      <c r="C93" s="37"/>
      <c r="D93" s="38" t="n">
        <f aca="false">SUM(I93+K93+M93+O93+Q93+S93+U93+W93)/10</f>
        <v>0</v>
      </c>
      <c r="E93" s="58"/>
      <c r="F93" s="37" t="s">
        <v>249</v>
      </c>
      <c r="G93" s="36" t="n">
        <f aca="false">Z93</f>
        <v>0</v>
      </c>
      <c r="H93" s="36" t="n">
        <f aca="false">SUM(I93:Y93)</f>
        <v>0</v>
      </c>
      <c r="I93" s="42"/>
      <c r="J93" s="36"/>
      <c r="K93" s="41"/>
      <c r="L93" s="61"/>
      <c r="M93" s="112"/>
      <c r="N93" s="61"/>
      <c r="O93" s="112"/>
      <c r="P93" s="61"/>
      <c r="Q93" s="112"/>
      <c r="R93" s="61"/>
      <c r="S93" s="112"/>
      <c r="T93" s="61"/>
      <c r="U93" s="112"/>
      <c r="V93" s="170"/>
      <c r="W93" s="112"/>
      <c r="X93" s="61"/>
      <c r="Y93" s="110"/>
      <c r="Z93" s="110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/>
      <c r="C94" s="37"/>
      <c r="D94" s="38" t="n">
        <f aca="false">SUM(I94+K94+M94+O94+Q94+S94+U94+W94)/10</f>
        <v>0</v>
      </c>
      <c r="E94" s="58"/>
      <c r="F94" s="37" t="s">
        <v>189</v>
      </c>
      <c r="G94" s="36" t="n">
        <f aca="false">Z94</f>
        <v>0</v>
      </c>
      <c r="H94" s="36" t="n">
        <f aca="false">SUM(I94:Y94)</f>
        <v>0</v>
      </c>
      <c r="I94" s="42"/>
      <c r="J94" s="36"/>
      <c r="K94" s="41"/>
      <c r="L94" s="61"/>
      <c r="M94" s="112"/>
      <c r="N94" s="61"/>
      <c r="O94" s="112"/>
      <c r="P94" s="61"/>
      <c r="Q94" s="112"/>
      <c r="R94" s="61"/>
      <c r="S94" s="112"/>
      <c r="T94" s="61"/>
      <c r="U94" s="112"/>
      <c r="V94" s="170"/>
      <c r="W94" s="112"/>
      <c r="X94" s="61"/>
      <c r="Y94" s="110"/>
      <c r="Z94" s="110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/>
      <c r="C95" s="37"/>
      <c r="D95" s="38" t="n">
        <f aca="false">SUM(I95+K95+M95+O95+Q95+S95+U95+W95)/10</f>
        <v>0</v>
      </c>
      <c r="E95" s="58"/>
      <c r="F95" s="37" t="s">
        <v>189</v>
      </c>
      <c r="G95" s="36" t="n">
        <f aca="false">Z95</f>
        <v>0</v>
      </c>
      <c r="H95" s="36" t="n">
        <f aca="false">SUM(I95:Y95)</f>
        <v>0</v>
      </c>
      <c r="I95" s="42"/>
      <c r="J95" s="36"/>
      <c r="K95" s="41"/>
      <c r="L95" s="61"/>
      <c r="M95" s="112"/>
      <c r="N95" s="61"/>
      <c r="O95" s="112"/>
      <c r="P95" s="61"/>
      <c r="Q95" s="112"/>
      <c r="R95" s="61"/>
      <c r="S95" s="112"/>
      <c r="T95" s="61"/>
      <c r="U95" s="112"/>
      <c r="V95" s="170"/>
      <c r="W95" s="112"/>
      <c r="X95" s="61"/>
      <c r="Y95" s="110"/>
      <c r="Z95" s="109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/>
      <c r="C96" s="37"/>
      <c r="D96" s="38" t="n">
        <f aca="false">SUM(I96+K96+M96+O96+Q96+S96+U96+W96)/10</f>
        <v>0</v>
      </c>
      <c r="E96" s="58"/>
      <c r="F96" s="37" t="s">
        <v>134</v>
      </c>
      <c r="G96" s="36" t="n">
        <f aca="false">Z96</f>
        <v>0</v>
      </c>
      <c r="H96" s="36" t="n">
        <f aca="false">SUM(I96:Y96)</f>
        <v>0</v>
      </c>
      <c r="I96" s="42"/>
      <c r="J96" s="39"/>
      <c r="K96" s="41"/>
      <c r="L96" s="61"/>
      <c r="M96" s="112"/>
      <c r="N96" s="61"/>
      <c r="O96" s="112"/>
      <c r="P96" s="61"/>
      <c r="Q96" s="112"/>
      <c r="R96" s="61"/>
      <c r="S96" s="112"/>
      <c r="T96" s="61"/>
      <c r="U96" s="112"/>
      <c r="V96" s="170"/>
      <c r="W96" s="112"/>
      <c r="X96" s="61"/>
      <c r="Y96" s="110"/>
      <c r="Z96" s="109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/>
      <c r="C97" s="37"/>
      <c r="D97" s="38" t="n">
        <f aca="false">SUM(I97+K97+M97+O97+Q97+S97+U97+W97)/10</f>
        <v>0</v>
      </c>
      <c r="E97" s="58"/>
      <c r="F97" s="37" t="s">
        <v>47</v>
      </c>
      <c r="G97" s="36" t="n">
        <f aca="false">Z97</f>
        <v>0</v>
      </c>
      <c r="H97" s="36" t="n">
        <f aca="false">SUM(I97:Y97)</f>
        <v>0</v>
      </c>
      <c r="I97" s="42"/>
      <c r="J97" s="36"/>
      <c r="K97" s="41"/>
      <c r="L97" s="61"/>
      <c r="M97" s="112"/>
      <c r="N97" s="61"/>
      <c r="O97" s="112"/>
      <c r="P97" s="61"/>
      <c r="Q97" s="112"/>
      <c r="R97" s="61"/>
      <c r="S97" s="112"/>
      <c r="T97" s="61"/>
      <c r="U97" s="112"/>
      <c r="V97" s="170"/>
      <c r="W97" s="112"/>
      <c r="X97" s="61"/>
      <c r="Y97" s="110"/>
      <c r="Z97" s="109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58"/>
      <c r="F98" s="37" t="s">
        <v>124</v>
      </c>
      <c r="G98" s="36" t="n">
        <f aca="false">Z98</f>
        <v>0</v>
      </c>
      <c r="H98" s="36" t="n">
        <f aca="false">SUM(I98:Y98)</f>
        <v>0</v>
      </c>
      <c r="I98" s="42"/>
      <c r="J98" s="36"/>
      <c r="K98" s="41"/>
      <c r="L98" s="61"/>
      <c r="M98" s="112"/>
      <c r="N98" s="61"/>
      <c r="O98" s="112"/>
      <c r="P98" s="61"/>
      <c r="Q98" s="112"/>
      <c r="R98" s="61"/>
      <c r="S98" s="112"/>
      <c r="T98" s="61"/>
      <c r="U98" s="112"/>
      <c r="V98" s="170"/>
      <c r="W98" s="112"/>
      <c r="X98" s="61"/>
      <c r="Y98" s="110"/>
      <c r="Z98" s="110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57"/>
      <c r="F99" s="37" t="s">
        <v>50</v>
      </c>
      <c r="G99" s="36" t="n">
        <f aca="false">Z99</f>
        <v>0</v>
      </c>
      <c r="H99" s="36" t="n">
        <f aca="false">SUM(I99:Y99)</f>
        <v>0</v>
      </c>
      <c r="I99" s="42"/>
      <c r="J99" s="39"/>
      <c r="K99" s="41"/>
      <c r="L99" s="61"/>
      <c r="M99" s="112"/>
      <c r="N99" s="61"/>
      <c r="O99" s="112"/>
      <c r="P99" s="61"/>
      <c r="Q99" s="112"/>
      <c r="R99" s="61"/>
      <c r="S99" s="112"/>
      <c r="T99" s="61"/>
      <c r="U99" s="112"/>
      <c r="V99" s="170"/>
      <c r="W99" s="112"/>
      <c r="X99" s="61"/>
      <c r="Y99" s="110"/>
      <c r="Z99" s="109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/>
      <c r="C100" s="37"/>
      <c r="D100" s="38" t="n">
        <f aca="false">SUM(I100+K100+M100+O100+Q100+S100+U100+W100)/10</f>
        <v>0</v>
      </c>
      <c r="E100" s="58"/>
      <c r="F100" s="37" t="s">
        <v>43</v>
      </c>
      <c r="G100" s="36" t="n">
        <f aca="false">Z100</f>
        <v>0</v>
      </c>
      <c r="H100" s="36" t="n">
        <f aca="false">SUM(I100:Y100)</f>
        <v>0</v>
      </c>
      <c r="I100" s="42"/>
      <c r="J100" s="36"/>
      <c r="K100" s="41"/>
      <c r="L100" s="61"/>
      <c r="M100" s="112"/>
      <c r="N100" s="61"/>
      <c r="O100" s="112"/>
      <c r="P100" s="61"/>
      <c r="Q100" s="112"/>
      <c r="R100" s="61"/>
      <c r="S100" s="112"/>
      <c r="T100" s="61"/>
      <c r="U100" s="112"/>
      <c r="V100" s="170"/>
      <c r="W100" s="112"/>
      <c r="X100" s="61"/>
      <c r="Y100" s="110"/>
      <c r="Z100" s="110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/>
      <c r="C101" s="37"/>
      <c r="D101" s="38" t="n">
        <f aca="false">SUM(I101+K101+M101+O101+Q101+S101+U101+W101)/10</f>
        <v>0</v>
      </c>
      <c r="E101" s="58"/>
      <c r="F101" s="37" t="s">
        <v>69</v>
      </c>
      <c r="G101" s="36" t="n">
        <f aca="false">Z101</f>
        <v>0</v>
      </c>
      <c r="H101" s="36" t="n">
        <f aca="false">SUM(I101:Y101)</f>
        <v>0</v>
      </c>
      <c r="I101" s="42"/>
      <c r="J101" s="36"/>
      <c r="K101" s="41"/>
      <c r="L101" s="61"/>
      <c r="M101" s="112"/>
      <c r="N101" s="61"/>
      <c r="O101" s="112"/>
      <c r="P101" s="61"/>
      <c r="Q101" s="112"/>
      <c r="R101" s="61"/>
      <c r="S101" s="112"/>
      <c r="T101" s="61"/>
      <c r="U101" s="112"/>
      <c r="V101" s="170"/>
      <c r="W101" s="112"/>
      <c r="X101" s="61"/>
      <c r="Y101" s="110"/>
      <c r="Z101" s="110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/>
      <c r="C102" s="37"/>
      <c r="D102" s="38" t="n">
        <f aca="false">SUM(I102+K102+M102+O102+Q102+S102+U102+W102)/10</f>
        <v>0</v>
      </c>
      <c r="E102" s="58"/>
      <c r="F102" s="37" t="s">
        <v>84</v>
      </c>
      <c r="G102" s="36" t="n">
        <f aca="false">Z102</f>
        <v>0</v>
      </c>
      <c r="H102" s="36" t="n">
        <f aca="false">SUM(I102:Y102)</f>
        <v>0</v>
      </c>
      <c r="I102" s="42"/>
      <c r="J102" s="36"/>
      <c r="K102" s="41"/>
      <c r="L102" s="61"/>
      <c r="M102" s="112"/>
      <c r="N102" s="61"/>
      <c r="O102" s="112"/>
      <c r="P102" s="61"/>
      <c r="Q102" s="112"/>
      <c r="R102" s="61"/>
      <c r="S102" s="112"/>
      <c r="T102" s="61"/>
      <c r="U102" s="112"/>
      <c r="V102" s="170"/>
      <c r="W102" s="112"/>
      <c r="X102" s="61"/>
      <c r="Y102" s="110"/>
      <c r="Z102" s="110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/>
      <c r="C103" s="37"/>
      <c r="D103" s="38" t="n">
        <f aca="false">SUM(I103+K103+M103+O103+Q103+S103+U103+W103)/10</f>
        <v>0</v>
      </c>
      <c r="E103" s="58"/>
      <c r="F103" s="37" t="s">
        <v>108</v>
      </c>
      <c r="G103" s="36" t="n">
        <f aca="false">Z103</f>
        <v>0</v>
      </c>
      <c r="H103" s="36" t="n">
        <f aca="false">SUM(I103:Y103)</f>
        <v>0</v>
      </c>
      <c r="I103" s="42"/>
      <c r="J103" s="39"/>
      <c r="K103" s="41"/>
      <c r="L103" s="61"/>
      <c r="M103" s="112"/>
      <c r="N103" s="61"/>
      <c r="O103" s="112"/>
      <c r="P103" s="61"/>
      <c r="Q103" s="112"/>
      <c r="R103" s="61"/>
      <c r="S103" s="112"/>
      <c r="T103" s="61"/>
      <c r="U103" s="112"/>
      <c r="V103" s="170"/>
      <c r="W103" s="112"/>
      <c r="X103" s="61"/>
      <c r="Y103" s="110"/>
      <c r="Z103" s="109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/>
      <c r="C104" s="37"/>
      <c r="D104" s="38" t="n">
        <f aca="false">SUM(I104+K104+M104+O104+Q104+S104+U104+W104)/10</f>
        <v>0</v>
      </c>
      <c r="E104" s="58"/>
      <c r="F104" s="37" t="s">
        <v>197</v>
      </c>
      <c r="G104" s="36" t="n">
        <f aca="false">Z104</f>
        <v>0</v>
      </c>
      <c r="H104" s="36" t="n">
        <f aca="false">SUM(I104:Y104)</f>
        <v>0</v>
      </c>
      <c r="I104" s="42"/>
      <c r="J104" s="36"/>
      <c r="K104" s="41"/>
      <c r="L104" s="61"/>
      <c r="M104" s="112"/>
      <c r="N104" s="61"/>
      <c r="O104" s="112"/>
      <c r="P104" s="61"/>
      <c r="Q104" s="112"/>
      <c r="R104" s="61"/>
      <c r="S104" s="112"/>
      <c r="T104" s="61"/>
      <c r="U104" s="112"/>
      <c r="V104" s="170"/>
      <c r="W104" s="112"/>
      <c r="X104" s="61"/>
      <c r="Y104" s="110"/>
      <c r="Z104" s="110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58"/>
      <c r="F105" s="37" t="s">
        <v>189</v>
      </c>
      <c r="G105" s="36" t="n">
        <f aca="false">Z105</f>
        <v>0</v>
      </c>
      <c r="H105" s="36" t="n">
        <f aca="false">SUM(I105:Y105)</f>
        <v>0</v>
      </c>
      <c r="I105" s="42"/>
      <c r="J105" s="36"/>
      <c r="K105" s="41"/>
      <c r="L105" s="61"/>
      <c r="M105" s="112"/>
      <c r="N105" s="61"/>
      <c r="O105" s="112"/>
      <c r="P105" s="61"/>
      <c r="Q105" s="112"/>
      <c r="R105" s="61"/>
      <c r="S105" s="112"/>
      <c r="T105" s="61"/>
      <c r="U105" s="112"/>
      <c r="V105" s="170"/>
      <c r="W105" s="112"/>
      <c r="X105" s="61"/>
      <c r="Y105" s="110"/>
      <c r="Z105" s="110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/>
      <c r="C106" s="37"/>
      <c r="D106" s="38" t="n">
        <f aca="false">SUM(I106+K106+M106+O106+Q106+S106+U106+W106)/10</f>
        <v>0</v>
      </c>
      <c r="E106" s="58"/>
      <c r="F106" s="37" t="s">
        <v>25</v>
      </c>
      <c r="G106" s="36" t="n">
        <f aca="false">Z106</f>
        <v>0</v>
      </c>
      <c r="H106" s="36" t="n">
        <f aca="false">SUM(I106:Y106)</f>
        <v>0</v>
      </c>
      <c r="I106" s="42"/>
      <c r="J106" s="36"/>
      <c r="K106" s="41"/>
      <c r="L106" s="61"/>
      <c r="M106" s="112"/>
      <c r="N106" s="61"/>
      <c r="O106" s="112"/>
      <c r="P106" s="61"/>
      <c r="Q106" s="112"/>
      <c r="R106" s="61"/>
      <c r="S106" s="112"/>
      <c r="T106" s="61"/>
      <c r="U106" s="112"/>
      <c r="V106" s="170"/>
      <c r="W106" s="112"/>
      <c r="X106" s="61"/>
      <c r="Y106" s="110"/>
      <c r="Z106" s="110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/>
      <c r="C107" s="37"/>
      <c r="D107" s="38" t="n">
        <f aca="false">SUM(I107+K107+M107+O107+Q107+S107+U107+W107)/10</f>
        <v>0</v>
      </c>
      <c r="E107" s="58"/>
      <c r="F107" s="37" t="s">
        <v>47</v>
      </c>
      <c r="G107" s="36" t="n">
        <f aca="false">Z107</f>
        <v>0</v>
      </c>
      <c r="H107" s="36" t="n">
        <f aca="false">SUM(I107:Y107)</f>
        <v>0</v>
      </c>
      <c r="I107" s="42"/>
      <c r="J107" s="36"/>
      <c r="K107" s="41"/>
      <c r="L107" s="61"/>
      <c r="M107" s="112"/>
      <c r="N107" s="61"/>
      <c r="O107" s="112"/>
      <c r="P107" s="61"/>
      <c r="Q107" s="112"/>
      <c r="R107" s="61"/>
      <c r="S107" s="112"/>
      <c r="T107" s="61"/>
      <c r="U107" s="112"/>
      <c r="V107" s="170"/>
      <c r="W107" s="112"/>
      <c r="X107" s="61"/>
      <c r="Y107" s="110"/>
      <c r="Z107" s="110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/>
      <c r="C108" s="37"/>
      <c r="D108" s="38" t="n">
        <f aca="false">SUM(I108+K108+M108+O108+Q108+S108+U108+W108)/10</f>
        <v>0</v>
      </c>
      <c r="E108" s="58"/>
      <c r="F108" s="37" t="s">
        <v>123</v>
      </c>
      <c r="G108" s="36" t="n">
        <f aca="false">Z108</f>
        <v>0</v>
      </c>
      <c r="H108" s="36" t="n">
        <f aca="false">SUM(I108:Y108)</f>
        <v>0</v>
      </c>
      <c r="I108" s="42"/>
      <c r="J108" s="39"/>
      <c r="K108" s="41"/>
      <c r="L108" s="61"/>
      <c r="M108" s="112"/>
      <c r="N108" s="61"/>
      <c r="O108" s="112"/>
      <c r="P108" s="61"/>
      <c r="Q108" s="112"/>
      <c r="R108" s="61"/>
      <c r="S108" s="112"/>
      <c r="T108" s="61"/>
      <c r="U108" s="112"/>
      <c r="V108" s="170"/>
      <c r="W108" s="112"/>
      <c r="X108" s="61"/>
      <c r="Y108" s="110"/>
      <c r="Z108" s="109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/>
      <c r="C109" s="37"/>
      <c r="D109" s="38" t="n">
        <f aca="false">SUM(I109+K109+M109+O109+Q109+S109+U109+W109)/10</f>
        <v>0</v>
      </c>
      <c r="E109" s="58"/>
      <c r="F109" s="37" t="s">
        <v>132</v>
      </c>
      <c r="G109" s="36" t="n">
        <f aca="false">Z109</f>
        <v>0</v>
      </c>
      <c r="H109" s="36" t="n">
        <f aca="false">SUM(I109:Y109)</f>
        <v>0</v>
      </c>
      <c r="I109" s="42"/>
      <c r="J109" s="39"/>
      <c r="K109" s="41"/>
      <c r="L109" s="61"/>
      <c r="M109" s="112"/>
      <c r="N109" s="61"/>
      <c r="O109" s="112"/>
      <c r="P109" s="61"/>
      <c r="Q109" s="112"/>
      <c r="R109" s="61"/>
      <c r="S109" s="112"/>
      <c r="T109" s="61"/>
      <c r="U109" s="112"/>
      <c r="V109" s="170"/>
      <c r="W109" s="112"/>
      <c r="X109" s="61"/>
      <c r="Y109" s="110"/>
      <c r="Z109" s="109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/>
      <c r="C110" s="37"/>
      <c r="D110" s="38" t="n">
        <f aca="false">SUM(I110+K110+M110+O110+Q110+S110+U110+W110)/10</f>
        <v>0</v>
      </c>
      <c r="E110" s="58"/>
      <c r="F110" s="37" t="s">
        <v>50</v>
      </c>
      <c r="G110" s="36" t="n">
        <f aca="false">Z110</f>
        <v>0</v>
      </c>
      <c r="H110" s="36" t="n">
        <f aca="false">SUM(I110:Y110)</f>
        <v>0</v>
      </c>
      <c r="I110" s="42"/>
      <c r="J110" s="36"/>
      <c r="K110" s="41"/>
      <c r="L110" s="61"/>
      <c r="M110" s="112"/>
      <c r="N110" s="61"/>
      <c r="O110" s="112"/>
      <c r="P110" s="61"/>
      <c r="Q110" s="112"/>
      <c r="R110" s="61"/>
      <c r="S110" s="112"/>
      <c r="T110" s="61"/>
      <c r="U110" s="112"/>
      <c r="V110" s="170"/>
      <c r="W110" s="112"/>
      <c r="X110" s="61"/>
      <c r="Y110" s="110"/>
      <c r="Z110" s="110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/>
      <c r="C111" s="37"/>
      <c r="D111" s="38" t="n">
        <f aca="false">SUM(I111+K111+M111+O111+Q111+S111+U111+W111)/10</f>
        <v>0</v>
      </c>
      <c r="E111" s="58"/>
      <c r="F111" s="37" t="s">
        <v>25</v>
      </c>
      <c r="G111" s="36" t="n">
        <f aca="false">Z111</f>
        <v>0</v>
      </c>
      <c r="H111" s="36" t="n">
        <f aca="false">SUM(I111:Y111)</f>
        <v>0</v>
      </c>
      <c r="I111" s="42"/>
      <c r="J111" s="36"/>
      <c r="K111" s="41"/>
      <c r="L111" s="61"/>
      <c r="M111" s="112"/>
      <c r="N111" s="61"/>
      <c r="O111" s="112"/>
      <c r="P111" s="61"/>
      <c r="Q111" s="112"/>
      <c r="R111" s="61"/>
      <c r="S111" s="112"/>
      <c r="T111" s="61"/>
      <c r="U111" s="112"/>
      <c r="V111" s="170"/>
      <c r="W111" s="112"/>
      <c r="X111" s="61"/>
      <c r="Y111" s="110"/>
      <c r="Z111" s="110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/>
      <c r="C112" s="37"/>
      <c r="D112" s="38" t="n">
        <f aca="false">SUM(I112+K112+M112+O112+Q112+S112+U112+W112)/10</f>
        <v>0</v>
      </c>
      <c r="E112" s="58"/>
      <c r="F112" s="37" t="s">
        <v>25</v>
      </c>
      <c r="G112" s="36" t="n">
        <f aca="false">Z112</f>
        <v>0</v>
      </c>
      <c r="H112" s="36" t="n">
        <f aca="false">SUM(I112:Y112)</f>
        <v>0</v>
      </c>
      <c r="I112" s="42"/>
      <c r="J112" s="36"/>
      <c r="K112" s="41"/>
      <c r="L112" s="61"/>
      <c r="M112" s="112"/>
      <c r="N112" s="61"/>
      <c r="O112" s="112"/>
      <c r="P112" s="61"/>
      <c r="Q112" s="112"/>
      <c r="R112" s="61"/>
      <c r="S112" s="112"/>
      <c r="T112" s="61"/>
      <c r="U112" s="112"/>
      <c r="V112" s="170"/>
      <c r="W112" s="112"/>
      <c r="X112" s="61"/>
      <c r="Y112" s="110"/>
      <c r="Z112" s="110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/>
      <c r="C113" s="37"/>
      <c r="D113" s="38" t="n">
        <f aca="false">SUM(I113+K113+M113+O113+Q113+S113+U113+W113)/10</f>
        <v>0</v>
      </c>
      <c r="E113" s="58"/>
      <c r="F113" s="37" t="s">
        <v>47</v>
      </c>
      <c r="G113" s="36" t="n">
        <f aca="false">Z113</f>
        <v>0</v>
      </c>
      <c r="H113" s="36" t="n">
        <f aca="false">SUM(I113:Y113)</f>
        <v>0</v>
      </c>
      <c r="I113" s="42"/>
      <c r="J113" s="36"/>
      <c r="K113" s="41"/>
      <c r="L113" s="61"/>
      <c r="M113" s="112"/>
      <c r="N113" s="61"/>
      <c r="O113" s="112"/>
      <c r="P113" s="61"/>
      <c r="Q113" s="112"/>
      <c r="R113" s="61"/>
      <c r="S113" s="112"/>
      <c r="T113" s="61"/>
      <c r="U113" s="112"/>
      <c r="V113" s="170"/>
      <c r="W113" s="112"/>
      <c r="X113" s="61"/>
      <c r="Y113" s="110"/>
      <c r="Z113" s="110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/>
      <c r="C114" s="37"/>
      <c r="D114" s="38" t="n">
        <f aca="false">SUM(I114+K114+M114+O114+Q114+S114+U114+W114)/10</f>
        <v>0</v>
      </c>
      <c r="E114" s="58"/>
      <c r="F114" s="37" t="s">
        <v>248</v>
      </c>
      <c r="G114" s="36" t="n">
        <f aca="false">Z114</f>
        <v>0</v>
      </c>
      <c r="H114" s="36" t="n">
        <f aca="false">SUM(I114:Y114)</f>
        <v>0</v>
      </c>
      <c r="I114" s="42"/>
      <c r="J114" s="39"/>
      <c r="K114" s="41"/>
      <c r="L114" s="61"/>
      <c r="M114" s="112"/>
      <c r="N114" s="61"/>
      <c r="O114" s="112"/>
      <c r="P114" s="61"/>
      <c r="Q114" s="112"/>
      <c r="R114" s="61"/>
      <c r="S114" s="112"/>
      <c r="T114" s="61"/>
      <c r="U114" s="112"/>
      <c r="V114" s="170"/>
      <c r="W114" s="112"/>
      <c r="X114" s="61"/>
      <c r="Y114" s="110"/>
      <c r="Z114" s="109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/>
      <c r="C115" s="37"/>
      <c r="D115" s="38" t="n">
        <f aca="false">SUM(I115+K115+M115+O115+Q115+S115+U115+W115)/10</f>
        <v>0</v>
      </c>
      <c r="E115" s="58"/>
      <c r="F115" s="37" t="s">
        <v>43</v>
      </c>
      <c r="G115" s="36" t="n">
        <f aca="false">Z115</f>
        <v>0</v>
      </c>
      <c r="H115" s="36" t="n">
        <f aca="false">SUM(I115:Y115)</f>
        <v>0</v>
      </c>
      <c r="I115" s="42"/>
      <c r="J115" s="36"/>
      <c r="K115" s="41"/>
      <c r="L115" s="61"/>
      <c r="M115" s="112"/>
      <c r="N115" s="61"/>
      <c r="O115" s="112"/>
      <c r="P115" s="61"/>
      <c r="Q115" s="112"/>
      <c r="R115" s="61"/>
      <c r="S115" s="112"/>
      <c r="T115" s="61"/>
      <c r="U115" s="112"/>
      <c r="V115" s="170"/>
      <c r="W115" s="112"/>
      <c r="X115" s="61"/>
      <c r="Y115" s="110"/>
      <c r="Z115" s="110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/>
      <c r="C116" s="37"/>
      <c r="D116" s="38" t="n">
        <f aca="false">SUM(I116+K116+M116+O116+Q116+S116+U116+W116)/10</f>
        <v>0</v>
      </c>
      <c r="E116" s="58"/>
      <c r="F116" s="37" t="s">
        <v>133</v>
      </c>
      <c r="G116" s="36" t="n">
        <f aca="false">Z116</f>
        <v>0</v>
      </c>
      <c r="H116" s="36" t="n">
        <f aca="false">SUM(I116:Y116)</f>
        <v>0</v>
      </c>
      <c r="I116" s="42"/>
      <c r="J116" s="36"/>
      <c r="K116" s="41"/>
      <c r="L116" s="61"/>
      <c r="M116" s="112"/>
      <c r="N116" s="61"/>
      <c r="O116" s="112"/>
      <c r="P116" s="61"/>
      <c r="Q116" s="112"/>
      <c r="R116" s="61"/>
      <c r="S116" s="112"/>
      <c r="T116" s="61"/>
      <c r="U116" s="112"/>
      <c r="V116" s="170"/>
      <c r="W116" s="112"/>
      <c r="X116" s="61"/>
      <c r="Y116" s="110"/>
      <c r="Z116" s="110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/>
      <c r="C117" s="37"/>
      <c r="D117" s="38" t="n">
        <f aca="false">SUM(I117+K117+M117+O117+Q117+S117+U117+W117)/10</f>
        <v>0</v>
      </c>
      <c r="E117" s="58"/>
      <c r="F117" s="37" t="s">
        <v>28</v>
      </c>
      <c r="G117" s="36" t="n">
        <f aca="false">Z117</f>
        <v>0</v>
      </c>
      <c r="H117" s="36" t="n">
        <f aca="false">SUM(I117:Y117)</f>
        <v>0</v>
      </c>
      <c r="I117" s="42"/>
      <c r="J117" s="36"/>
      <c r="K117" s="41"/>
      <c r="L117" s="61"/>
      <c r="M117" s="112"/>
      <c r="N117" s="61"/>
      <c r="O117" s="112"/>
      <c r="P117" s="61"/>
      <c r="Q117" s="112"/>
      <c r="R117" s="61"/>
      <c r="S117" s="112"/>
      <c r="T117" s="61"/>
      <c r="U117" s="112"/>
      <c r="V117" s="170"/>
      <c r="W117" s="112"/>
      <c r="X117" s="61"/>
      <c r="Y117" s="110"/>
      <c r="Z117" s="110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/>
      <c r="C118" s="37"/>
      <c r="D118" s="38" t="n">
        <f aca="false">SUM(I118+K118+M118+O118+Q118+S118+U118+W118)/10</f>
        <v>0</v>
      </c>
      <c r="E118" s="36"/>
      <c r="F118" s="37" t="s">
        <v>423</v>
      </c>
      <c r="G118" s="36" t="n">
        <f aca="false">Z118</f>
        <v>0</v>
      </c>
      <c r="H118" s="36" t="n">
        <f aca="false">SUM(I118:Y118)</f>
        <v>0</v>
      </c>
      <c r="I118" s="44"/>
      <c r="J118" s="45"/>
      <c r="K118" s="112"/>
      <c r="L118" s="61"/>
      <c r="M118" s="112"/>
      <c r="N118" s="61"/>
      <c r="O118" s="112"/>
      <c r="P118" s="61"/>
      <c r="Q118" s="112"/>
      <c r="R118" s="61"/>
      <c r="S118" s="112"/>
      <c r="T118" s="61"/>
      <c r="U118" s="112"/>
      <c r="V118" s="170"/>
      <c r="W118" s="112"/>
      <c r="X118" s="61"/>
      <c r="Y118" s="110"/>
      <c r="Z118" s="109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/>
      <c r="C119" s="37"/>
      <c r="D119" s="38" t="n">
        <f aca="false">SUM(I119+K119+M119+O119+Q119+S119+U119+W119)/10</f>
        <v>0</v>
      </c>
      <c r="E119" s="58"/>
      <c r="F119" s="37" t="s">
        <v>25</v>
      </c>
      <c r="G119" s="36" t="n">
        <f aca="false">Z119</f>
        <v>0</v>
      </c>
      <c r="H119" s="36" t="n">
        <f aca="false">SUM(I119:Y119)</f>
        <v>0</v>
      </c>
      <c r="I119" s="44"/>
      <c r="J119" s="61"/>
      <c r="K119" s="112"/>
      <c r="L119" s="61"/>
      <c r="M119" s="112"/>
      <c r="N119" s="61"/>
      <c r="O119" s="112"/>
      <c r="P119" s="61"/>
      <c r="Q119" s="112"/>
      <c r="R119" s="61"/>
      <c r="S119" s="112"/>
      <c r="T119" s="61"/>
      <c r="U119" s="112"/>
      <c r="V119" s="170"/>
      <c r="W119" s="112"/>
      <c r="X119" s="61"/>
      <c r="Y119" s="110"/>
      <c r="Z119" s="110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/>
      <c r="C120" s="37"/>
      <c r="D120" s="38" t="n">
        <f aca="false">SUM(I120+K120+M120+O120+Q120+S120+U120+W120)/10</f>
        <v>0</v>
      </c>
      <c r="E120" s="58"/>
      <c r="F120" s="37" t="s">
        <v>84</v>
      </c>
      <c r="G120" s="36" t="n">
        <f aca="false">Z120</f>
        <v>0</v>
      </c>
      <c r="H120" s="36" t="n">
        <f aca="false">SUM(I120:Y120)</f>
        <v>0</v>
      </c>
      <c r="I120" s="44"/>
      <c r="J120" s="45"/>
      <c r="K120" s="112"/>
      <c r="L120" s="61"/>
      <c r="M120" s="112"/>
      <c r="N120" s="61"/>
      <c r="O120" s="112"/>
      <c r="P120" s="61"/>
      <c r="Q120" s="112"/>
      <c r="R120" s="61"/>
      <c r="S120" s="112"/>
      <c r="T120" s="61"/>
      <c r="U120" s="112"/>
      <c r="V120" s="170"/>
      <c r="W120" s="112"/>
      <c r="X120" s="61"/>
      <c r="Y120" s="110"/>
      <c r="Z120" s="109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/>
      <c r="C121" s="37"/>
      <c r="D121" s="38" t="n">
        <f aca="false">SUM(I121+K121+M121+O121+Q121+S121+U121+W121)/10</f>
        <v>0</v>
      </c>
      <c r="E121" s="58"/>
      <c r="F121" s="37" t="s">
        <v>78</v>
      </c>
      <c r="G121" s="36" t="n">
        <f aca="false">Z121</f>
        <v>0</v>
      </c>
      <c r="H121" s="36" t="n">
        <f aca="false">SUM(I121:Y121)</f>
        <v>0</v>
      </c>
      <c r="I121" s="44"/>
      <c r="J121" s="61"/>
      <c r="K121" s="112"/>
      <c r="L121" s="61"/>
      <c r="M121" s="112"/>
      <c r="N121" s="61"/>
      <c r="O121" s="112"/>
      <c r="P121" s="61"/>
      <c r="Q121" s="112"/>
      <c r="R121" s="61"/>
      <c r="S121" s="112"/>
      <c r="T121" s="61"/>
      <c r="U121" s="112"/>
      <c r="V121" s="170"/>
      <c r="W121" s="112"/>
      <c r="X121" s="61"/>
      <c r="Y121" s="110"/>
      <c r="Z121" s="110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7"/>
      <c r="C122" s="37"/>
      <c r="D122" s="38" t="n">
        <f aca="false">SUM(I122+K122+M122+O122+Q122+S122+U122+W122)/10</f>
        <v>0</v>
      </c>
      <c r="E122" s="58"/>
      <c r="F122" s="37" t="s">
        <v>50</v>
      </c>
      <c r="G122" s="36" t="n">
        <f aca="false">Z122</f>
        <v>0</v>
      </c>
      <c r="H122" s="36" t="n">
        <f aca="false">SUM(I122:Y122)</f>
        <v>0</v>
      </c>
      <c r="I122" s="44"/>
      <c r="J122" s="61"/>
      <c r="K122" s="112"/>
      <c r="L122" s="61"/>
      <c r="M122" s="112"/>
      <c r="N122" s="61"/>
      <c r="O122" s="112"/>
      <c r="P122" s="61"/>
      <c r="Q122" s="112"/>
      <c r="R122" s="61"/>
      <c r="S122" s="112"/>
      <c r="T122" s="61"/>
      <c r="U122" s="112"/>
      <c r="V122" s="170"/>
      <c r="W122" s="112"/>
      <c r="X122" s="61"/>
      <c r="Y122" s="110"/>
      <c r="Z122" s="110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58"/>
      <c r="F123" s="37" t="s">
        <v>126</v>
      </c>
      <c r="G123" s="36" t="n">
        <f aca="false">Z123</f>
        <v>0</v>
      </c>
      <c r="H123" s="36" t="n">
        <f aca="false">SUM(I123:Y123)</f>
        <v>0</v>
      </c>
      <c r="I123" s="44"/>
      <c r="J123" s="61"/>
      <c r="K123" s="112"/>
      <c r="L123" s="61"/>
      <c r="M123" s="112"/>
      <c r="N123" s="61"/>
      <c r="O123" s="112"/>
      <c r="P123" s="61"/>
      <c r="Q123" s="112"/>
      <c r="R123" s="61"/>
      <c r="S123" s="112"/>
      <c r="T123" s="61"/>
      <c r="U123" s="112"/>
      <c r="V123" s="170"/>
      <c r="W123" s="112"/>
      <c r="X123" s="61"/>
      <c r="Y123" s="110"/>
      <c r="Z123" s="110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/>
      <c r="C124" s="37"/>
      <c r="D124" s="38" t="n">
        <f aca="false">SUM(I124+K124+M124+O124+Q124+S124+U124+W124)/10</f>
        <v>0</v>
      </c>
      <c r="E124" s="58"/>
      <c r="F124" s="37" t="s">
        <v>421</v>
      </c>
      <c r="G124" s="36" t="n">
        <f aca="false">Z124</f>
        <v>0</v>
      </c>
      <c r="H124" s="36" t="n">
        <f aca="false">SUM(I124:Y124)</f>
        <v>0</v>
      </c>
      <c r="I124" s="44"/>
      <c r="J124" s="61" t="s">
        <v>819</v>
      </c>
      <c r="K124" s="112"/>
      <c r="L124" s="61"/>
      <c r="M124" s="112"/>
      <c r="N124" s="61"/>
      <c r="O124" s="112"/>
      <c r="P124" s="61"/>
      <c r="Q124" s="112"/>
      <c r="R124" s="61"/>
      <c r="S124" s="112"/>
      <c r="T124" s="61"/>
      <c r="U124" s="112"/>
      <c r="V124" s="170"/>
      <c r="W124" s="112"/>
      <c r="X124" s="61"/>
      <c r="Y124" s="110"/>
      <c r="Z124" s="110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58"/>
      <c r="F125" s="37" t="s">
        <v>189</v>
      </c>
      <c r="G125" s="36" t="n">
        <f aca="false">Z125</f>
        <v>0</v>
      </c>
      <c r="H125" s="36" t="n">
        <f aca="false">SUM(I125:Y125)</f>
        <v>0</v>
      </c>
      <c r="I125" s="44"/>
      <c r="J125" s="61"/>
      <c r="K125" s="112"/>
      <c r="L125" s="61"/>
      <c r="M125" s="112"/>
      <c r="N125" s="61"/>
      <c r="O125" s="112"/>
      <c r="P125" s="61"/>
      <c r="Q125" s="112"/>
      <c r="R125" s="61"/>
      <c r="S125" s="112"/>
      <c r="T125" s="61"/>
      <c r="U125" s="112"/>
      <c r="V125" s="170"/>
      <c r="W125" s="112"/>
      <c r="X125" s="61"/>
      <c r="Y125" s="110"/>
      <c r="Z125" s="110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58"/>
      <c r="F126" s="37" t="s">
        <v>750</v>
      </c>
      <c r="G126" s="36" t="n">
        <f aca="false">Z126</f>
        <v>0</v>
      </c>
      <c r="H126" s="36" t="n">
        <f aca="false">SUM(I126:Y126)</f>
        <v>0</v>
      </c>
      <c r="I126" s="44"/>
      <c r="J126" s="61"/>
      <c r="K126" s="112"/>
      <c r="L126" s="61"/>
      <c r="M126" s="112"/>
      <c r="N126" s="61"/>
      <c r="O126" s="112"/>
      <c r="P126" s="61"/>
      <c r="Q126" s="112"/>
      <c r="R126" s="61"/>
      <c r="S126" s="112"/>
      <c r="T126" s="61"/>
      <c r="U126" s="112"/>
      <c r="V126" s="170"/>
      <c r="W126" s="112"/>
      <c r="X126" s="61"/>
      <c r="Y126" s="110"/>
      <c r="Z126" s="109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58"/>
      <c r="F127" s="37" t="s">
        <v>197</v>
      </c>
      <c r="G127" s="36" t="n">
        <f aca="false">Z127</f>
        <v>0</v>
      </c>
      <c r="H127" s="36" t="n">
        <f aca="false">SUM(I127:Y127)</f>
        <v>0</v>
      </c>
      <c r="I127" s="44"/>
      <c r="J127" s="45"/>
      <c r="K127" s="112"/>
      <c r="L127" s="61"/>
      <c r="M127" s="112"/>
      <c r="N127" s="61"/>
      <c r="O127" s="112"/>
      <c r="P127" s="61"/>
      <c r="Q127" s="112"/>
      <c r="R127" s="61"/>
      <c r="S127" s="112"/>
      <c r="T127" s="61"/>
      <c r="U127" s="112"/>
      <c r="V127" s="170"/>
      <c r="W127" s="112"/>
      <c r="X127" s="61"/>
      <c r="Y127" s="110"/>
      <c r="Z127" s="109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/>
      <c r="C128" s="37"/>
      <c r="D128" s="38" t="n">
        <f aca="false">SUM(I128+K128+M128+O128+Q128+S128+U128+W128)/10</f>
        <v>0</v>
      </c>
      <c r="E128" s="58"/>
      <c r="F128" s="37" t="s">
        <v>124</v>
      </c>
      <c r="G128" s="36" t="n">
        <f aca="false">Z128</f>
        <v>0</v>
      </c>
      <c r="H128" s="36" t="n">
        <f aca="false">SUM(I128:Y128)</f>
        <v>0</v>
      </c>
      <c r="I128" s="44"/>
      <c r="J128" s="61"/>
      <c r="K128" s="112"/>
      <c r="L128" s="61"/>
      <c r="M128" s="112"/>
      <c r="N128" s="61"/>
      <c r="O128" s="112"/>
      <c r="P128" s="61"/>
      <c r="Q128" s="112"/>
      <c r="R128" s="61"/>
      <c r="S128" s="112"/>
      <c r="T128" s="61"/>
      <c r="U128" s="112"/>
      <c r="V128" s="170"/>
      <c r="W128" s="112"/>
      <c r="X128" s="61"/>
      <c r="Y128" s="110"/>
      <c r="Z128" s="110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57"/>
      <c r="F129" s="37" t="s">
        <v>133</v>
      </c>
      <c r="G129" s="36" t="n">
        <f aca="false">Z129</f>
        <v>0</v>
      </c>
      <c r="H129" s="36" t="n">
        <f aca="false">SUM(I129:Y129)</f>
        <v>0</v>
      </c>
      <c r="I129" s="44"/>
      <c r="J129" s="45"/>
      <c r="K129" s="112"/>
      <c r="L129" s="61"/>
      <c r="M129" s="112"/>
      <c r="N129" s="61"/>
      <c r="O129" s="112"/>
      <c r="P129" s="61"/>
      <c r="Q129" s="112"/>
      <c r="R129" s="61"/>
      <c r="S129" s="112"/>
      <c r="T129" s="61"/>
      <c r="U129" s="112"/>
      <c r="V129" s="170"/>
      <c r="W129" s="112"/>
      <c r="X129" s="61"/>
      <c r="Y129" s="110"/>
      <c r="Z129" s="109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36"/>
      <c r="F130" s="37" t="s">
        <v>246</v>
      </c>
      <c r="G130" s="36" t="n">
        <f aca="false">Z130</f>
        <v>0</v>
      </c>
      <c r="H130" s="36" t="n">
        <f aca="false">SUM(I130:Y130)</f>
        <v>0</v>
      </c>
      <c r="I130" s="44"/>
      <c r="J130" s="61"/>
      <c r="K130" s="112"/>
      <c r="L130" s="61"/>
      <c r="M130" s="112"/>
      <c r="N130" s="61"/>
      <c r="O130" s="112"/>
      <c r="P130" s="61"/>
      <c r="Q130" s="112"/>
      <c r="R130" s="61"/>
      <c r="S130" s="112"/>
      <c r="T130" s="61"/>
      <c r="U130" s="112"/>
      <c r="V130" s="170"/>
      <c r="W130" s="112"/>
      <c r="X130" s="61"/>
      <c r="Y130" s="110"/>
      <c r="Z130" s="110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/>
      <c r="C131" s="37"/>
      <c r="D131" s="38" t="n">
        <f aca="false">SUM(I131+K131+M131+O131+Q131+S131+U131+W131)/10</f>
        <v>0</v>
      </c>
      <c r="E131" s="58"/>
      <c r="F131" s="37" t="s">
        <v>124</v>
      </c>
      <c r="G131" s="36" t="n">
        <f aca="false">Z131</f>
        <v>0</v>
      </c>
      <c r="H131" s="36" t="n">
        <f aca="false">SUM(I131:Y131)</f>
        <v>0</v>
      </c>
      <c r="I131" s="44"/>
      <c r="J131" s="61"/>
      <c r="K131" s="112"/>
      <c r="L131" s="61"/>
      <c r="M131" s="112"/>
      <c r="N131" s="61"/>
      <c r="O131" s="112"/>
      <c r="P131" s="61"/>
      <c r="Q131" s="112"/>
      <c r="R131" s="61"/>
      <c r="S131" s="112"/>
      <c r="T131" s="61"/>
      <c r="U131" s="112"/>
      <c r="V131" s="170"/>
      <c r="W131" s="112"/>
      <c r="X131" s="61"/>
      <c r="Y131" s="110"/>
      <c r="Z131" s="110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/>
      <c r="C132" s="37"/>
      <c r="D132" s="38" t="n">
        <f aca="false">SUM(I132+K132+M132+O132+Q132+S132+U132+W132)/10</f>
        <v>0</v>
      </c>
      <c r="E132" s="39"/>
      <c r="F132" s="37" t="s">
        <v>197</v>
      </c>
      <c r="G132" s="36" t="n">
        <f aca="false">Z132</f>
        <v>0</v>
      </c>
      <c r="H132" s="36" t="n">
        <f aca="false">SUM(I132:Y132)</f>
        <v>0</v>
      </c>
      <c r="I132" s="44"/>
      <c r="J132" s="45"/>
      <c r="K132" s="112"/>
      <c r="L132" s="61"/>
      <c r="M132" s="112"/>
      <c r="N132" s="61"/>
      <c r="O132" s="112"/>
      <c r="P132" s="61"/>
      <c r="Q132" s="112"/>
      <c r="R132" s="61"/>
      <c r="S132" s="112"/>
      <c r="T132" s="61"/>
      <c r="U132" s="112"/>
      <c r="V132" s="170"/>
      <c r="W132" s="112"/>
      <c r="X132" s="61"/>
      <c r="Y132" s="110"/>
      <c r="Z132" s="109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/>
      <c r="C133" s="37"/>
      <c r="D133" s="38" t="n">
        <f aca="false">SUM(I133+K133+M133+O133+Q133+S133+U133+W133)/10</f>
        <v>0</v>
      </c>
      <c r="E133" s="57"/>
      <c r="F133" s="37" t="s">
        <v>69</v>
      </c>
      <c r="G133" s="36" t="n">
        <f aca="false">Z133</f>
        <v>0</v>
      </c>
      <c r="H133" s="36" t="n">
        <f aca="false">SUM(I133:Y133)</f>
        <v>0</v>
      </c>
      <c r="I133" s="44"/>
      <c r="J133" s="45"/>
      <c r="K133" s="112"/>
      <c r="L133" s="61"/>
      <c r="M133" s="112"/>
      <c r="N133" s="61"/>
      <c r="O133" s="112"/>
      <c r="P133" s="61"/>
      <c r="Q133" s="112"/>
      <c r="R133" s="61"/>
      <c r="S133" s="112"/>
      <c r="T133" s="61"/>
      <c r="U133" s="112"/>
      <c r="V133" s="170"/>
      <c r="W133" s="112"/>
      <c r="X133" s="61"/>
      <c r="Y133" s="110"/>
      <c r="Z133" s="109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58"/>
      <c r="F134" s="37" t="s">
        <v>192</v>
      </c>
      <c r="G134" s="36" t="n">
        <f aca="false">Z134</f>
        <v>0</v>
      </c>
      <c r="H134" s="36" t="n">
        <f aca="false">SUM(I134:Y134)</f>
        <v>0</v>
      </c>
      <c r="I134" s="44"/>
      <c r="J134" s="61"/>
      <c r="K134" s="112"/>
      <c r="L134" s="61"/>
      <c r="M134" s="112"/>
      <c r="N134" s="61"/>
      <c r="O134" s="112"/>
      <c r="P134" s="61"/>
      <c r="Q134" s="112"/>
      <c r="R134" s="61"/>
      <c r="S134" s="112"/>
      <c r="T134" s="61"/>
      <c r="U134" s="112"/>
      <c r="V134" s="170"/>
      <c r="W134" s="112"/>
      <c r="X134" s="61"/>
      <c r="Y134" s="110"/>
      <c r="Z134" s="110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/>
      <c r="C135" s="37"/>
      <c r="D135" s="38" t="n">
        <f aca="false">SUM(I135+K135+M135+O135+Q135+S135+U135+W135)/10</f>
        <v>0</v>
      </c>
      <c r="E135" s="58"/>
      <c r="F135" s="37" t="s">
        <v>25</v>
      </c>
      <c r="G135" s="36" t="n">
        <f aca="false">Z135</f>
        <v>0</v>
      </c>
      <c r="H135" s="36" t="n">
        <f aca="false">SUM(I135:Y135)</f>
        <v>0</v>
      </c>
      <c r="I135" s="44"/>
      <c r="J135" s="45"/>
      <c r="K135" s="112"/>
      <c r="L135" s="61"/>
      <c r="M135" s="112"/>
      <c r="N135" s="61"/>
      <c r="O135" s="112"/>
      <c r="P135" s="61"/>
      <c r="Q135" s="112"/>
      <c r="R135" s="61"/>
      <c r="S135" s="112"/>
      <c r="T135" s="61"/>
      <c r="U135" s="112"/>
      <c r="V135" s="170"/>
      <c r="W135" s="112"/>
      <c r="X135" s="61"/>
      <c r="Y135" s="110"/>
      <c r="Z135" s="109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58"/>
      <c r="F136" s="37" t="s">
        <v>820</v>
      </c>
      <c r="G136" s="36" t="n">
        <f aca="false">Z136</f>
        <v>0</v>
      </c>
      <c r="H136" s="36" t="n">
        <f aca="false">SUM(I136:Y136)</f>
        <v>0</v>
      </c>
      <c r="I136" s="44"/>
      <c r="J136" s="45"/>
      <c r="K136" s="112"/>
      <c r="L136" s="61"/>
      <c r="M136" s="112"/>
      <c r="N136" s="61"/>
      <c r="O136" s="112"/>
      <c r="P136" s="61"/>
      <c r="Q136" s="112"/>
      <c r="R136" s="61"/>
      <c r="S136" s="112"/>
      <c r="T136" s="61"/>
      <c r="U136" s="112"/>
      <c r="V136" s="170"/>
      <c r="W136" s="112"/>
      <c r="X136" s="61"/>
      <c r="Y136" s="110"/>
      <c r="Z136" s="109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36"/>
      <c r="F137" s="37" t="s">
        <v>43</v>
      </c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61"/>
      <c r="M137" s="112"/>
      <c r="N137" s="61"/>
      <c r="O137" s="112"/>
      <c r="P137" s="61"/>
      <c r="Q137" s="112"/>
      <c r="R137" s="61"/>
      <c r="S137" s="112"/>
      <c r="T137" s="61"/>
      <c r="U137" s="112"/>
      <c r="V137" s="170"/>
      <c r="W137" s="112"/>
      <c r="X137" s="61"/>
      <c r="Y137" s="110"/>
      <c r="Z137" s="109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8"/>
      <c r="F138" s="37" t="s">
        <v>189</v>
      </c>
      <c r="G138" s="36" t="n">
        <f aca="false">Z138</f>
        <v>0</v>
      </c>
      <c r="H138" s="36" t="n">
        <f aca="false">SUM(I138:Y138)</f>
        <v>0</v>
      </c>
      <c r="I138" s="44"/>
      <c r="J138" s="61"/>
      <c r="K138" s="112"/>
      <c r="L138" s="61"/>
      <c r="M138" s="112"/>
      <c r="N138" s="61"/>
      <c r="O138" s="112"/>
      <c r="P138" s="61"/>
      <c r="Q138" s="112"/>
      <c r="R138" s="61"/>
      <c r="S138" s="112"/>
      <c r="T138" s="61"/>
      <c r="U138" s="112"/>
      <c r="V138" s="170"/>
      <c r="W138" s="112"/>
      <c r="X138" s="61"/>
      <c r="Y138" s="110"/>
      <c r="Z138" s="110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58"/>
      <c r="F139" s="37" t="s">
        <v>197</v>
      </c>
      <c r="G139" s="36" t="n">
        <f aca="false">Z139</f>
        <v>0</v>
      </c>
      <c r="H139" s="36" t="n">
        <f aca="false">SUM(I139:Y139)</f>
        <v>0</v>
      </c>
      <c r="I139" s="44"/>
      <c r="J139" s="61"/>
      <c r="K139" s="112"/>
      <c r="L139" s="61"/>
      <c r="M139" s="112"/>
      <c r="N139" s="61"/>
      <c r="O139" s="112"/>
      <c r="P139" s="61"/>
      <c r="Q139" s="112"/>
      <c r="R139" s="61"/>
      <c r="S139" s="112"/>
      <c r="T139" s="61"/>
      <c r="U139" s="112"/>
      <c r="V139" s="170"/>
      <c r="W139" s="112"/>
      <c r="X139" s="61"/>
      <c r="Y139" s="110"/>
      <c r="Z139" s="110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8"/>
      <c r="F140" s="37" t="s">
        <v>113</v>
      </c>
      <c r="G140" s="36" t="n">
        <f aca="false">Z140</f>
        <v>0</v>
      </c>
      <c r="H140" s="36" t="n">
        <f aca="false">SUM(I140:Y140)</f>
        <v>0</v>
      </c>
      <c r="I140" s="44"/>
      <c r="J140" s="61"/>
      <c r="K140" s="112"/>
      <c r="L140" s="61"/>
      <c r="M140" s="112"/>
      <c r="N140" s="61"/>
      <c r="O140" s="112"/>
      <c r="P140" s="61"/>
      <c r="Q140" s="112"/>
      <c r="R140" s="61"/>
      <c r="S140" s="112"/>
      <c r="T140" s="61"/>
      <c r="U140" s="112"/>
      <c r="V140" s="170"/>
      <c r="W140" s="112"/>
      <c r="X140" s="61"/>
      <c r="Y140" s="110"/>
      <c r="Z140" s="110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/>
      <c r="C141" s="37"/>
      <c r="D141" s="38" t="n">
        <f aca="false">SUM(I141+K141+M141+O141+Q141+S141+U141+W141)/10</f>
        <v>0</v>
      </c>
      <c r="E141" s="58"/>
      <c r="F141" s="37" t="s">
        <v>122</v>
      </c>
      <c r="G141" s="36" t="n">
        <f aca="false">Z141</f>
        <v>0</v>
      </c>
      <c r="H141" s="36" t="n">
        <f aca="false">SUM(I141:Y141)</f>
        <v>0</v>
      </c>
      <c r="I141" s="44"/>
      <c r="J141" s="45"/>
      <c r="K141" s="112"/>
      <c r="L141" s="61"/>
      <c r="M141" s="112"/>
      <c r="N141" s="61"/>
      <c r="O141" s="112"/>
      <c r="P141" s="61"/>
      <c r="Q141" s="112"/>
      <c r="R141" s="61"/>
      <c r="S141" s="112"/>
      <c r="T141" s="61"/>
      <c r="U141" s="112"/>
      <c r="V141" s="170"/>
      <c r="W141" s="112"/>
      <c r="X141" s="61"/>
      <c r="Y141" s="110"/>
      <c r="Z141" s="110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8"/>
      <c r="F142" s="37" t="s">
        <v>43</v>
      </c>
      <c r="G142" s="36" t="n">
        <f aca="false">Z142</f>
        <v>0</v>
      </c>
      <c r="H142" s="36" t="n">
        <f aca="false">SUM(I142:Y142)</f>
        <v>0</v>
      </c>
      <c r="I142" s="44"/>
      <c r="J142" s="45"/>
      <c r="K142" s="112"/>
      <c r="L142" s="61"/>
      <c r="M142" s="112"/>
      <c r="N142" s="61"/>
      <c r="O142" s="112"/>
      <c r="P142" s="61"/>
      <c r="Q142" s="112"/>
      <c r="R142" s="61"/>
      <c r="S142" s="112"/>
      <c r="T142" s="61"/>
      <c r="U142" s="112"/>
      <c r="V142" s="170"/>
      <c r="W142" s="112"/>
      <c r="X142" s="61"/>
      <c r="Y142" s="110"/>
      <c r="Z142" s="109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8"/>
      <c r="F143" s="37" t="s">
        <v>43</v>
      </c>
      <c r="G143" s="36" t="n">
        <f aca="false">Z143</f>
        <v>0</v>
      </c>
      <c r="H143" s="36" t="n">
        <f aca="false">SUM(I143:Y143)</f>
        <v>0</v>
      </c>
      <c r="I143" s="44"/>
      <c r="J143" s="61"/>
      <c r="K143" s="112"/>
      <c r="L143" s="61"/>
      <c r="M143" s="112"/>
      <c r="N143" s="61"/>
      <c r="O143" s="112"/>
      <c r="P143" s="61"/>
      <c r="Q143" s="112"/>
      <c r="R143" s="61"/>
      <c r="S143" s="112"/>
      <c r="T143" s="61"/>
      <c r="U143" s="112"/>
      <c r="V143" s="170"/>
      <c r="W143" s="112"/>
      <c r="X143" s="61"/>
      <c r="Y143" s="110"/>
      <c r="Z143" s="110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8"/>
      <c r="F144" s="37" t="s">
        <v>28</v>
      </c>
      <c r="G144" s="36" t="n">
        <f aca="false">Z144</f>
        <v>0</v>
      </c>
      <c r="H144" s="36" t="n">
        <f aca="false">SUM(I144:Y144)</f>
        <v>0</v>
      </c>
      <c r="I144" s="44"/>
      <c r="J144" s="61"/>
      <c r="K144" s="112"/>
      <c r="L144" s="61"/>
      <c r="M144" s="112"/>
      <c r="N144" s="61"/>
      <c r="O144" s="112"/>
      <c r="P144" s="61"/>
      <c r="Q144" s="112"/>
      <c r="R144" s="61"/>
      <c r="S144" s="112"/>
      <c r="T144" s="61"/>
      <c r="U144" s="112"/>
      <c r="V144" s="170"/>
      <c r="W144" s="112"/>
      <c r="X144" s="61"/>
      <c r="Y144" s="110"/>
      <c r="Z144" s="110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8"/>
      <c r="F145" s="37" t="s">
        <v>28</v>
      </c>
      <c r="G145" s="36" t="n">
        <f aca="false">Z145</f>
        <v>0</v>
      </c>
      <c r="H145" s="36" t="n">
        <f aca="false">SUM(I145:Y145)</f>
        <v>0</v>
      </c>
      <c r="I145" s="44"/>
      <c r="J145" s="61"/>
      <c r="K145" s="112"/>
      <c r="L145" s="61"/>
      <c r="M145" s="112"/>
      <c r="N145" s="61"/>
      <c r="O145" s="112"/>
      <c r="P145" s="61"/>
      <c r="Q145" s="112"/>
      <c r="R145" s="61"/>
      <c r="S145" s="112"/>
      <c r="T145" s="61"/>
      <c r="U145" s="112"/>
      <c r="V145" s="170"/>
      <c r="W145" s="112"/>
      <c r="X145" s="61"/>
      <c r="Y145" s="110"/>
      <c r="Z145" s="110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58"/>
      <c r="F146" s="37" t="s">
        <v>84</v>
      </c>
      <c r="G146" s="36" t="n">
        <f aca="false">Z146</f>
        <v>0</v>
      </c>
      <c r="H146" s="36" t="n">
        <f aca="false">SUM(I146:Y146)</f>
        <v>0</v>
      </c>
      <c r="I146" s="44"/>
      <c r="J146" s="61"/>
      <c r="K146" s="112"/>
      <c r="L146" s="61"/>
      <c r="M146" s="112"/>
      <c r="N146" s="61"/>
      <c r="O146" s="112"/>
      <c r="P146" s="61"/>
      <c r="Q146" s="112"/>
      <c r="R146" s="61"/>
      <c r="S146" s="112"/>
      <c r="T146" s="61"/>
      <c r="U146" s="112"/>
      <c r="V146" s="170"/>
      <c r="W146" s="112"/>
      <c r="X146" s="61"/>
      <c r="Y146" s="110"/>
      <c r="Z146" s="110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8"/>
      <c r="F147" s="37" t="s">
        <v>197</v>
      </c>
      <c r="G147" s="36" t="n">
        <f aca="false">Z147</f>
        <v>0</v>
      </c>
      <c r="H147" s="36" t="n">
        <f aca="false">SUM(I147:Y147)</f>
        <v>0</v>
      </c>
      <c r="I147" s="44"/>
      <c r="J147" s="61"/>
      <c r="K147" s="112"/>
      <c r="L147" s="61"/>
      <c r="M147" s="112"/>
      <c r="N147" s="61"/>
      <c r="O147" s="112"/>
      <c r="P147" s="61"/>
      <c r="Q147" s="112"/>
      <c r="R147" s="61"/>
      <c r="S147" s="112"/>
      <c r="T147" s="61"/>
      <c r="U147" s="112"/>
      <c r="V147" s="170"/>
      <c r="W147" s="112"/>
      <c r="X147" s="61"/>
      <c r="Y147" s="110"/>
      <c r="Z147" s="110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8"/>
      <c r="F148" s="37" t="s">
        <v>821</v>
      </c>
      <c r="G148" s="36" t="n">
        <f aca="false">Z148</f>
        <v>0</v>
      </c>
      <c r="H148" s="36" t="n">
        <f aca="false">SUM(I148:Y148)</f>
        <v>0</v>
      </c>
      <c r="I148" s="44"/>
      <c r="J148" s="61"/>
      <c r="K148" s="112"/>
      <c r="L148" s="61"/>
      <c r="M148" s="112"/>
      <c r="N148" s="61"/>
      <c r="O148" s="112"/>
      <c r="P148" s="61"/>
      <c r="Q148" s="112"/>
      <c r="R148" s="61"/>
      <c r="S148" s="112"/>
      <c r="T148" s="61"/>
      <c r="U148" s="112"/>
      <c r="V148" s="170"/>
      <c r="W148" s="112"/>
      <c r="X148" s="61"/>
      <c r="Y148" s="110"/>
      <c r="Z148" s="110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57"/>
      <c r="F149" s="37" t="s">
        <v>197</v>
      </c>
      <c r="G149" s="36" t="n">
        <f aca="false">Z149</f>
        <v>0</v>
      </c>
      <c r="H149" s="36" t="n">
        <f aca="false">SUM(I149:Y149)</f>
        <v>0</v>
      </c>
      <c r="I149" s="44"/>
      <c r="J149" s="61"/>
      <c r="K149" s="112"/>
      <c r="L149" s="61"/>
      <c r="M149" s="112"/>
      <c r="N149" s="61"/>
      <c r="O149" s="112"/>
      <c r="P149" s="61"/>
      <c r="Q149" s="112"/>
      <c r="R149" s="61"/>
      <c r="S149" s="112"/>
      <c r="T149" s="61"/>
      <c r="U149" s="112"/>
      <c r="V149" s="170"/>
      <c r="W149" s="112"/>
      <c r="X149" s="61"/>
      <c r="Y149" s="110"/>
      <c r="Z149" s="109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58"/>
      <c r="F150" s="37" t="s">
        <v>28</v>
      </c>
      <c r="G150" s="36" t="n">
        <f aca="false">Z150</f>
        <v>0</v>
      </c>
      <c r="H150" s="36" t="n">
        <f aca="false">SUM(I150:Y150)</f>
        <v>0</v>
      </c>
      <c r="I150" s="44"/>
      <c r="J150" s="61"/>
      <c r="K150" s="112"/>
      <c r="L150" s="61"/>
      <c r="M150" s="112"/>
      <c r="N150" s="61"/>
      <c r="O150" s="112"/>
      <c r="P150" s="61"/>
      <c r="Q150" s="112"/>
      <c r="R150" s="61"/>
      <c r="S150" s="112"/>
      <c r="T150" s="61"/>
      <c r="U150" s="112"/>
      <c r="V150" s="170"/>
      <c r="W150" s="112"/>
      <c r="X150" s="61"/>
      <c r="Y150" s="110"/>
      <c r="Z150" s="110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58"/>
      <c r="F151" s="37" t="s">
        <v>180</v>
      </c>
      <c r="G151" s="36" t="n">
        <f aca="false">Z151</f>
        <v>0</v>
      </c>
      <c r="H151" s="36" t="n">
        <f aca="false">SUM(I151:Y151)</f>
        <v>0</v>
      </c>
      <c r="I151" s="44"/>
      <c r="J151" s="61"/>
      <c r="K151" s="112"/>
      <c r="L151" s="61"/>
      <c r="M151" s="112"/>
      <c r="N151" s="61"/>
      <c r="O151" s="112"/>
      <c r="P151" s="61"/>
      <c r="Q151" s="112"/>
      <c r="R151" s="61"/>
      <c r="S151" s="112"/>
      <c r="T151" s="61"/>
      <c r="U151" s="112"/>
      <c r="V151" s="170"/>
      <c r="W151" s="112"/>
      <c r="X151" s="61"/>
      <c r="Y151" s="110"/>
      <c r="Z151" s="110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58"/>
      <c r="F152" s="37" t="s">
        <v>25</v>
      </c>
      <c r="G152" s="36" t="n">
        <f aca="false">Z152</f>
        <v>0</v>
      </c>
      <c r="H152" s="36" t="n">
        <f aca="false">SUM(I152:Y152)</f>
        <v>0</v>
      </c>
      <c r="I152" s="44"/>
      <c r="J152" s="61"/>
      <c r="K152" s="112"/>
      <c r="L152" s="61"/>
      <c r="M152" s="112"/>
      <c r="N152" s="61"/>
      <c r="O152" s="112"/>
      <c r="P152" s="61"/>
      <c r="Q152" s="112"/>
      <c r="R152" s="61"/>
      <c r="S152" s="112"/>
      <c r="T152" s="61"/>
      <c r="U152" s="112"/>
      <c r="V152" s="170"/>
      <c r="W152" s="112"/>
      <c r="X152" s="61"/>
      <c r="Y152" s="110"/>
      <c r="Z152" s="110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2"/>
      <c r="L153" s="61"/>
      <c r="M153" s="112"/>
      <c r="N153" s="61"/>
      <c r="O153" s="112"/>
      <c r="P153" s="61"/>
      <c r="Q153" s="112"/>
      <c r="R153" s="61"/>
      <c r="S153" s="112"/>
      <c r="T153" s="61"/>
      <c r="U153" s="112"/>
      <c r="V153" s="170"/>
      <c r="W153" s="112"/>
      <c r="X153" s="61"/>
      <c r="Y153" s="110"/>
      <c r="Z153" s="109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1"/>
      <c r="F154" s="37"/>
      <c r="G154" s="36" t="n">
        <f aca="false">Z154</f>
        <v>0</v>
      </c>
      <c r="H154" s="36" t="n">
        <f aca="false">SUM(I154:Y154)</f>
        <v>0</v>
      </c>
      <c r="I154" s="44"/>
      <c r="J154" s="61"/>
      <c r="K154" s="112"/>
      <c r="L154" s="61"/>
      <c r="M154" s="112"/>
      <c r="N154" s="61"/>
      <c r="O154" s="112"/>
      <c r="P154" s="61"/>
      <c r="Q154" s="112"/>
      <c r="R154" s="61"/>
      <c r="S154" s="112"/>
      <c r="T154" s="61"/>
      <c r="U154" s="112"/>
      <c r="V154" s="170"/>
      <c r="W154" s="112"/>
      <c r="X154" s="61"/>
      <c r="Y154" s="110"/>
      <c r="Z154" s="110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2"/>
      <c r="L155" s="61"/>
      <c r="M155" s="112"/>
      <c r="N155" s="61"/>
      <c r="O155" s="112"/>
      <c r="P155" s="61"/>
      <c r="Q155" s="112"/>
      <c r="R155" s="61"/>
      <c r="S155" s="112"/>
      <c r="T155" s="61"/>
      <c r="U155" s="112"/>
      <c r="V155" s="170"/>
      <c r="W155" s="112"/>
      <c r="X155" s="61"/>
      <c r="Y155" s="110"/>
      <c r="Z155" s="109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61"/>
      <c r="M156" s="112"/>
      <c r="N156" s="61"/>
      <c r="O156" s="112"/>
      <c r="P156" s="61"/>
      <c r="Q156" s="112"/>
      <c r="R156" s="61"/>
      <c r="S156" s="112"/>
      <c r="T156" s="61"/>
      <c r="U156" s="112"/>
      <c r="V156" s="170"/>
      <c r="W156" s="112"/>
      <c r="X156" s="61"/>
      <c r="Y156" s="110"/>
      <c r="Z156" s="109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1"/>
      <c r="F157" s="37"/>
      <c r="G157" s="36" t="n">
        <f aca="false">Z157</f>
        <v>0</v>
      </c>
      <c r="H157" s="36" t="n">
        <f aca="false">SUM(I157:Y157)</f>
        <v>0</v>
      </c>
      <c r="I157" s="44"/>
      <c r="J157" s="61"/>
      <c r="K157" s="112"/>
      <c r="L157" s="61"/>
      <c r="M157" s="112"/>
      <c r="N157" s="61"/>
      <c r="O157" s="112"/>
      <c r="P157" s="61"/>
      <c r="Q157" s="112"/>
      <c r="R157" s="61"/>
      <c r="S157" s="112"/>
      <c r="T157" s="61"/>
      <c r="U157" s="112"/>
      <c r="V157" s="170"/>
      <c r="W157" s="112"/>
      <c r="X157" s="61"/>
      <c r="Y157" s="110"/>
      <c r="Z157" s="110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2"/>
      <c r="L158" s="61"/>
      <c r="M158" s="112"/>
      <c r="N158" s="61"/>
      <c r="O158" s="112"/>
      <c r="P158" s="61"/>
      <c r="Q158" s="112"/>
      <c r="R158" s="61"/>
      <c r="S158" s="112"/>
      <c r="T158" s="61"/>
      <c r="U158" s="112"/>
      <c r="V158" s="170"/>
      <c r="W158" s="112"/>
      <c r="X158" s="61"/>
      <c r="Y158" s="110"/>
      <c r="Z158" s="110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61"/>
      <c r="M159" s="112"/>
      <c r="N159" s="61"/>
      <c r="O159" s="112"/>
      <c r="P159" s="61"/>
      <c r="Q159" s="112"/>
      <c r="R159" s="61"/>
      <c r="S159" s="112"/>
      <c r="T159" s="61"/>
      <c r="U159" s="112"/>
      <c r="V159" s="170"/>
      <c r="W159" s="112"/>
      <c r="X159" s="61"/>
      <c r="Y159" s="110"/>
      <c r="Z159" s="109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2"/>
      <c r="L160" s="61"/>
      <c r="M160" s="112"/>
      <c r="N160" s="61"/>
      <c r="O160" s="112"/>
      <c r="P160" s="61"/>
      <c r="Q160" s="112"/>
      <c r="R160" s="61"/>
      <c r="S160" s="112"/>
      <c r="T160" s="61"/>
      <c r="U160" s="112"/>
      <c r="V160" s="170"/>
      <c r="W160" s="112"/>
      <c r="X160" s="61"/>
      <c r="Y160" s="110"/>
      <c r="Z160" s="110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2"/>
      <c r="L161" s="61"/>
      <c r="M161" s="112"/>
      <c r="N161" s="61"/>
      <c r="O161" s="112"/>
      <c r="P161" s="61"/>
      <c r="Q161" s="112"/>
      <c r="R161" s="61"/>
      <c r="S161" s="112"/>
      <c r="T161" s="61"/>
      <c r="U161" s="112"/>
      <c r="V161" s="170"/>
      <c r="W161" s="112"/>
      <c r="X161" s="61"/>
      <c r="Y161" s="110"/>
      <c r="Z161" s="109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1"/>
      <c r="F162" s="37"/>
      <c r="G162" s="36" t="n">
        <f aca="false">Z162</f>
        <v>0</v>
      </c>
      <c r="H162" s="36" t="n">
        <f aca="false">SUM(I162:Y162)</f>
        <v>0</v>
      </c>
      <c r="I162" s="44"/>
      <c r="J162" s="61"/>
      <c r="K162" s="112"/>
      <c r="L162" s="61"/>
      <c r="M162" s="112"/>
      <c r="N162" s="61"/>
      <c r="O162" s="112"/>
      <c r="P162" s="61"/>
      <c r="Q162" s="112"/>
      <c r="R162" s="61"/>
      <c r="S162" s="112"/>
      <c r="T162" s="61"/>
      <c r="U162" s="112"/>
      <c r="V162" s="170"/>
      <c r="W162" s="112"/>
      <c r="X162" s="61"/>
      <c r="Y162" s="110"/>
      <c r="Z162" s="110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8"/>
      <c r="F163" s="37"/>
      <c r="G163" s="36" t="n">
        <f aca="false">Z163</f>
        <v>0</v>
      </c>
      <c r="H163" s="36" t="n">
        <f aca="false">SUM(I163:Y163)</f>
        <v>0</v>
      </c>
      <c r="I163" s="44"/>
      <c r="J163" s="61"/>
      <c r="K163" s="112"/>
      <c r="L163" s="61"/>
      <c r="M163" s="112"/>
      <c r="N163" s="61"/>
      <c r="O163" s="112"/>
      <c r="P163" s="61"/>
      <c r="Q163" s="112"/>
      <c r="R163" s="61"/>
      <c r="S163" s="112"/>
      <c r="T163" s="61"/>
      <c r="U163" s="112"/>
      <c r="V163" s="170"/>
      <c r="W163" s="112"/>
      <c r="X163" s="61"/>
      <c r="Y163" s="110"/>
      <c r="Z163" s="110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2"/>
      <c r="L164" s="61"/>
      <c r="M164" s="112"/>
      <c r="N164" s="61"/>
      <c r="O164" s="112"/>
      <c r="P164" s="61"/>
      <c r="Q164" s="112"/>
      <c r="R164" s="61"/>
      <c r="S164" s="112"/>
      <c r="T164" s="61"/>
      <c r="U164" s="112"/>
      <c r="V164" s="170"/>
      <c r="W164" s="112"/>
      <c r="X164" s="61"/>
      <c r="Y164" s="110"/>
      <c r="Z164" s="110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61"/>
      <c r="M165" s="112"/>
      <c r="N165" s="61"/>
      <c r="O165" s="112"/>
      <c r="P165" s="61"/>
      <c r="Q165" s="112"/>
      <c r="R165" s="61"/>
      <c r="S165" s="112"/>
      <c r="T165" s="61"/>
      <c r="U165" s="112"/>
      <c r="V165" s="170"/>
      <c r="W165" s="112"/>
      <c r="X165" s="61"/>
      <c r="Y165" s="110"/>
      <c r="Z165" s="109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8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2"/>
      <c r="L166" s="61"/>
      <c r="M166" s="112"/>
      <c r="N166" s="61"/>
      <c r="O166" s="112"/>
      <c r="P166" s="61"/>
      <c r="Q166" s="112"/>
      <c r="R166" s="61"/>
      <c r="S166" s="112"/>
      <c r="T166" s="61"/>
      <c r="U166" s="112"/>
      <c r="V166" s="170"/>
      <c r="W166" s="112"/>
      <c r="X166" s="61"/>
      <c r="Y166" s="110"/>
      <c r="Z166" s="110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2"/>
      <c r="L167" s="61"/>
      <c r="M167" s="112"/>
      <c r="N167" s="61"/>
      <c r="O167" s="112"/>
      <c r="P167" s="61"/>
      <c r="Q167" s="112"/>
      <c r="R167" s="61"/>
      <c r="S167" s="112"/>
      <c r="T167" s="61"/>
      <c r="U167" s="112"/>
      <c r="V167" s="170"/>
      <c r="W167" s="112"/>
      <c r="X167" s="61"/>
      <c r="Y167" s="110"/>
      <c r="Z167" s="110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2"/>
      <c r="L168" s="61"/>
      <c r="M168" s="112"/>
      <c r="N168" s="61"/>
      <c r="O168" s="112"/>
      <c r="P168" s="61"/>
      <c r="Q168" s="112"/>
      <c r="R168" s="61"/>
      <c r="S168" s="112"/>
      <c r="T168" s="61"/>
      <c r="U168" s="112"/>
      <c r="V168" s="170"/>
      <c r="W168" s="112"/>
      <c r="X168" s="61"/>
      <c r="Y168" s="110"/>
      <c r="Z168" s="110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8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61"/>
      <c r="M169" s="112"/>
      <c r="N169" s="61"/>
      <c r="O169" s="112"/>
      <c r="P169" s="61"/>
      <c r="Q169" s="112"/>
      <c r="R169" s="61"/>
      <c r="S169" s="112"/>
      <c r="T169" s="61"/>
      <c r="U169" s="112"/>
      <c r="V169" s="170"/>
      <c r="W169" s="112"/>
      <c r="X169" s="61"/>
      <c r="Y169" s="110"/>
      <c r="Z169" s="110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61"/>
      <c r="M170" s="112"/>
      <c r="N170" s="61"/>
      <c r="O170" s="112"/>
      <c r="P170" s="61"/>
      <c r="Q170" s="112"/>
      <c r="R170" s="61"/>
      <c r="S170" s="112"/>
      <c r="T170" s="61"/>
      <c r="U170" s="112"/>
      <c r="V170" s="170"/>
      <c r="W170" s="112"/>
      <c r="X170" s="61"/>
      <c r="Y170" s="110"/>
      <c r="Z170" s="109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8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2"/>
      <c r="L171" s="61"/>
      <c r="M171" s="112"/>
      <c r="N171" s="61"/>
      <c r="O171" s="112"/>
      <c r="P171" s="61"/>
      <c r="Q171" s="112"/>
      <c r="R171" s="61"/>
      <c r="S171" s="112"/>
      <c r="T171" s="61"/>
      <c r="U171" s="112"/>
      <c r="V171" s="170"/>
      <c r="W171" s="112"/>
      <c r="X171" s="61"/>
      <c r="Y171" s="110"/>
      <c r="Z171" s="109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8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2"/>
      <c r="L172" s="61"/>
      <c r="M172" s="112"/>
      <c r="N172" s="61"/>
      <c r="O172" s="112"/>
      <c r="P172" s="61"/>
      <c r="Q172" s="112"/>
      <c r="R172" s="61"/>
      <c r="S172" s="112"/>
      <c r="T172" s="61"/>
      <c r="U172" s="112"/>
      <c r="V172" s="170"/>
      <c r="W172" s="112"/>
      <c r="X172" s="61"/>
      <c r="Y172" s="110"/>
      <c r="Z172" s="109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1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2"/>
      <c r="L173" s="61"/>
      <c r="M173" s="112"/>
      <c r="N173" s="61"/>
      <c r="O173" s="112"/>
      <c r="P173" s="61"/>
      <c r="Q173" s="112"/>
      <c r="R173" s="61"/>
      <c r="S173" s="112"/>
      <c r="T173" s="61"/>
      <c r="U173" s="112"/>
      <c r="V173" s="170"/>
      <c r="W173" s="112"/>
      <c r="X173" s="61"/>
      <c r="Y173" s="110"/>
      <c r="Z173" s="110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44"/>
      <c r="J174" s="61"/>
      <c r="K174" s="112"/>
      <c r="L174" s="61"/>
      <c r="M174" s="112"/>
      <c r="N174" s="61"/>
      <c r="O174" s="112"/>
      <c r="P174" s="61"/>
      <c r="Q174" s="112"/>
      <c r="R174" s="61"/>
      <c r="S174" s="112"/>
      <c r="T174" s="61"/>
      <c r="U174" s="112"/>
      <c r="V174" s="170"/>
      <c r="W174" s="112"/>
      <c r="X174" s="61"/>
      <c r="Y174" s="110"/>
      <c r="Z174" s="110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8"/>
      <c r="F175" s="37"/>
      <c r="G175" s="36" t="n">
        <f aca="false">Z175</f>
        <v>0</v>
      </c>
      <c r="H175" s="36" t="n">
        <f aca="false">SUM(I175:Y175)</f>
        <v>0</v>
      </c>
      <c r="I175" s="44"/>
      <c r="J175" s="61"/>
      <c r="K175" s="112"/>
      <c r="L175" s="61"/>
      <c r="M175" s="112"/>
      <c r="N175" s="61"/>
      <c r="O175" s="112"/>
      <c r="P175" s="61"/>
      <c r="Q175" s="112"/>
      <c r="R175" s="61"/>
      <c r="S175" s="112"/>
      <c r="T175" s="61"/>
      <c r="U175" s="112"/>
      <c r="V175" s="170"/>
      <c r="W175" s="112"/>
      <c r="X175" s="61"/>
      <c r="Y175" s="110"/>
      <c r="Z175" s="109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8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61"/>
      <c r="M176" s="112"/>
      <c r="N176" s="61"/>
      <c r="O176" s="112"/>
      <c r="P176" s="61"/>
      <c r="Q176" s="112"/>
      <c r="R176" s="61"/>
      <c r="S176" s="112"/>
      <c r="T176" s="61"/>
      <c r="U176" s="112"/>
      <c r="V176" s="170"/>
      <c r="W176" s="112"/>
      <c r="X176" s="61"/>
      <c r="Y176" s="110"/>
      <c r="Z176" s="109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8"/>
      <c r="F177" s="37"/>
      <c r="G177" s="36" t="n">
        <f aca="false">Z177</f>
        <v>0</v>
      </c>
      <c r="H177" s="36" t="n">
        <f aca="false">SUM(I177:Y177)</f>
        <v>0</v>
      </c>
      <c r="I177" s="44"/>
      <c r="J177" s="61"/>
      <c r="K177" s="112"/>
      <c r="L177" s="61"/>
      <c r="M177" s="112"/>
      <c r="N177" s="61"/>
      <c r="O177" s="112"/>
      <c r="P177" s="61"/>
      <c r="Q177" s="112"/>
      <c r="R177" s="61"/>
      <c r="S177" s="112"/>
      <c r="T177" s="61"/>
      <c r="U177" s="112"/>
      <c r="V177" s="170"/>
      <c r="W177" s="112"/>
      <c r="X177" s="61"/>
      <c r="Y177" s="110"/>
      <c r="Z177" s="110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61"/>
      <c r="M178" s="112"/>
      <c r="N178" s="61"/>
      <c r="O178" s="112"/>
      <c r="P178" s="61"/>
      <c r="Q178" s="112"/>
      <c r="R178" s="61"/>
      <c r="S178" s="112"/>
      <c r="T178" s="61"/>
      <c r="U178" s="112"/>
      <c r="V178" s="170"/>
      <c r="W178" s="112"/>
      <c r="X178" s="61"/>
      <c r="Y178" s="110"/>
      <c r="Z178" s="109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8"/>
      <c r="F179" s="37"/>
      <c r="G179" s="36" t="n">
        <f aca="false">Z179</f>
        <v>0</v>
      </c>
      <c r="H179" s="36" t="n">
        <f aca="false">SUM(I179:Y179)</f>
        <v>0</v>
      </c>
      <c r="I179" s="44"/>
      <c r="J179" s="61"/>
      <c r="K179" s="112"/>
      <c r="L179" s="61"/>
      <c r="M179" s="112"/>
      <c r="N179" s="61"/>
      <c r="O179" s="112"/>
      <c r="P179" s="61"/>
      <c r="Q179" s="112"/>
      <c r="R179" s="61"/>
      <c r="S179" s="112"/>
      <c r="T179" s="61"/>
      <c r="U179" s="112"/>
      <c r="V179" s="170"/>
      <c r="W179" s="112"/>
      <c r="X179" s="61"/>
      <c r="Y179" s="110"/>
      <c r="Z179" s="110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8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61"/>
      <c r="M180" s="112"/>
      <c r="N180" s="61"/>
      <c r="O180" s="112"/>
      <c r="P180" s="61"/>
      <c r="Q180" s="112"/>
      <c r="R180" s="61"/>
      <c r="S180" s="112"/>
      <c r="T180" s="61"/>
      <c r="U180" s="112"/>
      <c r="V180" s="170"/>
      <c r="W180" s="112"/>
      <c r="X180" s="61"/>
      <c r="Y180" s="110"/>
      <c r="Z180" s="109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8"/>
      <c r="F181" s="37"/>
      <c r="G181" s="36" t="n">
        <f aca="false">Z181</f>
        <v>0</v>
      </c>
      <c r="H181" s="36" t="n">
        <f aca="false">SUM(I181:Y181)</f>
        <v>0</v>
      </c>
      <c r="I181" s="44"/>
      <c r="J181" s="61"/>
      <c r="K181" s="112"/>
      <c r="L181" s="61"/>
      <c r="M181" s="112"/>
      <c r="N181" s="61"/>
      <c r="O181" s="112"/>
      <c r="P181" s="61"/>
      <c r="Q181" s="112"/>
      <c r="R181" s="61"/>
      <c r="S181" s="112"/>
      <c r="T181" s="61"/>
      <c r="U181" s="112"/>
      <c r="V181" s="170"/>
      <c r="W181" s="112"/>
      <c r="X181" s="61"/>
      <c r="Y181" s="110"/>
      <c r="Z181" s="110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8"/>
      <c r="F182" s="37"/>
      <c r="G182" s="36" t="n">
        <f aca="false">Z182</f>
        <v>0</v>
      </c>
      <c r="H182" s="36" t="n">
        <f aca="false">SUM(I182:Y182)</f>
        <v>0</v>
      </c>
      <c r="I182" s="44"/>
      <c r="J182" s="61"/>
      <c r="K182" s="112"/>
      <c r="L182" s="61"/>
      <c r="M182" s="112"/>
      <c r="N182" s="61"/>
      <c r="O182" s="112"/>
      <c r="P182" s="61"/>
      <c r="Q182" s="112"/>
      <c r="R182" s="61"/>
      <c r="S182" s="112"/>
      <c r="T182" s="61"/>
      <c r="U182" s="112"/>
      <c r="V182" s="170"/>
      <c r="W182" s="112"/>
      <c r="X182" s="61"/>
      <c r="Y182" s="110"/>
      <c r="Z182" s="110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8"/>
      <c r="F183" s="37"/>
      <c r="G183" s="36" t="n">
        <f aca="false">Z183</f>
        <v>0</v>
      </c>
      <c r="H183" s="36" t="n">
        <f aca="false">SUM(I183:Y183)</f>
        <v>0</v>
      </c>
      <c r="I183" s="44"/>
      <c r="J183" s="61"/>
      <c r="K183" s="112"/>
      <c r="L183" s="61"/>
      <c r="M183" s="112"/>
      <c r="N183" s="61"/>
      <c r="O183" s="112"/>
      <c r="P183" s="61"/>
      <c r="Q183" s="112"/>
      <c r="R183" s="61"/>
      <c r="S183" s="112"/>
      <c r="T183" s="61"/>
      <c r="U183" s="112"/>
      <c r="V183" s="170"/>
      <c r="W183" s="112"/>
      <c r="X183" s="61"/>
      <c r="Y183" s="110"/>
      <c r="Z183" s="110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8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61"/>
      <c r="M184" s="112"/>
      <c r="N184" s="61"/>
      <c r="O184" s="112"/>
      <c r="P184" s="61"/>
      <c r="Q184" s="112"/>
      <c r="R184" s="61"/>
      <c r="S184" s="112"/>
      <c r="T184" s="61"/>
      <c r="U184" s="112"/>
      <c r="V184" s="170"/>
      <c r="W184" s="112"/>
      <c r="X184" s="61"/>
      <c r="Y184" s="110"/>
      <c r="Z184" s="109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8"/>
      <c r="F185" s="37"/>
      <c r="G185" s="36" t="n">
        <f aca="false">Z185</f>
        <v>0</v>
      </c>
      <c r="H185" s="36" t="n">
        <f aca="false">SUM(I185:Y185)</f>
        <v>0</v>
      </c>
      <c r="I185" s="44"/>
      <c r="J185" s="61"/>
      <c r="K185" s="112"/>
      <c r="L185" s="61"/>
      <c r="M185" s="112"/>
      <c r="N185" s="61"/>
      <c r="O185" s="112"/>
      <c r="P185" s="61"/>
      <c r="Q185" s="112"/>
      <c r="R185" s="61"/>
      <c r="S185" s="112"/>
      <c r="T185" s="61"/>
      <c r="U185" s="112"/>
      <c r="V185" s="170"/>
      <c r="W185" s="112"/>
      <c r="X185" s="61"/>
      <c r="Y185" s="110"/>
      <c r="Z185" s="110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8"/>
      <c r="F186" s="37"/>
      <c r="G186" s="36" t="n">
        <f aca="false">Z186</f>
        <v>0</v>
      </c>
      <c r="H186" s="36" t="n">
        <f aca="false">SUM(I186:Y186)</f>
        <v>0</v>
      </c>
      <c r="I186" s="44"/>
      <c r="J186" s="61"/>
      <c r="K186" s="112"/>
      <c r="L186" s="61"/>
      <c r="M186" s="112"/>
      <c r="N186" s="61"/>
      <c r="O186" s="112"/>
      <c r="P186" s="61"/>
      <c r="Q186" s="112"/>
      <c r="R186" s="61"/>
      <c r="S186" s="112"/>
      <c r="T186" s="61"/>
      <c r="U186" s="112"/>
      <c r="V186" s="170"/>
      <c r="W186" s="112"/>
      <c r="X186" s="61"/>
      <c r="Y186" s="110"/>
      <c r="Z186" s="110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8"/>
      <c r="F187" s="37"/>
      <c r="G187" s="36" t="n">
        <f aca="false">Z187</f>
        <v>0</v>
      </c>
      <c r="H187" s="36" t="n">
        <f aca="false">SUM(I187:Y187)</f>
        <v>0</v>
      </c>
      <c r="I187" s="44"/>
      <c r="J187" s="61"/>
      <c r="K187" s="112"/>
      <c r="L187" s="61"/>
      <c r="M187" s="112"/>
      <c r="N187" s="61"/>
      <c r="O187" s="112"/>
      <c r="P187" s="61"/>
      <c r="Q187" s="112"/>
      <c r="R187" s="61"/>
      <c r="S187" s="112"/>
      <c r="T187" s="61"/>
      <c r="U187" s="112"/>
      <c r="V187" s="170"/>
      <c r="W187" s="112"/>
      <c r="X187" s="61"/>
      <c r="Y187" s="110"/>
      <c r="Z187" s="110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8"/>
      <c r="F188" s="37"/>
      <c r="G188" s="36" t="n">
        <f aca="false">Z188</f>
        <v>0</v>
      </c>
      <c r="H188" s="36" t="n">
        <f aca="false">SUM(I188:Y188)</f>
        <v>0</v>
      </c>
      <c r="I188" s="44"/>
      <c r="J188" s="61"/>
      <c r="K188" s="112"/>
      <c r="L188" s="61"/>
      <c r="M188" s="112"/>
      <c r="N188" s="61"/>
      <c r="O188" s="112"/>
      <c r="P188" s="61"/>
      <c r="Q188" s="112"/>
      <c r="R188" s="61"/>
      <c r="S188" s="112"/>
      <c r="T188" s="61"/>
      <c r="U188" s="112"/>
      <c r="V188" s="170"/>
      <c r="W188" s="112"/>
      <c r="X188" s="61"/>
      <c r="Y188" s="110"/>
      <c r="Z188" s="110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8"/>
      <c r="F189" s="37"/>
      <c r="G189" s="36" t="n">
        <f aca="false">Z189</f>
        <v>0</v>
      </c>
      <c r="H189" s="36" t="n">
        <f aca="false">SUM(I189:Y189)</f>
        <v>0</v>
      </c>
      <c r="I189" s="44"/>
      <c r="J189" s="61"/>
      <c r="K189" s="112"/>
      <c r="L189" s="61"/>
      <c r="M189" s="112"/>
      <c r="N189" s="61"/>
      <c r="O189" s="112"/>
      <c r="P189" s="61"/>
      <c r="Q189" s="112"/>
      <c r="R189" s="61"/>
      <c r="S189" s="112"/>
      <c r="T189" s="61"/>
      <c r="U189" s="112"/>
      <c r="V189" s="170"/>
      <c r="W189" s="112"/>
      <c r="X189" s="61"/>
      <c r="Y189" s="110"/>
      <c r="Z189" s="110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44"/>
      <c r="J190" s="61"/>
      <c r="K190" s="112"/>
      <c r="L190" s="61"/>
      <c r="M190" s="112"/>
      <c r="N190" s="61"/>
      <c r="O190" s="112"/>
      <c r="P190" s="61"/>
      <c r="Q190" s="112"/>
      <c r="R190" s="61"/>
      <c r="S190" s="112"/>
      <c r="T190" s="61"/>
      <c r="U190" s="112"/>
      <c r="V190" s="170"/>
      <c r="W190" s="112"/>
      <c r="X190" s="61"/>
      <c r="Y190" s="110"/>
      <c r="Z190" s="110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8"/>
      <c r="F191" s="37"/>
      <c r="G191" s="36" t="n">
        <f aca="false">Z191</f>
        <v>0</v>
      </c>
      <c r="H191" s="36" t="n">
        <f aca="false">SUM(I191:Y191)</f>
        <v>0</v>
      </c>
      <c r="I191" s="44"/>
      <c r="J191" s="61"/>
      <c r="K191" s="112"/>
      <c r="L191" s="61"/>
      <c r="M191" s="112"/>
      <c r="N191" s="61"/>
      <c r="O191" s="112"/>
      <c r="P191" s="61"/>
      <c r="Q191" s="112"/>
      <c r="R191" s="61"/>
      <c r="S191" s="112"/>
      <c r="T191" s="61"/>
      <c r="U191" s="112"/>
      <c r="V191" s="170"/>
      <c r="W191" s="112"/>
      <c r="X191" s="61"/>
      <c r="Y191" s="110"/>
      <c r="Z191" s="110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8"/>
      <c r="F192" s="37"/>
      <c r="G192" s="36" t="n">
        <f aca="false">Z192</f>
        <v>0</v>
      </c>
      <c r="H192" s="36" t="n">
        <f aca="false">SUM(I192:Y192)</f>
        <v>0</v>
      </c>
      <c r="I192" s="44"/>
      <c r="J192" s="61"/>
      <c r="K192" s="112"/>
      <c r="L192" s="61"/>
      <c r="M192" s="112"/>
      <c r="N192" s="61"/>
      <c r="O192" s="112"/>
      <c r="P192" s="61"/>
      <c r="Q192" s="112"/>
      <c r="R192" s="61"/>
      <c r="S192" s="112"/>
      <c r="T192" s="61"/>
      <c r="U192" s="112"/>
      <c r="V192" s="170"/>
      <c r="W192" s="112"/>
      <c r="X192" s="61"/>
      <c r="Y192" s="110"/>
      <c r="Z192" s="110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8"/>
      <c r="F193" s="37"/>
      <c r="G193" s="36" t="n">
        <f aca="false">Z193</f>
        <v>0</v>
      </c>
      <c r="H193" s="36" t="n">
        <f aca="false">SUM(I193:Y193)</f>
        <v>0</v>
      </c>
      <c r="I193" s="44"/>
      <c r="J193" s="61"/>
      <c r="K193" s="112"/>
      <c r="L193" s="61"/>
      <c r="M193" s="112"/>
      <c r="N193" s="61"/>
      <c r="O193" s="112"/>
      <c r="P193" s="61"/>
      <c r="Q193" s="112"/>
      <c r="R193" s="61"/>
      <c r="S193" s="112"/>
      <c r="T193" s="61"/>
      <c r="U193" s="112"/>
      <c r="V193" s="170"/>
      <c r="W193" s="112"/>
      <c r="X193" s="61"/>
      <c r="Y193" s="110"/>
      <c r="Z193" s="110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8"/>
      <c r="F194" s="37"/>
      <c r="G194" s="36" t="n">
        <f aca="false">Z194</f>
        <v>0</v>
      </c>
      <c r="H194" s="36" t="n">
        <f aca="false">SUM(I194:Y194)</f>
        <v>0</v>
      </c>
      <c r="I194" s="44"/>
      <c r="J194" s="61"/>
      <c r="K194" s="112"/>
      <c r="L194" s="61"/>
      <c r="M194" s="112"/>
      <c r="N194" s="61"/>
      <c r="O194" s="112"/>
      <c r="P194" s="61"/>
      <c r="Q194" s="112"/>
      <c r="R194" s="61"/>
      <c r="S194" s="112"/>
      <c r="T194" s="61"/>
      <c r="U194" s="112"/>
      <c r="V194" s="170"/>
      <c r="W194" s="112"/>
      <c r="X194" s="61"/>
      <c r="Y194" s="110"/>
      <c r="Z194" s="110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8"/>
      <c r="F195" s="37"/>
      <c r="G195" s="36" t="n">
        <f aca="false">Z195</f>
        <v>0</v>
      </c>
      <c r="H195" s="36" t="n">
        <f aca="false">SUM(I195:Y195)</f>
        <v>0</v>
      </c>
      <c r="I195" s="44"/>
      <c r="J195" s="61"/>
      <c r="K195" s="112"/>
      <c r="L195" s="61"/>
      <c r="M195" s="112"/>
      <c r="N195" s="61"/>
      <c r="O195" s="112"/>
      <c r="P195" s="61"/>
      <c r="Q195" s="112"/>
      <c r="R195" s="61"/>
      <c r="S195" s="112"/>
      <c r="T195" s="61"/>
      <c r="U195" s="112"/>
      <c r="V195" s="170"/>
      <c r="W195" s="112"/>
      <c r="X195" s="61"/>
      <c r="Y195" s="110"/>
      <c r="Z195" s="110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8"/>
      <c r="F196" s="37"/>
      <c r="G196" s="36" t="n">
        <f aca="false">Z196</f>
        <v>0</v>
      </c>
      <c r="H196" s="36" t="n">
        <f aca="false">SUM(I196:Y196)</f>
        <v>0</v>
      </c>
      <c r="I196" s="44"/>
      <c r="J196" s="61"/>
      <c r="K196" s="112"/>
      <c r="L196" s="61"/>
      <c r="M196" s="112"/>
      <c r="N196" s="61"/>
      <c r="O196" s="112"/>
      <c r="P196" s="61"/>
      <c r="Q196" s="112"/>
      <c r="R196" s="61"/>
      <c r="S196" s="112"/>
      <c r="T196" s="61"/>
      <c r="U196" s="112"/>
      <c r="V196" s="170"/>
      <c r="W196" s="112"/>
      <c r="X196" s="61"/>
      <c r="Y196" s="110"/>
      <c r="Z196" s="110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8"/>
      <c r="F197" s="37"/>
      <c r="G197" s="36" t="n">
        <f aca="false">Z197</f>
        <v>0</v>
      </c>
      <c r="H197" s="36" t="n">
        <f aca="false">SUM(I197:Y197)</f>
        <v>0</v>
      </c>
      <c r="I197" s="44"/>
      <c r="J197" s="61"/>
      <c r="K197" s="112"/>
      <c r="L197" s="61"/>
      <c r="M197" s="112"/>
      <c r="N197" s="61"/>
      <c r="O197" s="112"/>
      <c r="P197" s="61"/>
      <c r="Q197" s="112"/>
      <c r="R197" s="61"/>
      <c r="S197" s="112"/>
      <c r="T197" s="61"/>
      <c r="U197" s="112"/>
      <c r="V197" s="170"/>
      <c r="W197" s="112"/>
      <c r="X197" s="61"/>
      <c r="Y197" s="110"/>
      <c r="Z197" s="110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4"/>
      <c r="J198" s="61"/>
      <c r="K198" s="112"/>
      <c r="L198" s="61"/>
      <c r="M198" s="112"/>
      <c r="N198" s="61"/>
      <c r="O198" s="112"/>
      <c r="P198" s="61"/>
      <c r="Q198" s="112"/>
      <c r="R198" s="61"/>
      <c r="S198" s="112"/>
      <c r="T198" s="61"/>
      <c r="U198" s="112"/>
      <c r="V198" s="170"/>
      <c r="W198" s="112"/>
      <c r="X198" s="61"/>
      <c r="Y198" s="110"/>
      <c r="Z198" s="110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8"/>
      <c r="F199" s="37"/>
      <c r="G199" s="36" t="n">
        <f aca="false">Z199</f>
        <v>0</v>
      </c>
      <c r="H199" s="36" t="n">
        <f aca="false">SUM(I199:Y199)</f>
        <v>0</v>
      </c>
      <c r="I199" s="44"/>
      <c r="J199" s="61"/>
      <c r="K199" s="112"/>
      <c r="L199" s="61"/>
      <c r="M199" s="112"/>
      <c r="N199" s="61"/>
      <c r="O199" s="112"/>
      <c r="P199" s="61"/>
      <c r="Q199" s="112"/>
      <c r="R199" s="61"/>
      <c r="S199" s="112"/>
      <c r="T199" s="61"/>
      <c r="U199" s="112"/>
      <c r="V199" s="170"/>
      <c r="W199" s="112"/>
      <c r="X199" s="61"/>
      <c r="Y199" s="110"/>
      <c r="Z199" s="110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2"/>
      <c r="L200" s="61"/>
      <c r="M200" s="112"/>
      <c r="N200" s="61"/>
      <c r="O200" s="112"/>
      <c r="P200" s="61"/>
      <c r="Q200" s="112"/>
      <c r="R200" s="61"/>
      <c r="S200" s="112"/>
      <c r="T200" s="61"/>
      <c r="U200" s="112"/>
      <c r="V200" s="170"/>
      <c r="W200" s="112"/>
      <c r="X200" s="61"/>
      <c r="Y200" s="110"/>
      <c r="Z200" s="109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2"/>
      <c r="L201" s="61"/>
      <c r="M201" s="112"/>
      <c r="N201" s="61"/>
      <c r="O201" s="112"/>
      <c r="P201" s="61"/>
      <c r="Q201" s="112"/>
      <c r="R201" s="61"/>
      <c r="S201" s="112"/>
      <c r="T201" s="61"/>
      <c r="U201" s="112"/>
      <c r="V201" s="170"/>
      <c r="W201" s="112"/>
      <c r="X201" s="61"/>
      <c r="Y201" s="110"/>
      <c r="Z201" s="109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1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2"/>
      <c r="BB202" s="202"/>
      <c r="BC202" s="202"/>
      <c r="BD202" s="202"/>
      <c r="BE202" s="202"/>
      <c r="BF202" s="202"/>
      <c r="BG202" s="202"/>
      <c r="BH202" s="202"/>
      <c r="BI202" s="202"/>
    </row>
    <row r="203" customFormat="false" ht="14.1" hidden="false" customHeight="true" outlineLevel="0" collapsed="false">
      <c r="A203" s="18"/>
      <c r="B203" s="2"/>
      <c r="C203" s="2"/>
      <c r="D203" s="71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2"/>
      <c r="BB203" s="202"/>
      <c r="BC203" s="202"/>
      <c r="BD203" s="202"/>
      <c r="BE203" s="202"/>
      <c r="BF203" s="202"/>
      <c r="BG203" s="202"/>
      <c r="BH203" s="202"/>
      <c r="BI203" s="202"/>
    </row>
    <row r="204" customFormat="false" ht="14.1" hidden="false" customHeight="true" outlineLevel="0" collapsed="false">
      <c r="A204" s="18"/>
      <c r="B204" s="2"/>
      <c r="C204" s="2"/>
      <c r="D204" s="71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2"/>
      <c r="BB204" s="202"/>
      <c r="BC204" s="202"/>
      <c r="BD204" s="202"/>
      <c r="BE204" s="202"/>
      <c r="BF204" s="202"/>
      <c r="BG204" s="202"/>
      <c r="BH204" s="202"/>
      <c r="BI204" s="202"/>
    </row>
    <row r="205" customFormat="false" ht="14.1" hidden="false" customHeight="true" outlineLevel="0" collapsed="false">
      <c r="A205" s="18"/>
      <c r="B205" s="2"/>
      <c r="C205" s="2"/>
      <c r="D205" s="71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2"/>
      <c r="BB205" s="202"/>
      <c r="BC205" s="202"/>
      <c r="BD205" s="202"/>
      <c r="BE205" s="202"/>
      <c r="BF205" s="202"/>
      <c r="BG205" s="202"/>
      <c r="BH205" s="202"/>
      <c r="BI205" s="202"/>
    </row>
    <row r="206" customFormat="false" ht="14.1" hidden="false" customHeight="true" outlineLevel="0" collapsed="false">
      <c r="A206" s="18"/>
      <c r="B206" s="2"/>
      <c r="C206" s="2"/>
      <c r="D206" s="71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2"/>
      <c r="BB206" s="202"/>
      <c r="BC206" s="202"/>
      <c r="BD206" s="202"/>
      <c r="BE206" s="202"/>
      <c r="BF206" s="202"/>
      <c r="BG206" s="202"/>
      <c r="BH206" s="202"/>
      <c r="BI206" s="202"/>
    </row>
    <row r="207" customFormat="false" ht="14.1" hidden="false" customHeight="true" outlineLevel="0" collapsed="false">
      <c r="A207" s="18"/>
      <c r="B207" s="2"/>
      <c r="C207" s="2"/>
      <c r="D207" s="71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2"/>
      <c r="BB207" s="202"/>
      <c r="BC207" s="202"/>
      <c r="BD207" s="202"/>
      <c r="BE207" s="202"/>
      <c r="BF207" s="202"/>
      <c r="BG207" s="202"/>
      <c r="BH207" s="202"/>
      <c r="BI207" s="202"/>
    </row>
    <row r="208" customFormat="false" ht="14.1" hidden="false" customHeight="true" outlineLevel="0" collapsed="false">
      <c r="A208" s="18"/>
      <c r="B208" s="2"/>
      <c r="C208" s="2"/>
      <c r="D208" s="71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8" activeCellId="0" sqref="AB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3" t="s">
        <v>822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9</v>
      </c>
      <c r="B5" s="19" t="s">
        <v>7</v>
      </c>
      <c r="C5" s="19" t="s">
        <v>8</v>
      </c>
      <c r="D5" s="19" t="s">
        <v>9</v>
      </c>
      <c r="E5" s="20" t="s">
        <v>140</v>
      </c>
      <c r="F5" s="19" t="s">
        <v>11</v>
      </c>
      <c r="G5" s="19" t="s">
        <v>12</v>
      </c>
      <c r="H5" s="19" t="s">
        <v>695</v>
      </c>
      <c r="I5" s="21" t="s">
        <v>142</v>
      </c>
      <c r="J5" s="22" t="s">
        <v>143</v>
      </c>
      <c r="K5" s="23" t="s">
        <v>142</v>
      </c>
      <c r="L5" s="22" t="s">
        <v>143</v>
      </c>
      <c r="M5" s="23" t="s">
        <v>142</v>
      </c>
      <c r="N5" s="22" t="s">
        <v>143</v>
      </c>
      <c r="O5" s="23" t="s">
        <v>142</v>
      </c>
      <c r="P5" s="22" t="s">
        <v>143</v>
      </c>
      <c r="Q5" s="23" t="s">
        <v>142</v>
      </c>
      <c r="R5" s="22" t="s">
        <v>143</v>
      </c>
      <c r="S5" s="23" t="s">
        <v>142</v>
      </c>
      <c r="T5" s="22" t="s">
        <v>143</v>
      </c>
      <c r="U5" s="23" t="s">
        <v>142</v>
      </c>
      <c r="V5" s="194" t="s">
        <v>143</v>
      </c>
      <c r="W5" s="23" t="s">
        <v>142</v>
      </c>
      <c r="X5" s="22" t="s">
        <v>14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823</v>
      </c>
      <c r="C7" s="37" t="s">
        <v>297</v>
      </c>
      <c r="D7" s="38" t="n">
        <f aca="false">SUM(I7+K7+M7+O7+Q7+S7+U7+W7)/10</f>
        <v>1</v>
      </c>
      <c r="E7" s="58" t="n">
        <v>170</v>
      </c>
      <c r="F7" s="37" t="s">
        <v>47</v>
      </c>
      <c r="G7" s="36" t="n">
        <f aca="false">Z7</f>
        <v>26.16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112"/>
      <c r="N7" s="45"/>
      <c r="O7" s="44"/>
      <c r="P7" s="45"/>
      <c r="Q7" s="112"/>
      <c r="R7" s="45"/>
      <c r="S7" s="112"/>
      <c r="T7" s="45"/>
      <c r="U7" s="112"/>
      <c r="V7" s="170"/>
      <c r="W7" s="44"/>
      <c r="X7" s="45"/>
      <c r="Y7" s="109"/>
      <c r="Z7" s="108" t="n">
        <v>26.16</v>
      </c>
    </row>
    <row r="8" customFormat="false" ht="14.1" hidden="false" customHeight="true" outlineLevel="0" collapsed="false">
      <c r="A8" s="36" t="n">
        <v>2</v>
      </c>
      <c r="B8" s="36" t="s">
        <v>824</v>
      </c>
      <c r="C8" s="37" t="s">
        <v>825</v>
      </c>
      <c r="D8" s="38" t="n">
        <f aca="false">SUM(I8+K8+M8+O8+Q8+S8+U8+W8)/10</f>
        <v>1</v>
      </c>
      <c r="E8" s="58" t="n">
        <v>7036</v>
      </c>
      <c r="F8" s="37" t="s">
        <v>197</v>
      </c>
      <c r="G8" s="36" t="n">
        <f aca="false">Z8</f>
        <v>27.16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112"/>
      <c r="N8" s="45"/>
      <c r="O8" s="44"/>
      <c r="P8" s="45"/>
      <c r="Q8" s="112"/>
      <c r="R8" s="45"/>
      <c r="S8" s="112"/>
      <c r="T8" s="45"/>
      <c r="U8" s="44"/>
      <c r="V8" s="170"/>
      <c r="W8" s="44"/>
      <c r="X8" s="45"/>
      <c r="Y8" s="109"/>
      <c r="Z8" s="109" t="n">
        <v>27.16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826</v>
      </c>
      <c r="C9" s="37" t="s">
        <v>100</v>
      </c>
      <c r="D9" s="38" t="n">
        <f aca="false">SUM(I9+K9+M9+O9+Q9+S9+U9+W9)/10</f>
        <v>1</v>
      </c>
      <c r="E9" s="58" t="n">
        <v>6806</v>
      </c>
      <c r="F9" s="37" t="s">
        <v>827</v>
      </c>
      <c r="G9" s="36" t="n">
        <f aca="false">Z9</f>
        <v>27.23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112"/>
      <c r="N9" s="45"/>
      <c r="O9" s="44"/>
      <c r="P9" s="45"/>
      <c r="Q9" s="112"/>
      <c r="R9" s="45"/>
      <c r="S9" s="112"/>
      <c r="T9" s="45"/>
      <c r="U9" s="112"/>
      <c r="V9" s="111"/>
      <c r="W9" s="44"/>
      <c r="X9" s="45"/>
      <c r="Y9" s="109"/>
      <c r="Z9" s="109" t="n">
        <v>27.23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6" t="s">
        <v>828</v>
      </c>
      <c r="C10" s="37" t="s">
        <v>829</v>
      </c>
      <c r="D10" s="38" t="n">
        <f aca="false">SUM(I10+K10+M10+O10+Q10+S10+U10+W10)/10</f>
        <v>1</v>
      </c>
      <c r="E10" s="58" t="n">
        <v>8314</v>
      </c>
      <c r="F10" s="37" t="s">
        <v>81</v>
      </c>
      <c r="G10" s="36" t="n">
        <f aca="false">Z10</f>
        <v>27.4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112"/>
      <c r="T10" s="45"/>
      <c r="U10" s="112"/>
      <c r="V10" s="111"/>
      <c r="W10" s="44"/>
      <c r="X10" s="45"/>
      <c r="Y10" s="109"/>
      <c r="Z10" s="109" t="n">
        <v>27.41</v>
      </c>
      <c r="AG10" s="8"/>
    </row>
    <row r="11" customFormat="false" ht="14.1" hidden="false" customHeight="true" outlineLevel="0" collapsed="false">
      <c r="A11" s="36" t="n">
        <v>5</v>
      </c>
      <c r="B11" s="37" t="s">
        <v>830</v>
      </c>
      <c r="C11" s="37" t="s">
        <v>831</v>
      </c>
      <c r="D11" s="38" t="n">
        <f aca="false">SUM(I11+K11+M11+O11+Q11+S11+U11+W11)/10</f>
        <v>1</v>
      </c>
      <c r="E11" s="58" t="n">
        <v>4855</v>
      </c>
      <c r="F11" s="37" t="s">
        <v>157</v>
      </c>
      <c r="G11" s="36" t="n">
        <f aca="false">Z11</f>
        <v>27.46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112"/>
      <c r="N11" s="61"/>
      <c r="O11" s="44"/>
      <c r="P11" s="45"/>
      <c r="Q11" s="44"/>
      <c r="R11" s="45"/>
      <c r="S11" s="112"/>
      <c r="T11" s="45"/>
      <c r="U11" s="112"/>
      <c r="V11" s="111"/>
      <c r="W11" s="44"/>
      <c r="X11" s="45"/>
      <c r="Y11" s="109"/>
      <c r="Z11" s="109" t="n">
        <v>27.46</v>
      </c>
      <c r="AG11" s="8"/>
    </row>
    <row r="12" customFormat="false" ht="14.1" hidden="false" customHeight="true" outlineLevel="0" collapsed="false">
      <c r="A12" s="36" t="n">
        <v>6</v>
      </c>
      <c r="B12" s="37" t="s">
        <v>832</v>
      </c>
      <c r="C12" s="37" t="s">
        <v>756</v>
      </c>
      <c r="D12" s="38" t="n">
        <f aca="false">SUM(I12+K12+M12+O12+Q12+S12+U12+W12)/10</f>
        <v>1</v>
      </c>
      <c r="E12" s="36" t="n">
        <v>156</v>
      </c>
      <c r="F12" s="37" t="s">
        <v>197</v>
      </c>
      <c r="G12" s="36" t="n">
        <f aca="false">Z12</f>
        <v>27.57</v>
      </c>
      <c r="H12" s="36" t="n">
        <f aca="false">SUM(I12:Y12)</f>
        <v>15</v>
      </c>
      <c r="I12" s="42" t="n">
        <v>10</v>
      </c>
      <c r="J12" s="61" t="n">
        <v>5</v>
      </c>
      <c r="K12" s="44"/>
      <c r="L12" s="61"/>
      <c r="M12" s="112"/>
      <c r="N12" s="61"/>
      <c r="O12" s="44"/>
      <c r="P12" s="61"/>
      <c r="Q12" s="112"/>
      <c r="R12" s="45"/>
      <c r="S12" s="112"/>
      <c r="T12" s="61"/>
      <c r="U12" s="112"/>
      <c r="V12" s="170"/>
      <c r="W12" s="44"/>
      <c r="X12" s="45"/>
      <c r="Y12" s="109"/>
      <c r="Z12" s="110" t="n">
        <v>27.57</v>
      </c>
      <c r="AG12" s="8"/>
    </row>
    <row r="13" customFormat="false" ht="14.1" hidden="false" customHeight="true" outlineLevel="0" collapsed="false">
      <c r="A13" s="36" t="n">
        <v>7</v>
      </c>
      <c r="B13" s="37" t="s">
        <v>833</v>
      </c>
      <c r="C13" s="37" t="s">
        <v>834</v>
      </c>
      <c r="D13" s="38" t="n">
        <f aca="false">SUM(I13+K13+M13+O13+Q13+S13+U13+W13)/10</f>
        <v>1</v>
      </c>
      <c r="E13" s="58" t="n">
        <v>11180</v>
      </c>
      <c r="F13" s="37" t="s">
        <v>189</v>
      </c>
      <c r="G13" s="36" t="n">
        <f aca="false">Z13</f>
        <v>29.21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112"/>
      <c r="T13" s="45"/>
      <c r="U13" s="112"/>
      <c r="V13" s="170"/>
      <c r="W13" s="44"/>
      <c r="X13" s="45"/>
      <c r="Y13" s="109"/>
      <c r="Z13" s="110" t="n">
        <v>29.21</v>
      </c>
    </row>
    <row r="14" customFormat="false" ht="14.1" hidden="false" customHeight="true" outlineLevel="0" collapsed="false">
      <c r="A14" s="36" t="n">
        <v>8</v>
      </c>
      <c r="B14" s="37" t="s">
        <v>835</v>
      </c>
      <c r="C14" s="37" t="s">
        <v>836</v>
      </c>
      <c r="D14" s="38" t="n">
        <f aca="false">SUM(I14+K14+M14+O14+Q14+S14+U14+W14)/10</f>
        <v>1</v>
      </c>
      <c r="E14" s="58" t="n">
        <v>8308</v>
      </c>
      <c r="F14" s="37" t="s">
        <v>81</v>
      </c>
      <c r="G14" s="36" t="n">
        <f aca="false">Z14</f>
        <v>29.4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112"/>
      <c r="N14" s="45"/>
      <c r="O14" s="44"/>
      <c r="P14" s="45"/>
      <c r="Q14" s="112"/>
      <c r="R14" s="45"/>
      <c r="S14" s="112"/>
      <c r="T14" s="45"/>
      <c r="U14" s="112"/>
      <c r="V14" s="111"/>
      <c r="W14" s="44"/>
      <c r="X14" s="45"/>
      <c r="Y14" s="109"/>
      <c r="Z14" s="110" t="n">
        <v>29.42</v>
      </c>
    </row>
    <row r="15" customFormat="false" ht="14.1" hidden="false" customHeight="true" outlineLevel="0" collapsed="false">
      <c r="A15" s="36" t="n">
        <v>9</v>
      </c>
      <c r="B15" s="37" t="s">
        <v>837</v>
      </c>
      <c r="C15" s="37" t="s">
        <v>671</v>
      </c>
      <c r="D15" s="38" t="n">
        <f aca="false">SUM(I15+K15+M15+O15+Q15+S15+U15+W15)/10</f>
        <v>1</v>
      </c>
      <c r="E15" s="36" t="n">
        <v>11831</v>
      </c>
      <c r="F15" s="37" t="s">
        <v>124</v>
      </c>
      <c r="G15" s="36" t="n">
        <f aca="false">Z15</f>
        <v>29.5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2"/>
      <c r="N15" s="45"/>
      <c r="O15" s="44"/>
      <c r="P15" s="45"/>
      <c r="Q15" s="112"/>
      <c r="R15" s="45"/>
      <c r="S15" s="112"/>
      <c r="T15" s="45"/>
      <c r="U15" s="112"/>
      <c r="V15" s="111"/>
      <c r="W15" s="44"/>
      <c r="X15" s="45"/>
      <c r="Y15" s="109"/>
      <c r="Z15" s="109" t="n">
        <v>29.54</v>
      </c>
    </row>
    <row r="16" customFormat="false" ht="14.1" hidden="false" customHeight="true" outlineLevel="0" collapsed="false">
      <c r="A16" s="36" t="n">
        <v>10</v>
      </c>
      <c r="B16" s="37" t="s">
        <v>838</v>
      </c>
      <c r="C16" s="37" t="s">
        <v>771</v>
      </c>
      <c r="D16" s="38" t="n">
        <f aca="false">SUM(I16+K16+M16+O16+Q16+S16+U16+W16)/10</f>
        <v>1</v>
      </c>
      <c r="E16" s="57" t="n">
        <v>7030</v>
      </c>
      <c r="F16" s="37" t="s">
        <v>197</v>
      </c>
      <c r="G16" s="36" t="n">
        <f aca="false">Z16</f>
        <v>29.58</v>
      </c>
      <c r="H16" s="36" t="n">
        <f aca="false">SUM(I16:Y16)</f>
        <v>11</v>
      </c>
      <c r="I16" s="42" t="n">
        <v>10</v>
      </c>
      <c r="J16" s="61" t="n">
        <v>1</v>
      </c>
      <c r="K16" s="44"/>
      <c r="L16" s="45"/>
      <c r="M16" s="112"/>
      <c r="N16" s="45"/>
      <c r="O16" s="44"/>
      <c r="P16" s="45"/>
      <c r="Q16" s="112"/>
      <c r="R16" s="45"/>
      <c r="S16" s="112"/>
      <c r="T16" s="45"/>
      <c r="U16" s="112"/>
      <c r="V16" s="111"/>
      <c r="W16" s="44"/>
      <c r="X16" s="45"/>
      <c r="Y16" s="109"/>
      <c r="Z16" s="110" t="n">
        <v>29.58</v>
      </c>
    </row>
    <row r="17" customFormat="false" ht="14.1" hidden="false" customHeight="true" outlineLevel="0" collapsed="false">
      <c r="A17" s="36" t="n">
        <v>11</v>
      </c>
      <c r="B17" s="37" t="s">
        <v>839</v>
      </c>
      <c r="C17" s="37" t="s">
        <v>840</v>
      </c>
      <c r="D17" s="38" t="n">
        <f aca="false">SUM(I17+K17+M17+O17+Q17+S17+U17+W17)/10</f>
        <v>1</v>
      </c>
      <c r="E17" s="57" t="n">
        <v>3728</v>
      </c>
      <c r="F17" s="37" t="s">
        <v>129</v>
      </c>
      <c r="G17" s="36" t="n">
        <f aca="false">Z17</f>
        <v>30.39</v>
      </c>
      <c r="H17" s="36" t="n">
        <f aca="false">SUM(I17:Y17)</f>
        <v>10</v>
      </c>
      <c r="I17" s="42" t="n">
        <v>10</v>
      </c>
      <c r="J17" s="45"/>
      <c r="K17" s="44"/>
      <c r="L17" s="45"/>
      <c r="M17" s="112"/>
      <c r="N17" s="61"/>
      <c r="O17" s="44"/>
      <c r="P17" s="45"/>
      <c r="Q17" s="112"/>
      <c r="R17" s="61"/>
      <c r="S17" s="112"/>
      <c r="T17" s="61"/>
      <c r="U17" s="112"/>
      <c r="V17" s="170"/>
      <c r="W17" s="44"/>
      <c r="X17" s="45"/>
      <c r="Y17" s="109"/>
      <c r="Z17" s="109" t="n">
        <v>30.39</v>
      </c>
    </row>
    <row r="18" customFormat="false" ht="14.1" hidden="false" customHeight="true" outlineLevel="0" collapsed="false">
      <c r="A18" s="36" t="n">
        <v>12</v>
      </c>
      <c r="B18" s="37" t="s">
        <v>841</v>
      </c>
      <c r="C18" s="37" t="s">
        <v>842</v>
      </c>
      <c r="D18" s="38" t="n">
        <f aca="false">SUM(I18+K18+M18+O18+Q18+S18+U18+W18)/10</f>
        <v>1</v>
      </c>
      <c r="E18" s="58" t="n">
        <v>7317</v>
      </c>
      <c r="F18" s="37" t="s">
        <v>124</v>
      </c>
      <c r="G18" s="36" t="n">
        <f aca="false">Z18</f>
        <v>31.04</v>
      </c>
      <c r="H18" s="36" t="n">
        <f aca="false">SUM(I18:Y18)</f>
        <v>10</v>
      </c>
      <c r="I18" s="42" t="n">
        <v>10</v>
      </c>
      <c r="J18" s="45"/>
      <c r="K18" s="44"/>
      <c r="L18" s="61"/>
      <c r="M18" s="112"/>
      <c r="N18" s="45"/>
      <c r="O18" s="44"/>
      <c r="P18" s="61"/>
      <c r="Q18" s="112"/>
      <c r="R18" s="45"/>
      <c r="S18" s="112"/>
      <c r="T18" s="45"/>
      <c r="U18" s="112"/>
      <c r="V18" s="111"/>
      <c r="W18" s="44"/>
      <c r="X18" s="45"/>
      <c r="Y18" s="109"/>
      <c r="Z18" s="109" t="n">
        <v>31.04</v>
      </c>
    </row>
    <row r="19" customFormat="false" ht="14.1" hidden="false" customHeight="true" outlineLevel="0" collapsed="false">
      <c r="A19" s="36" t="n">
        <v>13</v>
      </c>
      <c r="B19" s="36" t="s">
        <v>843</v>
      </c>
      <c r="C19" s="37" t="s">
        <v>347</v>
      </c>
      <c r="D19" s="38" t="n">
        <f aca="false">SUM(I19+K19+M19+O19+Q19+S19+U19+W19)/10</f>
        <v>1</v>
      </c>
      <c r="E19" s="58" t="n">
        <v>1666</v>
      </c>
      <c r="F19" s="37" t="s">
        <v>130</v>
      </c>
      <c r="G19" s="36" t="n">
        <f aca="false">Z19</f>
        <v>31.28</v>
      </c>
      <c r="H19" s="36" t="n">
        <f aca="false">SUM(I19:Y19)</f>
        <v>10</v>
      </c>
      <c r="I19" s="42" t="n">
        <v>10</v>
      </c>
      <c r="J19" s="45"/>
      <c r="K19" s="44"/>
      <c r="L19" s="45"/>
      <c r="M19" s="112"/>
      <c r="N19" s="45"/>
      <c r="O19" s="44"/>
      <c r="P19" s="45"/>
      <c r="Q19" s="112"/>
      <c r="R19" s="45"/>
      <c r="S19" s="112"/>
      <c r="T19" s="45"/>
      <c r="U19" s="112"/>
      <c r="V19" s="170"/>
      <c r="W19" s="44"/>
      <c r="X19" s="45"/>
      <c r="Y19" s="109"/>
      <c r="Z19" s="109" t="n">
        <v>31.28</v>
      </c>
    </row>
    <row r="20" customFormat="false" ht="14.1" hidden="false" customHeight="true" outlineLevel="0" collapsed="false">
      <c r="A20" s="36" t="n">
        <v>14</v>
      </c>
      <c r="B20" s="37" t="s">
        <v>844</v>
      </c>
      <c r="C20" s="37" t="s">
        <v>771</v>
      </c>
      <c r="D20" s="38" t="n">
        <f aca="false">SUM(I20+K20+M20+O20+Q20+S20+U20+W20)/10</f>
        <v>1</v>
      </c>
      <c r="E20" s="57" t="n">
        <v>3794</v>
      </c>
      <c r="F20" s="37" t="s">
        <v>129</v>
      </c>
      <c r="G20" s="36" t="n">
        <f aca="false">Z20</f>
        <v>31.45</v>
      </c>
      <c r="H20" s="36" t="n">
        <f aca="false">SUM(I20:Y20)</f>
        <v>10</v>
      </c>
      <c r="I20" s="42" t="n">
        <v>10</v>
      </c>
      <c r="J20" s="61"/>
      <c r="K20" s="44"/>
      <c r="L20" s="45"/>
      <c r="M20" s="112"/>
      <c r="N20" s="45"/>
      <c r="O20" s="44"/>
      <c r="P20" s="45"/>
      <c r="Q20" s="112"/>
      <c r="R20" s="45"/>
      <c r="S20" s="112"/>
      <c r="T20" s="45"/>
      <c r="U20" s="44"/>
      <c r="V20" s="111"/>
      <c r="W20" s="44"/>
      <c r="X20" s="45"/>
      <c r="Y20" s="109"/>
      <c r="Z20" s="110" t="n">
        <v>31.45</v>
      </c>
    </row>
    <row r="21" customFormat="false" ht="14.1" hidden="false" customHeight="true" outlineLevel="0" collapsed="false">
      <c r="A21" s="36" t="n">
        <v>15</v>
      </c>
      <c r="B21" s="37" t="s">
        <v>845</v>
      </c>
      <c r="C21" s="37" t="s">
        <v>478</v>
      </c>
      <c r="D21" s="38" t="n">
        <f aca="false">SUM(I21+K21+M21+O21+Q21+S21+U21+W21)/10</f>
        <v>1</v>
      </c>
      <c r="E21" s="57" t="n">
        <v>131</v>
      </c>
      <c r="F21" s="37" t="s">
        <v>28</v>
      </c>
      <c r="G21" s="36" t="n">
        <f aca="false">Z21</f>
        <v>32.08</v>
      </c>
      <c r="H21" s="36" t="n">
        <f aca="false">SUM(I21:Y21)</f>
        <v>10</v>
      </c>
      <c r="I21" s="42" t="n">
        <v>10</v>
      </c>
      <c r="J21" s="45"/>
      <c r="K21" s="44"/>
      <c r="L21" s="45"/>
      <c r="M21" s="112"/>
      <c r="N21" s="45"/>
      <c r="O21" s="44"/>
      <c r="P21" s="45"/>
      <c r="Q21" s="112"/>
      <c r="R21" s="45"/>
      <c r="S21" s="112"/>
      <c r="T21" s="45"/>
      <c r="U21" s="112"/>
      <c r="V21" s="111"/>
      <c r="W21" s="44"/>
      <c r="X21" s="45"/>
      <c r="Y21" s="109"/>
      <c r="Z21" s="109" t="n">
        <v>32.08</v>
      </c>
    </row>
    <row r="22" customFormat="false" ht="14.1" hidden="false" customHeight="true" outlineLevel="0" collapsed="false">
      <c r="A22" s="36" t="n">
        <v>16</v>
      </c>
      <c r="B22" s="37" t="s">
        <v>362</v>
      </c>
      <c r="C22" s="37" t="s">
        <v>846</v>
      </c>
      <c r="D22" s="38" t="n">
        <f aca="false">SUM(I22+K22+M22+O22+Q22+S22+U22+W22)/10</f>
        <v>1</v>
      </c>
      <c r="E22" s="58" t="n">
        <v>4810</v>
      </c>
      <c r="F22" s="37" t="s">
        <v>25</v>
      </c>
      <c r="G22" s="36" t="n">
        <f aca="false">Z22</f>
        <v>32.15</v>
      </c>
      <c r="H22" s="36" t="n">
        <f aca="false">SUM(I22:Y22)</f>
        <v>10</v>
      </c>
      <c r="I22" s="42" t="n">
        <v>10</v>
      </c>
      <c r="J22" s="45"/>
      <c r="K22" s="44"/>
      <c r="L22" s="45"/>
      <c r="M22" s="112"/>
      <c r="N22" s="45"/>
      <c r="O22" s="44"/>
      <c r="P22" s="45"/>
      <c r="Q22" s="112"/>
      <c r="R22" s="45"/>
      <c r="S22" s="112"/>
      <c r="T22" s="45"/>
      <c r="U22" s="112"/>
      <c r="V22" s="170"/>
      <c r="W22" s="44"/>
      <c r="X22" s="45"/>
      <c r="Y22" s="109"/>
      <c r="Z22" s="109" t="n">
        <v>32.15</v>
      </c>
    </row>
    <row r="23" customFormat="false" ht="14.1" hidden="false" customHeight="true" outlineLevel="0" collapsed="false">
      <c r="A23" s="36" t="n">
        <v>17</v>
      </c>
      <c r="B23" s="37" t="s">
        <v>847</v>
      </c>
      <c r="C23" s="37" t="s">
        <v>848</v>
      </c>
      <c r="D23" s="38" t="n">
        <f aca="false">SUM(I23+K23+M23+O23+Q23+S23+U23+W23)/10</f>
        <v>1</v>
      </c>
      <c r="E23" s="57" t="n">
        <v>1150</v>
      </c>
      <c r="F23" s="37" t="s">
        <v>28</v>
      </c>
      <c r="G23" s="36" t="n">
        <f aca="false">Z23</f>
        <v>32.19</v>
      </c>
      <c r="H23" s="36" t="n">
        <f aca="false">SUM(I23:Y23)</f>
        <v>10</v>
      </c>
      <c r="I23" s="42" t="n">
        <v>10</v>
      </c>
      <c r="J23" s="61"/>
      <c r="K23" s="44"/>
      <c r="L23" s="45"/>
      <c r="M23" s="112"/>
      <c r="N23" s="45"/>
      <c r="O23" s="44"/>
      <c r="P23" s="45"/>
      <c r="Q23" s="112"/>
      <c r="R23" s="45"/>
      <c r="S23" s="112"/>
      <c r="T23" s="45"/>
      <c r="U23" s="44"/>
      <c r="V23" s="111"/>
      <c r="W23" s="44"/>
      <c r="X23" s="45"/>
      <c r="Y23" s="109"/>
      <c r="Z23" s="110" t="n">
        <v>32.19</v>
      </c>
    </row>
    <row r="24" customFormat="false" ht="14.1" hidden="false" customHeight="true" outlineLevel="0" collapsed="false">
      <c r="A24" s="36" t="n">
        <v>18</v>
      </c>
      <c r="B24" s="37" t="s">
        <v>849</v>
      </c>
      <c r="C24" s="37" t="s">
        <v>324</v>
      </c>
      <c r="D24" s="38" t="n">
        <f aca="false">SUM(I24+K24+M24+O24+Q24+S24+U24+W24)/10</f>
        <v>1</v>
      </c>
      <c r="E24" s="36" t="n">
        <v>8352</v>
      </c>
      <c r="F24" s="37" t="s">
        <v>103</v>
      </c>
      <c r="G24" s="36" t="n">
        <f aca="false">Z24</f>
        <v>32.54</v>
      </c>
      <c r="H24" s="36" t="n">
        <f aca="false">SUM(I24:Y24)</f>
        <v>10</v>
      </c>
      <c r="I24" s="42" t="n">
        <v>10</v>
      </c>
      <c r="J24" s="45"/>
      <c r="K24" s="44"/>
      <c r="L24" s="45"/>
      <c r="M24" s="112"/>
      <c r="N24" s="45"/>
      <c r="O24" s="44"/>
      <c r="P24" s="45"/>
      <c r="Q24" s="112"/>
      <c r="R24" s="45"/>
      <c r="S24" s="112"/>
      <c r="T24" s="45"/>
      <c r="U24" s="112"/>
      <c r="V24" s="111"/>
      <c r="W24" s="44"/>
      <c r="X24" s="45"/>
      <c r="Y24" s="109"/>
      <c r="Z24" s="109" t="n">
        <v>32.54</v>
      </c>
    </row>
    <row r="25" customFormat="false" ht="14.1" hidden="false" customHeight="true" outlineLevel="0" collapsed="false">
      <c r="A25" s="36" t="n">
        <v>19</v>
      </c>
      <c r="B25" s="37" t="s">
        <v>850</v>
      </c>
      <c r="C25" s="37" t="s">
        <v>60</v>
      </c>
      <c r="D25" s="38" t="n">
        <f aca="false">SUM(I25+K25+M25+O25+Q25+S25+U25+W25)/10</f>
        <v>1</v>
      </c>
      <c r="E25" s="58" t="n">
        <v>7035</v>
      </c>
      <c r="F25" s="37" t="s">
        <v>197</v>
      </c>
      <c r="G25" s="36" t="n">
        <f aca="false">Z25</f>
        <v>33.03</v>
      </c>
      <c r="H25" s="36" t="n">
        <f aca="false">SUM(I25:Y25)</f>
        <v>10</v>
      </c>
      <c r="I25" s="42" t="n">
        <v>10</v>
      </c>
      <c r="J25" s="45"/>
      <c r="K25" s="44"/>
      <c r="L25" s="61"/>
      <c r="M25" s="112"/>
      <c r="N25" s="45"/>
      <c r="O25" s="44"/>
      <c r="P25" s="45"/>
      <c r="Q25" s="112"/>
      <c r="R25" s="61"/>
      <c r="S25" s="112"/>
      <c r="T25" s="45"/>
      <c r="U25" s="112"/>
      <c r="V25" s="111"/>
      <c r="W25" s="44"/>
      <c r="X25" s="45"/>
      <c r="Y25" s="109"/>
      <c r="Z25" s="109" t="n">
        <v>33.03</v>
      </c>
    </row>
    <row r="26" customFormat="false" ht="14.1" hidden="false" customHeight="true" outlineLevel="0" collapsed="false">
      <c r="A26" s="36" t="n">
        <v>20</v>
      </c>
      <c r="B26" s="36" t="s">
        <v>851</v>
      </c>
      <c r="C26" s="37" t="s">
        <v>783</v>
      </c>
      <c r="D26" s="38" t="n">
        <f aca="false">SUM(I26+K26+M26+O26+Q26+S26+U26+W26)/10</f>
        <v>1</v>
      </c>
      <c r="E26" s="57" t="n">
        <v>214</v>
      </c>
      <c r="F26" s="37" t="s">
        <v>47</v>
      </c>
      <c r="G26" s="36" t="n">
        <f aca="false">Z26</f>
        <v>33.24</v>
      </c>
      <c r="H26" s="36" t="n">
        <f aca="false">SUM(I26:Y26)</f>
        <v>10</v>
      </c>
      <c r="I26" s="42" t="n">
        <v>10</v>
      </c>
      <c r="J26" s="45"/>
      <c r="K26" s="44"/>
      <c r="L26" s="45"/>
      <c r="M26" s="112"/>
      <c r="N26" s="45"/>
      <c r="O26" s="44"/>
      <c r="P26" s="45"/>
      <c r="Q26" s="112"/>
      <c r="R26" s="61"/>
      <c r="S26" s="112"/>
      <c r="T26" s="45"/>
      <c r="U26" s="112"/>
      <c r="V26" s="111"/>
      <c r="W26" s="44"/>
      <c r="X26" s="45"/>
      <c r="Y26" s="109"/>
      <c r="Z26" s="109" t="n">
        <v>33.24</v>
      </c>
    </row>
    <row r="27" customFormat="false" ht="14.1" hidden="false" customHeight="true" outlineLevel="0" collapsed="false">
      <c r="A27" s="36" t="n">
        <v>21</v>
      </c>
      <c r="B27" s="36" t="s">
        <v>852</v>
      </c>
      <c r="C27" s="37" t="s">
        <v>449</v>
      </c>
      <c r="D27" s="38" t="n">
        <f aca="false">SUM(I27+K27+M27+O27+Q27+S27+U27+W27)/10</f>
        <v>1</v>
      </c>
      <c r="E27" s="58" t="n">
        <v>4077</v>
      </c>
      <c r="F27" s="37" t="s">
        <v>853</v>
      </c>
      <c r="G27" s="36" t="n">
        <f aca="false">Z27</f>
        <v>33.41</v>
      </c>
      <c r="H27" s="36" t="n">
        <f aca="false">SUM(I27:Y27)</f>
        <v>10</v>
      </c>
      <c r="I27" s="42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112"/>
      <c r="T27" s="45"/>
      <c r="U27" s="112"/>
      <c r="V27" s="111"/>
      <c r="W27" s="44"/>
      <c r="X27" s="45"/>
      <c r="Y27" s="109"/>
      <c r="Z27" s="110" t="n">
        <v>33.41</v>
      </c>
    </row>
    <row r="28" customFormat="false" ht="14.1" hidden="false" customHeight="true" outlineLevel="0" collapsed="false">
      <c r="A28" s="36" t="n">
        <v>22</v>
      </c>
      <c r="B28" s="36" t="s">
        <v>578</v>
      </c>
      <c r="C28" s="37" t="s">
        <v>854</v>
      </c>
      <c r="D28" s="38" t="n">
        <f aca="false">SUM(I28+K28+M28+O28+Q28+S28+U28+W28)/10</f>
        <v>1</v>
      </c>
      <c r="E28" s="58" t="n">
        <v>3738</v>
      </c>
      <c r="F28" s="37" t="s">
        <v>129</v>
      </c>
      <c r="G28" s="36" t="n">
        <f aca="false">Z28</f>
        <v>33.45</v>
      </c>
      <c r="H28" s="36" t="n">
        <f aca="false">SUM(I28:Y28)</f>
        <v>10</v>
      </c>
      <c r="I28" s="42" t="n">
        <v>10</v>
      </c>
      <c r="J28" s="45"/>
      <c r="K28" s="44"/>
      <c r="L28" s="45"/>
      <c r="M28" s="112"/>
      <c r="N28" s="45"/>
      <c r="O28" s="44"/>
      <c r="P28" s="45"/>
      <c r="Q28" s="112"/>
      <c r="R28" s="45"/>
      <c r="S28" s="112"/>
      <c r="T28" s="45"/>
      <c r="U28" s="112"/>
      <c r="V28" s="111"/>
      <c r="W28" s="44"/>
      <c r="X28" s="45"/>
      <c r="Y28" s="109"/>
      <c r="Z28" s="109" t="n">
        <v>33.45</v>
      </c>
    </row>
    <row r="29" customFormat="false" ht="14.1" hidden="false" customHeight="true" outlineLevel="0" collapsed="false">
      <c r="A29" s="36" t="n">
        <v>23</v>
      </c>
      <c r="B29" s="36" t="s">
        <v>748</v>
      </c>
      <c r="C29" s="37" t="s">
        <v>855</v>
      </c>
      <c r="D29" s="38" t="n">
        <f aca="false">SUM(I29+K29+M29+O29+Q29+S29+U29+W29)/10</f>
        <v>1</v>
      </c>
      <c r="E29" s="58" t="n">
        <v>11833</v>
      </c>
      <c r="F29" s="37" t="s">
        <v>124</v>
      </c>
      <c r="G29" s="36" t="n">
        <f aca="false">Z29</f>
        <v>33.46</v>
      </c>
      <c r="H29" s="36" t="n">
        <f aca="false">SUM(I29:Y29)</f>
        <v>10</v>
      </c>
      <c r="I29" s="42" t="n">
        <v>10</v>
      </c>
      <c r="J29" s="45"/>
      <c r="K29" s="44"/>
      <c r="L29" s="45"/>
      <c r="M29" s="112"/>
      <c r="N29" s="45"/>
      <c r="O29" s="44"/>
      <c r="P29" s="45"/>
      <c r="Q29" s="112"/>
      <c r="R29" s="45"/>
      <c r="S29" s="112"/>
      <c r="T29" s="45"/>
      <c r="U29" s="112"/>
      <c r="V29" s="111"/>
      <c r="W29" s="44"/>
      <c r="X29" s="45"/>
      <c r="Y29" s="109"/>
      <c r="Z29" s="109" t="n">
        <v>33.46</v>
      </c>
    </row>
    <row r="30" customFormat="false" ht="14.1" hidden="false" customHeight="true" outlineLevel="0" collapsed="false">
      <c r="A30" s="36" t="n">
        <v>24</v>
      </c>
      <c r="B30" s="36" t="s">
        <v>856</v>
      </c>
      <c r="C30" s="37" t="s">
        <v>627</v>
      </c>
      <c r="D30" s="38" t="n">
        <f aca="false">SUM(I30+K30+M30+O30+Q30+S30+U30+W30)/10</f>
        <v>1</v>
      </c>
      <c r="E30" s="58" t="n">
        <v>11189</v>
      </c>
      <c r="F30" s="37" t="s">
        <v>189</v>
      </c>
      <c r="G30" s="36" t="n">
        <f aca="false">Z30</f>
        <v>33.54</v>
      </c>
      <c r="H30" s="36" t="n">
        <f aca="false">SUM(I30:Y30)</f>
        <v>10</v>
      </c>
      <c r="I30" s="42" t="n">
        <v>10</v>
      </c>
      <c r="J30" s="45"/>
      <c r="K30" s="44"/>
      <c r="L30" s="45"/>
      <c r="M30" s="112"/>
      <c r="N30" s="45"/>
      <c r="O30" s="44"/>
      <c r="P30" s="45"/>
      <c r="Q30" s="112"/>
      <c r="R30" s="45"/>
      <c r="S30" s="112"/>
      <c r="T30" s="45"/>
      <c r="U30" s="112"/>
      <c r="V30" s="111"/>
      <c r="W30" s="44"/>
      <c r="X30" s="45"/>
      <c r="Y30" s="109"/>
      <c r="Z30" s="109" t="n">
        <v>33.54</v>
      </c>
    </row>
    <row r="31" customFormat="false" ht="14.1" hidden="false" customHeight="true" outlineLevel="0" collapsed="false">
      <c r="A31" s="36" t="n">
        <v>25</v>
      </c>
      <c r="B31" s="37" t="s">
        <v>342</v>
      </c>
      <c r="C31" s="37" t="s">
        <v>857</v>
      </c>
      <c r="D31" s="38" t="n">
        <f aca="false">SUM(I31+K31+M31+O31+Q31+S31+U31+W31)/10</f>
        <v>1</v>
      </c>
      <c r="E31" s="57" t="n">
        <v>4056</v>
      </c>
      <c r="F31" s="37" t="s">
        <v>132</v>
      </c>
      <c r="G31" s="36" t="n">
        <f aca="false">Z31</f>
        <v>34.24</v>
      </c>
      <c r="H31" s="36" t="n">
        <f aca="false">SUM(I31:Y31)</f>
        <v>10</v>
      </c>
      <c r="I31" s="42" t="n">
        <v>10</v>
      </c>
      <c r="J31" s="45"/>
      <c r="K31" s="44"/>
      <c r="L31" s="45"/>
      <c r="M31" s="112"/>
      <c r="N31" s="45"/>
      <c r="O31" s="44"/>
      <c r="P31" s="45"/>
      <c r="Q31" s="112"/>
      <c r="R31" s="45"/>
      <c r="S31" s="112"/>
      <c r="T31" s="61"/>
      <c r="U31" s="112"/>
      <c r="V31" s="111"/>
      <c r="W31" s="44"/>
      <c r="X31" s="45"/>
      <c r="Y31" s="109"/>
      <c r="Z31" s="109" t="n">
        <v>34.24</v>
      </c>
    </row>
    <row r="32" customFormat="false" ht="14.1" hidden="false" customHeight="true" outlineLevel="0" collapsed="false">
      <c r="A32" s="36" t="n">
        <v>26</v>
      </c>
      <c r="B32" s="36" t="s">
        <v>409</v>
      </c>
      <c r="C32" s="37" t="s">
        <v>858</v>
      </c>
      <c r="D32" s="38" t="n">
        <f aca="false">SUM(I32+K32+M32+O32+Q32+S32+U32+W32)/10</f>
        <v>1</v>
      </c>
      <c r="E32" s="58" t="n">
        <v>385</v>
      </c>
      <c r="F32" s="37" t="s">
        <v>47</v>
      </c>
      <c r="G32" s="36" t="n">
        <f aca="false">Z32</f>
        <v>34.32</v>
      </c>
      <c r="H32" s="36" t="n">
        <f aca="false">SUM(I32:Y32)</f>
        <v>10</v>
      </c>
      <c r="I32" s="42" t="n">
        <v>10</v>
      </c>
      <c r="J32" s="45"/>
      <c r="K32" s="44"/>
      <c r="L32" s="45"/>
      <c r="M32" s="112"/>
      <c r="N32" s="45"/>
      <c r="O32" s="44"/>
      <c r="P32" s="45"/>
      <c r="Q32" s="112"/>
      <c r="R32" s="45"/>
      <c r="S32" s="112"/>
      <c r="T32" s="45"/>
      <c r="U32" s="112"/>
      <c r="V32" s="111"/>
      <c r="W32" s="44"/>
      <c r="X32" s="45"/>
      <c r="Y32" s="109"/>
      <c r="Z32" s="109" t="n">
        <v>34.32</v>
      </c>
    </row>
    <row r="33" customFormat="false" ht="14.1" hidden="false" customHeight="true" outlineLevel="0" collapsed="false">
      <c r="A33" s="36" t="n">
        <v>27</v>
      </c>
      <c r="B33" s="36" t="s">
        <v>859</v>
      </c>
      <c r="C33" s="37" t="s">
        <v>345</v>
      </c>
      <c r="D33" s="38" t="n">
        <f aca="false">SUM(I33+K33+M33+O33+Q33+S33+U33+W33)/10</f>
        <v>1</v>
      </c>
      <c r="E33" s="58" t="n">
        <v>7958</v>
      </c>
      <c r="F33" s="37" t="s">
        <v>124</v>
      </c>
      <c r="G33" s="36" t="n">
        <f aca="false">Z33</f>
        <v>34.46</v>
      </c>
      <c r="H33" s="36" t="n">
        <f aca="false">SUM(I33:Y33)</f>
        <v>10</v>
      </c>
      <c r="I33" s="42" t="n">
        <v>10</v>
      </c>
      <c r="J33" s="61"/>
      <c r="K33" s="44"/>
      <c r="L33" s="61"/>
      <c r="M33" s="112"/>
      <c r="N33" s="61"/>
      <c r="O33" s="44"/>
      <c r="P33" s="61"/>
      <c r="Q33" s="112"/>
      <c r="R33" s="45"/>
      <c r="S33" s="112"/>
      <c r="T33" s="45"/>
      <c r="U33" s="112"/>
      <c r="V33" s="111"/>
      <c r="W33" s="44"/>
      <c r="X33" s="45"/>
      <c r="Y33" s="109"/>
      <c r="Z33" s="132" t="n">
        <v>34.46</v>
      </c>
    </row>
    <row r="34" customFormat="false" ht="14.1" hidden="false" customHeight="true" outlineLevel="0" collapsed="false">
      <c r="A34" s="36" t="n">
        <v>28</v>
      </c>
      <c r="B34" s="37" t="s">
        <v>860</v>
      </c>
      <c r="C34" s="37" t="s">
        <v>861</v>
      </c>
      <c r="D34" s="38" t="n">
        <f aca="false">SUM(I34+K34+M34+O34+Q34+S34+U34+W34)/10</f>
        <v>1</v>
      </c>
      <c r="E34" s="58" t="n">
        <v>1470</v>
      </c>
      <c r="F34" s="37" t="s">
        <v>87</v>
      </c>
      <c r="G34" s="36" t="n">
        <f aca="false">Z34</f>
        <v>35.03</v>
      </c>
      <c r="H34" s="36" t="n">
        <f aca="false">SUM(I34:Y34)</f>
        <v>10</v>
      </c>
      <c r="I34" s="42" t="n">
        <v>10</v>
      </c>
      <c r="J34" s="45"/>
      <c r="K34" s="44"/>
      <c r="L34" s="45"/>
      <c r="M34" s="112"/>
      <c r="N34" s="45"/>
      <c r="O34" s="44"/>
      <c r="P34" s="45"/>
      <c r="Q34" s="112"/>
      <c r="R34" s="61"/>
      <c r="S34" s="112"/>
      <c r="T34" s="45"/>
      <c r="U34" s="112"/>
      <c r="V34" s="111"/>
      <c r="W34" s="44"/>
      <c r="X34" s="45"/>
      <c r="Y34" s="109"/>
      <c r="Z34" s="110" t="n">
        <v>35.03</v>
      </c>
    </row>
    <row r="35" customFormat="false" ht="14.1" hidden="false" customHeight="true" outlineLevel="0" collapsed="false">
      <c r="A35" s="36" t="n">
        <v>29</v>
      </c>
      <c r="B35" s="37" t="s">
        <v>221</v>
      </c>
      <c r="C35" s="37" t="s">
        <v>862</v>
      </c>
      <c r="D35" s="38" t="n">
        <f aca="false">SUM(I35+K35+M35+O35+Q35+S35+U35+W35)/10</f>
        <v>1</v>
      </c>
      <c r="E35" s="57" t="n">
        <v>10110</v>
      </c>
      <c r="F35" s="37" t="s">
        <v>197</v>
      </c>
      <c r="G35" s="36" t="n">
        <f aca="false">Z35</f>
        <v>35.21</v>
      </c>
      <c r="H35" s="36" t="n">
        <f aca="false">SUM(I35:Y35)</f>
        <v>10</v>
      </c>
      <c r="I35" s="42" t="n">
        <v>10</v>
      </c>
      <c r="J35" s="61"/>
      <c r="K35" s="44"/>
      <c r="L35" s="45"/>
      <c r="M35" s="112"/>
      <c r="N35" s="45"/>
      <c r="O35" s="44"/>
      <c r="P35" s="45"/>
      <c r="Q35" s="112"/>
      <c r="R35" s="45"/>
      <c r="S35" s="112"/>
      <c r="T35" s="45"/>
      <c r="U35" s="112"/>
      <c r="V35" s="111"/>
      <c r="W35" s="44"/>
      <c r="X35" s="45"/>
      <c r="Y35" s="109"/>
      <c r="Z35" s="110" t="n">
        <v>35.21</v>
      </c>
    </row>
    <row r="36" customFormat="false" ht="14.1" hidden="false" customHeight="true" outlineLevel="0" collapsed="false">
      <c r="A36" s="36" t="n">
        <v>30</v>
      </c>
      <c r="B36" s="36" t="s">
        <v>863</v>
      </c>
      <c r="C36" s="37" t="s">
        <v>864</v>
      </c>
      <c r="D36" s="38" t="n">
        <f aca="false">SUM(I36+K36+M36+O36+Q36+S36+U36+W36)/10</f>
        <v>1</v>
      </c>
      <c r="E36" s="58" t="n">
        <v>1796</v>
      </c>
      <c r="F36" s="37" t="s">
        <v>84</v>
      </c>
      <c r="G36" s="36" t="n">
        <f aca="false">Z36</f>
        <v>35.22</v>
      </c>
      <c r="H36" s="36" t="n">
        <f aca="false">SUM(I36:Y36)</f>
        <v>10</v>
      </c>
      <c r="I36" s="42" t="n">
        <v>10</v>
      </c>
      <c r="J36" s="45"/>
      <c r="K36" s="44"/>
      <c r="L36" s="45"/>
      <c r="M36" s="112"/>
      <c r="N36" s="45"/>
      <c r="O36" s="44"/>
      <c r="P36" s="45"/>
      <c r="Q36" s="112"/>
      <c r="R36" s="61"/>
      <c r="S36" s="112"/>
      <c r="T36" s="45"/>
      <c r="U36" s="44"/>
      <c r="V36" s="111"/>
      <c r="W36" s="44"/>
      <c r="X36" s="45"/>
      <c r="Y36" s="109"/>
      <c r="Z36" s="110" t="n">
        <v>35.22</v>
      </c>
    </row>
    <row r="37" customFormat="false" ht="14.1" hidden="false" customHeight="true" outlineLevel="0" collapsed="false">
      <c r="A37" s="36" t="n">
        <v>31</v>
      </c>
      <c r="B37" s="37" t="s">
        <v>865</v>
      </c>
      <c r="C37" s="37" t="s">
        <v>756</v>
      </c>
      <c r="D37" s="38" t="n">
        <f aca="false">SUM(I37+K37+M37+O37+Q37+S37+U37+W37)/10</f>
        <v>1</v>
      </c>
      <c r="E37" s="58" t="n">
        <v>283</v>
      </c>
      <c r="F37" s="37" t="s">
        <v>47</v>
      </c>
      <c r="G37" s="36" t="n">
        <f aca="false">Z37</f>
        <v>35.36</v>
      </c>
      <c r="H37" s="36" t="n">
        <f aca="false">SUM(I37:Y37)</f>
        <v>10</v>
      </c>
      <c r="I37" s="42" t="n">
        <v>10</v>
      </c>
      <c r="J37" s="45"/>
      <c r="K37" s="44"/>
      <c r="L37" s="61"/>
      <c r="M37" s="112"/>
      <c r="N37" s="45"/>
      <c r="O37" s="44"/>
      <c r="P37" s="45"/>
      <c r="Q37" s="112"/>
      <c r="R37" s="45"/>
      <c r="S37" s="112"/>
      <c r="T37" s="45"/>
      <c r="U37" s="112"/>
      <c r="V37" s="111"/>
      <c r="W37" s="44"/>
      <c r="X37" s="45"/>
      <c r="Y37" s="109"/>
      <c r="Z37" s="110" t="n">
        <v>35.36</v>
      </c>
    </row>
    <row r="38" customFormat="false" ht="14.1" hidden="false" customHeight="true" outlineLevel="0" collapsed="false">
      <c r="A38" s="36" t="n">
        <v>32</v>
      </c>
      <c r="B38" s="36" t="s">
        <v>866</v>
      </c>
      <c r="C38" s="37" t="s">
        <v>867</v>
      </c>
      <c r="D38" s="38" t="n">
        <f aca="false">SUM(I38+K38+M38+O38+Q38+S38+U38+W38)/10</f>
        <v>1</v>
      </c>
      <c r="E38" s="58" t="n">
        <v>1079</v>
      </c>
      <c r="F38" s="37" t="s">
        <v>28</v>
      </c>
      <c r="G38" s="36" t="n">
        <f aca="false">Z38</f>
        <v>36.03</v>
      </c>
      <c r="H38" s="36" t="n">
        <f aca="false">SUM(I38:Y38)</f>
        <v>10</v>
      </c>
      <c r="I38" s="42" t="n">
        <v>10</v>
      </c>
      <c r="J38" s="45"/>
      <c r="K38" s="44"/>
      <c r="L38" s="45"/>
      <c r="M38" s="112"/>
      <c r="N38" s="45"/>
      <c r="O38" s="44"/>
      <c r="P38" s="45"/>
      <c r="Q38" s="112"/>
      <c r="R38" s="45"/>
      <c r="S38" s="112"/>
      <c r="T38" s="45"/>
      <c r="U38" s="112"/>
      <c r="V38" s="111"/>
      <c r="W38" s="44"/>
      <c r="X38" s="45"/>
      <c r="Y38" s="109"/>
      <c r="Z38" s="109" t="n">
        <v>36.03</v>
      </c>
    </row>
    <row r="39" customFormat="false" ht="14.1" hidden="false" customHeight="true" outlineLevel="0" collapsed="false">
      <c r="A39" s="36" t="n">
        <v>33</v>
      </c>
      <c r="B39" s="37" t="s">
        <v>360</v>
      </c>
      <c r="C39" s="37" t="s">
        <v>361</v>
      </c>
      <c r="D39" s="38" t="n">
        <f aca="false">SUM(I39+K39+M39+O39+Q39+S39+U39+W39)/10</f>
        <v>1</v>
      </c>
      <c r="E39" s="57" t="n">
        <v>1500</v>
      </c>
      <c r="F39" s="37" t="s">
        <v>249</v>
      </c>
      <c r="G39" s="36" t="n">
        <f aca="false">Z39</f>
        <v>36.12</v>
      </c>
      <c r="H39" s="36" t="n">
        <f aca="false">SUM(I39:Y39)</f>
        <v>10</v>
      </c>
      <c r="I39" s="42" t="n">
        <v>10</v>
      </c>
      <c r="J39" s="45"/>
      <c r="K39" s="44"/>
      <c r="L39" s="45"/>
      <c r="M39" s="112"/>
      <c r="N39" s="45"/>
      <c r="O39" s="44"/>
      <c r="P39" s="45"/>
      <c r="Q39" s="112"/>
      <c r="R39" s="45"/>
      <c r="S39" s="112"/>
      <c r="T39" s="45"/>
      <c r="U39" s="112"/>
      <c r="V39" s="111"/>
      <c r="W39" s="44"/>
      <c r="X39" s="45"/>
      <c r="Y39" s="109"/>
      <c r="Z39" s="109" t="n">
        <v>36.12</v>
      </c>
    </row>
    <row r="40" customFormat="false" ht="14.1" hidden="false" customHeight="true" outlineLevel="0" collapsed="false">
      <c r="A40" s="36" t="n">
        <v>34</v>
      </c>
      <c r="B40" s="36" t="s">
        <v>187</v>
      </c>
      <c r="C40" s="37" t="s">
        <v>631</v>
      </c>
      <c r="D40" s="38" t="n">
        <f aca="false">SUM(I40+K40+M40+O40+Q40+S40+U40+W40)/10</f>
        <v>1</v>
      </c>
      <c r="E40" s="58" t="n">
        <v>1558</v>
      </c>
      <c r="F40" s="37" t="s">
        <v>249</v>
      </c>
      <c r="G40" s="36" t="n">
        <f aca="false">Z40</f>
        <v>36.17</v>
      </c>
      <c r="H40" s="36" t="n">
        <f aca="false">SUM(I40:Y40)</f>
        <v>10</v>
      </c>
      <c r="I40" s="42" t="n">
        <v>10</v>
      </c>
      <c r="J40" s="45"/>
      <c r="K40" s="44"/>
      <c r="L40" s="45"/>
      <c r="M40" s="112"/>
      <c r="N40" s="45"/>
      <c r="O40" s="44"/>
      <c r="P40" s="45"/>
      <c r="Q40" s="112"/>
      <c r="R40" s="45"/>
      <c r="S40" s="112"/>
      <c r="T40" s="45"/>
      <c r="U40" s="112"/>
      <c r="V40" s="111"/>
      <c r="W40" s="44"/>
      <c r="X40" s="45"/>
      <c r="Y40" s="109"/>
      <c r="Z40" s="109" t="n">
        <v>36.17</v>
      </c>
    </row>
    <row r="41" customFormat="false" ht="14.1" hidden="false" customHeight="true" outlineLevel="0" collapsed="false">
      <c r="A41" s="36" t="n">
        <v>35</v>
      </c>
      <c r="B41" s="36" t="s">
        <v>868</v>
      </c>
      <c r="C41" s="37" t="s">
        <v>299</v>
      </c>
      <c r="D41" s="38" t="n">
        <f aca="false">SUM(I41+K41+M41+O41+Q41+S41+U41+W41)/10</f>
        <v>1</v>
      </c>
      <c r="E41" s="58" t="n">
        <v>1858</v>
      </c>
      <c r="F41" s="37" t="s">
        <v>84</v>
      </c>
      <c r="G41" s="36" t="n">
        <f aca="false">Z41</f>
        <v>36.21</v>
      </c>
      <c r="H41" s="36" t="n">
        <f aca="false">SUM(I41:Y41)</f>
        <v>10</v>
      </c>
      <c r="I41" s="42" t="n">
        <v>10</v>
      </c>
      <c r="J41" s="45"/>
      <c r="K41" s="44"/>
      <c r="L41" s="45"/>
      <c r="M41" s="112"/>
      <c r="N41" s="45"/>
      <c r="O41" s="44"/>
      <c r="P41" s="45"/>
      <c r="Q41" s="112"/>
      <c r="R41" s="45"/>
      <c r="S41" s="112"/>
      <c r="T41" s="45"/>
      <c r="U41" s="112"/>
      <c r="V41" s="111"/>
      <c r="W41" s="44"/>
      <c r="X41" s="45"/>
      <c r="Y41" s="109"/>
      <c r="Z41" s="109" t="n">
        <v>36.21</v>
      </c>
    </row>
    <row r="42" customFormat="false" ht="14.1" hidden="false" customHeight="true" outlineLevel="0" collapsed="false">
      <c r="A42" s="36" t="n">
        <v>36</v>
      </c>
      <c r="B42" s="37" t="s">
        <v>174</v>
      </c>
      <c r="C42" s="37" t="s">
        <v>449</v>
      </c>
      <c r="D42" s="38" t="n">
        <f aca="false">SUM(I42+K42+M42+O42+Q42+S42+U42+W42)/10</f>
        <v>1</v>
      </c>
      <c r="E42" s="57" t="n">
        <v>7450</v>
      </c>
      <c r="F42" s="37" t="s">
        <v>189</v>
      </c>
      <c r="G42" s="36" t="n">
        <f aca="false">Z42</f>
        <v>36.22</v>
      </c>
      <c r="H42" s="36" t="n">
        <f aca="false">SUM(I42:Y42)</f>
        <v>10</v>
      </c>
      <c r="I42" s="42" t="n">
        <v>10</v>
      </c>
      <c r="J42" s="61"/>
      <c r="K42" s="44"/>
      <c r="L42" s="45"/>
      <c r="M42" s="112"/>
      <c r="N42" s="45"/>
      <c r="O42" s="44"/>
      <c r="P42" s="45"/>
      <c r="Q42" s="112"/>
      <c r="R42" s="45"/>
      <c r="S42" s="112"/>
      <c r="T42" s="45"/>
      <c r="U42" s="44"/>
      <c r="V42" s="111"/>
      <c r="W42" s="44"/>
      <c r="X42" s="45"/>
      <c r="Y42" s="109"/>
      <c r="Z42" s="110" t="n">
        <v>36.22</v>
      </c>
    </row>
    <row r="43" customFormat="false" ht="14.1" hidden="false" customHeight="true" outlineLevel="0" collapsed="false">
      <c r="A43" s="36" t="n">
        <v>37</v>
      </c>
      <c r="B43" s="37" t="s">
        <v>869</v>
      </c>
      <c r="C43" s="37" t="s">
        <v>857</v>
      </c>
      <c r="D43" s="38" t="n">
        <f aca="false">SUM(I43+K43+M43+O43+Q43+S43+U43+W43)/10</f>
        <v>1</v>
      </c>
      <c r="E43" s="36" t="n">
        <v>6999</v>
      </c>
      <c r="F43" s="37" t="s">
        <v>197</v>
      </c>
      <c r="G43" s="36" t="n">
        <f aca="false">Z43</f>
        <v>36.36</v>
      </c>
      <c r="H43" s="36" t="n">
        <f aca="false">SUM(I43:Y43)</f>
        <v>10</v>
      </c>
      <c r="I43" s="42" t="n">
        <v>10</v>
      </c>
      <c r="J43" s="45"/>
      <c r="K43" s="44"/>
      <c r="L43" s="45"/>
      <c r="M43" s="112"/>
      <c r="N43" s="45"/>
      <c r="O43" s="44"/>
      <c r="P43" s="45"/>
      <c r="Q43" s="112"/>
      <c r="R43" s="45"/>
      <c r="S43" s="112"/>
      <c r="T43" s="45"/>
      <c r="U43" s="112"/>
      <c r="V43" s="111"/>
      <c r="W43" s="44"/>
      <c r="X43" s="45"/>
      <c r="Y43" s="109"/>
      <c r="Z43" s="110" t="n">
        <v>36.36</v>
      </c>
    </row>
    <row r="44" customFormat="false" ht="14.1" hidden="false" customHeight="true" outlineLevel="0" collapsed="false">
      <c r="A44" s="36" t="n">
        <v>38</v>
      </c>
      <c r="B44" s="37" t="s">
        <v>870</v>
      </c>
      <c r="C44" s="37" t="s">
        <v>871</v>
      </c>
      <c r="D44" s="38" t="n">
        <f aca="false">SUM(I44+K44+M44+O44+Q44+S44+U44+W44)/10</f>
        <v>1</v>
      </c>
      <c r="E44" s="58" t="n">
        <v>7291</v>
      </c>
      <c r="F44" s="37" t="s">
        <v>124</v>
      </c>
      <c r="G44" s="36" t="n">
        <f aca="false">Z44</f>
        <v>36.53</v>
      </c>
      <c r="H44" s="36" t="n">
        <f aca="false">SUM(I44:Y44)</f>
        <v>10</v>
      </c>
      <c r="I44" s="42" t="n">
        <v>10</v>
      </c>
      <c r="J44" s="45"/>
      <c r="K44" s="44"/>
      <c r="L44" s="61"/>
      <c r="M44" s="112"/>
      <c r="N44" s="61"/>
      <c r="O44" s="44"/>
      <c r="P44" s="45"/>
      <c r="Q44" s="112"/>
      <c r="R44" s="61"/>
      <c r="S44" s="112"/>
      <c r="T44" s="61"/>
      <c r="U44" s="112"/>
      <c r="V44" s="170"/>
      <c r="W44" s="44"/>
      <c r="X44" s="45"/>
      <c r="Y44" s="109"/>
      <c r="Z44" s="109" t="n">
        <v>36.53</v>
      </c>
    </row>
    <row r="45" customFormat="false" ht="14.1" hidden="false" customHeight="true" outlineLevel="0" collapsed="false">
      <c r="A45" s="36" t="n">
        <v>39</v>
      </c>
      <c r="B45" s="36" t="s">
        <v>872</v>
      </c>
      <c r="C45" s="37" t="s">
        <v>107</v>
      </c>
      <c r="D45" s="38" t="n">
        <f aca="false">SUM(I45+K45+M45+O45+Q45+S45+U45+W45)/10</f>
        <v>1</v>
      </c>
      <c r="E45" s="58" t="n">
        <v>11405</v>
      </c>
      <c r="F45" s="37" t="s">
        <v>250</v>
      </c>
      <c r="G45" s="36" t="n">
        <f aca="false">Z45</f>
        <v>37.02</v>
      </c>
      <c r="H45" s="36" t="n">
        <f aca="false">SUM(I45:Y45)</f>
        <v>10</v>
      </c>
      <c r="I45" s="42" t="n">
        <v>10</v>
      </c>
      <c r="J45" s="45"/>
      <c r="K45" s="44"/>
      <c r="L45" s="45"/>
      <c r="M45" s="112"/>
      <c r="N45" s="45"/>
      <c r="O45" s="44"/>
      <c r="P45" s="45"/>
      <c r="Q45" s="112"/>
      <c r="R45" s="45"/>
      <c r="S45" s="112"/>
      <c r="T45" s="45"/>
      <c r="U45" s="112"/>
      <c r="V45" s="111"/>
      <c r="W45" s="44"/>
      <c r="X45" s="45"/>
      <c r="Y45" s="109"/>
      <c r="Z45" s="109" t="n">
        <v>37.02</v>
      </c>
    </row>
    <row r="46" customFormat="false" ht="14.1" hidden="false" customHeight="true" outlineLevel="0" collapsed="false">
      <c r="A46" s="36" t="n">
        <v>40</v>
      </c>
      <c r="B46" s="37" t="s">
        <v>873</v>
      </c>
      <c r="C46" s="37" t="s">
        <v>471</v>
      </c>
      <c r="D46" s="38" t="n">
        <f aca="false">SUM(I46+K46+M46+O46+Q46+S46+U46+W46)/10</f>
        <v>1</v>
      </c>
      <c r="E46" s="57" t="n">
        <v>7959</v>
      </c>
      <c r="F46" s="37" t="s">
        <v>874</v>
      </c>
      <c r="G46" s="36" t="n">
        <f aca="false">Z46</f>
        <v>37.21</v>
      </c>
      <c r="H46" s="36" t="n">
        <f aca="false">SUM(I46:Y46)</f>
        <v>10</v>
      </c>
      <c r="I46" s="42" t="n">
        <v>10</v>
      </c>
      <c r="J46" s="61"/>
      <c r="K46" s="44"/>
      <c r="L46" s="45"/>
      <c r="M46" s="112"/>
      <c r="N46" s="45"/>
      <c r="O46" s="44"/>
      <c r="P46" s="45"/>
      <c r="Q46" s="112"/>
      <c r="R46" s="45"/>
      <c r="S46" s="112"/>
      <c r="T46" s="45"/>
      <c r="U46" s="44"/>
      <c r="V46" s="111"/>
      <c r="W46" s="44"/>
      <c r="X46" s="45"/>
      <c r="Y46" s="109"/>
      <c r="Z46" s="204" t="n">
        <v>37.21</v>
      </c>
    </row>
    <row r="47" customFormat="false" ht="14.1" hidden="false" customHeight="true" outlineLevel="0" collapsed="false">
      <c r="A47" s="36" t="n">
        <v>41</v>
      </c>
      <c r="B47" s="36" t="s">
        <v>384</v>
      </c>
      <c r="C47" s="37" t="s">
        <v>813</v>
      </c>
      <c r="D47" s="38" t="n">
        <f aca="false">SUM(I47+K47+M47+O47+Q47+S47+U47+W47)/10</f>
        <v>1</v>
      </c>
      <c r="E47" s="58" t="n">
        <v>1519</v>
      </c>
      <c r="F47" s="37" t="s">
        <v>249</v>
      </c>
      <c r="G47" s="36" t="n">
        <f aca="false">Z47</f>
        <v>37.33</v>
      </c>
      <c r="H47" s="36" t="n">
        <f aca="false">SUM(I47:Y47)</f>
        <v>10</v>
      </c>
      <c r="I47" s="42" t="n">
        <v>10</v>
      </c>
      <c r="J47" s="45"/>
      <c r="K47" s="44"/>
      <c r="L47" s="45"/>
      <c r="M47" s="112"/>
      <c r="N47" s="45"/>
      <c r="O47" s="44"/>
      <c r="P47" s="45"/>
      <c r="Q47" s="112"/>
      <c r="R47" s="45"/>
      <c r="S47" s="112"/>
      <c r="T47" s="45"/>
      <c r="U47" s="112"/>
      <c r="V47" s="111"/>
      <c r="W47" s="44"/>
      <c r="X47" s="45"/>
      <c r="Y47" s="109"/>
      <c r="Z47" s="109" t="n">
        <v>37.33</v>
      </c>
    </row>
    <row r="48" customFormat="false" ht="14.1" hidden="false" customHeight="true" outlineLevel="0" collapsed="false">
      <c r="A48" s="36" t="n">
        <v>42</v>
      </c>
      <c r="B48" s="36" t="s">
        <v>324</v>
      </c>
      <c r="C48" s="37" t="s">
        <v>875</v>
      </c>
      <c r="D48" s="38" t="n">
        <f aca="false">SUM(I48+K48+M48+O48+Q48+S48+U48+W48)/10</f>
        <v>1</v>
      </c>
      <c r="E48" s="58" t="n">
        <v>9536</v>
      </c>
      <c r="F48" s="37" t="s">
        <v>208</v>
      </c>
      <c r="G48" s="36" t="n">
        <f aca="false">Z48</f>
        <v>37.47</v>
      </c>
      <c r="H48" s="36" t="n">
        <f aca="false">SUM(I48:Y48)</f>
        <v>10</v>
      </c>
      <c r="I48" s="42" t="n">
        <v>10</v>
      </c>
      <c r="J48" s="45"/>
      <c r="K48" s="44"/>
      <c r="L48" s="45"/>
      <c r="M48" s="112"/>
      <c r="N48" s="45"/>
      <c r="O48" s="44"/>
      <c r="P48" s="45"/>
      <c r="Q48" s="112"/>
      <c r="R48" s="45"/>
      <c r="S48" s="112"/>
      <c r="T48" s="45"/>
      <c r="U48" s="112"/>
      <c r="V48" s="111"/>
      <c r="W48" s="44"/>
      <c r="X48" s="45"/>
      <c r="Y48" s="109"/>
      <c r="Z48" s="109" t="n">
        <v>37.47</v>
      </c>
    </row>
    <row r="49" customFormat="false" ht="14.1" hidden="false" customHeight="true" outlineLevel="0" collapsed="false">
      <c r="A49" s="36" t="n">
        <v>43</v>
      </c>
      <c r="B49" s="36" t="s">
        <v>850</v>
      </c>
      <c r="C49" s="37" t="s">
        <v>742</v>
      </c>
      <c r="D49" s="38" t="n">
        <f aca="false">SUM(I49+K49+M49+O49+Q49+S49+U49+W49)/10</f>
        <v>1</v>
      </c>
      <c r="E49" s="58" t="n">
        <v>7502</v>
      </c>
      <c r="F49" s="37" t="s">
        <v>189</v>
      </c>
      <c r="G49" s="36" t="n">
        <f aca="false">Z49</f>
        <v>37.59</v>
      </c>
      <c r="H49" s="36" t="n">
        <f aca="false">SUM(I49:Y49)</f>
        <v>10</v>
      </c>
      <c r="I49" s="42" t="n">
        <v>10</v>
      </c>
      <c r="J49" s="45"/>
      <c r="K49" s="44"/>
      <c r="L49" s="45"/>
      <c r="M49" s="112"/>
      <c r="N49" s="45"/>
      <c r="O49" s="44"/>
      <c r="P49" s="45"/>
      <c r="Q49" s="112"/>
      <c r="R49" s="45"/>
      <c r="S49" s="112"/>
      <c r="T49" s="45"/>
      <c r="U49" s="112"/>
      <c r="V49" s="170"/>
      <c r="W49" s="44"/>
      <c r="X49" s="45"/>
      <c r="Y49" s="109"/>
      <c r="Z49" s="109" t="n">
        <v>37.59</v>
      </c>
    </row>
    <row r="50" customFormat="false" ht="14.1" hidden="false" customHeight="true" outlineLevel="0" collapsed="false">
      <c r="A50" s="36" t="n">
        <v>44</v>
      </c>
      <c r="B50" s="36" t="s">
        <v>176</v>
      </c>
      <c r="C50" s="37" t="s">
        <v>876</v>
      </c>
      <c r="D50" s="38" t="n">
        <f aca="false">SUM(I50+K50+M50+O50+Q50+S50+U50+W50)/10</f>
        <v>1</v>
      </c>
      <c r="E50" s="58" t="n">
        <v>1477</v>
      </c>
      <c r="F50" s="37" t="s">
        <v>87</v>
      </c>
      <c r="G50" s="36" t="n">
        <f aca="false">Z50</f>
        <v>38.06</v>
      </c>
      <c r="H50" s="36" t="n">
        <f aca="false">SUM(I50:Y50)</f>
        <v>10</v>
      </c>
      <c r="I50" s="42" t="n">
        <v>10</v>
      </c>
      <c r="J50" s="45"/>
      <c r="K50" s="44"/>
      <c r="L50" s="45"/>
      <c r="M50" s="112"/>
      <c r="N50" s="45"/>
      <c r="O50" s="44"/>
      <c r="P50" s="45"/>
      <c r="Q50" s="112"/>
      <c r="R50" s="45"/>
      <c r="S50" s="112"/>
      <c r="T50" s="45"/>
      <c r="U50" s="112"/>
      <c r="V50" s="111"/>
      <c r="W50" s="44"/>
      <c r="X50" s="45"/>
      <c r="Y50" s="109"/>
      <c r="Z50" s="109" t="n">
        <v>38.06</v>
      </c>
    </row>
    <row r="51" customFormat="false" ht="14.1" hidden="false" customHeight="true" outlineLevel="0" collapsed="false">
      <c r="A51" s="36" t="n">
        <v>45</v>
      </c>
      <c r="B51" s="36" t="s">
        <v>174</v>
      </c>
      <c r="C51" s="37" t="s">
        <v>877</v>
      </c>
      <c r="D51" s="38" t="n">
        <f aca="false">SUM(I51+K51+M51+O51+Q51+S51+U51+W51)/10</f>
        <v>1</v>
      </c>
      <c r="E51" s="58" t="n">
        <v>7057</v>
      </c>
      <c r="F51" s="37" t="s">
        <v>197</v>
      </c>
      <c r="G51" s="36" t="n">
        <f aca="false">Z51</f>
        <v>38.36</v>
      </c>
      <c r="H51" s="36" t="n">
        <f aca="false">SUM(I51:Y51)</f>
        <v>10</v>
      </c>
      <c r="I51" s="42" t="n">
        <v>10</v>
      </c>
      <c r="J51" s="45"/>
      <c r="K51" s="44"/>
      <c r="L51" s="45"/>
      <c r="M51" s="112"/>
      <c r="N51" s="45"/>
      <c r="O51" s="44"/>
      <c r="P51" s="45"/>
      <c r="Q51" s="112"/>
      <c r="R51" s="45"/>
      <c r="S51" s="112"/>
      <c r="T51" s="45"/>
      <c r="U51" s="112"/>
      <c r="V51" s="111"/>
      <c r="W51" s="44"/>
      <c r="X51" s="45"/>
      <c r="Y51" s="109"/>
      <c r="Z51" s="109" t="n">
        <v>38.36</v>
      </c>
    </row>
    <row r="52" customFormat="false" ht="14.1" hidden="false" customHeight="true" outlineLevel="0" collapsed="false">
      <c r="A52" s="36" t="n">
        <v>46</v>
      </c>
      <c r="B52" s="36" t="s">
        <v>310</v>
      </c>
      <c r="C52" s="37" t="s">
        <v>878</v>
      </c>
      <c r="D52" s="38" t="n">
        <f aca="false">SUM(I52+K52+M52+O52+Q52+S52+U52+W52)/10</f>
        <v>1</v>
      </c>
      <c r="E52" s="58" t="n">
        <v>6986</v>
      </c>
      <c r="F52" s="37" t="s">
        <v>197</v>
      </c>
      <c r="G52" s="36" t="n">
        <f aca="false">Z52</f>
        <v>38.45</v>
      </c>
      <c r="H52" s="36" t="n">
        <f aca="false">SUM(I52:Y52)</f>
        <v>10</v>
      </c>
      <c r="I52" s="42" t="n">
        <v>10</v>
      </c>
      <c r="J52" s="45"/>
      <c r="K52" s="44"/>
      <c r="L52" s="45"/>
      <c r="M52" s="112"/>
      <c r="N52" s="45"/>
      <c r="O52" s="44"/>
      <c r="P52" s="45"/>
      <c r="Q52" s="112"/>
      <c r="R52" s="45"/>
      <c r="S52" s="112"/>
      <c r="T52" s="45"/>
      <c r="U52" s="112"/>
      <c r="V52" s="111"/>
      <c r="W52" s="44"/>
      <c r="X52" s="45"/>
      <c r="Y52" s="109"/>
      <c r="Z52" s="109" t="n">
        <v>38.45</v>
      </c>
    </row>
    <row r="53" customFormat="false" ht="14.1" hidden="false" customHeight="true" outlineLevel="0" collapsed="false">
      <c r="A53" s="36" t="n">
        <v>47</v>
      </c>
      <c r="B53" s="37" t="s">
        <v>879</v>
      </c>
      <c r="C53" s="37" t="s">
        <v>880</v>
      </c>
      <c r="D53" s="38" t="n">
        <f aca="false">SUM(I53+K53+M53+O53+Q53+S53+U53+W53)/10</f>
        <v>1</v>
      </c>
      <c r="E53" s="58" t="n">
        <v>7951</v>
      </c>
      <c r="F53" s="37" t="s">
        <v>235</v>
      </c>
      <c r="G53" s="36" t="n">
        <f aca="false">Z53</f>
        <v>38.55</v>
      </c>
      <c r="H53" s="36" t="n">
        <f aca="false">SUM(I53:Y53)</f>
        <v>10</v>
      </c>
      <c r="I53" s="42" t="n">
        <v>10</v>
      </c>
      <c r="J53" s="45"/>
      <c r="K53" s="44"/>
      <c r="L53" s="45"/>
      <c r="M53" s="112"/>
      <c r="N53" s="45"/>
      <c r="O53" s="44"/>
      <c r="P53" s="45"/>
      <c r="Q53" s="112"/>
      <c r="R53" s="45"/>
      <c r="S53" s="112"/>
      <c r="T53" s="45"/>
      <c r="U53" s="112"/>
      <c r="V53" s="170"/>
      <c r="W53" s="44"/>
      <c r="X53" s="45"/>
      <c r="Y53" s="109"/>
      <c r="Z53" s="110" t="n">
        <v>38.55</v>
      </c>
    </row>
    <row r="54" customFormat="false" ht="14.1" hidden="false" customHeight="true" outlineLevel="0" collapsed="false">
      <c r="A54" s="36" t="n">
        <v>48</v>
      </c>
      <c r="B54" s="37" t="s">
        <v>881</v>
      </c>
      <c r="C54" s="37" t="s">
        <v>862</v>
      </c>
      <c r="D54" s="38" t="n">
        <f aca="false">SUM(I54+K54+M54+O54+Q54+S54+U54+W54)/10</f>
        <v>1</v>
      </c>
      <c r="E54" s="57" t="n">
        <v>9415</v>
      </c>
      <c r="F54" s="37" t="s">
        <v>189</v>
      </c>
      <c r="G54" s="36" t="n">
        <f aca="false">Z54</f>
        <v>39.45</v>
      </c>
      <c r="H54" s="36" t="n">
        <f aca="false">SUM(I54:Y54)</f>
        <v>10</v>
      </c>
      <c r="I54" s="42" t="n">
        <v>10</v>
      </c>
      <c r="J54" s="61"/>
      <c r="K54" s="44"/>
      <c r="L54" s="45"/>
      <c r="M54" s="112"/>
      <c r="N54" s="45"/>
      <c r="O54" s="44"/>
      <c r="P54" s="45"/>
      <c r="Q54" s="112"/>
      <c r="R54" s="45"/>
      <c r="S54" s="112"/>
      <c r="T54" s="45"/>
      <c r="U54" s="112"/>
      <c r="V54" s="111"/>
      <c r="W54" s="44"/>
      <c r="X54" s="45"/>
      <c r="Y54" s="109"/>
      <c r="Z54" s="110" t="n">
        <v>39.45</v>
      </c>
    </row>
    <row r="55" customFormat="false" ht="14.1" hidden="false" customHeight="true" outlineLevel="0" collapsed="false">
      <c r="A55" s="36" t="n">
        <v>49</v>
      </c>
      <c r="B55" s="37" t="s">
        <v>603</v>
      </c>
      <c r="C55" s="37" t="s">
        <v>766</v>
      </c>
      <c r="D55" s="38" t="n">
        <f aca="false">SUM(I55+K55+M55+O55+Q55+S55+U55+W55)/10</f>
        <v>1</v>
      </c>
      <c r="E55" s="57" t="n">
        <v>4300</v>
      </c>
      <c r="F55" s="37" t="s">
        <v>150</v>
      </c>
      <c r="G55" s="36" t="n">
        <f aca="false">Z55</f>
        <v>39.46</v>
      </c>
      <c r="H55" s="36" t="n">
        <f aca="false">SUM(I55:Y55)</f>
        <v>10</v>
      </c>
      <c r="I55" s="42" t="n">
        <v>10</v>
      </c>
      <c r="J55" s="61"/>
      <c r="K55" s="44"/>
      <c r="L55" s="45"/>
      <c r="M55" s="112"/>
      <c r="N55" s="45"/>
      <c r="O55" s="44"/>
      <c r="P55" s="45"/>
      <c r="Q55" s="112"/>
      <c r="R55" s="45"/>
      <c r="S55" s="112"/>
      <c r="T55" s="45"/>
      <c r="U55" s="112"/>
      <c r="V55" s="111"/>
      <c r="W55" s="44"/>
      <c r="X55" s="45"/>
      <c r="Y55" s="109"/>
      <c r="Z55" s="110" t="n">
        <v>39.46</v>
      </c>
    </row>
    <row r="56" customFormat="false" ht="14.1" hidden="false" customHeight="true" outlineLevel="0" collapsed="false">
      <c r="A56" s="36" t="n">
        <v>50</v>
      </c>
      <c r="B56" s="36" t="s">
        <v>882</v>
      </c>
      <c r="C56" s="37" t="s">
        <v>883</v>
      </c>
      <c r="D56" s="38" t="n">
        <f aca="false">SUM(I56+K56+M56+O56+Q56+S56+U56+W56)/10</f>
        <v>1</v>
      </c>
      <c r="E56" s="58" t="n">
        <v>10285</v>
      </c>
      <c r="F56" s="37" t="s">
        <v>124</v>
      </c>
      <c r="G56" s="36" t="n">
        <f aca="false">Z56</f>
        <v>39.47</v>
      </c>
      <c r="H56" s="36" t="n">
        <f aca="false">SUM(I56:Y56)</f>
        <v>10</v>
      </c>
      <c r="I56" s="42" t="n">
        <v>10</v>
      </c>
      <c r="J56" s="45"/>
      <c r="K56" s="44"/>
      <c r="L56" s="45"/>
      <c r="M56" s="112"/>
      <c r="N56" s="45"/>
      <c r="O56" s="44"/>
      <c r="P56" s="45"/>
      <c r="Q56" s="112"/>
      <c r="R56" s="45"/>
      <c r="S56" s="112"/>
      <c r="T56" s="45"/>
      <c r="U56" s="112"/>
      <c r="V56" s="111"/>
      <c r="W56" s="44"/>
      <c r="X56" s="45"/>
      <c r="Y56" s="109"/>
      <c r="Z56" s="109" t="n">
        <v>39.47</v>
      </c>
    </row>
    <row r="57" customFormat="false" ht="14.1" hidden="false" customHeight="true" outlineLevel="0" collapsed="false">
      <c r="A57" s="36" t="n">
        <v>51</v>
      </c>
      <c r="B57" s="36" t="s">
        <v>884</v>
      </c>
      <c r="C57" s="37" t="s">
        <v>885</v>
      </c>
      <c r="D57" s="38" t="n">
        <f aca="false">SUM(I57+K57+M57+O57+Q57+S57+U57+W57)/10</f>
        <v>1</v>
      </c>
      <c r="E57" s="58" t="n">
        <v>2958</v>
      </c>
      <c r="F57" s="37" t="s">
        <v>886</v>
      </c>
      <c r="G57" s="36" t="n">
        <f aca="false">Z57</f>
        <v>40.06</v>
      </c>
      <c r="H57" s="36" t="n">
        <f aca="false">SUM(I57:Y57)</f>
        <v>10</v>
      </c>
      <c r="I57" s="42" t="n">
        <v>10</v>
      </c>
      <c r="J57" s="45"/>
      <c r="K57" s="44"/>
      <c r="L57" s="45"/>
      <c r="M57" s="112"/>
      <c r="N57" s="45"/>
      <c r="O57" s="44"/>
      <c r="P57" s="45"/>
      <c r="Q57" s="112"/>
      <c r="R57" s="45"/>
      <c r="S57" s="112"/>
      <c r="T57" s="45"/>
      <c r="U57" s="112"/>
      <c r="V57" s="111"/>
      <c r="W57" s="44"/>
      <c r="X57" s="45"/>
      <c r="Y57" s="109"/>
      <c r="Z57" s="109" t="n">
        <v>40.06</v>
      </c>
    </row>
    <row r="58" customFormat="false" ht="14.1" hidden="false" customHeight="true" outlineLevel="0" collapsed="false">
      <c r="A58" s="36" t="n">
        <v>52</v>
      </c>
      <c r="B58" s="37" t="s">
        <v>887</v>
      </c>
      <c r="C58" s="37" t="s">
        <v>195</v>
      </c>
      <c r="D58" s="38" t="n">
        <f aca="false">SUM(I58+K58+M58+O58+Q58+S58+U58+W58)/10</f>
        <v>1</v>
      </c>
      <c r="E58" s="57" t="n">
        <v>7746</v>
      </c>
      <c r="F58" s="37" t="s">
        <v>251</v>
      </c>
      <c r="G58" s="36" t="n">
        <f aca="false">Z58</f>
        <v>41.31</v>
      </c>
      <c r="H58" s="36" t="n">
        <f aca="false">SUM(I58:Y58)</f>
        <v>10</v>
      </c>
      <c r="I58" s="42" t="n">
        <v>10</v>
      </c>
      <c r="J58" s="45"/>
      <c r="K58" s="44"/>
      <c r="L58" s="45"/>
      <c r="M58" s="112"/>
      <c r="N58" s="45"/>
      <c r="O58" s="44"/>
      <c r="P58" s="45"/>
      <c r="Q58" s="112"/>
      <c r="R58" s="45"/>
      <c r="S58" s="112"/>
      <c r="T58" s="45"/>
      <c r="U58" s="112"/>
      <c r="V58" s="111"/>
      <c r="W58" s="44"/>
      <c r="X58" s="45"/>
      <c r="Y58" s="109"/>
      <c r="Z58" s="109" t="n">
        <v>41.31</v>
      </c>
    </row>
    <row r="59" customFormat="false" ht="14.1" hidden="false" customHeight="true" outlineLevel="0" collapsed="false">
      <c r="A59" s="36" t="n">
        <v>53</v>
      </c>
      <c r="B59" s="36" t="s">
        <v>888</v>
      </c>
      <c r="C59" s="37" t="s">
        <v>889</v>
      </c>
      <c r="D59" s="38" t="n">
        <f aca="false">SUM(I59+K59+M59+O59+Q59+S59+U59+W59)/10</f>
        <v>1</v>
      </c>
      <c r="E59" s="58" t="n">
        <v>1250</v>
      </c>
      <c r="F59" s="37" t="s">
        <v>28</v>
      </c>
      <c r="G59" s="36" t="n">
        <f aca="false">Z59</f>
        <v>41.45</v>
      </c>
      <c r="H59" s="36" t="n">
        <f aca="false">SUM(I59:Y59)</f>
        <v>10</v>
      </c>
      <c r="I59" s="42" t="n">
        <v>10</v>
      </c>
      <c r="J59" s="45"/>
      <c r="K59" s="44"/>
      <c r="L59" s="45"/>
      <c r="M59" s="112"/>
      <c r="N59" s="45"/>
      <c r="O59" s="44"/>
      <c r="P59" s="45"/>
      <c r="Q59" s="112"/>
      <c r="R59" s="45"/>
      <c r="S59" s="112"/>
      <c r="T59" s="45"/>
      <c r="U59" s="112"/>
      <c r="V59" s="111"/>
      <c r="W59" s="44"/>
      <c r="X59" s="45"/>
      <c r="Y59" s="109"/>
      <c r="Z59" s="109" t="n">
        <v>41.45</v>
      </c>
    </row>
    <row r="60" customFormat="false" ht="14.1" hidden="false" customHeight="true" outlineLevel="0" collapsed="false">
      <c r="A60" s="36" t="n">
        <v>54</v>
      </c>
      <c r="B60" s="37" t="s">
        <v>890</v>
      </c>
      <c r="C60" s="37" t="s">
        <v>891</v>
      </c>
      <c r="D60" s="38" t="n">
        <f aca="false">SUM(I60+K60+M60+O60+Q60+S60+U60+W60)/10</f>
        <v>1</v>
      </c>
      <c r="E60" s="57" t="n">
        <v>2919</v>
      </c>
      <c r="F60" s="37" t="s">
        <v>892</v>
      </c>
      <c r="G60" s="36" t="n">
        <f aca="false">Z60</f>
        <v>41.46</v>
      </c>
      <c r="H60" s="36" t="n">
        <f aca="false">SUM(I60:Y60)</f>
        <v>10</v>
      </c>
      <c r="I60" s="42" t="n">
        <v>10</v>
      </c>
      <c r="J60" s="61"/>
      <c r="K60" s="44"/>
      <c r="L60" s="45"/>
      <c r="M60" s="112"/>
      <c r="N60" s="45"/>
      <c r="O60" s="44"/>
      <c r="P60" s="45"/>
      <c r="Q60" s="112"/>
      <c r="R60" s="45"/>
      <c r="S60" s="112"/>
      <c r="T60" s="45"/>
      <c r="U60" s="112"/>
      <c r="V60" s="111"/>
      <c r="W60" s="44"/>
      <c r="X60" s="45"/>
      <c r="Y60" s="109"/>
      <c r="Z60" s="110" t="n">
        <v>41.46</v>
      </c>
    </row>
    <row r="61" customFormat="false" ht="14.1" hidden="false" customHeight="true" outlineLevel="0" collapsed="false">
      <c r="A61" s="36" t="n">
        <v>55</v>
      </c>
      <c r="B61" s="37" t="s">
        <v>893</v>
      </c>
      <c r="C61" s="37" t="s">
        <v>487</v>
      </c>
      <c r="D61" s="38" t="n">
        <f aca="false">SUM(I61+K61+M61+O61+Q61+S61+U61+W61)/10</f>
        <v>1</v>
      </c>
      <c r="E61" s="58" t="n">
        <v>2904</v>
      </c>
      <c r="F61" s="37" t="s">
        <v>892</v>
      </c>
      <c r="G61" s="36" t="n">
        <f aca="false">Z61</f>
        <v>41.47</v>
      </c>
      <c r="H61" s="36" t="n">
        <f aca="false">SUM(I61:Y61)</f>
        <v>10</v>
      </c>
      <c r="I61" s="42" t="n">
        <v>10</v>
      </c>
      <c r="J61" s="45"/>
      <c r="K61" s="44"/>
      <c r="L61" s="45"/>
      <c r="M61" s="112"/>
      <c r="N61" s="45"/>
      <c r="O61" s="44"/>
      <c r="P61" s="45"/>
      <c r="Q61" s="112"/>
      <c r="R61" s="45"/>
      <c r="S61" s="112"/>
      <c r="T61" s="45"/>
      <c r="U61" s="44"/>
      <c r="V61" s="170"/>
      <c r="W61" s="44"/>
      <c r="X61" s="45"/>
      <c r="Y61" s="109"/>
      <c r="Z61" s="109" t="n">
        <v>41.47</v>
      </c>
    </row>
    <row r="62" customFormat="false" ht="14.1" hidden="false" customHeight="true" outlineLevel="0" collapsed="false">
      <c r="A62" s="36" t="n">
        <v>56</v>
      </c>
      <c r="B62" s="37" t="s">
        <v>348</v>
      </c>
      <c r="C62" s="37" t="s">
        <v>349</v>
      </c>
      <c r="D62" s="38" t="n">
        <f aca="false">SUM(I62+K62+M62+O62+Q62+S62+U62+W62)/10</f>
        <v>1</v>
      </c>
      <c r="E62" s="58" t="n">
        <v>2699</v>
      </c>
      <c r="F62" s="37" t="s">
        <v>894</v>
      </c>
      <c r="G62" s="36" t="n">
        <f aca="false">Z62</f>
        <v>41.54</v>
      </c>
      <c r="H62" s="36" t="n">
        <f aca="false">SUM(I62:Y62)</f>
        <v>10</v>
      </c>
      <c r="I62" s="42" t="n">
        <v>10</v>
      </c>
      <c r="J62" s="45"/>
      <c r="K62" s="44"/>
      <c r="L62" s="61"/>
      <c r="M62" s="112"/>
      <c r="N62" s="61"/>
      <c r="O62" s="44"/>
      <c r="P62" s="45"/>
      <c r="Q62" s="112"/>
      <c r="R62" s="45"/>
      <c r="S62" s="112"/>
      <c r="T62" s="45"/>
      <c r="U62" s="112"/>
      <c r="V62" s="111"/>
      <c r="W62" s="44"/>
      <c r="X62" s="45"/>
      <c r="Y62" s="109"/>
      <c r="Z62" s="110" t="n">
        <v>41.54</v>
      </c>
    </row>
    <row r="63" customFormat="false" ht="14.1" hidden="false" customHeight="true" outlineLevel="0" collapsed="false">
      <c r="A63" s="36" t="n">
        <v>57</v>
      </c>
      <c r="B63" s="37" t="s">
        <v>895</v>
      </c>
      <c r="C63" s="37" t="s">
        <v>896</v>
      </c>
      <c r="D63" s="38" t="n">
        <f aca="false">SUM(I63+K63+M63+O63+Q63+S63+U63+W63)/10</f>
        <v>1</v>
      </c>
      <c r="E63" s="57" t="n">
        <v>8669</v>
      </c>
      <c r="F63" s="37" t="s">
        <v>108</v>
      </c>
      <c r="G63" s="36" t="n">
        <f aca="false">Z63</f>
        <v>42.37</v>
      </c>
      <c r="H63" s="36" t="n">
        <f aca="false">SUM(I63:Y63)</f>
        <v>10</v>
      </c>
      <c r="I63" s="42" t="n">
        <v>10</v>
      </c>
      <c r="J63" s="61"/>
      <c r="K63" s="44"/>
      <c r="L63" s="45"/>
      <c r="M63" s="112"/>
      <c r="N63" s="45"/>
      <c r="O63" s="44"/>
      <c r="P63" s="45"/>
      <c r="Q63" s="112"/>
      <c r="R63" s="45"/>
      <c r="S63" s="112"/>
      <c r="T63" s="45"/>
      <c r="U63" s="112"/>
      <c r="V63" s="111"/>
      <c r="W63" s="44"/>
      <c r="X63" s="45"/>
      <c r="Y63" s="109"/>
      <c r="Z63" s="110" t="n">
        <v>42.37</v>
      </c>
    </row>
    <row r="64" customFormat="false" ht="14.1" hidden="false" customHeight="true" outlineLevel="0" collapsed="false">
      <c r="A64" s="36" t="n">
        <v>58</v>
      </c>
      <c r="B64" s="36" t="s">
        <v>897</v>
      </c>
      <c r="C64" s="37" t="s">
        <v>503</v>
      </c>
      <c r="D64" s="38" t="n">
        <f aca="false">SUM(I64+K64+M64+O64+Q64+S64+U64+W64)/10</f>
        <v>1</v>
      </c>
      <c r="E64" s="58" t="n">
        <v>5634</v>
      </c>
      <c r="F64" s="37" t="s">
        <v>81</v>
      </c>
      <c r="G64" s="36" t="n">
        <f aca="false">Z64</f>
        <v>42.51</v>
      </c>
      <c r="H64" s="36" t="n">
        <f aca="false">SUM(I64:Y64)</f>
        <v>10</v>
      </c>
      <c r="I64" s="42" t="n">
        <v>10</v>
      </c>
      <c r="J64" s="45"/>
      <c r="K64" s="44"/>
      <c r="L64" s="45"/>
      <c r="M64" s="112"/>
      <c r="N64" s="45"/>
      <c r="O64" s="44"/>
      <c r="P64" s="45"/>
      <c r="Q64" s="112"/>
      <c r="R64" s="45"/>
      <c r="S64" s="112"/>
      <c r="T64" s="45"/>
      <c r="U64" s="112"/>
      <c r="V64" s="111"/>
      <c r="W64" s="44"/>
      <c r="X64" s="45"/>
      <c r="Y64" s="109"/>
      <c r="Z64" s="109" t="n">
        <v>42.51</v>
      </c>
    </row>
    <row r="65" customFormat="false" ht="14.1" hidden="false" customHeight="true" outlineLevel="0" collapsed="false">
      <c r="A65" s="36" t="n">
        <v>59</v>
      </c>
      <c r="B65" s="36" t="s">
        <v>898</v>
      </c>
      <c r="C65" s="37" t="s">
        <v>836</v>
      </c>
      <c r="D65" s="38" t="n">
        <f aca="false">SUM(I65+K65+M65+O65+Q65+S65+U65+W65)/10</f>
        <v>1</v>
      </c>
      <c r="E65" s="58" t="n">
        <v>4166</v>
      </c>
      <c r="F65" s="37" t="s">
        <v>133</v>
      </c>
      <c r="G65" s="36" t="n">
        <f aca="false">Z65</f>
        <v>43.01</v>
      </c>
      <c r="H65" s="36" t="n">
        <f aca="false">SUM(I65:Y65)</f>
        <v>10</v>
      </c>
      <c r="I65" s="42" t="n">
        <v>10</v>
      </c>
      <c r="J65" s="45"/>
      <c r="K65" s="44"/>
      <c r="L65" s="45"/>
      <c r="M65" s="112"/>
      <c r="N65" s="45"/>
      <c r="O65" s="44"/>
      <c r="P65" s="45"/>
      <c r="Q65" s="112"/>
      <c r="R65" s="45"/>
      <c r="S65" s="112"/>
      <c r="T65" s="45"/>
      <c r="U65" s="112"/>
      <c r="V65" s="111"/>
      <c r="W65" s="44"/>
      <c r="X65" s="45"/>
      <c r="Y65" s="109"/>
      <c r="Z65" s="109" t="n">
        <v>43.01</v>
      </c>
    </row>
    <row r="66" customFormat="false" ht="14.1" hidden="false" customHeight="true" outlineLevel="0" collapsed="false">
      <c r="A66" s="36" t="n">
        <v>60</v>
      </c>
      <c r="B66" s="37" t="s">
        <v>899</v>
      </c>
      <c r="C66" s="37" t="s">
        <v>415</v>
      </c>
      <c r="D66" s="38" t="n">
        <f aca="false">SUM(I66+K66+M66+O66+Q66+S66+U66+W66)/10</f>
        <v>1</v>
      </c>
      <c r="E66" s="58" t="n">
        <v>2212</v>
      </c>
      <c r="F66" s="37" t="s">
        <v>192</v>
      </c>
      <c r="G66" s="36" t="n">
        <f aca="false">Z66</f>
        <v>43.41</v>
      </c>
      <c r="H66" s="36" t="n">
        <f aca="false">SUM(I66:Y66)</f>
        <v>10</v>
      </c>
      <c r="I66" s="42" t="n">
        <v>10</v>
      </c>
      <c r="J66" s="45"/>
      <c r="K66" s="44"/>
      <c r="L66" s="45"/>
      <c r="M66" s="112"/>
      <c r="N66" s="45"/>
      <c r="O66" s="44"/>
      <c r="P66" s="45"/>
      <c r="Q66" s="112"/>
      <c r="R66" s="45"/>
      <c r="S66" s="112"/>
      <c r="T66" s="45"/>
      <c r="U66" s="112"/>
      <c r="V66" s="111"/>
      <c r="W66" s="44"/>
      <c r="X66" s="45"/>
      <c r="Y66" s="109"/>
      <c r="Z66" s="109" t="n">
        <v>43.41</v>
      </c>
    </row>
    <row r="67" customFormat="false" ht="14.1" hidden="false" customHeight="true" outlineLevel="0" collapsed="false">
      <c r="A67" s="36" t="n">
        <v>61</v>
      </c>
      <c r="B67" s="36" t="s">
        <v>748</v>
      </c>
      <c r="C67" s="37" t="s">
        <v>900</v>
      </c>
      <c r="D67" s="38" t="n">
        <f aca="false">SUM(I67+K67+M67+O67+Q67+S67+U67+W67)/10</f>
        <v>1</v>
      </c>
      <c r="E67" s="58" t="n">
        <v>9495</v>
      </c>
      <c r="F67" s="37" t="s">
        <v>129</v>
      </c>
      <c r="G67" s="36" t="n">
        <f aca="false">Z67</f>
        <v>43.51</v>
      </c>
      <c r="H67" s="36" t="n">
        <f aca="false">SUM(I67:Y67)</f>
        <v>10</v>
      </c>
      <c r="I67" s="42" t="n">
        <v>10</v>
      </c>
      <c r="J67" s="45"/>
      <c r="K67" s="44"/>
      <c r="L67" s="45"/>
      <c r="M67" s="112"/>
      <c r="N67" s="45"/>
      <c r="O67" s="44"/>
      <c r="P67" s="45"/>
      <c r="Q67" s="112"/>
      <c r="R67" s="45"/>
      <c r="S67" s="112"/>
      <c r="T67" s="45"/>
      <c r="U67" s="112"/>
      <c r="V67" s="111"/>
      <c r="W67" s="44"/>
      <c r="X67" s="45"/>
      <c r="Y67" s="109"/>
      <c r="Z67" s="109" t="n">
        <v>43.51</v>
      </c>
    </row>
    <row r="68" customFormat="false" ht="14.1" hidden="false" customHeight="true" outlineLevel="0" collapsed="false">
      <c r="A68" s="36" t="n">
        <v>62</v>
      </c>
      <c r="B68" s="37" t="s">
        <v>901</v>
      </c>
      <c r="C68" s="37" t="s">
        <v>842</v>
      </c>
      <c r="D68" s="38" t="n">
        <f aca="false">SUM(I68+K68+M68+O68+Q68+S68+U68+W68)/10</f>
        <v>1</v>
      </c>
      <c r="E68" s="57" t="n">
        <v>7336</v>
      </c>
      <c r="F68" s="37" t="s">
        <v>189</v>
      </c>
      <c r="G68" s="36" t="n">
        <f aca="false">Z68</f>
        <v>43.57</v>
      </c>
      <c r="H68" s="36" t="n">
        <f aca="false">SUM(I68:Y68)</f>
        <v>10</v>
      </c>
      <c r="I68" s="42" t="n">
        <v>10</v>
      </c>
      <c r="J68" s="61"/>
      <c r="K68" s="44"/>
      <c r="L68" s="45"/>
      <c r="M68" s="112"/>
      <c r="N68" s="45"/>
      <c r="O68" s="44"/>
      <c r="P68" s="45"/>
      <c r="Q68" s="112"/>
      <c r="R68" s="45"/>
      <c r="S68" s="112"/>
      <c r="T68" s="45"/>
      <c r="U68" s="44"/>
      <c r="V68" s="111"/>
      <c r="W68" s="44"/>
      <c r="X68" s="45"/>
      <c r="Y68" s="109"/>
      <c r="Z68" s="110" t="n">
        <v>43.57</v>
      </c>
    </row>
    <row r="69" customFormat="false" ht="14.1" hidden="false" customHeight="true" outlineLevel="0" collapsed="false">
      <c r="A69" s="36" t="n">
        <v>63</v>
      </c>
      <c r="B69" s="37" t="s">
        <v>722</v>
      </c>
      <c r="C69" s="37" t="s">
        <v>361</v>
      </c>
      <c r="D69" s="38" t="n">
        <f aca="false">SUM(I69+K69+M69+O69+Q69+S69+U69+W69)/10</f>
        <v>1</v>
      </c>
      <c r="E69" s="58" t="n">
        <v>11883</v>
      </c>
      <c r="F69" s="37" t="s">
        <v>22</v>
      </c>
      <c r="G69" s="36" t="n">
        <f aca="false">Z69</f>
        <v>44.14</v>
      </c>
      <c r="H69" s="36" t="n">
        <f aca="false">SUM(I69:Y69)</f>
        <v>10</v>
      </c>
      <c r="I69" s="42" t="n">
        <v>10</v>
      </c>
      <c r="J69" s="45"/>
      <c r="K69" s="44"/>
      <c r="L69" s="45"/>
      <c r="M69" s="112"/>
      <c r="N69" s="45"/>
      <c r="O69" s="44"/>
      <c r="P69" s="45"/>
      <c r="Q69" s="112"/>
      <c r="R69" s="45"/>
      <c r="S69" s="112"/>
      <c r="T69" s="61"/>
      <c r="U69" s="112"/>
      <c r="V69" s="170"/>
      <c r="W69" s="44"/>
      <c r="X69" s="45"/>
      <c r="Y69" s="109"/>
      <c r="Z69" s="110" t="n">
        <v>44.14</v>
      </c>
    </row>
    <row r="70" customFormat="false" ht="14.1" hidden="false" customHeight="true" outlineLevel="0" collapsed="false">
      <c r="A70" s="36" t="n">
        <v>64</v>
      </c>
      <c r="B70" s="36" t="s">
        <v>902</v>
      </c>
      <c r="C70" s="37" t="s">
        <v>107</v>
      </c>
      <c r="D70" s="38" t="n">
        <f aca="false">SUM(I70+K70+M70+O70+Q70+S70+U70+W70)/10</f>
        <v>1</v>
      </c>
      <c r="E70" s="58" t="n">
        <v>580</v>
      </c>
      <c r="F70" s="37" t="s">
        <v>312</v>
      </c>
      <c r="G70" s="36" t="n">
        <f aca="false">Z70</f>
        <v>44.31</v>
      </c>
      <c r="H70" s="36" t="n">
        <f aca="false">SUM(I70:Y70)</f>
        <v>10</v>
      </c>
      <c r="I70" s="42" t="n">
        <v>10</v>
      </c>
      <c r="J70" s="45"/>
      <c r="K70" s="44"/>
      <c r="L70" s="45"/>
      <c r="M70" s="112"/>
      <c r="N70" s="45"/>
      <c r="O70" s="44"/>
      <c r="P70" s="45"/>
      <c r="Q70" s="112"/>
      <c r="R70" s="45"/>
      <c r="S70" s="112"/>
      <c r="T70" s="45"/>
      <c r="U70" s="112"/>
      <c r="V70" s="111"/>
      <c r="W70" s="44"/>
      <c r="X70" s="45"/>
      <c r="Y70" s="109"/>
      <c r="Z70" s="109" t="n">
        <v>44.31</v>
      </c>
    </row>
    <row r="71" customFormat="false" ht="14.1" hidden="false" customHeight="true" outlineLevel="0" collapsed="false">
      <c r="A71" s="36" t="n">
        <v>65</v>
      </c>
      <c r="B71" s="36" t="s">
        <v>903</v>
      </c>
      <c r="C71" s="37" t="s">
        <v>904</v>
      </c>
      <c r="D71" s="38" t="n">
        <f aca="false">SUM(I71+K71+M71+O71+Q71+S71+U71+W71)/10</f>
        <v>1</v>
      </c>
      <c r="E71" s="58" t="n">
        <v>2903</v>
      </c>
      <c r="F71" s="37" t="s">
        <v>892</v>
      </c>
      <c r="G71" s="36" t="n">
        <f aca="false">Z71</f>
        <v>45.24</v>
      </c>
      <c r="H71" s="36" t="n">
        <f aca="false">SUM(I71:Y71)</f>
        <v>10</v>
      </c>
      <c r="I71" s="42" t="n">
        <v>10</v>
      </c>
      <c r="J71" s="45"/>
      <c r="K71" s="44"/>
      <c r="L71" s="45"/>
      <c r="M71" s="112"/>
      <c r="N71" s="45"/>
      <c r="O71" s="44"/>
      <c r="P71" s="45"/>
      <c r="Q71" s="112"/>
      <c r="R71" s="45"/>
      <c r="S71" s="112"/>
      <c r="T71" s="45"/>
      <c r="U71" s="112"/>
      <c r="V71" s="170"/>
      <c r="W71" s="44"/>
      <c r="X71" s="45"/>
      <c r="Y71" s="109"/>
      <c r="Z71" s="109" t="n">
        <v>45.24</v>
      </c>
    </row>
    <row r="72" customFormat="false" ht="14.1" hidden="false" customHeight="true" outlineLevel="0" collapsed="false">
      <c r="A72" s="36" t="n">
        <v>66</v>
      </c>
      <c r="B72" s="37" t="s">
        <v>905</v>
      </c>
      <c r="C72" s="37" t="s">
        <v>297</v>
      </c>
      <c r="D72" s="38" t="n">
        <f aca="false">SUM(I72+K72+M72+O72+Q72+S72+U72+W72)/10</f>
        <v>1</v>
      </c>
      <c r="E72" s="58" t="n">
        <v>105</v>
      </c>
      <c r="F72" s="37" t="s">
        <v>47</v>
      </c>
      <c r="G72" s="36" t="n">
        <f aca="false">Z72</f>
        <v>45.41</v>
      </c>
      <c r="H72" s="36" t="n">
        <f aca="false">SUM(I72:Y72)</f>
        <v>10</v>
      </c>
      <c r="I72" s="42" t="n">
        <v>10</v>
      </c>
      <c r="J72" s="45"/>
      <c r="K72" s="44"/>
      <c r="L72" s="45"/>
      <c r="M72" s="112"/>
      <c r="N72" s="45"/>
      <c r="O72" s="44"/>
      <c r="P72" s="45"/>
      <c r="Q72" s="112"/>
      <c r="R72" s="45"/>
      <c r="S72" s="112"/>
      <c r="T72" s="45"/>
      <c r="U72" s="112"/>
      <c r="V72" s="170"/>
      <c r="W72" s="44"/>
      <c r="X72" s="45"/>
      <c r="Y72" s="109"/>
      <c r="Z72" s="110" t="n">
        <v>45.41</v>
      </c>
    </row>
    <row r="73" customFormat="false" ht="14.1" hidden="false" customHeight="true" outlineLevel="0" collapsed="false">
      <c r="A73" s="36" t="n">
        <v>67</v>
      </c>
      <c r="B73" s="36" t="s">
        <v>236</v>
      </c>
      <c r="C73" s="37" t="s">
        <v>864</v>
      </c>
      <c r="D73" s="38" t="n">
        <f aca="false">SUM(I73+K73+M73+O73+Q73+S73+U73+W73)/10</f>
        <v>1</v>
      </c>
      <c r="E73" s="58" t="n">
        <v>7482</v>
      </c>
      <c r="F73" s="37" t="s">
        <v>189</v>
      </c>
      <c r="G73" s="36" t="n">
        <f aca="false">Z73</f>
        <v>47.12</v>
      </c>
      <c r="H73" s="36" t="n">
        <f aca="false">SUM(I73:Y73)</f>
        <v>10</v>
      </c>
      <c r="I73" s="42" t="n">
        <v>10</v>
      </c>
      <c r="J73" s="45"/>
      <c r="K73" s="44"/>
      <c r="L73" s="45"/>
      <c r="M73" s="112"/>
      <c r="N73" s="45"/>
      <c r="O73" s="44"/>
      <c r="P73" s="45"/>
      <c r="Q73" s="112"/>
      <c r="R73" s="45"/>
      <c r="S73" s="112"/>
      <c r="T73" s="45"/>
      <c r="U73" s="112"/>
      <c r="V73" s="111"/>
      <c r="W73" s="44"/>
      <c r="X73" s="45"/>
      <c r="Y73" s="109"/>
      <c r="Z73" s="110" t="n">
        <v>47.12</v>
      </c>
    </row>
    <row r="74" customFormat="false" ht="14.1" hidden="false" customHeight="true" outlineLevel="0" collapsed="false">
      <c r="A74" s="36" t="n">
        <v>68</v>
      </c>
      <c r="B74" s="37" t="s">
        <v>653</v>
      </c>
      <c r="C74" s="37" t="s">
        <v>906</v>
      </c>
      <c r="D74" s="38" t="n">
        <f aca="false">SUM(I74+K74+M74+O74+Q74+S74+U74+W74)/10</f>
        <v>1</v>
      </c>
      <c r="E74" s="57" t="n">
        <v>8675</v>
      </c>
      <c r="F74" s="37" t="s">
        <v>108</v>
      </c>
      <c r="G74" s="36" t="n">
        <f aca="false">Z74</f>
        <v>47.28</v>
      </c>
      <c r="H74" s="36" t="n">
        <f aca="false">SUM(I74:Y74)</f>
        <v>10</v>
      </c>
      <c r="I74" s="42" t="n">
        <v>10</v>
      </c>
      <c r="J74" s="61"/>
      <c r="K74" s="44"/>
      <c r="L74" s="45"/>
      <c r="M74" s="112"/>
      <c r="N74" s="45"/>
      <c r="O74" s="44"/>
      <c r="P74" s="45"/>
      <c r="Q74" s="112"/>
      <c r="R74" s="45"/>
      <c r="S74" s="112"/>
      <c r="T74" s="45"/>
      <c r="U74" s="44"/>
      <c r="V74" s="111"/>
      <c r="W74" s="44"/>
      <c r="X74" s="45"/>
      <c r="Y74" s="109"/>
      <c r="Z74" s="110" t="n">
        <v>47.28</v>
      </c>
    </row>
    <row r="75" customFormat="false" ht="14.1" hidden="false" customHeight="true" outlineLevel="0" collapsed="false">
      <c r="A75" s="36" t="n">
        <v>69</v>
      </c>
      <c r="B75" s="37" t="s">
        <v>402</v>
      </c>
      <c r="C75" s="37" t="s">
        <v>907</v>
      </c>
      <c r="D75" s="38" t="n">
        <f aca="false">SUM(I75+K75+M75+O75+Q75+S75+U75+W75)/10</f>
        <v>1</v>
      </c>
      <c r="E75" s="58" t="n">
        <v>10262</v>
      </c>
      <c r="F75" s="37" t="s">
        <v>124</v>
      </c>
      <c r="G75" s="36" t="n">
        <f aca="false">Z75</f>
        <v>47.29</v>
      </c>
      <c r="H75" s="36" t="n">
        <f aca="false">SUM(I75:Y75)</f>
        <v>10</v>
      </c>
      <c r="I75" s="42" t="n">
        <v>10</v>
      </c>
      <c r="J75" s="61"/>
      <c r="K75" s="44"/>
      <c r="L75" s="45"/>
      <c r="M75" s="112"/>
      <c r="N75" s="45"/>
      <c r="O75" s="44"/>
      <c r="P75" s="61"/>
      <c r="Q75" s="112"/>
      <c r="R75" s="45"/>
      <c r="S75" s="112"/>
      <c r="T75" s="45"/>
      <c r="U75" s="112"/>
      <c r="V75" s="111"/>
      <c r="W75" s="44"/>
      <c r="X75" s="45"/>
      <c r="Y75" s="109"/>
      <c r="Z75" s="110" t="n">
        <v>47.29</v>
      </c>
    </row>
    <row r="76" customFormat="false" ht="14.1" hidden="false" customHeight="true" outlineLevel="0" collapsed="false">
      <c r="A76" s="36" t="n">
        <v>70</v>
      </c>
      <c r="B76" s="37" t="s">
        <v>908</v>
      </c>
      <c r="C76" s="37" t="s">
        <v>909</v>
      </c>
      <c r="D76" s="38" t="n">
        <f aca="false">SUM(I76+K76+M76+O76+Q76+S76+U76+W76)/10</f>
        <v>1</v>
      </c>
      <c r="E76" s="57" t="n">
        <v>4885</v>
      </c>
      <c r="F76" s="37" t="s">
        <v>157</v>
      </c>
      <c r="G76" s="36" t="n">
        <f aca="false">Z76</f>
        <v>47.56</v>
      </c>
      <c r="H76" s="36" t="n">
        <f aca="false">SUM(I76:Y76)</f>
        <v>10</v>
      </c>
      <c r="I76" s="42" t="n">
        <v>10</v>
      </c>
      <c r="J76" s="61"/>
      <c r="K76" s="44"/>
      <c r="L76" s="45"/>
      <c r="M76" s="112"/>
      <c r="N76" s="45"/>
      <c r="O76" s="44"/>
      <c r="P76" s="45"/>
      <c r="Q76" s="112"/>
      <c r="R76" s="45"/>
      <c r="S76" s="112"/>
      <c r="T76" s="45"/>
      <c r="U76" s="112"/>
      <c r="V76" s="111"/>
      <c r="W76" s="44"/>
      <c r="X76" s="45"/>
      <c r="Y76" s="109"/>
      <c r="Z76" s="110" t="n">
        <v>47.56</v>
      </c>
    </row>
    <row r="77" customFormat="false" ht="14.1" hidden="false" customHeight="true" outlineLevel="0" collapsed="false">
      <c r="A77" s="36" t="n">
        <v>71</v>
      </c>
      <c r="B77" s="37" t="s">
        <v>794</v>
      </c>
      <c r="C77" s="37" t="s">
        <v>503</v>
      </c>
      <c r="D77" s="38" t="n">
        <f aca="false">SUM(I77+K77+M77+O77+Q77+S77+U77+W77)/10</f>
        <v>1</v>
      </c>
      <c r="E77" s="57" t="n">
        <v>8454</v>
      </c>
      <c r="F77" s="37" t="s">
        <v>126</v>
      </c>
      <c r="G77" s="36" t="n">
        <f aca="false">Z77</f>
        <v>49.54</v>
      </c>
      <c r="H77" s="36" t="n">
        <f aca="false">SUM(I77:Y77)</f>
        <v>10</v>
      </c>
      <c r="I77" s="42" t="n">
        <v>10</v>
      </c>
      <c r="J77" s="61"/>
      <c r="K77" s="44"/>
      <c r="L77" s="45"/>
      <c r="M77" s="112"/>
      <c r="N77" s="45"/>
      <c r="O77" s="44"/>
      <c r="P77" s="45"/>
      <c r="Q77" s="112"/>
      <c r="R77" s="45"/>
      <c r="S77" s="112"/>
      <c r="T77" s="45"/>
      <c r="U77" s="44"/>
      <c r="V77" s="111"/>
      <c r="W77" s="44"/>
      <c r="X77" s="45"/>
      <c r="Y77" s="109"/>
      <c r="Z77" s="110" t="n">
        <v>49.54</v>
      </c>
    </row>
    <row r="78" customFormat="false" ht="14.1" hidden="false" customHeight="true" outlineLevel="0" collapsed="false">
      <c r="A78" s="36" t="n">
        <v>72</v>
      </c>
      <c r="B78" s="36" t="s">
        <v>910</v>
      </c>
      <c r="C78" s="37" t="s">
        <v>911</v>
      </c>
      <c r="D78" s="38" t="n">
        <f aca="false">SUM(I78+K78+M78+O78+Q78+S78+U78+W78)/10</f>
        <v>1</v>
      </c>
      <c r="E78" s="58" t="n">
        <v>1306</v>
      </c>
      <c r="F78" s="37" t="s">
        <v>28</v>
      </c>
      <c r="G78" s="36" t="n">
        <f aca="false">Z78</f>
        <v>51.17</v>
      </c>
      <c r="H78" s="36" t="n">
        <f aca="false">SUM(I78:Y78)</f>
        <v>10</v>
      </c>
      <c r="I78" s="42" t="n">
        <v>10</v>
      </c>
      <c r="J78" s="45"/>
      <c r="K78" s="44"/>
      <c r="L78" s="45"/>
      <c r="M78" s="112"/>
      <c r="N78" s="45"/>
      <c r="O78" s="44"/>
      <c r="P78" s="61"/>
      <c r="Q78" s="112"/>
      <c r="R78" s="45"/>
      <c r="S78" s="112"/>
      <c r="T78" s="45"/>
      <c r="U78" s="112"/>
      <c r="V78" s="111"/>
      <c r="W78" s="44"/>
      <c r="X78" s="45"/>
      <c r="Y78" s="109"/>
      <c r="Z78" s="110" t="n">
        <v>51.17</v>
      </c>
    </row>
    <row r="79" customFormat="false" ht="14.1" hidden="false" customHeight="true" outlineLevel="0" collapsed="false">
      <c r="A79" s="36" t="n">
        <v>73</v>
      </c>
      <c r="B79" s="36" t="s">
        <v>460</v>
      </c>
      <c r="C79" s="37" t="s">
        <v>912</v>
      </c>
      <c r="D79" s="38"/>
      <c r="E79" s="58" t="n">
        <v>8673</v>
      </c>
      <c r="F79" s="37" t="s">
        <v>108</v>
      </c>
      <c r="G79" s="36" t="n">
        <f aca="false">Z79</f>
        <v>51.19</v>
      </c>
      <c r="H79" s="36"/>
      <c r="I79" s="42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112"/>
      <c r="T79" s="45"/>
      <c r="U79" s="112"/>
      <c r="V79" s="111"/>
      <c r="W79" s="44"/>
      <c r="X79" s="45"/>
      <c r="Y79" s="109"/>
      <c r="Z79" s="109" t="n">
        <v>51.19</v>
      </c>
    </row>
    <row r="80" customFormat="false" ht="14.1" hidden="false" customHeight="true" outlineLevel="0" collapsed="false">
      <c r="A80" s="36" t="n">
        <v>74</v>
      </c>
      <c r="B80" s="36" t="s">
        <v>653</v>
      </c>
      <c r="C80" s="37" t="s">
        <v>862</v>
      </c>
      <c r="D80" s="38" t="n">
        <f aca="false">SUM(I80+K80+M80+O80+Q80+S80+U80+W80)/10</f>
        <v>1</v>
      </c>
      <c r="E80" s="58" t="n">
        <v>418</v>
      </c>
      <c r="F80" s="37" t="s">
        <v>47</v>
      </c>
      <c r="G80" s="36" t="n">
        <f aca="false">Z80</f>
        <v>56.02</v>
      </c>
      <c r="H80" s="36" t="n">
        <f aca="false">SUM(I80:Y80)</f>
        <v>10</v>
      </c>
      <c r="I80" s="42" t="n">
        <v>10</v>
      </c>
      <c r="J80" s="45"/>
      <c r="K80" s="44"/>
      <c r="L80" s="45"/>
      <c r="M80" s="112"/>
      <c r="N80" s="45"/>
      <c r="O80" s="44"/>
      <c r="P80" s="45"/>
      <c r="Q80" s="112"/>
      <c r="R80" s="45"/>
      <c r="S80" s="112"/>
      <c r="T80" s="45"/>
      <c r="U80" s="112"/>
      <c r="V80" s="111"/>
      <c r="W80" s="44"/>
      <c r="X80" s="45"/>
      <c r="Y80" s="109"/>
      <c r="Z80" s="109" t="n">
        <v>56.02</v>
      </c>
    </row>
    <row r="81" customFormat="false" ht="14.1" hidden="false" customHeight="true" outlineLevel="0" collapsed="false">
      <c r="A81" s="36" t="n">
        <v>75</v>
      </c>
      <c r="B81" s="37" t="s">
        <v>913</v>
      </c>
      <c r="C81" s="37" t="s">
        <v>771</v>
      </c>
      <c r="D81" s="38" t="n">
        <f aca="false">SUM(I81+K81+M81+O81+Q81+S81+U81+W81)/10</f>
        <v>1</v>
      </c>
      <c r="E81" s="58" t="n">
        <v>1909</v>
      </c>
      <c r="F81" s="37" t="s">
        <v>84</v>
      </c>
      <c r="G81" s="36" t="n">
        <f aca="false">Z81</f>
        <v>58.57</v>
      </c>
      <c r="H81" s="36" t="n">
        <f aca="false">SUM(I81:Y81)</f>
        <v>10</v>
      </c>
      <c r="I81" s="42" t="n">
        <v>10</v>
      </c>
      <c r="J81" s="61"/>
      <c r="K81" s="44"/>
      <c r="L81" s="45"/>
      <c r="M81" s="112"/>
      <c r="N81" s="45"/>
      <c r="O81" s="44"/>
      <c r="P81" s="45"/>
      <c r="Q81" s="112"/>
      <c r="R81" s="45"/>
      <c r="S81" s="112"/>
      <c r="T81" s="45"/>
      <c r="U81" s="112"/>
      <c r="V81" s="111"/>
      <c r="W81" s="44"/>
      <c r="X81" s="45"/>
      <c r="Y81" s="109"/>
      <c r="Z81" s="109" t="n">
        <v>58.57</v>
      </c>
    </row>
    <row r="82" customFormat="false" ht="14.1" hidden="false" customHeight="true" outlineLevel="0" collapsed="false">
      <c r="A82" s="36" t="n">
        <v>76</v>
      </c>
      <c r="B82" s="37" t="s">
        <v>914</v>
      </c>
      <c r="C82" s="37" t="s">
        <v>915</v>
      </c>
      <c r="D82" s="38" t="n">
        <f aca="false">SUM(I82+K82+M82+O82+Q82+S82+U82+W82)/10</f>
        <v>1</v>
      </c>
      <c r="E82" s="58" t="n">
        <v>10058</v>
      </c>
      <c r="F82" s="37" t="s">
        <v>916</v>
      </c>
      <c r="G82" s="36" t="n">
        <f aca="false">Z82</f>
        <v>58.58</v>
      </c>
      <c r="H82" s="36" t="n">
        <f aca="false">SUM(I82:Y82)</f>
        <v>10</v>
      </c>
      <c r="I82" s="42" t="n">
        <v>10</v>
      </c>
      <c r="J82" s="45"/>
      <c r="K82" s="44"/>
      <c r="L82" s="45"/>
      <c r="M82" s="112"/>
      <c r="N82" s="45"/>
      <c r="O82" s="44"/>
      <c r="P82" s="45"/>
      <c r="Q82" s="112"/>
      <c r="R82" s="45"/>
      <c r="S82" s="112"/>
      <c r="T82" s="45"/>
      <c r="U82" s="112"/>
      <c r="V82" s="170"/>
      <c r="W82" s="44"/>
      <c r="X82" s="45"/>
      <c r="Y82" s="109"/>
      <c r="Z82" s="109" t="n">
        <v>58.58</v>
      </c>
    </row>
    <row r="83" customFormat="false" ht="14.1" hidden="false" customHeight="true" outlineLevel="0" collapsed="false">
      <c r="A83" s="36" t="n">
        <v>77</v>
      </c>
      <c r="B83" s="37" t="s">
        <v>917</v>
      </c>
      <c r="C83" s="37" t="s">
        <v>911</v>
      </c>
      <c r="D83" s="38" t="n">
        <f aca="false">SUM(I83+K83+M83+O83+Q83+S83+U83+W83)/10</f>
        <v>1</v>
      </c>
      <c r="E83" s="57" t="n">
        <v>1699</v>
      </c>
      <c r="F83" s="37" t="s">
        <v>130</v>
      </c>
      <c r="G83" s="36" t="n">
        <f aca="false">Z83</f>
        <v>58.59</v>
      </c>
      <c r="H83" s="36" t="n">
        <f aca="false">SUM(I83:Y83)</f>
        <v>10</v>
      </c>
      <c r="I83" s="42" t="n">
        <v>10</v>
      </c>
      <c r="J83" s="61"/>
      <c r="K83" s="44"/>
      <c r="L83" s="45"/>
      <c r="M83" s="112"/>
      <c r="N83" s="45"/>
      <c r="O83" s="44"/>
      <c r="P83" s="45"/>
      <c r="Q83" s="112"/>
      <c r="R83" s="45"/>
      <c r="S83" s="112"/>
      <c r="T83" s="45"/>
      <c r="U83" s="112"/>
      <c r="V83" s="111"/>
      <c r="W83" s="44"/>
      <c r="X83" s="45"/>
      <c r="Y83" s="109"/>
      <c r="Z83" s="110" t="n">
        <v>58.59</v>
      </c>
    </row>
    <row r="84" customFormat="false" ht="14.1" hidden="false" customHeight="true" outlineLevel="0" collapsed="false">
      <c r="A84" s="36" t="n">
        <v>78</v>
      </c>
      <c r="B84" s="37" t="s">
        <v>58</v>
      </c>
      <c r="C84" s="37" t="s">
        <v>299</v>
      </c>
      <c r="D84" s="38" t="n">
        <f aca="false">SUM(I84+K84+M84+O84+Q84+S84+U84+W84)/10</f>
        <v>1</v>
      </c>
      <c r="E84" s="57" t="n">
        <v>9159</v>
      </c>
      <c r="F84" s="37" t="s">
        <v>130</v>
      </c>
      <c r="G84" s="36" t="n">
        <f aca="false">Z84</f>
        <v>59.01</v>
      </c>
      <c r="H84" s="36" t="n">
        <f aca="false">SUM(I84:Y84)</f>
        <v>10</v>
      </c>
      <c r="I84" s="42" t="n">
        <v>10</v>
      </c>
      <c r="J84" s="61"/>
      <c r="K84" s="44"/>
      <c r="L84" s="45"/>
      <c r="M84" s="112"/>
      <c r="N84" s="45"/>
      <c r="O84" s="44"/>
      <c r="P84" s="45"/>
      <c r="Q84" s="112"/>
      <c r="R84" s="45"/>
      <c r="S84" s="112"/>
      <c r="T84" s="45"/>
      <c r="U84" s="112"/>
      <c r="V84" s="111"/>
      <c r="W84" s="44"/>
      <c r="X84" s="45"/>
      <c r="Y84" s="109"/>
      <c r="Z84" s="110" t="n">
        <v>59.01</v>
      </c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58"/>
      <c r="F85" s="37" t="s">
        <v>124</v>
      </c>
      <c r="G85" s="36" t="n">
        <f aca="false">Z85</f>
        <v>0</v>
      </c>
      <c r="H85" s="36" t="n">
        <f aca="false">SUM(I85:Y85)</f>
        <v>0</v>
      </c>
      <c r="I85" s="42"/>
      <c r="J85" s="61"/>
      <c r="K85" s="44"/>
      <c r="L85" s="45"/>
      <c r="M85" s="112"/>
      <c r="N85" s="45"/>
      <c r="O85" s="44"/>
      <c r="P85" s="45"/>
      <c r="Q85" s="112"/>
      <c r="R85" s="45"/>
      <c r="S85" s="112"/>
      <c r="T85" s="45"/>
      <c r="U85" s="112"/>
      <c r="V85" s="111"/>
      <c r="W85" s="44"/>
      <c r="X85" s="45"/>
      <c r="Y85" s="109"/>
      <c r="Z85" s="11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58"/>
      <c r="F86" s="37" t="s">
        <v>113</v>
      </c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112"/>
      <c r="N86" s="45"/>
      <c r="O86" s="44"/>
      <c r="P86" s="45"/>
      <c r="Q86" s="112"/>
      <c r="R86" s="45"/>
      <c r="S86" s="112"/>
      <c r="T86" s="45"/>
      <c r="U86" s="112"/>
      <c r="V86" s="111"/>
      <c r="W86" s="44"/>
      <c r="X86" s="45"/>
      <c r="Y86" s="109"/>
      <c r="Z86" s="110"/>
    </row>
    <row r="87" customFormat="false" ht="14.1" hidden="true" customHeight="true" outlineLevel="0" collapsed="false">
      <c r="A87" s="36" t="n">
        <v>81</v>
      </c>
      <c r="B87" s="36"/>
      <c r="C87" s="37"/>
      <c r="D87" s="38" t="n">
        <f aca="false">SUM(I87+K87+M87+O87+Q87+S87+U87+W87)/10</f>
        <v>0</v>
      </c>
      <c r="E87" s="58"/>
      <c r="F87" s="37" t="s">
        <v>123</v>
      </c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112"/>
      <c r="N87" s="45"/>
      <c r="O87" s="44"/>
      <c r="P87" s="45"/>
      <c r="Q87" s="112"/>
      <c r="R87" s="45"/>
      <c r="S87" s="112"/>
      <c r="T87" s="45"/>
      <c r="U87" s="112"/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v>82</v>
      </c>
      <c r="B88" s="36"/>
      <c r="C88" s="37"/>
      <c r="D88" s="38" t="n">
        <f aca="false">SUM(I88+K88+M88+O88+Q88+S88+U88+W88)/10</f>
        <v>0</v>
      </c>
      <c r="E88" s="58"/>
      <c r="F88" s="37" t="s">
        <v>129</v>
      </c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2"/>
      <c r="N88" s="45"/>
      <c r="O88" s="44"/>
      <c r="P88" s="45"/>
      <c r="Q88" s="112"/>
      <c r="R88" s="45"/>
      <c r="S88" s="112"/>
      <c r="T88" s="45"/>
      <c r="U88" s="112"/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57"/>
      <c r="F89" s="37" t="s">
        <v>246</v>
      </c>
      <c r="G89" s="36" t="n">
        <f aca="false">Z89</f>
        <v>0</v>
      </c>
      <c r="H89" s="36" t="n">
        <f aca="false">SUM(I89:Y89)</f>
        <v>0</v>
      </c>
      <c r="I89" s="42"/>
      <c r="J89" s="61"/>
      <c r="K89" s="44"/>
      <c r="L89" s="45"/>
      <c r="M89" s="112"/>
      <c r="N89" s="45"/>
      <c r="O89" s="44"/>
      <c r="P89" s="45"/>
      <c r="Q89" s="112"/>
      <c r="R89" s="45"/>
      <c r="S89" s="112"/>
      <c r="T89" s="45"/>
      <c r="U89" s="112"/>
      <c r="V89" s="111"/>
      <c r="W89" s="44"/>
      <c r="X89" s="45"/>
      <c r="Y89" s="109"/>
      <c r="Z89" s="11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8"/>
      <c r="F90" s="37" t="s">
        <v>43</v>
      </c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2"/>
      <c r="N90" s="45"/>
      <c r="O90" s="44"/>
      <c r="P90" s="45"/>
      <c r="Q90" s="112"/>
      <c r="R90" s="45"/>
      <c r="S90" s="112"/>
      <c r="T90" s="45"/>
      <c r="U90" s="112"/>
      <c r="V90" s="111"/>
      <c r="W90" s="44"/>
      <c r="X90" s="45"/>
      <c r="Y90" s="109"/>
      <c r="Z90" s="11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57"/>
      <c r="F91" s="37" t="s">
        <v>28</v>
      </c>
      <c r="G91" s="36" t="n">
        <f aca="false">Z91</f>
        <v>0</v>
      </c>
      <c r="H91" s="36" t="n">
        <f aca="false">SUM(I91:Y91)</f>
        <v>0</v>
      </c>
      <c r="I91" s="42"/>
      <c r="J91" s="61"/>
      <c r="K91" s="44"/>
      <c r="L91" s="45"/>
      <c r="M91" s="112"/>
      <c r="N91" s="45"/>
      <c r="O91" s="44"/>
      <c r="P91" s="45"/>
      <c r="Q91" s="112"/>
      <c r="R91" s="45"/>
      <c r="S91" s="112"/>
      <c r="T91" s="45"/>
      <c r="U91" s="44"/>
      <c r="V91" s="111"/>
      <c r="W91" s="44"/>
      <c r="X91" s="45"/>
      <c r="Y91" s="109"/>
      <c r="Z91" s="110"/>
    </row>
    <row r="92" customFormat="false" ht="14.1" hidden="true" customHeight="true" outlineLevel="0" collapsed="false">
      <c r="A92" s="36" t="n">
        <v>86</v>
      </c>
      <c r="B92" s="36"/>
      <c r="C92" s="37"/>
      <c r="D92" s="38" t="n">
        <f aca="false">SUM(I92+K92+M92+O92+Q92+S92+U92+W92)/10</f>
        <v>0</v>
      </c>
      <c r="E92" s="58"/>
      <c r="F92" s="37" t="s">
        <v>25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112"/>
      <c r="N92" s="45"/>
      <c r="O92" s="44"/>
      <c r="P92" s="45"/>
      <c r="Q92" s="112"/>
      <c r="R92" s="45"/>
      <c r="S92" s="112"/>
      <c r="T92" s="45"/>
      <c r="U92" s="112"/>
      <c r="V92" s="111"/>
      <c r="W92" s="44"/>
      <c r="X92" s="45"/>
      <c r="Y92" s="109"/>
      <c r="Z92" s="109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8"/>
      <c r="F93" s="37" t="s">
        <v>28</v>
      </c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61"/>
      <c r="M93" s="112"/>
      <c r="N93" s="45"/>
      <c r="O93" s="44"/>
      <c r="P93" s="61"/>
      <c r="Q93" s="112"/>
      <c r="R93" s="45"/>
      <c r="S93" s="112"/>
      <c r="T93" s="45"/>
      <c r="U93" s="112"/>
      <c r="V93" s="111"/>
      <c r="W93" s="44"/>
      <c r="X93" s="45"/>
      <c r="Y93" s="109"/>
      <c r="Z93" s="11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8"/>
      <c r="F94" s="37" t="s">
        <v>249</v>
      </c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112"/>
      <c r="N94" s="45"/>
      <c r="O94" s="44"/>
      <c r="P94" s="45"/>
      <c r="Q94" s="112"/>
      <c r="R94" s="61"/>
      <c r="S94" s="112"/>
      <c r="T94" s="45"/>
      <c r="U94" s="112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58"/>
      <c r="F95" s="37" t="s">
        <v>246</v>
      </c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112"/>
      <c r="N95" s="45"/>
      <c r="O95" s="44"/>
      <c r="P95" s="45"/>
      <c r="Q95" s="112"/>
      <c r="R95" s="61"/>
      <c r="S95" s="112"/>
      <c r="T95" s="61"/>
      <c r="U95" s="112"/>
      <c r="V95" s="170"/>
      <c r="W95" s="44"/>
      <c r="X95" s="45"/>
      <c r="Y95" s="109"/>
      <c r="Z95" s="110"/>
    </row>
    <row r="96" customFormat="false" ht="14.1" hidden="true" customHeight="true" outlineLevel="0" collapsed="false">
      <c r="A96" s="36" t="n">
        <v>90</v>
      </c>
      <c r="B96" s="36"/>
      <c r="C96" s="37"/>
      <c r="D96" s="38" t="n">
        <f aca="false">SUM(I96+K96+M96+O96+Q96+S96+U96+W96)/10</f>
        <v>0</v>
      </c>
      <c r="E96" s="58"/>
      <c r="F96" s="37" t="s">
        <v>431</v>
      </c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112"/>
      <c r="N96" s="45"/>
      <c r="O96" s="44"/>
      <c r="P96" s="45"/>
      <c r="Q96" s="112"/>
      <c r="R96" s="45"/>
      <c r="S96" s="112"/>
      <c r="T96" s="45"/>
      <c r="U96" s="112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v>91</v>
      </c>
      <c r="B97" s="36"/>
      <c r="C97" s="37"/>
      <c r="D97" s="38" t="n">
        <f aca="false">SUM(I97+K97+M97+O97+Q97+S97+U97+W97)/10</f>
        <v>0</v>
      </c>
      <c r="E97" s="58"/>
      <c r="F97" s="37" t="s">
        <v>124</v>
      </c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61"/>
      <c r="M97" s="112"/>
      <c r="N97" s="61"/>
      <c r="O97" s="44"/>
      <c r="P97" s="45"/>
      <c r="Q97" s="112"/>
      <c r="R97" s="45"/>
      <c r="S97" s="112"/>
      <c r="T97" s="61"/>
      <c r="U97" s="112"/>
      <c r="V97" s="170"/>
      <c r="W97" s="44"/>
      <c r="X97" s="45"/>
      <c r="Y97" s="109"/>
      <c r="Z97" s="109"/>
    </row>
    <row r="98" customFormat="false" ht="14.1" hidden="true" customHeight="true" outlineLevel="0" collapsed="false">
      <c r="A98" s="36" t="n">
        <v>92</v>
      </c>
      <c r="B98" s="36"/>
      <c r="C98" s="37"/>
      <c r="D98" s="38" t="n">
        <f aca="false">SUM(I98+K98+M98+O98+Q98+S98+U98+W98)/10</f>
        <v>0</v>
      </c>
      <c r="E98" s="58"/>
      <c r="F98" s="37" t="s">
        <v>28</v>
      </c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112"/>
      <c r="N98" s="45"/>
      <c r="O98" s="44"/>
      <c r="P98" s="45"/>
      <c r="Q98" s="112"/>
      <c r="R98" s="45"/>
      <c r="S98" s="112"/>
      <c r="T98" s="61"/>
      <c r="U98" s="112"/>
      <c r="V98" s="170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6"/>
      <c r="C99" s="37"/>
      <c r="D99" s="38" t="n">
        <f aca="false">SUM(I99+K99+M99+O99+Q99+S99+U99+W99)/10</f>
        <v>0</v>
      </c>
      <c r="E99" s="58"/>
      <c r="F99" s="37" t="s">
        <v>43</v>
      </c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112"/>
      <c r="N99" s="45"/>
      <c r="O99" s="44"/>
      <c r="P99" s="45"/>
      <c r="Q99" s="112"/>
      <c r="R99" s="45"/>
      <c r="S99" s="112"/>
      <c r="T99" s="45"/>
      <c r="U99" s="112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6"/>
      <c r="C100" s="37"/>
      <c r="D100" s="38" t="n">
        <f aca="false">SUM(I100+K100+M100+O100+Q100+S100+U100+W100)/10</f>
        <v>0</v>
      </c>
      <c r="E100" s="58"/>
      <c r="F100" s="37" t="s">
        <v>894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112"/>
      <c r="N100" s="45"/>
      <c r="O100" s="44"/>
      <c r="P100" s="45"/>
      <c r="Q100" s="112"/>
      <c r="R100" s="45"/>
      <c r="S100" s="112"/>
      <c r="T100" s="45"/>
      <c r="U100" s="112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6"/>
      <c r="C101" s="37"/>
      <c r="D101" s="38" t="n">
        <f aca="false">SUM(I101+K101+M101+O101+Q101+S101+U101+W101)/10</f>
        <v>0</v>
      </c>
      <c r="E101" s="58"/>
      <c r="F101" s="37" t="s">
        <v>28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2"/>
      <c r="N101" s="45"/>
      <c r="O101" s="44"/>
      <c r="P101" s="45"/>
      <c r="Q101" s="112"/>
      <c r="R101" s="45"/>
      <c r="S101" s="112"/>
      <c r="T101" s="45"/>
      <c r="U101" s="112"/>
      <c r="V101" s="170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57"/>
      <c r="F102" s="37" t="s">
        <v>124</v>
      </c>
      <c r="G102" s="36" t="n">
        <f aca="false">Z102</f>
        <v>0</v>
      </c>
      <c r="H102" s="36" t="n">
        <f aca="false">SUM(I102:Y102)</f>
        <v>0</v>
      </c>
      <c r="I102" s="42"/>
      <c r="J102" s="61"/>
      <c r="K102" s="44"/>
      <c r="L102" s="45"/>
      <c r="M102" s="112"/>
      <c r="N102" s="45"/>
      <c r="O102" s="44"/>
      <c r="P102" s="45"/>
      <c r="Q102" s="112"/>
      <c r="R102" s="45"/>
      <c r="S102" s="112"/>
      <c r="T102" s="45"/>
      <c r="U102" s="112"/>
      <c r="V102" s="111"/>
      <c r="W102" s="44"/>
      <c r="X102" s="45"/>
      <c r="Y102" s="109"/>
      <c r="Z102" s="205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57"/>
      <c r="F103" s="37" t="s">
        <v>189</v>
      </c>
      <c r="G103" s="36" t="n">
        <f aca="false">Z103</f>
        <v>0</v>
      </c>
      <c r="H103" s="36" t="n">
        <f aca="false">SUM(I103:Y103)</f>
        <v>0</v>
      </c>
      <c r="I103" s="42"/>
      <c r="J103" s="61"/>
      <c r="K103" s="44"/>
      <c r="L103" s="45"/>
      <c r="M103" s="112"/>
      <c r="N103" s="45"/>
      <c r="O103" s="44"/>
      <c r="P103" s="45"/>
      <c r="Q103" s="112"/>
      <c r="R103" s="45"/>
      <c r="S103" s="112"/>
      <c r="T103" s="45"/>
      <c r="U103" s="112"/>
      <c r="V103" s="111"/>
      <c r="W103" s="44"/>
      <c r="X103" s="45"/>
      <c r="Y103" s="109"/>
      <c r="Z103" s="11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58"/>
      <c r="F104" s="37" t="s">
        <v>250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2"/>
      <c r="N104" s="45"/>
      <c r="O104" s="44"/>
      <c r="P104" s="45"/>
      <c r="Q104" s="112"/>
      <c r="R104" s="45"/>
      <c r="S104" s="112"/>
      <c r="T104" s="61"/>
      <c r="U104" s="112"/>
      <c r="V104" s="17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58"/>
      <c r="F105" s="37" t="s">
        <v>69</v>
      </c>
      <c r="G105" s="36" t="n">
        <f aca="false">Z105</f>
        <v>0</v>
      </c>
      <c r="H105" s="36" t="n">
        <f aca="false">SUM(I105:Y105)</f>
        <v>0</v>
      </c>
      <c r="I105" s="42"/>
      <c r="J105" s="61"/>
      <c r="K105" s="44"/>
      <c r="L105" s="61"/>
      <c r="M105" s="112"/>
      <c r="N105" s="45"/>
      <c r="O105" s="44"/>
      <c r="P105" s="45"/>
      <c r="Q105" s="112"/>
      <c r="R105" s="45"/>
      <c r="S105" s="112"/>
      <c r="T105" s="45"/>
      <c r="U105" s="112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6"/>
      <c r="C106" s="37"/>
      <c r="D106" s="38" t="n">
        <f aca="false">SUM(I106+K106+M106+O106+Q106+S106+U106+W106)/10</f>
        <v>0</v>
      </c>
      <c r="E106" s="58"/>
      <c r="F106" s="37" t="s">
        <v>197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112"/>
      <c r="N106" s="45"/>
      <c r="O106" s="44"/>
      <c r="P106" s="45"/>
      <c r="Q106" s="112"/>
      <c r="R106" s="45"/>
      <c r="S106" s="112"/>
      <c r="T106" s="45"/>
      <c r="U106" s="112"/>
      <c r="V106" s="170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6"/>
      <c r="C107" s="37"/>
      <c r="D107" s="38" t="n">
        <f aca="false">SUM(I107+K107+M107+O107+Q107+S107+U107+W107)/10</f>
        <v>0</v>
      </c>
      <c r="E107" s="58"/>
      <c r="F107" s="37" t="s">
        <v>43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2"/>
      <c r="N107" s="45"/>
      <c r="O107" s="44"/>
      <c r="P107" s="45"/>
      <c r="Q107" s="112"/>
      <c r="R107" s="45"/>
      <c r="S107" s="112"/>
      <c r="T107" s="45"/>
      <c r="U107" s="112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58"/>
      <c r="F108" s="37" t="s">
        <v>442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2"/>
      <c r="N108" s="45"/>
      <c r="O108" s="44"/>
      <c r="P108" s="45"/>
      <c r="Q108" s="112"/>
      <c r="R108" s="45"/>
      <c r="S108" s="112"/>
      <c r="T108" s="45"/>
      <c r="U108" s="112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 t="s">
        <v>69</v>
      </c>
      <c r="G109" s="36" t="n">
        <f aca="false">Z109</f>
        <v>0</v>
      </c>
      <c r="H109" s="36" t="n">
        <f aca="false">SUM(I109:Y109)</f>
        <v>0</v>
      </c>
      <c r="I109" s="44"/>
      <c r="J109" s="61"/>
      <c r="K109" s="44"/>
      <c r="L109" s="45"/>
      <c r="M109" s="112"/>
      <c r="N109" s="45"/>
      <c r="O109" s="44"/>
      <c r="P109" s="45"/>
      <c r="Q109" s="112"/>
      <c r="R109" s="45"/>
      <c r="S109" s="112"/>
      <c r="T109" s="45"/>
      <c r="U109" s="44"/>
      <c r="V109" s="111"/>
      <c r="W109" s="44"/>
      <c r="X109" s="45"/>
      <c r="Y109" s="109"/>
      <c r="Z109" s="11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58"/>
      <c r="F110" s="37" t="s">
        <v>250</v>
      </c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2"/>
      <c r="N110" s="45"/>
      <c r="O110" s="44"/>
      <c r="P110" s="45"/>
      <c r="Q110" s="112"/>
      <c r="R110" s="45"/>
      <c r="S110" s="112"/>
      <c r="T110" s="45"/>
      <c r="U110" s="112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58"/>
      <c r="F111" s="37" t="s">
        <v>192</v>
      </c>
      <c r="G111" s="36" t="n">
        <f aca="false">Z111</f>
        <v>0</v>
      </c>
      <c r="H111" s="36" t="n">
        <f aca="false">SUM(I111:Y111)</f>
        <v>0</v>
      </c>
      <c r="I111" s="44"/>
      <c r="J111" s="45"/>
      <c r="K111" s="44"/>
      <c r="L111" s="45"/>
      <c r="M111" s="112"/>
      <c r="N111" s="45"/>
      <c r="O111" s="44"/>
      <c r="P111" s="45"/>
      <c r="Q111" s="112"/>
      <c r="R111" s="45"/>
      <c r="S111" s="112"/>
      <c r="T111" s="45"/>
      <c r="U111" s="112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 t="s">
        <v>133</v>
      </c>
      <c r="G112" s="36" t="n">
        <f aca="false">Z112</f>
        <v>0</v>
      </c>
      <c r="H112" s="36" t="n">
        <f aca="false">SUM(I112:Y112)</f>
        <v>0</v>
      </c>
      <c r="I112" s="44"/>
      <c r="J112" s="61"/>
      <c r="K112" s="44"/>
      <c r="L112" s="45"/>
      <c r="M112" s="112"/>
      <c r="N112" s="45"/>
      <c r="O112" s="44"/>
      <c r="P112" s="45"/>
      <c r="Q112" s="112"/>
      <c r="R112" s="45"/>
      <c r="S112" s="112"/>
      <c r="T112" s="45"/>
      <c r="U112" s="112"/>
      <c r="V112" s="111"/>
      <c r="W112" s="44"/>
      <c r="X112" s="45"/>
      <c r="Y112" s="109"/>
      <c r="Z112" s="110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58"/>
      <c r="F113" s="37" t="s">
        <v>124</v>
      </c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2"/>
      <c r="N113" s="45"/>
      <c r="O113" s="44"/>
      <c r="P113" s="45"/>
      <c r="Q113" s="112"/>
      <c r="R113" s="45"/>
      <c r="S113" s="112"/>
      <c r="T113" s="45"/>
      <c r="U113" s="112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 t="s">
        <v>103</v>
      </c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2"/>
      <c r="N114" s="45"/>
      <c r="O114" s="44"/>
      <c r="P114" s="45"/>
      <c r="Q114" s="112"/>
      <c r="R114" s="45"/>
      <c r="S114" s="112"/>
      <c r="T114" s="45"/>
      <c r="U114" s="112"/>
      <c r="V114" s="111"/>
      <c r="W114" s="44"/>
      <c r="X114" s="45"/>
      <c r="Y114" s="109"/>
      <c r="Z114" s="110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58"/>
      <c r="F115" s="37" t="s">
        <v>47</v>
      </c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2"/>
      <c r="N115" s="45"/>
      <c r="O115" s="44"/>
      <c r="P115" s="45"/>
      <c r="Q115" s="112"/>
      <c r="R115" s="45"/>
      <c r="S115" s="112"/>
      <c r="T115" s="45"/>
      <c r="U115" s="44"/>
      <c r="V115" s="170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 t="s">
        <v>641</v>
      </c>
      <c r="G116" s="36" t="n">
        <f aca="false">Z116</f>
        <v>0</v>
      </c>
      <c r="H116" s="36" t="n">
        <f aca="false">SUM(I116:Y116)</f>
        <v>0</v>
      </c>
      <c r="I116" s="44"/>
      <c r="J116" s="61"/>
      <c r="K116" s="44"/>
      <c r="L116" s="45"/>
      <c r="M116" s="112"/>
      <c r="N116" s="45"/>
      <c r="O116" s="44"/>
      <c r="P116" s="45"/>
      <c r="Q116" s="112"/>
      <c r="R116" s="45"/>
      <c r="S116" s="112"/>
      <c r="T116" s="45"/>
      <c r="U116" s="44"/>
      <c r="V116" s="111"/>
      <c r="W116" s="44"/>
      <c r="X116" s="45"/>
      <c r="Y116" s="109"/>
      <c r="Z116" s="110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58"/>
      <c r="F117" s="37" t="s">
        <v>103</v>
      </c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2"/>
      <c r="N117" s="45"/>
      <c r="O117" s="44"/>
      <c r="P117" s="45"/>
      <c r="Q117" s="112"/>
      <c r="R117" s="45"/>
      <c r="S117" s="112"/>
      <c r="T117" s="45"/>
      <c r="U117" s="112"/>
      <c r="V117" s="170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58"/>
      <c r="F118" s="37" t="s">
        <v>84</v>
      </c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2"/>
      <c r="N118" s="45"/>
      <c r="O118" s="44"/>
      <c r="P118" s="45"/>
      <c r="Q118" s="112"/>
      <c r="R118" s="45"/>
      <c r="S118" s="112"/>
      <c r="T118" s="45"/>
      <c r="U118" s="112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8"/>
      <c r="F119" s="37" t="s">
        <v>25</v>
      </c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2"/>
      <c r="N119" s="45"/>
      <c r="O119" s="44"/>
      <c r="P119" s="45"/>
      <c r="Q119" s="112"/>
      <c r="R119" s="45"/>
      <c r="S119" s="112"/>
      <c r="T119" s="45"/>
      <c r="U119" s="112"/>
      <c r="V119" s="170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 t="s">
        <v>25</v>
      </c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2"/>
      <c r="N120" s="61"/>
      <c r="O120" s="44"/>
      <c r="P120" s="61"/>
      <c r="Q120" s="112"/>
      <c r="R120" s="45"/>
      <c r="S120" s="112"/>
      <c r="T120" s="61"/>
      <c r="U120" s="112"/>
      <c r="V120" s="170"/>
      <c r="W120" s="44"/>
      <c r="X120" s="45"/>
      <c r="Y120" s="109"/>
      <c r="Z120" s="10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 t="s">
        <v>28</v>
      </c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2"/>
      <c r="N121" s="45"/>
      <c r="O121" s="44"/>
      <c r="P121" s="61"/>
      <c r="Q121" s="112"/>
      <c r="R121" s="45"/>
      <c r="S121" s="112"/>
      <c r="T121" s="61"/>
      <c r="U121" s="112"/>
      <c r="V121" s="170"/>
      <c r="W121" s="44"/>
      <c r="X121" s="45"/>
      <c r="Y121" s="109"/>
      <c r="Z121" s="10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 t="s">
        <v>78</v>
      </c>
      <c r="G122" s="36" t="n">
        <f aca="false">Z122</f>
        <v>0</v>
      </c>
      <c r="H122" s="36" t="n">
        <f aca="false">SUM(I122:Y122)</f>
        <v>0</v>
      </c>
      <c r="I122" s="44"/>
      <c r="J122" s="61"/>
      <c r="K122" s="44"/>
      <c r="L122" s="45"/>
      <c r="M122" s="112"/>
      <c r="N122" s="45"/>
      <c r="O122" s="44"/>
      <c r="P122" s="45"/>
      <c r="Q122" s="112"/>
      <c r="R122" s="45"/>
      <c r="S122" s="112"/>
      <c r="T122" s="45"/>
      <c r="U122" s="44"/>
      <c r="V122" s="111"/>
      <c r="W122" s="44"/>
      <c r="X122" s="45"/>
      <c r="Y122" s="109"/>
      <c r="Z122" s="110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 t="s">
        <v>28</v>
      </c>
      <c r="G123" s="36" t="n">
        <f aca="false">Z123</f>
        <v>0</v>
      </c>
      <c r="H123" s="36" t="n">
        <f aca="false">SUM(I123:Y123)</f>
        <v>0</v>
      </c>
      <c r="I123" s="44"/>
      <c r="J123" s="61"/>
      <c r="K123" s="44"/>
      <c r="L123" s="45"/>
      <c r="M123" s="112"/>
      <c r="N123" s="45"/>
      <c r="O123" s="44"/>
      <c r="P123" s="45"/>
      <c r="Q123" s="112"/>
      <c r="R123" s="45"/>
      <c r="S123" s="112"/>
      <c r="T123" s="45"/>
      <c r="U123" s="112"/>
      <c r="V123" s="111"/>
      <c r="W123" s="44"/>
      <c r="X123" s="45"/>
      <c r="Y123" s="109"/>
      <c r="Z123" s="110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8"/>
      <c r="F124" s="37" t="s">
        <v>25</v>
      </c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2"/>
      <c r="N124" s="45"/>
      <c r="O124" s="44"/>
      <c r="P124" s="45"/>
      <c r="Q124" s="112"/>
      <c r="R124" s="45"/>
      <c r="S124" s="112"/>
      <c r="T124" s="45"/>
      <c r="U124" s="112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8"/>
      <c r="F125" s="37" t="s">
        <v>249</v>
      </c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2"/>
      <c r="N125" s="45"/>
      <c r="O125" s="44"/>
      <c r="P125" s="45"/>
      <c r="Q125" s="112"/>
      <c r="R125" s="45"/>
      <c r="S125" s="112"/>
      <c r="T125" s="45"/>
      <c r="U125" s="112"/>
      <c r="V125" s="111"/>
      <c r="W125" s="44"/>
      <c r="X125" s="45"/>
      <c r="Y125" s="109"/>
      <c r="Z125" s="110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 t="s">
        <v>69</v>
      </c>
      <c r="G126" s="36" t="n">
        <f aca="false">Z126</f>
        <v>0</v>
      </c>
      <c r="H126" s="36" t="n">
        <f aca="false">SUM(I126:Y126)</f>
        <v>0</v>
      </c>
      <c r="I126" s="44"/>
      <c r="J126" s="61"/>
      <c r="K126" s="44"/>
      <c r="L126" s="45"/>
      <c r="M126" s="112"/>
      <c r="N126" s="45"/>
      <c r="O126" s="44"/>
      <c r="P126" s="45"/>
      <c r="Q126" s="112"/>
      <c r="R126" s="45"/>
      <c r="S126" s="112"/>
      <c r="T126" s="45"/>
      <c r="U126" s="44"/>
      <c r="V126" s="111"/>
      <c r="W126" s="44"/>
      <c r="X126" s="45"/>
      <c r="Y126" s="109"/>
      <c r="Z126" s="110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 t="s">
        <v>25</v>
      </c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61"/>
      <c r="M127" s="112"/>
      <c r="N127" s="45"/>
      <c r="O127" s="44"/>
      <c r="P127" s="61"/>
      <c r="Q127" s="112"/>
      <c r="R127" s="45"/>
      <c r="S127" s="112"/>
      <c r="T127" s="45"/>
      <c r="U127" s="112"/>
      <c r="V127" s="111"/>
      <c r="W127" s="44"/>
      <c r="X127" s="45"/>
      <c r="Y127" s="109"/>
      <c r="Z127" s="110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 t="s">
        <v>84</v>
      </c>
      <c r="G128" s="36" t="n">
        <f aca="false">Z128</f>
        <v>0</v>
      </c>
      <c r="H128" s="36" t="n">
        <f aca="false">SUM(I128:Y128)</f>
        <v>0</v>
      </c>
      <c r="I128" s="44"/>
      <c r="J128" s="61"/>
      <c r="K128" s="44"/>
      <c r="L128" s="45"/>
      <c r="M128" s="112"/>
      <c r="N128" s="45"/>
      <c r="O128" s="44"/>
      <c r="P128" s="45"/>
      <c r="Q128" s="112"/>
      <c r="R128" s="45"/>
      <c r="S128" s="112"/>
      <c r="T128" s="45"/>
      <c r="U128" s="112"/>
      <c r="V128" s="111"/>
      <c r="W128" s="44"/>
      <c r="X128" s="45"/>
      <c r="Y128" s="109"/>
      <c r="Z128" s="110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7"/>
      <c r="F129" s="37" t="s">
        <v>124</v>
      </c>
      <c r="G129" s="36" t="n">
        <f aca="false">Z129</f>
        <v>0</v>
      </c>
      <c r="H129" s="36" t="n">
        <f aca="false">SUM(I129:Y129)</f>
        <v>0</v>
      </c>
      <c r="I129" s="44"/>
      <c r="J129" s="61"/>
      <c r="K129" s="44"/>
      <c r="L129" s="45"/>
      <c r="M129" s="112"/>
      <c r="N129" s="45"/>
      <c r="O129" s="44"/>
      <c r="P129" s="45"/>
      <c r="Q129" s="112"/>
      <c r="R129" s="45"/>
      <c r="S129" s="112"/>
      <c r="T129" s="45"/>
      <c r="U129" s="44"/>
      <c r="V129" s="111"/>
      <c r="W129" s="44"/>
      <c r="X129" s="45"/>
      <c r="Y129" s="109"/>
      <c r="Z129" s="110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 t="s">
        <v>124</v>
      </c>
      <c r="G130" s="36" t="n">
        <f aca="false">Z130</f>
        <v>0</v>
      </c>
      <c r="H130" s="36" t="n">
        <f aca="false">SUM(I130:Y130)</f>
        <v>0</v>
      </c>
      <c r="I130" s="44"/>
      <c r="J130" s="61"/>
      <c r="K130" s="44"/>
      <c r="L130" s="45"/>
      <c r="M130" s="112"/>
      <c r="N130" s="45"/>
      <c r="O130" s="44"/>
      <c r="P130" s="45"/>
      <c r="Q130" s="112"/>
      <c r="R130" s="45"/>
      <c r="S130" s="112"/>
      <c r="T130" s="45"/>
      <c r="U130" s="112"/>
      <c r="V130" s="111"/>
      <c r="W130" s="44"/>
      <c r="X130" s="45"/>
      <c r="Y130" s="109"/>
      <c r="Z130" s="110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37" t="s">
        <v>827</v>
      </c>
      <c r="G131" s="36" t="n">
        <f aca="false">Z131</f>
        <v>0</v>
      </c>
      <c r="H131" s="36" t="n">
        <f aca="false">SUM(I131:Y131)</f>
        <v>0</v>
      </c>
      <c r="I131" s="44"/>
      <c r="J131" s="61"/>
      <c r="K131" s="44"/>
      <c r="L131" s="45"/>
      <c r="M131" s="112"/>
      <c r="N131" s="45"/>
      <c r="O131" s="44"/>
      <c r="P131" s="45"/>
      <c r="Q131" s="112"/>
      <c r="R131" s="45"/>
      <c r="S131" s="112"/>
      <c r="T131" s="45"/>
      <c r="U131" s="44"/>
      <c r="V131" s="111"/>
      <c r="W131" s="44"/>
      <c r="X131" s="45"/>
      <c r="Y131" s="109"/>
      <c r="Z131" s="110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 t="s">
        <v>98</v>
      </c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2"/>
      <c r="N132" s="45"/>
      <c r="O132" s="44"/>
      <c r="P132" s="45"/>
      <c r="Q132" s="112"/>
      <c r="R132" s="45"/>
      <c r="S132" s="112"/>
      <c r="T132" s="45"/>
      <c r="U132" s="112"/>
      <c r="V132" s="111"/>
      <c r="W132" s="44"/>
      <c r="X132" s="45"/>
      <c r="Y132" s="109"/>
      <c r="Z132" s="110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8"/>
      <c r="F133" s="37" t="s">
        <v>197</v>
      </c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2"/>
      <c r="N133" s="45"/>
      <c r="O133" s="44"/>
      <c r="P133" s="45"/>
      <c r="Q133" s="112"/>
      <c r="R133" s="45"/>
      <c r="S133" s="112"/>
      <c r="T133" s="45"/>
      <c r="U133" s="112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7"/>
      <c r="F134" s="37" t="s">
        <v>47</v>
      </c>
      <c r="G134" s="36" t="n">
        <f aca="false">Z134</f>
        <v>0</v>
      </c>
      <c r="H134" s="36" t="n">
        <f aca="false">SUM(I134:Y134)</f>
        <v>0</v>
      </c>
      <c r="I134" s="44"/>
      <c r="J134" s="61"/>
      <c r="K134" s="44"/>
      <c r="L134" s="45"/>
      <c r="M134" s="112"/>
      <c r="N134" s="45"/>
      <c r="O134" s="44"/>
      <c r="P134" s="45"/>
      <c r="Q134" s="112"/>
      <c r="R134" s="45"/>
      <c r="S134" s="112"/>
      <c r="T134" s="45"/>
      <c r="U134" s="44"/>
      <c r="V134" s="111"/>
      <c r="W134" s="44"/>
      <c r="X134" s="45"/>
      <c r="Y134" s="109"/>
      <c r="Z134" s="110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 t="s">
        <v>129</v>
      </c>
      <c r="G135" s="36" t="n">
        <f aca="false">Z135</f>
        <v>0</v>
      </c>
      <c r="H135" s="36" t="n">
        <f aca="false">SUM(I135:Y135)</f>
        <v>0</v>
      </c>
      <c r="I135" s="44"/>
      <c r="J135" s="61"/>
      <c r="K135" s="44"/>
      <c r="L135" s="45"/>
      <c r="M135" s="112"/>
      <c r="N135" s="45"/>
      <c r="O135" s="44"/>
      <c r="P135" s="45"/>
      <c r="Q135" s="112"/>
      <c r="R135" s="45"/>
      <c r="S135" s="112"/>
      <c r="T135" s="45"/>
      <c r="U135" s="112"/>
      <c r="V135" s="111"/>
      <c r="W135" s="44"/>
      <c r="X135" s="45"/>
      <c r="Y135" s="109"/>
      <c r="Z135" s="110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8"/>
      <c r="F136" s="37" t="s">
        <v>641</v>
      </c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2"/>
      <c r="N136" s="45"/>
      <c r="O136" s="44"/>
      <c r="P136" s="45"/>
      <c r="Q136" s="112"/>
      <c r="R136" s="45"/>
      <c r="S136" s="112"/>
      <c r="T136" s="45"/>
      <c r="U136" s="112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58"/>
      <c r="F137" s="37" t="s">
        <v>246</v>
      </c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2"/>
      <c r="N137" s="45"/>
      <c r="O137" s="44"/>
      <c r="P137" s="45"/>
      <c r="Q137" s="112"/>
      <c r="R137" s="45"/>
      <c r="S137" s="112"/>
      <c r="T137" s="45"/>
      <c r="U137" s="112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 t="s">
        <v>130</v>
      </c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1"/>
      <c r="M138" s="112"/>
      <c r="N138" s="45"/>
      <c r="O138" s="44"/>
      <c r="P138" s="61"/>
      <c r="Q138" s="112"/>
      <c r="R138" s="45"/>
      <c r="S138" s="112"/>
      <c r="T138" s="45"/>
      <c r="U138" s="112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8"/>
      <c r="F139" s="37" t="s">
        <v>84</v>
      </c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2"/>
      <c r="N139" s="45"/>
      <c r="O139" s="44"/>
      <c r="P139" s="45"/>
      <c r="Q139" s="112"/>
      <c r="R139" s="45"/>
      <c r="S139" s="112"/>
      <c r="T139" s="45"/>
      <c r="U139" s="112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8"/>
      <c r="F140" s="37" t="s">
        <v>248</v>
      </c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2"/>
      <c r="N140" s="45"/>
      <c r="O140" s="44"/>
      <c r="P140" s="45"/>
      <c r="Q140" s="112"/>
      <c r="R140" s="61"/>
      <c r="S140" s="112"/>
      <c r="T140" s="61"/>
      <c r="U140" s="112"/>
      <c r="V140" s="170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58"/>
      <c r="F141" s="37" t="s">
        <v>249</v>
      </c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2"/>
      <c r="N141" s="45"/>
      <c r="O141" s="44"/>
      <c r="P141" s="45"/>
      <c r="Q141" s="112"/>
      <c r="R141" s="45"/>
      <c r="S141" s="112"/>
      <c r="T141" s="45"/>
      <c r="U141" s="112"/>
      <c r="V141" s="170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 t="s">
        <v>641</v>
      </c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2"/>
      <c r="N142" s="45"/>
      <c r="O142" s="44"/>
      <c r="P142" s="45"/>
      <c r="Q142" s="112"/>
      <c r="R142" s="45"/>
      <c r="S142" s="112"/>
      <c r="T142" s="45"/>
      <c r="U142" s="44"/>
      <c r="V142" s="111"/>
      <c r="W142" s="44"/>
      <c r="X142" s="45"/>
      <c r="Y142" s="109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 t="s">
        <v>246</v>
      </c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2"/>
      <c r="N143" s="45"/>
      <c r="O143" s="44"/>
      <c r="P143" s="45"/>
      <c r="Q143" s="112"/>
      <c r="R143" s="45"/>
      <c r="S143" s="112"/>
      <c r="T143" s="45"/>
      <c r="U143" s="44"/>
      <c r="V143" s="111"/>
      <c r="W143" s="44"/>
      <c r="X143" s="45"/>
      <c r="Y143" s="109"/>
      <c r="Z143" s="110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 t="s">
        <v>189</v>
      </c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2"/>
      <c r="N144" s="45"/>
      <c r="O144" s="44"/>
      <c r="P144" s="45"/>
      <c r="Q144" s="112"/>
      <c r="R144" s="45"/>
      <c r="S144" s="112"/>
      <c r="T144" s="45"/>
      <c r="U144" s="112"/>
      <c r="V144" s="170"/>
      <c r="W144" s="44"/>
      <c r="X144" s="45"/>
      <c r="Y144" s="109"/>
      <c r="Z144" s="110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112"/>
      <c r="V145" s="111"/>
      <c r="W145" s="44"/>
      <c r="X145" s="45"/>
      <c r="Y145" s="109"/>
      <c r="Z145" s="109"/>
      <c r="AA145" s="0" t="s">
        <v>918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112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112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1"/>
      <c r="W148" s="44"/>
      <c r="X148" s="45"/>
      <c r="Y148" s="109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1"/>
      <c r="W149" s="44"/>
      <c r="X149" s="45"/>
      <c r="Y149" s="109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1"/>
      <c r="W150" s="44"/>
      <c r="X150" s="45"/>
      <c r="Y150" s="109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1"/>
      <c r="W151" s="44"/>
      <c r="X151" s="45"/>
      <c r="Y151" s="109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1"/>
      <c r="W152" s="44"/>
      <c r="X152" s="45"/>
      <c r="Y152" s="109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2"/>
      <c r="N153" s="45"/>
      <c r="O153" s="44"/>
      <c r="P153" s="45"/>
      <c r="Q153" s="112"/>
      <c r="R153" s="45"/>
      <c r="S153" s="112"/>
      <c r="T153" s="45"/>
      <c r="U153" s="112"/>
      <c r="V153" s="111"/>
      <c r="W153" s="44"/>
      <c r="X153" s="45"/>
      <c r="Y153" s="109"/>
      <c r="Z153" s="110"/>
    </row>
    <row r="154" customFormat="false" ht="14.1" hidden="false" customHeight="true" outlineLevel="0" collapsed="false">
      <c r="A154" s="18"/>
      <c r="B154" s="206"/>
      <c r="C154" s="206"/>
      <c r="D154" s="207"/>
      <c r="E154" s="206"/>
      <c r="F154" s="206"/>
      <c r="G154" s="206"/>
      <c r="H154" s="206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5-06T11:00:44Z</cp:lastPrinted>
  <dcterms:modified xsi:type="dcterms:W3CDTF">2015-05-06T14:40:12Z</dcterms:modified>
  <cp:revision>0</cp:revision>
  <dc:subject/>
  <dc:title/>
</cp:coreProperties>
</file>