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4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u8" sheetId="18" state="visible" r:id="rId19"/>
    <sheet name="BOYSu9" sheetId="19" state="visible" r:id="rId20"/>
    <sheet name="BOYSu10" sheetId="20" state="visible" r:id="rId21"/>
    <sheet name="BOYSu11" sheetId="21" state="visible" r:id="rId22"/>
    <sheet name="BOYSu12" sheetId="22" state="visible" r:id="rId23"/>
    <sheet name="BOYSu13" sheetId="23" state="visible" r:id="rId24"/>
    <sheet name="BOYSu15" sheetId="24" state="visible" r:id="rId25"/>
    <sheet name="BOYSu17" sheetId="25" state="visible" r:id="rId26"/>
    <sheet name="BOYSu19" sheetId="26" state="visible" r:id="rId27"/>
    <sheet name="GIRLSu8" sheetId="27" state="visible" r:id="rId28"/>
    <sheet name="GIRLSu9" sheetId="28" state="visible" r:id="rId29"/>
    <sheet name="GIRLSu10" sheetId="29" state="visible" r:id="rId30"/>
    <sheet name="GIRLSu11" sheetId="30" state="visible" r:id="rId31"/>
    <sheet name="GIRLSu12" sheetId="31" state="visible" r:id="rId32"/>
    <sheet name="GIRLSu13" sheetId="32" state="visible" r:id="rId33"/>
    <sheet name="GIRLSu15" sheetId="33" state="visible" r:id="rId34"/>
    <sheet name="GIRLSu17" sheetId="34" state="visible" r:id="rId35"/>
    <sheet name="GIRLSu19" sheetId="35" state="visible" r:id="rId36"/>
    <sheet name="MEN &amp; MAST TEAM RES" sheetId="36" state="visible" r:id="rId37"/>
    <sheet name="WOM &amp; MAST TEAM RES" sheetId="37" state="visible" r:id="rId38"/>
    <sheet name="SUB-JUN TEAM RES" sheetId="38" state="visible" r:id="rId39"/>
    <sheet name="COVER LETTER" sheetId="39" state="visible" r:id="rId40"/>
    <sheet name="Sheet23" sheetId="40" state="visible" r:id="rId41"/>
    <sheet name="Sheet1" sheetId="41" state="visible" r:id="rId42"/>
    <sheet name="Sheet24" sheetId="42" state="visible" r:id="rId43"/>
  </sheets>
  <definedNames>
    <definedName function="false" hidden="false" localSheetId="19" name="_xlnm.Print_Area" vbProcedure="false">BOYSu10!$A$2:$H$53</definedName>
    <definedName function="false" hidden="false" localSheetId="20" name="_xlnm.Print_Area" vbProcedure="false">BOYSu11!$A$2:$H$74</definedName>
    <definedName function="false" hidden="false" localSheetId="21" name="_xlnm.Print_Area" vbProcedure="false">BOYSu12!$A$1:$H$60</definedName>
    <definedName function="false" hidden="false" localSheetId="22" name="_xlnm.Print_Area" vbProcedure="false">BOYSu13!$A$1:$H$65</definedName>
    <definedName function="false" hidden="false" localSheetId="23" name="_xlnm.Print_Area" vbProcedure="false">BOYSu15!$A$1:$G$71</definedName>
    <definedName function="false" hidden="false" localSheetId="24" name="_xlnm.Print_Area" vbProcedure="false">BOYSu17!$A$1:$H$62</definedName>
    <definedName function="false" hidden="false" localSheetId="25" name="_xlnm.Print_Area" vbProcedure="false">BOYSu19!$A$2:$H$33</definedName>
    <definedName function="false" hidden="false" localSheetId="17" name="_xlnm.Print_Area" vbProcedure="false">BOYSu8!$A$1:$H$31</definedName>
    <definedName function="false" hidden="false" localSheetId="18" name="_xlnm.Print_Area" vbProcedure="false">BOYSu9!$A$1:$H$34</definedName>
    <definedName function="false" hidden="false" localSheetId="38" name="_xlnm.Print_Area" vbProcedure="false">'COVER LETTER'!$A$1:$A$51</definedName>
    <definedName function="false" hidden="false" localSheetId="28" name="_xlnm.Print_Area" vbProcedure="false">GIRLSu10!$A$1:$H$28</definedName>
    <definedName function="false" hidden="false" localSheetId="29" name="_xlnm.Print_Area" vbProcedure="false">GIRLSu11!$A$1:$H$59</definedName>
    <definedName function="false" hidden="false" localSheetId="30" name="_xlnm.Print_Area" vbProcedure="false">GIRLSu12!$A$1:$H$52</definedName>
    <definedName function="false" hidden="false" localSheetId="31" name="_xlnm.Print_Area" vbProcedure="false">GIRLSu13!$A$1:$H$40</definedName>
    <definedName function="false" hidden="false" localSheetId="32" name="_xlnm.Print_Area" vbProcedure="false">GIRLSu15!$A$1:$H$30</definedName>
    <definedName function="false" hidden="false" localSheetId="33" name="_xlnm.Print_Area" vbProcedure="false">GIRLSu17!$A$1:$H$18</definedName>
    <definedName function="false" hidden="false" localSheetId="34" name="_xlnm.Print_Area" vbProcedure="false">GIRLSu19!$A$1:$H$18</definedName>
    <definedName function="false" hidden="false" localSheetId="26" name="_xlnm.Print_Area" vbProcedure="false">GIRLSu8!$A$1:$H$30</definedName>
    <definedName function="false" hidden="false" localSheetId="27" name="_xlnm.Print_Area" vbProcedure="false">GIRLSu9!$A$1:$H$28</definedName>
    <definedName function="false" hidden="false" localSheetId="35" name="_xlnm.Print_Area" vbProcedure="false">'MEN &amp; MAST TEAM RES'!$B$1:$R$36</definedName>
    <definedName function="false" hidden="false" localSheetId="0" name="_xlnm.Print_Area" vbProcedure="false">MEN12KM!$A$1:$H$35</definedName>
    <definedName function="false" hidden="false" localSheetId="2" name="_xlnm.Print_Area" vbProcedure="false">MEN4KM!$A$1:$H$114</definedName>
    <definedName function="false" hidden="false" localSheetId="5" name="_xlnm.Print_Area" vbProcedure="false">'MMEN30-34'!$A$2:$H$20</definedName>
    <definedName function="false" hidden="false" localSheetId="6" name="_xlnm.Print_Area" vbProcedure="false">'MMEN35-39'!$A$1:$H$27</definedName>
    <definedName function="false" hidden="false" localSheetId="7" name="_xlnm.Print_Area" vbProcedure="false">'MMEN40-49'!$A$1:$H$94</definedName>
    <definedName function="false" hidden="false" localSheetId="8" name="_xlnm.Print_Area" vbProcedure="false">'MMEN50-59'!$A$1:$H$78</definedName>
    <definedName function="false" hidden="false" localSheetId="9" name="_xlnm.Print_Area" vbProcedure="false">'MMEN60+'!$A$1:$H$42</definedName>
    <definedName function="false" hidden="false" localSheetId="10" name="_xlnm.Print_Area" vbProcedure="false">'MMEN70+'!$A$2:$H$13</definedName>
    <definedName function="false" hidden="false" localSheetId="3" name="_xlnm.Print_Area" vbProcedure="false">MOB!$A$1:$H$50</definedName>
    <definedName function="false" hidden="false" localSheetId="11" name="_xlnm.Print_Area" vbProcedure="false">'MWOM30-34'!$A$1:$H$16</definedName>
    <definedName function="false" hidden="false" localSheetId="12" name="_xlnm.Print_Area" vbProcedure="false">'MWOM35-39'!$A$1:$H$24</definedName>
    <definedName function="false" hidden="false" localSheetId="13" name="_xlnm.Print_Area" vbProcedure="false">'MWOM40-49'!$A$1:$H$85</definedName>
    <definedName function="false" hidden="false" localSheetId="14" name="_xlnm.Print_Area" vbProcedure="false">'MWOM50-59'!$A$1:$H$89</definedName>
    <definedName function="false" hidden="false" localSheetId="15" name="_xlnm.Print_Area" vbProcedure="false">'MWOM60+'!$A$1:$H$36</definedName>
    <definedName function="false" hidden="false" localSheetId="16" name="_xlnm.Print_Area" vbProcedure="false">'MWOM70+'!$A$1:$H$14</definedName>
    <definedName function="false" hidden="false" localSheetId="37" name="_xlnm.Print_Area" vbProcedure="false">'SUB-JUN TEAM RES'!$A$1:$S$41</definedName>
    <definedName function="false" hidden="false" localSheetId="36" name="_xlnm.Print_Area" vbProcedure="false">'WOM &amp; MAST TEAM RES'!$B$2:$R$38</definedName>
    <definedName function="false" hidden="false" localSheetId="4" name="_xlnm.Print_Area" vbProcedure="false">WOMEN4KM!$A$1:$H$55</definedName>
    <definedName function="false" hidden="false" localSheetId="1" name="_xlnm.Print_Area" vbProcedure="false">WOMEN8KM!$A$1:$H$59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77</xdr:row>
                <xdr:rowOff>14</xdr:rowOff>
              </xdr:from>
              <xdr:to>
                <xdr:col>3</xdr:col>
                <xdr:colOff>44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6" uniqueCount="3180">
  <si>
    <t xml:space="preserve">     SENIOR MEN 12 KM</t>
  </si>
  <si>
    <t xml:space="preserve">THIRD LEAGUE MEETING AT VANGATE MALL</t>
  </si>
  <si>
    <t xml:space="preserve">/dsrdc8..z665~pc8..c665~d~g</t>
  </si>
  <si>
    <t xml:space="preserve">DATE :    16 MAY 2015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Sotyantya</t>
  </si>
  <si>
    <t xml:space="preserve">Nkosinathi</t>
  </si>
  <si>
    <t xml:space="preserve">LOA Itheko</t>
  </si>
  <si>
    <t xml:space="preserve">Mbukushe</t>
  </si>
  <si>
    <t xml:space="preserve">Vuyolwethu</t>
  </si>
  <si>
    <t xml:space="preserve">RCS Gugs</t>
  </si>
  <si>
    <t xml:space="preserve">Makila</t>
  </si>
  <si>
    <t xml:space="preserve">Akhona</t>
  </si>
  <si>
    <t xml:space="preserve">K-Way VOB</t>
  </si>
  <si>
    <t xml:space="preserve">/dsrdz8..c665~pz8..z665~d~g</t>
  </si>
  <si>
    <t xml:space="preserve">Paulse</t>
  </si>
  <si>
    <t xml:space="preserve">Danzil</t>
  </si>
  <si>
    <t xml:space="preserve">Easterns</t>
  </si>
  <si>
    <t xml:space="preserve">{goto}z8~/dsrd.{end}{d}{l 23}~p.{end}{d}~a~g</t>
  </si>
  <si>
    <t xml:space="preserve">Msopi</t>
  </si>
  <si>
    <t xml:space="preserve">Victor</t>
  </si>
  <si>
    <t xml:space="preserve">Nedbank WP</t>
  </si>
  <si>
    <t xml:space="preserve">/ci8..i665~ba8~/ck8..k665~bb8~/cm8..m665~bc8~/co8..o665~bd8~/cq8..q665~be8~</t>
  </si>
  <si>
    <t xml:space="preserve">Nxusoni</t>
  </si>
  <si>
    <t xml:space="preserve">Phumlani</t>
  </si>
  <si>
    <t xml:space="preserve">Nedbank</t>
  </si>
  <si>
    <t xml:space="preserve">/cs8..s665~bf8~/cu8..u665~bg8~/cw8..w665~bh8~/cy8..y665~bi8~/cz8..z665~g8~</t>
  </si>
  <si>
    <t xml:space="preserve">Batala</t>
  </si>
  <si>
    <t xml:space="preserve">Xolisa</t>
  </si>
  <si>
    <t xml:space="preserve">/rvbj8..bj665~d8~/reba8..bi665~{home}</t>
  </si>
  <si>
    <t xml:space="preserve">Shabalala</t>
  </si>
  <si>
    <t xml:space="preserve">UCT</t>
  </si>
  <si>
    <t xml:space="preserve">Mpoyi</t>
  </si>
  <si>
    <t xml:space="preserve">Luyanda</t>
  </si>
  <si>
    <t xml:space="preserve">Wild Runner</t>
  </si>
  <si>
    <t xml:space="preserve">Balie</t>
  </si>
  <si>
    <t xml:space="preserve">Raydon</t>
  </si>
  <si>
    <t xml:space="preserve">Pedro</t>
  </si>
  <si>
    <t xml:space="preserve">Enver</t>
  </si>
  <si>
    <t xml:space="preserve">Philander</t>
  </si>
  <si>
    <t xml:space="preserve">Du-Wayne</t>
  </si>
  <si>
    <t xml:space="preserve">Number ?</t>
  </si>
  <si>
    <t xml:space="preserve">UWC</t>
  </si>
  <si>
    <t xml:space="preserve">Madala</t>
  </si>
  <si>
    <t xml:space="preserve">Siyabonga</t>
  </si>
  <si>
    <t xml:space="preserve">Mpekula</t>
  </si>
  <si>
    <t xml:space="preserve">Marks</t>
  </si>
  <si>
    <t xml:space="preserve">Afrika</t>
  </si>
  <si>
    <t xml:space="preserve">André</t>
  </si>
  <si>
    <t xml:space="preserve">Eerste River</t>
  </si>
  <si>
    <t xml:space="preserve">Louw</t>
  </si>
  <si>
    <t xml:space="preserve">Andrew</t>
  </si>
  <si>
    <t xml:space="preserve">CPUT</t>
  </si>
  <si>
    <t xml:space="preserve">Kadiata</t>
  </si>
  <si>
    <t xml:space="preserve">Jeremy</t>
  </si>
  <si>
    <t xml:space="preserve">Brackenfell</t>
  </si>
  <si>
    <t xml:space="preserve">Mpongwana</t>
  </si>
  <si>
    <t xml:space="preserve">Siyabulela</t>
  </si>
  <si>
    <t xml:space="preserve">Slinger</t>
  </si>
  <si>
    <t xml:space="preserve">Fabian</t>
  </si>
  <si>
    <t xml:space="preserve">Jaftha</t>
  </si>
  <si>
    <t xml:space="preserve">Ricardo</t>
  </si>
  <si>
    <t xml:space="preserve">De Klerk</t>
  </si>
  <si>
    <t xml:space="preserve">Ashley</t>
  </si>
  <si>
    <t xml:space="preserve">Ndesi</t>
  </si>
  <si>
    <t xml:space="preserve">Alfred Thabang</t>
  </si>
  <si>
    <t xml:space="preserve">Dlokweni</t>
  </si>
  <si>
    <t xml:space="preserve">Siphe</t>
  </si>
  <si>
    <t xml:space="preserve">Will</t>
  </si>
  <si>
    <t xml:space="preserve">Damian</t>
  </si>
  <si>
    <t xml:space="preserve">Pinelands</t>
  </si>
  <si>
    <t xml:space="preserve">Huang</t>
  </si>
  <si>
    <t xml:space="preserve">Hsin--Chi</t>
  </si>
  <si>
    <t xml:space="preserve">Suleiman</t>
  </si>
  <si>
    <t xml:space="preserve">Kamil</t>
  </si>
  <si>
    <t xml:space="preserve">Itheko</t>
  </si>
  <si>
    <t xml:space="preserve">Moses</t>
  </si>
  <si>
    <t xml:space="preserve">Peter John</t>
  </si>
  <si>
    <t xml:space="preserve">Born 2 Run</t>
  </si>
  <si>
    <t xml:space="preserve">Olyn</t>
  </si>
  <si>
    <t xml:space="preserve">Lorenzo</t>
  </si>
  <si>
    <t xml:space="preserve">Mgqontshi</t>
  </si>
  <si>
    <t xml:space="preserve">Siyambuka</t>
  </si>
  <si>
    <t xml:space="preserve">No Club</t>
  </si>
  <si>
    <t xml:space="preserve">Beyers</t>
  </si>
  <si>
    <t xml:space="preserve">Stan</t>
  </si>
  <si>
    <t xml:space="preserve">Metropolitan</t>
  </si>
  <si>
    <t xml:space="preserve">Burgoyne</t>
  </si>
  <si>
    <t xml:space="preserve">Rob</t>
  </si>
  <si>
    <t xml:space="preserve">Caesar</t>
  </si>
  <si>
    <t xml:space="preserve">Richard</t>
  </si>
  <si>
    <t xml:space="preserve">Bidvest</t>
  </si>
  <si>
    <t xml:space="preserve">Camphor</t>
  </si>
  <si>
    <t xml:space="preserve">Heinrich</t>
  </si>
  <si>
    <t xml:space="preserve">???</t>
  </si>
  <si>
    <t xml:space="preserve">CMS</t>
  </si>
  <si>
    <t xml:space="preserve">Chomuzinda</t>
  </si>
  <si>
    <t xml:space="preserve">Tawanda</t>
  </si>
  <si>
    <t xml:space="preserve">Clark</t>
  </si>
  <si>
    <t xml:space="preserve">Davean</t>
  </si>
  <si>
    <t xml:space="preserve">Ravensmead</t>
  </si>
  <si>
    <t xml:space="preserve">Cottle</t>
  </si>
  <si>
    <t xml:space="preserve">Kyle</t>
  </si>
  <si>
    <t xml:space="preserve">Gqotile</t>
  </si>
  <si>
    <t xml:space="preserve">Mzwanele</t>
  </si>
  <si>
    <t xml:space="preserve">Gray</t>
  </si>
  <si>
    <t xml:space="preserve">Atlantic</t>
  </si>
  <si>
    <t xml:space="preserve">Heynes</t>
  </si>
  <si>
    <t xml:space="preserve">Sulaimaan</t>
  </si>
  <si>
    <t xml:space="preserve">Kahn</t>
  </si>
  <si>
    <t xml:space="preserve">Terrence</t>
  </si>
  <si>
    <t xml:space="preserve">Kanny</t>
  </si>
  <si>
    <t xml:space="preserve">Igshaan</t>
  </si>
  <si>
    <t xml:space="preserve">Spartan Harr</t>
  </si>
  <si>
    <t xml:space="preserve">Katzen</t>
  </si>
  <si>
    <t xml:space="preserve">Granwin</t>
  </si>
  <si>
    <t xml:space="preserve">Celtic Harriers</t>
  </si>
  <si>
    <t xml:space="preserve">Kebeni</t>
  </si>
  <si>
    <t xml:space="preserve">Thembekile</t>
  </si>
  <si>
    <t xml:space="preserve">Khayelitsha</t>
  </si>
  <si>
    <t xml:space="preserve">Klaaste</t>
  </si>
  <si>
    <t xml:space="preserve">Merlin</t>
  </si>
  <si>
    <t xml:space="preserve">Korir</t>
  </si>
  <si>
    <t xml:space="preserve">Gilbert</t>
  </si>
  <si>
    <t xml:space="preserve">Lewin</t>
  </si>
  <si>
    <t xml:space="preserve">Brandon</t>
  </si>
  <si>
    <t xml:space="preserve">Nantes</t>
  </si>
  <si>
    <t xml:space="preserve">Mabona</t>
  </si>
  <si>
    <t xml:space="preserve">Mlulami</t>
  </si>
  <si>
    <t xml:space="preserve">Molzanga</t>
  </si>
  <si>
    <t xml:space="preserve">Sinethemba</t>
  </si>
  <si>
    <t xml:space="preserve">Moopi</t>
  </si>
  <si>
    <t xml:space="preserve">Lebohang</t>
  </si>
  <si>
    <t xml:space="preserve">Ndevu</t>
  </si>
  <si>
    <t xml:space="preserve">Saphelele</t>
  </si>
  <si>
    <t xml:space="preserve">Ngubo</t>
  </si>
  <si>
    <t xml:space="preserve">Sive</t>
  </si>
  <si>
    <t xml:space="preserve">Panyalele</t>
  </si>
  <si>
    <t xml:space="preserve">Mandwa</t>
  </si>
  <si>
    <t xml:space="preserve">Paulsen</t>
  </si>
  <si>
    <t xml:space="preserve">Emiele</t>
  </si>
  <si>
    <t xml:space="preserve">Peters</t>
  </si>
  <si>
    <t xml:space="preserve">Matthew</t>
  </si>
  <si>
    <t xml:space="preserve">Pienaar</t>
  </si>
  <si>
    <t xml:space="preserve">Barry-John</t>
  </si>
  <si>
    <t xml:space="preserve">Sigwadi</t>
  </si>
  <si>
    <t xml:space="preserve">Npepdulo</t>
  </si>
  <si>
    <t xml:space="preserve">Silingela</t>
  </si>
  <si>
    <t xml:space="preserve">Vincent</t>
  </si>
  <si>
    <t xml:space="preserve">Tembani</t>
  </si>
  <si>
    <t xml:space="preserve">Xanti</t>
  </si>
  <si>
    <t xml:space="preserve">Timoteus</t>
  </si>
  <si>
    <t xml:space="preserve">Anthony</t>
  </si>
  <si>
    <t xml:space="preserve">Witbooi</t>
  </si>
  <si>
    <t xml:space="preserve">Dimitri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Renaud</t>
  </si>
  <si>
    <t xml:space="preserve">Celeste</t>
  </si>
  <si>
    <t xml:space="preserve">Hall </t>
  </si>
  <si>
    <t xml:space="preserve">Candyce</t>
  </si>
  <si>
    <t xml:space="preserve">Carbineers</t>
  </si>
  <si>
    <t xml:space="preserve">Abrahams</t>
  </si>
  <si>
    <t xml:space="preserve">Amy</t>
  </si>
  <si>
    <t xml:space="preserve">/dsrdz9..c272~pz9..z272~d~g</t>
  </si>
  <si>
    <t xml:space="preserve">Pollock</t>
  </si>
  <si>
    <t xml:space="preserve">Jessica</t>
  </si>
  <si>
    <t xml:space="preserve">{goto}z9~/dsrd.{end}{d}{l 23}~p.{end}{d}~a~g</t>
  </si>
  <si>
    <t xml:space="preserve">Brink</t>
  </si>
  <si>
    <t xml:space="preserve">Ester</t>
  </si>
  <si>
    <t xml:space="preserve">Strand</t>
  </si>
  <si>
    <t xml:space="preserve">/ci9..i272~ba9~/ck9..k272~bb9~/cm9..m272~bc9~/co9..o272~bd9~/cq9..q272~be9~</t>
  </si>
  <si>
    <t xml:space="preserve">Elizabeth</t>
  </si>
  <si>
    <t xml:space="preserve">Durbanville</t>
  </si>
  <si>
    <t xml:space="preserve">/cs9..s272~bf9~/cu9..u272~bg9~/cw9..w272~bh9~/cy9..y272~bi9~</t>
  </si>
  <si>
    <t xml:space="preserve">Lupondo</t>
  </si>
  <si>
    <t xml:space="preserve">Khulukazi</t>
  </si>
  <si>
    <t xml:space="preserve">/rvbj9..bj272~d9~/reba9..bi272~{home}</t>
  </si>
  <si>
    <t xml:space="preserve">Albertus</t>
  </si>
  <si>
    <t xml:space="preserve">Cleo</t>
  </si>
  <si>
    <t xml:space="preserve">Jordaan</t>
  </si>
  <si>
    <t xml:space="preserve">Hanlie</t>
  </si>
  <si>
    <t xml:space="preserve">Joseph</t>
  </si>
  <si>
    <t xml:space="preserve">Tosca</t>
  </si>
  <si>
    <t xml:space="preserve">de Kock</t>
  </si>
  <si>
    <t xml:space="preserve">Christine</t>
  </si>
  <si>
    <t xml:space="preserve">Samuels</t>
  </si>
  <si>
    <t xml:space="preserve">Sharne</t>
  </si>
  <si>
    <t xml:space="preserve">Spartan Harriers</t>
  </si>
  <si>
    <t xml:space="preserve">Fynn</t>
  </si>
  <si>
    <t xml:space="preserve">Melody</t>
  </si>
  <si>
    <t xml:space="preserve">Willemse</t>
  </si>
  <si>
    <t xml:space="preserve">Lee-Shay</t>
  </si>
  <si>
    <t xml:space="preserve">Velocity</t>
  </si>
  <si>
    <t xml:space="preserve">Reissenzahn</t>
  </si>
  <si>
    <t xml:space="preserve">Inge</t>
  </si>
  <si>
    <t xml:space="preserve">Mtetho</t>
  </si>
  <si>
    <t xml:space="preserve">Nocwaka</t>
  </si>
  <si>
    <t xml:space="preserve">Faulmann</t>
  </si>
  <si>
    <t xml:space="preserve">Nicole</t>
  </si>
  <si>
    <t xml:space="preserve">Shelley</t>
  </si>
  <si>
    <t xml:space="preserve">Paul</t>
  </si>
  <si>
    <t xml:space="preserve">Levona</t>
  </si>
  <si>
    <t xml:space="preserve">Defence WP</t>
  </si>
  <si>
    <t xml:space="preserve">Nancy</t>
  </si>
  <si>
    <t xml:space="preserve">Gibisela</t>
  </si>
  <si>
    <t xml:space="preserve">Nomabali</t>
  </si>
  <si>
    <t xml:space="preserve">Kotyi</t>
  </si>
  <si>
    <t xml:space="preserve">Pnolelwa</t>
  </si>
  <si>
    <t xml:space="preserve">Adams</t>
  </si>
  <si>
    <t xml:space="preserve">Portia</t>
  </si>
  <si>
    <t xml:space="preserve">CMSC</t>
  </si>
  <si>
    <t xml:space="preserve">Mojo</t>
  </si>
  <si>
    <t xml:space="preserve">Elsabe</t>
  </si>
  <si>
    <t xml:space="preserve">Kolbe</t>
  </si>
  <si>
    <t xml:space="preserve">Veruschke</t>
  </si>
  <si>
    <t xml:space="preserve">In Touch</t>
  </si>
  <si>
    <t xml:space="preserve">Johannes </t>
  </si>
  <si>
    <t xml:space="preserve">Denise</t>
  </si>
  <si>
    <t xml:space="preserve">Tyshia</t>
  </si>
  <si>
    <t xml:space="preserve">Johandie</t>
  </si>
  <si>
    <t xml:space="preserve">Vuna</t>
  </si>
  <si>
    <t xml:space="preserve">Zandile</t>
  </si>
  <si>
    <t xml:space="preserve">Nel </t>
  </si>
  <si>
    <t xml:space="preserve">Venita</t>
  </si>
  <si>
    <t xml:space="preserve">Tygerberg NLC</t>
  </si>
  <si>
    <t xml:space="preserve">Davids</t>
  </si>
  <si>
    <t xml:space="preserve">Suray</t>
  </si>
  <si>
    <t xml:space="preserve">Oppel</t>
  </si>
  <si>
    <t xml:space="preserve">Sillene</t>
  </si>
  <si>
    <t xml:space="preserve">Sandi</t>
  </si>
  <si>
    <t xml:space="preserve">Fundiswa</t>
  </si>
  <si>
    <t xml:space="preserve">Davidse</t>
  </si>
  <si>
    <t xml:space="preserve">Judith</t>
  </si>
  <si>
    <t xml:space="preserve">Harris</t>
  </si>
  <si>
    <t xml:space="preserve">Lee-Ann</t>
  </si>
  <si>
    <t xml:space="preserve">Swartz</t>
  </si>
  <si>
    <t xml:space="preserve">Anthea</t>
  </si>
  <si>
    <t xml:space="preserve">Thomas</t>
  </si>
  <si>
    <t xml:space="preserve">Samantha</t>
  </si>
  <si>
    <t xml:space="preserve">Smit</t>
  </si>
  <si>
    <t xml:space="preserve">Cheryl</t>
  </si>
  <si>
    <t xml:space="preserve">West Coast</t>
  </si>
  <si>
    <t xml:space="preserve">September</t>
  </si>
  <si>
    <t xml:space="preserve">Esmé</t>
  </si>
  <si>
    <t xml:space="preserve">Riviera</t>
  </si>
  <si>
    <t xml:space="preserve">Joy</t>
  </si>
  <si>
    <t xml:space="preserve">Dawson</t>
  </si>
  <si>
    <t xml:space="preserve">Alverina</t>
  </si>
  <si>
    <t xml:space="preserve">Antel</t>
  </si>
  <si>
    <t xml:space="preserve">Katherine</t>
  </si>
  <si>
    <t xml:space="preserve">Rudolph</t>
  </si>
  <si>
    <t xml:space="preserve">McPherson</t>
  </si>
  <si>
    <t xml:space="preserve">Leigh</t>
  </si>
  <si>
    <t xml:space="preserve">Brown</t>
  </si>
  <si>
    <t xml:space="preserve">Tessa</t>
  </si>
  <si>
    <t xml:space="preserve">Cupido</t>
  </si>
  <si>
    <t xml:space="preserve">Renee</t>
  </si>
  <si>
    <t xml:space="preserve">Allie</t>
  </si>
  <si>
    <t xml:space="preserve">Tougieda</t>
  </si>
  <si>
    <t xml:space="preserve">Rabie</t>
  </si>
  <si>
    <t xml:space="preserve">Angelique</t>
  </si>
  <si>
    <t xml:space="preserve">Fredericks</t>
  </si>
  <si>
    <t xml:space="preserve">Charmaine</t>
  </si>
  <si>
    <t xml:space="preserve">White</t>
  </si>
  <si>
    <t xml:space="preserve">Essie</t>
  </si>
  <si>
    <t xml:space="preserve">Cairncross</t>
  </si>
  <si>
    <t xml:space="preserve">Bronwin</t>
  </si>
  <si>
    <t xml:space="preserve">Africa</t>
  </si>
  <si>
    <t xml:space="preserve">Cecilia</t>
  </si>
  <si>
    <t xml:space="preserve">Koopman</t>
  </si>
  <si>
    <t xml:space="preserve">Ruth</t>
  </si>
  <si>
    <t xml:space="preserve">Briant</t>
  </si>
  <si>
    <t xml:space="preserve">Rachel</t>
  </si>
  <si>
    <t xml:space="preserve">Chidzivo</t>
  </si>
  <si>
    <t xml:space="preserve">Fortunate</t>
  </si>
  <si>
    <t xml:space="preserve">Cremer</t>
  </si>
  <si>
    <t xml:space="preserve">Trudie</t>
  </si>
  <si>
    <t xml:space="preserve">Daliah</t>
  </si>
  <si>
    <t xml:space="preserve">Nasleen</t>
  </si>
  <si>
    <t xml:space="preserve">Top Form</t>
  </si>
  <si>
    <t xml:space="preserve">de Lange </t>
  </si>
  <si>
    <t xml:space="preserve">Sheryl</t>
  </si>
  <si>
    <t xml:space="preserve">Goliath</t>
  </si>
  <si>
    <t xml:space="preserve">Kalene</t>
  </si>
  <si>
    <t xml:space="preserve">Gulwa</t>
  </si>
  <si>
    <t xml:space="preserve">Anita</t>
  </si>
  <si>
    <t xml:space="preserve">Heerschip</t>
  </si>
  <si>
    <t xml:space="preserve">Anne-Marie</t>
  </si>
  <si>
    <t xml:space="preserve">Edgemead</t>
  </si>
  <si>
    <t xml:space="preserve">J v Rensburg</t>
  </si>
  <si>
    <t xml:space="preserve">Anneke</t>
  </si>
  <si>
    <t xml:space="preserve">Jason</t>
  </si>
  <si>
    <t xml:space="preserve">Marlize</t>
  </si>
  <si>
    <t xml:space="preserve">Anzonia</t>
  </si>
  <si>
    <t xml:space="preserve">Limba</t>
  </si>
  <si>
    <t xml:space="preserve">Zouiswa</t>
  </si>
  <si>
    <t xml:space="preserve">Lourens</t>
  </si>
  <si>
    <t xml:space="preserve">Hanré</t>
  </si>
  <si>
    <t xml:space="preserve">Marais</t>
  </si>
  <si>
    <t xml:space="preserve">Ebith</t>
  </si>
  <si>
    <t xml:space="preserve">Maties</t>
  </si>
  <si>
    <t xml:space="preserve">Marcus-Cupido</t>
  </si>
  <si>
    <t xml:space="preserve">Overett</t>
  </si>
  <si>
    <t xml:space="preserve">Wendy</t>
  </si>
  <si>
    <t xml:space="preserve">Rist</t>
  </si>
  <si>
    <t xml:space="preserve">Delyze</t>
  </si>
  <si>
    <t xml:space="preserve">Sibango</t>
  </si>
  <si>
    <t xml:space="preserve">Nosiphiwe</t>
  </si>
  <si>
    <t xml:space="preserve">Slater</t>
  </si>
  <si>
    <t xml:space="preserve">Aleska</t>
  </si>
  <si>
    <t xml:space="preserve">Smal</t>
  </si>
  <si>
    <t xml:space="preserve">Stuart-Smith</t>
  </si>
  <si>
    <t xml:space="preserve">Alex</t>
  </si>
  <si>
    <t xml:space="preserve">Stwaji</t>
  </si>
  <si>
    <t xml:space="preserve">Bulelwa</t>
  </si>
  <si>
    <t xml:space="preserve">Terblanche</t>
  </si>
  <si>
    <t xml:space="preserve">Anél</t>
  </si>
  <si>
    <t xml:space="preserve">Theron</t>
  </si>
  <si>
    <t xml:space="preserve">Karin</t>
  </si>
  <si>
    <t xml:space="preserve">Turkstra</t>
  </si>
  <si>
    <t xml:space="preserve">Helen</t>
  </si>
  <si>
    <t xml:space="preserve">v d Westhuizen</t>
  </si>
  <si>
    <t xml:space="preserve">Maggie</t>
  </si>
  <si>
    <t xml:space="preserve">Vorster</t>
  </si>
  <si>
    <t xml:space="preserve">MEN  -  4 KM</t>
  </si>
  <si>
    <t xml:space="preserve">NO</t>
  </si>
  <si>
    <t xml:space="preserve">Madyo</t>
  </si>
  <si>
    <t xml:space="preserve">Wildskut</t>
  </si>
  <si>
    <t xml:space="preserve">Riaan</t>
  </si>
  <si>
    <t xml:space="preserve">Easterns </t>
  </si>
  <si>
    <t xml:space="preserve">Bebha</t>
  </si>
  <si>
    <t xml:space="preserve">Bulelani</t>
  </si>
  <si>
    <t xml:space="preserve">Goeiman</t>
  </si>
  <si>
    <t xml:space="preserve">Dawood</t>
  </si>
  <si>
    <t xml:space="preserve">ATC Running</t>
  </si>
  <si>
    <t xml:space="preserve">Magwaza</t>
  </si>
  <si>
    <t xml:space="preserve">Sibusiso</t>
  </si>
  <si>
    <t xml:space="preserve">Faro</t>
  </si>
  <si>
    <t xml:space="preserve">Orion</t>
  </si>
  <si>
    <t xml:space="preserve">T 7992</t>
  </si>
  <si>
    <t xml:space="preserve">Makantshana</t>
  </si>
  <si>
    <t xml:space="preserve">Christopher</t>
  </si>
  <si>
    <t xml:space="preserve">Phelane</t>
  </si>
  <si>
    <t xml:space="preserve">Thabo</t>
  </si>
  <si>
    <t xml:space="preserve">T 8373</t>
  </si>
  <si>
    <t xml:space="preserve">Poss</t>
  </si>
  <si>
    <t xml:space="preserve">Reginald</t>
  </si>
  <si>
    <t xml:space="preserve">T 7996</t>
  </si>
  <si>
    <t xml:space="preserve">Eugene</t>
  </si>
  <si>
    <t xml:space="preserve">Jacobs</t>
  </si>
  <si>
    <t xml:space="preserve">Llewellyn</t>
  </si>
  <si>
    <t xml:space="preserve">Nantes Athletics</t>
  </si>
  <si>
    <t xml:space="preserve">Midungwana</t>
  </si>
  <si>
    <t xml:space="preserve">Melikhayo</t>
  </si>
  <si>
    <t xml:space="preserve">Kammies</t>
  </si>
  <si>
    <t xml:space="preserve">Gershwin</t>
  </si>
  <si>
    <t xml:space="preserve">Sanlam</t>
  </si>
  <si>
    <t xml:space="preserve">Bothma</t>
  </si>
  <si>
    <t xml:space="preserve">Terrance</t>
  </si>
  <si>
    <t xml:space="preserve">Lekata</t>
  </si>
  <si>
    <t xml:space="preserve">Samuel</t>
  </si>
  <si>
    <t xml:space="preserve">Alfred</t>
  </si>
  <si>
    <t xml:space="preserve">McCarthy</t>
  </si>
  <si>
    <t xml:space="preserve">Gavin</t>
  </si>
  <si>
    <t xml:space="preserve">Kurk-Mervin</t>
  </si>
  <si>
    <t xml:space="preserve">T 8391</t>
  </si>
  <si>
    <t xml:space="preserve">Krala</t>
  </si>
  <si>
    <t xml:space="preserve">Bongani</t>
  </si>
  <si>
    <t xml:space="preserve">Malan</t>
  </si>
  <si>
    <t xml:space="preserve">Daniel</t>
  </si>
  <si>
    <t xml:space="preserve">Matandabuzo</t>
  </si>
  <si>
    <t xml:space="preserve">Avela</t>
  </si>
  <si>
    <t xml:space="preserve">T 7994</t>
  </si>
  <si>
    <t xml:space="preserve">Bradley</t>
  </si>
  <si>
    <t xml:space="preserve">Helderberg Harriers</t>
  </si>
  <si>
    <t xml:space="preserve">Engelbrecht</t>
  </si>
  <si>
    <t xml:space="preserve">DoDo</t>
  </si>
  <si>
    <t xml:space="preserve">Joshua</t>
  </si>
  <si>
    <t xml:space="preserve">Randall</t>
  </si>
  <si>
    <t xml:space="preserve">Telkom</t>
  </si>
  <si>
    <t xml:space="preserve">Poole</t>
  </si>
  <si>
    <t xml:space="preserve">Herman</t>
  </si>
  <si>
    <t xml:space="preserve">Hsin-Chi</t>
  </si>
  <si>
    <t xml:space="preserve">Kotze</t>
  </si>
  <si>
    <t xml:space="preserve">Sam</t>
  </si>
  <si>
    <t xml:space="preserve">Peter</t>
  </si>
  <si>
    <t xml:space="preserve">Barends </t>
  </si>
  <si>
    <t xml:space="preserve">Trevino</t>
  </si>
  <si>
    <t xml:space="preserve">Midas Spartans</t>
  </si>
  <si>
    <t xml:space="preserve">Spieringshoek</t>
  </si>
  <si>
    <t xml:space="preserve">AJ</t>
  </si>
  <si>
    <t xml:space="preserve">Firnstone</t>
  </si>
  <si>
    <t xml:space="preserve">Cody</t>
  </si>
  <si>
    <t xml:space="preserve">Ultra Athletics</t>
  </si>
  <si>
    <t xml:space="preserve">Ntusi</t>
  </si>
  <si>
    <t xml:space="preserve">Kenny</t>
  </si>
  <si>
    <t xml:space="preserve">Mohammed</t>
  </si>
  <si>
    <t xml:space="preserve">Elms</t>
  </si>
  <si>
    <t xml:space="preserve">Abdul</t>
  </si>
  <si>
    <t xml:space="preserve">Logie</t>
  </si>
  <si>
    <t xml:space="preserve">Clinton</t>
  </si>
  <si>
    <t xml:space="preserve">Moiloa</t>
  </si>
  <si>
    <t xml:space="preserve">Luvuyo</t>
  </si>
  <si>
    <t xml:space="preserve">Mogamat</t>
  </si>
  <si>
    <t xml:space="preserve">Rhodas</t>
  </si>
  <si>
    <t xml:space="preserve">Envor</t>
  </si>
  <si>
    <t xml:space="preserve">Plaatjie</t>
  </si>
  <si>
    <t xml:space="preserve">Bellville</t>
  </si>
  <si>
    <t xml:space="preserve">King</t>
  </si>
  <si>
    <t xml:space="preserve">Edwin</t>
  </si>
  <si>
    <t xml:space="preserve">Kurt</t>
  </si>
  <si>
    <t xml:space="preserve">Unlicenced</t>
  </si>
  <si>
    <t xml:space="preserve">Swarts</t>
  </si>
  <si>
    <t xml:space="preserve">Graham</t>
  </si>
  <si>
    <t xml:space="preserve">Amien</t>
  </si>
  <si>
    <t xml:space="preserve">Kariem</t>
  </si>
  <si>
    <t xml:space="preserve">Binyamien</t>
  </si>
  <si>
    <t xml:space="preserve">ARD Running</t>
  </si>
  <si>
    <t xml:space="preserve">Petersen</t>
  </si>
  <si>
    <t xml:space="preserve">Elsies River</t>
  </si>
  <si>
    <t xml:space="preserve">Stanton</t>
  </si>
  <si>
    <t xml:space="preserve">T 8379</t>
  </si>
  <si>
    <t xml:space="preserve">Malloy</t>
  </si>
  <si>
    <t xml:space="preserve">Frank</t>
  </si>
  <si>
    <t xml:space="preserve">Mc Donald</t>
  </si>
  <si>
    <t xml:space="preserve">Christo</t>
  </si>
  <si>
    <t xml:space="preserve">Dirk</t>
  </si>
  <si>
    <t xml:space="preserve">Abdullatief</t>
  </si>
  <si>
    <t xml:space="preserve">M</t>
  </si>
  <si>
    <t xml:space="preserve">Jattiem</t>
  </si>
  <si>
    <t xml:space="preserve">Naashief</t>
  </si>
  <si>
    <t xml:space="preserve">Central AC</t>
  </si>
  <si>
    <t xml:space="preserve">Shaibu</t>
  </si>
  <si>
    <t xml:space="preserve">Ismail</t>
  </si>
  <si>
    <t xml:space="preserve">Valentine </t>
  </si>
  <si>
    <t xml:space="preserve">Haroen</t>
  </si>
  <si>
    <t xml:space="preserve">Faldhi</t>
  </si>
  <si>
    <t xml:space="preserve">Galvaan</t>
  </si>
  <si>
    <t xml:space="preserve">Ganief</t>
  </si>
  <si>
    <t xml:space="preserve">Gregory</t>
  </si>
  <si>
    <t xml:space="preserve">Sissing</t>
  </si>
  <si>
    <t xml:space="preserve">Anton</t>
  </si>
  <si>
    <t xml:space="preserve">Kannemeyer</t>
  </si>
  <si>
    <t xml:space="preserve">Alistair</t>
  </si>
  <si>
    <t xml:space="preserve">Cornelius</t>
  </si>
  <si>
    <t xml:space="preserve">Patrick</t>
  </si>
  <si>
    <t xml:space="preserve">Johannes</t>
  </si>
  <si>
    <t xml:space="preserve">Harold</t>
  </si>
  <si>
    <t xml:space="preserve">Pretorius</t>
  </si>
  <si>
    <t xml:space="preserve">Rassie</t>
  </si>
  <si>
    <t xml:space="preserve">Abdullah</t>
  </si>
  <si>
    <t xml:space="preserve">Cloete</t>
  </si>
  <si>
    <t xml:space="preserve">Rashid</t>
  </si>
  <si>
    <t xml:space="preserve">Bester</t>
  </si>
  <si>
    <t xml:space="preserve">Marvin</t>
  </si>
  <si>
    <t xml:space="preserve">Carelse</t>
  </si>
  <si>
    <t xml:space="preserve">Terence</t>
  </si>
  <si>
    <t xml:space="preserve">Waggie</t>
  </si>
  <si>
    <t xml:space="preserve">Adlee</t>
  </si>
  <si>
    <t xml:space="preserve">Parker</t>
  </si>
  <si>
    <t xml:space="preserve">Lasrence</t>
  </si>
  <si>
    <t xml:space="preserve">Gamaldien</t>
  </si>
  <si>
    <t xml:space="preserve">Yusuf</t>
  </si>
  <si>
    <t xml:space="preserve">Geldenhuys </t>
  </si>
  <si>
    <t xml:space="preserve">Gerrit</t>
  </si>
  <si>
    <t xml:space="preserve">Yasin</t>
  </si>
  <si>
    <t xml:space="preserve">Anver</t>
  </si>
  <si>
    <t xml:space="preserve">Safaar</t>
  </si>
  <si>
    <t xml:space="preserve">Moesa</t>
  </si>
  <si>
    <t xml:space="preserve">Achmat</t>
  </si>
  <si>
    <t xml:space="preserve">Francke</t>
  </si>
  <si>
    <t xml:space="preserve">Hilton</t>
  </si>
  <si>
    <t xml:space="preserve">Ian</t>
  </si>
  <si>
    <t xml:space="preserve">Hendricks</t>
  </si>
  <si>
    <t xml:space="preserve">Belford</t>
  </si>
  <si>
    <t xml:space="preserve">Brewer</t>
  </si>
  <si>
    <t xml:space="preserve">Siraj</t>
  </si>
  <si>
    <t xml:space="preserve">Hugo</t>
  </si>
  <si>
    <t xml:space="preserve">Hans</t>
  </si>
  <si>
    <t xml:space="preserve">Rahim</t>
  </si>
  <si>
    <t xml:space="preserve">Mushtaq</t>
  </si>
  <si>
    <t xml:space="preserve">Mentoor</t>
  </si>
  <si>
    <t xml:space="preserve">Furnell</t>
  </si>
  <si>
    <t xml:space="preserve">Fish Hoek</t>
  </si>
  <si>
    <t xml:space="preserve">Basson</t>
  </si>
  <si>
    <t xml:space="preserve">Vernon</t>
  </si>
  <si>
    <t xml:space="preserve">Davidoss</t>
  </si>
  <si>
    <t xml:space="preserve">Mark</t>
  </si>
  <si>
    <t xml:space="preserve">Carstens</t>
  </si>
  <si>
    <t xml:space="preserve">Roy</t>
  </si>
  <si>
    <t xml:space="preserve">Marlon</t>
  </si>
  <si>
    <t xml:space="preserve">Rinquest</t>
  </si>
  <si>
    <t xml:space="preserve">Nigel</t>
  </si>
  <si>
    <t xml:space="preserve">Little</t>
  </si>
  <si>
    <t xml:space="preserve">Claude</t>
  </si>
  <si>
    <t xml:space="preserve">Pattison</t>
  </si>
  <si>
    <t xml:space="preserve">Xena</t>
  </si>
  <si>
    <t xml:space="preserve">Storm</t>
  </si>
  <si>
    <t xml:space="preserve">Dean</t>
  </si>
  <si>
    <t xml:space="preserve">Marcus</t>
  </si>
  <si>
    <t xml:space="preserve">Abu'Bakr</t>
  </si>
  <si>
    <t xml:space="preserve">Branmal</t>
  </si>
  <si>
    <t xml:space="preserve">Juries</t>
  </si>
  <si>
    <t xml:space="preserve">Birch</t>
  </si>
  <si>
    <t xml:space="preserve">Dwain</t>
  </si>
  <si>
    <t xml:space="preserve">de Wet</t>
  </si>
  <si>
    <t xml:space="preserve">Charles</t>
  </si>
  <si>
    <t xml:space="preserve">Ommiedraai</t>
  </si>
  <si>
    <t xml:space="preserve">Duncan</t>
  </si>
  <si>
    <t xml:space="preserve">James</t>
  </si>
  <si>
    <t xml:space="preserve">Meyer</t>
  </si>
  <si>
    <t xml:space="preserve">Koert</t>
  </si>
  <si>
    <t xml:space="preserve">Bancroft</t>
  </si>
  <si>
    <t xml:space="preserve">David</t>
  </si>
  <si>
    <t xml:space="preserve">Tony</t>
  </si>
  <si>
    <t xml:space="preserve">Damons</t>
  </si>
  <si>
    <t xml:space="preserve">Bruce-Lynn</t>
  </si>
  <si>
    <t xml:space="preserve">Brock</t>
  </si>
  <si>
    <t xml:space="preserve">Max</t>
  </si>
  <si>
    <t xml:space="preserve">Elroy</t>
  </si>
  <si>
    <t xml:space="preserve">Old Mutual</t>
  </si>
  <si>
    <t xml:space="preserve">Mdaka</t>
  </si>
  <si>
    <t xml:space="preserve">Lungile</t>
  </si>
  <si>
    <t xml:space="preserve">Parfi</t>
  </si>
  <si>
    <t xml:space="preserve">Malcolm</t>
  </si>
  <si>
    <t xml:space="preserve">van Zyl</t>
  </si>
  <si>
    <t xml:space="preserve">Jakobus</t>
  </si>
  <si>
    <t xml:space="preserve">Ziqunpyi</t>
  </si>
  <si>
    <t xml:space="preserve">Lucky</t>
  </si>
  <si>
    <t xml:space="preserve">Molefe</t>
  </si>
  <si>
    <t xml:space="preserve">Thembalethu</t>
  </si>
  <si>
    <t xml:space="preserve">Fokwana`</t>
  </si>
  <si>
    <t xml:space="preserve">Khaya</t>
  </si>
  <si>
    <t xml:space="preserve">Brand</t>
  </si>
  <si>
    <t xml:space="preserve">Collin</t>
  </si>
  <si>
    <t xml:space="preserve">Rondganger</t>
  </si>
  <si>
    <t xml:space="preserve">Derrick</t>
  </si>
  <si>
    <t xml:space="preserve">Pierre</t>
  </si>
  <si>
    <t xml:space="preserve">McGregor</t>
  </si>
  <si>
    <t xml:space="preserve">Siebritz</t>
  </si>
  <si>
    <t xml:space="preserve">Timothy</t>
  </si>
  <si>
    <t xml:space="preserve">Gunnell</t>
  </si>
  <si>
    <t xml:space="preserve">Conradie</t>
  </si>
  <si>
    <t xml:space="preserve">Visser</t>
  </si>
  <si>
    <t xml:space="preserve">Leon</t>
  </si>
  <si>
    <t xml:space="preserve">Pitt</t>
  </si>
  <si>
    <t xml:space="preserve">Alan</t>
  </si>
  <si>
    <t xml:space="preserve">Kasfikis</t>
  </si>
  <si>
    <t xml:space="preserve">Nicolas</t>
  </si>
  <si>
    <t xml:space="preserve">Mncwabe</t>
  </si>
  <si>
    <t xml:space="preserve">Roffey</t>
  </si>
  <si>
    <t xml:space="preserve">Cecil</t>
  </si>
  <si>
    <t xml:space="preserve">Emile</t>
  </si>
  <si>
    <t xml:space="preserve">Chandler</t>
  </si>
  <si>
    <t xml:space="preserve">Lee</t>
  </si>
  <si>
    <t xml:space="preserve">Omar</t>
  </si>
  <si>
    <t xml:space="preserve">Adenaan</t>
  </si>
  <si>
    <t xml:space="preserve">Stanly</t>
  </si>
  <si>
    <t xml:space="preserve">Temmers</t>
  </si>
  <si>
    <t xml:space="preserve">William</t>
  </si>
  <si>
    <t xml:space="preserve">Jacobs </t>
  </si>
  <si>
    <t xml:space="preserve">Zubaie</t>
  </si>
  <si>
    <t xml:space="preserve">Cieverts</t>
  </si>
  <si>
    <t xml:space="preserve">Henry</t>
  </si>
  <si>
    <t xml:space="preserve">Ezzat</t>
  </si>
  <si>
    <t xml:space="preserve">Morrison</t>
  </si>
  <si>
    <t xml:space="preserve">Dylan</t>
  </si>
  <si>
    <t xml:space="preserve">Fry</t>
  </si>
  <si>
    <t xml:space="preserve">Gilmore</t>
  </si>
  <si>
    <t xml:space="preserve">Mdodo</t>
  </si>
  <si>
    <t xml:space="preserve">Davison</t>
  </si>
  <si>
    <t xml:space="preserve">Chris</t>
  </si>
  <si>
    <t xml:space="preserve">Archer</t>
  </si>
  <si>
    <t xml:space="preserve">Mouries</t>
  </si>
  <si>
    <t xml:space="preserve">Dewayne</t>
  </si>
  <si>
    <t xml:space="preserve">Nobakada</t>
  </si>
  <si>
    <t xml:space="preserve">Lukhanyo</t>
  </si>
  <si>
    <t xml:space="preserve">Erin</t>
  </si>
  <si>
    <t xml:space="preserve">Noble</t>
  </si>
  <si>
    <t xml:space="preserve">Smith</t>
  </si>
  <si>
    <t xml:space="preserve">Ryan</t>
  </si>
  <si>
    <t xml:space="preserve">Dwayne</t>
  </si>
  <si>
    <t xml:space="preserve">Donough</t>
  </si>
  <si>
    <t xml:space="preserve">Waleed</t>
  </si>
  <si>
    <t xml:space="preserve">Natheem </t>
  </si>
  <si>
    <t xml:space="preserve">Samson</t>
  </si>
  <si>
    <t xml:space="preserve">Charlton</t>
  </si>
  <si>
    <t xml:space="preserve">May</t>
  </si>
  <si>
    <t xml:space="preserve">Yaseen</t>
  </si>
  <si>
    <t xml:space="preserve">Schuller</t>
  </si>
  <si>
    <t xml:space="preserve">Taswell</t>
  </si>
  <si>
    <t xml:space="preserve">Johan</t>
  </si>
  <si>
    <t xml:space="preserve">Tino</t>
  </si>
  <si>
    <t xml:space="preserve">Arendse</t>
  </si>
  <si>
    <t xml:space="preserve">Bertie</t>
  </si>
  <si>
    <t xml:space="preserve">Century City</t>
  </si>
  <si>
    <t xml:space="preserve">Records</t>
  </si>
  <si>
    <t xml:space="preserve">Brian</t>
  </si>
  <si>
    <t xml:space="preserve">Steve</t>
  </si>
  <si>
    <t xml:space="preserve">Moswanganye</t>
  </si>
  <si>
    <t xml:space="preserve">Britz</t>
  </si>
  <si>
    <t xml:space="preserve">Bruzano</t>
  </si>
  <si>
    <t xml:space="preserve">Baphelele</t>
  </si>
  <si>
    <t xml:space="preserve">Magadla</t>
  </si>
  <si>
    <t xml:space="preserve">Moopie</t>
  </si>
  <si>
    <t xml:space="preserve">Nkantsha</t>
  </si>
  <si>
    <t xml:space="preserve">Wyngaard</t>
  </si>
  <si>
    <t xml:space="preserve">Zainap</t>
  </si>
  <si>
    <t xml:space="preserve">Thorne</t>
  </si>
  <si>
    <t xml:space="preserve">Harry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Ndika</t>
  </si>
  <si>
    <t xml:space="preserve">Bonga</t>
  </si>
  <si>
    <t xml:space="preserve">Bhalisi</t>
  </si>
  <si>
    <t xml:space="preserve">Anele</t>
  </si>
  <si>
    <t xml:space="preserve">Neels</t>
  </si>
  <si>
    <t xml:space="preserve">Marshall</t>
  </si>
  <si>
    <t xml:space="preserve">Steyn</t>
  </si>
  <si>
    <t xml:space="preserve">Christiaan</t>
  </si>
  <si>
    <t xml:space="preserve">Tygerberg NLK</t>
  </si>
  <si>
    <t xml:space="preserve">Steenkamp</t>
  </si>
  <si>
    <t xml:space="preserve">Wian</t>
  </si>
  <si>
    <t xml:space="preserve">Galant</t>
  </si>
  <si>
    <t xml:space="preserve">Nabeelah</t>
  </si>
  <si>
    <t xml:space="preserve">Corlia</t>
  </si>
  <si>
    <t xml:space="preserve">Boltman</t>
  </si>
  <si>
    <t xml:space="preserve">Jadene</t>
  </si>
  <si>
    <t xml:space="preserve">Madott</t>
  </si>
  <si>
    <t xml:space="preserve">Ridhaa</t>
  </si>
  <si>
    <t xml:space="preserve">Ebrahim</t>
  </si>
  <si>
    <t xml:space="preserve">HP</t>
  </si>
  <si>
    <t xml:space="preserve">Field</t>
  </si>
  <si>
    <t xml:space="preserve">Jamie</t>
  </si>
  <si>
    <t xml:space="preserve">Ismael</t>
  </si>
  <si>
    <t xml:space="preserve">Mujaahid</t>
  </si>
  <si>
    <t xml:space="preserve">Jenecker</t>
  </si>
  <si>
    <t xml:space="preserve">Skeigh-Lee</t>
  </si>
  <si>
    <t xml:space="preserve">Waled</t>
  </si>
  <si>
    <t xml:space="preserve">Koeberg</t>
  </si>
  <si>
    <t xml:space="preserve">Dillan</t>
  </si>
  <si>
    <t xml:space="preserve">Ficks</t>
  </si>
  <si>
    <t xml:space="preserve">Naude</t>
  </si>
  <si>
    <t xml:space="preserve">Hannelie</t>
  </si>
  <si>
    <t xml:space="preserve">CPMS</t>
  </si>
  <si>
    <t xml:space="preserve">Burgess</t>
  </si>
  <si>
    <t xml:space="preserve">Grant</t>
  </si>
  <si>
    <t xml:space="preserve">Mubaarik</t>
  </si>
  <si>
    <t xml:space="preserve">van Rooyen</t>
  </si>
  <si>
    <t xml:space="preserve">Cooper</t>
  </si>
  <si>
    <t xml:space="preserve">Miguel</t>
  </si>
  <si>
    <t xml:space="preserve">Jones</t>
  </si>
  <si>
    <t xml:space="preserve">Rushen</t>
  </si>
  <si>
    <t xml:space="preserve">Daniels</t>
  </si>
  <si>
    <t xml:space="preserve">Keenan</t>
  </si>
  <si>
    <t xml:space="preserve">Altra AC</t>
  </si>
  <si>
    <t xml:space="preserve">Robyn</t>
  </si>
  <si>
    <t xml:space="preserve">Karen</t>
  </si>
  <si>
    <t xml:space="preserve">Ashlynn</t>
  </si>
  <si>
    <t xml:space="preserve">Pieter</t>
  </si>
  <si>
    <t xml:space="preserve">Mohamed</t>
  </si>
  <si>
    <t xml:space="preserve">Yummah</t>
  </si>
  <si>
    <t xml:space="preserve">Hartzenberg</t>
  </si>
  <si>
    <t xml:space="preserve">Courtney</t>
  </si>
  <si>
    <t xml:space="preserve">Madatt</t>
  </si>
  <si>
    <t xml:space="preserve">Ayesha</t>
  </si>
  <si>
    <t xml:space="preserve">Meryl</t>
  </si>
  <si>
    <t xml:space="preserve">Ezly</t>
  </si>
  <si>
    <t xml:space="preserve">Edwards</t>
  </si>
  <si>
    <t xml:space="preserve">Minerva</t>
  </si>
  <si>
    <t xml:space="preserve">Imao</t>
  </si>
  <si>
    <t xml:space="preserve">Southgate</t>
  </si>
  <si>
    <t xml:space="preserve">Lydia</t>
  </si>
  <si>
    <t xml:space="preserve">Wilby</t>
  </si>
  <si>
    <t xml:space="preserve">Kathleen</t>
  </si>
  <si>
    <t xml:space="preserve">Bertus</t>
  </si>
  <si>
    <t xml:space="preserve">Heather</t>
  </si>
  <si>
    <t xml:space="preserve">Debbie</t>
  </si>
  <si>
    <t xml:space="preserve">Ananda</t>
  </si>
  <si>
    <t xml:space="preserve">de Jager</t>
  </si>
  <si>
    <t xml:space="preserve">Haroldean</t>
  </si>
  <si>
    <t xml:space="preserve">Zunaid</t>
  </si>
  <si>
    <t xml:space="preserve">Zenzwa</t>
  </si>
  <si>
    <t xml:space="preserve">Thando</t>
  </si>
  <si>
    <t xml:space="preserve">Boonzaaier</t>
  </si>
  <si>
    <t xml:space="preserve">Dafyaan</t>
  </si>
  <si>
    <t xml:space="preserve">Ferris</t>
  </si>
  <si>
    <t xml:space="preserve">Thara</t>
  </si>
  <si>
    <t xml:space="preserve">Stephens</t>
  </si>
  <si>
    <t xml:space="preserve">Hannah</t>
  </si>
  <si>
    <t xml:space="preserve">Jonkers</t>
  </si>
  <si>
    <t xml:space="preserve">Chloe</t>
  </si>
  <si>
    <t xml:space="preserve">Swiegelaar</t>
  </si>
  <si>
    <t xml:space="preserve">Tasmyn</t>
  </si>
  <si>
    <t xml:space="preserve">Jahtem</t>
  </si>
  <si>
    <t xml:space="preserve">Carlo</t>
  </si>
  <si>
    <t xml:space="preserve">Ashwin</t>
  </si>
  <si>
    <t xml:space="preserve">Chanene</t>
  </si>
  <si>
    <t xml:space="preserve">Davis</t>
  </si>
  <si>
    <t xml:space="preserve">Barbara</t>
  </si>
  <si>
    <t xml:space="preserve">Aziza</t>
  </si>
  <si>
    <t xml:space="preserve">Adnaan</t>
  </si>
  <si>
    <t xml:space="preserve">Firmstone</t>
  </si>
  <si>
    <t xml:space="preserve">Sauls</t>
  </si>
  <si>
    <t xml:space="preserve">Clint</t>
  </si>
  <si>
    <t xml:space="preserve">Natheem</t>
  </si>
  <si>
    <t xml:space="preserve">Abzal</t>
  </si>
  <si>
    <t xml:space="preserve">Washeedh</t>
  </si>
  <si>
    <t xml:space="preserve">Gasieba</t>
  </si>
  <si>
    <t xml:space="preserve">Sampson </t>
  </si>
  <si>
    <t xml:space="preserve">Michelle</t>
  </si>
  <si>
    <t xml:space="preserve">Langenhoven</t>
  </si>
  <si>
    <t xml:space="preserve">Bianca</t>
  </si>
  <si>
    <t xml:space="preserve">Barnes</t>
  </si>
  <si>
    <t xml:space="preserve">Carly</t>
  </si>
  <si>
    <t xml:space="preserve">du Bruyn</t>
  </si>
  <si>
    <t xml:space="preserve">Nazeepah</t>
  </si>
  <si>
    <t xml:space="preserve">Sharq</t>
  </si>
  <si>
    <t xml:space="preserve">Abolus</t>
  </si>
  <si>
    <t xml:space="preserve">Caleb</t>
  </si>
  <si>
    <t xml:space="preserve">Shancer</t>
  </si>
  <si>
    <t xml:space="preserve">Jolyne</t>
  </si>
  <si>
    <t xml:space="preserve">Tehillah</t>
  </si>
  <si>
    <t xml:space="preserve">Centane</t>
  </si>
  <si>
    <t xml:space="preserve">Siyambonga</t>
  </si>
  <si>
    <t xml:space="preserve">Farieda</t>
  </si>
  <si>
    <t xml:space="preserve">Erhardt</t>
  </si>
  <si>
    <t xml:space="preserve">Magodien</t>
  </si>
  <si>
    <t xml:space="preserve">Fika</t>
  </si>
  <si>
    <t xml:space="preserve">Samke</t>
  </si>
  <si>
    <t xml:space="preserve">Nuraan</t>
  </si>
  <si>
    <t xml:space="preserve">Gasant</t>
  </si>
  <si>
    <t xml:space="preserve">Quarnit</t>
  </si>
  <si>
    <t xml:space="preserve">Geraldine</t>
  </si>
  <si>
    <t xml:space="preserve">Hasson</t>
  </si>
  <si>
    <t xml:space="preserve">Nasifrah</t>
  </si>
  <si>
    <t xml:space="preserve">Natasha</t>
  </si>
  <si>
    <t xml:space="preserve">Jonker</t>
  </si>
  <si>
    <t xml:space="preserve">Saskia</t>
  </si>
  <si>
    <t xml:space="preserve">Kearns</t>
  </si>
  <si>
    <t xml:space="preserve">Junaid</t>
  </si>
  <si>
    <t xml:space="preserve">Kooyman</t>
  </si>
  <si>
    <t xml:space="preserve">Ben</t>
  </si>
  <si>
    <t xml:space="preserve">Corné</t>
  </si>
  <si>
    <t xml:space="preserve">Kula</t>
  </si>
  <si>
    <t xml:space="preserve">SPAAC</t>
  </si>
  <si>
    <t xml:space="preserve">Lombard</t>
  </si>
  <si>
    <t xml:space="preserve">Brendan</t>
  </si>
  <si>
    <t xml:space="preserve">Chrysten</t>
  </si>
  <si>
    <t xml:space="preserve">Mackintosh</t>
  </si>
  <si>
    <t xml:space="preserve">Cameron</t>
  </si>
  <si>
    <t xml:space="preserve">Thaalcoal</t>
  </si>
  <si>
    <t xml:space="preserve">McIntosh</t>
  </si>
  <si>
    <t xml:space="preserve">Michael</t>
  </si>
  <si>
    <t xml:space="preserve">Mukeba</t>
  </si>
  <si>
    <t xml:space="preserve">Jeanpy</t>
  </si>
  <si>
    <t xml:space="preserve">SPAAC </t>
  </si>
  <si>
    <t xml:space="preserve">Mzaou</t>
  </si>
  <si>
    <t xml:space="preserve">Gamicelle</t>
  </si>
  <si>
    <t xml:space="preserve">Ngolu</t>
  </si>
  <si>
    <t xml:space="preserve">Wes</t>
  </si>
  <si>
    <t xml:space="preserve">South Peninsula</t>
  </si>
  <si>
    <t xml:space="preserve">Prinsloo</t>
  </si>
  <si>
    <t xml:space="preserve">Cyril</t>
  </si>
  <si>
    <t xml:space="preserve">Trezeguet</t>
  </si>
  <si>
    <t xml:space="preserve">Stevens</t>
  </si>
  <si>
    <t xml:space="preserve">Darren</t>
  </si>
  <si>
    <t xml:space="preserve">Steynberg</t>
  </si>
  <si>
    <t xml:space="preserve">Braineen </t>
  </si>
  <si>
    <t xml:space="preserve">Moneeb</t>
  </si>
  <si>
    <t xml:space="preserve">Maliq</t>
  </si>
  <si>
    <t xml:space="preserve">Alice-Lee</t>
  </si>
  <si>
    <t xml:space="preserve">Miché</t>
  </si>
  <si>
    <t xml:space="preserve">Liam</t>
  </si>
  <si>
    <t xml:space="preserve">Williamson</t>
  </si>
  <si>
    <t xml:space="preserve">Megan-Lee</t>
  </si>
  <si>
    <t xml:space="preserve">Zill</t>
  </si>
  <si>
    <t xml:space="preserve">     WOMEN  -  4 KM</t>
  </si>
  <si>
    <t xml:space="preserve">Marlise</t>
  </si>
  <si>
    <t xml:space="preserve">Heleen</t>
  </si>
  <si>
    <t xml:space="preserve">Tango</t>
  </si>
  <si>
    <t xml:space="preserve">Bonteheuwel</t>
  </si>
  <si>
    <t xml:space="preserve">Meyer  </t>
  </si>
  <si>
    <t xml:space="preserve">Tina-Mari</t>
  </si>
  <si>
    <t xml:space="preserve">Annereen</t>
  </si>
  <si>
    <t xml:space="preserve">Watt</t>
  </si>
  <si>
    <t xml:space="preserve">Chantall</t>
  </si>
  <si>
    <t xml:space="preserve">Helderberg Harr</t>
  </si>
  <si>
    <t xml:space="preserve">Dyonase</t>
  </si>
  <si>
    <t xml:space="preserve">Nelubabalo</t>
  </si>
  <si>
    <t xml:space="preserve">Nqayi</t>
  </si>
  <si>
    <t xml:space="preserve">Mandisa</t>
  </si>
  <si>
    <t xml:space="preserve">Dani</t>
  </si>
  <si>
    <t xml:space="preserve">Amanda</t>
  </si>
  <si>
    <t xml:space="preserve">Hartnick</t>
  </si>
  <si>
    <t xml:space="preserve">Mauricia</t>
  </si>
  <si>
    <t xml:space="preserve">Snyders</t>
  </si>
  <si>
    <t xml:space="preserve">Alexia</t>
  </si>
  <si>
    <t xml:space="preserve">Ngcantsi</t>
  </si>
  <si>
    <t xml:space="preserve">Nomaxesibe</t>
  </si>
  <si>
    <t xml:space="preserve">Gordon</t>
  </si>
  <si>
    <t xml:space="preserve">Shafeeqah</t>
  </si>
  <si>
    <t xml:space="preserve">Valentine</t>
  </si>
  <si>
    <t xml:space="preserve">Yvonne</t>
  </si>
  <si>
    <t xml:space="preserve">Amoretta</t>
  </si>
  <si>
    <t xml:space="preserve">Thasi</t>
  </si>
  <si>
    <t xml:space="preserve">Madisedile</t>
  </si>
  <si>
    <t xml:space="preserve">Martha</t>
  </si>
  <si>
    <t xml:space="preserve">Nloko</t>
  </si>
  <si>
    <t xml:space="preserve">Pohia</t>
  </si>
  <si>
    <t xml:space="preserve">Moodley</t>
  </si>
  <si>
    <t xml:space="preserve">Sumanthra</t>
  </si>
  <si>
    <t xml:space="preserve">King </t>
  </si>
  <si>
    <t xml:space="preserve">Petra</t>
  </si>
  <si>
    <t xml:space="preserve">van Schalkwyk</t>
  </si>
  <si>
    <t xml:space="preserve">Nadia</t>
  </si>
  <si>
    <t xml:space="preserve">Ball</t>
  </si>
  <si>
    <t xml:space="preserve">Mary</t>
  </si>
  <si>
    <t xml:space="preserve">Gadija</t>
  </si>
  <si>
    <t xml:space="preserve">Price</t>
  </si>
  <si>
    <t xml:space="preserve">Sadieka</t>
  </si>
  <si>
    <t xml:space="preserve">Theys</t>
  </si>
  <si>
    <t xml:space="preserve">Tanya</t>
  </si>
  <si>
    <t xml:space="preserve">Melissa</t>
  </si>
  <si>
    <t xml:space="preserve">Shahida</t>
  </si>
  <si>
    <t xml:space="preserve">Felicity</t>
  </si>
  <si>
    <t xml:space="preserve">Kareemah</t>
  </si>
  <si>
    <t xml:space="preserve">Ilhaam</t>
  </si>
  <si>
    <t xml:space="preserve">Qwabe</t>
  </si>
  <si>
    <t xml:space="preserve">Veronica</t>
  </si>
  <si>
    <t xml:space="preserve">Jess</t>
  </si>
  <si>
    <t xml:space="preserve">Nadeena</t>
  </si>
  <si>
    <t xml:space="preserve">Zwedala</t>
  </si>
  <si>
    <t xml:space="preserve">Julia</t>
  </si>
  <si>
    <t xml:space="preserve">Dreyer</t>
  </si>
  <si>
    <t xml:space="preserve">Carol Cole</t>
  </si>
  <si>
    <t xml:space="preserve">Washeelah</t>
  </si>
  <si>
    <t xml:space="preserve">Elmora</t>
  </si>
  <si>
    <t xml:space="preserve">McClinton-Appollis</t>
  </si>
  <si>
    <t xml:space="preserve">Tracy</t>
  </si>
  <si>
    <t xml:space="preserve">Celtics</t>
  </si>
  <si>
    <t xml:space="preserve">Fatima</t>
  </si>
  <si>
    <t xml:space="preserve">Jackson</t>
  </si>
  <si>
    <t xml:space="preserve">Hayley</t>
  </si>
  <si>
    <t xml:space="preserve">Lauren</t>
  </si>
  <si>
    <t xml:space="preserve">Nabeela</t>
  </si>
  <si>
    <t xml:space="preserve">Estelle</t>
  </si>
  <si>
    <t xml:space="preserve">Ingrid</t>
  </si>
  <si>
    <t xml:space="preserve">Stephans</t>
  </si>
  <si>
    <t xml:space="preserve">Charlene</t>
  </si>
  <si>
    <t xml:space="preserve">Gharonesa</t>
  </si>
  <si>
    <t xml:space="preserve">Rabia</t>
  </si>
  <si>
    <t xml:space="preserve">Maria</t>
  </si>
  <si>
    <t xml:space="preserve">Faull</t>
  </si>
  <si>
    <t xml:space="preserve">Magnet</t>
  </si>
  <si>
    <t xml:space="preserve">Kim</t>
  </si>
  <si>
    <t xml:space="preserve">Michele</t>
  </si>
  <si>
    <t xml:space="preserve">Heppe</t>
  </si>
  <si>
    <t xml:space="preserve">Goba</t>
  </si>
  <si>
    <t xml:space="preserve">Anel</t>
  </si>
  <si>
    <t xml:space="preserve">Gie</t>
  </si>
  <si>
    <t xml:space="preserve">Galiema</t>
  </si>
  <si>
    <t xml:space="preserve">Potgieter</t>
  </si>
  <si>
    <t xml:space="preserve">Carmen</t>
  </si>
  <si>
    <t xml:space="preserve">Lephema</t>
  </si>
  <si>
    <t xml:space="preserve">Kokosetso</t>
  </si>
  <si>
    <t xml:space="preserve">Paula</t>
  </si>
  <si>
    <t xml:space="preserve">Latief</t>
  </si>
  <si>
    <t xml:space="preserve">Amila</t>
  </si>
  <si>
    <t xml:space="preserve">Tamsin</t>
  </si>
  <si>
    <t xml:space="preserve">Tahier</t>
  </si>
  <si>
    <t xml:space="preserve">van Deventer</t>
  </si>
  <si>
    <t xml:space="preserve">Icarien</t>
  </si>
  <si>
    <t xml:space="preserve">Blumeris</t>
  </si>
  <si>
    <t xml:space="preserve">Tamara</t>
  </si>
  <si>
    <t xml:space="preserve">Gabieba</t>
  </si>
  <si>
    <t xml:space="preserve">K</t>
  </si>
  <si>
    <t xml:space="preserve">Nailah</t>
  </si>
  <si>
    <t xml:space="preserve">Nowbabalo</t>
  </si>
  <si>
    <t xml:space="preserve">Jill</t>
  </si>
  <si>
    <t xml:space="preserve">Haanim</t>
  </si>
  <si>
    <t xml:space="preserve">Laity</t>
  </si>
  <si>
    <t xml:space="preserve">Sharon</t>
  </si>
  <si>
    <t xml:space="preserve">Laxton</t>
  </si>
  <si>
    <t xml:space="preserve">Fiona</t>
  </si>
  <si>
    <t xml:space="preserve">MASTER MEN 30-34  -  8 KM</t>
  </si>
  <si>
    <t xml:space="preserve">Gelem</t>
  </si>
  <si>
    <t xml:space="preserve">Phumezo</t>
  </si>
  <si>
    <t xml:space="preserve">Snyman</t>
  </si>
  <si>
    <t xml:space="preserve">Abongile</t>
  </si>
  <si>
    <t xml:space="preserve">Ponco</t>
  </si>
  <si>
    <t xml:space="preserve">Laban</t>
  </si>
  <si>
    <t xml:space="preserve">Geduld</t>
  </si>
  <si>
    <t xml:space="preserve">August </t>
  </si>
  <si>
    <t xml:space="preserve">T 7975</t>
  </si>
  <si>
    <t xml:space="preserve">Cronje</t>
  </si>
  <si>
    <t xml:space="preserve">Lionel</t>
  </si>
  <si>
    <t xml:space="preserve">Ntlapo</t>
  </si>
  <si>
    <t xml:space="preserve">Donald</t>
  </si>
  <si>
    <t xml:space="preserve">Badenhorst</t>
  </si>
  <si>
    <t xml:space="preserve">Kuse</t>
  </si>
  <si>
    <t xml:space="preserve">Korck</t>
  </si>
  <si>
    <t xml:space="preserve">Greg</t>
  </si>
  <si>
    <t xml:space="preserve">Luffie</t>
  </si>
  <si>
    <t xml:space="preserve">Tshewula</t>
  </si>
  <si>
    <t xml:space="preserve">Bongile</t>
  </si>
  <si>
    <t xml:space="preserve">Jeppe</t>
  </si>
  <si>
    <t xml:space="preserve">Warren</t>
  </si>
  <si>
    <t xml:space="preserve">Fokwana</t>
  </si>
  <si>
    <t xml:space="preserve">Foster</t>
  </si>
  <si>
    <t xml:space="preserve">Carl</t>
  </si>
  <si>
    <t xml:space="preserve">Morrisen</t>
  </si>
  <si>
    <t xml:space="preserve">Mbolekwa</t>
  </si>
  <si>
    <t xml:space="preserve">Mebeko</t>
  </si>
  <si>
    <t xml:space="preserve">Bruckner</t>
  </si>
  <si>
    <t xml:space="preserve">Werner</t>
  </si>
  <si>
    <t xml:space="preserve">Boyisi</t>
  </si>
  <si>
    <t xml:space="preserve">Aaran</t>
  </si>
  <si>
    <t xml:space="preserve">Gershon</t>
  </si>
  <si>
    <t xml:space="preserve">Ajeraan</t>
  </si>
  <si>
    <t xml:space="preserve">Barron</t>
  </si>
  <si>
    <t xml:space="preserve">MP Titans</t>
  </si>
  <si>
    <t xml:space="preserve">MASTER MEN 35-39  -  8 KM</t>
  </si>
  <si>
    <t xml:space="preserve">Ziqwayi</t>
  </si>
  <si>
    <t xml:space="preserve">Kopolo</t>
  </si>
  <si>
    <t xml:space="preserve">Vakalisa</t>
  </si>
  <si>
    <t xml:space="preserve">Nitzky</t>
  </si>
  <si>
    <t xml:space="preserve">Resbank</t>
  </si>
  <si>
    <t xml:space="preserve">Maweza</t>
  </si>
  <si>
    <t xml:space="preserve">Syabonga</t>
  </si>
  <si>
    <t xml:space="preserve">Malange</t>
  </si>
  <si>
    <t xml:space="preserve">Stanley</t>
  </si>
  <si>
    <t xml:space="preserve">Bezuidenhout</t>
  </si>
  <si>
    <t xml:space="preserve">Rudi</t>
  </si>
  <si>
    <t xml:space="preserve">Mushanganyisi</t>
  </si>
  <si>
    <t xml:space="preserve">Kanakana</t>
  </si>
  <si>
    <t xml:space="preserve">Strydom</t>
  </si>
  <si>
    <t xml:space="preserve">Andre</t>
  </si>
  <si>
    <t xml:space="preserve">Allie </t>
  </si>
  <si>
    <t xml:space="preserve">Crawford</t>
  </si>
  <si>
    <t xml:space="preserve">Rory</t>
  </si>
  <si>
    <t xml:space="preserve">Ngidiwe</t>
  </si>
  <si>
    <t xml:space="preserve">Kwakwa</t>
  </si>
  <si>
    <t xml:space="preserve">Mazsera</t>
  </si>
  <si>
    <t xml:space="preserve">Chivell</t>
  </si>
  <si>
    <t xml:space="preserve">Afshan</t>
  </si>
  <si>
    <t xml:space="preserve">Ralph</t>
  </si>
  <si>
    <t xml:space="preserve">Stewart</t>
  </si>
  <si>
    <t xml:space="preserve">Pringle</t>
  </si>
  <si>
    <t xml:space="preserve">Haig-Smith</t>
  </si>
  <si>
    <t xml:space="preserve">Bass</t>
  </si>
  <si>
    <t xml:space="preserve">Nelson</t>
  </si>
  <si>
    <t xml:space="preserve">Merton</t>
  </si>
  <si>
    <t xml:space="preserve">Jerome</t>
  </si>
  <si>
    <t xml:space="preserve">Robert</t>
  </si>
  <si>
    <t xml:space="preserve">Qwesha</t>
  </si>
  <si>
    <t xml:space="preserve">Nyanise</t>
  </si>
  <si>
    <t xml:space="preserve">Shawn</t>
  </si>
  <si>
    <t xml:space="preserve">Collison</t>
  </si>
  <si>
    <t xml:space="preserve">Deon</t>
  </si>
  <si>
    <t xml:space="preserve">Esau</t>
  </si>
  <si>
    <t xml:space="preserve">Dorian</t>
  </si>
  <si>
    <t xml:space="preserve">Manuel</t>
  </si>
  <si>
    <t xml:space="preserve">Craig</t>
  </si>
  <si>
    <t xml:space="preserve">Central</t>
  </si>
  <si>
    <t xml:space="preserve">Vellem</t>
  </si>
  <si>
    <t xml:space="preserve">Sinphiwe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pontshane</t>
  </si>
  <si>
    <t xml:space="preserve">Nicholas</t>
  </si>
  <si>
    <t xml:space="preserve">/dsrdz9..c355~pz9..z355~d~g</t>
  </si>
  <si>
    <t xml:space="preserve">Sixaso</t>
  </si>
  <si>
    <t xml:space="preserve">Vuyani</t>
  </si>
  <si>
    <t xml:space="preserve">Wild Runners</t>
  </si>
  <si>
    <t xml:space="preserve">Dickson</t>
  </si>
  <si>
    <t xml:space="preserve">Roger</t>
  </si>
  <si>
    <t xml:space="preserve">/ci9..i355~ba9~/ck9..k355~bb9~/cm9..m355~bc9~/co9..o355~bd9~/cq9..q355~be9~</t>
  </si>
  <si>
    <t xml:space="preserve">Ngcwama</t>
  </si>
  <si>
    <t xml:space="preserve">Sabelo</t>
  </si>
  <si>
    <t xml:space="preserve">/cs9..s355~bf9~/cu9..u355~bg9~/cw9..w355~bh9~/cy9..y355~bi9~</t>
  </si>
  <si>
    <t xml:space="preserve">Macanda</t>
  </si>
  <si>
    <t xml:space="preserve">Xolile</t>
  </si>
  <si>
    <t xml:space="preserve">/rvbj9..bj355~d9~/reba9..bi355~{home}</t>
  </si>
  <si>
    <t xml:space="preserve">van Zyl </t>
  </si>
  <si>
    <t xml:space="preserve">Dana</t>
  </si>
  <si>
    <t xml:space="preserve">Moloi </t>
  </si>
  <si>
    <t xml:space="preserve">Tholang</t>
  </si>
  <si>
    <t xml:space="preserve">Kabelo</t>
  </si>
  <si>
    <t xml:space="preserve">Corus</t>
  </si>
  <si>
    <t xml:space="preserve">September </t>
  </si>
  <si>
    <t xml:space="preserve">John</t>
  </si>
  <si>
    <t xml:space="preserve">Jorapetse</t>
  </si>
  <si>
    <t xml:space="preserve">Flip</t>
  </si>
  <si>
    <t xml:space="preserve">Bruiners</t>
  </si>
  <si>
    <t xml:space="preserve">Hein</t>
  </si>
  <si>
    <t xml:space="preserve">Misroll</t>
  </si>
  <si>
    <t xml:space="preserve">Heimie</t>
  </si>
  <si>
    <t xml:space="preserve">Rietmann</t>
  </si>
  <si>
    <t xml:space="preserve">Olifant</t>
  </si>
  <si>
    <t xml:space="preserve">I</t>
  </si>
  <si>
    <t xml:space="preserve">Bresler</t>
  </si>
  <si>
    <t xml:space="preserve">Japhta</t>
  </si>
  <si>
    <t xml:space="preserve">Andries</t>
  </si>
  <si>
    <t xml:space="preserve">Olckers</t>
  </si>
  <si>
    <t xml:space="preserve">Vaughn</t>
  </si>
  <si>
    <t xml:space="preserve">Swanepoel</t>
  </si>
  <si>
    <t xml:space="preserve">Japie</t>
  </si>
  <si>
    <t xml:space="preserve">Groom</t>
  </si>
  <si>
    <t xml:space="preserve">Fezile</t>
  </si>
  <si>
    <t xml:space="preserve">Figlan</t>
  </si>
  <si>
    <t xml:space="preserve">Thembelani</t>
  </si>
  <si>
    <t xml:space="preserve">de Monk</t>
  </si>
  <si>
    <t xml:space="preserve">van Blerk</t>
  </si>
  <si>
    <t xml:space="preserve">T8401</t>
  </si>
  <si>
    <t xml:space="preserve">Dampies</t>
  </si>
  <si>
    <t xml:space="preserve">Raymond</t>
  </si>
  <si>
    <t xml:space="preserve">Zaheer</t>
  </si>
  <si>
    <t xml:space="preserve">Varga</t>
  </si>
  <si>
    <t xml:space="preserve">Sandor</t>
  </si>
  <si>
    <t xml:space="preserve">Lock</t>
  </si>
  <si>
    <t xml:space="preserve">Wayne</t>
  </si>
  <si>
    <t xml:space="preserve">Willcock</t>
  </si>
  <si>
    <t xml:space="preserve">Newman</t>
  </si>
  <si>
    <t xml:space="preserve">Kevin</t>
  </si>
  <si>
    <t xml:space="preserve">Rossouw </t>
  </si>
  <si>
    <t xml:space="preserve">Julian</t>
  </si>
  <si>
    <t xml:space="preserve">Barends</t>
  </si>
  <si>
    <t xml:space="preserve">Williams</t>
  </si>
  <si>
    <t xml:space="preserve">Arthur</t>
  </si>
  <si>
    <t xml:space="preserve">Botha</t>
  </si>
  <si>
    <t xml:space="preserve">Zavick</t>
  </si>
  <si>
    <t xml:space="preserve">Windvogel</t>
  </si>
  <si>
    <t xml:space="preserve">Bertram</t>
  </si>
  <si>
    <t xml:space="preserve">Zain</t>
  </si>
  <si>
    <t xml:space="preserve">Trevor</t>
  </si>
  <si>
    <t xml:space="preserve">Reon</t>
  </si>
  <si>
    <t xml:space="preserve">Sanger</t>
  </si>
  <si>
    <t xml:space="preserve">Foresters</t>
  </si>
  <si>
    <t xml:space="preserve">Oscar</t>
  </si>
  <si>
    <t xml:space="preserve">Orrie</t>
  </si>
  <si>
    <t xml:space="preserve">Ashraf</t>
  </si>
  <si>
    <t xml:space="preserve">Pietersen</t>
  </si>
  <si>
    <t xml:space="preserve">Desmond</t>
  </si>
  <si>
    <t xml:space="preserve">Johnny</t>
  </si>
  <si>
    <t xml:space="preserve">Mogale</t>
  </si>
  <si>
    <t xml:space="preserve">Piloso</t>
  </si>
  <si>
    <t xml:space="preserve">B</t>
  </si>
  <si>
    <t xml:space="preserve">Boesa</t>
  </si>
  <si>
    <t xml:space="preserve">Percival</t>
  </si>
  <si>
    <t xml:space="preserve">McKechnie</t>
  </si>
  <si>
    <t xml:space="preserve">Rameez</t>
  </si>
  <si>
    <t xml:space="preserve">Murison</t>
  </si>
  <si>
    <t xml:space="preserve">Isgak</t>
  </si>
  <si>
    <t xml:space="preserve">Jeneker</t>
  </si>
  <si>
    <t xml:space="preserve">Redewaan</t>
  </si>
  <si>
    <t xml:space="preserve">Geldenhuys</t>
  </si>
  <si>
    <t xml:space="preserve">Reissenzahn </t>
  </si>
  <si>
    <t xml:space="preserve">George</t>
  </si>
  <si>
    <t xml:space="preserve">Harrison</t>
  </si>
  <si>
    <t xml:space="preserve">Nathan</t>
  </si>
  <si>
    <t xml:space="preserve">Johnston</t>
  </si>
  <si>
    <t xml:space="preserve">Ericke</t>
  </si>
  <si>
    <t xml:space="preserve">Auret</t>
  </si>
  <si>
    <t xml:space="preserve">Graeme</t>
  </si>
  <si>
    <t xml:space="preserve">Hines</t>
  </si>
  <si>
    <t xml:space="preserve">Dennis</t>
  </si>
  <si>
    <t xml:space="preserve">Gertse</t>
  </si>
  <si>
    <t xml:space="preserve">Abrahams </t>
  </si>
  <si>
    <t xml:space="preserve">Irafaan</t>
  </si>
  <si>
    <t xml:space="preserve">Reza</t>
  </si>
  <si>
    <t xml:space="preserve">Korasie</t>
  </si>
  <si>
    <t xml:space="preserve">Isaac</t>
  </si>
  <si>
    <t xml:space="preserve">Skinner</t>
  </si>
  <si>
    <t xml:space="preserve">Mandy </t>
  </si>
  <si>
    <t xml:space="preserve">Fritz</t>
  </si>
  <si>
    <t xml:space="preserve">Maree</t>
  </si>
  <si>
    <t xml:space="preserve">Jonathan</t>
  </si>
  <si>
    <t xml:space="preserve">Osborn</t>
  </si>
  <si>
    <t xml:space="preserve">Leauad</t>
  </si>
  <si>
    <t xml:space="preserve">Shoko</t>
  </si>
  <si>
    <t xml:space="preserve">Aubrey</t>
  </si>
  <si>
    <t xml:space="preserve">McDonald</t>
  </si>
  <si>
    <t xml:space="preserve">Scott</t>
  </si>
  <si>
    <t xml:space="preserve">Oloff</t>
  </si>
  <si>
    <t xml:space="preserve">Greer</t>
  </si>
  <si>
    <t xml:space="preserve">Conrad</t>
  </si>
  <si>
    <t xml:space="preserve">Keith</t>
  </si>
  <si>
    <t xml:space="preserve">Janawaarie</t>
  </si>
  <si>
    <t xml:space="preserve">Lodewyk</t>
  </si>
  <si>
    <t xml:space="preserve">Cillies</t>
  </si>
  <si>
    <t xml:space="preserve">Estienne</t>
  </si>
  <si>
    <t xml:space="preserve">Smith </t>
  </si>
  <si>
    <t xml:space="preserve">Wendal</t>
  </si>
  <si>
    <t xml:space="preserve">Almeida</t>
  </si>
  <si>
    <t xml:space="preserve">Jose</t>
  </si>
  <si>
    <t xml:space="preserve">Hill</t>
  </si>
  <si>
    <t xml:space="preserve">Theo</t>
  </si>
  <si>
    <t xml:space="preserve">Angus</t>
  </si>
  <si>
    <t xml:space="preserve">Nicoll</t>
  </si>
  <si>
    <t xml:space="preserve">Regents</t>
  </si>
  <si>
    <t xml:space="preserve">Isaacs</t>
  </si>
  <si>
    <t xml:space="preserve">Norman</t>
  </si>
  <si>
    <t xml:space="preserve">Russell</t>
  </si>
  <si>
    <t xml:space="preserve">Jenkins</t>
  </si>
  <si>
    <t xml:space="preserve">Brandt</t>
  </si>
  <si>
    <t xml:space="preserve">Francois</t>
  </si>
  <si>
    <t xml:space="preserve">Fanampe</t>
  </si>
  <si>
    <t xml:space="preserve">Ronnie</t>
  </si>
  <si>
    <t xml:space="preserve">`</t>
  </si>
  <si>
    <t xml:space="preserve">Kohler</t>
  </si>
  <si>
    <t xml:space="preserve">Beukes</t>
  </si>
  <si>
    <t xml:space="preserve">Veldhuizen</t>
  </si>
  <si>
    <t xml:space="preserve">BJ</t>
  </si>
  <si>
    <t xml:space="preserve">Lavigne</t>
  </si>
  <si>
    <t xml:space="preserve">Clyde</t>
  </si>
  <si>
    <t xml:space="preserve">Davel</t>
  </si>
  <si>
    <t xml:space="preserve">Alexander</t>
  </si>
  <si>
    <t xml:space="preserve">Lance</t>
  </si>
  <si>
    <t xml:space="preserve">Shabiso</t>
  </si>
  <si>
    <t xml:space="preserve">Gouding</t>
  </si>
  <si>
    <t xml:space="preserve">Derick</t>
  </si>
  <si>
    <t xml:space="preserve">Delan</t>
  </si>
  <si>
    <t xml:space="preserve">Julie</t>
  </si>
  <si>
    <t xml:space="preserve">Mawesa</t>
  </si>
  <si>
    <t xml:space="preserve">Petrofski</t>
  </si>
  <si>
    <t xml:space="preserve">Kanouni</t>
  </si>
  <si>
    <t xml:space="preserve">Youssef</t>
  </si>
  <si>
    <t xml:space="preserve">          MASTER MEN  50-59  -  8 KM </t>
  </si>
  <si>
    <t xml:space="preserve">Mitchell</t>
  </si>
  <si>
    <t xml:space="preserve">Ntsodo</t>
  </si>
  <si>
    <t xml:space="preserve">Zolani</t>
  </si>
  <si>
    <t xml:space="preserve">Paul </t>
  </si>
  <si>
    <t xml:space="preserve">Tunstall</t>
  </si>
  <si>
    <t xml:space="preserve">Hout Bay Harriers</t>
  </si>
  <si>
    <t xml:space="preserve">Kelly</t>
  </si>
  <si>
    <t xml:space="preserve">Percy</t>
  </si>
  <si>
    <t xml:space="preserve">v d Merwe </t>
  </si>
  <si>
    <t xml:space="preserve">Friedl</t>
  </si>
  <si>
    <t xml:space="preserve">Arnold </t>
  </si>
  <si>
    <t xml:space="preserve">Mbokotwane</t>
  </si>
  <si>
    <t xml:space="preserve">Monwabisi</t>
  </si>
  <si>
    <t xml:space="preserve">Crozier</t>
  </si>
  <si>
    <t xml:space="preserve">Atlantis  Harriers</t>
  </si>
  <si>
    <t xml:space="preserve">Cieverts </t>
  </si>
  <si>
    <t xml:space="preserve">Henry </t>
  </si>
  <si>
    <t xml:space="preserve">Heath</t>
  </si>
  <si>
    <t xml:space="preserve">Karl</t>
  </si>
  <si>
    <t xml:space="preserve">Duncum</t>
  </si>
  <si>
    <t xml:space="preserve">Green</t>
  </si>
  <si>
    <t xml:space="preserve">Kleinsmith </t>
  </si>
  <si>
    <t xml:space="preserve">Murtz</t>
  </si>
  <si>
    <t xml:space="preserve">Tommy</t>
  </si>
  <si>
    <t xml:space="preserve">Edward</t>
  </si>
  <si>
    <t xml:space="preserve">Atlantis Harriers</t>
  </si>
  <si>
    <t xml:space="preserve">Moralie</t>
  </si>
  <si>
    <t xml:space="preserve">Zinn</t>
  </si>
  <si>
    <t xml:space="preserve">Franklin</t>
  </si>
  <si>
    <t xml:space="preserve">Maggott </t>
  </si>
  <si>
    <t xml:space="preserve">Kline</t>
  </si>
  <si>
    <t xml:space="preserve">Cleophas</t>
  </si>
  <si>
    <t xml:space="preserve">Filander</t>
  </si>
  <si>
    <t xml:space="preserve">Richy</t>
  </si>
  <si>
    <t xml:space="preserve">Razzak</t>
  </si>
  <si>
    <t xml:space="preserve">Samad</t>
  </si>
  <si>
    <t xml:space="preserve">Rossiter</t>
  </si>
  <si>
    <t xml:space="preserve">Crowster</t>
  </si>
  <si>
    <t xml:space="preserve">Reganald</t>
  </si>
  <si>
    <t xml:space="preserve">Jamal</t>
  </si>
  <si>
    <t xml:space="preserve">August</t>
  </si>
  <si>
    <t xml:space="preserve">Peter-John</t>
  </si>
  <si>
    <t xml:space="preserve">Frecthas</t>
  </si>
  <si>
    <t xml:space="preserve">Abdurahman</t>
  </si>
  <si>
    <t xml:space="preserve">T7998</t>
  </si>
  <si>
    <t xml:space="preserve">Stragglers</t>
  </si>
  <si>
    <t xml:space="preserve">Pike</t>
  </si>
  <si>
    <t xml:space="preserve">Muller</t>
  </si>
  <si>
    <t xml:space="preserve">Jantjies</t>
  </si>
  <si>
    <t xml:space="preserve">Willis</t>
  </si>
  <si>
    <t xml:space="preserve">Roderick</t>
  </si>
  <si>
    <t xml:space="preserve">Crowder</t>
  </si>
  <si>
    <t xml:space="preserve">Mbinda</t>
  </si>
  <si>
    <t xml:space="preserve">Freddy</t>
  </si>
  <si>
    <t xml:space="preserve">Johnson</t>
  </si>
  <si>
    <t xml:space="preserve">van Dyk</t>
  </si>
  <si>
    <t xml:space="preserve">Flippie</t>
  </si>
  <si>
    <t xml:space="preserve">Eskom</t>
  </si>
  <si>
    <t xml:space="preserve">v d Heever</t>
  </si>
  <si>
    <t xml:space="preserve">Tunar</t>
  </si>
  <si>
    <t xml:space="preserve">Milward</t>
  </si>
  <si>
    <t xml:space="preserve">Saiedien</t>
  </si>
  <si>
    <t xml:space="preserve">Griego</t>
  </si>
  <si>
    <t xml:space="preserve">Coetzee </t>
  </si>
  <si>
    <t xml:space="preserve">Rodney</t>
  </si>
  <si>
    <t xml:space="preserve">Mac Gregor</t>
  </si>
  <si>
    <t xml:space="preserve">Buckland</t>
  </si>
  <si>
    <t xml:space="preserve">Maralack</t>
  </si>
  <si>
    <t xml:space="preserve">Titus</t>
  </si>
  <si>
    <t xml:space="preserve">Jones </t>
  </si>
  <si>
    <t xml:space="preserve">Maharage</t>
  </si>
  <si>
    <t xml:space="preserve">Goldschmidt </t>
  </si>
  <si>
    <t xml:space="preserve">Ebrahim </t>
  </si>
  <si>
    <t xml:space="preserve">Moegsien</t>
  </si>
  <si>
    <t xml:space="preserve">Kashif</t>
  </si>
  <si>
    <t xml:space="preserve">Solomon</t>
  </si>
  <si>
    <t xml:space="preserve">Enus </t>
  </si>
  <si>
    <t xml:space="preserve">Nasrulla</t>
  </si>
  <si>
    <t xml:space="preserve">ARD  Running</t>
  </si>
  <si>
    <t xml:space="preserve">Grice</t>
  </si>
  <si>
    <t xml:space="preserve">Mike</t>
  </si>
  <si>
    <t xml:space="preserve">Andrews</t>
  </si>
  <si>
    <t xml:space="preserve">Snell</t>
  </si>
  <si>
    <t xml:space="preserve">Fuller</t>
  </si>
  <si>
    <t xml:space="preserve">Evans</t>
  </si>
  <si>
    <t xml:space="preserve">Davey</t>
  </si>
  <si>
    <t xml:space="preserve">Alroy</t>
  </si>
  <si>
    <t xml:space="preserve">Martin</t>
  </si>
  <si>
    <t xml:space="preserve">Reid</t>
  </si>
  <si>
    <t xml:space="preserve">Stuart</t>
  </si>
  <si>
    <t xml:space="preserve">Ryninks</t>
  </si>
  <si>
    <t xml:space="preserve">Allan</t>
  </si>
  <si>
    <t xml:space="preserve">Helderberg</t>
  </si>
  <si>
    <t xml:space="preserve">Darius</t>
  </si>
  <si>
    <t xml:space="preserve">Ryklief</t>
  </si>
  <si>
    <t xml:space="preserve">Gesant</t>
  </si>
  <si>
    <t xml:space="preserve">Adam</t>
  </si>
  <si>
    <t xml:space="preserve">Colin</t>
  </si>
  <si>
    <t xml:space="preserve">le Roux</t>
  </si>
  <si>
    <t xml:space="preserve">Debritten</t>
  </si>
  <si>
    <t xml:space="preserve">Bernie</t>
  </si>
  <si>
    <t xml:space="preserve">Mervyn</t>
  </si>
  <si>
    <t xml:space="preserve">Tessner</t>
  </si>
  <si>
    <t xml:space="preserve">Strauss</t>
  </si>
  <si>
    <t xml:space="preserve">Manus</t>
  </si>
  <si>
    <t xml:space="preserve">Tobias</t>
  </si>
  <si>
    <t xml:space="preserve">Sineli</t>
  </si>
  <si>
    <t xml:space="preserve">Bredell</t>
  </si>
  <si>
    <t xml:space="preserve">Nasser</t>
  </si>
  <si>
    <t xml:space="preserve">KENFAC</t>
  </si>
  <si>
    <t xml:space="preserve">Baartman</t>
  </si>
  <si>
    <t xml:space="preserve">Wilson</t>
  </si>
  <si>
    <t xml:space="preserve">Mopukani</t>
  </si>
  <si>
    <t xml:space="preserve">Goodman</t>
  </si>
  <si>
    <t xml:space="preserve">                                          </t>
  </si>
  <si>
    <t xml:space="preserve">MASTER MEN  60+  -  8 KM</t>
  </si>
  <si>
    <t xml:space="preserve">Les</t>
  </si>
  <si>
    <t xml:space="preserve">Tom</t>
  </si>
  <si>
    <t xml:space="preserve">Gemjikile</t>
  </si>
  <si>
    <t xml:space="preserve">Veldsman </t>
  </si>
  <si>
    <t xml:space="preserve">Awie</t>
  </si>
  <si>
    <t xml:space="preserve">Helderberg Harr.</t>
  </si>
  <si>
    <t xml:space="preserve">Christian</t>
  </si>
  <si>
    <t xml:space="preserve">Mazzolini</t>
  </si>
  <si>
    <t xml:space="preserve">Albert</t>
  </si>
  <si>
    <t xml:space="preserve">Osrin</t>
  </si>
  <si>
    <t xml:space="preserve">Burghers</t>
  </si>
  <si>
    <t xml:space="preserve">Bocock</t>
  </si>
  <si>
    <t xml:space="preserve">Fortuin</t>
  </si>
  <si>
    <t xml:space="preserve">D J</t>
  </si>
  <si>
    <t xml:space="preserve">Clarke</t>
  </si>
  <si>
    <t xml:space="preserve">Maxakana</t>
  </si>
  <si>
    <t xml:space="preserve">Zamubuntu</t>
  </si>
  <si>
    <t xml:space="preserve">Kennett</t>
  </si>
  <si>
    <t xml:space="preserve">Dave</t>
  </si>
  <si>
    <t xml:space="preserve">Schnehage</t>
  </si>
  <si>
    <t xml:space="preserve">Matthews</t>
  </si>
  <si>
    <t xml:space="preserve">Spartans</t>
  </si>
  <si>
    <t xml:space="preserve">Majiet</t>
  </si>
  <si>
    <t xml:space="preserve">Geutner</t>
  </si>
  <si>
    <t xml:space="preserve">Manfred</t>
  </si>
  <si>
    <t xml:space="preserve">Nell</t>
  </si>
  <si>
    <t xml:space="preserve">San Giorgio</t>
  </si>
  <si>
    <t xml:space="preserve">Boet</t>
  </si>
  <si>
    <t xml:space="preserve">Hart</t>
  </si>
  <si>
    <t xml:space="preserve">Wally</t>
  </si>
  <si>
    <t xml:space="preserve">Nicky</t>
  </si>
  <si>
    <t xml:space="preserve">Nteyi</t>
  </si>
  <si>
    <t xml:space="preserve">Hubert</t>
  </si>
  <si>
    <t xml:space="preserve">Tomlinson</t>
  </si>
  <si>
    <t xml:space="preserve">Hargreaves</t>
  </si>
  <si>
    <t xml:space="preserve">Earl</t>
  </si>
  <si>
    <t xml:space="preserve">Delport</t>
  </si>
  <si>
    <t xml:space="preserve">Stephen</t>
  </si>
  <si>
    <t xml:space="preserve">Barry</t>
  </si>
  <si>
    <t xml:space="preserve">Dooner</t>
  </si>
  <si>
    <t xml:space="preserve">Defence (WP)</t>
  </si>
  <si>
    <t xml:space="preserve">Devine</t>
  </si>
  <si>
    <t xml:space="preserve">Derry</t>
  </si>
  <si>
    <t xml:space="preserve">Mort</t>
  </si>
  <si>
    <t xml:space="preserve">Randolph</t>
  </si>
  <si>
    <t xml:space="preserve">Renecke</t>
  </si>
  <si>
    <t xml:space="preserve">Osbourne</t>
  </si>
  <si>
    <t xml:space="preserve">Barrick</t>
  </si>
  <si>
    <t xml:space="preserve">Ronald</t>
  </si>
  <si>
    <t xml:space="preserve">Gerald</t>
  </si>
  <si>
    <t xml:space="preserve">Doug</t>
  </si>
  <si>
    <t xml:space="preserve">Wonfor</t>
  </si>
  <si>
    <t xml:space="preserve">Jeff</t>
  </si>
  <si>
    <t xml:space="preserve">Copelowitz</t>
  </si>
  <si>
    <t xml:space="preserve">Ivan</t>
  </si>
  <si>
    <t xml:space="preserve">Winstanley</t>
  </si>
  <si>
    <t xml:space="preserve">MASTER MEN  70+  -  8 KM</t>
  </si>
  <si>
    <t xml:space="preserve">Joseph J</t>
  </si>
  <si>
    <t xml:space="preserve">       MASTER WOMEN  30-34  -  4 KM </t>
  </si>
  <si>
    <t xml:space="preserve">Hall</t>
  </si>
  <si>
    <t xml:space="preserve">Albertus (Men)</t>
  </si>
  <si>
    <t xml:space="preserve">Donna</t>
  </si>
  <si>
    <t xml:space="preserve">White  (Sen)</t>
  </si>
  <si>
    <t xml:space="preserve">Lesley-Ann</t>
  </si>
  <si>
    <t xml:space="preserve">Kerri</t>
  </si>
  <si>
    <t xml:space="preserve">Lea</t>
  </si>
  <si>
    <t xml:space="preserve">Carla</t>
  </si>
  <si>
    <t xml:space="preserve">Fertia   (Sen)</t>
  </si>
  <si>
    <t xml:space="preserve">Hutchings</t>
  </si>
  <si>
    <t xml:space="preserve">Eleanor</t>
  </si>
  <si>
    <t xml:space="preserve">Cosey</t>
  </si>
  <si>
    <t xml:space="preserve">Wessels</t>
  </si>
  <si>
    <t xml:space="preserve">Meagan</t>
  </si>
  <si>
    <t xml:space="preserve">Lisa</t>
  </si>
  <si>
    <t xml:space="preserve">       MASTER WOMEN  35-39  -  4 KM </t>
  </si>
  <si>
    <t xml:space="preserve">Tracey</t>
  </si>
  <si>
    <t xml:space="preserve">Nkohla</t>
  </si>
  <si>
    <t xml:space="preserve">Patience</t>
  </si>
  <si>
    <t xml:space="preserve">Arnott</t>
  </si>
  <si>
    <t xml:space="preserve">Wentzinger</t>
  </si>
  <si>
    <t xml:space="preserve">Megan</t>
  </si>
  <si>
    <t xml:space="preserve">Bedwell</t>
  </si>
  <si>
    <t xml:space="preserve">Mndwane</t>
  </si>
  <si>
    <t xml:space="preserve">Sizeka</t>
  </si>
  <si>
    <t xml:space="preserve">Lewis</t>
  </si>
  <si>
    <t xml:space="preserve">Liell</t>
  </si>
  <si>
    <t xml:space="preserve">Beverley</t>
  </si>
  <si>
    <t xml:space="preserve">Alfreda</t>
  </si>
  <si>
    <t xml:space="preserve">Mulder</t>
  </si>
  <si>
    <t xml:space="preserve">Colleen</t>
  </si>
  <si>
    <t xml:space="preserve">Flowers</t>
  </si>
  <si>
    <t xml:space="preserve">Nadeema</t>
  </si>
  <si>
    <t xml:space="preserve">Fortune</t>
  </si>
  <si>
    <t xml:space="preserve">Melanie</t>
  </si>
  <si>
    <t xml:space="preserve">Henn</t>
  </si>
  <si>
    <t xml:space="preserve">Gerda</t>
  </si>
  <si>
    <t xml:space="preserve">Payne</t>
  </si>
  <si>
    <t xml:space="preserve">Zena</t>
  </si>
  <si>
    <t xml:space="preserve">Simae</t>
  </si>
  <si>
    <t xml:space="preserve">Stwayi</t>
  </si>
  <si>
    <t xml:space="preserve">Vollmer</t>
  </si>
  <si>
    <t xml:space="preserve">Kerryn</t>
  </si>
  <si>
    <t xml:space="preserve">        MASTER WOMEN 40-49  -  4 KM</t>
  </si>
  <si>
    <t xml:space="preserve"> NAME</t>
  </si>
  <si>
    <t xml:space="preserve">Matiwane</t>
  </si>
  <si>
    <t xml:space="preserve">Busisiwe</t>
  </si>
  <si>
    <t xml:space="preserve">/dsrdz9..c190~pz9..z190~d~g</t>
  </si>
  <si>
    <t xml:space="preserve">Courts</t>
  </si>
  <si>
    <t xml:space="preserve">Ellie</t>
  </si>
  <si>
    <t xml:space="preserve">de Lange</t>
  </si>
  <si>
    <t xml:space="preserve">/ci9..i190~ba9~/ck9..k190~bb9~/cm9..m190~bc9~/co9..o190~bd9~/cq9..q190~be9~</t>
  </si>
  <si>
    <t xml:space="preserve">/cs9..s190~bf9~/cu9..u190~bg9~/cw9..w190~bh9~/cy9..y190~bi9~</t>
  </si>
  <si>
    <t xml:space="preserve">/rvbj9..bj190~d9~/reba9..bi190~{home}</t>
  </si>
  <si>
    <t xml:space="preserve">Marnette</t>
  </si>
  <si>
    <t xml:space="preserve">Brennan</t>
  </si>
  <si>
    <t xml:space="preserve">Lynn</t>
  </si>
  <si>
    <t xml:space="preserve">Kanyongo</t>
  </si>
  <si>
    <t xml:space="preserve">Obertina</t>
  </si>
  <si>
    <t xml:space="preserve">van Graan</t>
  </si>
  <si>
    <t xml:space="preserve">Sandra</t>
  </si>
  <si>
    <t xml:space="preserve">Mariaan</t>
  </si>
  <si>
    <t xml:space="preserve">Rex</t>
  </si>
  <si>
    <t xml:space="preserve">Desireé</t>
  </si>
  <si>
    <t xml:space="preserve">Jacky</t>
  </si>
  <si>
    <t xml:space="preserve">Gail</t>
  </si>
  <si>
    <t xml:space="preserve">Simons</t>
  </si>
  <si>
    <t xml:space="preserve">Laura</t>
  </si>
  <si>
    <t xml:space="preserve">Pacheco</t>
  </si>
  <si>
    <t xml:space="preserve">Mariana</t>
  </si>
  <si>
    <t xml:space="preserve">Bartes</t>
  </si>
  <si>
    <t xml:space="preserve">Edwina</t>
  </si>
  <si>
    <t xml:space="preserve">Moyo</t>
  </si>
  <si>
    <t xml:space="preserve">Rietmann </t>
  </si>
  <si>
    <t xml:space="preserve">Glynis</t>
  </si>
  <si>
    <t xml:space="preserve">Katrina</t>
  </si>
  <si>
    <t xml:space="preserve">Spartans Harriers</t>
  </si>
  <si>
    <t xml:space="preserve">Collins</t>
  </si>
  <si>
    <t xml:space="preserve">Oldfield</t>
  </si>
  <si>
    <t xml:space="preserve">Sophie</t>
  </si>
  <si>
    <t xml:space="preserve">Fritz </t>
  </si>
  <si>
    <t xml:space="preserve">Marilyn</t>
  </si>
  <si>
    <t xml:space="preserve">Phillipa</t>
  </si>
  <si>
    <t xml:space="preserve">Massyn</t>
  </si>
  <si>
    <t xml:space="preserve">Madelein</t>
  </si>
  <si>
    <t xml:space="preserve">Frieslaar</t>
  </si>
  <si>
    <t xml:space="preserve">Nicola</t>
  </si>
  <si>
    <t xml:space="preserve">Hilary</t>
  </si>
  <si>
    <t xml:space="preserve">Horn-Botha</t>
  </si>
  <si>
    <t xml:space="preserve">Deborah</t>
  </si>
  <si>
    <t xml:space="preserve">Maartens</t>
  </si>
  <si>
    <t xml:space="preserve">Catherine</t>
  </si>
  <si>
    <t xml:space="preserve">Nel</t>
  </si>
  <si>
    <t xml:space="preserve">Figland</t>
  </si>
  <si>
    <t xml:space="preserve">Silver </t>
  </si>
  <si>
    <t xml:space="preserve">Christoline</t>
  </si>
  <si>
    <t xml:space="preserve">Coerecius</t>
  </si>
  <si>
    <t xml:space="preserve">Wilma</t>
  </si>
  <si>
    <t xml:space="preserve">Kelderman</t>
  </si>
  <si>
    <t xml:space="preserve">Nazeema</t>
  </si>
  <si>
    <t xml:space="preserve">Jobela</t>
  </si>
  <si>
    <t xml:space="preserve">Nokwazi</t>
  </si>
  <si>
    <t xml:space="preserve">Shahieda</t>
  </si>
  <si>
    <t xml:space="preserve">Sampson</t>
  </si>
  <si>
    <t xml:space="preserve">Jansen </t>
  </si>
  <si>
    <t xml:space="preserve">Liedeman</t>
  </si>
  <si>
    <t xml:space="preserve">Leoné</t>
  </si>
  <si>
    <t xml:space="preserve">R</t>
  </si>
  <si>
    <t xml:space="preserve">ARD</t>
  </si>
  <si>
    <t xml:space="preserve">Vananda</t>
  </si>
  <si>
    <t xml:space="preserve">Zusakhe</t>
  </si>
  <si>
    <t xml:space="preserve">du Toit</t>
  </si>
  <si>
    <t xml:space="preserve">Somaya</t>
  </si>
  <si>
    <t xml:space="preserve">Majola</t>
  </si>
  <si>
    <t xml:space="preserve">Dancie</t>
  </si>
  <si>
    <t xml:space="preserve">Fullard</t>
  </si>
  <si>
    <t xml:space="preserve">Solomon </t>
  </si>
  <si>
    <t xml:space="preserve">Zainab</t>
  </si>
  <si>
    <t xml:space="preserve">Wasserfall-Richards</t>
  </si>
  <si>
    <t xml:space="preserve">Enfield</t>
  </si>
  <si>
    <t xml:space="preserve">Cindy</t>
  </si>
  <si>
    <t xml:space="preserve">Jacquie</t>
  </si>
  <si>
    <t xml:space="preserve">ASA</t>
  </si>
  <si>
    <t xml:space="preserve">Jacqueline</t>
  </si>
  <si>
    <t xml:space="preserve">Mercia</t>
  </si>
  <si>
    <t xml:space="preserve">Heidi</t>
  </si>
  <si>
    <t xml:space="preserve">Shauna</t>
  </si>
  <si>
    <t xml:space="preserve">Geduldt</t>
  </si>
  <si>
    <t xml:space="preserve">Valenta</t>
  </si>
  <si>
    <t xml:space="preserve">Shahiema</t>
  </si>
  <si>
    <t xml:space="preserve">Central Atlhetic</t>
  </si>
  <si>
    <t xml:space="preserve">Dunn</t>
  </si>
  <si>
    <t xml:space="preserve">C J</t>
  </si>
  <si>
    <t xml:space="preserve">Mary-Ann</t>
  </si>
  <si>
    <t xml:space="preserve">C</t>
  </si>
  <si>
    <t xml:space="preserve">Pask</t>
  </si>
  <si>
    <t xml:space="preserve">Lorien</t>
  </si>
  <si>
    <t xml:space="preserve">Janice</t>
  </si>
  <si>
    <t xml:space="preserve">Calvert</t>
  </si>
  <si>
    <t xml:space="preserve">Zorina</t>
  </si>
  <si>
    <t xml:space="preserve">Magdalena</t>
  </si>
  <si>
    <t xml:space="preserve">Chaldene</t>
  </si>
  <si>
    <t xml:space="preserve">Holtzman</t>
  </si>
  <si>
    <t xml:space="preserve">Crockett</t>
  </si>
  <si>
    <t xml:space="preserve">Nicholl</t>
  </si>
  <si>
    <t xml:space="preserve">Marizelle</t>
  </si>
  <si>
    <t xml:space="preserve">Noordview</t>
  </si>
  <si>
    <t xml:space="preserve">Erna</t>
  </si>
  <si>
    <t xml:space="preserve">Liebenberg</t>
  </si>
  <si>
    <t xml:space="preserve">Leona</t>
  </si>
  <si>
    <t xml:space="preserve">Miller</t>
  </si>
  <si>
    <t xml:space="preserve">Petro</t>
  </si>
  <si>
    <t xml:space="preserve">Yolanda</t>
  </si>
  <si>
    <t xml:space="preserve">Parsraman</t>
  </si>
  <si>
    <t xml:space="preserve">Thereza</t>
  </si>
  <si>
    <t xml:space="preserve">Juanita</t>
  </si>
  <si>
    <t xml:space="preserve">Fredeline</t>
  </si>
  <si>
    <t xml:space="preserve">Nicki</t>
  </si>
  <si>
    <t xml:space="preserve">Raffaelli </t>
  </si>
  <si>
    <t xml:space="preserve">Yanine</t>
  </si>
  <si>
    <t xml:space="preserve">Scholtz</t>
  </si>
  <si>
    <t xml:space="preserve">Karreemah</t>
  </si>
  <si>
    <t xml:space="preserve">Frans</t>
  </si>
  <si>
    <t xml:space="preserve">Ursula</t>
  </si>
  <si>
    <t xml:space="preserve">Bergh</t>
  </si>
  <si>
    <t xml:space="preserve">Tasneem</t>
  </si>
  <si>
    <t xml:space="preserve">Dawn</t>
  </si>
  <si>
    <t xml:space="preserve">Sasman</t>
  </si>
  <si>
    <t xml:space="preserve">Anastasia</t>
  </si>
  <si>
    <t xml:space="preserve">               MASTER WOMEN 50 - 59  -  4 KM</t>
  </si>
  <si>
    <t xml:space="preserve">    NAME</t>
  </si>
  <si>
    <t xml:space="preserve">Mariëtte</t>
  </si>
  <si>
    <t xml:space="preserve">Andraos</t>
  </si>
  <si>
    <t xml:space="preserve">Georgina</t>
  </si>
  <si>
    <t xml:space="preserve">Charters</t>
  </si>
  <si>
    <t xml:space="preserve">Bev</t>
  </si>
  <si>
    <t xml:space="preserve">Rodseth</t>
  </si>
  <si>
    <t xml:space="preserve">Lollos</t>
  </si>
  <si>
    <t xml:space="preserve">Paterson</t>
  </si>
  <si>
    <t xml:space="preserve">Monica</t>
  </si>
  <si>
    <t xml:space="preserve">Voigt</t>
  </si>
  <si>
    <t xml:space="preserve">Lynette</t>
  </si>
  <si>
    <t xml:space="preserve">Strez</t>
  </si>
  <si>
    <t xml:space="preserve">Hela</t>
  </si>
  <si>
    <t xml:space="preserve">Mehl </t>
  </si>
  <si>
    <t xml:space="preserve">Booysen </t>
  </si>
  <si>
    <t xml:space="preserve">Cynthia Sybil</t>
  </si>
  <si>
    <t xml:space="preserve">Adala</t>
  </si>
  <si>
    <t xml:space="preserve">Harlock</t>
  </si>
  <si>
    <t xml:space="preserve">Sonia</t>
  </si>
  <si>
    <t xml:space="preserve">October</t>
  </si>
  <si>
    <t xml:space="preserve">Bernice</t>
  </si>
  <si>
    <t xml:space="preserve">Carlyn</t>
  </si>
  <si>
    <t xml:space="preserve">Burger</t>
  </si>
  <si>
    <t xml:space="preserve">Erdine</t>
  </si>
  <si>
    <t xml:space="preserve">Taylor</t>
  </si>
  <si>
    <t xml:space="preserve">Shaw</t>
  </si>
  <si>
    <t xml:space="preserve">Corrinne</t>
  </si>
  <si>
    <t xml:space="preserve">Diane</t>
  </si>
  <si>
    <t xml:space="preserve">Theresa</t>
  </si>
  <si>
    <t xml:space="preserve">Gilmour</t>
  </si>
  <si>
    <t xml:space="preserve">Trish</t>
  </si>
  <si>
    <t xml:space="preserve">Anne</t>
  </si>
  <si>
    <t xml:space="preserve">Pick'n Pay</t>
  </si>
  <si>
    <t xml:space="preserve">Canterbury</t>
  </si>
  <si>
    <t xml:space="preserve">Lateefa</t>
  </si>
  <si>
    <t xml:space="preserve">Vanessa</t>
  </si>
  <si>
    <t xml:space="preserve">Lamb</t>
  </si>
  <si>
    <t xml:space="preserve">RWFL</t>
  </si>
  <si>
    <t xml:space="preserve">Glover</t>
  </si>
  <si>
    <t xml:space="preserve">Adriana</t>
  </si>
  <si>
    <t xml:space="preserve">Shabodien </t>
  </si>
  <si>
    <t xml:space="preserve">Raldia</t>
  </si>
  <si>
    <t xml:space="preserve">Anderson</t>
  </si>
  <si>
    <t xml:space="preserve">Elaam</t>
  </si>
  <si>
    <t xml:space="preserve">Desiree</t>
  </si>
  <si>
    <t xml:space="preserve">Emandien</t>
  </si>
  <si>
    <t xml:space="preserve">Basheerah</t>
  </si>
  <si>
    <t xml:space="preserve">Farmer</t>
  </si>
  <si>
    <t xml:space="preserve">Atkinson</t>
  </si>
  <si>
    <t xml:space="preserve">Dagmar</t>
  </si>
  <si>
    <t xml:space="preserve">Run Walk for Life</t>
  </si>
  <si>
    <t xml:space="preserve">A</t>
  </si>
  <si>
    <t xml:space="preserve">Mallick </t>
  </si>
  <si>
    <t xml:space="preserve">Faldiela</t>
  </si>
  <si>
    <t xml:space="preserve">Faiza</t>
  </si>
  <si>
    <t xml:space="preserve">Shaik</t>
  </si>
  <si>
    <t xml:space="preserve">Zeitoon</t>
  </si>
  <si>
    <t xml:space="preserve">Sally</t>
  </si>
  <si>
    <t xml:space="preserve">Thalena</t>
  </si>
  <si>
    <t xml:space="preserve">Hester</t>
  </si>
  <si>
    <t xml:space="preserve">Dick</t>
  </si>
  <si>
    <t xml:space="preserve">Rene</t>
  </si>
  <si>
    <t xml:space="preserve">Palm</t>
  </si>
  <si>
    <t xml:space="preserve">Glenda</t>
  </si>
  <si>
    <t xml:space="preserve">Mentor</t>
  </si>
  <si>
    <t xml:space="preserve">Elvina</t>
  </si>
  <si>
    <t xml:space="preserve">Johaar</t>
  </si>
  <si>
    <t xml:space="preserve">Ferial</t>
  </si>
  <si>
    <t xml:space="preserve">Ellissac</t>
  </si>
  <si>
    <t xml:space="preserve">Mariam</t>
  </si>
  <si>
    <t xml:space="preserve">Aysha</t>
  </si>
  <si>
    <t xml:space="preserve">Augustine</t>
  </si>
  <si>
    <t xml:space="preserve">Jameson</t>
  </si>
  <si>
    <t xml:space="preserve">Marlene</t>
  </si>
  <si>
    <t xml:space="preserve">Habiba</t>
  </si>
  <si>
    <t xml:space="preserve">Holmes</t>
  </si>
  <si>
    <t xml:space="preserve">Patricia</t>
  </si>
  <si>
    <t xml:space="preserve">Darnell</t>
  </si>
  <si>
    <t xml:space="preserve">Wales</t>
  </si>
  <si>
    <t xml:space="preserve">Naomi</t>
  </si>
  <si>
    <t xml:space="preserve">Albertyn</t>
  </si>
  <si>
    <t xml:space="preserve">Faiezah</t>
  </si>
  <si>
    <t xml:space="preserve">Truebody</t>
  </si>
  <si>
    <t xml:space="preserve">Adelaide</t>
  </si>
  <si>
    <t xml:space="preserve">Richards</t>
  </si>
  <si>
    <t xml:space="preserve">Sumaya</t>
  </si>
  <si>
    <t xml:space="preserve">Number?</t>
  </si>
  <si>
    <t xml:space="preserve">Buys</t>
  </si>
  <si>
    <t xml:space="preserve">Annelize</t>
  </si>
  <si>
    <t xml:space="preserve">Urda</t>
  </si>
  <si>
    <t xml:space="preserve">Munnik</t>
  </si>
  <si>
    <t xml:space="preserve">Valerie</t>
  </si>
  <si>
    <t xml:space="preserve">Sangster</t>
  </si>
  <si>
    <t xml:space="preserve">Allizon</t>
  </si>
  <si>
    <t xml:space="preserve">Roberts</t>
  </si>
  <si>
    <t xml:space="preserve">Fadia</t>
  </si>
  <si>
    <t xml:space="preserve">Lippert</t>
  </si>
  <si>
    <t xml:space="preserve">Zubeida</t>
  </si>
  <si>
    <t xml:space="preserve">Greta</t>
  </si>
  <si>
    <t xml:space="preserve">Badenhorst </t>
  </si>
  <si>
    <t xml:space="preserve">Jane</t>
  </si>
  <si>
    <t xml:space="preserve">Pearl</t>
  </si>
  <si>
    <t xml:space="preserve">Jean</t>
  </si>
  <si>
    <t xml:space="preserve">Berenice</t>
  </si>
  <si>
    <t xml:space="preserve">Burgher</t>
  </si>
  <si>
    <t xml:space="preserve">Rhode</t>
  </si>
  <si>
    <t xml:space="preserve">Henrick</t>
  </si>
  <si>
    <t xml:space="preserve">Jackie</t>
  </si>
  <si>
    <t xml:space="preserve">Hotton</t>
  </si>
  <si>
    <t xml:space="preserve">Shelan</t>
  </si>
  <si>
    <t xml:space="preserve">Magriet</t>
  </si>
  <si>
    <t xml:space="preserve">Thea</t>
  </si>
  <si>
    <t xml:space="preserve">Caroline</t>
  </si>
  <si>
    <t xml:space="preserve">Pam</t>
  </si>
  <si>
    <t xml:space="preserve">Harkett</t>
  </si>
  <si>
    <t xml:space="preserve">Tina</t>
  </si>
  <si>
    <t xml:space="preserve">Horswell</t>
  </si>
  <si>
    <t xml:space="preserve">Faeza</t>
  </si>
  <si>
    <t xml:space="preserve">Bell</t>
  </si>
  <si>
    <t xml:space="preserve">                                                  MASTER WOMEN 60+  -  4 KM</t>
  </si>
  <si>
    <t xml:space="preserve">Du Plessis</t>
  </si>
  <si>
    <t xml:space="preserve">Sparg </t>
  </si>
  <si>
    <t xml:space="preserve">Pixie</t>
  </si>
  <si>
    <t xml:space="preserve">Judy</t>
  </si>
  <si>
    <t xml:space="preserve">Gahwiler</t>
  </si>
  <si>
    <t xml:space="preserve">Carol</t>
  </si>
  <si>
    <t xml:space="preserve">Kavanagh </t>
  </si>
  <si>
    <t xml:space="preserve">Cynthia</t>
  </si>
  <si>
    <t xml:space="preserve">Williams </t>
  </si>
  <si>
    <t xml:space="preserve">Keeling</t>
  </si>
  <si>
    <t xml:space="preserve">Sowray</t>
  </si>
  <si>
    <t xml:space="preserve">Roux</t>
  </si>
  <si>
    <t xml:space="preserve">Isabel</t>
  </si>
  <si>
    <t xml:space="preserve">v d Fort</t>
  </si>
  <si>
    <t xml:space="preserve">Marus</t>
  </si>
  <si>
    <t xml:space="preserve">Kettlewell </t>
  </si>
  <si>
    <t xml:space="preserve">Charlotte</t>
  </si>
  <si>
    <t xml:space="preserve">Jennie</t>
  </si>
  <si>
    <t xml:space="preserve">Kindo</t>
  </si>
  <si>
    <t xml:space="preserve">McClinton</t>
  </si>
  <si>
    <t xml:space="preserve">Berntzen</t>
  </si>
  <si>
    <t xml:space="preserve">Annatjie</t>
  </si>
  <si>
    <t xml:space="preserve">Mizon</t>
  </si>
  <si>
    <t xml:space="preserve">Ray</t>
  </si>
  <si>
    <t xml:space="preserve">Nieuwenhuis</t>
  </si>
  <si>
    <t xml:space="preserve">Marize</t>
  </si>
  <si>
    <t xml:space="preserve">Rhoda</t>
  </si>
  <si>
    <t xml:space="preserve">Lumb</t>
  </si>
  <si>
    <t xml:space="preserve">Ghola</t>
  </si>
  <si>
    <t xml:space="preserve">Seller</t>
  </si>
  <si>
    <t xml:space="preserve">Rabin</t>
  </si>
  <si>
    <t xml:space="preserve">Nadiah</t>
  </si>
  <si>
    <t xml:space="preserve">Wilson </t>
  </si>
  <si>
    <t xml:space="preserve">Lorna</t>
  </si>
  <si>
    <t xml:space="preserve">Magdaleen</t>
  </si>
  <si>
    <t xml:space="preserve">Horné</t>
  </si>
  <si>
    <t xml:space="preserve">Hillary</t>
  </si>
  <si>
    <t xml:space="preserve">Van Eck</t>
  </si>
  <si>
    <t xml:space="preserve">Collette</t>
  </si>
  <si>
    <t xml:space="preserve">Botes</t>
  </si>
  <si>
    <t xml:space="preserve">Peggy</t>
  </si>
  <si>
    <t xml:space="preserve">Aletta</t>
  </si>
  <si>
    <t xml:space="preserve">Grobbelaar</t>
  </si>
  <si>
    <t xml:space="preserve">Elize</t>
  </si>
  <si>
    <t xml:space="preserve">                                                  MASTER WOMEN 70+  -  4 KM</t>
  </si>
  <si>
    <t xml:space="preserve">   </t>
  </si>
  <si>
    <t xml:space="preserve">  U8 BOYS - 1 KM  </t>
  </si>
  <si>
    <t xml:space="preserve">/dsrdc7..z241~pc7..c241~d~g</t>
  </si>
  <si>
    <t xml:space="preserve">{goto}c7~/dsrd.{end}{d}{r 23}~p.{end}{d}~a~g</t>
  </si>
  <si>
    <t xml:space="preserve">Tumulomba</t>
  </si>
  <si>
    <t xml:space="preserve">Nqayi (D)</t>
  </si>
  <si>
    <t xml:space="preserve">Thabiso</t>
  </si>
  <si>
    <t xml:space="preserve">RCS Gugs </t>
  </si>
  <si>
    <t xml:space="preserve">Gordon (D)</t>
  </si>
  <si>
    <t xml:space="preserve">Keagan</t>
  </si>
  <si>
    <t xml:space="preserve">/dsrdz7..c241~pz7..z241~d~g</t>
  </si>
  <si>
    <t xml:space="preserve">Kuse (D)</t>
  </si>
  <si>
    <t xml:space="preserve">Simphiwe</t>
  </si>
  <si>
    <t xml:space="preserve">{goto}z7~/dsrd.{end}{d}{l 23}~p.{end}{d}~a~g</t>
  </si>
  <si>
    <t xml:space="preserve">Ghall</t>
  </si>
  <si>
    <t xml:space="preserve">/ci7..i241~ba7~/ck7..k241~bb7~/cm7..m241~bc7~/co7..o241~bd7~/cq7..q241~be7~</t>
  </si>
  <si>
    <t xml:space="preserve">Peterse (D)</t>
  </si>
  <si>
    <t xml:space="preserve">Mannelack</t>
  </si>
  <si>
    <t xml:space="preserve">Bottelary AC</t>
  </si>
  <si>
    <t xml:space="preserve">/cs7..s241~bf7~/cu7..u241~bg7~/cw7..w241~bh7~/cy7..y241~bi7~</t>
  </si>
  <si>
    <t xml:space="preserve">Stixo</t>
  </si>
  <si>
    <t xml:space="preserve">Simamkele</t>
  </si>
  <si>
    <t xml:space="preserve">/rvbj7..bj241~d7~/reba7..bi241~{home}</t>
  </si>
  <si>
    <t xml:space="preserve">Nkohla (D)</t>
  </si>
  <si>
    <t xml:space="preserve">Mpho</t>
  </si>
  <si>
    <t xml:space="preserve">Fredericks (D)</t>
  </si>
  <si>
    <t xml:space="preserve">Jahlano</t>
  </si>
  <si>
    <t xml:space="preserve">Links (D)</t>
  </si>
  <si>
    <t xml:space="preserve">Hywin</t>
  </si>
  <si>
    <t xml:space="preserve">Beukes (D)  </t>
  </si>
  <si>
    <t xml:space="preserve">Jacobs (D)</t>
  </si>
  <si>
    <t xml:space="preserve">Fayad</t>
  </si>
  <si>
    <t xml:space="preserve">Makalima (D)</t>
  </si>
  <si>
    <t xml:space="preserve">Lisakhanya</t>
  </si>
  <si>
    <t xml:space="preserve">Tariq</t>
  </si>
  <si>
    <t xml:space="preserve">Mafestire</t>
  </si>
  <si>
    <t xml:space="preserve">Anovuyo</t>
  </si>
  <si>
    <t xml:space="preserve">Afrika Tikkun</t>
  </si>
  <si>
    <t xml:space="preserve">Abdurahman </t>
  </si>
  <si>
    <t xml:space="preserve">Naweed</t>
  </si>
  <si>
    <t xml:space="preserve">Petersen </t>
  </si>
  <si>
    <t xml:space="preserve">Thompson</t>
  </si>
  <si>
    <t xml:space="preserve">Jooste</t>
  </si>
  <si>
    <t xml:space="preserve">Caylum</t>
  </si>
  <si>
    <t xml:space="preserve">Dhansay</t>
  </si>
  <si>
    <t xml:space="preserve">Farhaan</t>
  </si>
  <si>
    <t xml:space="preserve">Douglas-Henry</t>
  </si>
  <si>
    <t xml:space="preserve">van Wyk</t>
  </si>
  <si>
    <t xml:space="preserve">Adriaan</t>
  </si>
  <si>
    <t xml:space="preserve">Monte Vista P/S</t>
  </si>
  <si>
    <t xml:space="preserve">Naqeeb</t>
  </si>
  <si>
    <t xml:space="preserve">Arends</t>
  </si>
  <si>
    <t xml:space="preserve">Logan</t>
  </si>
  <si>
    <t xml:space="preserve">Excelsior Prim</t>
  </si>
  <si>
    <t xml:space="preserve">de Villiers</t>
  </si>
  <si>
    <t xml:space="preserve">Waeed</t>
  </si>
  <si>
    <t xml:space="preserve">Dlayedwa (D)</t>
  </si>
  <si>
    <t xml:space="preserve">Manneleck</t>
  </si>
  <si>
    <t xml:space="preserve">Isaacs (D)</t>
  </si>
  <si>
    <t xml:space="preserve">Uzair</t>
  </si>
  <si>
    <t xml:space="preserve">Jones (D)</t>
  </si>
  <si>
    <t xml:space="preserve">Tagan</t>
  </si>
  <si>
    <t xml:space="preserve">McDowlan (D)</t>
  </si>
  <si>
    <t xml:space="preserve">Simon</t>
  </si>
  <si>
    <t xml:space="preserve">Luthabo</t>
  </si>
  <si>
    <t xml:space="preserve">Naidoo</t>
  </si>
  <si>
    <t xml:space="preserve">Islama College</t>
  </si>
  <si>
    <t xml:space="preserve">Njikana (D)</t>
  </si>
  <si>
    <t xml:space="preserve">Oluhle</t>
  </si>
  <si>
    <t xml:space="preserve">Nokulunga (D)</t>
  </si>
  <si>
    <t xml:space="preserve">Tociar</t>
  </si>
  <si>
    <t xml:space="preserve">Zaahir</t>
  </si>
  <si>
    <t xml:space="preserve">Simons (D)</t>
  </si>
  <si>
    <t xml:space="preserve">McDowlan</t>
  </si>
  <si>
    <t xml:space="preserve">v d Schyff</t>
  </si>
  <si>
    <t xml:space="preserve">Mee-aad</t>
  </si>
  <si>
    <t xml:space="preserve">van Schoor</t>
  </si>
  <si>
    <t xml:space="preserve">U/9 BOYS - 2 KM</t>
  </si>
  <si>
    <t xml:space="preserve">LIC</t>
  </si>
  <si>
    <t xml:space="preserve">Centana</t>
  </si>
  <si>
    <t xml:space="preserve">Bhanisi</t>
  </si>
  <si>
    <t xml:space="preserve">Jahmaino</t>
  </si>
  <si>
    <t xml:space="preserve">Burger (D)</t>
  </si>
  <si>
    <t xml:space="preserve">Chadwin</t>
  </si>
  <si>
    <t xml:space="preserve">Booi</t>
  </si>
  <si>
    <t xml:space="preserve">Shumi</t>
  </si>
  <si>
    <t xml:space="preserve">Lilchona</t>
  </si>
  <si>
    <t xml:space="preserve">van Niekerk (D)</t>
  </si>
  <si>
    <t xml:space="preserve">Duran</t>
  </si>
  <si>
    <t xml:space="preserve">Fransman (D)</t>
  </si>
  <si>
    <t xml:space="preserve">Lyle</t>
  </si>
  <si>
    <t xml:space="preserve">Beukes (D)</t>
  </si>
  <si>
    <t xml:space="preserve">Human</t>
  </si>
  <si>
    <t xml:space="preserve">Holman</t>
  </si>
  <si>
    <t xml:space="preserve">Ricoh</t>
  </si>
  <si>
    <t xml:space="preserve">Searidge Park</t>
  </si>
  <si>
    <t xml:space="preserve">Jessie </t>
  </si>
  <si>
    <t xml:space="preserve">Robsen</t>
  </si>
  <si>
    <t xml:space="preserve">Kaylim</t>
  </si>
  <si>
    <t xml:space="preserve">Matthews (D)</t>
  </si>
  <si>
    <t xml:space="preserve">Sophile (D)</t>
  </si>
  <si>
    <t xml:space="preserve">Mbylelo</t>
  </si>
  <si>
    <t xml:space="preserve">Mwale</t>
  </si>
  <si>
    <t xml:space="preserve">Zick</t>
  </si>
  <si>
    <t xml:space="preserve">Westlake P/S</t>
  </si>
  <si>
    <t xml:space="preserve">Moosajee</t>
  </si>
  <si>
    <t xml:space="preserve">Zahir</t>
  </si>
  <si>
    <t xml:space="preserve">Islamia College</t>
  </si>
  <si>
    <t xml:space="preserve">van Roodt (D)</t>
  </si>
  <si>
    <t xml:space="preserve">Banda</t>
  </si>
  <si>
    <t xml:space="preserve">Leonard</t>
  </si>
  <si>
    <t xml:space="preserve">Blesi (D)</t>
  </si>
  <si>
    <t xml:space="preserve">Asamahle</t>
  </si>
  <si>
    <t xml:space="preserve">Mog. Yusuf</t>
  </si>
  <si>
    <t xml:space="preserve">Myikani (D)</t>
  </si>
  <si>
    <t xml:space="preserve">Waseen</t>
  </si>
  <si>
    <t xml:space="preserve">Isgaaq</t>
  </si>
  <si>
    <t xml:space="preserve">Levi</t>
  </si>
  <si>
    <t xml:space="preserve">Haydon</t>
  </si>
  <si>
    <t xml:space="preserve">Munzimba (D)</t>
  </si>
  <si>
    <t xml:space="preserve">Markie</t>
  </si>
  <si>
    <t xml:space="preserve">Jody</t>
  </si>
  <si>
    <t xml:space="preserve">Absolom</t>
  </si>
  <si>
    <t xml:space="preserve">Emaan</t>
  </si>
  <si>
    <t xml:space="preserve">Josh</t>
  </si>
  <si>
    <t xml:space="preserve">Moeneer</t>
  </si>
  <si>
    <t xml:space="preserve">Auslon</t>
  </si>
  <si>
    <t xml:space="preserve">Bruiners (D)</t>
  </si>
  <si>
    <t xml:space="preserve">Ethan</t>
  </si>
  <si>
    <t xml:space="preserve">Dani Lewitz</t>
  </si>
  <si>
    <t xml:space="preserve">Brooklyn</t>
  </si>
  <si>
    <t xml:space="preserve">Dhansam</t>
  </si>
  <si>
    <t xml:space="preserve">Naqees</t>
  </si>
  <si>
    <t xml:space="preserve">Guna</t>
  </si>
  <si>
    <t xml:space="preserve">Njabulo</t>
  </si>
  <si>
    <t xml:space="preserve">Hartogh</t>
  </si>
  <si>
    <t xml:space="preserve">Leighton</t>
  </si>
  <si>
    <t xml:space="preserve">Juwele</t>
  </si>
  <si>
    <t xml:space="preserve">Siyavuya</t>
  </si>
  <si>
    <t xml:space="preserve">Kader (D)</t>
  </si>
  <si>
    <t xml:space="preserve">Zubair</t>
  </si>
  <si>
    <t xml:space="preserve">Krots (D)</t>
  </si>
  <si>
    <t xml:space="preserve">Deren</t>
  </si>
  <si>
    <t xml:space="preserve">Yamzen</t>
  </si>
  <si>
    <t xml:space="preserve">Salie</t>
  </si>
  <si>
    <t xml:space="preserve">Mustafaa</t>
  </si>
  <si>
    <t xml:space="preserve">Titus (D)</t>
  </si>
  <si>
    <t xml:space="preserve">Jayden</t>
  </si>
  <si>
    <t xml:space="preserve">Tshibombu (D)</t>
  </si>
  <si>
    <t xml:space="preserve">Kasonga</t>
  </si>
  <si>
    <t xml:space="preserve">A'feef</t>
  </si>
  <si>
    <t xml:space="preserve">Edghan</t>
  </si>
  <si>
    <t xml:space="preserve">WPS</t>
  </si>
  <si>
    <t xml:space="preserve">  U10 BOYS - 2 KM</t>
  </si>
  <si>
    <t xml:space="preserve">Jaheim</t>
  </si>
  <si>
    <t xml:space="preserve">Ugandre</t>
  </si>
  <si>
    <t xml:space="preserve">Sompa</t>
  </si>
  <si>
    <t xml:space="preserve">Aviwe</t>
  </si>
  <si>
    <t xml:space="preserve">Westlake Prim</t>
  </si>
  <si>
    <t xml:space="preserve">Magquntulu (D)</t>
  </si>
  <si>
    <t xml:space="preserve">Mpoyi (D)</t>
  </si>
  <si>
    <t xml:space="preserve">Mfundo</t>
  </si>
  <si>
    <t xml:space="preserve">Lwandle AC</t>
  </si>
  <si>
    <t xml:space="preserve">Mkhetshane (D)</t>
  </si>
  <si>
    <t xml:space="preserve">Mwanengeni (D)</t>
  </si>
  <si>
    <t xml:space="preserve">Tinashe</t>
  </si>
  <si>
    <t xml:space="preserve">Muller (D)</t>
  </si>
  <si>
    <t xml:space="preserve">Rawoot</t>
  </si>
  <si>
    <t xml:space="preserve">Abdud-Dayaan</t>
  </si>
  <si>
    <t xml:space="preserve">Surrey P/S</t>
  </si>
  <si>
    <t xml:space="preserve">Motigwe</t>
  </si>
  <si>
    <t xml:space="preserve">Sithukuthezi (D)</t>
  </si>
  <si>
    <t xml:space="preserve">Kuhle</t>
  </si>
  <si>
    <t xml:space="preserve">Yawa</t>
  </si>
  <si>
    <t xml:space="preserve">Sihle</t>
  </si>
  <si>
    <t xml:space="preserve">Montevideo P/S</t>
  </si>
  <si>
    <t xml:space="preserve">Abdurageem</t>
  </si>
  <si>
    <t xml:space="preserve">Arens</t>
  </si>
  <si>
    <t xml:space="preserve">Daren</t>
  </si>
  <si>
    <t xml:space="preserve">Devano</t>
  </si>
  <si>
    <t xml:space="preserve">Y.P.S.</t>
  </si>
  <si>
    <t xml:space="preserve">Manelisi (D)</t>
  </si>
  <si>
    <t xml:space="preserve">Vokwana</t>
  </si>
  <si>
    <t xml:space="preserve">Motete</t>
  </si>
  <si>
    <t xml:space="preserve">Titimalo</t>
  </si>
  <si>
    <t xml:space="preserve">Booysen (D)</t>
  </si>
  <si>
    <t xml:space="preserve">Rhonald</t>
  </si>
  <si>
    <t xml:space="preserve">Beukes (11)</t>
  </si>
  <si>
    <t xml:space="preserve">Jonty</t>
  </si>
  <si>
    <t xml:space="preserve">Dlamini (D)</t>
  </si>
  <si>
    <t xml:space="preserve">Topollo</t>
  </si>
  <si>
    <t xml:space="preserve">Bhozo</t>
  </si>
  <si>
    <t xml:space="preserve">Ntokozo</t>
  </si>
  <si>
    <t xml:space="preserve">Horn</t>
  </si>
  <si>
    <t xml:space="preserve">Mposi</t>
  </si>
  <si>
    <t xml:space="preserve">Lona</t>
  </si>
  <si>
    <t xml:space="preserve">Tendeni</t>
  </si>
  <si>
    <t xml:space="preserve">Dlamini</t>
  </si>
  <si>
    <t xml:space="preserve">Rafiq</t>
  </si>
  <si>
    <t xml:space="preserve">Claassen</t>
  </si>
  <si>
    <t xml:space="preserve">Waylin</t>
  </si>
  <si>
    <t xml:space="preserve">Jooste (D)</t>
  </si>
  <si>
    <t xml:space="preserve">Bradwill</t>
  </si>
  <si>
    <t xml:space="preserve">Silanda (D)</t>
  </si>
  <si>
    <t xml:space="preserve">Ukho</t>
  </si>
  <si>
    <t xml:space="preserve">Vanqa (D)</t>
  </si>
  <si>
    <t xml:space="preserve">Aluthando</t>
  </si>
  <si>
    <t xml:space="preserve">Baartman (D)</t>
  </si>
  <si>
    <t xml:space="preserve">Ashill</t>
  </si>
  <si>
    <t xml:space="preserve">Jorapetse (D)</t>
  </si>
  <si>
    <t xml:space="preserve">Jared</t>
  </si>
  <si>
    <t xml:space="preserve">Zweni</t>
  </si>
  <si>
    <t xml:space="preserve">Xolani</t>
  </si>
  <si>
    <t xml:space="preserve">Lwazi P/S</t>
  </si>
  <si>
    <t xml:space="preserve">Southgate (D)</t>
  </si>
  <si>
    <t xml:space="preserve">Qcina</t>
  </si>
  <si>
    <t xml:space="preserve">Aarief</t>
  </si>
  <si>
    <t xml:space="preserve">Jiyana</t>
  </si>
  <si>
    <t xml:space="preserve">Anda</t>
  </si>
  <si>
    <t xml:space="preserve">Snyers</t>
  </si>
  <si>
    <t xml:space="preserve">Sergio</t>
  </si>
  <si>
    <t xml:space="preserve">Waylon</t>
  </si>
  <si>
    <t xml:space="preserve">Phikelela (D)</t>
  </si>
  <si>
    <t xml:space="preserve">Simthembile</t>
  </si>
  <si>
    <t xml:space="preserve">Bermmer</t>
  </si>
  <si>
    <t xml:space="preserve">Shafiek</t>
  </si>
  <si>
    <t xml:space="preserve">Koko (D)</t>
  </si>
  <si>
    <t xml:space="preserve">Somila</t>
  </si>
  <si>
    <t xml:space="preserve">Hammond</t>
  </si>
  <si>
    <t xml:space="preserve">Pande</t>
  </si>
  <si>
    <t xml:space="preserve">Angelo</t>
  </si>
  <si>
    <t xml:space="preserve">Mange</t>
  </si>
  <si>
    <t xml:space="preserve">Likhona</t>
  </si>
  <si>
    <t xml:space="preserve">Ncuku (D)</t>
  </si>
  <si>
    <t xml:space="preserve">Khanya</t>
  </si>
  <si>
    <t xml:space="preserve">Emihle</t>
  </si>
  <si>
    <t xml:space="preserve">Abrahams (D)</t>
  </si>
  <si>
    <t xml:space="preserve">Jaydon</t>
  </si>
  <si>
    <t xml:space="preserve">Dayyoon</t>
  </si>
  <si>
    <t xml:space="preserve">Abdud</t>
  </si>
  <si>
    <t xml:space="preserve">Essack</t>
  </si>
  <si>
    <t xml:space="preserve">Letlatla</t>
  </si>
  <si>
    <t xml:space="preserve">Kuywano</t>
  </si>
  <si>
    <t xml:space="preserve">Mantongomane (D)</t>
  </si>
  <si>
    <t xml:space="preserve">Avumile</t>
  </si>
  <si>
    <t xml:space="preserve">Mbonde</t>
  </si>
  <si>
    <t xml:space="preserve">Inam</t>
  </si>
  <si>
    <t xml:space="preserve">Lwazi P  RCS Gugs</t>
  </si>
  <si>
    <t xml:space="preserve">Mhlebi</t>
  </si>
  <si>
    <t xml:space="preserve">Ayavuya</t>
  </si>
  <si>
    <t xml:space="preserve">Mini</t>
  </si>
  <si>
    <t xml:space="preserve">Luyolo</t>
  </si>
  <si>
    <t xml:space="preserve">Moloto</t>
  </si>
  <si>
    <t xml:space="preserve">Mpiti (D)</t>
  </si>
  <si>
    <t xml:space="preserve">Mtendent</t>
  </si>
  <si>
    <t xml:space="preserve">Siyavuyo</t>
  </si>
  <si>
    <t xml:space="preserve">Zicki</t>
  </si>
  <si>
    <t xml:space="preserve">Ncivata</t>
  </si>
  <si>
    <t xml:space="preserve">Lukanyo</t>
  </si>
  <si>
    <t xml:space="preserve">Zaalar</t>
  </si>
  <si>
    <t xml:space="preserve">Sitters (D)</t>
  </si>
  <si>
    <t xml:space="preserve">Tylor</t>
  </si>
  <si>
    <t xml:space="preserve">Bennet</t>
  </si>
  <si>
    <t xml:space="preserve">   U11 BOYS - 3 KM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Lwandle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Owen</t>
  </si>
  <si>
    <t xml:space="preserve">Maarman</t>
  </si>
  <si>
    <t xml:space="preserve">Eli</t>
  </si>
  <si>
    <t xml:space="preserve">Edwards (D)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Johnson (D)</t>
  </si>
  <si>
    <t xml:space="preserve">Jetino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Francis</t>
  </si>
  <si>
    <t xml:space="preserve">Karsten (D)</t>
  </si>
  <si>
    <t xml:space="preserve">Shamiel</t>
  </si>
  <si>
    <t xml:space="preserve">Phillip</t>
  </si>
  <si>
    <t xml:space="preserve">Shaun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Jaden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Chad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 Ridhaa</t>
  </si>
  <si>
    <t xml:space="preserve">Saeed</t>
  </si>
  <si>
    <t xml:space="preserve">Zaid</t>
  </si>
  <si>
    <t xml:space="preserve">Bantam u/10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ohannes (D)</t>
  </si>
  <si>
    <t xml:space="preserve">Ronin</t>
  </si>
  <si>
    <t xml:space="preserve">Katikati (D)</t>
  </si>
  <si>
    <t xml:space="preserve">Lawrence (D)</t>
  </si>
  <si>
    <t xml:space="preserve">Zachary</t>
  </si>
  <si>
    <t xml:space="preserve">Mahqabi</t>
  </si>
  <si>
    <t xml:space="preserve">Lwando</t>
  </si>
  <si>
    <t xml:space="preserve">Maqoqa</t>
  </si>
  <si>
    <t xml:space="preserve">Ayola</t>
  </si>
  <si>
    <t xml:space="preserve">Mfezwe</t>
  </si>
  <si>
    <t xml:space="preserve">Buhl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Jadon</t>
  </si>
  <si>
    <t xml:space="preserve">Kapia</t>
  </si>
  <si>
    <t xml:space="preserve">v d Merwe</t>
  </si>
  <si>
    <t xml:space="preserve">Wilhelm</t>
  </si>
  <si>
    <t xml:space="preserve">Mkusuf</t>
  </si>
  <si>
    <t xml:space="preserve">van Wyk (D)</t>
  </si>
  <si>
    <t xml:space="preserve">Done</t>
  </si>
  <si>
    <t xml:space="preserve">     U12 BOYS - 3 KM</t>
  </si>
  <si>
    <t xml:space="preserve">Mokgadi</t>
  </si>
  <si>
    <t xml:space="preserve">Abdul-Gakeem</t>
  </si>
  <si>
    <t xml:space="preserve">Maqiza</t>
  </si>
  <si>
    <t xml:space="preserve">Athenkosi</t>
  </si>
  <si>
    <t xml:space="preserve">Noyo</t>
  </si>
  <si>
    <t xml:space="preserve">Aphiwe</t>
  </si>
  <si>
    <t xml:space="preserve">Jali (D)</t>
  </si>
  <si>
    <t xml:space="preserve">Ayanda</t>
  </si>
  <si>
    <t xml:space="preserve">Sibongakonke</t>
  </si>
  <si>
    <t xml:space="preserve">Jahvino</t>
  </si>
  <si>
    <t xml:space="preserve">Ronaldo</t>
  </si>
  <si>
    <t xml:space="preserve">Michail</t>
  </si>
  <si>
    <t xml:space="preserve">Tylo</t>
  </si>
  <si>
    <t xml:space="preserve">Cole</t>
  </si>
  <si>
    <t xml:space="preserve">Vries (D)</t>
  </si>
  <si>
    <t xml:space="preserve">Wayden</t>
  </si>
  <si>
    <t xml:space="preserve">Shuniel</t>
  </si>
  <si>
    <t xml:space="preserve">Junior</t>
  </si>
  <si>
    <t xml:space="preserve">Arends (D)</t>
  </si>
  <si>
    <t xml:space="preserve">Magida (D)</t>
  </si>
  <si>
    <t xml:space="preserve">Bulela</t>
  </si>
  <si>
    <t xml:space="preserve">Ontong (D)</t>
  </si>
  <si>
    <t xml:space="preserve">Jude</t>
  </si>
  <si>
    <t xml:space="preserve">Makaluza (D)</t>
  </si>
  <si>
    <t xml:space="preserve">Alithemba</t>
  </si>
  <si>
    <t xml:space="preserve">Thabang</t>
  </si>
  <si>
    <t xml:space="preserve">Westlake</t>
  </si>
  <si>
    <t xml:space="preserve">Harvey (D)</t>
  </si>
  <si>
    <t xml:space="preserve">Calem</t>
  </si>
  <si>
    <t xml:space="preserve">Stuurman</t>
  </si>
  <si>
    <t xml:space="preserve">Keano</t>
  </si>
  <si>
    <t xml:space="preserve">Zwelinzima</t>
  </si>
  <si>
    <t xml:space="preserve">Sibongile</t>
  </si>
  <si>
    <t xml:space="preserve">Fuma</t>
  </si>
  <si>
    <t xml:space="preserve">Khanyese</t>
  </si>
  <si>
    <t xml:space="preserve">Biyana</t>
  </si>
  <si>
    <t xml:space="preserve">Kubabalo</t>
  </si>
  <si>
    <t xml:space="preserve">Melane (D)</t>
  </si>
  <si>
    <t xml:space="preserve">Avuya</t>
  </si>
  <si>
    <t xml:space="preserve">Ngxabela (D)</t>
  </si>
  <si>
    <t xml:space="preserve">Mathakatha</t>
  </si>
  <si>
    <t xml:space="preserve">Afrika Tikkun </t>
  </si>
  <si>
    <t xml:space="preserve">Luthando</t>
  </si>
  <si>
    <t xml:space="preserve">Kader</t>
  </si>
  <si>
    <t xml:space="preserve">Ridhwaan</t>
  </si>
  <si>
    <t xml:space="preserve">Vemeulen (D)</t>
  </si>
  <si>
    <t xml:space="preserve">Rowan</t>
  </si>
  <si>
    <t xml:space="preserve">Booi (D)</t>
  </si>
  <si>
    <t xml:space="preserve">Zolisa </t>
  </si>
  <si>
    <t xml:space="preserve">Maswili</t>
  </si>
  <si>
    <t xml:space="preserve">Avuziwa</t>
  </si>
  <si>
    <t xml:space="preserve">Aynodien</t>
  </si>
  <si>
    <t xml:space="preserve">Shakeel</t>
  </si>
  <si>
    <t xml:space="preserve">Claasen</t>
  </si>
  <si>
    <t xml:space="preserve">Dletyana (D)</t>
  </si>
  <si>
    <t xml:space="preserve">NGcanjana</t>
  </si>
  <si>
    <t xml:space="preserve">Owethu</t>
  </si>
  <si>
    <t xml:space="preserve">Mihlali</t>
  </si>
  <si>
    <t xml:space="preserve">Nonkevu</t>
  </si>
  <si>
    <t xml:space="preserve">Sibulele</t>
  </si>
  <si>
    <t xml:space="preserve">Lakay (D)</t>
  </si>
  <si>
    <t xml:space="preserve">Tyrese</t>
  </si>
  <si>
    <t xml:space="preserve">Van Nooi</t>
  </si>
  <si>
    <t xml:space="preserve">Abdul-Mutalib</t>
  </si>
  <si>
    <t xml:space="preserve">ARD AC</t>
  </si>
  <si>
    <t xml:space="preserve">Buffel (D)</t>
  </si>
  <si>
    <t xml:space="preserve">Jeandré</t>
  </si>
  <si>
    <t xml:space="preserve">Yakhe (D)</t>
  </si>
  <si>
    <t xml:space="preserve">Zukhanye</t>
  </si>
  <si>
    <t xml:space="preserve">Mkrweqazna (D)</t>
  </si>
  <si>
    <t xml:space="preserve">Likho</t>
  </si>
  <si>
    <t xml:space="preserve">Jantjies (D)</t>
  </si>
  <si>
    <t xml:space="preserve">Dale</t>
  </si>
  <si>
    <t xml:space="preserve">Joseph (D)</t>
  </si>
  <si>
    <t xml:space="preserve">Keanu</t>
  </si>
  <si>
    <t xml:space="preserve">Clifford</t>
  </si>
  <si>
    <t xml:space="preserve">Martin (D)</t>
  </si>
  <si>
    <t xml:space="preserve">Cavin</t>
  </si>
  <si>
    <t xml:space="preserve">Xavier</t>
  </si>
  <si>
    <t xml:space="preserve">Aiden</t>
  </si>
  <si>
    <t xml:space="preserve">Nobeja (D)</t>
  </si>
  <si>
    <t xml:space="preserve">Asiphe</t>
  </si>
  <si>
    <t xml:space="preserve">Shaafi</t>
  </si>
  <si>
    <t xml:space="preserve">Chandon</t>
  </si>
  <si>
    <t xml:space="preserve">Banisie (D)</t>
  </si>
  <si>
    <t xml:space="preserve">Dehan</t>
  </si>
  <si>
    <t xml:space="preserve">De Wee</t>
  </si>
  <si>
    <t xml:space="preserve">Gatyana</t>
  </si>
  <si>
    <t xml:space="preserve">Sxphenatyi</t>
  </si>
  <si>
    <t xml:space="preserve">Meckail</t>
  </si>
  <si>
    <t xml:space="preserve">Kennedy</t>
  </si>
  <si>
    <t xml:space="preserve">Konsbel (D)</t>
  </si>
  <si>
    <t xml:space="preserve">Lugulwana (13)</t>
  </si>
  <si>
    <t xml:space="preserve">Asakhe</t>
  </si>
  <si>
    <t xml:space="preserve">Mabemba</t>
  </si>
  <si>
    <t xml:space="preserve">Yamkela</t>
  </si>
  <si>
    <t xml:space="preserve">Mabinga</t>
  </si>
  <si>
    <t xml:space="preserve">Magong</t>
  </si>
  <si>
    <t xml:space="preserve">Zane</t>
  </si>
  <si>
    <t xml:space="preserve">WCSS</t>
  </si>
  <si>
    <t xml:space="preserve">Mngxoza</t>
  </si>
  <si>
    <t xml:space="preserve">Amahle</t>
  </si>
  <si>
    <t xml:space="preserve">Mnxasana (D)</t>
  </si>
  <si>
    <t xml:space="preserve">Mybie (D)</t>
  </si>
  <si>
    <t xml:space="preserve">Isak</t>
  </si>
  <si>
    <t xml:space="preserve">Nogcinisa</t>
  </si>
  <si>
    <t xml:space="preserve">Nqhabaza</t>
  </si>
  <si>
    <t xml:space="preserve">Rudolph (D)</t>
  </si>
  <si>
    <t xml:space="preserve">Casedy</t>
  </si>
  <si>
    <t xml:space="preserve">Schericke</t>
  </si>
  <si>
    <t xml:space="preserve">Sheldon</t>
  </si>
  <si>
    <t xml:space="preserve">Simamkele (D)</t>
  </si>
  <si>
    <t xml:space="preserve">Ngxabela</t>
  </si>
  <si>
    <t xml:space="preserve">Swelinzima</t>
  </si>
  <si>
    <t xml:space="preserve">Thamahane (D)</t>
  </si>
  <si>
    <t xml:space="preserve">Awongile</t>
  </si>
  <si>
    <t xml:space="preserve">Tieties (D)</t>
  </si>
  <si>
    <t xml:space="preserve">Henrico</t>
  </si>
  <si>
    <t xml:space="preserve">Tshambuke (D)</t>
  </si>
  <si>
    <t xml:space="preserve">Asemahle</t>
  </si>
  <si>
    <t xml:space="preserve">Valentine (D)</t>
  </si>
  <si>
    <t xml:space="preserve">Wasserfall</t>
  </si>
  <si>
    <t xml:space="preserve">Wildschutte (D)</t>
  </si>
  <si>
    <t xml:space="preserve">Mikyle</t>
  </si>
  <si>
    <t xml:space="preserve">      </t>
  </si>
  <si>
    <t xml:space="preserve">      U13 BOYS - 4 KM</t>
  </si>
  <si>
    <t xml:space="preserve">Bottelary A/C</t>
  </si>
  <si>
    <t xml:space="preserve">Solomons</t>
  </si>
  <si>
    <t xml:space="preserve">Ajay</t>
  </si>
  <si>
    <t xml:space="preserve">Benjamin</t>
  </si>
  <si>
    <t xml:space="preserve">Adiel</t>
  </si>
  <si>
    <t xml:space="preserve">Giovanni</t>
  </si>
  <si>
    <t xml:space="preserve">Ayyoub</t>
  </si>
  <si>
    <t xml:space="preserve">Elyas</t>
  </si>
  <si>
    <t xml:space="preserve">Lombaard</t>
  </si>
  <si>
    <t xml:space="preserve">Quin</t>
  </si>
  <si>
    <t xml:space="preserve">Ncapayi (D)</t>
  </si>
  <si>
    <t xml:space="preserve">Zubenathi</t>
  </si>
  <si>
    <t xml:space="preserve">August (D)</t>
  </si>
  <si>
    <t xml:space="preserve">Adeeb</t>
  </si>
  <si>
    <t xml:space="preserve">Linaard</t>
  </si>
  <si>
    <t xml:space="preserve">Misonco</t>
  </si>
  <si>
    <t xml:space="preserve">Ntiyana </t>
  </si>
  <si>
    <t xml:space="preserve">Liwando</t>
  </si>
  <si>
    <t xml:space="preserve">Adonis</t>
  </si>
  <si>
    <t xml:space="preserve">Gevino</t>
  </si>
  <si>
    <t xml:space="preserve">Elvas</t>
  </si>
  <si>
    <t xml:space="preserve">Makholwa (D)</t>
  </si>
  <si>
    <t xml:space="preserve">Ntiyana (D)</t>
  </si>
  <si>
    <t xml:space="preserve">Siyanda</t>
  </si>
  <si>
    <t xml:space="preserve">Msindeli (D)</t>
  </si>
  <si>
    <t xml:space="preserve">Sakhumzi</t>
  </si>
  <si>
    <t xml:space="preserve">Skiti (D)</t>
  </si>
  <si>
    <t xml:space="preserve">Bulelo</t>
  </si>
  <si>
    <t xml:space="preserve">Ntusi (D)</t>
  </si>
  <si>
    <t xml:space="preserve">Khayalethu</t>
  </si>
  <si>
    <t xml:space="preserve">Jaydin</t>
  </si>
  <si>
    <t xml:space="preserve">Gray (D)</t>
  </si>
  <si>
    <t xml:space="preserve">Preston</t>
  </si>
  <si>
    <t xml:space="preserve">Theunissen (D)</t>
  </si>
  <si>
    <t xml:space="preserve">Marwaan</t>
  </si>
  <si>
    <t xml:space="preserve">Majiet (D)</t>
  </si>
  <si>
    <t xml:space="preserve">Nashwill</t>
  </si>
  <si>
    <t xml:space="preserve">Velelo (D)</t>
  </si>
  <si>
    <t xml:space="preserve">Sakhe</t>
  </si>
  <si>
    <t xml:space="preserve">Oliphant</t>
  </si>
  <si>
    <t xml:space="preserve">Enrich</t>
  </si>
  <si>
    <t xml:space="preserve">Byman (D)</t>
  </si>
  <si>
    <t xml:space="preserve">Tyron</t>
  </si>
  <si>
    <t xml:space="preserve">Tyreequ</t>
  </si>
  <si>
    <t xml:space="preserve">Aldino</t>
  </si>
  <si>
    <t xml:space="preserve">Tshayela</t>
  </si>
  <si>
    <t xml:space="preserve">Goethe</t>
  </si>
  <si>
    <t xml:space="preserve">Figel</t>
  </si>
  <si>
    <t xml:space="preserve">Ludick</t>
  </si>
  <si>
    <t xml:space="preserve">Hotele</t>
  </si>
  <si>
    <t xml:space="preserve">Mayihlome</t>
  </si>
  <si>
    <t xml:space="preserve">Davids (D)</t>
  </si>
  <si>
    <t xml:space="preserve">Keegan</t>
  </si>
  <si>
    <t xml:space="preserve">Nelash</t>
  </si>
  <si>
    <t xml:space="preserve">Yaphi (D)</t>
  </si>
  <si>
    <t xml:space="preserve">Mpumzi</t>
  </si>
  <si>
    <t xml:space="preserve">Shraz</t>
  </si>
  <si>
    <t xml:space="preserve">McAdam</t>
  </si>
  <si>
    <t xml:space="preserve">Chintso</t>
  </si>
  <si>
    <t xml:space="preserve">Siyosong</t>
  </si>
  <si>
    <t xml:space="preserve">Nolan</t>
  </si>
  <si>
    <t xml:space="preserve">Sisusa</t>
  </si>
  <si>
    <t xml:space="preserve">Kerchhoff</t>
  </si>
  <si>
    <t xml:space="preserve">Qampa (D)</t>
  </si>
  <si>
    <t xml:space="preserve">Atghenkosi</t>
  </si>
  <si>
    <t xml:space="preserve">Nqakala (D)</t>
  </si>
  <si>
    <t xml:space="preserve">Thulani</t>
  </si>
  <si>
    <t xml:space="preserve">Lamberts</t>
  </si>
  <si>
    <t xml:space="preserve">Phin</t>
  </si>
  <si>
    <t xml:space="preserve">Kenani</t>
  </si>
  <si>
    <t xml:space="preserve">Taufeeq</t>
  </si>
  <si>
    <t xml:space="preserve">Ndalasi (D)</t>
  </si>
  <si>
    <t xml:space="preserve">Athabile</t>
  </si>
  <si>
    <t xml:space="preserve">Nyamwela</t>
  </si>
  <si>
    <t xml:space="preserve">Sterring</t>
  </si>
  <si>
    <t xml:space="preserve">Lewis (D)</t>
  </si>
  <si>
    <t xml:space="preserve">Lyro</t>
  </si>
  <si>
    <t xml:space="preserve">Gallant</t>
  </si>
  <si>
    <t xml:space="preserve">Taariq</t>
  </si>
  <si>
    <t xml:space="preserve">Plaatjies</t>
  </si>
  <si>
    <t xml:space="preserve">Aidan</t>
  </si>
  <si>
    <t xml:space="preserve">Prince</t>
  </si>
  <si>
    <t xml:space="preserve">Sikhakhane</t>
  </si>
  <si>
    <t xml:space="preserve">Phiri</t>
  </si>
  <si>
    <t xml:space="preserve">    </t>
  </si>
  <si>
    <t xml:space="preserve">Bailey (D)</t>
  </si>
  <si>
    <t xml:space="preserve">Zolisa</t>
  </si>
  <si>
    <t xml:space="preserve">Chitso</t>
  </si>
  <si>
    <t xml:space="preserve">Siyasanga</t>
  </si>
  <si>
    <t xml:space="preserve">Dalasile (D)</t>
  </si>
  <si>
    <t xml:space="preserve">Deveroux</t>
  </si>
  <si>
    <t xml:space="preserve">Fielies (D)</t>
  </si>
  <si>
    <t xml:space="preserve">Marius</t>
  </si>
  <si>
    <t xml:space="preserve">Foloti</t>
  </si>
  <si>
    <t xml:space="preserve">Silindokuhle</t>
  </si>
  <si>
    <t xml:space="preserve">Fouten</t>
  </si>
  <si>
    <t xml:space="preserve">Shadley</t>
  </si>
  <si>
    <t xml:space="preserve">Highlands P/S</t>
  </si>
  <si>
    <t xml:space="preserve">Gamolitshoyo</t>
  </si>
  <si>
    <t xml:space="preserve">Chulumanco</t>
  </si>
  <si>
    <t xml:space="preserve">Sifundo</t>
  </si>
  <si>
    <t xml:space="preserve">Magwa</t>
  </si>
  <si>
    <t xml:space="preserve">V\uyolwethu</t>
  </si>
  <si>
    <t xml:space="preserve">Malunga</t>
  </si>
  <si>
    <t xml:space="preserve">Mbatsha (D)</t>
  </si>
  <si>
    <t xml:space="preserve">Katiso</t>
  </si>
  <si>
    <t xml:space="preserve">Mikaluzu (D)</t>
  </si>
  <si>
    <t xml:space="preserve">Mkrweqana (D)</t>
  </si>
  <si>
    <t xml:space="preserve">Mlondleni</t>
  </si>
  <si>
    <t xml:space="preserve">Ahiume</t>
  </si>
  <si>
    <t xml:space="preserve">Okuhle</t>
  </si>
  <si>
    <t xml:space="preserve">Monyakie</t>
  </si>
  <si>
    <t xml:space="preserve">Duwayne</t>
  </si>
  <si>
    <t xml:space="preserve">Ndzuzo</t>
  </si>
  <si>
    <t xml:space="preserve">Uviwe</t>
  </si>
  <si>
    <t xml:space="preserve">October (D)</t>
  </si>
  <si>
    <t xml:space="preserve">Duane</t>
  </si>
  <si>
    <t xml:space="preserve">Raffaelli</t>
  </si>
  <si>
    <t xml:space="preserve">Robinson</t>
  </si>
  <si>
    <t xml:space="preserve">Waldi</t>
  </si>
  <si>
    <t xml:space="preserve">Ruiters</t>
  </si>
  <si>
    <t xml:space="preserve">Donwin</t>
  </si>
  <si>
    <t xml:space="preserve">Stokwe</t>
  </si>
  <si>
    <t xml:space="preserve">Asavela</t>
  </si>
  <si>
    <t xml:space="preserve">Thomas (D)</t>
  </si>
  <si>
    <t xml:space="preserve">Leham</t>
  </si>
  <si>
    <t xml:space="preserve">Totys</t>
  </si>
  <si>
    <t xml:space="preserve">Webster</t>
  </si>
  <si>
    <t xml:space="preserve">Hayden</t>
  </si>
  <si>
    <t xml:space="preserve">Whitelane (D)</t>
  </si>
  <si>
    <t xml:space="preserve">Luwellan</t>
  </si>
  <si>
    <t xml:space="preserve">         U15 BOYS - 4 KM</t>
  </si>
  <si>
    <t xml:space="preserve">Ruschin</t>
  </si>
  <si>
    <t xml:space="preserve">Oliver</t>
  </si>
  <si>
    <t xml:space="preserve">Ryk</t>
  </si>
  <si>
    <t xml:space="preserve">Afrikaner</t>
  </si>
  <si>
    <t xml:space="preserve">Jansen</t>
  </si>
  <si>
    <t xml:space="preserve">Anrico</t>
  </si>
  <si>
    <t xml:space="preserve">Mashaba</t>
  </si>
  <si>
    <t xml:space="preserve">Inock</t>
  </si>
  <si>
    <t xml:space="preserve">Cardoza  </t>
  </si>
  <si>
    <t xml:space="preserve">Brendon</t>
  </si>
  <si>
    <t xml:space="preserve">Mathe</t>
  </si>
  <si>
    <t xml:space="preserve">Cetywayo</t>
  </si>
  <si>
    <t xml:space="preserve">Lethu</t>
  </si>
  <si>
    <t xml:space="preserve">Lottering</t>
  </si>
  <si>
    <t xml:space="preserve">Hashibi</t>
  </si>
  <si>
    <t xml:space="preserve">Onke</t>
  </si>
  <si>
    <t xml:space="preserve">Nqongwana</t>
  </si>
  <si>
    <t xml:space="preserve">Olwethu</t>
  </si>
  <si>
    <t xml:space="preserve">Likunda</t>
  </si>
  <si>
    <t xml:space="preserve">Adrien</t>
  </si>
  <si>
    <t xml:space="preserve">Brusano</t>
  </si>
  <si>
    <t xml:space="preserve">Vries</t>
  </si>
  <si>
    <t xml:space="preserve">Fernando</t>
  </si>
  <si>
    <t xml:space="preserve">Kees</t>
  </si>
  <si>
    <t xml:space="preserve">Jamian</t>
  </si>
  <si>
    <t xml:space="preserve">Skippers</t>
  </si>
  <si>
    <t xml:space="preserve">Gino</t>
  </si>
  <si>
    <t xml:space="preserve">Charleston</t>
  </si>
  <si>
    <t xml:space="preserve">Sotomela (D)</t>
  </si>
  <si>
    <t xml:space="preserve">Asekhona</t>
  </si>
  <si>
    <t xml:space="preserve">Mzola</t>
  </si>
  <si>
    <t xml:space="preserve">Khanyisa</t>
  </si>
  <si>
    <t xml:space="preserve">Mcivis</t>
  </si>
  <si>
    <t xml:space="preserve">Emille</t>
  </si>
  <si>
    <t xml:space="preserve">Gomes</t>
  </si>
  <si>
    <t xml:space="preserve">Messiah</t>
  </si>
  <si>
    <t xml:space="preserve">Wendall</t>
  </si>
  <si>
    <t xml:space="preserve">Raed</t>
  </si>
  <si>
    <t xml:space="preserve">Pope</t>
  </si>
  <si>
    <t xml:space="preserve">Sabastian</t>
  </si>
  <si>
    <t xml:space="preserve">Ultra AC</t>
  </si>
  <si>
    <t xml:space="preserve">Magugu</t>
  </si>
  <si>
    <t xml:space="preserve">Sikelela</t>
  </si>
  <si>
    <t xml:space="preserve">Mpulampula</t>
  </si>
  <si>
    <t xml:space="preserve">Anathi</t>
  </si>
  <si>
    <t xml:space="preserve">Everts</t>
  </si>
  <si>
    <t xml:space="preserve">Estin</t>
  </si>
  <si>
    <t xml:space="preserve">Levenberg</t>
  </si>
  <si>
    <t xml:space="preserve">Luke</t>
  </si>
  <si>
    <t xml:space="preserve">Ndamano</t>
  </si>
  <si>
    <t xml:space="preserve">Keeron</t>
  </si>
  <si>
    <t xml:space="preserve">Mzonyana</t>
  </si>
  <si>
    <t xml:space="preserve">Athixola</t>
  </si>
  <si>
    <t xml:space="preserve">Jumiad</t>
  </si>
  <si>
    <t xml:space="preserve">Sikutshwa (D)</t>
  </si>
  <si>
    <t xml:space="preserve">Mthetheleli</t>
  </si>
  <si>
    <t xml:space="preserve">Bevan</t>
  </si>
  <si>
    <t xml:space="preserve">Luther</t>
  </si>
  <si>
    <t xml:space="preserve">Matshoba</t>
  </si>
  <si>
    <t xml:space="preserve">Nizbone</t>
  </si>
  <si>
    <t xml:space="preserve">Alsergie</t>
  </si>
  <si>
    <t xml:space="preserve">Andile</t>
  </si>
  <si>
    <t xml:space="preserve">Zuko</t>
  </si>
  <si>
    <t xml:space="preserve">Qwemesha</t>
  </si>
  <si>
    <t xml:space="preserve">Enoch</t>
  </si>
  <si>
    <t xml:space="preserve">Msesebe</t>
  </si>
  <si>
    <t xml:space="preserve">Thabile</t>
  </si>
  <si>
    <t xml:space="preserve">Aidon</t>
  </si>
  <si>
    <t xml:space="preserve">Simali</t>
  </si>
  <si>
    <t xml:space="preserve">Vasco</t>
  </si>
  <si>
    <t xml:space="preserve">Danaido</t>
  </si>
  <si>
    <t xml:space="preserve">Kipela</t>
  </si>
  <si>
    <t xml:space="preserve">Spekitt</t>
  </si>
  <si>
    <t xml:space="preserve">Dayaam</t>
  </si>
  <si>
    <t xml:space="preserve">Mpaka</t>
  </si>
  <si>
    <t xml:space="preserve">Cwanglo</t>
  </si>
  <si>
    <t xml:space="preserve">Malope</t>
  </si>
  <si>
    <t xml:space="preserve">Lulamile</t>
  </si>
  <si>
    <t xml:space="preserve">Mpana</t>
  </si>
  <si>
    <t xml:space="preserve">Xola</t>
  </si>
  <si>
    <t xml:space="preserve">Ntshebethu</t>
  </si>
  <si>
    <t xml:space="preserve">Luvo</t>
  </si>
  <si>
    <t xml:space="preserve">Links</t>
  </si>
  <si>
    <t xml:space="preserve">Sane</t>
  </si>
  <si>
    <t xml:space="preserve">Jaylin</t>
  </si>
  <si>
    <t xml:space="preserve">Sabawe</t>
  </si>
  <si>
    <t xml:space="preserve">Chieftain</t>
  </si>
  <si>
    <t xml:space="preserve">Poilman</t>
  </si>
  <si>
    <t xml:space="preserve">Kim-Lee</t>
  </si>
  <si>
    <t xml:space="preserve">Stenekamp</t>
  </si>
  <si>
    <t xml:space="preserve">Dyani</t>
  </si>
  <si>
    <t xml:space="preserve">Jonkers (D)</t>
  </si>
  <si>
    <t xml:space="preserve">Justin</t>
  </si>
  <si>
    <t xml:space="preserve">Magwa (D)</t>
  </si>
  <si>
    <t xml:space="preserve">Menzana</t>
  </si>
  <si>
    <t xml:space="preserve">Lyolo</t>
  </si>
  <si>
    <t xml:space="preserve">Mc Carthy</t>
  </si>
  <si>
    <t xml:space="preserve">Edgemead H/S</t>
  </si>
  <si>
    <t xml:space="preserve">Renaldo</t>
  </si>
  <si>
    <t xml:space="preserve">Sacco</t>
  </si>
  <si>
    <t xml:space="preserve">Brent</t>
  </si>
  <si>
    <t xml:space="preserve">Breyton</t>
  </si>
  <si>
    <t xml:space="preserve">Hagan</t>
  </si>
  <si>
    <t xml:space="preserve">Jaxo</t>
  </si>
  <si>
    <t xml:space="preserve">Ziervogel</t>
  </si>
  <si>
    <t xml:space="preserve">Diego</t>
  </si>
  <si>
    <t xml:space="preserve">Bonze</t>
  </si>
  <si>
    <t xml:space="preserve">Tyreeq</t>
  </si>
  <si>
    <t xml:space="preserve">de Vries</t>
  </si>
  <si>
    <t xml:space="preserve">Arren</t>
  </si>
  <si>
    <t xml:space="preserve">Mbatsha</t>
  </si>
  <si>
    <t xml:space="preserve">Manwake</t>
  </si>
  <si>
    <t xml:space="preserve">Murphy</t>
  </si>
  <si>
    <t xml:space="preserve">Tim</t>
  </si>
  <si>
    <t xml:space="preserve">Southern Striders</t>
  </si>
  <si>
    <t xml:space="preserve">Bigirimana</t>
  </si>
  <si>
    <t xml:space="preserve">Chaddy</t>
  </si>
  <si>
    <t xml:space="preserve">Valensky</t>
  </si>
  <si>
    <t xml:space="preserve">Tyrique</t>
  </si>
  <si>
    <t xml:space="preserve">Loxton</t>
  </si>
  <si>
    <t xml:space="preserve">Macadam</t>
  </si>
  <si>
    <t xml:space="preserve">Ndabeni</t>
  </si>
  <si>
    <t xml:space="preserve">Sakheleumzi</t>
  </si>
  <si>
    <t xml:space="preserve">Ndamane</t>
  </si>
  <si>
    <t xml:space="preserve">Zuso</t>
  </si>
  <si>
    <t xml:space="preserve">Leroy</t>
  </si>
  <si>
    <t xml:space="preserve">Sikakhane</t>
  </si>
  <si>
    <t xml:space="preserve">Lelethu</t>
  </si>
  <si>
    <t xml:space="preserve">Simahle</t>
  </si>
  <si>
    <t xml:space="preserve">Lusapho</t>
  </si>
  <si>
    <t xml:space="preserve">      U17 BOYS - 6 KM</t>
  </si>
  <si>
    <t xml:space="preserve">NO </t>
  </si>
  <si>
    <t xml:space="preserve">Ratz</t>
  </si>
  <si>
    <t xml:space="preserve">Rowhaldo</t>
  </si>
  <si>
    <t xml:space="preserve">Belillie</t>
  </si>
  <si>
    <t xml:space="preserve">Alantino</t>
  </si>
  <si>
    <t xml:space="preserve">January</t>
  </si>
  <si>
    <t xml:space="preserve">Allesandro</t>
  </si>
  <si>
    <t xml:space="preserve">Juwayden</t>
  </si>
  <si>
    <t xml:space="preserve">Mendu</t>
  </si>
  <si>
    <t xml:space="preserve">Thembeko</t>
  </si>
  <si>
    <t xml:space="preserve">Antonio</t>
  </si>
  <si>
    <t xml:space="preserve">Number pls</t>
  </si>
  <si>
    <t xml:space="preserve">Langerman</t>
  </si>
  <si>
    <t xml:space="preserve">Bishops AC</t>
  </si>
  <si>
    <t xml:space="preserve">Kapp</t>
  </si>
  <si>
    <t xml:space="preserve">Damons </t>
  </si>
  <si>
    <t xml:space="preserve">Tashwell</t>
  </si>
  <si>
    <t xml:space="preserve">Jermaine</t>
  </si>
  <si>
    <t xml:space="preserve">Ndlovu</t>
  </si>
  <si>
    <t xml:space="preserve">Kwatsha</t>
  </si>
  <si>
    <t xml:space="preserve">Masimahie</t>
  </si>
  <si>
    <t xml:space="preserve">Lekhermane</t>
  </si>
  <si>
    <t xml:space="preserve">Hloni</t>
  </si>
  <si>
    <t xml:space="preserve">Makie</t>
  </si>
  <si>
    <t xml:space="preserve">Lekeur</t>
  </si>
  <si>
    <t xml:space="preserve">Niemand</t>
  </si>
  <si>
    <t xml:space="preserve">Ruwayne</t>
  </si>
  <si>
    <t xml:space="preserve">Weigen</t>
  </si>
  <si>
    <t xml:space="preserve">Sharwood</t>
  </si>
  <si>
    <t xml:space="preserve">Eagleson</t>
  </si>
  <si>
    <t xml:space="preserve">Tevin</t>
  </si>
  <si>
    <t xml:space="preserve">Mokotary</t>
  </si>
  <si>
    <t xml:space="preserve">Stemmet</t>
  </si>
  <si>
    <t xml:space="preserve">Nashief</t>
  </si>
  <si>
    <t xml:space="preserve">Perrang</t>
  </si>
  <si>
    <t xml:space="preserve">Lincoln</t>
  </si>
  <si>
    <t xml:space="preserve">Sindrino</t>
  </si>
  <si>
    <t xml:space="preserve">Konstabel</t>
  </si>
  <si>
    <t xml:space="preserve">Ashwill</t>
  </si>
  <si>
    <t xml:space="preserve">Maholwana</t>
  </si>
  <si>
    <t xml:space="preserve">Xole</t>
  </si>
  <si>
    <t xml:space="preserve">Julies</t>
  </si>
  <si>
    <t xml:space="preserve">Renwill</t>
  </si>
  <si>
    <t xml:space="preserve">Keagon</t>
  </si>
  <si>
    <t xml:space="preserve">Vermeulen</t>
  </si>
  <si>
    <t xml:space="preserve">Gaynor</t>
  </si>
  <si>
    <t xml:space="preserve">Ammaar</t>
  </si>
  <si>
    <t xml:space="preserve">Florence</t>
  </si>
  <si>
    <t xml:space="preserve">Tristan</t>
  </si>
  <si>
    <t xml:space="preserve">Alexander S H/S</t>
  </si>
  <si>
    <t xml:space="preserve">Qiyaam</t>
  </si>
  <si>
    <t xml:space="preserve">Mbongo</t>
  </si>
  <si>
    <t xml:space="preserve">Afikile</t>
  </si>
  <si>
    <t xml:space="preserve">Boyd</t>
  </si>
  <si>
    <t xml:space="preserve">Sapolo</t>
  </si>
  <si>
    <t xml:space="preserve">Marufu</t>
  </si>
  <si>
    <t xml:space="preserve">Panashe</t>
  </si>
  <si>
    <t xml:space="preserve">Fetile</t>
  </si>
  <si>
    <t xml:space="preserve">Sisipho</t>
  </si>
  <si>
    <t xml:space="preserve">Frantz</t>
  </si>
  <si>
    <t xml:space="preserve">Moegamat</t>
  </si>
  <si>
    <t xml:space="preserve">Sabawe (14)</t>
  </si>
  <si>
    <t xml:space="preserve">Danté</t>
  </si>
  <si>
    <t xml:space="preserve">Reed</t>
  </si>
  <si>
    <t xml:space="preserve">Clerence</t>
  </si>
  <si>
    <t xml:space="preserve">Sithofungana</t>
  </si>
  <si>
    <t xml:space="preserve">Sakhile</t>
  </si>
  <si>
    <t xml:space="preserve">Dwesin</t>
  </si>
  <si>
    <t xml:space="preserve">Levino</t>
  </si>
  <si>
    <t xml:space="preserve">Mbombe</t>
  </si>
  <si>
    <t xml:space="preserve">Sinovuyo</t>
  </si>
  <si>
    <t xml:space="preserve">Yaneliseka</t>
  </si>
  <si>
    <t xml:space="preserve">Deylen</t>
  </si>
  <si>
    <t xml:space="preserve">Tayvio</t>
  </si>
  <si>
    <t xml:space="preserve">Binda</t>
  </si>
  <si>
    <t xml:space="preserve">Joel</t>
  </si>
  <si>
    <t xml:space="preserve">Helderberg H</t>
  </si>
  <si>
    <t xml:space="preserve">Austin</t>
  </si>
  <si>
    <t xml:space="preserve">Zuthary</t>
  </si>
  <si>
    <t xml:space="preserve">Masango</t>
  </si>
  <si>
    <t xml:space="preserve">Norest</t>
  </si>
  <si>
    <t xml:space="preserve">Morris</t>
  </si>
  <si>
    <t xml:space="preserve">Atlantis S of S</t>
  </si>
  <si>
    <t xml:space="preserve">Sangoni</t>
  </si>
  <si>
    <t xml:space="preserve">Seymour</t>
  </si>
  <si>
    <t xml:space="preserve">        U19 BOYS - 8 KM</t>
  </si>
  <si>
    <t xml:space="preserve">Setlaba</t>
  </si>
  <si>
    <t xml:space="preserve">Seiso</t>
  </si>
  <si>
    <t xml:space="preserve">Lackay </t>
  </si>
  <si>
    <t xml:space="preserve">McMarshal</t>
  </si>
  <si>
    <t xml:space="preserve">Jarryd</t>
  </si>
  <si>
    <t xml:space="preserve">Atson</t>
  </si>
  <si>
    <t xml:space="preserve">Kaleb</t>
  </si>
  <si>
    <t xml:space="preserve">Romario</t>
  </si>
  <si>
    <t xml:space="preserve">Malgas</t>
  </si>
  <si>
    <t xml:space="preserve">Keli</t>
  </si>
  <si>
    <t xml:space="preserve">Langa</t>
  </si>
  <si>
    <t xml:space="preserve">Kotzee</t>
  </si>
  <si>
    <t xml:space="preserve">Mabunzana</t>
  </si>
  <si>
    <t xml:space="preserve">Sakhiwo</t>
  </si>
  <si>
    <t xml:space="preserve">Mbombo</t>
  </si>
  <si>
    <t xml:space="preserve">Esona</t>
  </si>
  <si>
    <t xml:space="preserve">Masizana</t>
  </si>
  <si>
    <t xml:space="preserve">Bonke</t>
  </si>
  <si>
    <t xml:space="preserve">Bukaza</t>
  </si>
  <si>
    <t xml:space="preserve">Siphosekhu</t>
  </si>
  <si>
    <t xml:space="preserve">Guma</t>
  </si>
  <si>
    <t xml:space="preserve">Lukholo</t>
  </si>
  <si>
    <t xml:space="preserve">Nhlape</t>
  </si>
  <si>
    <t xml:space="preserve">Tumelo</t>
  </si>
  <si>
    <t xml:space="preserve">Shaheem</t>
  </si>
  <si>
    <t xml:space="preserve">Miceal</t>
  </si>
  <si>
    <t xml:space="preserve">Mlindi</t>
  </si>
  <si>
    <t xml:space="preserve">Sibabalwe</t>
  </si>
  <si>
    <t xml:space="preserve">Mertin</t>
  </si>
  <si>
    <t xml:space="preserve">Baliso</t>
  </si>
  <si>
    <t xml:space="preserve">Wanda</t>
  </si>
  <si>
    <t xml:space="preserve">Byman</t>
  </si>
  <si>
    <t xml:space="preserve">Denzil</t>
  </si>
  <si>
    <t xml:space="preserve">Gelant</t>
  </si>
  <si>
    <t xml:space="preserve">Kruger</t>
  </si>
  <si>
    <t xml:space="preserve">Nico</t>
  </si>
  <si>
    <t xml:space="preserve">Masuku</t>
  </si>
  <si>
    <t xml:space="preserve">Orlando</t>
  </si>
  <si>
    <t xml:space="preserve">Mgqibelli</t>
  </si>
  <si>
    <t xml:space="preserve">Hlakuva</t>
  </si>
  <si>
    <t xml:space="preserve">Wagner</t>
  </si>
  <si>
    <t xml:space="preserve">  U8 GIRLS - 1 KM </t>
  </si>
  <si>
    <t xml:space="preserve">Matahser</t>
  </si>
  <si>
    <t xml:space="preserve">Kessady</t>
  </si>
  <si>
    <t xml:space="preserve">Jenedean</t>
  </si>
  <si>
    <t xml:space="preserve">Roylene</t>
  </si>
  <si>
    <t xml:space="preserve">De Villiers (D)</t>
  </si>
  <si>
    <t xml:space="preserve">Naeema</t>
  </si>
  <si>
    <t xml:space="preserve">Coetzee</t>
  </si>
  <si>
    <t xml:space="preserve">Danae</t>
  </si>
  <si>
    <t xml:space="preserve">Ndayi</t>
  </si>
  <si>
    <t xml:space="preserve">Lubelwana</t>
  </si>
  <si>
    <t xml:space="preserve">Nikita</t>
  </si>
  <si>
    <t xml:space="preserve">Siyasamkela</t>
  </si>
  <si>
    <t xml:space="preserve">Mia</t>
  </si>
  <si>
    <t xml:space="preserve">Karlie</t>
  </si>
  <si>
    <t xml:space="preserve">Omphiwe</t>
  </si>
  <si>
    <t xml:space="preserve">Safiyyah</t>
  </si>
  <si>
    <t xml:space="preserve">Lusharno</t>
  </si>
  <si>
    <t xml:space="preserve">Mias</t>
  </si>
  <si>
    <t xml:space="preserve">Kiara</t>
  </si>
  <si>
    <t xml:space="preserve">Paige</t>
  </si>
  <si>
    <t xml:space="preserve">Kievieto</t>
  </si>
  <si>
    <t xml:space="preserve">Loadicea</t>
  </si>
  <si>
    <t xml:space="preserve">Harold (Harrels?)</t>
  </si>
  <si>
    <t xml:space="preserve">Zoe-Lee (Zoe)</t>
  </si>
  <si>
    <t xml:space="preserve">van Kesteren</t>
  </si>
  <si>
    <t xml:space="preserve">Skyler</t>
  </si>
  <si>
    <t xml:space="preserve">Laken</t>
  </si>
  <si>
    <t xml:space="preserve">Nzombane</t>
  </si>
  <si>
    <t xml:space="preserve">Ezile</t>
  </si>
  <si>
    <t xml:space="preserve">Tauheerah</t>
  </si>
  <si>
    <t xml:space="preserve">Alice</t>
  </si>
  <si>
    <t xml:space="preserve">Alisah</t>
  </si>
  <si>
    <t xml:space="preserve">Mikhaela</t>
  </si>
  <si>
    <t xml:space="preserve">Tamia</t>
  </si>
  <si>
    <t xml:space="preserve">Dlkolomelu</t>
  </si>
  <si>
    <t xml:space="preserve">Kelebogile</t>
  </si>
  <si>
    <t xml:space="preserve">CWP</t>
  </si>
  <si>
    <t xml:space="preserve">Leandré</t>
  </si>
  <si>
    <t xml:space="preserve">Amber-Lee</t>
  </si>
  <si>
    <t xml:space="preserve">Kayleigh</t>
  </si>
  <si>
    <t xml:space="preserve">Kirra</t>
  </si>
  <si>
    <t xml:space="preserve">Khumalo (D)</t>
  </si>
  <si>
    <t xml:space="preserve">Furaha Ester</t>
  </si>
  <si>
    <t xml:space="preserve">Anastacia</t>
  </si>
  <si>
    <t xml:space="preserve">Mathys</t>
  </si>
  <si>
    <t xml:space="preserve">Gasun</t>
  </si>
  <si>
    <t xml:space="preserve">Mbeki</t>
  </si>
  <si>
    <t xml:space="preserve">Lelihle</t>
  </si>
  <si>
    <t xml:space="preserve">Nkentsha</t>
  </si>
  <si>
    <t xml:space="preserve">Dinomusa</t>
  </si>
  <si>
    <t xml:space="preserve">Nordien</t>
  </si>
  <si>
    <t xml:space="preserve">Asmaa</t>
  </si>
  <si>
    <t xml:space="preserve">Prinsloo (D)</t>
  </si>
  <si>
    <t xml:space="preserve">Mila</t>
  </si>
  <si>
    <t xml:space="preserve">Gene Louw Prim</t>
  </si>
  <si>
    <t xml:space="preserve">Aimee</t>
  </si>
  <si>
    <t xml:space="preserve">Taciar</t>
  </si>
  <si>
    <t xml:space="preserve">Nokulunga</t>
  </si>
  <si>
    <t xml:space="preserve">Ten Cate</t>
  </si>
  <si>
    <t xml:space="preserve">Lucy</t>
  </si>
  <si>
    <t xml:space="preserve">Eva</t>
  </si>
  <si>
    <t xml:space="preserve">     U9 GIRLS - 2 KM</t>
  </si>
  <si>
    <t xml:space="preserve">Aries (D)</t>
  </si>
  <si>
    <t xml:space="preserve">Zuraida</t>
  </si>
  <si>
    <t xml:space="preserve">Bhoyo (D)</t>
  </si>
  <si>
    <t xml:space="preserve">Liyema</t>
  </si>
  <si>
    <t xml:space="preserve">Sama</t>
  </si>
  <si>
    <t xml:space="preserve">Imaan</t>
  </si>
  <si>
    <t xml:space="preserve">Chelsea</t>
  </si>
  <si>
    <t xml:space="preserve">Lyons</t>
  </si>
  <si>
    <t xml:space="preserve">Jade</t>
  </si>
  <si>
    <t xml:space="preserve">Makietie</t>
  </si>
  <si>
    <t xml:space="preserve">Junette</t>
  </si>
  <si>
    <t xml:space="preserve">Nyhila </t>
  </si>
  <si>
    <t xml:space="preserve">Grootboom</t>
  </si>
  <si>
    <t xml:space="preserve">Caithlin</t>
  </si>
  <si>
    <t xml:space="preserve">Mbizweni (D)</t>
  </si>
  <si>
    <t xml:space="preserve">Asthandile</t>
  </si>
  <si>
    <t xml:space="preserve">Pieters</t>
  </si>
  <si>
    <t xml:space="preserve">van Rooyen (D)</t>
  </si>
  <si>
    <t xml:space="preserve">Zara</t>
  </si>
  <si>
    <t xml:space="preserve">Abarder</t>
  </si>
  <si>
    <t xml:space="preserve">Salma</t>
  </si>
  <si>
    <t xml:space="preserve">Enus</t>
  </si>
  <si>
    <t xml:space="preserve">Dariah</t>
  </si>
  <si>
    <t xml:space="preserve">Tamica</t>
  </si>
  <si>
    <t xml:space="preserve">Mohamed </t>
  </si>
  <si>
    <t xml:space="preserve">Salwah</t>
  </si>
  <si>
    <t xml:space="preserve">Ghouna</t>
  </si>
  <si>
    <t xml:space="preserve">Naeemah</t>
  </si>
  <si>
    <t xml:space="preserve">Mukuddem</t>
  </si>
  <si>
    <t xml:space="preserve">Nina</t>
  </si>
  <si>
    <t xml:space="preserve">Raawbiyah</t>
  </si>
  <si>
    <t xml:space="preserve">Arnot</t>
  </si>
  <si>
    <t xml:space="preserve">Tamsyn</t>
  </si>
  <si>
    <t xml:space="preserve">Sone</t>
  </si>
  <si>
    <t xml:space="preserve">Same</t>
  </si>
  <si>
    <t xml:space="preserve">Ibrahim</t>
  </si>
  <si>
    <t xml:space="preserve">Faarah</t>
  </si>
  <si>
    <t xml:space="preserve">Kleinsmith (D)</t>
  </si>
  <si>
    <t xml:space="preserve">Tamzin</t>
  </si>
  <si>
    <t xml:space="preserve">Melaphi</t>
  </si>
  <si>
    <t xml:space="preserve">Nqobile</t>
  </si>
  <si>
    <t xml:space="preserve">Eodia</t>
  </si>
  <si>
    <t xml:space="preserve">    U10 GIRLS - 2 KM</t>
  </si>
  <si>
    <t xml:space="preserve">Mankaye</t>
  </si>
  <si>
    <t xml:space="preserve">Atholile</t>
  </si>
  <si>
    <t xml:space="preserve">Titi (D)</t>
  </si>
  <si>
    <t xml:space="preserve">Emmerenthia</t>
  </si>
  <si>
    <t xml:space="preserve">Makole</t>
  </si>
  <si>
    <t xml:space="preserve">Makgotso</t>
  </si>
  <si>
    <t xml:space="preserve">Maseti (D)</t>
  </si>
  <si>
    <t xml:space="preserve">Owam</t>
  </si>
  <si>
    <t xml:space="preserve">Scheepers (D)</t>
  </si>
  <si>
    <t xml:space="preserve">Shaandre</t>
  </si>
  <si>
    <t xml:space="preserve">Mahashe</t>
  </si>
  <si>
    <t xml:space="preserve">Vuyiseka</t>
  </si>
  <si>
    <t xml:space="preserve">Kruger (D)</t>
  </si>
  <si>
    <t xml:space="preserve">Carolus</t>
  </si>
  <si>
    <t xml:space="preserve">Matiwane (D)</t>
  </si>
  <si>
    <t xml:space="preserve">Alicia</t>
  </si>
  <si>
    <t xml:space="preserve">Bambilahle</t>
  </si>
  <si>
    <t xml:space="preserve">Skeyi (D)</t>
  </si>
  <si>
    <t xml:space="preserve">Yekani (D)</t>
  </si>
  <si>
    <t xml:space="preserve">Aneliswe</t>
  </si>
  <si>
    <t xml:space="preserve">Frankfords</t>
  </si>
  <si>
    <t xml:space="preserve">Dezlynne</t>
  </si>
  <si>
    <t xml:space="preserve">Keisha</t>
  </si>
  <si>
    <t xml:space="preserve">Triwena</t>
  </si>
  <si>
    <t xml:space="preserve">Chanelle</t>
  </si>
  <si>
    <t xml:space="preserve">Ndlelana</t>
  </si>
  <si>
    <t xml:space="preserve">Siyolise</t>
  </si>
  <si>
    <t xml:space="preserve">Mkhwebula (D)</t>
  </si>
  <si>
    <t xml:space="preserve">Ziphelele</t>
  </si>
  <si>
    <t xml:space="preserve">Chipala</t>
  </si>
  <si>
    <t xml:space="preserve">Tgonga</t>
  </si>
  <si>
    <t xml:space="preserve">de Villiers (D)</t>
  </si>
  <si>
    <t xml:space="preserve">Mishka</t>
  </si>
  <si>
    <t xml:space="preserve">Golabi</t>
  </si>
  <si>
    <t xml:space="preserve">Baran</t>
  </si>
  <si>
    <t xml:space="preserve">Tougeeda</t>
  </si>
  <si>
    <t xml:space="preserve">Alzanne</t>
  </si>
  <si>
    <t xml:space="preserve">Mkontwana</t>
  </si>
  <si>
    <t xml:space="preserve">Liyabona</t>
  </si>
  <si>
    <t xml:space="preserve">Ngeri</t>
  </si>
  <si>
    <t xml:space="preserve">Somelezo</t>
  </si>
  <si>
    <t xml:space="preserve">Sam-Sam</t>
  </si>
  <si>
    <t xml:space="preserve">Luthemba</t>
  </si>
  <si>
    <t xml:space="preserve">Sicwala</t>
  </si>
  <si>
    <t xml:space="preserve">Tregonning</t>
  </si>
  <si>
    <t xml:space="preserve">Yusrah</t>
  </si>
  <si>
    <t xml:space="preserve">Tsibane</t>
  </si>
  <si>
    <t xml:space="preserve">Samkelisiwe</t>
  </si>
  <si>
    <t xml:space="preserve">Nomapelo</t>
  </si>
  <si>
    <t xml:space="preserve">          U11 GIRLS - 3 KM</t>
  </si>
  <si>
    <t xml:space="preserve">Nteseng (D)</t>
  </si>
  <si>
    <t xml:space="preserve">Posiso (D)</t>
  </si>
  <si>
    <t xml:space="preserve">Busiseka</t>
  </si>
  <si>
    <t xml:space="preserve">Shaniel</t>
  </si>
  <si>
    <t xml:space="preserve">Absalom</t>
  </si>
  <si>
    <t xml:space="preserve">Chennin-Lee</t>
  </si>
  <si>
    <t xml:space="preserve">Razaan</t>
  </si>
  <si>
    <t xml:space="preserve">Rolay</t>
  </si>
  <si>
    <t xml:space="preserve">Beyonce</t>
  </si>
  <si>
    <t xml:space="preserve">Amogelang</t>
  </si>
  <si>
    <t xml:space="preserve">Pieterse (D)</t>
  </si>
  <si>
    <t xml:space="preserve">Censimelia</t>
  </si>
  <si>
    <t xml:space="preserve">Terryn</t>
  </si>
  <si>
    <t xml:space="preserve">Malgas (D)</t>
  </si>
  <si>
    <t xml:space="preserve">Cassandra</t>
  </si>
  <si>
    <t xml:space="preserve">Buso</t>
  </si>
  <si>
    <t xml:space="preserve">Tukala (D)</t>
  </si>
  <si>
    <t xml:space="preserve">Ntame (D)</t>
  </si>
  <si>
    <t xml:space="preserve">Sbahle</t>
  </si>
  <si>
    <t xml:space="preserve">Nxele (D)</t>
  </si>
  <si>
    <t xml:space="preserve">Loggerenberg (D)</t>
  </si>
  <si>
    <t xml:space="preserve">Bridget</t>
  </si>
  <si>
    <t xml:space="preserve">de Waal</t>
  </si>
  <si>
    <t xml:space="preserve">Britney</t>
  </si>
  <si>
    <t xml:space="preserve">Adams (D)</t>
  </si>
  <si>
    <t xml:space="preserve">Leonte</t>
  </si>
  <si>
    <t xml:space="preserve">Alkana</t>
  </si>
  <si>
    <t xml:space="preserve">Masoodah</t>
  </si>
  <si>
    <t xml:space="preserve">Olga</t>
  </si>
  <si>
    <t xml:space="preserve">Katelyn</t>
  </si>
  <si>
    <t xml:space="preserve">Maarsdorp</t>
  </si>
  <si>
    <t xml:space="preserve">Petroleen</t>
  </si>
  <si>
    <t xml:space="preserve">Matomane</t>
  </si>
  <si>
    <t xml:space="preserve">Solwethu</t>
  </si>
  <si>
    <t xml:space="preserve">Gwayi (D)</t>
  </si>
  <si>
    <t xml:space="preserve">Qhama</t>
  </si>
  <si>
    <t xml:space="preserve">Simonki (D)</t>
  </si>
  <si>
    <t xml:space="preserve">Sinazo</t>
  </si>
  <si>
    <t xml:space="preserve">Maroecka</t>
  </si>
  <si>
    <t xml:space="preserve">Asenathi</t>
  </si>
  <si>
    <t xml:space="preserve">Lerato</t>
  </si>
  <si>
    <t xml:space="preserve">Tamika</t>
  </si>
  <si>
    <t xml:space="preserve">Tamaryn</t>
  </si>
  <si>
    <t xml:space="preserve">Nkanyuza (D)</t>
  </si>
  <si>
    <t xml:space="preserve">Zikhona</t>
  </si>
  <si>
    <t xml:space="preserve">La-eeqah</t>
  </si>
  <si>
    <t xml:space="preserve">du Preez</t>
  </si>
  <si>
    <t xml:space="preserve">Kouthar</t>
  </si>
  <si>
    <t xml:space="preserve">Manhennie</t>
  </si>
  <si>
    <t xml:space="preserve">Souter</t>
  </si>
  <si>
    <t xml:space="preserve">Angelina</t>
  </si>
  <si>
    <t xml:space="preserve">Levonte</t>
  </si>
  <si>
    <t xml:space="preserve">Thys</t>
  </si>
  <si>
    <t xml:space="preserve">Danielle</t>
  </si>
  <si>
    <t xml:space="preserve">Khan</t>
  </si>
  <si>
    <t xml:space="preserve">Ameerah</t>
  </si>
  <si>
    <t xml:space="preserve">Mntuwenkabi</t>
  </si>
  <si>
    <t xml:space="preserve">Alizwa</t>
  </si>
  <si>
    <t xml:space="preserve">Aneeqah</t>
  </si>
  <si>
    <t xml:space="preserve">Rosaan</t>
  </si>
  <si>
    <t xml:space="preserve">Cupido (D)</t>
  </si>
  <si>
    <t xml:space="preserve">Kiah</t>
  </si>
  <si>
    <t xml:space="preserve">Rebecca</t>
  </si>
  <si>
    <t xml:space="preserve">Leandre</t>
  </si>
  <si>
    <t xml:space="preserve">Greeff</t>
  </si>
  <si>
    <t xml:space="preserve">Themica</t>
  </si>
  <si>
    <t xml:space="preserve">Hayde</t>
  </si>
  <si>
    <t xml:space="preserve">Mokole</t>
  </si>
  <si>
    <t xml:space="preserve">Ngqentsu</t>
  </si>
  <si>
    <t xml:space="preserve">Uphile</t>
  </si>
  <si>
    <t xml:space="preserve">Nsuto</t>
  </si>
  <si>
    <t xml:space="preserve">Noncedo</t>
  </si>
  <si>
    <t xml:space="preserve">Samuels (D)</t>
  </si>
  <si>
    <t xml:space="preserve">Serabele</t>
  </si>
  <si>
    <t xml:space="preserve">Hopolang</t>
  </si>
  <si>
    <t xml:space="preserve">Sikayi (D)</t>
  </si>
  <si>
    <t xml:space="preserve">Sithole</t>
  </si>
  <si>
    <t xml:space="preserve">Nosipho</t>
  </si>
  <si>
    <t xml:space="preserve">Toerien</t>
  </si>
  <si>
    <t xml:space="preserve">Swartland</t>
  </si>
  <si>
    <t xml:space="preserve">  U12 GIRLS - 3 KM</t>
  </si>
  <si>
    <t xml:space="preserve">Kharnya</t>
  </si>
  <si>
    <t xml:space="preserve">Audicious</t>
  </si>
  <si>
    <t xml:space="preserve">Sodinga (D)</t>
  </si>
  <si>
    <t xml:space="preserve">Yman</t>
  </si>
  <si>
    <t xml:space="preserve">Mlondieni</t>
  </si>
  <si>
    <t xml:space="preserve">Ahlume</t>
  </si>
  <si>
    <t xml:space="preserve">Erica</t>
  </si>
  <si>
    <t xml:space="preserve">Cornelius (D)</t>
  </si>
  <si>
    <t xml:space="preserve">Aneesha</t>
  </si>
  <si>
    <t xml:space="preserve">Hector</t>
  </si>
  <si>
    <t xml:space="preserve">Jevone</t>
  </si>
  <si>
    <t xml:space="preserve">Pelisani (D)</t>
  </si>
  <si>
    <t xml:space="preserve">Hlela</t>
  </si>
  <si>
    <t xml:space="preserve">Gailine</t>
  </si>
  <si>
    <t xml:space="preserve">de Jongh</t>
  </si>
  <si>
    <t xml:space="preserve">Bottelary</t>
  </si>
  <si>
    <t xml:space="preserve">Jonas (D)</t>
  </si>
  <si>
    <t xml:space="preserve">Tyrell</t>
  </si>
  <si>
    <t xml:space="preserve">Mahali (D)</t>
  </si>
  <si>
    <t xml:space="preserve">Kelsey</t>
  </si>
  <si>
    <t xml:space="preserve">Marweeyah</t>
  </si>
  <si>
    <t xml:space="preserve">Andries (D)</t>
  </si>
  <si>
    <t xml:space="preserve">Ntombifikile</t>
  </si>
  <si>
    <t xml:space="preserve">Mfuku</t>
  </si>
  <si>
    <t xml:space="preserve">Yonelwa</t>
  </si>
  <si>
    <t xml:space="preserve">Ntabiseng</t>
  </si>
  <si>
    <t xml:space="preserve">Erasmus (D)</t>
  </si>
  <si>
    <t xml:space="preserve">Chevonne</t>
  </si>
  <si>
    <t xml:space="preserve">Cassey</t>
  </si>
  <si>
    <t xml:space="preserve">Zumana (D)</t>
  </si>
  <si>
    <t xml:space="preserve">Zintle</t>
  </si>
  <si>
    <t xml:space="preserve">Carolus (D)</t>
  </si>
  <si>
    <t xml:space="preserve">Azloo</t>
  </si>
  <si>
    <t xml:space="preserve">Samaarah</t>
  </si>
  <si>
    <t xml:space="preserve">Visagie (D)</t>
  </si>
  <si>
    <t xml:space="preserve">Terren</t>
  </si>
  <si>
    <t xml:space="preserve">Jodi-Lynn</t>
  </si>
  <si>
    <t xml:space="preserve">Moepeng</t>
  </si>
  <si>
    <t xml:space="preserve">Babalwa</t>
  </si>
  <si>
    <t xml:space="preserve">Zoe</t>
  </si>
  <si>
    <t xml:space="preserve">Minnaar</t>
  </si>
  <si>
    <t xml:space="preserve">Mishay</t>
  </si>
  <si>
    <t xml:space="preserve">Mckielie</t>
  </si>
  <si>
    <t xml:space="preserve">Christen</t>
  </si>
  <si>
    <t xml:space="preserve">Erasmus</t>
  </si>
  <si>
    <t xml:space="preserve">Shadicka</t>
  </si>
  <si>
    <t xml:space="preserve">Tiana</t>
  </si>
  <si>
    <t xml:space="preserve">Mai-Britt</t>
  </si>
  <si>
    <t xml:space="preserve">Boks</t>
  </si>
  <si>
    <t xml:space="preserve">Victoria</t>
  </si>
  <si>
    <t xml:space="preserve">Durrah</t>
  </si>
  <si>
    <t xml:space="preserve">Stoffels</t>
  </si>
  <si>
    <t xml:space="preserve">Tiffany</t>
  </si>
  <si>
    <t xml:space="preserve">Anchelle</t>
  </si>
  <si>
    <t xml:space="preserve">Dirks</t>
  </si>
  <si>
    <t xml:space="preserve">Mishkah</t>
  </si>
  <si>
    <t xml:space="preserve">Abraham</t>
  </si>
  <si>
    <t xml:space="preserve">Lee Ann</t>
  </si>
  <si>
    <t xml:space="preserve">Ayman</t>
  </si>
  <si>
    <t xml:space="preserve">Chirwa</t>
  </si>
  <si>
    <t xml:space="preserve">Martho</t>
  </si>
  <si>
    <t xml:space="preserve">Demas </t>
  </si>
  <si>
    <t xml:space="preserve">Zoë</t>
  </si>
  <si>
    <t xml:space="preserve">Hendrickse</t>
  </si>
  <si>
    <t xml:space="preserve">Arees</t>
  </si>
  <si>
    <t xml:space="preserve">Rochaad</t>
  </si>
  <si>
    <t xml:space="preserve">Danele</t>
  </si>
  <si>
    <t xml:space="preserve">Marey-lee</t>
  </si>
  <si>
    <t xml:space="preserve">Mandowa</t>
  </si>
  <si>
    <t xml:space="preserve">Mgekwana</t>
  </si>
  <si>
    <t xml:space="preserve">Awethu</t>
  </si>
  <si>
    <t xml:space="preserve">Suzette</t>
  </si>
  <si>
    <t xml:space="preserve">Nxasana</t>
  </si>
  <si>
    <t xml:space="preserve">Nywagi</t>
  </si>
  <si>
    <t xml:space="preserve">Sibahle</t>
  </si>
  <si>
    <t xml:space="preserve">Roux </t>
  </si>
  <si>
    <t xml:space="preserve">Silamba</t>
  </si>
  <si>
    <t xml:space="preserve">Melreeze</t>
  </si>
  <si>
    <t xml:space="preserve">Herschel Prep</t>
  </si>
  <si>
    <t xml:space="preserve">Letokuhle</t>
  </si>
  <si>
    <t xml:space="preserve">    U13 GIRLS - 3 KM</t>
  </si>
  <si>
    <t xml:space="preserve">Mohrike</t>
  </si>
  <si>
    <t xml:space="preserve">Nomaqwathi (D)</t>
  </si>
  <si>
    <t xml:space="preserve">Mankayi (D)</t>
  </si>
  <si>
    <t xml:space="preserve">Nasiphe</t>
  </si>
  <si>
    <t xml:space="preserve">Annique</t>
  </si>
  <si>
    <t xml:space="preserve">Leah</t>
  </si>
  <si>
    <t xml:space="preserve">Canetha</t>
  </si>
  <si>
    <t xml:space="preserve">Theunissen</t>
  </si>
  <si>
    <t xml:space="preserve">Charné</t>
  </si>
  <si>
    <t xml:space="preserve">Mvunyiswa</t>
  </si>
  <si>
    <t xml:space="preserve">Nonkalisaka</t>
  </si>
  <si>
    <t xml:space="preserve">Tasmia</t>
  </si>
  <si>
    <t xml:space="preserve">Adwards</t>
  </si>
  <si>
    <t xml:space="preserve">Ashlenay</t>
  </si>
  <si>
    <t xml:space="preserve">Mercy</t>
  </si>
  <si>
    <t xml:space="preserve">Meintjies</t>
  </si>
  <si>
    <t xml:space="preserve">Claudine</t>
  </si>
  <si>
    <t xml:space="preserve">Mtshawu (D)</t>
  </si>
  <si>
    <t xml:space="preserve">Kaytlin</t>
  </si>
  <si>
    <t xml:space="preserve">Robertson </t>
  </si>
  <si>
    <t xml:space="preserve">Leonie</t>
  </si>
  <si>
    <t xml:space="preserve">Chesnê</t>
  </si>
  <si>
    <t xml:space="preserve">Sowazi</t>
  </si>
  <si>
    <t xml:space="preserve">Achuma</t>
  </si>
  <si>
    <t xml:space="preserve">Sibulele (D)</t>
  </si>
  <si>
    <t xml:space="preserve">Sophila</t>
  </si>
  <si>
    <t xml:space="preserve">Kimberley</t>
  </si>
  <si>
    <t xml:space="preserve">Masawe</t>
  </si>
  <si>
    <t xml:space="preserve">Dzedze D)</t>
  </si>
  <si>
    <t xml:space="preserve">Mihle</t>
  </si>
  <si>
    <t xml:space="preserve">Sass</t>
  </si>
  <si>
    <t xml:space="preserve">Francolene</t>
  </si>
  <si>
    <t xml:space="preserve">Rameejah</t>
  </si>
  <si>
    <t xml:space="preserve">Makhundu</t>
  </si>
  <si>
    <t xml:space="preserve">Zimkaitha</t>
  </si>
  <si>
    <t xml:space="preserve">Hoiman</t>
  </si>
  <si>
    <t xml:space="preserve">Brandy</t>
  </si>
  <si>
    <t xml:space="preserve">Wiese</t>
  </si>
  <si>
    <t xml:space="preserve">Loren</t>
  </si>
  <si>
    <t xml:space="preserve">Chantel</t>
  </si>
  <si>
    <t xml:space="preserve">Khayakazi</t>
  </si>
  <si>
    <t xml:space="preserve">Aqeelah</t>
  </si>
  <si>
    <t xml:space="preserve">Olivia</t>
  </si>
  <si>
    <t xml:space="preserve">Lamons</t>
  </si>
  <si>
    <t xml:space="preserve">Magama</t>
  </si>
  <si>
    <t xml:space="preserve">Fikile</t>
  </si>
  <si>
    <t xml:space="preserve">Naumann</t>
  </si>
  <si>
    <t xml:space="preserve">Peti</t>
  </si>
  <si>
    <t xml:space="preserve">Onele</t>
  </si>
  <si>
    <t xml:space="preserve">Denoline</t>
  </si>
  <si>
    <t xml:space="preserve">Rosniy</t>
  </si>
  <si>
    <t xml:space="preserve">Shenjana</t>
  </si>
  <si>
    <t xml:space="preserve">Nongamso</t>
  </si>
  <si>
    <t xml:space="preserve">Talya</t>
  </si>
  <si>
    <t xml:space="preserve">Amoré</t>
  </si>
  <si>
    <t xml:space="preserve">van Lyn (D)</t>
  </si>
  <si>
    <t xml:space="preserve">Xakayi</t>
  </si>
  <si>
    <t xml:space="preserve">Thandazwa</t>
  </si>
  <si>
    <t xml:space="preserve">   U15 GIRLS - 4 KM</t>
  </si>
  <si>
    <t xml:space="preserve">Xameni (D)</t>
  </si>
  <si>
    <t xml:space="preserve">Nqumashe</t>
  </si>
  <si>
    <t xml:space="preserve">Athemba</t>
  </si>
  <si>
    <t xml:space="preserve">Shannon</t>
  </si>
  <si>
    <t xml:space="preserve">du Plessis</t>
  </si>
  <si>
    <t xml:space="preserve">Masilo</t>
  </si>
  <si>
    <t xml:space="preserve">Cricentia</t>
  </si>
  <si>
    <t xml:space="preserve">Hodgkinson</t>
  </si>
  <si>
    <t xml:space="preserve">Satori</t>
  </si>
  <si>
    <t xml:space="preserve">Nyl</t>
  </si>
  <si>
    <t xml:space="preserve">Shanice</t>
  </si>
  <si>
    <t xml:space="preserve">Raeesoh</t>
  </si>
  <si>
    <t xml:space="preserve">Ntiyana</t>
  </si>
  <si>
    <t xml:space="preserve">Ntombi</t>
  </si>
  <si>
    <t xml:space="preserve">Farao (D)</t>
  </si>
  <si>
    <t xml:space="preserve">Nicolene</t>
  </si>
  <si>
    <t xml:space="preserve">Sonwabiso</t>
  </si>
  <si>
    <t xml:space="preserve">Deberecia</t>
  </si>
  <si>
    <t xml:space="preserve">Taweti</t>
  </si>
  <si>
    <t xml:space="preserve">Alicia-Jade</t>
  </si>
  <si>
    <t xml:space="preserve">Sethwane</t>
  </si>
  <si>
    <t xml:space="preserve">Bapelo</t>
  </si>
  <si>
    <t xml:space="preserve">Sodinga</t>
  </si>
  <si>
    <t xml:space="preserve">Neliswa</t>
  </si>
  <si>
    <t xml:space="preserve">v d Spuy</t>
  </si>
  <si>
    <t xml:space="preserve">Mila Rose</t>
  </si>
  <si>
    <t xml:space="preserve">Sefali</t>
  </si>
  <si>
    <t xml:space="preserve">Senomeng</t>
  </si>
  <si>
    <t xml:space="preserve">Aqeelatt</t>
  </si>
  <si>
    <t xml:space="preserve">Abdol</t>
  </si>
  <si>
    <t xml:space="preserve">Shaadiqua</t>
  </si>
  <si>
    <t xml:space="preserve">Jonas</t>
  </si>
  <si>
    <t xml:space="preserve">Jess-Neen</t>
  </si>
  <si>
    <t xml:space="preserve">Siobhan</t>
  </si>
  <si>
    <t xml:space="preserve">Rieyanah</t>
  </si>
  <si>
    <t xml:space="preserve">Anisa</t>
  </si>
  <si>
    <t xml:space="preserve">Mieke</t>
  </si>
  <si>
    <t xml:space="preserve">Claasen (D)</t>
  </si>
  <si>
    <t xml:space="preserve">Shaunita</t>
  </si>
  <si>
    <t xml:space="preserve">Cox</t>
  </si>
  <si>
    <t xml:space="preserve">Malise</t>
  </si>
  <si>
    <t xml:space="preserve">Fudumele</t>
  </si>
  <si>
    <t xml:space="preserve">Goodwin</t>
  </si>
  <si>
    <t xml:space="preserve">WPCC</t>
  </si>
  <si>
    <t xml:space="preserve">Grace</t>
  </si>
  <si>
    <t xml:space="preserve">Mouricia</t>
  </si>
  <si>
    <t xml:space="preserve">Maroofah</t>
  </si>
  <si>
    <t xml:space="preserve">Molisho</t>
  </si>
  <si>
    <t xml:space="preserve">Jong-Seong</t>
  </si>
  <si>
    <t xml:space="preserve">Nero</t>
  </si>
  <si>
    <t xml:space="preserve">Jolinn</t>
  </si>
  <si>
    <t xml:space="preserve">Gervante</t>
  </si>
  <si>
    <t xml:space="preserve">Atlantis  S of S</t>
  </si>
  <si>
    <t xml:space="preserve">Pailman</t>
  </si>
  <si>
    <t xml:space="preserve">Oneie</t>
  </si>
  <si>
    <t xml:space="preserve">Stephany</t>
  </si>
  <si>
    <t xml:space="preserve">Roodman</t>
  </si>
  <si>
    <t xml:space="preserve">Setshoane</t>
  </si>
  <si>
    <t xml:space="preserve">Boipelo</t>
  </si>
  <si>
    <t xml:space="preserve">Vrolik</t>
  </si>
  <si>
    <t xml:space="preserve">Marizaan</t>
  </si>
  <si>
    <t xml:space="preserve">Wills</t>
  </si>
  <si>
    <t xml:space="preserve">Joey</t>
  </si>
  <si>
    <t xml:space="preserve">Windwaai (D)</t>
  </si>
  <si>
    <t xml:space="preserve">         U17 GIRLS - 4 KM</t>
  </si>
  <si>
    <t xml:space="preserve">Preen</t>
  </si>
  <si>
    <t xml:space="preserve">Hout Bay</t>
  </si>
  <si>
    <t xml:space="preserve">Nonene</t>
  </si>
  <si>
    <t xml:space="preserve">Anitha</t>
  </si>
  <si>
    <t xml:space="preserve">Zahra</t>
  </si>
  <si>
    <t xml:space="preserve">Simone</t>
  </si>
  <si>
    <t xml:space="preserve">Klink</t>
  </si>
  <si>
    <t xml:space="preserve">Lotichia</t>
  </si>
  <si>
    <t xml:space="preserve">Mbatsa</t>
  </si>
  <si>
    <t xml:space="preserve">Siziphiwe</t>
  </si>
  <si>
    <t xml:space="preserve">Arendsen</t>
  </si>
  <si>
    <t xml:space="preserve">Aleifha</t>
  </si>
  <si>
    <t xml:space="preserve">Nkonyane</t>
  </si>
  <si>
    <t xml:space="preserve">Alfreds</t>
  </si>
  <si>
    <t xml:space="preserve">Aaqilah</t>
  </si>
  <si>
    <t xml:space="preserve">Fadwa</t>
  </si>
  <si>
    <t xml:space="preserve">Detering</t>
  </si>
  <si>
    <t xml:space="preserve">Linda</t>
  </si>
  <si>
    <t xml:space="preserve">Kamaldien</t>
  </si>
  <si>
    <t xml:space="preserve">Makhundu </t>
  </si>
  <si>
    <t xml:space="preserve">Zimkhirhal</t>
  </si>
  <si>
    <t xml:space="preserve">Jamie-Lee</t>
  </si>
  <si>
    <t xml:space="preserve">Assnique</t>
  </si>
  <si>
    <t xml:space="preserve">Kirsten</t>
  </si>
  <si>
    <t xml:space="preserve">Ross</t>
  </si>
  <si>
    <t xml:space="preserve">Sabrina</t>
  </si>
  <si>
    <t xml:space="preserve">Schenjana</t>
  </si>
  <si>
    <t xml:space="preserve">         U19 GIRLS - 6 KM</t>
  </si>
  <si>
    <t xml:space="preserve">/dsrdc9..z151~pc9..c151~d~g</t>
  </si>
  <si>
    <t xml:space="preserve">                    7</t>
  </si>
  <si>
    <t xml:space="preserve">Simonis</t>
  </si>
  <si>
    <t xml:space="preserve">Ashleigh</t>
  </si>
  <si>
    <t xml:space="preserve">/dsrdz9..c151~pz9..z151~d~g</t>
  </si>
  <si>
    <t xml:space="preserve">Moyikwa</t>
  </si>
  <si>
    <t xml:space="preserve">Pamela</t>
  </si>
  <si>
    <t xml:space="preserve">Kristen</t>
  </si>
  <si>
    <t xml:space="preserve">/ci9..i151~ba9~/ck9..k151~bb9~/cm9..m151~bc9~/co9..o151~bd9~/cq9..q151~be9~</t>
  </si>
  <si>
    <t xml:space="preserve">Gwala</t>
  </si>
  <si>
    <t xml:space="preserve">/cs9..s151~bf9~/cu9..u151~bg9~/cw9..w151~bh9~/cy9..y151~bi9~</t>
  </si>
  <si>
    <t xml:space="preserve">Tegan</t>
  </si>
  <si>
    <t xml:space="preserve">/rvbj9..bj151~d9~/reba9..bi151~{home}</t>
  </si>
  <si>
    <t xml:space="preserve">Lolita</t>
  </si>
  <si>
    <t xml:space="preserve">Spartan Harr.</t>
  </si>
  <si>
    <t xml:space="preserve">Chesne</t>
  </si>
  <si>
    <t xml:space="preserve">Pieterse</t>
  </si>
  <si>
    <t xml:space="preserve">Renecia</t>
  </si>
  <si>
    <t xml:space="preserve">Zisiphiwe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5</t>
    </r>
  </si>
  <si>
    <t xml:space="preserve">THIRD LEAGUE MEETING AT VANGATE MALL ON 16 MAY 2015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Helderberg Har</t>
  </si>
  <si>
    <t xml:space="preserve">Spartan Harrier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t xml:space="preserve">K-Way VOB 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5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t xml:space="preserve">NIL</t>
  </si>
  <si>
    <t xml:space="preserve">.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5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t xml:space="preserve">West Lake P/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BOYS</t>
  </si>
  <si>
    <t xml:space="preserve">ATC</t>
  </si>
  <si>
    <t xml:space="preserve">U/10 GIRLS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1 GIRLS</t>
  </si>
  <si>
    <t xml:space="preserve">Afrika Tikken</t>
  </si>
  <si>
    <t xml:space="preserve">Eerste River </t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5 WESTERN PROVINCE ATHLETIC CROSS COUNTRY MEETING</t>
  </si>
  <si>
    <t xml:space="preserve">ON SATURDAY, 16 MAY 2015 AT VANGATE MALL</t>
  </si>
  <si>
    <t xml:space="preserve">The Cross Country 3rd  League, was organised by Nantes Club, and was run in </t>
  </si>
  <si>
    <t xml:space="preserve">cool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410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29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30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53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20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43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49   Women and  108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390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88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4th League at Youngsfield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Defence (WP) Athletic Club on Saturday, 23 May 2015.</t>
    </r>
  </si>
  <si>
    <r>
      <rPr>
        <b val="true"/>
        <u val="single"/>
        <sz val="11"/>
        <rFont val="Arial"/>
        <family val="2"/>
      </rPr>
      <t xml:space="preserve">Please note:</t>
    </r>
    <r>
      <rPr>
        <b val="true"/>
        <sz val="11"/>
        <rFont val="Arial"/>
        <family val="2"/>
      </rPr>
      <t xml:space="preserve">  The 4th League on 23 May 2015 program will only cater for u19 Boys / Seniors /</t>
    </r>
  </si>
  <si>
    <t xml:space="preserve">                         Master athletes.   First race will start at 14.20, with the Master Women event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0/05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R &quot;#,##0;[RED]&quot;R -&quot;#,##0"/>
    <numFmt numFmtId="167" formatCode="[$-409]d\-mmm\-yy"/>
  </numFmts>
  <fonts count="6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3" activeCellId="0" sqref="AA2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17"/>
    <col collapsed="false" customWidth="true" hidden="false" outlineLevel="0" max="6" min="6" style="0" width="10.63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5617</v>
      </c>
      <c r="F7" s="40" t="s">
        <v>22</v>
      </c>
      <c r="G7" s="39" t="n">
        <f aca="false">Z7</f>
        <v>34.52</v>
      </c>
      <c r="H7" s="41" t="n">
        <f aca="false">SUM(I7:Y7)</f>
        <v>20</v>
      </c>
      <c r="I7" s="42"/>
      <c r="J7" s="43"/>
      <c r="K7" s="44"/>
      <c r="L7" s="45"/>
      <c r="M7" s="44" t="n">
        <v>10</v>
      </c>
      <c r="N7" s="45" t="n">
        <v>10</v>
      </c>
      <c r="O7" s="44"/>
      <c r="P7" s="45"/>
      <c r="Q7" s="44"/>
      <c r="R7" s="46"/>
      <c r="S7" s="47"/>
      <c r="T7" s="45"/>
      <c r="U7" s="44"/>
      <c r="V7" s="45"/>
      <c r="W7" s="44"/>
      <c r="X7" s="45"/>
      <c r="Y7" s="48"/>
      <c r="Z7" s="39" t="n">
        <v>34.52</v>
      </c>
      <c r="BA7" s="49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3</v>
      </c>
      <c r="E8" s="39" t="n">
        <v>4770</v>
      </c>
      <c r="F8" s="40" t="s">
        <v>25</v>
      </c>
      <c r="G8" s="39" t="n">
        <f aca="false">Z8</f>
        <v>35.01</v>
      </c>
      <c r="H8" s="41" t="n">
        <f aca="false">SUM(I8:Y8)</f>
        <v>57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7"/>
      <c r="T8" s="45"/>
      <c r="U8" s="54"/>
      <c r="V8" s="45"/>
      <c r="W8" s="44"/>
      <c r="X8" s="45"/>
      <c r="Y8" s="55"/>
      <c r="Z8" s="39" t="n">
        <v>35.01</v>
      </c>
      <c r="BA8" s="49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3</v>
      </c>
      <c r="E9" s="36" t="n">
        <v>1256</v>
      </c>
      <c r="F9" s="40" t="s">
        <v>28</v>
      </c>
      <c r="G9" s="39" t="n">
        <f aca="false">Z9</f>
        <v>35.11</v>
      </c>
      <c r="H9" s="41" t="n">
        <f aca="false">SUM(I9:Y9)</f>
        <v>40</v>
      </c>
      <c r="I9" s="42" t="n">
        <v>10</v>
      </c>
      <c r="J9" s="45"/>
      <c r="K9" s="44" t="n">
        <v>10</v>
      </c>
      <c r="L9" s="45" t="n">
        <v>2</v>
      </c>
      <c r="M9" s="44" t="n">
        <v>10</v>
      </c>
      <c r="N9" s="45" t="n">
        <v>8</v>
      </c>
      <c r="O9" s="44"/>
      <c r="P9" s="45"/>
      <c r="Q9" s="44"/>
      <c r="R9" s="45"/>
      <c r="S9" s="47"/>
      <c r="T9" s="45"/>
      <c r="U9" s="44"/>
      <c r="V9" s="45"/>
      <c r="W9" s="44"/>
      <c r="X9" s="46"/>
      <c r="Y9" s="55"/>
      <c r="Z9" s="39" t="n">
        <v>35.11</v>
      </c>
      <c r="AG9" s="8" t="s">
        <v>29</v>
      </c>
      <c r="BA9" s="49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2</v>
      </c>
      <c r="E10" s="39" t="n">
        <v>8462</v>
      </c>
      <c r="F10" s="40" t="s">
        <v>32</v>
      </c>
      <c r="G10" s="39" t="n">
        <f aca="false">Z10</f>
        <v>35.51</v>
      </c>
      <c r="H10" s="41" t="n">
        <f aca="false">SUM(I10:Y10)</f>
        <v>35</v>
      </c>
      <c r="I10" s="42"/>
      <c r="J10" s="45"/>
      <c r="K10" s="44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44"/>
      <c r="R10" s="46"/>
      <c r="S10" s="47"/>
      <c r="T10" s="45"/>
      <c r="U10" s="54"/>
      <c r="V10" s="45"/>
      <c r="W10" s="44"/>
      <c r="X10" s="45"/>
      <c r="Y10" s="55"/>
      <c r="Z10" s="39" t="n">
        <v>35.51</v>
      </c>
      <c r="AG10" s="8" t="s">
        <v>33</v>
      </c>
      <c r="BA10" s="49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2</v>
      </c>
      <c r="E11" s="39" t="n">
        <v>3079</v>
      </c>
      <c r="F11" s="40" t="s">
        <v>36</v>
      </c>
      <c r="G11" s="39" t="n">
        <f aca="false">Z11</f>
        <v>35.52</v>
      </c>
      <c r="H11" s="41" t="n">
        <f aca="false">SUM(I11:Y11)</f>
        <v>32</v>
      </c>
      <c r="I11" s="42"/>
      <c r="J11" s="45"/>
      <c r="K11" s="44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44"/>
      <c r="R11" s="46"/>
      <c r="S11" s="47"/>
      <c r="T11" s="45"/>
      <c r="U11" s="44"/>
      <c r="V11" s="45"/>
      <c r="W11" s="44"/>
      <c r="X11" s="45"/>
      <c r="Y11" s="55"/>
      <c r="Z11" s="39" t="n">
        <v>35.52</v>
      </c>
      <c r="AG11" s="8" t="s">
        <v>37</v>
      </c>
      <c r="BA11" s="49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1</v>
      </c>
      <c r="E12" s="36" t="n">
        <v>2986</v>
      </c>
      <c r="F12" s="40" t="s">
        <v>40</v>
      </c>
      <c r="G12" s="39" t="n">
        <f aca="false">Z12</f>
        <v>36.18</v>
      </c>
      <c r="H12" s="41" t="n">
        <f aca="false">SUM(I12:Y12)</f>
        <v>15</v>
      </c>
      <c r="I12" s="42"/>
      <c r="J12" s="45"/>
      <c r="K12" s="44"/>
      <c r="L12" s="57"/>
      <c r="M12" s="44" t="n">
        <v>10</v>
      </c>
      <c r="N12" s="45" t="n">
        <v>5</v>
      </c>
      <c r="O12" s="44"/>
      <c r="P12" s="45"/>
      <c r="Q12" s="44"/>
      <c r="R12" s="45"/>
      <c r="S12" s="47"/>
      <c r="T12" s="45"/>
      <c r="U12" s="44"/>
      <c r="V12" s="45"/>
      <c r="W12" s="44"/>
      <c r="X12" s="45"/>
      <c r="Y12" s="55"/>
      <c r="Z12" s="39" t="n">
        <v>36.18</v>
      </c>
      <c r="AG12" s="8" t="s">
        <v>41</v>
      </c>
      <c r="BA12" s="49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2</v>
      </c>
      <c r="C13" s="37" t="s">
        <v>43</v>
      </c>
      <c r="D13" s="38" t="n">
        <f aca="false">SUM(I13+K13+M13+O13+Q13+S13+U13+W13)/10</f>
        <v>3</v>
      </c>
      <c r="E13" s="39" t="n">
        <v>1293</v>
      </c>
      <c r="F13" s="40" t="s">
        <v>28</v>
      </c>
      <c r="G13" s="39" t="n">
        <f aca="false">Z13</f>
        <v>36.35</v>
      </c>
      <c r="H13" s="41" t="n">
        <f aca="false">SUM(I13:Y13)</f>
        <v>49</v>
      </c>
      <c r="I13" s="42" t="n">
        <v>10</v>
      </c>
      <c r="J13" s="45" t="n">
        <v>8</v>
      </c>
      <c r="K13" s="44" t="n">
        <v>10</v>
      </c>
      <c r="L13" s="45" t="n">
        <v>7</v>
      </c>
      <c r="M13" s="44" t="n">
        <v>10</v>
      </c>
      <c r="N13" s="45" t="n">
        <v>4</v>
      </c>
      <c r="O13" s="44"/>
      <c r="P13" s="45"/>
      <c r="Q13" s="44"/>
      <c r="R13" s="45"/>
      <c r="S13" s="47"/>
      <c r="T13" s="45"/>
      <c r="U13" s="44"/>
      <c r="V13" s="45"/>
      <c r="W13" s="44"/>
      <c r="X13" s="45"/>
      <c r="Y13" s="55"/>
      <c r="Z13" s="39" t="n">
        <v>36.35</v>
      </c>
      <c r="AG13" s="8" t="s">
        <v>44</v>
      </c>
      <c r="BA13" s="49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39</v>
      </c>
      <c r="D14" s="38" t="n">
        <f aca="false">SUM(I14+K14+M14+O14+Q14+S14+U14+W14)/10</f>
        <v>1</v>
      </c>
      <c r="E14" s="39" t="n">
        <v>4039</v>
      </c>
      <c r="F14" s="40" t="s">
        <v>46</v>
      </c>
      <c r="G14" s="39" t="n">
        <f aca="false">Z14</f>
        <v>36.51</v>
      </c>
      <c r="H14" s="41" t="n">
        <f aca="false">SUM(I14:Y14)</f>
        <v>13</v>
      </c>
      <c r="I14" s="42"/>
      <c r="J14" s="45"/>
      <c r="K14" s="44"/>
      <c r="L14" s="45"/>
      <c r="M14" s="44" t="n">
        <v>10</v>
      </c>
      <c r="N14" s="45" t="n">
        <v>3</v>
      </c>
      <c r="O14" s="44"/>
      <c r="P14" s="45"/>
      <c r="Q14" s="44"/>
      <c r="R14" s="46"/>
      <c r="S14" s="47"/>
      <c r="T14" s="45"/>
      <c r="U14" s="44"/>
      <c r="V14" s="45"/>
      <c r="W14" s="54"/>
      <c r="X14" s="46"/>
      <c r="Y14" s="55"/>
      <c r="Z14" s="39" t="n">
        <v>36.51</v>
      </c>
      <c r="BA14" s="49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1</v>
      </c>
      <c r="E15" s="39" t="n">
        <v>2599</v>
      </c>
      <c r="F15" s="40" t="s">
        <v>49</v>
      </c>
      <c r="G15" s="39" t="n">
        <f aca="false">Z15</f>
        <v>36.51</v>
      </c>
      <c r="H15" s="41" t="n">
        <f aca="false">SUM(I15:Y15)</f>
        <v>12</v>
      </c>
      <c r="I15" s="42"/>
      <c r="J15" s="45"/>
      <c r="K15" s="44"/>
      <c r="L15" s="45"/>
      <c r="M15" s="44" t="n">
        <v>10</v>
      </c>
      <c r="N15" s="45" t="n">
        <v>2</v>
      </c>
      <c r="O15" s="44"/>
      <c r="P15" s="45"/>
      <c r="Q15" s="44"/>
      <c r="R15" s="46"/>
      <c r="S15" s="47"/>
      <c r="T15" s="45"/>
      <c r="U15" s="54"/>
      <c r="V15" s="45"/>
      <c r="W15" s="44"/>
      <c r="X15" s="45"/>
      <c r="Y15" s="55"/>
      <c r="Z15" s="39" t="n">
        <v>36.51</v>
      </c>
      <c r="BA15" s="49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2</v>
      </c>
      <c r="E16" s="39" t="n">
        <v>2510</v>
      </c>
      <c r="F16" s="40" t="s">
        <v>49</v>
      </c>
      <c r="G16" s="39" t="n">
        <f aca="false">Z16</f>
        <v>37.18</v>
      </c>
      <c r="H16" s="41" t="n">
        <f aca="false">SUM(I16:Y16)</f>
        <v>21</v>
      </c>
      <c r="I16" s="42"/>
      <c r="J16" s="45"/>
      <c r="K16" s="44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6"/>
      <c r="S16" s="47"/>
      <c r="T16" s="45"/>
      <c r="U16" s="44"/>
      <c r="V16" s="45"/>
      <c r="W16" s="44"/>
      <c r="X16" s="45"/>
      <c r="Y16" s="55"/>
      <c r="Z16" s="39" t="n">
        <v>37.18</v>
      </c>
      <c r="BA16" s="49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1</v>
      </c>
      <c r="E17" s="39" t="n">
        <v>11369</v>
      </c>
      <c r="F17" s="40" t="s">
        <v>40</v>
      </c>
      <c r="G17" s="39" t="n">
        <f aca="false">Z17</f>
        <v>37.19</v>
      </c>
      <c r="H17" s="41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44"/>
      <c r="R17" s="46"/>
      <c r="S17" s="47"/>
      <c r="T17" s="45"/>
      <c r="U17" s="44"/>
      <c r="V17" s="45"/>
      <c r="W17" s="44"/>
      <c r="X17" s="45"/>
      <c r="Y17" s="55"/>
      <c r="Z17" s="39" t="n">
        <v>37.19</v>
      </c>
      <c r="BA17" s="49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2</v>
      </c>
      <c r="E18" s="39" t="s">
        <v>56</v>
      </c>
      <c r="F18" s="40" t="s">
        <v>57</v>
      </c>
      <c r="G18" s="39" t="n">
        <f aca="false">Z18</f>
        <v>37.35</v>
      </c>
      <c r="H18" s="41" t="n">
        <f aca="false">SUM(I18:Y18)</f>
        <v>25</v>
      </c>
      <c r="I18" s="42"/>
      <c r="J18" s="45"/>
      <c r="K18" s="44" t="n">
        <v>10</v>
      </c>
      <c r="L18" s="45" t="n">
        <v>5</v>
      </c>
      <c r="M18" s="44" t="n">
        <v>10</v>
      </c>
      <c r="N18" s="45"/>
      <c r="O18" s="44"/>
      <c r="P18" s="45"/>
      <c r="Q18" s="44"/>
      <c r="R18" s="45"/>
      <c r="S18" s="47"/>
      <c r="T18" s="45"/>
      <c r="U18" s="54"/>
      <c r="V18" s="45"/>
      <c r="W18" s="54"/>
      <c r="X18" s="46"/>
      <c r="Y18" s="55"/>
      <c r="Z18" s="39" t="n">
        <v>37.35</v>
      </c>
      <c r="BA18" s="49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</v>
      </c>
      <c r="C19" s="37" t="s">
        <v>59</v>
      </c>
      <c r="D19" s="38" t="n">
        <f aca="false">SUM(I19+K19+M19+O19+Q19+S19+U19+W19)/10</f>
        <v>3</v>
      </c>
      <c r="E19" s="39" t="n">
        <v>4790</v>
      </c>
      <c r="F19" s="40" t="s">
        <v>25</v>
      </c>
      <c r="G19" s="39" t="n">
        <f aca="false">Z19</f>
        <v>38.01</v>
      </c>
      <c r="H19" s="41" t="n">
        <f aca="false">SUM(I19:Y19)</f>
        <v>3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6"/>
      <c r="S19" s="47"/>
      <c r="T19" s="45"/>
      <c r="U19" s="54"/>
      <c r="V19" s="45"/>
      <c r="W19" s="44"/>
      <c r="X19" s="45"/>
      <c r="Y19" s="55"/>
      <c r="Z19" s="39" t="n">
        <v>38.01</v>
      </c>
      <c r="BA19" s="49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3</v>
      </c>
      <c r="E20" s="39" t="n">
        <v>12500</v>
      </c>
      <c r="F20" s="40" t="s">
        <v>28</v>
      </c>
      <c r="G20" s="39" t="n">
        <f aca="false">Z20</f>
        <v>38.14</v>
      </c>
      <c r="H20" s="41" t="n">
        <f aca="false">SUM(I20:Y20)</f>
        <v>3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54"/>
      <c r="R20" s="46"/>
      <c r="S20" s="47"/>
      <c r="T20" s="45"/>
      <c r="U20" s="44"/>
      <c r="V20" s="45"/>
      <c r="W20" s="44"/>
      <c r="X20" s="45"/>
      <c r="Y20" s="55"/>
      <c r="Z20" s="39" t="n">
        <v>38.14</v>
      </c>
      <c r="BA20" s="49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2</v>
      </c>
      <c r="C21" s="37" t="s">
        <v>63</v>
      </c>
      <c r="D21" s="38" t="n">
        <f aca="false">SUM(I21+K21+M21+O21+Q21+S21+U21+W21)/10</f>
        <v>2</v>
      </c>
      <c r="E21" s="39" t="n">
        <v>11116</v>
      </c>
      <c r="F21" s="40" t="s">
        <v>64</v>
      </c>
      <c r="G21" s="39" t="n">
        <f aca="false">Z21</f>
        <v>38.48</v>
      </c>
      <c r="H21" s="41" t="n">
        <f aca="false">SUM(I21:Y21)</f>
        <v>20</v>
      </c>
      <c r="I21" s="42" t="n">
        <v>10</v>
      </c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7"/>
      <c r="T21" s="45"/>
      <c r="U21" s="54"/>
      <c r="V21" s="45"/>
      <c r="W21" s="54"/>
      <c r="X21" s="46"/>
      <c r="Y21" s="55"/>
      <c r="Z21" s="39" t="n">
        <v>38.48</v>
      </c>
      <c r="BA21" s="49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</v>
      </c>
      <c r="C22" s="37" t="s">
        <v>66</v>
      </c>
      <c r="D22" s="38" t="n">
        <f aca="false">SUM(I22+K22+M22+O22+Q22+S22+U22+W22)/10</f>
        <v>1</v>
      </c>
      <c r="E22" s="58" t="n">
        <v>9108</v>
      </c>
      <c r="F22" s="40" t="s">
        <v>67</v>
      </c>
      <c r="G22" s="39" t="n">
        <f aca="false">Z22</f>
        <v>39.06</v>
      </c>
      <c r="H22" s="41" t="n">
        <f aca="false">SUM(I22:Y22)</f>
        <v>10</v>
      </c>
      <c r="I22" s="42"/>
      <c r="J22" s="45"/>
      <c r="K22" s="44"/>
      <c r="L22" s="45"/>
      <c r="M22" s="44" t="n">
        <v>10</v>
      </c>
      <c r="N22" s="45"/>
      <c r="O22" s="44"/>
      <c r="P22" s="45"/>
      <c r="Q22" s="54"/>
      <c r="R22" s="46"/>
      <c r="S22" s="47"/>
      <c r="T22" s="45"/>
      <c r="U22" s="44"/>
      <c r="V22" s="45"/>
      <c r="W22" s="44"/>
      <c r="X22" s="46"/>
      <c r="Y22" s="55"/>
      <c r="Z22" s="39" t="n">
        <v>39.06</v>
      </c>
      <c r="BA22" s="49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8</v>
      </c>
      <c r="C23" s="37" t="s">
        <v>69</v>
      </c>
      <c r="D23" s="38" t="n">
        <f aca="false">SUM(I23+K23+M23+O23+Q23+S23+U23+W23)/10</f>
        <v>2</v>
      </c>
      <c r="E23" s="39" t="n">
        <v>3499</v>
      </c>
      <c r="F23" s="40" t="s">
        <v>70</v>
      </c>
      <c r="G23" s="39" t="n">
        <f aca="false">Z23</f>
        <v>39.14</v>
      </c>
      <c r="H23" s="41" t="n">
        <f aca="false">SUM(I23:Y23)</f>
        <v>20</v>
      </c>
      <c r="I23" s="42" t="n">
        <v>10</v>
      </c>
      <c r="J23" s="45"/>
      <c r="K23" s="44"/>
      <c r="L23" s="45"/>
      <c r="M23" s="44" t="n">
        <v>10</v>
      </c>
      <c r="N23" s="45"/>
      <c r="O23" s="44"/>
      <c r="P23" s="45"/>
      <c r="Q23" s="54"/>
      <c r="R23" s="46"/>
      <c r="S23" s="47"/>
      <c r="T23" s="45"/>
      <c r="U23" s="44"/>
      <c r="V23" s="45"/>
      <c r="W23" s="54"/>
      <c r="X23" s="46"/>
      <c r="Y23" s="55"/>
      <c r="Z23" s="39" t="n">
        <v>39.14</v>
      </c>
      <c r="BA23" s="49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1</v>
      </c>
      <c r="C24" s="37" t="s">
        <v>72</v>
      </c>
      <c r="D24" s="38" t="n">
        <f aca="false">SUM(I24+K24+M24+O24+Q24+S24+U24+W24)/10</f>
        <v>3</v>
      </c>
      <c r="E24" s="39" t="n">
        <v>1441</v>
      </c>
      <c r="F24" s="40" t="s">
        <v>28</v>
      </c>
      <c r="G24" s="39" t="n">
        <f aca="false">Z24</f>
        <v>39.32</v>
      </c>
      <c r="H24" s="41" t="n">
        <f aca="false">SUM(I24:Y24)</f>
        <v>37</v>
      </c>
      <c r="I24" s="42" t="n">
        <v>10</v>
      </c>
      <c r="J24" s="45" t="n">
        <v>7</v>
      </c>
      <c r="K24" s="44" t="n">
        <v>10</v>
      </c>
      <c r="L24" s="45"/>
      <c r="M24" s="44" t="n">
        <v>10</v>
      </c>
      <c r="N24" s="45"/>
      <c r="O24" s="44"/>
      <c r="P24" s="45"/>
      <c r="Q24" s="44"/>
      <c r="R24" s="46"/>
      <c r="S24" s="47"/>
      <c r="T24" s="45"/>
      <c r="U24" s="54"/>
      <c r="V24" s="45"/>
      <c r="W24" s="44"/>
      <c r="X24" s="46"/>
      <c r="Y24" s="55"/>
      <c r="Z24" s="39" t="n">
        <v>39.32</v>
      </c>
      <c r="BA24" s="49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3</v>
      </c>
      <c r="C25" s="37" t="s">
        <v>74</v>
      </c>
      <c r="D25" s="38" t="n">
        <f aca="false">SUM(I25+K25+M25+O25+Q25+S25+U25+W25)/10</f>
        <v>3</v>
      </c>
      <c r="E25" s="39" t="n">
        <v>5467</v>
      </c>
      <c r="F25" s="40" t="s">
        <v>57</v>
      </c>
      <c r="G25" s="39" t="n">
        <f aca="false">Z25</f>
        <v>39.47</v>
      </c>
      <c r="H25" s="41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7"/>
      <c r="T25" s="45"/>
      <c r="U25" s="54"/>
      <c r="V25" s="45"/>
      <c r="W25" s="44"/>
      <c r="X25" s="45"/>
      <c r="Y25" s="55"/>
      <c r="Z25" s="39" t="n">
        <v>39.47</v>
      </c>
      <c r="BA25" s="49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5</v>
      </c>
      <c r="C26" s="37" t="s">
        <v>76</v>
      </c>
      <c r="D26" s="38" t="n">
        <f aca="false">SUM(I26+K26+M26+O26+Q26+S26+U26+W26)/10</f>
        <v>1</v>
      </c>
      <c r="E26" s="39" t="n">
        <v>11366</v>
      </c>
      <c r="F26" s="40" t="s">
        <v>40</v>
      </c>
      <c r="G26" s="39" t="n">
        <f aca="false">Z26</f>
        <v>40.01</v>
      </c>
      <c r="H26" s="41" t="n">
        <f aca="false">SUM(I26:Y26)</f>
        <v>10</v>
      </c>
      <c r="I26" s="42"/>
      <c r="J26" s="45"/>
      <c r="K26" s="44"/>
      <c r="L26" s="45"/>
      <c r="M26" s="44" t="n">
        <v>10</v>
      </c>
      <c r="N26" s="45"/>
      <c r="O26" s="44"/>
      <c r="P26" s="45"/>
      <c r="Q26" s="44"/>
      <c r="R26" s="46"/>
      <c r="S26" s="47"/>
      <c r="T26" s="45"/>
      <c r="U26" s="54"/>
      <c r="V26" s="45"/>
      <c r="W26" s="54"/>
      <c r="X26" s="46"/>
      <c r="Y26" s="55"/>
      <c r="Z26" s="39" t="n">
        <v>40.01</v>
      </c>
      <c r="BA26" s="49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7</v>
      </c>
      <c r="C27" s="37" t="s">
        <v>78</v>
      </c>
      <c r="D27" s="38" t="n">
        <f aca="false">SUM(I27+K27+M27+O27+Q27+S27+U27+W27)/10</f>
        <v>2</v>
      </c>
      <c r="E27" s="39" t="n">
        <v>11948</v>
      </c>
      <c r="F27" s="40" t="s">
        <v>64</v>
      </c>
      <c r="G27" s="39" t="n">
        <f aca="false">Z27</f>
        <v>40.31</v>
      </c>
      <c r="H27" s="41" t="n">
        <f aca="false">SUM(I27:Y27)</f>
        <v>20</v>
      </c>
      <c r="I27" s="42" t="n">
        <v>10</v>
      </c>
      <c r="J27" s="45"/>
      <c r="K27" s="44"/>
      <c r="L27" s="45"/>
      <c r="M27" s="44" t="n">
        <v>10</v>
      </c>
      <c r="N27" s="45"/>
      <c r="O27" s="44"/>
      <c r="P27" s="45"/>
      <c r="Q27" s="44"/>
      <c r="R27" s="46"/>
      <c r="S27" s="47"/>
      <c r="T27" s="45"/>
      <c r="U27" s="44"/>
      <c r="V27" s="45"/>
      <c r="W27" s="54"/>
      <c r="X27" s="46"/>
      <c r="Y27" s="55"/>
      <c r="Z27" s="39" t="n">
        <v>40.31</v>
      </c>
      <c r="BA27" s="49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9</v>
      </c>
      <c r="C28" s="37" t="s">
        <v>80</v>
      </c>
      <c r="D28" s="38" t="n">
        <f aca="false">SUM(I28+K28+M28+O28+Q28+S28+U28+W28)/10</f>
        <v>2</v>
      </c>
      <c r="E28" s="39" t="n">
        <v>12890</v>
      </c>
      <c r="F28" s="40" t="s">
        <v>25</v>
      </c>
      <c r="G28" s="39" t="n">
        <f aca="false">Z28</f>
        <v>41.26</v>
      </c>
      <c r="H28" s="41" t="n">
        <f aca="false">SUM(I28:Y28)</f>
        <v>20</v>
      </c>
      <c r="I28" s="42"/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6"/>
      <c r="S28" s="47"/>
      <c r="T28" s="45"/>
      <c r="U28" s="44"/>
      <c r="V28" s="45"/>
      <c r="W28" s="44"/>
      <c r="X28" s="45"/>
      <c r="Y28" s="55"/>
      <c r="Z28" s="39" t="n">
        <v>41.26</v>
      </c>
      <c r="BA28" s="49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1</v>
      </c>
      <c r="C29" s="37" t="s">
        <v>82</v>
      </c>
      <c r="D29" s="38" t="n">
        <f aca="false">SUM(I29+K29+M29+O29+Q29+S29+U29+W29)/10</f>
        <v>2</v>
      </c>
      <c r="E29" s="39" t="n">
        <v>1298</v>
      </c>
      <c r="F29" s="40" t="s">
        <v>28</v>
      </c>
      <c r="G29" s="39" t="n">
        <f aca="false">Z29</f>
        <v>41.31</v>
      </c>
      <c r="H29" s="41" t="n">
        <f aca="false">SUM(I29:Y29)</f>
        <v>20</v>
      </c>
      <c r="I29" s="42" t="n">
        <v>10</v>
      </c>
      <c r="J29" s="45"/>
      <c r="K29" s="44"/>
      <c r="L29" s="45"/>
      <c r="M29" s="44" t="n">
        <v>10</v>
      </c>
      <c r="N29" s="45"/>
      <c r="O29" s="44"/>
      <c r="P29" s="45"/>
      <c r="Q29" s="44"/>
      <c r="R29" s="46"/>
      <c r="S29" s="47"/>
      <c r="T29" s="45"/>
      <c r="U29" s="54"/>
      <c r="V29" s="45"/>
      <c r="W29" s="54"/>
      <c r="X29" s="46"/>
      <c r="Y29" s="55"/>
      <c r="Z29" s="39" t="n">
        <v>41.31</v>
      </c>
      <c r="BA29" s="49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3</v>
      </c>
      <c r="C30" s="37" t="s">
        <v>84</v>
      </c>
      <c r="D30" s="38" t="n">
        <f aca="false">SUM(I30+K30+M30+O30+Q30+S30+U30+W30)/10</f>
        <v>3</v>
      </c>
      <c r="E30" s="39" t="n">
        <v>1986</v>
      </c>
      <c r="F30" s="40" t="s">
        <v>85</v>
      </c>
      <c r="G30" s="39" t="n">
        <f aca="false">Z30</f>
        <v>44.21</v>
      </c>
      <c r="H30" s="41" t="n">
        <f aca="false">SUM(I30:Y30)</f>
        <v>3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7"/>
      <c r="T30" s="45"/>
      <c r="U30" s="54"/>
      <c r="V30" s="45"/>
      <c r="W30" s="54"/>
      <c r="X30" s="46"/>
      <c r="Y30" s="55"/>
      <c r="Z30" s="39" t="n">
        <v>44.21</v>
      </c>
      <c r="BA30" s="49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6</v>
      </c>
      <c r="C31" s="37" t="s">
        <v>87</v>
      </c>
      <c r="D31" s="38" t="n">
        <f aca="false">SUM(I31+K31+M31+O31+Q31+S31+U31+W31)/10</f>
        <v>1</v>
      </c>
      <c r="E31" s="39" t="n">
        <v>2543</v>
      </c>
      <c r="F31" s="40" t="s">
        <v>49</v>
      </c>
      <c r="G31" s="39" t="n">
        <f aca="false">Z31</f>
        <v>45.25</v>
      </c>
      <c r="H31" s="41" t="n">
        <f aca="false">SUM(I31:Y31)</f>
        <v>10</v>
      </c>
      <c r="I31" s="42"/>
      <c r="J31" s="45"/>
      <c r="K31" s="44"/>
      <c r="L31" s="45"/>
      <c r="M31" s="44" t="n">
        <v>10</v>
      </c>
      <c r="N31" s="45"/>
      <c r="O31" s="44"/>
      <c r="P31" s="45"/>
      <c r="Q31" s="44"/>
      <c r="R31" s="46"/>
      <c r="S31" s="47"/>
      <c r="T31" s="45"/>
      <c r="U31" s="44"/>
      <c r="V31" s="45"/>
      <c r="W31" s="44"/>
      <c r="X31" s="45"/>
      <c r="Y31" s="55"/>
      <c r="Z31" s="39" t="n">
        <v>45.25</v>
      </c>
      <c r="BA31" s="49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8</v>
      </c>
      <c r="C32" s="37" t="s">
        <v>89</v>
      </c>
      <c r="D32" s="38" t="n">
        <f aca="false">SUM(I32+K32+M32+O32+Q32+S32+U32+W32)/10</f>
        <v>1</v>
      </c>
      <c r="E32" s="39" t="n">
        <v>5543</v>
      </c>
      <c r="F32" s="40" t="s">
        <v>90</v>
      </c>
      <c r="G32" s="39" t="n">
        <f aca="false">Z32</f>
        <v>46.57</v>
      </c>
      <c r="H32" s="41" t="n">
        <f aca="false">SUM(I32:Y32)</f>
        <v>10</v>
      </c>
      <c r="I32" s="42"/>
      <c r="J32" s="45"/>
      <c r="K32" s="44"/>
      <c r="L32" s="45"/>
      <c r="M32" s="44" t="n">
        <v>10</v>
      </c>
      <c r="N32" s="45"/>
      <c r="O32" s="44"/>
      <c r="P32" s="45"/>
      <c r="Q32" s="54"/>
      <c r="R32" s="46"/>
      <c r="S32" s="47"/>
      <c r="T32" s="45"/>
      <c r="U32" s="54"/>
      <c r="V32" s="45"/>
      <c r="W32" s="44"/>
      <c r="X32" s="45"/>
      <c r="Y32" s="55"/>
      <c r="Z32" s="39" t="n">
        <v>46.57</v>
      </c>
      <c r="BA32" s="49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1</v>
      </c>
      <c r="C33" s="37" t="s">
        <v>92</v>
      </c>
      <c r="D33" s="38" t="n">
        <f aca="false">SUM(I33+K33+M33+O33+Q33+S33+U33+W33)/10</f>
        <v>1</v>
      </c>
      <c r="E33" s="39" t="n">
        <v>10424</v>
      </c>
      <c r="F33" s="40" t="s">
        <v>93</v>
      </c>
      <c r="G33" s="39" t="n">
        <f aca="false">Z33</f>
        <v>48.45</v>
      </c>
      <c r="H33" s="41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54"/>
      <c r="R33" s="46"/>
      <c r="S33" s="47"/>
      <c r="T33" s="45"/>
      <c r="U33" s="44"/>
      <c r="V33" s="45"/>
      <c r="W33" s="54"/>
      <c r="X33" s="46"/>
      <c r="Y33" s="55"/>
      <c r="Z33" s="39" t="n">
        <v>48.45</v>
      </c>
      <c r="BA33" s="49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4</v>
      </c>
      <c r="C34" s="37" t="s">
        <v>95</v>
      </c>
      <c r="D34" s="38" t="n">
        <f aca="false">SUM(I34+K34+M34+O34+Q34+S34+U34+W34)/10</f>
        <v>3</v>
      </c>
      <c r="E34" s="39" t="n">
        <v>11144</v>
      </c>
      <c r="F34" s="40" t="s">
        <v>25</v>
      </c>
      <c r="G34" s="39" t="n">
        <f aca="false">Z34</f>
        <v>51.25</v>
      </c>
      <c r="H34" s="41" t="n">
        <f aca="false">SUM(I34:Y34)</f>
        <v>3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6"/>
      <c r="S34" s="47"/>
      <c r="T34" s="45"/>
      <c r="U34" s="54"/>
      <c r="V34" s="45"/>
      <c r="W34" s="44"/>
      <c r="X34" s="45"/>
      <c r="Y34" s="55"/>
      <c r="Z34" s="39" t="n">
        <v>51.25</v>
      </c>
      <c r="BA34" s="49"/>
      <c r="BB34" s="50"/>
      <c r="BC34" s="59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6</v>
      </c>
      <c r="C35" s="37" t="s">
        <v>97</v>
      </c>
      <c r="D35" s="38" t="n">
        <f aca="false">SUM(I35+K35+M35+O35+Q35+S35+U35+W35)/10</f>
        <v>1</v>
      </c>
      <c r="E35" s="60" t="n">
        <v>8392</v>
      </c>
      <c r="F35" s="40" t="s">
        <v>98</v>
      </c>
      <c r="G35" s="39" t="n">
        <f aca="false">Z35</f>
        <v>51.45</v>
      </c>
      <c r="H35" s="41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7"/>
      <c r="T35" s="45"/>
      <c r="U35" s="44"/>
      <c r="V35" s="45"/>
      <c r="W35" s="44"/>
      <c r="X35" s="45"/>
      <c r="Y35" s="55"/>
      <c r="Z35" s="39" t="n">
        <v>51.45</v>
      </c>
      <c r="BA35" s="49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9</v>
      </c>
      <c r="C36" s="37" t="s">
        <v>100</v>
      </c>
      <c r="D36" s="38" t="n">
        <f aca="false">SUM(I36+K36+M36+O36+Q36+S36+U36+W36)/10</f>
        <v>1</v>
      </c>
      <c r="E36" s="39" t="n">
        <v>5647</v>
      </c>
      <c r="F36" s="40" t="s">
        <v>101</v>
      </c>
      <c r="G36" s="39" t="n">
        <f aca="false">Z36</f>
        <v>0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6"/>
      <c r="S36" s="47"/>
      <c r="T36" s="45"/>
      <c r="U36" s="44"/>
      <c r="V36" s="45"/>
      <c r="W36" s="44"/>
      <c r="X36" s="45"/>
      <c r="Y36" s="55"/>
      <c r="Z36" s="39"/>
      <c r="BA36" s="49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02</v>
      </c>
      <c r="C37" s="37" t="s">
        <v>103</v>
      </c>
      <c r="D37" s="38" t="n">
        <f aca="false">SUM(I37+K37+M37+O37+Q37+S37+U37+W37)/10</f>
        <v>2</v>
      </c>
      <c r="E37" s="39" t="n">
        <v>2625</v>
      </c>
      <c r="F37" s="40" t="s">
        <v>49</v>
      </c>
      <c r="G37" s="39" t="n">
        <f aca="false">Z37</f>
        <v>0</v>
      </c>
      <c r="H37" s="41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6"/>
      <c r="S37" s="47"/>
      <c r="T37" s="45"/>
      <c r="U37" s="54"/>
      <c r="V37" s="45"/>
      <c r="W37" s="54"/>
      <c r="X37" s="46"/>
      <c r="Y37" s="55"/>
      <c r="Z37" s="39"/>
      <c r="BA37" s="49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02</v>
      </c>
      <c r="C38" s="37" t="s">
        <v>66</v>
      </c>
      <c r="D38" s="38" t="n">
        <f aca="false">SUM(I38+K38+M38+O38+Q38+S38+U38+W38)/10</f>
        <v>1</v>
      </c>
      <c r="E38" s="39" t="n">
        <v>2596</v>
      </c>
      <c r="F38" s="40" t="s">
        <v>49</v>
      </c>
      <c r="G38" s="39" t="n">
        <f aca="false">Z38</f>
        <v>0</v>
      </c>
      <c r="H38" s="41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6"/>
      <c r="S38" s="47"/>
      <c r="T38" s="45"/>
      <c r="U38" s="44"/>
      <c r="V38" s="45"/>
      <c r="W38" s="44"/>
      <c r="X38" s="46"/>
      <c r="Y38" s="55"/>
      <c r="Z38" s="39"/>
      <c r="BA38" s="49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4</v>
      </c>
      <c r="C39" s="37" t="s">
        <v>105</v>
      </c>
      <c r="D39" s="38" t="n">
        <f aca="false">SUM(I39+K39+M39+O39+Q39+S39+U39+W39)/10</f>
        <v>2</v>
      </c>
      <c r="E39" s="60" t="n">
        <v>8679</v>
      </c>
      <c r="F39" s="40" t="s">
        <v>106</v>
      </c>
      <c r="G39" s="39" t="n">
        <f aca="false">Z39</f>
        <v>0</v>
      </c>
      <c r="H39" s="41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6"/>
      <c r="S39" s="47"/>
      <c r="T39" s="45"/>
      <c r="U39" s="44"/>
      <c r="V39" s="45"/>
      <c r="W39" s="44"/>
      <c r="X39" s="46"/>
      <c r="Y39" s="55"/>
      <c r="Z39" s="39"/>
      <c r="BA39" s="49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7</v>
      </c>
      <c r="C40" s="37" t="s">
        <v>108</v>
      </c>
      <c r="D40" s="38" t="n">
        <f aca="false">SUM(I40+K40+M40+O40+Q40+S40+U40+W40)/10</f>
        <v>1</v>
      </c>
      <c r="E40" s="58" t="s">
        <v>109</v>
      </c>
      <c r="F40" s="40" t="s">
        <v>110</v>
      </c>
      <c r="G40" s="39" t="n">
        <f aca="false">Z40</f>
        <v>0</v>
      </c>
      <c r="H40" s="41" t="n">
        <f aca="false">SUM(I40:Y40)</f>
        <v>15</v>
      </c>
      <c r="I40" s="42" t="n">
        <v>10</v>
      </c>
      <c r="J40" s="45" t="n">
        <v>5</v>
      </c>
      <c r="K40" s="44"/>
      <c r="L40" s="45"/>
      <c r="M40" s="44"/>
      <c r="N40" s="45"/>
      <c r="O40" s="44"/>
      <c r="P40" s="45"/>
      <c r="Q40" s="44"/>
      <c r="R40" s="45"/>
      <c r="S40" s="47"/>
      <c r="T40" s="45"/>
      <c r="U40" s="44"/>
      <c r="V40" s="45"/>
      <c r="W40" s="44"/>
      <c r="X40" s="45"/>
      <c r="Y40" s="55"/>
      <c r="Z40" s="39"/>
      <c r="BA40" s="49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11</v>
      </c>
      <c r="C41" s="37" t="s">
        <v>112</v>
      </c>
      <c r="D41" s="38" t="n">
        <f aca="false">SUM(I41+K41+M41+O41+Q41+S41+U41+W41)/10</f>
        <v>1</v>
      </c>
      <c r="E41" s="39" t="n">
        <v>12023</v>
      </c>
      <c r="F41" s="40" t="s">
        <v>25</v>
      </c>
      <c r="G41" s="39" t="n">
        <f aca="false">Z41</f>
        <v>0</v>
      </c>
      <c r="H41" s="41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6"/>
      <c r="S41" s="47"/>
      <c r="T41" s="45"/>
      <c r="U41" s="44"/>
      <c r="V41" s="45"/>
      <c r="W41" s="44"/>
      <c r="X41" s="45"/>
      <c r="Y41" s="55"/>
      <c r="Z41" s="39"/>
      <c r="BA41" s="49"/>
      <c r="BB41" s="59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13</v>
      </c>
      <c r="C42" s="37" t="s">
        <v>114</v>
      </c>
      <c r="D42" s="38" t="n">
        <f aca="false">SUM(I42+K42+M42+O42+Q42+S42+U42+W42)/10</f>
        <v>1</v>
      </c>
      <c r="E42" s="39" t="n">
        <v>1491</v>
      </c>
      <c r="F42" s="40" t="s">
        <v>115</v>
      </c>
      <c r="G42" s="39" t="n">
        <f aca="false">Z42</f>
        <v>0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7"/>
      <c r="T42" s="45"/>
      <c r="U42" s="44"/>
      <c r="V42" s="45"/>
      <c r="W42" s="44"/>
      <c r="X42" s="45"/>
      <c r="Y42" s="55"/>
      <c r="Z42" s="39"/>
      <c r="BA42" s="61"/>
      <c r="BB42" s="50"/>
      <c r="BC42" s="50"/>
      <c r="BD42" s="50"/>
      <c r="BE42" s="50"/>
      <c r="BF42" s="59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6</v>
      </c>
      <c r="C43" s="37" t="s">
        <v>117</v>
      </c>
      <c r="D43" s="38" t="n">
        <f aca="false">SUM(I43+K43+M43+O43+Q43+S43+U43+W43)/10</f>
        <v>2</v>
      </c>
      <c r="E43" s="39" t="n">
        <v>2591</v>
      </c>
      <c r="F43" s="40" t="s">
        <v>49</v>
      </c>
      <c r="G43" s="39" t="n">
        <f aca="false">Z43</f>
        <v>0</v>
      </c>
      <c r="H43" s="41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6"/>
      <c r="S43" s="47"/>
      <c r="T43" s="45"/>
      <c r="U43" s="44"/>
      <c r="V43" s="45"/>
      <c r="W43" s="44"/>
      <c r="X43" s="46"/>
      <c r="Y43" s="55"/>
      <c r="Z43" s="39"/>
      <c r="BA43" s="49"/>
      <c r="BB43" s="50"/>
      <c r="BC43" s="50"/>
      <c r="BD43" s="50"/>
      <c r="BE43" s="59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8</v>
      </c>
      <c r="C44" s="37" t="s">
        <v>119</v>
      </c>
      <c r="D44" s="38" t="n">
        <f aca="false">SUM(I44+K44+M44+O44+Q44+S44+U44+W44)/10</f>
        <v>1</v>
      </c>
      <c r="E44" s="39" t="n">
        <v>4694</v>
      </c>
      <c r="F44" s="40" t="s">
        <v>25</v>
      </c>
      <c r="G44" s="39" t="n">
        <f aca="false">Z44</f>
        <v>0</v>
      </c>
      <c r="H44" s="41" t="n">
        <f aca="false">SUM(I44:Y44)</f>
        <v>10</v>
      </c>
      <c r="I44" s="42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7"/>
      <c r="T44" s="45"/>
      <c r="U44" s="54"/>
      <c r="V44" s="45"/>
      <c r="W44" s="44"/>
      <c r="X44" s="45"/>
      <c r="Y44" s="55"/>
      <c r="Z44" s="39"/>
      <c r="BA44" s="49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20</v>
      </c>
      <c r="C45" s="37" t="s">
        <v>69</v>
      </c>
      <c r="D45" s="38" t="n">
        <f aca="false">SUM(I45+K45+M45+O45+Q45+S45+U45+W45)/10</f>
        <v>1</v>
      </c>
      <c r="E45" s="39" t="n">
        <v>11712</v>
      </c>
      <c r="F45" s="40" t="s">
        <v>121</v>
      </c>
      <c r="G45" s="39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7"/>
      <c r="T45" s="45"/>
      <c r="U45" s="44"/>
      <c r="V45" s="45"/>
      <c r="W45" s="44"/>
      <c r="X45" s="45"/>
      <c r="Y45" s="55"/>
      <c r="Z45" s="39"/>
      <c r="BA45" s="49"/>
      <c r="BB45" s="50"/>
      <c r="BC45" s="59"/>
      <c r="BD45" s="50"/>
      <c r="BE45" s="59"/>
      <c r="BF45" s="59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22</v>
      </c>
      <c r="C46" s="37" t="s">
        <v>123</v>
      </c>
      <c r="D46" s="38" t="n">
        <f aca="false">SUM(I46+K46+M46+O46+Q46+S46+U46+W46)/10</f>
        <v>1</v>
      </c>
      <c r="E46" s="39" t="n">
        <v>7961</v>
      </c>
      <c r="F46" s="40" t="s">
        <v>98</v>
      </c>
      <c r="G46" s="39" t="n">
        <f aca="false">Z46</f>
        <v>0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7"/>
      <c r="T46" s="45"/>
      <c r="U46" s="44"/>
      <c r="V46" s="45"/>
      <c r="W46" s="44"/>
      <c r="X46" s="45"/>
      <c r="Y46" s="55"/>
      <c r="Z46" s="39"/>
      <c r="BA46" s="49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4</v>
      </c>
      <c r="C47" s="37" t="s">
        <v>125</v>
      </c>
      <c r="D47" s="38" t="n">
        <f aca="false">SUM(I47+K47+M47+O47+Q47+S47+U47+W47)/10</f>
        <v>2</v>
      </c>
      <c r="E47" s="39" t="n">
        <v>7973</v>
      </c>
      <c r="F47" s="40" t="s">
        <v>22</v>
      </c>
      <c r="G47" s="39" t="n">
        <f aca="false">Z47</f>
        <v>0</v>
      </c>
      <c r="H47" s="41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7"/>
      <c r="T47" s="45"/>
      <c r="U47" s="44"/>
      <c r="V47" s="45"/>
      <c r="W47" s="44"/>
      <c r="X47" s="45"/>
      <c r="Y47" s="55"/>
      <c r="Z47" s="39"/>
      <c r="BA47" s="49"/>
      <c r="BB47" s="59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6</v>
      </c>
      <c r="C48" s="37" t="s">
        <v>127</v>
      </c>
      <c r="D48" s="38" t="n">
        <f aca="false">SUM(I48+K48+M48+O48+Q48+S48+U48+W48)/10</f>
        <v>1</v>
      </c>
      <c r="E48" s="39" t="n">
        <v>7465</v>
      </c>
      <c r="F48" s="40" t="s">
        <v>128</v>
      </c>
      <c r="G48" s="39" t="n">
        <f aca="false">Z48</f>
        <v>0</v>
      </c>
      <c r="H48" s="41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6"/>
      <c r="S48" s="47"/>
      <c r="T48" s="45"/>
      <c r="U48" s="44"/>
      <c r="V48" s="45"/>
      <c r="W48" s="54"/>
      <c r="X48" s="46"/>
      <c r="Y48" s="55"/>
      <c r="Z48" s="39"/>
      <c r="BA48" s="49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9</v>
      </c>
      <c r="C49" s="37" t="s">
        <v>130</v>
      </c>
      <c r="D49" s="38" t="n">
        <f aca="false">SUM(I49+K49+M49+O49+Q49+S49+U49+W49)/10</f>
        <v>1</v>
      </c>
      <c r="E49" s="39" t="n">
        <v>10451</v>
      </c>
      <c r="F49" s="40" t="s">
        <v>131</v>
      </c>
      <c r="G49" s="39" t="n">
        <f aca="false">Z49</f>
        <v>0</v>
      </c>
      <c r="H49" s="41" t="n">
        <f aca="false">SUM(I49:Y49)</f>
        <v>13</v>
      </c>
      <c r="I49" s="42" t="n">
        <v>10</v>
      </c>
      <c r="J49" s="45" t="n">
        <v>3</v>
      </c>
      <c r="K49" s="44"/>
      <c r="L49" s="45"/>
      <c r="M49" s="44"/>
      <c r="N49" s="45"/>
      <c r="O49" s="44"/>
      <c r="P49" s="45"/>
      <c r="Q49" s="44"/>
      <c r="R49" s="46"/>
      <c r="S49" s="47"/>
      <c r="T49" s="45"/>
      <c r="U49" s="54"/>
      <c r="V49" s="45"/>
      <c r="W49" s="44"/>
      <c r="X49" s="45"/>
      <c r="Y49" s="55"/>
      <c r="Z49" s="39"/>
      <c r="BA49" s="49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32</v>
      </c>
      <c r="C50" s="37" t="s">
        <v>133</v>
      </c>
      <c r="D50" s="38" t="n">
        <f aca="false">SUM(I50+K50+M50+O50+Q50+S50+U50+W50)/10</f>
        <v>1</v>
      </c>
      <c r="E50" s="58" t="n">
        <v>9953</v>
      </c>
      <c r="F50" s="40" t="s">
        <v>134</v>
      </c>
      <c r="G50" s="39" t="n">
        <f aca="false">Z50</f>
        <v>0</v>
      </c>
      <c r="H50" s="41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6"/>
      <c r="S50" s="47"/>
      <c r="T50" s="45"/>
      <c r="U50" s="54"/>
      <c r="V50" s="45"/>
      <c r="W50" s="54"/>
      <c r="X50" s="46"/>
      <c r="Y50" s="55"/>
      <c r="Z50" s="39"/>
      <c r="BA50" s="49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5</v>
      </c>
      <c r="C51" s="37" t="s">
        <v>136</v>
      </c>
      <c r="D51" s="38" t="n">
        <f aca="false">SUM(I51+K51+M51+O51+Q51+S51+U51+W51)/10</f>
        <v>2</v>
      </c>
      <c r="E51" s="39" t="n">
        <v>11877</v>
      </c>
      <c r="F51" s="40" t="s">
        <v>57</v>
      </c>
      <c r="G51" s="39" t="n">
        <f aca="false">Z51</f>
        <v>0</v>
      </c>
      <c r="H51" s="41" t="n">
        <f aca="false">SUM(I51:Y51)</f>
        <v>40</v>
      </c>
      <c r="I51" s="42" t="n">
        <v>10</v>
      </c>
      <c r="J51" s="45" t="n">
        <v>10</v>
      </c>
      <c r="K51" s="44" t="n">
        <v>10</v>
      </c>
      <c r="L51" s="45" t="n">
        <v>10</v>
      </c>
      <c r="M51" s="44"/>
      <c r="N51" s="45"/>
      <c r="O51" s="44"/>
      <c r="P51" s="45"/>
      <c r="Q51" s="54"/>
      <c r="R51" s="46"/>
      <c r="S51" s="47"/>
      <c r="T51" s="45"/>
      <c r="U51" s="54"/>
      <c r="V51" s="45"/>
      <c r="W51" s="54"/>
      <c r="X51" s="46"/>
      <c r="Y51" s="55"/>
      <c r="Z51" s="39"/>
      <c r="BA51" s="49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7</v>
      </c>
      <c r="C52" s="37" t="s">
        <v>138</v>
      </c>
      <c r="D52" s="38" t="n">
        <f aca="false">SUM(I52+K52+M52+O52+Q52+S52+U52+W52)/10</f>
        <v>2</v>
      </c>
      <c r="E52" s="39" t="n">
        <v>11855</v>
      </c>
      <c r="F52" s="40" t="s">
        <v>57</v>
      </c>
      <c r="G52" s="39" t="n">
        <f aca="false">Z52</f>
        <v>0</v>
      </c>
      <c r="H52" s="41" t="n">
        <f aca="false">SUM(I52:Y52)</f>
        <v>20</v>
      </c>
      <c r="I52" s="42" t="n">
        <v>10</v>
      </c>
      <c r="J52" s="45"/>
      <c r="K52" s="44" t="n">
        <v>10</v>
      </c>
      <c r="L52" s="45"/>
      <c r="M52" s="44"/>
      <c r="N52" s="45"/>
      <c r="O52" s="44"/>
      <c r="P52" s="45"/>
      <c r="Q52" s="44"/>
      <c r="R52" s="46"/>
      <c r="S52" s="47"/>
      <c r="T52" s="45"/>
      <c r="U52" s="44"/>
      <c r="V52" s="45"/>
      <c r="W52" s="44"/>
      <c r="X52" s="45"/>
      <c r="Y52" s="55"/>
      <c r="Z52" s="39"/>
      <c r="BA52" s="49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9</v>
      </c>
      <c r="C53" s="37" t="s">
        <v>140</v>
      </c>
      <c r="D53" s="38" t="n">
        <f aca="false">SUM(I53+K53+M53+O53+Q53+S53+U53+W53)/10</f>
        <v>1</v>
      </c>
      <c r="E53" s="36" t="n">
        <v>10871</v>
      </c>
      <c r="F53" s="40" t="s">
        <v>141</v>
      </c>
      <c r="G53" s="39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7"/>
      <c r="T53" s="45"/>
      <c r="U53" s="54"/>
      <c r="V53" s="45"/>
      <c r="W53" s="44"/>
      <c r="X53" s="45"/>
      <c r="Y53" s="55"/>
      <c r="Z53" s="39"/>
      <c r="BA53" s="49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42</v>
      </c>
      <c r="C54" s="37" t="s">
        <v>143</v>
      </c>
      <c r="D54" s="38" t="n">
        <f aca="false">SUM(I54+K54+M54+O54+Q54+S54+U54+W54)/10</f>
        <v>1</v>
      </c>
      <c r="E54" s="58" t="s">
        <v>109</v>
      </c>
      <c r="F54" s="40" t="s">
        <v>28</v>
      </c>
      <c r="G54" s="39" t="n">
        <f aca="false">Z54</f>
        <v>0</v>
      </c>
      <c r="H54" s="41" t="n">
        <f aca="false">SUM(I54:Y54)</f>
        <v>16</v>
      </c>
      <c r="I54" s="42" t="n">
        <v>10</v>
      </c>
      <c r="J54" s="45" t="n">
        <v>6</v>
      </c>
      <c r="K54" s="44"/>
      <c r="L54" s="45"/>
      <c r="M54" s="44"/>
      <c r="N54" s="45"/>
      <c r="O54" s="44"/>
      <c r="P54" s="45"/>
      <c r="Q54" s="54"/>
      <c r="R54" s="46"/>
      <c r="S54" s="47"/>
      <c r="T54" s="45"/>
      <c r="U54" s="54"/>
      <c r="V54" s="45"/>
      <c r="W54" s="44"/>
      <c r="X54" s="46"/>
      <c r="Y54" s="55"/>
      <c r="Z54" s="39"/>
      <c r="BA54" s="49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44</v>
      </c>
      <c r="C55" s="37" t="s">
        <v>145</v>
      </c>
      <c r="D55" s="38" t="n">
        <f aca="false">SUM(I55+K55+M55+O55+Q55+S55+U55+W55)/10</f>
        <v>1</v>
      </c>
      <c r="E55" s="58" t="s">
        <v>109</v>
      </c>
      <c r="F55" s="40" t="s">
        <v>25</v>
      </c>
      <c r="G55" s="39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6"/>
      <c r="S55" s="47"/>
      <c r="T55" s="45"/>
      <c r="U55" s="54"/>
      <c r="V55" s="45"/>
      <c r="W55" s="44"/>
      <c r="X55" s="46"/>
      <c r="Y55" s="55"/>
      <c r="Z55" s="39"/>
      <c r="BA55" s="49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6</v>
      </c>
      <c r="C56" s="37" t="s">
        <v>147</v>
      </c>
      <c r="D56" s="38" t="n">
        <f aca="false">SUM(I56+K56+M56+O56+Q56+S56+U56+W56)/10</f>
        <v>1</v>
      </c>
      <c r="E56" s="58" t="s">
        <v>109</v>
      </c>
      <c r="F56" s="40" t="s">
        <v>57</v>
      </c>
      <c r="G56" s="39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7"/>
      <c r="T56" s="45"/>
      <c r="U56" s="54"/>
      <c r="V56" s="45"/>
      <c r="W56" s="44"/>
      <c r="X56" s="45"/>
      <c r="Y56" s="55"/>
      <c r="Z56" s="39"/>
      <c r="BA56" s="49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8</v>
      </c>
      <c r="C57" s="37" t="s">
        <v>149</v>
      </c>
      <c r="D57" s="38" t="n">
        <f aca="false">SUM(I57+K57+M57+O57+Q57+S57+U57+W57)/10</f>
        <v>1</v>
      </c>
      <c r="E57" s="60" t="s">
        <v>109</v>
      </c>
      <c r="F57" s="40" t="s">
        <v>28</v>
      </c>
      <c r="G57" s="39" t="n">
        <f aca="false">Z57</f>
        <v>0</v>
      </c>
      <c r="H57" s="41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6"/>
      <c r="S57" s="47"/>
      <c r="T57" s="45"/>
      <c r="U57" s="44"/>
      <c r="V57" s="45"/>
      <c r="W57" s="44"/>
      <c r="X57" s="45"/>
      <c r="Y57" s="55"/>
      <c r="Z57" s="39"/>
      <c r="BA57" s="49"/>
      <c r="BB57" s="5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50</v>
      </c>
      <c r="C58" s="37" t="s">
        <v>151</v>
      </c>
      <c r="D58" s="38" t="n">
        <f aca="false">SUM(I58+K58+M58+O58+Q58+S58+U58+W58)/10</f>
        <v>2</v>
      </c>
      <c r="E58" s="39" t="n">
        <v>11356</v>
      </c>
      <c r="F58" s="40" t="s">
        <v>36</v>
      </c>
      <c r="G58" s="39" t="n">
        <f aca="false">Z58</f>
        <v>0</v>
      </c>
      <c r="H58" s="41" t="n">
        <f aca="false">SUM(I58:Y58)</f>
        <v>25</v>
      </c>
      <c r="I58" s="42" t="n">
        <v>10</v>
      </c>
      <c r="J58" s="45" t="n">
        <v>2</v>
      </c>
      <c r="K58" s="44" t="n">
        <v>10</v>
      </c>
      <c r="L58" s="45" t="n">
        <v>3</v>
      </c>
      <c r="M58" s="44"/>
      <c r="N58" s="45"/>
      <c r="O58" s="44"/>
      <c r="P58" s="45"/>
      <c r="Q58" s="54"/>
      <c r="R58" s="46"/>
      <c r="S58" s="47"/>
      <c r="T58" s="45"/>
      <c r="U58" s="54"/>
      <c r="V58" s="45"/>
      <c r="W58" s="54"/>
      <c r="X58" s="46"/>
      <c r="Y58" s="55"/>
      <c r="Z58" s="39"/>
      <c r="BA58" s="49"/>
      <c r="BB58" s="50"/>
      <c r="BC58" s="5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52</v>
      </c>
      <c r="C59" s="37" t="s">
        <v>153</v>
      </c>
      <c r="D59" s="38" t="n">
        <f aca="false">SUM(I59+K59+M59+O59+Q59+S59+U59+W59)/10</f>
        <v>1</v>
      </c>
      <c r="E59" s="39" t="n">
        <v>4739</v>
      </c>
      <c r="F59" s="40" t="s">
        <v>25</v>
      </c>
      <c r="G59" s="39" t="n">
        <f aca="false">Z59</f>
        <v>0</v>
      </c>
      <c r="H59" s="41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7"/>
      <c r="T59" s="45"/>
      <c r="U59" s="54"/>
      <c r="V59" s="45"/>
      <c r="W59" s="44"/>
      <c r="X59" s="45"/>
      <c r="Y59" s="55"/>
      <c r="Z59" s="39"/>
      <c r="BA59" s="49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54</v>
      </c>
      <c r="C60" s="37" t="s">
        <v>155</v>
      </c>
      <c r="D60" s="38" t="n">
        <f aca="false">SUM(I60+K60+M60+O60+Q60+S60+U60+W60)/10</f>
        <v>1</v>
      </c>
      <c r="E60" s="39" t="n">
        <v>11872</v>
      </c>
      <c r="F60" s="40" t="s">
        <v>57</v>
      </c>
      <c r="G60" s="39" t="n">
        <f aca="false">Z60</f>
        <v>0</v>
      </c>
      <c r="H60" s="41" t="n">
        <f aca="false">SUM(I60:Y60)</f>
        <v>11</v>
      </c>
      <c r="I60" s="42" t="n">
        <v>10</v>
      </c>
      <c r="J60" s="45" t="n">
        <v>1</v>
      </c>
      <c r="K60" s="44"/>
      <c r="L60" s="45"/>
      <c r="M60" s="44"/>
      <c r="N60" s="45"/>
      <c r="O60" s="44"/>
      <c r="P60" s="45"/>
      <c r="Q60" s="44"/>
      <c r="R60" s="46"/>
      <c r="S60" s="47"/>
      <c r="T60" s="45"/>
      <c r="U60" s="54"/>
      <c r="V60" s="45"/>
      <c r="W60" s="44"/>
      <c r="X60" s="46"/>
      <c r="Y60" s="55"/>
      <c r="Z60" s="39"/>
      <c r="BA60" s="49"/>
      <c r="BB60" s="50"/>
      <c r="BC60" s="50"/>
      <c r="BD60" s="50"/>
      <c r="BE60" s="59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6</v>
      </c>
      <c r="C61" s="37" t="s">
        <v>157</v>
      </c>
      <c r="D61" s="38" t="n">
        <f aca="false">SUM(I61+K61+M61+O61+Q61+S61+U61+W61)/10</f>
        <v>1</v>
      </c>
      <c r="E61" s="60" t="n">
        <v>2517</v>
      </c>
      <c r="F61" s="40" t="s">
        <v>49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6"/>
      <c r="S61" s="47"/>
      <c r="T61" s="45"/>
      <c r="U61" s="44"/>
      <c r="V61" s="45"/>
      <c r="W61" s="44"/>
      <c r="X61" s="45"/>
      <c r="Y61" s="55"/>
      <c r="Z61" s="39"/>
      <c r="BA61" s="49"/>
      <c r="BB61" s="50"/>
      <c r="BC61" s="50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8</v>
      </c>
      <c r="C62" s="37" t="s">
        <v>159</v>
      </c>
      <c r="D62" s="38" t="n">
        <f aca="false">SUM(I62+K62+M62+O62+Q62+S62+U62+W62)/10</f>
        <v>1</v>
      </c>
      <c r="E62" s="58" t="s">
        <v>109</v>
      </c>
      <c r="F62" s="40" t="s">
        <v>98</v>
      </c>
      <c r="G62" s="39" t="n">
        <f aca="false">Z62</f>
        <v>0</v>
      </c>
      <c r="H62" s="41" t="n">
        <f aca="false">SUM(I62:Y62)</f>
        <v>14</v>
      </c>
      <c r="I62" s="42" t="n">
        <v>10</v>
      </c>
      <c r="J62" s="45" t="n">
        <v>4</v>
      </c>
      <c r="K62" s="44"/>
      <c r="L62" s="45"/>
      <c r="M62" s="44"/>
      <c r="N62" s="45"/>
      <c r="O62" s="44"/>
      <c r="P62" s="45"/>
      <c r="Q62" s="44"/>
      <c r="R62" s="46"/>
      <c r="S62" s="47"/>
      <c r="T62" s="45"/>
      <c r="U62" s="54"/>
      <c r="V62" s="45"/>
      <c r="W62" s="44"/>
      <c r="X62" s="46"/>
      <c r="Y62" s="55"/>
      <c r="Z62" s="39"/>
      <c r="BA62" s="49"/>
      <c r="BB62" s="59"/>
      <c r="BC62" s="5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60</v>
      </c>
      <c r="C63" s="37" t="s">
        <v>161</v>
      </c>
      <c r="D63" s="38" t="n">
        <f aca="false">SUM(I63+K63+M63+O63+Q63+S63+U63+W63)/10</f>
        <v>1</v>
      </c>
      <c r="E63" s="36" t="n">
        <v>11171</v>
      </c>
      <c r="F63" s="40" t="s">
        <v>25</v>
      </c>
      <c r="G63" s="39" t="n">
        <f aca="false">Z63</f>
        <v>0</v>
      </c>
      <c r="H63" s="41" t="n">
        <f aca="false">SUM(I63:Y63)</f>
        <v>11</v>
      </c>
      <c r="I63" s="42"/>
      <c r="J63" s="45"/>
      <c r="K63" s="44" t="n">
        <v>10</v>
      </c>
      <c r="L63" s="45" t="n">
        <v>1</v>
      </c>
      <c r="M63" s="44"/>
      <c r="N63" s="45"/>
      <c r="O63" s="44"/>
      <c r="P63" s="45"/>
      <c r="Q63" s="44"/>
      <c r="R63" s="45"/>
      <c r="S63" s="47"/>
      <c r="T63" s="45"/>
      <c r="U63" s="44"/>
      <c r="V63" s="45"/>
      <c r="W63" s="44"/>
      <c r="X63" s="45"/>
      <c r="Y63" s="55"/>
      <c r="Z63" s="39"/>
      <c r="BA63" s="49"/>
      <c r="BB63" s="50"/>
      <c r="BC63" s="50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62</v>
      </c>
      <c r="C64" s="37" t="s">
        <v>163</v>
      </c>
      <c r="D64" s="38" t="n">
        <f aca="false">SUM(I64+K64+M64+O64+Q64+S64+U64+W64)/10</f>
        <v>1</v>
      </c>
      <c r="E64" s="39" t="n">
        <v>8349</v>
      </c>
      <c r="F64" s="40" t="s">
        <v>40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7"/>
      <c r="T64" s="45"/>
      <c r="U64" s="44"/>
      <c r="V64" s="45"/>
      <c r="W64" s="44"/>
      <c r="X64" s="45"/>
      <c r="Y64" s="55"/>
      <c r="Z64" s="39"/>
      <c r="BA64" s="49"/>
      <c r="BB64" s="50"/>
      <c r="BC64" s="50"/>
      <c r="BD64" s="50"/>
      <c r="BE64" s="5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64</v>
      </c>
      <c r="C65" s="37" t="s">
        <v>165</v>
      </c>
      <c r="D65" s="38" t="n">
        <f aca="false">SUM(I65+K65+M65+O65+Q65+S65+U65+W65)/10</f>
        <v>1</v>
      </c>
      <c r="E65" s="39" t="n">
        <v>9902</v>
      </c>
      <c r="F65" s="40" t="s">
        <v>25</v>
      </c>
      <c r="G65" s="39" t="n">
        <f aca="false">Z65</f>
        <v>0</v>
      </c>
      <c r="H65" s="41" t="n">
        <f aca="false">SUM(I65:Y65)</f>
        <v>10</v>
      </c>
      <c r="I65" s="42"/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7"/>
      <c r="T65" s="45"/>
      <c r="U65" s="54"/>
      <c r="V65" s="45"/>
      <c r="W65" s="44"/>
      <c r="X65" s="46"/>
      <c r="Y65" s="55"/>
      <c r="Z65" s="39"/>
      <c r="BA65" s="49"/>
      <c r="BB65" s="50"/>
      <c r="BC65" s="50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6</v>
      </c>
      <c r="C66" s="37" t="s">
        <v>167</v>
      </c>
      <c r="D66" s="38" t="n">
        <f aca="false">SUM(I66+K66+M66+O66+Q66+S66+U66+W66)/10</f>
        <v>1</v>
      </c>
      <c r="E66" s="39" t="n">
        <v>18</v>
      </c>
      <c r="F66" s="40" t="s">
        <v>57</v>
      </c>
      <c r="G66" s="39" t="n">
        <f aca="false">Z66</f>
        <v>0</v>
      </c>
      <c r="H66" s="41" t="n">
        <f aca="false">SUM(I66:Y66)</f>
        <v>14</v>
      </c>
      <c r="I66" s="42"/>
      <c r="J66" s="45"/>
      <c r="K66" s="44" t="n">
        <v>10</v>
      </c>
      <c r="L66" s="45" t="n">
        <v>4</v>
      </c>
      <c r="M66" s="44"/>
      <c r="N66" s="45"/>
      <c r="O66" s="44"/>
      <c r="P66" s="45"/>
      <c r="Q66" s="54"/>
      <c r="R66" s="46"/>
      <c r="S66" s="47"/>
      <c r="T66" s="45"/>
      <c r="U66" s="44"/>
      <c r="V66" s="45"/>
      <c r="W66" s="44"/>
      <c r="X66" s="45"/>
      <c r="Y66" s="55"/>
      <c r="Z66" s="39"/>
      <c r="BA66" s="49"/>
      <c r="BB66" s="59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 t="n">
        <v>61</v>
      </c>
      <c r="B67" s="37" t="s">
        <v>168</v>
      </c>
      <c r="C67" s="37" t="s">
        <v>169</v>
      </c>
      <c r="D67" s="38" t="n">
        <f aca="false">SUM(I67+K67+M67+O67+Q67+S67+U67+W67)/10</f>
        <v>1</v>
      </c>
      <c r="E67" s="58" t="s">
        <v>109</v>
      </c>
      <c r="F67" s="40" t="s">
        <v>98</v>
      </c>
      <c r="G67" s="39" t="n">
        <f aca="false">Z67</f>
        <v>0</v>
      </c>
      <c r="H67" s="41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6"/>
      <c r="S67" s="47"/>
      <c r="T67" s="45"/>
      <c r="U67" s="44"/>
      <c r="V67" s="45"/>
      <c r="W67" s="54"/>
      <c r="X67" s="46"/>
      <c r="Y67" s="55"/>
      <c r="Z67" s="39"/>
      <c r="BA67" s="49"/>
      <c r="BB67" s="59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54"/>
      <c r="R68" s="46"/>
      <c r="S68" s="47"/>
      <c r="T68" s="45"/>
      <c r="U68" s="54"/>
      <c r="V68" s="45"/>
      <c r="W68" s="44"/>
      <c r="X68" s="46"/>
      <c r="Y68" s="55"/>
      <c r="Z68" s="39"/>
      <c r="BA68" s="49"/>
      <c r="BB68" s="59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6"/>
      <c r="S69" s="47"/>
      <c r="T69" s="45"/>
      <c r="U69" s="54"/>
      <c r="V69" s="45"/>
      <c r="W69" s="44"/>
      <c r="X69" s="45"/>
      <c r="Y69" s="55"/>
      <c r="Z69" s="39"/>
      <c r="BA69" s="49"/>
      <c r="BB69" s="59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7"/>
      <c r="T70" s="45"/>
      <c r="U70" s="54"/>
      <c r="V70" s="45"/>
      <c r="W70" s="54"/>
      <c r="X70" s="46"/>
      <c r="Y70" s="55"/>
      <c r="Z70" s="39"/>
      <c r="BA70" s="49"/>
      <c r="BB70" s="59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6"/>
      <c r="S71" s="47"/>
      <c r="T71" s="45"/>
      <c r="U71" s="54"/>
      <c r="V71" s="45"/>
      <c r="W71" s="54"/>
      <c r="X71" s="46"/>
      <c r="Y71" s="55"/>
      <c r="Z71" s="39"/>
      <c r="BA71" s="49"/>
      <c r="BB71" s="59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7"/>
      <c r="T72" s="45"/>
      <c r="U72" s="44"/>
      <c r="V72" s="45"/>
      <c r="W72" s="44"/>
      <c r="X72" s="45"/>
      <c r="Y72" s="55"/>
      <c r="Z72" s="39"/>
      <c r="BA72" s="49"/>
      <c r="BB72" s="59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40"/>
      <c r="G73" s="39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54"/>
      <c r="R73" s="46"/>
      <c r="S73" s="47"/>
      <c r="T73" s="45"/>
      <c r="U73" s="54"/>
      <c r="V73" s="45"/>
      <c r="W73" s="54"/>
      <c r="X73" s="46"/>
      <c r="Y73" s="55"/>
      <c r="Z73" s="39"/>
      <c r="BA73" s="49"/>
      <c r="BB73" s="59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8"/>
      <c r="F74" s="40"/>
      <c r="G74" s="39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6"/>
      <c r="S74" s="47"/>
      <c r="T74" s="45"/>
      <c r="U74" s="54"/>
      <c r="V74" s="45"/>
      <c r="W74" s="44"/>
      <c r="X74" s="46"/>
      <c r="Y74" s="55"/>
      <c r="Z74" s="39"/>
      <c r="BA74" s="49"/>
      <c r="BB74" s="59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40"/>
      <c r="G75" s="39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54"/>
      <c r="R75" s="46"/>
      <c r="S75" s="47"/>
      <c r="T75" s="45"/>
      <c r="U75" s="44"/>
      <c r="V75" s="45"/>
      <c r="W75" s="44"/>
      <c r="X75" s="45"/>
      <c r="Y75" s="55"/>
      <c r="Z75" s="39"/>
      <c r="BA75" s="49"/>
      <c r="BB75" s="59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40"/>
      <c r="G76" s="39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6"/>
      <c r="S76" s="47"/>
      <c r="T76" s="45"/>
      <c r="U76" s="44"/>
      <c r="V76" s="45"/>
      <c r="W76" s="44"/>
      <c r="X76" s="46"/>
      <c r="Y76" s="55"/>
      <c r="Z76" s="39"/>
      <c r="BA76" s="49"/>
      <c r="BB76" s="59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40"/>
      <c r="G77" s="39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54"/>
      <c r="R77" s="46"/>
      <c r="S77" s="47"/>
      <c r="T77" s="45"/>
      <c r="U77" s="44"/>
      <c r="V77" s="45"/>
      <c r="W77" s="44"/>
      <c r="X77" s="45"/>
      <c r="Y77" s="55"/>
      <c r="Z77" s="39"/>
      <c r="BA77" s="49"/>
      <c r="BB77" s="59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40"/>
      <c r="G78" s="39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54"/>
      <c r="R78" s="46"/>
      <c r="S78" s="47"/>
      <c r="T78" s="45"/>
      <c r="U78" s="54"/>
      <c r="V78" s="45"/>
      <c r="W78" s="44"/>
      <c r="X78" s="46"/>
      <c r="Y78" s="55"/>
      <c r="Z78" s="39"/>
      <c r="BA78" s="49"/>
      <c r="BB78" s="59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40"/>
      <c r="G79" s="39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7"/>
      <c r="T79" s="45"/>
      <c r="U79" s="44"/>
      <c r="V79" s="45"/>
      <c r="W79" s="44"/>
      <c r="X79" s="45"/>
      <c r="Y79" s="55"/>
      <c r="Z79" s="39"/>
      <c r="BA79" s="49"/>
      <c r="BB79" s="59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40"/>
      <c r="G80" s="39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7"/>
      <c r="T80" s="45"/>
      <c r="U80" s="44"/>
      <c r="V80" s="45"/>
      <c r="W80" s="44"/>
      <c r="X80" s="45"/>
      <c r="Y80" s="55"/>
      <c r="Z80" s="39"/>
      <c r="BA80" s="49"/>
      <c r="BB80" s="59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40"/>
      <c r="G81" s="39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54"/>
      <c r="R81" s="46"/>
      <c r="S81" s="47"/>
      <c r="T81" s="45"/>
      <c r="U81" s="54"/>
      <c r="V81" s="45"/>
      <c r="W81" s="44"/>
      <c r="X81" s="45"/>
      <c r="Y81" s="55"/>
      <c r="Z81" s="39"/>
      <c r="BA81" s="49"/>
      <c r="BB81" s="59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60"/>
      <c r="F82" s="40"/>
      <c r="G82" s="39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7"/>
      <c r="T82" s="45"/>
      <c r="U82" s="44"/>
      <c r="V82" s="45"/>
      <c r="W82" s="44"/>
      <c r="X82" s="45"/>
      <c r="Y82" s="55"/>
      <c r="Z82" s="39"/>
      <c r="BA82" s="49"/>
      <c r="BB82" s="59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60"/>
      <c r="F83" s="40"/>
      <c r="G83" s="39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7"/>
      <c r="T83" s="45"/>
      <c r="U83" s="54"/>
      <c r="V83" s="45"/>
      <c r="W83" s="54"/>
      <c r="X83" s="46"/>
      <c r="Y83" s="55"/>
      <c r="Z83" s="39"/>
      <c r="BA83" s="49"/>
      <c r="BB83" s="59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40"/>
      <c r="G84" s="39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6"/>
      <c r="S84" s="47"/>
      <c r="T84" s="45"/>
      <c r="U84" s="54"/>
      <c r="V84" s="45"/>
      <c r="W84" s="54"/>
      <c r="X84" s="46"/>
      <c r="Y84" s="55"/>
      <c r="Z84" s="39"/>
      <c r="BA84" s="49"/>
      <c r="BB84" s="59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40"/>
      <c r="G85" s="39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6"/>
      <c r="S85" s="47"/>
      <c r="T85" s="45"/>
      <c r="U85" s="44"/>
      <c r="V85" s="45"/>
      <c r="W85" s="44"/>
      <c r="X85" s="45"/>
      <c r="Y85" s="55"/>
      <c r="Z85" s="39"/>
      <c r="BA85" s="49"/>
      <c r="BB85" s="59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8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7"/>
      <c r="T86" s="45"/>
      <c r="U86" s="44"/>
      <c r="V86" s="45"/>
      <c r="W86" s="44"/>
      <c r="X86" s="45"/>
      <c r="Y86" s="55"/>
      <c r="Z86" s="39"/>
      <c r="BA86" s="49"/>
      <c r="BB86" s="59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6"/>
      <c r="S87" s="47"/>
      <c r="T87" s="45"/>
      <c r="U87" s="54"/>
      <c r="V87" s="45"/>
      <c r="W87" s="54"/>
      <c r="X87" s="46"/>
      <c r="Y87" s="55"/>
      <c r="Z87" s="39"/>
      <c r="BA87" s="49"/>
      <c r="BB87" s="59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8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7"/>
      <c r="T88" s="45"/>
      <c r="U88" s="44"/>
      <c r="V88" s="45"/>
      <c r="W88" s="44"/>
      <c r="X88" s="46"/>
      <c r="Y88" s="55"/>
      <c r="Z88" s="39"/>
      <c r="BA88" s="49"/>
      <c r="BB88" s="59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7"/>
      <c r="T89" s="45"/>
      <c r="U89" s="44"/>
      <c r="V89" s="45"/>
      <c r="W89" s="54"/>
      <c r="X89" s="46"/>
      <c r="Y89" s="55"/>
      <c r="Z89" s="39"/>
      <c r="BA89" s="49"/>
      <c r="BB89" s="59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7"/>
      <c r="T90" s="45"/>
      <c r="U90" s="44"/>
      <c r="V90" s="45"/>
      <c r="W90" s="44"/>
      <c r="X90" s="46"/>
      <c r="Y90" s="55"/>
      <c r="Z90" s="39"/>
      <c r="BA90" s="49"/>
      <c r="BB90" s="59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6"/>
      <c r="S91" s="47"/>
      <c r="T91" s="45"/>
      <c r="U91" s="44"/>
      <c r="V91" s="45"/>
      <c r="W91" s="44"/>
      <c r="X91" s="45"/>
      <c r="Y91" s="55"/>
      <c r="Z91" s="39"/>
      <c r="BA91" s="49"/>
      <c r="BB91" s="59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7"/>
      <c r="T92" s="45"/>
      <c r="U92" s="54"/>
      <c r="V92" s="45"/>
      <c r="W92" s="44"/>
      <c r="X92" s="45"/>
      <c r="Y92" s="55"/>
      <c r="Z92" s="39"/>
      <c r="BA92" s="49"/>
      <c r="BB92" s="59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7"/>
      <c r="T93" s="45"/>
      <c r="U93" s="44"/>
      <c r="V93" s="45"/>
      <c r="W93" s="44"/>
      <c r="X93" s="45"/>
      <c r="Y93" s="55"/>
      <c r="Z93" s="39"/>
      <c r="BA93" s="49"/>
      <c r="BB93" s="59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7"/>
      <c r="T94" s="45"/>
      <c r="U94" s="44"/>
      <c r="V94" s="45"/>
      <c r="W94" s="44"/>
      <c r="X94" s="45"/>
      <c r="Y94" s="55"/>
      <c r="Z94" s="39"/>
      <c r="BA94" s="49"/>
      <c r="BB94" s="59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7"/>
      <c r="T95" s="45"/>
      <c r="U95" s="44"/>
      <c r="V95" s="45"/>
      <c r="W95" s="44"/>
      <c r="X95" s="46"/>
      <c r="Y95" s="55"/>
      <c r="Z95" s="39"/>
      <c r="BA95" s="49"/>
      <c r="BB95" s="59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6"/>
      <c r="S96" s="47"/>
      <c r="T96" s="45"/>
      <c r="U96" s="54"/>
      <c r="V96" s="45"/>
      <c r="W96" s="54"/>
      <c r="X96" s="46"/>
      <c r="Y96" s="55"/>
      <c r="Z96" s="39"/>
      <c r="BA96" s="49"/>
      <c r="BB96" s="59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54"/>
      <c r="R97" s="46"/>
      <c r="S97" s="47"/>
      <c r="T97" s="45"/>
      <c r="U97" s="44"/>
      <c r="V97" s="45"/>
      <c r="W97" s="44"/>
      <c r="X97" s="45"/>
      <c r="Y97" s="55"/>
      <c r="Z97" s="39"/>
      <c r="BA97" s="49"/>
      <c r="BB97" s="59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54"/>
      <c r="R98" s="46"/>
      <c r="S98" s="47"/>
      <c r="T98" s="45"/>
      <c r="U98" s="54"/>
      <c r="V98" s="45"/>
      <c r="W98" s="44"/>
      <c r="X98" s="46"/>
      <c r="Y98" s="55"/>
      <c r="Z98" s="39"/>
      <c r="BA98" s="49"/>
      <c r="BB98" s="59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8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6"/>
      <c r="S99" s="47"/>
      <c r="T99" s="45"/>
      <c r="U99" s="44"/>
      <c r="V99" s="45"/>
      <c r="W99" s="44"/>
      <c r="X99" s="45"/>
      <c r="Y99" s="55"/>
      <c r="Z99" s="39"/>
      <c r="BA99" s="49"/>
      <c r="BB99" s="59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7"/>
      <c r="T100" s="45"/>
      <c r="U100" s="44"/>
      <c r="V100" s="45"/>
      <c r="W100" s="44"/>
      <c r="X100" s="46"/>
      <c r="Y100" s="55"/>
      <c r="Z100" s="39"/>
      <c r="BA100" s="49"/>
      <c r="BB100" s="59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6"/>
      <c r="S101" s="47"/>
      <c r="T101" s="45"/>
      <c r="U101" s="44"/>
      <c r="V101" s="45"/>
      <c r="W101" s="44"/>
      <c r="X101" s="45"/>
      <c r="Y101" s="55"/>
      <c r="Z101" s="39"/>
      <c r="BA101" s="49"/>
      <c r="BB101" s="59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54"/>
      <c r="R102" s="46"/>
      <c r="S102" s="47"/>
      <c r="T102" s="45"/>
      <c r="U102" s="44"/>
      <c r="V102" s="45"/>
      <c r="W102" s="44"/>
      <c r="X102" s="45"/>
      <c r="Y102" s="55"/>
      <c r="Z102" s="39"/>
      <c r="BA102" s="49"/>
      <c r="BB102" s="59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7"/>
      <c r="T103" s="45"/>
      <c r="U103" s="54"/>
      <c r="V103" s="45"/>
      <c r="W103" s="44"/>
      <c r="X103" s="46"/>
      <c r="Y103" s="55"/>
      <c r="Z103" s="39"/>
      <c r="BA103" s="49"/>
      <c r="BB103" s="59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54"/>
      <c r="R104" s="46"/>
      <c r="S104" s="47"/>
      <c r="T104" s="45"/>
      <c r="U104" s="54"/>
      <c r="V104" s="45"/>
      <c r="W104" s="54"/>
      <c r="X104" s="46"/>
      <c r="Y104" s="55"/>
      <c r="Z104" s="39"/>
      <c r="BA104" s="49"/>
      <c r="BB104" s="59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6"/>
      <c r="S105" s="47"/>
      <c r="T105" s="45"/>
      <c r="U105" s="54"/>
      <c r="V105" s="45"/>
      <c r="W105" s="44"/>
      <c r="X105" s="45"/>
      <c r="Y105" s="55"/>
      <c r="Z105" s="39"/>
      <c r="BA105" s="49"/>
      <c r="BB105" s="59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6"/>
      <c r="S106" s="47"/>
      <c r="T106" s="45"/>
      <c r="U106" s="44"/>
      <c r="V106" s="45"/>
      <c r="W106" s="44"/>
      <c r="X106" s="45"/>
      <c r="Y106" s="55"/>
      <c r="Z106" s="39"/>
      <c r="BA106" s="49"/>
      <c r="BB106" s="59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6"/>
      <c r="S107" s="47"/>
      <c r="T107" s="45"/>
      <c r="U107" s="54"/>
      <c r="V107" s="45"/>
      <c r="W107" s="54"/>
      <c r="X107" s="46"/>
      <c r="Y107" s="55"/>
      <c r="Z107" s="39"/>
      <c r="BA107" s="49"/>
      <c r="BB107" s="59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54"/>
      <c r="R108" s="46"/>
      <c r="S108" s="47"/>
      <c r="T108" s="45"/>
      <c r="U108" s="54"/>
      <c r="V108" s="45"/>
      <c r="W108" s="44"/>
      <c r="X108" s="45"/>
      <c r="Y108" s="55"/>
      <c r="Z108" s="39"/>
      <c r="BA108" s="49"/>
      <c r="BB108" s="59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54"/>
      <c r="R109" s="46"/>
      <c r="S109" s="47"/>
      <c r="T109" s="45"/>
      <c r="U109" s="54"/>
      <c r="V109" s="45"/>
      <c r="W109" s="54"/>
      <c r="X109" s="46"/>
      <c r="Y109" s="55"/>
      <c r="Z109" s="39"/>
      <c r="BA109" s="49"/>
      <c r="BB109" s="59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8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54"/>
      <c r="R110" s="46"/>
      <c r="S110" s="47"/>
      <c r="T110" s="45"/>
      <c r="U110" s="44"/>
      <c r="V110" s="45"/>
      <c r="W110" s="54"/>
      <c r="X110" s="46"/>
      <c r="Y110" s="55"/>
      <c r="Z110" s="39"/>
      <c r="BA110" s="49"/>
      <c r="BB110" s="59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6"/>
      <c r="S111" s="47"/>
      <c r="T111" s="45"/>
      <c r="U111" s="54"/>
      <c r="V111" s="45"/>
      <c r="W111" s="54"/>
      <c r="X111" s="46"/>
      <c r="Y111" s="55"/>
      <c r="Z111" s="39"/>
      <c r="BA111" s="49"/>
      <c r="BB111" s="59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6"/>
      <c r="S112" s="47"/>
      <c r="T112" s="45"/>
      <c r="U112" s="44"/>
      <c r="V112" s="45"/>
      <c r="W112" s="44"/>
      <c r="X112" s="45"/>
      <c r="Y112" s="55"/>
      <c r="Z112" s="39"/>
      <c r="BA112" s="49"/>
      <c r="BB112" s="59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6"/>
      <c r="S113" s="47"/>
      <c r="T113" s="45"/>
      <c r="U113" s="54"/>
      <c r="V113" s="45"/>
      <c r="W113" s="54"/>
      <c r="X113" s="46"/>
      <c r="Y113" s="55"/>
      <c r="Z113" s="39"/>
      <c r="BA113" s="49"/>
      <c r="BB113" s="59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8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7"/>
      <c r="T114" s="45"/>
      <c r="U114" s="44"/>
      <c r="V114" s="45"/>
      <c r="W114" s="44"/>
      <c r="X114" s="45"/>
      <c r="Y114" s="55"/>
      <c r="Z114" s="39"/>
      <c r="BA114" s="49"/>
      <c r="BB114" s="59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6"/>
      <c r="S115" s="47"/>
      <c r="T115" s="45"/>
      <c r="U115" s="54"/>
      <c r="V115" s="45"/>
      <c r="W115" s="54"/>
      <c r="X115" s="46"/>
      <c r="Y115" s="55"/>
      <c r="Z115" s="39"/>
      <c r="BA115" s="49"/>
      <c r="BB115" s="59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54"/>
      <c r="R116" s="46"/>
      <c r="S116" s="47"/>
      <c r="T116" s="45"/>
      <c r="U116" s="54"/>
      <c r="V116" s="45"/>
      <c r="W116" s="54"/>
      <c r="X116" s="46"/>
      <c r="Y116" s="55"/>
      <c r="Z116" s="39"/>
      <c r="BA116" s="49"/>
      <c r="BB116" s="59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6"/>
      <c r="S117" s="47"/>
      <c r="T117" s="45"/>
      <c r="U117" s="54"/>
      <c r="V117" s="45"/>
      <c r="W117" s="54"/>
      <c r="X117" s="46"/>
      <c r="Y117" s="55"/>
      <c r="Z117" s="39"/>
      <c r="BA117" s="49"/>
      <c r="BB117" s="59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7"/>
      <c r="T118" s="45"/>
      <c r="U118" s="44"/>
      <c r="V118" s="45"/>
      <c r="W118" s="44"/>
      <c r="X118" s="45"/>
      <c r="Y118" s="55"/>
      <c r="Z118" s="39"/>
      <c r="BA118" s="49"/>
      <c r="BB118" s="59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6"/>
      <c r="S119" s="47"/>
      <c r="T119" s="45"/>
      <c r="U119" s="54"/>
      <c r="V119" s="45"/>
      <c r="W119" s="44"/>
      <c r="X119" s="45"/>
      <c r="Y119" s="55"/>
      <c r="Z119" s="39"/>
      <c r="BA119" s="49"/>
      <c r="BB119" s="59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6"/>
      <c r="S120" s="47"/>
      <c r="T120" s="45"/>
      <c r="U120" s="54"/>
      <c r="V120" s="45"/>
      <c r="W120" s="44"/>
      <c r="X120" s="45"/>
      <c r="Y120" s="55"/>
      <c r="Z120" s="39"/>
      <c r="BA120" s="49"/>
      <c r="BB120" s="59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6"/>
      <c r="S121" s="47"/>
      <c r="T121" s="45"/>
      <c r="U121" s="54"/>
      <c r="V121" s="45"/>
      <c r="W121" s="54"/>
      <c r="X121" s="46"/>
      <c r="Y121" s="55"/>
      <c r="Z121" s="39"/>
      <c r="BA121" s="49"/>
      <c r="BB121" s="59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8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54"/>
      <c r="R122" s="46"/>
      <c r="S122" s="47"/>
      <c r="T122" s="45"/>
      <c r="U122" s="44"/>
      <c r="V122" s="45"/>
      <c r="W122" s="44"/>
      <c r="X122" s="45"/>
      <c r="Y122" s="55"/>
      <c r="Z122" s="39"/>
      <c r="BA122" s="49"/>
      <c r="BB122" s="59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7"/>
      <c r="T123" s="45"/>
      <c r="U123" s="44"/>
      <c r="V123" s="45"/>
      <c r="W123" s="44"/>
      <c r="X123" s="45"/>
      <c r="Y123" s="55"/>
      <c r="Z123" s="39"/>
      <c r="BA123" s="49"/>
      <c r="BB123" s="59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6"/>
      <c r="S124" s="47"/>
      <c r="T124" s="45"/>
      <c r="U124" s="54"/>
      <c r="V124" s="45"/>
      <c r="W124" s="44"/>
      <c r="X124" s="45"/>
      <c r="Y124" s="55"/>
      <c r="Z124" s="39"/>
      <c r="BA124" s="49"/>
      <c r="BB124" s="59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6"/>
      <c r="S125" s="47"/>
      <c r="T125" s="45"/>
      <c r="U125" s="54"/>
      <c r="V125" s="45"/>
      <c r="W125" s="44"/>
      <c r="X125" s="45"/>
      <c r="Y125" s="55"/>
      <c r="Z125" s="39"/>
      <c r="BA125" s="49"/>
      <c r="BB125" s="59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6"/>
      <c r="S126" s="47"/>
      <c r="T126" s="45"/>
      <c r="U126" s="44"/>
      <c r="V126" s="45"/>
      <c r="W126" s="44"/>
      <c r="X126" s="45"/>
      <c r="Y126" s="55"/>
      <c r="Z126" s="39"/>
      <c r="BA126" s="49"/>
      <c r="BB126" s="59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54"/>
      <c r="R127" s="46"/>
      <c r="S127" s="47"/>
      <c r="T127" s="45"/>
      <c r="U127" s="54"/>
      <c r="V127" s="45"/>
      <c r="W127" s="54"/>
      <c r="X127" s="46"/>
      <c r="Y127" s="55"/>
      <c r="Z127" s="39"/>
      <c r="BA127" s="49"/>
      <c r="BB127" s="59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6"/>
      <c r="S128" s="47"/>
      <c r="T128" s="45"/>
      <c r="U128" s="54"/>
      <c r="V128" s="45"/>
      <c r="W128" s="54"/>
      <c r="X128" s="46"/>
      <c r="Y128" s="55"/>
      <c r="Z128" s="39"/>
      <c r="BA128" s="49"/>
      <c r="BB128" s="59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6"/>
      <c r="S129" s="47"/>
      <c r="T129" s="45"/>
      <c r="U129" s="54"/>
      <c r="V129" s="45"/>
      <c r="W129" s="54"/>
      <c r="X129" s="46"/>
      <c r="Y129" s="55"/>
      <c r="Z129" s="39"/>
      <c r="BA129" s="49"/>
      <c r="BB129" s="59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6"/>
      <c r="S130" s="47"/>
      <c r="T130" s="45"/>
      <c r="U130" s="54"/>
      <c r="V130" s="45"/>
      <c r="W130" s="54"/>
      <c r="X130" s="46"/>
      <c r="Y130" s="55"/>
      <c r="Z130" s="39"/>
      <c r="BA130" s="49"/>
      <c r="BB130" s="59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8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6"/>
      <c r="S131" s="47"/>
      <c r="T131" s="45"/>
      <c r="U131" s="54"/>
      <c r="V131" s="45"/>
      <c r="W131" s="54"/>
      <c r="X131" s="46"/>
      <c r="Y131" s="55"/>
      <c r="Z131" s="39"/>
      <c r="BA131" s="49"/>
      <c r="BB131" s="59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false" customHeight="true" outlineLevel="0" collapsed="false">
      <c r="A132" s="2"/>
      <c r="B132" s="62"/>
      <c r="C132" s="63"/>
      <c r="D132" s="64"/>
      <c r="E132" s="62"/>
      <c r="F132" s="63"/>
      <c r="G132" s="65"/>
      <c r="H132" s="62"/>
      <c r="I132" s="66"/>
      <c r="J132" s="67"/>
      <c r="K132" s="67"/>
      <c r="L132" s="67"/>
      <c r="M132" s="66"/>
      <c r="N132" s="67"/>
      <c r="O132" s="66"/>
      <c r="P132" s="67"/>
      <c r="Q132" s="68"/>
      <c r="R132" s="68"/>
      <c r="S132" s="67"/>
      <c r="T132" s="67"/>
      <c r="U132" s="68"/>
      <c r="V132" s="67"/>
      <c r="W132" s="68"/>
      <c r="X132" s="68"/>
      <c r="Y132" s="68"/>
      <c r="Z132" s="67"/>
      <c r="BA132" s="49"/>
      <c r="BB132" s="50"/>
      <c r="BC132" s="50"/>
      <c r="BD132" s="59"/>
      <c r="BE132" s="50"/>
      <c r="BF132" s="50"/>
      <c r="BG132" s="50"/>
      <c r="BH132" s="50"/>
      <c r="BI132" s="56"/>
      <c r="BJ132" s="53" t="n">
        <f aca="false">COUNT(BA132:BI132)</f>
        <v>0</v>
      </c>
    </row>
    <row r="133" customFormat="false" ht="14.1" hidden="false" customHeight="true" outlineLevel="0" collapsed="false">
      <c r="A133" s="2"/>
      <c r="B133" s="69"/>
      <c r="C133" s="70"/>
      <c r="D133" s="71"/>
      <c r="E133" s="72"/>
      <c r="F133" s="70"/>
      <c r="G133" s="72"/>
      <c r="H133" s="69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3"/>
      <c r="W133" s="74"/>
      <c r="X133" s="74"/>
      <c r="Y133" s="74"/>
      <c r="Z133" s="73"/>
      <c r="BA133" s="49"/>
      <c r="BB133" s="50"/>
      <c r="BC133" s="50"/>
      <c r="BD133" s="50"/>
      <c r="BE133" s="50"/>
      <c r="BF133" s="50"/>
      <c r="BG133" s="50"/>
      <c r="BH133" s="50"/>
      <c r="BI133" s="56"/>
      <c r="BJ133" s="53" t="n">
        <f aca="false">COUNT(BA133:BI133)</f>
        <v>0</v>
      </c>
    </row>
    <row r="134" customFormat="false" ht="14.1" hidden="false" customHeight="true" outlineLevel="0" collapsed="false">
      <c r="A134" s="2"/>
      <c r="B134" s="69"/>
      <c r="C134" s="70"/>
      <c r="D134" s="71"/>
      <c r="E134" s="72"/>
      <c r="F134" s="70"/>
      <c r="G134" s="72"/>
      <c r="H134" s="69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49"/>
      <c r="BB134" s="50"/>
      <c r="BC134" s="50"/>
      <c r="BD134" s="50"/>
      <c r="BE134" s="50"/>
      <c r="BF134" s="50"/>
      <c r="BG134" s="50"/>
      <c r="BH134" s="50"/>
      <c r="BI134" s="56"/>
      <c r="BJ134" s="53" t="n">
        <f aca="false">COUNT(BA134:BI134)</f>
        <v>0</v>
      </c>
    </row>
    <row r="135" customFormat="false" ht="14.1" hidden="false" customHeight="true" outlineLevel="0" collapsed="false">
      <c r="A135" s="2"/>
      <c r="B135" s="69"/>
      <c r="C135" s="70"/>
      <c r="D135" s="71"/>
      <c r="E135" s="72"/>
      <c r="F135" s="70"/>
      <c r="G135" s="72"/>
      <c r="H135" s="69"/>
      <c r="I135" s="73"/>
      <c r="J135" s="73"/>
      <c r="K135" s="73"/>
      <c r="L135" s="73"/>
      <c r="M135" s="73"/>
      <c r="N135" s="73"/>
      <c r="O135" s="73"/>
      <c r="P135" s="73"/>
      <c r="Q135" s="74"/>
      <c r="R135" s="74"/>
      <c r="S135" s="73"/>
      <c r="T135" s="73"/>
      <c r="U135" s="74"/>
      <c r="V135" s="74"/>
      <c r="W135" s="74"/>
      <c r="X135" s="74"/>
      <c r="Y135" s="74"/>
      <c r="Z135" s="73"/>
      <c r="BA135" s="49"/>
      <c r="BB135" s="50"/>
      <c r="BC135" s="50"/>
      <c r="BD135" s="50"/>
      <c r="BE135" s="50"/>
      <c r="BF135" s="50"/>
      <c r="BG135" s="50"/>
      <c r="BH135" s="50"/>
      <c r="BI135" s="56"/>
      <c r="BJ135" s="53" t="n">
        <f aca="false">COUNT(BA135:BI135)</f>
        <v>0</v>
      </c>
    </row>
    <row r="136" customFormat="false" ht="14.1" hidden="false" customHeight="true" outlineLevel="0" collapsed="false">
      <c r="A136" s="2"/>
      <c r="B136" s="69"/>
      <c r="C136" s="70"/>
      <c r="D136" s="71"/>
      <c r="E136" s="72"/>
      <c r="F136" s="70"/>
      <c r="G136" s="72"/>
      <c r="H136" s="69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49"/>
      <c r="BB136" s="50"/>
      <c r="BC136" s="50"/>
      <c r="BD136" s="50"/>
      <c r="BE136" s="50"/>
      <c r="BF136" s="50"/>
      <c r="BG136" s="50"/>
      <c r="BH136" s="50"/>
      <c r="BI136" s="56"/>
      <c r="BJ136" s="53" t="n">
        <f aca="false">COUNT(BA136:BI136)</f>
        <v>0</v>
      </c>
    </row>
    <row r="137" customFormat="false" ht="14.1" hidden="false" customHeight="true" outlineLevel="0" collapsed="false">
      <c r="A137" s="2"/>
      <c r="B137" s="69"/>
      <c r="C137" s="70"/>
      <c r="D137" s="71"/>
      <c r="E137" s="72"/>
      <c r="F137" s="70"/>
      <c r="G137" s="72"/>
      <c r="H137" s="69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3"/>
      <c r="T137" s="73"/>
      <c r="U137" s="74"/>
      <c r="V137" s="74"/>
      <c r="W137" s="74"/>
      <c r="X137" s="74"/>
      <c r="Y137" s="74"/>
      <c r="Z137" s="73"/>
      <c r="BA137" s="49"/>
      <c r="BB137" s="50"/>
      <c r="BC137" s="50"/>
      <c r="BD137" s="50"/>
      <c r="BE137" s="50"/>
      <c r="BF137" s="50"/>
      <c r="BG137" s="50"/>
      <c r="BH137" s="50"/>
      <c r="BI137" s="56"/>
      <c r="BJ137" s="53" t="n">
        <f aca="false">COUNT(BA137:BI137)</f>
        <v>0</v>
      </c>
    </row>
    <row r="138" customFormat="false" ht="14.1" hidden="false" customHeight="true" outlineLevel="0" collapsed="false">
      <c r="A138" s="2"/>
      <c r="B138" s="69"/>
      <c r="C138" s="70"/>
      <c r="D138" s="71"/>
      <c r="E138" s="69"/>
      <c r="F138" s="70"/>
      <c r="G138" s="72"/>
      <c r="H138" s="69"/>
      <c r="I138" s="73"/>
      <c r="J138" s="73"/>
      <c r="K138" s="73"/>
      <c r="L138" s="75"/>
      <c r="M138" s="73"/>
      <c r="N138" s="73"/>
      <c r="O138" s="73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49"/>
      <c r="BB138" s="50"/>
      <c r="BC138" s="50"/>
      <c r="BD138" s="50"/>
      <c r="BE138" s="50"/>
      <c r="BF138" s="50"/>
      <c r="BG138" s="50"/>
      <c r="BH138" s="50"/>
      <c r="BI138" s="56"/>
      <c r="BJ138" s="53" t="n">
        <f aca="false">COUNT(BA138:BI138)</f>
        <v>0</v>
      </c>
    </row>
    <row r="139" customFormat="false" ht="14.1" hidden="false" customHeight="true" outlineLevel="0" collapsed="false">
      <c r="A139" s="2"/>
      <c r="B139" s="69"/>
      <c r="C139" s="70"/>
      <c r="D139" s="71"/>
      <c r="E139" s="69"/>
      <c r="F139" s="70"/>
      <c r="G139" s="72"/>
      <c r="H139" s="69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49"/>
      <c r="BB139" s="50"/>
      <c r="BC139" s="50"/>
      <c r="BD139" s="50"/>
      <c r="BE139" s="50"/>
      <c r="BF139" s="50"/>
      <c r="BG139" s="50"/>
      <c r="BH139" s="50"/>
      <c r="BI139" s="56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69"/>
      <c r="C140" s="70"/>
      <c r="D140" s="71"/>
      <c r="E140" s="69"/>
      <c r="F140" s="70"/>
      <c r="G140" s="72"/>
      <c r="H140" s="69"/>
      <c r="I140" s="73"/>
      <c r="J140" s="75"/>
      <c r="K140" s="73"/>
      <c r="L140" s="75"/>
      <c r="M140" s="73"/>
      <c r="N140" s="73"/>
      <c r="O140" s="75"/>
      <c r="P140" s="75"/>
      <c r="Q140" s="74"/>
      <c r="R140" s="76"/>
      <c r="S140" s="75"/>
      <c r="T140" s="75"/>
      <c r="U140" s="74"/>
      <c r="V140" s="76"/>
      <c r="W140" s="74"/>
      <c r="X140" s="74"/>
      <c r="Y140" s="74"/>
      <c r="Z140" s="75"/>
      <c r="BA140" s="49"/>
      <c r="BB140" s="50"/>
      <c r="BC140" s="50"/>
      <c r="BD140" s="50"/>
      <c r="BE140" s="50"/>
      <c r="BF140" s="50"/>
      <c r="BG140" s="50"/>
      <c r="BH140" s="50"/>
      <c r="BI140" s="56"/>
      <c r="BJ140" s="53" t="n">
        <f aca="false">COUNT(BA140:BI140)</f>
        <v>0</v>
      </c>
    </row>
    <row r="141" customFormat="false" ht="14.1" hidden="false" customHeight="true" outlineLevel="0" collapsed="false">
      <c r="A141" s="2"/>
      <c r="B141" s="69"/>
      <c r="C141" s="70"/>
      <c r="D141" s="71"/>
      <c r="E141" s="72"/>
      <c r="F141" s="70"/>
      <c r="G141" s="72"/>
      <c r="H141" s="69"/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49"/>
      <c r="BB141" s="50"/>
      <c r="BC141" s="50"/>
      <c r="BD141" s="50"/>
      <c r="BE141" s="50"/>
      <c r="BF141" s="50"/>
      <c r="BG141" s="50"/>
      <c r="BH141" s="50"/>
      <c r="BI141" s="56"/>
      <c r="BJ141" s="53" t="n">
        <f aca="false">COUNT(BA141:BI141)</f>
        <v>0</v>
      </c>
    </row>
    <row r="142" customFormat="false" ht="14.1" hidden="false" customHeight="true" outlineLevel="0" collapsed="false">
      <c r="A142" s="2"/>
      <c r="B142" s="69"/>
      <c r="C142" s="70"/>
      <c r="D142" s="71"/>
      <c r="E142" s="72"/>
      <c r="F142" s="70"/>
      <c r="G142" s="72"/>
      <c r="H142" s="69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49"/>
      <c r="BB142" s="50"/>
      <c r="BC142" s="50"/>
      <c r="BD142" s="50"/>
      <c r="BE142" s="50"/>
      <c r="BF142" s="50"/>
      <c r="BG142" s="50"/>
      <c r="BH142" s="50"/>
      <c r="BI142" s="56"/>
      <c r="BJ142" s="53" t="n">
        <f aca="false">COUNT(BA142:BI142)</f>
        <v>0</v>
      </c>
    </row>
    <row r="143" customFormat="false" ht="14.1" hidden="false" customHeight="true" outlineLevel="0" collapsed="false">
      <c r="A143" s="2"/>
      <c r="B143" s="69"/>
      <c r="C143" s="70"/>
      <c r="D143" s="71"/>
      <c r="E143" s="69"/>
      <c r="F143" s="70"/>
      <c r="G143" s="72"/>
      <c r="H143" s="69"/>
      <c r="I143" s="73"/>
      <c r="J143" s="73"/>
      <c r="K143" s="73"/>
      <c r="L143" s="73"/>
      <c r="M143" s="73"/>
      <c r="N143" s="73"/>
      <c r="O143" s="73"/>
      <c r="P143" s="73"/>
      <c r="Q143" s="74"/>
      <c r="R143" s="74"/>
      <c r="S143" s="73"/>
      <c r="T143" s="73"/>
      <c r="U143" s="74"/>
      <c r="V143" s="74"/>
      <c r="W143" s="74"/>
      <c r="X143" s="74"/>
      <c r="Y143" s="74"/>
      <c r="Z143" s="73"/>
      <c r="BA143" s="49"/>
      <c r="BB143" s="50"/>
      <c r="BC143" s="50"/>
      <c r="BD143" s="50"/>
      <c r="BE143" s="50"/>
      <c r="BF143" s="50"/>
      <c r="BG143" s="50"/>
      <c r="BH143" s="50"/>
      <c r="BI143" s="56"/>
      <c r="BJ143" s="53" t="n">
        <f aca="false">COUNT(BA143:BI143)</f>
        <v>0</v>
      </c>
    </row>
    <row r="144" customFormat="false" ht="14.1" hidden="false" customHeight="true" outlineLevel="0" collapsed="false">
      <c r="A144" s="2"/>
      <c r="B144" s="69"/>
      <c r="C144" s="70"/>
      <c r="D144" s="71"/>
      <c r="E144" s="72"/>
      <c r="F144" s="70"/>
      <c r="G144" s="72"/>
      <c r="H144" s="69"/>
      <c r="I144" s="73"/>
      <c r="J144" s="75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4"/>
      <c r="W144" s="74"/>
      <c r="X144" s="74"/>
      <c r="Y144" s="74"/>
      <c r="Z144" s="73"/>
      <c r="BA144" s="49"/>
      <c r="BB144" s="50"/>
      <c r="BC144" s="50"/>
      <c r="BD144" s="50"/>
      <c r="BE144" s="50"/>
      <c r="BF144" s="50"/>
      <c r="BG144" s="50"/>
      <c r="BH144" s="50"/>
      <c r="BI144" s="56"/>
      <c r="BJ144" s="53" t="n">
        <f aca="false">COUNT(BA144:BI144)</f>
        <v>0</v>
      </c>
    </row>
    <row r="145" customFormat="false" ht="14.1" hidden="false" customHeight="true" outlineLevel="0" collapsed="false">
      <c r="A145" s="2"/>
      <c r="B145" s="69"/>
      <c r="C145" s="70"/>
      <c r="D145" s="71"/>
      <c r="E145" s="69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49"/>
      <c r="BB145" s="59"/>
      <c r="BC145" s="50"/>
      <c r="BD145" s="50"/>
      <c r="BE145" s="50"/>
      <c r="BF145" s="50"/>
      <c r="BG145" s="50"/>
      <c r="BH145" s="50"/>
      <c r="BI145" s="56"/>
      <c r="BJ145" s="53" t="n">
        <f aca="false">COUNT(BA145:BI145)</f>
        <v>0</v>
      </c>
    </row>
    <row r="146" customFormat="false" ht="14.1" hidden="false" customHeight="true" outlineLevel="0" collapsed="false">
      <c r="A146" s="2"/>
      <c r="B146" s="69"/>
      <c r="C146" s="70"/>
      <c r="D146" s="71"/>
      <c r="E146" s="69"/>
      <c r="F146" s="70"/>
      <c r="G146" s="72"/>
      <c r="H146" s="69"/>
      <c r="I146" s="73"/>
      <c r="J146" s="73"/>
      <c r="K146" s="73"/>
      <c r="L146" s="73"/>
      <c r="M146" s="75"/>
      <c r="N146" s="73"/>
      <c r="O146" s="73"/>
      <c r="P146" s="73"/>
      <c r="Q146" s="74"/>
      <c r="R146" s="74"/>
      <c r="S146" s="73"/>
      <c r="T146" s="73"/>
      <c r="U146" s="76"/>
      <c r="V146" s="74"/>
      <c r="W146" s="74"/>
      <c r="X146" s="74"/>
      <c r="Y146" s="74"/>
      <c r="Z146" s="75"/>
      <c r="BA146" s="49"/>
      <c r="BB146" s="50"/>
      <c r="BC146" s="50"/>
      <c r="BD146" s="59"/>
      <c r="BE146" s="59"/>
      <c r="BF146" s="59"/>
      <c r="BG146" s="50"/>
      <c r="BH146" s="50"/>
      <c r="BI146" s="56"/>
      <c r="BJ146" s="53" t="n">
        <f aca="false">COUNT(BA146:BI146)</f>
        <v>0</v>
      </c>
    </row>
    <row r="147" customFormat="false" ht="14.1" hidden="false" customHeight="true" outlineLevel="0" collapsed="false">
      <c r="A147" s="2"/>
      <c r="B147" s="69"/>
      <c r="C147" s="70"/>
      <c r="D147" s="71"/>
      <c r="E147" s="69"/>
      <c r="F147" s="70"/>
      <c r="G147" s="72"/>
      <c r="H147" s="69"/>
      <c r="I147" s="75"/>
      <c r="J147" s="75"/>
      <c r="K147" s="73"/>
      <c r="L147" s="75"/>
      <c r="M147" s="73"/>
      <c r="N147" s="75"/>
      <c r="O147" s="73"/>
      <c r="P147" s="73"/>
      <c r="Q147" s="74"/>
      <c r="R147" s="74"/>
      <c r="S147" s="73"/>
      <c r="T147" s="73"/>
      <c r="U147" s="76"/>
      <c r="V147" s="76"/>
      <c r="W147" s="74"/>
      <c r="X147" s="74"/>
      <c r="Y147" s="74"/>
      <c r="Z147" s="75"/>
      <c r="BA147" s="49"/>
      <c r="BB147" s="50"/>
      <c r="BC147" s="50"/>
      <c r="BD147" s="59"/>
      <c r="BE147" s="50"/>
      <c r="BF147" s="59"/>
      <c r="BG147" s="50"/>
      <c r="BH147" s="50"/>
      <c r="BI147" s="56"/>
      <c r="BJ147" s="53" t="n">
        <f aca="false">COUNT(BA147:BI147)</f>
        <v>0</v>
      </c>
    </row>
    <row r="148" customFormat="false" ht="14.1" hidden="false" customHeight="true" outlineLevel="0" collapsed="false">
      <c r="A148" s="2"/>
      <c r="B148" s="69"/>
      <c r="C148" s="70"/>
      <c r="D148" s="71"/>
      <c r="E148" s="69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49"/>
      <c r="BB148" s="50"/>
      <c r="BC148" s="50"/>
      <c r="BD148" s="50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4.1" hidden="false" customHeight="true" outlineLevel="0" collapsed="false">
      <c r="A149" s="2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49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4.1" hidden="false" customHeight="true" outlineLevel="0" collapsed="false">
      <c r="A150" s="2"/>
      <c r="B150" s="69"/>
      <c r="C150" s="70"/>
      <c r="D150" s="71"/>
      <c r="E150" s="72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49"/>
      <c r="BB150" s="50"/>
      <c r="BC150" s="50"/>
      <c r="BD150" s="59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4.1" hidden="false" customHeight="true" outlineLevel="0" collapsed="false">
      <c r="A151" s="2"/>
      <c r="B151" s="69"/>
      <c r="C151" s="70"/>
      <c r="D151" s="71"/>
      <c r="E151" s="69"/>
      <c r="F151" s="70"/>
      <c r="G151" s="72"/>
      <c r="H151" s="69"/>
      <c r="I151" s="73"/>
      <c r="J151" s="73"/>
      <c r="K151" s="73"/>
      <c r="L151" s="73"/>
      <c r="M151" s="75"/>
      <c r="N151" s="73"/>
      <c r="O151" s="73"/>
      <c r="P151" s="73"/>
      <c r="Q151" s="74"/>
      <c r="R151" s="74"/>
      <c r="S151" s="73"/>
      <c r="T151" s="73"/>
      <c r="U151" s="74"/>
      <c r="V151" s="76"/>
      <c r="W151" s="74"/>
      <c r="X151" s="74"/>
      <c r="Y151" s="74"/>
      <c r="Z151" s="75"/>
      <c r="BA151" s="49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4.1" hidden="false" customHeight="true" outlineLevel="0" collapsed="false">
      <c r="A152" s="2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49"/>
      <c r="BB152" s="50"/>
      <c r="BC152" s="50"/>
      <c r="BD152" s="50"/>
      <c r="BE152" s="50"/>
      <c r="BF152" s="59"/>
      <c r="BG152" s="50"/>
      <c r="BH152" s="50"/>
      <c r="BI152" s="56"/>
      <c r="BJ152" s="53" t="n">
        <f aca="false">COUNT(BA152:BI152)</f>
        <v>0</v>
      </c>
    </row>
    <row r="153" customFormat="false" ht="14.1" hidden="false" customHeight="true" outlineLevel="0" collapsed="false">
      <c r="A153" s="2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5"/>
      <c r="P153" s="73"/>
      <c r="Q153" s="76"/>
      <c r="R153" s="74"/>
      <c r="S153" s="73"/>
      <c r="T153" s="73"/>
      <c r="U153" s="74"/>
      <c r="V153" s="74"/>
      <c r="W153" s="74"/>
      <c r="X153" s="74"/>
      <c r="Y153" s="74"/>
      <c r="Z153" s="75"/>
      <c r="BA153" s="49"/>
      <c r="BB153" s="50"/>
      <c r="BC153" s="50"/>
      <c r="BD153" s="59"/>
      <c r="BE153" s="50"/>
      <c r="BF153" s="50"/>
      <c r="BG153" s="50"/>
      <c r="BH153" s="50"/>
      <c r="BI153" s="56"/>
      <c r="BJ153" s="53" t="n">
        <f aca="false">COUNT(BA153:BI153)</f>
        <v>0</v>
      </c>
    </row>
    <row r="154" customFormat="false" ht="14.1" hidden="false" customHeight="true" outlineLevel="0" collapsed="false">
      <c r="A154" s="2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49"/>
      <c r="BB154" s="50"/>
      <c r="BC154" s="50"/>
      <c r="BD154" s="50"/>
      <c r="BE154" s="59"/>
      <c r="BF154" s="50"/>
      <c r="BG154" s="50"/>
      <c r="BH154" s="50"/>
      <c r="BI154" s="56"/>
      <c r="BJ154" s="53" t="n">
        <f aca="false">COUNT(BA154:BI154)</f>
        <v>0</v>
      </c>
    </row>
    <row r="155" customFormat="false" ht="14.1" hidden="false" customHeight="true" outlineLevel="0" collapsed="false">
      <c r="A155" s="2"/>
      <c r="B155" s="69"/>
      <c r="C155" s="70"/>
      <c r="D155" s="71"/>
      <c r="E155" s="72"/>
      <c r="F155" s="70"/>
      <c r="G155" s="72"/>
      <c r="H155" s="69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49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4.1" hidden="false" customHeight="true" outlineLevel="0" collapsed="false">
      <c r="A156" s="2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49"/>
      <c r="BB156" s="50"/>
      <c r="BC156" s="50"/>
      <c r="BD156" s="50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4.1" hidden="false" customHeight="true" outlineLevel="0" collapsed="false">
      <c r="B157" s="77"/>
      <c r="C157" s="78"/>
      <c r="D157" s="79"/>
      <c r="E157" s="77"/>
      <c r="F157" s="78"/>
      <c r="G157" s="74"/>
      <c r="H157" s="77"/>
      <c r="I157" s="73"/>
      <c r="J157" s="75"/>
      <c r="K157" s="73"/>
      <c r="L157" s="75"/>
      <c r="M157" s="73"/>
      <c r="N157" s="75"/>
      <c r="O157" s="73"/>
      <c r="P157" s="73"/>
      <c r="Q157" s="74"/>
      <c r="R157" s="76"/>
      <c r="S157" s="75"/>
      <c r="T157" s="75"/>
      <c r="U157" s="74"/>
      <c r="V157" s="76"/>
      <c r="W157" s="74"/>
      <c r="X157" s="74"/>
      <c r="Y157" s="74"/>
      <c r="Z157" s="75"/>
      <c r="BA157" s="49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4.1" hidden="false" customHeight="true" outlineLevel="0" collapsed="false">
      <c r="B158" s="77"/>
      <c r="C158" s="78"/>
      <c r="D158" s="79"/>
      <c r="E158" s="77"/>
      <c r="F158" s="78"/>
      <c r="G158" s="74"/>
      <c r="H158" s="77"/>
      <c r="I158" s="73"/>
      <c r="J158" s="73"/>
      <c r="K158" s="75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49"/>
      <c r="BB158" s="59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4.1" hidden="false" customHeight="true" outlineLevel="0" collapsed="false">
      <c r="B159" s="77"/>
      <c r="C159" s="78"/>
      <c r="D159" s="79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49"/>
      <c r="BB159" s="50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4.1" hidden="false" customHeight="true" outlineLevel="0" collapsed="false">
      <c r="B160" s="77"/>
      <c r="C160" s="78"/>
      <c r="D160" s="79"/>
      <c r="E160" s="80"/>
      <c r="F160" s="78"/>
      <c r="G160" s="74"/>
      <c r="H160" s="77"/>
      <c r="I160" s="73"/>
      <c r="J160" s="73"/>
      <c r="K160" s="73"/>
      <c r="L160" s="73"/>
      <c r="M160" s="73"/>
      <c r="N160" s="73"/>
      <c r="O160" s="75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49"/>
      <c r="BB160" s="50"/>
      <c r="BC160" s="50"/>
      <c r="BD160" s="50"/>
      <c r="BE160" s="50"/>
      <c r="BF160" s="50"/>
      <c r="BG160" s="50"/>
      <c r="BH160" s="50"/>
      <c r="BI160" s="56"/>
      <c r="BJ160" s="53" t="n">
        <f aca="false">COUNT(BA160:BI160)</f>
        <v>0</v>
      </c>
    </row>
    <row r="161" customFormat="false" ht="14.1" hidden="false" customHeight="true" outlineLevel="0" collapsed="false">
      <c r="B161" s="77"/>
      <c r="C161" s="78"/>
      <c r="D161" s="79"/>
      <c r="E161" s="77"/>
      <c r="F161" s="78"/>
      <c r="G161" s="74"/>
      <c r="H161" s="77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49"/>
      <c r="BB161" s="50"/>
      <c r="BC161" s="50"/>
      <c r="BD161" s="50"/>
      <c r="BE161" s="59"/>
      <c r="BF161" s="50"/>
      <c r="BG161" s="50"/>
      <c r="BH161" s="50"/>
      <c r="BI161" s="56"/>
      <c r="BJ161" s="53" t="n">
        <f aca="false">COUNT(BA161:BI161)</f>
        <v>0</v>
      </c>
    </row>
    <row r="162" customFormat="false" ht="14.1" hidden="false" customHeight="true" outlineLevel="0" collapsed="false">
      <c r="B162" s="77"/>
      <c r="C162" s="78"/>
      <c r="D162" s="79"/>
      <c r="E162" s="80"/>
      <c r="F162" s="78"/>
      <c r="G162" s="74"/>
      <c r="H162" s="77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3"/>
      <c r="T162" s="73"/>
      <c r="U162" s="74"/>
      <c r="V162" s="74"/>
      <c r="W162" s="74"/>
      <c r="X162" s="74"/>
      <c r="Y162" s="74"/>
      <c r="Z162" s="73"/>
      <c r="BA162" s="49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9"/>
      <c r="E163" s="77"/>
      <c r="F163" s="78"/>
      <c r="G163" s="74"/>
      <c r="H163" s="77"/>
      <c r="I163" s="73"/>
      <c r="J163" s="73"/>
      <c r="K163" s="73"/>
      <c r="L163" s="73"/>
      <c r="M163" s="73"/>
      <c r="N163" s="73"/>
      <c r="O163" s="75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49"/>
      <c r="BB163" s="50"/>
      <c r="BC163" s="50"/>
      <c r="BD163" s="50"/>
      <c r="BE163" s="50"/>
      <c r="BF163" s="50"/>
      <c r="BG163" s="50"/>
      <c r="BH163" s="50"/>
      <c r="BI163" s="56"/>
      <c r="BJ163" s="53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9"/>
      <c r="E164" s="77"/>
      <c r="F164" s="78"/>
      <c r="G164" s="74"/>
      <c r="H164" s="77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49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9"/>
      <c r="E165" s="77"/>
      <c r="F165" s="78"/>
      <c r="G165" s="74"/>
      <c r="H165" s="77"/>
      <c r="I165" s="73"/>
      <c r="J165" s="75"/>
      <c r="K165" s="75"/>
      <c r="L165" s="73"/>
      <c r="M165" s="73"/>
      <c r="N165" s="73"/>
      <c r="O165" s="73"/>
      <c r="P165" s="73"/>
      <c r="Q165" s="74"/>
      <c r="R165" s="76"/>
      <c r="S165" s="75"/>
      <c r="T165" s="75"/>
      <c r="U165" s="74"/>
      <c r="V165" s="76"/>
      <c r="W165" s="74"/>
      <c r="X165" s="74"/>
      <c r="Y165" s="74"/>
      <c r="Z165" s="75"/>
      <c r="BA165" s="49"/>
      <c r="BB165" s="50"/>
      <c r="BC165" s="50"/>
      <c r="BD165" s="50"/>
      <c r="BE165" s="50"/>
      <c r="BF165" s="50"/>
      <c r="BG165" s="50"/>
      <c r="BH165" s="50"/>
      <c r="BI165" s="56"/>
      <c r="BJ165" s="53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9"/>
      <c r="E166" s="81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49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9"/>
      <c r="E167" s="77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49"/>
      <c r="BB167" s="50"/>
      <c r="BC167" s="50"/>
      <c r="BD167" s="50"/>
      <c r="BE167" s="59"/>
      <c r="BF167" s="50"/>
      <c r="BG167" s="50"/>
      <c r="BH167" s="50"/>
      <c r="BI167" s="56"/>
      <c r="BJ167" s="53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9"/>
      <c r="E168" s="80"/>
      <c r="F168" s="78"/>
      <c r="G168" s="74"/>
      <c r="H168" s="77"/>
      <c r="I168" s="73"/>
      <c r="J168" s="73"/>
      <c r="K168" s="73"/>
      <c r="L168" s="73"/>
      <c r="M168" s="73"/>
      <c r="N168" s="73"/>
      <c r="O168" s="73"/>
      <c r="P168" s="73"/>
      <c r="Q168" s="74"/>
      <c r="R168" s="74"/>
      <c r="S168" s="73"/>
      <c r="T168" s="73"/>
      <c r="U168" s="74"/>
      <c r="V168" s="74"/>
      <c r="W168" s="74"/>
      <c r="X168" s="74"/>
      <c r="Y168" s="74"/>
      <c r="Z168" s="73"/>
      <c r="BA168" s="61"/>
      <c r="BB168" s="59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9"/>
      <c r="E169" s="80"/>
      <c r="F169" s="78"/>
      <c r="G169" s="74"/>
      <c r="H169" s="77"/>
      <c r="I169" s="73"/>
      <c r="J169" s="73"/>
      <c r="K169" s="73"/>
      <c r="L169" s="73"/>
      <c r="M169" s="73"/>
      <c r="N169" s="73"/>
      <c r="O169" s="73"/>
      <c r="P169" s="75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49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9"/>
      <c r="E170" s="77"/>
      <c r="F170" s="78"/>
      <c r="G170" s="74"/>
      <c r="H170" s="77"/>
      <c r="I170" s="73"/>
      <c r="J170" s="73"/>
      <c r="K170" s="73"/>
      <c r="L170" s="75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49"/>
      <c r="BB170" s="50"/>
      <c r="BC170" s="50"/>
      <c r="BD170" s="59"/>
      <c r="BE170" s="59"/>
      <c r="BF170" s="59"/>
      <c r="BG170" s="50"/>
      <c r="BH170" s="50"/>
      <c r="BI170" s="56"/>
      <c r="BJ170" s="53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49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9"/>
      <c r="E172" s="77"/>
      <c r="F172" s="78"/>
      <c r="G172" s="74"/>
      <c r="H172" s="77"/>
      <c r="I172" s="73"/>
      <c r="J172" s="75"/>
      <c r="K172" s="73"/>
      <c r="L172" s="75"/>
      <c r="M172" s="73"/>
      <c r="N172" s="73"/>
      <c r="O172" s="73"/>
      <c r="P172" s="75"/>
      <c r="Q172" s="74"/>
      <c r="R172" s="74"/>
      <c r="S172" s="73"/>
      <c r="T172" s="73"/>
      <c r="U172" s="74"/>
      <c r="V172" s="76"/>
      <c r="W172" s="74"/>
      <c r="X172" s="74"/>
      <c r="Y172" s="74"/>
      <c r="Z172" s="75"/>
      <c r="BA172" s="49"/>
      <c r="BB172" s="50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49"/>
      <c r="BB173" s="50"/>
      <c r="BC173" s="50"/>
      <c r="BD173" s="50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49"/>
      <c r="BB174" s="50"/>
      <c r="BC174" s="50"/>
      <c r="BD174" s="50"/>
      <c r="BE174" s="50"/>
      <c r="BF174" s="50"/>
      <c r="BG174" s="50"/>
      <c r="BH174" s="50"/>
      <c r="BI174" s="56"/>
      <c r="BJ174" s="53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5"/>
      <c r="P175" s="75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49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5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73"/>
      <c r="BA176" s="49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73"/>
      <c r="BA177" s="49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5"/>
      <c r="P178" s="73"/>
      <c r="Q178" s="74"/>
      <c r="R178" s="76"/>
      <c r="S178" s="76"/>
      <c r="T178" s="76"/>
      <c r="U178" s="74"/>
      <c r="V178" s="74"/>
      <c r="W178" s="74"/>
      <c r="X178" s="74"/>
      <c r="Y178" s="74"/>
      <c r="Z178" s="73"/>
      <c r="BA178" s="49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73"/>
      <c r="BA179" s="49"/>
      <c r="BB179" s="50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82"/>
      <c r="BA180" s="49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3"/>
      <c r="J181" s="73"/>
      <c r="K181" s="73"/>
      <c r="L181" s="73"/>
      <c r="M181" s="73"/>
      <c r="N181" s="73"/>
      <c r="O181" s="73"/>
      <c r="P181" s="73"/>
      <c r="Q181" s="74"/>
      <c r="R181" s="76"/>
      <c r="S181" s="76"/>
      <c r="T181" s="76"/>
      <c r="U181" s="76"/>
      <c r="V181" s="76"/>
      <c r="W181" s="74"/>
      <c r="X181" s="74"/>
      <c r="Y181" s="74"/>
      <c r="Z181" s="83"/>
      <c r="BA181" s="49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77"/>
      <c r="F182" s="78"/>
      <c r="G182" s="74"/>
      <c r="H182" s="77"/>
      <c r="I182" s="73"/>
      <c r="J182" s="75"/>
      <c r="K182" s="73"/>
      <c r="L182" s="73"/>
      <c r="M182" s="73"/>
      <c r="N182" s="73"/>
      <c r="O182" s="73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82"/>
      <c r="BA182" s="49"/>
      <c r="BB182" s="50"/>
      <c r="BC182" s="50"/>
      <c r="BD182" s="50"/>
      <c r="BE182" s="50"/>
      <c r="BF182" s="59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5"/>
      <c r="J183" s="73"/>
      <c r="K183" s="73"/>
      <c r="L183" s="73"/>
      <c r="M183" s="73"/>
      <c r="N183" s="73"/>
      <c r="O183" s="73"/>
      <c r="P183" s="73"/>
      <c r="Q183" s="74"/>
      <c r="R183" s="74"/>
      <c r="S183" s="74"/>
      <c r="T183" s="74"/>
      <c r="U183" s="76"/>
      <c r="V183" s="76"/>
      <c r="W183" s="74"/>
      <c r="X183" s="74"/>
      <c r="Y183" s="74"/>
      <c r="Z183" s="83"/>
      <c r="BA183" s="49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82"/>
      <c r="BA184" s="61"/>
      <c r="BB184" s="50"/>
      <c r="BC184" s="50"/>
      <c r="BD184" s="50"/>
      <c r="BE184" s="50"/>
      <c r="BF184" s="59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49"/>
      <c r="BB185" s="50"/>
      <c r="BC185" s="50"/>
      <c r="BD185" s="50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82"/>
      <c r="BA186" s="49"/>
      <c r="BB186" s="50"/>
      <c r="BC186" s="50"/>
      <c r="BD186" s="50"/>
      <c r="BE186" s="50"/>
      <c r="BF186" s="50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3"/>
      <c r="J187" s="73"/>
      <c r="K187" s="75"/>
      <c r="L187" s="73"/>
      <c r="M187" s="73"/>
      <c r="N187" s="73"/>
      <c r="O187" s="73"/>
      <c r="P187" s="73"/>
      <c r="Q187" s="74"/>
      <c r="R187" s="76"/>
      <c r="S187" s="76"/>
      <c r="T187" s="76"/>
      <c r="U187" s="74"/>
      <c r="V187" s="74"/>
      <c r="W187" s="74"/>
      <c r="X187" s="74"/>
      <c r="Y187" s="74"/>
      <c r="Z187" s="82"/>
      <c r="BA187" s="49"/>
      <c r="BB187" s="59"/>
      <c r="BC187" s="50"/>
      <c r="BD187" s="50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6"/>
      <c r="V188" s="74"/>
      <c r="W188" s="74"/>
      <c r="X188" s="74"/>
      <c r="Y188" s="74"/>
      <c r="Z188" s="83"/>
      <c r="BA188" s="49"/>
      <c r="BB188" s="50"/>
      <c r="BC188" s="50"/>
      <c r="BD188" s="50"/>
      <c r="BE188" s="50"/>
      <c r="BF188" s="59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82"/>
      <c r="BA189" s="49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5"/>
      <c r="J190" s="75"/>
      <c r="K190" s="75"/>
      <c r="L190" s="75"/>
      <c r="M190" s="73"/>
      <c r="N190" s="73"/>
      <c r="O190" s="75"/>
      <c r="P190" s="75"/>
      <c r="Q190" s="76"/>
      <c r="R190" s="76"/>
      <c r="S190" s="76"/>
      <c r="T190" s="76"/>
      <c r="U190" s="76"/>
      <c r="V190" s="76"/>
      <c r="W190" s="74"/>
      <c r="X190" s="74"/>
      <c r="Y190" s="74"/>
      <c r="Z190" s="83"/>
      <c r="BA190" s="61"/>
      <c r="BB190" s="59"/>
      <c r="BC190" s="50"/>
      <c r="BD190" s="59"/>
      <c r="BE190" s="59"/>
      <c r="BF190" s="59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3"/>
      <c r="J191" s="73"/>
      <c r="K191" s="75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49"/>
      <c r="BB191" s="59"/>
      <c r="BC191" s="50"/>
      <c r="BD191" s="50"/>
      <c r="BE191" s="50"/>
      <c r="BF191" s="50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3"/>
      <c r="J192" s="73"/>
      <c r="K192" s="75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82"/>
      <c r="BA192" s="49"/>
      <c r="BB192" s="59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6"/>
      <c r="H193" s="77"/>
      <c r="I193" s="75"/>
      <c r="J193" s="73"/>
      <c r="K193" s="75"/>
      <c r="L193" s="73"/>
      <c r="M193" s="75"/>
      <c r="N193" s="73"/>
      <c r="O193" s="73"/>
      <c r="P193" s="73"/>
      <c r="Q193" s="76"/>
      <c r="R193" s="74"/>
      <c r="S193" s="74"/>
      <c r="T193" s="74"/>
      <c r="U193" s="76"/>
      <c r="V193" s="74"/>
      <c r="W193" s="74"/>
      <c r="X193" s="74"/>
      <c r="Y193" s="74"/>
      <c r="Z193" s="83"/>
      <c r="BA193" s="61"/>
      <c r="BB193" s="59"/>
      <c r="BC193" s="59"/>
      <c r="BD193" s="50"/>
      <c r="BE193" s="59"/>
      <c r="BF193" s="59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82"/>
      <c r="BA194" s="49"/>
      <c r="BB194" s="50"/>
      <c r="BC194" s="50"/>
      <c r="BD194" s="50"/>
      <c r="BE194" s="50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49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49"/>
      <c r="BB196" s="50"/>
      <c r="BC196" s="50"/>
      <c r="BD196" s="50"/>
      <c r="BE196" s="50"/>
      <c r="BF196" s="5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5"/>
      <c r="L197" s="75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49"/>
      <c r="BB197" s="59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3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82"/>
      <c r="BA198" s="49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5"/>
      <c r="N199" s="73"/>
      <c r="O199" s="73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82"/>
      <c r="BA199" s="49"/>
      <c r="BB199" s="50"/>
      <c r="BC199" s="59"/>
      <c r="BD199" s="50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49"/>
      <c r="BB200" s="50"/>
      <c r="BC200" s="50"/>
      <c r="BD200" s="50"/>
      <c r="BE200" s="50"/>
      <c r="BF200" s="50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5"/>
      <c r="J201" s="75"/>
      <c r="K201" s="75"/>
      <c r="L201" s="75"/>
      <c r="M201" s="75"/>
      <c r="N201" s="75"/>
      <c r="O201" s="73"/>
      <c r="P201" s="73"/>
      <c r="Q201" s="74"/>
      <c r="R201" s="74"/>
      <c r="S201" s="74"/>
      <c r="T201" s="74"/>
      <c r="U201" s="74"/>
      <c r="V201" s="76"/>
      <c r="W201" s="74"/>
      <c r="X201" s="74"/>
      <c r="Y201" s="74"/>
      <c r="Z201" s="83"/>
      <c r="BA201" s="61"/>
      <c r="BB201" s="59"/>
      <c r="BC201" s="59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3"/>
      <c r="J202" s="73"/>
      <c r="K202" s="73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49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3"/>
      <c r="L203" s="73"/>
      <c r="M203" s="75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49"/>
      <c r="BB203" s="50"/>
      <c r="BC203" s="59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3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82"/>
      <c r="BA204" s="49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3"/>
      <c r="J205" s="73"/>
      <c r="K205" s="73"/>
      <c r="L205" s="73"/>
      <c r="M205" s="73"/>
      <c r="N205" s="73"/>
      <c r="O205" s="75"/>
      <c r="P205" s="73"/>
      <c r="Q205" s="76"/>
      <c r="R205" s="74"/>
      <c r="S205" s="74"/>
      <c r="T205" s="74"/>
      <c r="U205" s="74"/>
      <c r="V205" s="74"/>
      <c r="W205" s="74"/>
      <c r="X205" s="74"/>
      <c r="Y205" s="74"/>
      <c r="Z205" s="82"/>
      <c r="BA205" s="49"/>
      <c r="BB205" s="50"/>
      <c r="BC205" s="50"/>
      <c r="BD205" s="59"/>
      <c r="BE205" s="59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49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5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61"/>
      <c r="BB207" s="50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6"/>
      <c r="H208" s="77"/>
      <c r="I208" s="75"/>
      <c r="J208" s="73"/>
      <c r="K208" s="75"/>
      <c r="L208" s="73"/>
      <c r="M208" s="75"/>
      <c r="N208" s="75"/>
      <c r="O208" s="73"/>
      <c r="P208" s="73"/>
      <c r="Q208" s="76"/>
      <c r="R208" s="76"/>
      <c r="S208" s="76"/>
      <c r="T208" s="76"/>
      <c r="U208" s="76"/>
      <c r="V208" s="76"/>
      <c r="W208" s="74"/>
      <c r="X208" s="74"/>
      <c r="Y208" s="74"/>
      <c r="Z208" s="83"/>
      <c r="BA208" s="61"/>
      <c r="BB208" s="59"/>
      <c r="BC208" s="59"/>
      <c r="BD208" s="50"/>
      <c r="BE208" s="59"/>
      <c r="BF208" s="59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5"/>
      <c r="J209" s="73"/>
      <c r="K209" s="75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61"/>
      <c r="BB209" s="59"/>
      <c r="BC209" s="50"/>
      <c r="BD209" s="50"/>
      <c r="BE209" s="50"/>
      <c r="BF209" s="50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6"/>
      <c r="R210" s="74"/>
      <c r="S210" s="74"/>
      <c r="T210" s="74"/>
      <c r="U210" s="74"/>
      <c r="V210" s="74"/>
      <c r="W210" s="74"/>
      <c r="X210" s="74"/>
      <c r="Y210" s="74"/>
      <c r="Z210" s="82"/>
      <c r="BA210" s="49"/>
      <c r="BB210" s="50"/>
      <c r="BC210" s="50"/>
      <c r="BD210" s="50"/>
      <c r="BE210" s="59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3"/>
      <c r="J211" s="73"/>
      <c r="K211" s="75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49"/>
      <c r="BB211" s="59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3"/>
      <c r="J212" s="73"/>
      <c r="K212" s="75"/>
      <c r="L212" s="73"/>
      <c r="M212" s="75"/>
      <c r="N212" s="73"/>
      <c r="O212" s="75"/>
      <c r="P212" s="73"/>
      <c r="Q212" s="74"/>
      <c r="R212" s="74"/>
      <c r="S212" s="74"/>
      <c r="T212" s="74"/>
      <c r="U212" s="76"/>
      <c r="V212" s="74"/>
      <c r="W212" s="74"/>
      <c r="X212" s="74"/>
      <c r="Y212" s="74"/>
      <c r="Z212" s="83"/>
      <c r="BA212" s="49"/>
      <c r="BB212" s="59"/>
      <c r="BC212" s="59"/>
      <c r="BD212" s="59"/>
      <c r="BE212" s="50"/>
      <c r="BF212" s="59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49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3"/>
      <c r="J214" s="73"/>
      <c r="K214" s="73"/>
      <c r="L214" s="73"/>
      <c r="M214" s="73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49"/>
      <c r="BB214" s="50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5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49"/>
      <c r="BB215" s="59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6"/>
      <c r="R216" s="76"/>
      <c r="S216" s="76"/>
      <c r="T216" s="76"/>
      <c r="U216" s="74"/>
      <c r="V216" s="74"/>
      <c r="W216" s="74"/>
      <c r="X216" s="74"/>
      <c r="Y216" s="74"/>
      <c r="Z216" s="74"/>
      <c r="BA216" s="49"/>
      <c r="BB216" s="59"/>
      <c r="BC216" s="50"/>
      <c r="BD216" s="50"/>
      <c r="BE216" s="59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49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49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49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4"/>
      <c r="L220" s="74"/>
      <c r="M220" s="76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49"/>
      <c r="BB220" s="50"/>
      <c r="BC220" s="59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49"/>
      <c r="BB221" s="59"/>
      <c r="BC221" s="50"/>
      <c r="BD221" s="59"/>
      <c r="BE221" s="50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49"/>
      <c r="BB222" s="59"/>
      <c r="BC222" s="50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6"/>
      <c r="R223" s="74"/>
      <c r="S223" s="74"/>
      <c r="T223" s="74"/>
      <c r="U223" s="74"/>
      <c r="V223" s="74"/>
      <c r="W223" s="74"/>
      <c r="X223" s="74"/>
      <c r="Y223" s="74"/>
      <c r="Z223" s="74"/>
      <c r="BA223" s="61"/>
      <c r="BB223" s="59"/>
      <c r="BC223" s="50"/>
      <c r="BD223" s="50"/>
      <c r="BE223" s="59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49"/>
      <c r="BB224" s="50"/>
      <c r="BC224" s="50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6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49"/>
      <c r="BB225" s="59"/>
      <c r="BC225" s="50"/>
      <c r="BD225" s="50"/>
      <c r="BE225" s="50"/>
      <c r="BF225" s="5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6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49"/>
      <c r="BB226" s="59"/>
      <c r="BC226" s="50"/>
      <c r="BD226" s="50"/>
      <c r="BE226" s="50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49"/>
      <c r="BB227" s="50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49"/>
      <c r="BB228" s="50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49"/>
      <c r="BB229" s="50"/>
      <c r="BC229" s="50"/>
      <c r="BD229" s="50"/>
      <c r="BE229" s="50"/>
      <c r="BF229" s="50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4"/>
      <c r="V230" s="74"/>
      <c r="W230" s="74"/>
      <c r="X230" s="74"/>
      <c r="Y230" s="74"/>
      <c r="Z230" s="74"/>
      <c r="BA230" s="49"/>
      <c r="BB230" s="50"/>
      <c r="BC230" s="50"/>
      <c r="BD230" s="50"/>
      <c r="BE230" s="59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6"/>
      <c r="L231" s="76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49"/>
      <c r="BB231" s="59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49"/>
      <c r="BB232" s="50"/>
      <c r="BC232" s="50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49"/>
      <c r="BB233" s="50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49"/>
      <c r="BB234" s="50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49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49"/>
      <c r="BB236" s="50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49"/>
      <c r="BB237" s="50"/>
      <c r="BC237" s="50"/>
      <c r="BD237" s="50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6"/>
      <c r="J238" s="74"/>
      <c r="K238" s="76"/>
      <c r="L238" s="74"/>
      <c r="M238" s="76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61"/>
      <c r="BB238" s="59"/>
      <c r="BC238" s="59"/>
      <c r="BD238" s="59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49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49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6"/>
      <c r="L241" s="76"/>
      <c r="M241" s="76"/>
      <c r="N241" s="76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49"/>
      <c r="BB241" s="59"/>
      <c r="BC241" s="59"/>
      <c r="BD241" s="50"/>
      <c r="BE241" s="50"/>
      <c r="BF241" s="50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49"/>
      <c r="BB242" s="50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6"/>
      <c r="J243" s="76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61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49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61"/>
      <c r="BB245" s="50"/>
      <c r="BC245" s="50"/>
      <c r="BD245" s="50"/>
      <c r="BE245" s="50"/>
      <c r="BF245" s="50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49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4"/>
      <c r="H247" s="77"/>
      <c r="I247" s="74"/>
      <c r="J247" s="74"/>
      <c r="K247" s="76"/>
      <c r="L247" s="74"/>
      <c r="M247" s="76"/>
      <c r="N247" s="76"/>
      <c r="O247" s="76"/>
      <c r="P247" s="76"/>
      <c r="Q247" s="74"/>
      <c r="R247" s="76"/>
      <c r="S247" s="76"/>
      <c r="T247" s="76"/>
      <c r="U247" s="74"/>
      <c r="V247" s="74"/>
      <c r="W247" s="74"/>
      <c r="X247" s="74"/>
      <c r="Y247" s="74"/>
      <c r="Z247" s="74"/>
      <c r="BA247" s="49"/>
      <c r="BB247" s="59"/>
      <c r="BC247" s="59"/>
      <c r="BD247" s="59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49"/>
      <c r="BB248" s="50"/>
      <c r="BC248" s="50"/>
      <c r="BD248" s="5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6"/>
      <c r="L249" s="76"/>
      <c r="M249" s="76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49"/>
      <c r="BB249" s="59"/>
      <c r="BC249" s="59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4"/>
      <c r="J250" s="74"/>
      <c r="K250" s="76"/>
      <c r="L250" s="76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49"/>
      <c r="BB250" s="59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49"/>
      <c r="BB251" s="59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4"/>
      <c r="K252" s="76"/>
      <c r="L252" s="74"/>
      <c r="M252" s="76"/>
      <c r="N252" s="76"/>
      <c r="O252" s="76"/>
      <c r="P252" s="74"/>
      <c r="Q252" s="76"/>
      <c r="R252" s="76"/>
      <c r="S252" s="76"/>
      <c r="T252" s="76"/>
      <c r="U252" s="76"/>
      <c r="V252" s="76"/>
      <c r="W252" s="74"/>
      <c r="X252" s="74"/>
      <c r="Y252" s="74"/>
      <c r="Z252" s="76"/>
      <c r="BA252" s="49"/>
      <c r="BB252" s="59"/>
      <c r="BC252" s="59"/>
      <c r="BD252" s="59"/>
      <c r="BE252" s="59"/>
      <c r="BF252" s="59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49"/>
      <c r="BB253" s="50"/>
      <c r="BC253" s="50"/>
      <c r="BD253" s="50"/>
      <c r="BE253" s="50"/>
      <c r="BF253" s="5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49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4"/>
      <c r="N255" s="74"/>
      <c r="O255" s="76"/>
      <c r="P255" s="76"/>
      <c r="Q255" s="76"/>
      <c r="R255" s="76"/>
      <c r="S255" s="76"/>
      <c r="T255" s="76"/>
      <c r="U255" s="74"/>
      <c r="V255" s="74"/>
      <c r="W255" s="74"/>
      <c r="X255" s="74"/>
      <c r="Y255" s="74"/>
      <c r="Z255" s="74"/>
      <c r="BA255" s="49"/>
      <c r="BB255" s="50"/>
      <c r="BC255" s="50"/>
      <c r="BD255" s="59"/>
      <c r="BE255" s="59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6"/>
      <c r="J256" s="76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1"/>
      <c r="BB256" s="50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49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49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49"/>
      <c r="BB259" s="50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49"/>
      <c r="BB260" s="59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6"/>
      <c r="J261" s="76"/>
      <c r="K261" s="76"/>
      <c r="L261" s="76"/>
      <c r="M261" s="74"/>
      <c r="N261" s="74"/>
      <c r="O261" s="74"/>
      <c r="P261" s="74"/>
      <c r="Q261" s="76"/>
      <c r="R261" s="76"/>
      <c r="S261" s="76"/>
      <c r="T261" s="76"/>
      <c r="U261" s="74"/>
      <c r="V261" s="74"/>
      <c r="W261" s="74"/>
      <c r="X261" s="74"/>
      <c r="Y261" s="74"/>
      <c r="Z261" s="74"/>
      <c r="BA261" s="61"/>
      <c r="BB261" s="59"/>
      <c r="BC261" s="50"/>
      <c r="BD261" s="50"/>
      <c r="BE261" s="59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49"/>
      <c r="BB262" s="50"/>
      <c r="BC262" s="50"/>
      <c r="BD262" s="50"/>
      <c r="BE262" s="5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49"/>
      <c r="BB263" s="50"/>
      <c r="BC263" s="50"/>
      <c r="BD263" s="50"/>
      <c r="BE263" s="50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49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6"/>
      <c r="J265" s="76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61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49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49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61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6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61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49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49"/>
      <c r="BB271" s="50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4"/>
      <c r="J272" s="74"/>
      <c r="K272" s="74"/>
      <c r="L272" s="74"/>
      <c r="M272" s="74"/>
      <c r="N272" s="74"/>
      <c r="O272" s="76"/>
      <c r="P272" s="76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49"/>
      <c r="BB272" s="50"/>
      <c r="BC272" s="50"/>
      <c r="BD272" s="59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6"/>
      <c r="M273" s="76"/>
      <c r="N273" s="76"/>
      <c r="O273" s="76"/>
      <c r="P273" s="76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49"/>
      <c r="BB273" s="59"/>
      <c r="BC273" s="59"/>
      <c r="BD273" s="59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77"/>
      <c r="F274" s="78"/>
      <c r="G274" s="74"/>
      <c r="H274" s="77"/>
      <c r="I274" s="74"/>
      <c r="J274" s="74"/>
      <c r="K274" s="74"/>
      <c r="L274" s="74"/>
      <c r="M274" s="74"/>
      <c r="N274" s="74"/>
      <c r="O274" s="76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49"/>
      <c r="BB274" s="50"/>
      <c r="BC274" s="50"/>
      <c r="BD274" s="59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6"/>
      <c r="H275" s="77"/>
      <c r="I275" s="74"/>
      <c r="J275" s="74"/>
      <c r="K275" s="74"/>
      <c r="L275" s="74"/>
      <c r="M275" s="76"/>
      <c r="N275" s="76"/>
      <c r="O275" s="74"/>
      <c r="P275" s="74"/>
      <c r="Q275" s="74"/>
      <c r="R275" s="74"/>
      <c r="S275" s="74"/>
      <c r="T275" s="74"/>
      <c r="U275" s="76"/>
      <c r="V275" s="76"/>
      <c r="W275" s="74"/>
      <c r="X275" s="74"/>
      <c r="Y275" s="74"/>
      <c r="Z275" s="76"/>
      <c r="BA275" s="49"/>
      <c r="BB275" s="50"/>
      <c r="BC275" s="59"/>
      <c r="BD275" s="50"/>
      <c r="BE275" s="50"/>
      <c r="BF275" s="59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4"/>
      <c r="L276" s="74"/>
      <c r="M276" s="74"/>
      <c r="N276" s="74"/>
      <c r="O276" s="76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49"/>
      <c r="BB276" s="50"/>
      <c r="BC276" s="50"/>
      <c r="BD276" s="59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6"/>
      <c r="N277" s="76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49"/>
      <c r="BB277" s="50"/>
      <c r="BC277" s="59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6"/>
      <c r="M278" s="74"/>
      <c r="N278" s="74"/>
      <c r="O278" s="74"/>
      <c r="P278" s="76"/>
      <c r="Q278" s="74"/>
      <c r="R278" s="76"/>
      <c r="S278" s="76"/>
      <c r="T278" s="76"/>
      <c r="U278" s="74"/>
      <c r="V278" s="74"/>
      <c r="W278" s="74"/>
      <c r="X278" s="74"/>
      <c r="Y278" s="74"/>
      <c r="Z278" s="74"/>
      <c r="BA278" s="59"/>
      <c r="BB278" s="59"/>
      <c r="BC278" s="50"/>
      <c r="BD278" s="5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0"/>
      <c r="BB279" s="5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6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59"/>
      <c r="BB280" s="59"/>
      <c r="BC280" s="59"/>
      <c r="BD280" s="50"/>
      <c r="BE280" s="50"/>
      <c r="BF280" s="59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6"/>
      <c r="L281" s="74"/>
      <c r="M281" s="76"/>
      <c r="N281" s="76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0"/>
      <c r="BB281" s="59"/>
      <c r="BC281" s="59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0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6"/>
      <c r="R283" s="76"/>
      <c r="S283" s="76"/>
      <c r="T283" s="76"/>
      <c r="U283" s="74"/>
      <c r="V283" s="74"/>
      <c r="W283" s="74"/>
      <c r="X283" s="74"/>
      <c r="Y283" s="74"/>
      <c r="Z283" s="74"/>
      <c r="BA283" s="50"/>
      <c r="BB283" s="50"/>
      <c r="BC283" s="50"/>
      <c r="BD283" s="59"/>
      <c r="BE283" s="59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0"/>
      <c r="BB284" s="50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0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0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6"/>
      <c r="J287" s="76"/>
      <c r="K287" s="76"/>
      <c r="L287" s="76"/>
      <c r="M287" s="76"/>
      <c r="N287" s="76"/>
      <c r="O287" s="74"/>
      <c r="P287" s="74"/>
      <c r="Q287" s="74"/>
      <c r="R287" s="74"/>
      <c r="S287" s="74"/>
      <c r="T287" s="74"/>
      <c r="U287" s="76"/>
      <c r="V287" s="76"/>
      <c r="W287" s="74"/>
      <c r="X287" s="74"/>
      <c r="Y287" s="74"/>
      <c r="Z287" s="76"/>
      <c r="BA287" s="59"/>
      <c r="BB287" s="59"/>
      <c r="BC287" s="59"/>
      <c r="BD287" s="50"/>
      <c r="BE287" s="50"/>
      <c r="BF287" s="59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0"/>
      <c r="BB288" s="50"/>
      <c r="BC288" s="59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0"/>
      <c r="BB289" s="50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0"/>
      <c r="BB290" s="50"/>
      <c r="BC290" s="50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0"/>
      <c r="BB291" s="50"/>
      <c r="BC291" s="50"/>
      <c r="BD291" s="50"/>
      <c r="BE291" s="50"/>
      <c r="BF291" s="50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0"/>
      <c r="BB292" s="50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6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9"/>
      <c r="BB293" s="50"/>
      <c r="BC293" s="50"/>
      <c r="BD293" s="50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6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59"/>
      <c r="BB294" s="59"/>
      <c r="BC294" s="59"/>
      <c r="BD294" s="59"/>
      <c r="BE294" s="59"/>
      <c r="BF294" s="59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0"/>
      <c r="BB295" s="59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0"/>
      <c r="BB296" s="50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0"/>
      <c r="BB297" s="50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0"/>
      <c r="BB298" s="50"/>
      <c r="BC298" s="50"/>
      <c r="BD298" s="50"/>
      <c r="BE298" s="50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6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0"/>
      <c r="BB299" s="59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0"/>
      <c r="BB300" s="50"/>
      <c r="BC300" s="50"/>
      <c r="BD300" s="5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6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9"/>
      <c r="BB301" s="59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0"/>
      <c r="BB302" s="50"/>
      <c r="BC302" s="50"/>
      <c r="BD302" s="50"/>
      <c r="BE302" s="5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0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4"/>
      <c r="H305" s="77"/>
      <c r="I305" s="74"/>
      <c r="J305" s="74"/>
      <c r="K305" s="76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0"/>
      <c r="BB305" s="59"/>
      <c r="BC305" s="50"/>
      <c r="BD305" s="50"/>
      <c r="BE305" s="50"/>
      <c r="BF305" s="50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6"/>
      <c r="P306" s="76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0"/>
      <c r="BB306" s="50"/>
      <c r="BC306" s="50"/>
      <c r="BD306" s="59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6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0"/>
      <c r="BB307" s="59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6"/>
      <c r="N308" s="76"/>
      <c r="O308" s="74"/>
      <c r="P308" s="74"/>
      <c r="Q308" s="74"/>
      <c r="R308" s="76"/>
      <c r="S308" s="76"/>
      <c r="T308" s="76"/>
      <c r="U308" s="74"/>
      <c r="V308" s="76"/>
      <c r="W308" s="74"/>
      <c r="X308" s="74"/>
      <c r="Y308" s="74"/>
      <c r="Z308" s="76"/>
      <c r="BA308" s="50"/>
      <c r="BB308" s="59"/>
      <c r="BC308" s="59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6"/>
      <c r="J309" s="74"/>
      <c r="K309" s="76"/>
      <c r="L309" s="74"/>
      <c r="M309" s="74"/>
      <c r="N309" s="74"/>
      <c r="O309" s="76"/>
      <c r="P309" s="74"/>
      <c r="Q309" s="76"/>
      <c r="R309" s="74"/>
      <c r="S309" s="74"/>
      <c r="T309" s="74"/>
      <c r="U309" s="76"/>
      <c r="V309" s="74"/>
      <c r="W309" s="74"/>
      <c r="X309" s="74"/>
      <c r="Y309" s="74"/>
      <c r="Z309" s="76"/>
      <c r="BA309" s="59"/>
      <c r="BB309" s="59"/>
      <c r="BC309" s="50"/>
      <c r="BD309" s="59"/>
      <c r="BE309" s="59"/>
      <c r="BF309" s="59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0"/>
      <c r="BB310" s="50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4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84"/>
      <c r="BB312" s="85"/>
      <c r="BC312" s="84"/>
      <c r="BD312" s="84"/>
      <c r="BE312" s="84"/>
      <c r="BF312" s="84"/>
      <c r="BG312" s="84"/>
      <c r="BH312" s="84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77"/>
      <c r="F313" s="78"/>
      <c r="G313" s="74"/>
      <c r="H313" s="77"/>
      <c r="I313" s="74"/>
      <c r="J313" s="74"/>
      <c r="K313" s="74"/>
      <c r="L313" s="74"/>
      <c r="M313" s="74"/>
      <c r="N313" s="74"/>
      <c r="O313" s="76"/>
      <c r="P313" s="76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0"/>
      <c r="BB313" s="50"/>
      <c r="BC313" s="50"/>
      <c r="BD313" s="59"/>
      <c r="BE313" s="50"/>
      <c r="BF313" s="50"/>
      <c r="BG313" s="50"/>
      <c r="BH313" s="50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6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0"/>
      <c r="BB316" s="59"/>
      <c r="BC316" s="50"/>
      <c r="BD316" s="50"/>
      <c r="BE316" s="50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6"/>
      <c r="J317" s="74"/>
      <c r="K317" s="76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9"/>
      <c r="BB317" s="59"/>
      <c r="BC317" s="50"/>
      <c r="BD317" s="50"/>
      <c r="BE317" s="5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4"/>
      <c r="H319" s="77"/>
      <c r="I319" s="74"/>
      <c r="J319" s="74"/>
      <c r="K319" s="74"/>
      <c r="L319" s="74"/>
      <c r="M319" s="76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0"/>
      <c r="BB319" s="50"/>
      <c r="BC319" s="59"/>
      <c r="BD319" s="50"/>
      <c r="BE319" s="50"/>
      <c r="BF319" s="5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0"/>
      <c r="BB320" s="50"/>
      <c r="BC320" s="50"/>
      <c r="BD320" s="50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0"/>
      <c r="BB321" s="50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6"/>
      <c r="H322" s="77"/>
      <c r="I322" s="74"/>
      <c r="J322" s="74"/>
      <c r="K322" s="74"/>
      <c r="L322" s="74"/>
      <c r="M322" s="74"/>
      <c r="N322" s="74"/>
      <c r="O322" s="74"/>
      <c r="P322" s="74"/>
      <c r="Q322" s="76"/>
      <c r="R322" s="76"/>
      <c r="S322" s="76"/>
      <c r="T322" s="76"/>
      <c r="U322" s="76"/>
      <c r="V322" s="76"/>
      <c r="W322" s="74"/>
      <c r="X322" s="74"/>
      <c r="Y322" s="74"/>
      <c r="Z322" s="76"/>
      <c r="BA322" s="50"/>
      <c r="BB322" s="50"/>
      <c r="BC322" s="50"/>
      <c r="BD322" s="50"/>
      <c r="BE322" s="59"/>
      <c r="BF322" s="59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0"/>
      <c r="BB323" s="50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0"/>
      <c r="BB325" s="50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77"/>
      <c r="F326" s="78"/>
      <c r="G326" s="76"/>
      <c r="H326" s="77"/>
      <c r="I326" s="74"/>
      <c r="J326" s="74"/>
      <c r="K326" s="74"/>
      <c r="L326" s="74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4"/>
      <c r="X326" s="74"/>
      <c r="Y326" s="74"/>
      <c r="Z326" s="76"/>
      <c r="BA326" s="50"/>
      <c r="BB326" s="50"/>
      <c r="BC326" s="59"/>
      <c r="BD326" s="59"/>
      <c r="BE326" s="59"/>
      <c r="BF326" s="59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0"/>
      <c r="BB327" s="50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4"/>
      <c r="L328" s="74"/>
      <c r="M328" s="74"/>
      <c r="N328" s="74"/>
      <c r="O328" s="76"/>
      <c r="P328" s="76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0"/>
      <c r="BB328" s="50"/>
      <c r="BC328" s="50"/>
      <c r="BD328" s="59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0"/>
      <c r="BB329" s="50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6"/>
      <c r="H330" s="77"/>
      <c r="I330" s="74"/>
      <c r="J330" s="76"/>
      <c r="K330" s="76"/>
      <c r="L330" s="76"/>
      <c r="M330" s="74"/>
      <c r="N330" s="76"/>
      <c r="O330" s="74"/>
      <c r="P330" s="74"/>
      <c r="Q330" s="74"/>
      <c r="R330" s="76"/>
      <c r="S330" s="76"/>
      <c r="T330" s="76"/>
      <c r="U330" s="74"/>
      <c r="V330" s="76"/>
      <c r="W330" s="74"/>
      <c r="X330" s="74"/>
      <c r="Y330" s="74"/>
      <c r="Z330" s="76"/>
      <c r="BA330" s="50"/>
      <c r="BB330" s="59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6"/>
      <c r="J332" s="74"/>
      <c r="K332" s="76"/>
      <c r="L332" s="74"/>
      <c r="M332" s="74"/>
      <c r="N332" s="74"/>
      <c r="O332" s="74"/>
      <c r="P332" s="74"/>
      <c r="Q332" s="76"/>
      <c r="R332" s="74"/>
      <c r="S332" s="74"/>
      <c r="T332" s="74"/>
      <c r="U332" s="74"/>
      <c r="V332" s="74"/>
      <c r="W332" s="74"/>
      <c r="X332" s="74"/>
      <c r="Y332" s="74"/>
      <c r="Z332" s="74"/>
      <c r="BA332" s="59"/>
      <c r="BB332" s="59"/>
      <c r="BC332" s="50"/>
      <c r="BD332" s="50"/>
      <c r="BE332" s="59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0"/>
      <c r="BB333" s="50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0"/>
      <c r="BB334" s="50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0"/>
      <c r="BB335" s="50"/>
      <c r="BC335" s="50"/>
      <c r="BD335" s="50"/>
      <c r="BE335" s="5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77"/>
      <c r="F336" s="78"/>
      <c r="G336" s="74"/>
      <c r="H336" s="77"/>
      <c r="I336" s="76"/>
      <c r="J336" s="74"/>
      <c r="K336" s="76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59"/>
      <c r="BB336" s="59"/>
      <c r="BC336" s="50"/>
      <c r="BD336" s="59"/>
      <c r="BE336" s="59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0"/>
      <c r="BB337" s="50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0"/>
      <c r="BB338" s="50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A340" s="0" t="s">
        <v>170</v>
      </c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0"/>
      <c r="BB342" s="50"/>
      <c r="BC342" s="50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0"/>
      <c r="BB344" s="50"/>
      <c r="BC344" s="50"/>
      <c r="BD344" s="50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0"/>
      <c r="BB345" s="50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4"/>
      <c r="J347" s="74"/>
      <c r="K347" s="76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0"/>
      <c r="BB347" s="59"/>
      <c r="BC347" s="50"/>
      <c r="BD347" s="50"/>
      <c r="BE347" s="50"/>
      <c r="BF347" s="50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4"/>
      <c r="H349" s="77"/>
      <c r="I349" s="76"/>
      <c r="J349" s="74"/>
      <c r="K349" s="76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9"/>
      <c r="BB349" s="59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77"/>
      <c r="F350" s="78"/>
      <c r="G350" s="74"/>
      <c r="H350" s="77"/>
      <c r="I350" s="74"/>
      <c r="J350" s="74"/>
      <c r="K350" s="76"/>
      <c r="L350" s="76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0"/>
      <c r="BB350" s="59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4"/>
      <c r="H351" s="77"/>
      <c r="I351" s="74"/>
      <c r="J351" s="74"/>
      <c r="K351" s="74"/>
      <c r="L351" s="74"/>
      <c r="M351" s="76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0"/>
      <c r="BB351" s="50"/>
      <c r="BC351" s="59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0"/>
      <c r="BB352" s="50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0"/>
      <c r="BB353" s="59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0"/>
      <c r="BB354" s="50"/>
      <c r="BC354" s="50"/>
      <c r="BD354" s="50"/>
      <c r="BE354" s="5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0"/>
      <c r="BB355" s="50"/>
      <c r="BC355" s="50"/>
      <c r="BD355" s="50"/>
      <c r="BE355" s="50"/>
      <c r="BF355" s="50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6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50"/>
      <c r="BB356" s="59"/>
      <c r="BC356" s="50"/>
      <c r="BD356" s="50"/>
      <c r="BE356" s="50"/>
      <c r="BF356" s="59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0"/>
      <c r="BB357" s="50"/>
      <c r="BC357" s="50"/>
      <c r="BD357" s="50"/>
      <c r="BE357" s="50"/>
      <c r="BF357" s="5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4"/>
      <c r="L358" s="74"/>
      <c r="M358" s="76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0"/>
      <c r="BB358" s="50"/>
      <c r="BC358" s="59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77"/>
      <c r="F359" s="78"/>
      <c r="G359" s="74"/>
      <c r="H359" s="77"/>
      <c r="I359" s="74"/>
      <c r="J359" s="74"/>
      <c r="K359" s="76"/>
      <c r="L359" s="76"/>
      <c r="M359" s="74"/>
      <c r="N359" s="74"/>
      <c r="O359" s="76"/>
      <c r="P359" s="76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0"/>
      <c r="BB359" s="59"/>
      <c r="BC359" s="50"/>
      <c r="BD359" s="59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4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0"/>
      <c r="BB360" s="59"/>
      <c r="BC360" s="50"/>
      <c r="BD360" s="50"/>
      <c r="BE360" s="50"/>
      <c r="BF360" s="5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4"/>
      <c r="L361" s="74"/>
      <c r="M361" s="74"/>
      <c r="N361" s="74"/>
      <c r="O361" s="76"/>
      <c r="P361" s="76"/>
      <c r="Q361" s="76"/>
      <c r="R361" s="76"/>
      <c r="S361" s="76"/>
      <c r="T361" s="76"/>
      <c r="U361" s="74"/>
      <c r="V361" s="74"/>
      <c r="W361" s="74"/>
      <c r="X361" s="74"/>
      <c r="Y361" s="74"/>
      <c r="Z361" s="74"/>
      <c r="BA361" s="50"/>
      <c r="BB361" s="50"/>
      <c r="BC361" s="50"/>
      <c r="BD361" s="59"/>
      <c r="BE361" s="59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6"/>
      <c r="J362" s="76"/>
      <c r="K362" s="76"/>
      <c r="L362" s="76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9"/>
      <c r="BB362" s="59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6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6"/>
      <c r="V363" s="76"/>
      <c r="W363" s="74"/>
      <c r="X363" s="74"/>
      <c r="Y363" s="74"/>
      <c r="Z363" s="76"/>
      <c r="BA363" s="50"/>
      <c r="BB363" s="50"/>
      <c r="BC363" s="50"/>
      <c r="BD363" s="50"/>
      <c r="BE363" s="50"/>
      <c r="BF363" s="59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0"/>
      <c r="BB364" s="50"/>
      <c r="BC364" s="50"/>
      <c r="BD364" s="50"/>
      <c r="BE364" s="50"/>
      <c r="BF364" s="5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0"/>
      <c r="BB365" s="50"/>
      <c r="BC365" s="50"/>
      <c r="BD365" s="50"/>
      <c r="BE365" s="50"/>
      <c r="BF365" s="5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6"/>
      <c r="H366" s="77"/>
      <c r="I366" s="74"/>
      <c r="J366" s="74"/>
      <c r="K366" s="74"/>
      <c r="L366" s="74"/>
      <c r="M366" s="74"/>
      <c r="N366" s="74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50"/>
      <c r="BB366" s="50"/>
      <c r="BC366" s="50"/>
      <c r="BD366" s="59"/>
      <c r="BE366" s="59"/>
      <c r="BF366" s="59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6"/>
      <c r="L367" s="74"/>
      <c r="M367" s="74"/>
      <c r="N367" s="74"/>
      <c r="O367" s="76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0"/>
      <c r="BB367" s="59"/>
      <c r="BC367" s="50"/>
      <c r="BD367" s="59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6"/>
      <c r="H369" s="77"/>
      <c r="I369" s="76"/>
      <c r="J369" s="76"/>
      <c r="K369" s="76"/>
      <c r="L369" s="76"/>
      <c r="M369" s="76"/>
      <c r="N369" s="76"/>
      <c r="O369" s="74"/>
      <c r="P369" s="74"/>
      <c r="Q369" s="74"/>
      <c r="R369" s="76"/>
      <c r="S369" s="76"/>
      <c r="T369" s="76"/>
      <c r="U369" s="76"/>
      <c r="V369" s="76"/>
      <c r="W369" s="74"/>
      <c r="X369" s="74"/>
      <c r="Y369" s="74"/>
      <c r="Z369" s="76"/>
      <c r="BA369" s="59"/>
      <c r="BB369" s="59"/>
      <c r="BC369" s="59"/>
      <c r="BD369" s="50"/>
      <c r="BE369" s="50"/>
      <c r="BF369" s="59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0"/>
      <c r="BB372" s="50"/>
      <c r="BC372" s="50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0"/>
      <c r="BB373" s="50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6"/>
      <c r="S374" s="76"/>
      <c r="T374" s="76"/>
      <c r="U374" s="74"/>
      <c r="V374" s="76"/>
      <c r="W374" s="74"/>
      <c r="X374" s="74"/>
      <c r="Y374" s="74"/>
      <c r="Z374" s="76"/>
      <c r="BA374" s="50"/>
      <c r="BB374" s="50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77"/>
      <c r="F375" s="78"/>
      <c r="G375" s="76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6"/>
      <c r="V375" s="74"/>
      <c r="W375" s="74"/>
      <c r="X375" s="74"/>
      <c r="Y375" s="74"/>
      <c r="Z375" s="76"/>
      <c r="BA375" s="50"/>
      <c r="BB375" s="59"/>
      <c r="BC375" s="50"/>
      <c r="BD375" s="50"/>
      <c r="BE375" s="50"/>
      <c r="BF375" s="59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6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0"/>
      <c r="BB376" s="59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0"/>
      <c r="BB377" s="50"/>
      <c r="BC377" s="50"/>
      <c r="BD377" s="50"/>
      <c r="BE377" s="50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6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9"/>
      <c r="BB378" s="59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6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9"/>
      <c r="BB380" s="50"/>
      <c r="BC380" s="50"/>
      <c r="BD380" s="50"/>
      <c r="BE380" s="50"/>
      <c r="BF380" s="50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0"/>
      <c r="BB381" s="59"/>
      <c r="BC381" s="50"/>
      <c r="BD381" s="50"/>
      <c r="BE381" s="5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0"/>
      <c r="BB382" s="50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6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9"/>
      <c r="BB383" s="50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4"/>
      <c r="J384" s="74"/>
      <c r="K384" s="76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6"/>
      <c r="BA384" s="50"/>
      <c r="BB384" s="59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4"/>
      <c r="J385" s="74"/>
      <c r="K385" s="76"/>
      <c r="L385" s="76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0"/>
      <c r="BB385" s="59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0"/>
      <c r="BB386" s="50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0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4"/>
      <c r="J389" s="74"/>
      <c r="K389" s="76"/>
      <c r="L389" s="76"/>
      <c r="M389" s="76"/>
      <c r="N389" s="76"/>
      <c r="O389" s="76"/>
      <c r="P389" s="76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0"/>
      <c r="BB389" s="59"/>
      <c r="BC389" s="59"/>
      <c r="BD389" s="59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0"/>
      <c r="BB390" s="59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0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0"/>
      <c r="BB392" s="50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4"/>
      <c r="H393" s="77"/>
      <c r="I393" s="76"/>
      <c r="J393" s="76"/>
      <c r="K393" s="74"/>
      <c r="L393" s="74"/>
      <c r="M393" s="76"/>
      <c r="N393" s="76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9"/>
      <c r="BB393" s="50"/>
      <c r="BC393" s="59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0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6"/>
      <c r="R395" s="76"/>
      <c r="S395" s="76"/>
      <c r="T395" s="76"/>
      <c r="U395" s="74"/>
      <c r="V395" s="74"/>
      <c r="W395" s="74"/>
      <c r="X395" s="74"/>
      <c r="Y395" s="74"/>
      <c r="Z395" s="74"/>
      <c r="BA395" s="50"/>
      <c r="BB395" s="50"/>
      <c r="BC395" s="50"/>
      <c r="BD395" s="50"/>
      <c r="BE395" s="59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6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6"/>
      <c r="S396" s="76"/>
      <c r="T396" s="76"/>
      <c r="U396" s="76"/>
      <c r="V396" s="76"/>
      <c r="W396" s="74"/>
      <c r="X396" s="74"/>
      <c r="Y396" s="74"/>
      <c r="Z396" s="76"/>
      <c r="BA396" s="50"/>
      <c r="BB396" s="50"/>
      <c r="BC396" s="50"/>
      <c r="BD396" s="50"/>
      <c r="BE396" s="50"/>
      <c r="BF396" s="59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0"/>
      <c r="BB397" s="50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0"/>
      <c r="BB398" s="59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4"/>
      <c r="H399" s="77"/>
      <c r="I399" s="76"/>
      <c r="J399" s="74"/>
      <c r="K399" s="76"/>
      <c r="L399" s="76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9"/>
      <c r="BB399" s="59"/>
      <c r="BC399" s="50"/>
      <c r="BD399" s="50"/>
      <c r="BE399" s="50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0"/>
      <c r="BB400" s="50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0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77"/>
      <c r="F402" s="78"/>
      <c r="G402" s="76"/>
      <c r="H402" s="77"/>
      <c r="I402" s="74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4"/>
      <c r="X402" s="74"/>
      <c r="Y402" s="74"/>
      <c r="Z402" s="76"/>
      <c r="BA402" s="50"/>
      <c r="BB402" s="59"/>
      <c r="BC402" s="59"/>
      <c r="BD402" s="59"/>
      <c r="BE402" s="59"/>
      <c r="BF402" s="59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6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0"/>
      <c r="BB403" s="59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6"/>
      <c r="S405" s="76"/>
      <c r="T405" s="76"/>
      <c r="U405" s="74"/>
      <c r="V405" s="74"/>
      <c r="W405" s="74"/>
      <c r="X405" s="74"/>
      <c r="Y405" s="74"/>
      <c r="Z405" s="74"/>
      <c r="BA405" s="50"/>
      <c r="BB405" s="59"/>
      <c r="BC405" s="50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0"/>
      <c r="BB406" s="50"/>
      <c r="BC406" s="50"/>
      <c r="BD406" s="50"/>
      <c r="BE406" s="50"/>
      <c r="BF406" s="5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6"/>
      <c r="L407" s="74"/>
      <c r="M407" s="74"/>
      <c r="N407" s="74"/>
      <c r="O407" s="76"/>
      <c r="P407" s="76"/>
      <c r="Q407" s="74"/>
      <c r="R407" s="76"/>
      <c r="S407" s="76"/>
      <c r="T407" s="76"/>
      <c r="U407" s="74"/>
      <c r="V407" s="76"/>
      <c r="W407" s="74"/>
      <c r="X407" s="74"/>
      <c r="Y407" s="74"/>
      <c r="Z407" s="76"/>
      <c r="BA407" s="50"/>
      <c r="BB407" s="59"/>
      <c r="BC407" s="50"/>
      <c r="BD407" s="59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0"/>
      <c r="BB408" s="50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0"/>
      <c r="BB409" s="50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4"/>
      <c r="N410" s="74"/>
      <c r="O410" s="76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0"/>
      <c r="BB410" s="50"/>
      <c r="BC410" s="50"/>
      <c r="BD410" s="59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0"/>
      <c r="BB411" s="50"/>
      <c r="BC411" s="50"/>
      <c r="BD411" s="50"/>
      <c r="BE411" s="50"/>
      <c r="BF411" s="5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77"/>
      <c r="F412" s="78"/>
      <c r="G412" s="74"/>
      <c r="H412" s="77"/>
      <c r="I412" s="74"/>
      <c r="J412" s="74"/>
      <c r="K412" s="76"/>
      <c r="L412" s="76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0"/>
      <c r="BB412" s="59"/>
      <c r="BC412" s="50"/>
      <c r="BD412" s="50"/>
      <c r="BE412" s="50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6"/>
      <c r="J413" s="76"/>
      <c r="K413" s="76"/>
      <c r="L413" s="76"/>
      <c r="M413" s="74"/>
      <c r="N413" s="74"/>
      <c r="O413" s="76"/>
      <c r="P413" s="76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9"/>
      <c r="BB413" s="59"/>
      <c r="BC413" s="50"/>
      <c r="BD413" s="59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0"/>
      <c r="BB414" s="59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6"/>
      <c r="H415" s="77"/>
      <c r="I415" s="76"/>
      <c r="J415" s="74"/>
      <c r="K415" s="76"/>
      <c r="L415" s="74"/>
      <c r="M415" s="76"/>
      <c r="N415" s="74"/>
      <c r="O415" s="74"/>
      <c r="P415" s="74"/>
      <c r="Q415" s="76"/>
      <c r="R415" s="74"/>
      <c r="S415" s="74"/>
      <c r="T415" s="74"/>
      <c r="U415" s="76"/>
      <c r="V415" s="74"/>
      <c r="W415" s="74"/>
      <c r="X415" s="74"/>
      <c r="Y415" s="74"/>
      <c r="Z415" s="76"/>
      <c r="BA415" s="59"/>
      <c r="BB415" s="59"/>
      <c r="BC415" s="59"/>
      <c r="BD415" s="50"/>
      <c r="BE415" s="59"/>
      <c r="BF415" s="59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77"/>
      <c r="F416" s="78"/>
      <c r="G416" s="74"/>
      <c r="H416" s="77"/>
      <c r="I416" s="74"/>
      <c r="J416" s="74"/>
      <c r="K416" s="74"/>
      <c r="L416" s="74"/>
      <c r="M416" s="74"/>
      <c r="N416" s="74"/>
      <c r="O416" s="76"/>
      <c r="P416" s="76"/>
      <c r="Q416" s="76"/>
      <c r="R416" s="76"/>
      <c r="S416" s="76"/>
      <c r="T416" s="76"/>
      <c r="U416" s="74"/>
      <c r="V416" s="74"/>
      <c r="W416" s="74"/>
      <c r="X416" s="74"/>
      <c r="Y416" s="74"/>
      <c r="Z416" s="74"/>
      <c r="BA416" s="50"/>
      <c r="BB416" s="50"/>
      <c r="BC416" s="50"/>
      <c r="BD416" s="59"/>
      <c r="BE416" s="59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0"/>
      <c r="BB418" s="50"/>
      <c r="BC418" s="50"/>
      <c r="BD418" s="50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0"/>
      <c r="BB419" s="59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77"/>
      <c r="F420" s="78"/>
      <c r="G420" s="74"/>
      <c r="H420" s="77"/>
      <c r="I420" s="74"/>
      <c r="J420" s="76"/>
      <c r="K420" s="74"/>
      <c r="L420" s="74"/>
      <c r="M420" s="76"/>
      <c r="N420" s="76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0"/>
      <c r="BB420" s="50"/>
      <c r="BC420" s="59"/>
      <c r="BD420" s="50"/>
      <c r="BE420" s="5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0"/>
      <c r="BB421" s="50"/>
      <c r="BC421" s="50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9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0"/>
      <c r="BB423" s="50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0"/>
      <c r="BB424" s="50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0"/>
      <c r="BB425" s="50"/>
      <c r="BC425" s="5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0"/>
      <c r="BB426" s="50"/>
      <c r="BC426" s="50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0"/>
      <c r="BB428" s="50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6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0"/>
      <c r="BB429" s="50"/>
      <c r="BC429" s="59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6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0"/>
      <c r="BB431" s="59"/>
      <c r="BC431" s="59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6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0"/>
      <c r="BB432" s="50"/>
      <c r="BC432" s="59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0"/>
      <c r="BB434" s="50"/>
      <c r="BC434" s="50"/>
      <c r="BD434" s="50"/>
      <c r="BE434" s="50"/>
      <c r="BF434" s="5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77"/>
      <c r="F435" s="78"/>
      <c r="G435" s="76"/>
      <c r="H435" s="77"/>
      <c r="I435" s="74"/>
      <c r="J435" s="74"/>
      <c r="K435" s="76"/>
      <c r="L435" s="74"/>
      <c r="M435" s="74"/>
      <c r="N435" s="74"/>
      <c r="O435" s="74"/>
      <c r="P435" s="74"/>
      <c r="Q435" s="76"/>
      <c r="R435" s="74"/>
      <c r="S435" s="74"/>
      <c r="T435" s="74"/>
      <c r="U435" s="76"/>
      <c r="V435" s="76"/>
      <c r="W435" s="74"/>
      <c r="X435" s="74"/>
      <c r="Y435" s="74"/>
      <c r="Z435" s="76"/>
      <c r="BA435" s="50"/>
      <c r="BB435" s="59"/>
      <c r="BC435" s="50"/>
      <c r="BD435" s="50"/>
      <c r="BE435" s="59"/>
      <c r="BF435" s="59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4"/>
      <c r="H436" s="77"/>
      <c r="I436" s="74"/>
      <c r="J436" s="74"/>
      <c r="K436" s="74"/>
      <c r="L436" s="74"/>
      <c r="M436" s="76"/>
      <c r="N436" s="76"/>
      <c r="O436" s="74"/>
      <c r="P436" s="74"/>
      <c r="Q436" s="76"/>
      <c r="R436" s="76"/>
      <c r="S436" s="76"/>
      <c r="T436" s="76"/>
      <c r="U436" s="74"/>
      <c r="V436" s="74"/>
      <c r="W436" s="74"/>
      <c r="X436" s="74"/>
      <c r="Y436" s="74"/>
      <c r="Z436" s="74"/>
      <c r="BA436" s="50"/>
      <c r="BB436" s="50"/>
      <c r="BC436" s="59"/>
      <c r="BD436" s="50"/>
      <c r="BE436" s="59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77"/>
      <c r="F437" s="78"/>
      <c r="G437" s="74"/>
      <c r="H437" s="77"/>
      <c r="I437" s="74"/>
      <c r="J437" s="74"/>
      <c r="K437" s="76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0"/>
      <c r="BB437" s="59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0"/>
      <c r="BB440" s="50"/>
      <c r="BC440" s="50"/>
      <c r="BD440" s="50"/>
      <c r="BE440" s="5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6"/>
      <c r="N441" s="74"/>
      <c r="O441" s="76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0"/>
      <c r="BB441" s="50"/>
      <c r="BC441" s="59"/>
      <c r="BD441" s="59"/>
      <c r="BE441" s="50"/>
      <c r="BF441" s="5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9"/>
      <c r="BB443" s="50"/>
      <c r="BC443" s="59"/>
      <c r="BD443" s="50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9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77"/>
      <c r="F445" s="78"/>
      <c r="G445" s="74"/>
      <c r="H445" s="77"/>
      <c r="I445" s="74"/>
      <c r="J445" s="74"/>
      <c r="K445" s="76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0"/>
      <c r="BB445" s="59"/>
      <c r="BC445" s="50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0"/>
      <c r="BB447" s="50"/>
      <c r="BC447" s="50"/>
      <c r="BD447" s="50"/>
      <c r="BE447" s="50"/>
      <c r="BF447" s="5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0"/>
      <c r="BB448" s="50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0"/>
      <c r="BB449" s="50"/>
      <c r="BC449" s="50"/>
      <c r="BD449" s="50"/>
      <c r="BE449" s="50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4"/>
      <c r="H450" s="77"/>
      <c r="I450" s="74"/>
      <c r="J450" s="74"/>
      <c r="K450" s="74"/>
      <c r="L450" s="74"/>
      <c r="M450" s="76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0"/>
      <c r="BB450" s="50"/>
      <c r="BC450" s="59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6"/>
      <c r="H452" s="77"/>
      <c r="I452" s="76"/>
      <c r="J452" s="74"/>
      <c r="K452" s="76"/>
      <c r="L452" s="74"/>
      <c r="M452" s="74"/>
      <c r="N452" s="74"/>
      <c r="O452" s="76"/>
      <c r="P452" s="74"/>
      <c r="Q452" s="76"/>
      <c r="R452" s="74"/>
      <c r="S452" s="74"/>
      <c r="T452" s="74"/>
      <c r="U452" s="76"/>
      <c r="V452" s="74"/>
      <c r="W452" s="74"/>
      <c r="X452" s="74"/>
      <c r="Y452" s="74"/>
      <c r="Z452" s="76"/>
      <c r="BA452" s="59"/>
      <c r="BB452" s="59"/>
      <c r="BC452" s="50"/>
      <c r="BD452" s="59"/>
      <c r="BE452" s="59"/>
      <c r="BF452" s="59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0"/>
      <c r="BB453" s="50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0"/>
      <c r="BB454" s="50"/>
      <c r="BC454" s="50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0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6"/>
      <c r="R458" s="74"/>
      <c r="S458" s="74"/>
      <c r="T458" s="74"/>
      <c r="U458" s="74"/>
      <c r="V458" s="74"/>
      <c r="W458" s="74"/>
      <c r="X458" s="74"/>
      <c r="Y458" s="74"/>
      <c r="Z458" s="74"/>
      <c r="BA458" s="50"/>
      <c r="BB458" s="50"/>
      <c r="BC458" s="50"/>
      <c r="BD458" s="50"/>
      <c r="BE458" s="59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0"/>
      <c r="BB459" s="50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6"/>
      <c r="J460" s="74"/>
      <c r="K460" s="74"/>
      <c r="L460" s="74"/>
      <c r="M460" s="74"/>
      <c r="N460" s="74"/>
      <c r="O460" s="76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9"/>
      <c r="BB460" s="50"/>
      <c r="BC460" s="50"/>
      <c r="BD460" s="59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6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9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77"/>
      <c r="F462" s="78"/>
      <c r="G462" s="74"/>
      <c r="H462" s="77"/>
      <c r="I462" s="76"/>
      <c r="J462" s="76"/>
      <c r="K462" s="74"/>
      <c r="L462" s="74"/>
      <c r="M462" s="76"/>
      <c r="N462" s="76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9"/>
      <c r="BB462" s="50"/>
      <c r="BC462" s="59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0"/>
      <c r="BB463" s="50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6"/>
      <c r="H464" s="77"/>
      <c r="I464" s="74"/>
      <c r="J464" s="74"/>
      <c r="K464" s="74"/>
      <c r="L464" s="74"/>
      <c r="M464" s="74"/>
      <c r="N464" s="74"/>
      <c r="O464" s="76"/>
      <c r="P464" s="76"/>
      <c r="Q464" s="76"/>
      <c r="R464" s="76"/>
      <c r="S464" s="76"/>
      <c r="T464" s="76"/>
      <c r="U464" s="76"/>
      <c r="V464" s="76"/>
      <c r="W464" s="74"/>
      <c r="X464" s="74"/>
      <c r="Y464" s="74"/>
      <c r="Z464" s="76"/>
      <c r="BA464" s="50"/>
      <c r="BB464" s="50"/>
      <c r="BC464" s="50"/>
      <c r="BD464" s="59"/>
      <c r="BE464" s="59"/>
      <c r="BF464" s="59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6"/>
      <c r="L466" s="74"/>
      <c r="M466" s="76"/>
      <c r="N466" s="74"/>
      <c r="O466" s="74"/>
      <c r="P466" s="74"/>
      <c r="Q466" s="76"/>
      <c r="R466" s="74"/>
      <c r="S466" s="74"/>
      <c r="T466" s="74"/>
      <c r="U466" s="74"/>
      <c r="V466" s="74"/>
      <c r="W466" s="74"/>
      <c r="X466" s="74"/>
      <c r="Y466" s="74"/>
      <c r="Z466" s="74"/>
      <c r="BA466" s="50"/>
      <c r="BB466" s="59"/>
      <c r="BC466" s="59"/>
      <c r="BD466" s="50"/>
      <c r="BE466" s="59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0"/>
      <c r="BB468" s="50"/>
      <c r="BC468" s="50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0"/>
      <c r="BB470" s="50"/>
      <c r="BC470" s="50"/>
      <c r="BD470" s="5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4"/>
      <c r="J471" s="74"/>
      <c r="K471" s="74"/>
      <c r="L471" s="74"/>
      <c r="M471" s="76"/>
      <c r="N471" s="76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0"/>
      <c r="BB471" s="50"/>
      <c r="BC471" s="59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0"/>
      <c r="BB472" s="50"/>
      <c r="BC472" s="50"/>
      <c r="BD472" s="5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6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9"/>
      <c r="BB474" s="50"/>
      <c r="BC474" s="50"/>
      <c r="BD474" s="50"/>
      <c r="BE474" s="50"/>
      <c r="BF474" s="5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4"/>
      <c r="J475" s="74"/>
      <c r="K475" s="76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0"/>
      <c r="BB475" s="59"/>
      <c r="BC475" s="50"/>
      <c r="BD475" s="50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0"/>
      <c r="BB477" s="50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6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9"/>
      <c r="BB479" s="59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77"/>
      <c r="F480" s="78"/>
      <c r="G480" s="74"/>
      <c r="H480" s="77"/>
      <c r="I480" s="74"/>
      <c r="J480" s="74"/>
      <c r="K480" s="74"/>
      <c r="L480" s="74"/>
      <c r="M480" s="76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0"/>
      <c r="BB480" s="50"/>
      <c r="BC480" s="59"/>
      <c r="BD480" s="50"/>
      <c r="BE480" s="50"/>
      <c r="BF480" s="50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0"/>
      <c r="BB481" s="50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0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0"/>
      <c r="BB484" s="50"/>
      <c r="BC484" s="50"/>
      <c r="BD484" s="5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4"/>
      <c r="H485" s="77"/>
      <c r="I485" s="76"/>
      <c r="J485" s="76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9"/>
      <c r="BB485" s="50"/>
      <c r="BC485" s="50"/>
      <c r="BD485" s="59"/>
      <c r="BE485" s="50"/>
      <c r="BF485" s="50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4"/>
      <c r="L486" s="74"/>
      <c r="M486" s="74"/>
      <c r="N486" s="74"/>
      <c r="O486" s="76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0"/>
      <c r="BB486" s="50"/>
      <c r="BC486" s="50"/>
      <c r="BD486" s="59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77"/>
      <c r="F488" s="78"/>
      <c r="G488" s="76"/>
      <c r="H488" s="77"/>
      <c r="I488" s="74"/>
      <c r="J488" s="74"/>
      <c r="K488" s="76"/>
      <c r="L488" s="74"/>
      <c r="M488" s="74"/>
      <c r="N488" s="74"/>
      <c r="O488" s="74"/>
      <c r="P488" s="76"/>
      <c r="Q488" s="76"/>
      <c r="R488" s="76"/>
      <c r="S488" s="76"/>
      <c r="T488" s="76"/>
      <c r="U488" s="76"/>
      <c r="V488" s="76"/>
      <c r="W488" s="74"/>
      <c r="X488" s="74"/>
      <c r="Y488" s="74"/>
      <c r="Z488" s="76"/>
      <c r="BA488" s="50"/>
      <c r="BB488" s="59"/>
      <c r="BC488" s="50"/>
      <c r="BD488" s="50"/>
      <c r="BE488" s="59"/>
      <c r="BF488" s="59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4"/>
      <c r="N489" s="74"/>
      <c r="O489" s="76"/>
      <c r="P489" s="76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0"/>
      <c r="BB489" s="50"/>
      <c r="BC489" s="50"/>
      <c r="BD489" s="59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0"/>
      <c r="BB491" s="50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77"/>
      <c r="F492" s="78"/>
      <c r="G492" s="76"/>
      <c r="H492" s="77"/>
      <c r="I492" s="74"/>
      <c r="J492" s="74"/>
      <c r="K492" s="76"/>
      <c r="L492" s="74"/>
      <c r="M492" s="76"/>
      <c r="N492" s="74"/>
      <c r="O492" s="76"/>
      <c r="P492" s="74"/>
      <c r="Q492" s="74"/>
      <c r="R492" s="74"/>
      <c r="S492" s="74"/>
      <c r="T492" s="74"/>
      <c r="U492" s="76"/>
      <c r="V492" s="76"/>
      <c r="W492" s="74"/>
      <c r="X492" s="74"/>
      <c r="Y492" s="74"/>
      <c r="Z492" s="76"/>
      <c r="BA492" s="50"/>
      <c r="BB492" s="59"/>
      <c r="BC492" s="59"/>
      <c r="BD492" s="59"/>
      <c r="BE492" s="50"/>
      <c r="BF492" s="59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0"/>
      <c r="BB493" s="50"/>
      <c r="BC493" s="50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77"/>
      <c r="F494" s="78"/>
      <c r="G494" s="74"/>
      <c r="H494" s="77"/>
      <c r="I494" s="74"/>
      <c r="J494" s="74"/>
      <c r="K494" s="74"/>
      <c r="L494" s="74"/>
      <c r="M494" s="74"/>
      <c r="N494" s="74"/>
      <c r="O494" s="76"/>
      <c r="P494" s="76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0"/>
      <c r="BB494" s="50"/>
      <c r="BC494" s="50"/>
      <c r="BD494" s="59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6"/>
      <c r="H495" s="77"/>
      <c r="I495" s="76"/>
      <c r="J495" s="74"/>
      <c r="K495" s="76"/>
      <c r="L495" s="74"/>
      <c r="M495" s="76"/>
      <c r="N495" s="74"/>
      <c r="O495" s="76"/>
      <c r="P495" s="74"/>
      <c r="Q495" s="76"/>
      <c r="R495" s="74"/>
      <c r="S495" s="74"/>
      <c r="T495" s="74"/>
      <c r="U495" s="76"/>
      <c r="V495" s="74"/>
      <c r="W495" s="74"/>
      <c r="X495" s="74"/>
      <c r="Y495" s="74"/>
      <c r="Z495" s="76"/>
      <c r="BA495" s="59"/>
      <c r="BB495" s="59"/>
      <c r="BC495" s="59"/>
      <c r="BD495" s="59"/>
      <c r="BE495" s="59"/>
      <c r="BF495" s="59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0"/>
      <c r="BB496" s="50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6"/>
      <c r="J497" s="76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9"/>
      <c r="BB497" s="50"/>
      <c r="BC497" s="50"/>
      <c r="BD497" s="50"/>
      <c r="BE497" s="50"/>
      <c r="BF497" s="50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6"/>
      <c r="J499" s="76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9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0"/>
      <c r="BB500" s="50"/>
      <c r="BC500" s="59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6"/>
      <c r="J501" s="74"/>
      <c r="K501" s="74"/>
      <c r="L501" s="74"/>
      <c r="M501" s="76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9"/>
      <c r="BB501" s="50"/>
      <c r="BC501" s="59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6"/>
      <c r="J502" s="76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9"/>
      <c r="BB502" s="50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4"/>
      <c r="H503" s="77"/>
      <c r="I503" s="74"/>
      <c r="J503" s="74"/>
      <c r="K503" s="74"/>
      <c r="L503" s="74"/>
      <c r="M503" s="74"/>
      <c r="N503" s="74"/>
      <c r="O503" s="76"/>
      <c r="P503" s="76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0"/>
      <c r="BB503" s="50"/>
      <c r="BC503" s="50"/>
      <c r="BD503" s="59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77"/>
      <c r="F504" s="78"/>
      <c r="G504" s="74"/>
      <c r="H504" s="77"/>
      <c r="I504" s="74"/>
      <c r="J504" s="74"/>
      <c r="K504" s="76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0"/>
      <c r="BB504" s="59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6"/>
      <c r="H505" s="77"/>
      <c r="I505" s="76"/>
      <c r="J505" s="76"/>
      <c r="K505" s="76"/>
      <c r="L505" s="76"/>
      <c r="M505" s="76"/>
      <c r="N505" s="76"/>
      <c r="O505" s="74"/>
      <c r="P505" s="76"/>
      <c r="Q505" s="76"/>
      <c r="R505" s="76"/>
      <c r="S505" s="76"/>
      <c r="T505" s="76"/>
      <c r="U505" s="76"/>
      <c r="V505" s="76"/>
      <c r="W505" s="74"/>
      <c r="X505" s="74"/>
      <c r="Y505" s="74"/>
      <c r="Z505" s="76"/>
      <c r="BA505" s="59"/>
      <c r="BB505" s="59"/>
      <c r="BC505" s="59"/>
      <c r="BD505" s="50"/>
      <c r="BE505" s="59"/>
      <c r="BF505" s="59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0"/>
      <c r="BB506" s="50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0"/>
      <c r="BB507" s="50"/>
      <c r="BC507" s="50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0"/>
      <c r="BB508" s="50"/>
      <c r="BC508" s="50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4"/>
      <c r="J510" s="74"/>
      <c r="K510" s="76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0"/>
      <c r="BB510" s="59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6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0"/>
      <c r="BB511" s="59"/>
      <c r="BC511" s="50"/>
      <c r="BD511" s="50"/>
      <c r="BE511" s="50"/>
      <c r="BF511" s="50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6"/>
      <c r="K512" s="76"/>
      <c r="L512" s="74"/>
      <c r="M512" s="76"/>
      <c r="N512" s="76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9"/>
      <c r="BB512" s="59"/>
      <c r="BC512" s="59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0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0"/>
      <c r="BB514" s="50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6"/>
      <c r="H515" s="77"/>
      <c r="I515" s="74"/>
      <c r="J515" s="76"/>
      <c r="K515" s="76"/>
      <c r="L515" s="76"/>
      <c r="M515" s="76"/>
      <c r="N515" s="76"/>
      <c r="O515" s="76"/>
      <c r="P515" s="76"/>
      <c r="Q515" s="74"/>
      <c r="R515" s="76"/>
      <c r="S515" s="76"/>
      <c r="T515" s="76"/>
      <c r="U515" s="76"/>
      <c r="V515" s="76"/>
      <c r="W515" s="74"/>
      <c r="X515" s="74"/>
      <c r="Y515" s="74"/>
      <c r="Z515" s="76"/>
      <c r="BA515" s="50"/>
      <c r="BB515" s="59"/>
      <c r="BC515" s="59"/>
      <c r="BD515" s="59"/>
      <c r="BE515" s="50"/>
      <c r="BF515" s="59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0"/>
      <c r="BB516" s="50"/>
      <c r="BC516" s="50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0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0"/>
      <c r="BB519" s="50"/>
      <c r="BC519" s="50"/>
      <c r="BD519" s="50"/>
      <c r="BE519" s="50"/>
      <c r="BF519" s="5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0"/>
      <c r="BB521" s="50"/>
      <c r="BC521" s="50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0"/>
      <c r="BB522" s="50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59"/>
      <c r="BB523" s="59"/>
      <c r="BC523" s="50"/>
      <c r="BD523" s="50"/>
      <c r="BE523" s="50"/>
      <c r="BF523" s="59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0"/>
      <c r="BB526" s="50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78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78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78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78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78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78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6.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86"/>
      <c r="BB649" s="86"/>
      <c r="BC649" s="86"/>
      <c r="BD649" s="86"/>
      <c r="BE649" s="86"/>
      <c r="BF649" s="86"/>
      <c r="BG649" s="86"/>
      <c r="BH649" s="86"/>
      <c r="BI649" s="87"/>
      <c r="BJ649" s="53" t="n">
        <f aca="false">COUNT(BA649:BI649)</f>
        <v>0</v>
      </c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5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5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5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5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5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17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1.55"/>
    <col collapsed="false" customWidth="true" hidden="false" outlineLevel="0" max="8" min="7" style="0" width="6.1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4"/>
      <c r="D1" s="204"/>
      <c r="E1" s="205"/>
      <c r="F1" s="204"/>
      <c r="G1" s="206"/>
      <c r="H1" s="204"/>
    </row>
    <row r="2" customFormat="false" ht="20.25" hidden="false" customHeight="false" outlineLevel="0" collapsed="false">
      <c r="A2" s="88"/>
      <c r="B2" s="88"/>
      <c r="C2" s="201" t="s">
        <v>1277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9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207" t="n">
        <v>10</v>
      </c>
      <c r="L3" s="207" t="n">
        <v>10</v>
      </c>
      <c r="M3" s="207" t="n">
        <v>10</v>
      </c>
      <c r="N3" s="207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001</v>
      </c>
      <c r="I5" s="21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22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1" t="s">
        <v>18</v>
      </c>
      <c r="B6" s="161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2"/>
      <c r="W6" s="32"/>
      <c r="X6" s="31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971</v>
      </c>
      <c r="C7" s="37" t="s">
        <v>1278</v>
      </c>
      <c r="D7" s="38" t="n">
        <f aca="false">SUM(I7+K7+M7+O7+Q7+S7+U7+W7)/10</f>
        <v>3</v>
      </c>
      <c r="E7" s="36" t="n">
        <v>3685</v>
      </c>
      <c r="F7" s="37" t="s">
        <v>506</v>
      </c>
      <c r="G7" s="36" t="n">
        <f aca="false">Z7</f>
        <v>29.51</v>
      </c>
      <c r="H7" s="36" t="n">
        <f aca="false">SUM(I7:Y7)</f>
        <v>60</v>
      </c>
      <c r="I7" s="42" t="n">
        <v>10</v>
      </c>
      <c r="J7" s="57" t="n">
        <v>10</v>
      </c>
      <c r="K7" s="44" t="n">
        <v>10</v>
      </c>
      <c r="L7" s="45" t="n">
        <v>10</v>
      </c>
      <c r="M7" s="110" t="n">
        <v>10</v>
      </c>
      <c r="N7" s="45" t="n">
        <v>10</v>
      </c>
      <c r="O7" s="44"/>
      <c r="P7" s="45"/>
      <c r="Q7" s="110"/>
      <c r="R7" s="57"/>
      <c r="S7" s="110"/>
      <c r="T7" s="57"/>
      <c r="U7" s="44"/>
      <c r="V7" s="167"/>
      <c r="W7" s="44"/>
      <c r="X7" s="45"/>
      <c r="Y7" s="107"/>
      <c r="Z7" s="208" t="n">
        <v>29.51</v>
      </c>
    </row>
    <row r="8" customFormat="false" ht="14.1" hidden="false" customHeight="true" outlineLevel="0" collapsed="false">
      <c r="A8" s="36" t="n">
        <v>2</v>
      </c>
      <c r="B8" s="37" t="s">
        <v>1279</v>
      </c>
      <c r="C8" s="37" t="s">
        <v>1280</v>
      </c>
      <c r="D8" s="38" t="n">
        <f aca="false">SUM(I8+K8+M8+O8+Q8+S8+U8+W8)/10</f>
        <v>3</v>
      </c>
      <c r="E8" s="36" t="n">
        <v>9930</v>
      </c>
      <c r="F8" s="37" t="s">
        <v>1219</v>
      </c>
      <c r="G8" s="36" t="n">
        <f aca="false">Z8</f>
        <v>30.24</v>
      </c>
      <c r="H8" s="36" t="n">
        <f aca="false">SUM(I8:Y8)</f>
        <v>56</v>
      </c>
      <c r="I8" s="42" t="n">
        <v>10</v>
      </c>
      <c r="J8" s="57" t="n">
        <v>8</v>
      </c>
      <c r="K8" s="44" t="n">
        <v>10</v>
      </c>
      <c r="L8" s="45" t="n">
        <v>9</v>
      </c>
      <c r="M8" s="110" t="n">
        <v>10</v>
      </c>
      <c r="N8" s="45" t="n">
        <v>9</v>
      </c>
      <c r="O8" s="44"/>
      <c r="P8" s="45"/>
      <c r="Q8" s="110"/>
      <c r="R8" s="57"/>
      <c r="S8" s="110"/>
      <c r="T8" s="57"/>
      <c r="U8" s="44"/>
      <c r="V8" s="167"/>
      <c r="W8" s="44"/>
      <c r="X8" s="45"/>
      <c r="Y8" s="107"/>
      <c r="Z8" s="108" t="n">
        <v>30.24</v>
      </c>
      <c r="AG8" s="8" t="s">
        <v>1004</v>
      </c>
    </row>
    <row r="9" customFormat="false" ht="14.1" hidden="false" customHeight="true" outlineLevel="0" collapsed="false">
      <c r="A9" s="36" t="n">
        <v>3</v>
      </c>
      <c r="B9" s="37" t="s">
        <v>1281</v>
      </c>
      <c r="C9" s="37" t="s">
        <v>1282</v>
      </c>
      <c r="D9" s="38" t="n">
        <f aca="false">SUM(I9+K9+M9+O9+Q9+S9+U9+W9)/10</f>
        <v>3</v>
      </c>
      <c r="E9" s="36" t="n">
        <v>45</v>
      </c>
      <c r="F9" s="37" t="s">
        <v>1283</v>
      </c>
      <c r="G9" s="36" t="n">
        <f aca="false">Z9</f>
        <v>31.21</v>
      </c>
      <c r="H9" s="36" t="n">
        <f aca="false">SUM(I9:Y9)</f>
        <v>55</v>
      </c>
      <c r="I9" s="42" t="n">
        <v>10</v>
      </c>
      <c r="J9" s="57" t="n">
        <v>9</v>
      </c>
      <c r="K9" s="44" t="n">
        <v>10</v>
      </c>
      <c r="L9" s="45" t="n">
        <v>8</v>
      </c>
      <c r="M9" s="110" t="n">
        <v>10</v>
      </c>
      <c r="N9" s="45" t="n">
        <v>8</v>
      </c>
      <c r="O9" s="44"/>
      <c r="P9" s="57"/>
      <c r="Q9" s="110"/>
      <c r="R9" s="57"/>
      <c r="S9" s="110"/>
      <c r="T9" s="57"/>
      <c r="U9" s="44"/>
      <c r="V9" s="167"/>
      <c r="W9" s="44"/>
      <c r="X9" s="45"/>
      <c r="Y9" s="107"/>
      <c r="Z9" s="108" t="n">
        <v>31.21</v>
      </c>
      <c r="AG9" s="8" t="s">
        <v>189</v>
      </c>
    </row>
    <row r="10" customFormat="false" ht="14.1" hidden="false" customHeight="true" outlineLevel="0" collapsed="false">
      <c r="A10" s="36" t="n">
        <v>4</v>
      </c>
      <c r="B10" s="37" t="s">
        <v>695</v>
      </c>
      <c r="C10" s="37" t="s">
        <v>1284</v>
      </c>
      <c r="D10" s="38" t="n">
        <f aca="false">SUM(I10+K10+M10+O10+Q10+S10+U10+W10)/10</f>
        <v>2</v>
      </c>
      <c r="E10" s="36" t="n">
        <v>801</v>
      </c>
      <c r="F10" s="37" t="s">
        <v>28</v>
      </c>
      <c r="G10" s="36" t="n">
        <f aca="false">Z10</f>
        <v>33.15</v>
      </c>
      <c r="H10" s="36" t="n">
        <f aca="false">SUM(I10:Y10)</f>
        <v>34</v>
      </c>
      <c r="I10" s="42" t="n">
        <v>10</v>
      </c>
      <c r="J10" s="45" t="n">
        <v>7</v>
      </c>
      <c r="K10" s="44"/>
      <c r="L10" s="45"/>
      <c r="M10" s="110" t="n">
        <v>10</v>
      </c>
      <c r="N10" s="45" t="n">
        <v>7</v>
      </c>
      <c r="O10" s="44"/>
      <c r="P10" s="45"/>
      <c r="Q10" s="110"/>
      <c r="R10" s="45"/>
      <c r="S10" s="110"/>
      <c r="T10" s="45"/>
      <c r="U10" s="44"/>
      <c r="V10" s="109"/>
      <c r="W10" s="44"/>
      <c r="X10" s="45"/>
      <c r="Y10" s="107"/>
      <c r="Z10" s="107" t="n">
        <v>33.15</v>
      </c>
      <c r="AG10" s="8" t="s">
        <v>1010</v>
      </c>
    </row>
    <row r="11" customFormat="false" ht="14.1" hidden="false" customHeight="true" outlineLevel="0" collapsed="false">
      <c r="A11" s="36" t="n">
        <v>5</v>
      </c>
      <c r="B11" s="37" t="s">
        <v>1285</v>
      </c>
      <c r="C11" s="37" t="s">
        <v>381</v>
      </c>
      <c r="D11" s="38" t="n">
        <f aca="false">SUM(I11+K11+M11+O11+Q11+S11+U11+W11)/10</f>
        <v>3</v>
      </c>
      <c r="E11" s="36" t="n">
        <v>949</v>
      </c>
      <c r="F11" s="37" t="s">
        <v>28</v>
      </c>
      <c r="G11" s="36" t="n">
        <f aca="false">Z11</f>
        <v>34.25</v>
      </c>
      <c r="H11" s="36" t="n">
        <f aca="false">SUM(I11:Y11)</f>
        <v>49</v>
      </c>
      <c r="I11" s="42" t="n">
        <v>10</v>
      </c>
      <c r="J11" s="45" t="n">
        <v>6</v>
      </c>
      <c r="K11" s="44" t="n">
        <v>10</v>
      </c>
      <c r="L11" s="45" t="n">
        <v>7</v>
      </c>
      <c r="M11" s="110" t="n">
        <v>10</v>
      </c>
      <c r="N11" s="45" t="n">
        <v>6</v>
      </c>
      <c r="O11" s="44"/>
      <c r="P11" s="45"/>
      <c r="Q11" s="110"/>
      <c r="R11" s="57"/>
      <c r="S11" s="110"/>
      <c r="T11" s="45"/>
      <c r="U11" s="44"/>
      <c r="V11" s="109"/>
      <c r="W11" s="44"/>
      <c r="X11" s="45"/>
      <c r="Y11" s="107"/>
      <c r="Z11" s="107" t="n">
        <v>34.25</v>
      </c>
      <c r="AG11" s="8" t="s">
        <v>1013</v>
      </c>
    </row>
    <row r="12" customFormat="false" ht="14.1" hidden="false" customHeight="true" outlineLevel="0" collapsed="false">
      <c r="A12" s="36" t="n">
        <v>6</v>
      </c>
      <c r="B12" s="37" t="s">
        <v>1061</v>
      </c>
      <c r="C12" s="37" t="s">
        <v>1286</v>
      </c>
      <c r="D12" s="38" t="n">
        <f aca="false">SUM(I12+K12+M12+O12+Q12+S12+U12+W12)/10</f>
        <v>2</v>
      </c>
      <c r="E12" s="36" t="n">
        <v>11817</v>
      </c>
      <c r="F12" s="37" t="s">
        <v>302</v>
      </c>
      <c r="G12" s="36" t="n">
        <f aca="false">Z12</f>
        <v>34.31</v>
      </c>
      <c r="H12" s="36" t="n">
        <f aca="false">SUM(I12:Y12)</f>
        <v>30</v>
      </c>
      <c r="I12" s="42" t="n">
        <v>10</v>
      </c>
      <c r="J12" s="45" t="n">
        <v>5</v>
      </c>
      <c r="K12" s="44"/>
      <c r="L12" s="45"/>
      <c r="M12" s="110" t="n">
        <v>10</v>
      </c>
      <c r="N12" s="45" t="n">
        <v>5</v>
      </c>
      <c r="O12" s="44"/>
      <c r="P12" s="45"/>
      <c r="Q12" s="110"/>
      <c r="R12" s="45"/>
      <c r="S12" s="110"/>
      <c r="T12" s="45"/>
      <c r="U12" s="44"/>
      <c r="V12" s="109"/>
      <c r="W12" s="44"/>
      <c r="X12" s="45"/>
      <c r="Y12" s="107"/>
      <c r="Z12" s="108" t="n">
        <v>34.31</v>
      </c>
      <c r="AG12" s="8" t="s">
        <v>1016</v>
      </c>
    </row>
    <row r="13" customFormat="false" ht="14.1" hidden="false" customHeight="true" outlineLevel="0" collapsed="false">
      <c r="A13" s="36" t="n">
        <v>7</v>
      </c>
      <c r="B13" s="37" t="s">
        <v>1287</v>
      </c>
      <c r="C13" s="37" t="s">
        <v>105</v>
      </c>
      <c r="D13" s="38" t="n">
        <f aca="false">SUM(I13+K13+M13+O13+Q13+S13+U13+W13)/10</f>
        <v>2</v>
      </c>
      <c r="E13" s="58" t="s">
        <v>109</v>
      </c>
      <c r="F13" s="37" t="s">
        <v>98</v>
      </c>
      <c r="G13" s="36" t="n">
        <f aca="false">Z13</f>
        <v>35.12</v>
      </c>
      <c r="H13" s="36" t="n">
        <f aca="false">SUM(I13:Y13)</f>
        <v>29</v>
      </c>
      <c r="I13" s="42"/>
      <c r="J13" s="45"/>
      <c r="K13" s="44" t="n">
        <v>10</v>
      </c>
      <c r="L13" s="45" t="n">
        <v>5</v>
      </c>
      <c r="M13" s="110" t="n">
        <v>10</v>
      </c>
      <c r="N13" s="57" t="n">
        <v>4</v>
      </c>
      <c r="O13" s="44"/>
      <c r="P13" s="45"/>
      <c r="Q13" s="110"/>
      <c r="R13" s="57"/>
      <c r="S13" s="110"/>
      <c r="T13" s="45"/>
      <c r="U13" s="44"/>
      <c r="V13" s="109"/>
      <c r="W13" s="44"/>
      <c r="X13" s="45"/>
      <c r="Y13" s="107"/>
      <c r="Z13" s="107" t="n">
        <v>35.12</v>
      </c>
    </row>
    <row r="14" customFormat="false" ht="14.1" hidden="false" customHeight="true" outlineLevel="0" collapsed="false">
      <c r="A14" s="36" t="n">
        <v>8</v>
      </c>
      <c r="B14" s="37" t="s">
        <v>1288</v>
      </c>
      <c r="C14" s="37" t="s">
        <v>426</v>
      </c>
      <c r="D14" s="38" t="n">
        <f aca="false">SUM(I14+K14+M14+O14+Q14+S14+U14+W14)/10</f>
        <v>2</v>
      </c>
      <c r="E14" s="36" t="n">
        <v>3786</v>
      </c>
      <c r="F14" s="37" t="s">
        <v>506</v>
      </c>
      <c r="G14" s="36" t="n">
        <f aca="false">Z14</f>
        <v>35.18</v>
      </c>
      <c r="H14" s="36" t="n">
        <f aca="false">SUM(I14:Y14)</f>
        <v>23</v>
      </c>
      <c r="I14" s="42" t="n">
        <v>10</v>
      </c>
      <c r="J14" s="57"/>
      <c r="K14" s="44"/>
      <c r="L14" s="45"/>
      <c r="M14" s="110" t="n">
        <v>10</v>
      </c>
      <c r="N14" s="45" t="n">
        <v>3</v>
      </c>
      <c r="O14" s="44"/>
      <c r="P14" s="45"/>
      <c r="Q14" s="110"/>
      <c r="R14" s="57"/>
      <c r="S14" s="110"/>
      <c r="T14" s="57"/>
      <c r="U14" s="44"/>
      <c r="V14" s="167"/>
      <c r="W14" s="44"/>
      <c r="X14" s="45"/>
      <c r="Y14" s="107"/>
      <c r="Z14" s="108" t="n">
        <v>35.18</v>
      </c>
    </row>
    <row r="15" customFormat="false" ht="14.1" hidden="false" customHeight="true" outlineLevel="0" collapsed="false">
      <c r="A15" s="36" t="n">
        <v>9</v>
      </c>
      <c r="B15" s="37" t="s">
        <v>1289</v>
      </c>
      <c r="C15" s="37" t="s">
        <v>495</v>
      </c>
      <c r="D15" s="38" t="n">
        <f aca="false">SUM(I15+K15+M15+O15+Q15+S15+U15+W15)/10</f>
        <v>3</v>
      </c>
      <c r="E15" s="36" t="n">
        <v>4266</v>
      </c>
      <c r="F15" s="37" t="s">
        <v>1071</v>
      </c>
      <c r="G15" s="36" t="n">
        <f aca="false">Z15</f>
        <v>35.21</v>
      </c>
      <c r="H15" s="36" t="n">
        <f aca="false">SUM(I15:Y15)</f>
        <v>38</v>
      </c>
      <c r="I15" s="42" t="n">
        <v>10</v>
      </c>
      <c r="J15" s="57" t="n">
        <v>2</v>
      </c>
      <c r="K15" s="44" t="n">
        <v>10</v>
      </c>
      <c r="L15" s="45" t="n">
        <v>4</v>
      </c>
      <c r="M15" s="110" t="n">
        <v>10</v>
      </c>
      <c r="N15" s="45" t="n">
        <v>2</v>
      </c>
      <c r="O15" s="44"/>
      <c r="P15" s="45"/>
      <c r="Q15" s="110"/>
      <c r="R15" s="57"/>
      <c r="S15" s="110"/>
      <c r="T15" s="57"/>
      <c r="U15" s="44"/>
      <c r="V15" s="167"/>
      <c r="W15" s="44"/>
      <c r="X15" s="45"/>
      <c r="Y15" s="107"/>
      <c r="Z15" s="108" t="n">
        <v>35.21</v>
      </c>
    </row>
    <row r="16" customFormat="false" ht="14.1" hidden="false" customHeight="true" outlineLevel="0" collapsed="false">
      <c r="A16" s="36" t="n">
        <v>10</v>
      </c>
      <c r="B16" s="37" t="s">
        <v>1290</v>
      </c>
      <c r="C16" s="37" t="s">
        <v>223</v>
      </c>
      <c r="D16" s="38" t="n">
        <f aca="false">SUM(I16+K16+M16+O16+Q16+S16+U16+W16)/10</f>
        <v>3</v>
      </c>
      <c r="E16" s="36" t="n">
        <v>1094</v>
      </c>
      <c r="F16" s="37" t="s">
        <v>28</v>
      </c>
      <c r="G16" s="36" t="n">
        <f aca="false">Z16</f>
        <v>36.01</v>
      </c>
      <c r="H16" s="36" t="n">
        <f aca="false">SUM(I16:Y16)</f>
        <v>37</v>
      </c>
      <c r="I16" s="42" t="n">
        <v>10</v>
      </c>
      <c r="J16" s="45"/>
      <c r="K16" s="44" t="n">
        <v>10</v>
      </c>
      <c r="L16" s="45" t="n">
        <v>6</v>
      </c>
      <c r="M16" s="110" t="n">
        <v>10</v>
      </c>
      <c r="N16" s="45" t="n">
        <v>1</v>
      </c>
      <c r="O16" s="44"/>
      <c r="P16" s="45"/>
      <c r="Q16" s="110"/>
      <c r="R16" s="45"/>
      <c r="S16" s="110"/>
      <c r="T16" s="45"/>
      <c r="U16" s="44"/>
      <c r="V16" s="109"/>
      <c r="W16" s="44"/>
      <c r="X16" s="45"/>
      <c r="Y16" s="107"/>
      <c r="Z16" s="108" t="n">
        <v>36.01</v>
      </c>
    </row>
    <row r="17" customFormat="false" ht="14.1" hidden="false" customHeight="true" outlineLevel="0" collapsed="false">
      <c r="A17" s="36" t="n">
        <v>11</v>
      </c>
      <c r="B17" s="37" t="s">
        <v>846</v>
      </c>
      <c r="C17" s="37" t="s">
        <v>1291</v>
      </c>
      <c r="D17" s="38" t="n">
        <f aca="false">SUM(I17+K17+M17+O17+Q17+S17+U17+W17)/10</f>
        <v>3</v>
      </c>
      <c r="E17" s="36" t="n">
        <v>3662</v>
      </c>
      <c r="F17" s="37" t="s">
        <v>506</v>
      </c>
      <c r="G17" s="36" t="n">
        <f aca="false">Z17</f>
        <v>36.38</v>
      </c>
      <c r="H17" s="36" t="n">
        <f aca="false">SUM(I17:Y17)</f>
        <v>31</v>
      </c>
      <c r="I17" s="42" t="n">
        <v>10</v>
      </c>
      <c r="J17" s="57"/>
      <c r="K17" s="44" t="n">
        <v>10</v>
      </c>
      <c r="L17" s="45" t="n">
        <v>1</v>
      </c>
      <c r="M17" s="110" t="n">
        <v>10</v>
      </c>
      <c r="N17" s="45"/>
      <c r="O17" s="44"/>
      <c r="P17" s="45"/>
      <c r="Q17" s="110"/>
      <c r="R17" s="57"/>
      <c r="S17" s="110"/>
      <c r="T17" s="57"/>
      <c r="U17" s="44"/>
      <c r="V17" s="167"/>
      <c r="W17" s="44"/>
      <c r="X17" s="45"/>
      <c r="Y17" s="107"/>
      <c r="Z17" s="108" t="n">
        <v>36.38</v>
      </c>
    </row>
    <row r="18" customFormat="false" ht="14.1" hidden="false" customHeight="true" outlineLevel="0" collapsed="false">
      <c r="A18" s="36" t="n">
        <v>12</v>
      </c>
      <c r="B18" s="37" t="s">
        <v>1292</v>
      </c>
      <c r="C18" s="37" t="s">
        <v>780</v>
      </c>
      <c r="D18" s="38" t="n">
        <f aca="false">SUM(I18+K18+M18+O18+Q18+S18+U18+W18)/10</f>
        <v>2</v>
      </c>
      <c r="E18" s="39" t="n">
        <v>765</v>
      </c>
      <c r="F18" s="37" t="s">
        <v>28</v>
      </c>
      <c r="G18" s="36" t="n">
        <f aca="false">Z18</f>
        <v>36.42</v>
      </c>
      <c r="H18" s="36" t="n">
        <f aca="false">SUM(I18:Y18)</f>
        <v>20</v>
      </c>
      <c r="I18" s="42" t="n">
        <v>10</v>
      </c>
      <c r="J18" s="45"/>
      <c r="K18" s="44"/>
      <c r="L18" s="45"/>
      <c r="M18" s="110" t="n">
        <v>10</v>
      </c>
      <c r="N18" s="45"/>
      <c r="O18" s="44"/>
      <c r="P18" s="45"/>
      <c r="Q18" s="110"/>
      <c r="R18" s="45"/>
      <c r="S18" s="110"/>
      <c r="T18" s="45"/>
      <c r="U18" s="44"/>
      <c r="V18" s="109"/>
      <c r="W18" s="44"/>
      <c r="X18" s="45"/>
      <c r="Y18" s="107"/>
      <c r="Z18" s="108" t="n">
        <v>36.42</v>
      </c>
    </row>
    <row r="19" customFormat="false" ht="14.1" hidden="false" customHeight="true" outlineLevel="0" collapsed="false">
      <c r="A19" s="36" t="n">
        <v>13</v>
      </c>
      <c r="B19" s="37" t="s">
        <v>1293</v>
      </c>
      <c r="C19" s="37" t="s">
        <v>1294</v>
      </c>
      <c r="D19" s="38" t="n">
        <f aca="false">SUM(I19+K19+M19+O19+Q19+S19+U19+W19)/10</f>
        <v>3</v>
      </c>
      <c r="E19" s="36" t="n">
        <v>4745</v>
      </c>
      <c r="F19" s="37" t="s">
        <v>25</v>
      </c>
      <c r="G19" s="36" t="n">
        <f aca="false">Z19</f>
        <v>37.18</v>
      </c>
      <c r="H19" s="36" t="n">
        <f aca="false">SUM(I19:Y19)</f>
        <v>30</v>
      </c>
      <c r="I19" s="42" t="n">
        <v>10</v>
      </c>
      <c r="J19" s="57"/>
      <c r="K19" s="44" t="n">
        <v>10</v>
      </c>
      <c r="L19" s="45"/>
      <c r="M19" s="110" t="n">
        <v>10</v>
      </c>
      <c r="N19" s="45"/>
      <c r="O19" s="44"/>
      <c r="P19" s="45"/>
      <c r="Q19" s="110"/>
      <c r="R19" s="57"/>
      <c r="S19" s="110"/>
      <c r="T19" s="57"/>
      <c r="U19" s="44"/>
      <c r="V19" s="167"/>
      <c r="W19" s="44"/>
      <c r="X19" s="45"/>
      <c r="Y19" s="107"/>
      <c r="Z19" s="108" t="n">
        <v>37.18</v>
      </c>
    </row>
    <row r="20" customFormat="false" ht="14.1" hidden="false" customHeight="true" outlineLevel="0" collapsed="false">
      <c r="A20" s="36" t="n">
        <v>14</v>
      </c>
      <c r="B20" s="37" t="s">
        <v>1295</v>
      </c>
      <c r="C20" s="37" t="s">
        <v>1296</v>
      </c>
      <c r="D20" s="38" t="n">
        <f aca="false">SUM(I20+K20+M20+O20+Q20+S20+U20+W20)/10</f>
        <v>3</v>
      </c>
      <c r="E20" s="36" t="n">
        <v>634</v>
      </c>
      <c r="F20" s="37" t="s">
        <v>28</v>
      </c>
      <c r="G20" s="36" t="n">
        <f aca="false">Z20</f>
        <v>37.51</v>
      </c>
      <c r="H20" s="36" t="n">
        <f aca="false">SUM(I20:Y20)</f>
        <v>30</v>
      </c>
      <c r="I20" s="42" t="n">
        <v>10</v>
      </c>
      <c r="J20" s="57"/>
      <c r="K20" s="44" t="n">
        <v>10</v>
      </c>
      <c r="L20" s="45"/>
      <c r="M20" s="110" t="n">
        <v>10</v>
      </c>
      <c r="N20" s="45"/>
      <c r="O20" s="44"/>
      <c r="P20" s="45"/>
      <c r="Q20" s="110"/>
      <c r="R20" s="57"/>
      <c r="S20" s="110"/>
      <c r="T20" s="57"/>
      <c r="U20" s="44"/>
      <c r="V20" s="167"/>
      <c r="W20" s="44"/>
      <c r="X20" s="45"/>
      <c r="Y20" s="107"/>
      <c r="Z20" s="108" t="n">
        <v>37.51</v>
      </c>
    </row>
    <row r="21" customFormat="false" ht="14.1" hidden="false" customHeight="true" outlineLevel="0" collapsed="false">
      <c r="A21" s="36" t="n">
        <v>15</v>
      </c>
      <c r="B21" s="37" t="s">
        <v>1297</v>
      </c>
      <c r="C21" s="37" t="s">
        <v>364</v>
      </c>
      <c r="D21" s="38" t="n">
        <f aca="false">SUM(I21+K21+M21+O21+Q21+S21+U21+W21)/10</f>
        <v>3</v>
      </c>
      <c r="E21" s="36" t="n">
        <v>1953</v>
      </c>
      <c r="F21" s="37" t="s">
        <v>85</v>
      </c>
      <c r="G21" s="36" t="n">
        <f aca="false">Z21</f>
        <v>37.58</v>
      </c>
      <c r="H21" s="36" t="n">
        <f aca="false">SUM(I21:Y21)</f>
        <v>32</v>
      </c>
      <c r="I21" s="42" t="n">
        <v>10</v>
      </c>
      <c r="J21" s="45"/>
      <c r="K21" s="44" t="n">
        <v>10</v>
      </c>
      <c r="L21" s="45" t="n">
        <v>2</v>
      </c>
      <c r="M21" s="110" t="n">
        <v>10</v>
      </c>
      <c r="N21" s="45"/>
      <c r="O21" s="44"/>
      <c r="P21" s="45"/>
      <c r="Q21" s="110"/>
      <c r="R21" s="45"/>
      <c r="S21" s="110"/>
      <c r="T21" s="57"/>
      <c r="U21" s="44"/>
      <c r="V21" s="167"/>
      <c r="W21" s="44"/>
      <c r="X21" s="45"/>
      <c r="Y21" s="107"/>
      <c r="Z21" s="108" t="n">
        <v>37.58</v>
      </c>
    </row>
    <row r="22" customFormat="false" ht="14.1" hidden="false" customHeight="true" outlineLevel="0" collapsed="false">
      <c r="A22" s="36" t="n">
        <v>16</v>
      </c>
      <c r="B22" s="37" t="s">
        <v>1298</v>
      </c>
      <c r="C22" s="37" t="s">
        <v>204</v>
      </c>
      <c r="D22" s="38" t="n">
        <f aca="false">SUM(I22+K22+M22+O22+Q22+S22+U22+W22)/10</f>
        <v>1</v>
      </c>
      <c r="E22" s="36" t="n">
        <v>9061</v>
      </c>
      <c r="F22" s="37" t="s">
        <v>1299</v>
      </c>
      <c r="G22" s="36" t="n">
        <f aca="false">Z22</f>
        <v>39.11</v>
      </c>
      <c r="H22" s="36" t="n">
        <f aca="false">SUM(I22:Y22)</f>
        <v>10</v>
      </c>
      <c r="I22" s="42"/>
      <c r="J22" s="57"/>
      <c r="K22" s="44"/>
      <c r="L22" s="45"/>
      <c r="M22" s="110" t="n">
        <v>10</v>
      </c>
      <c r="N22" s="45"/>
      <c r="O22" s="44"/>
      <c r="P22" s="45"/>
      <c r="Q22" s="110"/>
      <c r="R22" s="57"/>
      <c r="S22" s="110"/>
      <c r="T22" s="57"/>
      <c r="U22" s="44"/>
      <c r="V22" s="167"/>
      <c r="W22" s="44"/>
      <c r="X22" s="45"/>
      <c r="Y22" s="107"/>
      <c r="Z22" s="108" t="n">
        <v>39.11</v>
      </c>
    </row>
    <row r="23" customFormat="false" ht="14.1" hidden="false" customHeight="true" outlineLevel="0" collapsed="false">
      <c r="A23" s="36" t="n">
        <v>17</v>
      </c>
      <c r="B23" s="37" t="s">
        <v>1300</v>
      </c>
      <c r="C23" s="37" t="s">
        <v>105</v>
      </c>
      <c r="D23" s="38" t="n">
        <f aca="false">SUM(I23+K23+M23+O23+Q23+S23+U23+W23)/10</f>
        <v>1</v>
      </c>
      <c r="E23" s="36" t="n">
        <v>1853</v>
      </c>
      <c r="F23" s="37" t="s">
        <v>85</v>
      </c>
      <c r="G23" s="36" t="n">
        <f aca="false">Z23</f>
        <v>39.33</v>
      </c>
      <c r="H23" s="36" t="n">
        <f aca="false">SUM(I23:Y23)</f>
        <v>10</v>
      </c>
      <c r="I23" s="42"/>
      <c r="J23" s="45"/>
      <c r="K23" s="44"/>
      <c r="L23" s="45"/>
      <c r="M23" s="110" t="n">
        <v>10</v>
      </c>
      <c r="N23" s="45"/>
      <c r="O23" s="44"/>
      <c r="P23" s="45"/>
      <c r="Q23" s="110"/>
      <c r="R23" s="45"/>
      <c r="S23" s="110"/>
      <c r="T23" s="45"/>
      <c r="U23" s="44"/>
      <c r="V23" s="109"/>
      <c r="W23" s="44"/>
      <c r="X23" s="45"/>
      <c r="Y23" s="107"/>
      <c r="Z23" s="107" t="n">
        <v>39.33</v>
      </c>
    </row>
    <row r="24" customFormat="false" ht="14.1" hidden="false" customHeight="true" outlineLevel="0" collapsed="false">
      <c r="A24" s="36" t="n">
        <v>18</v>
      </c>
      <c r="B24" s="37" t="s">
        <v>231</v>
      </c>
      <c r="C24" s="37" t="s">
        <v>437</v>
      </c>
      <c r="D24" s="38" t="n">
        <f aca="false">SUM(I24+K24+M24+O24+Q24+S24+U24+W24)/10</f>
        <v>3</v>
      </c>
      <c r="E24" s="39" t="n">
        <v>279</v>
      </c>
      <c r="F24" s="37" t="s">
        <v>131</v>
      </c>
      <c r="G24" s="36" t="n">
        <f aca="false">Z24</f>
        <v>41.06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110" t="n">
        <v>10</v>
      </c>
      <c r="N24" s="45"/>
      <c r="O24" s="44"/>
      <c r="P24" s="45"/>
      <c r="Q24" s="110"/>
      <c r="R24" s="45"/>
      <c r="S24" s="110"/>
      <c r="T24" s="45"/>
      <c r="U24" s="44"/>
      <c r="V24" s="109"/>
      <c r="W24" s="44"/>
      <c r="X24" s="45"/>
      <c r="Y24" s="107"/>
      <c r="Z24" s="107" t="n">
        <v>41.06</v>
      </c>
    </row>
    <row r="25" customFormat="false" ht="14.1" hidden="false" customHeight="true" outlineLevel="0" collapsed="false">
      <c r="A25" s="36" t="n">
        <v>19</v>
      </c>
      <c r="B25" s="37" t="s">
        <v>1301</v>
      </c>
      <c r="C25" s="37" t="s">
        <v>1302</v>
      </c>
      <c r="D25" s="38" t="n">
        <f aca="false">SUM(I25+K25+M25+O25+Q25+S25+U25+W25)/10</f>
        <v>3</v>
      </c>
      <c r="E25" s="36" t="n">
        <v>202</v>
      </c>
      <c r="F25" s="37" t="s">
        <v>131</v>
      </c>
      <c r="G25" s="36" t="n">
        <f aca="false">Z25</f>
        <v>41.13</v>
      </c>
      <c r="H25" s="36" t="n">
        <f aca="false">SUM(I25:Y25)</f>
        <v>30</v>
      </c>
      <c r="I25" s="42" t="n">
        <v>10</v>
      </c>
      <c r="J25" s="57"/>
      <c r="K25" s="44" t="n">
        <v>10</v>
      </c>
      <c r="L25" s="45"/>
      <c r="M25" s="110" t="n">
        <v>10</v>
      </c>
      <c r="N25" s="45"/>
      <c r="O25" s="44"/>
      <c r="P25" s="45"/>
      <c r="Q25" s="110"/>
      <c r="R25" s="57"/>
      <c r="S25" s="110"/>
      <c r="T25" s="57"/>
      <c r="U25" s="44"/>
      <c r="V25" s="167"/>
      <c r="W25" s="44"/>
      <c r="X25" s="45"/>
      <c r="Y25" s="107"/>
      <c r="Z25" s="108" t="n">
        <v>41.13</v>
      </c>
    </row>
    <row r="26" customFormat="false" ht="14.1" hidden="false" customHeight="true" outlineLevel="0" collapsed="false">
      <c r="A26" s="36" t="n">
        <v>20</v>
      </c>
      <c r="B26" s="37" t="s">
        <v>1303</v>
      </c>
      <c r="C26" s="37" t="s">
        <v>408</v>
      </c>
      <c r="D26" s="38" t="n">
        <f aca="false">SUM(I26+K26+M26+O26+Q26+S26+U26+W26)/10</f>
        <v>2</v>
      </c>
      <c r="E26" s="36" t="n">
        <v>10973</v>
      </c>
      <c r="F26" s="37" t="s">
        <v>233</v>
      </c>
      <c r="G26" s="36" t="n">
        <f aca="false">Z26</f>
        <v>41.14</v>
      </c>
      <c r="H26" s="36" t="n">
        <f aca="false">SUM(I26:Y26)</f>
        <v>20</v>
      </c>
      <c r="I26" s="42" t="n">
        <v>10</v>
      </c>
      <c r="J26" s="57"/>
      <c r="K26" s="44"/>
      <c r="L26" s="45"/>
      <c r="M26" s="110" t="n">
        <v>10</v>
      </c>
      <c r="N26" s="45"/>
      <c r="O26" s="44"/>
      <c r="P26" s="45"/>
      <c r="Q26" s="110"/>
      <c r="R26" s="57"/>
      <c r="S26" s="110"/>
      <c r="T26" s="57"/>
      <c r="U26" s="44"/>
      <c r="V26" s="167"/>
      <c r="W26" s="44"/>
      <c r="X26" s="45"/>
      <c r="Y26" s="107"/>
      <c r="Z26" s="108" t="n">
        <v>41.14</v>
      </c>
    </row>
    <row r="27" customFormat="false" ht="14.1" hidden="false" customHeight="true" outlineLevel="0" collapsed="false">
      <c r="A27" s="36" t="n">
        <v>21</v>
      </c>
      <c r="B27" s="37" t="s">
        <v>946</v>
      </c>
      <c r="C27" s="37" t="s">
        <v>456</v>
      </c>
      <c r="D27" s="38" t="n">
        <f aca="false">SUM(I27+K27+M27+O27+Q27+S27+U27+W27)/10</f>
        <v>3</v>
      </c>
      <c r="E27" s="36" t="n">
        <v>10242</v>
      </c>
      <c r="F27" s="37" t="s">
        <v>302</v>
      </c>
      <c r="G27" s="36" t="n">
        <f aca="false">Z27</f>
        <v>42.08</v>
      </c>
      <c r="H27" s="36" t="n">
        <f aca="false">SUM(I27:Y27)</f>
        <v>30</v>
      </c>
      <c r="I27" s="42" t="n">
        <v>10</v>
      </c>
      <c r="J27" s="57"/>
      <c r="K27" s="44" t="n">
        <v>10</v>
      </c>
      <c r="L27" s="45"/>
      <c r="M27" s="110" t="n">
        <v>10</v>
      </c>
      <c r="N27" s="45"/>
      <c r="O27" s="44"/>
      <c r="P27" s="45"/>
      <c r="Q27" s="110"/>
      <c r="R27" s="57"/>
      <c r="S27" s="110"/>
      <c r="T27" s="57"/>
      <c r="U27" s="44"/>
      <c r="V27" s="167"/>
      <c r="W27" s="44"/>
      <c r="X27" s="45"/>
      <c r="Y27" s="107"/>
      <c r="Z27" s="108" t="n">
        <v>42.08</v>
      </c>
    </row>
    <row r="28" customFormat="false" ht="14.1" hidden="false" customHeight="true" outlineLevel="0" collapsed="false">
      <c r="A28" s="36" t="n">
        <v>22</v>
      </c>
      <c r="B28" s="37" t="s">
        <v>1304</v>
      </c>
      <c r="C28" s="37" t="s">
        <v>223</v>
      </c>
      <c r="D28" s="38" t="n">
        <f aca="false">SUM(I28+K28+M28+O28+Q28+S28+U28+W28)/10</f>
        <v>3</v>
      </c>
      <c r="E28" s="36" t="n">
        <v>717</v>
      </c>
      <c r="F28" s="37" t="s">
        <v>28</v>
      </c>
      <c r="G28" s="36" t="n">
        <f aca="false">Z28</f>
        <v>43.39</v>
      </c>
      <c r="H28" s="36" t="n">
        <f aca="false">SUM(I28:Y28)</f>
        <v>33</v>
      </c>
      <c r="I28" s="42" t="n">
        <v>10</v>
      </c>
      <c r="J28" s="57"/>
      <c r="K28" s="44" t="n">
        <v>10</v>
      </c>
      <c r="L28" s="45" t="n">
        <v>3</v>
      </c>
      <c r="M28" s="110" t="n">
        <v>10</v>
      </c>
      <c r="N28" s="45"/>
      <c r="O28" s="44"/>
      <c r="P28" s="45"/>
      <c r="Q28" s="110"/>
      <c r="R28" s="57"/>
      <c r="S28" s="110"/>
      <c r="T28" s="57"/>
      <c r="U28" s="44"/>
      <c r="V28" s="167"/>
      <c r="W28" s="44"/>
      <c r="X28" s="45"/>
      <c r="Y28" s="107"/>
      <c r="Z28" s="108" t="n">
        <v>43.39</v>
      </c>
    </row>
    <row r="29" customFormat="false" ht="14.1" hidden="false" customHeight="true" outlineLevel="0" collapsed="false">
      <c r="A29" s="36" t="n">
        <v>23</v>
      </c>
      <c r="B29" s="37" t="s">
        <v>156</v>
      </c>
      <c r="C29" s="37" t="s">
        <v>492</v>
      </c>
      <c r="D29" s="38" t="n">
        <f aca="false">SUM(I29+K29+M29+O29+Q29+S29+U29+W29)/10</f>
        <v>2</v>
      </c>
      <c r="E29" s="36" t="n">
        <v>10264</v>
      </c>
      <c r="F29" s="37" t="s">
        <v>302</v>
      </c>
      <c r="G29" s="36" t="n">
        <f aca="false">Z29</f>
        <v>43.57</v>
      </c>
      <c r="H29" s="36" t="n">
        <f aca="false">SUM(I29:Y29)</f>
        <v>20</v>
      </c>
      <c r="I29" s="42" t="n">
        <v>10</v>
      </c>
      <c r="J29" s="57"/>
      <c r="K29" s="44"/>
      <c r="L29" s="57"/>
      <c r="M29" s="110" t="n">
        <v>10</v>
      </c>
      <c r="N29" s="57"/>
      <c r="O29" s="44"/>
      <c r="P29" s="57"/>
      <c r="Q29" s="110"/>
      <c r="R29" s="45"/>
      <c r="S29" s="110"/>
      <c r="T29" s="45"/>
      <c r="U29" s="44"/>
      <c r="V29" s="109"/>
      <c r="W29" s="44"/>
      <c r="X29" s="45"/>
      <c r="Y29" s="107"/>
      <c r="Z29" s="107" t="n">
        <v>43.57</v>
      </c>
    </row>
    <row r="30" customFormat="false" ht="14.1" hidden="false" customHeight="true" outlineLevel="0" collapsed="false">
      <c r="A30" s="36" t="n">
        <v>24</v>
      </c>
      <c r="B30" s="37" t="s">
        <v>1017</v>
      </c>
      <c r="C30" s="37" t="s">
        <v>1305</v>
      </c>
      <c r="D30" s="38" t="n">
        <f aca="false">SUM(I30+K30+M30+O30+Q30+S30+U30+W30)/10</f>
        <v>3</v>
      </c>
      <c r="E30" s="36" t="n">
        <v>7337</v>
      </c>
      <c r="F30" s="37" t="s">
        <v>210</v>
      </c>
      <c r="G30" s="36" t="n">
        <f aca="false">Z30</f>
        <v>44.53</v>
      </c>
      <c r="H30" s="36" t="n">
        <f aca="false">SUM(I30:Y30)</f>
        <v>30</v>
      </c>
      <c r="I30" s="42" t="n">
        <v>10</v>
      </c>
      <c r="J30" s="57"/>
      <c r="K30" s="44" t="n">
        <v>10</v>
      </c>
      <c r="L30" s="45"/>
      <c r="M30" s="110" t="n">
        <v>10</v>
      </c>
      <c r="N30" s="45"/>
      <c r="O30" s="44"/>
      <c r="P30" s="45"/>
      <c r="Q30" s="110"/>
      <c r="R30" s="57"/>
      <c r="S30" s="110"/>
      <c r="T30" s="57"/>
      <c r="U30" s="44"/>
      <c r="V30" s="167"/>
      <c r="W30" s="44"/>
      <c r="X30" s="45"/>
      <c r="Y30" s="107"/>
      <c r="Z30" s="108" t="n">
        <v>44.53</v>
      </c>
    </row>
    <row r="31" customFormat="false" ht="14.1" hidden="false" customHeight="true" outlineLevel="0" collapsed="false">
      <c r="A31" s="36" t="n">
        <v>25</v>
      </c>
      <c r="B31" s="37" t="s">
        <v>1306</v>
      </c>
      <c r="C31" s="37" t="s">
        <v>1307</v>
      </c>
      <c r="D31" s="38" t="n">
        <f aca="false">SUM(I31+K31+M31+O31+Q31+S31+U31+W31)/10</f>
        <v>3</v>
      </c>
      <c r="E31" s="36" t="n">
        <v>95</v>
      </c>
      <c r="F31" s="37" t="s">
        <v>210</v>
      </c>
      <c r="G31" s="36" t="n">
        <f aca="false">Z31</f>
        <v>46.01</v>
      </c>
      <c r="H31" s="36" t="n">
        <f aca="false">SUM(I31:Y31)</f>
        <v>30</v>
      </c>
      <c r="I31" s="42" t="n">
        <v>10</v>
      </c>
      <c r="J31" s="57"/>
      <c r="K31" s="44" t="n">
        <v>10</v>
      </c>
      <c r="L31" s="45"/>
      <c r="M31" s="110" t="n">
        <v>10</v>
      </c>
      <c r="N31" s="45"/>
      <c r="O31" s="44"/>
      <c r="P31" s="45"/>
      <c r="Q31" s="110"/>
      <c r="R31" s="57"/>
      <c r="S31" s="110"/>
      <c r="T31" s="57"/>
      <c r="U31" s="44"/>
      <c r="V31" s="167"/>
      <c r="W31" s="44"/>
      <c r="X31" s="45"/>
      <c r="Y31" s="107"/>
      <c r="Z31" s="108" t="n">
        <v>46.01</v>
      </c>
    </row>
    <row r="32" customFormat="false" ht="14.1" hidden="false" customHeight="true" outlineLevel="0" collapsed="false">
      <c r="A32" s="36" t="n">
        <v>26</v>
      </c>
      <c r="B32" s="37" t="s">
        <v>987</v>
      </c>
      <c r="C32" s="37" t="s">
        <v>1308</v>
      </c>
      <c r="D32" s="38" t="n">
        <f aca="false">SUM(I32+K32+M32+O32+Q32+S32+U32+W32)/10</f>
        <v>3</v>
      </c>
      <c r="E32" s="36" t="n">
        <v>9522</v>
      </c>
      <c r="F32" s="37" t="s">
        <v>948</v>
      </c>
      <c r="G32" s="36" t="n">
        <f aca="false">Z32</f>
        <v>47.11</v>
      </c>
      <c r="H32" s="36" t="n">
        <f aca="false">SUM(I32:Y32)</f>
        <v>30</v>
      </c>
      <c r="I32" s="42" t="n">
        <v>10</v>
      </c>
      <c r="J32" s="57"/>
      <c r="K32" s="44" t="n">
        <v>10</v>
      </c>
      <c r="L32" s="45"/>
      <c r="M32" s="110" t="n">
        <v>10</v>
      </c>
      <c r="N32" s="45"/>
      <c r="O32" s="44"/>
      <c r="P32" s="45"/>
      <c r="Q32" s="110"/>
      <c r="R32" s="57"/>
      <c r="S32" s="110"/>
      <c r="T32" s="57"/>
      <c r="U32" s="44"/>
      <c r="V32" s="167"/>
      <c r="W32" s="44"/>
      <c r="X32" s="45"/>
      <c r="Y32" s="107"/>
      <c r="Z32" s="108" t="n">
        <v>47.11</v>
      </c>
    </row>
    <row r="33" customFormat="false" ht="14.1" hidden="false" customHeight="true" outlineLevel="0" collapsed="false">
      <c r="A33" s="36" t="n">
        <v>27</v>
      </c>
      <c r="B33" s="37" t="s">
        <v>1309</v>
      </c>
      <c r="C33" s="37" t="s">
        <v>1310</v>
      </c>
      <c r="D33" s="38" t="n">
        <f aca="false">SUM(I33+K33+M33+O33+Q33+S33+U33+W33)/10</f>
        <v>2</v>
      </c>
      <c r="E33" s="36" t="n">
        <v>340</v>
      </c>
      <c r="F33" s="37" t="s">
        <v>131</v>
      </c>
      <c r="G33" s="36" t="n">
        <f aca="false">Z33</f>
        <v>48.43</v>
      </c>
      <c r="H33" s="36" t="n">
        <f aca="false">SUM(I33:Y33)</f>
        <v>20</v>
      </c>
      <c r="I33" s="42" t="n">
        <v>10</v>
      </c>
      <c r="J33" s="57"/>
      <c r="K33" s="44"/>
      <c r="L33" s="45"/>
      <c r="M33" s="110" t="n">
        <v>10</v>
      </c>
      <c r="N33" s="45"/>
      <c r="O33" s="44"/>
      <c r="P33" s="45"/>
      <c r="Q33" s="110"/>
      <c r="R33" s="57"/>
      <c r="S33" s="110"/>
      <c r="T33" s="57"/>
      <c r="U33" s="44"/>
      <c r="V33" s="167"/>
      <c r="W33" s="44"/>
      <c r="X33" s="45"/>
      <c r="Y33" s="107"/>
      <c r="Z33" s="108" t="n">
        <v>48.43</v>
      </c>
    </row>
    <row r="34" customFormat="false" ht="14.1" hidden="false" customHeight="true" outlineLevel="0" collapsed="false">
      <c r="A34" s="36" t="n">
        <v>28</v>
      </c>
      <c r="B34" s="37" t="s">
        <v>1311</v>
      </c>
      <c r="C34" s="37" t="s">
        <v>512</v>
      </c>
      <c r="D34" s="38" t="n">
        <f aca="false">SUM(I34+K34+M34+O34+Q34+S34+U34+W34)/10</f>
        <v>2</v>
      </c>
      <c r="E34" s="36" t="n">
        <v>7382</v>
      </c>
      <c r="F34" s="37" t="s">
        <v>210</v>
      </c>
      <c r="G34" s="36" t="n">
        <f aca="false">Z34</f>
        <v>50.13</v>
      </c>
      <c r="H34" s="36" t="n">
        <f aca="false">SUM(I34:Y34)</f>
        <v>20</v>
      </c>
      <c r="I34" s="42"/>
      <c r="J34" s="57"/>
      <c r="K34" s="44" t="n">
        <v>10</v>
      </c>
      <c r="L34" s="45"/>
      <c r="M34" s="110" t="n">
        <v>10</v>
      </c>
      <c r="N34" s="45"/>
      <c r="O34" s="44"/>
      <c r="P34" s="45"/>
      <c r="Q34" s="110"/>
      <c r="R34" s="57"/>
      <c r="S34" s="110"/>
      <c r="T34" s="57"/>
      <c r="U34" s="44"/>
      <c r="V34" s="167"/>
      <c r="W34" s="44"/>
      <c r="X34" s="45"/>
      <c r="Y34" s="107"/>
      <c r="Z34" s="209" t="n">
        <v>50.13</v>
      </c>
    </row>
    <row r="35" customFormat="false" ht="14.1" hidden="false" customHeight="true" outlineLevel="0" collapsed="false">
      <c r="A35" s="36" t="n">
        <v>29</v>
      </c>
      <c r="B35" s="37" t="s">
        <v>590</v>
      </c>
      <c r="C35" s="37" t="s">
        <v>591</v>
      </c>
      <c r="D35" s="38" t="n">
        <f aca="false">SUM(I35+K35+M35+O35+Q35+S35+U35+W35)/10</f>
        <v>1</v>
      </c>
      <c r="E35" s="60" t="n">
        <v>7411</v>
      </c>
      <c r="F35" s="37" t="s">
        <v>210</v>
      </c>
      <c r="G35" s="36" t="n">
        <f aca="false">Z35</f>
        <v>50.31</v>
      </c>
      <c r="H35" s="36" t="n">
        <f aca="false">SUM(I35:Y35)</f>
        <v>10</v>
      </c>
      <c r="I35" s="42"/>
      <c r="J35" s="57"/>
      <c r="K35" s="44"/>
      <c r="L35" s="45"/>
      <c r="M35" s="110" t="n">
        <v>10</v>
      </c>
      <c r="N35" s="45"/>
      <c r="O35" s="44"/>
      <c r="P35" s="45"/>
      <c r="Q35" s="110"/>
      <c r="R35" s="57"/>
      <c r="S35" s="110"/>
      <c r="T35" s="57"/>
      <c r="U35" s="44"/>
      <c r="V35" s="167"/>
      <c r="W35" s="44"/>
      <c r="X35" s="45"/>
      <c r="Y35" s="107"/>
      <c r="Z35" s="108" t="n">
        <v>50.31</v>
      </c>
    </row>
    <row r="36" customFormat="false" ht="14.1" hidden="false" customHeight="true" outlineLevel="0" collapsed="false">
      <c r="A36" s="36" t="n">
        <v>30</v>
      </c>
      <c r="B36" s="37" t="s">
        <v>1312</v>
      </c>
      <c r="C36" s="37" t="s">
        <v>1313</v>
      </c>
      <c r="D36" s="38" t="n">
        <f aca="false">SUM(I36+K36+M36+O36+Q36+S36+U36+W36)/10</f>
        <v>3</v>
      </c>
      <c r="E36" s="36" t="n">
        <v>215</v>
      </c>
      <c r="F36" s="37" t="s">
        <v>131</v>
      </c>
      <c r="G36" s="36" t="n">
        <f aca="false">Z36</f>
        <v>51.43</v>
      </c>
      <c r="H36" s="36" t="n">
        <f aca="false">SUM(I36:Y36)</f>
        <v>30</v>
      </c>
      <c r="I36" s="42" t="n">
        <v>10</v>
      </c>
      <c r="J36" s="57"/>
      <c r="K36" s="44" t="n">
        <v>10</v>
      </c>
      <c r="L36" s="45"/>
      <c r="M36" s="110" t="n">
        <v>10</v>
      </c>
      <c r="N36" s="45"/>
      <c r="O36" s="44"/>
      <c r="P36" s="45"/>
      <c r="Q36" s="110"/>
      <c r="R36" s="57"/>
      <c r="S36" s="110"/>
      <c r="T36" s="57"/>
      <c r="U36" s="44"/>
      <c r="V36" s="167"/>
      <c r="W36" s="44"/>
      <c r="X36" s="45"/>
      <c r="Y36" s="107"/>
      <c r="Z36" s="108" t="n">
        <v>51.43</v>
      </c>
    </row>
    <row r="37" customFormat="false" ht="14.1" hidden="false" customHeight="true" outlineLevel="0" collapsed="false">
      <c r="A37" s="36" t="n">
        <v>31</v>
      </c>
      <c r="B37" s="37" t="s">
        <v>1314</v>
      </c>
      <c r="C37" s="37" t="s">
        <v>1315</v>
      </c>
      <c r="D37" s="38" t="n">
        <f aca="false">SUM(I37+K37+M37+O37+Q37+S37+U37+W37)/10</f>
        <v>3</v>
      </c>
      <c r="E37" s="39" t="n">
        <v>1357</v>
      </c>
      <c r="F37" s="37" t="s">
        <v>28</v>
      </c>
      <c r="G37" s="36" t="n">
        <f aca="false">Z37</f>
        <v>53.46</v>
      </c>
      <c r="H37" s="36" t="n">
        <f aca="false">SUM(I37:Y37)</f>
        <v>30</v>
      </c>
      <c r="I37" s="42" t="n">
        <v>10</v>
      </c>
      <c r="J37" s="57"/>
      <c r="K37" s="44" t="n">
        <v>10</v>
      </c>
      <c r="L37" s="45"/>
      <c r="M37" s="110" t="n">
        <v>10</v>
      </c>
      <c r="N37" s="45"/>
      <c r="O37" s="44"/>
      <c r="P37" s="45"/>
      <c r="Q37" s="110"/>
      <c r="R37" s="57"/>
      <c r="S37" s="110"/>
      <c r="T37" s="57"/>
      <c r="U37" s="44"/>
      <c r="V37" s="167"/>
      <c r="W37" s="44"/>
      <c r="X37" s="45"/>
      <c r="Y37" s="107"/>
      <c r="Z37" s="108" t="n">
        <v>53.46</v>
      </c>
    </row>
    <row r="38" customFormat="false" ht="14.1" hidden="false" customHeight="true" outlineLevel="0" collapsed="false">
      <c r="A38" s="36" t="n">
        <v>32</v>
      </c>
      <c r="B38" s="37" t="s">
        <v>631</v>
      </c>
      <c r="C38" s="37" t="s">
        <v>620</v>
      </c>
      <c r="D38" s="38" t="n">
        <f aca="false">SUM(I38+K38+M38+O38+Q38+S38+U38+W38)/10</f>
        <v>3</v>
      </c>
      <c r="E38" s="36" t="n">
        <v>1999</v>
      </c>
      <c r="F38" s="37" t="s">
        <v>85</v>
      </c>
      <c r="G38" s="36" t="n">
        <f aca="false">Z38</f>
        <v>54.08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45"/>
      <c r="M38" s="110" t="n">
        <v>10</v>
      </c>
      <c r="N38" s="45"/>
      <c r="O38" s="44"/>
      <c r="P38" s="45"/>
      <c r="Q38" s="110"/>
      <c r="R38" s="45"/>
      <c r="S38" s="110"/>
      <c r="T38" s="45"/>
      <c r="U38" s="44"/>
      <c r="V38" s="109"/>
      <c r="W38" s="44"/>
      <c r="X38" s="45"/>
      <c r="Y38" s="107"/>
      <c r="Z38" s="107" t="n">
        <v>54.08</v>
      </c>
    </row>
    <row r="39" customFormat="false" ht="14.1" hidden="false" customHeight="true" outlineLevel="0" collapsed="false">
      <c r="A39" s="36" t="n">
        <v>33</v>
      </c>
      <c r="B39" s="37" t="s">
        <v>476</v>
      </c>
      <c r="C39" s="37" t="s">
        <v>1316</v>
      </c>
      <c r="D39" s="38" t="n">
        <f aca="false">SUM(I39+K39+M39+O39+Q39+S39+U39+W39)/10</f>
        <v>3</v>
      </c>
      <c r="E39" s="36" t="n">
        <v>1272</v>
      </c>
      <c r="F39" s="37" t="s">
        <v>28</v>
      </c>
      <c r="G39" s="36" t="n">
        <f aca="false">Z39</f>
        <v>54.34</v>
      </c>
      <c r="H39" s="36" t="n">
        <f aca="false">SUM(I39:Y39)</f>
        <v>30</v>
      </c>
      <c r="I39" s="42" t="n">
        <v>10</v>
      </c>
      <c r="J39" s="57"/>
      <c r="K39" s="44" t="n">
        <v>10</v>
      </c>
      <c r="L39" s="45"/>
      <c r="M39" s="110" t="n">
        <v>10</v>
      </c>
      <c r="N39" s="45"/>
      <c r="O39" s="44"/>
      <c r="P39" s="45"/>
      <c r="Q39" s="110"/>
      <c r="R39" s="45"/>
      <c r="S39" s="110"/>
      <c r="T39" s="45"/>
      <c r="U39" s="44"/>
      <c r="V39" s="109"/>
      <c r="W39" s="44"/>
      <c r="X39" s="45"/>
      <c r="Y39" s="107"/>
      <c r="Z39" s="107" t="n">
        <v>54.34</v>
      </c>
    </row>
    <row r="40" customFormat="false" ht="14.1" hidden="false" customHeight="true" outlineLevel="0" collapsed="false">
      <c r="A40" s="36" t="n">
        <v>34</v>
      </c>
      <c r="B40" s="37" t="s">
        <v>1317</v>
      </c>
      <c r="C40" s="37" t="s">
        <v>594</v>
      </c>
      <c r="D40" s="38" t="n">
        <f aca="false">SUM(I40+K40+M40+O40+Q40+S40+U40+W40)/10</f>
        <v>3</v>
      </c>
      <c r="E40" s="36" t="n">
        <v>108</v>
      </c>
      <c r="F40" s="37" t="s">
        <v>1318</v>
      </c>
      <c r="G40" s="36" t="n">
        <f aca="false">Z40</f>
        <v>56.57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110" t="n">
        <v>10</v>
      </c>
      <c r="N40" s="45"/>
      <c r="O40" s="44"/>
      <c r="P40" s="45"/>
      <c r="Q40" s="110"/>
      <c r="R40" s="45"/>
      <c r="S40" s="110"/>
      <c r="T40" s="45"/>
      <c r="U40" s="44"/>
      <c r="V40" s="109"/>
      <c r="W40" s="44"/>
      <c r="X40" s="45"/>
      <c r="Y40" s="107"/>
      <c r="Z40" s="108" t="n">
        <v>56.57</v>
      </c>
    </row>
    <row r="41" customFormat="false" ht="14.1" hidden="false" customHeight="true" outlineLevel="0" collapsed="false">
      <c r="A41" s="36" t="n">
        <v>35</v>
      </c>
      <c r="B41" s="37" t="s">
        <v>1319</v>
      </c>
      <c r="C41" s="37" t="s">
        <v>1320</v>
      </c>
      <c r="D41" s="38" t="n">
        <f aca="false">SUM(I41+K41+M41+O41+Q41+S41+U41+W41)/10</f>
        <v>3</v>
      </c>
      <c r="E41" s="36" t="n">
        <v>798</v>
      </c>
      <c r="F41" s="37" t="s">
        <v>28</v>
      </c>
      <c r="G41" s="36" t="n">
        <f aca="false">Z41</f>
        <v>59.44</v>
      </c>
      <c r="H41" s="36" t="n">
        <f aca="false">SUM(I41:Y41)</f>
        <v>30</v>
      </c>
      <c r="I41" s="42" t="n">
        <v>10</v>
      </c>
      <c r="J41" s="45"/>
      <c r="K41" s="44" t="n">
        <v>10</v>
      </c>
      <c r="L41" s="45"/>
      <c r="M41" s="110" t="n">
        <v>10</v>
      </c>
      <c r="N41" s="45"/>
      <c r="O41" s="44"/>
      <c r="P41" s="57"/>
      <c r="Q41" s="110"/>
      <c r="R41" s="45"/>
      <c r="S41" s="110"/>
      <c r="T41" s="45"/>
      <c r="U41" s="44"/>
      <c r="V41" s="109"/>
      <c r="W41" s="44"/>
      <c r="X41" s="45"/>
      <c r="Y41" s="107"/>
      <c r="Z41" s="107" t="n">
        <v>59.44</v>
      </c>
    </row>
    <row r="42" customFormat="false" ht="14.1" hidden="false" customHeight="true" outlineLevel="0" collapsed="false">
      <c r="A42" s="36" t="n">
        <v>36</v>
      </c>
      <c r="B42" s="37" t="s">
        <v>922</v>
      </c>
      <c r="C42" s="37" t="s">
        <v>167</v>
      </c>
      <c r="D42" s="38" t="n">
        <f aca="false">SUM(I42+K42+M42+O42+Q42+S42+U42+W42)/10</f>
        <v>3</v>
      </c>
      <c r="E42" s="36" t="n">
        <v>1234</v>
      </c>
      <c r="F42" s="37" t="s">
        <v>28</v>
      </c>
      <c r="G42" s="36" t="n">
        <f aca="false">Z42</f>
        <v>61.11</v>
      </c>
      <c r="H42" s="36" t="n">
        <f aca="false">SUM(I42:Y42)</f>
        <v>30</v>
      </c>
      <c r="I42" s="42" t="n">
        <v>10</v>
      </c>
      <c r="J42" s="57"/>
      <c r="K42" s="44" t="n">
        <v>10</v>
      </c>
      <c r="L42" s="45"/>
      <c r="M42" s="110" t="n">
        <v>10</v>
      </c>
      <c r="N42" s="45"/>
      <c r="O42" s="44"/>
      <c r="P42" s="45"/>
      <c r="Q42" s="110"/>
      <c r="R42" s="57"/>
      <c r="S42" s="110"/>
      <c r="T42" s="57"/>
      <c r="U42" s="44"/>
      <c r="V42" s="167"/>
      <c r="W42" s="44"/>
      <c r="X42" s="45"/>
      <c r="Y42" s="107"/>
      <c r="Z42" s="108" t="n">
        <v>61.11</v>
      </c>
    </row>
    <row r="43" customFormat="false" ht="14.1" hidden="true" customHeight="true" outlineLevel="0" collapsed="false">
      <c r="A43" s="36" t="n">
        <v>37</v>
      </c>
      <c r="B43" s="37" t="s">
        <v>447</v>
      </c>
      <c r="C43" s="37" t="s">
        <v>495</v>
      </c>
      <c r="D43" s="38" t="n">
        <f aca="false">SUM(I43+K43+M43+O43+Q43+S43+U43+W43)/10</f>
        <v>1</v>
      </c>
      <c r="E43" s="60" t="n">
        <v>208</v>
      </c>
      <c r="F43" s="37" t="s">
        <v>131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57"/>
      <c r="K43" s="44"/>
      <c r="L43" s="45"/>
      <c r="M43" s="110"/>
      <c r="N43" s="45"/>
      <c r="O43" s="44"/>
      <c r="P43" s="45"/>
      <c r="Q43" s="110"/>
      <c r="R43" s="57"/>
      <c r="S43" s="110"/>
      <c r="T43" s="57"/>
      <c r="U43" s="44"/>
      <c r="V43" s="167"/>
      <c r="W43" s="44"/>
      <c r="X43" s="45"/>
      <c r="Y43" s="107"/>
      <c r="Z43" s="108"/>
    </row>
    <row r="44" customFormat="false" ht="14.1" hidden="true" customHeight="true" outlineLevel="0" collapsed="false">
      <c r="A44" s="36" t="n">
        <v>38</v>
      </c>
      <c r="B44" s="37" t="s">
        <v>372</v>
      </c>
      <c r="C44" s="37" t="s">
        <v>469</v>
      </c>
      <c r="D44" s="38" t="n">
        <f aca="false">SUM(I44+K44+M44+O44+Q44+S44+U44+W44)/10</f>
        <v>1</v>
      </c>
      <c r="E44" s="36" t="n">
        <v>472</v>
      </c>
      <c r="F44" s="37" t="s">
        <v>131</v>
      </c>
      <c r="G44" s="36" t="n">
        <f aca="false">Z44</f>
        <v>0</v>
      </c>
      <c r="H44" s="36" t="n">
        <f aca="false">SUM(I44:Y44)</f>
        <v>13</v>
      </c>
      <c r="I44" s="42" t="n">
        <v>10</v>
      </c>
      <c r="J44" s="57" t="n">
        <v>3</v>
      </c>
      <c r="K44" s="44"/>
      <c r="L44" s="45"/>
      <c r="M44" s="110"/>
      <c r="N44" s="45"/>
      <c r="O44" s="44"/>
      <c r="P44" s="45"/>
      <c r="Q44" s="110"/>
      <c r="R44" s="57"/>
      <c r="S44" s="110"/>
      <c r="T44" s="57"/>
      <c r="U44" s="44"/>
      <c r="V44" s="167"/>
      <c r="W44" s="44"/>
      <c r="X44" s="45"/>
      <c r="Y44" s="107"/>
      <c r="Z44" s="108"/>
    </row>
    <row r="45" customFormat="false" ht="14.1" hidden="true" customHeight="true" outlineLevel="0" collapsed="false">
      <c r="A45" s="36" t="n">
        <v>39</v>
      </c>
      <c r="B45" s="37" t="s">
        <v>1321</v>
      </c>
      <c r="C45" s="37" t="s">
        <v>1322</v>
      </c>
      <c r="D45" s="38" t="n">
        <f aca="false">SUM(I45+K45+M45+O45+Q45+S45+U45+W45)/10</f>
        <v>2</v>
      </c>
      <c r="E45" s="39" t="n">
        <v>771</v>
      </c>
      <c r="F45" s="37" t="s">
        <v>28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110"/>
      <c r="N45" s="45"/>
      <c r="O45" s="44"/>
      <c r="P45" s="45"/>
      <c r="Q45" s="110"/>
      <c r="R45" s="45"/>
      <c r="S45" s="110"/>
      <c r="T45" s="45"/>
      <c r="U45" s="44"/>
      <c r="V45" s="109"/>
      <c r="W45" s="44"/>
      <c r="X45" s="45"/>
      <c r="Y45" s="107"/>
      <c r="Z45" s="107"/>
    </row>
    <row r="46" customFormat="false" ht="14.1" hidden="true" customHeight="true" outlineLevel="0" collapsed="false">
      <c r="A46" s="36" t="n">
        <v>40</v>
      </c>
      <c r="B46" s="37" t="s">
        <v>1323</v>
      </c>
      <c r="C46" s="37" t="s">
        <v>1324</v>
      </c>
      <c r="D46" s="38" t="n">
        <f aca="false">SUM(I46+K46+M46+O46+Q46+S46+U46+W46)/10</f>
        <v>1</v>
      </c>
      <c r="E46" s="36" t="n">
        <v>1749</v>
      </c>
      <c r="F46" s="37" t="s">
        <v>264</v>
      </c>
      <c r="G46" s="36" t="n">
        <f aca="false">Z46</f>
        <v>0</v>
      </c>
      <c r="H46" s="36" t="n">
        <f aca="false">SUM(I46:Y46)</f>
        <v>14</v>
      </c>
      <c r="I46" s="42" t="n">
        <v>10</v>
      </c>
      <c r="J46" s="45" t="n">
        <v>4</v>
      </c>
      <c r="K46" s="44"/>
      <c r="L46" s="45"/>
      <c r="M46" s="110"/>
      <c r="N46" s="45"/>
      <c r="O46" s="44"/>
      <c r="P46" s="45"/>
      <c r="Q46" s="110"/>
      <c r="R46" s="45"/>
      <c r="S46" s="110"/>
      <c r="T46" s="57"/>
      <c r="U46" s="44"/>
      <c r="V46" s="167"/>
      <c r="W46" s="44"/>
      <c r="X46" s="45"/>
      <c r="Y46" s="107"/>
      <c r="Z46" s="108"/>
    </row>
    <row r="47" customFormat="false" ht="14.1" hidden="true" customHeight="true" outlineLevel="0" collapsed="false">
      <c r="A47" s="36" t="n">
        <v>41</v>
      </c>
      <c r="B47" s="37" t="s">
        <v>1193</v>
      </c>
      <c r="C47" s="37" t="s">
        <v>586</v>
      </c>
      <c r="D47" s="38" t="n">
        <f aca="false">SUM(I47+K47+M47+O47+Q47+S47+U47+W47)/10</f>
        <v>2</v>
      </c>
      <c r="E47" s="36" t="n">
        <v>3064</v>
      </c>
      <c r="F47" s="37" t="s">
        <v>40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57"/>
      <c r="K47" s="44" t="n">
        <v>10</v>
      </c>
      <c r="L47" s="45"/>
      <c r="M47" s="110"/>
      <c r="N47" s="45"/>
      <c r="O47" s="44"/>
      <c r="P47" s="45"/>
      <c r="Q47" s="110"/>
      <c r="R47" s="57"/>
      <c r="S47" s="110"/>
      <c r="T47" s="57"/>
      <c r="U47" s="44"/>
      <c r="V47" s="167"/>
      <c r="W47" s="44"/>
      <c r="X47" s="45"/>
      <c r="Y47" s="107"/>
      <c r="Z47" s="108"/>
    </row>
    <row r="48" customFormat="false" ht="14.1" hidden="true" customHeight="true" outlineLevel="0" collapsed="false">
      <c r="A48" s="36" t="n">
        <v>42</v>
      </c>
      <c r="B48" s="37" t="s">
        <v>1017</v>
      </c>
      <c r="C48" s="37" t="s">
        <v>614</v>
      </c>
      <c r="D48" s="38" t="n">
        <f aca="false">SUM(I48+K48+M48+O48+Q48+S48+U48+W48)/10</f>
        <v>2</v>
      </c>
      <c r="E48" s="36" t="n">
        <v>4126</v>
      </c>
      <c r="F48" s="37" t="s">
        <v>379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44" t="n">
        <v>10</v>
      </c>
      <c r="L48" s="45"/>
      <c r="M48" s="110"/>
      <c r="N48" s="45"/>
      <c r="O48" s="44"/>
      <c r="P48" s="45"/>
      <c r="Q48" s="110"/>
      <c r="R48" s="45"/>
      <c r="S48" s="110"/>
      <c r="T48" s="45"/>
      <c r="U48" s="44"/>
      <c r="V48" s="109"/>
      <c r="W48" s="44"/>
      <c r="X48" s="45"/>
      <c r="Y48" s="107"/>
      <c r="Z48" s="107"/>
    </row>
    <row r="49" customFormat="false" ht="14.1" hidden="true" customHeight="true" outlineLevel="0" collapsed="false">
      <c r="A49" s="36" t="n">
        <v>43</v>
      </c>
      <c r="B49" s="37" t="s">
        <v>1325</v>
      </c>
      <c r="C49" s="37" t="s">
        <v>105</v>
      </c>
      <c r="D49" s="38" t="n">
        <f aca="false">SUM(I49+K49+M49+O49+Q49+S49+U49+W49)/10</f>
        <v>1</v>
      </c>
      <c r="E49" s="36" t="n">
        <v>6005</v>
      </c>
      <c r="F49" s="37" t="s">
        <v>192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57"/>
      <c r="K49" s="44"/>
      <c r="L49" s="45"/>
      <c r="M49" s="110"/>
      <c r="N49" s="45"/>
      <c r="O49" s="44"/>
      <c r="P49" s="45"/>
      <c r="Q49" s="110"/>
      <c r="R49" s="57"/>
      <c r="S49" s="110"/>
      <c r="T49" s="57"/>
      <c r="U49" s="44"/>
      <c r="V49" s="167"/>
      <c r="W49" s="44"/>
      <c r="X49" s="45"/>
      <c r="Y49" s="107"/>
      <c r="Z49" s="108"/>
    </row>
    <row r="50" customFormat="false" ht="14.1" hidden="true" customHeight="true" outlineLevel="0" collapsed="false">
      <c r="A50" s="36" t="n">
        <v>44</v>
      </c>
      <c r="B50" s="37" t="s">
        <v>190</v>
      </c>
      <c r="C50" s="37" t="s">
        <v>1326</v>
      </c>
      <c r="D50" s="38" t="n">
        <f aca="false">SUM(I50+K50+M50+O50+Q50+S50+U50+W50)/10</f>
        <v>1</v>
      </c>
      <c r="E50" s="36" t="n">
        <v>6195</v>
      </c>
      <c r="F50" s="37" t="s">
        <v>192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57"/>
      <c r="M50" s="110"/>
      <c r="N50" s="45"/>
      <c r="O50" s="44"/>
      <c r="P50" s="57"/>
      <c r="Q50" s="110"/>
      <c r="R50" s="45"/>
      <c r="S50" s="110"/>
      <c r="T50" s="57"/>
      <c r="U50" s="44"/>
      <c r="V50" s="167"/>
      <c r="W50" s="44"/>
      <c r="X50" s="45"/>
      <c r="Y50" s="107"/>
      <c r="Z50" s="108"/>
    </row>
    <row r="51" customFormat="false" ht="14.1" hidden="true" customHeight="true" outlineLevel="0" collapsed="false">
      <c r="A51" s="36"/>
      <c r="B51" s="37" t="s">
        <v>1249</v>
      </c>
      <c r="C51" s="37" t="s">
        <v>1327</v>
      </c>
      <c r="D51" s="38" t="n">
        <f aca="false">SUM(I51+K51+M51+O51+Q51+S51+U51+W51)/10</f>
        <v>1</v>
      </c>
      <c r="E51" s="36" t="n">
        <v>8575</v>
      </c>
      <c r="F51" s="37" t="s">
        <v>101</v>
      </c>
      <c r="G51" s="36" t="n">
        <f aca="false">Z51</f>
        <v>0</v>
      </c>
      <c r="H51" s="36" t="n">
        <f aca="false">SUM(I51:Y51)</f>
        <v>11</v>
      </c>
      <c r="I51" s="42" t="n">
        <v>10</v>
      </c>
      <c r="J51" s="57" t="n">
        <v>1</v>
      </c>
      <c r="K51" s="44"/>
      <c r="L51" s="45"/>
      <c r="M51" s="110"/>
      <c r="N51" s="45"/>
      <c r="O51" s="44"/>
      <c r="P51" s="45"/>
      <c r="Q51" s="110"/>
      <c r="R51" s="57"/>
      <c r="S51" s="110"/>
      <c r="T51" s="57"/>
      <c r="U51" s="44"/>
      <c r="V51" s="167"/>
      <c r="W51" s="44"/>
      <c r="X51" s="45"/>
      <c r="Y51" s="107"/>
      <c r="Z51" s="108"/>
    </row>
    <row r="52" customFormat="false" ht="14.1" hidden="true" customHeight="true" outlineLevel="0" collapsed="false">
      <c r="A52" s="36"/>
      <c r="B52" s="37" t="s">
        <v>925</v>
      </c>
      <c r="C52" s="37" t="s">
        <v>408</v>
      </c>
      <c r="D52" s="38" t="n">
        <f aca="false">SUM(I52+K52+M52+O52+Q52+S52+U52+W52)/10</f>
        <v>1</v>
      </c>
      <c r="E52" s="39" t="n">
        <v>9215</v>
      </c>
      <c r="F52" s="37" t="s">
        <v>264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 t="n">
        <v>10</v>
      </c>
      <c r="L52" s="57"/>
      <c r="M52" s="110"/>
      <c r="N52" s="57"/>
      <c r="O52" s="44"/>
      <c r="P52" s="45"/>
      <c r="Q52" s="110"/>
      <c r="R52" s="57"/>
      <c r="S52" s="110"/>
      <c r="T52" s="45"/>
      <c r="U52" s="44"/>
      <c r="V52" s="109"/>
      <c r="W52" s="44"/>
      <c r="X52" s="45"/>
      <c r="Y52" s="107"/>
      <c r="Z52" s="107"/>
    </row>
    <row r="53" customFormat="false" ht="14.1" hidden="true" customHeight="true" outlineLevel="0" collapsed="false">
      <c r="A53" s="36"/>
      <c r="B53" s="37" t="s">
        <v>777</v>
      </c>
      <c r="C53" s="37" t="s">
        <v>1328</v>
      </c>
      <c r="D53" s="38" t="n">
        <f aca="false">SUM(I53+K53+M53+O53+Q53+S53+U53+W53)/10</f>
        <v>1</v>
      </c>
      <c r="E53" s="60" t="n">
        <v>9388</v>
      </c>
      <c r="F53" s="37" t="s">
        <v>210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57"/>
      <c r="K53" s="44"/>
      <c r="L53" s="45"/>
      <c r="M53" s="110"/>
      <c r="N53" s="45"/>
      <c r="O53" s="44"/>
      <c r="P53" s="45"/>
      <c r="Q53" s="110"/>
      <c r="R53" s="57"/>
      <c r="S53" s="110"/>
      <c r="T53" s="57"/>
      <c r="U53" s="44"/>
      <c r="V53" s="167"/>
      <c r="W53" s="44"/>
      <c r="X53" s="45"/>
      <c r="Y53" s="107"/>
      <c r="Z53" s="108"/>
    </row>
    <row r="54" customFormat="false" ht="14.1" hidden="true" customHeight="true" outlineLevel="0" collapsed="false">
      <c r="A54" s="36"/>
      <c r="B54" s="37" t="s">
        <v>1329</v>
      </c>
      <c r="C54" s="37" t="s">
        <v>468</v>
      </c>
      <c r="D54" s="38" t="n">
        <f aca="false">SUM(I54+K54+M54+O54+Q54+S54+U54+W54)/10</f>
        <v>2</v>
      </c>
      <c r="E54" s="39" t="n">
        <v>9411</v>
      </c>
      <c r="F54" s="37" t="s">
        <v>210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45"/>
      <c r="M54" s="110"/>
      <c r="N54" s="57"/>
      <c r="O54" s="44"/>
      <c r="P54" s="57"/>
      <c r="Q54" s="110"/>
      <c r="R54" s="45"/>
      <c r="S54" s="110"/>
      <c r="T54" s="45"/>
      <c r="U54" s="44"/>
      <c r="V54" s="109"/>
      <c r="W54" s="44"/>
      <c r="X54" s="45"/>
      <c r="Y54" s="107"/>
      <c r="Z54" s="107"/>
    </row>
    <row r="55" customFormat="false" ht="14.1" hidden="true" customHeight="true" outlineLevel="0" collapsed="false">
      <c r="A55" s="36"/>
      <c r="B55" s="37" t="s">
        <v>602</v>
      </c>
      <c r="C55" s="37" t="s">
        <v>1330</v>
      </c>
      <c r="D55" s="38" t="n">
        <f aca="false">SUM(I55+K55+M55+O55+Q55+S55+U55+W55)/10</f>
        <v>1</v>
      </c>
      <c r="E55" s="39" t="n">
        <v>12129</v>
      </c>
      <c r="F55" s="37" t="s">
        <v>22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 t="n">
        <v>10</v>
      </c>
      <c r="L55" s="45"/>
      <c r="M55" s="110"/>
      <c r="N55" s="45"/>
      <c r="O55" s="44"/>
      <c r="P55" s="45"/>
      <c r="Q55" s="110"/>
      <c r="R55" s="45"/>
      <c r="S55" s="110"/>
      <c r="T55" s="45"/>
      <c r="U55" s="44"/>
      <c r="V55" s="109"/>
      <c r="W55" s="44"/>
      <c r="X55" s="45"/>
      <c r="Y55" s="107"/>
      <c r="Z55" s="108"/>
    </row>
    <row r="56" customFormat="false" ht="14.1" hidden="true" customHeight="true" outlineLevel="0" collapsed="false">
      <c r="A56" s="36"/>
      <c r="B56" s="37" t="s">
        <v>1331</v>
      </c>
      <c r="C56" s="37" t="s">
        <v>1332</v>
      </c>
      <c r="D56" s="38" t="n">
        <f aca="false">SUM(I56+K56+M56+O56+Q56+S56+U56+W56)/10</f>
        <v>2</v>
      </c>
      <c r="E56" s="36" t="n">
        <v>13156</v>
      </c>
      <c r="F56" s="37" t="s">
        <v>247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45"/>
      <c r="M56" s="110"/>
      <c r="N56" s="45"/>
      <c r="O56" s="44"/>
      <c r="P56" s="45"/>
      <c r="Q56" s="110"/>
      <c r="R56" s="45"/>
      <c r="S56" s="110"/>
      <c r="T56" s="45"/>
      <c r="U56" s="44"/>
      <c r="V56" s="109"/>
      <c r="W56" s="44"/>
      <c r="X56" s="45"/>
      <c r="Y56" s="107"/>
      <c r="Z56" s="107"/>
    </row>
    <row r="57" customFormat="false" ht="14.1" hidden="true" customHeight="true" outlineLevel="0" collapsed="false">
      <c r="A57" s="36"/>
      <c r="B57" s="37" t="s">
        <v>1333</v>
      </c>
      <c r="C57" s="37" t="s">
        <v>1226</v>
      </c>
      <c r="D57" s="38" t="n">
        <f aca="false">SUM(I57+K57+M57+O57+Q57+S57+U57+W57)/10</f>
        <v>1</v>
      </c>
      <c r="E57" s="60" t="s">
        <v>109</v>
      </c>
      <c r="F57" s="37" t="s">
        <v>98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57"/>
      <c r="K57" s="44"/>
      <c r="L57" s="45"/>
      <c r="M57" s="110"/>
      <c r="N57" s="45"/>
      <c r="O57" s="44"/>
      <c r="P57" s="45"/>
      <c r="Q57" s="110"/>
      <c r="R57" s="57"/>
      <c r="S57" s="110"/>
      <c r="T57" s="57"/>
      <c r="U57" s="44"/>
      <c r="V57" s="167"/>
      <c r="W57" s="44"/>
      <c r="X57" s="45"/>
      <c r="Y57" s="107"/>
      <c r="Z57" s="108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57"/>
      <c r="M58" s="110"/>
      <c r="N58" s="57"/>
      <c r="O58" s="44"/>
      <c r="P58" s="45"/>
      <c r="Q58" s="110"/>
      <c r="R58" s="57"/>
      <c r="S58" s="110"/>
      <c r="T58" s="57"/>
      <c r="U58" s="44"/>
      <c r="V58" s="167"/>
      <c r="W58" s="44"/>
      <c r="X58" s="45"/>
      <c r="Y58" s="107"/>
      <c r="Z58" s="108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57"/>
      <c r="K59" s="44"/>
      <c r="L59" s="45"/>
      <c r="M59" s="110"/>
      <c r="N59" s="45"/>
      <c r="O59" s="44"/>
      <c r="P59" s="45"/>
      <c r="Q59" s="110"/>
      <c r="R59" s="57"/>
      <c r="S59" s="110"/>
      <c r="T59" s="57"/>
      <c r="U59" s="44"/>
      <c r="V59" s="167"/>
      <c r="W59" s="44"/>
      <c r="X59" s="45"/>
      <c r="Y59" s="107"/>
      <c r="Z59" s="108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110"/>
      <c r="N60" s="45"/>
      <c r="O60" s="44"/>
      <c r="P60" s="45"/>
      <c r="Q60" s="110"/>
      <c r="R60" s="45"/>
      <c r="S60" s="110"/>
      <c r="T60" s="45"/>
      <c r="U60" s="44"/>
      <c r="V60" s="109"/>
      <c r="W60" s="44"/>
      <c r="X60" s="45"/>
      <c r="Y60" s="107"/>
      <c r="Z60" s="107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57"/>
      <c r="K61" s="44"/>
      <c r="L61" s="45"/>
      <c r="M61" s="110"/>
      <c r="N61" s="45"/>
      <c r="O61" s="44"/>
      <c r="P61" s="45"/>
      <c r="Q61" s="110"/>
      <c r="R61" s="57"/>
      <c r="S61" s="110"/>
      <c r="T61" s="57"/>
      <c r="U61" s="44"/>
      <c r="V61" s="167"/>
      <c r="W61" s="44"/>
      <c r="X61" s="45"/>
      <c r="Y61" s="107"/>
      <c r="Z61" s="108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57"/>
      <c r="K62" s="44"/>
      <c r="L62" s="45"/>
      <c r="M62" s="110"/>
      <c r="N62" s="45"/>
      <c r="O62" s="44"/>
      <c r="P62" s="45"/>
      <c r="Q62" s="110"/>
      <c r="R62" s="57"/>
      <c r="S62" s="110"/>
      <c r="T62" s="57"/>
      <c r="U62" s="44"/>
      <c r="V62" s="167"/>
      <c r="W62" s="44"/>
      <c r="X62" s="45"/>
      <c r="Y62" s="107"/>
      <c r="Z62" s="108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110"/>
      <c r="N63" s="45"/>
      <c r="O63" s="44"/>
      <c r="P63" s="45"/>
      <c r="Q63" s="110"/>
      <c r="R63" s="45"/>
      <c r="S63" s="110"/>
      <c r="T63" s="45"/>
      <c r="U63" s="44"/>
      <c r="V63" s="109"/>
      <c r="W63" s="44"/>
      <c r="X63" s="45"/>
      <c r="Y63" s="107"/>
      <c r="Z63" s="10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110"/>
      <c r="N64" s="45"/>
      <c r="O64" s="44"/>
      <c r="P64" s="45"/>
      <c r="Q64" s="110"/>
      <c r="R64" s="57"/>
      <c r="S64" s="110"/>
      <c r="T64" s="57"/>
      <c r="U64" s="44"/>
      <c r="V64" s="167"/>
      <c r="W64" s="44"/>
      <c r="X64" s="45"/>
      <c r="Y64" s="107"/>
      <c r="Z64" s="108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57"/>
      <c r="K65" s="44"/>
      <c r="L65" s="45"/>
      <c r="M65" s="110"/>
      <c r="N65" s="45"/>
      <c r="O65" s="44"/>
      <c r="P65" s="45"/>
      <c r="Q65" s="110"/>
      <c r="R65" s="57"/>
      <c r="S65" s="110"/>
      <c r="T65" s="57"/>
      <c r="U65" s="44"/>
      <c r="V65" s="167"/>
      <c r="W65" s="44"/>
      <c r="X65" s="45"/>
      <c r="Y65" s="107"/>
      <c r="Z65" s="108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57"/>
      <c r="K66" s="44"/>
      <c r="L66" s="57"/>
      <c r="M66" s="110"/>
      <c r="N66" s="57"/>
      <c r="O66" s="44"/>
      <c r="P66" s="57"/>
      <c r="Q66" s="110"/>
      <c r="R66" s="57"/>
      <c r="S66" s="110"/>
      <c r="T66" s="57"/>
      <c r="U66" s="44"/>
      <c r="V66" s="167"/>
      <c r="W66" s="44"/>
      <c r="X66" s="45"/>
      <c r="Y66" s="107"/>
      <c r="Z66" s="108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110"/>
      <c r="N67" s="45"/>
      <c r="O67" s="44"/>
      <c r="P67" s="45"/>
      <c r="Q67" s="110"/>
      <c r="R67" s="45"/>
      <c r="S67" s="110"/>
      <c r="T67" s="45"/>
      <c r="U67" s="44"/>
      <c r="V67" s="109"/>
      <c r="W67" s="44"/>
      <c r="X67" s="45"/>
      <c r="Y67" s="107"/>
      <c r="Z67" s="107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60"/>
      <c r="F68" s="37"/>
      <c r="G68" s="36" t="n">
        <f aca="false">Z68</f>
        <v>0</v>
      </c>
      <c r="H68" s="36" t="n">
        <f aca="false">SUM(I68:Y68)</f>
        <v>0</v>
      </c>
      <c r="I68" s="42"/>
      <c r="J68" s="57"/>
      <c r="K68" s="44"/>
      <c r="L68" s="45"/>
      <c r="M68" s="110"/>
      <c r="N68" s="45"/>
      <c r="O68" s="44"/>
      <c r="P68" s="45"/>
      <c r="Q68" s="110"/>
      <c r="R68" s="57"/>
      <c r="S68" s="110"/>
      <c r="T68" s="57"/>
      <c r="U68" s="44"/>
      <c r="V68" s="167"/>
      <c r="W68" s="44"/>
      <c r="X68" s="45"/>
      <c r="Y68" s="107"/>
      <c r="Z68" s="108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57"/>
      <c r="K69" s="44"/>
      <c r="L69" s="45"/>
      <c r="M69" s="110"/>
      <c r="N69" s="45"/>
      <c r="O69" s="44"/>
      <c r="P69" s="45"/>
      <c r="Q69" s="110"/>
      <c r="R69" s="57"/>
      <c r="S69" s="110"/>
      <c r="T69" s="57"/>
      <c r="U69" s="44"/>
      <c r="V69" s="167"/>
      <c r="W69" s="44"/>
      <c r="X69" s="45"/>
      <c r="Y69" s="107"/>
      <c r="Z69" s="108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57"/>
      <c r="K70" s="44"/>
      <c r="L70" s="45"/>
      <c r="M70" s="110"/>
      <c r="N70" s="45"/>
      <c r="O70" s="44"/>
      <c r="P70" s="45"/>
      <c r="Q70" s="110"/>
      <c r="R70" s="57"/>
      <c r="S70" s="110"/>
      <c r="T70" s="57"/>
      <c r="U70" s="44"/>
      <c r="V70" s="167"/>
      <c r="W70" s="44"/>
      <c r="X70" s="45"/>
      <c r="Y70" s="107"/>
      <c r="Z70" s="108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57"/>
      <c r="K71" s="44"/>
      <c r="L71" s="45"/>
      <c r="M71" s="110"/>
      <c r="N71" s="45"/>
      <c r="O71" s="44"/>
      <c r="P71" s="45"/>
      <c r="Q71" s="110"/>
      <c r="R71" s="57"/>
      <c r="S71" s="110"/>
      <c r="T71" s="57"/>
      <c r="U71" s="44"/>
      <c r="V71" s="167"/>
      <c r="W71" s="44"/>
      <c r="X71" s="45"/>
      <c r="Y71" s="107"/>
      <c r="Z71" s="108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57"/>
      <c r="K72" s="44"/>
      <c r="L72" s="45"/>
      <c r="M72" s="110"/>
      <c r="N72" s="45"/>
      <c r="O72" s="44"/>
      <c r="P72" s="45"/>
      <c r="Q72" s="110"/>
      <c r="R72" s="57"/>
      <c r="S72" s="110"/>
      <c r="T72" s="57"/>
      <c r="U72" s="44"/>
      <c r="V72" s="167"/>
      <c r="W72" s="44"/>
      <c r="X72" s="45"/>
      <c r="Y72" s="107"/>
      <c r="Z72" s="108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57"/>
      <c r="K73" s="44"/>
      <c r="L73" s="45"/>
      <c r="M73" s="110"/>
      <c r="N73" s="45"/>
      <c r="O73" s="44"/>
      <c r="P73" s="45"/>
      <c r="Q73" s="110"/>
      <c r="R73" s="57"/>
      <c r="S73" s="110"/>
      <c r="T73" s="57"/>
      <c r="U73" s="44"/>
      <c r="V73" s="167"/>
      <c r="W73" s="44"/>
      <c r="X73" s="45"/>
      <c r="Y73" s="107"/>
      <c r="Z73" s="108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57"/>
      <c r="K74" s="44"/>
      <c r="L74" s="45"/>
      <c r="M74" s="110"/>
      <c r="N74" s="45"/>
      <c r="O74" s="44"/>
      <c r="P74" s="45"/>
      <c r="Q74" s="110"/>
      <c r="R74" s="57"/>
      <c r="S74" s="110"/>
      <c r="T74" s="57"/>
      <c r="U74" s="44"/>
      <c r="V74" s="167"/>
      <c r="W74" s="44"/>
      <c r="X74" s="45"/>
      <c r="Y74" s="107"/>
      <c r="Z74" s="108"/>
    </row>
    <row r="75" customFormat="false" ht="14.1" hidden="false" customHeight="true" outlineLevel="0" collapsed="false">
      <c r="A75" s="18"/>
      <c r="B75" s="62"/>
      <c r="C75" s="63"/>
      <c r="D75" s="64"/>
      <c r="E75" s="62"/>
      <c r="F75" s="63"/>
      <c r="G75" s="62"/>
      <c r="H75" s="62"/>
      <c r="I75" s="65"/>
      <c r="J75" s="65"/>
      <c r="K75" s="65"/>
      <c r="L75" s="65"/>
      <c r="M75" s="62"/>
      <c r="N75" s="65"/>
      <c r="O75" s="65"/>
      <c r="P75" s="65"/>
      <c r="Q75" s="62"/>
      <c r="R75" s="65"/>
      <c r="S75" s="62"/>
      <c r="T75" s="62"/>
      <c r="U75" s="62"/>
      <c r="V75" s="62"/>
      <c r="W75" s="65"/>
      <c r="X75" s="65"/>
      <c r="Y75" s="65"/>
      <c r="Z75" s="62"/>
    </row>
    <row r="76" customFormat="false" ht="14.1" hidden="false" customHeight="true" outlineLevel="0" collapsed="false">
      <c r="A76" s="18"/>
      <c r="B76" s="69"/>
      <c r="C76" s="70"/>
      <c r="D76" s="71"/>
      <c r="E76" s="69"/>
      <c r="F76" s="70"/>
      <c r="G76" s="69"/>
      <c r="H76" s="69"/>
      <c r="I76" s="72"/>
      <c r="J76" s="69"/>
      <c r="K76" s="72"/>
      <c r="L76" s="69"/>
      <c r="M76" s="69"/>
      <c r="N76" s="72"/>
      <c r="O76" s="72"/>
      <c r="P76" s="69"/>
      <c r="Q76" s="69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69"/>
      <c r="F77" s="70"/>
      <c r="G77" s="69"/>
      <c r="H77" s="69"/>
      <c r="I77" s="72"/>
      <c r="J77" s="72"/>
      <c r="K77" s="72"/>
      <c r="L77" s="72"/>
      <c r="M77" s="69"/>
      <c r="N77" s="72"/>
      <c r="O77" s="72"/>
      <c r="P77" s="72"/>
      <c r="Q77" s="69"/>
      <c r="R77" s="72"/>
      <c r="S77" s="69"/>
      <c r="T77" s="72"/>
      <c r="U77" s="72"/>
      <c r="V77" s="72"/>
      <c r="W77" s="72"/>
      <c r="X77" s="72"/>
      <c r="Y77" s="72"/>
      <c r="Z77" s="69"/>
    </row>
    <row r="78" customFormat="false" ht="14.1" hidden="false" customHeight="true" outlineLevel="0" collapsed="false">
      <c r="A78" s="18"/>
      <c r="B78" s="69"/>
      <c r="C78" s="70"/>
      <c r="D78" s="71"/>
      <c r="E78" s="69"/>
      <c r="F78" s="70"/>
      <c r="G78" s="69"/>
      <c r="H78" s="69"/>
      <c r="I78" s="72"/>
      <c r="J78" s="72"/>
      <c r="K78" s="72"/>
      <c r="L78" s="72"/>
      <c r="M78" s="69"/>
      <c r="N78" s="72"/>
      <c r="O78" s="72"/>
      <c r="P78" s="72"/>
      <c r="Q78" s="69"/>
      <c r="R78" s="72"/>
      <c r="S78" s="69"/>
      <c r="T78" s="69"/>
      <c r="U78" s="69"/>
      <c r="V78" s="69"/>
      <c r="W78" s="72"/>
      <c r="X78" s="72"/>
      <c r="Y78" s="72"/>
      <c r="Z78" s="69"/>
    </row>
    <row r="79" customFormat="false" ht="14.1" hidden="false" customHeight="true" outlineLevel="0" collapsed="false">
      <c r="A79" s="18"/>
      <c r="B79" s="69"/>
      <c r="C79" s="70"/>
      <c r="D79" s="71"/>
      <c r="E79" s="69"/>
      <c r="F79" s="70"/>
      <c r="G79" s="69"/>
      <c r="H79" s="69"/>
      <c r="I79" s="72"/>
      <c r="J79" s="69"/>
      <c r="K79" s="72"/>
      <c r="L79" s="69"/>
      <c r="M79" s="69"/>
      <c r="N79" s="72"/>
      <c r="O79" s="72"/>
      <c r="P79" s="69"/>
      <c r="Q79" s="69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18"/>
      <c r="B80" s="18"/>
      <c r="C80" s="18"/>
      <c r="D80" s="69"/>
      <c r="E80" s="70"/>
      <c r="F80" s="70"/>
      <c r="G80" s="71"/>
      <c r="H80" s="69"/>
      <c r="I80" s="70"/>
      <c r="J80" s="69"/>
      <c r="K80" s="69"/>
      <c r="L80" s="72"/>
      <c r="M80" s="69"/>
      <c r="N80" s="72"/>
      <c r="O80" s="72"/>
      <c r="P80" s="69"/>
      <c r="Q80" s="72"/>
      <c r="R80" s="72"/>
      <c r="S80" s="72"/>
      <c r="T80" s="69"/>
      <c r="U80" s="69"/>
      <c r="V80" s="69"/>
      <c r="W80" s="69"/>
      <c r="X80" s="72"/>
      <c r="Y80" s="69"/>
      <c r="Z80" s="72"/>
      <c r="AA80" s="80"/>
      <c r="AB80" s="80"/>
      <c r="AC80" s="77"/>
      <c r="AD80" s="74"/>
      <c r="AE80" s="74"/>
    </row>
    <row r="81" customFormat="false" ht="14.1" hidden="false" customHeight="true" outlineLevel="0" collapsed="false">
      <c r="A81" s="18"/>
      <c r="B81" s="18"/>
      <c r="C81" s="18"/>
      <c r="D81" s="69"/>
      <c r="E81" s="70"/>
      <c r="F81" s="70"/>
      <c r="G81" s="71"/>
      <c r="H81" s="69"/>
      <c r="I81" s="70"/>
      <c r="J81" s="69"/>
      <c r="K81" s="69"/>
      <c r="L81" s="72"/>
      <c r="M81" s="72"/>
      <c r="N81" s="72"/>
      <c r="O81" s="72"/>
      <c r="P81" s="69"/>
      <c r="Q81" s="72"/>
      <c r="R81" s="72"/>
      <c r="S81" s="72"/>
      <c r="T81" s="69"/>
      <c r="U81" s="72"/>
      <c r="V81" s="69"/>
      <c r="W81" s="69"/>
      <c r="X81" s="69"/>
      <c r="Y81" s="69"/>
      <c r="Z81" s="72"/>
      <c r="AA81" s="80"/>
      <c r="AB81" s="80"/>
      <c r="AC81" s="77"/>
      <c r="AD81" s="74"/>
      <c r="AE81" s="74"/>
    </row>
    <row r="82" customFormat="false" ht="15.75" hidden="false" customHeight="false" outlineLevel="0" collapsed="false">
      <c r="A82" s="18"/>
      <c r="B82" s="18"/>
      <c r="C82" s="18"/>
      <c r="D82" s="69"/>
      <c r="E82" s="70"/>
      <c r="F82" s="70"/>
      <c r="G82" s="71"/>
      <c r="H82" s="69"/>
      <c r="I82" s="70"/>
      <c r="J82" s="69"/>
      <c r="K82" s="69"/>
      <c r="L82" s="72"/>
      <c r="M82" s="72"/>
      <c r="N82" s="72"/>
      <c r="O82" s="72"/>
      <c r="P82" s="69"/>
      <c r="Q82" s="72"/>
      <c r="R82" s="72"/>
      <c r="S82" s="72"/>
      <c r="T82" s="69"/>
      <c r="U82" s="72"/>
      <c r="V82" s="69"/>
      <c r="W82" s="72"/>
      <c r="X82" s="72"/>
      <c r="Y82" s="72"/>
      <c r="Z82" s="72"/>
      <c r="AA82" s="80"/>
      <c r="AB82" s="80"/>
      <c r="AC82" s="77"/>
      <c r="AD82" s="74"/>
      <c r="AE82" s="74"/>
    </row>
    <row r="83" customFormat="false" ht="15.75" hidden="false" customHeight="false" outlineLevel="0" collapsed="false">
      <c r="A83" s="18"/>
      <c r="B83" s="18"/>
      <c r="C83" s="18"/>
      <c r="D83" s="18"/>
      <c r="E83" s="69"/>
      <c r="F83" s="70"/>
      <c r="G83" s="71"/>
      <c r="H83" s="69"/>
      <c r="I83" s="70"/>
      <c r="J83" s="69"/>
      <c r="K83" s="69"/>
      <c r="L83" s="72"/>
      <c r="M83" s="72"/>
      <c r="N83" s="72"/>
      <c r="O83" s="72"/>
      <c r="P83" s="69"/>
      <c r="Q83" s="72"/>
      <c r="R83" s="72"/>
      <c r="S83" s="72"/>
      <c r="T83" s="69"/>
      <c r="U83" s="72"/>
      <c r="V83" s="69"/>
      <c r="W83" s="69"/>
      <c r="X83" s="69"/>
      <c r="Y83" s="69"/>
      <c r="Z83" s="72"/>
      <c r="AA83" s="80"/>
      <c r="AB83" s="80"/>
      <c r="AC83" s="77"/>
    </row>
    <row r="84" customFormat="false" ht="15.75" hidden="false" customHeight="false" outlineLevel="0" collapsed="false">
      <c r="A84" s="18"/>
      <c r="B84" s="18"/>
      <c r="C84" s="18"/>
      <c r="D84" s="18"/>
      <c r="E84" s="69"/>
      <c r="F84" s="70"/>
      <c r="G84" s="71"/>
      <c r="H84" s="69"/>
      <c r="I84" s="70"/>
      <c r="J84" s="69"/>
      <c r="K84" s="69"/>
      <c r="L84" s="72"/>
      <c r="M84" s="69"/>
      <c r="N84" s="72"/>
      <c r="O84" s="69"/>
      <c r="P84" s="69"/>
      <c r="Q84" s="72"/>
      <c r="R84" s="72"/>
      <c r="S84" s="69"/>
      <c r="T84" s="69"/>
      <c r="U84" s="72"/>
      <c r="V84" s="72"/>
      <c r="W84" s="72"/>
      <c r="X84" s="72"/>
      <c r="Y84" s="72"/>
      <c r="Z84" s="72"/>
      <c r="AA84" s="80"/>
      <c r="AB84" s="80"/>
      <c r="AC84" s="80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</sheetData>
  <printOptions headings="false" gridLines="false" gridLinesSet="true" horizontalCentered="false" verticalCentered="false"/>
  <pageMargins left="0.170138888888889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7.5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6.62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</cols>
  <sheetData>
    <row r="2" customFormat="false" ht="15.75" hidden="false" customHeight="false" outlineLevel="0" collapsed="false">
      <c r="B2" s="204"/>
      <c r="D2" s="204"/>
      <c r="E2" s="205"/>
      <c r="F2" s="204"/>
      <c r="G2" s="206"/>
      <c r="H2" s="204"/>
    </row>
    <row r="3" customFormat="false" ht="20.25" hidden="false" customHeight="false" outlineLevel="0" collapsed="false">
      <c r="A3" s="88"/>
      <c r="B3" s="88"/>
      <c r="C3" s="201" t="s">
        <v>1334</v>
      </c>
      <c r="D3" s="88"/>
      <c r="E3" s="88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207" t="n">
        <v>20</v>
      </c>
      <c r="L4" s="207" t="n">
        <v>50</v>
      </c>
      <c r="M4" s="207" t="n">
        <v>10</v>
      </c>
      <c r="N4" s="207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74</v>
      </c>
      <c r="B6" s="19" t="s">
        <v>7</v>
      </c>
      <c r="C6" s="19" t="s">
        <v>8</v>
      </c>
      <c r="D6" s="19" t="s">
        <v>9</v>
      </c>
      <c r="E6" s="20" t="s">
        <v>175</v>
      </c>
      <c r="F6" s="19" t="s">
        <v>11</v>
      </c>
      <c r="G6" s="19" t="s">
        <v>12</v>
      </c>
      <c r="H6" s="19" t="s">
        <v>1001</v>
      </c>
      <c r="I6" s="21" t="s">
        <v>177</v>
      </c>
      <c r="J6" s="22" t="s">
        <v>178</v>
      </c>
      <c r="K6" s="23" t="s">
        <v>177</v>
      </c>
      <c r="L6" s="22" t="s">
        <v>178</v>
      </c>
      <c r="M6" s="23" t="s">
        <v>177</v>
      </c>
      <c r="N6" s="22" t="s">
        <v>178</v>
      </c>
      <c r="O6" s="23" t="s">
        <v>177</v>
      </c>
      <c r="P6" s="22" t="s">
        <v>178</v>
      </c>
      <c r="Q6" s="23" t="s">
        <v>177</v>
      </c>
      <c r="R6" s="22" t="s">
        <v>178</v>
      </c>
      <c r="S6" s="23" t="s">
        <v>177</v>
      </c>
      <c r="T6" s="22" t="s">
        <v>178</v>
      </c>
      <c r="U6" s="23" t="s">
        <v>177</v>
      </c>
      <c r="V6" s="22" t="s">
        <v>178</v>
      </c>
      <c r="W6" s="23" t="s">
        <v>177</v>
      </c>
      <c r="X6" s="22" t="s">
        <v>17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161" t="s">
        <v>18</v>
      </c>
      <c r="B7" s="161"/>
      <c r="C7" s="26"/>
      <c r="D7" s="27" t="s">
        <v>17</v>
      </c>
      <c r="E7" s="91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2"/>
      <c r="W7" s="32"/>
      <c r="X7" s="31"/>
      <c r="Y7" s="35"/>
      <c r="Z7" s="94"/>
    </row>
    <row r="8" customFormat="false" ht="16.5" hidden="false" customHeight="false" outlineLevel="0" collapsed="false">
      <c r="A8" s="36" t="n">
        <v>1</v>
      </c>
      <c r="B8" s="37" t="s">
        <v>1287</v>
      </c>
      <c r="C8" s="37" t="s">
        <v>105</v>
      </c>
      <c r="D8" s="38" t="n">
        <f aca="false">SUM(I8+K8+M8+O8+Q8+S8+U8+W8)/10</f>
        <v>2</v>
      </c>
      <c r="E8" s="60" t="s">
        <v>109</v>
      </c>
      <c r="F8" s="37" t="s">
        <v>98</v>
      </c>
      <c r="G8" s="36" t="n">
        <f aca="false">Z8</f>
        <v>35.12</v>
      </c>
      <c r="H8" s="36" t="n">
        <f aca="false">SUM(I8:Y8)</f>
        <v>40</v>
      </c>
      <c r="I8" s="39"/>
      <c r="J8" s="57"/>
      <c r="K8" s="44" t="n">
        <v>10</v>
      </c>
      <c r="L8" s="45" t="n">
        <v>10</v>
      </c>
      <c r="M8" s="110" t="n">
        <v>10</v>
      </c>
      <c r="N8" s="45" t="n">
        <v>10</v>
      </c>
      <c r="O8" s="44"/>
      <c r="P8" s="45"/>
      <c r="Q8" s="110"/>
      <c r="R8" s="57"/>
      <c r="S8" s="110"/>
      <c r="T8" s="57"/>
      <c r="U8" s="44"/>
      <c r="V8" s="167"/>
      <c r="W8" s="44"/>
      <c r="X8" s="45"/>
      <c r="Y8" s="107"/>
      <c r="Z8" s="208" t="n">
        <v>35.12</v>
      </c>
    </row>
    <row r="9" customFormat="false" ht="15.75" hidden="false" customHeight="false" outlineLevel="0" collapsed="false">
      <c r="A9" s="36" t="n">
        <v>2</v>
      </c>
      <c r="B9" s="37" t="s">
        <v>1295</v>
      </c>
      <c r="C9" s="37" t="s">
        <v>1296</v>
      </c>
      <c r="D9" s="38" t="n">
        <f aca="false">SUM(I9+K9+M9+O9+Q9+S9+U9+W9)/10</f>
        <v>3</v>
      </c>
      <c r="E9" s="36" t="n">
        <v>634</v>
      </c>
      <c r="F9" s="37" t="s">
        <v>28</v>
      </c>
      <c r="G9" s="36" t="n">
        <f aca="false">Z9</f>
        <v>37.51</v>
      </c>
      <c r="H9" s="36" t="n">
        <f aca="false">SUM(I9:Y9)</f>
        <v>53</v>
      </c>
      <c r="I9" s="42" t="n">
        <v>10</v>
      </c>
      <c r="J9" s="57" t="n">
        <v>9</v>
      </c>
      <c r="K9" s="44" t="n">
        <v>10</v>
      </c>
      <c r="L9" s="45" t="n">
        <v>5</v>
      </c>
      <c r="M9" s="110" t="n">
        <v>10</v>
      </c>
      <c r="N9" s="45" t="n">
        <v>9</v>
      </c>
      <c r="O9" s="44"/>
      <c r="P9" s="57"/>
      <c r="Q9" s="110"/>
      <c r="R9" s="57"/>
      <c r="S9" s="110"/>
      <c r="T9" s="57"/>
      <c r="U9" s="44"/>
      <c r="V9" s="167"/>
      <c r="W9" s="44"/>
      <c r="X9" s="45"/>
      <c r="Y9" s="107"/>
      <c r="Z9" s="108" t="n">
        <v>37.51</v>
      </c>
    </row>
    <row r="10" customFormat="false" ht="15.75" hidden="false" customHeight="false" outlineLevel="0" collapsed="false">
      <c r="A10" s="36" t="n">
        <v>3</v>
      </c>
      <c r="B10" s="37" t="s">
        <v>1298</v>
      </c>
      <c r="C10" s="37" t="s">
        <v>1335</v>
      </c>
      <c r="D10" s="38" t="n">
        <f aca="false">SUM(I10+K10+M10+O10+Q10+S10+U10+W10)/10</f>
        <v>1</v>
      </c>
      <c r="E10" s="36" t="n">
        <v>9061</v>
      </c>
      <c r="F10" s="37" t="s">
        <v>411</v>
      </c>
      <c r="G10" s="36" t="n">
        <f aca="false">Z10</f>
        <v>39.11</v>
      </c>
      <c r="H10" s="36" t="n">
        <f aca="false">SUM(I10:Y10)</f>
        <v>18</v>
      </c>
      <c r="I10" s="42"/>
      <c r="J10" s="57"/>
      <c r="K10" s="44"/>
      <c r="L10" s="45"/>
      <c r="M10" s="110" t="n">
        <v>10</v>
      </c>
      <c r="N10" s="45" t="n">
        <v>8</v>
      </c>
      <c r="O10" s="44"/>
      <c r="P10" s="45"/>
      <c r="Q10" s="110"/>
      <c r="R10" s="57"/>
      <c r="S10" s="110"/>
      <c r="T10" s="57"/>
      <c r="U10" s="44"/>
      <c r="V10" s="167"/>
      <c r="W10" s="44"/>
      <c r="X10" s="45"/>
      <c r="Y10" s="107"/>
      <c r="Z10" s="108" t="n">
        <v>39.11</v>
      </c>
    </row>
    <row r="11" customFormat="false" ht="15.75" hidden="false" customHeight="false" outlineLevel="0" collapsed="false">
      <c r="A11" s="36" t="n">
        <v>4</v>
      </c>
      <c r="B11" s="37" t="s">
        <v>1301</v>
      </c>
      <c r="C11" s="37" t="s">
        <v>1302</v>
      </c>
      <c r="D11" s="38" t="n">
        <f aca="false">SUM(I11+K11+M11+O11+Q11+S11+U11+W11)/10</f>
        <v>3</v>
      </c>
      <c r="E11" s="36" t="n">
        <v>202</v>
      </c>
      <c r="F11" s="37" t="s">
        <v>131</v>
      </c>
      <c r="G11" s="36" t="n">
        <f aca="false">Z11</f>
        <v>41.13</v>
      </c>
      <c r="H11" s="36" t="n">
        <f aca="false">SUM(I11:Y11)</f>
        <v>55</v>
      </c>
      <c r="I11" s="41" t="n">
        <v>10</v>
      </c>
      <c r="J11" s="57" t="n">
        <v>10</v>
      </c>
      <c r="K11" s="44" t="n">
        <v>10</v>
      </c>
      <c r="L11" s="45" t="n">
        <v>8</v>
      </c>
      <c r="M11" s="110" t="n">
        <v>10</v>
      </c>
      <c r="N11" s="45" t="n">
        <v>7</v>
      </c>
      <c r="O11" s="44"/>
      <c r="P11" s="45"/>
      <c r="Q11" s="110"/>
      <c r="R11" s="57"/>
      <c r="S11" s="110"/>
      <c r="T11" s="57"/>
      <c r="U11" s="44"/>
      <c r="V11" s="167"/>
      <c r="W11" s="44"/>
      <c r="X11" s="45"/>
      <c r="Y11" s="107"/>
      <c r="Z11" s="108" t="n">
        <v>41.13</v>
      </c>
    </row>
    <row r="12" customFormat="false" ht="15.75" hidden="false" customHeight="false" outlineLevel="0" collapsed="false">
      <c r="A12" s="36" t="n">
        <v>5</v>
      </c>
      <c r="B12" s="37" t="s">
        <v>548</v>
      </c>
      <c r="C12" s="37" t="s">
        <v>1305</v>
      </c>
      <c r="D12" s="38" t="n">
        <f aca="false">SUM(I12+K12+M12+O12+Q12+S12+U12+W12)/10</f>
        <v>3</v>
      </c>
      <c r="E12" s="36" t="n">
        <v>7337</v>
      </c>
      <c r="F12" s="37" t="s">
        <v>210</v>
      </c>
      <c r="G12" s="36" t="n">
        <f aca="false">Z12</f>
        <v>44.53</v>
      </c>
      <c r="H12" s="36" t="n">
        <f aca="false">SUM(I12:Y12)</f>
        <v>49</v>
      </c>
      <c r="I12" s="42" t="n">
        <v>10</v>
      </c>
      <c r="J12" s="57" t="n">
        <v>7</v>
      </c>
      <c r="K12" s="44" t="n">
        <v>10</v>
      </c>
      <c r="L12" s="45" t="n">
        <v>6</v>
      </c>
      <c r="M12" s="110" t="n">
        <v>10</v>
      </c>
      <c r="N12" s="45" t="n">
        <v>6</v>
      </c>
      <c r="O12" s="44"/>
      <c r="P12" s="45"/>
      <c r="Q12" s="110"/>
      <c r="R12" s="45"/>
      <c r="S12" s="110"/>
      <c r="T12" s="45"/>
      <c r="U12" s="44"/>
      <c r="V12" s="109"/>
      <c r="W12" s="44"/>
      <c r="X12" s="45"/>
      <c r="Y12" s="107"/>
      <c r="Z12" s="108" t="n">
        <v>44.53</v>
      </c>
    </row>
    <row r="13" customFormat="false" ht="15.75" hidden="false" customHeight="false" outlineLevel="0" collapsed="false">
      <c r="A13" s="36" t="n">
        <v>6</v>
      </c>
      <c r="B13" s="37" t="s">
        <v>1319</v>
      </c>
      <c r="C13" s="37" t="s">
        <v>1320</v>
      </c>
      <c r="D13" s="38" t="n">
        <f aca="false">SUM(I13+K13+M13+O13+Q13+S13+U13+W13)/10</f>
        <v>3</v>
      </c>
      <c r="E13" s="36" t="n">
        <v>798</v>
      </c>
      <c r="F13" s="37" t="s">
        <v>28</v>
      </c>
      <c r="G13" s="36" t="n">
        <f aca="false">Z13</f>
        <v>59.44</v>
      </c>
      <c r="H13" s="36" t="n">
        <f aca="false">SUM(I13:Y13)</f>
        <v>44</v>
      </c>
      <c r="I13" s="42" t="n">
        <v>10</v>
      </c>
      <c r="J13" s="45" t="n">
        <v>5</v>
      </c>
      <c r="K13" s="44" t="n">
        <v>10</v>
      </c>
      <c r="L13" s="45" t="n">
        <v>4</v>
      </c>
      <c r="M13" s="110" t="n">
        <v>10</v>
      </c>
      <c r="N13" s="45" t="n">
        <v>5</v>
      </c>
      <c r="O13" s="44"/>
      <c r="P13" s="45"/>
      <c r="Q13" s="110"/>
      <c r="R13" s="45"/>
      <c r="S13" s="110"/>
      <c r="T13" s="57"/>
      <c r="U13" s="44"/>
      <c r="V13" s="167"/>
      <c r="W13" s="44"/>
      <c r="X13" s="45"/>
      <c r="Y13" s="107"/>
      <c r="Z13" s="108" t="n">
        <v>59.44</v>
      </c>
    </row>
    <row r="14" customFormat="false" ht="15.75" hidden="true" customHeight="false" outlineLevel="0" collapsed="false">
      <c r="A14" s="36" t="n">
        <v>7</v>
      </c>
      <c r="B14" s="37" t="s">
        <v>925</v>
      </c>
      <c r="C14" s="37" t="s">
        <v>408</v>
      </c>
      <c r="D14" s="38" t="n">
        <f aca="false">SUM(I14+K14+M14+O14+Q14+S14+U14+W14)/10</f>
        <v>1</v>
      </c>
      <c r="E14" s="36" t="n">
        <v>9215</v>
      </c>
      <c r="F14" s="37" t="s">
        <v>264</v>
      </c>
      <c r="G14" s="36" t="n">
        <f aca="false">Z14</f>
        <v>0</v>
      </c>
      <c r="H14" s="36" t="n">
        <f aca="false">SUM(I14:Y14)</f>
        <v>19</v>
      </c>
      <c r="I14" s="42"/>
      <c r="J14" s="45"/>
      <c r="K14" s="44" t="n">
        <v>10</v>
      </c>
      <c r="L14" s="45" t="n">
        <v>9</v>
      </c>
      <c r="M14" s="110"/>
      <c r="N14" s="45"/>
      <c r="O14" s="44"/>
      <c r="P14" s="45"/>
      <c r="Q14" s="110"/>
      <c r="R14" s="45"/>
      <c r="S14" s="110"/>
      <c r="T14" s="57"/>
      <c r="U14" s="44"/>
      <c r="V14" s="167"/>
      <c r="W14" s="44"/>
      <c r="X14" s="45"/>
      <c r="Y14" s="107"/>
      <c r="Z14" s="108"/>
    </row>
    <row r="15" customFormat="false" ht="15.75" hidden="true" customHeight="false" outlineLevel="0" collapsed="false">
      <c r="A15" s="36" t="n">
        <v>8</v>
      </c>
      <c r="B15" s="37" t="s">
        <v>1331</v>
      </c>
      <c r="C15" s="37" t="s">
        <v>1332</v>
      </c>
      <c r="D15" s="38" t="n">
        <f aca="false">SUM(I15+K15+M15+O15+Q15+S15+U15+W15)/10</f>
        <v>2</v>
      </c>
      <c r="E15" s="36" t="n">
        <v>13156</v>
      </c>
      <c r="F15" s="37" t="s">
        <v>247</v>
      </c>
      <c r="G15" s="36" t="n">
        <f aca="false">Z15</f>
        <v>0</v>
      </c>
      <c r="H15" s="36" t="n">
        <f aca="false">SUM(I15:Y15)</f>
        <v>35</v>
      </c>
      <c r="I15" s="42" t="n">
        <v>10</v>
      </c>
      <c r="J15" s="45" t="n">
        <v>8</v>
      </c>
      <c r="K15" s="44" t="n">
        <v>10</v>
      </c>
      <c r="L15" s="45" t="n">
        <v>7</v>
      </c>
      <c r="M15" s="110"/>
      <c r="N15" s="45"/>
      <c r="O15" s="44"/>
      <c r="P15" s="45"/>
      <c r="Q15" s="110"/>
      <c r="R15" s="57"/>
      <c r="S15" s="110"/>
      <c r="T15" s="57"/>
      <c r="U15" s="44"/>
      <c r="V15" s="167"/>
      <c r="W15" s="44"/>
      <c r="X15" s="45"/>
      <c r="Y15" s="107"/>
      <c r="Z15" s="108"/>
    </row>
    <row r="16" customFormat="false" ht="15.75" hidden="true" customHeight="false" outlineLevel="0" collapsed="false">
      <c r="A16" s="36" t="n">
        <v>9</v>
      </c>
      <c r="B16" s="37" t="s">
        <v>1325</v>
      </c>
      <c r="C16" s="37" t="s">
        <v>105</v>
      </c>
      <c r="D16" s="38" t="n">
        <f aca="false">SUM(I16+K16+M16+O16+Q16+S16+U16+W16)/10</f>
        <v>1</v>
      </c>
      <c r="E16" s="36" t="n">
        <v>6005</v>
      </c>
      <c r="F16" s="37" t="s">
        <v>192</v>
      </c>
      <c r="G16" s="36" t="n">
        <f aca="false">Z16</f>
        <v>0</v>
      </c>
      <c r="H16" s="36" t="n">
        <f aca="false">SUM(I16:Y16)</f>
        <v>16</v>
      </c>
      <c r="I16" s="42" t="n">
        <v>10</v>
      </c>
      <c r="J16" s="57" t="n">
        <v>6</v>
      </c>
      <c r="K16" s="44"/>
      <c r="L16" s="45"/>
      <c r="M16" s="110"/>
      <c r="N16" s="45"/>
      <c r="O16" s="44"/>
      <c r="P16" s="45"/>
      <c r="Q16" s="110"/>
      <c r="R16" s="45"/>
      <c r="S16" s="110"/>
      <c r="T16" s="45"/>
      <c r="U16" s="44"/>
      <c r="V16" s="109"/>
      <c r="W16" s="44"/>
      <c r="X16" s="45"/>
      <c r="Y16" s="107"/>
      <c r="Z16" s="108"/>
    </row>
    <row r="17" customFormat="false" ht="15.75" hidden="true" customHeight="false" outlineLevel="0" collapsed="false">
      <c r="A17" s="36" t="n">
        <v>10</v>
      </c>
      <c r="B17" s="37"/>
      <c r="C17" s="37"/>
      <c r="D17" s="38"/>
      <c r="E17" s="36"/>
      <c r="F17" s="37"/>
      <c r="G17" s="36" t="n">
        <f aca="false">Z17</f>
        <v>0</v>
      </c>
      <c r="H17" s="36" t="n">
        <f aca="false">SUM(I17:Y17)</f>
        <v>0</v>
      </c>
      <c r="I17" s="42"/>
      <c r="J17" s="57"/>
      <c r="K17" s="44"/>
      <c r="L17" s="45"/>
      <c r="M17" s="110"/>
      <c r="N17" s="45"/>
      <c r="O17" s="44"/>
      <c r="P17" s="45"/>
      <c r="Q17" s="110"/>
      <c r="R17" s="57"/>
      <c r="S17" s="110"/>
      <c r="T17" s="57"/>
      <c r="U17" s="44"/>
      <c r="V17" s="167"/>
      <c r="W17" s="44"/>
      <c r="X17" s="45"/>
      <c r="Y17" s="107"/>
      <c r="Z17" s="108"/>
    </row>
    <row r="18" customFormat="false" ht="15.75" hidden="true" customHeight="false" outlineLevel="0" collapsed="false">
      <c r="A18" s="36" t="n">
        <v>11</v>
      </c>
      <c r="B18" s="37"/>
      <c r="C18" s="37"/>
      <c r="D18" s="38"/>
      <c r="E18" s="36"/>
      <c r="F18" s="37"/>
      <c r="G18" s="36" t="n">
        <f aca="false">Z18</f>
        <v>0</v>
      </c>
      <c r="H18" s="36" t="n">
        <f aca="false">SUM(I18:Y18)</f>
        <v>0</v>
      </c>
      <c r="I18" s="42"/>
      <c r="J18" s="57"/>
      <c r="K18" s="44"/>
      <c r="L18" s="45"/>
      <c r="M18" s="110"/>
      <c r="N18" s="45"/>
      <c r="O18" s="44"/>
      <c r="P18" s="45"/>
      <c r="Q18" s="110"/>
      <c r="R18" s="57"/>
      <c r="S18" s="110"/>
      <c r="T18" s="57"/>
      <c r="U18" s="44"/>
      <c r="V18" s="167"/>
      <c r="W18" s="44"/>
      <c r="X18" s="45"/>
      <c r="Y18" s="107"/>
      <c r="Z18" s="108"/>
    </row>
    <row r="19" customFormat="false" ht="15.75" hidden="true" customHeight="false" outlineLevel="0" collapsed="false">
      <c r="A19" s="36" t="n">
        <v>12</v>
      </c>
      <c r="B19" s="37"/>
      <c r="C19" s="37"/>
      <c r="D19" s="38"/>
      <c r="E19" s="36"/>
      <c r="F19" s="37"/>
      <c r="G19" s="36" t="n">
        <f aca="false">Z19</f>
        <v>0</v>
      </c>
      <c r="H19" s="36" t="n">
        <f aca="false">SUM(I19:Y19)</f>
        <v>0</v>
      </c>
      <c r="I19" s="42"/>
      <c r="J19" s="45"/>
      <c r="K19" s="44"/>
      <c r="L19" s="45"/>
      <c r="M19" s="110"/>
      <c r="N19" s="45"/>
      <c r="O19" s="44"/>
      <c r="P19" s="45"/>
      <c r="Q19" s="110"/>
      <c r="R19" s="45"/>
      <c r="S19" s="110"/>
      <c r="T19" s="45"/>
      <c r="U19" s="44"/>
      <c r="V19" s="109"/>
      <c r="W19" s="44"/>
      <c r="X19" s="45"/>
      <c r="Y19" s="107"/>
      <c r="Z19" s="107"/>
    </row>
    <row r="20" customFormat="false" ht="15.75" hidden="true" customHeight="false" outlineLevel="0" collapsed="false">
      <c r="A20" s="36" t="n">
        <v>13</v>
      </c>
      <c r="B20" s="37"/>
      <c r="C20" s="37"/>
      <c r="D20" s="38"/>
      <c r="E20" s="36"/>
      <c r="F20" s="37"/>
      <c r="G20" s="36" t="n">
        <f aca="false">Z20</f>
        <v>0</v>
      </c>
      <c r="H20" s="36" t="n">
        <f aca="false">SUM(I20:Y20)</f>
        <v>0</v>
      </c>
      <c r="I20" s="42"/>
      <c r="J20" s="57"/>
      <c r="K20" s="44"/>
      <c r="L20" s="45"/>
      <c r="M20" s="110"/>
      <c r="N20" s="45"/>
      <c r="O20" s="44"/>
      <c r="P20" s="45"/>
      <c r="Q20" s="110"/>
      <c r="R20" s="57"/>
      <c r="S20" s="110"/>
      <c r="T20" s="57"/>
      <c r="U20" s="44"/>
      <c r="V20" s="167"/>
      <c r="W20" s="44"/>
      <c r="X20" s="45"/>
      <c r="Y20" s="107"/>
      <c r="Z20" s="108"/>
    </row>
    <row r="21" customFormat="false" ht="15.75" hidden="true" customHeight="false" outlineLevel="0" collapsed="false">
      <c r="A21" s="36" t="n">
        <v>14</v>
      </c>
      <c r="B21" s="37"/>
      <c r="C21" s="37"/>
      <c r="D21" s="38"/>
      <c r="E21" s="36"/>
      <c r="F21" s="37"/>
      <c r="G21" s="36" t="n">
        <f aca="false">Z21</f>
        <v>0</v>
      </c>
      <c r="H21" s="36" t="n">
        <f aca="false">SUM(I21:Y21)</f>
        <v>0</v>
      </c>
      <c r="I21" s="42"/>
      <c r="J21" s="57"/>
      <c r="K21" s="44"/>
      <c r="L21" s="45"/>
      <c r="M21" s="110"/>
      <c r="N21" s="45"/>
      <c r="O21" s="44"/>
      <c r="P21" s="45"/>
      <c r="Q21" s="110"/>
      <c r="R21" s="57"/>
      <c r="S21" s="110"/>
      <c r="T21" s="57"/>
      <c r="U21" s="44"/>
      <c r="V21" s="167"/>
      <c r="W21" s="44"/>
      <c r="X21" s="45"/>
      <c r="Y21" s="107"/>
      <c r="Z21" s="108"/>
    </row>
    <row r="22" customFormat="false" ht="16.5" hidden="true" customHeight="false" outlineLevel="0" collapsed="false">
      <c r="A22" s="210" t="n">
        <v>15</v>
      </c>
      <c r="B22" s="211"/>
      <c r="C22" s="211"/>
      <c r="D22" s="212"/>
      <c r="E22" s="213"/>
      <c r="F22" s="211"/>
      <c r="G22" s="36" t="n">
        <f aca="false">Z22</f>
        <v>0</v>
      </c>
      <c r="H22" s="36" t="n">
        <f aca="false">SUM(I22:Y22)</f>
        <v>0</v>
      </c>
      <c r="I22" s="214"/>
      <c r="J22" s="215"/>
      <c r="K22" s="216"/>
      <c r="L22" s="217"/>
      <c r="M22" s="218"/>
      <c r="N22" s="217"/>
      <c r="O22" s="216"/>
      <c r="P22" s="217"/>
      <c r="Q22" s="218"/>
      <c r="R22" s="215"/>
      <c r="S22" s="218"/>
      <c r="T22" s="215"/>
      <c r="U22" s="216"/>
      <c r="V22" s="219"/>
      <c r="W22" s="216"/>
      <c r="X22" s="217"/>
      <c r="Y22" s="220"/>
      <c r="Z22" s="221"/>
    </row>
  </sheetData>
  <printOptions headings="false" gridLines="false" gridLinesSet="true" horizontalCentered="false" verticalCentered="false"/>
  <pageMargins left="0.279861111111111" right="0.7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170</v>
      </c>
    </row>
    <row r="2" customFormat="false" ht="20.25" hidden="false" customHeight="false" outlineLevel="0" collapsed="false">
      <c r="A2" s="88" t="s">
        <v>170</v>
      </c>
      <c r="B2" s="222" t="s">
        <v>1336</v>
      </c>
      <c r="D2" s="88"/>
      <c r="E2" s="90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23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193" t="s">
        <v>178</v>
      </c>
      <c r="U5" s="23" t="s">
        <v>177</v>
      </c>
      <c r="V5" s="22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/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3"/>
      <c r="T6" s="80"/>
      <c r="U6" s="34"/>
      <c r="V6" s="33"/>
      <c r="W6" s="34"/>
      <c r="X6" s="33"/>
      <c r="Y6" s="35"/>
      <c r="Z6" s="94"/>
    </row>
    <row r="7" customFormat="false" ht="12.75" hidden="false" customHeight="true" outlineLevel="0" collapsed="false">
      <c r="A7" s="36" t="n">
        <v>1</v>
      </c>
      <c r="B7" s="37" t="s">
        <v>1337</v>
      </c>
      <c r="C7" s="37" t="s">
        <v>182</v>
      </c>
      <c r="D7" s="38" t="n">
        <f aca="false">SUM(I7+K7+M7+O7+Q7+S7+U7+W7)/10</f>
        <v>3</v>
      </c>
      <c r="E7" s="36" t="n">
        <v>4319</v>
      </c>
      <c r="F7" s="40" t="s">
        <v>183</v>
      </c>
      <c r="G7" s="36" t="n">
        <f aca="false">Z7</f>
        <v>15.45</v>
      </c>
      <c r="H7" s="41" t="n">
        <f aca="false">SUM(I7:Y7)</f>
        <v>6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/>
      <c r="R7" s="45"/>
      <c r="S7" s="42"/>
      <c r="T7" s="109"/>
      <c r="U7" s="44"/>
      <c r="V7" s="45"/>
      <c r="W7" s="44"/>
      <c r="X7" s="45"/>
      <c r="Y7" s="107"/>
      <c r="Z7" s="39" t="n">
        <v>15.45</v>
      </c>
    </row>
    <row r="8" customFormat="false" ht="12.75" hidden="false" customHeight="true" outlineLevel="0" collapsed="false">
      <c r="A8" s="36" t="n">
        <v>2</v>
      </c>
      <c r="B8" s="37" t="s">
        <v>1338</v>
      </c>
      <c r="C8" s="37" t="s">
        <v>201</v>
      </c>
      <c r="D8" s="38" t="n">
        <f aca="false">SUM(I8+K8+M8+O8+Q8+S8+U8+W8)/10</f>
        <v>1</v>
      </c>
      <c r="E8" s="36" t="n">
        <v>4291</v>
      </c>
      <c r="F8" s="40" t="s">
        <v>183</v>
      </c>
      <c r="G8" s="36" t="n">
        <f aca="false">Z8</f>
        <v>16.58</v>
      </c>
      <c r="H8" s="41" t="n">
        <f aca="false">SUM(I8:Y8)</f>
        <v>19</v>
      </c>
      <c r="I8" s="42"/>
      <c r="J8" s="45"/>
      <c r="K8" s="44"/>
      <c r="L8" s="45"/>
      <c r="M8" s="44" t="n">
        <v>10</v>
      </c>
      <c r="N8" s="45" t="n">
        <v>9</v>
      </c>
      <c r="O8" s="44"/>
      <c r="P8" s="45"/>
      <c r="Q8" s="44"/>
      <c r="R8" s="45"/>
      <c r="S8" s="42"/>
      <c r="T8" s="109"/>
      <c r="U8" s="44"/>
      <c r="V8" s="45"/>
      <c r="W8" s="44"/>
      <c r="X8" s="45"/>
      <c r="Y8" s="107"/>
      <c r="Z8" s="39" t="n">
        <v>16.58</v>
      </c>
    </row>
    <row r="9" customFormat="false" ht="12.75" hidden="false" customHeight="true" outlineLevel="0" collapsed="false">
      <c r="A9" s="36" t="n">
        <f aca="false">1+A8</f>
        <v>3</v>
      </c>
      <c r="B9" s="37" t="s">
        <v>227</v>
      </c>
      <c r="C9" s="37" t="s">
        <v>228</v>
      </c>
      <c r="D9" s="38" t="n">
        <f aca="false">SUM(I9+K9+M9+O9+Q9+S9+U9+W9)/10</f>
        <v>3</v>
      </c>
      <c r="E9" s="60" t="n">
        <v>4798</v>
      </c>
      <c r="F9" s="40" t="s">
        <v>25</v>
      </c>
      <c r="G9" s="36" t="n">
        <f aca="false">Z9</f>
        <v>20.21</v>
      </c>
      <c r="H9" s="41" t="n">
        <f aca="false">SUM(I9:Y9)</f>
        <v>56</v>
      </c>
      <c r="I9" s="42" t="n">
        <v>10</v>
      </c>
      <c r="J9" s="45" t="n">
        <v>9</v>
      </c>
      <c r="K9" s="44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42"/>
      <c r="T9" s="109"/>
      <c r="U9" s="44"/>
      <c r="V9" s="45"/>
      <c r="W9" s="44"/>
      <c r="X9" s="45"/>
      <c r="Y9" s="107"/>
      <c r="Z9" s="39" t="n">
        <v>20.21</v>
      </c>
    </row>
    <row r="10" customFormat="false" ht="12.75" hidden="false" customHeight="true" outlineLevel="0" collapsed="false">
      <c r="A10" s="36" t="n">
        <f aca="false">1+A9</f>
        <v>4</v>
      </c>
      <c r="B10" s="37" t="s">
        <v>588</v>
      </c>
      <c r="C10" s="37" t="s">
        <v>703</v>
      </c>
      <c r="D10" s="38" t="n">
        <f aca="false">SUM(I10+K10+M10+O10+Q10+S10+U10+W10)/10</f>
        <v>3</v>
      </c>
      <c r="E10" s="60" t="n">
        <v>7339</v>
      </c>
      <c r="F10" s="40" t="s">
        <v>210</v>
      </c>
      <c r="G10" s="36" t="n">
        <f aca="false">Z10</f>
        <v>21.23</v>
      </c>
      <c r="H10" s="41" t="n">
        <f aca="false">SUM(I10:Y10)</f>
        <v>45</v>
      </c>
      <c r="I10" s="42" t="n">
        <v>10</v>
      </c>
      <c r="J10" s="45" t="n">
        <v>2</v>
      </c>
      <c r="K10" s="44" t="n">
        <v>10</v>
      </c>
      <c r="L10" s="45" t="n">
        <v>6</v>
      </c>
      <c r="M10" s="44" t="n">
        <v>10</v>
      </c>
      <c r="N10" s="45" t="n">
        <v>7</v>
      </c>
      <c r="O10" s="44"/>
      <c r="P10" s="45"/>
      <c r="Q10" s="44"/>
      <c r="R10" s="45"/>
      <c r="S10" s="42"/>
      <c r="T10" s="109"/>
      <c r="U10" s="44"/>
      <c r="V10" s="45"/>
      <c r="W10" s="44"/>
      <c r="X10" s="45"/>
      <c r="Y10" s="107"/>
      <c r="Z10" s="39" t="n">
        <v>21.23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243</v>
      </c>
      <c r="C11" s="37" t="s">
        <v>244</v>
      </c>
      <c r="D11" s="38" t="n">
        <f aca="false">SUM(I11+K11+M11+O11+Q11+S11+U11+W11)/10</f>
        <v>3</v>
      </c>
      <c r="E11" s="223" t="n">
        <v>4708</v>
      </c>
      <c r="F11" s="224" t="s">
        <v>25</v>
      </c>
      <c r="G11" s="36" t="n">
        <f aca="false">Z11</f>
        <v>21.29</v>
      </c>
      <c r="H11" s="41" t="n">
        <f aca="false">SUM(I11:Y11)</f>
        <v>49</v>
      </c>
      <c r="I11" s="42" t="n">
        <v>10</v>
      </c>
      <c r="J11" s="45" t="n">
        <v>6</v>
      </c>
      <c r="K11" s="44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2"/>
      <c r="T11" s="109"/>
      <c r="U11" s="44"/>
      <c r="V11" s="45"/>
      <c r="W11" s="44"/>
      <c r="X11" s="45"/>
      <c r="Y11" s="107"/>
      <c r="Z11" s="39" t="n">
        <v>21.29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372</v>
      </c>
      <c r="C12" s="37" t="s">
        <v>1339</v>
      </c>
      <c r="D12" s="38" t="n">
        <f aca="false">SUM(I12+K12+M12+O12+Q12+S12+U12+W12)/10</f>
        <v>2</v>
      </c>
      <c r="E12" s="39" t="n">
        <v>7518</v>
      </c>
      <c r="F12" s="40" t="s">
        <v>210</v>
      </c>
      <c r="G12" s="36" t="n">
        <f aca="false">Z12</f>
        <v>21.32</v>
      </c>
      <c r="H12" s="41" t="n">
        <f aca="false">SUM(I12:Y12)</f>
        <v>30</v>
      </c>
      <c r="I12" s="42" t="n">
        <v>10</v>
      </c>
      <c r="J12" s="45" t="n">
        <v>5</v>
      </c>
      <c r="K12" s="44"/>
      <c r="L12" s="45"/>
      <c r="M12" s="44" t="n">
        <v>10</v>
      </c>
      <c r="N12" s="45" t="n">
        <v>5</v>
      </c>
      <c r="O12" s="110"/>
      <c r="P12" s="57"/>
      <c r="Q12" s="44"/>
      <c r="R12" s="45"/>
      <c r="S12" s="42"/>
      <c r="T12" s="109"/>
      <c r="U12" s="44"/>
      <c r="V12" s="45"/>
      <c r="W12" s="44"/>
      <c r="X12" s="45"/>
      <c r="Y12" s="107"/>
      <c r="Z12" s="39" t="n">
        <v>21.32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312</v>
      </c>
      <c r="C13" s="37" t="s">
        <v>313</v>
      </c>
      <c r="D13" s="38" t="n">
        <f aca="false">SUM(I13+K13+M13+O13+Q13+S13+U13+W13)/10</f>
        <v>1</v>
      </c>
      <c r="E13" s="36" t="n">
        <v>9198</v>
      </c>
      <c r="F13" s="40" t="s">
        <v>264</v>
      </c>
      <c r="G13" s="36" t="n">
        <f aca="false">Z13</f>
        <v>23.51</v>
      </c>
      <c r="H13" s="41" t="n">
        <f aca="false">SUM(I13:Y13)</f>
        <v>14</v>
      </c>
      <c r="I13" s="42"/>
      <c r="J13" s="45"/>
      <c r="K13" s="44"/>
      <c r="L13" s="57"/>
      <c r="M13" s="44" t="n">
        <v>10</v>
      </c>
      <c r="N13" s="45" t="n">
        <v>4</v>
      </c>
      <c r="O13" s="44"/>
      <c r="P13" s="45"/>
      <c r="Q13" s="44"/>
      <c r="R13" s="45"/>
      <c r="S13" s="42"/>
      <c r="T13" s="109"/>
      <c r="U13" s="44"/>
      <c r="V13" s="45"/>
      <c r="W13" s="44"/>
      <c r="X13" s="45"/>
      <c r="Y13" s="107"/>
      <c r="Z13" s="39" t="n">
        <v>23.51</v>
      </c>
    </row>
    <row r="14" customFormat="false" ht="12.75" hidden="false" customHeight="true" outlineLevel="0" collapsed="false">
      <c r="A14" s="36" t="n">
        <f aca="false">1+A13</f>
        <v>8</v>
      </c>
      <c r="B14" s="39" t="s">
        <v>1340</v>
      </c>
      <c r="C14" s="39" t="s">
        <v>287</v>
      </c>
      <c r="D14" s="38" t="n">
        <f aca="false">SUM(I14+K14+M14+O14+Q14+S14+U14+W14)/10</f>
        <v>1</v>
      </c>
      <c r="E14" s="39" t="n">
        <v>11294</v>
      </c>
      <c r="F14" s="168" t="s">
        <v>238</v>
      </c>
      <c r="G14" s="36" t="n">
        <f aca="false">Z14</f>
        <v>26.18</v>
      </c>
      <c r="H14" s="41" t="n">
        <f aca="false">SUM(I14:Y14)</f>
        <v>13</v>
      </c>
      <c r="I14" s="42"/>
      <c r="J14" s="45"/>
      <c r="K14" s="44"/>
      <c r="L14" s="45"/>
      <c r="M14" s="44" t="n">
        <v>10</v>
      </c>
      <c r="N14" s="45" t="n">
        <v>3</v>
      </c>
      <c r="O14" s="44"/>
      <c r="P14" s="45"/>
      <c r="Q14" s="44"/>
      <c r="R14" s="45"/>
      <c r="S14" s="42"/>
      <c r="T14" s="109"/>
      <c r="U14" s="44"/>
      <c r="V14" s="45"/>
      <c r="W14" s="44"/>
      <c r="X14" s="45"/>
      <c r="Y14" s="107"/>
      <c r="Z14" s="39" t="n">
        <v>26.18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602</v>
      </c>
      <c r="C15" s="37" t="s">
        <v>1341</v>
      </c>
      <c r="D15" s="38" t="n">
        <f aca="false">SUM(I15+K15+M15+O15+Q15+S15+U15+W15)/10</f>
        <v>3</v>
      </c>
      <c r="E15" s="36" t="n">
        <v>1920</v>
      </c>
      <c r="F15" s="40" t="s">
        <v>85</v>
      </c>
      <c r="G15" s="36" t="n">
        <f aca="false">Z15</f>
        <v>32.54</v>
      </c>
      <c r="H15" s="41" t="n">
        <f aca="false">SUM(I15:Y15)</f>
        <v>38</v>
      </c>
      <c r="I15" s="42" t="n">
        <v>10</v>
      </c>
      <c r="J15" s="45" t="n">
        <v>1</v>
      </c>
      <c r="K15" s="44" t="n">
        <v>10</v>
      </c>
      <c r="L15" s="45" t="n">
        <v>5</v>
      </c>
      <c r="M15" s="44" t="n">
        <v>10</v>
      </c>
      <c r="N15" s="45" t="n">
        <v>2</v>
      </c>
      <c r="O15" s="44"/>
      <c r="P15" s="45"/>
      <c r="Q15" s="44"/>
      <c r="R15" s="45"/>
      <c r="S15" s="42"/>
      <c r="T15" s="109"/>
      <c r="U15" s="44"/>
      <c r="V15" s="45"/>
      <c r="W15" s="44"/>
      <c r="X15" s="45"/>
      <c r="Y15" s="107"/>
      <c r="Z15" s="39" t="n">
        <v>32.54</v>
      </c>
    </row>
    <row r="16" customFormat="false" ht="12.75" hidden="false" customHeight="true" outlineLevel="0" collapsed="false">
      <c r="A16" s="36" t="n">
        <f aca="false">1+A15</f>
        <v>10</v>
      </c>
      <c r="B16" s="37" t="s">
        <v>1342</v>
      </c>
      <c r="C16" s="37" t="s">
        <v>1343</v>
      </c>
      <c r="D16" s="38" t="n">
        <f aca="false">SUM(I16+K16+M16+O16+Q16+S16+U16+W16)/10</f>
        <v>1</v>
      </c>
      <c r="E16" s="36" t="n">
        <v>8384</v>
      </c>
      <c r="F16" s="40" t="s">
        <v>98</v>
      </c>
      <c r="G16" s="36" t="n">
        <f aca="false">Z16</f>
        <v>33.08</v>
      </c>
      <c r="H16" s="41" t="n">
        <f aca="false">SUM(I16:Y16)</f>
        <v>11</v>
      </c>
      <c r="I16" s="42"/>
      <c r="J16" s="45"/>
      <c r="K16" s="44"/>
      <c r="L16" s="45"/>
      <c r="M16" s="44" t="n">
        <v>10</v>
      </c>
      <c r="N16" s="45" t="n">
        <v>1</v>
      </c>
      <c r="O16" s="44"/>
      <c r="P16" s="45"/>
      <c r="Q16" s="44"/>
      <c r="R16" s="45"/>
      <c r="S16" s="42"/>
      <c r="T16" s="109"/>
      <c r="U16" s="44"/>
      <c r="V16" s="45"/>
      <c r="W16" s="44"/>
      <c r="X16" s="45"/>
      <c r="Y16" s="107"/>
      <c r="Z16" s="39" t="n">
        <v>33.08</v>
      </c>
    </row>
    <row r="17" customFormat="false" ht="12.75" hidden="true" customHeight="true" outlineLevel="0" collapsed="false">
      <c r="A17" s="36" t="n">
        <f aca="false">1+A16</f>
        <v>11</v>
      </c>
      <c r="B17" s="37" t="s">
        <v>1063</v>
      </c>
      <c r="C17" s="37" t="s">
        <v>1344</v>
      </c>
      <c r="D17" s="38" t="n">
        <f aca="false">SUM(I17+K17+M17+O17+Q17+S17+U17+W17)/10</f>
        <v>1</v>
      </c>
      <c r="E17" s="36" t="n">
        <v>3355</v>
      </c>
      <c r="F17" s="40" t="s">
        <v>70</v>
      </c>
      <c r="G17" s="36" t="n">
        <f aca="false">Z17</f>
        <v>0</v>
      </c>
      <c r="H17" s="41" t="n">
        <f aca="false">SUM(I17:Y17)</f>
        <v>13</v>
      </c>
      <c r="I17" s="42"/>
      <c r="J17" s="45"/>
      <c r="K17" s="44" t="n">
        <v>10</v>
      </c>
      <c r="L17" s="45" t="n">
        <v>3</v>
      </c>
      <c r="M17" s="44"/>
      <c r="N17" s="45"/>
      <c r="O17" s="44"/>
      <c r="P17" s="45"/>
      <c r="Q17" s="44"/>
      <c r="R17" s="45"/>
      <c r="S17" s="42"/>
      <c r="T17" s="109"/>
      <c r="U17" s="44"/>
      <c r="V17" s="45"/>
      <c r="W17" s="44"/>
      <c r="X17" s="45"/>
      <c r="Y17" s="107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1345</v>
      </c>
      <c r="C18" s="37"/>
      <c r="D18" s="38" t="n">
        <f aca="false">SUM(I18+K18+M18+O18+Q18+S18+U18+W18)/10</f>
        <v>1</v>
      </c>
      <c r="E18" s="36" t="n">
        <v>7742</v>
      </c>
      <c r="F18" s="40" t="s">
        <v>141</v>
      </c>
      <c r="G18" s="36" t="n">
        <f aca="false">Z18</f>
        <v>0</v>
      </c>
      <c r="H18" s="41" t="n">
        <f aca="false">SUM(I18:Y18)</f>
        <v>14</v>
      </c>
      <c r="I18" s="42" t="n">
        <v>10</v>
      </c>
      <c r="J18" s="45" t="n">
        <v>4</v>
      </c>
      <c r="K18" s="44"/>
      <c r="L18" s="45"/>
      <c r="M18" s="44"/>
      <c r="N18" s="45"/>
      <c r="O18" s="44"/>
      <c r="P18" s="45"/>
      <c r="Q18" s="44"/>
      <c r="R18" s="45"/>
      <c r="S18" s="42"/>
      <c r="T18" s="109"/>
      <c r="U18" s="44"/>
      <c r="V18" s="45"/>
      <c r="W18" s="44"/>
      <c r="X18" s="45"/>
      <c r="Y18" s="107"/>
      <c r="Z18" s="39"/>
    </row>
    <row r="19" customFormat="false" ht="12.75" hidden="true" customHeight="true" outlineLevel="0" collapsed="false">
      <c r="A19" s="36" t="n">
        <v>13</v>
      </c>
      <c r="B19" s="37" t="s">
        <v>1346</v>
      </c>
      <c r="C19" s="37" t="s">
        <v>1347</v>
      </c>
      <c r="D19" s="38" t="n">
        <f aca="false">SUM(I19+K19+M19+O19+Q19+S19+U19+W19)/10</f>
        <v>1</v>
      </c>
      <c r="E19" s="36" t="n">
        <v>3750</v>
      </c>
      <c r="F19" s="40" t="s">
        <v>506</v>
      </c>
      <c r="G19" s="36" t="n">
        <f aca="false">Z19</f>
        <v>0</v>
      </c>
      <c r="H19" s="41" t="n">
        <f aca="false">SUM(I19:Y19)</f>
        <v>18</v>
      </c>
      <c r="I19" s="42" t="n">
        <v>10</v>
      </c>
      <c r="J19" s="45" t="n">
        <v>8</v>
      </c>
      <c r="K19" s="44"/>
      <c r="L19" s="45"/>
      <c r="M19" s="44"/>
      <c r="N19" s="45"/>
      <c r="O19" s="44"/>
      <c r="P19" s="45"/>
      <c r="Q19" s="44"/>
      <c r="R19" s="45"/>
      <c r="S19" s="42"/>
      <c r="T19" s="109"/>
      <c r="U19" s="44"/>
      <c r="V19" s="45"/>
      <c r="W19" s="44"/>
      <c r="X19" s="45"/>
      <c r="Y19" s="107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928</v>
      </c>
      <c r="C20" s="37" t="s">
        <v>1348</v>
      </c>
      <c r="D20" s="38" t="n">
        <f aca="false">SUM(I20+K20+M20+O20+Q20+S20+U20+W20)/10</f>
        <v>1</v>
      </c>
      <c r="E20" s="60" t="n">
        <v>7501</v>
      </c>
      <c r="F20" s="40" t="s">
        <v>210</v>
      </c>
      <c r="G20" s="36" t="n">
        <f aca="false">Z20</f>
        <v>0</v>
      </c>
      <c r="H20" s="41" t="n">
        <f aca="false">SUM(I20:Y20)</f>
        <v>13</v>
      </c>
      <c r="I20" s="42" t="n">
        <v>10</v>
      </c>
      <c r="J20" s="45" t="n">
        <v>3</v>
      </c>
      <c r="K20" s="44"/>
      <c r="L20" s="45"/>
      <c r="M20" s="44"/>
      <c r="N20" s="45"/>
      <c r="O20" s="44"/>
      <c r="P20" s="45"/>
      <c r="Q20" s="44"/>
      <c r="R20" s="45"/>
      <c r="S20" s="42"/>
      <c r="T20" s="109"/>
      <c r="U20" s="44"/>
      <c r="V20" s="45"/>
      <c r="W20" s="44"/>
      <c r="X20" s="45"/>
      <c r="Y20" s="107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319</v>
      </c>
      <c r="C21" s="37" t="s">
        <v>320</v>
      </c>
      <c r="D21" s="38" t="n">
        <f aca="false">SUM(I21+K21+M21+O21+Q21+S21+U21+W21)/10</f>
        <v>1</v>
      </c>
      <c r="E21" s="36" t="n">
        <v>4354</v>
      </c>
      <c r="F21" s="40" t="s">
        <v>195</v>
      </c>
      <c r="G21" s="36" t="n">
        <f aca="false">Z21</f>
        <v>0</v>
      </c>
      <c r="H21" s="41" t="n">
        <f aca="false">SUM(I21:Y21)</f>
        <v>18</v>
      </c>
      <c r="I21" s="42"/>
      <c r="J21" s="45"/>
      <c r="K21" s="44" t="n">
        <v>10</v>
      </c>
      <c r="L21" s="45" t="n">
        <v>8</v>
      </c>
      <c r="M21" s="44"/>
      <c r="N21" s="45"/>
      <c r="O21" s="44"/>
      <c r="P21" s="45"/>
      <c r="Q21" s="44"/>
      <c r="R21" s="45"/>
      <c r="S21" s="42"/>
      <c r="T21" s="109"/>
      <c r="U21" s="44"/>
      <c r="V21" s="45"/>
      <c r="W21" s="44"/>
      <c r="X21" s="45"/>
      <c r="Y21" s="107"/>
      <c r="Z21" s="39"/>
    </row>
    <row r="22" customFormat="false" ht="12.75" hidden="true" customHeight="true" outlineLevel="0" collapsed="false">
      <c r="A22" s="36" t="n">
        <v>16</v>
      </c>
      <c r="B22" s="39" t="s">
        <v>1349</v>
      </c>
      <c r="C22" s="39" t="s">
        <v>1350</v>
      </c>
      <c r="D22" s="38" t="n">
        <f aca="false">SUM(I22+K22+M22+O22+Q22+S22+U22+W22)/10</f>
        <v>1</v>
      </c>
      <c r="E22" s="39" t="n">
        <v>7390</v>
      </c>
      <c r="F22" s="168" t="s">
        <v>210</v>
      </c>
      <c r="G22" s="36" t="n">
        <f aca="false">Z22</f>
        <v>0</v>
      </c>
      <c r="H22" s="41" t="n">
        <f aca="false">SUM(I22:Y22)</f>
        <v>17</v>
      </c>
      <c r="I22" s="42" t="n">
        <v>10</v>
      </c>
      <c r="J22" s="45" t="n">
        <v>7</v>
      </c>
      <c r="K22" s="44"/>
      <c r="L22" s="45"/>
      <c r="M22" s="44"/>
      <c r="N22" s="45"/>
      <c r="O22" s="44"/>
      <c r="P22" s="45"/>
      <c r="Q22" s="44"/>
      <c r="R22" s="45"/>
      <c r="S22" s="42"/>
      <c r="T22" s="109"/>
      <c r="U22" s="44"/>
      <c r="V22" s="45"/>
      <c r="W22" s="44"/>
      <c r="X22" s="45"/>
      <c r="Y22" s="107"/>
      <c r="Z22" s="39"/>
    </row>
    <row r="23" customFormat="false" ht="12.75" hidden="true" customHeight="true" outlineLevel="0" collapsed="false">
      <c r="A23" s="36" t="n">
        <f aca="false">1+A22</f>
        <v>17</v>
      </c>
      <c r="B23" s="39" t="s">
        <v>1061</v>
      </c>
      <c r="C23" s="39" t="s">
        <v>1351</v>
      </c>
      <c r="D23" s="38" t="n">
        <f aca="false">SUM(I23+K23+M23+O23+Q23+S23+U23+W23)/10</f>
        <v>1</v>
      </c>
      <c r="E23" s="39" t="n">
        <v>7986</v>
      </c>
      <c r="F23" s="168" t="s">
        <v>98</v>
      </c>
      <c r="G23" s="36" t="n">
        <f aca="false">Z23</f>
        <v>0</v>
      </c>
      <c r="H23" s="41" t="n">
        <f aca="false">SUM(I23:Y23)</f>
        <v>14</v>
      </c>
      <c r="I23" s="42"/>
      <c r="J23" s="45"/>
      <c r="K23" s="44" t="n">
        <v>10</v>
      </c>
      <c r="L23" s="45" t="n">
        <v>4</v>
      </c>
      <c r="M23" s="44"/>
      <c r="N23" s="45"/>
      <c r="O23" s="44"/>
      <c r="P23" s="45"/>
      <c r="Q23" s="44"/>
      <c r="R23" s="45"/>
      <c r="S23" s="42"/>
      <c r="T23" s="109"/>
      <c r="U23" s="44"/>
      <c r="V23" s="45"/>
      <c r="W23" s="44"/>
      <c r="X23" s="45"/>
      <c r="Y23" s="107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09"/>
      <c r="U24" s="44"/>
      <c r="V24" s="45"/>
      <c r="W24" s="44"/>
      <c r="X24" s="45"/>
      <c r="Y24" s="107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09"/>
      <c r="U25" s="44"/>
      <c r="V25" s="45"/>
      <c r="W25" s="44"/>
      <c r="X25" s="45"/>
      <c r="Y25" s="107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09"/>
      <c r="U26" s="44"/>
      <c r="V26" s="45"/>
      <c r="W26" s="44"/>
      <c r="X26" s="45"/>
      <c r="Y26" s="107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36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57"/>
      <c r="M27" s="44"/>
      <c r="N27" s="45"/>
      <c r="O27" s="44"/>
      <c r="P27" s="45"/>
      <c r="Q27" s="44"/>
      <c r="R27" s="45"/>
      <c r="S27" s="42"/>
      <c r="T27" s="109"/>
      <c r="U27" s="44"/>
      <c r="V27" s="45"/>
      <c r="W27" s="44"/>
      <c r="X27" s="45"/>
      <c r="Y27" s="107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09"/>
      <c r="U28" s="44"/>
      <c r="V28" s="45"/>
      <c r="W28" s="44"/>
      <c r="X28" s="45"/>
      <c r="Y28" s="107"/>
      <c r="Z28" s="39"/>
    </row>
    <row r="29" customFormat="false" ht="12.75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40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09"/>
      <c r="U29" s="44"/>
      <c r="V29" s="45"/>
      <c r="W29" s="44"/>
      <c r="X29" s="45"/>
      <c r="Y29" s="107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57"/>
      <c r="M30" s="44"/>
      <c r="N30" s="45"/>
      <c r="O30" s="44"/>
      <c r="P30" s="57"/>
      <c r="Q30" s="44"/>
      <c r="R30" s="45"/>
      <c r="S30" s="42"/>
      <c r="T30" s="109"/>
      <c r="U30" s="44"/>
      <c r="V30" s="57"/>
      <c r="W30" s="44"/>
      <c r="X30" s="45"/>
      <c r="Y30" s="107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09"/>
      <c r="U31" s="44"/>
      <c r="V31" s="45"/>
      <c r="W31" s="44"/>
      <c r="X31" s="45"/>
      <c r="Y31" s="107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09"/>
      <c r="U32" s="44"/>
      <c r="V32" s="45"/>
      <c r="W32" s="44"/>
      <c r="X32" s="45"/>
      <c r="Y32" s="107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57"/>
      <c r="M33" s="44"/>
      <c r="N33" s="45"/>
      <c r="O33" s="44"/>
      <c r="P33" s="45"/>
      <c r="Q33" s="44"/>
      <c r="R33" s="45"/>
      <c r="S33" s="42"/>
      <c r="T33" s="109"/>
      <c r="U33" s="44"/>
      <c r="V33" s="45"/>
      <c r="W33" s="44"/>
      <c r="X33" s="45"/>
      <c r="Y33" s="107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09"/>
      <c r="U34" s="44"/>
      <c r="V34" s="45"/>
      <c r="W34" s="44"/>
      <c r="X34" s="45"/>
      <c r="Y34" s="107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09"/>
      <c r="U35" s="44"/>
      <c r="V35" s="45"/>
      <c r="W35" s="44"/>
      <c r="X35" s="45"/>
      <c r="Y35" s="107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09"/>
      <c r="U36" s="44"/>
      <c r="V36" s="45"/>
      <c r="W36" s="44"/>
      <c r="X36" s="45"/>
      <c r="Y36" s="107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168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57"/>
      <c r="M37" s="44"/>
      <c r="N37" s="57"/>
      <c r="O37" s="44"/>
      <c r="P37" s="45"/>
      <c r="Q37" s="44"/>
      <c r="R37" s="45"/>
      <c r="S37" s="42"/>
      <c r="T37" s="109"/>
      <c r="U37" s="44"/>
      <c r="V37" s="45"/>
      <c r="W37" s="44"/>
      <c r="X37" s="45"/>
      <c r="Y37" s="107"/>
      <c r="Z37" s="39"/>
    </row>
    <row r="38" customFormat="false" ht="12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</sheetData>
  <printOptions headings="false" gridLines="false" gridLinesSet="true" horizontalCentered="false" verticalCentered="false"/>
  <pageMargins left="0.270138888888889" right="0.747916666666667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22" t="s">
        <v>1352</v>
      </c>
      <c r="D2" s="88"/>
      <c r="E2" s="90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23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193" t="s">
        <v>178</v>
      </c>
      <c r="U5" s="23" t="s">
        <v>177</v>
      </c>
      <c r="V5" s="22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348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3"/>
      <c r="T6" s="80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231</v>
      </c>
      <c r="C7" s="37" t="s">
        <v>232</v>
      </c>
      <c r="D7" s="38" t="n">
        <f aca="false">SUM(I7+K7+M7+O7+Q7+S7+U7+W7)/10</f>
        <v>3</v>
      </c>
      <c r="E7" s="36" t="n">
        <v>5307</v>
      </c>
      <c r="F7" s="40" t="s">
        <v>233</v>
      </c>
      <c r="G7" s="36" t="n">
        <f aca="false">Z7</f>
        <v>17.27</v>
      </c>
      <c r="H7" s="41" t="n">
        <f aca="false">SUM(I7:Y7)</f>
        <v>59</v>
      </c>
      <c r="I7" s="42" t="n">
        <v>10</v>
      </c>
      <c r="J7" s="45" t="n">
        <v>9</v>
      </c>
      <c r="K7" s="44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/>
      <c r="R7" s="45"/>
      <c r="S7" s="42"/>
      <c r="T7" s="109"/>
      <c r="U7" s="44"/>
      <c r="V7" s="45"/>
      <c r="W7" s="44"/>
      <c r="X7" s="45"/>
      <c r="Y7" s="107"/>
      <c r="Z7" s="39" t="n">
        <v>17.27</v>
      </c>
    </row>
    <row r="8" customFormat="false" ht="14.1" hidden="false" customHeight="true" outlineLevel="0" collapsed="false">
      <c r="A8" s="36" t="n">
        <v>2</v>
      </c>
      <c r="B8" s="37" t="s">
        <v>1287</v>
      </c>
      <c r="C8" s="37" t="s">
        <v>1351</v>
      </c>
      <c r="D8" s="38" t="n">
        <f aca="false">SUM(I8+K8+M8+O8+Q8+S8+U8+W8)/10</f>
        <v>2</v>
      </c>
      <c r="E8" s="36" t="n">
        <v>793</v>
      </c>
      <c r="F8" s="40" t="s">
        <v>28</v>
      </c>
      <c r="G8" s="36" t="n">
        <f aca="false">Z8</f>
        <v>19.35</v>
      </c>
      <c r="H8" s="41" t="n">
        <f aca="false">SUM(I8:Y8)</f>
        <v>38</v>
      </c>
      <c r="I8" s="42"/>
      <c r="J8" s="45"/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2"/>
      <c r="T8" s="109"/>
      <c r="U8" s="44"/>
      <c r="V8" s="45"/>
      <c r="W8" s="44"/>
      <c r="X8" s="45"/>
      <c r="Y8" s="107"/>
      <c r="Z8" s="39" t="n">
        <v>19.35</v>
      </c>
      <c r="AG8" s="8" t="s">
        <v>186</v>
      </c>
    </row>
    <row r="9" customFormat="false" ht="14.1" hidden="false" customHeight="true" outlineLevel="0" collapsed="false">
      <c r="A9" s="36" t="n">
        <f aca="false">1+A8</f>
        <v>3</v>
      </c>
      <c r="B9" s="37" t="s">
        <v>314</v>
      </c>
      <c r="C9" s="37" t="s">
        <v>315</v>
      </c>
      <c r="D9" s="38" t="n">
        <f aca="false">SUM(I9+K9+M9+O9+Q9+S9+U9+W9)/10</f>
        <v>1</v>
      </c>
      <c r="E9" s="36" t="n">
        <v>6031</v>
      </c>
      <c r="F9" s="40" t="s">
        <v>192</v>
      </c>
      <c r="G9" s="36" t="n">
        <f aca="false">Z9</f>
        <v>19.52</v>
      </c>
      <c r="H9" s="41" t="n">
        <f aca="false">SUM(I9:Y9)</f>
        <v>18</v>
      </c>
      <c r="I9" s="42"/>
      <c r="J9" s="45"/>
      <c r="K9" s="44"/>
      <c r="L9" s="45"/>
      <c r="M9" s="44" t="n">
        <v>10</v>
      </c>
      <c r="N9" s="45" t="n">
        <v>8</v>
      </c>
      <c r="O9" s="44"/>
      <c r="P9" s="45"/>
      <c r="Q9" s="44"/>
      <c r="R9" s="45"/>
      <c r="S9" s="42"/>
      <c r="T9" s="109"/>
      <c r="U9" s="44"/>
      <c r="V9" s="45"/>
      <c r="W9" s="44"/>
      <c r="X9" s="45"/>
      <c r="Y9" s="107"/>
      <c r="Z9" s="39" t="n">
        <v>19.52</v>
      </c>
      <c r="AG9" s="8" t="s">
        <v>189</v>
      </c>
    </row>
    <row r="10" customFormat="false" ht="14.1" hidden="false" customHeight="true" outlineLevel="0" collapsed="false">
      <c r="A10" s="36" t="n">
        <f aca="false">1+A9</f>
        <v>4</v>
      </c>
      <c r="B10" s="37" t="s">
        <v>496</v>
      </c>
      <c r="C10" s="37" t="s">
        <v>1353</v>
      </c>
      <c r="D10" s="38" t="n">
        <f aca="false">SUM(I10+K10+M10+O10+Q10+S10+U10+W10)/10</f>
        <v>2</v>
      </c>
      <c r="E10" s="60" t="s">
        <v>109</v>
      </c>
      <c r="F10" s="40" t="s">
        <v>98</v>
      </c>
      <c r="G10" s="36" t="n">
        <f aca="false">Z10</f>
        <v>21.03</v>
      </c>
      <c r="H10" s="41" t="n">
        <f aca="false">SUM(I10:Y10)</f>
        <v>32</v>
      </c>
      <c r="I10" s="42" t="n">
        <v>10</v>
      </c>
      <c r="J10" s="45" t="n">
        <v>5</v>
      </c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2"/>
      <c r="T10" s="109"/>
      <c r="U10" s="44"/>
      <c r="V10" s="45"/>
      <c r="W10" s="44"/>
      <c r="X10" s="45"/>
      <c r="Y10" s="107"/>
      <c r="Z10" s="39" t="n">
        <v>21.03</v>
      </c>
      <c r="AG10" s="8" t="s">
        <v>193</v>
      </c>
    </row>
    <row r="11" customFormat="false" ht="14.1" hidden="false" customHeight="true" outlineLevel="0" collapsed="false">
      <c r="A11" s="36" t="n">
        <f aca="false">1+A10</f>
        <v>5</v>
      </c>
      <c r="B11" s="39" t="s">
        <v>236</v>
      </c>
      <c r="C11" s="39" t="s">
        <v>237</v>
      </c>
      <c r="D11" s="38" t="n">
        <f aca="false">SUM(I11+K11+M11+O11+Q11+S11+U11+W11)/10</f>
        <v>1</v>
      </c>
      <c r="E11" s="39" t="n">
        <v>5618</v>
      </c>
      <c r="F11" s="168" t="s">
        <v>238</v>
      </c>
      <c r="G11" s="36" t="n">
        <f aca="false">Z11</f>
        <v>21.18</v>
      </c>
      <c r="H11" s="41" t="n">
        <f aca="false">SUM(I11:Y11)</f>
        <v>16</v>
      </c>
      <c r="I11" s="42"/>
      <c r="J11" s="45"/>
      <c r="K11" s="44"/>
      <c r="L11" s="45"/>
      <c r="M11" s="44" t="n">
        <v>10</v>
      </c>
      <c r="N11" s="45" t="n">
        <v>6</v>
      </c>
      <c r="O11" s="44"/>
      <c r="P11" s="45"/>
      <c r="Q11" s="44"/>
      <c r="R11" s="45"/>
      <c r="S11" s="42"/>
      <c r="T11" s="109"/>
      <c r="U11" s="44"/>
      <c r="V11" s="45"/>
      <c r="W11" s="44"/>
      <c r="X11" s="45"/>
      <c r="Y11" s="107"/>
      <c r="Z11" s="39" t="n">
        <v>21.18</v>
      </c>
      <c r="AG11" s="8" t="s">
        <v>19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5</v>
      </c>
      <c r="C12" s="37" t="s">
        <v>326</v>
      </c>
      <c r="D12" s="38" t="n">
        <f aca="false">SUM(I12+K12+M12+O12+Q12+S12+U12+W12)/10</f>
        <v>3</v>
      </c>
      <c r="E12" s="39" t="n">
        <v>1836</v>
      </c>
      <c r="F12" s="40" t="s">
        <v>85</v>
      </c>
      <c r="G12" s="36" t="n">
        <f aca="false">Z12</f>
        <v>22.01</v>
      </c>
      <c r="H12" s="41" t="n">
        <f aca="false">SUM(I12:Y12)</f>
        <v>44</v>
      </c>
      <c r="I12" s="42" t="n">
        <v>10</v>
      </c>
      <c r="J12" s="45" t="n">
        <v>3</v>
      </c>
      <c r="K12" s="44" t="n">
        <v>10</v>
      </c>
      <c r="L12" s="45" t="n">
        <v>6</v>
      </c>
      <c r="M12" s="44" t="n">
        <v>10</v>
      </c>
      <c r="N12" s="45" t="n">
        <v>5</v>
      </c>
      <c r="O12" s="44"/>
      <c r="P12" s="57"/>
      <c r="Q12" s="44"/>
      <c r="R12" s="45"/>
      <c r="S12" s="42"/>
      <c r="T12" s="109"/>
      <c r="U12" s="44"/>
      <c r="V12" s="45"/>
      <c r="W12" s="44"/>
      <c r="X12" s="45"/>
      <c r="Y12" s="107"/>
      <c r="Z12" s="39" t="n">
        <v>22.01</v>
      </c>
      <c r="AG12" s="8" t="s">
        <v>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54</v>
      </c>
      <c r="C13" s="37" t="s">
        <v>1355</v>
      </c>
      <c r="D13" s="38" t="n">
        <f aca="false">SUM(I13+K13+M13+O13+Q13+S13+U13+W13)/10</f>
        <v>3</v>
      </c>
      <c r="E13" s="36" t="n">
        <v>9950</v>
      </c>
      <c r="F13" s="40" t="s">
        <v>134</v>
      </c>
      <c r="G13" s="36" t="n">
        <f aca="false">Z13</f>
        <v>22.02</v>
      </c>
      <c r="H13" s="41" t="n">
        <f aca="false">SUM(I13:Y13)</f>
        <v>43</v>
      </c>
      <c r="I13" s="42" t="n">
        <v>10</v>
      </c>
      <c r="J13" s="45" t="n">
        <v>4</v>
      </c>
      <c r="K13" s="44" t="n">
        <v>10</v>
      </c>
      <c r="L13" s="57" t="n">
        <v>5</v>
      </c>
      <c r="M13" s="44" t="n">
        <v>10</v>
      </c>
      <c r="N13" s="45" t="n">
        <v>4</v>
      </c>
      <c r="O13" s="44"/>
      <c r="P13" s="45"/>
      <c r="Q13" s="44"/>
      <c r="R13" s="45"/>
      <c r="S13" s="42"/>
      <c r="T13" s="109"/>
      <c r="U13" s="44"/>
      <c r="V13" s="45"/>
      <c r="W13" s="44"/>
      <c r="X13" s="45"/>
      <c r="Y13" s="107"/>
      <c r="Z13" s="39" t="n">
        <v>22.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56</v>
      </c>
      <c r="C14" s="37" t="s">
        <v>295</v>
      </c>
      <c r="D14" s="38" t="n">
        <f aca="false">SUM(I14+K14+M14+O14+Q14+S14+U14+W14)/10</f>
        <v>2</v>
      </c>
      <c r="E14" s="36" t="n">
        <v>7972</v>
      </c>
      <c r="F14" s="40" t="s">
        <v>264</v>
      </c>
      <c r="G14" s="36" t="n">
        <f aca="false">Z14</f>
        <v>22.12</v>
      </c>
      <c r="H14" s="41" t="n">
        <f aca="false">SUM(I14:Y14)</f>
        <v>31</v>
      </c>
      <c r="I14" s="42"/>
      <c r="J14" s="45"/>
      <c r="K14" s="44" t="n">
        <v>10</v>
      </c>
      <c r="L14" s="45" t="n">
        <v>8</v>
      </c>
      <c r="M14" s="44" t="n">
        <v>10</v>
      </c>
      <c r="N14" s="45" t="n">
        <v>3</v>
      </c>
      <c r="O14" s="44"/>
      <c r="P14" s="45"/>
      <c r="Q14" s="44"/>
      <c r="R14" s="45"/>
      <c r="S14" s="42"/>
      <c r="T14" s="109"/>
      <c r="U14" s="44"/>
      <c r="V14" s="45"/>
      <c r="W14" s="44"/>
      <c r="X14" s="45"/>
      <c r="Y14" s="107"/>
      <c r="Z14" s="39" t="n">
        <v>22.12</v>
      </c>
    </row>
    <row r="15" customFormat="false" ht="14.1" hidden="false" customHeight="true" outlineLevel="0" collapsed="false">
      <c r="A15" s="36" t="n">
        <f aca="false">1+A14</f>
        <v>9</v>
      </c>
      <c r="B15" s="39" t="s">
        <v>1357</v>
      </c>
      <c r="C15" s="39" t="s">
        <v>1358</v>
      </c>
      <c r="D15" s="38" t="n">
        <f aca="false">SUM(I15+K15+M15+O15+Q15+S15+U15+W15)/10</f>
        <v>2</v>
      </c>
      <c r="E15" s="39" t="n">
        <v>9280</v>
      </c>
      <c r="F15" s="168" t="s">
        <v>264</v>
      </c>
      <c r="G15" s="36" t="n">
        <f aca="false">Z15</f>
        <v>22.13</v>
      </c>
      <c r="H15" s="41" t="n">
        <f aca="false">SUM(I15:Y15)</f>
        <v>29</v>
      </c>
      <c r="I15" s="42"/>
      <c r="J15" s="45"/>
      <c r="K15" s="44" t="n">
        <v>10</v>
      </c>
      <c r="L15" s="45" t="n">
        <v>7</v>
      </c>
      <c r="M15" s="44" t="n">
        <v>10</v>
      </c>
      <c r="N15" s="45" t="n">
        <v>2</v>
      </c>
      <c r="O15" s="44"/>
      <c r="P15" s="45"/>
      <c r="Q15" s="44"/>
      <c r="R15" s="45"/>
      <c r="S15" s="42"/>
      <c r="T15" s="109"/>
      <c r="U15" s="44"/>
      <c r="V15" s="45"/>
      <c r="W15" s="44"/>
      <c r="X15" s="45"/>
      <c r="Y15" s="107"/>
      <c r="Z15" s="39" t="n">
        <v>22.1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59</v>
      </c>
      <c r="C16" s="37" t="s">
        <v>737</v>
      </c>
      <c r="D16" s="38" t="n">
        <f aca="false">SUM(I16+K16+M16+O16+Q16+S16+U16+W16)/10</f>
        <v>3</v>
      </c>
      <c r="E16" s="36" t="n">
        <v>1857</v>
      </c>
      <c r="F16" s="40" t="s">
        <v>85</v>
      </c>
      <c r="G16" s="36" t="n">
        <f aca="false">Z16</f>
        <v>22.51</v>
      </c>
      <c r="H16" s="41" t="n">
        <f aca="false">SUM(I16:Y16)</f>
        <v>37</v>
      </c>
      <c r="I16" s="42" t="n">
        <v>10</v>
      </c>
      <c r="J16" s="45" t="n">
        <v>2</v>
      </c>
      <c r="K16" s="44" t="n">
        <v>10</v>
      </c>
      <c r="L16" s="45" t="n">
        <v>4</v>
      </c>
      <c r="M16" s="44" t="n">
        <v>10</v>
      </c>
      <c r="N16" s="45" t="n">
        <v>1</v>
      </c>
      <c r="O16" s="44"/>
      <c r="P16" s="45"/>
      <c r="Q16" s="44"/>
      <c r="R16" s="45"/>
      <c r="S16" s="42"/>
      <c r="T16" s="109"/>
      <c r="U16" s="44"/>
      <c r="V16" s="45"/>
      <c r="W16" s="44"/>
      <c r="X16" s="45"/>
      <c r="Y16" s="107"/>
      <c r="Z16" s="39" t="n">
        <v>22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0</v>
      </c>
      <c r="C17" s="37" t="s">
        <v>261</v>
      </c>
      <c r="D17" s="38" t="n">
        <f aca="false">SUM(I17+K17+M17+O17+Q17+S17+U17+W17)/10</f>
        <v>1</v>
      </c>
      <c r="E17" s="36" t="n">
        <v>9642</v>
      </c>
      <c r="F17" s="40" t="s">
        <v>238</v>
      </c>
      <c r="G17" s="36" t="n">
        <f aca="false">Z17</f>
        <v>23.34</v>
      </c>
      <c r="H17" s="41" t="n">
        <f aca="false">SUM(I17:Y17)</f>
        <v>10</v>
      </c>
      <c r="I17" s="42"/>
      <c r="J17" s="45"/>
      <c r="K17" s="44"/>
      <c r="L17" s="57"/>
      <c r="M17" s="44" t="n">
        <v>10</v>
      </c>
      <c r="N17" s="45"/>
      <c r="O17" s="44"/>
      <c r="P17" s="45"/>
      <c r="Q17" s="44"/>
      <c r="R17" s="45"/>
      <c r="S17" s="42"/>
      <c r="T17" s="109"/>
      <c r="U17" s="44"/>
      <c r="V17" s="45"/>
      <c r="W17" s="44"/>
      <c r="X17" s="45"/>
      <c r="Y17" s="107"/>
      <c r="Z17" s="39" t="n">
        <v>23.3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360</v>
      </c>
      <c r="C18" s="37" t="s">
        <v>1361</v>
      </c>
      <c r="D18" s="38" t="n">
        <f aca="false">SUM(I18+K18+M18+O18+Q18+S18+U18+W18)/10</f>
        <v>3</v>
      </c>
      <c r="E18" s="36" t="n">
        <v>9951</v>
      </c>
      <c r="F18" s="40" t="s">
        <v>134</v>
      </c>
      <c r="G18" s="36" t="n">
        <f aca="false">Z18</f>
        <v>25.01</v>
      </c>
      <c r="H18" s="41" t="n">
        <f aca="false">SUM(I18:Y18)</f>
        <v>34</v>
      </c>
      <c r="I18" s="42" t="n">
        <v>10</v>
      </c>
      <c r="J18" s="45" t="n">
        <v>1</v>
      </c>
      <c r="K18" s="44" t="n">
        <v>10</v>
      </c>
      <c r="L18" s="57" t="n">
        <v>3</v>
      </c>
      <c r="M18" s="44" t="n">
        <v>10</v>
      </c>
      <c r="N18" s="45"/>
      <c r="O18" s="44"/>
      <c r="P18" s="57"/>
      <c r="Q18" s="44"/>
      <c r="R18" s="45"/>
      <c r="S18" s="42"/>
      <c r="T18" s="109"/>
      <c r="U18" s="44"/>
      <c r="V18" s="57"/>
      <c r="W18" s="44"/>
      <c r="X18" s="45"/>
      <c r="Y18" s="107"/>
      <c r="Z18" s="39" t="n">
        <v>25.01</v>
      </c>
    </row>
    <row r="19" customFormat="false" ht="14.1" hidden="false" customHeight="true" outlineLevel="0" collapsed="false">
      <c r="A19" s="36" t="n">
        <v>13</v>
      </c>
      <c r="B19" s="37" t="s">
        <v>1362</v>
      </c>
      <c r="C19" s="37" t="s">
        <v>1363</v>
      </c>
      <c r="D19" s="38" t="n">
        <f aca="false">SUM(I19+K19+M19+O19+Q19+S19+U19+W19)/10</f>
        <v>1</v>
      </c>
      <c r="E19" s="36" t="n">
        <v>7375</v>
      </c>
      <c r="F19" s="40" t="s">
        <v>210</v>
      </c>
      <c r="G19" s="36" t="n">
        <f aca="false">Z19</f>
        <v>26.21</v>
      </c>
      <c r="H19" s="41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2"/>
      <c r="T19" s="109"/>
      <c r="U19" s="44"/>
      <c r="V19" s="45"/>
      <c r="W19" s="44"/>
      <c r="X19" s="45"/>
      <c r="Y19" s="107"/>
      <c r="Z19" s="39" t="n">
        <v>26.2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61</v>
      </c>
      <c r="C20" s="37" t="s">
        <v>1364</v>
      </c>
      <c r="D20" s="38" t="n">
        <f aca="false">SUM(I20+K20+M20+O20+Q20+S20+U20+W20)/10</f>
        <v>1</v>
      </c>
      <c r="E20" s="36" t="n">
        <v>8453</v>
      </c>
      <c r="F20" s="40" t="s">
        <v>32</v>
      </c>
      <c r="G20" s="36" t="n">
        <f aca="false">Z20</f>
        <v>27.41</v>
      </c>
      <c r="H20" s="41" t="n">
        <f aca="false">SUM(I20:Y20)</f>
        <v>10</v>
      </c>
      <c r="I20" s="42"/>
      <c r="J20" s="45"/>
      <c r="K20" s="44"/>
      <c r="L20" s="57"/>
      <c r="M20" s="44" t="n">
        <v>10</v>
      </c>
      <c r="N20" s="45"/>
      <c r="O20" s="44"/>
      <c r="P20" s="45"/>
      <c r="Q20" s="44"/>
      <c r="R20" s="45"/>
      <c r="S20" s="42"/>
      <c r="T20" s="109"/>
      <c r="U20" s="44"/>
      <c r="V20" s="45"/>
      <c r="W20" s="44"/>
      <c r="X20" s="45"/>
      <c r="Y20" s="107"/>
      <c r="Z20" s="39" t="n">
        <v>27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72</v>
      </c>
      <c r="C21" s="37" t="s">
        <v>1365</v>
      </c>
      <c r="D21" s="38" t="n">
        <f aca="false">SUM(I21+K21+M21+O21+Q21+S21+U21+W21)/10</f>
        <v>1</v>
      </c>
      <c r="E21" s="36" t="n">
        <v>11181</v>
      </c>
      <c r="F21" s="40" t="s">
        <v>210</v>
      </c>
      <c r="G21" s="36" t="n">
        <f aca="false">Z21</f>
        <v>28.23</v>
      </c>
      <c r="H21" s="41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2"/>
      <c r="T21" s="109"/>
      <c r="U21" s="44"/>
      <c r="V21" s="45"/>
      <c r="W21" s="44"/>
      <c r="X21" s="45"/>
      <c r="Y21" s="107"/>
      <c r="Z21" s="39" t="n">
        <v>28.23</v>
      </c>
    </row>
    <row r="22" customFormat="false" ht="14.1" hidden="false" customHeight="true" outlineLevel="0" collapsed="false">
      <c r="A22" s="36" t="n">
        <v>16</v>
      </c>
      <c r="B22" s="37" t="s">
        <v>725</v>
      </c>
      <c r="C22" s="37" t="s">
        <v>726</v>
      </c>
      <c r="D22" s="38" t="n">
        <f aca="false">SUM(I22+K22+M22+O22+Q22+S22+U22+W22)/10</f>
        <v>2</v>
      </c>
      <c r="E22" s="36" t="n">
        <v>9065</v>
      </c>
      <c r="F22" s="40" t="s">
        <v>411</v>
      </c>
      <c r="G22" s="36" t="n">
        <f aca="false">Z22</f>
        <v>33.51</v>
      </c>
      <c r="H22" s="41" t="n">
        <f aca="false">SUM(I22:Y22)</f>
        <v>21</v>
      </c>
      <c r="I22" s="42"/>
      <c r="J22" s="45"/>
      <c r="K22" s="44" t="n">
        <v>10</v>
      </c>
      <c r="L22" s="45" t="n">
        <v>1</v>
      </c>
      <c r="M22" s="44" t="n">
        <v>10</v>
      </c>
      <c r="N22" s="45"/>
      <c r="O22" s="44"/>
      <c r="P22" s="45"/>
      <c r="Q22" s="44"/>
      <c r="R22" s="45"/>
      <c r="S22" s="42"/>
      <c r="T22" s="109"/>
      <c r="U22" s="44"/>
      <c r="V22" s="45"/>
      <c r="W22" s="44"/>
      <c r="X22" s="45"/>
      <c r="Y22" s="107"/>
      <c r="Z22" s="39" t="n">
        <v>33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66</v>
      </c>
      <c r="C23" s="37" t="s">
        <v>1367</v>
      </c>
      <c r="D23" s="38" t="n">
        <f aca="false">SUM(I23+K23+M23+O23+Q23+S23+U23+W23)/10</f>
        <v>1</v>
      </c>
      <c r="E23" s="36" t="n">
        <v>9389</v>
      </c>
      <c r="F23" s="40" t="s">
        <v>210</v>
      </c>
      <c r="G23" s="36" t="n">
        <f aca="false">Z23</f>
        <v>34.41</v>
      </c>
      <c r="H23" s="41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2"/>
      <c r="T23" s="109"/>
      <c r="U23" s="44"/>
      <c r="V23" s="45"/>
      <c r="W23" s="44"/>
      <c r="X23" s="45"/>
      <c r="Y23" s="107"/>
      <c r="Z23" s="39" t="n">
        <v>34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368</v>
      </c>
      <c r="C24" s="37" t="s">
        <v>1369</v>
      </c>
      <c r="D24" s="38" t="n">
        <f aca="false">SUM(I24+K24+M24+O24+Q24+S24+U24+W24)/10</f>
        <v>1</v>
      </c>
      <c r="E24" s="58" t="s">
        <v>109</v>
      </c>
      <c r="F24" s="40" t="s">
        <v>141</v>
      </c>
      <c r="G24" s="36" t="n">
        <f aca="false">Z24</f>
        <v>38.39</v>
      </c>
      <c r="H24" s="41" t="n">
        <f aca="false">SUM(I24:Y24)</f>
        <v>10</v>
      </c>
      <c r="I24" s="42"/>
      <c r="J24" s="45"/>
      <c r="K24" s="44"/>
      <c r="L24" s="57"/>
      <c r="M24" s="44" t="n">
        <v>10</v>
      </c>
      <c r="N24" s="57"/>
      <c r="O24" s="44"/>
      <c r="P24" s="57"/>
      <c r="Q24" s="44"/>
      <c r="R24" s="57"/>
      <c r="S24" s="42"/>
      <c r="T24" s="167"/>
      <c r="U24" s="44"/>
      <c r="V24" s="57"/>
      <c r="W24" s="44"/>
      <c r="X24" s="45"/>
      <c r="Y24" s="107"/>
      <c r="Z24" s="39" t="n">
        <v>38.39</v>
      </c>
    </row>
    <row r="25" customFormat="false" ht="14.1" hidden="true" customHeight="true" outlineLevel="0" collapsed="false">
      <c r="A25" s="36" t="n">
        <f aca="false">1+A24</f>
        <v>19</v>
      </c>
      <c r="B25" s="37" t="s">
        <v>1370</v>
      </c>
      <c r="C25" s="37" t="s">
        <v>1371</v>
      </c>
      <c r="D25" s="38" t="n">
        <f aca="false">SUM(I25+K25+M25+O25+Q25+S25+U25+W25)/10</f>
        <v>2</v>
      </c>
      <c r="E25" s="36" t="n">
        <v>1930</v>
      </c>
      <c r="F25" s="40" t="s">
        <v>85</v>
      </c>
      <c r="G25" s="36" t="n">
        <f aca="false">Z25</f>
        <v>0</v>
      </c>
      <c r="H25" s="41" t="n">
        <f aca="false">SUM(I25:Y25)</f>
        <v>22</v>
      </c>
      <c r="I25" s="42" t="n">
        <v>10</v>
      </c>
      <c r="J25" s="45"/>
      <c r="K25" s="44" t="n">
        <v>10</v>
      </c>
      <c r="L25" s="45" t="n">
        <v>2</v>
      </c>
      <c r="M25" s="44"/>
      <c r="N25" s="45"/>
      <c r="O25" s="44"/>
      <c r="P25" s="45"/>
      <c r="Q25" s="44"/>
      <c r="R25" s="45"/>
      <c r="S25" s="42"/>
      <c r="T25" s="109"/>
      <c r="U25" s="44"/>
      <c r="V25" s="45"/>
      <c r="W25" s="44"/>
      <c r="X25" s="45"/>
      <c r="Y25" s="107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372</v>
      </c>
      <c r="C26" s="37" t="s">
        <v>1373</v>
      </c>
      <c r="D26" s="38" t="n">
        <f aca="false">SUM(I26+K26+M26+O26+Q26+S26+U26+W26)/10</f>
        <v>1</v>
      </c>
      <c r="E26" s="36" t="n">
        <v>7950</v>
      </c>
      <c r="F26" s="40" t="s">
        <v>49</v>
      </c>
      <c r="G26" s="36" t="n">
        <f aca="false">Z26</f>
        <v>0</v>
      </c>
      <c r="H26" s="41" t="n">
        <f aca="false">SUM(I26:Y26)</f>
        <v>18</v>
      </c>
      <c r="I26" s="42" t="n">
        <v>10</v>
      </c>
      <c r="J26" s="45" t="n">
        <v>8</v>
      </c>
      <c r="K26" s="44"/>
      <c r="L26" s="45"/>
      <c r="M26" s="44"/>
      <c r="N26" s="45"/>
      <c r="O26" s="44"/>
      <c r="P26" s="45"/>
      <c r="Q26" s="44"/>
      <c r="R26" s="45"/>
      <c r="S26" s="42"/>
      <c r="T26" s="109"/>
      <c r="U26" s="44"/>
      <c r="V26" s="45"/>
      <c r="W26" s="44"/>
      <c r="X26" s="45"/>
      <c r="Y26" s="107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1374</v>
      </c>
      <c r="C27" s="37" t="s">
        <v>1375</v>
      </c>
      <c r="D27" s="38" t="n">
        <f aca="false">SUM(I27+K27+M27+O27+Q27+S27+U27+W27)/10</f>
        <v>1</v>
      </c>
      <c r="E27" s="36" t="n">
        <v>11208</v>
      </c>
      <c r="F27" s="40" t="s">
        <v>210</v>
      </c>
      <c r="G27" s="36" t="n">
        <f aca="false">Z27</f>
        <v>0</v>
      </c>
      <c r="H27" s="41" t="n">
        <f aca="false">SUM(I27:Y27)</f>
        <v>17</v>
      </c>
      <c r="I27" s="42" t="n">
        <v>10</v>
      </c>
      <c r="J27" s="45" t="n">
        <v>7</v>
      </c>
      <c r="K27" s="44"/>
      <c r="L27" s="57"/>
      <c r="M27" s="44"/>
      <c r="N27" s="45"/>
      <c r="O27" s="44"/>
      <c r="P27" s="45"/>
      <c r="Q27" s="44"/>
      <c r="R27" s="45"/>
      <c r="S27" s="42"/>
      <c r="T27" s="109"/>
      <c r="U27" s="44"/>
      <c r="V27" s="45"/>
      <c r="W27" s="44"/>
      <c r="X27" s="45"/>
      <c r="Y27" s="107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1376</v>
      </c>
      <c r="C28" s="37" t="s">
        <v>337</v>
      </c>
      <c r="D28" s="38" t="n">
        <f aca="false">SUM(I28+K28+M28+O28+Q28+S28+U28+W28)/10</f>
        <v>1</v>
      </c>
      <c r="E28" s="36" t="n">
        <v>47</v>
      </c>
      <c r="F28" s="40" t="s">
        <v>40</v>
      </c>
      <c r="G28" s="36" t="n">
        <f aca="false">Z28</f>
        <v>0</v>
      </c>
      <c r="H28" s="41" t="n">
        <f aca="false">SUM(I28:Y28)</f>
        <v>20</v>
      </c>
      <c r="I28" s="42" t="n">
        <v>10</v>
      </c>
      <c r="J28" s="45" t="n">
        <v>10</v>
      </c>
      <c r="K28" s="44"/>
      <c r="L28" s="45"/>
      <c r="M28" s="44"/>
      <c r="N28" s="45"/>
      <c r="O28" s="44"/>
      <c r="P28" s="45"/>
      <c r="Q28" s="44"/>
      <c r="R28" s="45"/>
      <c r="S28" s="42"/>
      <c r="T28" s="109"/>
      <c r="U28" s="44"/>
      <c r="V28" s="45"/>
      <c r="W28" s="44"/>
      <c r="X28" s="45"/>
      <c r="Y28" s="107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377</v>
      </c>
      <c r="C29" s="37" t="s">
        <v>337</v>
      </c>
      <c r="D29" s="38" t="n">
        <f aca="false">SUM(I29+K29+M29+O29+Q29+S29+U29+W29)/10</f>
        <v>1</v>
      </c>
      <c r="E29" s="36" t="n">
        <v>2847</v>
      </c>
      <c r="F29" s="40" t="s">
        <v>647</v>
      </c>
      <c r="G29" s="36" t="n">
        <f aca="false">Z29</f>
        <v>0</v>
      </c>
      <c r="H29" s="41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09"/>
      <c r="U29" s="44"/>
      <c r="V29" s="45"/>
      <c r="W29" s="44"/>
      <c r="X29" s="45"/>
      <c r="Y29" s="107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1378</v>
      </c>
      <c r="C30" s="37" t="s">
        <v>1379</v>
      </c>
      <c r="D30" s="38" t="n">
        <f aca="false">SUM(I30+K30+M30+O30+Q30+S30+U30+W30)/10</f>
        <v>1</v>
      </c>
      <c r="E30" s="36" t="n">
        <v>754</v>
      </c>
      <c r="F30" s="40" t="s">
        <v>28</v>
      </c>
      <c r="G30" s="36" t="n">
        <f aca="false">Z30</f>
        <v>0</v>
      </c>
      <c r="H30" s="41" t="n">
        <f aca="false">SUM(I30:Y30)</f>
        <v>16</v>
      </c>
      <c r="I30" s="42" t="n">
        <v>10</v>
      </c>
      <c r="J30" s="45" t="n">
        <v>6</v>
      </c>
      <c r="K30" s="44"/>
      <c r="L30" s="45"/>
      <c r="M30" s="44"/>
      <c r="N30" s="45"/>
      <c r="O30" s="44"/>
      <c r="P30" s="45"/>
      <c r="Q30" s="44"/>
      <c r="R30" s="45"/>
      <c r="S30" s="42"/>
      <c r="T30" s="109"/>
      <c r="U30" s="44"/>
      <c r="V30" s="45"/>
      <c r="W30" s="44"/>
      <c r="X30" s="45"/>
      <c r="Y30" s="107"/>
      <c r="Z30" s="39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09"/>
      <c r="U31" s="44"/>
      <c r="V31" s="45"/>
      <c r="W31" s="44"/>
      <c r="X31" s="45"/>
      <c r="Y31" s="107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09"/>
      <c r="U32" s="44"/>
      <c r="V32" s="45"/>
      <c r="W32" s="44"/>
      <c r="X32" s="45"/>
      <c r="Y32" s="107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57"/>
      <c r="M33" s="44"/>
      <c r="N33" s="45"/>
      <c r="O33" s="44"/>
      <c r="P33" s="45"/>
      <c r="Q33" s="44"/>
      <c r="R33" s="45"/>
      <c r="S33" s="42"/>
      <c r="T33" s="109"/>
      <c r="U33" s="44"/>
      <c r="V33" s="45"/>
      <c r="W33" s="44"/>
      <c r="X33" s="45"/>
      <c r="Y33" s="107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57"/>
      <c r="M34" s="44"/>
      <c r="N34" s="45"/>
      <c r="O34" s="44"/>
      <c r="P34" s="45"/>
      <c r="Q34" s="44"/>
      <c r="R34" s="45"/>
      <c r="S34" s="42"/>
      <c r="T34" s="109"/>
      <c r="U34" s="44"/>
      <c r="V34" s="45"/>
      <c r="W34" s="44"/>
      <c r="X34" s="45"/>
      <c r="Y34" s="107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40"/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09"/>
      <c r="U35" s="44"/>
      <c r="V35" s="45"/>
      <c r="W35" s="44"/>
      <c r="X35" s="45"/>
      <c r="Y35" s="107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60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09"/>
      <c r="U36" s="44"/>
      <c r="V36" s="45"/>
      <c r="W36" s="44"/>
      <c r="X36" s="45"/>
      <c r="Y36" s="107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40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09"/>
      <c r="U37" s="44"/>
      <c r="V37" s="45"/>
      <c r="W37" s="44"/>
      <c r="X37" s="45"/>
      <c r="Y37" s="107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40"/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09"/>
      <c r="U38" s="44"/>
      <c r="V38" s="45"/>
      <c r="W38" s="44"/>
      <c r="X38" s="45"/>
      <c r="Y38" s="107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40"/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09"/>
      <c r="U39" s="44"/>
      <c r="V39" s="45"/>
      <c r="W39" s="44"/>
      <c r="X39" s="45"/>
      <c r="Y39" s="107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40"/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09"/>
      <c r="U40" s="44"/>
      <c r="V40" s="45"/>
      <c r="W40" s="44"/>
      <c r="X40" s="45"/>
      <c r="Y40" s="107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40"/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09"/>
      <c r="U41" s="44"/>
      <c r="V41" s="45"/>
      <c r="W41" s="44"/>
      <c r="X41" s="45"/>
      <c r="Y41" s="107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09"/>
      <c r="U42" s="44"/>
      <c r="V42" s="45"/>
      <c r="W42" s="44"/>
      <c r="X42" s="45"/>
      <c r="Y42" s="107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09"/>
      <c r="U43" s="44"/>
      <c r="V43" s="45"/>
      <c r="W43" s="44"/>
      <c r="X43" s="45"/>
      <c r="Y43" s="107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40"/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09"/>
      <c r="U44" s="44"/>
      <c r="V44" s="45"/>
      <c r="W44" s="44"/>
      <c r="X44" s="45"/>
      <c r="Y44" s="107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09"/>
      <c r="U45" s="44"/>
      <c r="V45" s="45"/>
      <c r="W45" s="44"/>
      <c r="X45" s="45"/>
      <c r="Y45" s="107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09"/>
      <c r="U46" s="44"/>
      <c r="V46" s="45"/>
      <c r="W46" s="44"/>
      <c r="X46" s="45"/>
      <c r="Y46" s="107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09"/>
      <c r="U47" s="44"/>
      <c r="V47" s="45"/>
      <c r="W47" s="44"/>
      <c r="X47" s="45"/>
      <c r="Y47" s="107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09"/>
      <c r="U48" s="44"/>
      <c r="V48" s="45"/>
      <c r="W48" s="44"/>
      <c r="X48" s="45"/>
      <c r="Y48" s="107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09"/>
      <c r="U49" s="44"/>
      <c r="V49" s="45"/>
      <c r="W49" s="44"/>
      <c r="X49" s="45"/>
      <c r="Y49" s="107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09"/>
      <c r="U50" s="44"/>
      <c r="V50" s="45"/>
      <c r="W50" s="44"/>
      <c r="X50" s="45"/>
      <c r="Y50" s="107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09"/>
      <c r="U51" s="44"/>
      <c r="V51" s="45"/>
      <c r="W51" s="44"/>
      <c r="X51" s="45"/>
      <c r="Y51" s="107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09"/>
      <c r="U52" s="44"/>
      <c r="V52" s="45"/>
      <c r="W52" s="44"/>
      <c r="X52" s="45"/>
      <c r="Y52" s="107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60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09"/>
      <c r="U53" s="44"/>
      <c r="V53" s="45"/>
      <c r="W53" s="44"/>
      <c r="X53" s="45"/>
      <c r="Y53" s="107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09"/>
      <c r="U54" s="44"/>
      <c r="V54" s="45"/>
      <c r="W54" s="44"/>
      <c r="X54" s="45"/>
      <c r="Y54" s="107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09"/>
      <c r="U55" s="44"/>
      <c r="V55" s="45"/>
      <c r="W55" s="44"/>
      <c r="X55" s="45"/>
      <c r="Y55" s="107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09"/>
      <c r="U56" s="44"/>
      <c r="V56" s="45"/>
      <c r="W56" s="44"/>
      <c r="X56" s="45"/>
      <c r="Y56" s="107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09"/>
      <c r="U57" s="44"/>
      <c r="V57" s="45"/>
      <c r="W57" s="44"/>
      <c r="X57" s="45"/>
      <c r="Y57" s="107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09"/>
      <c r="U58" s="44"/>
      <c r="V58" s="45"/>
      <c r="W58" s="44"/>
      <c r="X58" s="45"/>
      <c r="Y58" s="107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09"/>
      <c r="U59" s="44"/>
      <c r="V59" s="45"/>
      <c r="W59" s="44"/>
      <c r="X59" s="45"/>
      <c r="Y59" s="107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09"/>
      <c r="U60" s="44"/>
      <c r="V60" s="45"/>
      <c r="W60" s="44"/>
      <c r="X60" s="45"/>
      <c r="Y60" s="107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09"/>
      <c r="U61" s="44"/>
      <c r="V61" s="45"/>
      <c r="W61" s="44"/>
      <c r="X61" s="45"/>
      <c r="Y61" s="107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09"/>
      <c r="U62" s="44"/>
      <c r="V62" s="45"/>
      <c r="W62" s="44"/>
      <c r="X62" s="45"/>
      <c r="Y62" s="107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168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09"/>
      <c r="U63" s="44"/>
      <c r="V63" s="45"/>
      <c r="W63" s="44"/>
      <c r="X63" s="45"/>
      <c r="Y63" s="107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09"/>
      <c r="U64" s="44"/>
      <c r="V64" s="45"/>
      <c r="W64" s="44"/>
      <c r="X64" s="45"/>
      <c r="Y64" s="107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09"/>
      <c r="U65" s="44"/>
      <c r="V65" s="45"/>
      <c r="W65" s="44"/>
      <c r="X65" s="45"/>
      <c r="Y65" s="107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57"/>
      <c r="M66" s="44"/>
      <c r="N66" s="45"/>
      <c r="O66" s="44"/>
      <c r="P66" s="45"/>
      <c r="Q66" s="44"/>
      <c r="R66" s="45"/>
      <c r="S66" s="42"/>
      <c r="T66" s="109"/>
      <c r="U66" s="44"/>
      <c r="V66" s="45"/>
      <c r="W66" s="44"/>
      <c r="X66" s="45"/>
      <c r="Y66" s="107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57"/>
      <c r="M67" s="44"/>
      <c r="N67" s="45"/>
      <c r="O67" s="44"/>
      <c r="P67" s="45"/>
      <c r="Q67" s="44"/>
      <c r="R67" s="45"/>
      <c r="S67" s="42"/>
      <c r="T67" s="109"/>
      <c r="U67" s="44"/>
      <c r="V67" s="45"/>
      <c r="W67" s="44"/>
      <c r="X67" s="45"/>
      <c r="Y67" s="107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168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57"/>
      <c r="M68" s="44"/>
      <c r="N68" s="57"/>
      <c r="O68" s="44"/>
      <c r="P68" s="45"/>
      <c r="Q68" s="44"/>
      <c r="R68" s="45"/>
      <c r="S68" s="42"/>
      <c r="T68" s="109"/>
      <c r="U68" s="44"/>
      <c r="V68" s="45"/>
      <c r="W68" s="44"/>
      <c r="X68" s="45"/>
      <c r="Y68" s="107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09"/>
      <c r="U69" s="44"/>
      <c r="V69" s="45"/>
      <c r="W69" s="44"/>
      <c r="X69" s="45"/>
      <c r="Y69" s="107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09"/>
      <c r="U70" s="44"/>
      <c r="V70" s="45"/>
      <c r="W70" s="44"/>
      <c r="X70" s="45"/>
      <c r="Y70" s="107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09"/>
      <c r="U71" s="44"/>
      <c r="V71" s="45"/>
      <c r="W71" s="44"/>
      <c r="X71" s="45"/>
      <c r="Y71" s="107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09"/>
      <c r="U72" s="44"/>
      <c r="V72" s="45"/>
      <c r="W72" s="44"/>
      <c r="X72" s="45"/>
      <c r="Y72" s="107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09"/>
      <c r="U73" s="44"/>
      <c r="V73" s="45"/>
      <c r="W73" s="44"/>
      <c r="X73" s="45"/>
      <c r="Y73" s="107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09"/>
      <c r="U74" s="44"/>
      <c r="V74" s="45"/>
      <c r="W74" s="44"/>
      <c r="X74" s="45"/>
      <c r="Y74" s="107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09"/>
      <c r="U75" s="44"/>
      <c r="V75" s="45"/>
      <c r="W75" s="44"/>
      <c r="X75" s="45"/>
      <c r="Y75" s="107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09"/>
      <c r="U76" s="44"/>
      <c r="V76" s="45"/>
      <c r="W76" s="44"/>
      <c r="X76" s="45"/>
      <c r="Y76" s="107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09"/>
      <c r="U77" s="44"/>
      <c r="V77" s="45"/>
      <c r="W77" s="44"/>
      <c r="X77" s="45"/>
      <c r="Y77" s="107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09"/>
      <c r="U78" s="44"/>
      <c r="V78" s="45"/>
      <c r="W78" s="44"/>
      <c r="X78" s="45"/>
      <c r="Y78" s="107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09"/>
      <c r="U79" s="44"/>
      <c r="V79" s="45"/>
      <c r="W79" s="44"/>
      <c r="X79" s="45"/>
      <c r="Y79" s="107"/>
      <c r="Z79" s="39"/>
    </row>
    <row r="80" customFormat="false" ht="14.1" hidden="false" customHeight="true" outlineLevel="0" collapsed="false">
      <c r="A80" s="18"/>
      <c r="B80" s="69"/>
      <c r="C80" s="72"/>
      <c r="D80" s="225"/>
      <c r="E80" s="72"/>
      <c r="F80" s="72"/>
      <c r="G80" s="69"/>
      <c r="H80" s="69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18"/>
      <c r="B81" s="69"/>
      <c r="C81" s="72"/>
      <c r="D81" s="225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1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4.91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22" t="s">
        <v>1380</v>
      </c>
      <c r="D2" s="146"/>
      <c r="E2" s="146"/>
      <c r="F2" s="88"/>
      <c r="G2" s="146"/>
      <c r="H2" s="17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226" t="s">
        <v>1381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21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22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70</v>
      </c>
      <c r="B6" s="27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382</v>
      </c>
      <c r="C7" s="37" t="s">
        <v>1383</v>
      </c>
      <c r="D7" s="38" t="n">
        <f aca="false">SUM(I7+K7+M7+O7+Q7+S7+U7+W7)/10</f>
        <v>3</v>
      </c>
      <c r="E7" s="39" t="n">
        <v>362</v>
      </c>
      <c r="F7" s="37" t="s">
        <v>131</v>
      </c>
      <c r="G7" s="36" t="n">
        <f aca="false">Z7</f>
        <v>15.51</v>
      </c>
      <c r="H7" s="36" t="n">
        <f aca="false">SUM(I7:Y7)</f>
        <v>60</v>
      </c>
      <c r="I7" s="42" t="n">
        <v>10</v>
      </c>
      <c r="J7" s="57" t="n">
        <v>10</v>
      </c>
      <c r="K7" s="110" t="n">
        <v>10</v>
      </c>
      <c r="L7" s="45" t="n">
        <v>10</v>
      </c>
      <c r="M7" s="110" t="n">
        <v>10</v>
      </c>
      <c r="N7" s="45" t="n">
        <v>10</v>
      </c>
      <c r="O7" s="44"/>
      <c r="P7" s="45"/>
      <c r="Q7" s="44"/>
      <c r="R7" s="45"/>
      <c r="S7" s="110"/>
      <c r="T7" s="45"/>
      <c r="U7" s="44"/>
      <c r="V7" s="109"/>
      <c r="W7" s="44"/>
      <c r="X7" s="45"/>
      <c r="Y7" s="107"/>
      <c r="Z7" s="106" t="n">
        <v>15.51</v>
      </c>
    </row>
    <row r="8" customFormat="false" ht="14.1" hidden="false" customHeight="true" outlineLevel="0" collapsed="false">
      <c r="A8" s="36" t="n">
        <f aca="false">1+A7</f>
        <v>2</v>
      </c>
      <c r="B8" s="37" t="s">
        <v>190</v>
      </c>
      <c r="C8" s="37" t="s">
        <v>191</v>
      </c>
      <c r="D8" s="38" t="n">
        <f aca="false">SUM(I8+K8+M8+O8+Q8+S8+U8+W8)/10</f>
        <v>2</v>
      </c>
      <c r="E8" s="36" t="n">
        <v>5998</v>
      </c>
      <c r="F8" s="37" t="s">
        <v>192</v>
      </c>
      <c r="G8" s="36" t="n">
        <f aca="false">Z8</f>
        <v>16.11</v>
      </c>
      <c r="H8" s="36" t="n">
        <f aca="false">SUM(I8:Y8)</f>
        <v>34</v>
      </c>
      <c r="I8" s="42"/>
      <c r="J8" s="45"/>
      <c r="K8" s="110" t="n">
        <v>10</v>
      </c>
      <c r="L8" s="45" t="n">
        <v>5</v>
      </c>
      <c r="M8" s="110" t="n">
        <v>10</v>
      </c>
      <c r="N8" s="45" t="n">
        <v>9</v>
      </c>
      <c r="O8" s="44"/>
      <c r="P8" s="45"/>
      <c r="Q8" s="44"/>
      <c r="R8" s="45"/>
      <c r="S8" s="110"/>
      <c r="T8" s="45"/>
      <c r="U8" s="44"/>
      <c r="V8" s="109"/>
      <c r="W8" s="44"/>
      <c r="X8" s="45"/>
      <c r="Y8" s="107"/>
      <c r="Z8" s="107" t="n">
        <v>16.11</v>
      </c>
      <c r="AG8" s="8" t="s">
        <v>1384</v>
      </c>
    </row>
    <row r="9" customFormat="false" ht="14.1" hidden="false" customHeight="true" outlineLevel="0" collapsed="false">
      <c r="A9" s="36" t="n">
        <f aca="false">1+A8</f>
        <v>3</v>
      </c>
      <c r="B9" s="37" t="s">
        <v>1385</v>
      </c>
      <c r="C9" s="37" t="s">
        <v>1386</v>
      </c>
      <c r="D9" s="38" t="n">
        <f aca="false">SUM(I9+K9+M9+O9+Q9+S9+U9+W9)/10</f>
        <v>1</v>
      </c>
      <c r="E9" s="36" t="n">
        <v>331</v>
      </c>
      <c r="F9" s="37" t="s">
        <v>131</v>
      </c>
      <c r="G9" s="36" t="n">
        <f aca="false">Z9</f>
        <v>16.12</v>
      </c>
      <c r="H9" s="36" t="n">
        <f aca="false">SUM(I9:Y9)</f>
        <v>18</v>
      </c>
      <c r="I9" s="42"/>
      <c r="J9" s="45"/>
      <c r="K9" s="110"/>
      <c r="L9" s="45"/>
      <c r="M9" s="110" t="n">
        <v>10</v>
      </c>
      <c r="N9" s="45" t="n">
        <v>8</v>
      </c>
      <c r="O9" s="44"/>
      <c r="P9" s="45"/>
      <c r="Q9" s="44"/>
      <c r="R9" s="45"/>
      <c r="S9" s="110"/>
      <c r="T9" s="45"/>
      <c r="U9" s="44"/>
      <c r="V9" s="109"/>
      <c r="W9" s="44"/>
      <c r="X9" s="45"/>
      <c r="Y9" s="107"/>
      <c r="Z9" s="107" t="n">
        <v>16.12</v>
      </c>
      <c r="AG9" s="8" t="s">
        <v>18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87</v>
      </c>
      <c r="C10" s="37" t="s">
        <v>304</v>
      </c>
      <c r="D10" s="38" t="n">
        <f aca="false">SUM(I10+K10+M10+O10+Q10+S10+U10+W10)/10</f>
        <v>3</v>
      </c>
      <c r="E10" s="36" t="n">
        <v>174</v>
      </c>
      <c r="F10" s="37" t="s">
        <v>671</v>
      </c>
      <c r="G10" s="36" t="n">
        <f aca="false">Z10</f>
        <v>16.27</v>
      </c>
      <c r="H10" s="36" t="n">
        <f aca="false">SUM(I10:Y10)</f>
        <v>54</v>
      </c>
      <c r="I10" s="42" t="n">
        <v>10</v>
      </c>
      <c r="J10" s="45" t="n">
        <v>9</v>
      </c>
      <c r="K10" s="110" t="n">
        <v>10</v>
      </c>
      <c r="L10" s="45" t="n">
        <v>8</v>
      </c>
      <c r="M10" s="110" t="n">
        <v>10</v>
      </c>
      <c r="N10" s="45" t="n">
        <v>7</v>
      </c>
      <c r="O10" s="44"/>
      <c r="P10" s="45"/>
      <c r="Q10" s="44"/>
      <c r="R10" s="45"/>
      <c r="S10" s="110"/>
      <c r="T10" s="45"/>
      <c r="U10" s="44"/>
      <c r="V10" s="109"/>
      <c r="W10" s="44"/>
      <c r="X10" s="45"/>
      <c r="Y10" s="107"/>
      <c r="Z10" s="107" t="n">
        <v>16.27</v>
      </c>
      <c r="AG10" s="8" t="s">
        <v>1388</v>
      </c>
    </row>
    <row r="11" customFormat="false" ht="14.1" hidden="false" customHeight="true" outlineLevel="0" collapsed="false">
      <c r="A11" s="36" t="n">
        <v>5</v>
      </c>
      <c r="B11" s="37" t="s">
        <v>190</v>
      </c>
      <c r="C11" s="37" t="s">
        <v>194</v>
      </c>
      <c r="D11" s="38" t="n">
        <f aca="false">SUM(I11+K11+M11+O11+Q11+S11+U11+W11)/10</f>
        <v>2</v>
      </c>
      <c r="E11" s="36" t="n">
        <v>4441</v>
      </c>
      <c r="F11" s="37" t="s">
        <v>195</v>
      </c>
      <c r="G11" s="36" t="n">
        <f aca="false">Z11</f>
        <v>17.18</v>
      </c>
      <c r="H11" s="36" t="n">
        <f aca="false">SUM(I11:Y11)</f>
        <v>30</v>
      </c>
      <c r="I11" s="42"/>
      <c r="J11" s="45"/>
      <c r="K11" s="110" t="n">
        <v>10</v>
      </c>
      <c r="L11" s="45" t="n">
        <v>4</v>
      </c>
      <c r="M11" s="110" t="n">
        <v>10</v>
      </c>
      <c r="N11" s="45" t="n">
        <v>6</v>
      </c>
      <c r="O11" s="44"/>
      <c r="P11" s="45"/>
      <c r="Q11" s="44"/>
      <c r="R11" s="45"/>
      <c r="S11" s="110"/>
      <c r="T11" s="45"/>
      <c r="U11" s="44"/>
      <c r="V11" s="109"/>
      <c r="W11" s="44"/>
      <c r="X11" s="45"/>
      <c r="Y11" s="107"/>
      <c r="Z11" s="107" t="n">
        <v>17.18</v>
      </c>
      <c r="AG11" s="8" t="s">
        <v>138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2</v>
      </c>
      <c r="C12" s="37" t="s">
        <v>283</v>
      </c>
      <c r="D12" s="38" t="n">
        <f aca="false">SUM(I12+K12+M12+O12+Q12+S12+U12+W12)/10</f>
        <v>3</v>
      </c>
      <c r="E12" s="36" t="n">
        <v>4308</v>
      </c>
      <c r="F12" s="37" t="s">
        <v>183</v>
      </c>
      <c r="G12" s="36" t="n">
        <f aca="false">Z12</f>
        <v>17.19</v>
      </c>
      <c r="H12" s="36" t="n">
        <f aca="false">SUM(I12:Y12)</f>
        <v>41</v>
      </c>
      <c r="I12" s="42" t="n">
        <v>10</v>
      </c>
      <c r="J12" s="45" t="n">
        <v>3</v>
      </c>
      <c r="K12" s="110" t="n">
        <v>10</v>
      </c>
      <c r="L12" s="45" t="n">
        <v>3</v>
      </c>
      <c r="M12" s="110" t="n">
        <v>10</v>
      </c>
      <c r="N12" s="45" t="n">
        <v>5</v>
      </c>
      <c r="O12" s="44"/>
      <c r="P12" s="45"/>
      <c r="Q12" s="44"/>
      <c r="R12" s="45"/>
      <c r="S12" s="110"/>
      <c r="T12" s="45"/>
      <c r="U12" s="44"/>
      <c r="V12" s="109"/>
      <c r="W12" s="44"/>
      <c r="X12" s="45"/>
      <c r="Y12" s="107"/>
      <c r="Z12" s="107" t="n">
        <v>17.19</v>
      </c>
      <c r="AG12" s="8" t="s">
        <v>139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33</v>
      </c>
      <c r="C13" s="37" t="s">
        <v>1391</v>
      </c>
      <c r="D13" s="38" t="n">
        <f aca="false">SUM(I13+K13+M13+O13+Q13+S13+U13+W13)/10</f>
        <v>2</v>
      </c>
      <c r="E13" s="36" t="n">
        <v>12050</v>
      </c>
      <c r="F13" s="37" t="s">
        <v>671</v>
      </c>
      <c r="G13" s="36" t="n">
        <f aca="false">Z13</f>
        <v>17.43</v>
      </c>
      <c r="H13" s="36" t="n">
        <f aca="false">SUM(I13:Y13)</f>
        <v>25</v>
      </c>
      <c r="I13" s="42"/>
      <c r="J13" s="45"/>
      <c r="K13" s="110" t="n">
        <v>10</v>
      </c>
      <c r="L13" s="45" t="n">
        <v>1</v>
      </c>
      <c r="M13" s="110" t="n">
        <v>10</v>
      </c>
      <c r="N13" s="45" t="n">
        <v>4</v>
      </c>
      <c r="O13" s="44"/>
      <c r="P13" s="45"/>
      <c r="Q13" s="44"/>
      <c r="R13" s="45"/>
      <c r="S13" s="110"/>
      <c r="T13" s="45"/>
      <c r="U13" s="44"/>
      <c r="V13" s="109"/>
      <c r="W13" s="44"/>
      <c r="X13" s="45"/>
      <c r="Y13" s="107"/>
      <c r="Z13" s="107" t="n">
        <v>17.4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92</v>
      </c>
      <c r="C14" s="37" t="s">
        <v>1393</v>
      </c>
      <c r="D14" s="38" t="n">
        <f aca="false">SUM(I14+K14+M14+O14+Q14+S14+U14+W14)/10</f>
        <v>3</v>
      </c>
      <c r="E14" s="36" t="n">
        <v>1625</v>
      </c>
      <c r="F14" s="37" t="s">
        <v>264</v>
      </c>
      <c r="G14" s="36" t="n">
        <f aca="false">Z14</f>
        <v>17.44</v>
      </c>
      <c r="H14" s="36" t="n">
        <f aca="false">SUM(I14:Y14)</f>
        <v>40</v>
      </c>
      <c r="I14" s="42" t="n">
        <v>10</v>
      </c>
      <c r="J14" s="45" t="n">
        <v>5</v>
      </c>
      <c r="K14" s="110" t="n">
        <v>10</v>
      </c>
      <c r="L14" s="45" t="n">
        <v>2</v>
      </c>
      <c r="M14" s="110" t="n">
        <v>10</v>
      </c>
      <c r="N14" s="45" t="n">
        <v>3</v>
      </c>
      <c r="O14" s="44"/>
      <c r="P14" s="45"/>
      <c r="Q14" s="44"/>
      <c r="R14" s="45"/>
      <c r="S14" s="110"/>
      <c r="T14" s="45"/>
      <c r="U14" s="44"/>
      <c r="V14" s="109"/>
      <c r="W14" s="44"/>
      <c r="X14" s="45"/>
      <c r="Y14" s="107"/>
      <c r="Z14" s="107" t="n">
        <v>17.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94</v>
      </c>
      <c r="C15" s="37" t="s">
        <v>1395</v>
      </c>
      <c r="D15" s="38" t="n">
        <f aca="false">SUM(I15+K15+M15+O15+Q15+S15+U15+W15)/10</f>
        <v>2</v>
      </c>
      <c r="E15" s="36" t="n">
        <v>1667</v>
      </c>
      <c r="F15" s="37" t="s">
        <v>264</v>
      </c>
      <c r="G15" s="36" t="n">
        <f aca="false">Z15</f>
        <v>17.49</v>
      </c>
      <c r="H15" s="36" t="n">
        <f aca="false">SUM(I15:Y15)</f>
        <v>29</v>
      </c>
      <c r="I15" s="42"/>
      <c r="J15" s="45"/>
      <c r="K15" s="110" t="n">
        <v>10</v>
      </c>
      <c r="L15" s="45" t="n">
        <v>7</v>
      </c>
      <c r="M15" s="110" t="n">
        <v>10</v>
      </c>
      <c r="N15" s="45" t="n">
        <v>2</v>
      </c>
      <c r="O15" s="44"/>
      <c r="P15" s="45"/>
      <c r="Q15" s="44"/>
      <c r="R15" s="45"/>
      <c r="S15" s="110"/>
      <c r="T15" s="45"/>
      <c r="U15" s="44"/>
      <c r="V15" s="109"/>
      <c r="W15" s="44"/>
      <c r="X15" s="45"/>
      <c r="Y15" s="107"/>
      <c r="Z15" s="107" t="n">
        <v>17.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96</v>
      </c>
      <c r="C16" s="37" t="s">
        <v>1397</v>
      </c>
      <c r="D16" s="38" t="n">
        <f aca="false">SUM(I16+K16+M16+O16+Q16+S16+U16+W16)/10</f>
        <v>3</v>
      </c>
      <c r="E16" s="36" t="n">
        <v>160</v>
      </c>
      <c r="F16" s="37" t="s">
        <v>311</v>
      </c>
      <c r="G16" s="36" t="n">
        <f aca="false">Z16</f>
        <v>17.51</v>
      </c>
      <c r="H16" s="36" t="n">
        <f aca="false">SUM(I16:Y16)</f>
        <v>48</v>
      </c>
      <c r="I16" s="42" t="n">
        <v>10</v>
      </c>
      <c r="J16" s="45" t="n">
        <v>8</v>
      </c>
      <c r="K16" s="110" t="n">
        <v>10</v>
      </c>
      <c r="L16" s="45" t="n">
        <v>9</v>
      </c>
      <c r="M16" s="110" t="n">
        <v>10</v>
      </c>
      <c r="N16" s="45" t="n">
        <v>1</v>
      </c>
      <c r="O16" s="44"/>
      <c r="P16" s="45"/>
      <c r="Q16" s="44"/>
      <c r="R16" s="45"/>
      <c r="S16" s="110"/>
      <c r="T16" s="45"/>
      <c r="U16" s="44"/>
      <c r="V16" s="109"/>
      <c r="W16" s="44"/>
      <c r="X16" s="45"/>
      <c r="Y16" s="107"/>
      <c r="Z16" s="107" t="n">
        <v>17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91</v>
      </c>
      <c r="C17" s="37" t="s">
        <v>1398</v>
      </c>
      <c r="D17" s="38" t="n">
        <f aca="false">SUM(I17+K17+M17+O17+Q17+S17+U17+W17)/10</f>
        <v>2</v>
      </c>
      <c r="E17" s="36" t="n">
        <v>3048</v>
      </c>
      <c r="F17" s="37" t="s">
        <v>36</v>
      </c>
      <c r="G17" s="36" t="n">
        <f aca="false">Z17</f>
        <v>17.56</v>
      </c>
      <c r="H17" s="36" t="n">
        <f aca="false">SUM(I17:Y17)</f>
        <v>26</v>
      </c>
      <c r="I17" s="42" t="n">
        <v>10</v>
      </c>
      <c r="J17" s="45" t="n">
        <v>6</v>
      </c>
      <c r="K17" s="110"/>
      <c r="L17" s="45"/>
      <c r="M17" s="110" t="n">
        <v>10</v>
      </c>
      <c r="N17" s="45"/>
      <c r="O17" s="44"/>
      <c r="P17" s="45"/>
      <c r="Q17" s="44"/>
      <c r="R17" s="45"/>
      <c r="S17" s="110"/>
      <c r="T17" s="45"/>
      <c r="U17" s="44"/>
      <c r="V17" s="109"/>
      <c r="W17" s="44"/>
      <c r="X17" s="45"/>
      <c r="Y17" s="107"/>
      <c r="Z17" s="107" t="n">
        <v>17.5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399</v>
      </c>
      <c r="C18" s="37" t="s">
        <v>1400</v>
      </c>
      <c r="D18" s="38" t="n">
        <f aca="false">SUM(I18+K18+M18+O18+Q18+S18+U18+W18)/10</f>
        <v>2</v>
      </c>
      <c r="E18" s="36" t="n">
        <v>11048</v>
      </c>
      <c r="F18" s="37" t="s">
        <v>215</v>
      </c>
      <c r="G18" s="36" t="n">
        <f aca="false">Z18</f>
        <v>18.04</v>
      </c>
      <c r="H18" s="36" t="n">
        <f aca="false">SUM(I18:Y18)</f>
        <v>20</v>
      </c>
      <c r="I18" s="42"/>
      <c r="J18" s="45"/>
      <c r="K18" s="110" t="n">
        <v>10</v>
      </c>
      <c r="L18" s="45"/>
      <c r="M18" s="110" t="n">
        <v>10</v>
      </c>
      <c r="N18" s="45"/>
      <c r="O18" s="44"/>
      <c r="P18" s="45"/>
      <c r="Q18" s="44"/>
      <c r="R18" s="45"/>
      <c r="S18" s="110"/>
      <c r="T18" s="45"/>
      <c r="U18" s="44"/>
      <c r="V18" s="109"/>
      <c r="W18" s="44"/>
      <c r="X18" s="45"/>
      <c r="Y18" s="107"/>
      <c r="Z18" s="107" t="n">
        <v>18.0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469</v>
      </c>
      <c r="C19" s="37" t="s">
        <v>241</v>
      </c>
      <c r="D19" s="38" t="n">
        <f aca="false">SUM(I19+K19+M19+O19+Q19+S19+U19+W19)/10</f>
        <v>3</v>
      </c>
      <c r="E19" s="36" t="n">
        <v>4660</v>
      </c>
      <c r="F19" s="37" t="s">
        <v>25</v>
      </c>
      <c r="G19" s="36" t="n">
        <f aca="false">Z19</f>
        <v>18.15</v>
      </c>
      <c r="H19" s="36" t="n">
        <f aca="false">SUM(I19:Y19)</f>
        <v>32</v>
      </c>
      <c r="I19" s="42" t="n">
        <v>10</v>
      </c>
      <c r="J19" s="45" t="n">
        <v>2</v>
      </c>
      <c r="K19" s="110" t="n">
        <v>10</v>
      </c>
      <c r="L19" s="45"/>
      <c r="M19" s="110" t="n">
        <v>10</v>
      </c>
      <c r="N19" s="45"/>
      <c r="O19" s="44"/>
      <c r="P19" s="45"/>
      <c r="Q19" s="44"/>
      <c r="R19" s="45"/>
      <c r="S19" s="110"/>
      <c r="T19" s="45"/>
      <c r="U19" s="44"/>
      <c r="V19" s="109"/>
      <c r="W19" s="44"/>
      <c r="X19" s="45"/>
      <c r="Y19" s="107"/>
      <c r="Z19" s="107" t="n">
        <v>18.1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29</v>
      </c>
      <c r="C20" s="37" t="s">
        <v>1401</v>
      </c>
      <c r="D20" s="38" t="n">
        <f aca="false">SUM(I20+K20+M20+O20+Q20+S20+U20+W20)/10</f>
        <v>2</v>
      </c>
      <c r="E20" s="60" t="n">
        <v>1869</v>
      </c>
      <c r="F20" s="37" t="s">
        <v>85</v>
      </c>
      <c r="G20" s="36" t="n">
        <f aca="false">Z20</f>
        <v>18.17</v>
      </c>
      <c r="H20" s="36" t="n">
        <f aca="false">SUM(I20:Y20)</f>
        <v>24</v>
      </c>
      <c r="I20" s="42" t="n">
        <v>10</v>
      </c>
      <c r="J20" s="45" t="n">
        <v>4</v>
      </c>
      <c r="K20" s="110"/>
      <c r="L20" s="45"/>
      <c r="M20" s="110" t="n">
        <v>10</v>
      </c>
      <c r="N20" s="45"/>
      <c r="O20" s="44"/>
      <c r="P20" s="45"/>
      <c r="Q20" s="44"/>
      <c r="R20" s="45"/>
      <c r="S20" s="110"/>
      <c r="T20" s="45"/>
      <c r="U20" s="44"/>
      <c r="V20" s="109"/>
      <c r="W20" s="44"/>
      <c r="X20" s="45"/>
      <c r="Y20" s="107"/>
      <c r="Z20" s="107" t="n">
        <v>18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83</v>
      </c>
      <c r="C21" s="37" t="s">
        <v>1402</v>
      </c>
      <c r="D21" s="38" t="n">
        <f aca="false">SUM(I21+K21+M21+O21+Q21+S21+U21+W21)/10</f>
        <v>2</v>
      </c>
      <c r="E21" s="36" t="n">
        <v>7050</v>
      </c>
      <c r="F21" s="37" t="s">
        <v>225</v>
      </c>
      <c r="G21" s="36" t="n">
        <f aca="false">Z21</f>
        <v>19.09</v>
      </c>
      <c r="H21" s="36" t="n">
        <f aca="false">SUM(I21:Y21)</f>
        <v>20</v>
      </c>
      <c r="I21" s="42" t="n">
        <v>10</v>
      </c>
      <c r="J21" s="45"/>
      <c r="K21" s="110"/>
      <c r="L21" s="45"/>
      <c r="M21" s="110" t="n">
        <v>10</v>
      </c>
      <c r="N21" s="45"/>
      <c r="O21" s="44"/>
      <c r="P21" s="45"/>
      <c r="Q21" s="44"/>
      <c r="R21" s="45"/>
      <c r="S21" s="110"/>
      <c r="T21" s="45"/>
      <c r="U21" s="44"/>
      <c r="V21" s="109"/>
      <c r="W21" s="44"/>
      <c r="X21" s="45"/>
      <c r="Y21" s="107"/>
      <c r="Z21" s="107" t="n">
        <v>19.0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03</v>
      </c>
      <c r="C22" s="37" t="s">
        <v>1404</v>
      </c>
      <c r="D22" s="38" t="n">
        <f aca="false">SUM(I22+K22+M22+O22+Q22+S22+U22+W22)/10</f>
        <v>2</v>
      </c>
      <c r="E22" s="36" t="n">
        <v>1622</v>
      </c>
      <c r="F22" s="37" t="s">
        <v>264</v>
      </c>
      <c r="G22" s="36" t="n">
        <f aca="false">Z22</f>
        <v>20.04</v>
      </c>
      <c r="H22" s="36" t="n">
        <f aca="false">SUM(I22:Y22)</f>
        <v>20</v>
      </c>
      <c r="I22" s="42" t="n">
        <v>10</v>
      </c>
      <c r="J22" s="45"/>
      <c r="K22" s="110"/>
      <c r="L22" s="45"/>
      <c r="M22" s="110" t="n">
        <v>10</v>
      </c>
      <c r="N22" s="45"/>
      <c r="O22" s="44"/>
      <c r="P22" s="45"/>
      <c r="Q22" s="44"/>
      <c r="R22" s="45"/>
      <c r="S22" s="110"/>
      <c r="T22" s="45"/>
      <c r="U22" s="44"/>
      <c r="V22" s="109"/>
      <c r="W22" s="44"/>
      <c r="X22" s="45"/>
      <c r="Y22" s="107"/>
      <c r="Z22" s="107" t="n">
        <v>20.0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05</v>
      </c>
      <c r="C23" s="37" t="s">
        <v>1406</v>
      </c>
      <c r="D23" s="38" t="n">
        <f aca="false">SUM(I23+K23+M23+O23+Q23+S23+U23+W23)/10</f>
        <v>3</v>
      </c>
      <c r="E23" s="36" t="n">
        <v>4903</v>
      </c>
      <c r="F23" s="37" t="s">
        <v>671</v>
      </c>
      <c r="G23" s="36" t="n">
        <f aca="false">Z23</f>
        <v>20.07</v>
      </c>
      <c r="H23" s="36" t="n">
        <f aca="false">SUM(I23:Y23)</f>
        <v>30</v>
      </c>
      <c r="I23" s="42" t="n">
        <v>10</v>
      </c>
      <c r="J23" s="45"/>
      <c r="K23" s="110" t="n">
        <v>10</v>
      </c>
      <c r="L23" s="45"/>
      <c r="M23" s="110" t="n">
        <v>10</v>
      </c>
      <c r="N23" s="45"/>
      <c r="O23" s="44"/>
      <c r="P23" s="45"/>
      <c r="Q23" s="44"/>
      <c r="R23" s="45"/>
      <c r="S23" s="110"/>
      <c r="T23" s="45"/>
      <c r="U23" s="44"/>
      <c r="V23" s="109"/>
      <c r="W23" s="44"/>
      <c r="X23" s="45"/>
      <c r="Y23" s="107"/>
      <c r="Z23" s="107" t="n">
        <v>20.0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07</v>
      </c>
      <c r="C24" s="37" t="s">
        <v>1408</v>
      </c>
      <c r="D24" s="38" t="n">
        <f aca="false">SUM(I24+K24+M24+O24+Q24+S24+U24+W24)/10</f>
        <v>2</v>
      </c>
      <c r="E24" s="36" t="n">
        <v>1785</v>
      </c>
      <c r="F24" s="37" t="s">
        <v>85</v>
      </c>
      <c r="G24" s="36" t="n">
        <f aca="false">Z24</f>
        <v>20.09</v>
      </c>
      <c r="H24" s="36" t="n">
        <f aca="false">SUM(I24:Y24)</f>
        <v>20</v>
      </c>
      <c r="I24" s="42"/>
      <c r="J24" s="45"/>
      <c r="K24" s="110" t="n">
        <v>10</v>
      </c>
      <c r="L24" s="45"/>
      <c r="M24" s="110" t="n">
        <v>10</v>
      </c>
      <c r="N24" s="45"/>
      <c r="O24" s="44"/>
      <c r="P24" s="45"/>
      <c r="Q24" s="44"/>
      <c r="R24" s="45"/>
      <c r="S24" s="110"/>
      <c r="T24" s="45"/>
      <c r="U24" s="44"/>
      <c r="V24" s="109"/>
      <c r="W24" s="44"/>
      <c r="X24" s="45"/>
      <c r="Y24" s="107"/>
      <c r="Z24" s="107" t="n">
        <v>20.0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09</v>
      </c>
      <c r="C25" s="37" t="s">
        <v>235</v>
      </c>
      <c r="D25" s="38" t="n">
        <f aca="false">SUM(I25+K25+M25+O25+Q25+S25+U25+W25)/10</f>
        <v>2</v>
      </c>
      <c r="E25" s="36" t="n">
        <v>4713</v>
      </c>
      <c r="F25" s="37" t="s">
        <v>25</v>
      </c>
      <c r="G25" s="36" t="n">
        <f aca="false">Z25</f>
        <v>20.31</v>
      </c>
      <c r="H25" s="36" t="n">
        <f aca="false">SUM(I25:Y25)</f>
        <v>20</v>
      </c>
      <c r="I25" s="42" t="n">
        <v>10</v>
      </c>
      <c r="J25" s="45"/>
      <c r="K25" s="110"/>
      <c r="L25" s="45"/>
      <c r="M25" s="110" t="n">
        <v>10</v>
      </c>
      <c r="N25" s="45"/>
      <c r="O25" s="44"/>
      <c r="P25" s="45"/>
      <c r="Q25" s="44"/>
      <c r="R25" s="45"/>
      <c r="S25" s="110"/>
      <c r="T25" s="45"/>
      <c r="U25" s="44"/>
      <c r="V25" s="109"/>
      <c r="W25" s="44"/>
      <c r="X25" s="45"/>
      <c r="Y25" s="107"/>
      <c r="Z25" s="107" t="n">
        <v>20.3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4</v>
      </c>
      <c r="C26" s="37" t="s">
        <v>316</v>
      </c>
      <c r="D26" s="38" t="n">
        <f aca="false">SUM(I26+K26+M26+O26+Q26+S26+U26+W26)/10</f>
        <v>1</v>
      </c>
      <c r="E26" s="39" t="n">
        <v>2173</v>
      </c>
      <c r="F26" s="37" t="s">
        <v>311</v>
      </c>
      <c r="G26" s="36" t="n">
        <f aca="false">Z26</f>
        <v>20.36</v>
      </c>
      <c r="H26" s="36" t="n">
        <f aca="false">SUM(I26:Y26)</f>
        <v>10</v>
      </c>
      <c r="I26" s="42"/>
      <c r="J26" s="45"/>
      <c r="K26" s="110"/>
      <c r="L26" s="45"/>
      <c r="M26" s="110" t="n">
        <v>10</v>
      </c>
      <c r="N26" s="45"/>
      <c r="O26" s="44"/>
      <c r="P26" s="45"/>
      <c r="Q26" s="44"/>
      <c r="R26" s="45"/>
      <c r="S26" s="110"/>
      <c r="T26" s="45"/>
      <c r="U26" s="44"/>
      <c r="V26" s="109"/>
      <c r="W26" s="44"/>
      <c r="X26" s="45"/>
      <c r="Y26" s="107"/>
      <c r="Z26" s="107" t="n">
        <v>20.3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10</v>
      </c>
      <c r="C27" s="37" t="s">
        <v>1411</v>
      </c>
      <c r="D27" s="38" t="n">
        <f aca="false">SUM(I27+K27+M27+O27+Q27+S27+U27+W27)/10</f>
        <v>3</v>
      </c>
      <c r="E27" s="36" t="n">
        <v>295</v>
      </c>
      <c r="F27" s="37" t="s">
        <v>131</v>
      </c>
      <c r="G27" s="36" t="n">
        <f aca="false">Z27</f>
        <v>20.47</v>
      </c>
      <c r="H27" s="36" t="n">
        <f aca="false">SUM(I27:Y27)</f>
        <v>30</v>
      </c>
      <c r="I27" s="42" t="n">
        <v>10</v>
      </c>
      <c r="J27" s="45"/>
      <c r="K27" s="110" t="n">
        <v>10</v>
      </c>
      <c r="L27" s="45"/>
      <c r="M27" s="110" t="n">
        <v>10</v>
      </c>
      <c r="N27" s="45"/>
      <c r="O27" s="44"/>
      <c r="P27" s="45"/>
      <c r="Q27" s="44"/>
      <c r="R27" s="45"/>
      <c r="S27" s="110"/>
      <c r="T27" s="45"/>
      <c r="U27" s="44"/>
      <c r="V27" s="109"/>
      <c r="W27" s="44"/>
      <c r="X27" s="45"/>
      <c r="Y27" s="107"/>
      <c r="Z27" s="107" t="n">
        <v>20.4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09</v>
      </c>
      <c r="C28" s="37" t="s">
        <v>1412</v>
      </c>
      <c r="D28" s="38" t="n">
        <f aca="false">SUM(I28+K28+M28+O28+Q28+S28+U28+W28)/10</f>
        <v>1</v>
      </c>
      <c r="E28" s="36" t="n">
        <v>9346</v>
      </c>
      <c r="F28" s="37" t="s">
        <v>1413</v>
      </c>
      <c r="G28" s="36" t="n">
        <f aca="false">Z28</f>
        <v>20.57</v>
      </c>
      <c r="H28" s="36" t="n">
        <f aca="false">SUM(I28:Y28)</f>
        <v>10</v>
      </c>
      <c r="I28" s="42"/>
      <c r="J28" s="45"/>
      <c r="K28" s="110"/>
      <c r="L28" s="45"/>
      <c r="M28" s="110" t="n">
        <v>10</v>
      </c>
      <c r="N28" s="45"/>
      <c r="O28" s="44"/>
      <c r="P28" s="45"/>
      <c r="Q28" s="44"/>
      <c r="R28" s="45"/>
      <c r="S28" s="110"/>
      <c r="T28" s="45"/>
      <c r="U28" s="44"/>
      <c r="V28" s="109"/>
      <c r="W28" s="44"/>
      <c r="X28" s="45"/>
      <c r="Y28" s="107"/>
      <c r="Z28" s="107" t="n">
        <v>20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37</v>
      </c>
      <c r="C29" s="37" t="s">
        <v>838</v>
      </c>
      <c r="D29" s="38" t="n">
        <f aca="false">SUM(I29+K29+M29+O29+Q29+S29+U29+W29)/10</f>
        <v>2</v>
      </c>
      <c r="E29" s="36" t="n">
        <v>1808</v>
      </c>
      <c r="F29" s="37" t="s">
        <v>85</v>
      </c>
      <c r="G29" s="36" t="n">
        <f aca="false">Z29</f>
        <v>21.13</v>
      </c>
      <c r="H29" s="36" t="n">
        <f aca="false">SUM(I29:Y29)</f>
        <v>20</v>
      </c>
      <c r="I29" s="42" t="n">
        <v>10</v>
      </c>
      <c r="J29" s="45"/>
      <c r="K29" s="110"/>
      <c r="L29" s="45"/>
      <c r="M29" s="110" t="n">
        <v>10</v>
      </c>
      <c r="N29" s="45"/>
      <c r="O29" s="44"/>
      <c r="P29" s="45"/>
      <c r="Q29" s="44"/>
      <c r="R29" s="45"/>
      <c r="S29" s="110"/>
      <c r="T29" s="45"/>
      <c r="U29" s="44"/>
      <c r="V29" s="109"/>
      <c r="W29" s="44"/>
      <c r="X29" s="45"/>
      <c r="Y29" s="107"/>
      <c r="Z29" s="107" t="n">
        <v>21.1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612</v>
      </c>
      <c r="C30" s="37" t="s">
        <v>279</v>
      </c>
      <c r="D30" s="38" t="n">
        <f aca="false">SUM(I30+K30+M30+O30+Q30+S30+U30+W30)/10</f>
        <v>3</v>
      </c>
      <c r="E30" s="36" t="n">
        <v>10284</v>
      </c>
      <c r="F30" s="37" t="s">
        <v>302</v>
      </c>
      <c r="G30" s="36" t="n">
        <f aca="false">Z30</f>
        <v>21.18</v>
      </c>
      <c r="H30" s="36" t="n">
        <f aca="false">SUM(I30:Y30)</f>
        <v>30</v>
      </c>
      <c r="I30" s="42" t="n">
        <v>10</v>
      </c>
      <c r="J30" s="45"/>
      <c r="K30" s="110" t="n">
        <v>10</v>
      </c>
      <c r="L30" s="45"/>
      <c r="M30" s="110" t="n">
        <v>10</v>
      </c>
      <c r="N30" s="45"/>
      <c r="O30" s="44"/>
      <c r="P30" s="45"/>
      <c r="Q30" s="44"/>
      <c r="R30" s="45"/>
      <c r="S30" s="110"/>
      <c r="T30" s="45"/>
      <c r="U30" s="44"/>
      <c r="V30" s="109"/>
      <c r="W30" s="44"/>
      <c r="X30" s="45"/>
      <c r="Y30" s="107"/>
      <c r="Z30" s="107" t="n">
        <v>21.1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31</v>
      </c>
      <c r="C31" s="37" t="s">
        <v>221</v>
      </c>
      <c r="D31" s="38" t="n">
        <f aca="false">SUM(I31+K31+M31+O31+Q31+S31+U31+W31)/10</f>
        <v>2</v>
      </c>
      <c r="E31" s="36" t="n">
        <v>7440</v>
      </c>
      <c r="F31" s="37" t="s">
        <v>128</v>
      </c>
      <c r="G31" s="36" t="n">
        <f aca="false">Z31</f>
        <v>21.44</v>
      </c>
      <c r="H31" s="36" t="n">
        <f aca="false">SUM(I31:Y31)</f>
        <v>20</v>
      </c>
      <c r="I31" s="42" t="n">
        <v>10</v>
      </c>
      <c r="J31" s="45"/>
      <c r="K31" s="110"/>
      <c r="L31" s="45"/>
      <c r="M31" s="110" t="n">
        <v>10</v>
      </c>
      <c r="N31" s="45"/>
      <c r="O31" s="44"/>
      <c r="P31" s="45"/>
      <c r="Q31" s="44"/>
      <c r="R31" s="45"/>
      <c r="S31" s="110"/>
      <c r="T31" s="45"/>
      <c r="U31" s="44"/>
      <c r="V31" s="109"/>
      <c r="W31" s="44"/>
      <c r="X31" s="45"/>
      <c r="Y31" s="107"/>
      <c r="Z31" s="107" t="n">
        <v>21.4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4</v>
      </c>
      <c r="C32" s="37" t="s">
        <v>268</v>
      </c>
      <c r="D32" s="38" t="n">
        <f aca="false">SUM(I32+K32+M32+O32+Q32+S32+U32+W32)/10</f>
        <v>3</v>
      </c>
      <c r="E32" s="36" t="n">
        <v>7472</v>
      </c>
      <c r="F32" s="37" t="s">
        <v>128</v>
      </c>
      <c r="G32" s="36" t="n">
        <f aca="false">Z32</f>
        <v>21.47</v>
      </c>
      <c r="H32" s="36" t="n">
        <f aca="false">SUM(I32:Y32)</f>
        <v>30</v>
      </c>
      <c r="I32" s="42" t="n">
        <v>10</v>
      </c>
      <c r="J32" s="45"/>
      <c r="K32" s="110" t="n">
        <v>10</v>
      </c>
      <c r="L32" s="45"/>
      <c r="M32" s="110" t="n">
        <v>10</v>
      </c>
      <c r="N32" s="45"/>
      <c r="O32" s="44"/>
      <c r="P32" s="45"/>
      <c r="Q32" s="44"/>
      <c r="R32" s="45"/>
      <c r="S32" s="110"/>
      <c r="T32" s="45"/>
      <c r="U32" s="44"/>
      <c r="V32" s="109"/>
      <c r="W32" s="44"/>
      <c r="X32" s="45"/>
      <c r="Y32" s="107"/>
      <c r="Z32" s="107" t="n">
        <v>21.4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414</v>
      </c>
      <c r="C33" s="37" t="s">
        <v>737</v>
      </c>
      <c r="D33" s="38" t="n">
        <f aca="false">SUM(I33+K33+M33+O33+Q33+S33+U33+W33)/10</f>
        <v>3</v>
      </c>
      <c r="E33" s="36" t="n">
        <v>7423</v>
      </c>
      <c r="F33" s="37" t="s">
        <v>210</v>
      </c>
      <c r="G33" s="36" t="n">
        <f aca="false">Z33</f>
        <v>21.48</v>
      </c>
      <c r="H33" s="36" t="n">
        <f aca="false">SUM(I33:Y33)</f>
        <v>30</v>
      </c>
      <c r="I33" s="42" t="n">
        <v>10</v>
      </c>
      <c r="J33" s="45"/>
      <c r="K33" s="110" t="n">
        <v>10</v>
      </c>
      <c r="L33" s="45"/>
      <c r="M33" s="110" t="n">
        <v>10</v>
      </c>
      <c r="N33" s="45"/>
      <c r="O33" s="44"/>
      <c r="P33" s="45"/>
      <c r="Q33" s="44"/>
      <c r="R33" s="45"/>
      <c r="S33" s="110"/>
      <c r="T33" s="45"/>
      <c r="U33" s="44"/>
      <c r="V33" s="109"/>
      <c r="W33" s="44"/>
      <c r="X33" s="45"/>
      <c r="Y33" s="107"/>
      <c r="Z33" s="108" t="n">
        <v>21.4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415</v>
      </c>
      <c r="C34" s="37" t="s">
        <v>1416</v>
      </c>
      <c r="D34" s="38" t="n">
        <f aca="false">SUM(I34+K34+M34+O34+Q34+S34+U34+W34)/10</f>
        <v>3</v>
      </c>
      <c r="E34" s="36" t="n">
        <v>5635</v>
      </c>
      <c r="F34" s="37" t="s">
        <v>22</v>
      </c>
      <c r="G34" s="36" t="n">
        <f aca="false">Z34</f>
        <v>21.49</v>
      </c>
      <c r="H34" s="36" t="n">
        <f aca="false">SUM(I34:Y34)</f>
        <v>30</v>
      </c>
      <c r="I34" s="42" t="n">
        <v>10</v>
      </c>
      <c r="J34" s="45"/>
      <c r="K34" s="110" t="n">
        <v>10</v>
      </c>
      <c r="L34" s="45"/>
      <c r="M34" s="110" t="n">
        <v>10</v>
      </c>
      <c r="N34" s="45"/>
      <c r="O34" s="44"/>
      <c r="P34" s="45"/>
      <c r="Q34" s="44"/>
      <c r="R34" s="45"/>
      <c r="S34" s="110"/>
      <c r="T34" s="45"/>
      <c r="U34" s="44"/>
      <c r="V34" s="109"/>
      <c r="W34" s="44"/>
      <c r="X34" s="45"/>
      <c r="Y34" s="107"/>
      <c r="Z34" s="107" t="n">
        <v>21.4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417</v>
      </c>
      <c r="C35" s="37" t="s">
        <v>1418</v>
      </c>
      <c r="D35" s="38" t="n">
        <f aca="false">SUM(I35+K35+M35+O35+Q35+S35+U35+W35)/10</f>
        <v>3</v>
      </c>
      <c r="E35" s="36" t="n">
        <v>6988</v>
      </c>
      <c r="F35" s="37" t="s">
        <v>225</v>
      </c>
      <c r="G35" s="36" t="n">
        <f aca="false">Z35</f>
        <v>22.01</v>
      </c>
      <c r="H35" s="36" t="n">
        <f aca="false">SUM(I35:Y35)</f>
        <v>30</v>
      </c>
      <c r="I35" s="42" t="n">
        <v>10</v>
      </c>
      <c r="J35" s="45"/>
      <c r="K35" s="110" t="n">
        <v>10</v>
      </c>
      <c r="L35" s="45"/>
      <c r="M35" s="110" t="n">
        <v>10</v>
      </c>
      <c r="N35" s="45"/>
      <c r="O35" s="44"/>
      <c r="P35" s="45"/>
      <c r="Q35" s="44"/>
      <c r="R35" s="45"/>
      <c r="S35" s="110"/>
      <c r="T35" s="45"/>
      <c r="U35" s="44"/>
      <c r="V35" s="109"/>
      <c r="W35" s="44"/>
      <c r="X35" s="45"/>
      <c r="Y35" s="107"/>
      <c r="Z35" s="107" t="n">
        <v>22.0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474</v>
      </c>
      <c r="C36" s="37" t="s">
        <v>1419</v>
      </c>
      <c r="D36" s="38" t="n">
        <f aca="false">SUM(I36+K36+M36+O36+Q36+S36+U36+W36)/10</f>
        <v>3</v>
      </c>
      <c r="E36" s="36" t="n">
        <v>1866</v>
      </c>
      <c r="F36" s="37" t="s">
        <v>85</v>
      </c>
      <c r="G36" s="36" t="n">
        <f aca="false">Z36</f>
        <v>22.02</v>
      </c>
      <c r="H36" s="36" t="n">
        <f aca="false">SUM(I36:Y36)</f>
        <v>30</v>
      </c>
      <c r="I36" s="42" t="n">
        <v>10</v>
      </c>
      <c r="J36" s="45"/>
      <c r="K36" s="110" t="n">
        <v>10</v>
      </c>
      <c r="L36" s="45"/>
      <c r="M36" s="110" t="n">
        <v>10</v>
      </c>
      <c r="N36" s="45"/>
      <c r="O36" s="44"/>
      <c r="P36" s="45"/>
      <c r="Q36" s="44"/>
      <c r="R36" s="45"/>
      <c r="S36" s="110"/>
      <c r="T36" s="45"/>
      <c r="U36" s="44"/>
      <c r="V36" s="109"/>
      <c r="W36" s="44"/>
      <c r="X36" s="45"/>
      <c r="Y36" s="107"/>
      <c r="Z36" s="107" t="n">
        <v>22.0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110</v>
      </c>
      <c r="C37" s="37" t="s">
        <v>1397</v>
      </c>
      <c r="D37" s="38" t="n">
        <f aca="false">SUM(I37+K37+M37+O37+Q37+S37+U37+W37)/10</f>
        <v>3</v>
      </c>
      <c r="E37" s="36" t="n">
        <v>874</v>
      </c>
      <c r="F37" s="37" t="s">
        <v>28</v>
      </c>
      <c r="G37" s="36" t="n">
        <f aca="false">Z37</f>
        <v>22.07</v>
      </c>
      <c r="H37" s="36" t="n">
        <f aca="false">SUM(I37:Y37)</f>
        <v>30</v>
      </c>
      <c r="I37" s="42" t="n">
        <v>10</v>
      </c>
      <c r="J37" s="45"/>
      <c r="K37" s="110" t="n">
        <v>10</v>
      </c>
      <c r="L37" s="45"/>
      <c r="M37" s="110" t="n">
        <v>10</v>
      </c>
      <c r="N37" s="45"/>
      <c r="O37" s="44"/>
      <c r="P37" s="45"/>
      <c r="Q37" s="44"/>
      <c r="R37" s="45"/>
      <c r="S37" s="110"/>
      <c r="T37" s="45"/>
      <c r="U37" s="44"/>
      <c r="V37" s="109"/>
      <c r="W37" s="44"/>
      <c r="X37" s="45"/>
      <c r="Y37" s="107"/>
      <c r="Z37" s="107" t="n">
        <v>22.0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420</v>
      </c>
      <c r="C38" s="37" t="s">
        <v>1421</v>
      </c>
      <c r="D38" s="38" t="n">
        <f aca="false">SUM(I38+K38+M38+O38+Q38+S38+U38+W38)/10</f>
        <v>2</v>
      </c>
      <c r="E38" s="36" t="n">
        <v>1748</v>
      </c>
      <c r="F38" s="37" t="s">
        <v>264</v>
      </c>
      <c r="G38" s="36" t="n">
        <f aca="false">Z38</f>
        <v>22.19</v>
      </c>
      <c r="H38" s="36" t="n">
        <f aca="false">SUM(I38:Y38)</f>
        <v>20</v>
      </c>
      <c r="I38" s="42"/>
      <c r="J38" s="100"/>
      <c r="K38" s="110" t="n">
        <v>10</v>
      </c>
      <c r="L38" s="100"/>
      <c r="M38" s="110" t="n">
        <v>10</v>
      </c>
      <c r="N38" s="100"/>
      <c r="O38" s="44"/>
      <c r="P38" s="100"/>
      <c r="Q38" s="44"/>
      <c r="R38" s="100"/>
      <c r="S38" s="110"/>
      <c r="T38" s="100"/>
      <c r="U38" s="44"/>
      <c r="V38" s="104"/>
      <c r="W38" s="44"/>
      <c r="X38" s="100"/>
      <c r="Y38" s="105"/>
      <c r="Z38" s="105" t="n">
        <v>22.1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422</v>
      </c>
      <c r="C39" s="37" t="s">
        <v>1423</v>
      </c>
      <c r="D39" s="38" t="n">
        <f aca="false">SUM(I39+K39+M39+O39+Q39+S39+U39+W39)/10</f>
        <v>3</v>
      </c>
      <c r="E39" s="36" t="n">
        <v>7498</v>
      </c>
      <c r="F39" s="37" t="s">
        <v>210</v>
      </c>
      <c r="G39" s="36" t="n">
        <f aca="false">Z39</f>
        <v>22.44</v>
      </c>
      <c r="H39" s="36" t="n">
        <f aca="false">SUM(I39:Y39)</f>
        <v>30</v>
      </c>
      <c r="I39" s="42" t="n">
        <v>10</v>
      </c>
      <c r="J39" s="45"/>
      <c r="K39" s="110" t="n">
        <v>10</v>
      </c>
      <c r="L39" s="45"/>
      <c r="M39" s="110" t="n">
        <v>10</v>
      </c>
      <c r="N39" s="45"/>
      <c r="O39" s="44"/>
      <c r="P39" s="45"/>
      <c r="Q39" s="44"/>
      <c r="R39" s="45"/>
      <c r="S39" s="110"/>
      <c r="T39" s="45"/>
      <c r="U39" s="44"/>
      <c r="V39" s="109"/>
      <c r="W39" s="44"/>
      <c r="X39" s="45"/>
      <c r="Y39" s="107"/>
      <c r="Z39" s="107" t="n">
        <v>22.4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111</v>
      </c>
      <c r="C40" s="37" t="s">
        <v>1424</v>
      </c>
      <c r="D40" s="38" t="n">
        <f aca="false">SUM(I40+K40+M40+O40+Q40+S40+U40+W40)/10</f>
        <v>3</v>
      </c>
      <c r="E40" s="36" t="n">
        <v>10243</v>
      </c>
      <c r="F40" s="37" t="s">
        <v>302</v>
      </c>
      <c r="G40" s="36" t="n">
        <f aca="false">Z40</f>
        <v>23.03</v>
      </c>
      <c r="H40" s="36" t="n">
        <f aca="false">SUM(I40:Y40)</f>
        <v>30</v>
      </c>
      <c r="I40" s="42" t="n">
        <v>10</v>
      </c>
      <c r="J40" s="45"/>
      <c r="K40" s="110" t="n">
        <v>10</v>
      </c>
      <c r="L40" s="45"/>
      <c r="M40" s="110" t="n">
        <v>10</v>
      </c>
      <c r="N40" s="45"/>
      <c r="O40" s="44"/>
      <c r="P40" s="45"/>
      <c r="Q40" s="44"/>
      <c r="R40" s="45"/>
      <c r="S40" s="110"/>
      <c r="T40" s="45"/>
      <c r="U40" s="44"/>
      <c r="V40" s="109"/>
      <c r="W40" s="44"/>
      <c r="X40" s="45"/>
      <c r="Y40" s="107"/>
      <c r="Z40" s="107" t="n">
        <v>23.0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425</v>
      </c>
      <c r="C41" s="37" t="s">
        <v>1426</v>
      </c>
      <c r="D41" s="38" t="n">
        <f aca="false">SUM(I41+K41+M41+O41+Q41+S41+U41+W41)/10</f>
        <v>3</v>
      </c>
      <c r="E41" s="36" t="n">
        <v>153</v>
      </c>
      <c r="F41" s="37" t="s">
        <v>28</v>
      </c>
      <c r="G41" s="36" t="n">
        <f aca="false">Z41</f>
        <v>23.05</v>
      </c>
      <c r="H41" s="36" t="n">
        <f aca="false">SUM(I41:Y41)</f>
        <v>30</v>
      </c>
      <c r="I41" s="42" t="n">
        <v>10</v>
      </c>
      <c r="J41" s="45"/>
      <c r="K41" s="110" t="n">
        <v>10</v>
      </c>
      <c r="L41" s="45"/>
      <c r="M41" s="110" t="n">
        <v>10</v>
      </c>
      <c r="N41" s="45"/>
      <c r="O41" s="44"/>
      <c r="P41" s="45"/>
      <c r="Q41" s="44"/>
      <c r="R41" s="45"/>
      <c r="S41" s="110"/>
      <c r="T41" s="45"/>
      <c r="U41" s="44"/>
      <c r="V41" s="109"/>
      <c r="W41" s="44"/>
      <c r="X41" s="45"/>
      <c r="Y41" s="107"/>
      <c r="Z41" s="107" t="n">
        <v>23.0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427</v>
      </c>
      <c r="C42" s="37" t="s">
        <v>876</v>
      </c>
      <c r="D42" s="38" t="n">
        <f aca="false">SUM(I42+K42+M42+O42+Q42+S42+U42+W42)/10</f>
        <v>3</v>
      </c>
      <c r="E42" s="36" t="n">
        <v>2846</v>
      </c>
      <c r="F42" s="37" t="s">
        <v>647</v>
      </c>
      <c r="G42" s="36" t="n">
        <f aca="false">Z42</f>
        <v>23.25</v>
      </c>
      <c r="H42" s="36" t="n">
        <f aca="false">SUM(I42:Y42)</f>
        <v>30</v>
      </c>
      <c r="I42" s="42" t="n">
        <v>10</v>
      </c>
      <c r="J42" s="45"/>
      <c r="K42" s="110" t="n">
        <v>10</v>
      </c>
      <c r="L42" s="45"/>
      <c r="M42" s="110" t="n">
        <v>10</v>
      </c>
      <c r="N42" s="45"/>
      <c r="O42" s="44"/>
      <c r="P42" s="45"/>
      <c r="Q42" s="44"/>
      <c r="R42" s="45"/>
      <c r="S42" s="110"/>
      <c r="T42" s="45"/>
      <c r="U42" s="44"/>
      <c r="V42" s="109"/>
      <c r="W42" s="44"/>
      <c r="X42" s="45"/>
      <c r="Y42" s="107"/>
      <c r="Z42" s="107" t="n">
        <v>23.2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568</v>
      </c>
      <c r="C43" s="37" t="s">
        <v>1428</v>
      </c>
      <c r="D43" s="38" t="n">
        <f aca="false">SUM(I43+K43+M43+O43+Q43+S43+U43+W43)/10</f>
        <v>2</v>
      </c>
      <c r="E43" s="36" t="n">
        <v>3655</v>
      </c>
      <c r="F43" s="37" t="s">
        <v>506</v>
      </c>
      <c r="G43" s="36" t="n">
        <f aca="false">Z43</f>
        <v>23.41</v>
      </c>
      <c r="H43" s="36" t="n">
        <f aca="false">SUM(I43:Y43)</f>
        <v>20</v>
      </c>
      <c r="I43" s="42" t="n">
        <v>10</v>
      </c>
      <c r="J43" s="45"/>
      <c r="K43" s="44"/>
      <c r="L43" s="45"/>
      <c r="M43" s="110" t="n">
        <v>10</v>
      </c>
      <c r="N43" s="45"/>
      <c r="O43" s="44"/>
      <c r="P43" s="45"/>
      <c r="Q43" s="44"/>
      <c r="R43" s="45"/>
      <c r="S43" s="110"/>
      <c r="T43" s="45"/>
      <c r="U43" s="44"/>
      <c r="V43" s="109"/>
      <c r="W43" s="44"/>
      <c r="X43" s="45"/>
      <c r="Y43" s="107"/>
      <c r="Z43" s="107" t="n">
        <v>23.4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429</v>
      </c>
      <c r="C44" s="37" t="s">
        <v>246</v>
      </c>
      <c r="D44" s="38" t="n">
        <f aca="false">SUM(I44+K44+M44+O44+Q44+S44+U44+W44)/10</f>
        <v>3</v>
      </c>
      <c r="E44" s="36" t="n">
        <v>2845</v>
      </c>
      <c r="F44" s="37" t="s">
        <v>647</v>
      </c>
      <c r="G44" s="36" t="n">
        <f aca="false">Z44</f>
        <v>23.47</v>
      </c>
      <c r="H44" s="36" t="n">
        <f aca="false">SUM(I44:Y44)</f>
        <v>30</v>
      </c>
      <c r="I44" s="42" t="n">
        <v>10</v>
      </c>
      <c r="J44" s="45"/>
      <c r="K44" s="110" t="n">
        <v>10</v>
      </c>
      <c r="L44" s="45"/>
      <c r="M44" s="110" t="n">
        <v>10</v>
      </c>
      <c r="N44" s="45"/>
      <c r="O44" s="44"/>
      <c r="P44" s="45"/>
      <c r="Q44" s="44"/>
      <c r="R44" s="45"/>
      <c r="S44" s="110"/>
      <c r="T44" s="45"/>
      <c r="U44" s="44"/>
      <c r="V44" s="109"/>
      <c r="W44" s="44"/>
      <c r="X44" s="45"/>
      <c r="Y44" s="107"/>
      <c r="Z44" s="107" t="n">
        <v>23.4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78</v>
      </c>
      <c r="C45" s="37" t="s">
        <v>279</v>
      </c>
      <c r="D45" s="38" t="n">
        <f aca="false">SUM(I45+K45+M45+O45+Q45+S45+U45+W45)/10</f>
        <v>2</v>
      </c>
      <c r="E45" s="36" t="n">
        <v>11100</v>
      </c>
      <c r="F45" s="37" t="s">
        <v>22</v>
      </c>
      <c r="G45" s="36" t="n">
        <f aca="false">Z45</f>
        <v>24.08</v>
      </c>
      <c r="H45" s="36" t="n">
        <f aca="false">SUM(I45:Y45)</f>
        <v>20</v>
      </c>
      <c r="I45" s="42" t="n">
        <v>10</v>
      </c>
      <c r="J45" s="45"/>
      <c r="K45" s="110"/>
      <c r="L45" s="45"/>
      <c r="M45" s="110" t="n">
        <v>10</v>
      </c>
      <c r="N45" s="45"/>
      <c r="O45" s="44"/>
      <c r="P45" s="45"/>
      <c r="Q45" s="44"/>
      <c r="R45" s="45"/>
      <c r="S45" s="110"/>
      <c r="T45" s="45"/>
      <c r="U45" s="44"/>
      <c r="V45" s="109"/>
      <c r="W45" s="44"/>
      <c r="X45" s="45"/>
      <c r="Y45" s="107"/>
      <c r="Z45" s="107" t="n">
        <v>24.08</v>
      </c>
    </row>
    <row r="46" customFormat="false" ht="14.1" hidden="false" customHeight="true" outlineLevel="0" collapsed="false">
      <c r="A46" s="36" t="n">
        <v>40</v>
      </c>
      <c r="B46" s="37" t="s">
        <v>305</v>
      </c>
      <c r="C46" s="37" t="s">
        <v>306</v>
      </c>
      <c r="D46" s="38" t="n">
        <f aca="false">SUM(I46+K46+M46+O46+Q46+S46+U46+W46)/10</f>
        <v>3</v>
      </c>
      <c r="E46" s="36" t="n">
        <v>2883</v>
      </c>
      <c r="F46" s="37" t="s">
        <v>647</v>
      </c>
      <c r="G46" s="36" t="n">
        <f aca="false">Z46</f>
        <v>24.11</v>
      </c>
      <c r="H46" s="36" t="n">
        <f aca="false">SUM(I46:Y46)</f>
        <v>30</v>
      </c>
      <c r="I46" s="42" t="n">
        <v>10</v>
      </c>
      <c r="J46" s="45"/>
      <c r="K46" s="110" t="n">
        <v>10</v>
      </c>
      <c r="L46" s="45"/>
      <c r="M46" s="110" t="n">
        <v>10</v>
      </c>
      <c r="N46" s="45"/>
      <c r="O46" s="44"/>
      <c r="P46" s="45"/>
      <c r="Q46" s="44"/>
      <c r="R46" s="45"/>
      <c r="S46" s="110"/>
      <c r="T46" s="45"/>
      <c r="U46" s="44"/>
      <c r="V46" s="109"/>
      <c r="W46" s="44"/>
      <c r="X46" s="45"/>
      <c r="Y46" s="107"/>
      <c r="Z46" s="107" t="n">
        <v>24.1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430</v>
      </c>
      <c r="C47" s="37" t="s">
        <v>1364</v>
      </c>
      <c r="D47" s="38" t="n">
        <f aca="false">SUM(I47+K47+M47+O47+Q47+S47+U47+W47)/10</f>
        <v>3</v>
      </c>
      <c r="E47" s="36" t="n">
        <v>8052</v>
      </c>
      <c r="F47" s="37" t="s">
        <v>430</v>
      </c>
      <c r="G47" s="36" t="n">
        <f aca="false">Z47</f>
        <v>24.13</v>
      </c>
      <c r="H47" s="36" t="n">
        <f aca="false">SUM(I47:Y47)</f>
        <v>30</v>
      </c>
      <c r="I47" s="42" t="n">
        <v>10</v>
      </c>
      <c r="J47" s="45"/>
      <c r="K47" s="110" t="n">
        <v>10</v>
      </c>
      <c r="L47" s="45"/>
      <c r="M47" s="110" t="n">
        <v>10</v>
      </c>
      <c r="N47" s="45"/>
      <c r="O47" s="44"/>
      <c r="P47" s="45"/>
      <c r="Q47" s="44"/>
      <c r="R47" s="45"/>
      <c r="S47" s="110"/>
      <c r="T47" s="45"/>
      <c r="U47" s="44"/>
      <c r="V47" s="109"/>
      <c r="W47" s="44"/>
      <c r="X47" s="45"/>
      <c r="Y47" s="107"/>
      <c r="Z47" s="107" t="n">
        <v>24.1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990</v>
      </c>
      <c r="C48" s="37" t="s">
        <v>882</v>
      </c>
      <c r="D48" s="38" t="n">
        <f aca="false">SUM(I48+K48+M48+O48+Q48+S48+U48+W48)/10</f>
        <v>3</v>
      </c>
      <c r="E48" s="36" t="n">
        <v>7384</v>
      </c>
      <c r="F48" s="37" t="s">
        <v>210</v>
      </c>
      <c r="G48" s="36" t="n">
        <f aca="false">Z48</f>
        <v>24.24</v>
      </c>
      <c r="H48" s="36" t="n">
        <f aca="false">SUM(I48:Y48)</f>
        <v>30</v>
      </c>
      <c r="I48" s="42" t="n">
        <v>10</v>
      </c>
      <c r="J48" s="45"/>
      <c r="K48" s="110" t="n">
        <v>10</v>
      </c>
      <c r="L48" s="45"/>
      <c r="M48" s="110" t="n">
        <v>10</v>
      </c>
      <c r="N48" s="45"/>
      <c r="O48" s="44"/>
      <c r="P48" s="45"/>
      <c r="Q48" s="44"/>
      <c r="R48" s="45"/>
      <c r="S48" s="110"/>
      <c r="T48" s="45"/>
      <c r="U48" s="44"/>
      <c r="V48" s="109"/>
      <c r="W48" s="44"/>
      <c r="X48" s="45"/>
      <c r="Y48" s="107"/>
      <c r="Z48" s="107" t="n">
        <v>24.2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417</v>
      </c>
      <c r="C49" s="37" t="s">
        <v>1156</v>
      </c>
      <c r="D49" s="38" t="n">
        <f aca="false">SUM(I49+K49+M49+O49+Q49+S49+U49+W49)/10</f>
        <v>3</v>
      </c>
      <c r="E49" s="39" t="n">
        <v>8458</v>
      </c>
      <c r="F49" s="37" t="s">
        <v>32</v>
      </c>
      <c r="G49" s="36" t="n">
        <f aca="false">Z49</f>
        <v>24.35</v>
      </c>
      <c r="H49" s="36" t="n">
        <f aca="false">SUM(I49:Y49)</f>
        <v>30</v>
      </c>
      <c r="I49" s="42" t="n">
        <v>10</v>
      </c>
      <c r="J49" s="45"/>
      <c r="K49" s="110" t="n">
        <v>10</v>
      </c>
      <c r="L49" s="45"/>
      <c r="M49" s="110" t="n">
        <v>10</v>
      </c>
      <c r="N49" s="45"/>
      <c r="O49" s="44"/>
      <c r="P49" s="45"/>
      <c r="Q49" s="44"/>
      <c r="R49" s="45"/>
      <c r="S49" s="110"/>
      <c r="T49" s="45"/>
      <c r="U49" s="44"/>
      <c r="V49" s="109"/>
      <c r="W49" s="44"/>
      <c r="X49" s="45"/>
      <c r="Y49" s="107"/>
      <c r="Z49" s="107" t="n">
        <v>24.35</v>
      </c>
    </row>
    <row r="50" customFormat="false" ht="14.1" hidden="false" customHeight="true" outlineLevel="0" collapsed="false">
      <c r="A50" s="36" t="n">
        <v>44</v>
      </c>
      <c r="B50" s="37" t="s">
        <v>1431</v>
      </c>
      <c r="C50" s="37" t="s">
        <v>1432</v>
      </c>
      <c r="D50" s="38" t="n">
        <f aca="false">SUM(I50+K50+M50+O50+Q50+S50+U50+W50)/10</f>
        <v>3</v>
      </c>
      <c r="E50" s="36" t="n">
        <v>956</v>
      </c>
      <c r="F50" s="37" t="s">
        <v>28</v>
      </c>
      <c r="G50" s="36" t="n">
        <f aca="false">Z50</f>
        <v>24.42</v>
      </c>
      <c r="H50" s="36" t="n">
        <f aca="false">SUM(I50:Y50)</f>
        <v>30</v>
      </c>
      <c r="I50" s="42" t="n">
        <v>10</v>
      </c>
      <c r="J50" s="45"/>
      <c r="K50" s="110" t="n">
        <v>10</v>
      </c>
      <c r="L50" s="45"/>
      <c r="M50" s="110" t="n">
        <v>10</v>
      </c>
      <c r="N50" s="45"/>
      <c r="O50" s="44"/>
      <c r="P50" s="45"/>
      <c r="Q50" s="44"/>
      <c r="R50" s="45"/>
      <c r="S50" s="110"/>
      <c r="T50" s="45"/>
      <c r="U50" s="44"/>
      <c r="V50" s="109"/>
      <c r="W50" s="44"/>
      <c r="X50" s="45"/>
      <c r="Y50" s="107"/>
      <c r="Z50" s="107" t="n">
        <v>24.42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433</v>
      </c>
      <c r="C51" s="37" t="s">
        <v>1434</v>
      </c>
      <c r="D51" s="38" t="n">
        <f aca="false">SUM(I51+K51+M51+O51+Q51+S51+U51+W51)/10</f>
        <v>2</v>
      </c>
      <c r="E51" s="36" t="n">
        <v>4572</v>
      </c>
      <c r="F51" s="37" t="s">
        <v>195</v>
      </c>
      <c r="G51" s="36" t="n">
        <f aca="false">Z51</f>
        <v>25.02</v>
      </c>
      <c r="H51" s="36" t="n">
        <f aca="false">SUM(I51:Y51)</f>
        <v>20</v>
      </c>
      <c r="I51" s="42"/>
      <c r="J51" s="45"/>
      <c r="K51" s="110" t="n">
        <v>10</v>
      </c>
      <c r="L51" s="45"/>
      <c r="M51" s="110" t="n">
        <v>10</v>
      </c>
      <c r="N51" s="45"/>
      <c r="O51" s="44"/>
      <c r="P51" s="45"/>
      <c r="Q51" s="44"/>
      <c r="R51" s="45"/>
      <c r="S51" s="110"/>
      <c r="T51" s="45"/>
      <c r="U51" s="44"/>
      <c r="V51" s="109"/>
      <c r="W51" s="44"/>
      <c r="X51" s="45"/>
      <c r="Y51" s="107"/>
      <c r="Z51" s="107" t="n">
        <v>25.02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84</v>
      </c>
      <c r="C52" s="37" t="s">
        <v>285</v>
      </c>
      <c r="D52" s="38" t="n">
        <f aca="false">SUM(I52+K52+M52+O52+Q52+S52+U52+W52)/10</f>
        <v>1</v>
      </c>
      <c r="E52" s="36" t="n">
        <v>11267</v>
      </c>
      <c r="F52" s="37" t="s">
        <v>210</v>
      </c>
      <c r="G52" s="36" t="n">
        <f aca="false">Z52</f>
        <v>25.22</v>
      </c>
      <c r="H52" s="36" t="n">
        <f aca="false">SUM(I52:Y52)</f>
        <v>10</v>
      </c>
      <c r="I52" s="42"/>
      <c r="J52" s="45"/>
      <c r="K52" s="110"/>
      <c r="L52" s="45"/>
      <c r="M52" s="110" t="n">
        <v>10</v>
      </c>
      <c r="N52" s="45"/>
      <c r="O52" s="44"/>
      <c r="P52" s="45"/>
      <c r="Q52" s="44"/>
      <c r="R52" s="45"/>
      <c r="S52" s="110"/>
      <c r="T52" s="45"/>
      <c r="U52" s="44"/>
      <c r="V52" s="109"/>
      <c r="W52" s="44"/>
      <c r="X52" s="45"/>
      <c r="Y52" s="107"/>
      <c r="Z52" s="107" t="n">
        <v>25.22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435</v>
      </c>
      <c r="C53" s="37" t="s">
        <v>1364</v>
      </c>
      <c r="D53" s="38" t="n">
        <f aca="false">SUM(I53+K53+M53+O53+Q53+S53+U53+W53)/10</f>
        <v>2</v>
      </c>
      <c r="E53" s="36" t="n">
        <v>9331</v>
      </c>
      <c r="F53" s="37" t="s">
        <v>411</v>
      </c>
      <c r="G53" s="36" t="n">
        <f aca="false">Z53</f>
        <v>26.04</v>
      </c>
      <c r="H53" s="36" t="n">
        <f aca="false">SUM(I53:Y53)</f>
        <v>20</v>
      </c>
      <c r="I53" s="42" t="n">
        <v>10</v>
      </c>
      <c r="J53" s="45"/>
      <c r="K53" s="110"/>
      <c r="L53" s="45"/>
      <c r="M53" s="110" t="n">
        <v>10</v>
      </c>
      <c r="N53" s="45"/>
      <c r="O53" s="44"/>
      <c r="P53" s="45"/>
      <c r="Q53" s="44"/>
      <c r="R53" s="45"/>
      <c r="S53" s="110"/>
      <c r="T53" s="45"/>
      <c r="U53" s="44"/>
      <c r="V53" s="109"/>
      <c r="W53" s="44"/>
      <c r="X53" s="45"/>
      <c r="Y53" s="107"/>
      <c r="Z53" s="108" t="n">
        <v>26.04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680</v>
      </c>
      <c r="C54" s="37" t="s">
        <v>1436</v>
      </c>
      <c r="D54" s="38" t="n">
        <f aca="false">SUM(I54+K54+M54+O54+Q54+S54+U54+W54)/10</f>
        <v>2</v>
      </c>
      <c r="E54" s="36" t="n">
        <v>6443</v>
      </c>
      <c r="F54" s="37" t="s">
        <v>141</v>
      </c>
      <c r="G54" s="36" t="n">
        <f aca="false">Z54</f>
        <v>26.43</v>
      </c>
      <c r="H54" s="36" t="n">
        <f aca="false">SUM(I54:Y54)</f>
        <v>20</v>
      </c>
      <c r="I54" s="42" t="n">
        <v>10</v>
      </c>
      <c r="J54" s="45"/>
      <c r="K54" s="110"/>
      <c r="L54" s="45"/>
      <c r="M54" s="110" t="n">
        <v>10</v>
      </c>
      <c r="N54" s="45"/>
      <c r="O54" s="44"/>
      <c r="P54" s="45"/>
      <c r="Q54" s="44"/>
      <c r="R54" s="45"/>
      <c r="S54" s="110"/>
      <c r="T54" s="45"/>
      <c r="U54" s="44"/>
      <c r="V54" s="109"/>
      <c r="W54" s="44"/>
      <c r="X54" s="45"/>
      <c r="Y54" s="107"/>
      <c r="Z54" s="107" t="n">
        <v>26.43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109</v>
      </c>
      <c r="C55" s="37" t="s">
        <v>1418</v>
      </c>
      <c r="D55" s="38" t="n">
        <f aca="false">SUM(I55+K55+M55+O55+Q55+S55+U55+W55)/10</f>
        <v>3</v>
      </c>
      <c r="E55" s="60" t="n">
        <v>84</v>
      </c>
      <c r="F55" s="37" t="s">
        <v>32</v>
      </c>
      <c r="G55" s="36" t="n">
        <f aca="false">Z55</f>
        <v>26.44</v>
      </c>
      <c r="H55" s="36" t="n">
        <f aca="false">SUM(I55:Y55)</f>
        <v>30</v>
      </c>
      <c r="I55" s="42" t="n">
        <v>10</v>
      </c>
      <c r="J55" s="45"/>
      <c r="K55" s="110" t="n">
        <v>10</v>
      </c>
      <c r="L55" s="45"/>
      <c r="M55" s="110" t="n">
        <v>10</v>
      </c>
      <c r="N55" s="45"/>
      <c r="O55" s="44"/>
      <c r="P55" s="45"/>
      <c r="Q55" s="44"/>
      <c r="R55" s="45"/>
      <c r="S55" s="110"/>
      <c r="T55" s="45"/>
      <c r="U55" s="44"/>
      <c r="V55" s="109"/>
      <c r="W55" s="44"/>
      <c r="X55" s="45"/>
      <c r="Y55" s="107"/>
      <c r="Z55" s="107" t="n">
        <v>26.44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202</v>
      </c>
      <c r="C56" s="37" t="s">
        <v>1367</v>
      </c>
      <c r="D56" s="38" t="n">
        <f aca="false">SUM(I56+K56+M56+O56+Q56+S56+U56+W56)/10</f>
        <v>3</v>
      </c>
      <c r="E56" s="36" t="n">
        <v>1249</v>
      </c>
      <c r="F56" s="37" t="s">
        <v>28</v>
      </c>
      <c r="G56" s="36" t="n">
        <f aca="false">Z56</f>
        <v>26.45</v>
      </c>
      <c r="H56" s="36" t="n">
        <f aca="false">SUM(I56:Y56)</f>
        <v>30</v>
      </c>
      <c r="I56" s="42" t="n">
        <v>10</v>
      </c>
      <c r="J56" s="45"/>
      <c r="K56" s="110" t="n">
        <v>10</v>
      </c>
      <c r="L56" s="45"/>
      <c r="M56" s="110" t="n">
        <v>10</v>
      </c>
      <c r="N56" s="45"/>
      <c r="O56" s="44"/>
      <c r="P56" s="45"/>
      <c r="Q56" s="44"/>
      <c r="R56" s="45"/>
      <c r="S56" s="110"/>
      <c r="T56" s="45"/>
      <c r="U56" s="44"/>
      <c r="V56" s="109"/>
      <c r="W56" s="44"/>
      <c r="X56" s="45"/>
      <c r="Y56" s="107"/>
      <c r="Z56" s="107" t="n">
        <v>26.45</v>
      </c>
    </row>
    <row r="57" customFormat="false" ht="14.1" hidden="false" customHeight="true" outlineLevel="0" collapsed="false">
      <c r="A57" s="36" t="n">
        <v>51</v>
      </c>
      <c r="B57" s="37" t="s">
        <v>1437</v>
      </c>
      <c r="C57" s="37" t="s">
        <v>1438</v>
      </c>
      <c r="D57" s="38" t="n">
        <f aca="false">SUM(I57+K57+M57+O57+Q57+S57+U57+W57)/10</f>
        <v>3</v>
      </c>
      <c r="E57" s="60" t="n">
        <v>9947</v>
      </c>
      <c r="F57" s="37" t="s">
        <v>134</v>
      </c>
      <c r="G57" s="36" t="n">
        <f aca="false">Z57</f>
        <v>26.47</v>
      </c>
      <c r="H57" s="36" t="n">
        <f aca="false">SUM(I57:Y57)</f>
        <v>30</v>
      </c>
      <c r="I57" s="42" t="n">
        <v>10</v>
      </c>
      <c r="J57" s="45"/>
      <c r="K57" s="110" t="n">
        <v>10</v>
      </c>
      <c r="L57" s="45"/>
      <c r="M57" s="110" t="n">
        <v>10</v>
      </c>
      <c r="N57" s="45"/>
      <c r="O57" s="110"/>
      <c r="P57" s="45"/>
      <c r="Q57" s="44"/>
      <c r="R57" s="45"/>
      <c r="S57" s="44"/>
      <c r="T57" s="45"/>
      <c r="U57" s="44"/>
      <c r="V57" s="109"/>
      <c r="W57" s="44"/>
      <c r="X57" s="45"/>
      <c r="Y57" s="107"/>
      <c r="Z57" s="107" t="n">
        <v>26.47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269</v>
      </c>
      <c r="C58" s="37" t="s">
        <v>270</v>
      </c>
      <c r="D58" s="38" t="n">
        <f aca="false">SUM(I58+K58+M58+O58+Q58+S58+U58+W58)/10</f>
        <v>1</v>
      </c>
      <c r="E58" s="60" t="n">
        <v>9643</v>
      </c>
      <c r="F58" s="37" t="s">
        <v>238</v>
      </c>
      <c r="G58" s="36" t="n">
        <f aca="false">Z58</f>
        <v>27.01</v>
      </c>
      <c r="H58" s="36" t="n">
        <f aca="false">SUM(I58:Y58)</f>
        <v>10</v>
      </c>
      <c r="I58" s="42"/>
      <c r="J58" s="45"/>
      <c r="K58" s="110"/>
      <c r="L58" s="45"/>
      <c r="M58" s="110" t="n">
        <v>10</v>
      </c>
      <c r="N58" s="45"/>
      <c r="O58" s="44"/>
      <c r="P58" s="45"/>
      <c r="Q58" s="44"/>
      <c r="R58" s="45"/>
      <c r="S58" s="110"/>
      <c r="T58" s="45"/>
      <c r="U58" s="44"/>
      <c r="V58" s="109"/>
      <c r="W58" s="44"/>
      <c r="X58" s="45"/>
      <c r="Y58" s="107"/>
      <c r="Z58" s="107" t="n">
        <v>27.0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583</v>
      </c>
      <c r="C59" s="37" t="s">
        <v>888</v>
      </c>
      <c r="D59" s="38" t="n">
        <f aca="false">SUM(I59+K59+M59+O59+Q59+S59+U59+W59)/10</f>
        <v>1</v>
      </c>
      <c r="E59" s="36" t="n">
        <v>7295</v>
      </c>
      <c r="F59" s="37" t="s">
        <v>302</v>
      </c>
      <c r="G59" s="36" t="n">
        <f aca="false">Z59</f>
        <v>27.03</v>
      </c>
      <c r="H59" s="36" t="n">
        <f aca="false">SUM(I59:Y59)</f>
        <v>10</v>
      </c>
      <c r="I59" s="42"/>
      <c r="J59" s="45"/>
      <c r="K59" s="110"/>
      <c r="L59" s="45"/>
      <c r="M59" s="110" t="n">
        <v>10</v>
      </c>
      <c r="N59" s="45"/>
      <c r="O59" s="44"/>
      <c r="P59" s="45"/>
      <c r="Q59" s="44"/>
      <c r="R59" s="45"/>
      <c r="S59" s="110"/>
      <c r="T59" s="45"/>
      <c r="U59" s="44"/>
      <c r="V59" s="109"/>
      <c r="W59" s="44"/>
      <c r="X59" s="45"/>
      <c r="Y59" s="107"/>
      <c r="Z59" s="108" t="n">
        <v>27.0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061</v>
      </c>
      <c r="C60" s="37" t="s">
        <v>1439</v>
      </c>
      <c r="D60" s="38" t="n">
        <f aca="false">SUM(I60+K60+M60+O60+Q60+S60+U60+W60)/10</f>
        <v>3</v>
      </c>
      <c r="E60" s="60" t="s">
        <v>109</v>
      </c>
      <c r="F60" s="37" t="s">
        <v>22</v>
      </c>
      <c r="G60" s="36" t="n">
        <f aca="false">Z60</f>
        <v>27.08</v>
      </c>
      <c r="H60" s="36" t="n">
        <f aca="false">SUM(I60:Y60)</f>
        <v>30</v>
      </c>
      <c r="I60" s="42" t="n">
        <v>10</v>
      </c>
      <c r="J60" s="45"/>
      <c r="K60" s="110" t="n">
        <v>10</v>
      </c>
      <c r="L60" s="45"/>
      <c r="M60" s="110" t="n">
        <v>10</v>
      </c>
      <c r="N60" s="45"/>
      <c r="O60" s="44"/>
      <c r="P60" s="45"/>
      <c r="Q60" s="44"/>
      <c r="R60" s="45"/>
      <c r="S60" s="110"/>
      <c r="T60" s="45"/>
      <c r="U60" s="44"/>
      <c r="V60" s="109"/>
      <c r="W60" s="44"/>
      <c r="X60" s="45"/>
      <c r="Y60" s="107"/>
      <c r="Z60" s="107" t="n">
        <v>27.08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440</v>
      </c>
      <c r="C61" s="37" t="s">
        <v>737</v>
      </c>
      <c r="D61" s="38" t="n">
        <f aca="false">SUM(I61+K61+M61+O61+Q61+S61+U61+W61)/10</f>
        <v>1</v>
      </c>
      <c r="E61" s="36" t="n">
        <v>9417</v>
      </c>
      <c r="F61" s="37" t="s">
        <v>210</v>
      </c>
      <c r="G61" s="36" t="n">
        <f aca="false">Z61</f>
        <v>27.22</v>
      </c>
      <c r="H61" s="36" t="n">
        <f aca="false">SUM(I61:Y61)</f>
        <v>10</v>
      </c>
      <c r="I61" s="42"/>
      <c r="J61" s="45"/>
      <c r="K61" s="110"/>
      <c r="L61" s="45"/>
      <c r="M61" s="110" t="n">
        <v>10</v>
      </c>
      <c r="N61" s="45"/>
      <c r="O61" s="44"/>
      <c r="P61" s="45"/>
      <c r="Q61" s="44"/>
      <c r="R61" s="45"/>
      <c r="S61" s="110"/>
      <c r="T61" s="45"/>
      <c r="U61" s="44"/>
      <c r="V61" s="109"/>
      <c r="W61" s="44"/>
      <c r="X61" s="45"/>
      <c r="Y61" s="107"/>
      <c r="Z61" s="107" t="n">
        <v>27.22</v>
      </c>
    </row>
    <row r="62" customFormat="false" ht="14.1" hidden="false" customHeight="true" outlineLevel="0" collapsed="false">
      <c r="A62" s="36" t="n">
        <v>56</v>
      </c>
      <c r="B62" s="37" t="s">
        <v>1441</v>
      </c>
      <c r="C62" s="37" t="s">
        <v>1397</v>
      </c>
      <c r="D62" s="38" t="n">
        <f aca="false">SUM(I62+K62+M62+O62+Q62+S62+U62+W62)/10</f>
        <v>3</v>
      </c>
      <c r="E62" s="60" t="n">
        <v>7257</v>
      </c>
      <c r="F62" s="37" t="s">
        <v>302</v>
      </c>
      <c r="G62" s="36" t="n">
        <f aca="false">Z62</f>
        <v>27.23</v>
      </c>
      <c r="H62" s="36" t="n">
        <f aca="false">SUM(I62:Y62)</f>
        <v>30</v>
      </c>
      <c r="I62" s="42" t="n">
        <v>10</v>
      </c>
      <c r="J62" s="45"/>
      <c r="K62" s="110" t="n">
        <v>10</v>
      </c>
      <c r="L62" s="45"/>
      <c r="M62" s="110" t="n">
        <v>10</v>
      </c>
      <c r="N62" s="45"/>
      <c r="O62" s="44"/>
      <c r="P62" s="45"/>
      <c r="Q62" s="44"/>
      <c r="R62" s="45"/>
      <c r="S62" s="110"/>
      <c r="T62" s="45"/>
      <c r="U62" s="44"/>
      <c r="V62" s="109"/>
      <c r="W62" s="44"/>
      <c r="X62" s="45"/>
      <c r="Y62" s="107"/>
      <c r="Z62" s="107" t="n">
        <v>27.23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442</v>
      </c>
      <c r="C63" s="37" t="s">
        <v>1443</v>
      </c>
      <c r="D63" s="38" t="n">
        <f aca="false">SUM(I63+K63+M63+O63+Q63+S63+U63+W63)/10</f>
        <v>2</v>
      </c>
      <c r="E63" s="36" t="n">
        <v>9067</v>
      </c>
      <c r="F63" s="37" t="s">
        <v>411</v>
      </c>
      <c r="G63" s="36" t="n">
        <f aca="false">Z63</f>
        <v>27.34</v>
      </c>
      <c r="H63" s="36" t="n">
        <f aca="false">SUM(I63:Y63)</f>
        <v>20</v>
      </c>
      <c r="I63" s="42"/>
      <c r="J63" s="45"/>
      <c r="K63" s="110" t="n">
        <v>10</v>
      </c>
      <c r="L63" s="45"/>
      <c r="M63" s="110" t="n">
        <v>10</v>
      </c>
      <c r="N63" s="45"/>
      <c r="O63" s="44"/>
      <c r="P63" s="45"/>
      <c r="Q63" s="44"/>
      <c r="R63" s="45"/>
      <c r="S63" s="110"/>
      <c r="T63" s="45"/>
      <c r="U63" s="44"/>
      <c r="V63" s="109"/>
      <c r="W63" s="44"/>
      <c r="X63" s="45"/>
      <c r="Y63" s="107"/>
      <c r="Z63" s="107" t="n">
        <v>27.34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292</v>
      </c>
      <c r="C64" s="37" t="s">
        <v>293</v>
      </c>
      <c r="D64" s="38" t="n">
        <f aca="false">SUM(I64+K64+M64+O64+Q64+S64+U64+W64)/10</f>
        <v>2</v>
      </c>
      <c r="E64" s="36" t="n">
        <v>11176</v>
      </c>
      <c r="F64" s="37" t="s">
        <v>1413</v>
      </c>
      <c r="G64" s="36" t="n">
        <f aca="false">Z64</f>
        <v>28.28</v>
      </c>
      <c r="H64" s="36" t="n">
        <f aca="false">SUM(I64:Y64)</f>
        <v>20</v>
      </c>
      <c r="I64" s="42" t="n">
        <v>10</v>
      </c>
      <c r="J64" s="45"/>
      <c r="K64" s="110"/>
      <c r="L64" s="45"/>
      <c r="M64" s="110" t="n">
        <v>10</v>
      </c>
      <c r="N64" s="45"/>
      <c r="O64" s="44"/>
      <c r="P64" s="45"/>
      <c r="Q64" s="44"/>
      <c r="R64" s="45"/>
      <c r="S64" s="110"/>
      <c r="T64" s="45"/>
      <c r="U64" s="44"/>
      <c r="V64" s="109"/>
      <c r="W64" s="44"/>
      <c r="X64" s="45"/>
      <c r="Y64" s="107"/>
      <c r="Z64" s="107" t="n">
        <v>28.28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533</v>
      </c>
      <c r="C65" s="37" t="s">
        <v>1444</v>
      </c>
      <c r="D65" s="38" t="n">
        <f aca="false">SUM(I65+K65+M65+O65+Q65+S65+U65+W65)/10</f>
        <v>1</v>
      </c>
      <c r="E65" s="36" t="n">
        <v>9998</v>
      </c>
      <c r="F65" s="37" t="s">
        <v>1445</v>
      </c>
      <c r="G65" s="36" t="n">
        <f aca="false">Z65</f>
        <v>28.32</v>
      </c>
      <c r="H65" s="36" t="n">
        <f aca="false">SUM(I65:Y65)</f>
        <v>10</v>
      </c>
      <c r="I65" s="42"/>
      <c r="J65" s="45"/>
      <c r="K65" s="110"/>
      <c r="L65" s="45"/>
      <c r="M65" s="110" t="n">
        <v>10</v>
      </c>
      <c r="N65" s="45"/>
      <c r="O65" s="44"/>
      <c r="P65" s="45"/>
      <c r="Q65" s="44"/>
      <c r="R65" s="45"/>
      <c r="S65" s="110"/>
      <c r="T65" s="45"/>
      <c r="U65" s="44"/>
      <c r="V65" s="109"/>
      <c r="W65" s="44"/>
      <c r="X65" s="45"/>
      <c r="Y65" s="107"/>
      <c r="Z65" s="107" t="n">
        <v>28.32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446</v>
      </c>
      <c r="C66" s="37" t="s">
        <v>1447</v>
      </c>
      <c r="D66" s="38" t="n">
        <f aca="false">SUM(I66+K66+M66+O66+Q66+S66+U66+W66)/10</f>
        <v>2</v>
      </c>
      <c r="E66" s="36" t="n">
        <v>9948</v>
      </c>
      <c r="F66" s="37" t="s">
        <v>134</v>
      </c>
      <c r="G66" s="36" t="n">
        <f aca="false">Z66</f>
        <v>28.59</v>
      </c>
      <c r="H66" s="36" t="n">
        <f aca="false">SUM(I66:Y66)</f>
        <v>20</v>
      </c>
      <c r="I66" s="42"/>
      <c r="J66" s="45"/>
      <c r="K66" s="110" t="n">
        <v>10</v>
      </c>
      <c r="L66" s="45"/>
      <c r="M66" s="110" t="n">
        <v>10</v>
      </c>
      <c r="N66" s="45"/>
      <c r="O66" s="44"/>
      <c r="P66" s="45"/>
      <c r="Q66" s="44"/>
      <c r="R66" s="45"/>
      <c r="S66" s="110"/>
      <c r="T66" s="45"/>
      <c r="U66" s="44"/>
      <c r="V66" s="109"/>
      <c r="W66" s="44"/>
      <c r="X66" s="45"/>
      <c r="Y66" s="107"/>
      <c r="Z66" s="107" t="n">
        <v>28.59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448</v>
      </c>
      <c r="C67" s="37" t="s">
        <v>1449</v>
      </c>
      <c r="D67" s="38" t="n">
        <f aca="false">SUM(I67+K67+M67+O67+Q67+S67+U67+W67)/10</f>
        <v>1</v>
      </c>
      <c r="E67" s="39" t="n">
        <v>5606</v>
      </c>
      <c r="F67" s="37" t="s">
        <v>90</v>
      </c>
      <c r="G67" s="36" t="n">
        <f aca="false">Z67</f>
        <v>29.18</v>
      </c>
      <c r="H67" s="36" t="n">
        <f aca="false">SUM(I67:Y67)</f>
        <v>10</v>
      </c>
      <c r="I67" s="42"/>
      <c r="J67" s="57"/>
      <c r="K67" s="110"/>
      <c r="L67" s="45"/>
      <c r="M67" s="110" t="n">
        <v>10</v>
      </c>
      <c r="N67" s="45"/>
      <c r="O67" s="44"/>
      <c r="P67" s="45"/>
      <c r="Q67" s="44"/>
      <c r="R67" s="45"/>
      <c r="S67" s="110"/>
      <c r="T67" s="45"/>
      <c r="U67" s="44"/>
      <c r="V67" s="109"/>
      <c r="W67" s="44"/>
      <c r="X67" s="45"/>
      <c r="Y67" s="107"/>
      <c r="Z67" s="107" t="n">
        <v>29.18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450</v>
      </c>
      <c r="C68" s="37" t="s">
        <v>1451</v>
      </c>
      <c r="D68" s="38" t="n">
        <f aca="false">SUM(I68+K68+M68+O68+Q68+S68+U68+W68)/10</f>
        <v>2</v>
      </c>
      <c r="E68" s="36" t="n">
        <v>1723</v>
      </c>
      <c r="F68" s="37" t="s">
        <v>264</v>
      </c>
      <c r="G68" s="36" t="n">
        <f aca="false">Z68</f>
        <v>29.41</v>
      </c>
      <c r="H68" s="36" t="n">
        <f aca="false">SUM(I68:Y68)</f>
        <v>20</v>
      </c>
      <c r="I68" s="42"/>
      <c r="J68" s="45"/>
      <c r="K68" s="110" t="n">
        <v>10</v>
      </c>
      <c r="L68" s="45"/>
      <c r="M68" s="110" t="n">
        <v>10</v>
      </c>
      <c r="N68" s="45"/>
      <c r="O68" s="44"/>
      <c r="P68" s="45"/>
      <c r="Q68" s="44"/>
      <c r="R68" s="45"/>
      <c r="S68" s="110"/>
      <c r="T68" s="45"/>
      <c r="U68" s="44"/>
      <c r="V68" s="109"/>
      <c r="W68" s="44"/>
      <c r="X68" s="45"/>
      <c r="Y68" s="107"/>
      <c r="Z68" s="107" t="n">
        <v>29.4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452</v>
      </c>
      <c r="C69" s="37" t="s">
        <v>874</v>
      </c>
      <c r="D69" s="38" t="n">
        <f aca="false">SUM(I69+K69+M69+O69+Q69+S69+U69+W69)/10</f>
        <v>2</v>
      </c>
      <c r="E69" s="36" t="n">
        <v>9073</v>
      </c>
      <c r="F69" s="37" t="s">
        <v>411</v>
      </c>
      <c r="G69" s="36" t="n">
        <f aca="false">Z69</f>
        <v>29.53</v>
      </c>
      <c r="H69" s="36" t="n">
        <f aca="false">SUM(I69:Y69)</f>
        <v>20</v>
      </c>
      <c r="I69" s="42"/>
      <c r="J69" s="45"/>
      <c r="K69" s="110" t="n">
        <v>10</v>
      </c>
      <c r="L69" s="45"/>
      <c r="M69" s="110" t="n">
        <v>10</v>
      </c>
      <c r="N69" s="45"/>
      <c r="O69" s="44"/>
      <c r="P69" s="45"/>
      <c r="Q69" s="44"/>
      <c r="R69" s="45"/>
      <c r="S69" s="110"/>
      <c r="T69" s="45"/>
      <c r="U69" s="44"/>
      <c r="V69" s="109"/>
      <c r="W69" s="44"/>
      <c r="X69" s="45"/>
      <c r="Y69" s="107"/>
      <c r="Z69" s="107" t="n">
        <v>29.53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453</v>
      </c>
      <c r="C70" s="37" t="s">
        <v>1454</v>
      </c>
      <c r="D70" s="38" t="n">
        <f aca="false">SUM(I70+K70+M70+O70+Q70+S70+U70+W70)/10</f>
        <v>3</v>
      </c>
      <c r="E70" s="36" t="n">
        <v>7274</v>
      </c>
      <c r="F70" s="37" t="s">
        <v>302</v>
      </c>
      <c r="G70" s="36" t="n">
        <f aca="false">Z70</f>
        <v>30.01</v>
      </c>
      <c r="H70" s="36" t="n">
        <f aca="false">SUM(I70:Y70)</f>
        <v>30</v>
      </c>
      <c r="I70" s="42" t="n">
        <v>10</v>
      </c>
      <c r="J70" s="45"/>
      <c r="K70" s="110" t="n">
        <v>10</v>
      </c>
      <c r="L70" s="45"/>
      <c r="M70" s="110" t="n">
        <v>10</v>
      </c>
      <c r="N70" s="45"/>
      <c r="O70" s="44"/>
      <c r="P70" s="45"/>
      <c r="Q70" s="44"/>
      <c r="R70" s="45"/>
      <c r="S70" s="110"/>
      <c r="T70" s="45"/>
      <c r="U70" s="44"/>
      <c r="V70" s="109"/>
      <c r="W70" s="44"/>
      <c r="X70" s="45"/>
      <c r="Y70" s="107"/>
      <c r="Z70" s="107" t="n">
        <v>30.0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455</v>
      </c>
      <c r="C71" s="37" t="s">
        <v>255</v>
      </c>
      <c r="D71" s="38" t="n">
        <f aca="false">SUM(I71+K71+M71+O71+Q71+S71+U71+W71)/10</f>
        <v>2</v>
      </c>
      <c r="E71" s="39" t="n">
        <v>11268</v>
      </c>
      <c r="F71" s="37" t="s">
        <v>128</v>
      </c>
      <c r="G71" s="36" t="n">
        <f aca="false">Z71</f>
        <v>30.26</v>
      </c>
      <c r="H71" s="36" t="n">
        <f aca="false">SUM(I71:Y71)</f>
        <v>20</v>
      </c>
      <c r="I71" s="42" t="n">
        <v>10</v>
      </c>
      <c r="J71" s="45"/>
      <c r="K71" s="110"/>
      <c r="L71" s="45"/>
      <c r="M71" s="110" t="n">
        <v>10</v>
      </c>
      <c r="N71" s="45"/>
      <c r="O71" s="44"/>
      <c r="P71" s="45"/>
      <c r="Q71" s="44"/>
      <c r="R71" s="45"/>
      <c r="S71" s="110"/>
      <c r="T71" s="45"/>
      <c r="U71" s="44"/>
      <c r="V71" s="109"/>
      <c r="W71" s="44"/>
      <c r="X71" s="45"/>
      <c r="Y71" s="107"/>
      <c r="Z71" s="107" t="n">
        <v>30.26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456</v>
      </c>
      <c r="C72" s="37" t="s">
        <v>1411</v>
      </c>
      <c r="D72" s="38" t="n">
        <f aca="false">SUM(I72+K72+M72+O72+Q72+S72+U72+W72)/10</f>
        <v>1</v>
      </c>
      <c r="E72" s="60" t="s">
        <v>109</v>
      </c>
      <c r="F72" s="37" t="s">
        <v>141</v>
      </c>
      <c r="G72" s="36" t="n">
        <f aca="false">Z72</f>
        <v>31.02</v>
      </c>
      <c r="H72" s="36" t="n">
        <f aca="false">SUM(I72:Y72)</f>
        <v>10</v>
      </c>
      <c r="I72" s="42"/>
      <c r="J72" s="45"/>
      <c r="K72" s="110"/>
      <c r="L72" s="45"/>
      <c r="M72" s="110" t="n">
        <v>10</v>
      </c>
      <c r="N72" s="45"/>
      <c r="O72" s="44"/>
      <c r="P72" s="45"/>
      <c r="Q72" s="44"/>
      <c r="R72" s="45"/>
      <c r="S72" s="110"/>
      <c r="T72" s="45"/>
      <c r="U72" s="44"/>
      <c r="V72" s="109"/>
      <c r="W72" s="44"/>
      <c r="X72" s="45"/>
      <c r="Y72" s="107"/>
      <c r="Z72" s="107" t="n">
        <v>31.02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109</v>
      </c>
      <c r="C73" s="37" t="s">
        <v>1457</v>
      </c>
      <c r="D73" s="38" t="n">
        <f aca="false">SUM(I73+K73+M73+O73+Q73+S73+U73+W73)/10</f>
        <v>2</v>
      </c>
      <c r="E73" s="36" t="n">
        <v>1846</v>
      </c>
      <c r="F73" s="37" t="s">
        <v>85</v>
      </c>
      <c r="G73" s="36" t="n">
        <f aca="false">Z73</f>
        <v>31.23</v>
      </c>
      <c r="H73" s="36" t="n">
        <f aca="false">SUM(I73:Y73)</f>
        <v>20</v>
      </c>
      <c r="I73" s="42"/>
      <c r="J73" s="45"/>
      <c r="K73" s="110" t="n">
        <v>10</v>
      </c>
      <c r="L73" s="45"/>
      <c r="M73" s="110" t="n">
        <v>10</v>
      </c>
      <c r="N73" s="45"/>
      <c r="O73" s="44"/>
      <c r="P73" s="45"/>
      <c r="Q73" s="44"/>
      <c r="R73" s="45"/>
      <c r="S73" s="110"/>
      <c r="T73" s="45"/>
      <c r="U73" s="44"/>
      <c r="V73" s="109"/>
      <c r="W73" s="44"/>
      <c r="X73" s="45"/>
      <c r="Y73" s="107"/>
      <c r="Z73" s="107" t="n">
        <v>31.23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087</v>
      </c>
      <c r="C74" s="37" t="s">
        <v>1458</v>
      </c>
      <c r="D74" s="38" t="n">
        <f aca="false">SUM(I74+K74+M74+O74+Q74+S74+U74+W74)/10</f>
        <v>2</v>
      </c>
      <c r="E74" s="36" t="n">
        <v>8681</v>
      </c>
      <c r="F74" s="37" t="s">
        <v>106</v>
      </c>
      <c r="G74" s="36" t="n">
        <f aca="false">Z74</f>
        <v>31.44</v>
      </c>
      <c r="H74" s="36" t="n">
        <f aca="false">SUM(I74:Y74)</f>
        <v>20</v>
      </c>
      <c r="I74" s="42"/>
      <c r="J74" s="45"/>
      <c r="K74" s="110" t="n">
        <v>10</v>
      </c>
      <c r="L74" s="45"/>
      <c r="M74" s="110" t="n">
        <v>10</v>
      </c>
      <c r="N74" s="45"/>
      <c r="O74" s="44"/>
      <c r="P74" s="45"/>
      <c r="Q74" s="44"/>
      <c r="R74" s="45"/>
      <c r="S74" s="110"/>
      <c r="T74" s="45"/>
      <c r="U74" s="44"/>
      <c r="V74" s="109"/>
      <c r="W74" s="44"/>
      <c r="X74" s="45"/>
      <c r="Y74" s="107"/>
      <c r="Z74" s="107" t="n">
        <v>31.44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061</v>
      </c>
      <c r="C75" s="37" t="s">
        <v>1459</v>
      </c>
      <c r="D75" s="38" t="n">
        <f aca="false">SUM(I75+K75+M75+O75+Q75+S75+U75+W75)/10</f>
        <v>3</v>
      </c>
      <c r="E75" s="36" t="n">
        <v>12969</v>
      </c>
      <c r="F75" s="37" t="s">
        <v>36</v>
      </c>
      <c r="G75" s="36" t="n">
        <f aca="false">Z75</f>
        <v>32.06</v>
      </c>
      <c r="H75" s="36" t="n">
        <f aca="false">SUM(I75:Y75)</f>
        <v>30</v>
      </c>
      <c r="I75" s="42" t="n">
        <v>10</v>
      </c>
      <c r="J75" s="45"/>
      <c r="K75" s="110" t="n">
        <v>10</v>
      </c>
      <c r="L75" s="45"/>
      <c r="M75" s="110" t="n">
        <v>10</v>
      </c>
      <c r="N75" s="45"/>
      <c r="O75" s="44"/>
      <c r="P75" s="45"/>
      <c r="Q75" s="44"/>
      <c r="R75" s="45"/>
      <c r="S75" s="110"/>
      <c r="T75" s="45"/>
      <c r="U75" s="44"/>
      <c r="V75" s="109"/>
      <c r="W75" s="44"/>
      <c r="X75" s="45"/>
      <c r="Y75" s="107"/>
      <c r="Z75" s="107" t="n">
        <v>32.06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675</v>
      </c>
      <c r="C76" s="37" t="s">
        <v>1460</v>
      </c>
      <c r="D76" s="38" t="n">
        <f aca="false">SUM(I76+K76+M76+O76+Q76+S76+U76+W76)/10</f>
        <v>1</v>
      </c>
      <c r="E76" s="36" t="n">
        <v>7990</v>
      </c>
      <c r="F76" s="37" t="s">
        <v>808</v>
      </c>
      <c r="G76" s="36" t="n">
        <f aca="false">Z76</f>
        <v>32.22</v>
      </c>
      <c r="H76" s="36" t="n">
        <f aca="false">SUM(I76:Y76)</f>
        <v>10</v>
      </c>
      <c r="I76" s="42"/>
      <c r="J76" s="45"/>
      <c r="K76" s="110"/>
      <c r="L76" s="45"/>
      <c r="M76" s="110" t="n">
        <v>10</v>
      </c>
      <c r="N76" s="45"/>
      <c r="O76" s="44"/>
      <c r="P76" s="45"/>
      <c r="Q76" s="44"/>
      <c r="R76" s="45"/>
      <c r="S76" s="110"/>
      <c r="T76" s="45"/>
      <c r="U76" s="44"/>
      <c r="V76" s="109"/>
      <c r="W76" s="44"/>
      <c r="X76" s="45"/>
      <c r="Y76" s="107"/>
      <c r="Z76" s="107" t="n">
        <v>32.22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278</v>
      </c>
      <c r="C77" s="37" t="s">
        <v>737</v>
      </c>
      <c r="D77" s="38" t="n">
        <f aca="false">SUM(I77+K77+M77+O77+Q77+S77+U77+W77)/10</f>
        <v>2</v>
      </c>
      <c r="E77" s="36" t="n">
        <v>1928</v>
      </c>
      <c r="F77" s="37" t="s">
        <v>85</v>
      </c>
      <c r="G77" s="36" t="n">
        <f aca="false">Z77</f>
        <v>32.46</v>
      </c>
      <c r="H77" s="36" t="n">
        <f aca="false">SUM(I77:Y77)</f>
        <v>20</v>
      </c>
      <c r="I77" s="42"/>
      <c r="J77" s="45"/>
      <c r="K77" s="110" t="n">
        <v>10</v>
      </c>
      <c r="L77" s="45"/>
      <c r="M77" s="110" t="n">
        <v>10</v>
      </c>
      <c r="N77" s="45"/>
      <c r="O77" s="44"/>
      <c r="P77" s="45"/>
      <c r="Q77" s="44"/>
      <c r="R77" s="45"/>
      <c r="S77" s="110"/>
      <c r="T77" s="45"/>
      <c r="U77" s="44"/>
      <c r="V77" s="109"/>
      <c r="W77" s="44"/>
      <c r="X77" s="45"/>
      <c r="Y77" s="107"/>
      <c r="Z77" s="107" t="n">
        <v>32.46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602</v>
      </c>
      <c r="C78" s="37" t="s">
        <v>1461</v>
      </c>
      <c r="D78" s="38" t="n">
        <f aca="false">SUM(I78+K78+M78+O78+Q78+S78+U78+W78)/10</f>
        <v>3</v>
      </c>
      <c r="E78" s="39" t="n">
        <v>1867</v>
      </c>
      <c r="F78" s="37" t="s">
        <v>85</v>
      </c>
      <c r="G78" s="36" t="n">
        <f aca="false">Z78</f>
        <v>33.16</v>
      </c>
      <c r="H78" s="36" t="n">
        <f aca="false">SUM(I78:Y78)</f>
        <v>30</v>
      </c>
      <c r="I78" s="42" t="n">
        <v>10</v>
      </c>
      <c r="J78" s="45"/>
      <c r="K78" s="110" t="n">
        <v>10</v>
      </c>
      <c r="L78" s="45"/>
      <c r="M78" s="110" t="n">
        <v>10</v>
      </c>
      <c r="N78" s="45"/>
      <c r="O78" s="44"/>
      <c r="P78" s="45"/>
      <c r="Q78" s="44"/>
      <c r="R78" s="45"/>
      <c r="S78" s="110"/>
      <c r="T78" s="45"/>
      <c r="U78" s="44"/>
      <c r="V78" s="109"/>
      <c r="W78" s="44"/>
      <c r="X78" s="45"/>
      <c r="Y78" s="107"/>
      <c r="Z78" s="107" t="n">
        <v>33.16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61</v>
      </c>
      <c r="C79" s="37" t="s">
        <v>1369</v>
      </c>
      <c r="D79" s="38" t="n">
        <f aca="false">SUM(I79+K79+M79+O79+Q79+S79+U79+W79)/10</f>
        <v>3</v>
      </c>
      <c r="E79" s="36" t="n">
        <v>1913</v>
      </c>
      <c r="F79" s="37" t="s">
        <v>85</v>
      </c>
      <c r="G79" s="36" t="n">
        <f aca="false">Z79</f>
        <v>33.17</v>
      </c>
      <c r="H79" s="36" t="n">
        <f aca="false">SUM(I79:Y79)</f>
        <v>30</v>
      </c>
      <c r="I79" s="42" t="n">
        <v>10</v>
      </c>
      <c r="J79" s="45"/>
      <c r="K79" s="110" t="n">
        <v>10</v>
      </c>
      <c r="L79" s="45"/>
      <c r="M79" s="110" t="n">
        <v>10</v>
      </c>
      <c r="N79" s="45"/>
      <c r="O79" s="44"/>
      <c r="P79" s="45"/>
      <c r="Q79" s="44"/>
      <c r="R79" s="45"/>
      <c r="S79" s="110"/>
      <c r="T79" s="45"/>
      <c r="U79" s="44"/>
      <c r="V79" s="109"/>
      <c r="W79" s="44"/>
      <c r="X79" s="45"/>
      <c r="Y79" s="107"/>
      <c r="Z79" s="107" t="n">
        <v>33.17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1216</v>
      </c>
      <c r="C80" s="37" t="s">
        <v>1462</v>
      </c>
      <c r="D80" s="38" t="n">
        <f aca="false">SUM(I80+K80+M80+O80+Q80+S80+U80+W80)/10</f>
        <v>3</v>
      </c>
      <c r="E80" s="60" t="n">
        <v>12423</v>
      </c>
      <c r="F80" s="37" t="s">
        <v>543</v>
      </c>
      <c r="G80" s="36" t="n">
        <f aca="false">Z80</f>
        <v>34.12</v>
      </c>
      <c r="H80" s="36" t="n">
        <f aca="false">SUM(I80:Y80)</f>
        <v>30</v>
      </c>
      <c r="I80" s="42" t="n">
        <v>10</v>
      </c>
      <c r="J80" s="45"/>
      <c r="K80" s="110" t="n">
        <v>10</v>
      </c>
      <c r="L80" s="45"/>
      <c r="M80" s="110" t="n">
        <v>10</v>
      </c>
      <c r="N80" s="45"/>
      <c r="O80" s="44"/>
      <c r="P80" s="45"/>
      <c r="Q80" s="44"/>
      <c r="R80" s="45"/>
      <c r="S80" s="110"/>
      <c r="T80" s="45"/>
      <c r="U80" s="44"/>
      <c r="V80" s="109"/>
      <c r="W80" s="44"/>
      <c r="X80" s="45"/>
      <c r="Y80" s="107"/>
      <c r="Z80" s="107" t="n">
        <v>34.12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441</v>
      </c>
      <c r="C81" s="37" t="s">
        <v>1463</v>
      </c>
      <c r="D81" s="38" t="n">
        <f aca="false">SUM(I81+K81+M81+O81+Q81+S81+U81+W81)/10</f>
        <v>3</v>
      </c>
      <c r="E81" s="36" t="n">
        <v>7368</v>
      </c>
      <c r="F81" s="37" t="s">
        <v>210</v>
      </c>
      <c r="G81" s="36" t="n">
        <f aca="false">Z81</f>
        <v>34.56</v>
      </c>
      <c r="H81" s="36" t="n">
        <f aca="false">SUM(I81:Y81)</f>
        <v>30</v>
      </c>
      <c r="I81" s="42" t="n">
        <v>10</v>
      </c>
      <c r="J81" s="45"/>
      <c r="K81" s="110" t="n">
        <v>10</v>
      </c>
      <c r="L81" s="45"/>
      <c r="M81" s="110" t="n">
        <v>10</v>
      </c>
      <c r="N81" s="45"/>
      <c r="O81" s="44"/>
      <c r="P81" s="45"/>
      <c r="Q81" s="44"/>
      <c r="R81" s="45"/>
      <c r="S81" s="110"/>
      <c r="T81" s="45"/>
      <c r="U81" s="44"/>
      <c r="V81" s="109"/>
      <c r="W81" s="44"/>
      <c r="X81" s="45"/>
      <c r="Y81" s="107"/>
      <c r="Z81" s="107" t="n">
        <v>34.56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464</v>
      </c>
      <c r="C82" s="37" t="s">
        <v>1465</v>
      </c>
      <c r="D82" s="38" t="n">
        <f aca="false">SUM(I82+K82+M82+O82+Q82+S82+U82+W82)/10</f>
        <v>3</v>
      </c>
      <c r="E82" s="60" t="n">
        <v>7522</v>
      </c>
      <c r="F82" s="37" t="s">
        <v>210</v>
      </c>
      <c r="G82" s="36" t="n">
        <f aca="false">Z82</f>
        <v>34.57</v>
      </c>
      <c r="H82" s="36" t="n">
        <f aca="false">SUM(I82:Y82)</f>
        <v>30</v>
      </c>
      <c r="I82" s="42" t="n">
        <v>10</v>
      </c>
      <c r="J82" s="45"/>
      <c r="K82" s="110" t="n">
        <v>10</v>
      </c>
      <c r="L82" s="45"/>
      <c r="M82" s="110" t="n">
        <v>10</v>
      </c>
      <c r="N82" s="45"/>
      <c r="O82" s="44"/>
      <c r="P82" s="45"/>
      <c r="Q82" s="44"/>
      <c r="R82" s="45"/>
      <c r="S82" s="110"/>
      <c r="T82" s="45"/>
      <c r="U82" s="44"/>
      <c r="V82" s="109"/>
      <c r="W82" s="44"/>
      <c r="X82" s="45"/>
      <c r="Y82" s="107"/>
      <c r="Z82" s="107" t="n">
        <v>34.57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278</v>
      </c>
      <c r="C83" s="37" t="s">
        <v>882</v>
      </c>
      <c r="D83" s="38" t="n">
        <f aca="false">SUM(I83+K83+M83+O83+Q83+S83+U83+W83)/10</f>
        <v>3</v>
      </c>
      <c r="E83" s="36" t="n">
        <v>7516</v>
      </c>
      <c r="F83" s="37" t="s">
        <v>210</v>
      </c>
      <c r="G83" s="36" t="n">
        <f aca="false">Z83</f>
        <v>34.58</v>
      </c>
      <c r="H83" s="36" t="n">
        <f aca="false">SUM(I83:Y83)</f>
        <v>30</v>
      </c>
      <c r="I83" s="42" t="n">
        <v>10</v>
      </c>
      <c r="J83" s="45"/>
      <c r="K83" s="110" t="n">
        <v>10</v>
      </c>
      <c r="L83" s="45"/>
      <c r="M83" s="110" t="n">
        <v>10</v>
      </c>
      <c r="N83" s="45"/>
      <c r="O83" s="44"/>
      <c r="P83" s="45"/>
      <c r="Q83" s="44"/>
      <c r="R83" s="45"/>
      <c r="S83" s="110"/>
      <c r="T83" s="45"/>
      <c r="U83" s="44"/>
      <c r="V83" s="109"/>
      <c r="W83" s="44"/>
      <c r="X83" s="45"/>
      <c r="Y83" s="107"/>
      <c r="Z83" s="107" t="n">
        <v>34.58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276</v>
      </c>
      <c r="C84" s="37" t="s">
        <v>1466</v>
      </c>
      <c r="D84" s="38" t="n">
        <f aca="false">SUM(I84+K84+M84+O84+Q84+S84+U84+W84)/10</f>
        <v>1</v>
      </c>
      <c r="E84" s="36" t="n">
        <v>13643</v>
      </c>
      <c r="F84" s="37" t="s">
        <v>141</v>
      </c>
      <c r="G84" s="36" t="n">
        <f aca="false">Z84</f>
        <v>35.33</v>
      </c>
      <c r="H84" s="36" t="n">
        <f aca="false">SUM(I84:Y84)</f>
        <v>10</v>
      </c>
      <c r="I84" s="42"/>
      <c r="J84" s="45"/>
      <c r="K84" s="110"/>
      <c r="L84" s="45"/>
      <c r="M84" s="110" t="n">
        <v>10</v>
      </c>
      <c r="N84" s="45"/>
      <c r="O84" s="44"/>
      <c r="P84" s="45"/>
      <c r="Q84" s="44"/>
      <c r="R84" s="45"/>
      <c r="S84" s="110"/>
      <c r="T84" s="45"/>
      <c r="U84" s="44"/>
      <c r="V84" s="109"/>
      <c r="W84" s="44"/>
      <c r="X84" s="45"/>
      <c r="Y84" s="107"/>
      <c r="Z84" s="107" t="n">
        <v>35.33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1222</v>
      </c>
      <c r="C85" s="37" t="s">
        <v>1459</v>
      </c>
      <c r="D85" s="38" t="n">
        <f aca="false">SUM(I85+K85+M85+O85+Q85+S85+U85+W85)/10</f>
        <v>3</v>
      </c>
      <c r="E85" s="36" t="n">
        <v>8041</v>
      </c>
      <c r="F85" s="37" t="s">
        <v>1467</v>
      </c>
      <c r="G85" s="36" t="n">
        <f aca="false">Z85</f>
        <v>38.19</v>
      </c>
      <c r="H85" s="36" t="n">
        <f aca="false">SUM(I85:Y85)</f>
        <v>30</v>
      </c>
      <c r="I85" s="42" t="n">
        <v>10</v>
      </c>
      <c r="J85" s="45"/>
      <c r="K85" s="110" t="n">
        <v>10</v>
      </c>
      <c r="L85" s="57"/>
      <c r="M85" s="110" t="n">
        <v>10</v>
      </c>
      <c r="N85" s="57"/>
      <c r="O85" s="44"/>
      <c r="P85" s="57"/>
      <c r="Q85" s="44"/>
      <c r="R85" s="57"/>
      <c r="S85" s="110"/>
      <c r="T85" s="45"/>
      <c r="U85" s="44"/>
      <c r="V85" s="109"/>
      <c r="W85" s="44"/>
      <c r="X85" s="45"/>
      <c r="Y85" s="107"/>
      <c r="Z85" s="107" t="n">
        <v>38.19</v>
      </c>
    </row>
    <row r="86" customFormat="false" ht="14.1" hidden="true" customHeight="true" outlineLevel="0" collapsed="false">
      <c r="A86" s="36" t="n">
        <f aca="false">1+A85</f>
        <v>80</v>
      </c>
      <c r="B86" s="37" t="s">
        <v>1468</v>
      </c>
      <c r="C86" s="37" t="s">
        <v>1469</v>
      </c>
      <c r="D86" s="38" t="n">
        <f aca="false">SUM(I86+K86+M86+O86+Q86+S86+U86+W86)/10</f>
        <v>2</v>
      </c>
      <c r="E86" s="36" t="n">
        <v>163</v>
      </c>
      <c r="F86" s="37" t="s">
        <v>210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110" t="n">
        <v>10</v>
      </c>
      <c r="L86" s="45"/>
      <c r="M86" s="110"/>
      <c r="N86" s="45"/>
      <c r="O86" s="44"/>
      <c r="P86" s="45"/>
      <c r="Q86" s="44"/>
      <c r="R86" s="45"/>
      <c r="S86" s="110"/>
      <c r="T86" s="45"/>
      <c r="U86" s="44"/>
      <c r="V86" s="109"/>
      <c r="W86" s="44"/>
      <c r="X86" s="45"/>
      <c r="Y86" s="107"/>
      <c r="Z86" s="107"/>
    </row>
    <row r="87" customFormat="false" ht="14.1" hidden="true" customHeight="true" outlineLevel="0" collapsed="false">
      <c r="A87" s="36" t="n">
        <f aca="false">1+A86</f>
        <v>81</v>
      </c>
      <c r="B87" s="37" t="s">
        <v>1244</v>
      </c>
      <c r="C87" s="37" t="s">
        <v>737</v>
      </c>
      <c r="D87" s="38" t="n">
        <f aca="false">SUM(I87+K87+M87+O87+Q87+S87+U87+W87)/10</f>
        <v>1</v>
      </c>
      <c r="E87" s="36" t="n">
        <v>380</v>
      </c>
      <c r="F87" s="37" t="s">
        <v>131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0"/>
      <c r="L87" s="45"/>
      <c r="M87" s="110"/>
      <c r="N87" s="45"/>
      <c r="O87" s="44"/>
      <c r="P87" s="45"/>
      <c r="Q87" s="44"/>
      <c r="R87" s="45"/>
      <c r="S87" s="110"/>
      <c r="T87" s="45"/>
      <c r="U87" s="44"/>
      <c r="V87" s="109"/>
      <c r="W87" s="44"/>
      <c r="X87" s="45"/>
      <c r="Y87" s="107"/>
      <c r="Z87" s="107"/>
    </row>
    <row r="88" customFormat="false" ht="14.1" hidden="true" customHeight="true" outlineLevel="0" collapsed="false">
      <c r="A88" s="36" t="n">
        <f aca="false">1+A87</f>
        <v>82</v>
      </c>
      <c r="B88" s="37" t="s">
        <v>766</v>
      </c>
      <c r="C88" s="37" t="s">
        <v>1470</v>
      </c>
      <c r="D88" s="38" t="s">
        <v>1471</v>
      </c>
      <c r="E88" s="36" t="n">
        <v>463</v>
      </c>
      <c r="F88" s="37" t="s">
        <v>131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0" t="n">
        <v>10</v>
      </c>
      <c r="L88" s="45"/>
      <c r="M88" s="110"/>
      <c r="N88" s="45"/>
      <c r="O88" s="44"/>
      <c r="P88" s="45"/>
      <c r="Q88" s="44"/>
      <c r="R88" s="45"/>
      <c r="S88" s="110"/>
      <c r="T88" s="45"/>
      <c r="U88" s="44"/>
      <c r="V88" s="109"/>
      <c r="W88" s="44"/>
      <c r="X88" s="45"/>
      <c r="Y88" s="107"/>
      <c r="Z88" s="107"/>
    </row>
    <row r="89" customFormat="false" ht="14.1" hidden="true" customHeight="true" outlineLevel="0" collapsed="false">
      <c r="A89" s="36" t="n">
        <f aca="false">1+A88</f>
        <v>83</v>
      </c>
      <c r="B89" s="37" t="s">
        <v>1472</v>
      </c>
      <c r="C89" s="37" t="s">
        <v>1473</v>
      </c>
      <c r="D89" s="38" t="n">
        <f aca="false">SUM(I89+K89+M89+O89+Q89+S89+U89+W89)/10</f>
        <v>1</v>
      </c>
      <c r="E89" s="36" t="n">
        <v>784</v>
      </c>
      <c r="F89" s="37" t="s">
        <v>2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0"/>
      <c r="L89" s="45"/>
      <c r="M89" s="110"/>
      <c r="N89" s="45"/>
      <c r="O89" s="44"/>
      <c r="P89" s="45"/>
      <c r="Q89" s="44"/>
      <c r="R89" s="45"/>
      <c r="S89" s="110"/>
      <c r="T89" s="45"/>
      <c r="U89" s="44"/>
      <c r="V89" s="109"/>
      <c r="W89" s="44"/>
      <c r="X89" s="45"/>
      <c r="Y89" s="107"/>
      <c r="Z89" s="108"/>
    </row>
    <row r="90" customFormat="false" ht="14.1" hidden="true" customHeight="true" outlineLevel="0" collapsed="false">
      <c r="A90" s="36" t="n">
        <f aca="false">1+A89</f>
        <v>84</v>
      </c>
      <c r="B90" s="37" t="s">
        <v>529</v>
      </c>
      <c r="C90" s="37" t="s">
        <v>1474</v>
      </c>
      <c r="D90" s="38" t="n">
        <f aca="false">SUM(I90+K90+M90+O90+Q90+S90+U90+W90)/10</f>
        <v>1</v>
      </c>
      <c r="E90" s="36" t="n">
        <v>1131</v>
      </c>
      <c r="F90" s="37" t="s">
        <v>28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0"/>
      <c r="L90" s="45"/>
      <c r="M90" s="110"/>
      <c r="N90" s="45"/>
      <c r="O90" s="44"/>
      <c r="P90" s="45"/>
      <c r="Q90" s="44"/>
      <c r="R90" s="45"/>
      <c r="S90" s="110"/>
      <c r="T90" s="45"/>
      <c r="U90" s="44"/>
      <c r="V90" s="109"/>
      <c r="W90" s="44"/>
      <c r="X90" s="45"/>
      <c r="Y90" s="107"/>
      <c r="Z90" s="107"/>
    </row>
    <row r="91" customFormat="false" ht="14.1" hidden="true" customHeight="true" outlineLevel="0" collapsed="false">
      <c r="A91" s="36" t="n">
        <f aca="false">1+A90</f>
        <v>85</v>
      </c>
      <c r="B91" s="37" t="s">
        <v>333</v>
      </c>
      <c r="C91" s="37" t="s">
        <v>194</v>
      </c>
      <c r="D91" s="38" t="n">
        <f aca="false">SUM(I91+K91+M91+O91+Q91+S91+U91+W91)/10</f>
        <v>2</v>
      </c>
      <c r="E91" s="36" t="n">
        <v>1492</v>
      </c>
      <c r="F91" s="37" t="s">
        <v>115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110" t="n">
        <v>10</v>
      </c>
      <c r="L91" s="45"/>
      <c r="M91" s="110"/>
      <c r="N91" s="45"/>
      <c r="O91" s="44"/>
      <c r="P91" s="45"/>
      <c r="Q91" s="44"/>
      <c r="R91" s="45"/>
      <c r="S91" s="110"/>
      <c r="T91" s="45"/>
      <c r="U91" s="44"/>
      <c r="V91" s="109"/>
      <c r="W91" s="44"/>
      <c r="X91" s="45"/>
      <c r="Y91" s="107"/>
      <c r="Z91" s="107"/>
    </row>
    <row r="92" customFormat="false" ht="14.1" hidden="true" customHeight="true" outlineLevel="0" collapsed="false">
      <c r="A92" s="36" t="n">
        <f aca="false">1+A91</f>
        <v>86</v>
      </c>
      <c r="B92" s="37" t="s">
        <v>1475</v>
      </c>
      <c r="C92" s="37" t="s">
        <v>1476</v>
      </c>
      <c r="D92" s="38" t="n">
        <f aca="false">SUM(I92+K92+M92+O92+Q92+S92+U92+W92)/10</f>
        <v>1</v>
      </c>
      <c r="E92" s="36" t="n">
        <v>1505</v>
      </c>
      <c r="F92" s="37" t="s">
        <v>402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0"/>
      <c r="L92" s="45"/>
      <c r="M92" s="110"/>
      <c r="N92" s="45"/>
      <c r="O92" s="44"/>
      <c r="P92" s="45"/>
      <c r="Q92" s="44"/>
      <c r="R92" s="45"/>
      <c r="S92" s="110"/>
      <c r="T92" s="45"/>
      <c r="U92" s="44"/>
      <c r="V92" s="109"/>
      <c r="W92" s="44"/>
      <c r="X92" s="45"/>
      <c r="Y92" s="107"/>
      <c r="Z92" s="107"/>
    </row>
    <row r="93" customFormat="false" ht="14.1" hidden="true" customHeight="true" outlineLevel="0" collapsed="false">
      <c r="A93" s="36" t="n">
        <f aca="false">1+A92</f>
        <v>87</v>
      </c>
      <c r="B93" s="37" t="s">
        <v>344</v>
      </c>
      <c r="C93" s="37" t="s">
        <v>1477</v>
      </c>
      <c r="D93" s="38" t="n">
        <f aca="false">SUM(I93+K93+M93+O93+Q93+S93+U93+W93)/10</f>
        <v>2</v>
      </c>
      <c r="E93" s="36" t="n">
        <v>1874</v>
      </c>
      <c r="F93" s="37" t="s">
        <v>85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110" t="n">
        <v>10</v>
      </c>
      <c r="L93" s="45"/>
      <c r="M93" s="110"/>
      <c r="N93" s="45"/>
      <c r="O93" s="44"/>
      <c r="P93" s="45"/>
      <c r="Q93" s="44"/>
      <c r="R93" s="45"/>
      <c r="S93" s="110"/>
      <c r="T93" s="45"/>
      <c r="U93" s="44"/>
      <c r="V93" s="109"/>
      <c r="W93" s="44"/>
      <c r="X93" s="45"/>
      <c r="Y93" s="107"/>
      <c r="Z93" s="107"/>
    </row>
    <row r="94" customFormat="false" ht="14.1" hidden="true" customHeight="true" outlineLevel="0" collapsed="false">
      <c r="A94" s="36" t="n">
        <f aca="false">1+A93</f>
        <v>88</v>
      </c>
      <c r="B94" s="37" t="s">
        <v>1029</v>
      </c>
      <c r="C94" s="37" t="s">
        <v>1478</v>
      </c>
      <c r="D94" s="38" t="n">
        <f aca="false">SUM(I94+K94+M94+O94+Q94+S94+U94+W94)/10</f>
        <v>2</v>
      </c>
      <c r="E94" s="36" t="n">
        <v>1903</v>
      </c>
      <c r="F94" s="37" t="s">
        <v>85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110" t="n">
        <v>10</v>
      </c>
      <c r="L94" s="45"/>
      <c r="M94" s="110"/>
      <c r="N94" s="45"/>
      <c r="O94" s="44"/>
      <c r="P94" s="45"/>
      <c r="Q94" s="44"/>
      <c r="R94" s="45"/>
      <c r="S94" s="110"/>
      <c r="T94" s="45"/>
      <c r="U94" s="44"/>
      <c r="V94" s="109"/>
      <c r="W94" s="44"/>
      <c r="X94" s="45"/>
      <c r="Y94" s="107"/>
      <c r="Z94" s="107"/>
    </row>
    <row r="95" customFormat="false" ht="14.1" hidden="true" customHeight="true" outlineLevel="0" collapsed="false">
      <c r="A95" s="36" t="n">
        <f aca="false">1+A94</f>
        <v>89</v>
      </c>
      <c r="B95" s="37" t="s">
        <v>1479</v>
      </c>
      <c r="C95" s="37" t="s">
        <v>890</v>
      </c>
      <c r="D95" s="38" t="n">
        <f aca="false">SUM(I95+K95+M95+O95+Q95+S95+U95+W95)/10</f>
        <v>2</v>
      </c>
      <c r="E95" s="36" t="n">
        <v>1931</v>
      </c>
      <c r="F95" s="37" t="s">
        <v>85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110" t="n">
        <v>10</v>
      </c>
      <c r="L95" s="45"/>
      <c r="M95" s="110"/>
      <c r="N95" s="45"/>
      <c r="O95" s="44"/>
      <c r="P95" s="45"/>
      <c r="Q95" s="44"/>
      <c r="R95" s="45"/>
      <c r="S95" s="110"/>
      <c r="T95" s="45"/>
      <c r="U95" s="44"/>
      <c r="V95" s="109"/>
      <c r="W95" s="44"/>
      <c r="X95" s="45"/>
      <c r="Y95" s="107"/>
      <c r="Z95" s="108"/>
    </row>
    <row r="96" customFormat="false" ht="14.1" hidden="true" customHeight="true" outlineLevel="0" collapsed="false">
      <c r="A96" s="36" t="n">
        <f aca="false">1+A95</f>
        <v>90</v>
      </c>
      <c r="B96" s="37" t="s">
        <v>1480</v>
      </c>
      <c r="C96" s="37" t="s">
        <v>737</v>
      </c>
      <c r="D96" s="38" t="n">
        <f aca="false">SUM(I96+K96+M96+O96+Q96+S96+U96+W96)/10</f>
        <v>2</v>
      </c>
      <c r="E96" s="36" t="n">
        <v>2001</v>
      </c>
      <c r="F96" s="37" t="s">
        <v>85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0" t="n">
        <v>10</v>
      </c>
      <c r="L96" s="45"/>
      <c r="M96" s="110"/>
      <c r="N96" s="45"/>
      <c r="O96" s="44"/>
      <c r="P96" s="45"/>
      <c r="Q96" s="44"/>
      <c r="R96" s="45"/>
      <c r="S96" s="110"/>
      <c r="T96" s="45"/>
      <c r="U96" s="44"/>
      <c r="V96" s="109"/>
      <c r="W96" s="44"/>
      <c r="X96" s="45"/>
      <c r="Y96" s="107"/>
      <c r="Z96" s="107"/>
    </row>
    <row r="97" customFormat="false" ht="14.1" hidden="true" customHeight="true" outlineLevel="0" collapsed="false">
      <c r="A97" s="36" t="n">
        <f aca="false">1+A96</f>
        <v>91</v>
      </c>
      <c r="B97" s="37" t="s">
        <v>1441</v>
      </c>
      <c r="C97" s="37" t="s">
        <v>326</v>
      </c>
      <c r="D97" s="38" t="n">
        <f aca="false">SUM(I97+K97+M97+O97+Q97+S97+U97+W97)/10</f>
        <v>1</v>
      </c>
      <c r="E97" s="36" t="n">
        <v>2247</v>
      </c>
      <c r="F97" s="37" t="s">
        <v>311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0"/>
      <c r="L97" s="45"/>
      <c r="M97" s="110"/>
      <c r="N97" s="45"/>
      <c r="O97" s="44"/>
      <c r="P97" s="45"/>
      <c r="Q97" s="44"/>
      <c r="R97" s="45"/>
      <c r="S97" s="110"/>
      <c r="T97" s="45"/>
      <c r="U97" s="44"/>
      <c r="V97" s="109"/>
      <c r="W97" s="44"/>
      <c r="X97" s="45"/>
      <c r="Y97" s="107"/>
      <c r="Z97" s="107"/>
    </row>
    <row r="98" customFormat="false" ht="14.1" hidden="true" customHeight="true" outlineLevel="0" collapsed="false">
      <c r="A98" s="36" t="n">
        <f aca="false">1+A97</f>
        <v>92</v>
      </c>
      <c r="B98" s="37" t="s">
        <v>1481</v>
      </c>
      <c r="C98" s="37" t="s">
        <v>1482</v>
      </c>
      <c r="D98" s="38" t="n">
        <f aca="false">SUM(I98+K98+M98+O98+Q98+S98+U98+W98)/10</f>
        <v>1</v>
      </c>
      <c r="E98" s="36" t="n">
        <v>2542</v>
      </c>
      <c r="F98" s="37" t="s">
        <v>1483</v>
      </c>
      <c r="G98" s="36" t="n">
        <f aca="false">Z98</f>
        <v>0</v>
      </c>
      <c r="H98" s="36" t="n">
        <f aca="false">SUM(I98:Y98)</f>
        <v>11</v>
      </c>
      <c r="I98" s="42" t="n">
        <v>10</v>
      </c>
      <c r="J98" s="45" t="n">
        <v>1</v>
      </c>
      <c r="K98" s="110"/>
      <c r="L98" s="45"/>
      <c r="M98" s="110"/>
      <c r="N98" s="45"/>
      <c r="O98" s="44"/>
      <c r="P98" s="45"/>
      <c r="Q98" s="44"/>
      <c r="R98" s="45"/>
      <c r="S98" s="110"/>
      <c r="T98" s="45"/>
      <c r="U98" s="44"/>
      <c r="V98" s="109"/>
      <c r="W98" s="44"/>
      <c r="X98" s="45"/>
      <c r="Y98" s="107"/>
      <c r="Z98" s="107"/>
    </row>
    <row r="99" customFormat="false" ht="14.1" hidden="true" customHeight="true" outlineLevel="0" collapsed="false">
      <c r="A99" s="36" t="n">
        <f aca="false">1+A98</f>
        <v>93</v>
      </c>
      <c r="B99" s="37" t="s">
        <v>113</v>
      </c>
      <c r="C99" s="37" t="s">
        <v>1484</v>
      </c>
      <c r="D99" s="38" t="n">
        <f aca="false">SUM(I99+K99+M99+O99+Q99+S99+U99+W99)/10</f>
        <v>1</v>
      </c>
      <c r="E99" s="36" t="n">
        <v>2952</v>
      </c>
      <c r="F99" s="37" t="s">
        <v>1219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0" t="n">
        <v>10</v>
      </c>
      <c r="L99" s="45"/>
      <c r="M99" s="110"/>
      <c r="N99" s="45"/>
      <c r="O99" s="44"/>
      <c r="P99" s="45"/>
      <c r="Q99" s="44"/>
      <c r="R99" s="45"/>
      <c r="S99" s="110"/>
      <c r="T99" s="45"/>
      <c r="U99" s="44"/>
      <c r="V99" s="109"/>
      <c r="W99" s="44"/>
      <c r="X99" s="45"/>
      <c r="Y99" s="107"/>
      <c r="Z99" s="107"/>
    </row>
    <row r="100" customFormat="false" ht="14.1" hidden="true" customHeight="true" outlineLevel="0" collapsed="false">
      <c r="A100" s="36" t="n">
        <f aca="false">1+A99</f>
        <v>94</v>
      </c>
      <c r="B100" s="37" t="s">
        <v>1485</v>
      </c>
      <c r="C100" s="37" t="s">
        <v>1486</v>
      </c>
      <c r="D100" s="38" t="n">
        <f aca="false">SUM(I100+K100+M100+O100+Q100+S100+U100+W100)/10</f>
        <v>2</v>
      </c>
      <c r="E100" s="36" t="n">
        <v>3085</v>
      </c>
      <c r="F100" s="37" t="s">
        <v>430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110" t="n">
        <v>10</v>
      </c>
      <c r="L100" s="45"/>
      <c r="M100" s="110"/>
      <c r="N100" s="45"/>
      <c r="O100" s="44"/>
      <c r="P100" s="45"/>
      <c r="Q100" s="44"/>
      <c r="R100" s="45"/>
      <c r="S100" s="110"/>
      <c r="T100" s="45"/>
      <c r="U100" s="44"/>
      <c r="V100" s="109"/>
      <c r="W100" s="44"/>
      <c r="X100" s="45"/>
      <c r="Y100" s="107"/>
      <c r="Z100" s="107"/>
    </row>
    <row r="101" customFormat="false" ht="14.1" hidden="true" customHeight="true" outlineLevel="0" collapsed="false">
      <c r="A101" s="36" t="n">
        <f aca="false">1+A100</f>
        <v>95</v>
      </c>
      <c r="B101" s="37" t="s">
        <v>1487</v>
      </c>
      <c r="C101" s="37" t="s">
        <v>1488</v>
      </c>
      <c r="D101" s="38" t="n">
        <f aca="false">SUM(I101+K101+M101+O101+Q101+S101+U101+W101)/10</f>
        <v>1</v>
      </c>
      <c r="E101" s="36" t="n">
        <v>3436</v>
      </c>
      <c r="F101" s="37" t="s">
        <v>70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0"/>
      <c r="L101" s="45"/>
      <c r="M101" s="110"/>
      <c r="N101" s="45"/>
      <c r="O101" s="44"/>
      <c r="P101" s="45"/>
      <c r="Q101" s="44"/>
      <c r="R101" s="45"/>
      <c r="S101" s="110"/>
      <c r="T101" s="45"/>
      <c r="U101" s="44"/>
      <c r="V101" s="109"/>
      <c r="W101" s="44"/>
      <c r="X101" s="45"/>
      <c r="Y101" s="107"/>
      <c r="Z101" s="107"/>
    </row>
    <row r="102" customFormat="false" ht="14.1" hidden="true" customHeight="true" outlineLevel="0" collapsed="false">
      <c r="A102" s="36" t="n">
        <f aca="false">1+A101</f>
        <v>96</v>
      </c>
      <c r="B102" s="37" t="s">
        <v>1063</v>
      </c>
      <c r="C102" s="37" t="s">
        <v>1489</v>
      </c>
      <c r="D102" s="38" t="n">
        <f aca="false">SUM(I102+K102+M102+O102+Q102+S102+U102+W102)/10</f>
        <v>2</v>
      </c>
      <c r="E102" s="36" t="n">
        <v>3600</v>
      </c>
      <c r="F102" s="37" t="s">
        <v>70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110" t="n">
        <v>10</v>
      </c>
      <c r="L102" s="45"/>
      <c r="M102" s="110"/>
      <c r="N102" s="45"/>
      <c r="O102" s="44"/>
      <c r="P102" s="45"/>
      <c r="Q102" s="44"/>
      <c r="R102" s="45"/>
      <c r="S102" s="110"/>
      <c r="T102" s="45"/>
      <c r="U102" s="44"/>
      <c r="V102" s="109"/>
      <c r="W102" s="44"/>
      <c r="X102" s="45"/>
      <c r="Y102" s="107"/>
      <c r="Z102" s="107"/>
    </row>
    <row r="103" customFormat="false" ht="14.1" hidden="true" customHeight="true" outlineLevel="0" collapsed="false">
      <c r="A103" s="36" t="n">
        <f aca="false">1+A102</f>
        <v>97</v>
      </c>
      <c r="B103" s="37" t="s">
        <v>1490</v>
      </c>
      <c r="C103" s="37" t="s">
        <v>1491</v>
      </c>
      <c r="D103" s="38" t="n">
        <f aca="false">SUM(I103+K103+M103+O103+Q103+S103+U103+W103)/10</f>
        <v>1</v>
      </c>
      <c r="E103" s="36" t="n">
        <v>3749</v>
      </c>
      <c r="F103" s="37" t="s">
        <v>506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0"/>
      <c r="L103" s="45"/>
      <c r="M103" s="110"/>
      <c r="N103" s="45"/>
      <c r="O103" s="44"/>
      <c r="P103" s="45"/>
      <c r="Q103" s="44"/>
      <c r="R103" s="45"/>
      <c r="S103" s="110"/>
      <c r="T103" s="45"/>
      <c r="U103" s="44"/>
      <c r="V103" s="109"/>
      <c r="W103" s="44"/>
      <c r="X103" s="45"/>
      <c r="Y103" s="107"/>
      <c r="Z103" s="107"/>
    </row>
    <row r="104" customFormat="false" ht="14.1" hidden="true" customHeight="true" outlineLevel="0" collapsed="false">
      <c r="A104" s="36" t="n">
        <f aca="false">1+A103</f>
        <v>98</v>
      </c>
      <c r="B104" s="37" t="s">
        <v>776</v>
      </c>
      <c r="C104" s="37" t="s">
        <v>1364</v>
      </c>
      <c r="D104" s="38" t="n">
        <f aca="false">SUM(I104+K104+M104+O104+Q104+S104+U104+W104)/10</f>
        <v>1</v>
      </c>
      <c r="E104" s="39" t="n">
        <v>3767</v>
      </c>
      <c r="F104" s="37" t="s">
        <v>506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0"/>
      <c r="L104" s="45"/>
      <c r="M104" s="110"/>
      <c r="N104" s="45"/>
      <c r="O104" s="44"/>
      <c r="P104" s="45"/>
      <c r="Q104" s="44"/>
      <c r="R104" s="45"/>
      <c r="S104" s="110"/>
      <c r="T104" s="45"/>
      <c r="U104" s="44"/>
      <c r="V104" s="109"/>
      <c r="W104" s="44"/>
      <c r="X104" s="45"/>
      <c r="Y104" s="107"/>
      <c r="Z104" s="107"/>
    </row>
    <row r="105" customFormat="false" ht="14.1" hidden="true" customHeight="true" outlineLevel="0" collapsed="false">
      <c r="A105" s="36" t="n">
        <f aca="false">1+A104</f>
        <v>99</v>
      </c>
      <c r="B105" s="37" t="s">
        <v>1138</v>
      </c>
      <c r="C105" s="37" t="s">
        <v>1492</v>
      </c>
      <c r="D105" s="38" t="n">
        <f aca="false">SUM(I105+K105+M105+O105+Q105+S105+U105+W105)/10</f>
        <v>2</v>
      </c>
      <c r="E105" s="36" t="n">
        <v>3813</v>
      </c>
      <c r="F105" s="37" t="s">
        <v>506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110" t="n">
        <v>10</v>
      </c>
      <c r="L105" s="45"/>
      <c r="M105" s="110"/>
      <c r="N105" s="45"/>
      <c r="O105" s="44"/>
      <c r="P105" s="45"/>
      <c r="Q105" s="44"/>
      <c r="R105" s="45"/>
      <c r="S105" s="110"/>
      <c r="T105" s="45"/>
      <c r="U105" s="44"/>
      <c r="V105" s="109"/>
      <c r="W105" s="44"/>
      <c r="X105" s="45"/>
      <c r="Y105" s="107"/>
      <c r="Z105" s="107"/>
    </row>
    <row r="106" customFormat="false" ht="14.1" hidden="true" customHeight="true" outlineLevel="0" collapsed="false">
      <c r="A106" s="36" t="n">
        <f aca="false">1+A105</f>
        <v>100</v>
      </c>
      <c r="B106" s="37" t="s">
        <v>821</v>
      </c>
      <c r="C106" s="37" t="s">
        <v>1493</v>
      </c>
      <c r="D106" s="38" t="n">
        <f aca="false">SUM(I106+K106+M106+O106+Q106+S106+U106+W106)/10</f>
        <v>2</v>
      </c>
      <c r="E106" s="36" t="n">
        <v>4007</v>
      </c>
      <c r="F106" s="37" t="s">
        <v>36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0" t="n">
        <v>10</v>
      </c>
      <c r="L106" s="45"/>
      <c r="M106" s="110"/>
      <c r="N106" s="45"/>
      <c r="O106" s="44"/>
      <c r="P106" s="45"/>
      <c r="Q106" s="44"/>
      <c r="R106" s="45"/>
      <c r="S106" s="110"/>
      <c r="T106" s="45"/>
      <c r="U106" s="44"/>
      <c r="V106" s="109"/>
      <c r="W106" s="44"/>
      <c r="X106" s="45"/>
      <c r="Y106" s="107"/>
      <c r="Z106" s="107"/>
    </row>
    <row r="107" customFormat="false" ht="14.1" hidden="true" customHeight="true" outlineLevel="0" collapsed="false">
      <c r="A107" s="36" t="n">
        <f aca="false">1+A106</f>
        <v>101</v>
      </c>
      <c r="B107" s="37" t="s">
        <v>1129</v>
      </c>
      <c r="C107" s="37" t="s">
        <v>1494</v>
      </c>
      <c r="D107" s="38" t="n">
        <f aca="false">SUM(I107+K107+M107+O107+Q107+S107+U107+W107)/10</f>
        <v>2</v>
      </c>
      <c r="E107" s="39" t="n">
        <v>4274</v>
      </c>
      <c r="F107" s="37" t="s">
        <v>183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110" t="n">
        <v>10</v>
      </c>
      <c r="L107" s="45"/>
      <c r="M107" s="110"/>
      <c r="N107" s="45"/>
      <c r="O107" s="44"/>
      <c r="P107" s="45"/>
      <c r="Q107" s="44"/>
      <c r="R107" s="45"/>
      <c r="S107" s="110"/>
      <c r="T107" s="45"/>
      <c r="U107" s="44"/>
      <c r="V107" s="109"/>
      <c r="W107" s="44"/>
      <c r="X107" s="45"/>
      <c r="Y107" s="107"/>
      <c r="Z107" s="107"/>
    </row>
    <row r="108" customFormat="false" ht="14.1" hidden="true" customHeight="true" outlineLevel="0" collapsed="false">
      <c r="A108" s="36" t="n">
        <f aca="false">1+A107</f>
        <v>102</v>
      </c>
      <c r="B108" s="37" t="s">
        <v>340</v>
      </c>
      <c r="C108" s="37" t="s">
        <v>341</v>
      </c>
      <c r="D108" s="38" t="n">
        <f aca="false">SUM(I108+K108+M108+O108+Q108+S108+U108+W108)/10</f>
        <v>1</v>
      </c>
      <c r="E108" s="36" t="n">
        <v>6162</v>
      </c>
      <c r="F108" s="37" t="s">
        <v>19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0"/>
      <c r="L108" s="45"/>
      <c r="M108" s="110"/>
      <c r="N108" s="45"/>
      <c r="O108" s="44"/>
      <c r="P108" s="45"/>
      <c r="Q108" s="44"/>
      <c r="R108" s="45"/>
      <c r="S108" s="110"/>
      <c r="T108" s="45"/>
      <c r="U108" s="44"/>
      <c r="V108" s="109"/>
      <c r="W108" s="44"/>
      <c r="X108" s="45"/>
      <c r="Y108" s="107"/>
      <c r="Z108" s="107"/>
    </row>
    <row r="109" customFormat="false" ht="14.1" hidden="true" customHeight="true" outlineLevel="0" collapsed="false">
      <c r="A109" s="36" t="n">
        <f aca="false">1+A108</f>
        <v>103</v>
      </c>
      <c r="B109" s="37" t="s">
        <v>1495</v>
      </c>
      <c r="C109" s="37" t="s">
        <v>1397</v>
      </c>
      <c r="D109" s="38" t="n">
        <f aca="false">SUM(I109+K109+M109+O109+Q109+S109+U109+W109)/10</f>
        <v>2</v>
      </c>
      <c r="E109" s="39" t="n">
        <v>7369</v>
      </c>
      <c r="F109" s="37" t="s">
        <v>210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110" t="n">
        <v>10</v>
      </c>
      <c r="L109" s="45"/>
      <c r="M109" s="110"/>
      <c r="N109" s="45"/>
      <c r="O109" s="44"/>
      <c r="P109" s="45"/>
      <c r="Q109" s="44"/>
      <c r="R109" s="45"/>
      <c r="S109" s="110"/>
      <c r="T109" s="45"/>
      <c r="U109" s="44"/>
      <c r="V109" s="109"/>
      <c r="W109" s="44"/>
      <c r="X109" s="45"/>
      <c r="Y109" s="107"/>
      <c r="Z109" s="107"/>
    </row>
    <row r="110" customFormat="false" ht="14.1" hidden="true" customHeight="true" outlineLevel="0" collapsed="false">
      <c r="A110" s="36" t="n">
        <f aca="false">1+A109</f>
        <v>104</v>
      </c>
      <c r="B110" s="37" t="s">
        <v>265</v>
      </c>
      <c r="C110" s="37" t="s">
        <v>1496</v>
      </c>
      <c r="D110" s="38" t="n">
        <f aca="false">SUM(I110+K110+M110+O110+Q110+S110+U110+W110)/10</f>
        <v>2</v>
      </c>
      <c r="E110" s="36" t="n">
        <v>7373</v>
      </c>
      <c r="F110" s="37" t="s">
        <v>210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110" t="n">
        <v>10</v>
      </c>
      <c r="L110" s="45"/>
      <c r="M110" s="110"/>
      <c r="N110" s="45"/>
      <c r="O110" s="44"/>
      <c r="P110" s="45"/>
      <c r="Q110" s="44"/>
      <c r="R110" s="45"/>
      <c r="S110" s="110"/>
      <c r="T110" s="45"/>
      <c r="U110" s="44"/>
      <c r="V110" s="109"/>
      <c r="W110" s="44"/>
      <c r="X110" s="45"/>
      <c r="Y110" s="107"/>
      <c r="Z110" s="107"/>
    </row>
    <row r="111" customFormat="false" ht="14.1" hidden="true" customHeight="true" outlineLevel="0" collapsed="false">
      <c r="A111" s="36" t="n">
        <f aca="false">1+A110</f>
        <v>105</v>
      </c>
      <c r="B111" s="37" t="s">
        <v>1497</v>
      </c>
      <c r="C111" s="37" t="s">
        <v>876</v>
      </c>
      <c r="D111" s="38" t="n">
        <f aca="false">SUM(I111+K111+M111+O111+Q111+S111+U111+W111)/10</f>
        <v>2</v>
      </c>
      <c r="E111" s="36" t="n">
        <v>7480</v>
      </c>
      <c r="F111" s="37" t="s">
        <v>210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110" t="n">
        <v>10</v>
      </c>
      <c r="L111" s="45"/>
      <c r="M111" s="110"/>
      <c r="N111" s="45"/>
      <c r="O111" s="44"/>
      <c r="P111" s="45"/>
      <c r="Q111" s="44"/>
      <c r="R111" s="45"/>
      <c r="S111" s="110"/>
      <c r="T111" s="45"/>
      <c r="U111" s="44"/>
      <c r="V111" s="109"/>
      <c r="W111" s="44"/>
      <c r="X111" s="45"/>
      <c r="Y111" s="107"/>
      <c r="Z111" s="107"/>
    </row>
    <row r="112" customFormat="false" ht="14.1" hidden="true" customHeight="true" outlineLevel="0" collapsed="false">
      <c r="A112" s="36" t="n">
        <f aca="false">1+A111</f>
        <v>106</v>
      </c>
      <c r="B112" s="37" t="s">
        <v>342</v>
      </c>
      <c r="C112" s="37" t="s">
        <v>343</v>
      </c>
      <c r="D112" s="38" t="n">
        <f aca="false">SUM(I112+K112+M112+O112+Q112+S112+U112+W112)/10</f>
        <v>1</v>
      </c>
      <c r="E112" s="36" t="n">
        <v>7677</v>
      </c>
      <c r="F112" s="37" t="s">
        <v>98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0" t="n">
        <v>10</v>
      </c>
      <c r="L112" s="45"/>
      <c r="M112" s="110"/>
      <c r="N112" s="45"/>
      <c r="O112" s="44"/>
      <c r="P112" s="45"/>
      <c r="Q112" s="44"/>
      <c r="R112" s="45"/>
      <c r="S112" s="110"/>
      <c r="T112" s="45"/>
      <c r="U112" s="44"/>
      <c r="V112" s="109"/>
      <c r="W112" s="44"/>
      <c r="X112" s="45"/>
      <c r="Y112" s="107"/>
      <c r="Z112" s="107"/>
    </row>
    <row r="113" customFormat="false" ht="14.1" hidden="true" customHeight="true" outlineLevel="0" collapsed="false">
      <c r="A113" s="36" t="n">
        <f aca="false">1+A112</f>
        <v>107</v>
      </c>
      <c r="B113" s="37" t="s">
        <v>324</v>
      </c>
      <c r="C113" s="37" t="s">
        <v>212</v>
      </c>
      <c r="D113" s="38" t="n">
        <f aca="false">SUM(I113+K113+M113+O113+Q113+S113+U113+W113)/10</f>
        <v>1</v>
      </c>
      <c r="E113" s="60" t="n">
        <v>7747</v>
      </c>
      <c r="F113" s="37" t="s">
        <v>98</v>
      </c>
      <c r="G113" s="36" t="n">
        <f aca="false">Z113</f>
        <v>0</v>
      </c>
      <c r="H113" s="36" t="n">
        <f aca="false">SUM(I113:Y113)</f>
        <v>17</v>
      </c>
      <c r="I113" s="44" t="n">
        <v>10</v>
      </c>
      <c r="J113" s="45" t="n">
        <v>7</v>
      </c>
      <c r="K113" s="110"/>
      <c r="L113" s="45"/>
      <c r="M113" s="110"/>
      <c r="N113" s="45"/>
      <c r="O113" s="44"/>
      <c r="P113" s="45"/>
      <c r="Q113" s="44"/>
      <c r="R113" s="45"/>
      <c r="S113" s="110"/>
      <c r="T113" s="45"/>
      <c r="U113" s="44"/>
      <c r="V113" s="109"/>
      <c r="W113" s="44"/>
      <c r="X113" s="45"/>
      <c r="Y113" s="107"/>
      <c r="Z113" s="107"/>
    </row>
    <row r="114" customFormat="false" ht="14.1" hidden="true" customHeight="true" outlineLevel="0" collapsed="false">
      <c r="A114" s="36" t="n">
        <f aca="false">1+A113</f>
        <v>108</v>
      </c>
      <c r="B114" s="37" t="s">
        <v>1249</v>
      </c>
      <c r="C114" s="37" t="s">
        <v>1397</v>
      </c>
      <c r="D114" s="38" t="n">
        <f aca="false">SUM(I114+K114+M114+O114+Q114+S114+U114+W114)/10</f>
        <v>1</v>
      </c>
      <c r="E114" s="58" t="n">
        <v>8075</v>
      </c>
      <c r="F114" s="37" t="s">
        <v>22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45"/>
      <c r="K114" s="110"/>
      <c r="L114" s="45"/>
      <c r="M114" s="110"/>
      <c r="N114" s="45"/>
      <c r="O114" s="44"/>
      <c r="P114" s="45"/>
      <c r="Q114" s="44"/>
      <c r="R114" s="45"/>
      <c r="S114" s="110"/>
      <c r="T114" s="45"/>
      <c r="U114" s="44"/>
      <c r="V114" s="109"/>
      <c r="W114" s="44"/>
      <c r="X114" s="45"/>
      <c r="Y114" s="107"/>
      <c r="Z114" s="107"/>
    </row>
    <row r="115" customFormat="false" ht="14.1" hidden="true" customHeight="true" outlineLevel="0" collapsed="false">
      <c r="A115" s="36" t="n">
        <f aca="false">1+A114</f>
        <v>109</v>
      </c>
      <c r="B115" s="37" t="s">
        <v>478</v>
      </c>
      <c r="C115" s="37" t="s">
        <v>1498</v>
      </c>
      <c r="D115" s="38" t="n">
        <f aca="false">SUM(I115+K115+M115+O115+Q115+S115+U115+W115)/10</f>
        <v>1</v>
      </c>
      <c r="E115" s="36" t="n">
        <v>8213</v>
      </c>
      <c r="F115" s="37" t="s">
        <v>90</v>
      </c>
      <c r="G115" s="36" t="n">
        <f aca="false">Z115</f>
        <v>0</v>
      </c>
      <c r="H115" s="36" t="n">
        <f aca="false">SUM(I115:Y115)</f>
        <v>10</v>
      </c>
      <c r="I115" s="44"/>
      <c r="J115" s="45"/>
      <c r="K115" s="110" t="n">
        <v>10</v>
      </c>
      <c r="L115" s="45"/>
      <c r="M115" s="110"/>
      <c r="N115" s="45"/>
      <c r="O115" s="44"/>
      <c r="P115" s="45"/>
      <c r="Q115" s="44"/>
      <c r="R115" s="45"/>
      <c r="S115" s="110"/>
      <c r="T115" s="45"/>
      <c r="U115" s="44"/>
      <c r="V115" s="109"/>
      <c r="W115" s="44"/>
      <c r="X115" s="45"/>
      <c r="Y115" s="107"/>
      <c r="Z115" s="107"/>
    </row>
    <row r="116" customFormat="false" ht="14.1" hidden="true" customHeight="true" outlineLevel="0" collapsed="false">
      <c r="A116" s="36" t="n">
        <f aca="false">1+A115</f>
        <v>110</v>
      </c>
      <c r="B116" s="37" t="s">
        <v>1499</v>
      </c>
      <c r="C116" s="37" t="s">
        <v>1500</v>
      </c>
      <c r="D116" s="38" t="n">
        <f aca="false">SUM(I116+K116+M116+O116+Q116+S116+U116+W116)/10</f>
        <v>1</v>
      </c>
      <c r="E116" s="36" t="n">
        <v>8531</v>
      </c>
      <c r="F116" s="37" t="s">
        <v>36</v>
      </c>
      <c r="G116" s="36" t="n">
        <f aca="false">Z116</f>
        <v>0</v>
      </c>
      <c r="H116" s="36" t="n">
        <f aca="false">SUM(I116:Y116)</f>
        <v>16</v>
      </c>
      <c r="I116" s="44"/>
      <c r="J116" s="45"/>
      <c r="K116" s="110" t="n">
        <v>10</v>
      </c>
      <c r="L116" s="45" t="n">
        <v>6</v>
      </c>
      <c r="M116" s="110"/>
      <c r="N116" s="45"/>
      <c r="O116" s="44"/>
      <c r="P116" s="45"/>
      <c r="Q116" s="44"/>
      <c r="R116" s="45"/>
      <c r="S116" s="110"/>
      <c r="T116" s="45"/>
      <c r="U116" s="44"/>
      <c r="V116" s="109"/>
      <c r="W116" s="44"/>
      <c r="X116" s="45"/>
      <c r="Y116" s="107"/>
      <c r="Z116" s="108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110"/>
      <c r="L117" s="45"/>
      <c r="M117" s="110"/>
      <c r="N117" s="45"/>
      <c r="O117" s="44"/>
      <c r="P117" s="45"/>
      <c r="Q117" s="44"/>
      <c r="R117" s="45"/>
      <c r="S117" s="110"/>
      <c r="T117" s="45"/>
      <c r="U117" s="44"/>
      <c r="V117" s="109"/>
      <c r="W117" s="44"/>
      <c r="X117" s="45"/>
      <c r="Y117" s="107"/>
      <c r="Z117" s="107"/>
    </row>
    <row r="118" customFormat="false" ht="14.1" hidden="true" customHeight="true" outlineLevel="0" collapsed="false">
      <c r="A118" s="36" t="n">
        <f aca="false">1+A117</f>
        <v>112</v>
      </c>
      <c r="B118" s="37" t="s">
        <v>1501</v>
      </c>
      <c r="C118" s="37" t="s">
        <v>844</v>
      </c>
      <c r="D118" s="38" t="n">
        <f aca="false">SUM(I118+K118+M118+O118+Q118+S118+U118+W118)/10</f>
        <v>2</v>
      </c>
      <c r="E118" s="36" t="n">
        <v>9739</v>
      </c>
      <c r="F118" s="37" t="s">
        <v>115</v>
      </c>
      <c r="G118" s="36" t="n">
        <f aca="false">Z118</f>
        <v>0</v>
      </c>
      <c r="H118" s="36" t="n">
        <f aca="false">SUM(I118:Y118)</f>
        <v>20</v>
      </c>
      <c r="I118" s="44" t="n">
        <v>10</v>
      </c>
      <c r="J118" s="45"/>
      <c r="K118" s="110" t="n">
        <v>10</v>
      </c>
      <c r="L118" s="45"/>
      <c r="M118" s="110"/>
      <c r="N118" s="45"/>
      <c r="O118" s="44"/>
      <c r="P118" s="45"/>
      <c r="Q118" s="44"/>
      <c r="R118" s="45"/>
      <c r="S118" s="110"/>
      <c r="T118" s="45"/>
      <c r="U118" s="44"/>
      <c r="V118" s="109"/>
      <c r="W118" s="44"/>
      <c r="X118" s="45"/>
      <c r="Y118" s="107"/>
      <c r="Z118" s="107"/>
    </row>
    <row r="119" customFormat="false" ht="14.1" hidden="true" customHeight="true" outlineLevel="0" collapsed="false">
      <c r="A119" s="36" t="n">
        <f aca="false">1+A118</f>
        <v>113</v>
      </c>
      <c r="B119" s="37" t="s">
        <v>522</v>
      </c>
      <c r="C119" s="37" t="s">
        <v>1502</v>
      </c>
      <c r="D119" s="38" t="n">
        <f aca="false">SUM(I119+K119+M119+O119+Q119+S119+U119+W119)/10</f>
        <v>2</v>
      </c>
      <c r="E119" s="36" t="n">
        <v>10261</v>
      </c>
      <c r="F119" s="37" t="s">
        <v>302</v>
      </c>
      <c r="G119" s="36" t="n">
        <f aca="false">Z119</f>
        <v>0</v>
      </c>
      <c r="H119" s="36" t="n">
        <f aca="false">SUM(I119:Y119)</f>
        <v>20</v>
      </c>
      <c r="I119" s="44" t="n">
        <v>10</v>
      </c>
      <c r="J119" s="45"/>
      <c r="K119" s="110" t="n">
        <v>10</v>
      </c>
      <c r="L119" s="45"/>
      <c r="M119" s="110"/>
      <c r="N119" s="45"/>
      <c r="O119" s="44"/>
      <c r="P119" s="45"/>
      <c r="Q119" s="44"/>
      <c r="R119" s="45"/>
      <c r="S119" s="110"/>
      <c r="T119" s="45"/>
      <c r="U119" s="44"/>
      <c r="V119" s="109"/>
      <c r="W119" s="44"/>
      <c r="X119" s="45"/>
      <c r="Y119" s="107"/>
      <c r="Z119" s="107"/>
    </row>
    <row r="120" customFormat="false" ht="14.1" hidden="true" customHeight="true" outlineLevel="0" collapsed="false">
      <c r="A120" s="36" t="n">
        <f aca="false">1+A119</f>
        <v>114</v>
      </c>
      <c r="B120" s="37" t="s">
        <v>740</v>
      </c>
      <c r="C120" s="37" t="s">
        <v>1503</v>
      </c>
      <c r="D120" s="38" t="n">
        <f aca="false">SUM(I120+K120+M120+O120+Q120+S120+U120+W120)/10</f>
        <v>1</v>
      </c>
      <c r="E120" s="36" t="n">
        <v>11193</v>
      </c>
      <c r="F120" s="37" t="s">
        <v>210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57"/>
      <c r="K120" s="110"/>
      <c r="L120" s="45"/>
      <c r="M120" s="110"/>
      <c r="N120" s="45"/>
      <c r="O120" s="44"/>
      <c r="P120" s="45"/>
      <c r="Q120" s="44"/>
      <c r="R120" s="45"/>
      <c r="S120" s="110"/>
      <c r="T120" s="57"/>
      <c r="U120" s="44"/>
      <c r="V120" s="167"/>
      <c r="W120" s="44"/>
      <c r="X120" s="45"/>
      <c r="Y120" s="107"/>
      <c r="Z120" s="108"/>
    </row>
    <row r="121" customFormat="false" ht="14.1" hidden="true" customHeight="true" outlineLevel="0" collapsed="false">
      <c r="A121" s="36" t="n">
        <f aca="false">1+A120</f>
        <v>115</v>
      </c>
      <c r="B121" s="37" t="s">
        <v>1504</v>
      </c>
      <c r="C121" s="37" t="s">
        <v>1505</v>
      </c>
      <c r="D121" s="38" t="n">
        <f aca="false">SUM(I121+K121+M121+O121+Q121+S121+U121+W121)/10</f>
        <v>1</v>
      </c>
      <c r="E121" s="36"/>
      <c r="F121" s="37" t="s">
        <v>210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110"/>
      <c r="L121" s="45"/>
      <c r="M121" s="110"/>
      <c r="N121" s="45"/>
      <c r="O121" s="44"/>
      <c r="P121" s="45"/>
      <c r="Q121" s="44"/>
      <c r="R121" s="45"/>
      <c r="S121" s="110"/>
      <c r="T121" s="45"/>
      <c r="U121" s="44"/>
      <c r="V121" s="109"/>
      <c r="W121" s="44"/>
      <c r="X121" s="45"/>
      <c r="Y121" s="107"/>
      <c r="Z121" s="107"/>
    </row>
    <row r="122" customFormat="false" ht="14.1" hidden="true" customHeight="true" outlineLevel="0" collapsed="false">
      <c r="A122" s="36" t="n">
        <f aca="false">1+A121</f>
        <v>116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110"/>
      <c r="L122" s="45"/>
      <c r="M122" s="110"/>
      <c r="N122" s="45"/>
      <c r="O122" s="44"/>
      <c r="P122" s="45"/>
      <c r="Q122" s="44"/>
      <c r="R122" s="45"/>
      <c r="S122" s="110"/>
      <c r="T122" s="45"/>
      <c r="U122" s="44"/>
      <c r="V122" s="109"/>
      <c r="W122" s="44"/>
      <c r="X122" s="45"/>
      <c r="Y122" s="107"/>
      <c r="Z122" s="107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110"/>
      <c r="L123" s="45"/>
      <c r="M123" s="110"/>
      <c r="N123" s="45"/>
      <c r="O123" s="44"/>
      <c r="P123" s="45"/>
      <c r="Q123" s="44"/>
      <c r="R123" s="45"/>
      <c r="S123" s="110"/>
      <c r="T123" s="45"/>
      <c r="U123" s="44"/>
      <c r="V123" s="109"/>
      <c r="W123" s="44"/>
      <c r="X123" s="45"/>
      <c r="Y123" s="107"/>
      <c r="Z123" s="107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110"/>
      <c r="L124" s="45"/>
      <c r="M124" s="110"/>
      <c r="N124" s="45"/>
      <c r="O124" s="44"/>
      <c r="P124" s="45"/>
      <c r="Q124" s="44"/>
      <c r="R124" s="45"/>
      <c r="S124" s="110"/>
      <c r="T124" s="45"/>
      <c r="U124" s="44"/>
      <c r="V124" s="109"/>
      <c r="W124" s="44"/>
      <c r="X124" s="45"/>
      <c r="Y124" s="107"/>
      <c r="Z124" s="107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110"/>
      <c r="L125" s="45"/>
      <c r="M125" s="110"/>
      <c r="N125" s="45"/>
      <c r="O125" s="44"/>
      <c r="P125" s="45"/>
      <c r="Q125" s="44"/>
      <c r="R125" s="45"/>
      <c r="S125" s="110"/>
      <c r="T125" s="45"/>
      <c r="U125" s="44"/>
      <c r="V125" s="109"/>
      <c r="W125" s="44"/>
      <c r="X125" s="45"/>
      <c r="Y125" s="107"/>
      <c r="Z125" s="107"/>
    </row>
    <row r="126" customFormat="false" ht="14.1" hidden="true" customHeight="true" outlineLevel="0" collapsed="false">
      <c r="A126" s="36" t="n">
        <f aca="false">1+A125</f>
        <v>120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110"/>
      <c r="L126" s="45"/>
      <c r="M126" s="110"/>
      <c r="N126" s="45"/>
      <c r="O126" s="44"/>
      <c r="P126" s="45"/>
      <c r="Q126" s="44"/>
      <c r="R126" s="45"/>
      <c r="S126" s="110"/>
      <c r="T126" s="45"/>
      <c r="U126" s="44"/>
      <c r="V126" s="109"/>
      <c r="W126" s="44"/>
      <c r="X126" s="45"/>
      <c r="Y126" s="107"/>
      <c r="Z126" s="107"/>
    </row>
    <row r="127" customFormat="false" ht="14.1" hidden="true" customHeight="true" outlineLevel="0" collapsed="false">
      <c r="A127" s="36" t="n">
        <v>121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0"/>
      <c r="N127" s="45"/>
      <c r="O127" s="44"/>
      <c r="P127" s="45"/>
      <c r="Q127" s="44"/>
      <c r="R127" s="45"/>
      <c r="S127" s="110"/>
      <c r="T127" s="45"/>
      <c r="U127" s="44"/>
      <c r="V127" s="109"/>
      <c r="W127" s="44"/>
      <c r="X127" s="45"/>
      <c r="Y127" s="107"/>
      <c r="Z127" s="107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110"/>
      <c r="L128" s="45"/>
      <c r="M128" s="110"/>
      <c r="N128" s="45"/>
      <c r="O128" s="44"/>
      <c r="P128" s="45"/>
      <c r="Q128" s="44"/>
      <c r="R128" s="45"/>
      <c r="S128" s="110"/>
      <c r="T128" s="45"/>
      <c r="U128" s="44"/>
      <c r="V128" s="109"/>
      <c r="W128" s="44"/>
      <c r="X128" s="45"/>
      <c r="Y128" s="107"/>
      <c r="Z128" s="107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0"/>
      <c r="L129" s="45"/>
      <c r="M129" s="110"/>
      <c r="N129" s="45"/>
      <c r="O129" s="44"/>
      <c r="P129" s="45"/>
      <c r="Q129" s="44"/>
      <c r="R129" s="45"/>
      <c r="S129" s="110"/>
      <c r="T129" s="45"/>
      <c r="U129" s="44"/>
      <c r="V129" s="109"/>
      <c r="W129" s="44"/>
      <c r="X129" s="45"/>
      <c r="Y129" s="107"/>
      <c r="Z129" s="107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0"/>
      <c r="L130" s="45"/>
      <c r="M130" s="110"/>
      <c r="N130" s="45"/>
      <c r="O130" s="44"/>
      <c r="P130" s="45"/>
      <c r="Q130" s="44"/>
      <c r="R130" s="45"/>
      <c r="S130" s="110"/>
      <c r="T130" s="45"/>
      <c r="U130" s="44"/>
      <c r="V130" s="109"/>
      <c r="W130" s="44"/>
      <c r="X130" s="45"/>
      <c r="Y130" s="107"/>
      <c r="Z130" s="107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110"/>
      <c r="L131" s="45"/>
      <c r="M131" s="110"/>
      <c r="N131" s="45"/>
      <c r="O131" s="44"/>
      <c r="P131" s="45"/>
      <c r="Q131" s="44"/>
      <c r="R131" s="45"/>
      <c r="S131" s="110"/>
      <c r="T131" s="45"/>
      <c r="U131" s="44"/>
      <c r="V131" s="109"/>
      <c r="W131" s="44"/>
      <c r="X131" s="45"/>
      <c r="Y131" s="107"/>
      <c r="Z131" s="107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0"/>
      <c r="L132" s="45"/>
      <c r="M132" s="110"/>
      <c r="N132" s="45"/>
      <c r="O132" s="44"/>
      <c r="P132" s="45"/>
      <c r="Q132" s="44"/>
      <c r="R132" s="45"/>
      <c r="S132" s="110"/>
      <c r="T132" s="45"/>
      <c r="U132" s="44"/>
      <c r="V132" s="109"/>
      <c r="W132" s="44"/>
      <c r="X132" s="45"/>
      <c r="Y132" s="107"/>
      <c r="Z132" s="107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0"/>
      <c r="L133" s="45"/>
      <c r="M133" s="110"/>
      <c r="N133" s="45"/>
      <c r="O133" s="44"/>
      <c r="P133" s="45"/>
      <c r="Q133" s="44"/>
      <c r="R133" s="45"/>
      <c r="S133" s="110"/>
      <c r="T133" s="45"/>
      <c r="U133" s="44"/>
      <c r="V133" s="109"/>
      <c r="W133" s="44"/>
      <c r="X133" s="45"/>
      <c r="Y133" s="107"/>
      <c r="Z133" s="107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0"/>
      <c r="L134" s="45"/>
      <c r="M134" s="110"/>
      <c r="N134" s="45"/>
      <c r="O134" s="44"/>
      <c r="P134" s="45"/>
      <c r="Q134" s="44"/>
      <c r="R134" s="45"/>
      <c r="S134" s="110"/>
      <c r="T134" s="45"/>
      <c r="U134" s="44"/>
      <c r="V134" s="109"/>
      <c r="W134" s="44"/>
      <c r="X134" s="45"/>
      <c r="Y134" s="107"/>
      <c r="Z134" s="107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0"/>
      <c r="L135" s="45"/>
      <c r="M135" s="110"/>
      <c r="N135" s="45"/>
      <c r="O135" s="44"/>
      <c r="P135" s="45"/>
      <c r="Q135" s="44"/>
      <c r="R135" s="45"/>
      <c r="S135" s="110"/>
      <c r="T135" s="45"/>
      <c r="U135" s="44"/>
      <c r="V135" s="109"/>
      <c r="W135" s="44"/>
      <c r="X135" s="45"/>
      <c r="Y135" s="107"/>
      <c r="Z135" s="107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0"/>
      <c r="L136" s="45"/>
      <c r="M136" s="110"/>
      <c r="N136" s="45"/>
      <c r="O136" s="44"/>
      <c r="P136" s="45"/>
      <c r="Q136" s="44"/>
      <c r="R136" s="45"/>
      <c r="S136" s="110"/>
      <c r="T136" s="45"/>
      <c r="U136" s="44"/>
      <c r="V136" s="109"/>
      <c r="W136" s="44"/>
      <c r="X136" s="45"/>
      <c r="Y136" s="107"/>
      <c r="Z136" s="107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0"/>
      <c r="L137" s="45"/>
      <c r="M137" s="110"/>
      <c r="N137" s="45"/>
      <c r="O137" s="44"/>
      <c r="P137" s="45"/>
      <c r="Q137" s="44"/>
      <c r="R137" s="45"/>
      <c r="S137" s="110"/>
      <c r="T137" s="45"/>
      <c r="U137" s="44"/>
      <c r="V137" s="109"/>
      <c r="W137" s="44"/>
      <c r="X137" s="45"/>
      <c r="Y137" s="107"/>
      <c r="Z137" s="107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0"/>
      <c r="L138" s="45"/>
      <c r="M138" s="110"/>
      <c r="N138" s="45"/>
      <c r="O138" s="44"/>
      <c r="P138" s="45"/>
      <c r="Q138" s="44"/>
      <c r="R138" s="45"/>
      <c r="S138" s="110"/>
      <c r="T138" s="45"/>
      <c r="U138" s="44"/>
      <c r="V138" s="109"/>
      <c r="W138" s="44"/>
      <c r="X138" s="45"/>
      <c r="Y138" s="107"/>
      <c r="Z138" s="107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0"/>
      <c r="L139" s="45"/>
      <c r="M139" s="110"/>
      <c r="N139" s="45"/>
      <c r="O139" s="44"/>
      <c r="P139" s="45"/>
      <c r="Q139" s="44"/>
      <c r="R139" s="45"/>
      <c r="S139" s="110"/>
      <c r="T139" s="45"/>
      <c r="U139" s="44"/>
      <c r="V139" s="109"/>
      <c r="W139" s="44"/>
      <c r="X139" s="45"/>
      <c r="Y139" s="107"/>
      <c r="Z139" s="107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0"/>
      <c r="N140" s="45"/>
      <c r="O140" s="44"/>
      <c r="P140" s="45"/>
      <c r="Q140" s="44"/>
      <c r="R140" s="45"/>
      <c r="S140" s="110"/>
      <c r="T140" s="45"/>
      <c r="U140" s="44"/>
      <c r="V140" s="109"/>
      <c r="W140" s="44"/>
      <c r="X140" s="45"/>
      <c r="Y140" s="107"/>
      <c r="Z140" s="107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0"/>
      <c r="L141" s="45"/>
      <c r="M141" s="110"/>
      <c r="N141" s="45"/>
      <c r="O141" s="44"/>
      <c r="P141" s="45"/>
      <c r="Q141" s="44"/>
      <c r="R141" s="45"/>
      <c r="S141" s="110"/>
      <c r="T141" s="45"/>
      <c r="U141" s="44"/>
      <c r="V141" s="109"/>
      <c r="W141" s="44"/>
      <c r="X141" s="45"/>
      <c r="Y141" s="107"/>
      <c r="Z141" s="107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0"/>
      <c r="L142" s="45"/>
      <c r="M142" s="110"/>
      <c r="N142" s="45"/>
      <c r="O142" s="44"/>
      <c r="P142" s="45"/>
      <c r="Q142" s="44"/>
      <c r="R142" s="45"/>
      <c r="S142" s="110"/>
      <c r="T142" s="45"/>
      <c r="U142" s="44"/>
      <c r="V142" s="109"/>
      <c r="W142" s="44"/>
      <c r="X142" s="45"/>
      <c r="Y142" s="107"/>
      <c r="Z142" s="107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0"/>
      <c r="N143" s="45"/>
      <c r="O143" s="44"/>
      <c r="P143" s="45"/>
      <c r="Q143" s="44"/>
      <c r="R143" s="45"/>
      <c r="S143" s="110"/>
      <c r="T143" s="45"/>
      <c r="U143" s="44"/>
      <c r="V143" s="109"/>
      <c r="W143" s="44"/>
      <c r="X143" s="45"/>
      <c r="Y143" s="107"/>
      <c r="Z143" s="107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0"/>
      <c r="L144" s="45"/>
      <c r="M144" s="110"/>
      <c r="N144" s="45"/>
      <c r="O144" s="44"/>
      <c r="P144" s="45"/>
      <c r="Q144" s="44"/>
      <c r="R144" s="45"/>
      <c r="S144" s="110"/>
      <c r="T144" s="45"/>
      <c r="U144" s="44"/>
      <c r="V144" s="109"/>
      <c r="W144" s="44"/>
      <c r="X144" s="45"/>
      <c r="Y144" s="107"/>
      <c r="Z144" s="107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0"/>
      <c r="N145" s="45"/>
      <c r="O145" s="44"/>
      <c r="P145" s="45"/>
      <c r="Q145" s="44"/>
      <c r="R145" s="45"/>
      <c r="S145" s="110"/>
      <c r="T145" s="45"/>
      <c r="U145" s="44"/>
      <c r="V145" s="109"/>
      <c r="W145" s="44"/>
      <c r="X145" s="45"/>
      <c r="Y145" s="107"/>
      <c r="Z145" s="107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0"/>
      <c r="L146" s="45"/>
      <c r="M146" s="110"/>
      <c r="N146" s="45"/>
      <c r="O146" s="44"/>
      <c r="P146" s="45"/>
      <c r="Q146" s="44"/>
      <c r="R146" s="45"/>
      <c r="S146" s="110"/>
      <c r="T146" s="45"/>
      <c r="U146" s="44"/>
      <c r="V146" s="109"/>
      <c r="W146" s="44"/>
      <c r="X146" s="45"/>
      <c r="Y146" s="107"/>
      <c r="Z146" s="108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0"/>
      <c r="L147" s="45"/>
      <c r="M147" s="110"/>
      <c r="N147" s="45"/>
      <c r="O147" s="44"/>
      <c r="P147" s="45"/>
      <c r="Q147" s="44"/>
      <c r="R147" s="45"/>
      <c r="S147" s="110"/>
      <c r="T147" s="45"/>
      <c r="U147" s="44"/>
      <c r="V147" s="109"/>
      <c r="W147" s="44"/>
      <c r="X147" s="45"/>
      <c r="Y147" s="107"/>
      <c r="Z147" s="107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0"/>
      <c r="L148" s="45"/>
      <c r="M148" s="110"/>
      <c r="N148" s="45"/>
      <c r="O148" s="44"/>
      <c r="P148" s="45"/>
      <c r="Q148" s="44"/>
      <c r="R148" s="45"/>
      <c r="S148" s="110"/>
      <c r="T148" s="45"/>
      <c r="U148" s="44"/>
      <c r="V148" s="109"/>
      <c r="W148" s="44"/>
      <c r="X148" s="45"/>
      <c r="Y148" s="107"/>
      <c r="Z148" s="107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2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0"/>
      <c r="N149" s="45"/>
      <c r="O149" s="44"/>
      <c r="P149" s="45"/>
      <c r="Q149" s="44"/>
      <c r="R149" s="45"/>
      <c r="S149" s="110"/>
      <c r="T149" s="45"/>
      <c r="U149" s="44"/>
      <c r="V149" s="109"/>
      <c r="W149" s="44"/>
      <c r="X149" s="45"/>
      <c r="Y149" s="107"/>
      <c r="Z149" s="107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60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0"/>
      <c r="L150" s="45"/>
      <c r="M150" s="110"/>
      <c r="N150" s="45"/>
      <c r="O150" s="44"/>
      <c r="P150" s="45"/>
      <c r="Q150" s="44"/>
      <c r="R150" s="45"/>
      <c r="S150" s="110"/>
      <c r="T150" s="45"/>
      <c r="U150" s="44"/>
      <c r="V150" s="109"/>
      <c r="W150" s="44"/>
      <c r="X150" s="45"/>
      <c r="Y150" s="107"/>
      <c r="Z150" s="107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0"/>
      <c r="N151" s="45"/>
      <c r="O151" s="44"/>
      <c r="P151" s="45"/>
      <c r="Q151" s="44"/>
      <c r="R151" s="45"/>
      <c r="S151" s="110"/>
      <c r="T151" s="45"/>
      <c r="U151" s="44"/>
      <c r="V151" s="109"/>
      <c r="W151" s="44"/>
      <c r="X151" s="45"/>
      <c r="Y151" s="107"/>
      <c r="Z151" s="107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0"/>
      <c r="L152" s="45"/>
      <c r="M152" s="110"/>
      <c r="N152" s="45"/>
      <c r="O152" s="44"/>
      <c r="P152" s="45"/>
      <c r="Q152" s="44"/>
      <c r="R152" s="45"/>
      <c r="S152" s="110"/>
      <c r="T152" s="45"/>
      <c r="U152" s="44"/>
      <c r="V152" s="109"/>
      <c r="W152" s="44"/>
      <c r="X152" s="45"/>
      <c r="Y152" s="107"/>
      <c r="Z152" s="107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0"/>
      <c r="N153" s="45"/>
      <c r="O153" s="44"/>
      <c r="P153" s="45"/>
      <c r="Q153" s="44"/>
      <c r="R153" s="45"/>
      <c r="S153" s="110"/>
      <c r="T153" s="45"/>
      <c r="U153" s="44"/>
      <c r="V153" s="109"/>
      <c r="W153" s="44"/>
      <c r="X153" s="45"/>
      <c r="Y153" s="107"/>
      <c r="Z153" s="107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0"/>
      <c r="N154" s="45"/>
      <c r="O154" s="44"/>
      <c r="P154" s="45"/>
      <c r="Q154" s="44"/>
      <c r="R154" s="45"/>
      <c r="S154" s="110"/>
      <c r="T154" s="45"/>
      <c r="U154" s="44"/>
      <c r="V154" s="109"/>
      <c r="W154" s="44"/>
      <c r="X154" s="45"/>
      <c r="Y154" s="107"/>
      <c r="Z154" s="107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0"/>
      <c r="N155" s="45"/>
      <c r="O155" s="44"/>
      <c r="P155" s="45"/>
      <c r="Q155" s="44"/>
      <c r="R155" s="45"/>
      <c r="S155" s="110"/>
      <c r="T155" s="45"/>
      <c r="U155" s="44"/>
      <c r="V155" s="109"/>
      <c r="W155" s="44"/>
      <c r="X155" s="45"/>
      <c r="Y155" s="107"/>
      <c r="Z155" s="107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0"/>
      <c r="L156" s="45"/>
      <c r="M156" s="110"/>
      <c r="N156" s="45"/>
      <c r="O156" s="44"/>
      <c r="P156" s="45"/>
      <c r="Q156" s="44"/>
      <c r="R156" s="45"/>
      <c r="S156" s="110"/>
      <c r="T156" s="45"/>
      <c r="U156" s="44"/>
      <c r="V156" s="109"/>
      <c r="W156" s="44"/>
      <c r="X156" s="45"/>
      <c r="Y156" s="107"/>
      <c r="Z156" s="107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0"/>
      <c r="L157" s="45"/>
      <c r="M157" s="110"/>
      <c r="N157" s="45"/>
      <c r="O157" s="44"/>
      <c r="P157" s="45"/>
      <c r="Q157" s="44"/>
      <c r="R157" s="45"/>
      <c r="S157" s="110"/>
      <c r="T157" s="45"/>
      <c r="U157" s="44"/>
      <c r="V157" s="109"/>
      <c r="W157" s="44"/>
      <c r="X157" s="45"/>
      <c r="Y157" s="107"/>
      <c r="Z157" s="107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0"/>
      <c r="L158" s="45"/>
      <c r="M158" s="110"/>
      <c r="N158" s="45"/>
      <c r="O158" s="44"/>
      <c r="P158" s="45"/>
      <c r="Q158" s="44"/>
      <c r="R158" s="45"/>
      <c r="S158" s="110"/>
      <c r="T158" s="45"/>
      <c r="U158" s="44"/>
      <c r="V158" s="109"/>
      <c r="W158" s="44"/>
      <c r="X158" s="45"/>
      <c r="Y158" s="107"/>
      <c r="Z158" s="107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0"/>
      <c r="L159" s="45"/>
      <c r="M159" s="110"/>
      <c r="N159" s="45"/>
      <c r="O159" s="44"/>
      <c r="P159" s="45"/>
      <c r="Q159" s="44"/>
      <c r="R159" s="45"/>
      <c r="S159" s="110"/>
      <c r="T159" s="45"/>
      <c r="U159" s="44"/>
      <c r="V159" s="109"/>
      <c r="W159" s="44"/>
      <c r="X159" s="45"/>
      <c r="Y159" s="107"/>
      <c r="Z159" s="107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0"/>
      <c r="L160" s="45"/>
      <c r="M160" s="110"/>
      <c r="N160" s="45"/>
      <c r="O160" s="44"/>
      <c r="P160" s="45"/>
      <c r="Q160" s="44"/>
      <c r="R160" s="45"/>
      <c r="S160" s="110"/>
      <c r="T160" s="45"/>
      <c r="U160" s="44"/>
      <c r="V160" s="109"/>
      <c r="W160" s="44"/>
      <c r="X160" s="45"/>
      <c r="Y160" s="107"/>
      <c r="Z160" s="107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2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0"/>
      <c r="N161" s="45"/>
      <c r="O161" s="44"/>
      <c r="P161" s="45"/>
      <c r="Q161" s="44"/>
      <c r="R161" s="45"/>
      <c r="S161" s="110"/>
      <c r="T161" s="45"/>
      <c r="U161" s="44"/>
      <c r="V161" s="109"/>
      <c r="W161" s="44"/>
      <c r="X161" s="45"/>
      <c r="Y161" s="107"/>
      <c r="Z161" s="107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0"/>
      <c r="L162" s="45"/>
      <c r="M162" s="110"/>
      <c r="N162" s="45"/>
      <c r="O162" s="44"/>
      <c r="P162" s="45"/>
      <c r="Q162" s="44"/>
      <c r="R162" s="45"/>
      <c r="S162" s="110"/>
      <c r="T162" s="45"/>
      <c r="U162" s="44"/>
      <c r="V162" s="109"/>
      <c r="W162" s="44"/>
      <c r="X162" s="45"/>
      <c r="Y162" s="107"/>
      <c r="Z162" s="107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0"/>
      <c r="N163" s="45"/>
      <c r="O163" s="44"/>
      <c r="P163" s="45"/>
      <c r="Q163" s="44"/>
      <c r="R163" s="45"/>
      <c r="S163" s="110"/>
      <c r="T163" s="45"/>
      <c r="U163" s="44"/>
      <c r="V163" s="109"/>
      <c r="W163" s="44"/>
      <c r="X163" s="45"/>
      <c r="Y163" s="107"/>
      <c r="Z163" s="107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0"/>
      <c r="N164" s="45"/>
      <c r="O164" s="44"/>
      <c r="P164" s="45"/>
      <c r="Q164" s="44"/>
      <c r="R164" s="45"/>
      <c r="S164" s="110"/>
      <c r="T164" s="45"/>
      <c r="U164" s="44"/>
      <c r="V164" s="109"/>
      <c r="W164" s="44"/>
      <c r="X164" s="45"/>
      <c r="Y164" s="107"/>
      <c r="Z164" s="107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0"/>
      <c r="L165" s="45"/>
      <c r="M165" s="110"/>
      <c r="N165" s="45"/>
      <c r="O165" s="44"/>
      <c r="P165" s="45"/>
      <c r="Q165" s="44"/>
      <c r="R165" s="45"/>
      <c r="S165" s="110"/>
      <c r="T165" s="45"/>
      <c r="U165" s="44"/>
      <c r="V165" s="109"/>
      <c r="W165" s="44"/>
      <c r="X165" s="45"/>
      <c r="Y165" s="107"/>
      <c r="Z165" s="107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0"/>
      <c r="L166" s="45"/>
      <c r="M166" s="110"/>
      <c r="N166" s="45"/>
      <c r="O166" s="44"/>
      <c r="P166" s="45"/>
      <c r="Q166" s="44"/>
      <c r="R166" s="45"/>
      <c r="S166" s="110"/>
      <c r="T166" s="45"/>
      <c r="U166" s="44"/>
      <c r="V166" s="109"/>
      <c r="W166" s="44"/>
      <c r="X166" s="45"/>
      <c r="Y166" s="107"/>
      <c r="Z166" s="107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0"/>
      <c r="L167" s="45"/>
      <c r="M167" s="110"/>
      <c r="N167" s="45"/>
      <c r="O167" s="44"/>
      <c r="P167" s="45"/>
      <c r="Q167" s="44"/>
      <c r="R167" s="45"/>
      <c r="S167" s="110"/>
      <c r="T167" s="45"/>
      <c r="U167" s="44"/>
      <c r="V167" s="109"/>
      <c r="W167" s="44"/>
      <c r="X167" s="45"/>
      <c r="Y167" s="107"/>
      <c r="Z167" s="107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0"/>
      <c r="L168" s="45"/>
      <c r="M168" s="110"/>
      <c r="N168" s="45"/>
      <c r="O168" s="44"/>
      <c r="P168" s="45"/>
      <c r="Q168" s="44"/>
      <c r="R168" s="45"/>
      <c r="S168" s="110"/>
      <c r="T168" s="45"/>
      <c r="U168" s="44"/>
      <c r="V168" s="109"/>
      <c r="W168" s="44"/>
      <c r="X168" s="45"/>
      <c r="Y168" s="107"/>
      <c r="Z168" s="107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0"/>
      <c r="L169" s="45"/>
      <c r="M169" s="110"/>
      <c r="N169" s="45"/>
      <c r="O169" s="44"/>
      <c r="P169" s="45"/>
      <c r="Q169" s="44"/>
      <c r="R169" s="45"/>
      <c r="S169" s="110"/>
      <c r="T169" s="45"/>
      <c r="U169" s="44"/>
      <c r="V169" s="109"/>
      <c r="W169" s="44"/>
      <c r="X169" s="45"/>
      <c r="Y169" s="107"/>
      <c r="Z169" s="107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0"/>
      <c r="L170" s="45"/>
      <c r="M170" s="110"/>
      <c r="N170" s="45"/>
      <c r="O170" s="44"/>
      <c r="P170" s="45"/>
      <c r="Q170" s="44"/>
      <c r="R170" s="45"/>
      <c r="S170" s="110"/>
      <c r="T170" s="45"/>
      <c r="U170" s="44"/>
      <c r="V170" s="109"/>
      <c r="W170" s="44"/>
      <c r="X170" s="45"/>
      <c r="Y170" s="107"/>
      <c r="Z170" s="107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0"/>
      <c r="N171" s="45"/>
      <c r="O171" s="44"/>
      <c r="P171" s="45"/>
      <c r="Q171" s="44"/>
      <c r="R171" s="45"/>
      <c r="S171" s="110"/>
      <c r="T171" s="45"/>
      <c r="U171" s="44"/>
      <c r="V171" s="109"/>
      <c r="W171" s="44"/>
      <c r="X171" s="45"/>
      <c r="Y171" s="107"/>
      <c r="Z171" s="107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0"/>
      <c r="N172" s="45"/>
      <c r="O172" s="44"/>
      <c r="P172" s="45"/>
      <c r="Q172" s="44"/>
      <c r="R172" s="45"/>
      <c r="S172" s="110"/>
      <c r="T172" s="45"/>
      <c r="U172" s="44"/>
      <c r="V172" s="109"/>
      <c r="W172" s="44"/>
      <c r="X172" s="45"/>
      <c r="Y172" s="107"/>
      <c r="Z172" s="107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0"/>
      <c r="L173" s="45"/>
      <c r="M173" s="110"/>
      <c r="N173" s="45"/>
      <c r="O173" s="44"/>
      <c r="P173" s="45"/>
      <c r="Q173" s="44"/>
      <c r="R173" s="45"/>
      <c r="S173" s="110"/>
      <c r="T173" s="45"/>
      <c r="U173" s="44"/>
      <c r="V173" s="109"/>
      <c r="W173" s="44"/>
      <c r="X173" s="45"/>
      <c r="Y173" s="107"/>
      <c r="Z173" s="107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0"/>
      <c r="L174" s="45"/>
      <c r="M174" s="110"/>
      <c r="N174" s="45"/>
      <c r="O174" s="44"/>
      <c r="P174" s="45"/>
      <c r="Q174" s="44"/>
      <c r="R174" s="45"/>
      <c r="S174" s="110"/>
      <c r="T174" s="45"/>
      <c r="U174" s="44"/>
      <c r="V174" s="109"/>
      <c r="W174" s="44"/>
      <c r="X174" s="45"/>
      <c r="Y174" s="107"/>
      <c r="Z174" s="107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0"/>
      <c r="L175" s="45"/>
      <c r="M175" s="110"/>
      <c r="N175" s="45"/>
      <c r="O175" s="44"/>
      <c r="P175" s="45"/>
      <c r="Q175" s="44"/>
      <c r="R175" s="45"/>
      <c r="S175" s="110"/>
      <c r="T175" s="45"/>
      <c r="U175" s="44"/>
      <c r="V175" s="109"/>
      <c r="W175" s="44"/>
      <c r="X175" s="45"/>
      <c r="Y175" s="107"/>
      <c r="Z175" s="108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0"/>
      <c r="L176" s="45"/>
      <c r="M176" s="110"/>
      <c r="N176" s="45"/>
      <c r="O176" s="44"/>
      <c r="P176" s="45"/>
      <c r="Q176" s="44"/>
      <c r="R176" s="45"/>
      <c r="S176" s="110"/>
      <c r="T176" s="45"/>
      <c r="U176" s="44"/>
      <c r="V176" s="109"/>
      <c r="W176" s="44"/>
      <c r="X176" s="45"/>
      <c r="Y176" s="107"/>
      <c r="Z176" s="107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0"/>
      <c r="L177" s="45"/>
      <c r="M177" s="110"/>
      <c r="N177" s="45"/>
      <c r="O177" s="44"/>
      <c r="P177" s="45"/>
      <c r="Q177" s="44"/>
      <c r="R177" s="45"/>
      <c r="S177" s="110"/>
      <c r="T177" s="45"/>
      <c r="U177" s="44"/>
      <c r="V177" s="109"/>
      <c r="W177" s="44"/>
      <c r="X177" s="45"/>
      <c r="Y177" s="107"/>
      <c r="Z177" s="107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0"/>
      <c r="L178" s="45"/>
      <c r="M178" s="110"/>
      <c r="N178" s="45"/>
      <c r="O178" s="44"/>
      <c r="P178" s="45"/>
      <c r="Q178" s="44"/>
      <c r="R178" s="45"/>
      <c r="S178" s="110"/>
      <c r="T178" s="45"/>
      <c r="U178" s="44"/>
      <c r="V178" s="109"/>
      <c r="W178" s="44"/>
      <c r="X178" s="45"/>
      <c r="Y178" s="107"/>
      <c r="Z178" s="107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0"/>
      <c r="L179" s="45"/>
      <c r="M179" s="110"/>
      <c r="N179" s="45"/>
      <c r="O179" s="44"/>
      <c r="P179" s="45"/>
      <c r="Q179" s="44"/>
      <c r="R179" s="45"/>
      <c r="S179" s="110"/>
      <c r="T179" s="45"/>
      <c r="U179" s="44"/>
      <c r="V179" s="109"/>
      <c r="W179" s="44"/>
      <c r="X179" s="45"/>
      <c r="Y179" s="107"/>
      <c r="Z179" s="107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0"/>
      <c r="L180" s="45"/>
      <c r="M180" s="110"/>
      <c r="N180" s="45"/>
      <c r="O180" s="44"/>
      <c r="P180" s="45"/>
      <c r="Q180" s="44"/>
      <c r="R180" s="45"/>
      <c r="S180" s="110"/>
      <c r="T180" s="45"/>
      <c r="U180" s="44"/>
      <c r="V180" s="109"/>
      <c r="W180" s="44"/>
      <c r="X180" s="45"/>
      <c r="Y180" s="107"/>
      <c r="Z180" s="107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0"/>
      <c r="L181" s="45"/>
      <c r="M181" s="110"/>
      <c r="N181" s="45"/>
      <c r="O181" s="44"/>
      <c r="P181" s="45"/>
      <c r="Q181" s="44"/>
      <c r="R181" s="45"/>
      <c r="S181" s="110"/>
      <c r="T181" s="45"/>
      <c r="U181" s="44"/>
      <c r="V181" s="109"/>
      <c r="W181" s="44"/>
      <c r="X181" s="45"/>
      <c r="Y181" s="107"/>
      <c r="Z181" s="107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0"/>
      <c r="L182" s="45"/>
      <c r="M182" s="110"/>
      <c r="N182" s="45"/>
      <c r="O182" s="44"/>
      <c r="P182" s="45"/>
      <c r="Q182" s="44"/>
      <c r="R182" s="45"/>
      <c r="S182" s="110"/>
      <c r="T182" s="45"/>
      <c r="U182" s="44"/>
      <c r="V182" s="109"/>
      <c r="W182" s="44"/>
      <c r="X182" s="45"/>
      <c r="Y182" s="107"/>
      <c r="Z182" s="107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0"/>
      <c r="L183" s="45"/>
      <c r="M183" s="110"/>
      <c r="N183" s="45"/>
      <c r="O183" s="44"/>
      <c r="P183" s="45"/>
      <c r="Q183" s="44"/>
      <c r="R183" s="45"/>
      <c r="S183" s="110"/>
      <c r="T183" s="45"/>
      <c r="U183" s="44"/>
      <c r="V183" s="109"/>
      <c r="W183" s="44"/>
      <c r="X183" s="45"/>
      <c r="Y183" s="107"/>
      <c r="Z183" s="107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0"/>
      <c r="L184" s="45"/>
      <c r="M184" s="110"/>
      <c r="N184" s="45"/>
      <c r="O184" s="44"/>
      <c r="P184" s="45"/>
      <c r="Q184" s="44"/>
      <c r="R184" s="45"/>
      <c r="S184" s="110"/>
      <c r="T184" s="45"/>
      <c r="U184" s="44"/>
      <c r="V184" s="109"/>
      <c r="W184" s="44"/>
      <c r="X184" s="45"/>
      <c r="Y184" s="107"/>
      <c r="Z184" s="107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0"/>
      <c r="L185" s="45"/>
      <c r="M185" s="110"/>
      <c r="N185" s="45"/>
      <c r="O185" s="44"/>
      <c r="P185" s="45"/>
      <c r="Q185" s="44"/>
      <c r="R185" s="45"/>
      <c r="S185" s="110"/>
      <c r="T185" s="45"/>
      <c r="U185" s="44"/>
      <c r="V185" s="109"/>
      <c r="W185" s="44"/>
      <c r="X185" s="45"/>
      <c r="Y185" s="107"/>
      <c r="Z185" s="107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0"/>
      <c r="L186" s="45"/>
      <c r="M186" s="110"/>
      <c r="N186" s="45"/>
      <c r="O186" s="44"/>
      <c r="P186" s="45"/>
      <c r="Q186" s="44"/>
      <c r="R186" s="45"/>
      <c r="S186" s="110"/>
      <c r="T186" s="45"/>
      <c r="U186" s="44"/>
      <c r="V186" s="109"/>
      <c r="W186" s="44"/>
      <c r="X186" s="45"/>
      <c r="Y186" s="107"/>
      <c r="Z186" s="107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0"/>
      <c r="L187" s="45"/>
      <c r="M187" s="110"/>
      <c r="N187" s="45"/>
      <c r="O187" s="44"/>
      <c r="P187" s="45"/>
      <c r="Q187" s="44"/>
      <c r="R187" s="45"/>
      <c r="S187" s="110"/>
      <c r="T187" s="45"/>
      <c r="U187" s="44"/>
      <c r="V187" s="109"/>
      <c r="W187" s="44"/>
      <c r="X187" s="45"/>
      <c r="Y187" s="107"/>
      <c r="Z187" s="107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0"/>
      <c r="N188" s="45"/>
      <c r="O188" s="44"/>
      <c r="P188" s="45"/>
      <c r="Q188" s="44"/>
      <c r="R188" s="45"/>
      <c r="S188" s="110"/>
      <c r="T188" s="45"/>
      <c r="U188" s="44"/>
      <c r="V188" s="109"/>
      <c r="W188" s="44"/>
      <c r="X188" s="45"/>
      <c r="Y188" s="107"/>
      <c r="Z188" s="107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0"/>
      <c r="L189" s="45"/>
      <c r="M189" s="110"/>
      <c r="N189" s="45"/>
      <c r="O189" s="44"/>
      <c r="P189" s="45"/>
      <c r="Q189" s="44"/>
      <c r="R189" s="45"/>
      <c r="S189" s="110"/>
      <c r="T189" s="45"/>
      <c r="U189" s="44"/>
      <c r="V189" s="109"/>
      <c r="W189" s="44"/>
      <c r="X189" s="45"/>
      <c r="Y189" s="107"/>
      <c r="Z189" s="107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69"/>
      <c r="N190" s="72"/>
      <c r="O190" s="72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18"/>
      <c r="B191" s="202"/>
      <c r="C191" s="202"/>
      <c r="D191" s="203"/>
      <c r="E191" s="202"/>
      <c r="F191" s="202"/>
      <c r="G191" s="202"/>
      <c r="H191" s="202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2"/>
      <c r="C192" s="202"/>
      <c r="D192" s="203"/>
      <c r="E192" s="202"/>
      <c r="F192" s="202"/>
      <c r="G192" s="202"/>
      <c r="H192" s="202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4" activeCellId="0" sqref="A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8"/>
      <c r="B2" s="88"/>
      <c r="C2" s="229"/>
      <c r="D2" s="189" t="s">
        <v>1506</v>
      </c>
      <c r="E2" s="148"/>
      <c r="F2" s="90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20" t="s">
        <v>1507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21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193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70</v>
      </c>
      <c r="B6" s="27" t="s">
        <v>170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265</v>
      </c>
      <c r="C7" s="37" t="s">
        <v>1508</v>
      </c>
      <c r="D7" s="38" t="n">
        <f aca="false">SUM(I7+K7+M7+O7+Q7+S7+U7+W7)/10</f>
        <v>3</v>
      </c>
      <c r="E7" s="36" t="n">
        <v>42</v>
      </c>
      <c r="F7" s="37" t="s">
        <v>647</v>
      </c>
      <c r="G7" s="36" t="n">
        <f aca="false">Z7</f>
        <v>16.29</v>
      </c>
      <c r="H7" s="36" t="n">
        <f aca="false">SUM(I7:Y7)</f>
        <v>60</v>
      </c>
      <c r="I7" s="41" t="n">
        <v>10</v>
      </c>
      <c r="J7" s="45" t="n">
        <v>10</v>
      </c>
      <c r="K7" s="44" t="n">
        <v>10</v>
      </c>
      <c r="L7" s="45" t="n">
        <v>10</v>
      </c>
      <c r="M7" s="110" t="n">
        <v>10</v>
      </c>
      <c r="N7" s="45" t="n">
        <v>10</v>
      </c>
      <c r="O7" s="44"/>
      <c r="P7" s="45"/>
      <c r="Q7" s="110"/>
      <c r="R7" s="45"/>
      <c r="S7" s="44"/>
      <c r="T7" s="45"/>
      <c r="U7" s="44"/>
      <c r="V7" s="45"/>
      <c r="W7" s="44"/>
      <c r="X7" s="45"/>
      <c r="Y7" s="107"/>
      <c r="Z7" s="106" t="n">
        <v>16.29</v>
      </c>
    </row>
    <row r="8" customFormat="false" ht="14.1" hidden="false" customHeight="true" outlineLevel="0" collapsed="false">
      <c r="A8" s="36" t="n">
        <f aca="false">1+A7</f>
        <v>2</v>
      </c>
      <c r="B8" s="37" t="s">
        <v>1509</v>
      </c>
      <c r="C8" s="37" t="s">
        <v>1510</v>
      </c>
      <c r="D8" s="38" t="n">
        <f aca="false">SUM(I8+K8+M8+O8+Q8+S8+U8+W8)/10</f>
        <v>3</v>
      </c>
      <c r="E8" s="36" t="n">
        <v>649</v>
      </c>
      <c r="F8" s="37" t="s">
        <v>28</v>
      </c>
      <c r="G8" s="36" t="n">
        <f aca="false">Z8</f>
        <v>16.49</v>
      </c>
      <c r="H8" s="36" t="n">
        <f aca="false">SUM(I8:Y8)</f>
        <v>55</v>
      </c>
      <c r="I8" s="41" t="n">
        <v>10</v>
      </c>
      <c r="J8" s="45" t="n">
        <v>9</v>
      </c>
      <c r="K8" s="44" t="n">
        <v>10</v>
      </c>
      <c r="L8" s="45" t="n">
        <v>7</v>
      </c>
      <c r="M8" s="110" t="n">
        <v>10</v>
      </c>
      <c r="N8" s="45" t="n">
        <v>9</v>
      </c>
      <c r="O8" s="44"/>
      <c r="P8" s="45"/>
      <c r="Q8" s="110"/>
      <c r="R8" s="45"/>
      <c r="S8" s="44"/>
      <c r="T8" s="45"/>
      <c r="U8" s="44"/>
      <c r="V8" s="45"/>
      <c r="W8" s="44"/>
      <c r="X8" s="45"/>
      <c r="Y8" s="107"/>
      <c r="Z8" s="108" t="n">
        <v>16.49</v>
      </c>
      <c r="AG8" s="8" t="s">
        <v>1384</v>
      </c>
    </row>
    <row r="9" customFormat="false" ht="14.1" hidden="false" customHeight="true" outlineLevel="0" collapsed="false">
      <c r="A9" s="36" t="n">
        <f aca="false">1+A8</f>
        <v>3</v>
      </c>
      <c r="B9" s="37" t="s">
        <v>278</v>
      </c>
      <c r="C9" s="37" t="s">
        <v>285</v>
      </c>
      <c r="D9" s="38" t="n">
        <f aca="false">SUM(I9+K9+M9+O9+Q9+S9+U9+W9)/10</f>
        <v>3</v>
      </c>
      <c r="E9" s="39" t="n">
        <v>3030</v>
      </c>
      <c r="F9" s="37" t="s">
        <v>40</v>
      </c>
      <c r="G9" s="36" t="n">
        <f aca="false">Z9</f>
        <v>17.11</v>
      </c>
      <c r="H9" s="36" t="n">
        <f aca="false">SUM(I9:Y9)</f>
        <v>55</v>
      </c>
      <c r="I9" s="41" t="n">
        <v>10</v>
      </c>
      <c r="J9" s="45" t="n">
        <v>8</v>
      </c>
      <c r="K9" s="44" t="n">
        <v>10</v>
      </c>
      <c r="L9" s="45" t="n">
        <v>9</v>
      </c>
      <c r="M9" s="110" t="n">
        <v>10</v>
      </c>
      <c r="N9" s="45" t="n">
        <v>8</v>
      </c>
      <c r="O9" s="44"/>
      <c r="P9" s="45"/>
      <c r="Q9" s="110"/>
      <c r="R9" s="45"/>
      <c r="S9" s="44"/>
      <c r="T9" s="45"/>
      <c r="U9" s="44"/>
      <c r="V9" s="45"/>
      <c r="W9" s="44"/>
      <c r="X9" s="45"/>
      <c r="Y9" s="107"/>
      <c r="Z9" s="45" t="n">
        <v>17.11</v>
      </c>
      <c r="AG9" s="8" t="s">
        <v>18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11</v>
      </c>
      <c r="C10" s="37" t="s">
        <v>1512</v>
      </c>
      <c r="D10" s="38" t="n">
        <f aca="false">SUM(I10+K10+M10+O10+Q10+S10+U10+W10)/10</f>
        <v>3</v>
      </c>
      <c r="E10" s="36" t="n">
        <v>897</v>
      </c>
      <c r="F10" s="37" t="s">
        <v>28</v>
      </c>
      <c r="G10" s="36" t="n">
        <f aca="false">Z10</f>
        <v>17.13</v>
      </c>
      <c r="H10" s="36" t="n">
        <f aca="false">SUM(I10:Y10)</f>
        <v>52</v>
      </c>
      <c r="I10" s="41" t="n">
        <v>10</v>
      </c>
      <c r="J10" s="45" t="n">
        <v>7</v>
      </c>
      <c r="K10" s="44" t="n">
        <v>10</v>
      </c>
      <c r="L10" s="45" t="n">
        <v>8</v>
      </c>
      <c r="M10" s="110" t="n">
        <v>10</v>
      </c>
      <c r="N10" s="45" t="n">
        <v>7</v>
      </c>
      <c r="O10" s="44"/>
      <c r="P10" s="45"/>
      <c r="Q10" s="110"/>
      <c r="R10" s="45"/>
      <c r="S10" s="44"/>
      <c r="T10" s="45"/>
      <c r="U10" s="44"/>
      <c r="V10" s="45"/>
      <c r="W10" s="44"/>
      <c r="X10" s="45"/>
      <c r="Y10" s="107"/>
      <c r="Z10" s="45" t="n">
        <v>17.13</v>
      </c>
      <c r="AG10" s="8" t="s">
        <v>138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3</v>
      </c>
      <c r="C11" s="37" t="s">
        <v>263</v>
      </c>
      <c r="D11" s="38" t="n">
        <f aca="false">SUM(I11+K11+M11+O11+Q11+S11+U11+W11)/10</f>
        <v>1</v>
      </c>
      <c r="E11" s="36" t="n">
        <v>8444</v>
      </c>
      <c r="F11" s="37" t="s">
        <v>32</v>
      </c>
      <c r="G11" s="36" t="n">
        <f aca="false">Z11</f>
        <v>18.34</v>
      </c>
      <c r="H11" s="36" t="n">
        <f aca="false">SUM(I11:Y11)</f>
        <v>16</v>
      </c>
      <c r="I11" s="41"/>
      <c r="J11" s="45"/>
      <c r="K11" s="44"/>
      <c r="L11" s="45"/>
      <c r="M11" s="110" t="n">
        <v>10</v>
      </c>
      <c r="N11" s="45" t="n">
        <v>6</v>
      </c>
      <c r="O11" s="44"/>
      <c r="P11" s="45"/>
      <c r="Q11" s="110"/>
      <c r="R11" s="45"/>
      <c r="S11" s="44"/>
      <c r="T11" s="45"/>
      <c r="U11" s="44"/>
      <c r="V11" s="45"/>
      <c r="W11" s="44"/>
      <c r="X11" s="45"/>
      <c r="Y11" s="107"/>
      <c r="Z11" s="45" t="n">
        <v>18.34</v>
      </c>
      <c r="AG11" s="8" t="s">
        <v>138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9</v>
      </c>
      <c r="C12" s="37" t="s">
        <v>240</v>
      </c>
      <c r="D12" s="38" t="n">
        <f aca="false">SUM(I12+K12+M12+O12+Q12+S12+U12+W12)/10</f>
        <v>3</v>
      </c>
      <c r="E12" s="36" t="n">
        <v>4660</v>
      </c>
      <c r="F12" s="37" t="s">
        <v>210</v>
      </c>
      <c r="G12" s="36" t="n">
        <f aca="false">Z12</f>
        <v>18.51</v>
      </c>
      <c r="H12" s="36" t="n">
        <f aca="false">SUM(I12:Y12)</f>
        <v>46</v>
      </c>
      <c r="I12" s="41" t="n">
        <v>10</v>
      </c>
      <c r="J12" s="45" t="n">
        <v>5</v>
      </c>
      <c r="K12" s="44" t="n">
        <v>10</v>
      </c>
      <c r="L12" s="45" t="n">
        <v>6</v>
      </c>
      <c r="M12" s="110" t="n">
        <v>10</v>
      </c>
      <c r="N12" s="45" t="n">
        <v>5</v>
      </c>
      <c r="O12" s="44"/>
      <c r="P12" s="45"/>
      <c r="Q12" s="110"/>
      <c r="R12" s="45"/>
      <c r="S12" s="44"/>
      <c r="T12" s="45"/>
      <c r="U12" s="44"/>
      <c r="V12" s="45"/>
      <c r="W12" s="44"/>
      <c r="X12" s="45"/>
      <c r="Y12" s="107"/>
      <c r="Z12" s="45" t="n">
        <v>18.51</v>
      </c>
      <c r="AG12" s="8" t="s">
        <v>139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13</v>
      </c>
      <c r="C13" s="37" t="s">
        <v>1514</v>
      </c>
      <c r="D13" s="38" t="n">
        <f aca="false">SUM(I13+K13+M13+O13+Q13+S13+U13+W13)/10</f>
        <v>3</v>
      </c>
      <c r="E13" s="60" t="n">
        <v>4559</v>
      </c>
      <c r="F13" s="37" t="s">
        <v>195</v>
      </c>
      <c r="G13" s="36" t="n">
        <f aca="false">Z13</f>
        <v>18.54</v>
      </c>
      <c r="H13" s="36" t="n">
        <f aca="false">SUM(I13:Y13)</f>
        <v>43</v>
      </c>
      <c r="I13" s="41" t="n">
        <v>10</v>
      </c>
      <c r="J13" s="45" t="n">
        <v>4</v>
      </c>
      <c r="K13" s="44" t="n">
        <v>10</v>
      </c>
      <c r="L13" s="45" t="n">
        <v>5</v>
      </c>
      <c r="M13" s="110" t="n">
        <v>10</v>
      </c>
      <c r="N13" s="45" t="n">
        <v>4</v>
      </c>
      <c r="O13" s="44"/>
      <c r="P13" s="45"/>
      <c r="Q13" s="110"/>
      <c r="R13" s="45"/>
      <c r="S13" s="44"/>
      <c r="T13" s="45"/>
      <c r="U13" s="44"/>
      <c r="V13" s="45"/>
      <c r="W13" s="44"/>
      <c r="X13" s="45"/>
      <c r="Y13" s="107"/>
      <c r="Z13" s="57" t="n">
        <v>18.5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773</v>
      </c>
      <c r="C14" s="37" t="s">
        <v>704</v>
      </c>
      <c r="D14" s="38" t="n">
        <f aca="false">SUM(I14+K14+M14+O14+Q14+S14+U14+W14)/10</f>
        <v>3</v>
      </c>
      <c r="E14" s="36" t="n">
        <v>816</v>
      </c>
      <c r="F14" s="37" t="s">
        <v>28</v>
      </c>
      <c r="G14" s="36" t="n">
        <f aca="false">Z14</f>
        <v>19.23</v>
      </c>
      <c r="H14" s="36" t="n">
        <f aca="false">SUM(I14:Y14)</f>
        <v>40</v>
      </c>
      <c r="I14" s="41" t="n">
        <v>10</v>
      </c>
      <c r="J14" s="45" t="n">
        <v>3</v>
      </c>
      <c r="K14" s="44" t="n">
        <v>10</v>
      </c>
      <c r="L14" s="45" t="n">
        <v>4</v>
      </c>
      <c r="M14" s="110" t="n">
        <v>10</v>
      </c>
      <c r="N14" s="45" t="n">
        <v>3</v>
      </c>
      <c r="O14" s="44"/>
      <c r="P14" s="45"/>
      <c r="Q14" s="110"/>
      <c r="R14" s="45"/>
      <c r="S14" s="44"/>
      <c r="T14" s="45"/>
      <c r="U14" s="44"/>
      <c r="V14" s="45"/>
      <c r="W14" s="44"/>
      <c r="X14" s="45"/>
      <c r="Y14" s="107"/>
      <c r="Z14" s="57" t="n">
        <v>19.2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15</v>
      </c>
      <c r="C15" s="37" t="s">
        <v>1516</v>
      </c>
      <c r="D15" s="38" t="n">
        <f aca="false">SUM(I15+K15+M15+O15+Q15+S15+U15+W15)/10</f>
        <v>2</v>
      </c>
      <c r="E15" s="36" t="n">
        <v>1714</v>
      </c>
      <c r="F15" s="37" t="s">
        <v>264</v>
      </c>
      <c r="G15" s="36" t="n">
        <f aca="false">Z15</f>
        <v>19.57</v>
      </c>
      <c r="H15" s="36" t="n">
        <f aca="false">SUM(I15:Y15)</f>
        <v>22</v>
      </c>
      <c r="I15" s="41"/>
      <c r="J15" s="45"/>
      <c r="K15" s="44" t="n">
        <v>10</v>
      </c>
      <c r="L15" s="45"/>
      <c r="M15" s="110" t="n">
        <v>10</v>
      </c>
      <c r="N15" s="45" t="n">
        <v>2</v>
      </c>
      <c r="O15" s="44"/>
      <c r="P15" s="45"/>
      <c r="Q15" s="110"/>
      <c r="R15" s="45"/>
      <c r="S15" s="44"/>
      <c r="T15" s="45"/>
      <c r="U15" s="44"/>
      <c r="V15" s="45"/>
      <c r="W15" s="44"/>
      <c r="X15" s="45"/>
      <c r="Y15" s="107"/>
      <c r="Z15" s="45" t="n">
        <v>19.5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65</v>
      </c>
      <c r="C16" s="37" t="s">
        <v>224</v>
      </c>
      <c r="D16" s="38" t="n">
        <f aca="false">SUM(I16+K16+M16+O16+Q16+S16+U16+W16)/10</f>
        <v>3</v>
      </c>
      <c r="E16" s="36" t="n">
        <v>7056</v>
      </c>
      <c r="F16" s="37" t="s">
        <v>225</v>
      </c>
      <c r="G16" s="36" t="n">
        <f aca="false">Z16</f>
        <v>20.04</v>
      </c>
      <c r="H16" s="36" t="n">
        <f aca="false">SUM(I16:Y16)</f>
        <v>35</v>
      </c>
      <c r="I16" s="41" t="n">
        <v>10</v>
      </c>
      <c r="J16" s="45" t="n">
        <v>2</v>
      </c>
      <c r="K16" s="44" t="n">
        <v>10</v>
      </c>
      <c r="L16" s="45" t="n">
        <v>2</v>
      </c>
      <c r="M16" s="110" t="n">
        <v>10</v>
      </c>
      <c r="N16" s="45" t="n">
        <v>1</v>
      </c>
      <c r="O16" s="44"/>
      <c r="P16" s="45"/>
      <c r="Q16" s="110"/>
      <c r="R16" s="45"/>
      <c r="S16" s="44"/>
      <c r="T16" s="45"/>
      <c r="U16" s="44"/>
      <c r="V16" s="45"/>
      <c r="W16" s="44"/>
      <c r="X16" s="45"/>
      <c r="Y16" s="107"/>
      <c r="Z16" s="45" t="n">
        <v>20.0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17</v>
      </c>
      <c r="C17" s="37" t="s">
        <v>1518</v>
      </c>
      <c r="D17" s="38" t="n">
        <f aca="false">SUM(I17+K17+M17+O17+Q17+S17+U17+W17)/10</f>
        <v>2</v>
      </c>
      <c r="E17" s="36" t="n">
        <v>7971</v>
      </c>
      <c r="F17" s="37" t="s">
        <v>131</v>
      </c>
      <c r="G17" s="36" t="n">
        <f aca="false">Z17</f>
        <v>20.05</v>
      </c>
      <c r="H17" s="36" t="n">
        <f aca="false">SUM(I17:Y17)</f>
        <v>21</v>
      </c>
      <c r="I17" s="41"/>
      <c r="J17" s="45"/>
      <c r="K17" s="44" t="n">
        <v>10</v>
      </c>
      <c r="L17" s="45" t="n">
        <v>1</v>
      </c>
      <c r="M17" s="110" t="n">
        <v>10</v>
      </c>
      <c r="N17" s="45"/>
      <c r="O17" s="44"/>
      <c r="P17" s="45"/>
      <c r="Q17" s="110"/>
      <c r="R17" s="45"/>
      <c r="S17" s="44"/>
      <c r="T17" s="45"/>
      <c r="U17" s="44"/>
      <c r="V17" s="45"/>
      <c r="W17" s="44"/>
      <c r="X17" s="45"/>
      <c r="Y17" s="107"/>
      <c r="Z17" s="57" t="n">
        <v>20.0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2</v>
      </c>
      <c r="C18" s="37" t="s">
        <v>263</v>
      </c>
      <c r="D18" s="38" t="n">
        <f aca="false">SUM(I18+K18+M18+O18+Q18+S18+U18+W18)/10</f>
        <v>3</v>
      </c>
      <c r="E18" s="36" t="n">
        <v>1652</v>
      </c>
      <c r="F18" s="37" t="s">
        <v>264</v>
      </c>
      <c r="G18" s="36" t="n">
        <f aca="false">Z18</f>
        <v>20.13</v>
      </c>
      <c r="H18" s="36" t="n">
        <f aca="false">SUM(I18:Y18)</f>
        <v>30</v>
      </c>
      <c r="I18" s="41" t="n">
        <v>10</v>
      </c>
      <c r="J18" s="45"/>
      <c r="K18" s="44" t="n">
        <v>10</v>
      </c>
      <c r="L18" s="45"/>
      <c r="M18" s="110" t="n">
        <v>10</v>
      </c>
      <c r="N18" s="45"/>
      <c r="O18" s="44"/>
      <c r="P18" s="45"/>
      <c r="Q18" s="110"/>
      <c r="R18" s="45"/>
      <c r="S18" s="44"/>
      <c r="T18" s="45"/>
      <c r="U18" s="44"/>
      <c r="V18" s="45"/>
      <c r="W18" s="44"/>
      <c r="X18" s="45"/>
      <c r="Y18" s="107"/>
      <c r="Z18" s="45" t="n">
        <v>20.1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19</v>
      </c>
      <c r="C19" s="37" t="s">
        <v>1520</v>
      </c>
      <c r="D19" s="38" t="n">
        <f aca="false">SUM(I19+K19+M19+O19+Q19+S19+U19+W19)/10</f>
        <v>3</v>
      </c>
      <c r="E19" s="36" t="n">
        <v>2555</v>
      </c>
      <c r="F19" s="37" t="s">
        <v>49</v>
      </c>
      <c r="G19" s="36" t="n">
        <f aca="false">Z19</f>
        <v>20.38</v>
      </c>
      <c r="H19" s="36" t="n">
        <f aca="false">SUM(I19:Y19)</f>
        <v>30</v>
      </c>
      <c r="I19" s="41" t="n">
        <v>10</v>
      </c>
      <c r="J19" s="45"/>
      <c r="K19" s="44" t="n">
        <v>10</v>
      </c>
      <c r="L19" s="45"/>
      <c r="M19" s="110" t="n">
        <v>10</v>
      </c>
      <c r="N19" s="45"/>
      <c r="O19" s="44"/>
      <c r="P19" s="45"/>
      <c r="Q19" s="110"/>
      <c r="R19" s="45"/>
      <c r="S19" s="44"/>
      <c r="T19" s="45"/>
      <c r="U19" s="44"/>
      <c r="V19" s="45"/>
      <c r="W19" s="44"/>
      <c r="X19" s="45"/>
      <c r="Y19" s="107"/>
      <c r="Z19" s="57" t="n">
        <v>20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21</v>
      </c>
      <c r="C20" s="37" t="s">
        <v>1364</v>
      </c>
      <c r="D20" s="38" t="n">
        <f aca="false">SUM(I20+K20+M20+O20+Q20+S20+U20+W20)/10</f>
        <v>3</v>
      </c>
      <c r="E20" s="36" t="n">
        <v>10236</v>
      </c>
      <c r="F20" s="37" t="s">
        <v>302</v>
      </c>
      <c r="G20" s="36" t="n">
        <f aca="false">Z20</f>
        <v>20.48</v>
      </c>
      <c r="H20" s="36" t="n">
        <f aca="false">SUM(I20:Y20)</f>
        <v>30</v>
      </c>
      <c r="I20" s="41" t="n">
        <v>10</v>
      </c>
      <c r="J20" s="45"/>
      <c r="K20" s="44" t="n">
        <v>10</v>
      </c>
      <c r="L20" s="45"/>
      <c r="M20" s="110" t="n">
        <v>10</v>
      </c>
      <c r="N20" s="45"/>
      <c r="O20" s="44"/>
      <c r="P20" s="45"/>
      <c r="Q20" s="110"/>
      <c r="R20" s="45"/>
      <c r="S20" s="44"/>
      <c r="T20" s="45"/>
      <c r="U20" s="44"/>
      <c r="V20" s="45"/>
      <c r="W20" s="44"/>
      <c r="X20" s="45"/>
      <c r="Y20" s="107"/>
      <c r="Z20" s="45" t="n">
        <v>20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22</v>
      </c>
      <c r="C21" s="37" t="s">
        <v>1523</v>
      </c>
      <c r="D21" s="38" t="n">
        <f aca="false">SUM(I21+K21+M21+O21+Q21+S21+U21+W21)/10</f>
        <v>3</v>
      </c>
      <c r="E21" s="36" t="n">
        <v>4838</v>
      </c>
      <c r="F21" s="37" t="s">
        <v>25</v>
      </c>
      <c r="G21" s="36" t="n">
        <f aca="false">Z21</f>
        <v>20.52</v>
      </c>
      <c r="H21" s="36" t="n">
        <f aca="false">SUM(I21:Y21)</f>
        <v>30</v>
      </c>
      <c r="I21" s="41" t="n">
        <v>10</v>
      </c>
      <c r="J21" s="45"/>
      <c r="K21" s="44" t="n">
        <v>10</v>
      </c>
      <c r="L21" s="45"/>
      <c r="M21" s="110" t="n">
        <v>10</v>
      </c>
      <c r="N21" s="45"/>
      <c r="O21" s="44"/>
      <c r="P21" s="45"/>
      <c r="Q21" s="110"/>
      <c r="R21" s="45"/>
      <c r="S21" s="44"/>
      <c r="T21" s="45"/>
      <c r="U21" s="44"/>
      <c r="V21" s="45"/>
      <c r="W21" s="44"/>
      <c r="X21" s="45"/>
      <c r="Y21" s="107"/>
      <c r="Z21" s="45" t="n">
        <v>20.5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00</v>
      </c>
      <c r="C22" s="37" t="s">
        <v>1524</v>
      </c>
      <c r="D22" s="38" t="n">
        <f aca="false">SUM(I22+K22+M22+O22+Q22+S22+U22+W22)/10</f>
        <v>1</v>
      </c>
      <c r="E22" s="60" t="n">
        <v>5588</v>
      </c>
      <c r="F22" s="37" t="s">
        <v>22</v>
      </c>
      <c r="G22" s="36" t="n">
        <f aca="false">Z22</f>
        <v>20.56</v>
      </c>
      <c r="H22" s="36" t="n">
        <f aca="false">SUM(I22:Y22)</f>
        <v>10</v>
      </c>
      <c r="I22" s="41"/>
      <c r="J22" s="45"/>
      <c r="K22" s="44"/>
      <c r="L22" s="45"/>
      <c r="M22" s="110" t="n">
        <v>10</v>
      </c>
      <c r="N22" s="45"/>
      <c r="O22" s="44"/>
      <c r="P22" s="45"/>
      <c r="Q22" s="110"/>
      <c r="R22" s="45"/>
      <c r="S22" s="44"/>
      <c r="T22" s="45"/>
      <c r="U22" s="44"/>
      <c r="V22" s="45"/>
      <c r="W22" s="44"/>
      <c r="X22" s="45"/>
      <c r="Y22" s="107"/>
      <c r="Z22" s="45" t="n">
        <v>20.5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25</v>
      </c>
      <c r="C23" s="37" t="s">
        <v>1526</v>
      </c>
      <c r="D23" s="38" t="n">
        <f aca="false">SUM(I23+K23+M23+O23+Q23+S23+U23+W23)/10</f>
        <v>3</v>
      </c>
      <c r="E23" s="36" t="n">
        <v>3752</v>
      </c>
      <c r="F23" s="37" t="s">
        <v>506</v>
      </c>
      <c r="G23" s="36" t="n">
        <f aca="false">Z23</f>
        <v>20.58</v>
      </c>
      <c r="H23" s="36" t="n">
        <f aca="false">SUM(I23:Y23)</f>
        <v>30</v>
      </c>
      <c r="I23" s="41" t="n">
        <v>10</v>
      </c>
      <c r="J23" s="45"/>
      <c r="K23" s="44" t="n">
        <v>10</v>
      </c>
      <c r="L23" s="45"/>
      <c r="M23" s="110" t="n">
        <v>10</v>
      </c>
      <c r="N23" s="45"/>
      <c r="O23" s="44"/>
      <c r="P23" s="45"/>
      <c r="Q23" s="110"/>
      <c r="R23" s="45"/>
      <c r="S23" s="44"/>
      <c r="T23" s="45"/>
      <c r="U23" s="44"/>
      <c r="V23" s="45"/>
      <c r="W23" s="44"/>
      <c r="X23" s="45"/>
      <c r="Y23" s="107"/>
      <c r="Z23" s="45" t="n">
        <v>20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27</v>
      </c>
      <c r="C24" s="37" t="s">
        <v>1528</v>
      </c>
      <c r="D24" s="38" t="n">
        <f aca="false">SUM(I24+K24+M24+O24+Q24+S24+U24+W24)/10</f>
        <v>3</v>
      </c>
      <c r="E24" s="36" t="n">
        <v>4537</v>
      </c>
      <c r="F24" s="37" t="s">
        <v>195</v>
      </c>
      <c r="G24" s="36" t="n">
        <f aca="false">Z24</f>
        <v>21.31</v>
      </c>
      <c r="H24" s="36" t="n">
        <f aca="false">SUM(I24:Y24)</f>
        <v>30</v>
      </c>
      <c r="I24" s="41" t="n">
        <v>10</v>
      </c>
      <c r="J24" s="45"/>
      <c r="K24" s="44" t="n">
        <v>10</v>
      </c>
      <c r="L24" s="45"/>
      <c r="M24" s="110" t="n">
        <v>10</v>
      </c>
      <c r="N24" s="57"/>
      <c r="O24" s="44"/>
      <c r="P24" s="57"/>
      <c r="Q24" s="110"/>
      <c r="R24" s="45"/>
      <c r="S24" s="44"/>
      <c r="T24" s="57"/>
      <c r="U24" s="44"/>
      <c r="V24" s="57"/>
      <c r="W24" s="44"/>
      <c r="X24" s="45"/>
      <c r="Y24" s="107"/>
      <c r="Z24" s="45" t="n">
        <v>21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8</v>
      </c>
      <c r="C25" s="37" t="s">
        <v>259</v>
      </c>
      <c r="D25" s="38" t="n">
        <f aca="false">SUM(I25+K25+M25+O25+Q25+S25+U25+W25)/10</f>
        <v>2</v>
      </c>
      <c r="E25" s="36" t="n">
        <v>7445</v>
      </c>
      <c r="F25" s="37" t="s">
        <v>210</v>
      </c>
      <c r="G25" s="36" t="n">
        <f aca="false">Z25</f>
        <v>21.32</v>
      </c>
      <c r="H25" s="36" t="n">
        <f aca="false">SUM(I25:Y25)</f>
        <v>20</v>
      </c>
      <c r="I25" s="41" t="n">
        <v>10</v>
      </c>
      <c r="J25" s="45"/>
      <c r="K25" s="44"/>
      <c r="L25" s="45"/>
      <c r="M25" s="110" t="n">
        <v>10</v>
      </c>
      <c r="N25" s="45"/>
      <c r="O25" s="44"/>
      <c r="P25" s="45"/>
      <c r="Q25" s="110"/>
      <c r="R25" s="45"/>
      <c r="S25" s="44"/>
      <c r="T25" s="45"/>
      <c r="U25" s="44"/>
      <c r="V25" s="45"/>
      <c r="W25" s="44"/>
      <c r="X25" s="45"/>
      <c r="Y25" s="107"/>
      <c r="Z25" s="45" t="n">
        <v>21.3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1</v>
      </c>
      <c r="C26" s="37" t="s">
        <v>1529</v>
      </c>
      <c r="D26" s="38" t="n">
        <f aca="false">SUM(I26+K26+M26+O26+Q26+S26+U26+W26)/10</f>
        <v>2</v>
      </c>
      <c r="E26" s="36" t="n">
        <v>1040</v>
      </c>
      <c r="F26" s="37" t="s">
        <v>28</v>
      </c>
      <c r="G26" s="36" t="n">
        <f aca="false">Z26</f>
        <v>21.33</v>
      </c>
      <c r="H26" s="36" t="n">
        <f aca="false">SUM(I26:Y26)</f>
        <v>20</v>
      </c>
      <c r="I26" s="41" t="n">
        <v>10</v>
      </c>
      <c r="J26" s="45"/>
      <c r="K26" s="44"/>
      <c r="L26" s="45"/>
      <c r="M26" s="110" t="n">
        <v>10</v>
      </c>
      <c r="N26" s="45"/>
      <c r="O26" s="44"/>
      <c r="P26" s="45"/>
      <c r="Q26" s="110"/>
      <c r="R26" s="45"/>
      <c r="S26" s="44"/>
      <c r="T26" s="45"/>
      <c r="U26" s="44"/>
      <c r="V26" s="45"/>
      <c r="W26" s="44"/>
      <c r="X26" s="45"/>
      <c r="Y26" s="107"/>
      <c r="Z26" s="57" t="n">
        <v>21.3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530</v>
      </c>
      <c r="C27" s="37" t="s">
        <v>1531</v>
      </c>
      <c r="D27" s="38" t="n">
        <f aca="false">SUM(I27+K27+M27+O27+Q27+S27+U27+W27)/10</f>
        <v>3</v>
      </c>
      <c r="E27" s="58" t="n">
        <v>8063</v>
      </c>
      <c r="F27" s="37" t="s">
        <v>430</v>
      </c>
      <c r="G27" s="36" t="n">
        <f aca="false">Z27</f>
        <v>21.41</v>
      </c>
      <c r="H27" s="36" t="n">
        <f aca="false">SUM(I27:Y27)</f>
        <v>30</v>
      </c>
      <c r="I27" s="41" t="n">
        <v>10</v>
      </c>
      <c r="J27" s="45"/>
      <c r="K27" s="44" t="n">
        <v>10</v>
      </c>
      <c r="L27" s="45"/>
      <c r="M27" s="110" t="n">
        <v>10</v>
      </c>
      <c r="N27" s="45"/>
      <c r="O27" s="44"/>
      <c r="P27" s="45"/>
      <c r="Q27" s="110"/>
      <c r="R27" s="45"/>
      <c r="S27" s="44"/>
      <c r="T27" s="45"/>
      <c r="U27" s="44"/>
      <c r="V27" s="45"/>
      <c r="W27" s="44"/>
      <c r="X27" s="45"/>
      <c r="Y27" s="107"/>
      <c r="Z27" s="45" t="n">
        <v>21.4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532</v>
      </c>
      <c r="C28" s="37" t="s">
        <v>194</v>
      </c>
      <c r="D28" s="38" t="n">
        <f aca="false">SUM(I28+K28+M28+O28+Q28+S28+U28+W28)/10</f>
        <v>3</v>
      </c>
      <c r="E28" s="36" t="n">
        <v>9353</v>
      </c>
      <c r="F28" s="37" t="s">
        <v>210</v>
      </c>
      <c r="G28" s="36" t="n">
        <f aca="false">Z28</f>
        <v>21.51</v>
      </c>
      <c r="H28" s="36" t="n">
        <f aca="false">SUM(I28:Y28)</f>
        <v>30</v>
      </c>
      <c r="I28" s="41" t="n">
        <v>10</v>
      </c>
      <c r="J28" s="45"/>
      <c r="K28" s="44" t="n">
        <v>10</v>
      </c>
      <c r="L28" s="45"/>
      <c r="M28" s="110" t="n">
        <v>10</v>
      </c>
      <c r="N28" s="45"/>
      <c r="O28" s="44"/>
      <c r="P28" s="45"/>
      <c r="Q28" s="110"/>
      <c r="R28" s="45"/>
      <c r="S28" s="44"/>
      <c r="T28" s="45"/>
      <c r="U28" s="44"/>
      <c r="V28" s="45"/>
      <c r="W28" s="44"/>
      <c r="X28" s="45"/>
      <c r="Y28" s="107"/>
      <c r="Z28" s="57" t="n">
        <v>21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00</v>
      </c>
      <c r="C29" s="37" t="s">
        <v>901</v>
      </c>
      <c r="D29" s="38" t="n">
        <f aca="false">SUM(I29+K29+M29+O29+Q29+S29+U29+W29)/10</f>
        <v>2</v>
      </c>
      <c r="E29" s="36" t="n">
        <v>9072</v>
      </c>
      <c r="F29" s="37" t="s">
        <v>411</v>
      </c>
      <c r="G29" s="36" t="n">
        <f aca="false">Z29</f>
        <v>22.03</v>
      </c>
      <c r="H29" s="36" t="n">
        <f aca="false">SUM(I29:Y29)</f>
        <v>20</v>
      </c>
      <c r="I29" s="41" t="n">
        <v>10</v>
      </c>
      <c r="J29" s="45"/>
      <c r="K29" s="44"/>
      <c r="L29" s="45"/>
      <c r="M29" s="110" t="n">
        <v>10</v>
      </c>
      <c r="N29" s="45"/>
      <c r="O29" s="44"/>
      <c r="P29" s="45"/>
      <c r="Q29" s="110"/>
      <c r="R29" s="45"/>
      <c r="S29" s="44"/>
      <c r="T29" s="45"/>
      <c r="U29" s="44"/>
      <c r="V29" s="45"/>
      <c r="W29" s="44"/>
      <c r="X29" s="45"/>
      <c r="Y29" s="107"/>
      <c r="Z29" s="57" t="n">
        <v>22.0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533</v>
      </c>
      <c r="C30" s="37" t="s">
        <v>1534</v>
      </c>
      <c r="D30" s="38" t="n">
        <f aca="false">SUM(I30+K30+M30+O30+Q30+S30+U30+W30)/10</f>
        <v>2</v>
      </c>
      <c r="E30" s="36" t="n">
        <v>5440</v>
      </c>
      <c r="F30" s="37" t="s">
        <v>22</v>
      </c>
      <c r="G30" s="36" t="n">
        <f aca="false">Z30</f>
        <v>22.04</v>
      </c>
      <c r="H30" s="36" t="n">
        <f aca="false">SUM(I30:Y30)</f>
        <v>20</v>
      </c>
      <c r="I30" s="41" t="n">
        <v>10</v>
      </c>
      <c r="J30" s="45"/>
      <c r="K30" s="44"/>
      <c r="L30" s="45"/>
      <c r="M30" s="110" t="n">
        <v>10</v>
      </c>
      <c r="N30" s="45"/>
      <c r="O30" s="44"/>
      <c r="P30" s="45"/>
      <c r="Q30" s="110"/>
      <c r="R30" s="45"/>
      <c r="S30" s="44"/>
      <c r="T30" s="45"/>
      <c r="U30" s="44"/>
      <c r="V30" s="45"/>
      <c r="W30" s="44"/>
      <c r="X30" s="45"/>
      <c r="Y30" s="107"/>
      <c r="Z30" s="45" t="n">
        <v>22.0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314</v>
      </c>
      <c r="C31" s="37" t="s">
        <v>1535</v>
      </c>
      <c r="D31" s="38" t="n">
        <f aca="false">SUM(I31+K31+M31+O31+Q31+S31+U31+W31)/10</f>
        <v>3</v>
      </c>
      <c r="E31" s="36" t="n">
        <v>1356</v>
      </c>
      <c r="F31" s="37" t="s">
        <v>28</v>
      </c>
      <c r="G31" s="36" t="n">
        <f aca="false">Z31</f>
        <v>22.16</v>
      </c>
      <c r="H31" s="36" t="n">
        <f aca="false">SUM(I31:Y31)</f>
        <v>30</v>
      </c>
      <c r="I31" s="41" t="n">
        <v>10</v>
      </c>
      <c r="J31" s="45"/>
      <c r="K31" s="44" t="n">
        <v>10</v>
      </c>
      <c r="L31" s="45"/>
      <c r="M31" s="110" t="n">
        <v>10</v>
      </c>
      <c r="N31" s="45"/>
      <c r="O31" s="44"/>
      <c r="P31" s="45"/>
      <c r="Q31" s="110"/>
      <c r="R31" s="45"/>
      <c r="S31" s="44"/>
      <c r="T31" s="45"/>
      <c r="U31" s="44"/>
      <c r="V31" s="45"/>
      <c r="W31" s="44"/>
      <c r="X31" s="45"/>
      <c r="Y31" s="107"/>
      <c r="Z31" s="57" t="n">
        <v>22.1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2</v>
      </c>
      <c r="C32" s="37" t="s">
        <v>1536</v>
      </c>
      <c r="D32" s="38" t="n">
        <f aca="false">SUM(I32+K32+M32+O32+Q32+S32+U32+W32)/10</f>
        <v>3</v>
      </c>
      <c r="E32" s="36" t="n">
        <v>1352</v>
      </c>
      <c r="F32" s="37" t="s">
        <v>28</v>
      </c>
      <c r="G32" s="36" t="n">
        <f aca="false">Z32</f>
        <v>22.22</v>
      </c>
      <c r="H32" s="36" t="n">
        <f aca="false">SUM(I32:Y32)</f>
        <v>30</v>
      </c>
      <c r="I32" s="41" t="n">
        <v>10</v>
      </c>
      <c r="J32" s="45"/>
      <c r="K32" s="44" t="n">
        <v>10</v>
      </c>
      <c r="L32" s="45"/>
      <c r="M32" s="110" t="n">
        <v>10</v>
      </c>
      <c r="N32" s="45"/>
      <c r="O32" s="44"/>
      <c r="P32" s="45"/>
      <c r="Q32" s="110"/>
      <c r="R32" s="45"/>
      <c r="S32" s="44"/>
      <c r="T32" s="45"/>
      <c r="U32" s="44"/>
      <c r="V32" s="45"/>
      <c r="W32" s="44"/>
      <c r="X32" s="45"/>
      <c r="Y32" s="107"/>
      <c r="Z32" s="45" t="n">
        <v>22.2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537</v>
      </c>
      <c r="C33" s="37" t="s">
        <v>1538</v>
      </c>
      <c r="D33" s="38" t="n">
        <f aca="false">SUM(I33+K33+M33+O33+Q33+S33+U33+W33)/10</f>
        <v>3</v>
      </c>
      <c r="E33" s="36" t="n">
        <v>655</v>
      </c>
      <c r="F33" s="37" t="s">
        <v>28</v>
      </c>
      <c r="G33" s="36" t="n">
        <f aca="false">Z33</f>
        <v>22.33</v>
      </c>
      <c r="H33" s="36" t="n">
        <f aca="false">SUM(I33:Y33)</f>
        <v>30</v>
      </c>
      <c r="I33" s="41" t="n">
        <v>10</v>
      </c>
      <c r="J33" s="45"/>
      <c r="K33" s="44" t="n">
        <v>10</v>
      </c>
      <c r="L33" s="45"/>
      <c r="M33" s="110" t="n">
        <v>10</v>
      </c>
      <c r="N33" s="45"/>
      <c r="O33" s="44"/>
      <c r="P33" s="45"/>
      <c r="Q33" s="110"/>
      <c r="R33" s="45"/>
      <c r="S33" s="44"/>
      <c r="T33" s="45"/>
      <c r="U33" s="44"/>
      <c r="V33" s="45"/>
      <c r="W33" s="44"/>
      <c r="X33" s="45"/>
      <c r="Y33" s="107"/>
      <c r="Z33" s="45" t="n">
        <v>22.3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061</v>
      </c>
      <c r="C34" s="37" t="s">
        <v>1539</v>
      </c>
      <c r="D34" s="38" t="n">
        <f aca="false">SUM(I34+K34+M34+O34+Q34+S34+U34+W34)/10</f>
        <v>2</v>
      </c>
      <c r="E34" s="36" t="n">
        <v>6839</v>
      </c>
      <c r="F34" s="37" t="s">
        <v>1540</v>
      </c>
      <c r="G34" s="36" t="n">
        <f aca="false">Z34</f>
        <v>22.46</v>
      </c>
      <c r="H34" s="36" t="n">
        <f aca="false">SUM(I34:Y34)</f>
        <v>20</v>
      </c>
      <c r="I34" s="41" t="n">
        <v>10</v>
      </c>
      <c r="J34" s="45"/>
      <c r="K34" s="44"/>
      <c r="L34" s="45"/>
      <c r="M34" s="110" t="n">
        <v>10</v>
      </c>
      <c r="N34" s="45"/>
      <c r="O34" s="44"/>
      <c r="P34" s="45"/>
      <c r="Q34" s="110"/>
      <c r="R34" s="45"/>
      <c r="S34" s="44"/>
      <c r="T34" s="45"/>
      <c r="U34" s="44"/>
      <c r="V34" s="45"/>
      <c r="W34" s="44"/>
      <c r="X34" s="45"/>
      <c r="Y34" s="107"/>
      <c r="Z34" s="57" t="n">
        <v>22.4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8</v>
      </c>
      <c r="C35" s="37" t="s">
        <v>1397</v>
      </c>
      <c r="D35" s="38" t="n">
        <f aca="false">SUM(I35+K35+M35+O35+Q35+S35+U35+W35)/10</f>
        <v>3</v>
      </c>
      <c r="E35" s="36" t="n">
        <v>1831</v>
      </c>
      <c r="F35" s="37" t="s">
        <v>85</v>
      </c>
      <c r="G35" s="36" t="n">
        <f aca="false">Z35</f>
        <v>22.53</v>
      </c>
      <c r="H35" s="36" t="n">
        <f aca="false">SUM(I35:Y35)</f>
        <v>30</v>
      </c>
      <c r="I35" s="41" t="n">
        <v>10</v>
      </c>
      <c r="J35" s="45"/>
      <c r="K35" s="44" t="n">
        <v>10</v>
      </c>
      <c r="L35" s="45"/>
      <c r="M35" s="110" t="n">
        <v>10</v>
      </c>
      <c r="N35" s="45"/>
      <c r="O35" s="44"/>
      <c r="P35" s="45"/>
      <c r="Q35" s="110"/>
      <c r="R35" s="45"/>
      <c r="S35" s="44"/>
      <c r="T35" s="45"/>
      <c r="U35" s="44"/>
      <c r="V35" s="45"/>
      <c r="W35" s="44"/>
      <c r="X35" s="45"/>
      <c r="Y35" s="107"/>
      <c r="Z35" s="57" t="n">
        <v>22.5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198</v>
      </c>
      <c r="C36" s="37" t="s">
        <v>1503</v>
      </c>
      <c r="D36" s="38" t="n">
        <f aca="false">SUM(I36+K36+M36+O36+Q36+S36+U36+W36)/10</f>
        <v>2</v>
      </c>
      <c r="E36" s="36" t="n">
        <v>646</v>
      </c>
      <c r="F36" s="37" t="s">
        <v>28</v>
      </c>
      <c r="G36" s="36" t="n">
        <f aca="false">Z36</f>
        <v>23.07</v>
      </c>
      <c r="H36" s="36" t="n">
        <f aca="false">SUM(I36:Y36)</f>
        <v>20</v>
      </c>
      <c r="I36" s="41"/>
      <c r="J36" s="230"/>
      <c r="K36" s="44" t="n">
        <v>10</v>
      </c>
      <c r="L36" s="230"/>
      <c r="M36" s="110" t="n">
        <v>10</v>
      </c>
      <c r="N36" s="230"/>
      <c r="O36" s="44"/>
      <c r="P36" s="230"/>
      <c r="Q36" s="110"/>
      <c r="R36" s="230"/>
      <c r="S36" s="44"/>
      <c r="T36" s="230"/>
      <c r="U36" s="44"/>
      <c r="V36" s="230"/>
      <c r="W36" s="44"/>
      <c r="X36" s="230"/>
      <c r="Y36" s="231"/>
      <c r="Z36" s="45" t="n">
        <v>23.0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41</v>
      </c>
      <c r="C37" s="37" t="s">
        <v>870</v>
      </c>
      <c r="D37" s="38" t="n">
        <f aca="false">SUM(I37+K37+M37+O37+Q37+S37+U37+W37)/10</f>
        <v>2</v>
      </c>
      <c r="E37" s="39" t="n">
        <v>9361</v>
      </c>
      <c r="F37" s="37" t="s">
        <v>210</v>
      </c>
      <c r="G37" s="36" t="n">
        <f aca="false">Z37</f>
        <v>23.16</v>
      </c>
      <c r="H37" s="36" t="n">
        <f aca="false">SUM(I37:Y37)</f>
        <v>20</v>
      </c>
      <c r="I37" s="41" t="n">
        <v>10</v>
      </c>
      <c r="J37" s="45"/>
      <c r="K37" s="44"/>
      <c r="L37" s="45"/>
      <c r="M37" s="110" t="n">
        <v>10</v>
      </c>
      <c r="N37" s="45"/>
      <c r="O37" s="44"/>
      <c r="P37" s="45"/>
      <c r="Q37" s="110"/>
      <c r="R37" s="45"/>
      <c r="S37" s="44"/>
      <c r="T37" s="45"/>
      <c r="U37" s="44"/>
      <c r="V37" s="45"/>
      <c r="W37" s="44"/>
      <c r="X37" s="45"/>
      <c r="Y37" s="107"/>
      <c r="Z37" s="45" t="n">
        <v>23.1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487</v>
      </c>
      <c r="C38" s="37" t="s">
        <v>207</v>
      </c>
      <c r="D38" s="38" t="n">
        <f aca="false">SUM(I38+K38+M38+O38+Q38+S38+U38+W38)/10</f>
        <v>3</v>
      </c>
      <c r="E38" s="36" t="n">
        <v>2273</v>
      </c>
      <c r="F38" s="37" t="s">
        <v>311</v>
      </c>
      <c r="G38" s="36" t="n">
        <f aca="false">Z38</f>
        <v>23.21</v>
      </c>
      <c r="H38" s="36" t="n">
        <f aca="false">SUM(I38:Y38)</f>
        <v>30</v>
      </c>
      <c r="I38" s="41" t="n">
        <v>10</v>
      </c>
      <c r="J38" s="45"/>
      <c r="K38" s="44" t="n">
        <v>10</v>
      </c>
      <c r="L38" s="45"/>
      <c r="M38" s="110" t="n">
        <v>10</v>
      </c>
      <c r="N38" s="45"/>
      <c r="O38" s="44"/>
      <c r="P38" s="45"/>
      <c r="Q38" s="110"/>
      <c r="R38" s="45"/>
      <c r="S38" s="44"/>
      <c r="T38" s="45"/>
      <c r="U38" s="44"/>
      <c r="V38" s="45"/>
      <c r="W38" s="44"/>
      <c r="X38" s="45"/>
      <c r="Y38" s="107"/>
      <c r="Z38" s="57" t="n">
        <v>23.2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05</v>
      </c>
      <c r="C39" s="37" t="s">
        <v>1489</v>
      </c>
      <c r="D39" s="38" t="n">
        <f aca="false">SUM(I39+K39+M39+O39+Q39+S39+U39+W39)/10</f>
        <v>3</v>
      </c>
      <c r="E39" s="36" t="n">
        <v>13349</v>
      </c>
      <c r="F39" s="37" t="s">
        <v>32</v>
      </c>
      <c r="G39" s="36" t="n">
        <f aca="false">Z39</f>
        <v>23.26</v>
      </c>
      <c r="H39" s="36" t="n">
        <f aca="false">SUM(I39:Y39)</f>
        <v>30</v>
      </c>
      <c r="I39" s="41" t="n">
        <v>10</v>
      </c>
      <c r="J39" s="45"/>
      <c r="K39" s="44" t="n">
        <v>10</v>
      </c>
      <c r="L39" s="45"/>
      <c r="M39" s="110" t="n">
        <v>10</v>
      </c>
      <c r="N39" s="45"/>
      <c r="O39" s="44"/>
      <c r="P39" s="45"/>
      <c r="Q39" s="110"/>
      <c r="R39" s="45"/>
      <c r="S39" s="44"/>
      <c r="T39" s="45"/>
      <c r="U39" s="44"/>
      <c r="V39" s="45"/>
      <c r="W39" s="44"/>
      <c r="X39" s="45"/>
      <c r="Y39" s="107"/>
      <c r="Z39" s="57" t="n">
        <v>23.2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80</v>
      </c>
      <c r="C40" s="37" t="s">
        <v>281</v>
      </c>
      <c r="D40" s="38" t="n">
        <f aca="false">SUM(I40+K40+M40+O40+Q40+S40+U40+W40)/10</f>
        <v>3</v>
      </c>
      <c r="E40" s="60" t="n">
        <v>5580</v>
      </c>
      <c r="F40" s="37" t="s">
        <v>22</v>
      </c>
      <c r="G40" s="36" t="n">
        <f aca="false">Z40</f>
        <v>23.27</v>
      </c>
      <c r="H40" s="36" t="n">
        <f aca="false">SUM(I40:Y40)</f>
        <v>30</v>
      </c>
      <c r="I40" s="41" t="n">
        <v>10</v>
      </c>
      <c r="J40" s="45"/>
      <c r="K40" s="44" t="n">
        <v>10</v>
      </c>
      <c r="L40" s="45"/>
      <c r="M40" s="110" t="n">
        <v>10</v>
      </c>
      <c r="N40" s="45"/>
      <c r="O40" s="44"/>
      <c r="P40" s="45"/>
      <c r="Q40" s="110"/>
      <c r="R40" s="45"/>
      <c r="S40" s="44"/>
      <c r="T40" s="45"/>
      <c r="U40" s="44"/>
      <c r="V40" s="45"/>
      <c r="W40" s="44"/>
      <c r="X40" s="45"/>
      <c r="Y40" s="107"/>
      <c r="Z40" s="57" t="n">
        <v>23.27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661</v>
      </c>
      <c r="C41" s="37" t="s">
        <v>1542</v>
      </c>
      <c r="D41" s="38" t="n">
        <f aca="false">SUM(I41+K41+M41+O41+Q41+S41+U41+W41)/10</f>
        <v>3</v>
      </c>
      <c r="E41" s="36" t="n">
        <v>8672</v>
      </c>
      <c r="F41" s="37" t="s">
        <v>106</v>
      </c>
      <c r="G41" s="36" t="n">
        <f aca="false">Z41</f>
        <v>23.32</v>
      </c>
      <c r="H41" s="36" t="n">
        <f aca="false">SUM(I41:Y41)</f>
        <v>30</v>
      </c>
      <c r="I41" s="41" t="n">
        <v>10</v>
      </c>
      <c r="J41" s="45"/>
      <c r="K41" s="44" t="n">
        <v>10</v>
      </c>
      <c r="L41" s="45"/>
      <c r="M41" s="110" t="n">
        <v>10</v>
      </c>
      <c r="N41" s="45"/>
      <c r="O41" s="44"/>
      <c r="P41" s="45"/>
      <c r="Q41" s="110"/>
      <c r="R41" s="45"/>
      <c r="S41" s="44"/>
      <c r="T41" s="45"/>
      <c r="U41" s="44"/>
      <c r="V41" s="45"/>
      <c r="W41" s="44"/>
      <c r="X41" s="45"/>
      <c r="Y41" s="107"/>
      <c r="Z41" s="57" t="n">
        <v>23.3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48</v>
      </c>
      <c r="C42" s="37" t="s">
        <v>249</v>
      </c>
      <c r="D42" s="38" t="n">
        <f aca="false">SUM(I42+K42+M42+O42+Q42+S42+U42+W42)/10</f>
        <v>1</v>
      </c>
      <c r="E42" s="36" t="n">
        <v>4083</v>
      </c>
      <c r="F42" s="37" t="s">
        <v>25</v>
      </c>
      <c r="G42" s="36" t="n">
        <f aca="false">Z42</f>
        <v>23.33</v>
      </c>
      <c r="H42" s="36" t="n">
        <f aca="false">SUM(I42:Y42)</f>
        <v>10</v>
      </c>
      <c r="I42" s="41"/>
      <c r="J42" s="57"/>
      <c r="K42" s="44"/>
      <c r="L42" s="45"/>
      <c r="M42" s="110" t="n">
        <v>10</v>
      </c>
      <c r="N42" s="45"/>
      <c r="O42" s="44"/>
      <c r="P42" s="45"/>
      <c r="Q42" s="110"/>
      <c r="R42" s="45"/>
      <c r="S42" s="44"/>
      <c r="T42" s="45"/>
      <c r="U42" s="44"/>
      <c r="V42" s="45"/>
      <c r="W42" s="44"/>
      <c r="X42" s="45"/>
      <c r="Y42" s="107"/>
      <c r="Z42" s="45" t="n">
        <v>23.3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74</v>
      </c>
      <c r="C43" s="37" t="s">
        <v>1543</v>
      </c>
      <c r="D43" s="38" t="n">
        <f aca="false">SUM(I43+K43+M43+O43+Q43+S43+U43+W43)/10</f>
        <v>3</v>
      </c>
      <c r="E43" s="36" t="n">
        <v>4396</v>
      </c>
      <c r="F43" s="37" t="s">
        <v>195</v>
      </c>
      <c r="G43" s="36" t="n">
        <f aca="false">Z43</f>
        <v>23.42</v>
      </c>
      <c r="H43" s="36" t="n">
        <f aca="false">SUM(I43:Y43)</f>
        <v>30</v>
      </c>
      <c r="I43" s="41" t="n">
        <v>10</v>
      </c>
      <c r="J43" s="45"/>
      <c r="K43" s="44" t="n">
        <v>10</v>
      </c>
      <c r="L43" s="45"/>
      <c r="M43" s="110" t="n">
        <v>10</v>
      </c>
      <c r="N43" s="45"/>
      <c r="O43" s="44"/>
      <c r="P43" s="45"/>
      <c r="Q43" s="110"/>
      <c r="R43" s="45"/>
      <c r="S43" s="44"/>
      <c r="T43" s="45"/>
      <c r="U43" s="44"/>
      <c r="V43" s="45"/>
      <c r="W43" s="44"/>
      <c r="X43" s="45"/>
      <c r="Y43" s="107"/>
      <c r="Z43" s="57" t="n">
        <v>23.42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50</v>
      </c>
      <c r="C44" s="37" t="s">
        <v>251</v>
      </c>
      <c r="D44" s="38" t="n">
        <f aca="false">SUM(I44+K44+M44+O44+Q44+S44+U44+W44)/10</f>
        <v>2</v>
      </c>
      <c r="E44" s="36" t="n">
        <v>2795</v>
      </c>
      <c r="F44" s="37" t="s">
        <v>647</v>
      </c>
      <c r="G44" s="36" t="n">
        <f aca="false">Z44</f>
        <v>23.47</v>
      </c>
      <c r="H44" s="36" t="n">
        <f aca="false">SUM(I44:Y44)</f>
        <v>20</v>
      </c>
      <c r="I44" s="41"/>
      <c r="J44" s="45"/>
      <c r="K44" s="44" t="n">
        <v>10</v>
      </c>
      <c r="L44" s="45"/>
      <c r="M44" s="110" t="n">
        <v>10</v>
      </c>
      <c r="N44" s="45"/>
      <c r="O44" s="44"/>
      <c r="P44" s="45"/>
      <c r="Q44" s="110"/>
      <c r="R44" s="45"/>
      <c r="S44" s="44"/>
      <c r="T44" s="45"/>
      <c r="U44" s="44"/>
      <c r="V44" s="45"/>
      <c r="W44" s="44"/>
      <c r="X44" s="45"/>
      <c r="Y44" s="107"/>
      <c r="Z44" s="45" t="n">
        <v>23.4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544</v>
      </c>
      <c r="C45" s="37" t="s">
        <v>882</v>
      </c>
      <c r="D45" s="38" t="n">
        <f aca="false">SUM(I45+K45+M45+O45+Q45+S45+U45+W45)/10</f>
        <v>3</v>
      </c>
      <c r="E45" s="36" t="n">
        <v>9006</v>
      </c>
      <c r="F45" s="37" t="s">
        <v>1545</v>
      </c>
      <c r="G45" s="36" t="n">
        <f aca="false">Z45</f>
        <v>23.54</v>
      </c>
      <c r="H45" s="36" t="n">
        <f aca="false">SUM(I45:Y45)</f>
        <v>30</v>
      </c>
      <c r="I45" s="41" t="n">
        <v>10</v>
      </c>
      <c r="J45" s="45"/>
      <c r="K45" s="44" t="n">
        <v>10</v>
      </c>
      <c r="L45" s="45"/>
      <c r="M45" s="110" t="n">
        <v>10</v>
      </c>
      <c r="N45" s="45"/>
      <c r="O45" s="44"/>
      <c r="P45" s="45"/>
      <c r="Q45" s="110"/>
      <c r="R45" s="45"/>
      <c r="S45" s="44"/>
      <c r="T45" s="45"/>
      <c r="U45" s="44"/>
      <c r="V45" s="45"/>
      <c r="W45" s="44"/>
      <c r="X45" s="45"/>
      <c r="Y45" s="107"/>
      <c r="Z45" s="57" t="n">
        <v>23.54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546</v>
      </c>
      <c r="C46" s="37" t="s">
        <v>1547</v>
      </c>
      <c r="D46" s="38" t="n">
        <f aca="false">SUM(I46+K46+M46+O46+Q46+S46+U46+W46)/10</f>
        <v>2</v>
      </c>
      <c r="E46" s="36" t="n">
        <v>4534</v>
      </c>
      <c r="F46" s="37" t="s">
        <v>195</v>
      </c>
      <c r="G46" s="36" t="n">
        <f aca="false">Z46</f>
        <v>23.57</v>
      </c>
      <c r="H46" s="36" t="n">
        <f aca="false">SUM(I46:Y46)</f>
        <v>20</v>
      </c>
      <c r="I46" s="41"/>
      <c r="J46" s="45"/>
      <c r="K46" s="44" t="n">
        <v>10</v>
      </c>
      <c r="L46" s="45"/>
      <c r="M46" s="110" t="n">
        <v>10</v>
      </c>
      <c r="N46" s="45"/>
      <c r="O46" s="44"/>
      <c r="P46" s="45"/>
      <c r="Q46" s="110"/>
      <c r="R46" s="45"/>
      <c r="S46" s="44"/>
      <c r="T46" s="45"/>
      <c r="U46" s="44"/>
      <c r="V46" s="45"/>
      <c r="W46" s="44"/>
      <c r="X46" s="45"/>
      <c r="Y46" s="107"/>
      <c r="Z46" s="57" t="n">
        <v>23.5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548</v>
      </c>
      <c r="C47" s="37" t="s">
        <v>1549</v>
      </c>
      <c r="D47" s="38" t="n">
        <f aca="false">SUM(I47+K47+M47+O47+Q47+S47+U47+W47)/10</f>
        <v>2</v>
      </c>
      <c r="E47" s="36" t="n">
        <v>5576</v>
      </c>
      <c r="F47" s="37" t="s">
        <v>22</v>
      </c>
      <c r="G47" s="36" t="n">
        <f aca="false">Z47</f>
        <v>24.11</v>
      </c>
      <c r="H47" s="36" t="n">
        <f aca="false">SUM(I47:Y47)</f>
        <v>20</v>
      </c>
      <c r="I47" s="41" t="n">
        <v>10</v>
      </c>
      <c r="J47" s="45"/>
      <c r="K47" s="44"/>
      <c r="L47" s="45"/>
      <c r="M47" s="110" t="n">
        <v>10</v>
      </c>
      <c r="N47" s="45"/>
      <c r="O47" s="44"/>
      <c r="P47" s="45"/>
      <c r="Q47" s="110"/>
      <c r="R47" s="45"/>
      <c r="S47" s="44"/>
      <c r="T47" s="45"/>
      <c r="U47" s="44"/>
      <c r="V47" s="45"/>
      <c r="W47" s="44"/>
      <c r="X47" s="45"/>
      <c r="Y47" s="107"/>
      <c r="Z47" s="57" t="n">
        <v>24.1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550</v>
      </c>
      <c r="C48" s="37" t="s">
        <v>1551</v>
      </c>
      <c r="D48" s="38" t="n">
        <f aca="false">SUM(I48+K48+M48+O48+Q48+S48+U48+W48)/10</f>
        <v>3</v>
      </c>
      <c r="E48" s="36" t="n">
        <v>10238</v>
      </c>
      <c r="F48" s="37" t="s">
        <v>302</v>
      </c>
      <c r="G48" s="36" t="n">
        <f aca="false">Z48</f>
        <v>24.21</v>
      </c>
      <c r="H48" s="36" t="n">
        <f aca="false">SUM(I48:Y48)</f>
        <v>30</v>
      </c>
      <c r="I48" s="41" t="n">
        <v>10</v>
      </c>
      <c r="J48" s="45"/>
      <c r="K48" s="44" t="n">
        <v>10</v>
      </c>
      <c r="L48" s="45"/>
      <c r="M48" s="110" t="n">
        <v>10</v>
      </c>
      <c r="N48" s="45"/>
      <c r="O48" s="44"/>
      <c r="P48" s="45"/>
      <c r="Q48" s="110"/>
      <c r="R48" s="45"/>
      <c r="S48" s="44"/>
      <c r="T48" s="45"/>
      <c r="U48" s="44"/>
      <c r="V48" s="45"/>
      <c r="W48" s="44"/>
      <c r="X48" s="45"/>
      <c r="Y48" s="107"/>
      <c r="Z48" s="45" t="n">
        <v>24.2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60</v>
      </c>
      <c r="C49" s="37" t="s">
        <v>820</v>
      </c>
      <c r="D49" s="38" t="n">
        <f aca="false">SUM(I49+K49+M49+O49+Q49+S49+U49+W49)/10</f>
        <v>2</v>
      </c>
      <c r="E49" s="36" t="n">
        <v>1654</v>
      </c>
      <c r="F49" s="37" t="s">
        <v>264</v>
      </c>
      <c r="G49" s="36" t="n">
        <f aca="false">Z49</f>
        <v>24.22</v>
      </c>
      <c r="H49" s="36" t="n">
        <f aca="false">SUM(I49:Y49)</f>
        <v>20</v>
      </c>
      <c r="I49" s="41"/>
      <c r="J49" s="45"/>
      <c r="K49" s="44" t="n">
        <v>10</v>
      </c>
      <c r="L49" s="45"/>
      <c r="M49" s="110" t="n">
        <v>10</v>
      </c>
      <c r="N49" s="45"/>
      <c r="O49" s="44"/>
      <c r="P49" s="45"/>
      <c r="Q49" s="110"/>
      <c r="R49" s="45"/>
      <c r="S49" s="44"/>
      <c r="T49" s="45"/>
      <c r="U49" s="44"/>
      <c r="V49" s="45"/>
      <c r="W49" s="44"/>
      <c r="X49" s="45"/>
      <c r="Y49" s="107"/>
      <c r="Z49" s="57" t="n">
        <v>24.22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73</v>
      </c>
      <c r="C50" s="37" t="s">
        <v>1552</v>
      </c>
      <c r="D50" s="38" t="n">
        <f aca="false">SUM(I50+K50+M50+O50+Q50+S50+U50+W50)/10</f>
        <v>1</v>
      </c>
      <c r="E50" s="36" t="n">
        <v>2263</v>
      </c>
      <c r="F50" s="37" t="s">
        <v>311</v>
      </c>
      <c r="G50" s="36" t="n">
        <f aca="false">Z50</f>
        <v>24.23</v>
      </c>
      <c r="H50" s="36" t="n">
        <f aca="false">SUM(I50:Y50)</f>
        <v>10</v>
      </c>
      <c r="I50" s="41"/>
      <c r="J50" s="45"/>
      <c r="K50" s="44"/>
      <c r="L50" s="45"/>
      <c r="M50" s="110" t="n">
        <v>10</v>
      </c>
      <c r="N50" s="45"/>
      <c r="O50" s="44"/>
      <c r="P50" s="45"/>
      <c r="Q50" s="110"/>
      <c r="R50" s="45"/>
      <c r="S50" s="44"/>
      <c r="T50" s="45"/>
      <c r="U50" s="44"/>
      <c r="V50" s="45"/>
      <c r="W50" s="44"/>
      <c r="X50" s="45"/>
      <c r="Y50" s="107"/>
      <c r="Z50" s="57" t="n">
        <v>24.2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553</v>
      </c>
      <c r="C51" s="37" t="s">
        <v>1554</v>
      </c>
      <c r="D51" s="38" t="n">
        <f aca="false">SUM(I51+K51+M51+O51+Q51+S51+U51+W51)/10</f>
        <v>3</v>
      </c>
      <c r="E51" s="36" t="n">
        <v>7287</v>
      </c>
      <c r="F51" s="37" t="s">
        <v>302</v>
      </c>
      <c r="G51" s="36" t="n">
        <f aca="false">Z51</f>
        <v>24.31</v>
      </c>
      <c r="H51" s="36" t="n">
        <f aca="false">SUM(I51:Y51)</f>
        <v>30</v>
      </c>
      <c r="I51" s="41" t="n">
        <v>10</v>
      </c>
      <c r="J51" s="45"/>
      <c r="K51" s="44" t="n">
        <v>10</v>
      </c>
      <c r="L51" s="45"/>
      <c r="M51" s="110" t="n">
        <v>10</v>
      </c>
      <c r="N51" s="45"/>
      <c r="O51" s="44"/>
      <c r="P51" s="45"/>
      <c r="Q51" s="110"/>
      <c r="R51" s="45"/>
      <c r="S51" s="44"/>
      <c r="T51" s="45"/>
      <c r="U51" s="101"/>
      <c r="V51" s="45"/>
      <c r="W51" s="44"/>
      <c r="X51" s="45"/>
      <c r="Y51" s="107"/>
      <c r="Z51" s="57" t="n">
        <v>24.3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20</v>
      </c>
      <c r="C52" s="37" t="s">
        <v>1397</v>
      </c>
      <c r="D52" s="38" t="n">
        <f aca="false">SUM(I52+K52+M52+O52+Q52+S52+U52+W52)/10</f>
        <v>1</v>
      </c>
      <c r="E52" s="39" t="n">
        <v>7492</v>
      </c>
      <c r="F52" s="37" t="s">
        <v>210</v>
      </c>
      <c r="G52" s="36" t="n">
        <f aca="false">Z52</f>
        <v>24.36</v>
      </c>
      <c r="H52" s="36" t="n">
        <f aca="false">SUM(I52:Y52)</f>
        <v>10</v>
      </c>
      <c r="I52" s="41"/>
      <c r="J52" s="45"/>
      <c r="K52" s="44"/>
      <c r="L52" s="45"/>
      <c r="M52" s="110" t="n">
        <v>10</v>
      </c>
      <c r="N52" s="45"/>
      <c r="O52" s="44"/>
      <c r="P52" s="45"/>
      <c r="Q52" s="110"/>
      <c r="R52" s="45"/>
      <c r="S52" s="44"/>
      <c r="T52" s="45"/>
      <c r="U52" s="101"/>
      <c r="V52" s="45"/>
      <c r="W52" s="44"/>
      <c r="X52" s="45"/>
      <c r="Y52" s="107"/>
      <c r="Z52" s="45" t="n">
        <v>24.3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555</v>
      </c>
      <c r="C53" s="37" t="s">
        <v>1461</v>
      </c>
      <c r="D53" s="38" t="n">
        <f aca="false">SUM(I53+K53+M53+O53+Q53+S53+U53+W53)/10</f>
        <v>3</v>
      </c>
      <c r="E53" s="39" t="n">
        <v>4386</v>
      </c>
      <c r="F53" s="37" t="s">
        <v>195</v>
      </c>
      <c r="G53" s="36" t="n">
        <f aca="false">Z53</f>
        <v>24.51</v>
      </c>
      <c r="H53" s="36" t="n">
        <f aca="false">SUM(I53:Y53)</f>
        <v>30</v>
      </c>
      <c r="I53" s="41" t="n">
        <v>10</v>
      </c>
      <c r="J53" s="45"/>
      <c r="K53" s="44" t="n">
        <v>10</v>
      </c>
      <c r="L53" s="45"/>
      <c r="M53" s="110" t="n">
        <v>10</v>
      </c>
      <c r="N53" s="45"/>
      <c r="O53" s="44"/>
      <c r="P53" s="45"/>
      <c r="Q53" s="110"/>
      <c r="R53" s="45"/>
      <c r="S53" s="44"/>
      <c r="T53" s="45"/>
      <c r="U53" s="101"/>
      <c r="V53" s="45"/>
      <c r="W53" s="44"/>
      <c r="X53" s="45"/>
      <c r="Y53" s="107"/>
      <c r="Z53" s="45" t="n">
        <v>24.5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556</v>
      </c>
      <c r="C54" s="37" t="s">
        <v>1557</v>
      </c>
      <c r="D54" s="38" t="n">
        <f aca="false">SUM(I54+K54+M54+O54+Q54+S54+U54+W54)/10</f>
        <v>1</v>
      </c>
      <c r="E54" s="60" t="n">
        <v>9701</v>
      </c>
      <c r="F54" s="37" t="s">
        <v>1558</v>
      </c>
      <c r="G54" s="36" t="n">
        <f aca="false">Z54</f>
        <v>24.58</v>
      </c>
      <c r="H54" s="36" t="n">
        <f aca="false">SUM(I54:Y54)</f>
        <v>10</v>
      </c>
      <c r="I54" s="41"/>
      <c r="J54" s="45"/>
      <c r="K54" s="44"/>
      <c r="L54" s="45"/>
      <c r="M54" s="110" t="n">
        <v>10</v>
      </c>
      <c r="N54" s="45"/>
      <c r="O54" s="44"/>
      <c r="P54" s="45"/>
      <c r="Q54" s="110"/>
      <c r="R54" s="45"/>
      <c r="S54" s="44"/>
      <c r="T54" s="45"/>
      <c r="U54" s="101"/>
      <c r="V54" s="45"/>
      <c r="W54" s="44"/>
      <c r="X54" s="45"/>
      <c r="Y54" s="107"/>
      <c r="Z54" s="45" t="n">
        <v>24.58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461</v>
      </c>
      <c r="C55" s="37" t="s">
        <v>1559</v>
      </c>
      <c r="D55" s="38" t="n">
        <f aca="false">SUM(I55+K55+M55+O55+Q55+S55+U55+W55)/10</f>
        <v>1</v>
      </c>
      <c r="E55" s="39" t="n">
        <v>8129</v>
      </c>
      <c r="F55" s="37" t="s">
        <v>90</v>
      </c>
      <c r="G55" s="36" t="n">
        <f aca="false">Z55</f>
        <v>25.11</v>
      </c>
      <c r="H55" s="36" t="n">
        <f aca="false">SUM(I55:Y55)</f>
        <v>10</v>
      </c>
      <c r="I55" s="41"/>
      <c r="J55" s="45"/>
      <c r="K55" s="44"/>
      <c r="L55" s="45"/>
      <c r="M55" s="110" t="n">
        <v>10</v>
      </c>
      <c r="N55" s="45"/>
      <c r="O55" s="44"/>
      <c r="P55" s="45"/>
      <c r="Q55" s="110"/>
      <c r="R55" s="45"/>
      <c r="S55" s="44"/>
      <c r="T55" s="45"/>
      <c r="U55" s="101"/>
      <c r="V55" s="45"/>
      <c r="W55" s="44"/>
      <c r="X55" s="45"/>
      <c r="Y55" s="107"/>
      <c r="Z55" s="45" t="n">
        <v>25.1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560</v>
      </c>
      <c r="C56" s="37" t="s">
        <v>1561</v>
      </c>
      <c r="D56" s="38" t="n">
        <f aca="false">SUM(I56+K56+M56+O56+Q56+S56+U56+W56)/10</f>
        <v>3</v>
      </c>
      <c r="E56" s="36" t="n">
        <v>5519</v>
      </c>
      <c r="F56" s="37" t="s">
        <v>22</v>
      </c>
      <c r="G56" s="36" t="n">
        <f aca="false">Z56</f>
        <v>25.27</v>
      </c>
      <c r="H56" s="36" t="n">
        <f aca="false">SUM(I56:Y56)</f>
        <v>30</v>
      </c>
      <c r="I56" s="41" t="n">
        <v>10</v>
      </c>
      <c r="J56" s="45"/>
      <c r="K56" s="44" t="n">
        <v>10</v>
      </c>
      <c r="L56" s="45"/>
      <c r="M56" s="110" t="n">
        <v>10</v>
      </c>
      <c r="N56" s="45"/>
      <c r="O56" s="44"/>
      <c r="P56" s="45"/>
      <c r="Q56" s="110"/>
      <c r="R56" s="45"/>
      <c r="S56" s="44"/>
      <c r="T56" s="45"/>
      <c r="U56" s="101"/>
      <c r="V56" s="45"/>
      <c r="W56" s="44"/>
      <c r="X56" s="45"/>
      <c r="Y56" s="107"/>
      <c r="Z56" s="57" t="n">
        <v>25.27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680</v>
      </c>
      <c r="C57" s="37" t="s">
        <v>1562</v>
      </c>
      <c r="D57" s="38" t="n">
        <f aca="false">SUM(I57+K57+M57+O57+Q57+S57+U57+W57)/10</f>
        <v>1</v>
      </c>
      <c r="E57" s="36" t="n">
        <v>8182</v>
      </c>
      <c r="F57" s="37" t="s">
        <v>22</v>
      </c>
      <c r="G57" s="36" t="n">
        <f aca="false">Z57</f>
        <v>25.31</v>
      </c>
      <c r="H57" s="36" t="n">
        <f aca="false">SUM(I57:Y57)</f>
        <v>10</v>
      </c>
      <c r="I57" s="41"/>
      <c r="J57" s="45"/>
      <c r="K57" s="44"/>
      <c r="L57" s="45"/>
      <c r="M57" s="110" t="n">
        <v>10</v>
      </c>
      <c r="N57" s="45"/>
      <c r="O57" s="44"/>
      <c r="P57" s="45"/>
      <c r="Q57" s="110"/>
      <c r="R57" s="45"/>
      <c r="S57" s="44"/>
      <c r="T57" s="45"/>
      <c r="U57" s="101"/>
      <c r="V57" s="45"/>
      <c r="W57" s="44"/>
      <c r="X57" s="45"/>
      <c r="Y57" s="107"/>
      <c r="Z57" s="57" t="n">
        <v>25.31</v>
      </c>
    </row>
    <row r="58" customFormat="false" ht="14.1" hidden="false" customHeight="true" outlineLevel="0" collapsed="false">
      <c r="A58" s="36" t="n">
        <v>52</v>
      </c>
      <c r="B58" s="37" t="s">
        <v>1563</v>
      </c>
      <c r="C58" s="37" t="s">
        <v>1564</v>
      </c>
      <c r="D58" s="38" t="n">
        <f aca="false">SUM(I58+K58+M58+O58+Q58+S58+U58+W58)/10</f>
        <v>1</v>
      </c>
      <c r="E58" s="36" t="n">
        <v>8128</v>
      </c>
      <c r="F58" s="37" t="s">
        <v>22</v>
      </c>
      <c r="G58" s="36" t="n">
        <f aca="false">Z58</f>
        <v>25.32</v>
      </c>
      <c r="H58" s="36" t="n">
        <f aca="false">SUM(I58:Y58)</f>
        <v>10</v>
      </c>
      <c r="I58" s="41"/>
      <c r="J58" s="45"/>
      <c r="K58" s="44"/>
      <c r="L58" s="45"/>
      <c r="M58" s="110" t="n">
        <v>10</v>
      </c>
      <c r="N58" s="45"/>
      <c r="O58" s="44"/>
      <c r="P58" s="45"/>
      <c r="Q58" s="110"/>
      <c r="R58" s="45"/>
      <c r="S58" s="44"/>
      <c r="T58" s="45"/>
      <c r="U58" s="44"/>
      <c r="V58" s="45"/>
      <c r="W58" s="44"/>
      <c r="X58" s="45"/>
      <c r="Y58" s="107"/>
      <c r="Z58" s="45" t="n">
        <v>25.32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496</v>
      </c>
      <c r="C59" s="37" t="s">
        <v>1565</v>
      </c>
      <c r="D59" s="38" t="n">
        <f aca="false">SUM(I59+K59+M59+O59+Q59+S59+U59+W59)/10</f>
        <v>2</v>
      </c>
      <c r="E59" s="36" t="n">
        <v>1487</v>
      </c>
      <c r="F59" s="37" t="s">
        <v>115</v>
      </c>
      <c r="G59" s="36" t="n">
        <f aca="false">Z59</f>
        <v>25.33</v>
      </c>
      <c r="H59" s="36" t="n">
        <f aca="false">SUM(I59:Y59)</f>
        <v>20</v>
      </c>
      <c r="I59" s="41"/>
      <c r="J59" s="45"/>
      <c r="K59" s="44" t="n">
        <v>10</v>
      </c>
      <c r="L59" s="45"/>
      <c r="M59" s="110" t="n">
        <v>10</v>
      </c>
      <c r="N59" s="45"/>
      <c r="O59" s="44"/>
      <c r="P59" s="45"/>
      <c r="Q59" s="110"/>
      <c r="R59" s="45"/>
      <c r="S59" s="44"/>
      <c r="T59" s="45"/>
      <c r="U59" s="44"/>
      <c r="V59" s="45"/>
      <c r="W59" s="44"/>
      <c r="X59" s="45"/>
      <c r="Y59" s="107"/>
      <c r="Z59" s="45" t="n">
        <v>25.3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548</v>
      </c>
      <c r="C60" s="37" t="s">
        <v>1566</v>
      </c>
      <c r="D60" s="38" t="n">
        <f aca="false">SUM(I60+K60+M60+O60+Q60+S60+U60+W60)/10</f>
        <v>3</v>
      </c>
      <c r="E60" s="36" t="n">
        <v>4152</v>
      </c>
      <c r="F60" s="37" t="s">
        <v>379</v>
      </c>
      <c r="G60" s="36" t="n">
        <f aca="false">Z60</f>
        <v>27.16</v>
      </c>
      <c r="H60" s="36" t="n">
        <f aca="false">SUM(I60:Y60)</f>
        <v>30</v>
      </c>
      <c r="I60" s="41" t="n">
        <v>10</v>
      </c>
      <c r="J60" s="45"/>
      <c r="K60" s="44" t="n">
        <v>10</v>
      </c>
      <c r="L60" s="45"/>
      <c r="M60" s="110" t="n">
        <v>10</v>
      </c>
      <c r="N60" s="45"/>
      <c r="O60" s="44"/>
      <c r="P60" s="45"/>
      <c r="Q60" s="110"/>
      <c r="R60" s="45"/>
      <c r="S60" s="44"/>
      <c r="T60" s="45"/>
      <c r="U60" s="44"/>
      <c r="V60" s="45"/>
      <c r="W60" s="44"/>
      <c r="X60" s="45"/>
      <c r="Y60" s="107"/>
      <c r="Z60" s="45" t="n">
        <v>27.16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370</v>
      </c>
      <c r="C61" s="37" t="s">
        <v>1567</v>
      </c>
      <c r="D61" s="38" t="n">
        <f aca="false">SUM(I61+K61+M61+O61+Q61+S61+U61+W61)/10</f>
        <v>2</v>
      </c>
      <c r="E61" s="36" t="n">
        <v>3366</v>
      </c>
      <c r="F61" s="37" t="s">
        <v>70</v>
      </c>
      <c r="G61" s="36" t="n">
        <f aca="false">Z61</f>
        <v>27.26</v>
      </c>
      <c r="H61" s="36" t="n">
        <f aca="false">SUM(I61:Y61)</f>
        <v>20</v>
      </c>
      <c r="I61" s="41"/>
      <c r="J61" s="45"/>
      <c r="K61" s="44" t="n">
        <v>10</v>
      </c>
      <c r="L61" s="45"/>
      <c r="M61" s="110" t="n">
        <v>10</v>
      </c>
      <c r="N61" s="45"/>
      <c r="O61" s="44"/>
      <c r="P61" s="45"/>
      <c r="Q61" s="110"/>
      <c r="R61" s="45"/>
      <c r="S61" s="44"/>
      <c r="T61" s="45"/>
      <c r="U61" s="44"/>
      <c r="V61" s="45"/>
      <c r="W61" s="44"/>
      <c r="X61" s="45"/>
      <c r="Y61" s="107"/>
      <c r="Z61" s="57" t="n">
        <v>27.26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568</v>
      </c>
      <c r="C62" s="37" t="s">
        <v>1569</v>
      </c>
      <c r="D62" s="38" t="n">
        <f aca="false">SUM(I62+K62+M62+O62+Q62+S62+U62+W62)/10</f>
        <v>3</v>
      </c>
      <c r="E62" s="36" t="n">
        <v>664</v>
      </c>
      <c r="F62" s="37" t="s">
        <v>28</v>
      </c>
      <c r="G62" s="36" t="n">
        <f aca="false">Z62</f>
        <v>27.49</v>
      </c>
      <c r="H62" s="36" t="n">
        <f aca="false">SUM(I62:Y62)</f>
        <v>30</v>
      </c>
      <c r="I62" s="41" t="n">
        <v>10</v>
      </c>
      <c r="J62" s="45"/>
      <c r="K62" s="44" t="n">
        <v>10</v>
      </c>
      <c r="L62" s="45"/>
      <c r="M62" s="110" t="n">
        <v>10</v>
      </c>
      <c r="N62" s="45"/>
      <c r="O62" s="44"/>
      <c r="P62" s="45"/>
      <c r="Q62" s="110"/>
      <c r="R62" s="45"/>
      <c r="S62" s="44"/>
      <c r="T62" s="45"/>
      <c r="U62" s="44"/>
      <c r="V62" s="45"/>
      <c r="W62" s="44"/>
      <c r="X62" s="45"/>
      <c r="Y62" s="107"/>
      <c r="Z62" s="45" t="n">
        <v>27.49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290</v>
      </c>
      <c r="C63" s="37" t="s">
        <v>291</v>
      </c>
      <c r="D63" s="38" t="n">
        <f aca="false">SUM(I63+K63+M63+O63+Q63+S63+U63+W63)/10</f>
        <v>2</v>
      </c>
      <c r="E63" s="36" t="n">
        <v>7392</v>
      </c>
      <c r="F63" s="37" t="s">
        <v>210</v>
      </c>
      <c r="G63" s="36" t="n">
        <f aca="false">Z63</f>
        <v>28.21</v>
      </c>
      <c r="H63" s="36" t="n">
        <f aca="false">SUM(I63:Y63)</f>
        <v>20</v>
      </c>
      <c r="I63" s="41" t="n">
        <v>10</v>
      </c>
      <c r="J63" s="45"/>
      <c r="K63" s="44"/>
      <c r="L63" s="45"/>
      <c r="M63" s="110" t="n">
        <v>10</v>
      </c>
      <c r="N63" s="45"/>
      <c r="O63" s="44"/>
      <c r="P63" s="45"/>
      <c r="Q63" s="110"/>
      <c r="R63" s="45"/>
      <c r="S63" s="44"/>
      <c r="T63" s="45"/>
      <c r="U63" s="44"/>
      <c r="V63" s="45"/>
      <c r="W63" s="44"/>
      <c r="X63" s="45"/>
      <c r="Y63" s="107"/>
      <c r="Z63" s="57" t="n">
        <v>28.21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777</v>
      </c>
      <c r="C64" s="37" t="s">
        <v>293</v>
      </c>
      <c r="D64" s="38" t="n">
        <f aca="false">SUM(I64+K64+M64+O64+Q64+S64+U64+W64)/10</f>
        <v>1</v>
      </c>
      <c r="E64" s="36" t="n">
        <v>58</v>
      </c>
      <c r="F64" s="37" t="s">
        <v>210</v>
      </c>
      <c r="G64" s="36" t="n">
        <f aca="false">Z64</f>
        <v>28.43</v>
      </c>
      <c r="H64" s="36" t="n">
        <f aca="false">SUM(I64:Y64)</f>
        <v>10</v>
      </c>
      <c r="I64" s="41"/>
      <c r="J64" s="45"/>
      <c r="K64" s="44"/>
      <c r="L64" s="45"/>
      <c r="M64" s="110" t="n">
        <v>10</v>
      </c>
      <c r="N64" s="45"/>
      <c r="O64" s="44"/>
      <c r="P64" s="45"/>
      <c r="Q64" s="110"/>
      <c r="R64" s="45"/>
      <c r="S64" s="44"/>
      <c r="T64" s="45"/>
      <c r="U64" s="44"/>
      <c r="V64" s="45"/>
      <c r="W64" s="44"/>
      <c r="X64" s="45"/>
      <c r="Y64" s="107"/>
      <c r="Z64" s="57" t="n">
        <v>28.43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570</v>
      </c>
      <c r="C65" s="37" t="s">
        <v>1571</v>
      </c>
      <c r="D65" s="38" t="n">
        <f aca="false">SUM(I65+K65+M65+O65+Q65+S65+U65+W65)/10</f>
        <v>3</v>
      </c>
      <c r="E65" s="39" t="n">
        <v>6885</v>
      </c>
      <c r="F65" s="37" t="s">
        <v>1207</v>
      </c>
      <c r="G65" s="36" t="n">
        <f aca="false">Z65</f>
        <v>29.13</v>
      </c>
      <c r="H65" s="36" t="n">
        <f aca="false">SUM(I65:Y65)</f>
        <v>30</v>
      </c>
      <c r="I65" s="41" t="n">
        <v>10</v>
      </c>
      <c r="J65" s="45"/>
      <c r="K65" s="44" t="n">
        <v>10</v>
      </c>
      <c r="L65" s="45"/>
      <c r="M65" s="110" t="n">
        <v>10</v>
      </c>
      <c r="N65" s="45"/>
      <c r="O65" s="44"/>
      <c r="P65" s="45"/>
      <c r="Q65" s="110"/>
      <c r="R65" s="45"/>
      <c r="S65" s="44"/>
      <c r="T65" s="45"/>
      <c r="U65" s="44"/>
      <c r="V65" s="45"/>
      <c r="W65" s="44"/>
      <c r="X65" s="45"/>
      <c r="Y65" s="107"/>
      <c r="Z65" s="45" t="n">
        <v>29.13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061</v>
      </c>
      <c r="C66" s="37" t="s">
        <v>909</v>
      </c>
      <c r="D66" s="38" t="n">
        <f aca="false">SUM(I66+K66+M66+O66+Q66+S66+U66+W66)/10</f>
        <v>2</v>
      </c>
      <c r="E66" s="36" t="n">
        <v>9384</v>
      </c>
      <c r="F66" s="37" t="s">
        <v>210</v>
      </c>
      <c r="G66" s="36" t="n">
        <f aca="false">Z66</f>
        <v>29.26</v>
      </c>
      <c r="H66" s="36" t="n">
        <f aca="false">SUM(I66:Y66)</f>
        <v>20</v>
      </c>
      <c r="I66" s="41"/>
      <c r="J66" s="45"/>
      <c r="K66" s="44" t="n">
        <v>10</v>
      </c>
      <c r="L66" s="45"/>
      <c r="M66" s="110" t="n">
        <v>10</v>
      </c>
      <c r="N66" s="45"/>
      <c r="O66" s="44"/>
      <c r="P66" s="45"/>
      <c r="Q66" s="110"/>
      <c r="R66" s="45"/>
      <c r="S66" s="44"/>
      <c r="T66" s="45"/>
      <c r="U66" s="44"/>
      <c r="V66" s="45"/>
      <c r="W66" s="44"/>
      <c r="X66" s="45"/>
      <c r="Y66" s="107"/>
      <c r="Z66" s="57" t="n">
        <v>29.26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276</v>
      </c>
      <c r="C67" s="37" t="s">
        <v>1552</v>
      </c>
      <c r="D67" s="38" t="n">
        <f aca="false">SUM(I67+K67+M67+O67+Q67+S67+U67+W67)/10</f>
        <v>3</v>
      </c>
      <c r="E67" s="36" t="n">
        <v>1496</v>
      </c>
      <c r="F67" s="37" t="s">
        <v>115</v>
      </c>
      <c r="G67" s="36" t="n">
        <f aca="false">Z67</f>
        <v>29.32</v>
      </c>
      <c r="H67" s="36" t="n">
        <f aca="false">SUM(I67:Y67)</f>
        <v>30</v>
      </c>
      <c r="I67" s="41" t="n">
        <v>10</v>
      </c>
      <c r="J67" s="45"/>
      <c r="K67" s="44" t="n">
        <v>10</v>
      </c>
      <c r="L67" s="45"/>
      <c r="M67" s="110" t="n">
        <v>10</v>
      </c>
      <c r="N67" s="45"/>
      <c r="O67" s="44"/>
      <c r="P67" s="45"/>
      <c r="Q67" s="110"/>
      <c r="R67" s="45"/>
      <c r="S67" s="44"/>
      <c r="T67" s="45"/>
      <c r="U67" s="44"/>
      <c r="V67" s="45"/>
      <c r="W67" s="44"/>
      <c r="X67" s="45"/>
      <c r="Y67" s="107"/>
      <c r="Z67" s="45" t="n">
        <v>29.32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572</v>
      </c>
      <c r="C68" s="37" t="s">
        <v>1573</v>
      </c>
      <c r="D68" s="38" t="n">
        <f aca="false">SUM(I68+K68+M68+O68+Q68+S68+U68+W68)/10</f>
        <v>2</v>
      </c>
      <c r="E68" s="36" t="n">
        <v>9075</v>
      </c>
      <c r="F68" s="37" t="s">
        <v>411</v>
      </c>
      <c r="G68" s="36" t="n">
        <f aca="false">Z68</f>
        <v>30.28</v>
      </c>
      <c r="H68" s="36" t="n">
        <f aca="false">SUM(I68:Y68)</f>
        <v>20</v>
      </c>
      <c r="I68" s="41" t="n">
        <v>10</v>
      </c>
      <c r="J68" s="45"/>
      <c r="K68" s="44"/>
      <c r="L68" s="45"/>
      <c r="M68" s="110" t="n">
        <v>10</v>
      </c>
      <c r="N68" s="45"/>
      <c r="O68" s="44"/>
      <c r="P68" s="45"/>
      <c r="Q68" s="110"/>
      <c r="R68" s="45"/>
      <c r="S68" s="44"/>
      <c r="T68" s="45"/>
      <c r="U68" s="44"/>
      <c r="V68" s="45"/>
      <c r="W68" s="44"/>
      <c r="X68" s="45"/>
      <c r="Y68" s="107"/>
      <c r="Z68" s="45" t="n">
        <v>30.28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574</v>
      </c>
      <c r="C69" s="37" t="s">
        <v>1575</v>
      </c>
      <c r="D69" s="38" t="n">
        <f aca="false">SUM(I69+K69+M69+O69+Q69+S69+U69+W69)/10</f>
        <v>3</v>
      </c>
      <c r="E69" s="39" t="n">
        <v>10276</v>
      </c>
      <c r="F69" s="37" t="s">
        <v>302</v>
      </c>
      <c r="G69" s="36" t="n">
        <f aca="false">Z69</f>
        <v>30.53</v>
      </c>
      <c r="H69" s="36" t="n">
        <f aca="false">SUM(I69:Y69)</f>
        <v>30</v>
      </c>
      <c r="I69" s="41" t="n">
        <v>10</v>
      </c>
      <c r="J69" s="45"/>
      <c r="K69" s="44" t="n">
        <v>10</v>
      </c>
      <c r="L69" s="45"/>
      <c r="M69" s="110" t="n">
        <v>10</v>
      </c>
      <c r="N69" s="57"/>
      <c r="O69" s="44"/>
      <c r="P69" s="45"/>
      <c r="Q69" s="110"/>
      <c r="R69" s="45"/>
      <c r="S69" s="44"/>
      <c r="T69" s="45"/>
      <c r="U69" s="44"/>
      <c r="V69" s="45"/>
      <c r="W69" s="44"/>
      <c r="X69" s="45"/>
      <c r="Y69" s="107"/>
      <c r="Z69" s="107" t="n">
        <v>30.53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576</v>
      </c>
      <c r="C70" s="37" t="s">
        <v>1577</v>
      </c>
      <c r="D70" s="38" t="n">
        <f aca="false">SUM(I70+K70+M70+O70+Q70+S70+U70+W70)/10</f>
        <v>2</v>
      </c>
      <c r="E70" s="36" t="n">
        <v>8255</v>
      </c>
      <c r="F70" s="37" t="s">
        <v>90</v>
      </c>
      <c r="G70" s="36" t="n">
        <f aca="false">Z70</f>
        <v>31.25</v>
      </c>
      <c r="H70" s="36" t="n">
        <f aca="false">SUM(I70:Y70)</f>
        <v>20</v>
      </c>
      <c r="I70" s="41"/>
      <c r="J70" s="45"/>
      <c r="K70" s="44" t="n">
        <v>10</v>
      </c>
      <c r="L70" s="45"/>
      <c r="M70" s="110" t="n">
        <v>10</v>
      </c>
      <c r="N70" s="45"/>
      <c r="O70" s="44"/>
      <c r="P70" s="45"/>
      <c r="Q70" s="110"/>
      <c r="R70" s="45"/>
      <c r="S70" s="44"/>
      <c r="T70" s="45"/>
      <c r="U70" s="44"/>
      <c r="V70" s="45"/>
      <c r="W70" s="44"/>
      <c r="X70" s="45"/>
      <c r="Y70" s="107"/>
      <c r="Z70" s="108" t="n">
        <v>31.25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474</v>
      </c>
      <c r="C71" s="37" t="s">
        <v>1578</v>
      </c>
      <c r="D71" s="38" t="n">
        <f aca="false">SUM(I71+K71+M71+O71+Q71+S71+U71+W71)/10</f>
        <v>2</v>
      </c>
      <c r="E71" s="36" t="n">
        <v>10356</v>
      </c>
      <c r="F71" s="37" t="s">
        <v>141</v>
      </c>
      <c r="G71" s="36" t="n">
        <f aca="false">Z71</f>
        <v>31.26</v>
      </c>
      <c r="H71" s="36" t="n">
        <f aca="false">SUM(I71:Y71)</f>
        <v>20</v>
      </c>
      <c r="I71" s="41" t="n">
        <v>10</v>
      </c>
      <c r="J71" s="45"/>
      <c r="K71" s="44"/>
      <c r="L71" s="45"/>
      <c r="M71" s="110" t="n">
        <v>10</v>
      </c>
      <c r="N71" s="45"/>
      <c r="O71" s="44"/>
      <c r="P71" s="45"/>
      <c r="Q71" s="110"/>
      <c r="R71" s="45"/>
      <c r="S71" s="44"/>
      <c r="T71" s="45"/>
      <c r="U71" s="44"/>
      <c r="V71" s="45"/>
      <c r="W71" s="44"/>
      <c r="X71" s="45"/>
      <c r="Y71" s="107"/>
      <c r="Z71" s="108" t="n">
        <v>31.26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579</v>
      </c>
      <c r="C72" s="37" t="s">
        <v>684</v>
      </c>
      <c r="D72" s="38" t="n">
        <f aca="false">SUM(I72+K72+M72+O72+Q72+S72+U72+W72)/10</f>
        <v>3</v>
      </c>
      <c r="E72" s="36" t="n">
        <v>9383</v>
      </c>
      <c r="F72" s="37" t="s">
        <v>210</v>
      </c>
      <c r="G72" s="36" t="n">
        <f aca="false">Z72</f>
        <v>31.34</v>
      </c>
      <c r="H72" s="36" t="n">
        <f aca="false">SUM(I72:Y72)</f>
        <v>30</v>
      </c>
      <c r="I72" s="41" t="n">
        <v>10</v>
      </c>
      <c r="J72" s="45"/>
      <c r="K72" s="44" t="n">
        <v>10</v>
      </c>
      <c r="L72" s="45"/>
      <c r="M72" s="110" t="n">
        <v>10</v>
      </c>
      <c r="N72" s="45"/>
      <c r="O72" s="44"/>
      <c r="P72" s="45"/>
      <c r="Q72" s="110"/>
      <c r="R72" s="45"/>
      <c r="S72" s="44"/>
      <c r="T72" s="45"/>
      <c r="U72" s="44"/>
      <c r="V72" s="45"/>
      <c r="W72" s="44"/>
      <c r="X72" s="45"/>
      <c r="Y72" s="107"/>
      <c r="Z72" s="108" t="n">
        <v>31.34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580</v>
      </c>
      <c r="C73" s="37" t="s">
        <v>1581</v>
      </c>
      <c r="D73" s="38" t="n">
        <f aca="false">SUM(I73+K73+M73+O73+Q73+S73+U73+W73)/10</f>
        <v>2</v>
      </c>
      <c r="E73" s="36" t="n">
        <v>12800</v>
      </c>
      <c r="F73" s="37" t="s">
        <v>106</v>
      </c>
      <c r="G73" s="36" t="n">
        <f aca="false">Z73</f>
        <v>31.45</v>
      </c>
      <c r="H73" s="36" t="n">
        <f aca="false">SUM(I73:Y73)</f>
        <v>20</v>
      </c>
      <c r="I73" s="41" t="n">
        <v>10</v>
      </c>
      <c r="J73" s="45"/>
      <c r="K73" s="44"/>
      <c r="L73" s="45"/>
      <c r="M73" s="110" t="n">
        <v>10</v>
      </c>
      <c r="N73" s="45"/>
      <c r="O73" s="44"/>
      <c r="P73" s="45"/>
      <c r="Q73" s="110"/>
      <c r="R73" s="45"/>
      <c r="S73" s="44"/>
      <c r="T73" s="45"/>
      <c r="U73" s="44"/>
      <c r="V73" s="45"/>
      <c r="W73" s="44"/>
      <c r="X73" s="45"/>
      <c r="Y73" s="107"/>
      <c r="Z73" s="108" t="n">
        <v>31.45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452</v>
      </c>
      <c r="C74" s="37" t="s">
        <v>909</v>
      </c>
      <c r="D74" s="38" t="n">
        <f aca="false">SUM(I74+K74+M74+O74+Q74+S74+U74+W74)/10</f>
        <v>2</v>
      </c>
      <c r="E74" s="36" t="n">
        <v>9071</v>
      </c>
      <c r="F74" s="37" t="s">
        <v>411</v>
      </c>
      <c r="G74" s="36" t="n">
        <f aca="false">Z74</f>
        <v>32.07</v>
      </c>
      <c r="H74" s="36" t="n">
        <f aca="false">SUM(I74:Y74)</f>
        <v>20</v>
      </c>
      <c r="I74" s="41"/>
      <c r="J74" s="45"/>
      <c r="K74" s="44" t="n">
        <v>10</v>
      </c>
      <c r="L74" s="45"/>
      <c r="M74" s="110" t="n">
        <v>10</v>
      </c>
      <c r="N74" s="45"/>
      <c r="O74" s="44"/>
      <c r="P74" s="45"/>
      <c r="Q74" s="110"/>
      <c r="R74" s="45"/>
      <c r="S74" s="44"/>
      <c r="T74" s="45"/>
      <c r="U74" s="44"/>
      <c r="V74" s="45"/>
      <c r="W74" s="44"/>
      <c r="X74" s="45"/>
      <c r="Y74" s="107"/>
      <c r="Z74" s="108" t="n">
        <v>32.07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256</v>
      </c>
      <c r="C75" s="37" t="s">
        <v>1582</v>
      </c>
      <c r="D75" s="38" t="n">
        <f aca="false">SUM(I75+K75+M75+O75+Q75+S75+U75+W75)/10</f>
        <v>3</v>
      </c>
      <c r="E75" s="36" t="n">
        <v>7315</v>
      </c>
      <c r="F75" s="37" t="s">
        <v>302</v>
      </c>
      <c r="G75" s="36" t="n">
        <f aca="false">Z75</f>
        <v>32.28</v>
      </c>
      <c r="H75" s="36" t="n">
        <f aca="false">SUM(I75:Y75)</f>
        <v>30</v>
      </c>
      <c r="I75" s="41" t="n">
        <v>10</v>
      </c>
      <c r="J75" s="45"/>
      <c r="K75" s="44" t="n">
        <v>10</v>
      </c>
      <c r="L75" s="45"/>
      <c r="M75" s="110" t="n">
        <v>10</v>
      </c>
      <c r="N75" s="45"/>
      <c r="O75" s="44"/>
      <c r="P75" s="45"/>
      <c r="Q75" s="110"/>
      <c r="R75" s="45"/>
      <c r="S75" s="44"/>
      <c r="T75" s="45"/>
      <c r="U75" s="44"/>
      <c r="V75" s="45"/>
      <c r="W75" s="44"/>
      <c r="X75" s="45"/>
      <c r="Y75" s="107"/>
      <c r="Z75" s="107" t="n">
        <v>32.28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894</v>
      </c>
      <c r="C76" s="37" t="s">
        <v>895</v>
      </c>
      <c r="D76" s="38" t="n">
        <f aca="false">SUM(I76+K76+M76+O76+Q76+S76+U76+W76)/10</f>
        <v>1</v>
      </c>
      <c r="E76" s="36" t="n">
        <v>8171</v>
      </c>
      <c r="F76" s="37" t="s">
        <v>22</v>
      </c>
      <c r="G76" s="36" t="n">
        <f aca="false">Z76</f>
        <v>32.32</v>
      </c>
      <c r="H76" s="36" t="n">
        <f aca="false">SUM(I76:Y76)</f>
        <v>10</v>
      </c>
      <c r="I76" s="41"/>
      <c r="J76" s="45"/>
      <c r="K76" s="44"/>
      <c r="L76" s="45"/>
      <c r="M76" s="110" t="n">
        <v>10</v>
      </c>
      <c r="N76" s="45"/>
      <c r="O76" s="44"/>
      <c r="P76" s="45"/>
      <c r="Q76" s="110"/>
      <c r="R76" s="45"/>
      <c r="S76" s="44"/>
      <c r="T76" s="45"/>
      <c r="U76" s="44"/>
      <c r="V76" s="45"/>
      <c r="W76" s="44"/>
      <c r="X76" s="45"/>
      <c r="Y76" s="107"/>
      <c r="Z76" s="108" t="n">
        <v>32.32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583</v>
      </c>
      <c r="C77" s="37" t="s">
        <v>1584</v>
      </c>
      <c r="D77" s="38" t="n">
        <f aca="false">SUM(I77+K77+M77+O77+Q77+S77+U77+W77)/10</f>
        <v>3</v>
      </c>
      <c r="E77" s="36" t="n">
        <v>345</v>
      </c>
      <c r="F77" s="37" t="s">
        <v>131</v>
      </c>
      <c r="G77" s="36" t="n">
        <f aca="false">Z77</f>
        <v>33.09</v>
      </c>
      <c r="H77" s="36" t="n">
        <f aca="false">SUM(I77:Y77)</f>
        <v>30</v>
      </c>
      <c r="I77" s="41" t="n">
        <v>10</v>
      </c>
      <c r="J77" s="45"/>
      <c r="K77" s="44" t="n">
        <v>10</v>
      </c>
      <c r="L77" s="45"/>
      <c r="M77" s="110" t="n">
        <v>10</v>
      </c>
      <c r="N77" s="45"/>
      <c r="O77" s="44"/>
      <c r="P77" s="45"/>
      <c r="Q77" s="110"/>
      <c r="R77" s="45"/>
      <c r="S77" s="44"/>
      <c r="T77" s="45"/>
      <c r="U77" s="44"/>
      <c r="V77" s="45"/>
      <c r="W77" s="44"/>
      <c r="X77" s="45"/>
      <c r="Y77" s="107"/>
      <c r="Z77" s="107" t="n">
        <v>33.09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249</v>
      </c>
      <c r="C78" s="37" t="s">
        <v>1585</v>
      </c>
      <c r="D78" s="38" t="n">
        <f aca="false">SUM(I78+K78+M78+O78+Q78+S78+U78+W78)/10</f>
        <v>3</v>
      </c>
      <c r="E78" s="36" t="n">
        <v>1527</v>
      </c>
      <c r="F78" s="37" t="s">
        <v>85</v>
      </c>
      <c r="G78" s="36" t="n">
        <f aca="false">Z78</f>
        <v>33.16</v>
      </c>
      <c r="H78" s="36" t="n">
        <f aca="false">SUM(I78:Y78)</f>
        <v>30</v>
      </c>
      <c r="I78" s="41" t="n">
        <v>10</v>
      </c>
      <c r="J78" s="45"/>
      <c r="K78" s="44" t="n">
        <v>10</v>
      </c>
      <c r="L78" s="45"/>
      <c r="M78" s="110" t="n">
        <v>10</v>
      </c>
      <c r="N78" s="45"/>
      <c r="O78" s="44"/>
      <c r="P78" s="45"/>
      <c r="Q78" s="110"/>
      <c r="R78" s="45"/>
      <c r="S78" s="44"/>
      <c r="T78" s="45"/>
      <c r="U78" s="44"/>
      <c r="V78" s="45"/>
      <c r="W78" s="44"/>
      <c r="X78" s="45"/>
      <c r="Y78" s="107"/>
      <c r="Z78" s="107" t="n">
        <v>33.16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586</v>
      </c>
      <c r="C79" s="37" t="s">
        <v>1587</v>
      </c>
      <c r="D79" s="38" t="n">
        <f aca="false">SUM(I79+K79+M79+O79+Q79+S79+U79+W79)/10</f>
        <v>2</v>
      </c>
      <c r="E79" s="36" t="n">
        <v>9063</v>
      </c>
      <c r="F79" s="37" t="s">
        <v>411</v>
      </c>
      <c r="G79" s="36" t="n">
        <f aca="false">Z79</f>
        <v>33.19</v>
      </c>
      <c r="H79" s="36" t="n">
        <f aca="false">SUM(I79:Y79)</f>
        <v>20</v>
      </c>
      <c r="I79" s="41"/>
      <c r="J79" s="45"/>
      <c r="K79" s="44" t="n">
        <v>10</v>
      </c>
      <c r="L79" s="45"/>
      <c r="M79" s="110" t="n">
        <v>10</v>
      </c>
      <c r="N79" s="45"/>
      <c r="O79" s="44"/>
      <c r="P79" s="45"/>
      <c r="Q79" s="110"/>
      <c r="R79" s="45"/>
      <c r="S79" s="44"/>
      <c r="T79" s="45"/>
      <c r="U79" s="44"/>
      <c r="V79" s="45"/>
      <c r="W79" s="44"/>
      <c r="X79" s="45"/>
      <c r="Y79" s="107"/>
      <c r="Z79" s="108" t="n">
        <v>33.19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1311</v>
      </c>
      <c r="C80" s="37" t="s">
        <v>1536</v>
      </c>
      <c r="D80" s="38" t="n">
        <f aca="false">SUM(I80+K80+M80+O80+Q80+S80+U80+W80)/10</f>
        <v>3</v>
      </c>
      <c r="E80" s="36" t="n">
        <v>9379</v>
      </c>
      <c r="F80" s="37" t="s">
        <v>210</v>
      </c>
      <c r="G80" s="36" t="n">
        <f aca="false">Z80</f>
        <v>33.21</v>
      </c>
      <c r="H80" s="36" t="n">
        <f aca="false">SUM(I80:Y80)</f>
        <v>30</v>
      </c>
      <c r="I80" s="41" t="n">
        <v>10</v>
      </c>
      <c r="J80" s="45"/>
      <c r="K80" s="44" t="n">
        <v>10</v>
      </c>
      <c r="L80" s="45"/>
      <c r="M80" s="110" t="n">
        <v>10</v>
      </c>
      <c r="N80" s="45"/>
      <c r="O80" s="44"/>
      <c r="P80" s="45"/>
      <c r="Q80" s="110"/>
      <c r="R80" s="45"/>
      <c r="S80" s="44"/>
      <c r="T80" s="45"/>
      <c r="U80" s="44"/>
      <c r="V80" s="45"/>
      <c r="W80" s="44"/>
      <c r="X80" s="45"/>
      <c r="Y80" s="107"/>
      <c r="Z80" s="108" t="n">
        <v>33.21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588</v>
      </c>
      <c r="C81" s="37" t="s">
        <v>1589</v>
      </c>
      <c r="D81" s="38" t="n">
        <f aca="false">SUM(I81+K81+M81+O81+Q81+S81+U81+W81)/10</f>
        <v>2</v>
      </c>
      <c r="E81" s="36" t="n">
        <v>5515</v>
      </c>
      <c r="F81" s="37" t="s">
        <v>22</v>
      </c>
      <c r="G81" s="36" t="n">
        <f aca="false">Z81</f>
        <v>33.41</v>
      </c>
      <c r="H81" s="36" t="n">
        <f aca="false">SUM(I81:Y81)</f>
        <v>20</v>
      </c>
      <c r="I81" s="41"/>
      <c r="J81" s="45"/>
      <c r="K81" s="44" t="n">
        <v>10</v>
      </c>
      <c r="L81" s="45"/>
      <c r="M81" s="110" t="n">
        <v>10</v>
      </c>
      <c r="N81" s="45"/>
      <c r="O81" s="44"/>
      <c r="P81" s="45"/>
      <c r="Q81" s="110"/>
      <c r="R81" s="45"/>
      <c r="S81" s="44"/>
      <c r="T81" s="45"/>
      <c r="U81" s="44"/>
      <c r="V81" s="45"/>
      <c r="W81" s="44"/>
      <c r="X81" s="45"/>
      <c r="Y81" s="107"/>
      <c r="Z81" s="108" t="n">
        <v>33.41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590</v>
      </c>
      <c r="C82" s="37" t="s">
        <v>1591</v>
      </c>
      <c r="D82" s="38" t="n">
        <f aca="false">SUM(I82+K82+M82+O82+Q82+S82+U82+W82)/10</f>
        <v>1</v>
      </c>
      <c r="E82" s="36" t="n">
        <v>5657</v>
      </c>
      <c r="F82" s="37" t="s">
        <v>22</v>
      </c>
      <c r="G82" s="36" t="n">
        <f aca="false">Z82</f>
        <v>34.11</v>
      </c>
      <c r="H82" s="36" t="n">
        <f aca="false">SUM(I82:Y82)</f>
        <v>10</v>
      </c>
      <c r="I82" s="110"/>
      <c r="J82" s="45"/>
      <c r="K82" s="44"/>
      <c r="L82" s="45"/>
      <c r="M82" s="110" t="n">
        <v>10</v>
      </c>
      <c r="N82" s="45"/>
      <c r="O82" s="44"/>
      <c r="P82" s="45"/>
      <c r="Q82" s="110"/>
      <c r="R82" s="45"/>
      <c r="S82" s="44"/>
      <c r="T82" s="45"/>
      <c r="U82" s="44"/>
      <c r="V82" s="45"/>
      <c r="W82" s="44"/>
      <c r="X82" s="45"/>
      <c r="Y82" s="107"/>
      <c r="Z82" s="108" t="n">
        <v>34.11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372</v>
      </c>
      <c r="C83" s="37" t="s">
        <v>1518</v>
      </c>
      <c r="D83" s="38" t="n">
        <f aca="false">SUM(I83+K83+M83+O83+Q83+S83+U83+W83)/10</f>
        <v>1</v>
      </c>
      <c r="E83" s="36" t="n">
        <v>237</v>
      </c>
      <c r="F83" s="37" t="s">
        <v>210</v>
      </c>
      <c r="G83" s="36" t="n">
        <f aca="false">Z83</f>
        <v>34.21</v>
      </c>
      <c r="H83" s="36" t="n">
        <f aca="false">SUM(I83:Y83)</f>
        <v>10</v>
      </c>
      <c r="I83" s="110"/>
      <c r="J83" s="45"/>
      <c r="K83" s="44"/>
      <c r="L83" s="45"/>
      <c r="M83" s="110" t="n">
        <v>10</v>
      </c>
      <c r="N83" s="45"/>
      <c r="O83" s="44"/>
      <c r="P83" s="45"/>
      <c r="Q83" s="110"/>
      <c r="R83" s="45"/>
      <c r="S83" s="44"/>
      <c r="T83" s="45"/>
      <c r="U83" s="44"/>
      <c r="V83" s="45"/>
      <c r="W83" s="44"/>
      <c r="X83" s="45"/>
      <c r="Y83" s="107"/>
      <c r="Z83" s="107" t="n">
        <v>34.21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1592</v>
      </c>
      <c r="C84" s="37" t="s">
        <v>1593</v>
      </c>
      <c r="D84" s="38" t="n">
        <f aca="false">SUM(I84+K84+M84+O84+Q84+S84+U84+W84)/10</f>
        <v>1</v>
      </c>
      <c r="E84" s="36" t="s">
        <v>1594</v>
      </c>
      <c r="F84" s="37" t="s">
        <v>141</v>
      </c>
      <c r="G84" s="36" t="n">
        <f aca="false">Z84</f>
        <v>34.25</v>
      </c>
      <c r="H84" s="36" t="n">
        <f aca="false">SUM(I84:Y84)</f>
        <v>10</v>
      </c>
      <c r="I84" s="110"/>
      <c r="J84" s="128"/>
      <c r="K84" s="129"/>
      <c r="L84" s="128"/>
      <c r="M84" s="110" t="n">
        <v>10</v>
      </c>
      <c r="N84" s="128"/>
      <c r="O84" s="129"/>
      <c r="P84" s="128"/>
      <c r="Q84" s="232"/>
      <c r="R84" s="128"/>
      <c r="S84" s="129"/>
      <c r="T84" s="128"/>
      <c r="U84" s="129"/>
      <c r="V84" s="128"/>
      <c r="W84" s="129"/>
      <c r="X84" s="128"/>
      <c r="Y84" s="130"/>
      <c r="Z84" s="209" t="n">
        <v>34.25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1595</v>
      </c>
      <c r="C85" s="37" t="s">
        <v>1596</v>
      </c>
      <c r="D85" s="38" t="n">
        <f aca="false">SUM(I85+K85+M85+O85+Q85+S85+U85+W85)/10</f>
        <v>3</v>
      </c>
      <c r="E85" s="36" t="n">
        <v>656</v>
      </c>
      <c r="F85" s="37" t="s">
        <v>28</v>
      </c>
      <c r="G85" s="36" t="n">
        <f aca="false">Z85</f>
        <v>34.26</v>
      </c>
      <c r="H85" s="36" t="n">
        <f aca="false">SUM(I85:Y85)</f>
        <v>30</v>
      </c>
      <c r="I85" s="110" t="n">
        <v>10</v>
      </c>
      <c r="J85" s="45"/>
      <c r="K85" s="44" t="n">
        <v>10</v>
      </c>
      <c r="L85" s="45"/>
      <c r="M85" s="110" t="n">
        <v>10</v>
      </c>
      <c r="N85" s="45"/>
      <c r="O85" s="44"/>
      <c r="P85" s="45"/>
      <c r="Q85" s="110"/>
      <c r="R85" s="45"/>
      <c r="S85" s="44"/>
      <c r="T85" s="45"/>
      <c r="U85" s="44"/>
      <c r="V85" s="45"/>
      <c r="W85" s="44"/>
      <c r="X85" s="45"/>
      <c r="Y85" s="107"/>
      <c r="Z85" s="108" t="n">
        <v>34.26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406</v>
      </c>
      <c r="C86" s="37" t="s">
        <v>1597</v>
      </c>
      <c r="D86" s="38" t="n">
        <f aca="false">SUM(I86+K86+M86+O86+Q86+S86+U86+W86)/10</f>
        <v>2</v>
      </c>
      <c r="E86" s="36" t="n">
        <v>730</v>
      </c>
      <c r="F86" s="37" t="s">
        <v>28</v>
      </c>
      <c r="G86" s="36" t="n">
        <f aca="false">Z86</f>
        <v>34.28</v>
      </c>
      <c r="H86" s="36" t="n">
        <f aca="false">SUM(I86:Y86)</f>
        <v>20</v>
      </c>
      <c r="I86" s="110"/>
      <c r="J86" s="100"/>
      <c r="K86" s="101" t="n">
        <v>10</v>
      </c>
      <c r="L86" s="100"/>
      <c r="M86" s="110" t="n">
        <v>10</v>
      </c>
      <c r="N86" s="100"/>
      <c r="O86" s="101"/>
      <c r="P86" s="100"/>
      <c r="Q86" s="102"/>
      <c r="R86" s="100"/>
      <c r="S86" s="101"/>
      <c r="T86" s="100"/>
      <c r="U86" s="101"/>
      <c r="V86" s="100"/>
      <c r="W86" s="101"/>
      <c r="X86" s="100"/>
      <c r="Y86" s="105"/>
      <c r="Z86" s="105" t="n">
        <v>34.28</v>
      </c>
    </row>
    <row r="87" customFormat="false" ht="14.1" hidden="false" customHeight="true" outlineLevel="0" collapsed="false">
      <c r="A87" s="36" t="n">
        <v>81</v>
      </c>
      <c r="B87" s="37" t="s">
        <v>1598</v>
      </c>
      <c r="C87" s="37" t="s">
        <v>1599</v>
      </c>
      <c r="D87" s="38" t="n">
        <f aca="false">SUM(I87+K87+M87+O87+Q87+S87+U87+W87)/10</f>
        <v>2</v>
      </c>
      <c r="E87" s="36" t="n">
        <v>2940</v>
      </c>
      <c r="F87" s="37" t="s">
        <v>1219</v>
      </c>
      <c r="G87" s="36" t="n">
        <f aca="false">Z87</f>
        <v>35.51</v>
      </c>
      <c r="H87" s="36" t="n">
        <f aca="false">SUM(I87:Y87)</f>
        <v>20</v>
      </c>
      <c r="I87" s="110" t="n">
        <v>10</v>
      </c>
      <c r="J87" s="100"/>
      <c r="K87" s="101"/>
      <c r="L87" s="100"/>
      <c r="M87" s="110" t="n">
        <v>10</v>
      </c>
      <c r="N87" s="100"/>
      <c r="O87" s="101"/>
      <c r="P87" s="100"/>
      <c r="Q87" s="102"/>
      <c r="R87" s="100"/>
      <c r="S87" s="101"/>
      <c r="T87" s="100"/>
      <c r="U87" s="101"/>
      <c r="V87" s="100"/>
      <c r="W87" s="101"/>
      <c r="X87" s="100"/>
      <c r="Y87" s="105"/>
      <c r="Z87" s="105" t="n">
        <v>35.51</v>
      </c>
    </row>
    <row r="88" customFormat="false" ht="14.1" hidden="false" customHeight="true" outlineLevel="0" collapsed="false">
      <c r="A88" s="36" t="n">
        <v>82</v>
      </c>
      <c r="B88" s="37" t="s">
        <v>1600</v>
      </c>
      <c r="C88" s="37" t="s">
        <v>1601</v>
      </c>
      <c r="D88" s="38" t="n">
        <f aca="false">SUM(I88+K88+M88+O88+Q88+S88+U88+W88)/10</f>
        <v>1</v>
      </c>
      <c r="E88" s="36" t="n">
        <v>12927</v>
      </c>
      <c r="F88" s="37" t="s">
        <v>210</v>
      </c>
      <c r="G88" s="36" t="n">
        <f aca="false">Z88</f>
        <v>36.21</v>
      </c>
      <c r="H88" s="36" t="n">
        <f aca="false">SUM(I88:Y88)</f>
        <v>10</v>
      </c>
      <c r="I88" s="110"/>
      <c r="J88" s="100"/>
      <c r="K88" s="101"/>
      <c r="L88" s="100"/>
      <c r="M88" s="110" t="n">
        <v>10</v>
      </c>
      <c r="N88" s="100"/>
      <c r="O88" s="101"/>
      <c r="P88" s="100"/>
      <c r="Q88" s="102"/>
      <c r="R88" s="100"/>
      <c r="S88" s="101"/>
      <c r="T88" s="100"/>
      <c r="U88" s="101"/>
      <c r="V88" s="100"/>
      <c r="W88" s="101"/>
      <c r="X88" s="100"/>
      <c r="Y88" s="105"/>
      <c r="Z88" s="105" t="n">
        <v>36.21</v>
      </c>
    </row>
    <row r="89" customFormat="false" ht="14.1" hidden="false" customHeight="true" outlineLevel="0" collapsed="false">
      <c r="A89" s="36" t="n">
        <v>83</v>
      </c>
      <c r="B89" s="37" t="s">
        <v>1602</v>
      </c>
      <c r="C89" s="37" t="s">
        <v>1603</v>
      </c>
      <c r="D89" s="38" t="n">
        <f aca="false">SUM(I89+K89+M89+O89+Q89+S89+U89+W89)/10</f>
        <v>1</v>
      </c>
      <c r="E89" s="36" t="n">
        <v>13457</v>
      </c>
      <c r="F89" s="37" t="s">
        <v>141</v>
      </c>
      <c r="G89" s="36" t="n">
        <f aca="false">Z89</f>
        <v>39.15</v>
      </c>
      <c r="H89" s="36" t="n">
        <f aca="false">SUM(I89:Y89)</f>
        <v>10</v>
      </c>
      <c r="I89" s="110"/>
      <c r="J89" s="100"/>
      <c r="K89" s="101"/>
      <c r="L89" s="100"/>
      <c r="M89" s="110" t="n">
        <v>10</v>
      </c>
      <c r="N89" s="100"/>
      <c r="O89" s="101"/>
      <c r="P89" s="100"/>
      <c r="Q89" s="102"/>
      <c r="R89" s="100"/>
      <c r="S89" s="101"/>
      <c r="T89" s="100"/>
      <c r="U89" s="101"/>
      <c r="V89" s="100"/>
      <c r="W89" s="101"/>
      <c r="X89" s="100"/>
      <c r="Y89" s="105"/>
      <c r="Z89" s="105" t="n">
        <v>39.15</v>
      </c>
    </row>
    <row r="90" customFormat="false" ht="14.1" hidden="true" customHeight="true" outlineLevel="0" collapsed="false">
      <c r="A90" s="36"/>
      <c r="B90" s="37" t="s">
        <v>1604</v>
      </c>
      <c r="C90" s="37" t="s">
        <v>1605</v>
      </c>
      <c r="D90" s="38" t="n">
        <f aca="false">SUM(I90+K90+M90+O90+Q90+S90+U90+W90)/10</f>
        <v>1</v>
      </c>
      <c r="E90" s="36" t="n">
        <v>256</v>
      </c>
      <c r="F90" s="37" t="s">
        <v>131</v>
      </c>
      <c r="G90" s="36" t="n">
        <f aca="false">Z90</f>
        <v>0</v>
      </c>
      <c r="H90" s="36" t="n">
        <f aca="false">SUM(I90:Y90)</f>
        <v>11</v>
      </c>
      <c r="I90" s="110" t="n">
        <v>10</v>
      </c>
      <c r="J90" s="100" t="n">
        <v>1</v>
      </c>
      <c r="K90" s="101"/>
      <c r="L90" s="100"/>
      <c r="M90" s="102"/>
      <c r="N90" s="100"/>
      <c r="O90" s="101"/>
      <c r="P90" s="100"/>
      <c r="Q90" s="102"/>
      <c r="R90" s="100"/>
      <c r="S90" s="101"/>
      <c r="T90" s="100"/>
      <c r="U90" s="101"/>
      <c r="V90" s="100"/>
      <c r="W90" s="101"/>
      <c r="X90" s="100"/>
      <c r="Y90" s="105"/>
      <c r="Z90" s="233"/>
    </row>
    <row r="91" customFormat="false" ht="14.1" hidden="true" customHeight="true" outlineLevel="0" collapsed="false">
      <c r="A91" s="36"/>
      <c r="B91" s="37" t="s">
        <v>540</v>
      </c>
      <c r="C91" s="37" t="s">
        <v>1606</v>
      </c>
      <c r="D91" s="38" t="n">
        <f aca="false">SUM(I91+K91+M91+O91+Q91+S91+U91+W91)/10</f>
        <v>2</v>
      </c>
      <c r="E91" s="39" t="n">
        <v>498</v>
      </c>
      <c r="F91" s="37" t="s">
        <v>131</v>
      </c>
      <c r="G91" s="36" t="n">
        <f aca="false">Z91</f>
        <v>0</v>
      </c>
      <c r="H91" s="36" t="n">
        <f aca="false">SUM(I91:Y91)</f>
        <v>20</v>
      </c>
      <c r="I91" s="110" t="n">
        <v>10</v>
      </c>
      <c r="J91" s="100"/>
      <c r="K91" s="101" t="n">
        <v>10</v>
      </c>
      <c r="L91" s="100"/>
      <c r="M91" s="102"/>
      <c r="N91" s="100"/>
      <c r="O91" s="101"/>
      <c r="P91" s="103"/>
      <c r="Q91" s="102"/>
      <c r="R91" s="100"/>
      <c r="S91" s="101"/>
      <c r="T91" s="100"/>
      <c r="U91" s="101"/>
      <c r="V91" s="100"/>
      <c r="W91" s="101"/>
      <c r="X91" s="100"/>
      <c r="Y91" s="105"/>
      <c r="Z91" s="105"/>
    </row>
    <row r="92" customFormat="false" ht="14.1" hidden="true" customHeight="true" outlineLevel="0" collapsed="false">
      <c r="A92" s="36"/>
      <c r="B92" s="37" t="s">
        <v>1607</v>
      </c>
      <c r="C92" s="37" t="s">
        <v>1587</v>
      </c>
      <c r="D92" s="38" t="n">
        <f aca="false">SUM(I92+K92+M92+O92+Q92+S92+U92+W92)/10</f>
        <v>2</v>
      </c>
      <c r="E92" s="36" t="n">
        <v>819</v>
      </c>
      <c r="F92" s="37" t="s">
        <v>28</v>
      </c>
      <c r="G92" s="36" t="n">
        <f aca="false">Z92</f>
        <v>0</v>
      </c>
      <c r="H92" s="36" t="n">
        <f aca="false">SUM(I92:Y92)</f>
        <v>20</v>
      </c>
      <c r="I92" s="110" t="n">
        <v>10</v>
      </c>
      <c r="J92" s="100"/>
      <c r="K92" s="101" t="n">
        <v>10</v>
      </c>
      <c r="L92" s="100"/>
      <c r="M92" s="102"/>
      <c r="N92" s="100"/>
      <c r="O92" s="101"/>
      <c r="P92" s="100"/>
      <c r="Q92" s="102"/>
      <c r="R92" s="100"/>
      <c r="S92" s="101"/>
      <c r="T92" s="100"/>
      <c r="U92" s="101"/>
      <c r="V92" s="100"/>
      <c r="W92" s="101"/>
      <c r="X92" s="100"/>
      <c r="Y92" s="105"/>
      <c r="Z92" s="233"/>
    </row>
    <row r="93" customFormat="false" ht="14.1" hidden="true" customHeight="true" outlineLevel="0" collapsed="false">
      <c r="A93" s="36"/>
      <c r="B93" s="37" t="s">
        <v>1245</v>
      </c>
      <c r="C93" s="37" t="s">
        <v>1608</v>
      </c>
      <c r="D93" s="38" t="n">
        <f aca="false">SUM(I93+K93+M93+O93+Q93+S93+U93+W93)/10</f>
        <v>2</v>
      </c>
      <c r="E93" s="36" t="n">
        <v>1149</v>
      </c>
      <c r="F93" s="37" t="s">
        <v>28</v>
      </c>
      <c r="G93" s="36" t="n">
        <f aca="false">Z93</f>
        <v>0</v>
      </c>
      <c r="H93" s="36" t="n">
        <f aca="false">SUM(I93:Y93)</f>
        <v>20</v>
      </c>
      <c r="I93" s="110" t="n">
        <v>10</v>
      </c>
      <c r="J93" s="100"/>
      <c r="K93" s="101" t="n">
        <v>10</v>
      </c>
      <c r="L93" s="100"/>
      <c r="M93" s="102"/>
      <c r="N93" s="100"/>
      <c r="O93" s="101"/>
      <c r="P93" s="100"/>
      <c r="Q93" s="102"/>
      <c r="R93" s="100"/>
      <c r="S93" s="101"/>
      <c r="T93" s="100"/>
      <c r="U93" s="101"/>
      <c r="V93" s="100"/>
      <c r="W93" s="101"/>
      <c r="X93" s="100"/>
      <c r="Y93" s="105"/>
      <c r="Z93" s="233"/>
    </row>
    <row r="94" customFormat="false" ht="14.1" hidden="true" customHeight="true" outlineLevel="0" collapsed="false">
      <c r="A94" s="36"/>
      <c r="B94" s="37" t="s">
        <v>558</v>
      </c>
      <c r="C94" s="37" t="s">
        <v>1609</v>
      </c>
      <c r="D94" s="38" t="n">
        <f aca="false">SUM(I94+K94+M94+O94+Q94+S94+U94+W94)/10</f>
        <v>1</v>
      </c>
      <c r="E94" s="36" t="n">
        <v>1501</v>
      </c>
      <c r="F94" s="37" t="s">
        <v>402</v>
      </c>
      <c r="G94" s="36" t="n">
        <f aca="false">Z94</f>
        <v>0</v>
      </c>
      <c r="H94" s="36" t="n">
        <f aca="false">SUM(I94:Y94)</f>
        <v>10</v>
      </c>
      <c r="I94" s="110" t="n">
        <v>10</v>
      </c>
      <c r="J94" s="100"/>
      <c r="K94" s="101"/>
      <c r="L94" s="100"/>
      <c r="M94" s="102"/>
      <c r="N94" s="100"/>
      <c r="O94" s="101"/>
      <c r="P94" s="100"/>
      <c r="Q94" s="102"/>
      <c r="R94" s="100"/>
      <c r="S94" s="101"/>
      <c r="T94" s="100"/>
      <c r="U94" s="101"/>
      <c r="V94" s="100"/>
      <c r="W94" s="101"/>
      <c r="X94" s="100"/>
      <c r="Y94" s="105"/>
      <c r="Z94" s="105"/>
    </row>
    <row r="95" customFormat="false" ht="14.1" hidden="true" customHeight="true" outlineLevel="0" collapsed="false">
      <c r="A95" s="36"/>
      <c r="B95" s="37" t="s">
        <v>1312</v>
      </c>
      <c r="C95" s="37" t="s">
        <v>1610</v>
      </c>
      <c r="D95" s="38" t="n">
        <f aca="false">SUM(I95+K95+M95+O95+Q95+S95+U95+W95)/10</f>
        <v>1</v>
      </c>
      <c r="E95" s="36" t="n">
        <v>1513</v>
      </c>
      <c r="F95" s="37" t="s">
        <v>210</v>
      </c>
      <c r="G95" s="36" t="n">
        <f aca="false">Z95</f>
        <v>0</v>
      </c>
      <c r="H95" s="36" t="n">
        <f aca="false">SUM(I95:Y95)</f>
        <v>10</v>
      </c>
      <c r="I95" s="110" t="n">
        <v>10</v>
      </c>
      <c r="J95" s="100"/>
      <c r="K95" s="101"/>
      <c r="L95" s="100"/>
      <c r="M95" s="102"/>
      <c r="N95" s="100"/>
      <c r="O95" s="101"/>
      <c r="P95" s="100"/>
      <c r="Q95" s="102"/>
      <c r="R95" s="100"/>
      <c r="S95" s="101"/>
      <c r="T95" s="100"/>
      <c r="U95" s="101"/>
      <c r="V95" s="100"/>
      <c r="W95" s="101"/>
      <c r="X95" s="100"/>
      <c r="Y95" s="105"/>
      <c r="Z95" s="233"/>
    </row>
    <row r="96" customFormat="false" ht="14.1" hidden="true" customHeight="true" outlineLevel="0" collapsed="false">
      <c r="A96" s="36"/>
      <c r="B96" s="37" t="s">
        <v>1213</v>
      </c>
      <c r="C96" s="37" t="s">
        <v>1611</v>
      </c>
      <c r="D96" s="38" t="n">
        <f aca="false">SUM(I96+K96+M96+O96+Q96+S96+U96+W96)/10</f>
        <v>2</v>
      </c>
      <c r="E96" s="39" t="n">
        <v>1532</v>
      </c>
      <c r="F96" s="37" t="s">
        <v>402</v>
      </c>
      <c r="G96" s="36" t="n">
        <f aca="false">Z96</f>
        <v>0</v>
      </c>
      <c r="H96" s="36" t="n">
        <f aca="false">SUM(I96:Y96)</f>
        <v>20</v>
      </c>
      <c r="I96" s="110" t="n">
        <v>10</v>
      </c>
      <c r="J96" s="100"/>
      <c r="K96" s="101" t="n">
        <v>10</v>
      </c>
      <c r="L96" s="100"/>
      <c r="M96" s="102"/>
      <c r="N96" s="100"/>
      <c r="O96" s="101"/>
      <c r="P96" s="100"/>
      <c r="Q96" s="102"/>
      <c r="R96" s="100"/>
      <c r="S96" s="101"/>
      <c r="T96" s="100"/>
      <c r="U96" s="101"/>
      <c r="V96" s="100"/>
      <c r="W96" s="101"/>
      <c r="X96" s="100"/>
      <c r="Y96" s="105"/>
      <c r="Z96" s="105"/>
    </row>
    <row r="97" customFormat="false" ht="14.1" hidden="true" customHeight="true" outlineLevel="0" collapsed="false">
      <c r="A97" s="36"/>
      <c r="B97" s="37" t="s">
        <v>1612</v>
      </c>
      <c r="C97" s="37" t="s">
        <v>1610</v>
      </c>
      <c r="D97" s="38" t="n">
        <f aca="false">SUM(I97+K97+M97+O97+Q97+S97+U97+W97)/10</f>
        <v>2</v>
      </c>
      <c r="E97" s="36" t="n">
        <v>1908</v>
      </c>
      <c r="F97" s="37" t="s">
        <v>85</v>
      </c>
      <c r="G97" s="36" t="n">
        <f aca="false">Z97</f>
        <v>0</v>
      </c>
      <c r="H97" s="36" t="n">
        <f aca="false">SUM(I97:Y97)</f>
        <v>20</v>
      </c>
      <c r="I97" s="110" t="n">
        <v>10</v>
      </c>
      <c r="J97" s="100"/>
      <c r="K97" s="101" t="n">
        <v>10</v>
      </c>
      <c r="L97" s="100"/>
      <c r="M97" s="102"/>
      <c r="N97" s="100"/>
      <c r="O97" s="101"/>
      <c r="P97" s="100"/>
      <c r="Q97" s="102"/>
      <c r="R97" s="100"/>
      <c r="S97" s="101"/>
      <c r="T97" s="100"/>
      <c r="U97" s="101"/>
      <c r="V97" s="100"/>
      <c r="W97" s="101"/>
      <c r="X97" s="100"/>
      <c r="Y97" s="105"/>
      <c r="Z97" s="233"/>
    </row>
    <row r="98" customFormat="false" ht="14.1" hidden="true" customHeight="true" outlineLevel="0" collapsed="false">
      <c r="A98" s="36"/>
      <c r="B98" s="37" t="s">
        <v>1613</v>
      </c>
      <c r="C98" s="37" t="s">
        <v>1424</v>
      </c>
      <c r="D98" s="38" t="n">
        <f aca="false">SUM(I98+K98+M98+O98+Q98+S98+U98+W98)/10</f>
        <v>2</v>
      </c>
      <c r="E98" s="39" t="n">
        <v>2210</v>
      </c>
      <c r="F98" s="37" t="s">
        <v>311</v>
      </c>
      <c r="G98" s="36" t="n">
        <f aca="false">Z98</f>
        <v>0</v>
      </c>
      <c r="H98" s="36" t="n">
        <f aca="false">SUM(I98:Y98)</f>
        <v>23</v>
      </c>
      <c r="I98" s="110" t="n">
        <v>10</v>
      </c>
      <c r="J98" s="100"/>
      <c r="K98" s="101" t="n">
        <v>10</v>
      </c>
      <c r="L98" s="100" t="n">
        <v>3</v>
      </c>
      <c r="M98" s="102"/>
      <c r="N98" s="100"/>
      <c r="O98" s="101"/>
      <c r="P98" s="100"/>
      <c r="Q98" s="102"/>
      <c r="R98" s="100"/>
      <c r="S98" s="101"/>
      <c r="T98" s="100"/>
      <c r="U98" s="101"/>
      <c r="V98" s="100"/>
      <c r="W98" s="101"/>
      <c r="X98" s="100"/>
      <c r="Y98" s="105"/>
      <c r="Z98" s="105"/>
    </row>
    <row r="99" customFormat="false" ht="14.1" hidden="true" customHeight="true" outlineLevel="0" collapsed="false">
      <c r="A99" s="36"/>
      <c r="B99" s="37" t="s">
        <v>1614</v>
      </c>
      <c r="C99" s="37" t="s">
        <v>1615</v>
      </c>
      <c r="D99" s="38" t="n">
        <f aca="false">SUM(I99+K99+M99+O99+Q99+S99+U99+W99)/10</f>
        <v>1</v>
      </c>
      <c r="E99" s="36" t="n">
        <v>2518</v>
      </c>
      <c r="F99" s="37" t="s">
        <v>49</v>
      </c>
      <c r="G99" s="36" t="n">
        <f aca="false">Z99</f>
        <v>0</v>
      </c>
      <c r="H99" s="36" t="n">
        <f aca="false">SUM(I99:Y99)</f>
        <v>10</v>
      </c>
      <c r="I99" s="110" t="n">
        <v>10</v>
      </c>
      <c r="J99" s="100"/>
      <c r="K99" s="101"/>
      <c r="L99" s="100"/>
      <c r="M99" s="102"/>
      <c r="N99" s="100"/>
      <c r="O99" s="101"/>
      <c r="P99" s="100"/>
      <c r="Q99" s="102"/>
      <c r="R99" s="100"/>
      <c r="S99" s="101"/>
      <c r="T99" s="103"/>
      <c r="U99" s="101"/>
      <c r="V99" s="103"/>
      <c r="W99" s="101"/>
      <c r="X99" s="100"/>
      <c r="Y99" s="105"/>
      <c r="Z99" s="105"/>
    </row>
    <row r="100" customFormat="false" ht="14.1" hidden="true" customHeight="true" outlineLevel="0" collapsed="false">
      <c r="A100" s="36"/>
      <c r="B100" s="37" t="s">
        <v>1616</v>
      </c>
      <c r="C100" s="37" t="s">
        <v>1617</v>
      </c>
      <c r="D100" s="38" t="n">
        <f aca="false">SUM(I100+K100+M100+O100+Q100+S100+U100+W100)/10</f>
        <v>1</v>
      </c>
      <c r="E100" s="36" t="n">
        <v>2547</v>
      </c>
      <c r="F100" s="37" t="s">
        <v>49</v>
      </c>
      <c r="G100" s="36" t="n">
        <f aca="false">Z100</f>
        <v>0</v>
      </c>
      <c r="H100" s="36" t="n">
        <f aca="false">SUM(I100:Y100)</f>
        <v>10</v>
      </c>
      <c r="I100" s="110" t="n">
        <v>10</v>
      </c>
      <c r="J100" s="100"/>
      <c r="K100" s="101"/>
      <c r="L100" s="100"/>
      <c r="M100" s="102"/>
      <c r="N100" s="100"/>
      <c r="O100" s="101"/>
      <c r="P100" s="100"/>
      <c r="Q100" s="102"/>
      <c r="R100" s="100"/>
      <c r="S100" s="101"/>
      <c r="T100" s="100"/>
      <c r="U100" s="101"/>
      <c r="V100" s="100"/>
      <c r="W100" s="101"/>
      <c r="X100" s="100"/>
      <c r="Y100" s="105"/>
      <c r="Z100" s="105"/>
    </row>
    <row r="101" customFormat="false" ht="14.1" hidden="true" customHeight="true" outlineLevel="0" collapsed="false">
      <c r="A101" s="36"/>
      <c r="B101" s="37" t="s">
        <v>286</v>
      </c>
      <c r="C101" s="37" t="s">
        <v>1351</v>
      </c>
      <c r="D101" s="38" t="n">
        <f aca="false">SUM(I101+K101+M101+O101+Q101+S101+U101+W101)/10</f>
        <v>1</v>
      </c>
      <c r="E101" s="36" t="n">
        <v>2550</v>
      </c>
      <c r="F101" s="37" t="s">
        <v>49</v>
      </c>
      <c r="G101" s="36" t="n">
        <f aca="false">Z101</f>
        <v>0</v>
      </c>
      <c r="H101" s="36" t="n">
        <f aca="false">SUM(I101:Y101)</f>
        <v>10</v>
      </c>
      <c r="I101" s="110" t="n">
        <v>10</v>
      </c>
      <c r="J101" s="100"/>
      <c r="K101" s="101"/>
      <c r="L101" s="100"/>
      <c r="M101" s="102"/>
      <c r="N101" s="100"/>
      <c r="O101" s="101"/>
      <c r="P101" s="100"/>
      <c r="Q101" s="102"/>
      <c r="R101" s="100"/>
      <c r="S101" s="101"/>
      <c r="T101" s="100"/>
      <c r="U101" s="101"/>
      <c r="V101" s="100"/>
      <c r="W101" s="101"/>
      <c r="X101" s="100"/>
      <c r="Y101" s="105"/>
      <c r="Z101" s="105"/>
    </row>
    <row r="102" customFormat="false" ht="14.1" hidden="true" customHeight="true" outlineLevel="0" collapsed="false">
      <c r="A102" s="36"/>
      <c r="B102" s="37" t="s">
        <v>764</v>
      </c>
      <c r="C102" s="37" t="s">
        <v>1618</v>
      </c>
      <c r="D102" s="38" t="n">
        <f aca="false">SUM(I102+K102+M102+O102+Q102+S102+U102+W102)/10</f>
        <v>1</v>
      </c>
      <c r="E102" s="36" t="n">
        <v>3006</v>
      </c>
      <c r="F102" s="37" t="s">
        <v>40</v>
      </c>
      <c r="G102" s="36" t="n">
        <f aca="false">Z102</f>
        <v>0</v>
      </c>
      <c r="H102" s="36" t="n">
        <f aca="false">SUM(I102:Y102)</f>
        <v>10</v>
      </c>
      <c r="I102" s="110"/>
      <c r="J102" s="100"/>
      <c r="K102" s="101" t="n">
        <v>10</v>
      </c>
      <c r="L102" s="100"/>
      <c r="M102" s="102"/>
      <c r="N102" s="100"/>
      <c r="O102" s="101"/>
      <c r="P102" s="100"/>
      <c r="Q102" s="102"/>
      <c r="R102" s="100"/>
      <c r="S102" s="101"/>
      <c r="T102" s="100"/>
      <c r="U102" s="101"/>
      <c r="V102" s="100"/>
      <c r="W102" s="101"/>
      <c r="X102" s="100"/>
      <c r="Y102" s="105"/>
      <c r="Z102" s="105"/>
    </row>
    <row r="103" customFormat="false" ht="14.1" hidden="true" customHeight="true" outlineLevel="0" collapsed="false">
      <c r="A103" s="36"/>
      <c r="B103" s="37" t="s">
        <v>1063</v>
      </c>
      <c r="C103" s="37" t="s">
        <v>1619</v>
      </c>
      <c r="D103" s="38" t="n">
        <f aca="false">SUM(I103+K103+M103+O103+Q103+S103+U103+W103)/10</f>
        <v>2</v>
      </c>
      <c r="E103" s="36" t="n">
        <v>3377</v>
      </c>
      <c r="F103" s="37" t="s">
        <v>70</v>
      </c>
      <c r="G103" s="36" t="n">
        <f aca="false">Z103</f>
        <v>0</v>
      </c>
      <c r="H103" s="36" t="n">
        <f aca="false">SUM(I103:Y103)</f>
        <v>20</v>
      </c>
      <c r="I103" s="110" t="n">
        <v>10</v>
      </c>
      <c r="J103" s="100"/>
      <c r="K103" s="101" t="n">
        <v>10</v>
      </c>
      <c r="L103" s="100"/>
      <c r="M103" s="102"/>
      <c r="N103" s="100"/>
      <c r="O103" s="101"/>
      <c r="P103" s="100"/>
      <c r="Q103" s="102"/>
      <c r="R103" s="100"/>
      <c r="S103" s="101"/>
      <c r="T103" s="100"/>
      <c r="U103" s="101"/>
      <c r="V103" s="100"/>
      <c r="W103" s="101"/>
      <c r="X103" s="100"/>
      <c r="Y103" s="105"/>
      <c r="Z103" s="233"/>
    </row>
    <row r="104" customFormat="false" ht="14.1" hidden="true" customHeight="true" outlineLevel="0" collapsed="false">
      <c r="A104" s="36"/>
      <c r="B104" s="37" t="s">
        <v>1258</v>
      </c>
      <c r="C104" s="37" t="s">
        <v>1615</v>
      </c>
      <c r="D104" s="38" t="n">
        <f aca="false">SUM(I104+K104+M104+O104+Q104+S104+U104+W104)/10</f>
        <v>1</v>
      </c>
      <c r="E104" s="36" t="n">
        <v>3729</v>
      </c>
      <c r="F104" s="37" t="s">
        <v>506</v>
      </c>
      <c r="G104" s="36" t="n">
        <f aca="false">Z104</f>
        <v>0</v>
      </c>
      <c r="H104" s="36" t="n">
        <f aca="false">SUM(I104:Y104)</f>
        <v>16</v>
      </c>
      <c r="I104" s="110" t="n">
        <v>10</v>
      </c>
      <c r="J104" s="100" t="n">
        <v>6</v>
      </c>
      <c r="K104" s="101"/>
      <c r="L104" s="100"/>
      <c r="M104" s="102"/>
      <c r="N104" s="100"/>
      <c r="O104" s="101"/>
      <c r="P104" s="100"/>
      <c r="Q104" s="102"/>
      <c r="R104" s="100"/>
      <c r="S104" s="101"/>
      <c r="T104" s="100"/>
      <c r="U104" s="101"/>
      <c r="V104" s="100"/>
      <c r="W104" s="101"/>
      <c r="X104" s="100"/>
      <c r="Y104" s="105"/>
      <c r="Z104" s="105"/>
    </row>
    <row r="105" customFormat="false" ht="14.1" hidden="true" customHeight="true" outlineLevel="0" collapsed="false">
      <c r="A105" s="36"/>
      <c r="B105" s="37" t="s">
        <v>248</v>
      </c>
      <c r="C105" s="37" t="s">
        <v>1620</v>
      </c>
      <c r="D105" s="38" t="n">
        <f aca="false">SUM(I105+K105+M105+O105+Q105+S105+U105+W105)/10</f>
        <v>1</v>
      </c>
      <c r="E105" s="60" t="n">
        <v>6410</v>
      </c>
      <c r="F105" s="37" t="s">
        <v>141</v>
      </c>
      <c r="G105" s="36" t="n">
        <f aca="false">Z105</f>
        <v>0</v>
      </c>
      <c r="H105" s="36" t="n">
        <f aca="false">SUM(I105:Y105)</f>
        <v>10</v>
      </c>
      <c r="I105" s="110" t="n">
        <v>10</v>
      </c>
      <c r="J105" s="100"/>
      <c r="K105" s="101"/>
      <c r="L105" s="100"/>
      <c r="M105" s="102"/>
      <c r="N105" s="100"/>
      <c r="O105" s="101"/>
      <c r="P105" s="100"/>
      <c r="Q105" s="102"/>
      <c r="R105" s="100"/>
      <c r="S105" s="101"/>
      <c r="T105" s="100"/>
      <c r="U105" s="101"/>
      <c r="V105" s="100"/>
      <c r="W105" s="101"/>
      <c r="X105" s="100"/>
      <c r="Y105" s="105"/>
      <c r="Z105" s="233"/>
    </row>
    <row r="106" customFormat="false" ht="14.1" hidden="true" customHeight="true" outlineLevel="0" collapsed="false">
      <c r="A106" s="36"/>
      <c r="B106" s="37" t="s">
        <v>532</v>
      </c>
      <c r="C106" s="37" t="s">
        <v>1621</v>
      </c>
      <c r="D106" s="38" t="n">
        <f aca="false">SUM(I106+K106+M106+O106+Q106+S106+U106+W106)/10</f>
        <v>2</v>
      </c>
      <c r="E106" s="36" t="n">
        <v>7357</v>
      </c>
      <c r="F106" s="37" t="s">
        <v>210</v>
      </c>
      <c r="G106" s="36" t="n">
        <f aca="false">Z106</f>
        <v>0</v>
      </c>
      <c r="H106" s="36" t="n">
        <f aca="false">SUM(I106:Y106)</f>
        <v>20</v>
      </c>
      <c r="I106" s="110" t="n">
        <v>10</v>
      </c>
      <c r="J106" s="100"/>
      <c r="K106" s="101" t="n">
        <v>10</v>
      </c>
      <c r="L106" s="100"/>
      <c r="M106" s="102"/>
      <c r="N106" s="100"/>
      <c r="O106" s="101"/>
      <c r="P106" s="100"/>
      <c r="Q106" s="102"/>
      <c r="R106" s="100"/>
      <c r="S106" s="101"/>
      <c r="T106" s="100"/>
      <c r="U106" s="101"/>
      <c r="V106" s="100"/>
      <c r="W106" s="101"/>
      <c r="X106" s="100"/>
      <c r="Y106" s="105"/>
      <c r="Z106" s="233"/>
    </row>
    <row r="107" customFormat="false" ht="14.1" hidden="true" customHeight="true" outlineLevel="0" collapsed="false">
      <c r="A107" s="36"/>
      <c r="B107" s="37" t="s">
        <v>441</v>
      </c>
      <c r="C107" s="37" t="s">
        <v>263</v>
      </c>
      <c r="D107" s="38" t="n">
        <f aca="false">SUM(I107+K107+M107+O107+Q107+S107+U107+W107)/10</f>
        <v>2</v>
      </c>
      <c r="E107" s="36" t="n">
        <v>7358</v>
      </c>
      <c r="F107" s="37" t="s">
        <v>210</v>
      </c>
      <c r="G107" s="36" t="n">
        <f aca="false">Z107</f>
        <v>0</v>
      </c>
      <c r="H107" s="36" t="n">
        <f aca="false">SUM(I107:Y107)</f>
        <v>20</v>
      </c>
      <c r="I107" s="110" t="n">
        <v>10</v>
      </c>
      <c r="J107" s="100"/>
      <c r="K107" s="101" t="n">
        <v>10</v>
      </c>
      <c r="L107" s="100"/>
      <c r="M107" s="102"/>
      <c r="N107" s="100"/>
      <c r="O107" s="101"/>
      <c r="P107" s="100"/>
      <c r="Q107" s="102"/>
      <c r="R107" s="100"/>
      <c r="S107" s="101"/>
      <c r="T107" s="100"/>
      <c r="U107" s="101"/>
      <c r="V107" s="100"/>
      <c r="W107" s="101"/>
      <c r="X107" s="100"/>
      <c r="Y107" s="105"/>
      <c r="Z107" s="105"/>
    </row>
    <row r="108" customFormat="false" ht="14.1" hidden="true" customHeight="true" outlineLevel="0" collapsed="false">
      <c r="A108" s="36"/>
      <c r="B108" s="37" t="s">
        <v>1061</v>
      </c>
      <c r="C108" s="37" t="s">
        <v>1402</v>
      </c>
      <c r="D108" s="38" t="n">
        <f aca="false">SUM(I108+K108+M108+O108+Q108+S108+U108+W108)/10</f>
        <v>1</v>
      </c>
      <c r="E108" s="36" t="n">
        <v>7458</v>
      </c>
      <c r="F108" s="37" t="s">
        <v>210</v>
      </c>
      <c r="G108" s="36" t="n">
        <f aca="false">Z108</f>
        <v>0</v>
      </c>
      <c r="H108" s="36" t="n">
        <f aca="false">SUM(I108:Y108)</f>
        <v>10</v>
      </c>
      <c r="I108" s="110" t="n">
        <v>10</v>
      </c>
      <c r="J108" s="100"/>
      <c r="K108" s="101"/>
      <c r="L108" s="100"/>
      <c r="M108" s="102"/>
      <c r="N108" s="100"/>
      <c r="O108" s="101"/>
      <c r="P108" s="100"/>
      <c r="Q108" s="102"/>
      <c r="R108" s="100"/>
      <c r="S108" s="101"/>
      <c r="T108" s="100"/>
      <c r="U108" s="101"/>
      <c r="V108" s="100"/>
      <c r="W108" s="101"/>
      <c r="X108" s="100"/>
      <c r="Y108" s="105"/>
      <c r="Z108" s="233"/>
    </row>
    <row r="109" customFormat="false" ht="14.1" hidden="true" customHeight="true" outlineLevel="0" collapsed="false">
      <c r="A109" s="36"/>
      <c r="B109" s="37" t="s">
        <v>1622</v>
      </c>
      <c r="C109" s="37" t="s">
        <v>1623</v>
      </c>
      <c r="D109" s="38" t="n">
        <f aca="false">SUM(I109+K109+M109+O109+Q109+S109+U109+W109)/10</f>
        <v>1</v>
      </c>
      <c r="E109" s="36" t="n">
        <v>7749</v>
      </c>
      <c r="F109" s="37" t="s">
        <v>121</v>
      </c>
      <c r="G109" s="36" t="n">
        <f aca="false">Z109</f>
        <v>0</v>
      </c>
      <c r="H109" s="36" t="n">
        <f aca="false">SUM(I109:Y109)</f>
        <v>10</v>
      </c>
      <c r="I109" s="110" t="n">
        <v>10</v>
      </c>
      <c r="J109" s="100"/>
      <c r="K109" s="101"/>
      <c r="L109" s="100"/>
      <c r="M109" s="102"/>
      <c r="N109" s="100"/>
      <c r="O109" s="101"/>
      <c r="P109" s="100"/>
      <c r="Q109" s="102"/>
      <c r="R109" s="100"/>
      <c r="S109" s="101"/>
      <c r="T109" s="100"/>
      <c r="U109" s="101"/>
      <c r="V109" s="100"/>
      <c r="W109" s="101"/>
      <c r="X109" s="100"/>
      <c r="Y109" s="105"/>
      <c r="Z109" s="233"/>
    </row>
    <row r="110" customFormat="false" ht="14.1" hidden="true" customHeight="true" outlineLevel="0" collapsed="false">
      <c r="A110" s="36"/>
      <c r="B110" s="37" t="s">
        <v>1209</v>
      </c>
      <c r="C110" s="37" t="s">
        <v>1539</v>
      </c>
      <c r="D110" s="38" t="n">
        <f aca="false">SUM(I110+K110+M110+O110+Q110+S110+U110+W110)/10</f>
        <v>1</v>
      </c>
      <c r="E110" s="36" t="n">
        <v>9020</v>
      </c>
      <c r="F110" s="37" t="s">
        <v>1545</v>
      </c>
      <c r="G110" s="36" t="n">
        <f aca="false">Z110</f>
        <v>0</v>
      </c>
      <c r="H110" s="36" t="n">
        <f aca="false">SUM(I110:Y110)</f>
        <v>10</v>
      </c>
      <c r="I110" s="110" t="n">
        <v>10</v>
      </c>
      <c r="J110" s="100"/>
      <c r="K110" s="101"/>
      <c r="L110" s="100"/>
      <c r="M110" s="102"/>
      <c r="N110" s="100"/>
      <c r="O110" s="101"/>
      <c r="P110" s="100"/>
      <c r="Q110" s="102"/>
      <c r="R110" s="100"/>
      <c r="S110" s="101"/>
      <c r="T110" s="100"/>
      <c r="U110" s="101"/>
      <c r="V110" s="100"/>
      <c r="W110" s="101"/>
      <c r="X110" s="100"/>
      <c r="Y110" s="105"/>
      <c r="Z110" s="105"/>
    </row>
    <row r="111" customFormat="false" ht="14.1" hidden="true" customHeight="true" outlineLevel="0" collapsed="false">
      <c r="A111" s="36"/>
      <c r="B111" s="37" t="s">
        <v>1624</v>
      </c>
      <c r="C111" s="37" t="s">
        <v>1625</v>
      </c>
      <c r="D111" s="38" t="n">
        <f aca="false">SUM(I111+K111+M111+O111+Q111+S111+U111+W111)/10</f>
        <v>2</v>
      </c>
      <c r="E111" s="36" t="n">
        <v>11050</v>
      </c>
      <c r="F111" s="37" t="s">
        <v>215</v>
      </c>
      <c r="G111" s="36" t="n">
        <f aca="false">Z111</f>
        <v>0</v>
      </c>
      <c r="H111" s="36" t="n">
        <f aca="false">SUM(I111:Y111)</f>
        <v>20</v>
      </c>
      <c r="I111" s="110" t="n">
        <v>10</v>
      </c>
      <c r="J111" s="100"/>
      <c r="K111" s="101" t="n">
        <v>10</v>
      </c>
      <c r="L111" s="100"/>
      <c r="M111" s="102"/>
      <c r="N111" s="100"/>
      <c r="O111" s="101"/>
      <c r="P111" s="100"/>
      <c r="Q111" s="102"/>
      <c r="R111" s="100"/>
      <c r="S111" s="101"/>
      <c r="T111" s="100"/>
      <c r="U111" s="101"/>
      <c r="V111" s="100"/>
      <c r="W111" s="101"/>
      <c r="X111" s="100"/>
      <c r="Y111" s="105"/>
      <c r="Z111" s="233"/>
    </row>
    <row r="112" customFormat="false" ht="14.1" hidden="true" customHeight="true" outlineLevel="0" collapsed="false">
      <c r="A112" s="36"/>
      <c r="B112" s="37" t="s">
        <v>1626</v>
      </c>
      <c r="C112" s="37" t="s">
        <v>684</v>
      </c>
      <c r="D112" s="38" t="n">
        <f aca="false">SUM(I112+K112+M112+O112+Q112+S112+U112+W112)/10</f>
        <v>1</v>
      </c>
      <c r="E112" s="36" t="n">
        <v>12231</v>
      </c>
      <c r="F112" s="37" t="s">
        <v>1545</v>
      </c>
      <c r="G112" s="36" t="n">
        <f aca="false">Z112</f>
        <v>0</v>
      </c>
      <c r="H112" s="36" t="n">
        <f aca="false">SUM(I112:Y112)</f>
        <v>10</v>
      </c>
      <c r="I112" s="110" t="n">
        <v>10</v>
      </c>
      <c r="J112" s="100"/>
      <c r="K112" s="101"/>
      <c r="L112" s="100"/>
      <c r="M112" s="102"/>
      <c r="N112" s="100"/>
      <c r="O112" s="101"/>
      <c r="P112" s="100"/>
      <c r="Q112" s="102"/>
      <c r="R112" s="100"/>
      <c r="S112" s="101"/>
      <c r="T112" s="100"/>
      <c r="U112" s="101"/>
      <c r="V112" s="100"/>
      <c r="W112" s="101"/>
      <c r="X112" s="100"/>
      <c r="Y112" s="105"/>
      <c r="Z112" s="233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10"/>
      <c r="J113" s="100"/>
      <c r="K113" s="101"/>
      <c r="L113" s="100"/>
      <c r="M113" s="102"/>
      <c r="N113" s="100"/>
      <c r="O113" s="101"/>
      <c r="P113" s="100"/>
      <c r="Q113" s="102"/>
      <c r="R113" s="100"/>
      <c r="S113" s="101"/>
      <c r="T113" s="100"/>
      <c r="U113" s="101"/>
      <c r="V113" s="100"/>
      <c r="W113" s="101"/>
      <c r="X113" s="100"/>
      <c r="Y113" s="105"/>
      <c r="Z113" s="23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10"/>
      <c r="J114" s="100"/>
      <c r="K114" s="101"/>
      <c r="L114" s="100"/>
      <c r="M114" s="102"/>
      <c r="N114" s="100"/>
      <c r="O114" s="101"/>
      <c r="P114" s="100"/>
      <c r="Q114" s="102"/>
      <c r="R114" s="100"/>
      <c r="S114" s="101"/>
      <c r="T114" s="100"/>
      <c r="U114" s="101"/>
      <c r="V114" s="100"/>
      <c r="W114" s="101"/>
      <c r="X114" s="100"/>
      <c r="Y114" s="105"/>
      <c r="Z114" s="105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10"/>
      <c r="J115" s="100"/>
      <c r="K115" s="101"/>
      <c r="L115" s="100"/>
      <c r="M115" s="102"/>
      <c r="N115" s="100"/>
      <c r="O115" s="101"/>
      <c r="P115" s="100"/>
      <c r="Q115" s="102"/>
      <c r="R115" s="100"/>
      <c r="S115" s="101"/>
      <c r="T115" s="100"/>
      <c r="U115" s="101"/>
      <c r="V115" s="100"/>
      <c r="W115" s="101"/>
      <c r="X115" s="100"/>
      <c r="Y115" s="105"/>
      <c r="Z115" s="233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110"/>
      <c r="J116" s="100"/>
      <c r="K116" s="101"/>
      <c r="L116" s="100"/>
      <c r="M116" s="101"/>
      <c r="N116" s="100"/>
      <c r="O116" s="101"/>
      <c r="P116" s="100"/>
      <c r="Q116" s="102"/>
      <c r="R116" s="100"/>
      <c r="S116" s="101"/>
      <c r="T116" s="100"/>
      <c r="U116" s="101"/>
      <c r="V116" s="100"/>
      <c r="W116" s="101"/>
      <c r="X116" s="100"/>
      <c r="Y116" s="105"/>
      <c r="Z116" s="23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10"/>
      <c r="J117" s="100"/>
      <c r="K117" s="101"/>
      <c r="L117" s="100"/>
      <c r="M117" s="102"/>
      <c r="N117" s="100"/>
      <c r="O117" s="101"/>
      <c r="P117" s="100"/>
      <c r="Q117" s="102"/>
      <c r="R117" s="100"/>
      <c r="S117" s="101"/>
      <c r="T117" s="100"/>
      <c r="U117" s="101"/>
      <c r="V117" s="100"/>
      <c r="W117" s="101"/>
      <c r="X117" s="100"/>
      <c r="Y117" s="105"/>
      <c r="Z117" s="233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110"/>
      <c r="J118" s="100"/>
      <c r="K118" s="101"/>
      <c r="L118" s="100"/>
      <c r="M118" s="102"/>
      <c r="N118" s="100"/>
      <c r="O118" s="101"/>
      <c r="P118" s="100"/>
      <c r="Q118" s="102"/>
      <c r="R118" s="100"/>
      <c r="S118" s="101"/>
      <c r="T118" s="100"/>
      <c r="U118" s="101"/>
      <c r="V118" s="100"/>
      <c r="W118" s="101"/>
      <c r="X118" s="100"/>
      <c r="Y118" s="105"/>
      <c r="Z118" s="105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10"/>
      <c r="J119" s="100"/>
      <c r="K119" s="101"/>
      <c r="L119" s="100"/>
      <c r="M119" s="102"/>
      <c r="N119" s="100"/>
      <c r="O119" s="101"/>
      <c r="P119" s="100"/>
      <c r="Q119" s="102"/>
      <c r="R119" s="100"/>
      <c r="S119" s="101"/>
      <c r="T119" s="100"/>
      <c r="U119" s="101"/>
      <c r="V119" s="100"/>
      <c r="W119" s="101"/>
      <c r="X119" s="100"/>
      <c r="Y119" s="105"/>
      <c r="Z119" s="105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10"/>
      <c r="J120" s="100"/>
      <c r="K120" s="101"/>
      <c r="L120" s="100"/>
      <c r="M120" s="102"/>
      <c r="N120" s="100"/>
      <c r="O120" s="101"/>
      <c r="P120" s="100"/>
      <c r="Q120" s="102"/>
      <c r="R120" s="100"/>
      <c r="S120" s="101"/>
      <c r="T120" s="100"/>
      <c r="U120" s="101"/>
      <c r="V120" s="100"/>
      <c r="W120" s="101"/>
      <c r="X120" s="100"/>
      <c r="Y120" s="105"/>
      <c r="Z120" s="233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0"/>
      <c r="J121" s="100"/>
      <c r="K121" s="101"/>
      <c r="L121" s="100"/>
      <c r="M121" s="102"/>
      <c r="N121" s="100"/>
      <c r="O121" s="101"/>
      <c r="P121" s="100"/>
      <c r="Q121" s="102"/>
      <c r="R121" s="100"/>
      <c r="S121" s="101"/>
      <c r="T121" s="100"/>
      <c r="U121" s="101"/>
      <c r="V121" s="100"/>
      <c r="W121" s="101"/>
      <c r="X121" s="100"/>
      <c r="Y121" s="105"/>
      <c r="Z121" s="233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0"/>
      <c r="J122" s="100"/>
      <c r="K122" s="101"/>
      <c r="L122" s="100"/>
      <c r="M122" s="102"/>
      <c r="N122" s="100"/>
      <c r="O122" s="101"/>
      <c r="P122" s="100"/>
      <c r="Q122" s="102"/>
      <c r="R122" s="100"/>
      <c r="S122" s="101"/>
      <c r="T122" s="100"/>
      <c r="U122" s="101"/>
      <c r="V122" s="100"/>
      <c r="W122" s="101"/>
      <c r="X122" s="100"/>
      <c r="Y122" s="105"/>
      <c r="Z122" s="105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110"/>
      <c r="J123" s="103"/>
      <c r="K123" s="101"/>
      <c r="L123" s="100"/>
      <c r="M123" s="102"/>
      <c r="N123" s="100"/>
      <c r="O123" s="101"/>
      <c r="P123" s="100"/>
      <c r="Q123" s="102"/>
      <c r="R123" s="100"/>
      <c r="S123" s="101"/>
      <c r="T123" s="100"/>
      <c r="U123" s="101"/>
      <c r="V123" s="100"/>
      <c r="W123" s="101"/>
      <c r="X123" s="100"/>
      <c r="Y123" s="105"/>
      <c r="Z123" s="105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0"/>
      <c r="J124" s="100"/>
      <c r="K124" s="101"/>
      <c r="L124" s="100"/>
      <c r="M124" s="102"/>
      <c r="N124" s="100"/>
      <c r="O124" s="101"/>
      <c r="P124" s="100"/>
      <c r="Q124" s="102"/>
      <c r="R124" s="100"/>
      <c r="S124" s="101"/>
      <c r="T124" s="100"/>
      <c r="U124" s="101"/>
      <c r="V124" s="100"/>
      <c r="W124" s="101"/>
      <c r="X124" s="100"/>
      <c r="Y124" s="105"/>
      <c r="Z124" s="105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0"/>
      <c r="J125" s="100"/>
      <c r="K125" s="101"/>
      <c r="L125" s="100"/>
      <c r="M125" s="102"/>
      <c r="N125" s="100"/>
      <c r="O125" s="101"/>
      <c r="P125" s="100"/>
      <c r="Q125" s="102"/>
      <c r="R125" s="100"/>
      <c r="S125" s="101"/>
      <c r="T125" s="100"/>
      <c r="U125" s="101"/>
      <c r="V125" s="100"/>
      <c r="W125" s="101"/>
      <c r="X125" s="100"/>
      <c r="Y125" s="105"/>
      <c r="Z125" s="105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0"/>
      <c r="J126" s="100"/>
      <c r="K126" s="101"/>
      <c r="L126" s="100"/>
      <c r="M126" s="102"/>
      <c r="N126" s="100"/>
      <c r="O126" s="101"/>
      <c r="P126" s="100"/>
      <c r="Q126" s="102"/>
      <c r="R126" s="100"/>
      <c r="S126" s="101"/>
      <c r="T126" s="100"/>
      <c r="U126" s="101"/>
      <c r="V126" s="100"/>
      <c r="W126" s="101"/>
      <c r="X126" s="100"/>
      <c r="Y126" s="105"/>
      <c r="Z126" s="23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0"/>
      <c r="J127" s="100"/>
      <c r="K127" s="101"/>
      <c r="L127" s="100"/>
      <c r="M127" s="102"/>
      <c r="N127" s="100"/>
      <c r="O127" s="101"/>
      <c r="P127" s="100"/>
      <c r="Q127" s="102"/>
      <c r="R127" s="100"/>
      <c r="S127" s="101"/>
      <c r="T127" s="100"/>
      <c r="U127" s="101"/>
      <c r="V127" s="100"/>
      <c r="W127" s="101"/>
      <c r="X127" s="100"/>
      <c r="Y127" s="105"/>
      <c r="Z127" s="105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60"/>
      <c r="F128" s="37"/>
      <c r="G128" s="36" t="n">
        <f aca="false">Z128</f>
        <v>0</v>
      </c>
      <c r="H128" s="36" t="n">
        <f aca="false">SUM(I128:Y128)</f>
        <v>0</v>
      </c>
      <c r="I128" s="110"/>
      <c r="J128" s="100"/>
      <c r="K128" s="101"/>
      <c r="L128" s="100"/>
      <c r="M128" s="102"/>
      <c r="N128" s="100"/>
      <c r="O128" s="101"/>
      <c r="P128" s="100"/>
      <c r="Q128" s="102"/>
      <c r="R128" s="100"/>
      <c r="S128" s="101"/>
      <c r="T128" s="100"/>
      <c r="U128" s="101"/>
      <c r="V128" s="100"/>
      <c r="W128" s="101"/>
      <c r="X128" s="100"/>
      <c r="Y128" s="105"/>
      <c r="Z128" s="105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0"/>
      <c r="J129" s="100"/>
      <c r="K129" s="101"/>
      <c r="L129" s="100"/>
      <c r="M129" s="102"/>
      <c r="N129" s="100"/>
      <c r="O129" s="101"/>
      <c r="P129" s="100"/>
      <c r="Q129" s="102"/>
      <c r="R129" s="100"/>
      <c r="S129" s="101"/>
      <c r="T129" s="100"/>
      <c r="U129" s="101"/>
      <c r="V129" s="100"/>
      <c r="W129" s="101"/>
      <c r="X129" s="100"/>
      <c r="Y129" s="105"/>
      <c r="Z129" s="105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0"/>
      <c r="J130" s="100"/>
      <c r="K130" s="101"/>
      <c r="L130" s="100"/>
      <c r="M130" s="102"/>
      <c r="N130" s="100"/>
      <c r="O130" s="101"/>
      <c r="P130" s="100"/>
      <c r="Q130" s="102"/>
      <c r="R130" s="100"/>
      <c r="S130" s="101"/>
      <c r="T130" s="100"/>
      <c r="U130" s="101"/>
      <c r="V130" s="100"/>
      <c r="W130" s="101"/>
      <c r="X130" s="100"/>
      <c r="Y130" s="105"/>
      <c r="Z130" s="105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0"/>
      <c r="J131" s="100"/>
      <c r="K131" s="101"/>
      <c r="L131" s="100"/>
      <c r="M131" s="102"/>
      <c r="N131" s="100"/>
      <c r="O131" s="101"/>
      <c r="P131" s="100"/>
      <c r="Q131" s="102"/>
      <c r="R131" s="100"/>
      <c r="S131" s="101"/>
      <c r="T131" s="100"/>
      <c r="U131" s="101"/>
      <c r="V131" s="100"/>
      <c r="W131" s="101"/>
      <c r="X131" s="100"/>
      <c r="Y131" s="105"/>
      <c r="Z131" s="105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0"/>
      <c r="J132" s="100"/>
      <c r="K132" s="101"/>
      <c r="L132" s="100"/>
      <c r="M132" s="102"/>
      <c r="N132" s="100"/>
      <c r="O132" s="101"/>
      <c r="P132" s="100"/>
      <c r="Q132" s="102"/>
      <c r="R132" s="100"/>
      <c r="S132" s="101"/>
      <c r="T132" s="100"/>
      <c r="U132" s="101"/>
      <c r="V132" s="100"/>
      <c r="W132" s="101"/>
      <c r="X132" s="100"/>
      <c r="Y132" s="105"/>
      <c r="Z132" s="105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0"/>
      <c r="J133" s="100"/>
      <c r="K133" s="101"/>
      <c r="L133" s="100"/>
      <c r="M133" s="102"/>
      <c r="N133" s="100"/>
      <c r="O133" s="101"/>
      <c r="P133" s="100"/>
      <c r="Q133" s="102"/>
      <c r="R133" s="100"/>
      <c r="S133" s="101"/>
      <c r="T133" s="100"/>
      <c r="U133" s="101"/>
      <c r="V133" s="100"/>
      <c r="W133" s="101"/>
      <c r="X133" s="100"/>
      <c r="Y133" s="105"/>
      <c r="Z133" s="105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0"/>
      <c r="J134" s="100"/>
      <c r="K134" s="101"/>
      <c r="L134" s="100"/>
      <c r="M134" s="102"/>
      <c r="N134" s="100"/>
      <c r="O134" s="101"/>
      <c r="P134" s="100"/>
      <c r="Q134" s="102"/>
      <c r="R134" s="100"/>
      <c r="S134" s="101"/>
      <c r="T134" s="100"/>
      <c r="U134" s="101"/>
      <c r="V134" s="100"/>
      <c r="W134" s="101"/>
      <c r="X134" s="100"/>
      <c r="Y134" s="105"/>
      <c r="Z134" s="105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0"/>
      <c r="J135" s="100"/>
      <c r="K135" s="101"/>
      <c r="L135" s="100"/>
      <c r="M135" s="102"/>
      <c r="N135" s="100"/>
      <c r="O135" s="101"/>
      <c r="P135" s="100"/>
      <c r="Q135" s="102"/>
      <c r="R135" s="100"/>
      <c r="S135" s="101"/>
      <c r="T135" s="100"/>
      <c r="U135" s="101"/>
      <c r="V135" s="100"/>
      <c r="W135" s="101"/>
      <c r="X135" s="100"/>
      <c r="Y135" s="105"/>
      <c r="Z135" s="105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0"/>
      <c r="J136" s="100"/>
      <c r="K136" s="101"/>
      <c r="L136" s="100"/>
      <c r="M136" s="101"/>
      <c r="N136" s="100"/>
      <c r="O136" s="101"/>
      <c r="P136" s="100"/>
      <c r="Q136" s="102"/>
      <c r="R136" s="100"/>
      <c r="S136" s="101"/>
      <c r="T136" s="100"/>
      <c r="U136" s="101"/>
      <c r="V136" s="100"/>
      <c r="W136" s="101"/>
      <c r="X136" s="100"/>
      <c r="Y136" s="105"/>
      <c r="Z136" s="233"/>
    </row>
    <row r="137" customFormat="false" ht="14.1" hidden="false" customHeight="true" outlineLevel="0" collapsed="false">
      <c r="A137" s="18"/>
      <c r="B137" s="202"/>
      <c r="C137" s="202"/>
      <c r="D137" s="203"/>
      <c r="E137" s="202"/>
      <c r="F137" s="202"/>
      <c r="G137" s="202"/>
      <c r="H137" s="202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2"/>
      <c r="C138" s="202"/>
      <c r="D138" s="203"/>
      <c r="E138" s="202"/>
      <c r="F138" s="202"/>
      <c r="G138" s="202"/>
      <c r="H138" s="202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89" t="s">
        <v>1627</v>
      </c>
      <c r="C2" s="189"/>
      <c r="D2" s="88"/>
      <c r="E2" s="148"/>
      <c r="F2" s="90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20" t="s">
        <v>1507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21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22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70</v>
      </c>
      <c r="B6" s="27" t="s">
        <v>170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83</v>
      </c>
      <c r="C7" s="37" t="s">
        <v>226</v>
      </c>
      <c r="D7" s="38" t="n">
        <f aca="false">SUM(I7+K7+M7+O7+Q7+S7+U7+W7)/10</f>
        <v>3</v>
      </c>
      <c r="E7" s="36" t="n">
        <v>44</v>
      </c>
      <c r="F7" s="37" t="s">
        <v>85</v>
      </c>
      <c r="G7" s="36" t="n">
        <f aca="false">Z7</f>
        <v>17.41</v>
      </c>
      <c r="H7" s="36" t="n">
        <f aca="false">SUM(I7:Y7)</f>
        <v>60</v>
      </c>
      <c r="I7" s="41" t="n">
        <v>10</v>
      </c>
      <c r="J7" s="45" t="n">
        <v>10</v>
      </c>
      <c r="K7" s="44" t="n">
        <v>10</v>
      </c>
      <c r="L7" s="45" t="n">
        <v>10</v>
      </c>
      <c r="M7" s="110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109"/>
      <c r="W7" s="44"/>
      <c r="X7" s="45"/>
      <c r="Y7" s="107"/>
      <c r="Z7" s="106" t="n">
        <v>17.41</v>
      </c>
    </row>
    <row r="8" customFormat="false" ht="14.1" hidden="false" customHeight="true" outlineLevel="0" collapsed="false">
      <c r="A8" s="36" t="n">
        <f aca="false">1+A7</f>
        <v>2</v>
      </c>
      <c r="B8" s="37" t="s">
        <v>1628</v>
      </c>
      <c r="C8" s="37" t="s">
        <v>343</v>
      </c>
      <c r="D8" s="38" t="n">
        <f aca="false">SUM(I8+K8+M8+O8+Q8+S8+U8+W8)/10</f>
        <v>3</v>
      </c>
      <c r="E8" s="39" t="n">
        <v>2792</v>
      </c>
      <c r="F8" s="37" t="s">
        <v>247</v>
      </c>
      <c r="G8" s="36" t="n">
        <f aca="false">Z8</f>
        <v>19.51</v>
      </c>
      <c r="H8" s="36" t="n">
        <f aca="false">SUM(I8:Y8)</f>
        <v>55</v>
      </c>
      <c r="I8" s="41" t="n">
        <v>10</v>
      </c>
      <c r="J8" s="45" t="n">
        <v>8</v>
      </c>
      <c r="K8" s="44" t="n">
        <v>10</v>
      </c>
      <c r="L8" s="57" t="n">
        <v>8</v>
      </c>
      <c r="M8" s="110" t="n">
        <v>10</v>
      </c>
      <c r="N8" s="57" t="n">
        <v>9</v>
      </c>
      <c r="O8" s="44"/>
      <c r="P8" s="57"/>
      <c r="Q8" s="44"/>
      <c r="R8" s="57"/>
      <c r="S8" s="44"/>
      <c r="T8" s="45"/>
      <c r="U8" s="44"/>
      <c r="V8" s="109"/>
      <c r="W8" s="44"/>
      <c r="X8" s="45"/>
      <c r="Y8" s="107"/>
      <c r="Z8" s="107" t="n">
        <v>19.51</v>
      </c>
      <c r="AG8" s="8" t="s">
        <v>1384</v>
      </c>
    </row>
    <row r="9" customFormat="false" ht="14.1" hidden="false" customHeight="true" outlineLevel="0" collapsed="false">
      <c r="A9" s="36" t="n">
        <f aca="false">1+A8</f>
        <v>3</v>
      </c>
      <c r="B9" s="37" t="s">
        <v>265</v>
      </c>
      <c r="C9" s="37" t="s">
        <v>266</v>
      </c>
      <c r="D9" s="38" t="n">
        <f aca="false">SUM(I9+K9+M9+O9+Q9+S9+U9+W9)/10</f>
        <v>3</v>
      </c>
      <c r="E9" s="39" t="n">
        <v>7449</v>
      </c>
      <c r="F9" s="37" t="s">
        <v>210</v>
      </c>
      <c r="G9" s="36" t="n">
        <f aca="false">Z9</f>
        <v>21.39</v>
      </c>
      <c r="H9" s="36" t="n">
        <f aca="false">SUM(I9:Y9)</f>
        <v>52</v>
      </c>
      <c r="I9" s="41" t="n">
        <v>10</v>
      </c>
      <c r="J9" s="45" t="n">
        <v>7</v>
      </c>
      <c r="K9" s="44" t="n">
        <v>10</v>
      </c>
      <c r="L9" s="45" t="n">
        <v>7</v>
      </c>
      <c r="M9" s="110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109"/>
      <c r="W9" s="44"/>
      <c r="X9" s="45"/>
      <c r="Y9" s="107"/>
      <c r="Z9" s="107" t="n">
        <v>21.39</v>
      </c>
      <c r="AG9" s="8" t="s">
        <v>189</v>
      </c>
    </row>
    <row r="10" customFormat="false" ht="14.1" hidden="false" customHeight="true" outlineLevel="0" collapsed="false">
      <c r="A10" s="36" t="n">
        <f aca="false">1+A9</f>
        <v>4</v>
      </c>
      <c r="B10" s="37" t="s">
        <v>532</v>
      </c>
      <c r="C10" s="37" t="s">
        <v>1581</v>
      </c>
      <c r="D10" s="38" t="n">
        <f aca="false">SUM(I10+K10+M10+O10+Q10+S10+U10+W10)/10</f>
        <v>1</v>
      </c>
      <c r="E10" s="36" t="n">
        <v>1944</v>
      </c>
      <c r="F10" s="37" t="s">
        <v>85</v>
      </c>
      <c r="G10" s="36" t="n">
        <f aca="false">Z10</f>
        <v>23.17</v>
      </c>
      <c r="H10" s="36" t="n">
        <f aca="false">SUM(I10:Y10)</f>
        <v>17</v>
      </c>
      <c r="I10" s="41"/>
      <c r="J10" s="45"/>
      <c r="K10" s="44"/>
      <c r="L10" s="45"/>
      <c r="M10" s="110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109"/>
      <c r="W10" s="44"/>
      <c r="X10" s="45"/>
      <c r="Y10" s="107"/>
      <c r="Z10" s="107" t="n">
        <v>23.17</v>
      </c>
      <c r="AG10" s="8" t="s">
        <v>138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29</v>
      </c>
      <c r="C11" s="37" t="s">
        <v>1630</v>
      </c>
      <c r="D11" s="38" t="n">
        <f aca="false">SUM(I11+K11+M11+O11+Q11+S11+U11+W11)/10</f>
        <v>3</v>
      </c>
      <c r="E11" s="39" t="n">
        <v>220</v>
      </c>
      <c r="F11" s="37" t="s">
        <v>131</v>
      </c>
      <c r="G11" s="36" t="n">
        <f aca="false">Z11</f>
        <v>23.18</v>
      </c>
      <c r="H11" s="36" t="n">
        <f aca="false">SUM(I11:Y11)</f>
        <v>46</v>
      </c>
      <c r="I11" s="41" t="n">
        <v>10</v>
      </c>
      <c r="J11" s="45" t="n">
        <v>5</v>
      </c>
      <c r="K11" s="44" t="n">
        <v>10</v>
      </c>
      <c r="L11" s="45" t="n">
        <v>5</v>
      </c>
      <c r="M11" s="110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109"/>
      <c r="W11" s="44"/>
      <c r="X11" s="45"/>
      <c r="Y11" s="107"/>
      <c r="Z11" s="107" t="n">
        <v>23.18</v>
      </c>
      <c r="AG11" s="8" t="s">
        <v>138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7</v>
      </c>
      <c r="C12" s="37" t="s">
        <v>268</v>
      </c>
      <c r="D12" s="38" t="n">
        <f aca="false">SUM(I12+K12+M12+O12+Q12+S12+U12+W12)/10</f>
        <v>3</v>
      </c>
      <c r="E12" s="36" t="n">
        <v>7460</v>
      </c>
      <c r="F12" s="37" t="s">
        <v>210</v>
      </c>
      <c r="G12" s="36" t="n">
        <f aca="false">Z12</f>
        <v>23.49</v>
      </c>
      <c r="H12" s="36" t="n">
        <f aca="false">SUM(I12:Y12)</f>
        <v>45</v>
      </c>
      <c r="I12" s="41" t="n">
        <v>10</v>
      </c>
      <c r="J12" s="45" t="n">
        <v>4</v>
      </c>
      <c r="K12" s="44" t="n">
        <v>10</v>
      </c>
      <c r="L12" s="45" t="n">
        <v>6</v>
      </c>
      <c r="M12" s="110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109"/>
      <c r="W12" s="44"/>
      <c r="X12" s="45"/>
      <c r="Y12" s="107"/>
      <c r="Z12" s="108" t="n">
        <v>23.49</v>
      </c>
      <c r="AG12" s="8" t="s">
        <v>139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14</v>
      </c>
      <c r="C13" s="37" t="s">
        <v>1631</v>
      </c>
      <c r="D13" s="38" t="n">
        <f aca="false">SUM(I13+K13+M13+O13+Q13+S13+U13+W13)/10</f>
        <v>3</v>
      </c>
      <c r="E13" s="39" t="n">
        <v>665</v>
      </c>
      <c r="F13" s="37" t="s">
        <v>28</v>
      </c>
      <c r="G13" s="36" t="n">
        <f aca="false">Z13</f>
        <v>24.43</v>
      </c>
      <c r="H13" s="36" t="n">
        <f aca="false">SUM(I13:Y13)</f>
        <v>44</v>
      </c>
      <c r="I13" s="41" t="n">
        <v>10</v>
      </c>
      <c r="J13" s="45" t="n">
        <v>6</v>
      </c>
      <c r="K13" s="44" t="n">
        <v>10</v>
      </c>
      <c r="L13" s="45" t="n">
        <v>4</v>
      </c>
      <c r="M13" s="110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109"/>
      <c r="W13" s="44"/>
      <c r="X13" s="45"/>
      <c r="Y13" s="107"/>
      <c r="Z13" s="107" t="n">
        <v>24.4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32</v>
      </c>
      <c r="C14" s="37" t="s">
        <v>1633</v>
      </c>
      <c r="D14" s="38" t="n">
        <f aca="false">SUM(I14+K14+M14+O14+Q14+S14+U14+W14)/10</f>
        <v>3</v>
      </c>
      <c r="E14" s="39" t="n">
        <v>693</v>
      </c>
      <c r="F14" s="37" t="s">
        <v>28</v>
      </c>
      <c r="G14" s="36" t="n">
        <f aca="false">Z14</f>
        <v>24.49</v>
      </c>
      <c r="H14" s="36" t="n">
        <f aca="false">SUM(I14:Y14)</f>
        <v>38</v>
      </c>
      <c r="I14" s="41" t="n">
        <v>10</v>
      </c>
      <c r="J14" s="45" t="n">
        <v>3</v>
      </c>
      <c r="K14" s="44" t="n">
        <v>10</v>
      </c>
      <c r="L14" s="45" t="n">
        <v>2</v>
      </c>
      <c r="M14" s="110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109"/>
      <c r="W14" s="44"/>
      <c r="X14" s="45"/>
      <c r="Y14" s="107"/>
      <c r="Z14" s="107" t="n">
        <v>24.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34</v>
      </c>
      <c r="C15" s="37" t="s">
        <v>1635</v>
      </c>
      <c r="D15" s="38" t="n">
        <f aca="false">SUM(I15+K15+M15+O15+Q15+S15+U15+W15)/10</f>
        <v>2</v>
      </c>
      <c r="E15" s="39" t="n">
        <v>2140</v>
      </c>
      <c r="F15" s="37" t="s">
        <v>311</v>
      </c>
      <c r="G15" s="36" t="n">
        <f aca="false">Z15</f>
        <v>25.18</v>
      </c>
      <c r="H15" s="36" t="n">
        <f aca="false">SUM(I15:Y15)</f>
        <v>24</v>
      </c>
      <c r="I15" s="41" t="n">
        <v>10</v>
      </c>
      <c r="J15" s="45" t="n">
        <v>2</v>
      </c>
      <c r="K15" s="44"/>
      <c r="L15" s="45"/>
      <c r="M15" s="110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109"/>
      <c r="W15" s="44"/>
      <c r="X15" s="45"/>
      <c r="Y15" s="107"/>
      <c r="Z15" s="107" t="n">
        <v>25.1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36</v>
      </c>
      <c r="C16" s="37" t="s">
        <v>207</v>
      </c>
      <c r="D16" s="38" t="n">
        <f aca="false">SUM(I16+K16+M16+O16+Q16+S16+U16+W16)/10</f>
        <v>3</v>
      </c>
      <c r="E16" s="39" t="n">
        <v>1001</v>
      </c>
      <c r="F16" s="37" t="s">
        <v>28</v>
      </c>
      <c r="G16" s="36" t="n">
        <f aca="false">Z16</f>
        <v>25.31</v>
      </c>
      <c r="H16" s="36" t="n">
        <f aca="false">SUM(I16:Y16)</f>
        <v>32</v>
      </c>
      <c r="I16" s="41" t="n">
        <v>10</v>
      </c>
      <c r="J16" s="45"/>
      <c r="K16" s="44" t="n">
        <v>10</v>
      </c>
      <c r="L16" s="45" t="n">
        <v>1</v>
      </c>
      <c r="M16" s="110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109"/>
      <c r="W16" s="44"/>
      <c r="X16" s="45"/>
      <c r="Y16" s="107"/>
      <c r="Z16" s="108" t="n">
        <v>25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637</v>
      </c>
      <c r="C17" s="37" t="s">
        <v>577</v>
      </c>
      <c r="D17" s="38" t="n">
        <f aca="false">SUM(I17+K17+M17+O17+Q17+S17+U17+W17)/10</f>
        <v>3</v>
      </c>
      <c r="E17" s="39" t="n">
        <v>7407</v>
      </c>
      <c r="F17" s="37" t="s">
        <v>210</v>
      </c>
      <c r="G17" s="36" t="n">
        <f aca="false">Z17</f>
        <v>25.39</v>
      </c>
      <c r="H17" s="36" t="n">
        <f aca="false">SUM(I17:Y17)</f>
        <v>30</v>
      </c>
      <c r="I17" s="41" t="n">
        <v>10</v>
      </c>
      <c r="J17" s="45"/>
      <c r="K17" s="44" t="n">
        <v>10</v>
      </c>
      <c r="L17" s="57"/>
      <c r="M17" s="110" t="n">
        <v>10</v>
      </c>
      <c r="N17" s="57"/>
      <c r="O17" s="44"/>
      <c r="P17" s="57"/>
      <c r="Q17" s="44"/>
      <c r="R17" s="57"/>
      <c r="S17" s="44"/>
      <c r="T17" s="45"/>
      <c r="U17" s="44"/>
      <c r="V17" s="109"/>
      <c r="W17" s="44"/>
      <c r="X17" s="45"/>
      <c r="Y17" s="107"/>
      <c r="Z17" s="107" t="n">
        <v>25.3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38</v>
      </c>
      <c r="C18" s="37" t="s">
        <v>1633</v>
      </c>
      <c r="D18" s="38" t="n">
        <f aca="false">SUM(I18+K18+M18+O18+Q18+S18+U18+W18)/10</f>
        <v>3</v>
      </c>
      <c r="E18" s="36" t="n">
        <v>4263</v>
      </c>
      <c r="F18" s="37" t="s">
        <v>1071</v>
      </c>
      <c r="G18" s="36" t="n">
        <f aca="false">Z18</f>
        <v>26.16</v>
      </c>
      <c r="H18" s="36" t="n">
        <f aca="false">SUM(I18:Y18)</f>
        <v>30</v>
      </c>
      <c r="I18" s="41" t="n">
        <v>10</v>
      </c>
      <c r="J18" s="45"/>
      <c r="K18" s="44" t="n">
        <v>10</v>
      </c>
      <c r="L18" s="45"/>
      <c r="M18" s="110" t="n">
        <v>10</v>
      </c>
      <c r="N18" s="45"/>
      <c r="O18" s="44"/>
      <c r="P18" s="45"/>
      <c r="Q18" s="44"/>
      <c r="R18" s="45"/>
      <c r="S18" s="44"/>
      <c r="T18" s="45"/>
      <c r="U18" s="44"/>
      <c r="V18" s="109"/>
      <c r="W18" s="44"/>
      <c r="X18" s="45"/>
      <c r="Y18" s="107"/>
      <c r="Z18" s="108" t="n">
        <v>26.1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36</v>
      </c>
      <c r="C19" s="37" t="s">
        <v>295</v>
      </c>
      <c r="D19" s="38" t="n">
        <f aca="false">SUM(I19+K19+M19+O19+Q19+S19+U19+W19)/10</f>
        <v>3</v>
      </c>
      <c r="E19" s="39" t="n">
        <v>7424</v>
      </c>
      <c r="F19" s="37" t="s">
        <v>210</v>
      </c>
      <c r="G19" s="36" t="n">
        <f aca="false">Z19</f>
        <v>27.31</v>
      </c>
      <c r="H19" s="36" t="n">
        <f aca="false">SUM(I19:Y19)</f>
        <v>30</v>
      </c>
      <c r="I19" s="41" t="n">
        <v>10</v>
      </c>
      <c r="J19" s="45"/>
      <c r="K19" s="44" t="n">
        <v>10</v>
      </c>
      <c r="L19" s="45"/>
      <c r="M19" s="110" t="n">
        <v>10</v>
      </c>
      <c r="N19" s="45"/>
      <c r="O19" s="44"/>
      <c r="P19" s="45"/>
      <c r="Q19" s="44"/>
      <c r="R19" s="45"/>
      <c r="S19" s="44"/>
      <c r="T19" s="45"/>
      <c r="U19" s="44"/>
      <c r="V19" s="109"/>
      <c r="W19" s="44"/>
      <c r="X19" s="45"/>
      <c r="Y19" s="107"/>
      <c r="Z19" s="107" t="n">
        <v>27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39</v>
      </c>
      <c r="C20" s="37" t="s">
        <v>1640</v>
      </c>
      <c r="D20" s="38" t="n">
        <f aca="false">SUM(I20+K20+M20+O20+Q20+S20+U20+W20)/10</f>
        <v>3</v>
      </c>
      <c r="E20" s="36" t="n">
        <v>8062</v>
      </c>
      <c r="F20" s="37" t="s">
        <v>430</v>
      </c>
      <c r="G20" s="36" t="n">
        <f aca="false">Z20</f>
        <v>27.44</v>
      </c>
      <c r="H20" s="36" t="n">
        <f aca="false">SUM(I20:Y20)</f>
        <v>30</v>
      </c>
      <c r="I20" s="41" t="n">
        <v>10</v>
      </c>
      <c r="J20" s="45"/>
      <c r="K20" s="44" t="n">
        <v>10</v>
      </c>
      <c r="L20" s="45"/>
      <c r="M20" s="110" t="n">
        <v>10</v>
      </c>
      <c r="N20" s="45"/>
      <c r="O20" s="44"/>
      <c r="P20" s="45"/>
      <c r="Q20" s="44"/>
      <c r="R20" s="45"/>
      <c r="S20" s="44"/>
      <c r="T20" s="45"/>
      <c r="U20" s="44"/>
      <c r="V20" s="109"/>
      <c r="W20" s="44"/>
      <c r="X20" s="45"/>
      <c r="Y20" s="107"/>
      <c r="Z20" s="107" t="n">
        <v>27.4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41</v>
      </c>
      <c r="C21" s="37" t="s">
        <v>1642</v>
      </c>
      <c r="D21" s="38" t="n">
        <f aca="false">SUM(I21+K21+M21+O21+Q21+S21+U21+W21)/10</f>
        <v>1</v>
      </c>
      <c r="E21" s="39" t="n">
        <v>5526</v>
      </c>
      <c r="F21" s="37" t="s">
        <v>22</v>
      </c>
      <c r="G21" s="36" t="n">
        <f aca="false">Z21</f>
        <v>27.46</v>
      </c>
      <c r="H21" s="36" t="n">
        <f aca="false">SUM(I21:Y21)</f>
        <v>10</v>
      </c>
      <c r="I21" s="41"/>
      <c r="J21" s="45"/>
      <c r="K21" s="44"/>
      <c r="L21" s="57"/>
      <c r="M21" s="110" t="n">
        <v>10</v>
      </c>
      <c r="N21" s="57"/>
      <c r="O21" s="44"/>
      <c r="P21" s="57"/>
      <c r="Q21" s="44"/>
      <c r="R21" s="57"/>
      <c r="S21" s="44"/>
      <c r="T21" s="45"/>
      <c r="U21" s="44"/>
      <c r="V21" s="109"/>
      <c r="W21" s="44"/>
      <c r="X21" s="45"/>
      <c r="Y21" s="107"/>
      <c r="Z21" s="107" t="n">
        <v>27.46</v>
      </c>
    </row>
    <row r="22" customFormat="false" ht="14.1" hidden="false" customHeight="true" outlineLevel="0" collapsed="false">
      <c r="A22" s="36" t="n">
        <v>16</v>
      </c>
      <c r="B22" s="37" t="s">
        <v>1643</v>
      </c>
      <c r="C22" s="37" t="s">
        <v>1644</v>
      </c>
      <c r="D22" s="38" t="n">
        <f aca="false">SUM(I22+K22+M22+O22+Q22+S22+U22+W22)/10</f>
        <v>3</v>
      </c>
      <c r="E22" s="39" t="n">
        <v>51</v>
      </c>
      <c r="F22" s="37" t="s">
        <v>28</v>
      </c>
      <c r="G22" s="36" t="n">
        <f aca="false">Z22</f>
        <v>29.17</v>
      </c>
      <c r="H22" s="36" t="n">
        <f aca="false">SUM(I22:Y22)</f>
        <v>30</v>
      </c>
      <c r="I22" s="41" t="n">
        <v>10</v>
      </c>
      <c r="J22" s="45"/>
      <c r="K22" s="44" t="n">
        <v>10</v>
      </c>
      <c r="L22" s="45"/>
      <c r="M22" s="110" t="n">
        <v>10</v>
      </c>
      <c r="N22" s="45"/>
      <c r="O22" s="44"/>
      <c r="P22" s="45"/>
      <c r="Q22" s="44"/>
      <c r="R22" s="45"/>
      <c r="S22" s="44"/>
      <c r="T22" s="45"/>
      <c r="U22" s="44"/>
      <c r="V22" s="109"/>
      <c r="W22" s="44"/>
      <c r="X22" s="45"/>
      <c r="Y22" s="107"/>
      <c r="Z22" s="107" t="n">
        <v>29.1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35</v>
      </c>
      <c r="C23" s="37" t="s">
        <v>1645</v>
      </c>
      <c r="D23" s="38" t="n">
        <f aca="false">SUM(I23+K23+M23+O23+Q23+S23+U23+W23)/10</f>
        <v>3</v>
      </c>
      <c r="E23" s="36" t="n">
        <v>1710</v>
      </c>
      <c r="F23" s="37" t="s">
        <v>264</v>
      </c>
      <c r="G23" s="36" t="n">
        <f aca="false">Z23</f>
        <v>29.34</v>
      </c>
      <c r="H23" s="36" t="n">
        <f aca="false">SUM(I23:Y23)</f>
        <v>30</v>
      </c>
      <c r="I23" s="41" t="n">
        <v>10</v>
      </c>
      <c r="J23" s="45"/>
      <c r="K23" s="44" t="n">
        <v>10</v>
      </c>
      <c r="L23" s="57"/>
      <c r="M23" s="110" t="n">
        <v>10</v>
      </c>
      <c r="N23" s="45"/>
      <c r="O23" s="44"/>
      <c r="P23" s="45"/>
      <c r="Q23" s="44"/>
      <c r="R23" s="45"/>
      <c r="S23" s="44"/>
      <c r="T23" s="45"/>
      <c r="U23" s="44"/>
      <c r="V23" s="109"/>
      <c r="W23" s="44"/>
      <c r="X23" s="45"/>
      <c r="Y23" s="107"/>
      <c r="Z23" s="107" t="n">
        <v>29.3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97</v>
      </c>
      <c r="C24" s="37" t="s">
        <v>1552</v>
      </c>
      <c r="D24" s="38" t="n">
        <f aca="false">SUM(I24+K24+M24+O24+Q24+S24+U24+W24)/10</f>
        <v>2</v>
      </c>
      <c r="E24" s="39" t="n">
        <v>1852</v>
      </c>
      <c r="F24" s="37" t="s">
        <v>85</v>
      </c>
      <c r="G24" s="36" t="n">
        <f aca="false">Z24</f>
        <v>29.36</v>
      </c>
      <c r="H24" s="36" t="n">
        <f aca="false">SUM(I24:Y24)</f>
        <v>20</v>
      </c>
      <c r="I24" s="41" t="n">
        <v>10</v>
      </c>
      <c r="J24" s="45"/>
      <c r="K24" s="44"/>
      <c r="L24" s="57"/>
      <c r="M24" s="110" t="n">
        <v>10</v>
      </c>
      <c r="N24" s="57"/>
      <c r="O24" s="44"/>
      <c r="P24" s="57"/>
      <c r="Q24" s="44"/>
      <c r="R24" s="57"/>
      <c r="S24" s="44"/>
      <c r="T24" s="45"/>
      <c r="U24" s="44"/>
      <c r="V24" s="109"/>
      <c r="W24" s="44"/>
      <c r="X24" s="45"/>
      <c r="Y24" s="107"/>
      <c r="Z24" s="107" t="n">
        <v>29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46</v>
      </c>
      <c r="C25" s="37" t="s">
        <v>268</v>
      </c>
      <c r="D25" s="38" t="n">
        <f aca="false">SUM(I25+K25+M25+O25+Q25+S25+U25+W25)/10</f>
        <v>2</v>
      </c>
      <c r="E25" s="39" t="n">
        <v>7043</v>
      </c>
      <c r="F25" s="37" t="s">
        <v>225</v>
      </c>
      <c r="G25" s="36" t="n">
        <f aca="false">Z25</f>
        <v>30.02</v>
      </c>
      <c r="H25" s="36" t="n">
        <f aca="false">SUM(I25:Y25)</f>
        <v>20</v>
      </c>
      <c r="I25" s="41" t="n">
        <v>10</v>
      </c>
      <c r="J25" s="45"/>
      <c r="K25" s="44"/>
      <c r="L25" s="57"/>
      <c r="M25" s="110" t="n">
        <v>10</v>
      </c>
      <c r="N25" s="57"/>
      <c r="O25" s="44"/>
      <c r="P25" s="57"/>
      <c r="Q25" s="44"/>
      <c r="R25" s="57"/>
      <c r="S25" s="44"/>
      <c r="T25" s="45"/>
      <c r="U25" s="44"/>
      <c r="V25" s="109"/>
      <c r="W25" s="44"/>
      <c r="X25" s="45"/>
      <c r="Y25" s="107"/>
      <c r="Z25" s="107" t="n">
        <v>30.0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47</v>
      </c>
      <c r="C26" s="37" t="s">
        <v>1584</v>
      </c>
      <c r="D26" s="38" t="n">
        <f aca="false">SUM(I26+K26+M26+O26+Q26+S26+U26+W26)/10</f>
        <v>2</v>
      </c>
      <c r="E26" s="36" t="n">
        <v>477</v>
      </c>
      <c r="F26" s="37" t="s">
        <v>131</v>
      </c>
      <c r="G26" s="36" t="n">
        <f aca="false">Z26</f>
        <v>30.11</v>
      </c>
      <c r="H26" s="36" t="n">
        <f aca="false">SUM(I26:Y26)</f>
        <v>20</v>
      </c>
      <c r="I26" s="41" t="n">
        <v>10</v>
      </c>
      <c r="J26" s="45"/>
      <c r="K26" s="44"/>
      <c r="L26" s="45"/>
      <c r="M26" s="110" t="n">
        <v>10</v>
      </c>
      <c r="N26" s="45"/>
      <c r="O26" s="44"/>
      <c r="P26" s="45"/>
      <c r="Q26" s="44"/>
      <c r="R26" s="45"/>
      <c r="S26" s="44"/>
      <c r="T26" s="45"/>
      <c r="U26" s="44"/>
      <c r="V26" s="109"/>
      <c r="W26" s="44"/>
      <c r="X26" s="45"/>
      <c r="Y26" s="107"/>
      <c r="Z26" s="107" t="n">
        <v>30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48</v>
      </c>
      <c r="C27" s="37" t="s">
        <v>1649</v>
      </c>
      <c r="D27" s="38" t="n">
        <f aca="false">SUM(I27+K27+M27+O27+Q27+S27+U27+W27)/10</f>
        <v>3</v>
      </c>
      <c r="E27" s="39" t="n">
        <v>2873</v>
      </c>
      <c r="F27" s="37" t="s">
        <v>247</v>
      </c>
      <c r="G27" s="36" t="n">
        <f aca="false">Z27</f>
        <v>31.26</v>
      </c>
      <c r="H27" s="36" t="n">
        <f aca="false">SUM(I27:Y27)</f>
        <v>30</v>
      </c>
      <c r="I27" s="41" t="n">
        <v>10</v>
      </c>
      <c r="J27" s="45"/>
      <c r="K27" s="44" t="n">
        <v>10</v>
      </c>
      <c r="L27" s="45"/>
      <c r="M27" s="110" t="n">
        <v>10</v>
      </c>
      <c r="N27" s="45"/>
      <c r="O27" s="44"/>
      <c r="P27" s="45"/>
      <c r="Q27" s="44"/>
      <c r="R27" s="45"/>
      <c r="S27" s="44"/>
      <c r="T27" s="45"/>
      <c r="U27" s="44"/>
      <c r="V27" s="109"/>
      <c r="W27" s="44"/>
      <c r="X27" s="45"/>
      <c r="Y27" s="107"/>
      <c r="Z27" s="107" t="n">
        <v>31.2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50</v>
      </c>
      <c r="C28" s="37" t="s">
        <v>1651</v>
      </c>
      <c r="D28" s="38" t="n">
        <f aca="false">SUM(I28+K28+M28+O28+Q28+S28+U28+W28)/10</f>
        <v>3</v>
      </c>
      <c r="E28" s="39" t="n">
        <v>252</v>
      </c>
      <c r="F28" s="37" t="s">
        <v>131</v>
      </c>
      <c r="G28" s="36" t="n">
        <f aca="false">Z28</f>
        <v>31.32</v>
      </c>
      <c r="H28" s="36" t="n">
        <f aca="false">SUM(I28:Y28)</f>
        <v>30</v>
      </c>
      <c r="I28" s="41" t="n">
        <v>10</v>
      </c>
      <c r="J28" s="45"/>
      <c r="K28" s="44" t="n">
        <v>10</v>
      </c>
      <c r="L28" s="57"/>
      <c r="M28" s="110" t="n">
        <v>10</v>
      </c>
      <c r="N28" s="57"/>
      <c r="O28" s="44"/>
      <c r="P28" s="57"/>
      <c r="Q28" s="44"/>
      <c r="R28" s="57"/>
      <c r="S28" s="44"/>
      <c r="T28" s="45"/>
      <c r="U28" s="44"/>
      <c r="V28" s="109"/>
      <c r="W28" s="44"/>
      <c r="X28" s="45"/>
      <c r="Y28" s="107"/>
      <c r="Z28" s="107" t="n">
        <v>31.32</v>
      </c>
    </row>
    <row r="29" customFormat="false" ht="14.1" hidden="false" customHeight="true" outlineLevel="0" collapsed="false">
      <c r="A29" s="36" t="n">
        <v>23</v>
      </c>
      <c r="B29" s="37" t="s">
        <v>1652</v>
      </c>
      <c r="C29" s="37" t="s">
        <v>868</v>
      </c>
      <c r="D29" s="38" t="n">
        <f aca="false">SUM(I29+K29+M29+O29+Q29+S29+U29+W29)/10</f>
        <v>3</v>
      </c>
      <c r="E29" s="36" t="n">
        <v>7329</v>
      </c>
      <c r="F29" s="37" t="s">
        <v>302</v>
      </c>
      <c r="G29" s="36" t="n">
        <f aca="false">Z29</f>
        <v>31.42</v>
      </c>
      <c r="H29" s="36" t="n">
        <f aca="false">SUM(I29:Y29)</f>
        <v>30</v>
      </c>
      <c r="I29" s="41" t="n">
        <v>10</v>
      </c>
      <c r="J29" s="45"/>
      <c r="K29" s="44" t="n">
        <v>10</v>
      </c>
      <c r="L29" s="45"/>
      <c r="M29" s="110" t="n">
        <v>10</v>
      </c>
      <c r="N29" s="45"/>
      <c r="O29" s="44"/>
      <c r="P29" s="45"/>
      <c r="Q29" s="44"/>
      <c r="R29" s="45"/>
      <c r="S29" s="44"/>
      <c r="T29" s="45"/>
      <c r="U29" s="44"/>
      <c r="V29" s="109"/>
      <c r="W29" s="44"/>
      <c r="X29" s="45"/>
      <c r="Y29" s="107"/>
      <c r="Z29" s="107" t="n">
        <v>31.42</v>
      </c>
    </row>
    <row r="30" customFormat="false" ht="14.1" hidden="false" customHeight="true" outlineLevel="0" collapsed="false">
      <c r="A30" s="36" t="n">
        <v>24</v>
      </c>
      <c r="B30" s="37" t="s">
        <v>695</v>
      </c>
      <c r="C30" s="37" t="s">
        <v>1653</v>
      </c>
      <c r="D30" s="38" t="n">
        <f aca="false">SUM(I30+K30+M30+O30+Q30+S30+U30+W30)/10</f>
        <v>3</v>
      </c>
      <c r="E30" s="36" t="n">
        <v>3188</v>
      </c>
      <c r="F30" s="37" t="s">
        <v>430</v>
      </c>
      <c r="G30" s="36" t="n">
        <f aca="false">Z30</f>
        <v>32.11</v>
      </c>
      <c r="H30" s="36" t="n">
        <f aca="false">SUM(I30:Y30)</f>
        <v>30</v>
      </c>
      <c r="I30" s="41" t="n">
        <v>10</v>
      </c>
      <c r="J30" s="45"/>
      <c r="K30" s="44" t="n">
        <v>10</v>
      </c>
      <c r="L30" s="45"/>
      <c r="M30" s="110" t="n">
        <v>10</v>
      </c>
      <c r="N30" s="45"/>
      <c r="O30" s="44"/>
      <c r="P30" s="45"/>
      <c r="Q30" s="44"/>
      <c r="R30" s="45"/>
      <c r="S30" s="44"/>
      <c r="T30" s="45"/>
      <c r="U30" s="44"/>
      <c r="V30" s="109"/>
      <c r="W30" s="44"/>
      <c r="X30" s="45"/>
      <c r="Y30" s="107"/>
      <c r="Z30" s="107" t="n">
        <v>32.11</v>
      </c>
    </row>
    <row r="31" customFormat="false" ht="14.1" hidden="false" customHeight="true" outlineLevel="0" collapsed="false">
      <c r="A31" s="36" t="n">
        <v>25</v>
      </c>
      <c r="B31" s="37" t="s">
        <v>678</v>
      </c>
      <c r="C31" s="37" t="s">
        <v>1654</v>
      </c>
      <c r="D31" s="38" t="n">
        <f aca="false">SUM(I31+K31+M31+O31+Q31+S31+U31+W31)/10</f>
        <v>3</v>
      </c>
      <c r="E31" s="39" t="n">
        <v>1772</v>
      </c>
      <c r="F31" s="37" t="s">
        <v>85</v>
      </c>
      <c r="G31" s="36" t="n">
        <f aca="false">Z31</f>
        <v>34.31</v>
      </c>
      <c r="H31" s="36" t="n">
        <f aca="false">SUM(I31:Y31)</f>
        <v>30</v>
      </c>
      <c r="I31" s="41" t="n">
        <v>10</v>
      </c>
      <c r="J31" s="45"/>
      <c r="K31" s="44" t="n">
        <v>10</v>
      </c>
      <c r="L31" s="45"/>
      <c r="M31" s="110" t="n">
        <v>10</v>
      </c>
      <c r="N31" s="45"/>
      <c r="O31" s="44"/>
      <c r="P31" s="45"/>
      <c r="Q31" s="44"/>
      <c r="R31" s="45"/>
      <c r="S31" s="44"/>
      <c r="T31" s="45"/>
      <c r="U31" s="44"/>
      <c r="V31" s="109"/>
      <c r="W31" s="44"/>
      <c r="X31" s="45"/>
      <c r="Y31" s="107"/>
      <c r="Z31" s="107" t="n">
        <v>34.31</v>
      </c>
    </row>
    <row r="32" customFormat="false" ht="14.1" hidden="false" customHeight="true" outlineLevel="0" collapsed="false">
      <c r="A32" s="36" t="n">
        <v>26</v>
      </c>
      <c r="B32" s="37" t="s">
        <v>1655</v>
      </c>
      <c r="C32" s="37" t="s">
        <v>1599</v>
      </c>
      <c r="D32" s="38" t="n">
        <f aca="false">SUM(I32+K32+M32+O32+Q32+S32+U32+W32)/10</f>
        <v>3</v>
      </c>
      <c r="E32" s="39" t="n">
        <v>11254</v>
      </c>
      <c r="F32" s="37" t="s">
        <v>210</v>
      </c>
      <c r="G32" s="36" t="n">
        <f aca="false">Z32</f>
        <v>35.21</v>
      </c>
      <c r="H32" s="36" t="n">
        <f aca="false">SUM(I32:Y32)</f>
        <v>30</v>
      </c>
      <c r="I32" s="41" t="n">
        <v>10</v>
      </c>
      <c r="J32" s="45"/>
      <c r="K32" s="44" t="n">
        <v>10</v>
      </c>
      <c r="L32" s="45"/>
      <c r="M32" s="110" t="n">
        <v>10</v>
      </c>
      <c r="N32" s="45"/>
      <c r="O32" s="44"/>
      <c r="P32" s="45"/>
      <c r="Q32" s="44"/>
      <c r="R32" s="45"/>
      <c r="S32" s="44"/>
      <c r="T32" s="45"/>
      <c r="U32" s="44"/>
      <c r="V32" s="109"/>
      <c r="W32" s="44"/>
      <c r="X32" s="45"/>
      <c r="Y32" s="107"/>
      <c r="Z32" s="107" t="n">
        <v>35.21</v>
      </c>
    </row>
    <row r="33" customFormat="false" ht="14.1" hidden="false" customHeight="true" outlineLevel="0" collapsed="false">
      <c r="A33" s="36" t="n">
        <v>27</v>
      </c>
      <c r="B33" s="37" t="s">
        <v>766</v>
      </c>
      <c r="C33" s="37" t="s">
        <v>1656</v>
      </c>
      <c r="D33" s="38" t="n">
        <f aca="false">SUM(I33+K33+M33+O33+Q33+S33+U33+W33)/10</f>
        <v>3</v>
      </c>
      <c r="E33" s="58" t="s">
        <v>109</v>
      </c>
      <c r="F33" s="37" t="s">
        <v>131</v>
      </c>
      <c r="G33" s="36" t="n">
        <f aca="false">Z33</f>
        <v>38.21</v>
      </c>
      <c r="H33" s="36" t="n">
        <f aca="false">SUM(I33:Y33)</f>
        <v>30</v>
      </c>
      <c r="I33" s="41" t="n">
        <v>10</v>
      </c>
      <c r="J33" s="45"/>
      <c r="K33" s="44" t="n">
        <v>10</v>
      </c>
      <c r="L33" s="45"/>
      <c r="M33" s="110" t="n">
        <v>10</v>
      </c>
      <c r="N33" s="45"/>
      <c r="O33" s="44"/>
      <c r="P33" s="45"/>
      <c r="Q33" s="44"/>
      <c r="R33" s="45"/>
      <c r="S33" s="44"/>
      <c r="T33" s="45"/>
      <c r="U33" s="44"/>
      <c r="V33" s="109"/>
      <c r="W33" s="44"/>
      <c r="X33" s="45"/>
      <c r="Y33" s="107"/>
      <c r="Z33" s="107" t="n">
        <v>38.21</v>
      </c>
    </row>
    <row r="34" customFormat="false" ht="14.1" hidden="false" customHeight="true" outlineLevel="0" collapsed="false">
      <c r="A34" s="36" t="n">
        <v>28</v>
      </c>
      <c r="B34" s="37" t="s">
        <v>1657</v>
      </c>
      <c r="C34" s="37" t="s">
        <v>343</v>
      </c>
      <c r="D34" s="38" t="n">
        <f aca="false">SUM(I34+K34+M34+O34+Q34+S34+U34+W34)/10</f>
        <v>3</v>
      </c>
      <c r="E34" s="39" t="n">
        <v>9194</v>
      </c>
      <c r="F34" s="37" t="s">
        <v>264</v>
      </c>
      <c r="G34" s="36" t="n">
        <f aca="false">Z34</f>
        <v>38.39</v>
      </c>
      <c r="H34" s="36" t="n">
        <f aca="false">SUM(I34:Y34)</f>
        <v>30</v>
      </c>
      <c r="I34" s="41" t="n">
        <v>10</v>
      </c>
      <c r="J34" s="45"/>
      <c r="K34" s="44" t="n">
        <v>10</v>
      </c>
      <c r="L34" s="45"/>
      <c r="M34" s="110" t="n">
        <v>10</v>
      </c>
      <c r="N34" s="45"/>
      <c r="O34" s="44"/>
      <c r="P34" s="45"/>
      <c r="Q34" s="44"/>
      <c r="R34" s="45"/>
      <c r="S34" s="44"/>
      <c r="T34" s="45"/>
      <c r="U34" s="44"/>
      <c r="V34" s="109"/>
      <c r="W34" s="44"/>
      <c r="X34" s="45"/>
      <c r="Y34" s="107"/>
      <c r="Z34" s="107" t="n">
        <v>38.39</v>
      </c>
    </row>
    <row r="35" customFormat="false" ht="14.1" hidden="false" customHeight="true" outlineLevel="0" collapsed="false">
      <c r="A35" s="36" t="n">
        <v>29</v>
      </c>
      <c r="B35" s="37" t="s">
        <v>1658</v>
      </c>
      <c r="C35" s="37" t="s">
        <v>1659</v>
      </c>
      <c r="D35" s="38" t="n">
        <f aca="false">SUM(I35+K35+M35+O35+Q35+S35+U35+W35)/10</f>
        <v>1</v>
      </c>
      <c r="E35" s="36" t="n">
        <v>13465</v>
      </c>
      <c r="F35" s="37" t="s">
        <v>141</v>
      </c>
      <c r="G35" s="36" t="n">
        <f aca="false">Z35</f>
        <v>46.52</v>
      </c>
      <c r="H35" s="36" t="n">
        <f aca="false">SUM(I35:Y35)</f>
        <v>10</v>
      </c>
      <c r="I35" s="41"/>
      <c r="J35" s="45"/>
      <c r="K35" s="44"/>
      <c r="L35" s="45"/>
      <c r="M35" s="110" t="n">
        <v>10</v>
      </c>
      <c r="N35" s="45"/>
      <c r="O35" s="44"/>
      <c r="P35" s="45"/>
      <c r="Q35" s="44"/>
      <c r="R35" s="45"/>
      <c r="S35" s="44"/>
      <c r="T35" s="45"/>
      <c r="U35" s="44"/>
      <c r="V35" s="109"/>
      <c r="W35" s="44"/>
      <c r="X35" s="45"/>
      <c r="Y35" s="107"/>
      <c r="Z35" s="107" t="n">
        <v>46.52</v>
      </c>
    </row>
    <row r="36" customFormat="false" ht="14.1" hidden="false" customHeight="true" outlineLevel="0" collapsed="false">
      <c r="A36" s="36" t="n">
        <v>30</v>
      </c>
      <c r="B36" s="37" t="s">
        <v>1660</v>
      </c>
      <c r="C36" s="37" t="s">
        <v>1156</v>
      </c>
      <c r="D36" s="38" t="n">
        <f aca="false">SUM(I36+K36+M36+O36+Q36+S36+U36+W36)/10</f>
        <v>2</v>
      </c>
      <c r="E36" s="39" t="n">
        <v>344</v>
      </c>
      <c r="F36" s="37" t="s">
        <v>131</v>
      </c>
      <c r="G36" s="36" t="n">
        <f aca="false">Z36</f>
        <v>55.34</v>
      </c>
      <c r="H36" s="36" t="n">
        <f aca="false">SUM(I36:Y36)</f>
        <v>20</v>
      </c>
      <c r="I36" s="41" t="n">
        <v>10</v>
      </c>
      <c r="J36" s="45"/>
      <c r="K36" s="44"/>
      <c r="L36" s="45"/>
      <c r="M36" s="110" t="n">
        <v>10</v>
      </c>
      <c r="N36" s="45"/>
      <c r="O36" s="44"/>
      <c r="P36" s="45"/>
      <c r="Q36" s="44"/>
      <c r="R36" s="45"/>
      <c r="S36" s="44"/>
      <c r="T36" s="45"/>
      <c r="U36" s="44"/>
      <c r="V36" s="109"/>
      <c r="W36" s="44"/>
      <c r="X36" s="45"/>
      <c r="Y36" s="107"/>
      <c r="Z36" s="107" t="n">
        <v>55.34</v>
      </c>
    </row>
    <row r="37" customFormat="false" ht="14.1" hidden="true" customHeight="true" outlineLevel="0" collapsed="false">
      <c r="A37" s="36" t="n">
        <v>31</v>
      </c>
      <c r="B37" s="37" t="s">
        <v>1323</v>
      </c>
      <c r="C37" s="37" t="s">
        <v>1661</v>
      </c>
      <c r="D37" s="38" t="n">
        <f aca="false">SUM(I37+K37+M37+O37+Q37+S37+U37+W37)/10</f>
        <v>1</v>
      </c>
      <c r="E37" s="39" t="n">
        <v>1751</v>
      </c>
      <c r="F37" s="37" t="s">
        <v>264</v>
      </c>
      <c r="G37" s="36" t="n">
        <f aca="false">Z37</f>
        <v>0</v>
      </c>
      <c r="H37" s="36" t="n">
        <f aca="false">SUM(I37:Y37)</f>
        <v>10</v>
      </c>
      <c r="I37" s="41" t="n">
        <v>10</v>
      </c>
      <c r="J37" s="45"/>
      <c r="K37" s="44"/>
      <c r="L37" s="57"/>
      <c r="M37" s="110"/>
      <c r="N37" s="57"/>
      <c r="O37" s="44"/>
      <c r="P37" s="57"/>
      <c r="Q37" s="44"/>
      <c r="R37" s="57"/>
      <c r="S37" s="44"/>
      <c r="T37" s="45"/>
      <c r="U37" s="44"/>
      <c r="V37" s="109"/>
      <c r="W37" s="44"/>
      <c r="X37" s="45"/>
      <c r="Y37" s="107"/>
      <c r="Z37" s="107"/>
    </row>
    <row r="38" customFormat="false" ht="14.1" hidden="true" customHeight="true" outlineLevel="0" collapsed="false">
      <c r="A38" s="36" t="n">
        <v>32</v>
      </c>
      <c r="B38" s="37" t="s">
        <v>262</v>
      </c>
      <c r="C38" s="37" t="s">
        <v>864</v>
      </c>
      <c r="D38" s="38" t="n">
        <f aca="false">SUM(I38+K38+M38+O38+Q38+S38+U38+W38)/10</f>
        <v>2</v>
      </c>
      <c r="E38" s="39" t="n">
        <v>2789</v>
      </c>
      <c r="F38" s="37" t="s">
        <v>647</v>
      </c>
      <c r="G38" s="36" t="n">
        <f aca="false">Z38</f>
        <v>0</v>
      </c>
      <c r="H38" s="36" t="n">
        <f aca="false">SUM(I38:Y38)</f>
        <v>20</v>
      </c>
      <c r="I38" s="41" t="n">
        <v>10</v>
      </c>
      <c r="J38" s="45"/>
      <c r="K38" s="44" t="n">
        <v>10</v>
      </c>
      <c r="L38" s="57"/>
      <c r="M38" s="110"/>
      <c r="N38" s="57"/>
      <c r="O38" s="44"/>
      <c r="P38" s="57"/>
      <c r="Q38" s="44"/>
      <c r="R38" s="57"/>
      <c r="S38" s="44"/>
      <c r="T38" s="45"/>
      <c r="U38" s="44"/>
      <c r="V38" s="109"/>
      <c r="W38" s="44"/>
      <c r="X38" s="45"/>
      <c r="Y38" s="107"/>
      <c r="Z38" s="107"/>
    </row>
    <row r="39" customFormat="false" ht="14.1" hidden="true" customHeight="true" outlineLevel="0" collapsed="false">
      <c r="A39" s="36" t="n">
        <v>33</v>
      </c>
      <c r="B39" s="37" t="s">
        <v>1216</v>
      </c>
      <c r="C39" s="37" t="s">
        <v>1662</v>
      </c>
      <c r="D39" s="38" t="n">
        <f aca="false">SUM(I39+K39+M39+O39+Q39+S39+U39+W39)/10</f>
        <v>2</v>
      </c>
      <c r="E39" s="36" t="n">
        <v>2834</v>
      </c>
      <c r="F39" s="37" t="s">
        <v>247</v>
      </c>
      <c r="G39" s="36" t="n">
        <f aca="false">Z39</f>
        <v>0</v>
      </c>
      <c r="H39" s="36" t="n">
        <f aca="false">SUM(I39:Y39)</f>
        <v>20</v>
      </c>
      <c r="I39" s="41" t="n">
        <v>10</v>
      </c>
      <c r="J39" s="45"/>
      <c r="K39" s="44" t="n">
        <v>10</v>
      </c>
      <c r="L39" s="45"/>
      <c r="M39" s="110"/>
      <c r="N39" s="45"/>
      <c r="O39" s="44"/>
      <c r="P39" s="45"/>
      <c r="Q39" s="44"/>
      <c r="R39" s="45"/>
      <c r="S39" s="44"/>
      <c r="T39" s="45"/>
      <c r="U39" s="44"/>
      <c r="V39" s="109"/>
      <c r="W39" s="44"/>
      <c r="X39" s="45"/>
      <c r="Y39" s="107"/>
      <c r="Z39" s="107"/>
    </row>
    <row r="40" customFormat="false" ht="14.1" hidden="true" customHeight="true" outlineLevel="0" collapsed="false">
      <c r="A40" s="36" t="n">
        <v>34</v>
      </c>
      <c r="B40" s="37" t="s">
        <v>1663</v>
      </c>
      <c r="C40" s="37" t="s">
        <v>1664</v>
      </c>
      <c r="D40" s="38" t="n">
        <f aca="false">SUM(I40+K40+M40+O40+Q40+S40+U40+W40)/10</f>
        <v>2</v>
      </c>
      <c r="E40" s="36" t="n">
        <v>3005</v>
      </c>
      <c r="F40" s="37" t="s">
        <v>40</v>
      </c>
      <c r="G40" s="36" t="n">
        <f aca="false">Z40</f>
        <v>0</v>
      </c>
      <c r="H40" s="36" t="n">
        <f aca="false">SUM(I40:Y40)</f>
        <v>24</v>
      </c>
      <c r="I40" s="41" t="n">
        <v>10</v>
      </c>
      <c r="J40" s="45" t="n">
        <v>1</v>
      </c>
      <c r="K40" s="44" t="n">
        <v>10</v>
      </c>
      <c r="L40" s="45" t="n">
        <v>3</v>
      </c>
      <c r="M40" s="110"/>
      <c r="N40" s="45"/>
      <c r="O40" s="44"/>
      <c r="P40" s="45"/>
      <c r="Q40" s="44"/>
      <c r="R40" s="45"/>
      <c r="S40" s="44"/>
      <c r="T40" s="45"/>
      <c r="U40" s="44"/>
      <c r="V40" s="109"/>
      <c r="W40" s="44"/>
      <c r="X40" s="45"/>
      <c r="Y40" s="107"/>
      <c r="Z40" s="107"/>
    </row>
    <row r="41" customFormat="false" ht="14.1" hidden="true" customHeight="true" outlineLevel="0" collapsed="false">
      <c r="A41" s="36" t="n">
        <v>35</v>
      </c>
      <c r="B41" s="37" t="s">
        <v>1665</v>
      </c>
      <c r="C41" s="37" t="s">
        <v>1666</v>
      </c>
      <c r="D41" s="38" t="n">
        <f aca="false">SUM(I41+K41+M41+O41+Q41+S41+U41+W41)/10</f>
        <v>2</v>
      </c>
      <c r="E41" s="36" t="n">
        <v>3629</v>
      </c>
      <c r="F41" s="37" t="s">
        <v>506</v>
      </c>
      <c r="G41" s="36" t="n">
        <f aca="false">Z41</f>
        <v>0</v>
      </c>
      <c r="H41" s="36" t="n">
        <f aca="false">SUM(I41:Y41)</f>
        <v>38</v>
      </c>
      <c r="I41" s="41" t="n">
        <v>10</v>
      </c>
      <c r="J41" s="45" t="n">
        <v>9</v>
      </c>
      <c r="K41" s="44" t="n">
        <v>10</v>
      </c>
      <c r="L41" s="45" t="n">
        <v>9</v>
      </c>
      <c r="M41" s="110"/>
      <c r="N41" s="45"/>
      <c r="O41" s="44"/>
      <c r="P41" s="45"/>
      <c r="Q41" s="44"/>
      <c r="R41" s="45"/>
      <c r="S41" s="44"/>
      <c r="T41" s="45"/>
      <c r="U41" s="44"/>
      <c r="V41" s="109"/>
      <c r="W41" s="44"/>
      <c r="X41" s="45"/>
      <c r="Y41" s="107"/>
      <c r="Z41" s="107"/>
    </row>
    <row r="42" customFormat="false" ht="14.1" hidden="true" customHeight="true" outlineLevel="0" collapsed="false">
      <c r="A42" s="36" t="n">
        <v>36</v>
      </c>
      <c r="B42" s="37" t="s">
        <v>1429</v>
      </c>
      <c r="C42" s="37" t="s">
        <v>194</v>
      </c>
      <c r="D42" s="38" t="n">
        <f aca="false">SUM(I42+K42+M42+O42+Q42+S42+U42+W42)/10</f>
        <v>1</v>
      </c>
      <c r="E42" s="39" t="n">
        <v>7349</v>
      </c>
      <c r="F42" s="37" t="s">
        <v>210</v>
      </c>
      <c r="G42" s="36" t="n">
        <f aca="false">Z42</f>
        <v>0</v>
      </c>
      <c r="H42" s="36" t="n">
        <f aca="false">SUM(I42:Y42)</f>
        <v>10</v>
      </c>
      <c r="I42" s="41" t="n">
        <v>10</v>
      </c>
      <c r="J42" s="128"/>
      <c r="K42" s="129"/>
      <c r="L42" s="127"/>
      <c r="M42" s="110"/>
      <c r="N42" s="127"/>
      <c r="O42" s="129"/>
      <c r="P42" s="127"/>
      <c r="Q42" s="129"/>
      <c r="R42" s="127"/>
      <c r="S42" s="129"/>
      <c r="T42" s="128"/>
      <c r="U42" s="129"/>
      <c r="V42" s="65"/>
      <c r="W42" s="129"/>
      <c r="X42" s="128"/>
      <c r="Y42" s="130"/>
      <c r="Z42" s="130"/>
    </row>
    <row r="43" customFormat="false" ht="14.1" hidden="true" customHeight="true" outlineLevel="0" collapsed="false">
      <c r="A43" s="36" t="n">
        <v>37</v>
      </c>
      <c r="B43" s="37" t="s">
        <v>1667</v>
      </c>
      <c r="C43" s="37" t="s">
        <v>343</v>
      </c>
      <c r="D43" s="38" t="n">
        <f aca="false">SUM(I43+K43+M43+O43+Q43+S43+U43+W43)/10</f>
        <v>1</v>
      </c>
      <c r="E43" s="39" t="n">
        <v>7446</v>
      </c>
      <c r="F43" s="37" t="s">
        <v>210</v>
      </c>
      <c r="G43" s="36" t="n">
        <f aca="false">Z43</f>
        <v>0</v>
      </c>
      <c r="H43" s="36" t="n">
        <f aca="false">SUM(I43:Y43)</f>
        <v>10</v>
      </c>
      <c r="I43" s="41" t="n">
        <v>10</v>
      </c>
      <c r="J43" s="39"/>
      <c r="K43" s="39"/>
      <c r="L43" s="39"/>
      <c r="M43" s="110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178" t="n">
        <v>38</v>
      </c>
      <c r="B44" s="96" t="s">
        <v>1250</v>
      </c>
      <c r="C44" s="96" t="s">
        <v>1668</v>
      </c>
      <c r="D44" s="97" t="n">
        <f aca="false">SUM(I44+K44+M44+O44+Q44+S44+U44+W44)/10</f>
        <v>2</v>
      </c>
      <c r="E44" s="95" t="n">
        <v>7478</v>
      </c>
      <c r="F44" s="96" t="s">
        <v>210</v>
      </c>
      <c r="G44" s="178" t="n">
        <f aca="false">Z44</f>
        <v>0</v>
      </c>
      <c r="H44" s="178" t="n">
        <f aca="false">SUM(I44:Y44)</f>
        <v>20</v>
      </c>
      <c r="I44" s="41" t="n">
        <v>10</v>
      </c>
      <c r="J44" s="39"/>
      <c r="K44" s="39" t="n">
        <v>10</v>
      </c>
      <c r="L44" s="39"/>
      <c r="M44" s="110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1448</v>
      </c>
      <c r="C45" s="37" t="s">
        <v>1669</v>
      </c>
      <c r="D45" s="234" t="n">
        <f aca="false">SUM(I45+K45+M45+O45+Q45+S45+U45+W45)/10</f>
        <v>1</v>
      </c>
      <c r="E45" s="95" t="n">
        <v>8064</v>
      </c>
      <c r="F45" s="96" t="s">
        <v>430</v>
      </c>
      <c r="G45" s="235" t="n">
        <f aca="false">Z45</f>
        <v>0</v>
      </c>
      <c r="H45" s="235" t="n">
        <f aca="false">SUM(I45:Y45)</f>
        <v>10</v>
      </c>
      <c r="I45" s="36" t="n">
        <v>10</v>
      </c>
      <c r="J45" s="39"/>
      <c r="K45" s="39"/>
      <c r="L45" s="36"/>
      <c r="M45" s="36"/>
      <c r="N45" s="36"/>
      <c r="O45" s="39"/>
      <c r="P45" s="36"/>
      <c r="Q45" s="39"/>
      <c r="R45" s="36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1670</v>
      </c>
      <c r="C46" s="37" t="s">
        <v>1671</v>
      </c>
      <c r="D46" s="236" t="n">
        <f aca="false">SUM(I46+K46+M46+O46+Q46+S46+U46+W46)/10</f>
        <v>1</v>
      </c>
      <c r="E46" s="39" t="n">
        <v>8070</v>
      </c>
      <c r="F46" s="37" t="s">
        <v>430</v>
      </c>
      <c r="G46" s="123" t="n">
        <f aca="false">Z46</f>
        <v>0</v>
      </c>
      <c r="H46" s="123" t="n">
        <f aca="false">SUM(I46:Y46)</f>
        <v>10</v>
      </c>
      <c r="I46" s="36" t="n">
        <v>10</v>
      </c>
      <c r="J46" s="36"/>
      <c r="K46" s="39"/>
      <c r="L46" s="39"/>
      <c r="M46" s="36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BO46" s="0" t="s">
        <v>868</v>
      </c>
    </row>
    <row r="47" customFormat="false" ht="14.1" hidden="true" customHeight="true" outlineLevel="0" collapsed="false">
      <c r="A47" s="36"/>
      <c r="B47" s="37"/>
      <c r="C47" s="37"/>
      <c r="D47" s="236" t="n">
        <f aca="false">SUM(I47+K47+M47+O47+Q47+S47+U47+W47)/10</f>
        <v>0</v>
      </c>
      <c r="E47" s="39"/>
      <c r="F47" s="37"/>
      <c r="G47" s="123" t="n">
        <f aca="false">Z47</f>
        <v>0</v>
      </c>
      <c r="H47" s="123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1636</v>
      </c>
      <c r="C48" s="37" t="s">
        <v>1599</v>
      </c>
      <c r="D48" s="236" t="n">
        <f aca="false">SUM(I48+K48+M48+O48+Q48+S48+U48+W48)/10</f>
        <v>1</v>
      </c>
      <c r="E48" s="39" t="n">
        <v>11874</v>
      </c>
      <c r="F48" s="37" t="s">
        <v>57</v>
      </c>
      <c r="G48" s="123" t="n">
        <f aca="false">Z48</f>
        <v>0</v>
      </c>
      <c r="H48" s="123" t="n">
        <f aca="false">SUM(I48:Y48)</f>
        <v>10</v>
      </c>
      <c r="I48" s="36" t="n">
        <v>10</v>
      </c>
      <c r="J48" s="39"/>
      <c r="K48" s="39"/>
      <c r="L48" s="39"/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6"/>
    </row>
    <row r="49" customFormat="false" ht="14.1" hidden="true" customHeight="true" outlineLevel="0" collapsed="false">
      <c r="A49" s="36"/>
      <c r="B49" s="37"/>
      <c r="C49" s="37"/>
      <c r="D49" s="236" t="n">
        <f aca="false">SUM(I49+K49+M49+O49+Q49+S49+U49+W49)/10</f>
        <v>0</v>
      </c>
      <c r="E49" s="39"/>
      <c r="F49" s="37"/>
      <c r="G49" s="123" t="n">
        <f aca="false">Z49</f>
        <v>0</v>
      </c>
      <c r="H49" s="123" t="n">
        <f aca="false">SUM(I49:Y49)</f>
        <v>0</v>
      </c>
      <c r="I49" s="36"/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36" t="n">
        <f aca="false">SUM(I50+K50+M50+O50+Q50+S50+U50+W50)/10</f>
        <v>0</v>
      </c>
      <c r="E50" s="36"/>
      <c r="F50" s="37"/>
      <c r="G50" s="123" t="n">
        <f aca="false">Z50</f>
        <v>0</v>
      </c>
      <c r="H50" s="123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36" t="n">
        <f aca="false">SUM(I51+K51+M51+O51+Q51+S51+U51+W51)/10</f>
        <v>0</v>
      </c>
      <c r="E51" s="36"/>
      <c r="F51" s="37"/>
      <c r="G51" s="123" t="n">
        <f aca="false">Z51</f>
        <v>0</v>
      </c>
      <c r="H51" s="123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6"/>
    </row>
    <row r="52" customFormat="false" ht="14.1" hidden="true" customHeight="true" outlineLevel="0" collapsed="false">
      <c r="A52" s="36"/>
      <c r="B52" s="37"/>
      <c r="C52" s="37"/>
      <c r="D52" s="236" t="n">
        <f aca="false">SUM(I52+K52+M52+O52+Q52+S52+U52+W52)/10</f>
        <v>0</v>
      </c>
      <c r="E52" s="36"/>
      <c r="F52" s="37"/>
      <c r="G52" s="123" t="n">
        <f aca="false">Z52</f>
        <v>0</v>
      </c>
      <c r="H52" s="123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36" t="n">
        <f aca="false">SUM(I53+K53+M53+O53+Q53+S53+U53+W53)/10</f>
        <v>0</v>
      </c>
      <c r="E53" s="39"/>
      <c r="F53" s="37"/>
      <c r="G53" s="123" t="n">
        <f aca="false">Z53</f>
        <v>0</v>
      </c>
      <c r="H53" s="123" t="n">
        <f aca="false">SUM(I53:Y53)</f>
        <v>0</v>
      </c>
      <c r="I53" s="36"/>
      <c r="J53" s="39"/>
      <c r="K53" s="39"/>
      <c r="L53" s="36"/>
      <c r="M53" s="36"/>
      <c r="N53" s="36"/>
      <c r="O53" s="39"/>
      <c r="P53" s="36"/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36" t="n">
        <f aca="false">SUM(I54+K54+M54+O54+Q54+S54+U54+W54)/10</f>
        <v>0</v>
      </c>
      <c r="E54" s="39"/>
      <c r="F54" s="37"/>
      <c r="G54" s="123" t="n">
        <f aca="false">Z54</f>
        <v>0</v>
      </c>
      <c r="H54" s="123" t="n">
        <f aca="false">SUM(I54:Y54)</f>
        <v>0</v>
      </c>
      <c r="I54" s="36"/>
      <c r="J54" s="39"/>
      <c r="K54" s="39"/>
      <c r="L54" s="39"/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36" t="n">
        <f aca="false">SUM(I55+K55+M55+O55+Q55+S55+U55+W55)/10</f>
        <v>0</v>
      </c>
      <c r="E55" s="39"/>
      <c r="F55" s="37"/>
      <c r="G55" s="123" t="n">
        <f aca="false">Z55</f>
        <v>0</v>
      </c>
      <c r="H55" s="123" t="n">
        <f aca="false">SUM(I55:Y55)</f>
        <v>0</v>
      </c>
      <c r="I55" s="36"/>
      <c r="J55" s="39"/>
      <c r="K55" s="39"/>
      <c r="L55" s="36"/>
      <c r="M55" s="36"/>
      <c r="N55" s="36"/>
      <c r="O55" s="39"/>
      <c r="P55" s="36"/>
      <c r="Q55" s="39"/>
      <c r="R55" s="36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36" t="n">
        <f aca="false">SUM(I56+K56+M56+O56+Q56+S56+U56+W56)/10</f>
        <v>0</v>
      </c>
      <c r="E56" s="39"/>
      <c r="F56" s="37"/>
      <c r="G56" s="123" t="n">
        <f aca="false">Z56</f>
        <v>0</v>
      </c>
      <c r="H56" s="123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36" t="n">
        <f aca="false">SUM(I57+K57+M57+O57+Q57+S57+U57+W57)/10</f>
        <v>0</v>
      </c>
      <c r="E57" s="39"/>
      <c r="F57" s="37"/>
      <c r="G57" s="123" t="n">
        <f aca="false">Z57</f>
        <v>0</v>
      </c>
      <c r="H57" s="123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36" t="n">
        <f aca="false">SUM(I58+K58+M58+O58+Q58+S58+U58+W58)/10</f>
        <v>0</v>
      </c>
      <c r="E58" s="39"/>
      <c r="F58" s="37"/>
      <c r="G58" s="123" t="n">
        <f aca="false">Z58</f>
        <v>0</v>
      </c>
      <c r="H58" s="123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36" t="n">
        <f aca="false">SUM(I59+K59+M59+O59+Q59+S59+U59+W59)/10</f>
        <v>0</v>
      </c>
      <c r="E59" s="39"/>
      <c r="F59" s="37"/>
      <c r="G59" s="123" t="n">
        <f aca="false">Z59</f>
        <v>0</v>
      </c>
      <c r="H59" s="123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36" t="n">
        <f aca="false">SUM(I60+K60+M60+O60+Q60+S60+U60+W60)/10</f>
        <v>0</v>
      </c>
      <c r="E60" s="39"/>
      <c r="F60" s="37"/>
      <c r="G60" s="123" t="n">
        <f aca="false">Z60</f>
        <v>0</v>
      </c>
      <c r="H60" s="123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36" t="n">
        <f aca="false">SUM(I61+K61+M61+O61+Q61+S61+U61+W61)/10</f>
        <v>0</v>
      </c>
      <c r="E61" s="39"/>
      <c r="F61" s="37"/>
      <c r="G61" s="123" t="n">
        <f aca="false">Z61</f>
        <v>0</v>
      </c>
      <c r="H61" s="123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36" t="n">
        <f aca="false">SUM(I62+K62+M62+O62+Q62+S62+U62+W62)/10</f>
        <v>0</v>
      </c>
      <c r="E62" s="39"/>
      <c r="F62" s="37"/>
      <c r="G62" s="123" t="n">
        <f aca="false">Z62</f>
        <v>0</v>
      </c>
      <c r="H62" s="123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36" t="n">
        <f aca="false">SUM(I63+K63+M63+O63+Q63+S63+U63+W63)/10</f>
        <v>0</v>
      </c>
      <c r="E63" s="39"/>
      <c r="F63" s="37"/>
      <c r="G63" s="123" t="n">
        <f aca="false">Z63</f>
        <v>0</v>
      </c>
      <c r="H63" s="123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I65" s="69"/>
      <c r="J65" s="72"/>
      <c r="K65" s="72"/>
      <c r="L65" s="72"/>
      <c r="M65" s="69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I66" s="75"/>
      <c r="J66" s="73"/>
      <c r="K66" s="73"/>
      <c r="L66" s="73"/>
      <c r="M66" s="75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17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Z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7.54"/>
    <col collapsed="false" customWidth="true" hidden="false" outlineLevel="0" max="4" min="4" style="0" width="5.14"/>
    <col collapsed="false" customWidth="true" hidden="false" outlineLevel="0" max="5" min="5" style="0" width="5.37"/>
    <col collapsed="false" customWidth="true" hidden="false" outlineLevel="0" max="6" min="6" style="0" width="10.63"/>
    <col collapsed="false" customWidth="true" hidden="false" outlineLevel="0" max="7" min="7" style="0" width="5.37"/>
    <col collapsed="false" customWidth="true" hidden="false" outlineLevel="0" max="8" min="8" style="0" width="6.4"/>
    <col collapsed="false" customWidth="false" hidden="true" outlineLevel="0" max="26" min="9" style="0" width="9.14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89" t="s">
        <v>1672</v>
      </c>
      <c r="C2" s="189"/>
      <c r="D2" s="88"/>
      <c r="E2" s="148"/>
      <c r="F2" s="90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7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20" t="s">
        <v>1507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21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22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70</v>
      </c>
      <c r="B6" s="27" t="s">
        <v>170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6.5" hidden="false" customHeight="false" outlineLevel="0" collapsed="false">
      <c r="A7" s="36" t="n">
        <v>1</v>
      </c>
      <c r="B7" s="37" t="s">
        <v>532</v>
      </c>
      <c r="C7" s="37" t="s">
        <v>1581</v>
      </c>
      <c r="D7" s="38" t="n">
        <f aca="false">SUM(I7+K7+M7+O7+Q7+S7+U7+W7)/10</f>
        <v>1</v>
      </c>
      <c r="E7" s="36" t="n">
        <v>1944</v>
      </c>
      <c r="F7" s="37" t="s">
        <v>85</v>
      </c>
      <c r="G7" s="36" t="n">
        <f aca="false">Z7</f>
        <v>23.17</v>
      </c>
      <c r="H7" s="36" t="n">
        <f aca="false">SUM(I7:Y7)</f>
        <v>20</v>
      </c>
      <c r="I7" s="41"/>
      <c r="J7" s="45"/>
      <c r="K7" s="44"/>
      <c r="L7" s="45"/>
      <c r="M7" s="110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109"/>
      <c r="W7" s="44"/>
      <c r="X7" s="45"/>
      <c r="Y7" s="107"/>
      <c r="Z7" s="107" t="n">
        <v>23.17</v>
      </c>
      <c r="AG7" s="8" t="s">
        <v>1384</v>
      </c>
    </row>
    <row r="8" customFormat="false" ht="15.75" hidden="false" customHeight="false" outlineLevel="0" collapsed="false">
      <c r="A8" s="36" t="n">
        <f aca="false">1+A7</f>
        <v>2</v>
      </c>
      <c r="B8" s="37" t="s">
        <v>1629</v>
      </c>
      <c r="C8" s="37" t="s">
        <v>1630</v>
      </c>
      <c r="D8" s="38" t="n">
        <f aca="false">SUM(I8+K8+M8+O8+Q8+S8+U8+W8)/10</f>
        <v>3</v>
      </c>
      <c r="E8" s="39" t="n">
        <v>220</v>
      </c>
      <c r="F8" s="37" t="s">
        <v>131</v>
      </c>
      <c r="G8" s="36" t="n">
        <f aca="false">Z8</f>
        <v>23.18</v>
      </c>
      <c r="H8" s="36" t="n">
        <f aca="false">SUM(I8:Y8)</f>
        <v>59</v>
      </c>
      <c r="I8" s="41" t="n">
        <v>10</v>
      </c>
      <c r="J8" s="45" t="n">
        <v>10</v>
      </c>
      <c r="K8" s="44" t="n">
        <v>10</v>
      </c>
      <c r="L8" s="45" t="n">
        <v>10</v>
      </c>
      <c r="M8" s="110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109"/>
      <c r="W8" s="44"/>
      <c r="X8" s="45"/>
      <c r="Y8" s="107"/>
      <c r="Z8" s="107" t="n">
        <v>23.18</v>
      </c>
      <c r="AG8" s="8" t="s">
        <v>189</v>
      </c>
    </row>
    <row r="9" customFormat="false" ht="15.75" hidden="false" customHeight="false" outlineLevel="0" collapsed="false">
      <c r="A9" s="36" t="n">
        <f aca="false">1+A8</f>
        <v>3</v>
      </c>
      <c r="B9" s="37" t="s">
        <v>1637</v>
      </c>
      <c r="C9" s="37" t="s">
        <v>577</v>
      </c>
      <c r="D9" s="38" t="n">
        <f aca="false">SUM(I9+K9+M9+O9+Q9+S9+U9+W9)/10</f>
        <v>2</v>
      </c>
      <c r="E9" s="39" t="n">
        <v>7407</v>
      </c>
      <c r="F9" s="37" t="s">
        <v>210</v>
      </c>
      <c r="G9" s="36" t="n">
        <f aca="false">Z9</f>
        <v>25.29</v>
      </c>
      <c r="H9" s="36" t="n">
        <f aca="false">SUM(I9:Y9)</f>
        <v>35</v>
      </c>
      <c r="I9" s="41"/>
      <c r="J9" s="45"/>
      <c r="K9" s="44" t="n">
        <v>10</v>
      </c>
      <c r="L9" s="57" t="n">
        <v>7</v>
      </c>
      <c r="M9" s="110" t="n">
        <v>10</v>
      </c>
      <c r="N9" s="57" t="n">
        <v>8</v>
      </c>
      <c r="O9" s="44"/>
      <c r="P9" s="57"/>
      <c r="Q9" s="44"/>
      <c r="R9" s="57"/>
      <c r="S9" s="44"/>
      <c r="T9" s="45"/>
      <c r="U9" s="44"/>
      <c r="V9" s="109"/>
      <c r="W9" s="44"/>
      <c r="X9" s="45"/>
      <c r="Y9" s="107"/>
      <c r="Z9" s="107" t="n">
        <v>25.29</v>
      </c>
      <c r="AG9" s="8" t="s">
        <v>1388</v>
      </c>
    </row>
    <row r="10" customFormat="false" ht="15.75" hidden="false" customHeight="false" outlineLevel="0" collapsed="false">
      <c r="A10" s="36" t="n">
        <f aca="false">1+A9</f>
        <v>4</v>
      </c>
      <c r="B10" s="37" t="s">
        <v>1636</v>
      </c>
      <c r="C10" s="37" t="s">
        <v>207</v>
      </c>
      <c r="D10" s="38" t="n">
        <f aca="false">SUM(I10+K10+M10+O10+Q10+S10+U10+W10)/10</f>
        <v>3</v>
      </c>
      <c r="E10" s="39" t="n">
        <v>1001</v>
      </c>
      <c r="F10" s="37" t="s">
        <v>28</v>
      </c>
      <c r="G10" s="36" t="n">
        <f aca="false">Z10</f>
        <v>25.31</v>
      </c>
      <c r="H10" s="36" t="n">
        <f aca="false">SUM(I10:Y10)</f>
        <v>53</v>
      </c>
      <c r="I10" s="41" t="n">
        <v>10</v>
      </c>
      <c r="J10" s="45" t="n">
        <v>8</v>
      </c>
      <c r="K10" s="44" t="n">
        <v>10</v>
      </c>
      <c r="L10" s="45" t="n">
        <v>8</v>
      </c>
      <c r="M10" s="110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109"/>
      <c r="W10" s="44"/>
      <c r="X10" s="45"/>
      <c r="Y10" s="107"/>
      <c r="Z10" s="108" t="n">
        <v>25.31</v>
      </c>
      <c r="AG10" s="8" t="s">
        <v>1389</v>
      </c>
    </row>
    <row r="11" customFormat="false" ht="15.75" hidden="false" customHeight="false" outlineLevel="0" collapsed="false">
      <c r="A11" s="36" t="n">
        <f aca="false">1+A10</f>
        <v>5</v>
      </c>
      <c r="B11" s="37" t="s">
        <v>1648</v>
      </c>
      <c r="C11" s="37" t="s">
        <v>1649</v>
      </c>
      <c r="D11" s="38" t="n">
        <f aca="false">SUM(I11+K11+M11+O11+Q11+S11+U11+W11)/10</f>
        <v>3</v>
      </c>
      <c r="E11" s="39" t="n">
        <v>2873</v>
      </c>
      <c r="F11" s="37" t="s">
        <v>247</v>
      </c>
      <c r="G11" s="36" t="n">
        <f aca="false">Z11</f>
        <v>31.26</v>
      </c>
      <c r="H11" s="36" t="n">
        <f aca="false">SUM(I11:Y11)</f>
        <v>47</v>
      </c>
      <c r="I11" s="41" t="n">
        <v>10</v>
      </c>
      <c r="J11" s="45" t="n">
        <v>6</v>
      </c>
      <c r="K11" s="44" t="n">
        <v>10</v>
      </c>
      <c r="L11" s="45" t="n">
        <v>5</v>
      </c>
      <c r="M11" s="110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109"/>
      <c r="W11" s="44"/>
      <c r="X11" s="45"/>
      <c r="Y11" s="107"/>
      <c r="Z11" s="107" t="n">
        <v>31.26</v>
      </c>
      <c r="AG11" s="8" t="s">
        <v>1390</v>
      </c>
    </row>
    <row r="12" customFormat="false" ht="15.75" hidden="false" customHeight="false" outlineLevel="0" collapsed="false">
      <c r="A12" s="36" t="n">
        <f aca="false">1+A11</f>
        <v>6</v>
      </c>
      <c r="B12" s="37" t="s">
        <v>1655</v>
      </c>
      <c r="C12" s="37" t="s">
        <v>1599</v>
      </c>
      <c r="D12" s="38" t="n">
        <f aca="false">SUM(I12+K12+M12+O12+Q12+S12+U12+W12)/10</f>
        <v>3</v>
      </c>
      <c r="E12" s="39" t="n">
        <v>11254</v>
      </c>
      <c r="F12" s="37" t="s">
        <v>210</v>
      </c>
      <c r="G12" s="36" t="n">
        <f aca="false">Z12</f>
        <v>35.21</v>
      </c>
      <c r="H12" s="36" t="n">
        <f aca="false">SUM(I12:Y12)</f>
        <v>43</v>
      </c>
      <c r="I12" s="41" t="n">
        <v>10</v>
      </c>
      <c r="J12" s="45" t="n">
        <v>4</v>
      </c>
      <c r="K12" s="44" t="n">
        <v>10</v>
      </c>
      <c r="L12" s="57" t="n">
        <v>4</v>
      </c>
      <c r="M12" s="110" t="n">
        <v>10</v>
      </c>
      <c r="N12" s="57" t="n">
        <v>5</v>
      </c>
      <c r="O12" s="44"/>
      <c r="P12" s="57"/>
      <c r="Q12" s="44"/>
      <c r="R12" s="57"/>
      <c r="S12" s="44"/>
      <c r="T12" s="45"/>
      <c r="U12" s="44"/>
      <c r="V12" s="109"/>
      <c r="W12" s="44"/>
      <c r="X12" s="45"/>
      <c r="Y12" s="107"/>
      <c r="Z12" s="107" t="n">
        <v>35.21</v>
      </c>
    </row>
    <row r="13" customFormat="false" ht="15.75" hidden="false" customHeight="false" outlineLevel="0" collapsed="false">
      <c r="A13" s="36" t="n">
        <f aca="false">1+A12</f>
        <v>7</v>
      </c>
      <c r="B13" s="37" t="s">
        <v>766</v>
      </c>
      <c r="C13" s="37" t="s">
        <v>1656</v>
      </c>
      <c r="D13" s="38" t="n">
        <f aca="false">SUM(I13+K13+M13+O13+Q13+S13+U13+W13)/10</f>
        <v>2</v>
      </c>
      <c r="E13" s="39" t="n">
        <v>10470</v>
      </c>
      <c r="F13" s="37" t="s">
        <v>131</v>
      </c>
      <c r="G13" s="36" t="n">
        <f aca="false">Z13</f>
        <v>38.21</v>
      </c>
      <c r="H13" s="36" t="n">
        <f aca="false">SUM(I13:Y13)</f>
        <v>26</v>
      </c>
      <c r="I13" s="41"/>
      <c r="J13" s="45"/>
      <c r="K13" s="44" t="n">
        <v>10</v>
      </c>
      <c r="L13" s="45" t="n">
        <v>2</v>
      </c>
      <c r="M13" s="110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109"/>
      <c r="W13" s="44"/>
      <c r="X13" s="45"/>
      <c r="Y13" s="107"/>
      <c r="Z13" s="108" t="n">
        <v>38.21</v>
      </c>
    </row>
    <row r="14" customFormat="false" ht="15.75" hidden="false" customHeight="false" outlineLevel="0" collapsed="false">
      <c r="A14" s="36" t="n">
        <f aca="false">1+A13</f>
        <v>8</v>
      </c>
      <c r="B14" s="37" t="s">
        <v>1660</v>
      </c>
      <c r="C14" s="37" t="s">
        <v>1156</v>
      </c>
      <c r="D14" s="38" t="n">
        <f aca="false">SUM(I14+K14+M14+O14+Q14+S14+U14+W14)/10</f>
        <v>2</v>
      </c>
      <c r="E14" s="39" t="n">
        <v>344</v>
      </c>
      <c r="F14" s="37" t="s">
        <v>131</v>
      </c>
      <c r="G14" s="36" t="n">
        <f aca="false">Z14</f>
        <v>55.34</v>
      </c>
      <c r="H14" s="36" t="n">
        <f aca="false">SUM(I14:Y14)</f>
        <v>26</v>
      </c>
      <c r="I14" s="41" t="n">
        <v>10</v>
      </c>
      <c r="J14" s="45" t="n">
        <v>3</v>
      </c>
      <c r="K14" s="44"/>
      <c r="L14" s="45"/>
      <c r="M14" s="110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109"/>
      <c r="W14" s="44"/>
      <c r="X14" s="45"/>
      <c r="Y14" s="107"/>
      <c r="Z14" s="107" t="n">
        <v>55.34</v>
      </c>
    </row>
    <row r="15" customFormat="false" ht="15.75" hidden="true" customHeight="false" outlineLevel="0" collapsed="false">
      <c r="A15" s="36" t="n">
        <f aca="false">1+A14</f>
        <v>9</v>
      </c>
      <c r="B15" s="37" t="s">
        <v>1632</v>
      </c>
      <c r="C15" s="37" t="s">
        <v>1633</v>
      </c>
      <c r="D15" s="38" t="n">
        <f aca="false">SUM(I15+K15+M15+O15+Q15+S15+U15+W15)/10</f>
        <v>2</v>
      </c>
      <c r="E15" s="39" t="n">
        <v>693</v>
      </c>
      <c r="F15" s="37" t="s">
        <v>28</v>
      </c>
      <c r="G15" s="36" t="n">
        <f aca="false">Z15</f>
        <v>0</v>
      </c>
      <c r="H15" s="36" t="n">
        <f aca="false">SUM(I15:Y15)</f>
        <v>38</v>
      </c>
      <c r="I15" s="41" t="n">
        <v>10</v>
      </c>
      <c r="J15" s="45" t="n">
        <v>9</v>
      </c>
      <c r="K15" s="44" t="n">
        <v>10</v>
      </c>
      <c r="L15" s="45" t="n">
        <v>9</v>
      </c>
      <c r="M15" s="110"/>
      <c r="N15" s="45"/>
      <c r="O15" s="44"/>
      <c r="P15" s="45"/>
      <c r="Q15" s="44"/>
      <c r="R15" s="45"/>
      <c r="S15" s="44"/>
      <c r="T15" s="45"/>
      <c r="U15" s="44"/>
      <c r="V15" s="109"/>
      <c r="W15" s="44"/>
      <c r="X15" s="45"/>
      <c r="Y15" s="107"/>
      <c r="Z15" s="107"/>
    </row>
    <row r="16" customFormat="false" ht="15.75" hidden="true" customHeight="false" outlineLevel="0" collapsed="false">
      <c r="A16" s="36" t="n">
        <f aca="false">1+A15</f>
        <v>10</v>
      </c>
      <c r="B16" s="37" t="s">
        <v>1216</v>
      </c>
      <c r="C16" s="37" t="s">
        <v>1662</v>
      </c>
      <c r="D16" s="38" t="n">
        <f aca="false">SUM(I16+K16+M16+O16+Q16+S16+U16+W16)/10</f>
        <v>2</v>
      </c>
      <c r="E16" s="36" t="n">
        <v>2834</v>
      </c>
      <c r="F16" s="37" t="s">
        <v>247</v>
      </c>
      <c r="G16" s="36" t="n">
        <f aca="false">Z16</f>
        <v>0</v>
      </c>
      <c r="H16" s="36" t="n">
        <f aca="false">SUM(I16:Y16)</f>
        <v>28</v>
      </c>
      <c r="I16" s="41" t="n">
        <v>10</v>
      </c>
      <c r="J16" s="45" t="n">
        <v>5</v>
      </c>
      <c r="K16" s="44" t="n">
        <v>10</v>
      </c>
      <c r="L16" s="45" t="n">
        <v>3</v>
      </c>
      <c r="M16" s="110"/>
      <c r="N16" s="45"/>
      <c r="O16" s="44"/>
      <c r="P16" s="45"/>
      <c r="Q16" s="44"/>
      <c r="R16" s="45"/>
      <c r="S16" s="44"/>
      <c r="T16" s="45"/>
      <c r="U16" s="44"/>
      <c r="V16" s="109"/>
      <c r="W16" s="44"/>
      <c r="X16" s="45"/>
      <c r="Y16" s="107"/>
      <c r="Z16" s="107"/>
    </row>
    <row r="17" customFormat="false" ht="15.75" hidden="true" customHeight="false" outlineLevel="0" collapsed="false">
      <c r="A17" s="36" t="n">
        <f aca="false">1+A16</f>
        <v>11</v>
      </c>
      <c r="B17" s="37" t="s">
        <v>1250</v>
      </c>
      <c r="C17" s="37" t="s">
        <v>1668</v>
      </c>
      <c r="D17" s="38" t="n">
        <f aca="false">SUM(I17+K17+M17+O17+Q17+S17+U17+W17)/10</f>
        <v>2</v>
      </c>
      <c r="E17" s="39" t="n">
        <v>7478</v>
      </c>
      <c r="F17" s="37" t="s">
        <v>210</v>
      </c>
      <c r="G17" s="36" t="n">
        <f aca="false">Z17</f>
        <v>0</v>
      </c>
      <c r="H17" s="36" t="n">
        <f aca="false">SUM(I17:Y17)</f>
        <v>33</v>
      </c>
      <c r="I17" s="41" t="n">
        <v>10</v>
      </c>
      <c r="J17" s="45" t="n">
        <v>7</v>
      </c>
      <c r="K17" s="44" t="n">
        <v>10</v>
      </c>
      <c r="L17" s="45" t="n">
        <v>6</v>
      </c>
      <c r="M17" s="110"/>
      <c r="N17" s="45"/>
      <c r="O17" s="44"/>
      <c r="P17" s="45"/>
      <c r="Q17" s="44"/>
      <c r="R17" s="45"/>
      <c r="S17" s="44"/>
      <c r="T17" s="45"/>
      <c r="U17" s="44"/>
      <c r="V17" s="109"/>
      <c r="W17" s="44"/>
      <c r="X17" s="45"/>
      <c r="Y17" s="107"/>
      <c r="Z17" s="107"/>
    </row>
    <row r="18" customFormat="false" ht="15.75" hidden="true" customHeight="false" outlineLevel="0" collapsed="false">
      <c r="A18" s="36" t="n">
        <f aca="false">1+A17</f>
        <v>12</v>
      </c>
      <c r="B18" s="37"/>
      <c r="C18" s="37"/>
      <c r="D18" s="38" t="n">
        <f aca="false">SUM(I18+K18+M18+O18+Q18+S18+U18+W18)/10</f>
        <v>0</v>
      </c>
      <c r="E18" s="39"/>
      <c r="F18" s="37"/>
      <c r="G18" s="36" t="n">
        <f aca="false">Z18</f>
        <v>0</v>
      </c>
      <c r="H18" s="36" t="n">
        <f aca="false">SUM(I18:Y18)</f>
        <v>0</v>
      </c>
      <c r="I18" s="41"/>
      <c r="J18" s="45"/>
      <c r="K18" s="44"/>
      <c r="L18" s="45"/>
      <c r="M18" s="110"/>
      <c r="N18" s="45"/>
      <c r="O18" s="44"/>
      <c r="P18" s="45"/>
      <c r="Q18" s="44"/>
      <c r="R18" s="45"/>
      <c r="S18" s="44"/>
      <c r="T18" s="45"/>
      <c r="U18" s="44"/>
      <c r="V18" s="109"/>
      <c r="W18" s="44"/>
      <c r="X18" s="45"/>
      <c r="Y18" s="107"/>
      <c r="Z18" s="107"/>
    </row>
    <row r="19" customFormat="false" ht="15.75" hidden="true" customHeight="false" outlineLevel="0" collapsed="false">
      <c r="A19" s="36" t="n">
        <f aca="false">1+A18</f>
        <v>13</v>
      </c>
      <c r="B19" s="37"/>
      <c r="C19" s="37"/>
      <c r="D19" s="38" t="n">
        <f aca="false">SUM(I19+K19+M19+O19+Q19+S19+U19+W19)/10</f>
        <v>0</v>
      </c>
      <c r="E19" s="36"/>
      <c r="F19" s="37"/>
      <c r="G19" s="36" t="n">
        <f aca="false">Z19</f>
        <v>0</v>
      </c>
      <c r="H19" s="36" t="n">
        <f aca="false">SUM(I19:Y19)</f>
        <v>0</v>
      </c>
      <c r="I19" s="41"/>
      <c r="J19" s="45"/>
      <c r="K19" s="44"/>
      <c r="L19" s="45"/>
      <c r="M19" s="110"/>
      <c r="N19" s="45"/>
      <c r="O19" s="44"/>
      <c r="P19" s="45"/>
      <c r="Q19" s="44"/>
      <c r="R19" s="45"/>
      <c r="S19" s="44"/>
      <c r="T19" s="45"/>
      <c r="U19" s="44"/>
      <c r="V19" s="109"/>
      <c r="W19" s="44"/>
      <c r="X19" s="45"/>
      <c r="Y19" s="107"/>
      <c r="Z19" s="108"/>
    </row>
    <row r="20" customFormat="false" ht="15.75" hidden="true" customHeight="fals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9"/>
      <c r="F20" s="37"/>
      <c r="G20" s="36" t="n">
        <f aca="false">Z20</f>
        <v>0</v>
      </c>
      <c r="H20" s="36" t="n">
        <f aca="false">SUM(I20:Y20)</f>
        <v>0</v>
      </c>
      <c r="I20" s="41"/>
      <c r="J20" s="45"/>
      <c r="K20" s="44"/>
      <c r="L20" s="57"/>
      <c r="M20" s="110"/>
      <c r="N20" s="57"/>
      <c r="O20" s="44"/>
      <c r="P20" s="57"/>
      <c r="Q20" s="44"/>
      <c r="R20" s="57"/>
      <c r="S20" s="44"/>
      <c r="T20" s="45"/>
      <c r="U20" s="44"/>
      <c r="V20" s="109"/>
      <c r="W20" s="44"/>
      <c r="X20" s="45"/>
      <c r="Y20" s="107"/>
      <c r="Z20" s="107"/>
    </row>
    <row r="21" customFormat="false" ht="15.75" hidden="true" customHeight="false" outlineLevel="0" collapsed="false">
      <c r="A21" s="36" t="n">
        <v>16</v>
      </c>
      <c r="B21" s="37"/>
      <c r="C21" s="37"/>
      <c r="D21" s="38" t="n">
        <f aca="false">SUM(I21+K21+M21+O21+Q21+S21+U21+W21)/10</f>
        <v>0</v>
      </c>
      <c r="E21" s="39"/>
      <c r="F21" s="37"/>
      <c r="G21" s="36" t="n">
        <f aca="false">Z21</f>
        <v>0</v>
      </c>
      <c r="H21" s="36" t="n">
        <f aca="false">SUM(I21:Y21)</f>
        <v>0</v>
      </c>
      <c r="I21" s="41"/>
      <c r="J21" s="45"/>
      <c r="K21" s="44"/>
      <c r="L21" s="45"/>
      <c r="M21" s="110"/>
      <c r="N21" s="45"/>
      <c r="O21" s="44"/>
      <c r="P21" s="45"/>
      <c r="Q21" s="44"/>
      <c r="R21" s="45"/>
      <c r="S21" s="44"/>
      <c r="T21" s="45"/>
      <c r="U21" s="44"/>
      <c r="V21" s="109"/>
      <c r="W21" s="44"/>
      <c r="X21" s="45"/>
      <c r="Y21" s="107"/>
      <c r="Z21" s="107"/>
    </row>
    <row r="22" customFormat="false" ht="15.75" hidden="true" customHeight="false" outlineLevel="0" collapsed="false">
      <c r="A22" s="36" t="n">
        <f aca="false">1+A21</f>
        <v>17</v>
      </c>
      <c r="B22" s="37"/>
      <c r="C22" s="37"/>
      <c r="D22" s="38" t="n">
        <f aca="false">SUM(I22+K22+M22+O22+Q22+S22+U22+W22)/10</f>
        <v>0</v>
      </c>
      <c r="E22" s="36"/>
      <c r="F22" s="37"/>
      <c r="G22" s="36" t="n">
        <f aca="false">Z22</f>
        <v>0</v>
      </c>
      <c r="H22" s="36" t="n">
        <f aca="false">SUM(I22:Y22)</f>
        <v>0</v>
      </c>
      <c r="I22" s="41"/>
      <c r="J22" s="45"/>
      <c r="K22" s="44"/>
      <c r="L22" s="57"/>
      <c r="M22" s="110"/>
      <c r="N22" s="45"/>
      <c r="O22" s="44"/>
      <c r="P22" s="45"/>
      <c r="Q22" s="44"/>
      <c r="R22" s="45"/>
      <c r="S22" s="44"/>
      <c r="T22" s="45"/>
      <c r="U22" s="44"/>
      <c r="V22" s="109"/>
      <c r="W22" s="44"/>
      <c r="X22" s="45"/>
      <c r="Y22" s="107"/>
      <c r="Z22" s="107"/>
    </row>
    <row r="23" customFormat="false" ht="15.75" hidden="true" customHeight="false" outlineLevel="0" collapsed="false">
      <c r="A23" s="36" t="n">
        <f aca="false">1+A22</f>
        <v>18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1"/>
      <c r="J23" s="45"/>
      <c r="K23" s="44"/>
      <c r="L23" s="57"/>
      <c r="M23" s="110"/>
      <c r="N23" s="57"/>
      <c r="O23" s="44"/>
      <c r="P23" s="57"/>
      <c r="Q23" s="44"/>
      <c r="R23" s="57"/>
      <c r="S23" s="44"/>
      <c r="T23" s="45"/>
      <c r="U23" s="44"/>
      <c r="V23" s="109"/>
      <c r="W23" s="44"/>
      <c r="X23" s="45"/>
      <c r="Y23" s="107"/>
      <c r="Z23" s="107"/>
    </row>
    <row r="24" customFormat="false" ht="15.75" hidden="true" customHeight="false" outlineLevel="0" collapsed="false">
      <c r="A24" s="36" t="n">
        <f aca="false">1+A23</f>
        <v>19</v>
      </c>
      <c r="B24" s="37"/>
      <c r="C24" s="37"/>
      <c r="D24" s="38" t="n">
        <f aca="false">SUM(I24+K24+M24+O24+Q24+S24+U24+W24)/10</f>
        <v>0</v>
      </c>
      <c r="E24" s="39"/>
      <c r="F24" s="37"/>
      <c r="G24" s="36" t="n">
        <f aca="false">Z24</f>
        <v>0</v>
      </c>
      <c r="H24" s="36" t="n">
        <f aca="false">SUM(I24:Y24)</f>
        <v>0</v>
      </c>
      <c r="I24" s="41"/>
      <c r="J24" s="45"/>
      <c r="K24" s="44"/>
      <c r="L24" s="45"/>
      <c r="M24" s="110"/>
      <c r="N24" s="45"/>
      <c r="O24" s="44"/>
      <c r="P24" s="45"/>
      <c r="Q24" s="44"/>
      <c r="R24" s="45"/>
      <c r="S24" s="44"/>
      <c r="T24" s="45"/>
      <c r="U24" s="44"/>
      <c r="V24" s="109"/>
      <c r="W24" s="44"/>
      <c r="X24" s="45"/>
      <c r="Y24" s="107"/>
      <c r="Z24" s="107"/>
    </row>
    <row r="25" customFormat="false" ht="15.75" hidden="true" customHeight="false" outlineLevel="0" collapsed="false">
      <c r="A25" s="36" t="n">
        <f aca="false">1+A24</f>
        <v>20</v>
      </c>
      <c r="B25" s="37"/>
      <c r="C25" s="37"/>
      <c r="D25" s="38" t="n">
        <f aca="false">SUM(I25+K25+M25+O25+Q25+S25+U25+W25)/10</f>
        <v>0</v>
      </c>
      <c r="E25" s="39"/>
      <c r="F25" s="37"/>
      <c r="G25" s="36" t="n">
        <f aca="false">Z25</f>
        <v>0</v>
      </c>
      <c r="H25" s="36" t="n">
        <f aca="false">SUM(I25:Y25)</f>
        <v>0</v>
      </c>
      <c r="I25" s="41"/>
      <c r="J25" s="45"/>
      <c r="K25" s="44"/>
      <c r="L25" s="45"/>
      <c r="M25" s="110"/>
      <c r="N25" s="45"/>
      <c r="O25" s="44"/>
      <c r="P25" s="45"/>
      <c r="Q25" s="44"/>
      <c r="R25" s="45"/>
      <c r="S25" s="44"/>
      <c r="T25" s="45"/>
      <c r="U25" s="44"/>
      <c r="V25" s="109"/>
      <c r="W25" s="44"/>
      <c r="X25" s="45"/>
      <c r="Y25" s="107"/>
      <c r="Z25" s="107"/>
    </row>
    <row r="26" customFormat="false" ht="15.75" hidden="true" customHeight="false" outlineLevel="0" collapsed="false">
      <c r="A26" s="36" t="n">
        <f aca="false">1+A25</f>
        <v>21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1"/>
      <c r="J26" s="45"/>
      <c r="K26" s="44"/>
      <c r="L26" s="45"/>
      <c r="M26" s="110"/>
      <c r="N26" s="45"/>
      <c r="O26" s="44"/>
      <c r="P26" s="45"/>
      <c r="Q26" s="44"/>
      <c r="R26" s="45"/>
      <c r="S26" s="44"/>
      <c r="T26" s="45"/>
      <c r="U26" s="44"/>
      <c r="V26" s="109"/>
      <c r="W26" s="44"/>
      <c r="X26" s="45"/>
      <c r="Y26" s="107"/>
      <c r="Z26" s="107"/>
    </row>
    <row r="27" customFormat="false" ht="15.75" hidden="true" customHeight="false" outlineLevel="0" collapsed="false">
      <c r="A27" s="36" t="n">
        <f aca="false">1+A26</f>
        <v>22</v>
      </c>
      <c r="B27" s="37"/>
      <c r="C27" s="37"/>
      <c r="D27" s="38" t="n">
        <f aca="false">SUM(I27+K27+M27+O27+Q27+S27+U27+W27)/10</f>
        <v>0</v>
      </c>
      <c r="E27" s="39"/>
      <c r="F27" s="37"/>
      <c r="G27" s="36" t="n">
        <f aca="false">Z27</f>
        <v>0</v>
      </c>
      <c r="H27" s="36" t="n">
        <f aca="false">SUM(I27:Y27)</f>
        <v>0</v>
      </c>
      <c r="I27" s="41"/>
      <c r="J27" s="45"/>
      <c r="K27" s="44"/>
      <c r="L27" s="45"/>
      <c r="M27" s="110"/>
      <c r="N27" s="45"/>
      <c r="O27" s="44"/>
      <c r="P27" s="45"/>
      <c r="Q27" s="44"/>
      <c r="R27" s="45"/>
      <c r="S27" s="44"/>
      <c r="T27" s="45"/>
      <c r="U27" s="44"/>
      <c r="V27" s="109"/>
      <c r="W27" s="44"/>
      <c r="X27" s="45"/>
      <c r="Y27" s="107"/>
      <c r="Z27" s="107"/>
    </row>
    <row r="28" customFormat="false" ht="15.75" hidden="true" customHeight="false" outlineLevel="0" collapsed="false">
      <c r="A28" s="36" t="n">
        <v>23</v>
      </c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44"/>
      <c r="L28" s="45"/>
      <c r="M28" s="110"/>
      <c r="N28" s="45"/>
      <c r="O28" s="44"/>
      <c r="P28" s="45"/>
      <c r="Q28" s="44"/>
      <c r="R28" s="45"/>
      <c r="S28" s="44"/>
      <c r="T28" s="45"/>
      <c r="U28" s="44"/>
      <c r="V28" s="109"/>
      <c r="W28" s="44"/>
      <c r="X28" s="45"/>
      <c r="Y28" s="107"/>
      <c r="Z28" s="107"/>
    </row>
    <row r="29" customFormat="false" ht="15.75" hidden="true" customHeight="false" outlineLevel="0" collapsed="false">
      <c r="A29" s="36" t="n">
        <v>24</v>
      </c>
      <c r="B29" s="37"/>
      <c r="C29" s="37"/>
      <c r="D29" s="38" t="n">
        <f aca="false">SUM(I29+K29+M29+O29+Q29+S29+U29+W29)/10</f>
        <v>0</v>
      </c>
      <c r="E29" s="39"/>
      <c r="F29" s="37"/>
      <c r="G29" s="36" t="n">
        <f aca="false">Z29</f>
        <v>0</v>
      </c>
      <c r="H29" s="36" t="n">
        <f aca="false">SUM(I29:Y29)</f>
        <v>0</v>
      </c>
      <c r="I29" s="41"/>
      <c r="J29" s="45"/>
      <c r="K29" s="44"/>
      <c r="L29" s="45"/>
      <c r="M29" s="110"/>
      <c r="N29" s="45"/>
      <c r="O29" s="44"/>
      <c r="P29" s="45"/>
      <c r="Q29" s="44"/>
      <c r="R29" s="45"/>
      <c r="S29" s="44"/>
      <c r="T29" s="45"/>
      <c r="U29" s="44"/>
      <c r="V29" s="109"/>
      <c r="W29" s="44"/>
      <c r="X29" s="45"/>
      <c r="Y29" s="107"/>
      <c r="Z29" s="107"/>
    </row>
    <row r="30" customFormat="false" ht="15.75" hidden="true" customHeight="false" outlineLevel="0" collapsed="false">
      <c r="A30" s="36" t="n">
        <v>25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1"/>
      <c r="J30" s="45"/>
      <c r="K30" s="44"/>
      <c r="L30" s="45"/>
      <c r="M30" s="110"/>
      <c r="N30" s="45"/>
      <c r="O30" s="44"/>
      <c r="P30" s="45"/>
      <c r="Q30" s="44"/>
      <c r="R30" s="45"/>
      <c r="S30" s="44"/>
      <c r="T30" s="45"/>
      <c r="U30" s="44"/>
      <c r="V30" s="109"/>
      <c r="W30" s="44"/>
      <c r="X30" s="45"/>
      <c r="Y30" s="107"/>
      <c r="Z30" s="107"/>
    </row>
    <row r="31" customFormat="false" ht="15.75" hidden="true" customHeight="false" outlineLevel="0" collapsed="false">
      <c r="A31" s="36" t="n">
        <v>26</v>
      </c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44"/>
      <c r="L31" s="45"/>
      <c r="M31" s="110"/>
      <c r="N31" s="45"/>
      <c r="O31" s="44"/>
      <c r="P31" s="45"/>
      <c r="Q31" s="44"/>
      <c r="R31" s="45"/>
      <c r="S31" s="44"/>
      <c r="T31" s="45"/>
      <c r="U31" s="44"/>
      <c r="V31" s="109"/>
      <c r="W31" s="44"/>
      <c r="X31" s="45"/>
      <c r="Y31" s="107"/>
      <c r="Z31" s="107"/>
    </row>
    <row r="32" customFormat="false" ht="15.75" hidden="true" customHeight="false" outlineLevel="0" collapsed="false">
      <c r="A32" s="36" t="n">
        <v>27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1"/>
      <c r="J32" s="45"/>
      <c r="K32" s="44"/>
      <c r="L32" s="45"/>
      <c r="M32" s="110"/>
      <c r="N32" s="45"/>
      <c r="O32" s="44"/>
      <c r="P32" s="45"/>
      <c r="Q32" s="44"/>
      <c r="R32" s="45"/>
      <c r="S32" s="44"/>
      <c r="T32" s="45"/>
      <c r="U32" s="44"/>
      <c r="V32" s="109"/>
      <c r="W32" s="44"/>
      <c r="X32" s="45"/>
      <c r="Y32" s="107"/>
      <c r="Z32" s="107"/>
    </row>
  </sheetData>
  <printOptions headings="false" gridLines="false" gridLinesSet="true" horizontalCentered="false" verticalCentered="false"/>
  <pageMargins left="0.25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0.41"/>
    <col collapsed="false" customWidth="true" hidden="false" outlineLevel="0" max="7" min="7" style="0" width="5.83"/>
    <col collapsed="false" customWidth="true" hidden="false" outlineLevel="0" max="8" min="8" style="0" width="4.45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673</v>
      </c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5"/>
      <c r="B2" s="88"/>
      <c r="C2" s="222" t="s">
        <v>1674</v>
      </c>
      <c r="D2" s="146"/>
      <c r="E2" s="147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4.1" hidden="false" customHeight="tru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6" t="s">
        <v>1677</v>
      </c>
      <c r="C7" s="37" t="s">
        <v>100</v>
      </c>
      <c r="D7" s="38" t="n">
        <f aca="false">SUM(I7+K7+M7+O7+Q7+S7+U7+W7)/10</f>
        <v>3</v>
      </c>
      <c r="E7" s="39"/>
      <c r="F7" s="37" t="s">
        <v>215</v>
      </c>
      <c r="G7" s="36" t="n">
        <f aca="false">Z7</f>
        <v>3.33</v>
      </c>
      <c r="H7" s="36" t="n">
        <f aca="false">SUM(I7:Y7)</f>
        <v>60</v>
      </c>
      <c r="I7" s="42" t="n">
        <v>10</v>
      </c>
      <c r="J7" s="43" t="n">
        <v>10</v>
      </c>
      <c r="K7" s="110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237"/>
      <c r="Z7" s="39" t="n">
        <v>3.33</v>
      </c>
    </row>
    <row r="8" customFormat="false" ht="14.1" hidden="false" customHeight="true" outlineLevel="0" collapsed="false">
      <c r="A8" s="36" t="n">
        <v>2</v>
      </c>
      <c r="B8" s="39" t="s">
        <v>1678</v>
      </c>
      <c r="C8" s="39" t="s">
        <v>1679</v>
      </c>
      <c r="D8" s="38" t="n">
        <f aca="false">SUM(I8+K8+M8+O8+Q8+S8+U8+W8)/10</f>
        <v>3</v>
      </c>
      <c r="E8" s="39"/>
      <c r="F8" s="39" t="s">
        <v>1680</v>
      </c>
      <c r="G8" s="36" t="n">
        <f aca="false">Z8</f>
        <v>3.37</v>
      </c>
      <c r="H8" s="36" t="n">
        <f aca="false">SUM(I8:Y8)</f>
        <v>57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3.37</v>
      </c>
    </row>
    <row r="9" customFormat="false" ht="14.1" hidden="false" customHeight="true" outlineLevel="0" collapsed="false">
      <c r="A9" s="36" t="n">
        <f aca="false">1+A8</f>
        <v>3</v>
      </c>
      <c r="B9" s="36" t="s">
        <v>1681</v>
      </c>
      <c r="C9" s="37" t="s">
        <v>1682</v>
      </c>
      <c r="D9" s="38" t="n">
        <f aca="false">SUM(I9+K9+M9+O9+Q9+S9+U9+W9)/10</f>
        <v>3</v>
      </c>
      <c r="E9" s="39" t="n">
        <v>13002</v>
      </c>
      <c r="F9" s="37" t="s">
        <v>1207</v>
      </c>
      <c r="G9" s="36" t="n">
        <f aca="false">Z9</f>
        <v>3.38</v>
      </c>
      <c r="H9" s="36" t="n">
        <f aca="false">SUM(I9:Y9)</f>
        <v>53</v>
      </c>
      <c r="I9" s="42" t="n">
        <v>10</v>
      </c>
      <c r="J9" s="45" t="n">
        <v>7</v>
      </c>
      <c r="K9" s="44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3.38</v>
      </c>
      <c r="AG9" s="8" t="s">
        <v>1683</v>
      </c>
    </row>
    <row r="10" customFormat="false" ht="14.1" hidden="false" customHeight="true" outlineLevel="0" collapsed="false">
      <c r="A10" s="36" t="n">
        <v>4</v>
      </c>
      <c r="B10" s="36" t="s">
        <v>1684</v>
      </c>
      <c r="C10" s="37" t="s">
        <v>1685</v>
      </c>
      <c r="D10" s="38" t="n">
        <f aca="false">SUM(I10+K10+M10+O10+Q10+S10+U10+W10)/10</f>
        <v>3</v>
      </c>
      <c r="E10" s="39"/>
      <c r="F10" s="37" t="s">
        <v>134</v>
      </c>
      <c r="G10" s="36" t="n">
        <f aca="false">Z10</f>
        <v>3.52</v>
      </c>
      <c r="H10" s="36" t="n">
        <f aca="false">SUM(I10:Y10)</f>
        <v>45</v>
      </c>
      <c r="I10" s="42" t="n">
        <v>10</v>
      </c>
      <c r="J10" s="45" t="n">
        <v>3</v>
      </c>
      <c r="K10" s="44" t="n">
        <v>10</v>
      </c>
      <c r="L10" s="45" t="n">
        <v>5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3.52</v>
      </c>
      <c r="AG10" s="8" t="s">
        <v>1686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687</v>
      </c>
      <c r="C11" s="37" t="s">
        <v>1682</v>
      </c>
      <c r="D11" s="38" t="n">
        <f aca="false">SUM(I11+K11+M11+O11+Q11+S11+U11+W11)/10</f>
        <v>1</v>
      </c>
      <c r="E11" s="36"/>
      <c r="F11" s="37" t="s">
        <v>98</v>
      </c>
      <c r="G11" s="36" t="n">
        <f aca="false">Z11</f>
        <v>3.59</v>
      </c>
      <c r="H11" s="36" t="n">
        <f aca="false">SUM(I11:Y11)</f>
        <v>16</v>
      </c>
      <c r="I11" s="42"/>
      <c r="J11" s="45"/>
      <c r="K11" s="110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3.59</v>
      </c>
      <c r="AG11" s="8" t="s">
        <v>1688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689</v>
      </c>
      <c r="C12" s="37" t="s">
        <v>1690</v>
      </c>
      <c r="D12" s="38" t="n">
        <f aca="false">SUM(I12+K12+M12+O12+Q12+S12+U12+W12)/10</f>
        <v>3</v>
      </c>
      <c r="E12" s="37"/>
      <c r="F12" s="37" t="s">
        <v>1691</v>
      </c>
      <c r="G12" s="36" t="n">
        <f aca="false">Z12</f>
        <v>4.01</v>
      </c>
      <c r="H12" s="36" t="n">
        <f aca="false">SUM(I12:Y12)</f>
        <v>43</v>
      </c>
      <c r="I12" s="42" t="n">
        <v>10</v>
      </c>
      <c r="J12" s="45" t="n">
        <v>6</v>
      </c>
      <c r="K12" s="44" t="n">
        <v>10</v>
      </c>
      <c r="L12" s="45" t="n">
        <v>2</v>
      </c>
      <c r="M12" s="44" t="n">
        <v>10</v>
      </c>
      <c r="N12" s="57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4.01</v>
      </c>
      <c r="AG12" s="8" t="s">
        <v>1692</v>
      </c>
    </row>
    <row r="13" customFormat="false" ht="14.1" hidden="false" customHeight="true" outlineLevel="0" collapsed="false">
      <c r="A13" s="36" t="n">
        <f aca="false">1+A12</f>
        <v>7</v>
      </c>
      <c r="B13" s="238" t="s">
        <v>1693</v>
      </c>
      <c r="C13" s="238" t="s">
        <v>1694</v>
      </c>
      <c r="D13" s="38" t="n">
        <f aca="false">SUM(I13+K13+M13+O13+Q13+S13+U13+W13)/10</f>
        <v>1</v>
      </c>
      <c r="E13" s="239"/>
      <c r="F13" s="238" t="s">
        <v>32</v>
      </c>
      <c r="G13" s="36" t="n">
        <f aca="false">Z13</f>
        <v>4.02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57" t="n">
        <v>4</v>
      </c>
      <c r="O13" s="44"/>
      <c r="P13" s="57"/>
      <c r="Q13" s="44"/>
      <c r="R13" s="57"/>
      <c r="S13" s="44"/>
      <c r="T13" s="45"/>
      <c r="U13" s="44"/>
      <c r="V13" s="45"/>
      <c r="W13" s="44"/>
      <c r="X13" s="45"/>
      <c r="Y13" s="44"/>
      <c r="Z13" s="58" t="n">
        <v>4.02</v>
      </c>
      <c r="AG13" s="8" t="s">
        <v>1695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696</v>
      </c>
      <c r="C14" s="37" t="s">
        <v>1697</v>
      </c>
      <c r="D14" s="38" t="n">
        <f aca="false">SUM(I14+K14+M14+O14+Q14+S14+U14+W14)/10</f>
        <v>3</v>
      </c>
      <c r="E14" s="39"/>
      <c r="F14" s="37" t="s">
        <v>134</v>
      </c>
      <c r="G14" s="36" t="n">
        <f aca="false">Z14</f>
        <v>4.04</v>
      </c>
      <c r="H14" s="36" t="n">
        <f aca="false">SUM(I14:Y14)</f>
        <v>41</v>
      </c>
      <c r="I14" s="42" t="n">
        <v>10</v>
      </c>
      <c r="J14" s="45" t="n">
        <v>4</v>
      </c>
      <c r="K14" s="44" t="n">
        <v>10</v>
      </c>
      <c r="L14" s="45" t="n">
        <v>4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4.04</v>
      </c>
    </row>
    <row r="15" customFormat="false" ht="14.1" hidden="false" customHeight="true" outlineLevel="0" collapsed="false">
      <c r="A15" s="36" t="n">
        <f aca="false">1+A14</f>
        <v>9</v>
      </c>
      <c r="B15" s="39" t="s">
        <v>1698</v>
      </c>
      <c r="C15" s="39" t="s">
        <v>1699</v>
      </c>
      <c r="D15" s="38" t="n">
        <f aca="false">SUM(I15+K15+M15+O15+Q15+S15+U15+W15)/10</f>
        <v>3</v>
      </c>
      <c r="E15" s="39"/>
      <c r="F15" s="37" t="s">
        <v>1691</v>
      </c>
      <c r="G15" s="36" t="n">
        <f aca="false">Z15</f>
        <v>4.05</v>
      </c>
      <c r="H15" s="36" t="n">
        <f aca="false">SUM(I15:Y15)</f>
        <v>37</v>
      </c>
      <c r="I15" s="42" t="n">
        <v>10</v>
      </c>
      <c r="J15" s="45" t="n">
        <v>5</v>
      </c>
      <c r="K15" s="44" t="n">
        <v>10</v>
      </c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4.05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700</v>
      </c>
      <c r="C16" s="37" t="s">
        <v>1701</v>
      </c>
      <c r="D16" s="38" t="n">
        <f aca="false">SUM(I16+K16+M16+O16+Q16+S16+U16+W16)/10</f>
        <v>3</v>
      </c>
      <c r="E16" s="39"/>
      <c r="F16" s="37" t="s">
        <v>357</v>
      </c>
      <c r="G16" s="36" t="n">
        <f aca="false">Z16</f>
        <v>4.06</v>
      </c>
      <c r="H16" s="36" t="n">
        <f aca="false">SUM(I16:Y16)</f>
        <v>32</v>
      </c>
      <c r="I16" s="42" t="n">
        <v>10</v>
      </c>
      <c r="J16" s="45" t="n">
        <v>1</v>
      </c>
      <c r="K16" s="44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4.06</v>
      </c>
    </row>
    <row r="17" customFormat="false" ht="14.1" hidden="false" customHeight="true" outlineLevel="0" collapsed="false">
      <c r="A17" s="36" t="n">
        <v>11</v>
      </c>
      <c r="B17" s="36" t="s">
        <v>1702</v>
      </c>
      <c r="C17" s="37" t="s">
        <v>723</v>
      </c>
      <c r="D17" s="38" t="n">
        <f aca="false">SUM(I17+K17+M17+O17+Q17+S17+U17+W17)/10</f>
        <v>3</v>
      </c>
      <c r="E17" s="39"/>
      <c r="F17" s="37" t="s">
        <v>357</v>
      </c>
      <c r="G17" s="36" t="n">
        <f aca="false">Z17</f>
        <v>4.08</v>
      </c>
      <c r="H17" s="36" t="n">
        <f aca="false">SUM(I17:Y17)</f>
        <v>31</v>
      </c>
      <c r="I17" s="42" t="n">
        <v>10</v>
      </c>
      <c r="J17" s="45"/>
      <c r="K17" s="44" t="n">
        <v>10</v>
      </c>
      <c r="L17" s="45" t="n">
        <v>1</v>
      </c>
      <c r="M17" s="44" t="n">
        <v>10</v>
      </c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4.08</v>
      </c>
    </row>
    <row r="18" customFormat="false" ht="14.1" hidden="false" customHeight="true" outlineLevel="0" collapsed="false">
      <c r="A18" s="36" t="n">
        <v>12</v>
      </c>
      <c r="B18" s="36" t="s">
        <v>1703</v>
      </c>
      <c r="C18" s="37" t="s">
        <v>423</v>
      </c>
      <c r="D18" s="38" t="n">
        <f aca="false">SUM(I18+K18+M18+O18+Q18+S18+U18+W18)/10</f>
        <v>3</v>
      </c>
      <c r="E18" s="39" t="n">
        <v>13005</v>
      </c>
      <c r="F18" s="37" t="s">
        <v>1207</v>
      </c>
      <c r="G18" s="36" t="n">
        <f aca="false">Z18</f>
        <v>4.11</v>
      </c>
      <c r="H18" s="36" t="n">
        <f aca="false">SUM(I18:Y18)</f>
        <v>36</v>
      </c>
      <c r="I18" s="42" t="n">
        <v>10</v>
      </c>
      <c r="J18" s="45"/>
      <c r="K18" s="44" t="n">
        <v>10</v>
      </c>
      <c r="L18" s="45" t="n">
        <v>6</v>
      </c>
      <c r="M18" s="44" t="n">
        <v>10</v>
      </c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4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50</v>
      </c>
      <c r="C19" s="37" t="s">
        <v>1704</v>
      </c>
      <c r="D19" s="38" t="n">
        <f aca="false">SUM(I19+K19+M19+O19+Q19+S19+U19+W19)/10</f>
        <v>3</v>
      </c>
      <c r="E19" s="39"/>
      <c r="F19" s="37" t="s">
        <v>210</v>
      </c>
      <c r="G19" s="36" t="n">
        <f aca="false">Z19</f>
        <v>4.19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4.19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725</v>
      </c>
      <c r="C20" s="37" t="s">
        <v>421</v>
      </c>
      <c r="D20" s="38" t="n">
        <f aca="false">SUM(I20+K20+M20+O20+Q20+S20+U20+W20)/10</f>
        <v>2</v>
      </c>
      <c r="E20" s="39"/>
      <c r="F20" s="37" t="s">
        <v>22</v>
      </c>
      <c r="G20" s="36" t="n">
        <f aca="false">Z20</f>
        <v>4.25</v>
      </c>
      <c r="H20" s="36" t="n">
        <f aca="false">SUM(I20:Y20)</f>
        <v>20</v>
      </c>
      <c r="I20" s="42" t="n">
        <v>10</v>
      </c>
      <c r="J20" s="45"/>
      <c r="K20" s="110"/>
      <c r="L20" s="45"/>
      <c r="M20" s="44" t="n">
        <v>10</v>
      </c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4.25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705</v>
      </c>
      <c r="C21" s="37" t="s">
        <v>1706</v>
      </c>
      <c r="D21" s="38" t="n">
        <f aca="false">SUM(I21+K21+M21+O21+Q21+S21+U21+W21)/10</f>
        <v>3</v>
      </c>
      <c r="E21" s="39"/>
      <c r="F21" s="37" t="s">
        <v>40</v>
      </c>
      <c r="G21" s="36" t="n">
        <f aca="false">Z21</f>
        <v>4.31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4.3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91</v>
      </c>
      <c r="C22" s="37" t="s">
        <v>1707</v>
      </c>
      <c r="D22" s="38" t="n">
        <f aca="false">SUM(I22+K22+M22+O22+Q22+S22+U22+W22)/10</f>
        <v>3</v>
      </c>
      <c r="E22" s="39"/>
      <c r="F22" s="37" t="s">
        <v>210</v>
      </c>
      <c r="G22" s="36" t="n">
        <f aca="false">Z22</f>
        <v>4.45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4.45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708</v>
      </c>
      <c r="C23" s="37" t="s">
        <v>1709</v>
      </c>
      <c r="D23" s="38" t="n">
        <f aca="false">SUM(I23+K23+M23+O23+Q23+S23+U23+W23)/10</f>
        <v>3</v>
      </c>
      <c r="E23" s="39" t="n">
        <v>13561</v>
      </c>
      <c r="F23" s="37" t="s">
        <v>1710</v>
      </c>
      <c r="G23" s="36" t="n">
        <f aca="false">Z23</f>
        <v>4.53</v>
      </c>
      <c r="H23" s="36" t="n">
        <f aca="false">SUM(I23:Y23)</f>
        <v>3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4.53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711</v>
      </c>
      <c r="C24" s="37" t="s">
        <v>1712</v>
      </c>
      <c r="D24" s="38" t="n">
        <f aca="false">SUM(I24+K24+M24+O24+Q24+S24+U24+W24)/10</f>
        <v>1</v>
      </c>
      <c r="E24" s="39"/>
      <c r="F24" s="37" t="s">
        <v>98</v>
      </c>
      <c r="G24" s="36" t="n">
        <f aca="false">Z24</f>
        <v>4.54</v>
      </c>
      <c r="H24" s="36" t="n">
        <f aca="false">SUM(I24:Y24)</f>
        <v>10</v>
      </c>
      <c r="I24" s="42"/>
      <c r="J24" s="45"/>
      <c r="K24" s="110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4.54</v>
      </c>
    </row>
    <row r="25" customFormat="false" ht="14.1" hidden="false" customHeight="true" outlineLevel="0" collapsed="false">
      <c r="A25" s="36" t="n">
        <v>19</v>
      </c>
      <c r="B25" s="36" t="s">
        <v>1713</v>
      </c>
      <c r="C25" s="37" t="s">
        <v>401</v>
      </c>
      <c r="D25" s="38" t="n">
        <f aca="false">SUM(I25+K25+M25+O25+Q25+S25+U25+W25)/10</f>
        <v>3</v>
      </c>
      <c r="E25" s="36"/>
      <c r="F25" s="37" t="s">
        <v>1207</v>
      </c>
      <c r="G25" s="36" t="n">
        <f aca="false">Z25</f>
        <v>4.57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57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4.57</v>
      </c>
    </row>
    <row r="26" customFormat="false" ht="14.1" hidden="false" customHeight="true" outlineLevel="0" collapsed="false">
      <c r="A26" s="36" t="n">
        <v>20</v>
      </c>
      <c r="B26" s="36" t="s">
        <v>1714</v>
      </c>
      <c r="C26" s="37" t="s">
        <v>800</v>
      </c>
      <c r="D26" s="38" t="n">
        <f aca="false">SUM(I26+K26+M26+O26+Q26+S26+U26+W26)/10</f>
        <v>1</v>
      </c>
      <c r="E26" s="39"/>
      <c r="F26" s="37" t="s">
        <v>506</v>
      </c>
      <c r="G26" s="36" t="n">
        <f aca="false">Z26</f>
        <v>5.01</v>
      </c>
      <c r="H26" s="36" t="n">
        <f aca="false">SUM(I26:Y26)</f>
        <v>10</v>
      </c>
      <c r="I26" s="42"/>
      <c r="J26" s="45"/>
      <c r="K26" s="110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5.01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715</v>
      </c>
      <c r="C27" s="37" t="s">
        <v>1716</v>
      </c>
      <c r="D27" s="38" t="n">
        <f aca="false">SUM(I27+K27+M27+O27+Q27+S27+U27+W27)/10</f>
        <v>3</v>
      </c>
      <c r="E27" s="39" t="n">
        <v>13471</v>
      </c>
      <c r="F27" s="37" t="s">
        <v>1691</v>
      </c>
      <c r="G27" s="36" t="n">
        <f aca="false">Z27</f>
        <v>5.11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5.11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717</v>
      </c>
      <c r="C28" s="37" t="s">
        <v>1718</v>
      </c>
      <c r="D28" s="38" t="n">
        <f aca="false">SUM(I28+K28+M28+O28+Q28+S28+U28+W28)/10</f>
        <v>1</v>
      </c>
      <c r="E28" s="39"/>
      <c r="F28" s="37" t="s">
        <v>90</v>
      </c>
      <c r="G28" s="36" t="n">
        <f aca="false">Z28</f>
        <v>5.37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5.3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19</v>
      </c>
      <c r="C29" s="37" t="s">
        <v>1116</v>
      </c>
      <c r="D29" s="38" t="n">
        <f aca="false">SUM(I29+K29+M29+O29+Q29+S29+U29+W29)/10</f>
        <v>2</v>
      </c>
      <c r="E29" s="39"/>
      <c r="F29" s="37" t="s">
        <v>98</v>
      </c>
      <c r="G29" s="36" t="n">
        <f aca="false">Z29</f>
        <v>5.41</v>
      </c>
      <c r="H29" s="36" t="n">
        <f aca="false">SUM(I29:Y29)</f>
        <v>20</v>
      </c>
      <c r="I29" s="42" t="n">
        <v>10</v>
      </c>
      <c r="J29" s="45"/>
      <c r="K29" s="110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5.41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1720</v>
      </c>
      <c r="C30" s="37" t="s">
        <v>1721</v>
      </c>
      <c r="D30" s="38" t="n">
        <f aca="false">SUM(I30+K30+M30+O30+Q30+S30+U30+W30)/10</f>
        <v>1</v>
      </c>
      <c r="E30" s="39"/>
      <c r="F30" s="37" t="s">
        <v>1722</v>
      </c>
      <c r="G30" s="36" t="n">
        <f aca="false">Z30</f>
        <v>5.56</v>
      </c>
      <c r="H30" s="36" t="n">
        <f aca="false">SUM(I30:Y30)</f>
        <v>10</v>
      </c>
      <c r="I30" s="42"/>
      <c r="J30" s="45"/>
      <c r="K30" s="110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5.56</v>
      </c>
    </row>
    <row r="31" customFormat="false" ht="14.1" hidden="false" customHeight="true" outlineLevel="0" collapsed="false">
      <c r="A31" s="36" t="n">
        <v>25</v>
      </c>
      <c r="B31" s="36" t="s">
        <v>1717</v>
      </c>
      <c r="C31" s="37" t="s">
        <v>1723</v>
      </c>
      <c r="D31" s="38" t="n">
        <f aca="false">SUM(I31+K31+M31+O31+Q31+S31+U31+W31)/10</f>
        <v>1</v>
      </c>
      <c r="E31" s="39"/>
      <c r="F31" s="37" t="s">
        <v>90</v>
      </c>
      <c r="G31" s="36" t="n">
        <f aca="false">Z31</f>
        <v>6.21</v>
      </c>
      <c r="H31" s="36" t="n">
        <f aca="false">SUM(I31:Y31)</f>
        <v>10</v>
      </c>
      <c r="I31" s="42"/>
      <c r="J31" s="45"/>
      <c r="K31" s="110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6.21</v>
      </c>
    </row>
    <row r="32" customFormat="false" ht="14.1" hidden="true" customHeight="true" outlineLevel="0" collapsed="false">
      <c r="A32" s="36" t="n">
        <v>26</v>
      </c>
      <c r="B32" s="36" t="s">
        <v>1724</v>
      </c>
      <c r="C32" s="37" t="s">
        <v>1725</v>
      </c>
      <c r="D32" s="38" t="n">
        <f aca="false">SUM(I32+K32+M32+O32+Q32+S32+U32+W32)/10</f>
        <v>2</v>
      </c>
      <c r="E32" s="39"/>
      <c r="F32" s="37" t="s">
        <v>215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616</v>
      </c>
      <c r="C33" s="37" t="s">
        <v>63</v>
      </c>
      <c r="D33" s="38" t="n">
        <f aca="false">SUM(I33+K33+M33+O33+Q33+S33+U33+W33)/10</f>
        <v>1</v>
      </c>
      <c r="E33" s="39"/>
      <c r="F33" s="37" t="s">
        <v>1726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9" t="s">
        <v>922</v>
      </c>
      <c r="C34" s="39" t="s">
        <v>400</v>
      </c>
      <c r="D34" s="38" t="n">
        <f aca="false">SUM(I34+K34+M34+O34+Q34+S34+U34+W34)/10</f>
        <v>1</v>
      </c>
      <c r="E34" s="39"/>
      <c r="F34" s="39" t="s">
        <v>506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6" t="s">
        <v>1727</v>
      </c>
      <c r="C35" s="37" t="s">
        <v>1728</v>
      </c>
      <c r="D35" s="38" t="n">
        <f aca="false">SUM(I35+K35+M35+O35+Q35+S35+U35+W35)/10</f>
        <v>2</v>
      </c>
      <c r="E35" s="39"/>
      <c r="F35" s="37" t="s">
        <v>1207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165" t="s">
        <v>1729</v>
      </c>
      <c r="C36" s="37" t="s">
        <v>1730</v>
      </c>
      <c r="D36" s="38" t="n">
        <f aca="false">SUM(I36+K36+M36+O36+Q36+S36+U36+W36)/10</f>
        <v>0</v>
      </c>
      <c r="E36" s="39"/>
      <c r="F36" s="37" t="s">
        <v>1691</v>
      </c>
      <c r="G36" s="36" t="n">
        <f aca="false">Z36</f>
        <v>0</v>
      </c>
      <c r="H36" s="36" t="n">
        <f aca="false">SUM(I36:Y36)</f>
        <v>0</v>
      </c>
      <c r="I36" s="42"/>
      <c r="J36" s="45"/>
      <c r="K36" s="110"/>
      <c r="L36" s="39"/>
      <c r="M36" s="44"/>
      <c r="N36" s="39"/>
      <c r="O36" s="44"/>
      <c r="P36" s="45"/>
      <c r="Q36" s="44"/>
      <c r="R36" s="39"/>
      <c r="S36" s="44"/>
      <c r="T36" s="45"/>
      <c r="U36" s="42"/>
      <c r="V36" s="39"/>
      <c r="W36" s="44"/>
      <c r="X36" s="45"/>
      <c r="Y36" s="42"/>
      <c r="Z36" s="39"/>
    </row>
    <row r="37" customFormat="false" ht="14.1" hidden="true" customHeight="true" outlineLevel="0" collapsed="false">
      <c r="A37" s="165" t="n">
        <v>31</v>
      </c>
      <c r="B37" s="36" t="s">
        <v>695</v>
      </c>
      <c r="C37" s="37" t="s">
        <v>746</v>
      </c>
      <c r="D37" s="38" t="n">
        <f aca="false">SUM(I37+K37+M37+O37+Q37+S37+U37+W37)/10</f>
        <v>1</v>
      </c>
      <c r="E37" s="39"/>
      <c r="F37" s="37" t="s">
        <v>1691</v>
      </c>
      <c r="G37" s="36" t="n">
        <f aca="false">Z37</f>
        <v>0</v>
      </c>
      <c r="H37" s="36" t="n">
        <f aca="false">SUM(I37:Y37)</f>
        <v>18</v>
      </c>
      <c r="I37" s="42" t="n">
        <v>10</v>
      </c>
      <c r="J37" s="45" t="n">
        <v>8</v>
      </c>
      <c r="K37" s="110"/>
      <c r="L37" s="39"/>
      <c r="M37" s="44"/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1731</v>
      </c>
      <c r="C38" s="37" t="s">
        <v>1732</v>
      </c>
      <c r="D38" s="38" t="n">
        <f aca="false">SUM(I38+K38+M38+O38+Q38+S38+U38+W38)/10</f>
        <v>2</v>
      </c>
      <c r="E38" s="39"/>
      <c r="F38" s="37" t="s">
        <v>808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9" t="s">
        <v>1733</v>
      </c>
      <c r="C39" s="39" t="s">
        <v>1734</v>
      </c>
      <c r="D39" s="38" t="n">
        <f aca="false">SUM(I39+K39+M39+O39+Q39+S39+U39+W39)/10</f>
        <v>2</v>
      </c>
      <c r="E39" s="39" t="n">
        <v>12959</v>
      </c>
      <c r="F39" s="39" t="s">
        <v>808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9" t="s">
        <v>1735</v>
      </c>
      <c r="C40" s="39" t="s">
        <v>1736</v>
      </c>
      <c r="D40" s="38" t="n">
        <f aca="false">SUM(I40+K40+M40+O40+Q40+S40+U40+W40)/10</f>
        <v>1</v>
      </c>
      <c r="E40" s="39"/>
      <c r="F40" s="39" t="s">
        <v>32</v>
      </c>
      <c r="G40" s="36" t="n">
        <f aca="false">Z40</f>
        <v>0</v>
      </c>
      <c r="H40" s="36" t="n">
        <f aca="false">SUM(I40:Y40)</f>
        <v>12</v>
      </c>
      <c r="I40" s="42" t="n">
        <v>10</v>
      </c>
      <c r="J40" s="45" t="n">
        <v>2</v>
      </c>
      <c r="K40" s="110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9" t="s">
        <v>71</v>
      </c>
      <c r="C41" s="39" t="s">
        <v>1737</v>
      </c>
      <c r="D41" s="38" t="n">
        <f aca="false">SUM(I41+K41+M41+O41+Q41+S41+U41+W41)/10</f>
        <v>2</v>
      </c>
      <c r="E41" s="39"/>
      <c r="F41" s="39" t="s">
        <v>98</v>
      </c>
      <c r="G41" s="36" t="n">
        <f aca="false">Z41</f>
        <v>0</v>
      </c>
      <c r="H41" s="36" t="n">
        <f aca="false">SUM(I41:Y41)</f>
        <v>27</v>
      </c>
      <c r="I41" s="42" t="n">
        <v>10</v>
      </c>
      <c r="J41" s="45"/>
      <c r="K41" s="44" t="n">
        <v>10</v>
      </c>
      <c r="L41" s="39" t="n">
        <v>7</v>
      </c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1738</v>
      </c>
      <c r="C42" s="37" t="s">
        <v>1707</v>
      </c>
      <c r="D42" s="38" t="n">
        <f aca="false">SUM(I42+K42+M42+O42+Q42+S42+U42+W42)/10</f>
        <v>2</v>
      </c>
      <c r="E42" s="36"/>
      <c r="F42" s="37" t="s">
        <v>1739</v>
      </c>
      <c r="G42" s="36" t="n">
        <f aca="false">Z42</f>
        <v>0</v>
      </c>
      <c r="H42" s="36" t="n">
        <f aca="false">SUM(I42:Y42)</f>
        <v>20</v>
      </c>
      <c r="I42" s="42" t="n">
        <v>10</v>
      </c>
      <c r="J42" s="57"/>
      <c r="K42" s="44" t="n">
        <v>10</v>
      </c>
      <c r="L42" s="39"/>
      <c r="M42" s="44"/>
      <c r="N42" s="39"/>
      <c r="O42" s="44"/>
      <c r="P42" s="57"/>
      <c r="Q42" s="42"/>
      <c r="R42" s="36"/>
      <c r="S42" s="44"/>
      <c r="T42" s="57"/>
      <c r="U42" s="42"/>
      <c r="V42" s="39"/>
      <c r="W42" s="39"/>
      <c r="X42" s="45"/>
      <c r="Y42" s="42"/>
      <c r="Z42" s="36"/>
    </row>
    <row r="43" customFormat="false" ht="14.1" hidden="true" customHeight="true" outlineLevel="0" collapsed="false">
      <c r="A43" s="36" t="n">
        <v>37</v>
      </c>
      <c r="B43" s="36" t="s">
        <v>1740</v>
      </c>
      <c r="C43" s="37" t="s">
        <v>1741</v>
      </c>
      <c r="D43" s="38" t="n">
        <f aca="false">SUM(I43+K43+M43+O43+Q43+S43+U43+W43)/10</f>
        <v>1</v>
      </c>
      <c r="E43" s="39"/>
      <c r="F43" s="37" t="s">
        <v>40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0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9" t="s">
        <v>1742</v>
      </c>
      <c r="C44" s="39" t="s">
        <v>1743</v>
      </c>
      <c r="D44" s="38" t="n">
        <f aca="false">SUM(I44+K44+M44+O44+Q44+S44+U44+W44)/10</f>
        <v>1</v>
      </c>
      <c r="E44" s="39"/>
      <c r="F44" s="39" t="s">
        <v>61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0"/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455</v>
      </c>
      <c r="C45" s="37" t="s">
        <v>1744</v>
      </c>
      <c r="D45" s="38" t="n">
        <f aca="false">SUM(I45+K45+M45+O45+Q45+S45+U45+W45)/10</f>
        <v>1</v>
      </c>
      <c r="E45" s="39"/>
      <c r="F45" s="37" t="s">
        <v>98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0"/>
      <c r="L45" s="39"/>
      <c r="M45" s="44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1745</v>
      </c>
      <c r="C46" s="37" t="s">
        <v>1746</v>
      </c>
      <c r="D46" s="38" t="n">
        <f aca="false">SUM(I46+K46+M46+O46+Q46+S46+U46+W46)/10</f>
        <v>1</v>
      </c>
      <c r="E46" s="39"/>
      <c r="F46" s="37" t="s">
        <v>32</v>
      </c>
      <c r="G46" s="36" t="n">
        <f aca="false">Z46</f>
        <v>0</v>
      </c>
      <c r="H46" s="36" t="n">
        <f aca="false">SUM(I46:Y46)</f>
        <v>13</v>
      </c>
      <c r="I46" s="42"/>
      <c r="J46" s="45"/>
      <c r="K46" s="44" t="n">
        <v>10</v>
      </c>
      <c r="L46" s="39" t="n">
        <v>3</v>
      </c>
      <c r="M46" s="44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1747</v>
      </c>
      <c r="C47" s="37" t="s">
        <v>1748</v>
      </c>
      <c r="D47" s="38" t="n">
        <f aca="false">SUM(I47+K47+M47+O47+Q47+S47+U47+W47)/10</f>
        <v>1</v>
      </c>
      <c r="E47" s="39"/>
      <c r="F47" s="37" t="s">
        <v>2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1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1749</v>
      </c>
      <c r="C48" s="37"/>
      <c r="D48" s="38" t="n">
        <f aca="false">SUM(I48+K48+M48+O48+Q48+S48+U48+W48)/10</f>
        <v>1</v>
      </c>
      <c r="E48" s="36"/>
      <c r="F48" s="37" t="s">
        <v>98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1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1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1"/>
      <c r="L57" s="39"/>
      <c r="M57" s="39"/>
      <c r="N57" s="36"/>
      <c r="O57" s="39"/>
      <c r="P57" s="57"/>
      <c r="Q57" s="42"/>
      <c r="R57" s="36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9"/>
      <c r="C58" s="39"/>
      <c r="D58" s="38" t="n">
        <f aca="false">SUM(I58+K58+M58+O58+Q58+S58+U58+W58)/10</f>
        <v>0</v>
      </c>
      <c r="E58" s="39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39"/>
      <c r="G63" s="36" t="n">
        <f aca="false">Z63</f>
        <v>0</v>
      </c>
      <c r="H63" s="36" t="n">
        <f aca="false">SUM(I63:Y63)</f>
        <v>0</v>
      </c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1"/>
      <c r="L64" s="36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1"/>
      <c r="L65" s="39"/>
      <c r="M65" s="39"/>
      <c r="N65" s="39"/>
      <c r="O65" s="39"/>
      <c r="P65" s="45"/>
      <c r="Q65" s="42"/>
      <c r="R65" s="39"/>
      <c r="S65" s="36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633</v>
      </c>
      <c r="B1" s="143" t="s">
        <v>633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40" t="s">
        <v>1750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241" t="n">
        <v>1</v>
      </c>
      <c r="J4" s="242"/>
      <c r="K4" s="243" t="n">
        <v>2</v>
      </c>
      <c r="L4" s="242"/>
      <c r="M4" s="243" t="n">
        <v>3</v>
      </c>
      <c r="N4" s="242"/>
      <c r="O4" s="243" t="n">
        <v>4</v>
      </c>
      <c r="P4" s="242"/>
      <c r="Q4" s="243" t="n">
        <v>5</v>
      </c>
      <c r="R4" s="242"/>
      <c r="S4" s="243" t="n">
        <v>6</v>
      </c>
      <c r="T4" s="242"/>
      <c r="U4" s="243" t="n">
        <v>7</v>
      </c>
      <c r="V4" s="242"/>
      <c r="W4" s="243" t="n">
        <v>8</v>
      </c>
      <c r="X4" s="242"/>
      <c r="Y4" s="244" t="s">
        <v>636</v>
      </c>
      <c r="Z4" s="245"/>
      <c r="AG4" s="8" t="s">
        <v>1675</v>
      </c>
    </row>
    <row r="5" customFormat="false" ht="14.1" hidden="false" customHeight="true" outlineLevel="0" collapsed="false">
      <c r="A5" s="246" t="s">
        <v>174</v>
      </c>
      <c r="B5" s="246" t="s">
        <v>7</v>
      </c>
      <c r="C5" s="246" t="s">
        <v>8</v>
      </c>
      <c r="D5" s="246" t="s">
        <v>9</v>
      </c>
      <c r="E5" s="247" t="s">
        <v>1751</v>
      </c>
      <c r="F5" s="246" t="s">
        <v>11</v>
      </c>
      <c r="G5" s="246" t="s">
        <v>12</v>
      </c>
      <c r="H5" s="246" t="s">
        <v>13</v>
      </c>
      <c r="I5" s="248" t="s">
        <v>14</v>
      </c>
      <c r="J5" s="249" t="s">
        <v>15</v>
      </c>
      <c r="K5" s="250" t="s">
        <v>14</v>
      </c>
      <c r="L5" s="249" t="s">
        <v>15</v>
      </c>
      <c r="M5" s="250" t="s">
        <v>14</v>
      </c>
      <c r="N5" s="249" t="s">
        <v>15</v>
      </c>
      <c r="O5" s="250" t="s">
        <v>14</v>
      </c>
      <c r="P5" s="249" t="s">
        <v>15</v>
      </c>
      <c r="Q5" s="250" t="s">
        <v>14</v>
      </c>
      <c r="R5" s="249" t="s">
        <v>15</v>
      </c>
      <c r="S5" s="250" t="s">
        <v>14</v>
      </c>
      <c r="T5" s="249" t="s">
        <v>15</v>
      </c>
      <c r="U5" s="250" t="s">
        <v>14</v>
      </c>
      <c r="V5" s="249" t="s">
        <v>15</v>
      </c>
      <c r="W5" s="250" t="s">
        <v>14</v>
      </c>
      <c r="X5" s="249" t="s">
        <v>15</v>
      </c>
      <c r="Y5" s="251" t="s">
        <v>16</v>
      </c>
      <c r="Z5" s="252" t="s">
        <v>12</v>
      </c>
      <c r="AG5" s="8" t="s">
        <v>1676</v>
      </c>
    </row>
    <row r="6" customFormat="false" ht="14.1" hidden="false" customHeight="true" outlineLevel="0" collapsed="false">
      <c r="A6" s="253"/>
      <c r="B6" s="253"/>
      <c r="C6" s="253"/>
      <c r="D6" s="254" t="s">
        <v>17</v>
      </c>
      <c r="E6" s="255" t="s">
        <v>18</v>
      </c>
      <c r="F6" s="253"/>
      <c r="G6" s="253"/>
      <c r="H6" s="254" t="s">
        <v>19</v>
      </c>
      <c r="I6" s="74"/>
      <c r="Y6" s="256"/>
      <c r="Z6" s="257"/>
    </row>
    <row r="7" customFormat="false" ht="14.1" hidden="false" customHeight="true" outlineLevel="0" collapsed="false">
      <c r="A7" s="36" t="n">
        <v>1</v>
      </c>
      <c r="B7" s="36" t="s">
        <v>1752</v>
      </c>
      <c r="C7" s="37" t="s">
        <v>751</v>
      </c>
      <c r="D7" s="38" t="n">
        <f aca="false">SUM(I7+K7+M7+O7+Q7+S7+U7+W7)/10</f>
        <v>1</v>
      </c>
      <c r="E7" s="39"/>
      <c r="F7" s="37" t="s">
        <v>32</v>
      </c>
      <c r="G7" s="36" t="n">
        <f aca="false">Z7</f>
        <v>6.54</v>
      </c>
      <c r="H7" s="36" t="n">
        <f aca="false">SUM(I7:Y7)</f>
        <v>20</v>
      </c>
      <c r="I7" s="42"/>
      <c r="J7" s="45"/>
      <c r="K7" s="110"/>
      <c r="L7" s="43"/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129"/>
      <c r="V7" s="43"/>
      <c r="W7" s="44"/>
      <c r="X7" s="43"/>
      <c r="Y7" s="237"/>
      <c r="Z7" s="39" t="n">
        <v>6.54</v>
      </c>
    </row>
    <row r="8" customFormat="false" ht="14.1" hidden="false" customHeight="true" outlineLevel="0" collapsed="false">
      <c r="A8" s="36" t="n">
        <f aca="false">1+A7</f>
        <v>2</v>
      </c>
      <c r="B8" s="36" t="s">
        <v>1753</v>
      </c>
      <c r="C8" s="37" t="s">
        <v>642</v>
      </c>
      <c r="D8" s="38" t="n">
        <f aca="false">SUM(I8+K8+M8+O8+Q8+S8+U8+W8)/10</f>
        <v>1</v>
      </c>
      <c r="E8" s="39"/>
      <c r="F8" s="37" t="s">
        <v>32</v>
      </c>
      <c r="G8" s="36" t="n">
        <f aca="false">Z8</f>
        <v>7.47</v>
      </c>
      <c r="H8" s="36" t="n">
        <f aca="false">SUM(I8:Y8)</f>
        <v>19</v>
      </c>
      <c r="I8" s="42"/>
      <c r="J8" s="45"/>
      <c r="K8" s="110"/>
      <c r="L8" s="45"/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129"/>
      <c r="V8" s="45"/>
      <c r="W8" s="44"/>
      <c r="X8" s="45"/>
      <c r="Y8" s="44"/>
      <c r="Z8" s="39" t="n">
        <v>7.47</v>
      </c>
    </row>
    <row r="9" customFormat="false" ht="14.1" hidden="false" customHeight="true" outlineLevel="0" collapsed="false">
      <c r="A9" s="36" t="n">
        <v>3</v>
      </c>
      <c r="B9" s="37" t="s">
        <v>1698</v>
      </c>
      <c r="C9" s="37" t="s">
        <v>1754</v>
      </c>
      <c r="D9" s="38" t="n">
        <f aca="false">SUM(I9+K9+M9+O9+Q9+S9+U9+W9)/10</f>
        <v>3</v>
      </c>
      <c r="E9" s="39"/>
      <c r="F9" s="37" t="s">
        <v>1691</v>
      </c>
      <c r="G9" s="36" t="n">
        <f aca="false">Z9</f>
        <v>7.49</v>
      </c>
      <c r="H9" s="36" t="n">
        <f aca="false">SUM(I9:Y9)</f>
        <v>57</v>
      </c>
      <c r="I9" s="42" t="n">
        <v>10</v>
      </c>
      <c r="J9" s="45" t="n">
        <v>10</v>
      </c>
      <c r="K9" s="110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129"/>
      <c r="V9" s="168"/>
      <c r="W9" s="44"/>
      <c r="X9" s="45"/>
      <c r="Y9" s="44"/>
      <c r="Z9" s="39" t="n">
        <v>7.49</v>
      </c>
    </row>
    <row r="10" customFormat="false" ht="14.1" hidden="false" customHeight="true" outlineLevel="0" collapsed="false">
      <c r="A10" s="36" t="n">
        <v>4</v>
      </c>
      <c r="B10" s="37" t="s">
        <v>1755</v>
      </c>
      <c r="C10" s="37" t="s">
        <v>1756</v>
      </c>
      <c r="D10" s="38" t="n">
        <f aca="false">SUM(I10+K10+M10+O10+Q10+S10+U10+W10)/10</f>
        <v>3</v>
      </c>
      <c r="E10" s="36" t="n">
        <v>13013</v>
      </c>
      <c r="F10" s="37" t="s">
        <v>1207</v>
      </c>
      <c r="G10" s="36" t="n">
        <f aca="false">Z10</f>
        <v>8.05</v>
      </c>
      <c r="H10" s="36" t="n">
        <f aca="false">SUM(I10:Y10)</f>
        <v>52</v>
      </c>
      <c r="I10" s="42" t="n">
        <v>10</v>
      </c>
      <c r="J10" s="45" t="n">
        <v>8</v>
      </c>
      <c r="K10" s="110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129"/>
      <c r="V10" s="168"/>
      <c r="W10" s="44"/>
      <c r="X10" s="45"/>
      <c r="Y10" s="44"/>
      <c r="Z10" s="39" t="n">
        <v>8.05</v>
      </c>
    </row>
    <row r="11" customFormat="false" ht="14.1" hidden="false" customHeight="true" outlineLevel="0" collapsed="false">
      <c r="A11" s="36" t="n">
        <f aca="false">1+A10</f>
        <v>5</v>
      </c>
      <c r="B11" s="36" t="s">
        <v>71</v>
      </c>
      <c r="C11" s="37" t="s">
        <v>1737</v>
      </c>
      <c r="D11" s="38" t="n">
        <f aca="false">SUM(I11+K11+M11+O11+Q11+S11+U11+W11)/10</f>
        <v>1</v>
      </c>
      <c r="E11" s="39"/>
      <c r="F11" s="37" t="s">
        <v>28</v>
      </c>
      <c r="G11" s="36" t="n">
        <f aca="false">Z11</f>
        <v>8.22</v>
      </c>
      <c r="H11" s="36" t="n">
        <f aca="false">SUM(I11:Y11)</f>
        <v>16</v>
      </c>
      <c r="I11" s="42"/>
      <c r="J11" s="45"/>
      <c r="K11" s="110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129"/>
      <c r="V11" s="168"/>
      <c r="W11" s="44"/>
      <c r="X11" s="45"/>
      <c r="Y11" s="44"/>
      <c r="Z11" s="39" t="n">
        <v>8.22</v>
      </c>
      <c r="AG11" s="8" t="s">
        <v>168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57</v>
      </c>
      <c r="C12" s="37" t="s">
        <v>609</v>
      </c>
      <c r="D12" s="38" t="n">
        <f aca="false">SUM(I12+K12+M12+O12+Q12+S12+U12+W12)/10</f>
        <v>1</v>
      </c>
      <c r="E12" s="36"/>
      <c r="F12" s="37" t="s">
        <v>506</v>
      </c>
      <c r="G12" s="36" t="n">
        <f aca="false">Z12</f>
        <v>8.27</v>
      </c>
      <c r="H12" s="36" t="n">
        <f aca="false">SUM(I12:Y12)</f>
        <v>15</v>
      </c>
      <c r="I12" s="42"/>
      <c r="J12" s="45"/>
      <c r="K12" s="110"/>
      <c r="L12" s="45"/>
      <c r="M12" s="44" t="n">
        <v>10</v>
      </c>
      <c r="N12" s="57" t="n">
        <v>5</v>
      </c>
      <c r="O12" s="110"/>
      <c r="P12" s="57"/>
      <c r="Q12" s="44"/>
      <c r="R12" s="57"/>
      <c r="S12" s="110"/>
      <c r="T12" s="45"/>
      <c r="U12" s="129"/>
      <c r="V12" s="168"/>
      <c r="W12" s="44"/>
      <c r="X12" s="45"/>
      <c r="Y12" s="44"/>
      <c r="Z12" s="39" t="n">
        <v>8.27</v>
      </c>
      <c r="AG12" s="8" t="s">
        <v>168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58</v>
      </c>
      <c r="C13" s="37" t="s">
        <v>1759</v>
      </c>
      <c r="D13" s="38" t="n">
        <f aca="false">SUM(I13+K13+M13+O13+Q13+S13+U13+W13)/10</f>
        <v>1</v>
      </c>
      <c r="E13" s="36"/>
      <c r="F13" s="37" t="s">
        <v>28</v>
      </c>
      <c r="G13" s="36" t="n">
        <f aca="false">Z13</f>
        <v>8.56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57" t="n">
        <v>4</v>
      </c>
      <c r="O13" s="44"/>
      <c r="P13" s="57"/>
      <c r="Q13" s="44"/>
      <c r="R13" s="57"/>
      <c r="S13" s="44"/>
      <c r="T13" s="45"/>
      <c r="U13" s="129"/>
      <c r="V13" s="168"/>
      <c r="W13" s="44"/>
      <c r="X13" s="45"/>
      <c r="Y13" s="44"/>
      <c r="Z13" s="39" t="n">
        <v>8.56</v>
      </c>
      <c r="AG13" s="8" t="s">
        <v>1688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760</v>
      </c>
      <c r="C14" s="37" t="s">
        <v>1761</v>
      </c>
      <c r="D14" s="38" t="n">
        <f aca="false">SUM(I14+K14+M14+O14+Q14+S14+U14+W14)/10</f>
        <v>3</v>
      </c>
      <c r="E14" s="39"/>
      <c r="F14" s="37" t="s">
        <v>115</v>
      </c>
      <c r="G14" s="36" t="n">
        <f aca="false">Z14</f>
        <v>8.58</v>
      </c>
      <c r="H14" s="36" t="n">
        <f aca="false">SUM(I14:Y14)</f>
        <v>33</v>
      </c>
      <c r="I14" s="42" t="n">
        <v>10</v>
      </c>
      <c r="J14" s="45"/>
      <c r="K14" s="110" t="n">
        <v>10</v>
      </c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129"/>
      <c r="V14" s="168"/>
      <c r="W14" s="44"/>
      <c r="X14" s="45"/>
      <c r="Y14" s="44"/>
      <c r="Z14" s="39" t="n">
        <v>8.58</v>
      </c>
      <c r="AG14" s="8" t="s">
        <v>16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62</v>
      </c>
      <c r="C15" s="37" t="s">
        <v>1763</v>
      </c>
      <c r="D15" s="38" t="n">
        <f aca="false">SUM(I15+K15+M15+O15+Q15+S15+U15+W15)/10</f>
        <v>3</v>
      </c>
      <c r="E15" s="36"/>
      <c r="F15" s="37" t="s">
        <v>115</v>
      </c>
      <c r="G15" s="36" t="n">
        <f aca="false">Z15</f>
        <v>9.03</v>
      </c>
      <c r="H15" s="36" t="n">
        <f aca="false">SUM(I15:Y15)</f>
        <v>40</v>
      </c>
      <c r="I15" s="42" t="n">
        <v>10</v>
      </c>
      <c r="J15" s="258" t="n">
        <v>8</v>
      </c>
      <c r="K15" s="110" t="n">
        <v>10</v>
      </c>
      <c r="L15" s="258"/>
      <c r="M15" s="44" t="n">
        <v>10</v>
      </c>
      <c r="N15" s="258" t="n">
        <v>2</v>
      </c>
      <c r="O15" s="110"/>
      <c r="P15" s="258"/>
      <c r="Q15" s="44"/>
      <c r="R15" s="258"/>
      <c r="S15" s="259"/>
      <c r="T15" s="258"/>
      <c r="U15" s="129"/>
      <c r="V15" s="260"/>
      <c r="W15" s="44"/>
      <c r="X15" s="258"/>
      <c r="Y15" s="261"/>
      <c r="Z15" s="36" t="n">
        <v>9.03</v>
      </c>
      <c r="AG15" s="8" t="s">
        <v>1695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764</v>
      </c>
      <c r="C16" s="37" t="s">
        <v>1765</v>
      </c>
      <c r="D16" s="38" t="n">
        <f aca="false">SUM(I16+K16+M16+O16+Q16+S16+U16+W16)/10</f>
        <v>3</v>
      </c>
      <c r="E16" s="39" t="n">
        <v>13135</v>
      </c>
      <c r="F16" s="37" t="s">
        <v>357</v>
      </c>
      <c r="G16" s="36" t="n">
        <f aca="false">Z16</f>
        <v>9.04</v>
      </c>
      <c r="H16" s="36" t="n">
        <f aca="false">SUM(I16:Y16)</f>
        <v>34</v>
      </c>
      <c r="I16" s="42" t="n">
        <v>10</v>
      </c>
      <c r="J16" s="45" t="n">
        <v>3</v>
      </c>
      <c r="K16" s="110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129"/>
      <c r="V16" s="168"/>
      <c r="W16" s="44"/>
      <c r="X16" s="45"/>
      <c r="Y16" s="44"/>
      <c r="Z16" s="39" t="n">
        <v>9.04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1766</v>
      </c>
      <c r="C17" s="37" t="s">
        <v>1767</v>
      </c>
      <c r="D17" s="38" t="n">
        <f aca="false">SUM(I17+K17+M17+O17+Q17+S17+U17+W17)/10</f>
        <v>2</v>
      </c>
      <c r="E17" s="36"/>
      <c r="F17" s="37" t="s">
        <v>1768</v>
      </c>
      <c r="G17" s="36" t="n">
        <f aca="false">Z17</f>
        <v>9.14</v>
      </c>
      <c r="H17" s="36" t="n">
        <f aca="false">SUM(I17:Y17)</f>
        <v>20</v>
      </c>
      <c r="I17" s="42"/>
      <c r="J17" s="45"/>
      <c r="K17" s="110" t="n">
        <v>10</v>
      </c>
      <c r="L17" s="57"/>
      <c r="M17" s="44" t="n">
        <v>10</v>
      </c>
      <c r="N17" s="45"/>
      <c r="O17" s="44"/>
      <c r="P17" s="45"/>
      <c r="Q17" s="44"/>
      <c r="R17" s="45"/>
      <c r="S17" s="44"/>
      <c r="T17" s="45"/>
      <c r="U17" s="129"/>
      <c r="V17" s="168"/>
      <c r="W17" s="44"/>
      <c r="X17" s="45"/>
      <c r="Y17" s="44"/>
      <c r="Z17" s="39" t="n">
        <v>9.14</v>
      </c>
    </row>
    <row r="18" customFormat="false" ht="14.1" hidden="false" customHeight="true" outlineLevel="0" collapsed="false">
      <c r="A18" s="36" t="n">
        <v>12</v>
      </c>
      <c r="B18" s="37" t="s">
        <v>276</v>
      </c>
      <c r="C18" s="37" t="s">
        <v>1769</v>
      </c>
      <c r="D18" s="38" t="n">
        <f aca="false">SUM(I18+K18+M18+O18+Q18+S18+U18+W18)/10</f>
        <v>3</v>
      </c>
      <c r="E18" s="42" t="n">
        <v>13099</v>
      </c>
      <c r="F18" s="37" t="s">
        <v>215</v>
      </c>
      <c r="G18" s="36" t="n">
        <f aca="false">Z18</f>
        <v>9.15</v>
      </c>
      <c r="H18" s="36" t="n">
        <f aca="false">SUM(I18:Y18)</f>
        <v>38</v>
      </c>
      <c r="I18" s="42" t="n">
        <v>10</v>
      </c>
      <c r="J18" s="45" t="n">
        <v>2</v>
      </c>
      <c r="K18" s="110" t="n">
        <v>10</v>
      </c>
      <c r="L18" s="45" t="n">
        <v>6</v>
      </c>
      <c r="M18" s="44" t="n">
        <v>10</v>
      </c>
      <c r="N18" s="45"/>
      <c r="O18" s="44"/>
      <c r="P18" s="45"/>
      <c r="Q18" s="44"/>
      <c r="R18" s="45"/>
      <c r="S18" s="44"/>
      <c r="T18" s="45"/>
      <c r="U18" s="129"/>
      <c r="V18" s="168"/>
      <c r="W18" s="44"/>
      <c r="X18" s="45"/>
      <c r="Y18" s="44"/>
      <c r="Z18" s="39" t="n">
        <v>9.15</v>
      </c>
    </row>
    <row r="19" customFormat="false" ht="14.1" hidden="false" customHeight="true" outlineLevel="0" collapsed="false">
      <c r="A19" s="178" t="n">
        <v>13</v>
      </c>
      <c r="B19" s="178" t="s">
        <v>1770</v>
      </c>
      <c r="C19" s="96" t="s">
        <v>1771</v>
      </c>
      <c r="D19" s="38" t="n">
        <f aca="false">SUM(I19+K19+M19+O19+Q19+S19+U19+W19)/10</f>
        <v>2</v>
      </c>
      <c r="E19" s="95"/>
      <c r="F19" s="96" t="s">
        <v>1768</v>
      </c>
      <c r="G19" s="36" t="n">
        <f aca="false">Z19</f>
        <v>9.22</v>
      </c>
      <c r="H19" s="36" t="n">
        <f aca="false">SUM(I19:Y19)</f>
        <v>23</v>
      </c>
      <c r="I19" s="42"/>
      <c r="J19" s="45"/>
      <c r="K19" s="110" t="n">
        <v>10</v>
      </c>
      <c r="L19" s="45" t="n">
        <v>3</v>
      </c>
      <c r="M19" s="44" t="n">
        <v>10</v>
      </c>
      <c r="N19" s="45"/>
      <c r="O19" s="44"/>
      <c r="P19" s="45"/>
      <c r="Q19" s="44"/>
      <c r="R19" s="45"/>
      <c r="S19" s="44"/>
      <c r="T19" s="45"/>
      <c r="U19" s="129"/>
      <c r="V19" s="168"/>
      <c r="W19" s="44"/>
      <c r="X19" s="45"/>
      <c r="Y19" s="44"/>
      <c r="Z19" s="39" t="n">
        <v>9.22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772</v>
      </c>
      <c r="C20" s="37" t="s">
        <v>1732</v>
      </c>
      <c r="D20" s="38" t="n">
        <f aca="false">SUM(I20+K20+M20+O20+Q20+S20+U20+W20)/10</f>
        <v>3</v>
      </c>
      <c r="E20" s="39" t="n">
        <v>13015</v>
      </c>
      <c r="F20" s="37" t="s">
        <v>1207</v>
      </c>
      <c r="G20" s="36" t="n">
        <f aca="false">Z20</f>
        <v>9.31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129"/>
      <c r="V20" s="168"/>
      <c r="W20" s="44"/>
      <c r="X20" s="45"/>
      <c r="Y20" s="44"/>
      <c r="Z20" s="39" t="n">
        <v>9.31</v>
      </c>
    </row>
    <row r="21" customFormat="false" ht="14.1" hidden="false" customHeight="true" outlineLevel="0" collapsed="false">
      <c r="A21" s="262" t="n">
        <f aca="false">1+A20</f>
        <v>15</v>
      </c>
      <c r="B21" s="36" t="s">
        <v>1773</v>
      </c>
      <c r="C21" s="37" t="s">
        <v>1774</v>
      </c>
      <c r="D21" s="38" t="n">
        <f aca="false">SUM(I21+K21+M21+O21+Q21+S21+U21+W21)/10</f>
        <v>1</v>
      </c>
      <c r="E21" s="39"/>
      <c r="F21" s="37" t="s">
        <v>25</v>
      </c>
      <c r="G21" s="36" t="n">
        <f aca="false">Z21</f>
        <v>9.33</v>
      </c>
      <c r="H21" s="36" t="n">
        <f aca="false">SUM(I21:Y21)</f>
        <v>10</v>
      </c>
      <c r="I21" s="42"/>
      <c r="J21" s="45"/>
      <c r="K21" s="110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129"/>
      <c r="V21" s="168"/>
      <c r="W21" s="101"/>
      <c r="X21" s="45"/>
      <c r="Y21" s="44"/>
      <c r="Z21" s="39" t="n">
        <v>9.33</v>
      </c>
    </row>
    <row r="22" customFormat="false" ht="14.1" hidden="false" customHeight="true" outlineLevel="0" collapsed="false">
      <c r="A22" s="262" t="n">
        <f aca="false">1+A21</f>
        <v>16</v>
      </c>
      <c r="B22" s="36" t="s">
        <v>1775</v>
      </c>
      <c r="C22" s="37" t="s">
        <v>1776</v>
      </c>
      <c r="D22" s="38" t="n">
        <f aca="false">SUM(I22+K22+M22+O22+Q22+S22+U22+W22)/10</f>
        <v>2</v>
      </c>
      <c r="E22" s="39"/>
      <c r="F22" s="37" t="s">
        <v>1777</v>
      </c>
      <c r="G22" s="36" t="n">
        <f aca="false">Z22</f>
        <v>9.42</v>
      </c>
      <c r="H22" s="36" t="n">
        <f aca="false">SUM(I22:Y22)</f>
        <v>25</v>
      </c>
      <c r="I22" s="42" t="n">
        <v>10</v>
      </c>
      <c r="J22" s="45" t="n">
        <v>5</v>
      </c>
      <c r="K22" s="110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129"/>
      <c r="V22" s="168"/>
      <c r="W22" s="44"/>
      <c r="X22" s="45"/>
      <c r="Y22" s="44"/>
      <c r="Z22" s="39" t="n">
        <v>9.42</v>
      </c>
    </row>
    <row r="23" customFormat="false" ht="14.1" hidden="false" customHeight="true" outlineLevel="0" collapsed="false">
      <c r="A23" s="262" t="n">
        <f aca="false">1+A22</f>
        <v>17</v>
      </c>
      <c r="B23" s="36" t="s">
        <v>1778</v>
      </c>
      <c r="C23" s="37" t="s">
        <v>1779</v>
      </c>
      <c r="D23" s="38" t="n">
        <f aca="false">SUM(I23+K23+M23+O23+Q23+S23+U23+W23)/10</f>
        <v>1</v>
      </c>
      <c r="E23" s="39"/>
      <c r="F23" s="37" t="s">
        <v>1780</v>
      </c>
      <c r="G23" s="36" t="n">
        <f aca="false">Z23</f>
        <v>9.51</v>
      </c>
      <c r="H23" s="36" t="n">
        <f aca="false">SUM(I23:Y23)</f>
        <v>10</v>
      </c>
      <c r="I23" s="42"/>
      <c r="J23" s="45"/>
      <c r="K23" s="110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129"/>
      <c r="V23" s="168"/>
      <c r="W23" s="44"/>
      <c r="X23" s="45"/>
      <c r="Y23" s="44"/>
      <c r="Z23" s="39" t="n">
        <v>9.51</v>
      </c>
    </row>
    <row r="24" customFormat="false" ht="14.1" hidden="false" customHeight="true" outlineLevel="0" collapsed="false">
      <c r="A24" s="262" t="n">
        <v>18</v>
      </c>
      <c r="B24" s="36" t="s">
        <v>1781</v>
      </c>
      <c r="C24" s="37" t="s">
        <v>1732</v>
      </c>
      <c r="D24" s="38" t="n">
        <f aca="false">SUM(I24+K24+M24+O24+Q24+S24+U24+W24)/10</f>
        <v>3</v>
      </c>
      <c r="E24" s="39" t="n">
        <v>13014</v>
      </c>
      <c r="F24" s="37" t="s">
        <v>1207</v>
      </c>
      <c r="G24" s="36" t="n">
        <f aca="false">Z24</f>
        <v>9.54</v>
      </c>
      <c r="H24" s="36" t="n">
        <f aca="false">SUM(I24:Y24)</f>
        <v>30</v>
      </c>
      <c r="I24" s="42" t="n">
        <v>10</v>
      </c>
      <c r="J24" s="45"/>
      <c r="K24" s="110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129"/>
      <c r="V24" s="168"/>
      <c r="W24" s="44"/>
      <c r="X24" s="45"/>
      <c r="Y24" s="44"/>
      <c r="Z24" s="39" t="n">
        <v>9.54</v>
      </c>
    </row>
    <row r="25" customFormat="false" ht="14.1" hidden="false" customHeight="true" outlineLevel="0" collapsed="false">
      <c r="A25" s="262" t="n">
        <v>19</v>
      </c>
      <c r="B25" s="37" t="s">
        <v>1782</v>
      </c>
      <c r="C25" s="37" t="s">
        <v>1783</v>
      </c>
      <c r="D25" s="38" t="n">
        <f aca="false">SUM(I25+K25+M25+O25+Q25+S25+U25+W25)/10</f>
        <v>2</v>
      </c>
      <c r="E25" s="36"/>
      <c r="F25" s="37" t="s">
        <v>1777</v>
      </c>
      <c r="G25" s="36" t="n">
        <f aca="false">Z25</f>
        <v>10.08</v>
      </c>
      <c r="H25" s="36" t="n">
        <f aca="false">SUM(I25:Y25)</f>
        <v>24</v>
      </c>
      <c r="I25" s="42" t="n">
        <v>10</v>
      </c>
      <c r="J25" s="45" t="n">
        <v>4</v>
      </c>
      <c r="K25" s="110"/>
      <c r="L25" s="45"/>
      <c r="M25" s="44" t="n">
        <v>10</v>
      </c>
      <c r="N25" s="57"/>
      <c r="O25" s="44"/>
      <c r="P25" s="57"/>
      <c r="Q25" s="44"/>
      <c r="R25" s="57"/>
      <c r="S25" s="44"/>
      <c r="T25" s="45"/>
      <c r="U25" s="129"/>
      <c r="V25" s="45"/>
      <c r="W25" s="44"/>
      <c r="X25" s="45"/>
      <c r="Y25" s="44"/>
      <c r="Z25" s="39" t="n">
        <v>10.08</v>
      </c>
    </row>
    <row r="26" customFormat="false" ht="14.1" hidden="false" customHeight="true" outlineLevel="0" collapsed="false">
      <c r="A26" s="262" t="n">
        <f aca="false">1+A25</f>
        <v>20</v>
      </c>
      <c r="B26" s="36" t="s">
        <v>1784</v>
      </c>
      <c r="C26" s="37" t="s">
        <v>1785</v>
      </c>
      <c r="D26" s="38" t="n">
        <f aca="false">SUM(I26+K26+M26+O26+Q26+S26+U26+W26)/10</f>
        <v>3</v>
      </c>
      <c r="E26" s="39" t="n">
        <v>13080</v>
      </c>
      <c r="F26" s="37" t="s">
        <v>25</v>
      </c>
      <c r="G26" s="36" t="n">
        <f aca="false">Z26</f>
        <v>10.13</v>
      </c>
      <c r="H26" s="36" t="n">
        <f aca="false">SUM(I26:Y26)</f>
        <v>40</v>
      </c>
      <c r="I26" s="42" t="n">
        <v>10</v>
      </c>
      <c r="J26" s="45" t="n">
        <v>6</v>
      </c>
      <c r="K26" s="110" t="n">
        <v>10</v>
      </c>
      <c r="L26" s="45" t="n">
        <v>4</v>
      </c>
      <c r="M26" s="44" t="n">
        <v>10</v>
      </c>
      <c r="N26" s="45"/>
      <c r="O26" s="44"/>
      <c r="P26" s="45"/>
      <c r="Q26" s="44"/>
      <c r="R26" s="45"/>
      <c r="S26" s="44"/>
      <c r="T26" s="45"/>
      <c r="U26" s="129"/>
      <c r="V26" s="45"/>
      <c r="W26" s="44"/>
      <c r="X26" s="45"/>
      <c r="Y26" s="44"/>
      <c r="Z26" s="39" t="n">
        <v>10.13</v>
      </c>
    </row>
    <row r="27" customFormat="false" ht="14.1" hidden="false" customHeight="true" outlineLevel="0" collapsed="false">
      <c r="A27" s="262" t="n">
        <f aca="false">1+A26</f>
        <v>21</v>
      </c>
      <c r="B27" s="37" t="s">
        <v>1747</v>
      </c>
      <c r="C27" s="37" t="s">
        <v>1786</v>
      </c>
      <c r="D27" s="38" t="n">
        <f aca="false">SUM(I27+K27+M27+O27+Q27+S27+U27+W27)/10</f>
        <v>1</v>
      </c>
      <c r="E27" s="36"/>
      <c r="F27" s="37" t="s">
        <v>22</v>
      </c>
      <c r="G27" s="36" t="n">
        <f aca="false">Z27</f>
        <v>10.25</v>
      </c>
      <c r="H27" s="36" t="n">
        <f aca="false">SUM(I27:Y27)</f>
        <v>10</v>
      </c>
      <c r="I27" s="42"/>
      <c r="J27" s="45"/>
      <c r="K27" s="110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129"/>
      <c r="V27" s="45"/>
      <c r="W27" s="44"/>
      <c r="X27" s="45"/>
      <c r="Y27" s="44"/>
      <c r="Z27" s="39" t="n">
        <v>10.25</v>
      </c>
    </row>
    <row r="28" customFormat="false" ht="14.1" hidden="false" customHeight="true" outlineLevel="0" collapsed="false">
      <c r="A28" s="262" t="n">
        <f aca="false">1+A27</f>
        <v>22</v>
      </c>
      <c r="B28" s="36" t="s">
        <v>1787</v>
      </c>
      <c r="C28" s="37" t="s">
        <v>1741</v>
      </c>
      <c r="D28" s="38" t="n">
        <f aca="false">SUM(I28+K28+M28+O28+Q28+S28+U28+W28)/10</f>
        <v>2</v>
      </c>
      <c r="E28" s="39"/>
      <c r="F28" s="37" t="s">
        <v>40</v>
      </c>
      <c r="G28" s="36" t="n">
        <f aca="false">Z28</f>
        <v>10.34</v>
      </c>
      <c r="H28" s="36" t="n">
        <f aca="false">SUM(I28:Y28)</f>
        <v>20</v>
      </c>
      <c r="I28" s="42"/>
      <c r="J28" s="45"/>
      <c r="K28" s="110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129"/>
      <c r="V28" s="45"/>
      <c r="W28" s="44"/>
      <c r="X28" s="45"/>
      <c r="Y28" s="44"/>
      <c r="Z28" s="39" t="n">
        <v>10.34</v>
      </c>
    </row>
    <row r="29" customFormat="false" ht="14.1" hidden="false" customHeight="true" outlineLevel="0" collapsed="false">
      <c r="A29" s="262" t="n">
        <f aca="false">1+A28</f>
        <v>23</v>
      </c>
      <c r="B29" s="37" t="s">
        <v>441</v>
      </c>
      <c r="C29" s="37" t="s">
        <v>1788</v>
      </c>
      <c r="D29" s="38" t="n">
        <f aca="false">SUM(I29+K29+M29+O29+Q29+S29+U29+W29)/10</f>
        <v>2</v>
      </c>
      <c r="E29" s="39"/>
      <c r="F29" s="37" t="s">
        <v>1780</v>
      </c>
      <c r="G29" s="36" t="n">
        <f aca="false">Z29</f>
        <v>10.42</v>
      </c>
      <c r="H29" s="36" t="n">
        <f aca="false">SUM(I29:Y29)</f>
        <v>20</v>
      </c>
      <c r="I29" s="42"/>
      <c r="J29" s="45"/>
      <c r="K29" s="110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129"/>
      <c r="V29" s="45"/>
      <c r="W29" s="44"/>
      <c r="X29" s="45"/>
      <c r="Y29" s="44"/>
      <c r="Z29" s="39" t="n">
        <v>10.42</v>
      </c>
    </row>
    <row r="30" customFormat="false" ht="14.1" hidden="false" customHeight="true" outlineLevel="0" collapsed="false">
      <c r="A30" s="262" t="n">
        <f aca="false">1+A29</f>
        <v>24</v>
      </c>
      <c r="B30" s="37" t="s">
        <v>1249</v>
      </c>
      <c r="C30" s="37" t="s">
        <v>1789</v>
      </c>
      <c r="D30" s="38" t="n">
        <f aca="false">SUM(I30+K30+M30+O30+Q30+S30+U30+W30)/10</f>
        <v>1</v>
      </c>
      <c r="E30" s="125"/>
      <c r="F30" s="37" t="s">
        <v>1780</v>
      </c>
      <c r="G30" s="36" t="n">
        <f aca="false">Z30</f>
        <v>11.01</v>
      </c>
      <c r="H30" s="36" t="n">
        <f aca="false">SUM(I30:Y30)</f>
        <v>10</v>
      </c>
      <c r="I30" s="42"/>
      <c r="J30" s="45"/>
      <c r="K30" s="110"/>
      <c r="L30" s="45"/>
      <c r="M30" s="44" t="n">
        <v>10</v>
      </c>
      <c r="N30" s="45"/>
      <c r="O30" s="44"/>
      <c r="P30" s="45"/>
      <c r="Q30" s="44"/>
      <c r="R30" s="45"/>
      <c r="S30" s="110"/>
      <c r="T30" s="45"/>
      <c r="U30" s="129"/>
      <c r="V30" s="45"/>
      <c r="W30" s="44"/>
      <c r="X30" s="45"/>
      <c r="Y30" s="44"/>
      <c r="Z30" s="39" t="n">
        <v>11.01</v>
      </c>
    </row>
    <row r="31" customFormat="false" ht="14.1" hidden="false" customHeight="true" outlineLevel="0" collapsed="false">
      <c r="A31" s="262" t="n">
        <v>25</v>
      </c>
      <c r="B31" s="36" t="s">
        <v>533</v>
      </c>
      <c r="C31" s="37" t="s">
        <v>1790</v>
      </c>
      <c r="D31" s="38" t="n">
        <f aca="false">SUM(I31+K31+M31+O31+Q31+S31+U31+W31)/10</f>
        <v>2</v>
      </c>
      <c r="E31" s="39"/>
      <c r="F31" s="37" t="s">
        <v>440</v>
      </c>
      <c r="G31" s="36" t="n">
        <f aca="false">Z31</f>
        <v>11.19</v>
      </c>
      <c r="H31" s="36" t="n">
        <f aca="false">SUM(I31:Y31)</f>
        <v>20</v>
      </c>
      <c r="I31" s="42"/>
      <c r="J31" s="45"/>
      <c r="K31" s="110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129"/>
      <c r="V31" s="45"/>
      <c r="W31" s="44"/>
      <c r="X31" s="45"/>
      <c r="Y31" s="44"/>
      <c r="Z31" s="39" t="n">
        <v>11.19</v>
      </c>
    </row>
    <row r="32" customFormat="false" ht="14.1" hidden="false" customHeight="true" outlineLevel="0" collapsed="false">
      <c r="A32" s="262" t="n">
        <f aca="false">1+A31</f>
        <v>26</v>
      </c>
      <c r="B32" s="36" t="s">
        <v>1356</v>
      </c>
      <c r="C32" s="37" t="s">
        <v>1791</v>
      </c>
      <c r="D32" s="38" t="n">
        <f aca="false">SUM(I32+K32+M32+O32+Q32+S32+U32+W32)/10</f>
        <v>2</v>
      </c>
      <c r="E32" s="39"/>
      <c r="F32" s="37" t="s">
        <v>264</v>
      </c>
      <c r="G32" s="36" t="n">
        <f aca="false">Z32</f>
        <v>11.45</v>
      </c>
      <c r="H32" s="36" t="n">
        <f aca="false">SUM(I32:Y32)</f>
        <v>20</v>
      </c>
      <c r="I32" s="42"/>
      <c r="J32" s="45"/>
      <c r="K32" s="110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129"/>
      <c r="V32" s="45"/>
      <c r="W32" s="44"/>
      <c r="X32" s="45"/>
      <c r="Y32" s="44"/>
      <c r="Z32" s="39" t="n">
        <v>11.45</v>
      </c>
    </row>
    <row r="33" customFormat="false" ht="14.1" hidden="false" customHeight="true" outlineLevel="0" collapsed="false">
      <c r="A33" s="262" t="n">
        <f aca="false">1+A32</f>
        <v>27</v>
      </c>
      <c r="B33" s="37" t="s">
        <v>1792</v>
      </c>
      <c r="C33" s="37" t="s">
        <v>1793</v>
      </c>
      <c r="D33" s="38" t="n">
        <f aca="false">SUM(I33+K33+M33+O33+Q33+S33+U33+W33)/10</f>
        <v>3</v>
      </c>
      <c r="E33" s="36" t="n">
        <v>13030</v>
      </c>
      <c r="F33" s="37" t="s">
        <v>64</v>
      </c>
      <c r="G33" s="36" t="n">
        <f aca="false">Z33</f>
        <v>13.12</v>
      </c>
      <c r="H33" s="36" t="n">
        <f aca="false">SUM(I33:Y33)</f>
        <v>38</v>
      </c>
      <c r="I33" s="42" t="n">
        <v>10</v>
      </c>
      <c r="J33" s="45"/>
      <c r="K33" s="110" t="n">
        <v>10</v>
      </c>
      <c r="L33" s="45" t="n">
        <v>8</v>
      </c>
      <c r="M33" s="44" t="n">
        <v>10</v>
      </c>
      <c r="N33" s="57"/>
      <c r="O33" s="44"/>
      <c r="P33" s="57"/>
      <c r="Q33" s="44"/>
      <c r="R33" s="57"/>
      <c r="S33" s="110"/>
      <c r="T33" s="45"/>
      <c r="U33" s="44"/>
      <c r="V33" s="45"/>
      <c r="W33" s="44"/>
      <c r="X33" s="45"/>
      <c r="Y33" s="44"/>
      <c r="Z33" s="39" t="n">
        <v>13.12</v>
      </c>
    </row>
    <row r="34" customFormat="false" ht="14.1" hidden="false" customHeight="true" outlineLevel="0" collapsed="false">
      <c r="A34" s="262" t="n">
        <v>28</v>
      </c>
      <c r="B34" s="36" t="s">
        <v>265</v>
      </c>
      <c r="C34" s="37" t="s">
        <v>1794</v>
      </c>
      <c r="D34" s="38" t="n">
        <f aca="false">SUM(I34+K34+M34+O34+Q34+S34+U34+W34)/10</f>
        <v>1</v>
      </c>
      <c r="E34" s="36"/>
      <c r="F34" s="37" t="s">
        <v>210</v>
      </c>
      <c r="G34" s="36" t="n">
        <f aca="false">Z34</f>
        <v>14.31</v>
      </c>
      <c r="H34" s="36" t="n">
        <f aca="false">SUM(I34:Y34)</f>
        <v>10</v>
      </c>
      <c r="I34" s="42"/>
      <c r="J34" s="45"/>
      <c r="K34" s="110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129"/>
      <c r="V34" s="45"/>
      <c r="W34" s="44"/>
      <c r="X34" s="45"/>
      <c r="Y34" s="44"/>
      <c r="Z34" s="39" t="n">
        <v>14.31</v>
      </c>
    </row>
    <row r="35" customFormat="false" ht="14.1" hidden="true" customHeight="true" outlineLevel="0" collapsed="false">
      <c r="A35" s="262" t="n">
        <v>29</v>
      </c>
      <c r="B35" s="37" t="s">
        <v>1795</v>
      </c>
      <c r="C35" s="37" t="s">
        <v>1074</v>
      </c>
      <c r="D35" s="38" t="n">
        <f aca="false">SUM(I35+K35+M35+O35+Q35+S35+U35+W35)/10</f>
        <v>1</v>
      </c>
      <c r="E35" s="36"/>
      <c r="F35" s="37" t="s">
        <v>1207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0" t="n">
        <v>10</v>
      </c>
      <c r="L35" s="45"/>
      <c r="M35" s="44"/>
      <c r="N35" s="57"/>
      <c r="O35" s="44"/>
      <c r="P35" s="57"/>
      <c r="Q35" s="44"/>
      <c r="R35" s="57"/>
      <c r="S35" s="44"/>
      <c r="T35" s="45"/>
      <c r="U35" s="129"/>
      <c r="V35" s="45"/>
      <c r="W35" s="101"/>
      <c r="X35" s="45"/>
      <c r="Y35" s="44"/>
      <c r="Z35" s="39"/>
    </row>
    <row r="36" customFormat="false" ht="14.1" hidden="true" customHeight="true" outlineLevel="0" collapsed="false">
      <c r="A36" s="262" t="n">
        <v>29</v>
      </c>
      <c r="B36" s="36" t="s">
        <v>231</v>
      </c>
      <c r="C36" s="37" t="s">
        <v>1796</v>
      </c>
      <c r="D36" s="38" t="n">
        <f aca="false">SUM(I36+K36+M36+O36+Q36+S36+U36+W36)/10</f>
        <v>1</v>
      </c>
      <c r="E36" s="39"/>
      <c r="F36" s="37" t="s">
        <v>1768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0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62" t="n">
        <v>30</v>
      </c>
      <c r="B37" s="36" t="s">
        <v>62</v>
      </c>
      <c r="C37" s="37" t="s">
        <v>1797</v>
      </c>
      <c r="D37" s="38" t="n">
        <f aca="false">SUM(I37+K37+M37+O37+Q37+S37+U37+W37)/10</f>
        <v>1</v>
      </c>
      <c r="E37" s="39"/>
      <c r="F37" s="37" t="s">
        <v>210</v>
      </c>
      <c r="G37" s="36" t="n">
        <f aca="false">Z37</f>
        <v>0</v>
      </c>
      <c r="H37" s="36" t="n">
        <f aca="false">SUM(I37:Y37)</f>
        <v>10</v>
      </c>
      <c r="I37" s="39" t="n">
        <v>10</v>
      </c>
      <c r="J37" s="45"/>
      <c r="K37" s="110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62" t="n">
        <v>31</v>
      </c>
      <c r="B38" s="36" t="s">
        <v>1150</v>
      </c>
      <c r="C38" s="37" t="s">
        <v>1798</v>
      </c>
      <c r="D38" s="38" t="n">
        <f aca="false">SUM(I38+K38+M38+O38+Q38+S38+U38+W38)/10</f>
        <v>2</v>
      </c>
      <c r="E38" s="39"/>
      <c r="F38" s="37" t="s">
        <v>1207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0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62" t="n">
        <v>32</v>
      </c>
      <c r="B39" s="36" t="s">
        <v>1799</v>
      </c>
      <c r="C39" s="37" t="s">
        <v>1074</v>
      </c>
      <c r="D39" s="38" t="n">
        <f aca="false">SUM(I39+K39+M39+O39+Q39+S39+U39+W39)/10</f>
        <v>1</v>
      </c>
      <c r="E39" s="39"/>
      <c r="F39" s="37" t="s">
        <v>1207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62" t="n">
        <v>33</v>
      </c>
      <c r="B40" s="36" t="s">
        <v>1800</v>
      </c>
      <c r="C40" s="37" t="s">
        <v>1801</v>
      </c>
      <c r="D40" s="38" t="n">
        <f aca="false">SUM(I40+K40+M40+O40+Q40+S40+U40+W40)/10</f>
        <v>2</v>
      </c>
      <c r="E40" s="39"/>
      <c r="F40" s="37" t="s">
        <v>115</v>
      </c>
      <c r="G40" s="36" t="n">
        <f aca="false">Z40</f>
        <v>0</v>
      </c>
      <c r="H40" s="36" t="n">
        <f aca="false">SUM(I40:Y40)</f>
        <v>22</v>
      </c>
      <c r="I40" s="42" t="n">
        <v>10</v>
      </c>
      <c r="J40" s="45"/>
      <c r="K40" s="110" t="n">
        <v>10</v>
      </c>
      <c r="L40" s="45" t="n">
        <v>2</v>
      </c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62" t="n">
        <v>34</v>
      </c>
      <c r="B41" s="37" t="s">
        <v>1802</v>
      </c>
      <c r="C41" s="37" t="s">
        <v>1803</v>
      </c>
      <c r="D41" s="38" t="n">
        <f aca="false">SUM(I41+K41+M41+O41+Q41+S41+U41+W41)/10</f>
        <v>1</v>
      </c>
      <c r="E41" s="39"/>
      <c r="F41" s="37" t="s">
        <v>28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0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62" t="n">
        <v>35</v>
      </c>
      <c r="B42" s="36" t="s">
        <v>1804</v>
      </c>
      <c r="C42" s="37" t="s">
        <v>1805</v>
      </c>
      <c r="D42" s="38" t="n">
        <f aca="false">SUM(I42+K42+M42+O42+Q42+S42+U42+W42)/10</f>
        <v>1</v>
      </c>
      <c r="E42" s="39"/>
      <c r="F42" s="37" t="s">
        <v>22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0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62" t="n">
        <v>36</v>
      </c>
      <c r="B43" s="37" t="s">
        <v>1806</v>
      </c>
      <c r="C43" s="37" t="s">
        <v>1807</v>
      </c>
      <c r="D43" s="38" t="n">
        <f aca="false">SUM(I43+K43+M43+O43+Q43+S43+U43+W43)/10</f>
        <v>1</v>
      </c>
      <c r="E43" s="36"/>
      <c r="F43" s="37" t="s">
        <v>98</v>
      </c>
      <c r="G43" s="36" t="n">
        <f aca="false">Z43</f>
        <v>0</v>
      </c>
      <c r="H43" s="36" t="n">
        <f aca="false">SUM(I43:Y43)</f>
        <v>11</v>
      </c>
      <c r="I43" s="42"/>
      <c r="J43" s="45"/>
      <c r="K43" s="110" t="n">
        <v>10</v>
      </c>
      <c r="L43" s="45" t="n">
        <v>1</v>
      </c>
      <c r="M43" s="44"/>
      <c r="N43" s="45"/>
      <c r="O43" s="44"/>
      <c r="P43" s="45"/>
      <c r="Q43" s="110"/>
      <c r="R43" s="45"/>
      <c r="S43" s="110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262" t="n">
        <v>37</v>
      </c>
      <c r="B44" s="36" t="s">
        <v>1808</v>
      </c>
      <c r="C44" s="37" t="s">
        <v>1809</v>
      </c>
      <c r="D44" s="38" t="n">
        <f aca="false">SUM(I44+K44+M44+O44+Q44+S44+U44+W44)/10</f>
        <v>2</v>
      </c>
      <c r="E44" s="39"/>
      <c r="F44" s="37" t="s">
        <v>788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110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62" t="n">
        <v>38</v>
      </c>
      <c r="B45" s="36" t="s">
        <v>1810</v>
      </c>
      <c r="C45" s="37" t="s">
        <v>1811</v>
      </c>
      <c r="D45" s="38" t="n">
        <f aca="false">SUM(I45+K45+M45+O45+Q45+S45+U45+W45)/10</f>
        <v>1</v>
      </c>
      <c r="E45" s="39"/>
      <c r="F45" s="37" t="s">
        <v>28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0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62" t="n">
        <v>39</v>
      </c>
      <c r="B46" s="37" t="s">
        <v>1812</v>
      </c>
      <c r="C46" s="37" t="s">
        <v>1813</v>
      </c>
      <c r="D46" s="38" t="n">
        <f aca="false">SUM(I46+K46+M46+O46+Q46+S46+U46+W46)/10</f>
        <v>2</v>
      </c>
      <c r="E46" s="36" t="n">
        <v>13096</v>
      </c>
      <c r="F46" s="37" t="s">
        <v>215</v>
      </c>
      <c r="G46" s="36" t="n">
        <f aca="false">Z46</f>
        <v>0</v>
      </c>
      <c r="H46" s="36" t="n">
        <f aca="false">SUM(I46:Y46)</f>
        <v>39</v>
      </c>
      <c r="I46" s="42" t="n">
        <v>10</v>
      </c>
      <c r="J46" s="45" t="n">
        <v>9</v>
      </c>
      <c r="K46" s="110" t="n">
        <v>10</v>
      </c>
      <c r="L46" s="45" t="n">
        <v>10</v>
      </c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62" t="n">
        <v>40</v>
      </c>
      <c r="B47" s="36" t="s">
        <v>1814</v>
      </c>
      <c r="C47" s="37" t="s">
        <v>1815</v>
      </c>
      <c r="D47" s="38" t="n">
        <f aca="false">SUM(I47+K47+M47+O47+Q47+S47+U47+W47)/10</f>
        <v>2</v>
      </c>
      <c r="E47" s="36"/>
      <c r="F47" s="37" t="s">
        <v>115</v>
      </c>
      <c r="G47" s="36" t="n">
        <f aca="false">Z47</f>
        <v>0</v>
      </c>
      <c r="H47" s="36" t="n">
        <f aca="false">SUM(I47:Y47)</f>
        <v>21</v>
      </c>
      <c r="I47" s="42" t="n">
        <v>10</v>
      </c>
      <c r="J47" s="45" t="n">
        <v>1</v>
      </c>
      <c r="K47" s="110" t="n">
        <v>10</v>
      </c>
      <c r="L47" s="45"/>
      <c r="M47" s="44"/>
      <c r="N47" s="57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62" t="n">
        <v>41</v>
      </c>
      <c r="B48" s="37" t="s">
        <v>1249</v>
      </c>
      <c r="C48" s="37" t="s">
        <v>1816</v>
      </c>
      <c r="D48" s="38" t="n">
        <f aca="false">SUM(I48+K48+M48+O48+Q48+S48+U48+W48)/10</f>
        <v>1</v>
      </c>
      <c r="E48" s="36"/>
      <c r="F48" s="37" t="s">
        <v>1780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0" t="n">
        <v>10</v>
      </c>
      <c r="L48" s="45"/>
      <c r="M48" s="44"/>
      <c r="N48" s="45"/>
      <c r="O48" s="44"/>
      <c r="P48" s="45"/>
      <c r="Q48" s="44"/>
      <c r="R48" s="45"/>
      <c r="S48" s="44"/>
      <c r="T48" s="57"/>
      <c r="U48" s="44"/>
      <c r="V48" s="45"/>
      <c r="W48" s="44"/>
      <c r="X48" s="45"/>
      <c r="Y48" s="44"/>
      <c r="Z48" s="36"/>
    </row>
    <row r="49" customFormat="false" ht="14.1" hidden="true" customHeight="true" outlineLevel="0" collapsed="false">
      <c r="A49" s="262" t="n">
        <v>42</v>
      </c>
      <c r="B49" s="37" t="s">
        <v>1817</v>
      </c>
      <c r="C49" s="37" t="s">
        <v>1818</v>
      </c>
      <c r="D49" s="38" t="n">
        <f aca="false">SUM(I49+K49+M49+O49+Q49+S49+U49+W49)/10</f>
        <v>1</v>
      </c>
      <c r="E49" s="36"/>
      <c r="F49" s="37" t="s">
        <v>1780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258"/>
      <c r="K49" s="110"/>
      <c r="L49" s="258"/>
      <c r="M49" s="44"/>
      <c r="N49" s="258"/>
      <c r="O49" s="44"/>
      <c r="P49" s="258"/>
      <c r="Q49" s="261"/>
      <c r="R49" s="258"/>
      <c r="S49" s="110"/>
      <c r="T49" s="258"/>
      <c r="U49" s="261"/>
      <c r="V49" s="258"/>
      <c r="W49" s="44"/>
      <c r="X49" s="258"/>
      <c r="Y49" s="261"/>
      <c r="Z49" s="36"/>
    </row>
    <row r="50" customFormat="false" ht="14.1" hidden="true" customHeight="true" outlineLevel="0" collapsed="false">
      <c r="A50" s="262" t="n">
        <v>43</v>
      </c>
      <c r="B50" s="36" t="s">
        <v>1819</v>
      </c>
      <c r="C50" s="37" t="s">
        <v>1820</v>
      </c>
      <c r="D50" s="38" t="n">
        <f aca="false">SUM(I50+K50+M50+O50+Q50+S50+U50+W50)/10</f>
        <v>1</v>
      </c>
      <c r="E50" s="36"/>
      <c r="F50" s="37" t="s">
        <v>32</v>
      </c>
      <c r="G50" s="36" t="n">
        <f aca="false">Z50</f>
        <v>0</v>
      </c>
      <c r="H50" s="36" t="n">
        <f aca="false">SUM(I50:Y50)</f>
        <v>15</v>
      </c>
      <c r="I50" s="42"/>
      <c r="J50" s="45"/>
      <c r="K50" s="110" t="n">
        <v>10</v>
      </c>
      <c r="L50" s="45" t="n">
        <v>5</v>
      </c>
      <c r="M50" s="44"/>
      <c r="N50" s="57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62" t="n">
        <v>44</v>
      </c>
      <c r="B51" s="37" t="s">
        <v>1821</v>
      </c>
      <c r="C51" s="37" t="s">
        <v>1822</v>
      </c>
      <c r="D51" s="38" t="n">
        <f aca="false">SUM(I51+K51+M51+O51+Q51+S51+U51+W51)/10</f>
        <v>2</v>
      </c>
      <c r="E51" s="39"/>
      <c r="F51" s="37" t="s">
        <v>618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0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62" t="n">
        <v>45</v>
      </c>
      <c r="B52" s="36" t="s">
        <v>1747</v>
      </c>
      <c r="C52" s="37" t="s">
        <v>1823</v>
      </c>
      <c r="D52" s="38" t="n">
        <f aca="false">SUM(I52+K52+M52+O52+Q52+S52+U52+W52)/10</f>
        <v>1</v>
      </c>
      <c r="E52" s="39"/>
      <c r="F52" s="37" t="s">
        <v>22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78" t="n">
        <v>46</v>
      </c>
      <c r="B53" s="178" t="s">
        <v>1720</v>
      </c>
      <c r="C53" s="96" t="s">
        <v>1824</v>
      </c>
      <c r="D53" s="38" t="n">
        <f aca="false">SUM(I53+K53+M53+O53+Q53+S53+U53+W53)/10</f>
        <v>1</v>
      </c>
      <c r="E53" s="95"/>
      <c r="F53" s="96" t="s">
        <v>1825</v>
      </c>
      <c r="G53" s="178" t="n">
        <f aca="false">Z53</f>
        <v>0</v>
      </c>
      <c r="H53" s="178" t="n">
        <f aca="false">SUM(I53:Y53)</f>
        <v>10</v>
      </c>
      <c r="I53" s="99" t="n">
        <v>10</v>
      </c>
      <c r="J53" s="100"/>
      <c r="K53" s="102"/>
      <c r="L53" s="100"/>
      <c r="M53" s="101"/>
      <c r="N53" s="100"/>
      <c r="O53" s="101"/>
      <c r="P53" s="100"/>
      <c r="Q53" s="101"/>
      <c r="R53" s="100"/>
      <c r="S53" s="101"/>
      <c r="T53" s="100"/>
      <c r="U53" s="101"/>
      <c r="V53" s="100"/>
      <c r="W53" s="101"/>
      <c r="X53" s="100"/>
      <c r="Y53" s="101"/>
      <c r="Z53" s="95"/>
    </row>
    <row r="54" customFormat="false" ht="14.1" hidden="true" customHeight="true" outlineLevel="0" collapsed="false">
      <c r="A54" s="36" t="n">
        <v>47</v>
      </c>
      <c r="B54" s="36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57"/>
      <c r="O59" s="44"/>
      <c r="P59" s="57"/>
      <c r="Q59" s="44"/>
      <c r="R59" s="57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60"/>
    </row>
    <row r="61" customFormat="false" ht="14.1" hidden="true" customHeight="true" outlineLevel="0" collapsed="false">
      <c r="A61" s="36" t="n">
        <v>54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110"/>
      <c r="T62" s="57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6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57"/>
      <c r="O70" s="44"/>
      <c r="P70" s="57"/>
      <c r="Q70" s="44"/>
      <c r="R70" s="57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110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57"/>
      <c r="O72" s="110"/>
      <c r="P72" s="57"/>
      <c r="Q72" s="44"/>
      <c r="R72" s="57"/>
      <c r="S72" s="110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110"/>
      <c r="P80" s="45"/>
      <c r="Q80" s="110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57"/>
      <c r="O83" s="44"/>
      <c r="P83" s="57"/>
      <c r="Q83" s="110"/>
      <c r="R83" s="57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57"/>
      <c r="O89" s="44"/>
      <c r="P89" s="57"/>
      <c r="Q89" s="44"/>
      <c r="R89" s="57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110"/>
      <c r="R98" s="45"/>
      <c r="S98" s="110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0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0"/>
      <c r="L107" s="45"/>
      <c r="M107" s="44"/>
      <c r="N107" s="45"/>
      <c r="O107" s="110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0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0"/>
      <c r="L109" s="45"/>
      <c r="M109" s="44"/>
      <c r="N109" s="45"/>
      <c r="O109" s="44"/>
      <c r="P109" s="45"/>
      <c r="Q109" s="110"/>
      <c r="R109" s="45"/>
      <c r="S109" s="110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0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0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0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0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110"/>
      <c r="N118" s="57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83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170</v>
      </c>
      <c r="C2" s="89" t="s">
        <v>171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20" t="s">
        <v>11</v>
      </c>
      <c r="G5" s="19" t="s">
        <v>12</v>
      </c>
      <c r="H5" s="19" t="s">
        <v>176</v>
      </c>
      <c r="I5" s="21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22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2"/>
      <c r="V6" s="31"/>
      <c r="W6" s="32"/>
      <c r="X6" s="31"/>
      <c r="Y6" s="93"/>
      <c r="Z6" s="94"/>
    </row>
    <row r="7" customFormat="false" ht="14.1" hidden="false" customHeight="true" outlineLevel="0" collapsed="false">
      <c r="A7" s="95" t="n">
        <v>1</v>
      </c>
      <c r="B7" s="96" t="s">
        <v>179</v>
      </c>
      <c r="C7" s="96" t="s">
        <v>180</v>
      </c>
      <c r="D7" s="97" t="n">
        <f aca="false">SUM(I7+K7+M7+O7+Q7+S7+U7+W7)/10</f>
        <v>2</v>
      </c>
      <c r="E7" s="98" t="n">
        <v>3957</v>
      </c>
      <c r="F7" s="96" t="s">
        <v>46</v>
      </c>
      <c r="G7" s="36" t="n">
        <f aca="false">Z7</f>
        <v>29.23</v>
      </c>
      <c r="H7" s="36" t="n">
        <f aca="false">SUM(I7:Y7)</f>
        <v>40</v>
      </c>
      <c r="I7" s="99" t="n">
        <v>10</v>
      </c>
      <c r="J7" s="100" t="n">
        <v>10</v>
      </c>
      <c r="K7" s="101"/>
      <c r="L7" s="100"/>
      <c r="M7" s="102" t="n">
        <v>10</v>
      </c>
      <c r="N7" s="100" t="n">
        <v>10</v>
      </c>
      <c r="O7" s="102"/>
      <c r="P7" s="100"/>
      <c r="Q7" s="101"/>
      <c r="R7" s="103"/>
      <c r="S7" s="101"/>
      <c r="T7" s="100"/>
      <c r="U7" s="104"/>
      <c r="V7" s="100"/>
      <c r="W7" s="101"/>
      <c r="X7" s="100"/>
      <c r="Y7" s="105"/>
      <c r="Z7" s="106" t="n">
        <v>29.23</v>
      </c>
    </row>
    <row r="8" customFormat="false" ht="14.1" hidden="false" customHeight="true" outlineLevel="0" collapsed="false">
      <c r="A8" s="36" t="n">
        <v>2</v>
      </c>
      <c r="B8" s="37" t="s">
        <v>181</v>
      </c>
      <c r="C8" s="37" t="s">
        <v>182</v>
      </c>
      <c r="D8" s="97" t="n">
        <f aca="false">SUM(I8+K8+M8+O8+Q8+S8+U8+W8)/10</f>
        <v>3</v>
      </c>
      <c r="E8" s="39" t="n">
        <v>4319</v>
      </c>
      <c r="F8" s="37" t="s">
        <v>183</v>
      </c>
      <c r="G8" s="36" t="n">
        <f aca="false">Z8</f>
        <v>30.07</v>
      </c>
      <c r="H8" s="36" t="n">
        <f aca="false">SUM(I8:Y8)</f>
        <v>55</v>
      </c>
      <c r="I8" s="99" t="n">
        <v>10</v>
      </c>
      <c r="J8" s="100" t="n">
        <v>8</v>
      </c>
      <c r="K8" s="101" t="n">
        <v>10</v>
      </c>
      <c r="L8" s="100" t="n">
        <v>8</v>
      </c>
      <c r="M8" s="102" t="n">
        <v>10</v>
      </c>
      <c r="N8" s="100" t="n">
        <v>9</v>
      </c>
      <c r="O8" s="102"/>
      <c r="P8" s="100"/>
      <c r="Q8" s="101"/>
      <c r="R8" s="100"/>
      <c r="S8" s="101"/>
      <c r="T8" s="100"/>
      <c r="U8" s="104"/>
      <c r="V8" s="100"/>
      <c r="W8" s="101"/>
      <c r="X8" s="100"/>
      <c r="Y8" s="105"/>
      <c r="Z8" s="105" t="n">
        <v>30.07</v>
      </c>
      <c r="BA8" s="50"/>
      <c r="BB8" s="50"/>
      <c r="BC8" s="50"/>
      <c r="BD8" s="50"/>
      <c r="BE8" s="50"/>
      <c r="BF8" s="59"/>
      <c r="BG8" s="51"/>
      <c r="BH8" s="51"/>
      <c r="BI8" s="52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84</v>
      </c>
      <c r="C9" s="37" t="s">
        <v>185</v>
      </c>
      <c r="D9" s="97" t="n">
        <f aca="false">SUM(I9+K9+M9+O9+Q9+S9+U9+W9)/10</f>
        <v>3</v>
      </c>
      <c r="E9" s="36" t="n">
        <v>11869</v>
      </c>
      <c r="F9" s="37" t="s">
        <v>57</v>
      </c>
      <c r="G9" s="36" t="n">
        <f aca="false">Z9</f>
        <v>30.38</v>
      </c>
      <c r="H9" s="36" t="n">
        <f aca="false">SUM(I9:Y9)</f>
        <v>54</v>
      </c>
      <c r="I9" s="99" t="n">
        <v>10</v>
      </c>
      <c r="J9" s="45" t="n">
        <v>9</v>
      </c>
      <c r="K9" s="101" t="n">
        <v>10</v>
      </c>
      <c r="L9" s="45" t="n">
        <v>7</v>
      </c>
      <c r="M9" s="102" t="n">
        <v>10</v>
      </c>
      <c r="N9" s="45" t="n">
        <v>8</v>
      </c>
      <c r="O9" s="102"/>
      <c r="P9" s="45"/>
      <c r="Q9" s="101"/>
      <c r="R9" s="57"/>
      <c r="S9" s="101"/>
      <c r="T9" s="45"/>
      <c r="U9" s="104"/>
      <c r="V9" s="45"/>
      <c r="W9" s="101"/>
      <c r="X9" s="45"/>
      <c r="Y9" s="107"/>
      <c r="Z9" s="107" t="n">
        <v>30.38</v>
      </c>
      <c r="AG9" s="8" t="s">
        <v>186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7</v>
      </c>
      <c r="C10" s="37" t="s">
        <v>188</v>
      </c>
      <c r="D10" s="97" t="n">
        <f aca="false">SUM(I10+K10+M10+O10+Q10+S10+U10+W10)/10</f>
        <v>1</v>
      </c>
      <c r="E10" s="36" t="n">
        <v>3866</v>
      </c>
      <c r="F10" s="37" t="s">
        <v>46</v>
      </c>
      <c r="G10" s="36" t="n">
        <f aca="false">Z10</f>
        <v>30.43</v>
      </c>
      <c r="H10" s="36" t="n">
        <f aca="false">SUM(I10:Y10)</f>
        <v>17</v>
      </c>
      <c r="I10" s="99"/>
      <c r="J10" s="45"/>
      <c r="K10" s="101"/>
      <c r="L10" s="45"/>
      <c r="M10" s="102" t="n">
        <v>10</v>
      </c>
      <c r="N10" s="45" t="n">
        <v>7</v>
      </c>
      <c r="O10" s="102"/>
      <c r="P10" s="45"/>
      <c r="Q10" s="101"/>
      <c r="R10" s="57"/>
      <c r="S10" s="101"/>
      <c r="T10" s="45"/>
      <c r="U10" s="104"/>
      <c r="V10" s="45"/>
      <c r="W10" s="101"/>
      <c r="X10" s="45"/>
      <c r="Y10" s="107"/>
      <c r="Z10" s="107" t="n">
        <v>30.43</v>
      </c>
      <c r="AG10" s="8" t="s">
        <v>189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0</v>
      </c>
      <c r="C11" s="37" t="s">
        <v>191</v>
      </c>
      <c r="D11" s="97" t="n">
        <f aca="false">SUM(I11+K11+M11+O11+Q11+S11+U11+W11)/10</f>
        <v>2</v>
      </c>
      <c r="E11" s="36" t="n">
        <v>5998</v>
      </c>
      <c r="F11" s="37" t="s">
        <v>192</v>
      </c>
      <c r="G11" s="36" t="n">
        <f aca="false">Z11</f>
        <v>32.16</v>
      </c>
      <c r="H11" s="36" t="n">
        <f aca="false">SUM(I11:Y11)</f>
        <v>26</v>
      </c>
      <c r="I11" s="99"/>
      <c r="J11" s="45"/>
      <c r="K11" s="101" t="n">
        <v>10</v>
      </c>
      <c r="L11" s="45"/>
      <c r="M11" s="102" t="n">
        <v>10</v>
      </c>
      <c r="N11" s="45" t="n">
        <v>6</v>
      </c>
      <c r="O11" s="102"/>
      <c r="P11" s="45"/>
      <c r="Q11" s="101"/>
      <c r="R11" s="57"/>
      <c r="S11" s="101"/>
      <c r="T11" s="45"/>
      <c r="U11" s="104"/>
      <c r="V11" s="45"/>
      <c r="W11" s="101"/>
      <c r="X11" s="45"/>
      <c r="Y11" s="107"/>
      <c r="Z11" s="107" t="n">
        <v>32.16</v>
      </c>
      <c r="AG11" s="8" t="s">
        <v>193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0</v>
      </c>
      <c r="C12" s="37" t="s">
        <v>194</v>
      </c>
      <c r="D12" s="97" t="n">
        <f aca="false">SUM(I12+K12+M12+O12+Q12+S12+U12+W12)/10</f>
        <v>2</v>
      </c>
      <c r="E12" s="58" t="n">
        <v>4441</v>
      </c>
      <c r="F12" s="37" t="s">
        <v>195</v>
      </c>
      <c r="G12" s="36" t="n">
        <f aca="false">Z12</f>
        <v>32.41</v>
      </c>
      <c r="H12" s="36" t="n">
        <f aca="false">SUM(I12:Y12)</f>
        <v>25</v>
      </c>
      <c r="I12" s="99"/>
      <c r="J12" s="45"/>
      <c r="K12" s="101" t="n">
        <v>10</v>
      </c>
      <c r="L12" s="45"/>
      <c r="M12" s="102" t="n">
        <v>10</v>
      </c>
      <c r="N12" s="57" t="n">
        <v>5</v>
      </c>
      <c r="O12" s="102"/>
      <c r="P12" s="57"/>
      <c r="Q12" s="101"/>
      <c r="R12" s="45"/>
      <c r="S12" s="101"/>
      <c r="T12" s="45"/>
      <c r="U12" s="104"/>
      <c r="V12" s="45"/>
      <c r="W12" s="101"/>
      <c r="X12" s="45"/>
      <c r="Y12" s="107"/>
      <c r="Z12" s="107" t="n">
        <v>32.41</v>
      </c>
      <c r="AG12" s="8" t="s">
        <v>196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7</v>
      </c>
      <c r="C13" s="37" t="s">
        <v>198</v>
      </c>
      <c r="D13" s="97" t="n">
        <f aca="false">SUM(I13+K13+M13+O13+Q13+S13+U13+W13)/10</f>
        <v>3</v>
      </c>
      <c r="E13" s="36" t="n">
        <v>8474</v>
      </c>
      <c r="F13" s="37" t="s">
        <v>32</v>
      </c>
      <c r="G13" s="36" t="n">
        <f aca="false">Z13</f>
        <v>32.48</v>
      </c>
      <c r="H13" s="36" t="n">
        <f aca="false">SUM(I13:Y13)</f>
        <v>40</v>
      </c>
      <c r="I13" s="99" t="n">
        <v>10</v>
      </c>
      <c r="J13" s="45" t="n">
        <v>1</v>
      </c>
      <c r="K13" s="101" t="n">
        <v>10</v>
      </c>
      <c r="L13" s="45" t="n">
        <v>5</v>
      </c>
      <c r="M13" s="102" t="n">
        <v>10</v>
      </c>
      <c r="N13" s="45" t="n">
        <v>4</v>
      </c>
      <c r="O13" s="102"/>
      <c r="P13" s="45"/>
      <c r="Q13" s="101"/>
      <c r="R13" s="57"/>
      <c r="S13" s="101"/>
      <c r="T13" s="45"/>
      <c r="U13" s="104"/>
      <c r="V13" s="45"/>
      <c r="W13" s="101"/>
      <c r="X13" s="45"/>
      <c r="Y13" s="107"/>
      <c r="Z13" s="107" t="n">
        <v>32.48</v>
      </c>
      <c r="AG13" s="8" t="s">
        <v>199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0</v>
      </c>
      <c r="C14" s="37" t="s">
        <v>201</v>
      </c>
      <c r="D14" s="97" t="n">
        <f aca="false">SUM(I14+K14+M14+O14+Q14+S14+U14+W14)/10</f>
        <v>3</v>
      </c>
      <c r="E14" s="36" t="n">
        <v>4291</v>
      </c>
      <c r="F14" s="37" t="s">
        <v>183</v>
      </c>
      <c r="G14" s="36" t="n">
        <f aca="false">Z14</f>
        <v>33.02</v>
      </c>
      <c r="H14" s="36" t="n">
        <f aca="false">SUM(I14:Y14)</f>
        <v>41</v>
      </c>
      <c r="I14" s="99" t="n">
        <v>10</v>
      </c>
      <c r="J14" s="45" t="n">
        <v>4</v>
      </c>
      <c r="K14" s="101" t="n">
        <v>10</v>
      </c>
      <c r="L14" s="45" t="n">
        <v>4</v>
      </c>
      <c r="M14" s="102" t="n">
        <v>10</v>
      </c>
      <c r="N14" s="45" t="n">
        <v>3</v>
      </c>
      <c r="O14" s="102"/>
      <c r="P14" s="45"/>
      <c r="Q14" s="101"/>
      <c r="R14" s="57"/>
      <c r="S14" s="101"/>
      <c r="T14" s="45"/>
      <c r="U14" s="104"/>
      <c r="V14" s="45"/>
      <c r="W14" s="101"/>
      <c r="X14" s="45"/>
      <c r="Y14" s="107"/>
      <c r="Z14" s="107" t="n">
        <v>33.02</v>
      </c>
      <c r="BA14" s="50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2</v>
      </c>
      <c r="C15" s="37" t="s">
        <v>203</v>
      </c>
      <c r="D15" s="97" t="n">
        <f aca="false">SUM(I15+K15+M15+O15+Q15+S15+U15+W15)/10</f>
        <v>2</v>
      </c>
      <c r="E15" s="58" t="n">
        <v>11858</v>
      </c>
      <c r="F15" s="37" t="s">
        <v>57</v>
      </c>
      <c r="G15" s="36" t="n">
        <f aca="false">Z15</f>
        <v>33.44</v>
      </c>
      <c r="H15" s="36" t="n">
        <f aca="false">SUM(I15:Y15)</f>
        <v>25</v>
      </c>
      <c r="I15" s="99"/>
      <c r="J15" s="45"/>
      <c r="K15" s="101" t="n">
        <v>10</v>
      </c>
      <c r="L15" s="45" t="n">
        <v>3</v>
      </c>
      <c r="M15" s="102" t="n">
        <v>10</v>
      </c>
      <c r="N15" s="57" t="n">
        <v>2</v>
      </c>
      <c r="O15" s="102"/>
      <c r="P15" s="57"/>
      <c r="Q15" s="101"/>
      <c r="R15" s="45"/>
      <c r="S15" s="101"/>
      <c r="T15" s="45"/>
      <c r="U15" s="104"/>
      <c r="V15" s="45"/>
      <c r="W15" s="101"/>
      <c r="X15" s="45"/>
      <c r="Y15" s="107"/>
      <c r="Z15" s="107" t="n">
        <v>33.44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4</v>
      </c>
      <c r="C16" s="37" t="s">
        <v>205</v>
      </c>
      <c r="D16" s="97" t="n">
        <f aca="false">SUM(I16+K16+M16+O16+Q16+S16+U16+W16)/10</f>
        <v>3</v>
      </c>
      <c r="E16" s="36" t="n">
        <v>18348</v>
      </c>
      <c r="F16" s="37" t="s">
        <v>32</v>
      </c>
      <c r="G16" s="36" t="n">
        <f aca="false">Z16</f>
        <v>33.47</v>
      </c>
      <c r="H16" s="36" t="n">
        <f aca="false">SUM(I16:Y16)</f>
        <v>36</v>
      </c>
      <c r="I16" s="99" t="n">
        <v>10</v>
      </c>
      <c r="J16" s="45" t="n">
        <v>5</v>
      </c>
      <c r="K16" s="101" t="n">
        <v>10</v>
      </c>
      <c r="L16" s="45"/>
      <c r="M16" s="102" t="n">
        <v>10</v>
      </c>
      <c r="N16" s="45" t="n">
        <v>1</v>
      </c>
      <c r="O16" s="102"/>
      <c r="P16" s="45"/>
      <c r="Q16" s="101"/>
      <c r="R16" s="57"/>
      <c r="S16" s="101"/>
      <c r="T16" s="45"/>
      <c r="U16" s="104"/>
      <c r="V16" s="45"/>
      <c r="W16" s="101"/>
      <c r="X16" s="45"/>
      <c r="Y16" s="107"/>
      <c r="Z16" s="107" t="n">
        <v>33.47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6</v>
      </c>
      <c r="C17" s="37" t="s">
        <v>207</v>
      </c>
      <c r="D17" s="97" t="n">
        <f aca="false">SUM(I17+K17+M17+O17+Q17+S17+U17+W17)/10</f>
        <v>3</v>
      </c>
      <c r="E17" s="36" t="n">
        <v>4340</v>
      </c>
      <c r="F17" s="37" t="s">
        <v>195</v>
      </c>
      <c r="G17" s="36" t="n">
        <f aca="false">Z17</f>
        <v>33.57</v>
      </c>
      <c r="H17" s="36" t="n">
        <f aca="false">SUM(I17:Y17)</f>
        <v>31</v>
      </c>
      <c r="I17" s="99" t="n">
        <v>10</v>
      </c>
      <c r="J17" s="45"/>
      <c r="K17" s="101" t="n">
        <v>10</v>
      </c>
      <c r="L17" s="45" t="n">
        <v>1</v>
      </c>
      <c r="M17" s="102" t="n">
        <v>10</v>
      </c>
      <c r="N17" s="45"/>
      <c r="O17" s="102"/>
      <c r="P17" s="45"/>
      <c r="Q17" s="101"/>
      <c r="R17" s="57"/>
      <c r="S17" s="101"/>
      <c r="T17" s="45"/>
      <c r="U17" s="104"/>
      <c r="V17" s="45"/>
      <c r="W17" s="101"/>
      <c r="X17" s="45"/>
      <c r="Y17" s="107"/>
      <c r="Z17" s="107" t="n">
        <v>33.57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8</v>
      </c>
      <c r="C18" s="37" t="s">
        <v>209</v>
      </c>
      <c r="D18" s="97" t="n">
        <f aca="false">SUM(I18+K18+M18+O18+Q18+S18+U18+W18)/10</f>
        <v>2</v>
      </c>
      <c r="E18" s="58" t="n">
        <v>7451</v>
      </c>
      <c r="F18" s="37" t="s">
        <v>210</v>
      </c>
      <c r="G18" s="36" t="n">
        <f aca="false">Z18</f>
        <v>34.08</v>
      </c>
      <c r="H18" s="36" t="n">
        <f aca="false">SUM(I18:Y18)</f>
        <v>20</v>
      </c>
      <c r="I18" s="99" t="n">
        <v>10</v>
      </c>
      <c r="J18" s="45"/>
      <c r="K18" s="101"/>
      <c r="L18" s="45"/>
      <c r="M18" s="102" t="n">
        <v>10</v>
      </c>
      <c r="N18" s="45"/>
      <c r="O18" s="102"/>
      <c r="P18" s="45"/>
      <c r="Q18" s="101"/>
      <c r="R18" s="45"/>
      <c r="S18" s="101"/>
      <c r="T18" s="45"/>
      <c r="U18" s="104"/>
      <c r="V18" s="45"/>
      <c r="W18" s="101"/>
      <c r="X18" s="45"/>
      <c r="Y18" s="107"/>
      <c r="Z18" s="107" t="n">
        <v>34.08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1</v>
      </c>
      <c r="C19" s="37" t="s">
        <v>212</v>
      </c>
      <c r="D19" s="97" t="n">
        <f aca="false">SUM(I19+K19+M19+O19+Q19+S19+U19+W19)/10</f>
        <v>1</v>
      </c>
      <c r="E19" s="60" t="n">
        <v>2641</v>
      </c>
      <c r="F19" s="37" t="s">
        <v>49</v>
      </c>
      <c r="G19" s="36" t="n">
        <f aca="false">Z19</f>
        <v>34.09</v>
      </c>
      <c r="H19" s="36" t="n">
        <f aca="false">SUM(I19:Y19)</f>
        <v>10</v>
      </c>
      <c r="I19" s="99"/>
      <c r="J19" s="45"/>
      <c r="K19" s="101"/>
      <c r="L19" s="45"/>
      <c r="M19" s="102" t="n">
        <v>10</v>
      </c>
      <c r="N19" s="45"/>
      <c r="O19" s="102"/>
      <c r="P19" s="45"/>
      <c r="Q19" s="101"/>
      <c r="R19" s="45"/>
      <c r="S19" s="101"/>
      <c r="T19" s="45"/>
      <c r="U19" s="104"/>
      <c r="V19" s="45"/>
      <c r="W19" s="101"/>
      <c r="X19" s="45"/>
      <c r="Y19" s="107"/>
      <c r="Z19" s="107" t="n">
        <v>34.09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3</v>
      </c>
      <c r="C20" s="37" t="s">
        <v>214</v>
      </c>
      <c r="D20" s="97" t="n">
        <f aca="false">SUM(I20+K20+M20+O20+Q20+S20+U20+W20)/10</f>
        <v>3</v>
      </c>
      <c r="E20" s="36" t="n">
        <v>11060</v>
      </c>
      <c r="F20" s="37" t="s">
        <v>215</v>
      </c>
      <c r="G20" s="36" t="n">
        <f aca="false">Z20</f>
        <v>34.11</v>
      </c>
      <c r="H20" s="36" t="n">
        <f aca="false">SUM(I20:Y20)</f>
        <v>30</v>
      </c>
      <c r="I20" s="99" t="n">
        <v>10</v>
      </c>
      <c r="J20" s="45"/>
      <c r="K20" s="101" t="n">
        <v>10</v>
      </c>
      <c r="L20" s="45"/>
      <c r="M20" s="102" t="n">
        <v>10</v>
      </c>
      <c r="N20" s="45"/>
      <c r="O20" s="102"/>
      <c r="P20" s="45"/>
      <c r="Q20" s="101"/>
      <c r="R20" s="57"/>
      <c r="S20" s="101"/>
      <c r="T20" s="45"/>
      <c r="U20" s="104"/>
      <c r="V20" s="45"/>
      <c r="W20" s="101"/>
      <c r="X20" s="45"/>
      <c r="Y20" s="107"/>
      <c r="Z20" s="107" t="n">
        <v>34.11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6</v>
      </c>
      <c r="C21" s="37" t="s">
        <v>217</v>
      </c>
      <c r="D21" s="97" t="n">
        <f aca="false">SUM(I21+K21+M21+O21+Q21+S21+U21+W21)/10</f>
        <v>3</v>
      </c>
      <c r="E21" s="36" t="n">
        <v>1771</v>
      </c>
      <c r="F21" s="37" t="s">
        <v>85</v>
      </c>
      <c r="G21" s="36" t="n">
        <f aca="false">Z21</f>
        <v>34.31</v>
      </c>
      <c r="H21" s="36" t="n">
        <f aca="false">SUM(I21:Y21)</f>
        <v>30</v>
      </c>
      <c r="I21" s="99" t="n">
        <v>10</v>
      </c>
      <c r="J21" s="45"/>
      <c r="K21" s="101" t="n">
        <v>10</v>
      </c>
      <c r="L21" s="45"/>
      <c r="M21" s="102" t="n">
        <v>10</v>
      </c>
      <c r="N21" s="45"/>
      <c r="O21" s="102"/>
      <c r="P21" s="45"/>
      <c r="Q21" s="101"/>
      <c r="R21" s="57"/>
      <c r="S21" s="101"/>
      <c r="T21" s="45"/>
      <c r="U21" s="104"/>
      <c r="V21" s="45"/>
      <c r="W21" s="101"/>
      <c r="X21" s="45"/>
      <c r="Y21" s="107"/>
      <c r="Z21" s="107" t="n">
        <v>34.31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8</v>
      </c>
      <c r="C22" s="37" t="s">
        <v>219</v>
      </c>
      <c r="D22" s="97" t="n">
        <f aca="false">SUM(I22+K22+M22+O22+Q22+S22+U22+W22)/10</f>
        <v>3</v>
      </c>
      <c r="E22" s="58" t="n">
        <v>10554</v>
      </c>
      <c r="F22" s="37" t="s">
        <v>131</v>
      </c>
      <c r="G22" s="36" t="n">
        <f aca="false">Z22</f>
        <v>35.11</v>
      </c>
      <c r="H22" s="36" t="n">
        <f aca="false">SUM(I22:Y22)</f>
        <v>32</v>
      </c>
      <c r="I22" s="99" t="n">
        <v>10</v>
      </c>
      <c r="J22" s="45" t="n">
        <v>2</v>
      </c>
      <c r="K22" s="101" t="n">
        <v>10</v>
      </c>
      <c r="L22" s="45"/>
      <c r="M22" s="102" t="n">
        <v>10</v>
      </c>
      <c r="N22" s="57"/>
      <c r="O22" s="102"/>
      <c r="P22" s="57"/>
      <c r="Q22" s="101"/>
      <c r="R22" s="45"/>
      <c r="S22" s="101"/>
      <c r="T22" s="45"/>
      <c r="U22" s="104"/>
      <c r="V22" s="45"/>
      <c r="W22" s="101"/>
      <c r="X22" s="45"/>
      <c r="Y22" s="107"/>
      <c r="Z22" s="107" t="n">
        <v>35.11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0</v>
      </c>
      <c r="C23" s="37" t="s">
        <v>221</v>
      </c>
      <c r="D23" s="97" t="n">
        <f aca="false">SUM(I23+K23+M23+O23+Q23+S23+U23+W23)/10</f>
        <v>1</v>
      </c>
      <c r="E23" s="36" t="n">
        <v>8374</v>
      </c>
      <c r="F23" s="37" t="s">
        <v>98</v>
      </c>
      <c r="G23" s="36" t="n">
        <f aca="false">Z23</f>
        <v>35.17</v>
      </c>
      <c r="H23" s="36" t="n">
        <f aca="false">SUM(I23:Y23)</f>
        <v>10</v>
      </c>
      <c r="I23" s="99"/>
      <c r="J23" s="45"/>
      <c r="K23" s="101"/>
      <c r="L23" s="45"/>
      <c r="M23" s="102" t="n">
        <v>10</v>
      </c>
      <c r="N23" s="45"/>
      <c r="O23" s="102"/>
      <c r="P23" s="45"/>
      <c r="Q23" s="101"/>
      <c r="R23" s="57"/>
      <c r="S23" s="101"/>
      <c r="T23" s="45"/>
      <c r="U23" s="104"/>
      <c r="V23" s="45"/>
      <c r="W23" s="101"/>
      <c r="X23" s="45"/>
      <c r="Y23" s="107"/>
      <c r="Z23" s="107" t="n">
        <v>35.17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0</v>
      </c>
      <c r="C24" s="37" t="s">
        <v>222</v>
      </c>
      <c r="D24" s="97" t="n">
        <f aca="false">SUM(I24+K24+M24+O24+Q24+S24+U24+W24)/10</f>
        <v>1</v>
      </c>
      <c r="E24" s="58" t="n">
        <v>8375</v>
      </c>
      <c r="F24" s="37" t="s">
        <v>98</v>
      </c>
      <c r="G24" s="36" t="n">
        <f aca="false">Z24</f>
        <v>36.05</v>
      </c>
      <c r="H24" s="36" t="n">
        <f aca="false">SUM(I24:Y24)</f>
        <v>10</v>
      </c>
      <c r="I24" s="99"/>
      <c r="J24" s="45"/>
      <c r="K24" s="101"/>
      <c r="L24" s="45"/>
      <c r="M24" s="102" t="n">
        <v>10</v>
      </c>
      <c r="N24" s="45"/>
      <c r="O24" s="102"/>
      <c r="P24" s="45"/>
      <c r="Q24" s="101"/>
      <c r="R24" s="45"/>
      <c r="S24" s="101"/>
      <c r="T24" s="45"/>
      <c r="U24" s="104"/>
      <c r="V24" s="45"/>
      <c r="W24" s="101"/>
      <c r="X24" s="45"/>
      <c r="Y24" s="107"/>
      <c r="Z24" s="108" t="n">
        <v>36.05</v>
      </c>
      <c r="BA24" s="50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3</v>
      </c>
      <c r="C25" s="37" t="s">
        <v>224</v>
      </c>
      <c r="D25" s="97" t="n">
        <f aca="false">SUM(I25+K25+M25+O25+Q25+S25+U25+W25)/10</f>
        <v>3</v>
      </c>
      <c r="E25" s="60" t="n">
        <v>7056</v>
      </c>
      <c r="F25" s="37" t="s">
        <v>225</v>
      </c>
      <c r="G25" s="36" t="n">
        <f aca="false">Z25</f>
        <v>36.09</v>
      </c>
      <c r="H25" s="36" t="n">
        <f aca="false">SUM(I25:Y25)</f>
        <v>30</v>
      </c>
      <c r="I25" s="99" t="n">
        <v>10</v>
      </c>
      <c r="J25" s="45"/>
      <c r="K25" s="101" t="n">
        <v>10</v>
      </c>
      <c r="L25" s="45"/>
      <c r="M25" s="102" t="n">
        <v>10</v>
      </c>
      <c r="N25" s="45"/>
      <c r="O25" s="102"/>
      <c r="P25" s="45"/>
      <c r="Q25" s="101"/>
      <c r="R25" s="57"/>
      <c r="S25" s="101"/>
      <c r="T25" s="45"/>
      <c r="U25" s="104"/>
      <c r="V25" s="45"/>
      <c r="W25" s="101"/>
      <c r="X25" s="45"/>
      <c r="Y25" s="107"/>
      <c r="Z25" s="107" t="n">
        <v>36.09</v>
      </c>
      <c r="BA25" s="50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83</v>
      </c>
      <c r="C26" s="37" t="s">
        <v>226</v>
      </c>
      <c r="D26" s="97" t="n">
        <f aca="false">SUM(I26+K26+M26+O26+Q26+S26+U26+W26)/10</f>
        <v>3</v>
      </c>
      <c r="E26" s="58" t="n">
        <v>44</v>
      </c>
      <c r="F26" s="37" t="s">
        <v>85</v>
      </c>
      <c r="G26" s="36" t="n">
        <f aca="false">Z26</f>
        <v>36.27</v>
      </c>
      <c r="H26" s="36" t="n">
        <f aca="false">SUM(I26:Y26)</f>
        <v>30</v>
      </c>
      <c r="I26" s="99" t="n">
        <v>10</v>
      </c>
      <c r="J26" s="45"/>
      <c r="K26" s="101" t="n">
        <v>10</v>
      </c>
      <c r="L26" s="45"/>
      <c r="M26" s="102" t="n">
        <v>10</v>
      </c>
      <c r="N26" s="57"/>
      <c r="O26" s="102"/>
      <c r="P26" s="57"/>
      <c r="Q26" s="101"/>
      <c r="R26" s="45"/>
      <c r="S26" s="101"/>
      <c r="T26" s="45"/>
      <c r="U26" s="104"/>
      <c r="V26" s="45"/>
      <c r="W26" s="101"/>
      <c r="X26" s="45"/>
      <c r="Y26" s="107"/>
      <c r="Z26" s="107" t="n">
        <v>36.27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7</v>
      </c>
      <c r="C27" s="37" t="s">
        <v>228</v>
      </c>
      <c r="D27" s="97" t="n">
        <f aca="false">SUM(I27+K27+M27+O27+Q27+S27+U27+W27)/10</f>
        <v>3</v>
      </c>
      <c r="E27" s="60" t="n">
        <v>4798</v>
      </c>
      <c r="F27" s="37" t="s">
        <v>25</v>
      </c>
      <c r="G27" s="36" t="n">
        <f aca="false">Z27</f>
        <v>37.32</v>
      </c>
      <c r="H27" s="36" t="n">
        <f aca="false">SUM(I27:Y27)</f>
        <v>30</v>
      </c>
      <c r="I27" s="99" t="n">
        <v>10</v>
      </c>
      <c r="J27" s="45"/>
      <c r="K27" s="101" t="n">
        <v>10</v>
      </c>
      <c r="L27" s="45"/>
      <c r="M27" s="102" t="n">
        <v>10</v>
      </c>
      <c r="N27" s="45"/>
      <c r="O27" s="102"/>
      <c r="P27" s="45"/>
      <c r="Q27" s="101"/>
      <c r="R27" s="57"/>
      <c r="S27" s="101"/>
      <c r="T27" s="45"/>
      <c r="U27" s="104"/>
      <c r="V27" s="45"/>
      <c r="W27" s="101"/>
      <c r="X27" s="45"/>
      <c r="Y27" s="107"/>
      <c r="Z27" s="107" t="n">
        <v>37.32</v>
      </c>
      <c r="BA27" s="59"/>
      <c r="BB27" s="50"/>
      <c r="BC27" s="50"/>
      <c r="BD27" s="50"/>
      <c r="BE27" s="50"/>
      <c r="BF27" s="59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9</v>
      </c>
      <c r="C28" s="37" t="s">
        <v>230</v>
      </c>
      <c r="D28" s="97" t="n">
        <f aca="false">SUM(I28+K28+M28+O28+Q28+S28+U28+W28)/10</f>
        <v>1</v>
      </c>
      <c r="E28" s="60" t="n">
        <v>9110</v>
      </c>
      <c r="F28" s="37" t="s">
        <v>67</v>
      </c>
      <c r="G28" s="36" t="n">
        <f aca="false">Z28</f>
        <v>37.32</v>
      </c>
      <c r="H28" s="36" t="n">
        <f aca="false">SUM(I28:Y28)</f>
        <v>10</v>
      </c>
      <c r="I28" s="99"/>
      <c r="J28" s="45"/>
      <c r="K28" s="101"/>
      <c r="L28" s="45"/>
      <c r="M28" s="102" t="n">
        <v>10</v>
      </c>
      <c r="N28" s="45"/>
      <c r="O28" s="102"/>
      <c r="P28" s="45"/>
      <c r="Q28" s="101"/>
      <c r="R28" s="57"/>
      <c r="S28" s="101"/>
      <c r="T28" s="45"/>
      <c r="U28" s="104"/>
      <c r="V28" s="45"/>
      <c r="W28" s="101"/>
      <c r="X28" s="45"/>
      <c r="Y28" s="107"/>
      <c r="Z28" s="107" t="n">
        <v>37.32</v>
      </c>
      <c r="BA28" s="50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1</v>
      </c>
      <c r="C29" s="37" t="s">
        <v>232</v>
      </c>
      <c r="D29" s="97" t="n">
        <f aca="false">SUM(I29+K29+M29+O29+Q29+S29+U29+W29)/10</f>
        <v>3</v>
      </c>
      <c r="E29" s="36" t="n">
        <v>5307</v>
      </c>
      <c r="F29" s="37" t="s">
        <v>233</v>
      </c>
      <c r="G29" s="36" t="n">
        <f aca="false">Z29</f>
        <v>37.36</v>
      </c>
      <c r="H29" s="36" t="n">
        <f aca="false">SUM(I29:Y29)</f>
        <v>30</v>
      </c>
      <c r="I29" s="99" t="n">
        <v>10</v>
      </c>
      <c r="J29" s="45"/>
      <c r="K29" s="101" t="n">
        <v>10</v>
      </c>
      <c r="L29" s="45"/>
      <c r="M29" s="102" t="n">
        <v>10</v>
      </c>
      <c r="N29" s="45"/>
      <c r="O29" s="102"/>
      <c r="P29" s="45"/>
      <c r="Q29" s="101"/>
      <c r="R29" s="57"/>
      <c r="S29" s="101"/>
      <c r="T29" s="45"/>
      <c r="U29" s="104"/>
      <c r="V29" s="45"/>
      <c r="W29" s="101"/>
      <c r="X29" s="45"/>
      <c r="Y29" s="107"/>
      <c r="Z29" s="107" t="n">
        <v>37.36</v>
      </c>
      <c r="BA29" s="50"/>
      <c r="BB29" s="50"/>
      <c r="BC29" s="59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34</v>
      </c>
      <c r="C30" s="37" t="s">
        <v>235</v>
      </c>
      <c r="D30" s="97" t="n">
        <f aca="false">SUM(I30+K30+M30+O30+Q30+S30+U30+W30)/10</f>
        <v>1</v>
      </c>
      <c r="E30" s="36" t="n">
        <v>4713</v>
      </c>
      <c r="F30" s="37" t="s">
        <v>25</v>
      </c>
      <c r="G30" s="36" t="n">
        <f aca="false">Z30</f>
        <v>37.43</v>
      </c>
      <c r="H30" s="36" t="n">
        <f aca="false">SUM(I30:Y30)</f>
        <v>10</v>
      </c>
      <c r="I30" s="99"/>
      <c r="J30" s="45"/>
      <c r="K30" s="101"/>
      <c r="L30" s="45"/>
      <c r="M30" s="102" t="n">
        <v>10</v>
      </c>
      <c r="N30" s="45"/>
      <c r="O30" s="102"/>
      <c r="P30" s="45"/>
      <c r="Q30" s="101"/>
      <c r="R30" s="57"/>
      <c r="S30" s="101"/>
      <c r="T30" s="45"/>
      <c r="U30" s="104"/>
      <c r="V30" s="45"/>
      <c r="W30" s="101"/>
      <c r="X30" s="45"/>
      <c r="Y30" s="107"/>
      <c r="Z30" s="107" t="n">
        <v>37.43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36</v>
      </c>
      <c r="C31" s="37" t="s">
        <v>237</v>
      </c>
      <c r="D31" s="97" t="n">
        <f aca="false">SUM(I31+K31+M31+O31+Q31+S31+U31+W31)/10</f>
        <v>1</v>
      </c>
      <c r="E31" s="60" t="n">
        <v>5678</v>
      </c>
      <c r="F31" s="37" t="s">
        <v>238</v>
      </c>
      <c r="G31" s="36" t="n">
        <f aca="false">Z31</f>
        <v>37.45</v>
      </c>
      <c r="H31" s="36" t="n">
        <f aca="false">SUM(I31:Y31)</f>
        <v>10</v>
      </c>
      <c r="I31" s="99"/>
      <c r="J31" s="45"/>
      <c r="K31" s="101"/>
      <c r="L31" s="45"/>
      <c r="M31" s="102" t="n">
        <v>10</v>
      </c>
      <c r="N31" s="45"/>
      <c r="O31" s="102"/>
      <c r="P31" s="45"/>
      <c r="Q31" s="101"/>
      <c r="R31" s="57"/>
      <c r="S31" s="101"/>
      <c r="T31" s="45"/>
      <c r="U31" s="104"/>
      <c r="V31" s="45"/>
      <c r="W31" s="101"/>
      <c r="X31" s="45"/>
      <c r="Y31" s="107"/>
      <c r="Z31" s="107" t="n">
        <v>37.45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9</v>
      </c>
      <c r="C32" s="37" t="s">
        <v>240</v>
      </c>
      <c r="D32" s="97" t="n">
        <f aca="false">SUM(I32+K32+M32+O32+Q32+S32+U32+W32)/10</f>
        <v>2</v>
      </c>
      <c r="E32" s="36" t="n">
        <v>11175</v>
      </c>
      <c r="F32" s="37" t="s">
        <v>210</v>
      </c>
      <c r="G32" s="36" t="n">
        <f aca="false">Z32</f>
        <v>37.51</v>
      </c>
      <c r="H32" s="36" t="n">
        <f aca="false">SUM(I32:Y32)</f>
        <v>20</v>
      </c>
      <c r="I32" s="99"/>
      <c r="J32" s="45"/>
      <c r="K32" s="101" t="n">
        <v>10</v>
      </c>
      <c r="L32" s="45"/>
      <c r="M32" s="102" t="n">
        <v>10</v>
      </c>
      <c r="N32" s="45"/>
      <c r="O32" s="102"/>
      <c r="P32" s="45"/>
      <c r="Q32" s="101"/>
      <c r="R32" s="57"/>
      <c r="S32" s="101"/>
      <c r="T32" s="45"/>
      <c r="U32" s="104"/>
      <c r="V32" s="45"/>
      <c r="W32" s="101"/>
      <c r="X32" s="45"/>
      <c r="Y32" s="107"/>
      <c r="Z32" s="107" t="n">
        <v>37.51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9</v>
      </c>
      <c r="C33" s="37" t="s">
        <v>241</v>
      </c>
      <c r="D33" s="97" t="n">
        <f aca="false">SUM(I33+K33+M33+O33+Q33+S33+U33+W33)/10</f>
        <v>3</v>
      </c>
      <c r="E33" s="60" t="n">
        <v>4660</v>
      </c>
      <c r="F33" s="37" t="s">
        <v>25</v>
      </c>
      <c r="G33" s="36" t="n">
        <f aca="false">Z33</f>
        <v>38.21</v>
      </c>
      <c r="H33" s="36" t="n">
        <f aca="false">SUM(I33:Y33)</f>
        <v>30</v>
      </c>
      <c r="I33" s="99" t="n">
        <v>10</v>
      </c>
      <c r="J33" s="45"/>
      <c r="K33" s="101" t="n">
        <v>10</v>
      </c>
      <c r="L33" s="45"/>
      <c r="M33" s="102" t="n">
        <v>10</v>
      </c>
      <c r="N33" s="45"/>
      <c r="O33" s="102"/>
      <c r="P33" s="45"/>
      <c r="Q33" s="101"/>
      <c r="R33" s="57"/>
      <c r="S33" s="101"/>
      <c r="T33" s="45"/>
      <c r="U33" s="104"/>
      <c r="V33" s="45"/>
      <c r="W33" s="101"/>
      <c r="X33" s="45"/>
      <c r="Y33" s="107"/>
      <c r="Z33" s="107" t="n">
        <v>38.21</v>
      </c>
      <c r="BA33" s="50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6</v>
      </c>
      <c r="C34" s="37" t="s">
        <v>242</v>
      </c>
      <c r="D34" s="97" t="n">
        <f aca="false">SUM(I34+K34+M34+O34+Q34+S34+U34+W34)/10</f>
        <v>3</v>
      </c>
      <c r="E34" s="36" t="n">
        <v>4919</v>
      </c>
      <c r="F34" s="37" t="s">
        <v>233</v>
      </c>
      <c r="G34" s="36" t="n">
        <f aca="false">Z34</f>
        <v>38.46</v>
      </c>
      <c r="H34" s="36" t="n">
        <f aca="false">SUM(I34:Y34)</f>
        <v>30</v>
      </c>
      <c r="I34" s="99" t="n">
        <v>10</v>
      </c>
      <c r="J34" s="45"/>
      <c r="K34" s="101" t="n">
        <v>10</v>
      </c>
      <c r="L34" s="45"/>
      <c r="M34" s="102" t="n">
        <v>10</v>
      </c>
      <c r="N34" s="45"/>
      <c r="O34" s="102"/>
      <c r="P34" s="45"/>
      <c r="Q34" s="101"/>
      <c r="R34" s="57"/>
      <c r="S34" s="101"/>
      <c r="T34" s="45"/>
      <c r="U34" s="104"/>
      <c r="V34" s="45"/>
      <c r="W34" s="101"/>
      <c r="X34" s="45"/>
      <c r="Y34" s="107"/>
      <c r="Z34" s="107" t="n">
        <v>38.46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43</v>
      </c>
      <c r="C35" s="37" t="s">
        <v>244</v>
      </c>
      <c r="D35" s="97" t="n">
        <f aca="false">SUM(I35+K35+M35+O35+Q35+S35+U35+W35)/10</f>
        <v>3</v>
      </c>
      <c r="E35" s="60" t="n">
        <v>4708</v>
      </c>
      <c r="F35" s="37" t="s">
        <v>25</v>
      </c>
      <c r="G35" s="36" t="n">
        <f aca="false">Z35</f>
        <v>39.11</v>
      </c>
      <c r="H35" s="36" t="n">
        <f aca="false">SUM(I35:Y35)</f>
        <v>30</v>
      </c>
      <c r="I35" s="99" t="n">
        <v>10</v>
      </c>
      <c r="J35" s="45"/>
      <c r="K35" s="101" t="n">
        <v>10</v>
      </c>
      <c r="L35" s="45"/>
      <c r="M35" s="102" t="n">
        <v>10</v>
      </c>
      <c r="N35" s="45"/>
      <c r="O35" s="102"/>
      <c r="P35" s="45"/>
      <c r="Q35" s="101"/>
      <c r="R35" s="57"/>
      <c r="S35" s="101"/>
      <c r="T35" s="45"/>
      <c r="U35" s="104"/>
      <c r="V35" s="45"/>
      <c r="W35" s="101"/>
      <c r="X35" s="45"/>
      <c r="Y35" s="107"/>
      <c r="Z35" s="107" t="n">
        <v>39.11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45</v>
      </c>
      <c r="C36" s="37" t="s">
        <v>246</v>
      </c>
      <c r="D36" s="97" t="n">
        <f aca="false">SUM(I36+K36+M36+O36+Q36+S36+U36+W36)/10</f>
        <v>3</v>
      </c>
      <c r="E36" s="58" t="n">
        <v>2845</v>
      </c>
      <c r="F36" s="37" t="s">
        <v>247</v>
      </c>
      <c r="G36" s="36" t="n">
        <f aca="false">Z36</f>
        <v>39.12</v>
      </c>
      <c r="H36" s="36" t="n">
        <f aca="false">SUM(I36:Y36)</f>
        <v>30</v>
      </c>
      <c r="I36" s="99" t="n">
        <v>10</v>
      </c>
      <c r="J36" s="45"/>
      <c r="K36" s="101" t="n">
        <v>10</v>
      </c>
      <c r="L36" s="45"/>
      <c r="M36" s="102" t="n">
        <v>10</v>
      </c>
      <c r="N36" s="45"/>
      <c r="O36" s="102"/>
      <c r="P36" s="45"/>
      <c r="Q36" s="101"/>
      <c r="R36" s="45"/>
      <c r="S36" s="101"/>
      <c r="T36" s="45"/>
      <c r="U36" s="104"/>
      <c r="V36" s="45"/>
      <c r="W36" s="101"/>
      <c r="X36" s="45"/>
      <c r="Y36" s="107"/>
      <c r="Z36" s="107" t="n">
        <v>39.12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48</v>
      </c>
      <c r="C37" s="37" t="s">
        <v>249</v>
      </c>
      <c r="D37" s="97" t="n">
        <f aca="false">SUM(I37+K37+M37+O37+Q37+S37+U37+W37)/10</f>
        <v>1</v>
      </c>
      <c r="E37" s="60" t="n">
        <v>4083</v>
      </c>
      <c r="F37" s="37" t="s">
        <v>25</v>
      </c>
      <c r="G37" s="36" t="n">
        <f aca="false">Z37</f>
        <v>41.01</v>
      </c>
      <c r="H37" s="36" t="n">
        <f aca="false">SUM(I37:Y37)</f>
        <v>10</v>
      </c>
      <c r="I37" s="99"/>
      <c r="J37" s="45"/>
      <c r="K37" s="101"/>
      <c r="L37" s="45"/>
      <c r="M37" s="102" t="n">
        <v>10</v>
      </c>
      <c r="N37" s="45"/>
      <c r="O37" s="102"/>
      <c r="P37" s="45"/>
      <c r="Q37" s="101"/>
      <c r="R37" s="57"/>
      <c r="S37" s="101"/>
      <c r="T37" s="45"/>
      <c r="U37" s="104"/>
      <c r="V37" s="45"/>
      <c r="W37" s="101"/>
      <c r="X37" s="45"/>
      <c r="Y37" s="107"/>
      <c r="Z37" s="107" t="n">
        <v>41.01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250</v>
      </c>
      <c r="C38" s="37" t="s">
        <v>251</v>
      </c>
      <c r="D38" s="97" t="n">
        <f aca="false">SUM(I38+K38+M38+O38+Q38+S38+U38+W38)/10</f>
        <v>2</v>
      </c>
      <c r="E38" s="36" t="n">
        <v>2795</v>
      </c>
      <c r="F38" s="37" t="s">
        <v>247</v>
      </c>
      <c r="G38" s="36" t="n">
        <f aca="false">Z38</f>
        <v>41.59</v>
      </c>
      <c r="H38" s="36" t="n">
        <f aca="false">SUM(I38:Y38)</f>
        <v>20</v>
      </c>
      <c r="I38" s="99"/>
      <c r="J38" s="45"/>
      <c r="K38" s="101" t="n">
        <v>10</v>
      </c>
      <c r="L38" s="45"/>
      <c r="M38" s="102" t="n">
        <v>10</v>
      </c>
      <c r="N38" s="45"/>
      <c r="O38" s="102"/>
      <c r="P38" s="45"/>
      <c r="Q38" s="101"/>
      <c r="R38" s="57"/>
      <c r="S38" s="101"/>
      <c r="T38" s="45"/>
      <c r="U38" s="104"/>
      <c r="V38" s="45"/>
      <c r="W38" s="101"/>
      <c r="X38" s="45"/>
      <c r="Y38" s="107"/>
      <c r="Z38" s="107" t="n">
        <v>41.59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9" t="s">
        <v>252</v>
      </c>
      <c r="C39" s="39" t="s">
        <v>253</v>
      </c>
      <c r="D39" s="97" t="n">
        <f aca="false">SUM(I39+K39+M39+O39+Q39+S39+U39+W39)/10</f>
        <v>3</v>
      </c>
      <c r="E39" s="58" t="n">
        <v>1484</v>
      </c>
      <c r="F39" s="39" t="s">
        <v>115</v>
      </c>
      <c r="G39" s="36" t="n">
        <f aca="false">Z39</f>
        <v>42.05</v>
      </c>
      <c r="H39" s="36" t="n">
        <f aca="false">SUM(I39:Y39)</f>
        <v>30</v>
      </c>
      <c r="I39" s="99" t="n">
        <v>10</v>
      </c>
      <c r="J39" s="57"/>
      <c r="K39" s="101" t="n">
        <v>10</v>
      </c>
      <c r="L39" s="57"/>
      <c r="M39" s="102" t="n">
        <v>10</v>
      </c>
      <c r="N39" s="57"/>
      <c r="O39" s="102"/>
      <c r="P39" s="57"/>
      <c r="Q39" s="101"/>
      <c r="R39" s="57"/>
      <c r="S39" s="101"/>
      <c r="T39" s="45"/>
      <c r="U39" s="104"/>
      <c r="V39" s="57"/>
      <c r="W39" s="101"/>
      <c r="X39" s="45"/>
      <c r="Y39" s="107"/>
      <c r="Z39" s="108" t="n">
        <v>42.05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54</v>
      </c>
      <c r="C40" s="37" t="s">
        <v>255</v>
      </c>
      <c r="D40" s="97" t="n">
        <f aca="false">SUM(I40+K40+M40+O40+Q40+S40+U40+W40)/10</f>
        <v>3</v>
      </c>
      <c r="E40" s="60" t="n">
        <v>1981</v>
      </c>
      <c r="F40" s="37" t="s">
        <v>85</v>
      </c>
      <c r="G40" s="36" t="n">
        <f aca="false">Z40</f>
        <v>42.16</v>
      </c>
      <c r="H40" s="36" t="n">
        <f aca="false">SUM(I40:Y40)</f>
        <v>30</v>
      </c>
      <c r="I40" s="99" t="n">
        <v>10</v>
      </c>
      <c r="J40" s="45"/>
      <c r="K40" s="101" t="n">
        <v>10</v>
      </c>
      <c r="L40" s="45"/>
      <c r="M40" s="102" t="n">
        <v>10</v>
      </c>
      <c r="N40" s="45"/>
      <c r="O40" s="102"/>
      <c r="P40" s="45"/>
      <c r="Q40" s="101"/>
      <c r="R40" s="45"/>
      <c r="S40" s="101"/>
      <c r="T40" s="45"/>
      <c r="U40" s="104"/>
      <c r="V40" s="45"/>
      <c r="W40" s="101"/>
      <c r="X40" s="45"/>
      <c r="Y40" s="107"/>
      <c r="Z40" s="107" t="n">
        <v>42.16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56</v>
      </c>
      <c r="C41" s="37" t="s">
        <v>257</v>
      </c>
      <c r="D41" s="97" t="n">
        <f aca="false">SUM(I41+K41+M41+O41+Q41+S41+U41+W41)/10</f>
        <v>3</v>
      </c>
      <c r="E41" s="58" t="n">
        <v>1967</v>
      </c>
      <c r="F41" s="37" t="s">
        <v>85</v>
      </c>
      <c r="G41" s="36" t="n">
        <f aca="false">Z41</f>
        <v>42.45</v>
      </c>
      <c r="H41" s="36" t="n">
        <f aca="false">SUM(I41:Y41)</f>
        <v>30</v>
      </c>
      <c r="I41" s="99" t="n">
        <v>10</v>
      </c>
      <c r="J41" s="45"/>
      <c r="K41" s="101" t="n">
        <v>10</v>
      </c>
      <c r="L41" s="45"/>
      <c r="M41" s="102" t="n">
        <v>10</v>
      </c>
      <c r="N41" s="57"/>
      <c r="O41" s="102"/>
      <c r="P41" s="57"/>
      <c r="Q41" s="101"/>
      <c r="R41" s="45"/>
      <c r="S41" s="101"/>
      <c r="T41" s="45"/>
      <c r="U41" s="104"/>
      <c r="V41" s="45"/>
      <c r="W41" s="101"/>
      <c r="X41" s="45"/>
      <c r="Y41" s="107"/>
      <c r="Z41" s="107" t="n">
        <v>42.45</v>
      </c>
      <c r="BA41" s="50"/>
      <c r="BB41" s="50"/>
      <c r="BC41" s="50"/>
      <c r="BD41" s="59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58</v>
      </c>
      <c r="C42" s="37" t="s">
        <v>259</v>
      </c>
      <c r="D42" s="97" t="n">
        <f aca="false">SUM(I42+K42+M42+O42+Q42+S42+U42+W42)/10</f>
        <v>1</v>
      </c>
      <c r="E42" s="60" t="n">
        <v>7445</v>
      </c>
      <c r="F42" s="37" t="s">
        <v>210</v>
      </c>
      <c r="G42" s="36" t="n">
        <f aca="false">Z42</f>
        <v>43.02</v>
      </c>
      <c r="H42" s="36" t="n">
        <f aca="false">SUM(I42:Y42)</f>
        <v>10</v>
      </c>
      <c r="I42" s="99"/>
      <c r="J42" s="45"/>
      <c r="K42" s="101"/>
      <c r="L42" s="45"/>
      <c r="M42" s="102" t="n">
        <v>10</v>
      </c>
      <c r="N42" s="45"/>
      <c r="O42" s="102"/>
      <c r="P42" s="45"/>
      <c r="Q42" s="101"/>
      <c r="R42" s="57"/>
      <c r="S42" s="101"/>
      <c r="T42" s="45"/>
      <c r="U42" s="104"/>
      <c r="V42" s="45"/>
      <c r="W42" s="101"/>
      <c r="X42" s="45"/>
      <c r="Y42" s="107"/>
      <c r="Z42" s="107" t="n">
        <v>43.02</v>
      </c>
      <c r="BA42" s="50"/>
      <c r="BB42" s="50"/>
      <c r="BC42" s="59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60</v>
      </c>
      <c r="C43" s="37" t="s">
        <v>261</v>
      </c>
      <c r="D43" s="97" t="n">
        <f aca="false">SUM(I43+K43+M43+O43+Q43+S43+U43+W43)/10</f>
        <v>1</v>
      </c>
      <c r="E43" s="36" t="n">
        <v>9642</v>
      </c>
      <c r="F43" s="37" t="s">
        <v>238</v>
      </c>
      <c r="G43" s="36" t="n">
        <f aca="false">Z43</f>
        <v>43.05</v>
      </c>
      <c r="H43" s="36" t="n">
        <f aca="false">SUM(I43:Y43)</f>
        <v>10</v>
      </c>
      <c r="I43" s="99"/>
      <c r="J43" s="45"/>
      <c r="K43" s="101"/>
      <c r="L43" s="45"/>
      <c r="M43" s="102" t="n">
        <v>10</v>
      </c>
      <c r="N43" s="45"/>
      <c r="O43" s="102"/>
      <c r="P43" s="45"/>
      <c r="Q43" s="101"/>
      <c r="R43" s="57"/>
      <c r="S43" s="101"/>
      <c r="T43" s="45"/>
      <c r="U43" s="104"/>
      <c r="V43" s="45"/>
      <c r="W43" s="101"/>
      <c r="X43" s="45"/>
      <c r="Y43" s="107"/>
      <c r="Z43" s="107" t="n">
        <v>43.05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62</v>
      </c>
      <c r="C44" s="37" t="s">
        <v>263</v>
      </c>
      <c r="D44" s="97" t="n">
        <f aca="false">SUM(I44+K44+M44+O44+Q44+S44+U44+W44)/10</f>
        <v>1</v>
      </c>
      <c r="E44" s="60" t="n">
        <v>1652</v>
      </c>
      <c r="F44" s="37" t="s">
        <v>264</v>
      </c>
      <c r="G44" s="36" t="n">
        <f aca="false">Z44</f>
        <v>44.06</v>
      </c>
      <c r="H44" s="36" t="n">
        <f aca="false">SUM(I44:Y44)</f>
        <v>10</v>
      </c>
      <c r="I44" s="99"/>
      <c r="J44" s="45"/>
      <c r="K44" s="101"/>
      <c r="L44" s="45"/>
      <c r="M44" s="102" t="n">
        <v>10</v>
      </c>
      <c r="N44" s="45"/>
      <c r="O44" s="102"/>
      <c r="P44" s="45"/>
      <c r="Q44" s="101"/>
      <c r="R44" s="57"/>
      <c r="S44" s="101"/>
      <c r="T44" s="45"/>
      <c r="U44" s="104"/>
      <c r="V44" s="45"/>
      <c r="W44" s="101"/>
      <c r="X44" s="45"/>
      <c r="Y44" s="107"/>
      <c r="Z44" s="107" t="n">
        <v>44.06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65</v>
      </c>
      <c r="C45" s="37" t="s">
        <v>266</v>
      </c>
      <c r="D45" s="97" t="n">
        <f aca="false">SUM(I45+K45+M45+O45+Q45+S45+U45+W45)/10</f>
        <v>3</v>
      </c>
      <c r="E45" s="36" t="n">
        <v>7449</v>
      </c>
      <c r="F45" s="37" t="s">
        <v>210</v>
      </c>
      <c r="G45" s="36" t="n">
        <f aca="false">Z45</f>
        <v>47.07</v>
      </c>
      <c r="H45" s="36" t="n">
        <f aca="false">SUM(I45:Y45)</f>
        <v>30</v>
      </c>
      <c r="I45" s="99" t="n">
        <v>10</v>
      </c>
      <c r="J45" s="45"/>
      <c r="K45" s="101" t="n">
        <v>10</v>
      </c>
      <c r="L45" s="45"/>
      <c r="M45" s="102" t="n">
        <v>10</v>
      </c>
      <c r="N45" s="45"/>
      <c r="O45" s="102"/>
      <c r="P45" s="45"/>
      <c r="Q45" s="101"/>
      <c r="R45" s="57"/>
      <c r="S45" s="101"/>
      <c r="T45" s="45"/>
      <c r="U45" s="104"/>
      <c r="V45" s="45"/>
      <c r="W45" s="101"/>
      <c r="X45" s="45"/>
      <c r="Y45" s="107"/>
      <c r="Z45" s="107" t="n">
        <v>47.07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67</v>
      </c>
      <c r="C46" s="37" t="s">
        <v>268</v>
      </c>
      <c r="D46" s="97" t="n">
        <f aca="false">SUM(I46+K46+M46+O46+Q46+S46+U46+W46)/10</f>
        <v>3</v>
      </c>
      <c r="E46" s="58" t="n">
        <v>7460</v>
      </c>
      <c r="F46" s="37" t="s">
        <v>210</v>
      </c>
      <c r="G46" s="36" t="n">
        <f aca="false">Z46</f>
        <v>47.08</v>
      </c>
      <c r="H46" s="36" t="n">
        <f aca="false">SUM(I46:Y46)</f>
        <v>30</v>
      </c>
      <c r="I46" s="99" t="n">
        <v>10</v>
      </c>
      <c r="J46" s="45"/>
      <c r="K46" s="101" t="n">
        <v>10</v>
      </c>
      <c r="L46" s="45"/>
      <c r="M46" s="102" t="n">
        <v>10</v>
      </c>
      <c r="N46" s="45"/>
      <c r="O46" s="102"/>
      <c r="P46" s="45"/>
      <c r="Q46" s="101"/>
      <c r="R46" s="45"/>
      <c r="S46" s="101"/>
      <c r="T46" s="45"/>
      <c r="U46" s="104"/>
      <c r="V46" s="45"/>
      <c r="W46" s="101"/>
      <c r="X46" s="45"/>
      <c r="Y46" s="107"/>
      <c r="Z46" s="107" t="n">
        <v>47.08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69</v>
      </c>
      <c r="C47" s="37" t="s">
        <v>270</v>
      </c>
      <c r="D47" s="97" t="n">
        <f aca="false">SUM(I47+K47+M47+O47+Q47+S47+U47+W47)/10</f>
        <v>1</v>
      </c>
      <c r="E47" s="58" t="n">
        <v>9643</v>
      </c>
      <c r="F47" s="37" t="s">
        <v>238</v>
      </c>
      <c r="G47" s="36" t="n">
        <f aca="false">Z47</f>
        <v>47.51</v>
      </c>
      <c r="H47" s="36" t="n">
        <f aca="false">SUM(I47:Y47)</f>
        <v>10</v>
      </c>
      <c r="I47" s="99"/>
      <c r="J47" s="45"/>
      <c r="K47" s="101"/>
      <c r="L47" s="45"/>
      <c r="M47" s="102" t="n">
        <v>10</v>
      </c>
      <c r="N47" s="57"/>
      <c r="O47" s="102"/>
      <c r="P47" s="57"/>
      <c r="Q47" s="101"/>
      <c r="R47" s="45"/>
      <c r="S47" s="101"/>
      <c r="T47" s="45"/>
      <c r="U47" s="104"/>
      <c r="V47" s="45"/>
      <c r="W47" s="101"/>
      <c r="X47" s="45"/>
      <c r="Y47" s="107"/>
      <c r="Z47" s="107" t="n">
        <v>47.51</v>
      </c>
      <c r="BA47" s="50"/>
      <c r="BB47" s="59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71</v>
      </c>
      <c r="C48" s="37" t="s">
        <v>272</v>
      </c>
      <c r="D48" s="97" t="n">
        <f aca="false">SUM(I48+K48+M48+O48+Q48+S48+U48+W48)/10</f>
        <v>1</v>
      </c>
      <c r="E48" s="60" t="n">
        <v>12040</v>
      </c>
      <c r="F48" s="37" t="s">
        <v>183</v>
      </c>
      <c r="G48" s="36" t="n">
        <f aca="false">Z48</f>
        <v>48.41</v>
      </c>
      <c r="H48" s="36" t="n">
        <f aca="false">SUM(I48:Y48)</f>
        <v>10</v>
      </c>
      <c r="I48" s="99"/>
      <c r="J48" s="45"/>
      <c r="K48" s="101"/>
      <c r="L48" s="45"/>
      <c r="M48" s="102" t="n">
        <v>10</v>
      </c>
      <c r="N48" s="45"/>
      <c r="O48" s="102"/>
      <c r="P48" s="45"/>
      <c r="Q48" s="101"/>
      <c r="R48" s="57"/>
      <c r="S48" s="101"/>
      <c r="T48" s="45"/>
      <c r="U48" s="104"/>
      <c r="V48" s="45"/>
      <c r="W48" s="101"/>
      <c r="X48" s="45"/>
      <c r="Y48" s="107"/>
      <c r="Z48" s="107" t="n">
        <v>48.41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73</v>
      </c>
      <c r="C49" s="37" t="s">
        <v>263</v>
      </c>
      <c r="D49" s="97" t="n">
        <f aca="false">SUM(I49+K49+M49+O49+Q49+S49+U49+W49)/10</f>
        <v>1</v>
      </c>
      <c r="E49" s="60" t="n">
        <v>8444</v>
      </c>
      <c r="F49" s="37" t="s">
        <v>32</v>
      </c>
      <c r="G49" s="36" t="n">
        <f aca="false">Z49</f>
        <v>50.39</v>
      </c>
      <c r="H49" s="36" t="n">
        <f aca="false">SUM(I49:Y49)</f>
        <v>10</v>
      </c>
      <c r="I49" s="99"/>
      <c r="J49" s="45"/>
      <c r="K49" s="101"/>
      <c r="L49" s="45"/>
      <c r="M49" s="102" t="n">
        <v>10</v>
      </c>
      <c r="N49" s="45"/>
      <c r="O49" s="102"/>
      <c r="P49" s="45"/>
      <c r="Q49" s="101"/>
      <c r="R49" s="57"/>
      <c r="S49" s="101"/>
      <c r="T49" s="45"/>
      <c r="U49" s="104"/>
      <c r="V49" s="45"/>
      <c r="W49" s="101"/>
      <c r="X49" s="45"/>
      <c r="Y49" s="107"/>
      <c r="Z49" s="107" t="n">
        <v>50.39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74</v>
      </c>
      <c r="C50" s="37" t="s">
        <v>275</v>
      </c>
      <c r="D50" s="97" t="n">
        <f aca="false">SUM(I50+K50+M50+O50+Q50+S50+U50+W50)/10</f>
        <v>3</v>
      </c>
      <c r="E50" s="36" t="n">
        <v>11239</v>
      </c>
      <c r="F50" s="37" t="s">
        <v>210</v>
      </c>
      <c r="G50" s="36" t="n">
        <f aca="false">Z50</f>
        <v>51.02</v>
      </c>
      <c r="H50" s="36" t="n">
        <f aca="false">SUM(I50:Y50)</f>
        <v>30</v>
      </c>
      <c r="I50" s="99" t="n">
        <v>10</v>
      </c>
      <c r="J50" s="45"/>
      <c r="K50" s="101" t="n">
        <v>10</v>
      </c>
      <c r="L50" s="45"/>
      <c r="M50" s="102" t="n">
        <v>10</v>
      </c>
      <c r="N50" s="45"/>
      <c r="O50" s="102"/>
      <c r="P50" s="45"/>
      <c r="Q50" s="101"/>
      <c r="R50" s="57"/>
      <c r="S50" s="101"/>
      <c r="T50" s="45"/>
      <c r="U50" s="104"/>
      <c r="V50" s="45"/>
      <c r="W50" s="101"/>
      <c r="X50" s="45"/>
      <c r="Y50" s="107"/>
      <c r="Z50" s="107" t="n">
        <v>51.02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76</v>
      </c>
      <c r="C51" s="37" t="s">
        <v>277</v>
      </c>
      <c r="D51" s="97" t="n">
        <f aca="false">SUM(I51+K51+M51+O51+Q51+S51+U51+W51)/10</f>
        <v>2</v>
      </c>
      <c r="E51" s="36" t="n">
        <v>9742</v>
      </c>
      <c r="F51" s="37" t="s">
        <v>115</v>
      </c>
      <c r="G51" s="36" t="n">
        <f aca="false">Z51</f>
        <v>51.07</v>
      </c>
      <c r="H51" s="36" t="n">
        <f aca="false">SUM(I51:Y51)</f>
        <v>20</v>
      </c>
      <c r="I51" s="99" t="n">
        <v>10</v>
      </c>
      <c r="J51" s="45"/>
      <c r="K51" s="101"/>
      <c r="L51" s="45"/>
      <c r="M51" s="102" t="n">
        <v>10</v>
      </c>
      <c r="N51" s="45"/>
      <c r="O51" s="102"/>
      <c r="P51" s="45"/>
      <c r="Q51" s="101"/>
      <c r="R51" s="57"/>
      <c r="S51" s="101"/>
      <c r="T51" s="45"/>
      <c r="U51" s="109"/>
      <c r="V51" s="45"/>
      <c r="W51" s="101"/>
      <c r="X51" s="45"/>
      <c r="Y51" s="107"/>
      <c r="Z51" s="107" t="n">
        <v>51.07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78</v>
      </c>
      <c r="C52" s="37" t="s">
        <v>279</v>
      </c>
      <c r="D52" s="97" t="n">
        <f aca="false">SUM(I52+K52+M52+O52+Q52+S52+U52+W52)/10</f>
        <v>2</v>
      </c>
      <c r="E52" s="58" t="n">
        <v>11100</v>
      </c>
      <c r="F52" s="37" t="s">
        <v>22</v>
      </c>
      <c r="G52" s="36" t="n">
        <f aca="false">Z52</f>
        <v>52.36</v>
      </c>
      <c r="H52" s="36" t="n">
        <f aca="false">SUM(I52:Y52)</f>
        <v>20</v>
      </c>
      <c r="I52" s="99" t="n">
        <v>10</v>
      </c>
      <c r="J52" s="45"/>
      <c r="K52" s="101"/>
      <c r="L52" s="45"/>
      <c r="M52" s="102" t="n">
        <v>10</v>
      </c>
      <c r="N52" s="45"/>
      <c r="O52" s="102"/>
      <c r="P52" s="45"/>
      <c r="Q52" s="101"/>
      <c r="R52" s="45"/>
      <c r="S52" s="101"/>
      <c r="T52" s="45"/>
      <c r="U52" s="109"/>
      <c r="V52" s="45"/>
      <c r="W52" s="101"/>
      <c r="X52" s="45"/>
      <c r="Y52" s="107"/>
      <c r="Z52" s="108" t="n">
        <v>52.36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80</v>
      </c>
      <c r="C53" s="37" t="s">
        <v>281</v>
      </c>
      <c r="D53" s="97" t="n">
        <f aca="false">SUM(I53+K53+M53+O53+Q53+S53+U53+W53)/10</f>
        <v>3</v>
      </c>
      <c r="E53" s="36" t="n">
        <v>5580</v>
      </c>
      <c r="F53" s="37" t="s">
        <v>22</v>
      </c>
      <c r="G53" s="36" t="n">
        <f aca="false">Z53</f>
        <v>52.41</v>
      </c>
      <c r="H53" s="36" t="n">
        <f aca="false">SUM(I53:Y53)</f>
        <v>30</v>
      </c>
      <c r="I53" s="99" t="n">
        <v>10</v>
      </c>
      <c r="J53" s="45"/>
      <c r="K53" s="101" t="n">
        <v>10</v>
      </c>
      <c r="L53" s="45"/>
      <c r="M53" s="102" t="n">
        <v>10</v>
      </c>
      <c r="N53" s="45"/>
      <c r="O53" s="102"/>
      <c r="P53" s="45"/>
      <c r="Q53" s="101"/>
      <c r="R53" s="57"/>
      <c r="S53" s="101"/>
      <c r="T53" s="45"/>
      <c r="U53" s="109"/>
      <c r="V53" s="45"/>
      <c r="W53" s="101"/>
      <c r="X53" s="45"/>
      <c r="Y53" s="107"/>
      <c r="Z53" s="107" t="n">
        <v>52.41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282</v>
      </c>
      <c r="C54" s="37" t="s">
        <v>283</v>
      </c>
      <c r="D54" s="97" t="n">
        <f aca="false">SUM(I54+K54+M54+O54+Q54+S54+U54+W54)/10</f>
        <v>3</v>
      </c>
      <c r="E54" s="60" t="n">
        <v>4308</v>
      </c>
      <c r="F54" s="37" t="s">
        <v>183</v>
      </c>
      <c r="G54" s="36" t="n">
        <f aca="false">Z54</f>
        <v>53.23</v>
      </c>
      <c r="H54" s="36" t="n">
        <f aca="false">SUM(I54:Y54)</f>
        <v>30</v>
      </c>
      <c r="I54" s="99" t="n">
        <v>10</v>
      </c>
      <c r="J54" s="45"/>
      <c r="K54" s="101" t="n">
        <v>10</v>
      </c>
      <c r="L54" s="45"/>
      <c r="M54" s="102" t="n">
        <v>10</v>
      </c>
      <c r="N54" s="45"/>
      <c r="O54" s="102"/>
      <c r="P54" s="45"/>
      <c r="Q54" s="101"/>
      <c r="R54" s="45"/>
      <c r="S54" s="101"/>
      <c r="T54" s="45"/>
      <c r="U54" s="109"/>
      <c r="V54" s="45"/>
      <c r="W54" s="101"/>
      <c r="X54" s="45"/>
      <c r="Y54" s="107"/>
      <c r="Z54" s="107" t="n">
        <v>53.23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84</v>
      </c>
      <c r="C55" s="37" t="s">
        <v>285</v>
      </c>
      <c r="D55" s="97" t="n">
        <f aca="false">SUM(I55+K55+M55+O55+Q55+S55+U55+W55)/10</f>
        <v>1</v>
      </c>
      <c r="E55" s="60" t="n">
        <v>11267</v>
      </c>
      <c r="F55" s="37" t="s">
        <v>210</v>
      </c>
      <c r="G55" s="36" t="n">
        <f aca="false">Z55</f>
        <v>56.11</v>
      </c>
      <c r="H55" s="36" t="n">
        <f aca="false">SUM(I55:Y55)</f>
        <v>10</v>
      </c>
      <c r="I55" s="99"/>
      <c r="J55" s="45"/>
      <c r="K55" s="101"/>
      <c r="L55" s="45"/>
      <c r="M55" s="102" t="n">
        <v>10</v>
      </c>
      <c r="N55" s="45"/>
      <c r="O55" s="110"/>
      <c r="P55" s="45"/>
      <c r="Q55" s="101"/>
      <c r="R55" s="45"/>
      <c r="S55" s="101"/>
      <c r="T55" s="45"/>
      <c r="U55" s="109"/>
      <c r="V55" s="45"/>
      <c r="W55" s="44"/>
      <c r="X55" s="45"/>
      <c r="Y55" s="107"/>
      <c r="Z55" s="107" t="n">
        <v>56.11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286</v>
      </c>
      <c r="C56" s="37" t="s">
        <v>287</v>
      </c>
      <c r="D56" s="97" t="n">
        <f aca="false">SUM(I56+K56+M56+O56+Q56+S56+U56+W56)/10</f>
        <v>1</v>
      </c>
      <c r="E56" s="36" t="n">
        <v>11294</v>
      </c>
      <c r="F56" s="37" t="s">
        <v>238</v>
      </c>
      <c r="G56" s="36" t="n">
        <f aca="false">Z56</f>
        <v>58.24</v>
      </c>
      <c r="H56" s="36" t="n">
        <f aca="false">SUM(I56:Y56)</f>
        <v>10</v>
      </c>
      <c r="I56" s="99"/>
      <c r="J56" s="45"/>
      <c r="K56" s="101"/>
      <c r="L56" s="45"/>
      <c r="M56" s="102" t="n">
        <v>10</v>
      </c>
      <c r="N56" s="45"/>
      <c r="O56" s="110"/>
      <c r="P56" s="45"/>
      <c r="Q56" s="101"/>
      <c r="R56" s="57"/>
      <c r="S56" s="101"/>
      <c r="T56" s="45"/>
      <c r="U56" s="109"/>
      <c r="V56" s="45"/>
      <c r="W56" s="44"/>
      <c r="X56" s="45"/>
      <c r="Y56" s="107"/>
      <c r="Z56" s="107" t="n">
        <v>58.24</v>
      </c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4.1" hidden="false" customHeight="true" outlineLevel="0" collapsed="false">
      <c r="A57" s="36" t="n">
        <v>51</v>
      </c>
      <c r="B57" s="37" t="s">
        <v>288</v>
      </c>
      <c r="C57" s="37" t="s">
        <v>289</v>
      </c>
      <c r="D57" s="97" t="n">
        <f aca="false">SUM(I57+K57+M57+O57+Q57+S57+U57+W57)/10</f>
        <v>3</v>
      </c>
      <c r="E57" s="60" t="n">
        <v>9158</v>
      </c>
      <c r="F57" s="37" t="s">
        <v>264</v>
      </c>
      <c r="G57" s="36" t="n">
        <f aca="false">Z57</f>
        <v>58.58</v>
      </c>
      <c r="H57" s="36" t="n">
        <f aca="false">SUM(I57:Y57)</f>
        <v>30</v>
      </c>
      <c r="I57" s="99" t="n">
        <v>10</v>
      </c>
      <c r="J57" s="45"/>
      <c r="K57" s="101" t="n">
        <v>10</v>
      </c>
      <c r="L57" s="45"/>
      <c r="M57" s="102" t="n">
        <v>10</v>
      </c>
      <c r="N57" s="45"/>
      <c r="O57" s="110"/>
      <c r="P57" s="45"/>
      <c r="Q57" s="101"/>
      <c r="R57" s="57"/>
      <c r="S57" s="101"/>
      <c r="T57" s="45"/>
      <c r="U57" s="109"/>
      <c r="V57" s="45"/>
      <c r="W57" s="44"/>
      <c r="X57" s="45"/>
      <c r="Y57" s="107"/>
      <c r="Z57" s="107" t="n">
        <v>58.58</v>
      </c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false" customHeight="true" outlineLevel="0" collapsed="false">
      <c r="A58" s="36" t="n">
        <v>52</v>
      </c>
      <c r="B58" s="37" t="s">
        <v>290</v>
      </c>
      <c r="C58" s="37" t="s">
        <v>291</v>
      </c>
      <c r="D58" s="97" t="n">
        <f aca="false">SUM(I58+K58+M58+O58+Q58+S58+U58+W58)/10</f>
        <v>2</v>
      </c>
      <c r="E58" s="36" t="n">
        <v>7392</v>
      </c>
      <c r="F58" s="37" t="s">
        <v>210</v>
      </c>
      <c r="G58" s="36" t="n">
        <f aca="false">Z58</f>
        <v>59.55</v>
      </c>
      <c r="H58" s="36" t="n">
        <f aca="false">SUM(I58:Y58)</f>
        <v>20</v>
      </c>
      <c r="I58" s="99" t="n">
        <v>10</v>
      </c>
      <c r="J58" s="45"/>
      <c r="K58" s="101"/>
      <c r="L58" s="45"/>
      <c r="M58" s="102" t="n">
        <v>10</v>
      </c>
      <c r="N58" s="45"/>
      <c r="O58" s="110"/>
      <c r="P58" s="45"/>
      <c r="Q58" s="101"/>
      <c r="R58" s="57"/>
      <c r="S58" s="101"/>
      <c r="T58" s="45"/>
      <c r="U58" s="109"/>
      <c r="V58" s="45"/>
      <c r="W58" s="44"/>
      <c r="X58" s="45"/>
      <c r="Y58" s="107"/>
      <c r="Z58" s="107" t="n">
        <v>59.55</v>
      </c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false" customHeight="true" outlineLevel="0" collapsed="false">
      <c r="A59" s="36" t="n">
        <v>53</v>
      </c>
      <c r="B59" s="37" t="s">
        <v>292</v>
      </c>
      <c r="C59" s="37" t="s">
        <v>293</v>
      </c>
      <c r="D59" s="97" t="n">
        <f aca="false">SUM(I59+K59+M59+O59+Q59+S59+U59+W59)/10</f>
        <v>1</v>
      </c>
      <c r="E59" s="58" t="n">
        <v>11176</v>
      </c>
      <c r="F59" s="37" t="s">
        <v>210</v>
      </c>
      <c r="G59" s="36" t="n">
        <f aca="false">Z59</f>
        <v>60.28</v>
      </c>
      <c r="H59" s="36" t="n">
        <f aca="false">SUM(I59:Y59)</f>
        <v>10</v>
      </c>
      <c r="I59" s="99"/>
      <c r="J59" s="45"/>
      <c r="K59" s="101"/>
      <c r="L59" s="45"/>
      <c r="M59" s="102" t="n">
        <v>10</v>
      </c>
      <c r="N59" s="57"/>
      <c r="O59" s="110"/>
      <c r="P59" s="57"/>
      <c r="Q59" s="101"/>
      <c r="R59" s="45"/>
      <c r="S59" s="101"/>
      <c r="T59" s="45"/>
      <c r="U59" s="109"/>
      <c r="V59" s="45"/>
      <c r="W59" s="44"/>
      <c r="X59" s="45"/>
      <c r="Y59" s="107"/>
      <c r="Z59" s="107" t="n">
        <v>60.28</v>
      </c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true" customHeight="true" outlineLevel="0" collapsed="false">
      <c r="A60" s="36" t="n">
        <v>54</v>
      </c>
      <c r="B60" s="37" t="s">
        <v>294</v>
      </c>
      <c r="C60" s="37" t="s">
        <v>295</v>
      </c>
      <c r="D60" s="97" t="n">
        <f aca="false">SUM(I60+K60+M60+O60+Q60+S60+U60+W60)/10</f>
        <v>2</v>
      </c>
      <c r="E60" s="36" t="n">
        <v>11195</v>
      </c>
      <c r="F60" s="37" t="s">
        <v>210</v>
      </c>
      <c r="G60" s="36" t="n">
        <f aca="false">Z60</f>
        <v>0</v>
      </c>
      <c r="H60" s="36" t="n">
        <f aca="false">SUM(I60:Y60)</f>
        <v>20</v>
      </c>
      <c r="I60" s="99" t="n">
        <v>10</v>
      </c>
      <c r="J60" s="45"/>
      <c r="K60" s="101" t="n">
        <v>10</v>
      </c>
      <c r="L60" s="45"/>
      <c r="M60" s="102"/>
      <c r="N60" s="45"/>
      <c r="O60" s="110"/>
      <c r="P60" s="45"/>
      <c r="Q60" s="101"/>
      <c r="R60" s="57"/>
      <c r="S60" s="101"/>
      <c r="T60" s="45"/>
      <c r="U60" s="109"/>
      <c r="V60" s="45"/>
      <c r="W60" s="44"/>
      <c r="X60" s="45"/>
      <c r="Y60" s="107"/>
      <c r="Z60" s="107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true" customHeight="true" outlineLevel="0" collapsed="false">
      <c r="A61" s="36" t="n">
        <v>55</v>
      </c>
      <c r="B61" s="37" t="s">
        <v>296</v>
      </c>
      <c r="C61" s="37" t="s">
        <v>297</v>
      </c>
      <c r="D61" s="97" t="n">
        <f aca="false">SUM(I61+K61+M61+O61+Q61+S61+U61+W61)/10</f>
        <v>1</v>
      </c>
      <c r="E61" s="60" t="n">
        <v>374</v>
      </c>
      <c r="F61" s="37" t="s">
        <v>131</v>
      </c>
      <c r="G61" s="36" t="n">
        <f aca="false">Z61</f>
        <v>0</v>
      </c>
      <c r="H61" s="36" t="n">
        <f aca="false">SUM(I61:Y61)</f>
        <v>19</v>
      </c>
      <c r="I61" s="99"/>
      <c r="J61" s="45"/>
      <c r="K61" s="101" t="n">
        <v>10</v>
      </c>
      <c r="L61" s="45" t="n">
        <v>9</v>
      </c>
      <c r="M61" s="102"/>
      <c r="N61" s="45"/>
      <c r="O61" s="110"/>
      <c r="P61" s="45"/>
      <c r="Q61" s="101"/>
      <c r="R61" s="57"/>
      <c r="S61" s="44"/>
      <c r="T61" s="45"/>
      <c r="U61" s="109"/>
      <c r="V61" s="45"/>
      <c r="W61" s="44"/>
      <c r="X61" s="45"/>
      <c r="Y61" s="107"/>
      <c r="Z61" s="107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6" t="n">
        <v>56</v>
      </c>
      <c r="B62" s="37" t="s">
        <v>298</v>
      </c>
      <c r="C62" s="37" t="s">
        <v>299</v>
      </c>
      <c r="D62" s="97" t="n">
        <f aca="false">SUM(I62+K62+M62+O62+Q62+S62+U62+W62)/10</f>
        <v>1</v>
      </c>
      <c r="E62" s="58" t="n">
        <v>3609</v>
      </c>
      <c r="F62" s="37" t="s">
        <v>70</v>
      </c>
      <c r="G62" s="36" t="n">
        <f aca="false">Z62</f>
        <v>0</v>
      </c>
      <c r="H62" s="36" t="n">
        <f aca="false">SUM(I62:Y62)</f>
        <v>10</v>
      </c>
      <c r="I62" s="99" t="n">
        <v>10</v>
      </c>
      <c r="J62" s="45"/>
      <c r="K62" s="101"/>
      <c r="L62" s="45"/>
      <c r="M62" s="102"/>
      <c r="N62" s="45"/>
      <c r="O62" s="110"/>
      <c r="P62" s="45"/>
      <c r="Q62" s="101"/>
      <c r="R62" s="45"/>
      <c r="S62" s="44"/>
      <c r="T62" s="45"/>
      <c r="U62" s="109"/>
      <c r="V62" s="45"/>
      <c r="W62" s="44"/>
      <c r="X62" s="45"/>
      <c r="Y62" s="107"/>
      <c r="Z62" s="107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6" t="n">
        <v>57</v>
      </c>
      <c r="B63" s="37" t="s">
        <v>300</v>
      </c>
      <c r="C63" s="37" t="s">
        <v>301</v>
      </c>
      <c r="D63" s="97" t="n">
        <f aca="false">SUM(I63+K63+M63+O63+Q63+S63+U63+W63)/10</f>
        <v>1</v>
      </c>
      <c r="E63" s="60" t="n">
        <v>11827</v>
      </c>
      <c r="F63" s="37" t="s">
        <v>302</v>
      </c>
      <c r="G63" s="36" t="n">
        <f aca="false">Z63</f>
        <v>0</v>
      </c>
      <c r="H63" s="36" t="n">
        <f aca="false">SUM(I63:Y63)</f>
        <v>10</v>
      </c>
      <c r="I63" s="99" t="n">
        <v>10</v>
      </c>
      <c r="J63" s="57"/>
      <c r="K63" s="101"/>
      <c r="L63" s="45"/>
      <c r="M63" s="102"/>
      <c r="N63" s="45"/>
      <c r="O63" s="110"/>
      <c r="P63" s="45"/>
      <c r="Q63" s="101"/>
      <c r="R63" s="45"/>
      <c r="S63" s="44"/>
      <c r="T63" s="45"/>
      <c r="U63" s="109"/>
      <c r="V63" s="45"/>
      <c r="W63" s="44"/>
      <c r="X63" s="45"/>
      <c r="Y63" s="107"/>
      <c r="Z63" s="107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6" t="n">
        <v>58</v>
      </c>
      <c r="B64" s="37" t="s">
        <v>303</v>
      </c>
      <c r="C64" s="37" t="s">
        <v>304</v>
      </c>
      <c r="D64" s="97" t="n">
        <f aca="false">SUM(I64+K64+M64+O64+Q64+S64+U64+W64)/10</f>
        <v>2</v>
      </c>
      <c r="E64" s="39" t="n">
        <v>174</v>
      </c>
      <c r="F64" s="37" t="s">
        <v>233</v>
      </c>
      <c r="G64" s="36" t="n">
        <f aca="false">Z64</f>
        <v>0</v>
      </c>
      <c r="H64" s="36" t="n">
        <f aca="false">SUM(I64:Y64)</f>
        <v>28</v>
      </c>
      <c r="I64" s="99" t="n">
        <v>10</v>
      </c>
      <c r="J64" s="45" t="n">
        <v>6</v>
      </c>
      <c r="K64" s="101" t="n">
        <v>10</v>
      </c>
      <c r="L64" s="45" t="n">
        <v>2</v>
      </c>
      <c r="M64" s="102"/>
      <c r="N64" s="45"/>
      <c r="O64" s="110"/>
      <c r="P64" s="57"/>
      <c r="Q64" s="101"/>
      <c r="R64" s="57"/>
      <c r="S64" s="44"/>
      <c r="T64" s="45"/>
      <c r="U64" s="109"/>
      <c r="V64" s="45"/>
      <c r="W64" s="44"/>
      <c r="X64" s="45"/>
      <c r="Y64" s="107"/>
      <c r="Z64" s="107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6" t="n">
        <v>59</v>
      </c>
      <c r="B65" s="37" t="s">
        <v>305</v>
      </c>
      <c r="C65" s="37" t="s">
        <v>306</v>
      </c>
      <c r="D65" s="97" t="n">
        <f aca="false">SUM(I65+K65+M65+O65+Q65+S65+U65+W65)/10</f>
        <v>1</v>
      </c>
      <c r="E65" s="36" t="n">
        <v>2883</v>
      </c>
      <c r="F65" s="37" t="s">
        <v>247</v>
      </c>
      <c r="G65" s="36" t="n">
        <f aca="false">Z65</f>
        <v>0</v>
      </c>
      <c r="H65" s="36" t="n">
        <f aca="false">SUM(I65:Y65)</f>
        <v>10</v>
      </c>
      <c r="I65" s="99" t="n">
        <v>10</v>
      </c>
      <c r="J65" s="45"/>
      <c r="K65" s="101"/>
      <c r="L65" s="45"/>
      <c r="M65" s="102"/>
      <c r="N65" s="45"/>
      <c r="O65" s="110"/>
      <c r="P65" s="45"/>
      <c r="Q65" s="101"/>
      <c r="R65" s="57"/>
      <c r="S65" s="44"/>
      <c r="T65" s="45"/>
      <c r="U65" s="109"/>
      <c r="V65" s="45"/>
      <c r="W65" s="44"/>
      <c r="X65" s="45"/>
      <c r="Y65" s="107"/>
      <c r="Z65" s="107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6" t="n">
        <v>60</v>
      </c>
      <c r="B66" s="37" t="s">
        <v>307</v>
      </c>
      <c r="C66" s="37" t="s">
        <v>308</v>
      </c>
      <c r="D66" s="97" t="n">
        <f aca="false">SUM(I66+K66+M66+O66+Q66+S66+U66+W66)/10</f>
        <v>1</v>
      </c>
      <c r="E66" s="60" t="n">
        <v>56</v>
      </c>
      <c r="F66" s="37" t="s">
        <v>25</v>
      </c>
      <c r="G66" s="36" t="n">
        <f aca="false">Z66</f>
        <v>0</v>
      </c>
      <c r="H66" s="36" t="n">
        <f aca="false">SUM(I66:Y66)</f>
        <v>10</v>
      </c>
      <c r="I66" s="99"/>
      <c r="J66" s="45"/>
      <c r="K66" s="101" t="n">
        <v>10</v>
      </c>
      <c r="L66" s="45"/>
      <c r="M66" s="102"/>
      <c r="N66" s="45"/>
      <c r="O66" s="110"/>
      <c r="P66" s="45"/>
      <c r="Q66" s="101"/>
      <c r="R66" s="57"/>
      <c r="S66" s="44"/>
      <c r="T66" s="45"/>
      <c r="U66" s="109"/>
      <c r="V66" s="45"/>
      <c r="W66" s="44"/>
      <c r="X66" s="45"/>
      <c r="Y66" s="107"/>
      <c r="Z66" s="107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 t="n">
        <v>61</v>
      </c>
      <c r="B67" s="37" t="s">
        <v>309</v>
      </c>
      <c r="C67" s="37" t="s">
        <v>310</v>
      </c>
      <c r="D67" s="97" t="n">
        <f aca="false">SUM(I67+K67+M67+O67+Q67+S67+U67+W67)/10</f>
        <v>1</v>
      </c>
      <c r="E67" s="36" t="n">
        <v>2099</v>
      </c>
      <c r="F67" s="37" t="s">
        <v>311</v>
      </c>
      <c r="G67" s="36" t="n">
        <f aca="false">Z67</f>
        <v>0</v>
      </c>
      <c r="H67" s="36" t="n">
        <f aca="false">SUM(I67:Y67)</f>
        <v>10</v>
      </c>
      <c r="I67" s="99" t="n">
        <v>10</v>
      </c>
      <c r="J67" s="45"/>
      <c r="K67" s="101"/>
      <c r="L67" s="45"/>
      <c r="M67" s="102"/>
      <c r="N67" s="45"/>
      <c r="O67" s="110"/>
      <c r="P67" s="45"/>
      <c r="Q67" s="101"/>
      <c r="R67" s="57"/>
      <c r="S67" s="44"/>
      <c r="T67" s="45"/>
      <c r="U67" s="109"/>
      <c r="V67" s="45"/>
      <c r="W67" s="44"/>
      <c r="X67" s="45"/>
      <c r="Y67" s="107"/>
      <c r="Z67" s="107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 t="n">
        <v>62</v>
      </c>
      <c r="B68" s="37" t="s">
        <v>312</v>
      </c>
      <c r="C68" s="37" t="s">
        <v>313</v>
      </c>
      <c r="D68" s="97" t="n">
        <f aca="false">SUM(I68+K68+M68+O68+Q68+S68+U68+W68)/10</f>
        <v>1</v>
      </c>
      <c r="E68" s="58" t="n">
        <v>9198</v>
      </c>
      <c r="F68" s="37" t="s">
        <v>264</v>
      </c>
      <c r="G68" s="36" t="n">
        <f aca="false">Z68</f>
        <v>0</v>
      </c>
      <c r="H68" s="36" t="n">
        <f aca="false">SUM(I68:Y68)</f>
        <v>10</v>
      </c>
      <c r="I68" s="99"/>
      <c r="J68" s="45"/>
      <c r="K68" s="101" t="n">
        <v>10</v>
      </c>
      <c r="L68" s="45"/>
      <c r="M68" s="102"/>
      <c r="N68" s="57"/>
      <c r="O68" s="110"/>
      <c r="P68" s="57"/>
      <c r="Q68" s="101"/>
      <c r="R68" s="45"/>
      <c r="S68" s="44"/>
      <c r="T68" s="45"/>
      <c r="U68" s="109"/>
      <c r="V68" s="45"/>
      <c r="W68" s="44"/>
      <c r="X68" s="45"/>
      <c r="Y68" s="107"/>
      <c r="Z68" s="107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 t="n">
        <v>63</v>
      </c>
      <c r="B69" s="37" t="s">
        <v>314</v>
      </c>
      <c r="C69" s="37" t="s">
        <v>315</v>
      </c>
      <c r="D69" s="97" t="n">
        <f aca="false">SUM(I69+K69+M69+O69+Q69+S69+U69+W69)/10</f>
        <v>1</v>
      </c>
      <c r="E69" s="60" t="n">
        <v>6031</v>
      </c>
      <c r="F69" s="37" t="s">
        <v>192</v>
      </c>
      <c r="G69" s="36" t="n">
        <f aca="false">Z69</f>
        <v>0</v>
      </c>
      <c r="H69" s="36" t="n">
        <f aca="false">SUM(I69:Y69)</f>
        <v>10</v>
      </c>
      <c r="I69" s="99"/>
      <c r="J69" s="45"/>
      <c r="K69" s="101" t="n">
        <v>10</v>
      </c>
      <c r="L69" s="45"/>
      <c r="M69" s="102"/>
      <c r="N69" s="45"/>
      <c r="O69" s="110"/>
      <c r="P69" s="45"/>
      <c r="Q69" s="101"/>
      <c r="R69" s="45"/>
      <c r="S69" s="44"/>
      <c r="T69" s="45"/>
      <c r="U69" s="109"/>
      <c r="V69" s="45"/>
      <c r="W69" s="44"/>
      <c r="X69" s="45"/>
      <c r="Y69" s="107"/>
      <c r="Z69" s="107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 t="n">
        <v>64</v>
      </c>
      <c r="B70" s="37" t="s">
        <v>204</v>
      </c>
      <c r="C70" s="37" t="s">
        <v>316</v>
      </c>
      <c r="D70" s="97" t="n">
        <f aca="false">SUM(I70+K70+M70+O70+Q70+S70+U70+W70)/10</f>
        <v>1</v>
      </c>
      <c r="E70" s="36" t="n">
        <v>2173</v>
      </c>
      <c r="F70" s="37" t="s">
        <v>311</v>
      </c>
      <c r="G70" s="36" t="n">
        <f aca="false">Z70</f>
        <v>0</v>
      </c>
      <c r="H70" s="36" t="n">
        <f aca="false">SUM(I70:Y70)</f>
        <v>10</v>
      </c>
      <c r="I70" s="99"/>
      <c r="J70" s="45"/>
      <c r="K70" s="101" t="n">
        <v>10</v>
      </c>
      <c r="L70" s="45"/>
      <c r="M70" s="110"/>
      <c r="N70" s="45"/>
      <c r="O70" s="110"/>
      <c r="P70" s="45"/>
      <c r="Q70" s="101"/>
      <c r="R70" s="57"/>
      <c r="S70" s="44"/>
      <c r="T70" s="45"/>
      <c r="U70" s="109"/>
      <c r="V70" s="45"/>
      <c r="W70" s="44"/>
      <c r="X70" s="45"/>
      <c r="Y70" s="107"/>
      <c r="Z70" s="107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 t="n">
        <v>65</v>
      </c>
      <c r="B71" s="37" t="s">
        <v>317</v>
      </c>
      <c r="C71" s="37" t="s">
        <v>318</v>
      </c>
      <c r="D71" s="97" t="n">
        <f aca="false">SUM(I71+K71+M71+O71+Q71+S71+U71+W71)/10</f>
        <v>1</v>
      </c>
      <c r="E71" s="60" t="n">
        <v>4696</v>
      </c>
      <c r="F71" s="37" t="s">
        <v>25</v>
      </c>
      <c r="G71" s="36" t="n">
        <f aca="false">Z71</f>
        <v>0</v>
      </c>
      <c r="H71" s="36" t="n">
        <f aca="false">SUM(I71:Y71)</f>
        <v>10</v>
      </c>
      <c r="I71" s="99" t="n">
        <v>10</v>
      </c>
      <c r="J71" s="45"/>
      <c r="K71" s="101"/>
      <c r="L71" s="45"/>
      <c r="M71" s="110"/>
      <c r="N71" s="45"/>
      <c r="O71" s="110"/>
      <c r="P71" s="45"/>
      <c r="Q71" s="101"/>
      <c r="R71" s="57"/>
      <c r="S71" s="44"/>
      <c r="T71" s="45"/>
      <c r="U71" s="109"/>
      <c r="V71" s="45"/>
      <c r="W71" s="44"/>
      <c r="X71" s="45"/>
      <c r="Y71" s="107"/>
      <c r="Z71" s="107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 t="n">
        <v>66</v>
      </c>
      <c r="B72" s="37" t="s">
        <v>319</v>
      </c>
      <c r="C72" s="37" t="s">
        <v>320</v>
      </c>
      <c r="D72" s="97" t="n">
        <f aca="false">SUM(I72+K72+M72+O72+Q72+S72+U72+W72)/10</f>
        <v>1</v>
      </c>
      <c r="E72" s="60" t="n">
        <v>4354</v>
      </c>
      <c r="F72" s="37" t="s">
        <v>195</v>
      </c>
      <c r="G72" s="36" t="n">
        <f aca="false">Z72</f>
        <v>0</v>
      </c>
      <c r="H72" s="36" t="n">
        <f aca="false">SUM(I72:Y72)</f>
        <v>10</v>
      </c>
      <c r="I72" s="99"/>
      <c r="J72" s="45"/>
      <c r="K72" s="44" t="n">
        <v>10</v>
      </c>
      <c r="L72" s="45"/>
      <c r="M72" s="110"/>
      <c r="N72" s="45"/>
      <c r="O72" s="110"/>
      <c r="P72" s="45"/>
      <c r="Q72" s="101"/>
      <c r="R72" s="57"/>
      <c r="S72" s="44"/>
      <c r="T72" s="45"/>
      <c r="U72" s="109"/>
      <c r="V72" s="45"/>
      <c r="W72" s="44"/>
      <c r="X72" s="45"/>
      <c r="Y72" s="107"/>
      <c r="Z72" s="107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6" t="n">
        <v>67</v>
      </c>
      <c r="B73" s="37" t="s">
        <v>321</v>
      </c>
      <c r="C73" s="37" t="s">
        <v>322</v>
      </c>
      <c r="D73" s="97" t="n">
        <f aca="false">SUM(I73+K73+M73+O73+Q73+S73+U73+W73)/10</f>
        <v>1</v>
      </c>
      <c r="E73" s="60" t="n">
        <v>1891</v>
      </c>
      <c r="F73" s="37" t="s">
        <v>323</v>
      </c>
      <c r="G73" s="36" t="n">
        <f aca="false">Z73</f>
        <v>0</v>
      </c>
      <c r="H73" s="36" t="n">
        <f aca="false">SUM(I73:Y73)</f>
        <v>20</v>
      </c>
      <c r="I73" s="99"/>
      <c r="J73" s="45"/>
      <c r="K73" s="44" t="n">
        <v>10</v>
      </c>
      <c r="L73" s="45" t="n">
        <v>10</v>
      </c>
      <c r="M73" s="110"/>
      <c r="N73" s="45"/>
      <c r="O73" s="110"/>
      <c r="P73" s="45"/>
      <c r="Q73" s="101"/>
      <c r="R73" s="57"/>
      <c r="S73" s="44"/>
      <c r="T73" s="45"/>
      <c r="U73" s="109"/>
      <c r="V73" s="45"/>
      <c r="W73" s="44"/>
      <c r="X73" s="45"/>
      <c r="Y73" s="107"/>
      <c r="Z73" s="107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6"/>
      <c r="B74" s="37" t="s">
        <v>324</v>
      </c>
      <c r="C74" s="37" t="s">
        <v>212</v>
      </c>
      <c r="D74" s="97" t="n">
        <f aca="false">SUM(I74+K74+M74+O74+Q74+S74+U74+W74)/10</f>
        <v>1</v>
      </c>
      <c r="E74" s="36" t="n">
        <v>7747</v>
      </c>
      <c r="F74" s="37" t="s">
        <v>98</v>
      </c>
      <c r="G74" s="36" t="n">
        <f aca="false">Z74</f>
        <v>0</v>
      </c>
      <c r="H74" s="36" t="n">
        <f aca="false">SUM(I74:Y74)</f>
        <v>17</v>
      </c>
      <c r="I74" s="99" t="n">
        <v>10</v>
      </c>
      <c r="J74" s="45" t="n">
        <v>7</v>
      </c>
      <c r="K74" s="44"/>
      <c r="L74" s="45"/>
      <c r="M74" s="110"/>
      <c r="N74" s="45"/>
      <c r="O74" s="110"/>
      <c r="P74" s="45"/>
      <c r="Q74" s="101"/>
      <c r="R74" s="57"/>
      <c r="S74" s="44"/>
      <c r="T74" s="45"/>
      <c r="U74" s="109"/>
      <c r="V74" s="45"/>
      <c r="W74" s="44"/>
      <c r="X74" s="45"/>
      <c r="Y74" s="107"/>
      <c r="Z74" s="107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6"/>
      <c r="B75" s="37" t="s">
        <v>325</v>
      </c>
      <c r="C75" s="37" t="s">
        <v>326</v>
      </c>
      <c r="D75" s="97" t="n">
        <f aca="false">SUM(I75+K75+M75+O75+Q75+S75+U75+W75)/10</f>
        <v>1</v>
      </c>
      <c r="E75" s="58" t="n">
        <v>1836</v>
      </c>
      <c r="F75" s="37" t="s">
        <v>85</v>
      </c>
      <c r="G75" s="36" t="n">
        <f aca="false">Z75</f>
        <v>0</v>
      </c>
      <c r="H75" s="36" t="n">
        <f aca="false">SUM(I75:Y75)</f>
        <v>10</v>
      </c>
      <c r="I75" s="99"/>
      <c r="J75" s="45"/>
      <c r="K75" s="44" t="n">
        <v>10</v>
      </c>
      <c r="L75" s="45"/>
      <c r="M75" s="110"/>
      <c r="N75" s="57"/>
      <c r="O75" s="110"/>
      <c r="P75" s="57"/>
      <c r="Q75" s="101"/>
      <c r="R75" s="45"/>
      <c r="S75" s="44"/>
      <c r="T75" s="45"/>
      <c r="U75" s="109"/>
      <c r="V75" s="45"/>
      <c r="W75" s="44"/>
      <c r="X75" s="45"/>
      <c r="Y75" s="107"/>
      <c r="Z75" s="107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6"/>
      <c r="B76" s="37" t="s">
        <v>327</v>
      </c>
      <c r="C76" s="37" t="s">
        <v>328</v>
      </c>
      <c r="D76" s="97" t="n">
        <f aca="false">SUM(I76+K76+M76+O76+Q76+S76+U76+W76)/10</f>
        <v>2</v>
      </c>
      <c r="E76" s="58" t="n">
        <v>1962</v>
      </c>
      <c r="F76" s="37" t="s">
        <v>85</v>
      </c>
      <c r="G76" s="36" t="n">
        <f aca="false">Z76</f>
        <v>0</v>
      </c>
      <c r="H76" s="36" t="n">
        <f aca="false">SUM(I76:Y76)</f>
        <v>20</v>
      </c>
      <c r="I76" s="99" t="n">
        <v>10</v>
      </c>
      <c r="J76" s="45"/>
      <c r="K76" s="44" t="n">
        <v>10</v>
      </c>
      <c r="L76" s="45"/>
      <c r="M76" s="110"/>
      <c r="N76" s="57"/>
      <c r="O76" s="110"/>
      <c r="P76" s="57"/>
      <c r="Q76" s="101"/>
      <c r="R76" s="45"/>
      <c r="S76" s="44"/>
      <c r="T76" s="45"/>
      <c r="U76" s="109"/>
      <c r="V76" s="45"/>
      <c r="W76" s="44"/>
      <c r="X76" s="45"/>
      <c r="Y76" s="107"/>
      <c r="Z76" s="107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6"/>
      <c r="B77" s="37" t="s">
        <v>329</v>
      </c>
      <c r="C77" s="37" t="s">
        <v>330</v>
      </c>
      <c r="D77" s="97" t="n">
        <f aca="false">SUM(I77+K77+M77+O77+Q77+S77+U77+W77)/10</f>
        <v>1</v>
      </c>
      <c r="E77" s="36" t="n">
        <v>4791</v>
      </c>
      <c r="F77" s="37" t="s">
        <v>25</v>
      </c>
      <c r="G77" s="36" t="n">
        <f aca="false">Z77</f>
        <v>0</v>
      </c>
      <c r="H77" s="36" t="n">
        <f aca="false">SUM(I77:Y77)</f>
        <v>10</v>
      </c>
      <c r="I77" s="99" t="n">
        <v>10</v>
      </c>
      <c r="J77" s="45"/>
      <c r="K77" s="44"/>
      <c r="L77" s="45"/>
      <c r="M77" s="110"/>
      <c r="N77" s="45"/>
      <c r="O77" s="110"/>
      <c r="P77" s="45"/>
      <c r="Q77" s="101"/>
      <c r="R77" s="57"/>
      <c r="S77" s="44"/>
      <c r="T77" s="45"/>
      <c r="U77" s="109"/>
      <c r="V77" s="45"/>
      <c r="W77" s="44"/>
      <c r="X77" s="45"/>
      <c r="Y77" s="107"/>
      <c r="Z77" s="107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6"/>
      <c r="B78" s="37" t="s">
        <v>331</v>
      </c>
      <c r="C78" s="37" t="s">
        <v>332</v>
      </c>
      <c r="D78" s="97" t="n">
        <f aca="false">SUM(I78+K78+M78+O78+Q78+S78+U78+W78)/10</f>
        <v>1</v>
      </c>
      <c r="E78" s="39" t="n">
        <v>2987</v>
      </c>
      <c r="F78" s="37" t="s">
        <v>40</v>
      </c>
      <c r="G78" s="36" t="n">
        <f aca="false">Z78</f>
        <v>0</v>
      </c>
      <c r="H78" s="36" t="n">
        <f aca="false">SUM(I78:Y78)</f>
        <v>10</v>
      </c>
      <c r="I78" s="99"/>
      <c r="J78" s="45"/>
      <c r="K78" s="44" t="n">
        <v>10</v>
      </c>
      <c r="L78" s="45"/>
      <c r="M78" s="110"/>
      <c r="N78" s="45"/>
      <c r="O78" s="110"/>
      <c r="P78" s="45"/>
      <c r="Q78" s="101"/>
      <c r="R78" s="45"/>
      <c r="S78" s="44"/>
      <c r="T78" s="45"/>
      <c r="U78" s="109"/>
      <c r="V78" s="45"/>
      <c r="W78" s="44"/>
      <c r="X78" s="45"/>
      <c r="Y78" s="107"/>
      <c r="Z78" s="107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6"/>
      <c r="B79" s="37" t="s">
        <v>333</v>
      </c>
      <c r="C79" s="37" t="s">
        <v>194</v>
      </c>
      <c r="D79" s="97" t="n">
        <f aca="false">SUM(I79+K79+M79+O79+Q79+S79+U79+W79)/10</f>
        <v>1</v>
      </c>
      <c r="E79" s="60" t="n">
        <v>1492</v>
      </c>
      <c r="F79" s="37" t="s">
        <v>115</v>
      </c>
      <c r="G79" s="36" t="n">
        <f aca="false">Z79</f>
        <v>0</v>
      </c>
      <c r="H79" s="36" t="n">
        <f aca="false">SUM(I79:Y79)</f>
        <v>10</v>
      </c>
      <c r="I79" s="99" t="n">
        <v>10</v>
      </c>
      <c r="J79" s="45"/>
      <c r="K79" s="44"/>
      <c r="L79" s="45"/>
      <c r="M79" s="110"/>
      <c r="N79" s="45"/>
      <c r="O79" s="110"/>
      <c r="P79" s="45"/>
      <c r="Q79" s="101"/>
      <c r="R79" s="57"/>
      <c r="S79" s="44"/>
      <c r="T79" s="45"/>
      <c r="U79" s="109"/>
      <c r="V79" s="45"/>
      <c r="W79" s="44"/>
      <c r="X79" s="45"/>
      <c r="Y79" s="107"/>
      <c r="Z79" s="107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6"/>
      <c r="B80" s="37" t="s">
        <v>334</v>
      </c>
      <c r="C80" s="37" t="s">
        <v>335</v>
      </c>
      <c r="D80" s="97" t="n">
        <f aca="false">SUM(I80+K80+M80+O80+Q80+S80+U80+W80)/10</f>
        <v>1</v>
      </c>
      <c r="E80" s="58" t="n">
        <v>1389</v>
      </c>
      <c r="F80" s="37" t="s">
        <v>28</v>
      </c>
      <c r="G80" s="36" t="n">
        <f aca="false">Z80</f>
        <v>0</v>
      </c>
      <c r="H80" s="36" t="n">
        <f aca="false">SUM(I80:Y80)</f>
        <v>13</v>
      </c>
      <c r="I80" s="99" t="n">
        <v>10</v>
      </c>
      <c r="J80" s="45" t="n">
        <v>3</v>
      </c>
      <c r="K80" s="44"/>
      <c r="L80" s="45"/>
      <c r="M80" s="110"/>
      <c r="N80" s="57"/>
      <c r="O80" s="110"/>
      <c r="P80" s="57"/>
      <c r="Q80" s="101"/>
      <c r="R80" s="45"/>
      <c r="S80" s="44"/>
      <c r="T80" s="45"/>
      <c r="U80" s="109"/>
      <c r="V80" s="45"/>
      <c r="W80" s="44"/>
      <c r="X80" s="45"/>
      <c r="Y80" s="107"/>
      <c r="Z80" s="107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6"/>
      <c r="B81" s="37" t="s">
        <v>336</v>
      </c>
      <c r="C81" s="37" t="s">
        <v>337</v>
      </c>
      <c r="D81" s="97" t="n">
        <f aca="false">SUM(I81+K81+M81+O81+Q81+S81+U81+W81)/10</f>
        <v>1</v>
      </c>
      <c r="E81" s="36" t="n">
        <v>2847</v>
      </c>
      <c r="F81" s="37" t="s">
        <v>247</v>
      </c>
      <c r="G81" s="36" t="n">
        <f aca="false">Z81</f>
        <v>0</v>
      </c>
      <c r="H81" s="36" t="n">
        <f aca="false">SUM(I81:Y81)</f>
        <v>10</v>
      </c>
      <c r="I81" s="99" t="n">
        <v>10</v>
      </c>
      <c r="J81" s="45"/>
      <c r="K81" s="44"/>
      <c r="L81" s="45"/>
      <c r="M81" s="110"/>
      <c r="N81" s="45"/>
      <c r="O81" s="110"/>
      <c r="P81" s="45"/>
      <c r="Q81" s="101"/>
      <c r="R81" s="57"/>
      <c r="S81" s="44"/>
      <c r="T81" s="45"/>
      <c r="U81" s="109"/>
      <c r="V81" s="45"/>
      <c r="W81" s="44"/>
      <c r="X81" s="45"/>
      <c r="Y81" s="107"/>
      <c r="Z81" s="107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6"/>
      <c r="B82" s="37" t="s">
        <v>338</v>
      </c>
      <c r="C82" s="37" t="s">
        <v>339</v>
      </c>
      <c r="D82" s="97" t="n">
        <f aca="false">SUM(I82+K82+M82+O82+Q82+S82+U82+W82)/10</f>
        <v>1</v>
      </c>
      <c r="E82" s="60" t="n">
        <v>4987</v>
      </c>
      <c r="F82" s="37" t="s">
        <v>233</v>
      </c>
      <c r="G82" s="36" t="n">
        <f aca="false">Z82</f>
        <v>0</v>
      </c>
      <c r="H82" s="36" t="n">
        <f aca="false">SUM(I82:Y82)</f>
        <v>16</v>
      </c>
      <c r="I82" s="99"/>
      <c r="J82" s="45"/>
      <c r="K82" s="44" t="n">
        <v>10</v>
      </c>
      <c r="L82" s="45" t="n">
        <v>6</v>
      </c>
      <c r="M82" s="110"/>
      <c r="N82" s="45"/>
      <c r="O82" s="110"/>
      <c r="P82" s="45"/>
      <c r="Q82" s="101"/>
      <c r="R82" s="57"/>
      <c r="S82" s="44"/>
      <c r="T82" s="45"/>
      <c r="U82" s="109"/>
      <c r="V82" s="45"/>
      <c r="W82" s="44"/>
      <c r="X82" s="45"/>
      <c r="Y82" s="107"/>
      <c r="Z82" s="107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/>
      <c r="B83" s="37" t="s">
        <v>340</v>
      </c>
      <c r="C83" s="37" t="s">
        <v>341</v>
      </c>
      <c r="D83" s="97" t="n">
        <f aca="false">SUM(I83+K83+M83+O83+Q83+S83+U83+W83)/10</f>
        <v>1</v>
      </c>
      <c r="E83" s="60" t="n">
        <v>6162</v>
      </c>
      <c r="F83" s="37" t="s">
        <v>192</v>
      </c>
      <c r="G83" s="36" t="n">
        <f aca="false">Z83</f>
        <v>0</v>
      </c>
      <c r="H83" s="36" t="n">
        <f aca="false">SUM(I83:Y83)</f>
        <v>10</v>
      </c>
      <c r="I83" s="99" t="n">
        <v>10</v>
      </c>
      <c r="J83" s="45"/>
      <c r="K83" s="44"/>
      <c r="L83" s="45"/>
      <c r="M83" s="110"/>
      <c r="N83" s="45"/>
      <c r="O83" s="110"/>
      <c r="P83" s="45"/>
      <c r="Q83" s="101"/>
      <c r="R83" s="57"/>
      <c r="S83" s="44"/>
      <c r="T83" s="45"/>
      <c r="U83" s="109"/>
      <c r="V83" s="45"/>
      <c r="W83" s="44"/>
      <c r="X83" s="45"/>
      <c r="Y83" s="107"/>
      <c r="Z83" s="107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/>
      <c r="B84" s="37" t="s">
        <v>342</v>
      </c>
      <c r="C84" s="37" t="s">
        <v>343</v>
      </c>
      <c r="D84" s="97" t="n">
        <f aca="false">SUM(I84+K84+M84+O84+Q84+S84+U84+W84)/10</f>
        <v>1</v>
      </c>
      <c r="E84" s="60" t="n">
        <v>7677</v>
      </c>
      <c r="F84" s="37" t="s">
        <v>98</v>
      </c>
      <c r="G84" s="36" t="n">
        <f aca="false">Z84</f>
        <v>0</v>
      </c>
      <c r="H84" s="36" t="n">
        <f aca="false">SUM(I84:Y84)</f>
        <v>10</v>
      </c>
      <c r="I84" s="99"/>
      <c r="J84" s="45"/>
      <c r="K84" s="44" t="n">
        <v>10</v>
      </c>
      <c r="L84" s="45"/>
      <c r="M84" s="110"/>
      <c r="N84" s="45"/>
      <c r="O84" s="110"/>
      <c r="P84" s="45"/>
      <c r="Q84" s="101"/>
      <c r="R84" s="57"/>
      <c r="S84" s="44"/>
      <c r="T84" s="45"/>
      <c r="U84" s="109"/>
      <c r="V84" s="45"/>
      <c r="W84" s="44"/>
      <c r="X84" s="45"/>
      <c r="Y84" s="107"/>
      <c r="Z84" s="107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/>
      <c r="B85" s="37" t="s">
        <v>344</v>
      </c>
      <c r="C85" s="37" t="s">
        <v>345</v>
      </c>
      <c r="D85" s="97" t="n">
        <f aca="false">SUM(I85+K85+M85+O85+Q85+S85+U85+W85)/10</f>
        <v>1</v>
      </c>
      <c r="E85" s="36" t="n">
        <v>1874</v>
      </c>
      <c r="F85" s="37" t="s">
        <v>85</v>
      </c>
      <c r="G85" s="36" t="n">
        <f aca="false">Z85</f>
        <v>0</v>
      </c>
      <c r="H85" s="36" t="n">
        <f aca="false">SUM(I85:Y85)</f>
        <v>10</v>
      </c>
      <c r="I85" s="99"/>
      <c r="J85" s="45"/>
      <c r="K85" s="44" t="n">
        <v>10</v>
      </c>
      <c r="L85" s="45"/>
      <c r="M85" s="110"/>
      <c r="N85" s="45"/>
      <c r="O85" s="110"/>
      <c r="P85" s="45"/>
      <c r="Q85" s="101"/>
      <c r="R85" s="57"/>
      <c r="S85" s="44"/>
      <c r="T85" s="45"/>
      <c r="U85" s="109"/>
      <c r="V85" s="45"/>
      <c r="W85" s="44"/>
      <c r="X85" s="45"/>
      <c r="Y85" s="107"/>
      <c r="Z85" s="107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/>
      <c r="B86" s="37" t="s">
        <v>346</v>
      </c>
      <c r="C86" s="37" t="s">
        <v>341</v>
      </c>
      <c r="D86" s="97" t="n">
        <f aca="false">SUM(I86+K86+M86+O86+Q86+S86+U86+W86)/10</f>
        <v>1</v>
      </c>
      <c r="E86" s="36" t="n">
        <v>7982</v>
      </c>
      <c r="F86" s="37" t="s">
        <v>98</v>
      </c>
      <c r="G86" s="36" t="n">
        <f aca="false">Z86</f>
        <v>0</v>
      </c>
      <c r="H86" s="36" t="n">
        <f aca="false">SUM(I86:Y86)</f>
        <v>10</v>
      </c>
      <c r="I86" s="99"/>
      <c r="J86" s="45"/>
      <c r="K86" s="44" t="n">
        <v>10</v>
      </c>
      <c r="L86" s="45"/>
      <c r="M86" s="110"/>
      <c r="N86" s="45"/>
      <c r="O86" s="110"/>
      <c r="P86" s="45"/>
      <c r="Q86" s="101"/>
      <c r="R86" s="57"/>
      <c r="S86" s="44"/>
      <c r="T86" s="45"/>
      <c r="U86" s="109"/>
      <c r="V86" s="45"/>
      <c r="W86" s="44"/>
      <c r="X86" s="45"/>
      <c r="Y86" s="107"/>
      <c r="Z86" s="107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/>
      <c r="B87" s="37"/>
      <c r="C87" s="37"/>
      <c r="D87" s="97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99"/>
      <c r="J87" s="45"/>
      <c r="K87" s="44"/>
      <c r="L87" s="45"/>
      <c r="M87" s="110"/>
      <c r="N87" s="45"/>
      <c r="O87" s="110"/>
      <c r="P87" s="45"/>
      <c r="Q87" s="101"/>
      <c r="R87" s="57"/>
      <c r="S87" s="44"/>
      <c r="T87" s="45"/>
      <c r="U87" s="109"/>
      <c r="V87" s="45"/>
      <c r="W87" s="44"/>
      <c r="X87" s="45"/>
      <c r="Y87" s="107"/>
      <c r="Z87" s="107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/>
      <c r="B88" s="37"/>
      <c r="C88" s="37"/>
      <c r="D88" s="97" t="n">
        <f aca="false">SUM(I88+K88+M88+O88+Q88+S88+U88+W88)/10</f>
        <v>0</v>
      </c>
      <c r="E88" s="60"/>
      <c r="F88" s="37"/>
      <c r="G88" s="36" t="n">
        <f aca="false">Z88</f>
        <v>0</v>
      </c>
      <c r="H88" s="36" t="n">
        <f aca="false">SUM(I88:Y88)</f>
        <v>0</v>
      </c>
      <c r="I88" s="99"/>
      <c r="J88" s="45"/>
      <c r="K88" s="44"/>
      <c r="L88" s="45"/>
      <c r="M88" s="110"/>
      <c r="N88" s="45"/>
      <c r="O88" s="110"/>
      <c r="P88" s="45"/>
      <c r="Q88" s="101"/>
      <c r="R88" s="57"/>
      <c r="S88" s="44"/>
      <c r="T88" s="45"/>
      <c r="U88" s="109"/>
      <c r="V88" s="45"/>
      <c r="W88" s="44"/>
      <c r="X88" s="45"/>
      <c r="Y88" s="107"/>
      <c r="Z88" s="107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/>
      <c r="B89" s="37"/>
      <c r="C89" s="37"/>
      <c r="D89" s="97" t="n">
        <f aca="false">SUM(I89+K89+M89+O89+Q89+S89+U89+W89)/10</f>
        <v>0</v>
      </c>
      <c r="E89" s="60"/>
      <c r="F89" s="37"/>
      <c r="G89" s="36" t="n">
        <f aca="false">Z89</f>
        <v>0</v>
      </c>
      <c r="H89" s="36" t="n">
        <f aca="false">SUM(I89:Y89)</f>
        <v>0</v>
      </c>
      <c r="I89" s="99"/>
      <c r="J89" s="45"/>
      <c r="K89" s="44"/>
      <c r="L89" s="45"/>
      <c r="M89" s="110"/>
      <c r="N89" s="45"/>
      <c r="O89" s="110"/>
      <c r="P89" s="57"/>
      <c r="Q89" s="101"/>
      <c r="R89" s="45"/>
      <c r="S89" s="44"/>
      <c r="T89" s="45"/>
      <c r="U89" s="109"/>
      <c r="V89" s="45"/>
      <c r="W89" s="44"/>
      <c r="X89" s="45"/>
      <c r="Y89" s="107"/>
      <c r="Z89" s="107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/>
      <c r="B90" s="37"/>
      <c r="C90" s="37"/>
      <c r="D90" s="97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99"/>
      <c r="J90" s="45"/>
      <c r="K90" s="44"/>
      <c r="L90" s="45"/>
      <c r="M90" s="110"/>
      <c r="N90" s="45"/>
      <c r="O90" s="110"/>
      <c r="P90" s="45"/>
      <c r="Q90" s="101"/>
      <c r="R90" s="57"/>
      <c r="S90" s="44"/>
      <c r="T90" s="45"/>
      <c r="U90" s="109"/>
      <c r="V90" s="45"/>
      <c r="W90" s="44"/>
      <c r="X90" s="45"/>
      <c r="Y90" s="107"/>
      <c r="Z90" s="107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6"/>
      <c r="B91" s="37"/>
      <c r="C91" s="37"/>
      <c r="D91" s="97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99"/>
      <c r="J91" s="45"/>
      <c r="K91" s="44"/>
      <c r="L91" s="45"/>
      <c r="M91" s="110"/>
      <c r="N91" s="45"/>
      <c r="O91" s="110"/>
      <c r="P91" s="45"/>
      <c r="Q91" s="101"/>
      <c r="R91" s="57"/>
      <c r="S91" s="44"/>
      <c r="T91" s="45"/>
      <c r="U91" s="109"/>
      <c r="V91" s="45"/>
      <c r="W91" s="44"/>
      <c r="X91" s="45"/>
      <c r="Y91" s="107"/>
      <c r="Z91" s="107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6"/>
      <c r="B92" s="37"/>
      <c r="C92" s="37"/>
      <c r="D92" s="97" t="n">
        <f aca="false">SUM(I92+K92+M92+O92+Q92+S92+U92+W92)/10</f>
        <v>0</v>
      </c>
      <c r="E92" s="60"/>
      <c r="F92" s="37"/>
      <c r="G92" s="36" t="n">
        <f aca="false">Z92</f>
        <v>0</v>
      </c>
      <c r="H92" s="36" t="n">
        <f aca="false">SUM(I92:Y92)</f>
        <v>0</v>
      </c>
      <c r="I92" s="99"/>
      <c r="J92" s="45"/>
      <c r="K92" s="44"/>
      <c r="L92" s="45"/>
      <c r="M92" s="110"/>
      <c r="N92" s="45"/>
      <c r="O92" s="110"/>
      <c r="P92" s="45"/>
      <c r="Q92" s="101"/>
      <c r="R92" s="45"/>
      <c r="S92" s="44"/>
      <c r="T92" s="45"/>
      <c r="U92" s="109"/>
      <c r="V92" s="45"/>
      <c r="W92" s="44"/>
      <c r="X92" s="45"/>
      <c r="Y92" s="107"/>
      <c r="Z92" s="107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6"/>
      <c r="B93" s="37"/>
      <c r="C93" s="37"/>
      <c r="D93" s="97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99"/>
      <c r="J93" s="45"/>
      <c r="K93" s="44"/>
      <c r="L93" s="45"/>
      <c r="M93" s="110"/>
      <c r="N93" s="45"/>
      <c r="O93" s="110"/>
      <c r="P93" s="45"/>
      <c r="Q93" s="101"/>
      <c r="R93" s="57"/>
      <c r="S93" s="44"/>
      <c r="T93" s="45"/>
      <c r="U93" s="109"/>
      <c r="V93" s="45"/>
      <c r="W93" s="44"/>
      <c r="X93" s="45"/>
      <c r="Y93" s="107"/>
      <c r="Z93" s="107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6"/>
      <c r="B94" s="37"/>
      <c r="C94" s="37"/>
      <c r="D94" s="97" t="n">
        <f aca="false">SUM(I94+K94+M94+O94+Q94+S94+U94+W94)/10</f>
        <v>0</v>
      </c>
      <c r="E94" s="58"/>
      <c r="F94" s="37"/>
      <c r="G94" s="36" t="n">
        <f aca="false">Z94</f>
        <v>0</v>
      </c>
      <c r="H94" s="36" t="n">
        <f aca="false">SUM(I94:Y94)</f>
        <v>0</v>
      </c>
      <c r="I94" s="99"/>
      <c r="J94" s="45"/>
      <c r="K94" s="44"/>
      <c r="L94" s="45"/>
      <c r="M94" s="110"/>
      <c r="N94" s="57"/>
      <c r="O94" s="110"/>
      <c r="P94" s="57"/>
      <c r="Q94" s="101"/>
      <c r="R94" s="45"/>
      <c r="S94" s="44"/>
      <c r="T94" s="45"/>
      <c r="U94" s="109"/>
      <c r="V94" s="45"/>
      <c r="W94" s="44"/>
      <c r="X94" s="45"/>
      <c r="Y94" s="107"/>
      <c r="Z94" s="107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6"/>
      <c r="B95" s="37"/>
      <c r="C95" s="37"/>
      <c r="D95" s="97" t="n">
        <f aca="false">SUM(I95+K95+M95+O95+Q95+S95+U95+W95)/10</f>
        <v>0</v>
      </c>
      <c r="E95" s="60"/>
      <c r="F95" s="37"/>
      <c r="G95" s="36" t="n">
        <f aca="false">Z95</f>
        <v>0</v>
      </c>
      <c r="H95" s="36" t="n">
        <f aca="false">SUM(I95:Y95)</f>
        <v>0</v>
      </c>
      <c r="I95" s="99"/>
      <c r="J95" s="45"/>
      <c r="K95" s="44"/>
      <c r="L95" s="45"/>
      <c r="M95" s="110"/>
      <c r="N95" s="45"/>
      <c r="O95" s="110"/>
      <c r="P95" s="45"/>
      <c r="Q95" s="101"/>
      <c r="R95" s="57"/>
      <c r="S95" s="44"/>
      <c r="T95" s="45"/>
      <c r="U95" s="109"/>
      <c r="V95" s="45"/>
      <c r="W95" s="44"/>
      <c r="X95" s="45"/>
      <c r="Y95" s="107"/>
      <c r="Z95" s="107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6"/>
      <c r="B96" s="37"/>
      <c r="C96" s="37"/>
      <c r="D96" s="97" t="n">
        <f aca="false">SUM(I96+K96+M96+O96+Q96+S96+U96+W96)/10</f>
        <v>0</v>
      </c>
      <c r="E96" s="60"/>
      <c r="F96" s="37"/>
      <c r="G96" s="36" t="n">
        <f aca="false">Z96</f>
        <v>0</v>
      </c>
      <c r="H96" s="36" t="n">
        <f aca="false">SUM(I96:Y96)</f>
        <v>0</v>
      </c>
      <c r="I96" s="99"/>
      <c r="J96" s="45"/>
      <c r="K96" s="44"/>
      <c r="L96" s="45"/>
      <c r="M96" s="110"/>
      <c r="N96" s="45"/>
      <c r="O96" s="110"/>
      <c r="P96" s="45"/>
      <c r="Q96" s="101"/>
      <c r="R96" s="45"/>
      <c r="S96" s="44"/>
      <c r="T96" s="45"/>
      <c r="U96" s="109"/>
      <c r="V96" s="45"/>
      <c r="W96" s="44"/>
      <c r="X96" s="45"/>
      <c r="Y96" s="107"/>
      <c r="Z96" s="107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6"/>
      <c r="B97" s="37"/>
      <c r="C97" s="37"/>
      <c r="D97" s="97" t="n">
        <f aca="false">SUM(I97+K97+M97+O97+Q97+S97+U97+W97)/10</f>
        <v>0</v>
      </c>
      <c r="E97" s="58"/>
      <c r="F97" s="37"/>
      <c r="G97" s="36" t="n">
        <f aca="false">Z97</f>
        <v>0</v>
      </c>
      <c r="H97" s="36" t="n">
        <f aca="false">SUM(I97:Y97)</f>
        <v>0</v>
      </c>
      <c r="I97" s="99"/>
      <c r="J97" s="45"/>
      <c r="K97" s="44"/>
      <c r="L97" s="45"/>
      <c r="M97" s="44"/>
      <c r="N97" s="57"/>
      <c r="O97" s="110"/>
      <c r="P97" s="57"/>
      <c r="Q97" s="101"/>
      <c r="R97" s="45"/>
      <c r="S97" s="44"/>
      <c r="T97" s="45"/>
      <c r="U97" s="109"/>
      <c r="V97" s="45"/>
      <c r="W97" s="44"/>
      <c r="X97" s="45"/>
      <c r="Y97" s="107"/>
      <c r="Z97" s="107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6"/>
      <c r="B98" s="37"/>
      <c r="C98" s="37"/>
      <c r="D98" s="97" t="n">
        <f aca="false">SUM(I98+K98+M98+O98+Q98+S98+U98+W98)/10</f>
        <v>0</v>
      </c>
      <c r="E98" s="60"/>
      <c r="F98" s="37"/>
      <c r="G98" s="36" t="n">
        <f aca="false">Z98</f>
        <v>0</v>
      </c>
      <c r="H98" s="36" t="n">
        <f aca="false">SUM(I98:Y98)</f>
        <v>0</v>
      </c>
      <c r="I98" s="99"/>
      <c r="J98" s="45"/>
      <c r="K98" s="44"/>
      <c r="L98" s="45"/>
      <c r="M98" s="110"/>
      <c r="N98" s="45"/>
      <c r="O98" s="110"/>
      <c r="P98" s="45"/>
      <c r="Q98" s="101"/>
      <c r="R98" s="45"/>
      <c r="S98" s="44"/>
      <c r="T98" s="45"/>
      <c r="U98" s="109"/>
      <c r="V98" s="45"/>
      <c r="W98" s="44"/>
      <c r="X98" s="45"/>
      <c r="Y98" s="107"/>
      <c r="Z98" s="107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6"/>
      <c r="B99" s="37"/>
      <c r="C99" s="37"/>
      <c r="D99" s="97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99"/>
      <c r="J99" s="45"/>
      <c r="K99" s="44"/>
      <c r="L99" s="45"/>
      <c r="M99" s="110"/>
      <c r="N99" s="45"/>
      <c r="O99" s="110"/>
      <c r="P99" s="45"/>
      <c r="Q99" s="101"/>
      <c r="R99" s="57"/>
      <c r="S99" s="44"/>
      <c r="T99" s="45"/>
      <c r="U99" s="109"/>
      <c r="V99" s="45"/>
      <c r="W99" s="44"/>
      <c r="X99" s="45"/>
      <c r="Y99" s="107"/>
      <c r="Z99" s="107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6"/>
      <c r="B100" s="37"/>
      <c r="C100" s="37"/>
      <c r="D100" s="97" t="n">
        <f aca="false">SUM(I100+K100+M100+O100+Q100+S100+U100+W100)/10</f>
        <v>0</v>
      </c>
      <c r="E100" s="60"/>
      <c r="F100" s="37"/>
      <c r="G100" s="36" t="n">
        <f aca="false">Z100</f>
        <v>0</v>
      </c>
      <c r="H100" s="36" t="n">
        <f aca="false">SUM(I100:Y100)</f>
        <v>0</v>
      </c>
      <c r="I100" s="99"/>
      <c r="J100" s="45"/>
      <c r="K100" s="44"/>
      <c r="L100" s="45"/>
      <c r="M100" s="110"/>
      <c r="N100" s="45"/>
      <c r="O100" s="110"/>
      <c r="P100" s="45"/>
      <c r="Q100" s="101"/>
      <c r="R100" s="57"/>
      <c r="S100" s="44"/>
      <c r="T100" s="45"/>
      <c r="U100" s="109"/>
      <c r="V100" s="45"/>
      <c r="W100" s="44"/>
      <c r="X100" s="45"/>
      <c r="Y100" s="107"/>
      <c r="Z100" s="107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6"/>
      <c r="B101" s="37"/>
      <c r="C101" s="37"/>
      <c r="D101" s="97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99"/>
      <c r="J101" s="45"/>
      <c r="K101" s="44"/>
      <c r="L101" s="45"/>
      <c r="M101" s="110"/>
      <c r="N101" s="45"/>
      <c r="O101" s="110"/>
      <c r="P101" s="45"/>
      <c r="Q101" s="101"/>
      <c r="R101" s="57"/>
      <c r="S101" s="44"/>
      <c r="T101" s="45"/>
      <c r="U101" s="109"/>
      <c r="V101" s="45"/>
      <c r="W101" s="44"/>
      <c r="X101" s="45"/>
      <c r="Y101" s="107"/>
      <c r="Z101" s="107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6"/>
      <c r="B102" s="37"/>
      <c r="C102" s="37"/>
      <c r="D102" s="97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99"/>
      <c r="J102" s="45"/>
      <c r="K102" s="44"/>
      <c r="L102" s="45"/>
      <c r="M102" s="110"/>
      <c r="N102" s="45"/>
      <c r="O102" s="110"/>
      <c r="P102" s="45"/>
      <c r="Q102" s="101"/>
      <c r="R102" s="57"/>
      <c r="S102" s="44"/>
      <c r="T102" s="45"/>
      <c r="U102" s="109"/>
      <c r="V102" s="45"/>
      <c r="W102" s="44"/>
      <c r="X102" s="45"/>
      <c r="Y102" s="107"/>
      <c r="Z102" s="107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6"/>
      <c r="B103" s="37"/>
      <c r="C103" s="37"/>
      <c r="D103" s="97" t="n">
        <f aca="false">SUM(I103+K103+M103+O103+Q103+S103+U103+W103)/10</f>
        <v>0</v>
      </c>
      <c r="E103" s="58"/>
      <c r="F103" s="37"/>
      <c r="G103" s="36" t="n">
        <f aca="false">Z103</f>
        <v>0</v>
      </c>
      <c r="H103" s="36" t="n">
        <f aca="false">SUM(I103:Y103)</f>
        <v>0</v>
      </c>
      <c r="I103" s="99"/>
      <c r="J103" s="57"/>
      <c r="K103" s="44"/>
      <c r="L103" s="45"/>
      <c r="M103" s="110"/>
      <c r="N103" s="45"/>
      <c r="O103" s="110"/>
      <c r="P103" s="45"/>
      <c r="Q103" s="101"/>
      <c r="R103" s="45"/>
      <c r="S103" s="44"/>
      <c r="T103" s="45"/>
      <c r="U103" s="109"/>
      <c r="V103" s="45"/>
      <c r="W103" s="44"/>
      <c r="X103" s="45"/>
      <c r="Y103" s="107"/>
      <c r="Z103" s="107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6"/>
      <c r="B104" s="37"/>
      <c r="C104" s="37"/>
      <c r="D104" s="97" t="n">
        <f aca="false">SUM(I104+K104+M104+O104+Q104+S104+U104+W104)/10</f>
        <v>0</v>
      </c>
      <c r="E104" s="58"/>
      <c r="F104" s="37"/>
      <c r="G104" s="36" t="n">
        <f aca="false">Z104</f>
        <v>0</v>
      </c>
      <c r="H104" s="36" t="n">
        <f aca="false">SUM(I104:Y104)</f>
        <v>0</v>
      </c>
      <c r="I104" s="99"/>
      <c r="J104" s="45"/>
      <c r="K104" s="44"/>
      <c r="L104" s="45"/>
      <c r="M104" s="110"/>
      <c r="N104" s="45"/>
      <c r="O104" s="110"/>
      <c r="P104" s="45"/>
      <c r="Q104" s="101"/>
      <c r="R104" s="45"/>
      <c r="S104" s="44"/>
      <c r="T104" s="45"/>
      <c r="U104" s="109"/>
      <c r="V104" s="45"/>
      <c r="W104" s="44"/>
      <c r="X104" s="45"/>
      <c r="Y104" s="107"/>
      <c r="Z104" s="107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6"/>
      <c r="B105" s="37"/>
      <c r="C105" s="37"/>
      <c r="D105" s="97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99"/>
      <c r="J105" s="57"/>
      <c r="K105" s="44"/>
      <c r="L105" s="45"/>
      <c r="M105" s="110"/>
      <c r="N105" s="45"/>
      <c r="O105" s="110"/>
      <c r="P105" s="57"/>
      <c r="Q105" s="101"/>
      <c r="R105" s="57"/>
      <c r="S105" s="44"/>
      <c r="T105" s="45"/>
      <c r="U105" s="109"/>
      <c r="V105" s="45"/>
      <c r="W105" s="44"/>
      <c r="X105" s="45"/>
      <c r="Y105" s="107"/>
      <c r="Z105" s="107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6"/>
      <c r="B106" s="37"/>
      <c r="C106" s="37"/>
      <c r="D106" s="97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99"/>
      <c r="J106" s="45"/>
      <c r="K106" s="44"/>
      <c r="L106" s="45"/>
      <c r="M106" s="110"/>
      <c r="N106" s="45"/>
      <c r="O106" s="110"/>
      <c r="P106" s="45"/>
      <c r="Q106" s="101"/>
      <c r="R106" s="57"/>
      <c r="S106" s="44"/>
      <c r="T106" s="45"/>
      <c r="U106" s="109"/>
      <c r="V106" s="45"/>
      <c r="W106" s="44"/>
      <c r="X106" s="45"/>
      <c r="Y106" s="107"/>
      <c r="Z106" s="107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6"/>
      <c r="B107" s="37"/>
      <c r="C107" s="37"/>
      <c r="D107" s="97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99"/>
      <c r="J107" s="45"/>
      <c r="K107" s="44"/>
      <c r="L107" s="45"/>
      <c r="M107" s="110"/>
      <c r="N107" s="45"/>
      <c r="O107" s="110"/>
      <c r="P107" s="45"/>
      <c r="Q107" s="101"/>
      <c r="R107" s="57"/>
      <c r="S107" s="44"/>
      <c r="T107" s="45"/>
      <c r="U107" s="109"/>
      <c r="V107" s="45"/>
      <c r="W107" s="44"/>
      <c r="X107" s="45"/>
      <c r="Y107" s="107"/>
      <c r="Z107" s="107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6"/>
      <c r="B108" s="37"/>
      <c r="C108" s="37"/>
      <c r="D108" s="97" t="n">
        <f aca="false">SUM(I108+K108+M108+O108+Q108+S108+U108+W108)/10</f>
        <v>0</v>
      </c>
      <c r="E108" s="58"/>
      <c r="F108" s="37"/>
      <c r="G108" s="36" t="n">
        <f aca="false">Z108</f>
        <v>0</v>
      </c>
      <c r="H108" s="36" t="n">
        <f aca="false">SUM(I108:Y108)</f>
        <v>0</v>
      </c>
      <c r="I108" s="99"/>
      <c r="J108" s="45"/>
      <c r="K108" s="44"/>
      <c r="L108" s="45"/>
      <c r="M108" s="110"/>
      <c r="N108" s="57"/>
      <c r="O108" s="110"/>
      <c r="P108" s="57"/>
      <c r="Q108" s="101"/>
      <c r="R108" s="45"/>
      <c r="S108" s="44"/>
      <c r="T108" s="45"/>
      <c r="U108" s="109"/>
      <c r="V108" s="45"/>
      <c r="W108" s="44"/>
      <c r="X108" s="45"/>
      <c r="Y108" s="107"/>
      <c r="Z108" s="107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6"/>
      <c r="B109" s="37"/>
      <c r="C109" s="37"/>
      <c r="D109" s="97" t="n">
        <f aca="false">SUM(I109+K109+M109+O109+Q109+S109+U109+W109)/10</f>
        <v>0</v>
      </c>
      <c r="E109" s="60"/>
      <c r="F109" s="37"/>
      <c r="G109" s="36" t="n">
        <f aca="false">Z109</f>
        <v>0</v>
      </c>
      <c r="H109" s="36" t="n">
        <f aca="false">SUM(I109:Y109)</f>
        <v>0</v>
      </c>
      <c r="I109" s="99"/>
      <c r="J109" s="45"/>
      <c r="K109" s="44"/>
      <c r="L109" s="45"/>
      <c r="M109" s="110"/>
      <c r="N109" s="45"/>
      <c r="O109" s="110"/>
      <c r="P109" s="45"/>
      <c r="Q109" s="101"/>
      <c r="R109" s="57"/>
      <c r="S109" s="44"/>
      <c r="T109" s="45"/>
      <c r="U109" s="109"/>
      <c r="V109" s="45"/>
      <c r="W109" s="44"/>
      <c r="X109" s="45"/>
      <c r="Y109" s="107"/>
      <c r="Z109" s="107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6"/>
      <c r="B110" s="37"/>
      <c r="C110" s="37"/>
      <c r="D110" s="97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99"/>
      <c r="J110" s="45"/>
      <c r="K110" s="44"/>
      <c r="L110" s="45"/>
      <c r="M110" s="110"/>
      <c r="N110" s="45"/>
      <c r="O110" s="110"/>
      <c r="P110" s="45"/>
      <c r="Q110" s="101"/>
      <c r="R110" s="57"/>
      <c r="S110" s="44"/>
      <c r="T110" s="45"/>
      <c r="U110" s="109"/>
      <c r="V110" s="45"/>
      <c r="W110" s="44"/>
      <c r="X110" s="45"/>
      <c r="Y110" s="107"/>
      <c r="Z110" s="107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6"/>
      <c r="B111" s="37"/>
      <c r="C111" s="37"/>
      <c r="D111" s="97" t="n">
        <f aca="false">SUM(I111+K111+M111+O111+Q111+S111+U111+W111)/10</f>
        <v>0</v>
      </c>
      <c r="E111" s="60"/>
      <c r="F111" s="37"/>
      <c r="G111" s="36" t="n">
        <f aca="false">Z111</f>
        <v>0</v>
      </c>
      <c r="H111" s="36" t="n">
        <f aca="false">SUM(I111:Y111)</f>
        <v>0</v>
      </c>
      <c r="I111" s="99"/>
      <c r="J111" s="45"/>
      <c r="K111" s="44"/>
      <c r="L111" s="45"/>
      <c r="M111" s="110"/>
      <c r="N111" s="45"/>
      <c r="O111" s="110"/>
      <c r="P111" s="45"/>
      <c r="Q111" s="101"/>
      <c r="R111" s="57"/>
      <c r="S111" s="44"/>
      <c r="T111" s="45"/>
      <c r="U111" s="109"/>
      <c r="V111" s="45"/>
      <c r="W111" s="44"/>
      <c r="X111" s="45"/>
      <c r="Y111" s="107"/>
      <c r="Z111" s="107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6"/>
      <c r="B112" s="37"/>
      <c r="C112" s="37"/>
      <c r="D112" s="97" t="n">
        <f aca="false">SUM(I112+K112+M112+O112+Q112+S112+U112+W112)/10</f>
        <v>0</v>
      </c>
      <c r="E112" s="58"/>
      <c r="F112" s="37"/>
      <c r="G112" s="36" t="n">
        <f aca="false">Z112</f>
        <v>0</v>
      </c>
      <c r="H112" s="36" t="n">
        <f aca="false">SUM(I112:Y112)</f>
        <v>0</v>
      </c>
      <c r="I112" s="99"/>
      <c r="J112" s="45"/>
      <c r="K112" s="44"/>
      <c r="L112" s="45"/>
      <c r="M112" s="44"/>
      <c r="N112" s="45"/>
      <c r="O112" s="44"/>
      <c r="P112" s="45"/>
      <c r="Q112" s="101"/>
      <c r="R112" s="45"/>
      <c r="S112" s="44"/>
      <c r="T112" s="45"/>
      <c r="U112" s="109"/>
      <c r="V112" s="45"/>
      <c r="W112" s="44"/>
      <c r="X112" s="45"/>
      <c r="Y112" s="107"/>
      <c r="Z112" s="107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6"/>
      <c r="B113" s="37"/>
      <c r="C113" s="37"/>
      <c r="D113" s="97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99"/>
      <c r="J113" s="45"/>
      <c r="K113" s="44"/>
      <c r="L113" s="45"/>
      <c r="M113" s="110"/>
      <c r="N113" s="45"/>
      <c r="O113" s="110"/>
      <c r="P113" s="45"/>
      <c r="Q113" s="101"/>
      <c r="R113" s="57"/>
      <c r="S113" s="44"/>
      <c r="T113" s="45"/>
      <c r="U113" s="109"/>
      <c r="V113" s="45"/>
      <c r="W113" s="44"/>
      <c r="X113" s="45"/>
      <c r="Y113" s="107"/>
      <c r="Z113" s="107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6"/>
      <c r="B114" s="37"/>
      <c r="C114" s="37"/>
      <c r="D114" s="97" t="n">
        <f aca="false">SUM(I114+K114+M114+O114+Q114+S114+U114+W114)/10</f>
        <v>0</v>
      </c>
      <c r="E114" s="60"/>
      <c r="F114" s="37"/>
      <c r="G114" s="36" t="n">
        <f aca="false">Z114</f>
        <v>0</v>
      </c>
      <c r="H114" s="36" t="n">
        <f aca="false">SUM(I114:Y114)</f>
        <v>0</v>
      </c>
      <c r="I114" s="99"/>
      <c r="J114" s="45"/>
      <c r="K114" s="44"/>
      <c r="L114" s="45"/>
      <c r="M114" s="110"/>
      <c r="N114" s="45"/>
      <c r="O114" s="110"/>
      <c r="P114" s="45"/>
      <c r="Q114" s="101"/>
      <c r="R114" s="57"/>
      <c r="S114" s="44"/>
      <c r="T114" s="45"/>
      <c r="U114" s="109"/>
      <c r="V114" s="45"/>
      <c r="W114" s="44"/>
      <c r="X114" s="45"/>
      <c r="Y114" s="107"/>
      <c r="Z114" s="107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6"/>
      <c r="B115" s="37"/>
      <c r="C115" s="37"/>
      <c r="D115" s="97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99"/>
      <c r="J115" s="45"/>
      <c r="K115" s="44"/>
      <c r="L115" s="45"/>
      <c r="M115" s="110"/>
      <c r="N115" s="45"/>
      <c r="O115" s="110"/>
      <c r="P115" s="45"/>
      <c r="Q115" s="101"/>
      <c r="R115" s="57"/>
      <c r="S115" s="44"/>
      <c r="T115" s="45"/>
      <c r="U115" s="109"/>
      <c r="V115" s="45"/>
      <c r="W115" s="44"/>
      <c r="X115" s="45"/>
      <c r="Y115" s="107"/>
      <c r="Z115" s="107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6"/>
      <c r="B116" s="37"/>
      <c r="C116" s="37"/>
      <c r="D116" s="97" t="n">
        <f aca="false">SUM(I116+K116+M116+O116+Q116+S116+U116+W116)/10</f>
        <v>0</v>
      </c>
      <c r="E116" s="58"/>
      <c r="F116" s="37"/>
      <c r="G116" s="36" t="n">
        <f aca="false">Z116</f>
        <v>0</v>
      </c>
      <c r="H116" s="36" t="n">
        <f aca="false">SUM(I116:Y116)</f>
        <v>0</v>
      </c>
      <c r="I116" s="99"/>
      <c r="J116" s="45"/>
      <c r="K116" s="44"/>
      <c r="L116" s="45"/>
      <c r="M116" s="110"/>
      <c r="N116" s="57"/>
      <c r="O116" s="110"/>
      <c r="P116" s="57"/>
      <c r="Q116" s="101"/>
      <c r="R116" s="45"/>
      <c r="S116" s="44"/>
      <c r="T116" s="45"/>
      <c r="U116" s="109"/>
      <c r="V116" s="45"/>
      <c r="W116" s="44"/>
      <c r="X116" s="45"/>
      <c r="Y116" s="107"/>
      <c r="Z116" s="107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6"/>
      <c r="B117" s="37"/>
      <c r="C117" s="37"/>
      <c r="D117" s="97" t="n">
        <f aca="false">SUM(I117+K117+M117+O117+Q117+S117+U117+W117)/10</f>
        <v>0</v>
      </c>
      <c r="E117" s="58"/>
      <c r="F117" s="37"/>
      <c r="G117" s="36" t="n">
        <f aca="false">Z117</f>
        <v>0</v>
      </c>
      <c r="H117" s="36" t="n">
        <f aca="false">SUM(I117:Y117)</f>
        <v>0</v>
      </c>
      <c r="I117" s="99"/>
      <c r="J117" s="45"/>
      <c r="K117" s="44"/>
      <c r="L117" s="45"/>
      <c r="M117" s="110"/>
      <c r="N117" s="57"/>
      <c r="O117" s="110"/>
      <c r="P117" s="57"/>
      <c r="Q117" s="101"/>
      <c r="R117" s="45"/>
      <c r="S117" s="44"/>
      <c r="T117" s="45"/>
      <c r="U117" s="109"/>
      <c r="V117" s="45"/>
      <c r="W117" s="44"/>
      <c r="X117" s="45"/>
      <c r="Y117" s="107"/>
      <c r="Z117" s="107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6"/>
      <c r="B118" s="37"/>
      <c r="C118" s="37"/>
      <c r="D118" s="97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99"/>
      <c r="J118" s="45"/>
      <c r="K118" s="44"/>
      <c r="L118" s="45"/>
      <c r="M118" s="110"/>
      <c r="N118" s="45"/>
      <c r="O118" s="110"/>
      <c r="P118" s="45"/>
      <c r="Q118" s="101"/>
      <c r="R118" s="57"/>
      <c r="S118" s="44"/>
      <c r="T118" s="45"/>
      <c r="U118" s="109"/>
      <c r="V118" s="45"/>
      <c r="W118" s="44"/>
      <c r="X118" s="45"/>
      <c r="Y118" s="107"/>
      <c r="Z118" s="107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6"/>
      <c r="B119" s="37"/>
      <c r="C119" s="37"/>
      <c r="D119" s="97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99"/>
      <c r="J119" s="45"/>
      <c r="K119" s="44"/>
      <c r="L119" s="45"/>
      <c r="M119" s="110"/>
      <c r="N119" s="45"/>
      <c r="O119" s="110"/>
      <c r="P119" s="45"/>
      <c r="Q119" s="101"/>
      <c r="R119" s="57"/>
      <c r="S119" s="44"/>
      <c r="T119" s="45"/>
      <c r="U119" s="109"/>
      <c r="V119" s="45"/>
      <c r="W119" s="44"/>
      <c r="X119" s="45"/>
      <c r="Y119" s="107"/>
      <c r="Z119" s="107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6"/>
      <c r="B120" s="37"/>
      <c r="C120" s="37"/>
      <c r="D120" s="97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99"/>
      <c r="J120" s="45"/>
      <c r="K120" s="44"/>
      <c r="L120" s="45"/>
      <c r="M120" s="44"/>
      <c r="N120" s="57"/>
      <c r="O120" s="110"/>
      <c r="P120" s="57"/>
      <c r="Q120" s="101"/>
      <c r="R120" s="45"/>
      <c r="S120" s="44"/>
      <c r="T120" s="45"/>
      <c r="U120" s="109"/>
      <c r="V120" s="45"/>
      <c r="W120" s="44"/>
      <c r="X120" s="45"/>
      <c r="Y120" s="107"/>
      <c r="Z120" s="107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6"/>
      <c r="B121" s="37"/>
      <c r="C121" s="37"/>
      <c r="D121" s="97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99"/>
      <c r="J121" s="45"/>
      <c r="K121" s="44"/>
      <c r="L121" s="45"/>
      <c r="M121" s="110"/>
      <c r="N121" s="45"/>
      <c r="O121" s="110"/>
      <c r="P121" s="45"/>
      <c r="Q121" s="101"/>
      <c r="R121" s="45"/>
      <c r="S121" s="44"/>
      <c r="T121" s="45"/>
      <c r="U121" s="109"/>
      <c r="V121" s="45"/>
      <c r="W121" s="44"/>
      <c r="X121" s="45"/>
      <c r="Y121" s="107"/>
      <c r="Z121" s="107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6"/>
      <c r="B122" s="39"/>
      <c r="C122" s="39"/>
      <c r="D122" s="97" t="n">
        <f aca="false">SUM(I122+K122+M122+O122+Q122+S122+U122+W122)/10</f>
        <v>0</v>
      </c>
      <c r="E122" s="58"/>
      <c r="F122" s="39"/>
      <c r="G122" s="36" t="n">
        <f aca="false">Z122</f>
        <v>0</v>
      </c>
      <c r="H122" s="36" t="n">
        <f aca="false">SUM(I122:Y122)</f>
        <v>0</v>
      </c>
      <c r="I122" s="99"/>
      <c r="J122" s="45"/>
      <c r="K122" s="44"/>
      <c r="L122" s="45"/>
      <c r="M122" s="110"/>
      <c r="N122" s="45"/>
      <c r="O122" s="110"/>
      <c r="P122" s="45"/>
      <c r="Q122" s="101"/>
      <c r="R122" s="45"/>
      <c r="S122" s="44"/>
      <c r="T122" s="45"/>
      <c r="U122" s="109"/>
      <c r="V122" s="45"/>
      <c r="W122" s="44"/>
      <c r="X122" s="45"/>
      <c r="Y122" s="107"/>
      <c r="Z122" s="107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6"/>
      <c r="B123" s="37"/>
      <c r="C123" s="37"/>
      <c r="D123" s="97" t="n">
        <f aca="false">SUM(I123+K123+M123+O123+Q123+S123+U123+W123)/10</f>
        <v>0</v>
      </c>
      <c r="E123" s="60"/>
      <c r="F123" s="37"/>
      <c r="G123" s="36" t="n">
        <f aca="false">Z123</f>
        <v>0</v>
      </c>
      <c r="H123" s="36" t="n">
        <f aca="false">SUM(I123:Y123)</f>
        <v>0</v>
      </c>
      <c r="I123" s="99"/>
      <c r="J123" s="45"/>
      <c r="K123" s="44"/>
      <c r="L123" s="45"/>
      <c r="M123" s="110"/>
      <c r="N123" s="45"/>
      <c r="O123" s="110"/>
      <c r="P123" s="45"/>
      <c r="Q123" s="101"/>
      <c r="R123" s="57"/>
      <c r="S123" s="44"/>
      <c r="T123" s="45"/>
      <c r="U123" s="109"/>
      <c r="V123" s="45"/>
      <c r="W123" s="44"/>
      <c r="X123" s="45"/>
      <c r="Y123" s="107"/>
      <c r="Z123" s="107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6"/>
      <c r="B124" s="37"/>
      <c r="C124" s="37"/>
      <c r="D124" s="97" t="n">
        <f aca="false">SUM(I124+K124+M124+O124+Q124+S124+U124+W124)/10</f>
        <v>0</v>
      </c>
      <c r="E124" s="60"/>
      <c r="F124" s="37"/>
      <c r="G124" s="36" t="n">
        <f aca="false">Z124</f>
        <v>0</v>
      </c>
      <c r="H124" s="36" t="n">
        <f aca="false">SUM(I124:Y124)</f>
        <v>0</v>
      </c>
      <c r="I124" s="99"/>
      <c r="J124" s="45"/>
      <c r="K124" s="44"/>
      <c r="L124" s="45"/>
      <c r="M124" s="110"/>
      <c r="N124" s="45"/>
      <c r="O124" s="110"/>
      <c r="P124" s="45"/>
      <c r="Q124" s="101"/>
      <c r="R124" s="57"/>
      <c r="S124" s="44"/>
      <c r="T124" s="45"/>
      <c r="U124" s="109"/>
      <c r="V124" s="45"/>
      <c r="W124" s="44"/>
      <c r="X124" s="45"/>
      <c r="Y124" s="107"/>
      <c r="Z124" s="107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6"/>
      <c r="B125" s="37"/>
      <c r="C125" s="37"/>
      <c r="D125" s="97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99"/>
      <c r="J125" s="45"/>
      <c r="K125" s="44"/>
      <c r="L125" s="45"/>
      <c r="M125" s="110"/>
      <c r="N125" s="45"/>
      <c r="O125" s="110"/>
      <c r="P125" s="45"/>
      <c r="Q125" s="101"/>
      <c r="R125" s="45"/>
      <c r="S125" s="44"/>
      <c r="T125" s="45"/>
      <c r="U125" s="109"/>
      <c r="V125" s="45"/>
      <c r="W125" s="44"/>
      <c r="X125" s="45"/>
      <c r="Y125" s="107"/>
      <c r="Z125" s="107"/>
      <c r="BA125" s="5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6"/>
      <c r="B126" s="37"/>
      <c r="C126" s="37"/>
      <c r="D126" s="97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99"/>
      <c r="J126" s="45"/>
      <c r="K126" s="44"/>
      <c r="L126" s="45"/>
      <c r="M126" s="110"/>
      <c r="N126" s="45"/>
      <c r="O126" s="110"/>
      <c r="P126" s="45"/>
      <c r="Q126" s="101"/>
      <c r="R126" s="57"/>
      <c r="S126" s="44"/>
      <c r="T126" s="45"/>
      <c r="U126" s="109"/>
      <c r="V126" s="45"/>
      <c r="W126" s="44"/>
      <c r="X126" s="45"/>
      <c r="Y126" s="107"/>
      <c r="Z126" s="107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6"/>
      <c r="B127" s="37"/>
      <c r="C127" s="37"/>
      <c r="D127" s="97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99"/>
      <c r="J127" s="45"/>
      <c r="K127" s="44"/>
      <c r="L127" s="45"/>
      <c r="M127" s="110"/>
      <c r="N127" s="45"/>
      <c r="O127" s="110"/>
      <c r="P127" s="45"/>
      <c r="Q127" s="101"/>
      <c r="R127" s="57"/>
      <c r="S127" s="44"/>
      <c r="T127" s="45"/>
      <c r="U127" s="109"/>
      <c r="V127" s="45"/>
      <c r="W127" s="44"/>
      <c r="X127" s="45"/>
      <c r="Y127" s="107"/>
      <c r="Z127" s="107"/>
      <c r="BA127" s="5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6"/>
      <c r="B128" s="37"/>
      <c r="C128" s="37"/>
      <c r="D128" s="97" t="n">
        <f aca="false">SUM(I128+K128+M128+O128+Q128+S128+U128+W128)/10</f>
        <v>0</v>
      </c>
      <c r="E128" s="60"/>
      <c r="F128" s="37"/>
      <c r="G128" s="36" t="n">
        <f aca="false">Z128</f>
        <v>0</v>
      </c>
      <c r="H128" s="36" t="n">
        <f aca="false">SUM(I128:Y128)</f>
        <v>0</v>
      </c>
      <c r="I128" s="99"/>
      <c r="J128" s="45"/>
      <c r="K128" s="44"/>
      <c r="L128" s="45"/>
      <c r="M128" s="110"/>
      <c r="N128" s="45"/>
      <c r="O128" s="110"/>
      <c r="P128" s="45"/>
      <c r="Q128" s="101"/>
      <c r="R128" s="45"/>
      <c r="S128" s="44"/>
      <c r="T128" s="45"/>
      <c r="U128" s="109"/>
      <c r="V128" s="45"/>
      <c r="W128" s="44"/>
      <c r="X128" s="45"/>
      <c r="Y128" s="107"/>
      <c r="Z128" s="107"/>
      <c r="BA128" s="5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6"/>
      <c r="B129" s="37"/>
      <c r="C129" s="37"/>
      <c r="D129" s="97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99"/>
      <c r="J129" s="45"/>
      <c r="K129" s="44"/>
      <c r="L129" s="45"/>
      <c r="M129" s="110"/>
      <c r="N129" s="45"/>
      <c r="O129" s="110"/>
      <c r="P129" s="45"/>
      <c r="Q129" s="101"/>
      <c r="R129" s="57"/>
      <c r="S129" s="44"/>
      <c r="T129" s="45"/>
      <c r="U129" s="109"/>
      <c r="V129" s="45"/>
      <c r="W129" s="44"/>
      <c r="X129" s="45"/>
      <c r="Y129" s="107"/>
      <c r="Z129" s="107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6"/>
      <c r="B130" s="37"/>
      <c r="C130" s="37"/>
      <c r="D130" s="97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99"/>
      <c r="J130" s="45"/>
      <c r="K130" s="44"/>
      <c r="L130" s="45"/>
      <c r="M130" s="110"/>
      <c r="N130" s="45"/>
      <c r="O130" s="110"/>
      <c r="P130" s="45"/>
      <c r="Q130" s="101"/>
      <c r="R130" s="57"/>
      <c r="S130" s="44"/>
      <c r="T130" s="45"/>
      <c r="U130" s="109"/>
      <c r="V130" s="45"/>
      <c r="W130" s="44"/>
      <c r="X130" s="45"/>
      <c r="Y130" s="107"/>
      <c r="Z130" s="107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6"/>
      <c r="B131" s="37"/>
      <c r="C131" s="37"/>
      <c r="D131" s="97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99"/>
      <c r="J131" s="45"/>
      <c r="K131" s="44"/>
      <c r="L131" s="45"/>
      <c r="M131" s="110"/>
      <c r="N131" s="45"/>
      <c r="O131" s="110"/>
      <c r="P131" s="45"/>
      <c r="Q131" s="101"/>
      <c r="R131" s="57"/>
      <c r="S131" s="44"/>
      <c r="T131" s="45"/>
      <c r="U131" s="109"/>
      <c r="V131" s="45"/>
      <c r="W131" s="44"/>
      <c r="X131" s="45"/>
      <c r="Y131" s="107"/>
      <c r="Z131" s="107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6"/>
      <c r="B132" s="37"/>
      <c r="C132" s="37"/>
      <c r="D132" s="97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99"/>
      <c r="J132" s="45"/>
      <c r="K132" s="44"/>
      <c r="L132" s="45"/>
      <c r="M132" s="110"/>
      <c r="N132" s="45"/>
      <c r="O132" s="110"/>
      <c r="P132" s="45"/>
      <c r="Q132" s="101"/>
      <c r="R132" s="57"/>
      <c r="S132" s="44"/>
      <c r="T132" s="45"/>
      <c r="U132" s="109"/>
      <c r="V132" s="45"/>
      <c r="W132" s="44"/>
      <c r="X132" s="45"/>
      <c r="Y132" s="107"/>
      <c r="Z132" s="107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6"/>
      <c r="B133" s="37"/>
      <c r="C133" s="37"/>
      <c r="D133" s="97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99"/>
      <c r="J133" s="45"/>
      <c r="K133" s="44"/>
      <c r="L133" s="45"/>
      <c r="M133" s="110"/>
      <c r="N133" s="45"/>
      <c r="O133" s="110"/>
      <c r="P133" s="45"/>
      <c r="Q133" s="101"/>
      <c r="R133" s="57"/>
      <c r="S133" s="44"/>
      <c r="T133" s="45"/>
      <c r="U133" s="109"/>
      <c r="V133" s="45"/>
      <c r="W133" s="44"/>
      <c r="X133" s="45"/>
      <c r="Y133" s="107"/>
      <c r="Z133" s="107"/>
      <c r="BA133" s="5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6"/>
      <c r="B134" s="37"/>
      <c r="C134" s="37"/>
      <c r="D134" s="97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99"/>
      <c r="J134" s="45"/>
      <c r="K134" s="44"/>
      <c r="L134" s="45"/>
      <c r="M134" s="110"/>
      <c r="N134" s="45"/>
      <c r="O134" s="110"/>
      <c r="P134" s="45"/>
      <c r="Q134" s="101"/>
      <c r="R134" s="57"/>
      <c r="S134" s="44"/>
      <c r="T134" s="45"/>
      <c r="U134" s="109"/>
      <c r="V134" s="45"/>
      <c r="W134" s="44"/>
      <c r="X134" s="45"/>
      <c r="Y134" s="107"/>
      <c r="Z134" s="107"/>
      <c r="BA134" s="5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6"/>
      <c r="B135" s="37"/>
      <c r="C135" s="37"/>
      <c r="D135" s="97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99"/>
      <c r="J135" s="45"/>
      <c r="K135" s="44"/>
      <c r="L135" s="45"/>
      <c r="M135" s="110"/>
      <c r="N135" s="45"/>
      <c r="O135" s="110"/>
      <c r="P135" s="45"/>
      <c r="Q135" s="101"/>
      <c r="R135" s="57"/>
      <c r="S135" s="44"/>
      <c r="T135" s="45"/>
      <c r="U135" s="109"/>
      <c r="V135" s="45"/>
      <c r="W135" s="44"/>
      <c r="X135" s="45"/>
      <c r="Y135" s="107"/>
      <c r="Z135" s="107"/>
      <c r="BA135" s="5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6"/>
      <c r="B136" s="37"/>
      <c r="C136" s="37"/>
      <c r="D136" s="97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99"/>
      <c r="J136" s="45"/>
      <c r="K136" s="44"/>
      <c r="L136" s="45"/>
      <c r="M136" s="110"/>
      <c r="N136" s="57"/>
      <c r="O136" s="110"/>
      <c r="P136" s="57"/>
      <c r="Q136" s="101"/>
      <c r="R136" s="45"/>
      <c r="S136" s="44"/>
      <c r="T136" s="45"/>
      <c r="U136" s="109"/>
      <c r="V136" s="45"/>
      <c r="W136" s="44"/>
      <c r="X136" s="45"/>
      <c r="Y136" s="107"/>
      <c r="Z136" s="107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6"/>
      <c r="B137" s="37"/>
      <c r="C137" s="37"/>
      <c r="D137" s="97" t="n">
        <f aca="false">SUM(I137+K137+M137+O137+Q137+S137+U137+W137)/10</f>
        <v>0</v>
      </c>
      <c r="E137" s="60"/>
      <c r="F137" s="37"/>
      <c r="G137" s="36" t="n">
        <f aca="false">Z137</f>
        <v>0</v>
      </c>
      <c r="H137" s="36" t="n">
        <f aca="false">SUM(I137:Y137)</f>
        <v>0</v>
      </c>
      <c r="I137" s="99"/>
      <c r="J137" s="45"/>
      <c r="K137" s="44"/>
      <c r="L137" s="45"/>
      <c r="M137" s="110"/>
      <c r="N137" s="45"/>
      <c r="O137" s="110"/>
      <c r="P137" s="45"/>
      <c r="Q137" s="101"/>
      <c r="R137" s="57"/>
      <c r="S137" s="44"/>
      <c r="T137" s="45"/>
      <c r="U137" s="109"/>
      <c r="V137" s="45"/>
      <c r="W137" s="44"/>
      <c r="X137" s="45"/>
      <c r="Y137" s="107"/>
      <c r="Z137" s="107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6"/>
      <c r="B138" s="37"/>
      <c r="C138" s="37"/>
      <c r="D138" s="97" t="n">
        <f aca="false">SUM(I138+K138+M138+O138+Q138+S138+U138+W138)/10</f>
        <v>0</v>
      </c>
      <c r="E138" s="60"/>
      <c r="F138" s="37"/>
      <c r="G138" s="36" t="n">
        <f aca="false">Z138</f>
        <v>0</v>
      </c>
      <c r="H138" s="36" t="n">
        <f aca="false">SUM(I138:Y138)</f>
        <v>0</v>
      </c>
      <c r="I138" s="99"/>
      <c r="J138" s="45"/>
      <c r="K138" s="44"/>
      <c r="L138" s="45"/>
      <c r="M138" s="110"/>
      <c r="N138" s="45"/>
      <c r="O138" s="110"/>
      <c r="P138" s="45"/>
      <c r="Q138" s="101"/>
      <c r="R138" s="57"/>
      <c r="S138" s="44"/>
      <c r="T138" s="45"/>
      <c r="U138" s="109"/>
      <c r="V138" s="45"/>
      <c r="W138" s="44"/>
      <c r="X138" s="45"/>
      <c r="Y138" s="107"/>
      <c r="Z138" s="107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6"/>
      <c r="B139" s="37"/>
      <c r="C139" s="37"/>
      <c r="D139" s="97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99"/>
      <c r="J139" s="45"/>
      <c r="K139" s="44"/>
      <c r="L139" s="45"/>
      <c r="M139" s="110"/>
      <c r="N139" s="57"/>
      <c r="O139" s="110"/>
      <c r="P139" s="57"/>
      <c r="Q139" s="101"/>
      <c r="R139" s="45"/>
      <c r="S139" s="44"/>
      <c r="T139" s="45"/>
      <c r="U139" s="109"/>
      <c r="V139" s="45"/>
      <c r="W139" s="44"/>
      <c r="X139" s="45"/>
      <c r="Y139" s="107"/>
      <c r="Z139" s="107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6"/>
      <c r="B140" s="37"/>
      <c r="C140" s="37"/>
      <c r="D140" s="97" t="n">
        <f aca="false">SUM(I140+K140+M140+O140+Q140+S140+U140+W140)/10</f>
        <v>0</v>
      </c>
      <c r="E140" s="60"/>
      <c r="F140" s="37"/>
      <c r="G140" s="36" t="n">
        <f aca="false">Z140</f>
        <v>0</v>
      </c>
      <c r="H140" s="36" t="n">
        <f aca="false">SUM(I140:Y140)</f>
        <v>0</v>
      </c>
      <c r="I140" s="99"/>
      <c r="J140" s="45"/>
      <c r="K140" s="44"/>
      <c r="L140" s="45"/>
      <c r="M140" s="110"/>
      <c r="N140" s="45"/>
      <c r="O140" s="110"/>
      <c r="P140" s="45"/>
      <c r="Q140" s="101"/>
      <c r="R140" s="57"/>
      <c r="S140" s="44"/>
      <c r="T140" s="45"/>
      <c r="U140" s="109"/>
      <c r="V140" s="45"/>
      <c r="W140" s="44"/>
      <c r="X140" s="45"/>
      <c r="Y140" s="107"/>
      <c r="Z140" s="107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2.95" hidden="true" customHeight="true" outlineLevel="0" collapsed="false">
      <c r="A141" s="36"/>
      <c r="B141" s="37"/>
      <c r="C141" s="37"/>
      <c r="D141" s="97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99"/>
      <c r="J141" s="45"/>
      <c r="K141" s="44"/>
      <c r="L141" s="45"/>
      <c r="M141" s="110"/>
      <c r="N141" s="45"/>
      <c r="O141" s="110"/>
      <c r="P141" s="45"/>
      <c r="Q141" s="101"/>
      <c r="R141" s="57"/>
      <c r="S141" s="44"/>
      <c r="T141" s="45"/>
      <c r="U141" s="109"/>
      <c r="V141" s="45"/>
      <c r="W141" s="44"/>
      <c r="X141" s="45"/>
      <c r="Y141" s="107"/>
      <c r="Z141" s="107"/>
      <c r="BA141" s="50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2.95" hidden="true" customHeight="true" outlineLevel="0" collapsed="false">
      <c r="A142" s="36"/>
      <c r="B142" s="37"/>
      <c r="C142" s="37"/>
      <c r="D142" s="97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99"/>
      <c r="J142" s="45"/>
      <c r="K142" s="44"/>
      <c r="L142" s="45"/>
      <c r="M142" s="110"/>
      <c r="N142" s="45"/>
      <c r="O142" s="110"/>
      <c r="P142" s="45"/>
      <c r="Q142" s="101"/>
      <c r="R142" s="57"/>
      <c r="S142" s="44"/>
      <c r="T142" s="45"/>
      <c r="U142" s="109"/>
      <c r="V142" s="45"/>
      <c r="W142" s="44"/>
      <c r="X142" s="45"/>
      <c r="Y142" s="107"/>
      <c r="Z142" s="107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2.95" hidden="true" customHeight="true" outlineLevel="0" collapsed="false">
      <c r="A143" s="36"/>
      <c r="B143" s="37"/>
      <c r="C143" s="37"/>
      <c r="D143" s="97" t="n">
        <f aca="false">SUM(I143+K143+M143+O143+Q143+S143+U143+W143)/10</f>
        <v>0</v>
      </c>
      <c r="E143" s="60"/>
      <c r="F143" s="37"/>
      <c r="G143" s="36" t="n">
        <f aca="false">Z143</f>
        <v>0</v>
      </c>
      <c r="H143" s="36" t="n">
        <f aca="false">SUM(I143:Y143)</f>
        <v>0</v>
      </c>
      <c r="I143" s="99"/>
      <c r="J143" s="45"/>
      <c r="K143" s="44"/>
      <c r="L143" s="45"/>
      <c r="M143" s="110"/>
      <c r="N143" s="45"/>
      <c r="O143" s="110"/>
      <c r="P143" s="45"/>
      <c r="Q143" s="101"/>
      <c r="R143" s="57"/>
      <c r="S143" s="44"/>
      <c r="T143" s="45"/>
      <c r="U143" s="109"/>
      <c r="V143" s="45"/>
      <c r="W143" s="44"/>
      <c r="X143" s="45"/>
      <c r="Y143" s="107"/>
      <c r="Z143" s="107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2.95" hidden="true" customHeight="true" outlineLevel="0" collapsed="false">
      <c r="A144" s="36"/>
      <c r="B144" s="37"/>
      <c r="C144" s="37"/>
      <c r="D144" s="97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99"/>
      <c r="J144" s="45"/>
      <c r="K144" s="44"/>
      <c r="L144" s="45"/>
      <c r="M144" s="110"/>
      <c r="N144" s="45"/>
      <c r="O144" s="110"/>
      <c r="P144" s="45"/>
      <c r="Q144" s="101"/>
      <c r="R144" s="57"/>
      <c r="S144" s="44"/>
      <c r="T144" s="45"/>
      <c r="U144" s="109"/>
      <c r="V144" s="45"/>
      <c r="W144" s="44"/>
      <c r="X144" s="45"/>
      <c r="Y144" s="107"/>
      <c r="Z144" s="107"/>
      <c r="BA144" s="50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2.95" hidden="true" customHeight="true" outlineLevel="0" collapsed="false">
      <c r="A145" s="36"/>
      <c r="B145" s="37"/>
      <c r="C145" s="37"/>
      <c r="D145" s="97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99"/>
      <c r="J145" s="57"/>
      <c r="K145" s="44"/>
      <c r="L145" s="45"/>
      <c r="M145" s="44"/>
      <c r="N145" s="45"/>
      <c r="O145" s="110"/>
      <c r="P145" s="45"/>
      <c r="Q145" s="101"/>
      <c r="R145" s="45"/>
      <c r="S145" s="44"/>
      <c r="T145" s="45"/>
      <c r="U145" s="109"/>
      <c r="V145" s="45"/>
      <c r="W145" s="44"/>
      <c r="X145" s="45"/>
      <c r="Y145" s="107"/>
      <c r="Z145" s="107"/>
      <c r="BA145" s="50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2.95" hidden="true" customHeight="true" outlineLevel="0" collapsed="false">
      <c r="A146" s="36"/>
      <c r="B146" s="37"/>
      <c r="C146" s="37"/>
      <c r="D146" s="97" t="n">
        <f aca="false">SUM(I146+K146+M146+O146+Q146+S146+U146+W146)/10</f>
        <v>0</v>
      </c>
      <c r="E146" s="60"/>
      <c r="F146" s="37"/>
      <c r="G146" s="36" t="n">
        <f aca="false">Z146</f>
        <v>0</v>
      </c>
      <c r="H146" s="36" t="n">
        <f aca="false">SUM(I146:Y146)</f>
        <v>0</v>
      </c>
      <c r="I146" s="99"/>
      <c r="J146" s="45"/>
      <c r="K146" s="44"/>
      <c r="L146" s="45"/>
      <c r="M146" s="110"/>
      <c r="N146" s="45"/>
      <c r="O146" s="110"/>
      <c r="P146" s="45"/>
      <c r="Q146" s="101"/>
      <c r="R146" s="57"/>
      <c r="S146" s="44"/>
      <c r="T146" s="45"/>
      <c r="U146" s="109"/>
      <c r="V146" s="45"/>
      <c r="W146" s="44"/>
      <c r="X146" s="45"/>
      <c r="Y146" s="107"/>
      <c r="Z146" s="107"/>
      <c r="BA146" s="50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2.95" hidden="true" customHeight="true" outlineLevel="0" collapsed="false">
      <c r="A147" s="36"/>
      <c r="B147" s="37"/>
      <c r="C147" s="37"/>
      <c r="D147" s="97"/>
      <c r="E147" s="36"/>
      <c r="F147" s="37"/>
      <c r="G147" s="36"/>
      <c r="H147" s="36"/>
      <c r="I147" s="99"/>
      <c r="J147" s="45"/>
      <c r="K147" s="44"/>
      <c r="L147" s="45"/>
      <c r="M147" s="110"/>
      <c r="N147" s="45"/>
      <c r="O147" s="110"/>
      <c r="P147" s="45"/>
      <c r="Q147" s="101"/>
      <c r="R147" s="57"/>
      <c r="S147" s="44"/>
      <c r="T147" s="45"/>
      <c r="U147" s="109"/>
      <c r="V147" s="45"/>
      <c r="W147" s="44"/>
      <c r="X147" s="45"/>
      <c r="Y147" s="107"/>
      <c r="Z147" s="107"/>
      <c r="BA147" s="50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2.95" hidden="true" customHeight="true" outlineLevel="0" collapsed="false">
      <c r="A148" s="36"/>
      <c r="B148" s="37"/>
      <c r="C148" s="37"/>
      <c r="D148" s="97"/>
      <c r="E148" s="36"/>
      <c r="F148" s="37"/>
      <c r="G148" s="36"/>
      <c r="H148" s="36"/>
      <c r="I148" s="99"/>
      <c r="J148" s="45"/>
      <c r="K148" s="44"/>
      <c r="L148" s="45"/>
      <c r="M148" s="110"/>
      <c r="N148" s="45"/>
      <c r="O148" s="110"/>
      <c r="P148" s="45"/>
      <c r="Q148" s="101"/>
      <c r="R148" s="57"/>
      <c r="S148" s="44"/>
      <c r="T148" s="45"/>
      <c r="U148" s="109"/>
      <c r="V148" s="45"/>
      <c r="W148" s="44"/>
      <c r="X148" s="45"/>
      <c r="Y148" s="107"/>
      <c r="Z148" s="107"/>
      <c r="BA148" s="50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2.95" hidden="true" customHeight="true" outlineLevel="0" collapsed="false">
      <c r="A149" s="36"/>
      <c r="B149" s="37"/>
      <c r="C149" s="37"/>
      <c r="D149" s="97"/>
      <c r="E149" s="36"/>
      <c r="F149" s="37"/>
      <c r="G149" s="36"/>
      <c r="H149" s="36"/>
      <c r="I149" s="99"/>
      <c r="J149" s="45"/>
      <c r="K149" s="44"/>
      <c r="L149" s="45"/>
      <c r="M149" s="110"/>
      <c r="N149" s="45"/>
      <c r="O149" s="110"/>
      <c r="P149" s="45"/>
      <c r="Q149" s="101"/>
      <c r="R149" s="57"/>
      <c r="S149" s="44"/>
      <c r="T149" s="45"/>
      <c r="U149" s="109"/>
      <c r="V149" s="45"/>
      <c r="W149" s="44"/>
      <c r="X149" s="45"/>
      <c r="Y149" s="107"/>
      <c r="Z149" s="107"/>
      <c r="BA149" s="50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2.95" hidden="true" customHeight="true" outlineLevel="0" collapsed="false">
      <c r="A150" s="36"/>
      <c r="B150" s="37"/>
      <c r="C150" s="37"/>
      <c r="D150" s="97"/>
      <c r="E150" s="36"/>
      <c r="F150" s="37"/>
      <c r="G150" s="36"/>
      <c r="H150" s="36"/>
      <c r="I150" s="99"/>
      <c r="J150" s="45"/>
      <c r="K150" s="44"/>
      <c r="L150" s="45"/>
      <c r="M150" s="110"/>
      <c r="N150" s="45"/>
      <c r="O150" s="110"/>
      <c r="P150" s="45"/>
      <c r="Q150" s="101"/>
      <c r="R150" s="57"/>
      <c r="S150" s="44"/>
      <c r="T150" s="45"/>
      <c r="U150" s="109"/>
      <c r="V150" s="45"/>
      <c r="W150" s="44"/>
      <c r="X150" s="45"/>
      <c r="Y150" s="107"/>
      <c r="Z150" s="107"/>
      <c r="BA150" s="50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2.95" hidden="true" customHeight="true" outlineLevel="0" collapsed="false">
      <c r="A151" s="36" t="n">
        <f aca="false">1+A55</f>
        <v>50</v>
      </c>
      <c r="B151" s="37"/>
      <c r="C151" s="37"/>
      <c r="D151" s="97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99"/>
      <c r="J151" s="45"/>
      <c r="K151" s="44"/>
      <c r="L151" s="45"/>
      <c r="M151" s="44"/>
      <c r="N151" s="45"/>
      <c r="O151" s="110"/>
      <c r="P151" s="45"/>
      <c r="Q151" s="101"/>
      <c r="R151" s="45"/>
      <c r="S151" s="44"/>
      <c r="T151" s="45"/>
      <c r="U151" s="109"/>
      <c r="V151" s="57"/>
      <c r="W151" s="44"/>
      <c r="X151" s="45"/>
      <c r="Y151" s="107"/>
      <c r="Z151" s="108"/>
      <c r="BA151" s="50"/>
      <c r="BB151" s="59"/>
      <c r="BC151" s="59"/>
      <c r="BD151" s="50"/>
      <c r="BE151" s="50"/>
      <c r="BF151" s="59"/>
      <c r="BG151" s="50"/>
      <c r="BH151" s="50"/>
      <c r="BI151" s="56"/>
      <c r="BJ151" s="53" t="n">
        <f aca="false">COUNT(BA151:BI151)</f>
        <v>0</v>
      </c>
    </row>
    <row r="152" customFormat="false" ht="15.75" hidden="false" customHeight="true" outlineLevel="0" collapsed="false">
      <c r="A152" s="69"/>
      <c r="B152" s="70"/>
      <c r="C152" s="70"/>
      <c r="D152" s="71"/>
      <c r="E152" s="111"/>
      <c r="F152" s="70"/>
      <c r="G152" s="69"/>
      <c r="H152" s="69"/>
      <c r="I152" s="72"/>
      <c r="J152" s="72"/>
      <c r="K152" s="72"/>
      <c r="L152" s="72"/>
      <c r="M152" s="72"/>
      <c r="N152" s="72"/>
      <c r="O152" s="69"/>
      <c r="P152" s="72"/>
      <c r="Q152" s="72"/>
      <c r="R152" s="72"/>
      <c r="S152" s="72"/>
      <c r="T152" s="72"/>
      <c r="U152" s="72"/>
      <c r="V152" s="69"/>
      <c r="W152" s="72"/>
      <c r="X152" s="72"/>
      <c r="Y152" s="72"/>
      <c r="Z152" s="69"/>
      <c r="BA152" s="112"/>
      <c r="BB152" s="113"/>
      <c r="BC152" s="113"/>
      <c r="BD152" s="112"/>
      <c r="BE152" s="112"/>
      <c r="BF152" s="113"/>
      <c r="BG152" s="112"/>
      <c r="BH152" s="112"/>
      <c r="BI152" s="112"/>
      <c r="BJ152" s="53"/>
    </row>
    <row r="153" customFormat="false" ht="15.75" hidden="false" customHeight="true" outlineLevel="0" collapsed="false">
      <c r="A153" s="69"/>
      <c r="B153" s="70"/>
      <c r="C153" s="70"/>
      <c r="D153" s="71"/>
      <c r="E153" s="111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12"/>
      <c r="BB153" s="113"/>
      <c r="BC153" s="113"/>
      <c r="BD153" s="112"/>
      <c r="BE153" s="112"/>
      <c r="BF153" s="113"/>
      <c r="BG153" s="112"/>
      <c r="BH153" s="112"/>
      <c r="BI153" s="112"/>
      <c r="BJ153" s="53"/>
    </row>
    <row r="154" customFormat="false" ht="15.75" hidden="false" customHeight="true" outlineLevel="0" collapsed="false">
      <c r="A154" s="69"/>
      <c r="B154" s="70"/>
      <c r="C154" s="70"/>
      <c r="D154" s="71"/>
      <c r="E154" s="111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12"/>
      <c r="BB154" s="113"/>
      <c r="BC154" s="113"/>
      <c r="BD154" s="112"/>
      <c r="BE154" s="112"/>
      <c r="BF154" s="113"/>
      <c r="BG154" s="112"/>
      <c r="BH154" s="112"/>
      <c r="BI154" s="112"/>
      <c r="BJ154" s="53"/>
    </row>
    <row r="155" customFormat="false" ht="15.75" hidden="false" customHeight="true" outlineLevel="0" collapsed="false">
      <c r="A155" s="69"/>
      <c r="B155" s="70"/>
      <c r="C155" s="70"/>
      <c r="D155" s="71"/>
      <c r="E155" s="111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12"/>
      <c r="BB155" s="113"/>
      <c r="BC155" s="113"/>
      <c r="BD155" s="112"/>
      <c r="BE155" s="112"/>
      <c r="BF155" s="113"/>
      <c r="BG155" s="112"/>
      <c r="BH155" s="112"/>
      <c r="BI155" s="112"/>
      <c r="BJ155" s="53"/>
    </row>
    <row r="156" customFormat="false" ht="15.75" hidden="false" customHeight="true" outlineLevel="0" collapsed="false">
      <c r="A156" s="69"/>
      <c r="B156" s="70"/>
      <c r="C156" s="70"/>
      <c r="D156" s="71"/>
      <c r="E156" s="111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12"/>
      <c r="BB156" s="113"/>
      <c r="BC156" s="113"/>
      <c r="BD156" s="112"/>
      <c r="BE156" s="112"/>
      <c r="BF156" s="113"/>
      <c r="BG156" s="112"/>
      <c r="BH156" s="112"/>
      <c r="BI156" s="112"/>
      <c r="BJ156" s="53"/>
    </row>
    <row r="157" customFormat="false" ht="15.75" hidden="false" customHeight="true" outlineLevel="0" collapsed="false">
      <c r="A157" s="69"/>
      <c r="B157" s="70"/>
      <c r="C157" s="70"/>
      <c r="D157" s="71"/>
      <c r="E157" s="111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12"/>
      <c r="BB157" s="113"/>
      <c r="BC157" s="113"/>
      <c r="BD157" s="112"/>
      <c r="BE157" s="112"/>
      <c r="BF157" s="113"/>
      <c r="BG157" s="112"/>
      <c r="BH157" s="112"/>
      <c r="BI157" s="112"/>
      <c r="BJ157" s="53"/>
    </row>
    <row r="158" customFormat="false" ht="14.1" hidden="false" customHeight="true" outlineLevel="0" collapsed="false">
      <c r="A158" s="2"/>
      <c r="B158" s="2"/>
      <c r="C158" s="2"/>
      <c r="D158" s="114"/>
      <c r="E158" s="115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4"/>
      <c r="E159" s="115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4"/>
      <c r="E160" s="115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4"/>
      <c r="E161" s="115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4"/>
      <c r="E162" s="115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4"/>
      <c r="E163" s="115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4"/>
      <c r="E164" s="115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4"/>
      <c r="E165" s="115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5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5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5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5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5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5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5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5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5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5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16"/>
      <c r="B176" s="117"/>
      <c r="C176" s="117"/>
      <c r="D176" s="117"/>
      <c r="E176" s="118"/>
      <c r="F176" s="117"/>
      <c r="G176" s="117"/>
      <c r="H176" s="117"/>
    </row>
    <row r="177" customFormat="false" ht="16.5" hidden="false" customHeight="false" outlineLevel="0" collapsed="false">
      <c r="A177" s="116"/>
      <c r="B177" s="117"/>
      <c r="C177" s="117"/>
      <c r="D177" s="117"/>
      <c r="E177" s="118"/>
      <c r="F177" s="117"/>
      <c r="G177" s="117"/>
      <c r="H177" s="117"/>
    </row>
    <row r="178" customFormat="false" ht="16.5" hidden="false" customHeight="false" outlineLevel="0" collapsed="false">
      <c r="A178" s="116"/>
      <c r="B178" s="117"/>
      <c r="C178" s="117"/>
      <c r="D178" s="117"/>
      <c r="E178" s="117"/>
      <c r="F178" s="117"/>
      <c r="G178" s="117"/>
      <c r="H178" s="117"/>
    </row>
    <row r="179" customFormat="false" ht="16.5" hidden="false" customHeight="false" outlineLevel="0" collapsed="false">
      <c r="A179" s="116"/>
      <c r="B179" s="117"/>
      <c r="C179" s="117"/>
      <c r="D179" s="117"/>
      <c r="E179" s="117"/>
      <c r="F179" s="117"/>
      <c r="G179" s="117"/>
      <c r="H179" s="117"/>
    </row>
    <row r="180" customFormat="false" ht="16.5" hidden="false" customHeight="false" outlineLevel="0" collapsed="false">
      <c r="A180" s="116"/>
      <c r="B180" s="117"/>
      <c r="C180" s="117"/>
      <c r="D180" s="117"/>
      <c r="E180" s="117"/>
      <c r="F180" s="117"/>
      <c r="G180" s="117"/>
      <c r="H180" s="117"/>
    </row>
    <row r="181" customFormat="false" ht="16.5" hidden="false" customHeight="false" outlineLevel="0" collapsed="false">
      <c r="A181" s="116"/>
      <c r="B181" s="117"/>
      <c r="C181" s="117"/>
      <c r="D181" s="117"/>
      <c r="E181" s="117"/>
      <c r="F181" s="117"/>
      <c r="G181" s="117"/>
      <c r="H181" s="117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63" t="s">
        <v>1826</v>
      </c>
      <c r="D2" s="88"/>
      <c r="E2" s="148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4.1" hidden="false" customHeight="tru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1703</v>
      </c>
      <c r="C7" s="37" t="s">
        <v>1827</v>
      </c>
      <c r="D7" s="38" t="n">
        <f aca="false">SUM(I7+K7+M7+O7+Q7+S7+U7+W7)/10</f>
        <v>2</v>
      </c>
      <c r="E7" s="36"/>
      <c r="F7" s="37" t="s">
        <v>32</v>
      </c>
      <c r="G7" s="36" t="n">
        <f aca="false">Z7</f>
        <v>6.51</v>
      </c>
      <c r="H7" s="36" t="n">
        <f aca="false">SUM(I7:Y7)</f>
        <v>40</v>
      </c>
      <c r="I7" s="39"/>
      <c r="J7" s="45"/>
      <c r="K7" s="110" t="n">
        <v>10</v>
      </c>
      <c r="L7" s="45" t="n">
        <v>10</v>
      </c>
      <c r="M7" s="44" t="n">
        <v>10</v>
      </c>
      <c r="N7" s="45" t="n">
        <v>10</v>
      </c>
      <c r="O7" s="44"/>
      <c r="P7" s="57"/>
      <c r="Q7" s="44"/>
      <c r="R7" s="57"/>
      <c r="S7" s="44"/>
      <c r="T7" s="45"/>
      <c r="U7" s="44"/>
      <c r="V7" s="45"/>
      <c r="W7" s="44"/>
      <c r="X7" s="45"/>
      <c r="Y7" s="44"/>
      <c r="Z7" s="58" t="n">
        <v>6.51</v>
      </c>
    </row>
    <row r="8" customFormat="false" ht="14.1" hidden="false" customHeight="true" outlineLevel="0" collapsed="false">
      <c r="A8" s="36" t="n">
        <f aca="false">1+A7</f>
        <v>2</v>
      </c>
      <c r="B8" s="37" t="s">
        <v>1061</v>
      </c>
      <c r="C8" s="37" t="s">
        <v>1828</v>
      </c>
      <c r="D8" s="38" t="n">
        <f aca="false">SUM(I8+K8+M8+O8+Q8+S8+U8+W8)/10</f>
        <v>1</v>
      </c>
      <c r="E8" s="39"/>
      <c r="F8" s="37" t="s">
        <v>1691</v>
      </c>
      <c r="G8" s="36" t="n">
        <f aca="false">Z8</f>
        <v>6.57</v>
      </c>
      <c r="H8" s="36" t="n">
        <f aca="false">SUM(I8:Y8)</f>
        <v>19</v>
      </c>
      <c r="I8" s="39"/>
      <c r="J8" s="45"/>
      <c r="K8" s="110"/>
      <c r="L8" s="45"/>
      <c r="M8" s="44" t="n">
        <v>10</v>
      </c>
      <c r="N8" s="45" t="n">
        <v>9</v>
      </c>
      <c r="O8" s="44"/>
      <c r="P8" s="57"/>
      <c r="Q8" s="44"/>
      <c r="R8" s="57"/>
      <c r="S8" s="44"/>
      <c r="T8" s="45"/>
      <c r="U8" s="44"/>
      <c r="V8" s="45"/>
      <c r="W8" s="44"/>
      <c r="X8" s="45"/>
      <c r="Y8" s="44"/>
      <c r="Z8" s="58" t="n">
        <v>6.57</v>
      </c>
    </row>
    <row r="9" customFormat="false" ht="14.1" hidden="false" customHeight="true" outlineLevel="0" collapsed="false">
      <c r="A9" s="36" t="n">
        <v>3</v>
      </c>
      <c r="B9" s="238" t="s">
        <v>1829</v>
      </c>
      <c r="C9" s="238" t="s">
        <v>1830</v>
      </c>
      <c r="D9" s="38" t="n">
        <f aca="false">SUM(I9+K9+M9+O9+Q9+S9+U9+W9)/10</f>
        <v>2</v>
      </c>
      <c r="E9" s="239"/>
      <c r="F9" s="238" t="s">
        <v>1831</v>
      </c>
      <c r="G9" s="36" t="n">
        <f aca="false">Z9</f>
        <v>7.11</v>
      </c>
      <c r="H9" s="36" t="n">
        <f aca="false">SUM(I9:Y9)</f>
        <v>28</v>
      </c>
      <c r="I9" s="39" t="n">
        <v>10</v>
      </c>
      <c r="J9" s="45"/>
      <c r="K9" s="110"/>
      <c r="L9" s="45"/>
      <c r="M9" s="44" t="n">
        <v>10</v>
      </c>
      <c r="N9" s="57" t="n">
        <v>8</v>
      </c>
      <c r="O9" s="44"/>
      <c r="P9" s="57"/>
      <c r="Q9" s="44"/>
      <c r="R9" s="57"/>
      <c r="S9" s="44"/>
      <c r="T9" s="45"/>
      <c r="U9" s="44"/>
      <c r="V9" s="45"/>
      <c r="W9" s="44"/>
      <c r="X9" s="45"/>
      <c r="Y9" s="44"/>
      <c r="Z9" s="58" t="n">
        <v>7.11</v>
      </c>
    </row>
    <row r="10" customFormat="false" ht="14.1" hidden="false" customHeight="true" outlineLevel="0" collapsed="false">
      <c r="A10" s="36" t="n">
        <v>4</v>
      </c>
      <c r="B10" s="238" t="s">
        <v>1832</v>
      </c>
      <c r="C10" s="238" t="s">
        <v>1706</v>
      </c>
      <c r="D10" s="38" t="n">
        <f aca="false">SUM(I10+K10+M10+O10+Q10+S10+U10+W10)/10</f>
        <v>3</v>
      </c>
      <c r="E10" s="239" t="n">
        <v>13071</v>
      </c>
      <c r="F10" s="238" t="s">
        <v>25</v>
      </c>
      <c r="G10" s="36" t="n">
        <f aca="false">Z10</f>
        <v>7.18</v>
      </c>
      <c r="H10" s="36" t="n">
        <f aca="false">SUM(I10:Y10)</f>
        <v>37</v>
      </c>
      <c r="I10" s="39" t="n">
        <v>10</v>
      </c>
      <c r="J10" s="45"/>
      <c r="K10" s="110" t="n">
        <v>10</v>
      </c>
      <c r="L10" s="45"/>
      <c r="M10" s="44" t="n">
        <v>10</v>
      </c>
      <c r="N10" s="57" t="n">
        <v>7</v>
      </c>
      <c r="O10" s="44"/>
      <c r="P10" s="57"/>
      <c r="Q10" s="44"/>
      <c r="R10" s="57"/>
      <c r="S10" s="44"/>
      <c r="T10" s="45"/>
      <c r="U10" s="44"/>
      <c r="V10" s="45"/>
      <c r="W10" s="44"/>
      <c r="X10" s="45"/>
      <c r="Y10" s="44"/>
      <c r="Z10" s="58" t="n">
        <v>7.18</v>
      </c>
      <c r="AG10" s="8" t="s">
        <v>1683</v>
      </c>
    </row>
    <row r="11" customFormat="false" ht="14.1" hidden="false" customHeight="true" outlineLevel="0" collapsed="false">
      <c r="A11" s="36" t="n">
        <v>5</v>
      </c>
      <c r="B11" s="238" t="s">
        <v>1833</v>
      </c>
      <c r="C11" s="238" t="s">
        <v>1834</v>
      </c>
      <c r="D11" s="38" t="n">
        <f aca="false">SUM(I11+K11+M11+O11+Q11+S11+U11+W11)/10</f>
        <v>3</v>
      </c>
      <c r="E11" s="239"/>
      <c r="F11" s="238" t="s">
        <v>1835</v>
      </c>
      <c r="G11" s="36" t="n">
        <f aca="false">Z11</f>
        <v>7.21</v>
      </c>
      <c r="H11" s="36" t="n">
        <f aca="false">SUM(I11:Y11)</f>
        <v>46</v>
      </c>
      <c r="I11" s="39" t="n">
        <v>10</v>
      </c>
      <c r="J11" s="45" t="n">
        <v>6</v>
      </c>
      <c r="K11" s="110" t="n">
        <v>10</v>
      </c>
      <c r="L11" s="45" t="n">
        <v>4</v>
      </c>
      <c r="M11" s="44" t="n">
        <v>10</v>
      </c>
      <c r="N11" s="57" t="n">
        <v>6</v>
      </c>
      <c r="O11" s="44"/>
      <c r="P11" s="45"/>
      <c r="Q11" s="44"/>
      <c r="R11" s="45"/>
      <c r="S11" s="110"/>
      <c r="T11" s="45"/>
      <c r="U11" s="44"/>
      <c r="V11" s="45"/>
      <c r="W11" s="44"/>
      <c r="X11" s="45"/>
      <c r="Y11" s="44"/>
      <c r="Z11" s="36" t="n">
        <v>7.21</v>
      </c>
      <c r="AG11" s="8" t="s">
        <v>1686</v>
      </c>
    </row>
    <row r="12" customFormat="false" ht="14.1" hidden="false" customHeight="true" outlineLevel="0" collapsed="false">
      <c r="A12" s="36" t="n">
        <v>6</v>
      </c>
      <c r="B12" s="37" t="s">
        <v>1836</v>
      </c>
      <c r="C12" s="37" t="s">
        <v>1021</v>
      </c>
      <c r="D12" s="38" t="n">
        <f aca="false">SUM(I12+K12+M12+O12+Q12+S12+U12+W12)/10</f>
        <v>3</v>
      </c>
      <c r="E12" s="36"/>
      <c r="F12" s="37" t="s">
        <v>1835</v>
      </c>
      <c r="G12" s="36" t="n">
        <f aca="false">Z12</f>
        <v>7.26</v>
      </c>
      <c r="H12" s="36" t="n">
        <f aca="false">SUM(I12:Y12)</f>
        <v>49</v>
      </c>
      <c r="I12" s="39" t="n">
        <v>10</v>
      </c>
      <c r="J12" s="45" t="n">
        <v>9</v>
      </c>
      <c r="K12" s="110" t="n">
        <v>10</v>
      </c>
      <c r="L12" s="45" t="n">
        <v>5</v>
      </c>
      <c r="M12" s="44" t="n">
        <v>10</v>
      </c>
      <c r="N12" s="57" t="n">
        <v>5</v>
      </c>
      <c r="O12" s="44"/>
      <c r="P12" s="57"/>
      <c r="Q12" s="44"/>
      <c r="R12" s="57"/>
      <c r="S12" s="44"/>
      <c r="T12" s="45"/>
      <c r="U12" s="44"/>
      <c r="V12" s="45"/>
      <c r="W12" s="44"/>
      <c r="X12" s="45"/>
      <c r="Y12" s="44"/>
      <c r="Z12" s="58" t="n">
        <v>7.26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238" t="s">
        <v>1837</v>
      </c>
      <c r="C13" s="238" t="s">
        <v>1838</v>
      </c>
      <c r="D13" s="38" t="n">
        <f aca="false">SUM(I13+K13+M13+O13+Q13+S13+U13+W13)/10</f>
        <v>3</v>
      </c>
      <c r="E13" s="239" t="n">
        <v>13079</v>
      </c>
      <c r="F13" s="238" t="s">
        <v>1691</v>
      </c>
      <c r="G13" s="36" t="n">
        <f aca="false">Z13</f>
        <v>7.29</v>
      </c>
      <c r="H13" s="36" t="n">
        <f aca="false">SUM(I13:Y13)</f>
        <v>46</v>
      </c>
      <c r="I13" s="39" t="n">
        <v>10</v>
      </c>
      <c r="J13" s="45" t="n">
        <v>3</v>
      </c>
      <c r="K13" s="110" t="n">
        <v>10</v>
      </c>
      <c r="L13" s="45" t="n">
        <v>9</v>
      </c>
      <c r="M13" s="44" t="n">
        <v>10</v>
      </c>
      <c r="N13" s="57" t="n">
        <v>4</v>
      </c>
      <c r="O13" s="44"/>
      <c r="P13" s="57"/>
      <c r="Q13" s="44"/>
      <c r="R13" s="57"/>
      <c r="S13" s="44"/>
      <c r="T13" s="45"/>
      <c r="U13" s="44"/>
      <c r="V13" s="45"/>
      <c r="W13" s="44"/>
      <c r="X13" s="45"/>
      <c r="Y13" s="44"/>
      <c r="Z13" s="58" t="n">
        <v>7.29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39</v>
      </c>
      <c r="C14" s="37" t="s">
        <v>157</v>
      </c>
      <c r="D14" s="38" t="n">
        <f aca="false">SUM(I14+K14+M14+O14+Q14+S14+U14+W14)/10</f>
        <v>3</v>
      </c>
      <c r="E14" s="36" t="n">
        <v>13040</v>
      </c>
      <c r="F14" s="37" t="s">
        <v>64</v>
      </c>
      <c r="G14" s="36" t="n">
        <f aca="false">Z14</f>
        <v>7.37</v>
      </c>
      <c r="H14" s="36" t="n">
        <f aca="false">SUM(I14:Y14)</f>
        <v>46</v>
      </c>
      <c r="I14" s="39" t="n">
        <v>10</v>
      </c>
      <c r="J14" s="45" t="n">
        <v>7</v>
      </c>
      <c r="K14" s="110" t="n">
        <v>10</v>
      </c>
      <c r="L14" s="45" t="n">
        <v>6</v>
      </c>
      <c r="M14" s="44" t="n">
        <v>10</v>
      </c>
      <c r="N14" s="57" t="n">
        <v>3</v>
      </c>
      <c r="O14" s="44"/>
      <c r="P14" s="57"/>
      <c r="Q14" s="44"/>
      <c r="R14" s="57"/>
      <c r="S14" s="44"/>
      <c r="T14" s="45"/>
      <c r="U14" s="44"/>
      <c r="V14" s="45"/>
      <c r="W14" s="44"/>
      <c r="X14" s="45"/>
      <c r="Y14" s="44"/>
      <c r="Z14" s="58" t="n">
        <v>7.37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40</v>
      </c>
      <c r="C15" s="37" t="s">
        <v>1841</v>
      </c>
      <c r="D15" s="38" t="n">
        <f aca="false">SUM(I15+K15+M15+O15+Q15+S15+U15+W15)/10</f>
        <v>1</v>
      </c>
      <c r="E15" s="36"/>
      <c r="F15" s="37" t="s">
        <v>1842</v>
      </c>
      <c r="G15" s="36" t="n">
        <f aca="false">Z15</f>
        <v>7.42</v>
      </c>
      <c r="H15" s="36" t="n">
        <f aca="false">SUM(I15:Y15)</f>
        <v>12</v>
      </c>
      <c r="I15" s="39"/>
      <c r="J15" s="45"/>
      <c r="K15" s="110"/>
      <c r="L15" s="45"/>
      <c r="M15" s="44" t="n">
        <v>10</v>
      </c>
      <c r="N15" s="57" t="n">
        <v>2</v>
      </c>
      <c r="O15" s="44"/>
      <c r="P15" s="57"/>
      <c r="Q15" s="44"/>
      <c r="R15" s="57"/>
      <c r="S15" s="44"/>
      <c r="T15" s="45"/>
      <c r="U15" s="44"/>
      <c r="V15" s="45"/>
      <c r="W15" s="44"/>
      <c r="X15" s="45"/>
      <c r="Y15" s="44"/>
      <c r="Z15" s="58" t="n">
        <v>7.42</v>
      </c>
    </row>
    <row r="16" customFormat="false" ht="14.1" hidden="false" customHeight="true" outlineLevel="0" collapsed="false">
      <c r="A16" s="36" t="n">
        <f aca="false">1+A15</f>
        <v>10</v>
      </c>
      <c r="B16" s="238" t="s">
        <v>1843</v>
      </c>
      <c r="C16" s="238" t="s">
        <v>366</v>
      </c>
      <c r="D16" s="38" t="n">
        <f aca="false">SUM(I16+K16+M16+O16+Q16+S16+U16+W16)/10</f>
        <v>1</v>
      </c>
      <c r="E16" s="239"/>
      <c r="F16" s="238" t="s">
        <v>1835</v>
      </c>
      <c r="G16" s="36" t="n">
        <f aca="false">Z16</f>
        <v>7.44</v>
      </c>
      <c r="H16" s="36" t="n">
        <f aca="false">SUM(I16:Y16)</f>
        <v>11</v>
      </c>
      <c r="I16" s="39"/>
      <c r="J16" s="45"/>
      <c r="K16" s="110"/>
      <c r="L16" s="45"/>
      <c r="M16" s="44" t="n">
        <v>10</v>
      </c>
      <c r="N16" s="57" t="n">
        <v>1</v>
      </c>
      <c r="O16" s="44"/>
      <c r="P16" s="57"/>
      <c r="Q16" s="44"/>
      <c r="R16" s="57"/>
      <c r="S16" s="44"/>
      <c r="T16" s="45"/>
      <c r="U16" s="44"/>
      <c r="V16" s="45"/>
      <c r="W16" s="44"/>
      <c r="X16" s="45"/>
      <c r="Y16" s="44"/>
      <c r="Z16" s="58" t="n">
        <v>7.44</v>
      </c>
    </row>
    <row r="17" customFormat="false" ht="14.1" hidden="false" customHeight="true" outlineLevel="0" collapsed="false">
      <c r="A17" s="123" t="n">
        <v>11</v>
      </c>
      <c r="B17" s="132" t="s">
        <v>1844</v>
      </c>
      <c r="C17" s="132" t="s">
        <v>1845</v>
      </c>
      <c r="D17" s="38" t="n">
        <f aca="false">SUM(I17+K17+M17+O17+Q17+S17+U17+W17)/10</f>
        <v>3</v>
      </c>
      <c r="E17" s="41"/>
      <c r="F17" s="37" t="s">
        <v>134</v>
      </c>
      <c r="G17" s="36" t="n">
        <f aca="false">Z17</f>
        <v>7.45</v>
      </c>
      <c r="H17" s="36" t="n">
        <f aca="false">SUM(I17:Y17)</f>
        <v>30</v>
      </c>
      <c r="I17" s="39" t="n">
        <v>10</v>
      </c>
      <c r="J17" s="45"/>
      <c r="K17" s="110" t="n">
        <v>10</v>
      </c>
      <c r="L17" s="45"/>
      <c r="M17" s="44" t="n">
        <v>10</v>
      </c>
      <c r="N17" s="57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7.45</v>
      </c>
    </row>
    <row r="18" customFormat="false" ht="14.1" hidden="false" customHeight="true" outlineLevel="0" collapsed="false">
      <c r="A18" s="36" t="n">
        <v>12</v>
      </c>
      <c r="B18" s="238" t="s">
        <v>1846</v>
      </c>
      <c r="C18" s="238" t="s">
        <v>1847</v>
      </c>
      <c r="D18" s="38" t="n">
        <f aca="false">SUM(I18+K18+M18+O18+Q18+S18+U18+W18)/10</f>
        <v>1</v>
      </c>
      <c r="E18" s="264"/>
      <c r="F18" s="238" t="s">
        <v>1848</v>
      </c>
      <c r="G18" s="36" t="n">
        <v>7.53</v>
      </c>
      <c r="H18" s="36" t="n">
        <f aca="false">SUM(I18:Y18)</f>
        <v>10</v>
      </c>
      <c r="I18" s="39"/>
      <c r="J18" s="45"/>
      <c r="K18" s="110"/>
      <c r="L18" s="45"/>
      <c r="M18" s="44" t="n">
        <v>10</v>
      </c>
      <c r="N18" s="57"/>
      <c r="O18" s="44"/>
      <c r="P18" s="57"/>
      <c r="Q18" s="44"/>
      <c r="R18" s="57"/>
      <c r="S18" s="44"/>
      <c r="T18" s="45"/>
      <c r="U18" s="44"/>
      <c r="V18" s="45"/>
      <c r="W18" s="44"/>
      <c r="X18" s="45"/>
      <c r="Y18" s="44"/>
      <c r="Z18" s="39" t="n">
        <v>7.54</v>
      </c>
    </row>
    <row r="19" customFormat="false" ht="14.1" hidden="false" customHeight="true" outlineLevel="0" collapsed="false">
      <c r="A19" s="36" t="n">
        <v>13</v>
      </c>
      <c r="B19" s="37" t="s">
        <v>496</v>
      </c>
      <c r="C19" s="37" t="s">
        <v>1849</v>
      </c>
      <c r="D19" s="38" t="n">
        <f aca="false">SUM(I19+K19+M19+O19+Q19+S19+U19+W19)/10</f>
        <v>1</v>
      </c>
      <c r="E19" s="36"/>
      <c r="F19" s="37" t="s">
        <v>1768</v>
      </c>
      <c r="G19" s="36" t="n">
        <v>7.55</v>
      </c>
      <c r="H19" s="36" t="n">
        <f aca="false">SUM(I19:Y19)</f>
        <v>10</v>
      </c>
      <c r="I19" s="39"/>
      <c r="J19" s="45"/>
      <c r="K19" s="110"/>
      <c r="L19" s="45"/>
      <c r="M19" s="44" t="n">
        <v>10</v>
      </c>
      <c r="N19" s="57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60" t="n">
        <v>7.55</v>
      </c>
    </row>
    <row r="20" customFormat="false" ht="14.1" hidden="false" customHeight="true" outlineLevel="0" collapsed="false">
      <c r="A20" s="36" t="n">
        <v>14</v>
      </c>
      <c r="B20" s="37" t="s">
        <v>1850</v>
      </c>
      <c r="C20" s="37" t="s">
        <v>1851</v>
      </c>
      <c r="D20" s="38" t="n">
        <f aca="false">SUM(I20+K20+M20+O20+Q20+S20+U20+W20)/10</f>
        <v>1</v>
      </c>
      <c r="E20" s="39"/>
      <c r="F20" s="37" t="s">
        <v>1691</v>
      </c>
      <c r="G20" s="36" t="n">
        <v>7.54</v>
      </c>
      <c r="H20" s="36" t="n">
        <f aca="false">SUM(I20:Y20)</f>
        <v>10</v>
      </c>
      <c r="I20" s="39"/>
      <c r="J20" s="45"/>
      <c r="K20" s="110"/>
      <c r="L20" s="45"/>
      <c r="M20" s="44" t="n">
        <v>10</v>
      </c>
      <c r="N20" s="45"/>
      <c r="O20" s="44"/>
      <c r="P20" s="57"/>
      <c r="Q20" s="44"/>
      <c r="R20" s="57"/>
      <c r="S20" s="44"/>
      <c r="T20" s="45"/>
      <c r="U20" s="44"/>
      <c r="V20" s="45"/>
      <c r="W20" s="44"/>
      <c r="X20" s="45"/>
      <c r="Y20" s="44"/>
      <c r="Z20" s="58" t="n">
        <v>7.57</v>
      </c>
    </row>
    <row r="21" customFormat="false" ht="14.1" hidden="false" customHeight="true" outlineLevel="0" collapsed="false">
      <c r="A21" s="36" t="n">
        <v>15</v>
      </c>
      <c r="B21" s="37" t="s">
        <v>1091</v>
      </c>
      <c r="C21" s="37" t="s">
        <v>1852</v>
      </c>
      <c r="D21" s="38" t="n">
        <f aca="false">SUM(I21+K21+M21+O21+Q21+S21+U21+W21)/10</f>
        <v>1</v>
      </c>
      <c r="E21" s="36"/>
      <c r="F21" s="37" t="s">
        <v>1853</v>
      </c>
      <c r="G21" s="36" t="n">
        <f aca="false">Z21</f>
        <v>7.58</v>
      </c>
      <c r="H21" s="36" t="n">
        <f aca="false">SUM(I21:Y21)</f>
        <v>10</v>
      </c>
      <c r="I21" s="39"/>
      <c r="J21" s="45"/>
      <c r="K21" s="110"/>
      <c r="L21" s="45"/>
      <c r="M21" s="44" t="n">
        <v>10</v>
      </c>
      <c r="N21" s="57"/>
      <c r="O21" s="44"/>
      <c r="P21" s="57"/>
      <c r="Q21" s="44"/>
      <c r="R21" s="57"/>
      <c r="S21" s="44"/>
      <c r="T21" s="45"/>
      <c r="U21" s="44"/>
      <c r="V21" s="45"/>
      <c r="W21" s="44"/>
      <c r="X21" s="45"/>
      <c r="Y21" s="44"/>
      <c r="Z21" s="58" t="n">
        <v>7.5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54</v>
      </c>
      <c r="C22" s="37" t="s">
        <v>1855</v>
      </c>
      <c r="D22" s="38" t="n">
        <f aca="false">SUM(I22+K22+M22+O22+Q22+S22+U22+W22)/10</f>
        <v>3</v>
      </c>
      <c r="E22" s="36" t="n">
        <v>13068</v>
      </c>
      <c r="F22" s="37" t="s">
        <v>25</v>
      </c>
      <c r="G22" s="36" t="n">
        <f aca="false">Z22</f>
        <v>7.59</v>
      </c>
      <c r="H22" s="36" t="n">
        <f aca="false">SUM(I22:Y22)</f>
        <v>33</v>
      </c>
      <c r="I22" s="39" t="n">
        <v>10</v>
      </c>
      <c r="J22" s="45"/>
      <c r="K22" s="110" t="n">
        <v>10</v>
      </c>
      <c r="L22" s="45" t="n">
        <v>3</v>
      </c>
      <c r="M22" s="44" t="n">
        <v>10</v>
      </c>
      <c r="N22" s="57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58" t="n">
        <v>7.59</v>
      </c>
    </row>
    <row r="23" customFormat="false" ht="14.1" hidden="false" customHeight="true" outlineLevel="0" collapsed="false">
      <c r="A23" s="36" t="n">
        <f aca="false">1+A22</f>
        <v>17</v>
      </c>
      <c r="B23" s="238" t="s">
        <v>1856</v>
      </c>
      <c r="C23" s="238" t="s">
        <v>1857</v>
      </c>
      <c r="D23" s="38" t="n">
        <f aca="false">SUM(I23+K23+M23+O23+Q23+S23+U23+W23)/10</f>
        <v>3</v>
      </c>
      <c r="E23" s="239"/>
      <c r="F23" s="238" t="s">
        <v>1835</v>
      </c>
      <c r="G23" s="36" t="n">
        <f aca="false">Z23</f>
        <v>8.03</v>
      </c>
      <c r="H23" s="36" t="n">
        <f aca="false">SUM(I23:Y23)</f>
        <v>30</v>
      </c>
      <c r="I23" s="39" t="n">
        <v>10</v>
      </c>
      <c r="J23" s="45"/>
      <c r="K23" s="110" t="n">
        <v>10</v>
      </c>
      <c r="L23" s="45"/>
      <c r="M23" s="44" t="n">
        <v>10</v>
      </c>
      <c r="N23" s="57"/>
      <c r="O23" s="44"/>
      <c r="P23" s="57"/>
      <c r="Q23" s="44"/>
      <c r="R23" s="57"/>
      <c r="S23" s="44"/>
      <c r="T23" s="45"/>
      <c r="U23" s="44"/>
      <c r="V23" s="45"/>
      <c r="W23" s="44"/>
      <c r="X23" s="45"/>
      <c r="Y23" s="44"/>
      <c r="Z23" s="58" t="n">
        <v>8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58</v>
      </c>
      <c r="C24" s="37" t="s">
        <v>1859</v>
      </c>
      <c r="D24" s="38" t="n">
        <f aca="false">SUM(I24+K24+M24+O24+Q24+S24+U24+W24)/10</f>
        <v>2</v>
      </c>
      <c r="E24" s="39"/>
      <c r="F24" s="37" t="s">
        <v>32</v>
      </c>
      <c r="G24" s="36" t="n">
        <f aca="false">Z24</f>
        <v>8.04</v>
      </c>
      <c r="H24" s="36" t="n">
        <f aca="false">SUM(I24:Y24)</f>
        <v>22</v>
      </c>
      <c r="I24" s="39"/>
      <c r="J24" s="45"/>
      <c r="K24" s="110" t="n">
        <v>10</v>
      </c>
      <c r="L24" s="45" t="n">
        <v>2</v>
      </c>
      <c r="M24" s="44" t="n">
        <v>10</v>
      </c>
      <c r="N24" s="45"/>
      <c r="O24" s="44"/>
      <c r="P24" s="57"/>
      <c r="Q24" s="44"/>
      <c r="R24" s="57"/>
      <c r="S24" s="44"/>
      <c r="T24" s="45"/>
      <c r="U24" s="44"/>
      <c r="V24" s="45"/>
      <c r="W24" s="44"/>
      <c r="X24" s="45"/>
      <c r="Y24" s="44"/>
      <c r="Z24" s="58" t="n">
        <v>8.0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60</v>
      </c>
      <c r="C25" s="37" t="s">
        <v>1861</v>
      </c>
      <c r="D25" s="38" t="n">
        <f aca="false">SUM(I25+K25+M25+O25+Q25+S25+U25+W25)/10</f>
        <v>1</v>
      </c>
      <c r="E25" s="36"/>
      <c r="F25" s="37" t="s">
        <v>32</v>
      </c>
      <c r="G25" s="36" t="n">
        <f aca="false">Z25</f>
        <v>8.09</v>
      </c>
      <c r="H25" s="36" t="n">
        <f aca="false">SUM(I25:Y25)</f>
        <v>10</v>
      </c>
      <c r="I25" s="39"/>
      <c r="J25" s="45"/>
      <c r="K25" s="110"/>
      <c r="L25" s="45"/>
      <c r="M25" s="44" t="n">
        <v>10</v>
      </c>
      <c r="N25" s="45"/>
      <c r="O25" s="44"/>
      <c r="P25" s="57"/>
      <c r="Q25" s="44"/>
      <c r="R25" s="57"/>
      <c r="S25" s="44"/>
      <c r="T25" s="45"/>
      <c r="U25" s="44"/>
      <c r="V25" s="45"/>
      <c r="W25" s="44"/>
      <c r="X25" s="45"/>
      <c r="Y25" s="44"/>
      <c r="Z25" s="58" t="n">
        <v>8.0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62</v>
      </c>
      <c r="C26" s="37" t="s">
        <v>1863</v>
      </c>
      <c r="D26" s="38" t="n">
        <f aca="false">SUM(I26+K26+M26+O26+Q26+S26+U26+W26)/10</f>
        <v>3</v>
      </c>
      <c r="E26" s="36" t="n">
        <v>13573</v>
      </c>
      <c r="F26" s="37" t="s">
        <v>1710</v>
      </c>
      <c r="G26" s="60" t="n">
        <f aca="false">Z26</f>
        <v>8.12</v>
      </c>
      <c r="H26" s="36" t="n">
        <f aca="false">SUM(I26:Y26)</f>
        <v>30</v>
      </c>
      <c r="I26" s="39" t="n">
        <v>10</v>
      </c>
      <c r="J26" s="45"/>
      <c r="K26" s="110" t="n">
        <v>10</v>
      </c>
      <c r="L26" s="45"/>
      <c r="M26" s="44" t="n">
        <v>10</v>
      </c>
      <c r="N26" s="57"/>
      <c r="O26" s="44"/>
      <c r="P26" s="57"/>
      <c r="Q26" s="44"/>
      <c r="R26" s="57"/>
      <c r="S26" s="44"/>
      <c r="T26" s="45"/>
      <c r="U26" s="44"/>
      <c r="V26" s="45"/>
      <c r="W26" s="44"/>
      <c r="X26" s="45"/>
      <c r="Y26" s="44"/>
      <c r="Z26" s="39" t="n">
        <v>8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64</v>
      </c>
      <c r="C27" s="37" t="s">
        <v>1865</v>
      </c>
      <c r="D27" s="38" t="n">
        <f aca="false">SUM(I27+K27+M27+O27+Q27+S27+U27+W27)/10</f>
        <v>3</v>
      </c>
      <c r="E27" s="36" t="n">
        <v>13065</v>
      </c>
      <c r="F27" s="37" t="s">
        <v>25</v>
      </c>
      <c r="G27" s="36" t="n">
        <f aca="false">Z27</f>
        <v>8.13</v>
      </c>
      <c r="H27" s="36" t="n">
        <f aca="false">SUM(I27:Y27)</f>
        <v>30</v>
      </c>
      <c r="I27" s="39" t="n">
        <v>10</v>
      </c>
      <c r="J27" s="45"/>
      <c r="K27" s="110" t="n">
        <v>10</v>
      </c>
      <c r="L27" s="45"/>
      <c r="M27" s="44" t="n">
        <v>10</v>
      </c>
      <c r="N27" s="57"/>
      <c r="O27" s="44"/>
      <c r="P27" s="57"/>
      <c r="Q27" s="44"/>
      <c r="R27" s="57"/>
      <c r="S27" s="44"/>
      <c r="T27" s="45"/>
      <c r="U27" s="44"/>
      <c r="V27" s="45"/>
      <c r="W27" s="44"/>
      <c r="X27" s="45"/>
      <c r="Y27" s="44"/>
      <c r="Z27" s="58" t="n">
        <v>8.1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66</v>
      </c>
      <c r="C28" s="37" t="s">
        <v>1801</v>
      </c>
      <c r="D28" s="38" t="n">
        <f aca="false">SUM(I28+K28+M28+O28+Q28+S28+U28+W28)/10</f>
        <v>1</v>
      </c>
      <c r="E28" s="39"/>
      <c r="F28" s="37" t="s">
        <v>1691</v>
      </c>
      <c r="G28" s="36" t="n">
        <f aca="false">Z28</f>
        <v>8.17</v>
      </c>
      <c r="H28" s="36" t="n">
        <f aca="false">SUM(I28:Y28)</f>
        <v>10</v>
      </c>
      <c r="I28" s="39"/>
      <c r="J28" s="45"/>
      <c r="K28" s="110"/>
      <c r="L28" s="45"/>
      <c r="M28" s="44" t="n">
        <v>10</v>
      </c>
      <c r="N28" s="45"/>
      <c r="O28" s="44"/>
      <c r="P28" s="57"/>
      <c r="Q28" s="44"/>
      <c r="R28" s="57"/>
      <c r="S28" s="44"/>
      <c r="T28" s="45"/>
      <c r="U28" s="44"/>
      <c r="V28" s="45"/>
      <c r="W28" s="44"/>
      <c r="X28" s="45"/>
      <c r="Y28" s="44"/>
      <c r="Z28" s="58" t="n">
        <v>8.17</v>
      </c>
    </row>
    <row r="29" customFormat="false" ht="14.1" hidden="false" customHeight="true" outlineLevel="0" collapsed="false">
      <c r="A29" s="36" t="n">
        <f aca="false">1+A28</f>
        <v>23</v>
      </c>
      <c r="B29" s="238" t="s">
        <v>1867</v>
      </c>
      <c r="C29" s="238" t="s">
        <v>1868</v>
      </c>
      <c r="D29" s="38" t="n">
        <f aca="false">SUM(I29+K29+M29+O29+Q29+S29+U29+W29)/10</f>
        <v>2</v>
      </c>
      <c r="E29" s="239"/>
      <c r="F29" s="238" t="s">
        <v>1831</v>
      </c>
      <c r="G29" s="36" t="n">
        <f aca="false">Z29</f>
        <v>8.19</v>
      </c>
      <c r="H29" s="36" t="n">
        <f aca="false">SUM(I29:Y29)</f>
        <v>20</v>
      </c>
      <c r="I29" s="39" t="n">
        <v>10</v>
      </c>
      <c r="J29" s="45"/>
      <c r="K29" s="110"/>
      <c r="L29" s="45"/>
      <c r="M29" s="44" t="n">
        <v>10</v>
      </c>
      <c r="N29" s="57"/>
      <c r="O29" s="44"/>
      <c r="P29" s="57"/>
      <c r="Q29" s="44"/>
      <c r="R29" s="57"/>
      <c r="S29" s="44"/>
      <c r="T29" s="45"/>
      <c r="U29" s="44"/>
      <c r="V29" s="45"/>
      <c r="W29" s="44"/>
      <c r="X29" s="45"/>
      <c r="Y29" s="44"/>
      <c r="Z29" s="58" t="n">
        <v>8.19</v>
      </c>
    </row>
    <row r="30" customFormat="false" ht="14.1" hidden="false" customHeight="true" outlineLevel="0" collapsed="false">
      <c r="A30" s="36" t="n">
        <v>24</v>
      </c>
      <c r="B30" s="238" t="s">
        <v>1869</v>
      </c>
      <c r="C30" s="238" t="s">
        <v>1811</v>
      </c>
      <c r="D30" s="38" t="n">
        <f aca="false">SUM(I30+K30+M30+O30+Q30+S30+U30+W30)/10</f>
        <v>1</v>
      </c>
      <c r="E30" s="239" t="n">
        <v>13596</v>
      </c>
      <c r="F30" s="238" t="s">
        <v>1710</v>
      </c>
      <c r="G30" s="36" t="n">
        <f aca="false">Z30</f>
        <v>8.21</v>
      </c>
      <c r="H30" s="36" t="n">
        <f aca="false">SUM(I30:Y30)</f>
        <v>10</v>
      </c>
      <c r="I30" s="39"/>
      <c r="J30" s="45"/>
      <c r="K30" s="110"/>
      <c r="L30" s="45"/>
      <c r="M30" s="44" t="n">
        <v>10</v>
      </c>
      <c r="N30" s="57"/>
      <c r="O30" s="44"/>
      <c r="P30" s="57"/>
      <c r="Q30" s="44"/>
      <c r="R30" s="57"/>
      <c r="S30" s="44"/>
      <c r="T30" s="45"/>
      <c r="U30" s="44"/>
      <c r="V30" s="45"/>
      <c r="W30" s="44"/>
      <c r="X30" s="45"/>
      <c r="Y30" s="44"/>
      <c r="Z30" s="58" t="n">
        <v>8.21</v>
      </c>
    </row>
    <row r="31" customFormat="false" ht="14.1" hidden="false" customHeight="true" outlineLevel="0" collapsed="false">
      <c r="A31" s="36" t="n">
        <v>25</v>
      </c>
      <c r="B31" s="238" t="s">
        <v>1870</v>
      </c>
      <c r="C31" s="238" t="s">
        <v>1871</v>
      </c>
      <c r="D31" s="38" t="n">
        <f aca="false">SUM(I31+K31+M31+O31+Q31+S31+U31+W31)/10</f>
        <v>2</v>
      </c>
      <c r="E31" s="36"/>
      <c r="F31" s="238" t="s">
        <v>1768</v>
      </c>
      <c r="G31" s="36" t="n">
        <f aca="false">Z31</f>
        <v>8.23</v>
      </c>
      <c r="H31" s="36" t="n">
        <f aca="false">SUM(I31:Y31)</f>
        <v>21</v>
      </c>
      <c r="I31" s="39"/>
      <c r="J31" s="45"/>
      <c r="K31" s="110" t="n">
        <v>10</v>
      </c>
      <c r="L31" s="45" t="n">
        <v>1</v>
      </c>
      <c r="M31" s="44" t="n">
        <v>10</v>
      </c>
      <c r="N31" s="57"/>
      <c r="O31" s="44"/>
      <c r="P31" s="57"/>
      <c r="Q31" s="44"/>
      <c r="R31" s="57"/>
      <c r="S31" s="44"/>
      <c r="T31" s="45"/>
      <c r="U31" s="44"/>
      <c r="V31" s="45"/>
      <c r="W31" s="44"/>
      <c r="X31" s="45"/>
      <c r="Y31" s="44"/>
      <c r="Z31" s="58" t="n">
        <v>8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72</v>
      </c>
      <c r="C32" s="37" t="s">
        <v>1873</v>
      </c>
      <c r="D32" s="38" t="n">
        <f aca="false">SUM(I32+K32+M32+O32+Q32+S32+U32+W32)/10</f>
        <v>1</v>
      </c>
      <c r="E32" s="36"/>
      <c r="F32" s="37" t="s">
        <v>1848</v>
      </c>
      <c r="G32" s="36" t="n">
        <f aca="false">Z32</f>
        <v>8.25</v>
      </c>
      <c r="H32" s="36" t="n">
        <f aca="false">SUM(I32:Y32)</f>
        <v>10</v>
      </c>
      <c r="I32" s="39"/>
      <c r="J32" s="45"/>
      <c r="K32" s="110"/>
      <c r="L32" s="45"/>
      <c r="M32" s="44" t="n">
        <v>10</v>
      </c>
      <c r="N32" s="57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8.2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74</v>
      </c>
      <c r="C33" s="37" t="s">
        <v>1875</v>
      </c>
      <c r="D33" s="38" t="n">
        <f aca="false">SUM(I33+K33+M33+O33+Q33+S33+U33+W33)/10</f>
        <v>3</v>
      </c>
      <c r="E33" s="36" t="n">
        <v>13713</v>
      </c>
      <c r="F33" s="37" t="s">
        <v>1691</v>
      </c>
      <c r="G33" s="36" t="n">
        <f aca="false">Z33</f>
        <v>8.27</v>
      </c>
      <c r="H33" s="36" t="n">
        <f aca="false">SUM(I33:Y33)</f>
        <v>30</v>
      </c>
      <c r="I33" s="39" t="n">
        <v>10</v>
      </c>
      <c r="J33" s="45"/>
      <c r="K33" s="110" t="n">
        <v>10</v>
      </c>
      <c r="L33" s="45"/>
      <c r="M33" s="44" t="n">
        <v>10</v>
      </c>
      <c r="N33" s="57"/>
      <c r="O33" s="44"/>
      <c r="P33" s="57"/>
      <c r="Q33" s="44"/>
      <c r="R33" s="57"/>
      <c r="S33" s="44"/>
      <c r="T33" s="45"/>
      <c r="U33" s="44"/>
      <c r="V33" s="45"/>
      <c r="W33" s="44"/>
      <c r="X33" s="45"/>
      <c r="Y33" s="44"/>
      <c r="Z33" s="58" t="n">
        <v>8.2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76</v>
      </c>
      <c r="C34" s="37" t="s">
        <v>1877</v>
      </c>
      <c r="D34" s="38" t="n">
        <f aca="false">SUM(I34+K34+M34+O34+Q34+S34+U34+W34)/10</f>
        <v>3</v>
      </c>
      <c r="E34" s="39" t="n">
        <v>13777</v>
      </c>
      <c r="F34" s="37" t="s">
        <v>134</v>
      </c>
      <c r="G34" s="36" t="n">
        <f aca="false">Z34</f>
        <v>8.28</v>
      </c>
      <c r="H34" s="36" t="n">
        <f aca="false">SUM(I34:Y34)</f>
        <v>31</v>
      </c>
      <c r="I34" s="39" t="n">
        <v>10</v>
      </c>
      <c r="J34" s="45" t="n">
        <v>1</v>
      </c>
      <c r="K34" s="110" t="n">
        <v>10</v>
      </c>
      <c r="L34" s="45"/>
      <c r="M34" s="44" t="n">
        <v>10</v>
      </c>
      <c r="N34" s="45"/>
      <c r="O34" s="44"/>
      <c r="P34" s="57"/>
      <c r="Q34" s="44"/>
      <c r="R34" s="57"/>
      <c r="S34" s="44"/>
      <c r="T34" s="45"/>
      <c r="U34" s="44"/>
      <c r="V34" s="45"/>
      <c r="W34" s="44"/>
      <c r="X34" s="45"/>
      <c r="Y34" s="44"/>
      <c r="Z34" s="58" t="n">
        <v>8.28</v>
      </c>
    </row>
    <row r="35" customFormat="false" ht="14.1" hidden="false" customHeight="true" outlineLevel="0" collapsed="false">
      <c r="A35" s="36" t="n">
        <f aca="false">1+A34</f>
        <v>29</v>
      </c>
      <c r="B35" s="238" t="s">
        <v>1878</v>
      </c>
      <c r="C35" s="238" t="s">
        <v>1879</v>
      </c>
      <c r="D35" s="38" t="n">
        <f aca="false">SUM(I35+K35+M35+O35+Q35+S35+U35+W35)/10</f>
        <v>3</v>
      </c>
      <c r="E35" s="239" t="n">
        <v>13038</v>
      </c>
      <c r="F35" s="238" t="s">
        <v>64</v>
      </c>
      <c r="G35" s="36" t="n">
        <f aca="false">Z35</f>
        <v>8.41</v>
      </c>
      <c r="H35" s="36" t="n">
        <f aca="false">SUM(I35:Y35)</f>
        <v>30</v>
      </c>
      <c r="I35" s="39" t="n">
        <v>10</v>
      </c>
      <c r="J35" s="45"/>
      <c r="K35" s="110" t="n">
        <v>10</v>
      </c>
      <c r="L35" s="45"/>
      <c r="M35" s="44" t="n">
        <v>10</v>
      </c>
      <c r="N35" s="57"/>
      <c r="O35" s="44"/>
      <c r="P35" s="57"/>
      <c r="Q35" s="44"/>
      <c r="R35" s="57"/>
      <c r="S35" s="44"/>
      <c r="T35" s="45"/>
      <c r="U35" s="44"/>
      <c r="V35" s="45"/>
      <c r="W35" s="44"/>
      <c r="X35" s="45"/>
      <c r="Y35" s="44"/>
      <c r="Z35" s="58" t="n">
        <v>8.41</v>
      </c>
    </row>
    <row r="36" customFormat="false" ht="14.1" hidden="false" customHeight="true" outlineLevel="0" collapsed="false">
      <c r="A36" s="36" t="n">
        <v>30</v>
      </c>
      <c r="B36" s="238" t="s">
        <v>1880</v>
      </c>
      <c r="C36" s="238" t="s">
        <v>1881</v>
      </c>
      <c r="D36" s="38" t="n">
        <f aca="false">SUM(I36+K36+M36+O36+Q36+S36+U36+W36)/10</f>
        <v>2</v>
      </c>
      <c r="E36" s="239" t="n">
        <v>13039</v>
      </c>
      <c r="F36" s="238" t="s">
        <v>64</v>
      </c>
      <c r="G36" s="36" t="n">
        <f aca="false">Z36</f>
        <v>8.42</v>
      </c>
      <c r="H36" s="36" t="n">
        <f aca="false">SUM(I36:Y36)</f>
        <v>20</v>
      </c>
      <c r="I36" s="39"/>
      <c r="J36" s="45"/>
      <c r="K36" s="110" t="n">
        <v>10</v>
      </c>
      <c r="L36" s="45"/>
      <c r="M36" s="44" t="n">
        <v>10</v>
      </c>
      <c r="N36" s="57"/>
      <c r="O36" s="44"/>
      <c r="P36" s="57"/>
      <c r="Q36" s="44"/>
      <c r="R36" s="57"/>
      <c r="S36" s="44"/>
      <c r="T36" s="45"/>
      <c r="U36" s="44"/>
      <c r="V36" s="45"/>
      <c r="W36" s="44"/>
      <c r="X36" s="45"/>
      <c r="Y36" s="44"/>
      <c r="Z36" s="58" t="n">
        <v>8.42</v>
      </c>
    </row>
    <row r="37" customFormat="false" ht="14.1" hidden="false" customHeight="true" outlineLevel="0" collapsed="false">
      <c r="A37" s="36" t="n">
        <v>31</v>
      </c>
      <c r="B37" s="37" t="s">
        <v>1882</v>
      </c>
      <c r="C37" s="37" t="s">
        <v>1883</v>
      </c>
      <c r="D37" s="38" t="n">
        <f aca="false">SUM(I37+K37+M37+O37+Q37+S37+U37+W37)/10</f>
        <v>3</v>
      </c>
      <c r="E37" s="36" t="n">
        <v>13019</v>
      </c>
      <c r="F37" s="37" t="s">
        <v>1207</v>
      </c>
      <c r="G37" s="36" t="n">
        <f aca="false">Z37</f>
        <v>8.47</v>
      </c>
      <c r="H37" s="36" t="n">
        <f aca="false">SUM(I37:Y37)</f>
        <v>30</v>
      </c>
      <c r="I37" s="39" t="n">
        <v>10</v>
      </c>
      <c r="J37" s="45"/>
      <c r="K37" s="110" t="n">
        <v>10</v>
      </c>
      <c r="L37" s="45"/>
      <c r="M37" s="44" t="n">
        <v>10</v>
      </c>
      <c r="N37" s="57"/>
      <c r="O37" s="44"/>
      <c r="P37" s="57"/>
      <c r="Q37" s="44"/>
      <c r="R37" s="57"/>
      <c r="S37" s="44"/>
      <c r="T37" s="45"/>
      <c r="U37" s="44"/>
      <c r="V37" s="45"/>
      <c r="W37" s="44"/>
      <c r="X37" s="45"/>
      <c r="Y37" s="44"/>
      <c r="Z37" s="58" t="n">
        <v>8.47</v>
      </c>
    </row>
    <row r="38" customFormat="false" ht="14.1" hidden="false" customHeight="true" outlineLevel="0" collapsed="false">
      <c r="A38" s="36" t="n">
        <v>32</v>
      </c>
      <c r="B38" s="238" t="s">
        <v>1884</v>
      </c>
      <c r="C38" s="37" t="s">
        <v>1885</v>
      </c>
      <c r="D38" s="38" t="n">
        <f aca="false">SUM(I38+K38+M38+O38+Q38+S38+U38+W38)/10</f>
        <v>1</v>
      </c>
      <c r="E38" s="239"/>
      <c r="F38" s="238" t="s">
        <v>1886</v>
      </c>
      <c r="G38" s="36" t="n">
        <f aca="false">Z38</f>
        <v>8.57</v>
      </c>
      <c r="H38" s="36" t="n">
        <f aca="false">SUM(I38:Y38)</f>
        <v>10</v>
      </c>
      <c r="I38" s="39"/>
      <c r="J38" s="45"/>
      <c r="K38" s="110"/>
      <c r="L38" s="45"/>
      <c r="M38" s="44" t="n">
        <v>10</v>
      </c>
      <c r="N38" s="57"/>
      <c r="O38" s="44"/>
      <c r="P38" s="57"/>
      <c r="Q38" s="44"/>
      <c r="R38" s="57"/>
      <c r="S38" s="44"/>
      <c r="T38" s="45"/>
      <c r="U38" s="44"/>
      <c r="V38" s="45"/>
      <c r="W38" s="44"/>
      <c r="X38" s="45"/>
      <c r="Y38" s="44"/>
      <c r="Z38" s="58" t="n">
        <v>8.57</v>
      </c>
    </row>
    <row r="39" customFormat="false" ht="14.1" hidden="false" customHeight="true" outlineLevel="0" collapsed="false">
      <c r="A39" s="36" t="n">
        <v>33</v>
      </c>
      <c r="B39" s="238" t="s">
        <v>1887</v>
      </c>
      <c r="C39" s="238" t="s">
        <v>400</v>
      </c>
      <c r="D39" s="38" t="n">
        <f aca="false">SUM(I39+K39+M39+O39+Q39+S39+U39+W39)/10</f>
        <v>2</v>
      </c>
      <c r="E39" s="239" t="n">
        <v>13004</v>
      </c>
      <c r="F39" s="238" t="s">
        <v>1207</v>
      </c>
      <c r="G39" s="36" t="n">
        <f aca="false">Z39</f>
        <v>8.59</v>
      </c>
      <c r="H39" s="36" t="n">
        <f aca="false">SUM(I39:Y39)</f>
        <v>20</v>
      </c>
      <c r="I39" s="39"/>
      <c r="J39" s="45"/>
      <c r="K39" s="110" t="n">
        <v>10</v>
      </c>
      <c r="L39" s="45"/>
      <c r="M39" s="44" t="n">
        <v>10</v>
      </c>
      <c r="N39" s="57"/>
      <c r="O39" s="44"/>
      <c r="P39" s="57"/>
      <c r="Q39" s="44"/>
      <c r="R39" s="57"/>
      <c r="S39" s="44"/>
      <c r="T39" s="45"/>
      <c r="U39" s="44"/>
      <c r="V39" s="45"/>
      <c r="W39" s="44"/>
      <c r="X39" s="45"/>
      <c r="Y39" s="44"/>
      <c r="Z39" s="58" t="n">
        <v>8.59</v>
      </c>
    </row>
    <row r="40" customFormat="false" ht="14.1" hidden="false" customHeight="true" outlineLevel="0" collapsed="false">
      <c r="A40" s="36" t="n">
        <v>34</v>
      </c>
      <c r="B40" s="238" t="s">
        <v>1888</v>
      </c>
      <c r="C40" s="238" t="s">
        <v>1807</v>
      </c>
      <c r="D40" s="38" t="n">
        <f aca="false">SUM(I40+K40+M40+O40+Q40+S40+U40+W40)/10</f>
        <v>1</v>
      </c>
      <c r="E40" s="239"/>
      <c r="F40" s="238" t="s">
        <v>28</v>
      </c>
      <c r="G40" s="36" t="n">
        <f aca="false">Z40</f>
        <v>9.01</v>
      </c>
      <c r="H40" s="36" t="n">
        <f aca="false">SUM(I40:Y40)</f>
        <v>10</v>
      </c>
      <c r="I40" s="39"/>
      <c r="J40" s="45"/>
      <c r="K40" s="110"/>
      <c r="L40" s="45"/>
      <c r="M40" s="44" t="n">
        <v>10</v>
      </c>
      <c r="N40" s="57"/>
      <c r="O40" s="44"/>
      <c r="P40" s="57"/>
      <c r="Q40" s="44"/>
      <c r="R40" s="57"/>
      <c r="S40" s="44"/>
      <c r="T40" s="45"/>
      <c r="U40" s="44"/>
      <c r="V40" s="45"/>
      <c r="W40" s="44"/>
      <c r="X40" s="45"/>
      <c r="Y40" s="44"/>
      <c r="Z40" s="58" t="n">
        <v>9.01</v>
      </c>
    </row>
    <row r="41" customFormat="false" ht="14.1" hidden="false" customHeight="true" outlineLevel="0" collapsed="false">
      <c r="A41" s="36" t="n">
        <v>35</v>
      </c>
      <c r="B41" s="238" t="s">
        <v>231</v>
      </c>
      <c r="C41" s="238" t="s">
        <v>1889</v>
      </c>
      <c r="D41" s="38" t="n">
        <f aca="false">SUM(I41+K41+M41+O41+Q41+S41+U41+W41)/10</f>
        <v>1</v>
      </c>
      <c r="E41" s="239"/>
      <c r="F41" s="238" t="s">
        <v>1842</v>
      </c>
      <c r="G41" s="36" t="n">
        <f aca="false">Z41</f>
        <v>9.16</v>
      </c>
      <c r="H41" s="36" t="n">
        <f aca="false">SUM(I41:Y41)</f>
        <v>10</v>
      </c>
      <c r="I41" s="39"/>
      <c r="J41" s="45"/>
      <c r="K41" s="110"/>
      <c r="L41" s="45"/>
      <c r="M41" s="44" t="n">
        <v>10</v>
      </c>
      <c r="N41" s="57"/>
      <c r="O41" s="44"/>
      <c r="P41" s="57"/>
      <c r="Q41" s="44"/>
      <c r="R41" s="57"/>
      <c r="S41" s="44"/>
      <c r="T41" s="45"/>
      <c r="U41" s="44"/>
      <c r="V41" s="45"/>
      <c r="W41" s="44"/>
      <c r="X41" s="45"/>
      <c r="Y41" s="44"/>
      <c r="Z41" s="58" t="n">
        <v>9.16</v>
      </c>
    </row>
    <row r="42" customFormat="false" ht="14.1" hidden="false" customHeight="true" outlineLevel="0" collapsed="false">
      <c r="A42" s="36" t="n">
        <v>36</v>
      </c>
      <c r="B42" s="37" t="s">
        <v>184</v>
      </c>
      <c r="C42" s="37" t="s">
        <v>1841</v>
      </c>
      <c r="D42" s="38" t="n">
        <f aca="false">SUM(I42+K42+M42+O42+Q42+S42+U42+W42)/10</f>
        <v>1</v>
      </c>
      <c r="E42" s="36"/>
      <c r="F42" s="37" t="s">
        <v>1842</v>
      </c>
      <c r="G42" s="36" t="n">
        <f aca="false">Z42</f>
        <v>9.17</v>
      </c>
      <c r="H42" s="36" t="n">
        <f aca="false">SUM(I42:Y42)</f>
        <v>10</v>
      </c>
      <c r="I42" s="39"/>
      <c r="J42" s="45"/>
      <c r="K42" s="110"/>
      <c r="L42" s="45"/>
      <c r="M42" s="44" t="n">
        <v>10</v>
      </c>
      <c r="N42" s="57"/>
      <c r="O42" s="44"/>
      <c r="P42" s="57"/>
      <c r="Q42" s="44"/>
      <c r="R42" s="57"/>
      <c r="S42" s="44"/>
      <c r="T42" s="45"/>
      <c r="U42" s="44"/>
      <c r="V42" s="45"/>
      <c r="W42" s="44"/>
      <c r="X42" s="45"/>
      <c r="Y42" s="44"/>
      <c r="Z42" s="58" t="n">
        <v>9.17</v>
      </c>
    </row>
    <row r="43" customFormat="false" ht="14.1" hidden="false" customHeight="true" outlineLevel="0" collapsed="false">
      <c r="A43" s="36" t="n">
        <v>37</v>
      </c>
      <c r="B43" s="238" t="s">
        <v>1890</v>
      </c>
      <c r="C43" s="238" t="s">
        <v>1891</v>
      </c>
      <c r="D43" s="38" t="n">
        <f aca="false">SUM(I43+K43+M43+O43+Q43+S43+U43+W43)/10</f>
        <v>1</v>
      </c>
      <c r="E43" s="239"/>
      <c r="F43" s="238" t="s">
        <v>1886</v>
      </c>
      <c r="G43" s="60" t="n">
        <f aca="false">Z43</f>
        <v>9.22</v>
      </c>
      <c r="H43" s="36" t="n">
        <f aca="false">SUM(I43:Y43)</f>
        <v>10</v>
      </c>
      <c r="I43" s="39"/>
      <c r="J43" s="45"/>
      <c r="K43" s="110"/>
      <c r="L43" s="45"/>
      <c r="M43" s="44" t="n">
        <v>10</v>
      </c>
      <c r="N43" s="57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8" t="n">
        <v>9.22</v>
      </c>
    </row>
    <row r="44" customFormat="false" ht="14.1" hidden="false" customHeight="true" outlineLevel="0" collapsed="false">
      <c r="A44" s="36" t="n">
        <v>38</v>
      </c>
      <c r="B44" s="238" t="s">
        <v>1892</v>
      </c>
      <c r="C44" s="238" t="s">
        <v>1893</v>
      </c>
      <c r="D44" s="38" t="n">
        <f aca="false">SUM(I44+K44+M44+O44+Q44+S44+U44+W44)/10</f>
        <v>1</v>
      </c>
      <c r="E44" s="239"/>
      <c r="F44" s="238" t="s">
        <v>1853</v>
      </c>
      <c r="G44" s="60" t="n">
        <f aca="false">Z44</f>
        <v>9.28</v>
      </c>
      <c r="H44" s="36" t="n">
        <f aca="false">SUM(I44:Y44)</f>
        <v>10</v>
      </c>
      <c r="I44" s="39"/>
      <c r="J44" s="45"/>
      <c r="K44" s="110"/>
      <c r="L44" s="45"/>
      <c r="M44" s="44" t="n">
        <v>10</v>
      </c>
      <c r="N44" s="57"/>
      <c r="O44" s="44"/>
      <c r="P44" s="57"/>
      <c r="Q44" s="44"/>
      <c r="R44" s="57"/>
      <c r="S44" s="44"/>
      <c r="T44" s="45"/>
      <c r="U44" s="44"/>
      <c r="V44" s="45"/>
      <c r="W44" s="44"/>
      <c r="X44" s="45"/>
      <c r="Y44" s="44"/>
      <c r="Z44" s="58" t="n">
        <v>9.28</v>
      </c>
    </row>
    <row r="45" customFormat="false" ht="14.1" hidden="false" customHeight="true" outlineLevel="0" collapsed="false">
      <c r="A45" s="36" t="n">
        <v>39</v>
      </c>
      <c r="B45" s="238" t="s">
        <v>1874</v>
      </c>
      <c r="C45" s="238" t="s">
        <v>1894</v>
      </c>
      <c r="D45" s="38" t="n">
        <f aca="false">SUM(I45+K45+M45+O45+Q45+S45+U45+W45)/10</f>
        <v>3</v>
      </c>
      <c r="E45" s="239" t="n">
        <v>13472</v>
      </c>
      <c r="F45" s="238" t="s">
        <v>1691</v>
      </c>
      <c r="G45" s="36" t="n">
        <f aca="false">Z45</f>
        <v>9.32</v>
      </c>
      <c r="H45" s="36" t="n">
        <f aca="false">SUM(I45:Y45)</f>
        <v>48</v>
      </c>
      <c r="I45" s="39" t="n">
        <v>10</v>
      </c>
      <c r="J45" s="45" t="n">
        <v>10</v>
      </c>
      <c r="K45" s="110" t="n">
        <v>10</v>
      </c>
      <c r="L45" s="45" t="n">
        <v>8</v>
      </c>
      <c r="M45" s="44" t="n">
        <v>10</v>
      </c>
      <c r="N45" s="57"/>
      <c r="O45" s="44"/>
      <c r="P45" s="57"/>
      <c r="Q45" s="44"/>
      <c r="R45" s="57"/>
      <c r="S45" s="44"/>
      <c r="T45" s="45"/>
      <c r="U45" s="44"/>
      <c r="V45" s="45"/>
      <c r="W45" s="44"/>
      <c r="X45" s="45"/>
      <c r="Y45" s="44"/>
      <c r="Z45" s="58" t="n">
        <v>9.32</v>
      </c>
    </row>
    <row r="46" customFormat="false" ht="14.1" hidden="false" customHeight="true" outlineLevel="0" collapsed="false">
      <c r="A46" s="36" t="n">
        <v>40</v>
      </c>
      <c r="B46" s="238" t="s">
        <v>1895</v>
      </c>
      <c r="C46" s="238" t="s">
        <v>1896</v>
      </c>
      <c r="D46" s="38" t="n">
        <f aca="false">SUM(I46+K46+M46+O46+Q46+S46+U46+W46)/10</f>
        <v>3</v>
      </c>
      <c r="E46" s="239"/>
      <c r="F46" s="238" t="s">
        <v>134</v>
      </c>
      <c r="G46" s="36" t="n">
        <f aca="false">Z46</f>
        <v>9.43</v>
      </c>
      <c r="H46" s="36" t="n">
        <f aca="false">SUM(I46:Y46)</f>
        <v>30</v>
      </c>
      <c r="I46" s="39" t="n">
        <v>10</v>
      </c>
      <c r="J46" s="45"/>
      <c r="K46" s="110" t="n">
        <v>10</v>
      </c>
      <c r="L46" s="45"/>
      <c r="M46" s="44" t="n">
        <v>10</v>
      </c>
      <c r="N46" s="57"/>
      <c r="O46" s="44"/>
      <c r="P46" s="57"/>
      <c r="Q46" s="44"/>
      <c r="R46" s="57"/>
      <c r="S46" s="44"/>
      <c r="T46" s="45"/>
      <c r="U46" s="44"/>
      <c r="V46" s="45"/>
      <c r="W46" s="44"/>
      <c r="X46" s="45"/>
      <c r="Y46" s="44"/>
      <c r="Z46" s="58" t="n">
        <v>9.43</v>
      </c>
    </row>
    <row r="47" customFormat="false" ht="14.1" hidden="false" customHeight="true" outlineLevel="0" collapsed="false">
      <c r="A47" s="36" t="n">
        <v>41</v>
      </c>
      <c r="B47" s="37" t="s">
        <v>1897</v>
      </c>
      <c r="C47" s="37" t="s">
        <v>1898</v>
      </c>
      <c r="D47" s="38" t="n">
        <f aca="false">SUM(I47+K47+M47+O47+Q47+S47+U47+W47)/10</f>
        <v>1</v>
      </c>
      <c r="E47" s="36"/>
      <c r="F47" s="37" t="s">
        <v>1207</v>
      </c>
      <c r="G47" s="36" t="n">
        <f aca="false">Z47</f>
        <v>10.01</v>
      </c>
      <c r="H47" s="36" t="n">
        <f aca="false">SUM(I47:Y47)</f>
        <v>10</v>
      </c>
      <c r="I47" s="39"/>
      <c r="J47" s="45"/>
      <c r="K47" s="110"/>
      <c r="L47" s="45"/>
      <c r="M47" s="44" t="n">
        <v>10</v>
      </c>
      <c r="N47" s="45"/>
      <c r="O47" s="44"/>
      <c r="P47" s="57"/>
      <c r="Q47" s="44"/>
      <c r="R47" s="57"/>
      <c r="S47" s="44"/>
      <c r="T47" s="45"/>
      <c r="U47" s="44"/>
      <c r="V47" s="45"/>
      <c r="W47" s="44"/>
      <c r="X47" s="45"/>
      <c r="Y47" s="44"/>
      <c r="Z47" s="39" t="n">
        <v>10.01</v>
      </c>
    </row>
    <row r="48" customFormat="false" ht="14.1" hidden="false" customHeight="true" outlineLevel="0" collapsed="false">
      <c r="A48" s="36" t="n">
        <v>42</v>
      </c>
      <c r="B48" s="238" t="s">
        <v>1899</v>
      </c>
      <c r="C48" s="238" t="s">
        <v>1900</v>
      </c>
      <c r="D48" s="38" t="n">
        <f aca="false">SUM(I48+K48+M48+O48+Q48+S48+U48+W48)/10</f>
        <v>3</v>
      </c>
      <c r="E48" s="239"/>
      <c r="F48" s="238" t="s">
        <v>131</v>
      </c>
      <c r="G48" s="60" t="n">
        <f aca="false">Z48</f>
        <v>10.03</v>
      </c>
      <c r="H48" s="36" t="n">
        <f aca="false">SUM(I48:Y48)</f>
        <v>30</v>
      </c>
      <c r="I48" s="42" t="n">
        <v>10</v>
      </c>
      <c r="J48" s="45"/>
      <c r="K48" s="110" t="n">
        <v>10</v>
      </c>
      <c r="L48" s="45"/>
      <c r="M48" s="44" t="n">
        <v>10</v>
      </c>
      <c r="N48" s="57"/>
      <c r="O48" s="44"/>
      <c r="P48" s="57"/>
      <c r="Q48" s="44"/>
      <c r="R48" s="57"/>
      <c r="S48" s="44"/>
      <c r="T48" s="45"/>
      <c r="U48" s="44"/>
      <c r="V48" s="45"/>
      <c r="W48" s="44"/>
      <c r="X48" s="45"/>
      <c r="Y48" s="44"/>
      <c r="Z48" s="58" t="n">
        <v>10.03</v>
      </c>
    </row>
    <row r="49" customFormat="false" ht="14.1" hidden="false" customHeight="true" outlineLevel="0" collapsed="false">
      <c r="A49" s="36" t="n">
        <v>43</v>
      </c>
      <c r="B49" s="238" t="s">
        <v>1901</v>
      </c>
      <c r="C49" s="238" t="s">
        <v>800</v>
      </c>
      <c r="D49" s="38" t="n">
        <f aca="false">SUM(I49+K49+M49+O49+Q49+S49+U49+W49)/10</f>
        <v>2</v>
      </c>
      <c r="E49" s="239"/>
      <c r="F49" s="238" t="s">
        <v>1207</v>
      </c>
      <c r="G49" s="36" t="n">
        <f aca="false">Z49</f>
        <v>10.08</v>
      </c>
      <c r="H49" s="36" t="n">
        <f aca="false">SUM(I49:Y49)</f>
        <v>20</v>
      </c>
      <c r="I49" s="42"/>
      <c r="J49" s="45"/>
      <c r="K49" s="110" t="n">
        <v>10</v>
      </c>
      <c r="L49" s="45"/>
      <c r="M49" s="44" t="n">
        <v>10</v>
      </c>
      <c r="N49" s="57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 t="n">
        <v>10.08</v>
      </c>
    </row>
    <row r="50" customFormat="false" ht="14.1" hidden="false" customHeight="true" outlineLevel="0" collapsed="false">
      <c r="A50" s="36" t="n">
        <v>44</v>
      </c>
      <c r="B50" s="238" t="s">
        <v>1902</v>
      </c>
      <c r="C50" s="238" t="s">
        <v>1903</v>
      </c>
      <c r="D50" s="38" t="n">
        <f aca="false">SUM(I50+K50+M50+O50+Q50+S50+U50+W50)/10</f>
        <v>1</v>
      </c>
      <c r="E50" s="239"/>
      <c r="F50" s="238" t="s">
        <v>1848</v>
      </c>
      <c r="G50" s="36" t="n">
        <f aca="false">Z50</f>
        <v>12.15</v>
      </c>
      <c r="H50" s="36" t="n">
        <f aca="false">SUM(I50:Y50)</f>
        <v>10</v>
      </c>
      <c r="I50" s="39"/>
      <c r="J50" s="45"/>
      <c r="K50" s="110"/>
      <c r="L50" s="45"/>
      <c r="M50" s="44" t="n">
        <v>10</v>
      </c>
      <c r="N50" s="57"/>
      <c r="O50" s="44"/>
      <c r="P50" s="57"/>
      <c r="Q50" s="44"/>
      <c r="R50" s="57"/>
      <c r="S50" s="44"/>
      <c r="T50" s="45"/>
      <c r="U50" s="44"/>
      <c r="V50" s="45"/>
      <c r="W50" s="44"/>
      <c r="X50" s="45"/>
      <c r="Y50" s="44"/>
      <c r="Z50" s="58" t="n">
        <v>12.15</v>
      </c>
    </row>
    <row r="51" customFormat="false" ht="14.1" hidden="false" customHeight="true" outlineLevel="0" collapsed="false">
      <c r="A51" s="36" t="n">
        <v>45</v>
      </c>
      <c r="B51" s="238" t="s">
        <v>1904</v>
      </c>
      <c r="C51" s="238" t="s">
        <v>1905</v>
      </c>
      <c r="D51" s="38" t="n">
        <f aca="false">SUM(I51+K51+M51+O51+Q51+S51+U51+W51)/10</f>
        <v>1</v>
      </c>
      <c r="E51" s="239"/>
      <c r="F51" s="238" t="s">
        <v>1848</v>
      </c>
      <c r="G51" s="36" t="n">
        <f aca="false">Z51</f>
        <v>14.07</v>
      </c>
      <c r="H51" s="36" t="n">
        <f aca="false">SUM(I51:Y51)</f>
        <v>10</v>
      </c>
      <c r="I51" s="42"/>
      <c r="J51" s="45"/>
      <c r="K51" s="110"/>
      <c r="L51" s="45"/>
      <c r="M51" s="44" t="n">
        <v>10</v>
      </c>
      <c r="N51" s="57"/>
      <c r="O51" s="44"/>
      <c r="P51" s="57"/>
      <c r="Q51" s="44"/>
      <c r="R51" s="57"/>
      <c r="S51" s="44"/>
      <c r="T51" s="45"/>
      <c r="U51" s="44"/>
      <c r="V51" s="45"/>
      <c r="W51" s="44"/>
      <c r="X51" s="45"/>
      <c r="Y51" s="44"/>
      <c r="Z51" s="58" t="n">
        <v>14.07</v>
      </c>
    </row>
    <row r="52" customFormat="false" ht="14.1" hidden="false" customHeight="true" outlineLevel="0" collapsed="false">
      <c r="A52" s="36" t="n">
        <v>46</v>
      </c>
      <c r="B52" s="37" t="s">
        <v>1906</v>
      </c>
      <c r="C52" s="37" t="s">
        <v>1907</v>
      </c>
      <c r="D52" s="38" t="n">
        <f aca="false">SUM(I52+K52+M52+O52+Q52+S52+U52+W52)/10</f>
        <v>3</v>
      </c>
      <c r="E52" s="39"/>
      <c r="F52" s="37" t="s">
        <v>40</v>
      </c>
      <c r="G52" s="36" t="n">
        <f aca="false">Z52</f>
        <v>14.15</v>
      </c>
      <c r="H52" s="36" t="n">
        <f aca="false">SUM(I52:Y52)</f>
        <v>34</v>
      </c>
      <c r="I52" s="42" t="n">
        <v>10</v>
      </c>
      <c r="J52" s="45" t="n">
        <v>4</v>
      </c>
      <c r="K52" s="110" t="n">
        <v>10</v>
      </c>
      <c r="L52" s="45"/>
      <c r="M52" s="44" t="n">
        <v>10</v>
      </c>
      <c r="N52" s="57"/>
      <c r="O52" s="44"/>
      <c r="P52" s="57"/>
      <c r="Q52" s="44"/>
      <c r="R52" s="57"/>
      <c r="S52" s="44"/>
      <c r="T52" s="45"/>
      <c r="U52" s="44"/>
      <c r="V52" s="45"/>
      <c r="W52" s="44"/>
      <c r="X52" s="45"/>
      <c r="Y52" s="44"/>
      <c r="Z52" s="58" t="n">
        <v>14.15</v>
      </c>
    </row>
    <row r="53" customFormat="false" ht="14.1" hidden="false" customHeight="true" outlineLevel="0" collapsed="false">
      <c r="A53" s="36" t="n">
        <v>47</v>
      </c>
      <c r="B53" s="238" t="s">
        <v>1214</v>
      </c>
      <c r="C53" s="238" t="s">
        <v>1908</v>
      </c>
      <c r="D53" s="38" t="n">
        <f aca="false">SUM(I53+K53+M53+O53+Q53+S53+U53+W53)/10</f>
        <v>2</v>
      </c>
      <c r="E53" s="239"/>
      <c r="F53" s="238" t="s">
        <v>28</v>
      </c>
      <c r="G53" s="60" t="n">
        <f aca="false">Z53</f>
        <v>15.16</v>
      </c>
      <c r="H53" s="36" t="n">
        <f aca="false">SUM(I53:Y53)</f>
        <v>22</v>
      </c>
      <c r="I53" s="42"/>
      <c r="J53" s="45"/>
      <c r="K53" s="110" t="n">
        <v>10</v>
      </c>
      <c r="L53" s="45" t="n">
        <v>2</v>
      </c>
      <c r="M53" s="44" t="n">
        <v>10</v>
      </c>
      <c r="N53" s="57"/>
      <c r="O53" s="44"/>
      <c r="P53" s="57"/>
      <c r="Q53" s="44"/>
      <c r="R53" s="57"/>
      <c r="S53" s="44"/>
      <c r="T53" s="45"/>
      <c r="U53" s="44"/>
      <c r="V53" s="45"/>
      <c r="W53" s="44"/>
      <c r="X53" s="45"/>
      <c r="Y53" s="44"/>
      <c r="Z53" s="58" t="n">
        <v>15.16</v>
      </c>
    </row>
    <row r="54" customFormat="false" ht="14.1" hidden="true" customHeight="true" outlineLevel="0" collapsed="false">
      <c r="A54" s="36" t="n">
        <v>49</v>
      </c>
      <c r="B54" s="238" t="s">
        <v>1909</v>
      </c>
      <c r="C54" s="238" t="s">
        <v>1910</v>
      </c>
      <c r="D54" s="38" t="n">
        <f aca="false">SUM(I54+K54+M54+O54+Q54+S54+U54+W54)/10</f>
        <v>2</v>
      </c>
      <c r="E54" s="239"/>
      <c r="F54" s="238" t="s">
        <v>1207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0" t="n">
        <v>10</v>
      </c>
      <c r="L54" s="45"/>
      <c r="M54" s="44"/>
      <c r="N54" s="57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50</v>
      </c>
      <c r="B55" s="238"/>
      <c r="C55" s="238"/>
      <c r="D55" s="38" t="n">
        <f aca="false">SUM(I55+K55+M55+O55+Q55+S55+U55+W55)/10</f>
        <v>1</v>
      </c>
      <c r="E55" s="239"/>
      <c r="F55" s="238"/>
      <c r="G55" s="36" t="n">
        <f aca="false">Z55</f>
        <v>0</v>
      </c>
      <c r="H55" s="36" t="n">
        <f aca="false">SUM(I55:Y55)</f>
        <v>10</v>
      </c>
      <c r="I55" s="42"/>
      <c r="J55" s="45"/>
      <c r="K55" s="110" t="n">
        <v>10</v>
      </c>
      <c r="L55" s="45"/>
      <c r="M55" s="44"/>
      <c r="N55" s="57"/>
      <c r="O55" s="44"/>
      <c r="P55" s="57"/>
      <c r="Q55" s="44"/>
      <c r="R55" s="57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238" t="s">
        <v>1911</v>
      </c>
      <c r="C56" s="238" t="s">
        <v>1912</v>
      </c>
      <c r="D56" s="38" t="n">
        <f aca="false">SUM(I56+K56+M56+O56+Q56+S56+U56+W56)/10</f>
        <v>1</v>
      </c>
      <c r="E56" s="239"/>
      <c r="F56" s="238" t="s">
        <v>1780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0" t="n">
        <v>10</v>
      </c>
      <c r="L56" s="45"/>
      <c r="M56" s="44"/>
      <c r="N56" s="57"/>
      <c r="O56" s="44"/>
      <c r="P56" s="57"/>
      <c r="Q56" s="44"/>
      <c r="R56" s="57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/>
      <c r="B57" s="36" t="s">
        <v>1913</v>
      </c>
      <c r="C57" s="37" t="s">
        <v>1813</v>
      </c>
      <c r="D57" s="38" t="n">
        <f aca="false">SUM(I57+K57+M57+O57+Q57+S57+U57+W57)/10</f>
        <v>1</v>
      </c>
      <c r="E57" s="39"/>
      <c r="F57" s="37" t="s">
        <v>1780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0" t="n">
        <v>10</v>
      </c>
      <c r="L57" s="45"/>
      <c r="M57" s="44"/>
      <c r="N57" s="45"/>
      <c r="O57" s="44"/>
      <c r="P57" s="57"/>
      <c r="Q57" s="44"/>
      <c r="R57" s="57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 t="s">
        <v>1914</v>
      </c>
      <c r="C58" s="37" t="s">
        <v>1915</v>
      </c>
      <c r="D58" s="38" t="n">
        <f aca="false">SUM(I58+K58+M58+O58+Q58+S58+U58+W58)/10</f>
        <v>1</v>
      </c>
      <c r="E58" s="39"/>
      <c r="F58" s="37" t="s">
        <v>183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0"/>
      <c r="L58" s="45"/>
      <c r="M58" s="44"/>
      <c r="N58" s="45"/>
      <c r="O58" s="44"/>
      <c r="P58" s="57"/>
      <c r="Q58" s="44"/>
      <c r="R58" s="57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238" t="s">
        <v>1916</v>
      </c>
      <c r="C59" s="238" t="s">
        <v>1917</v>
      </c>
      <c r="D59" s="38" t="n">
        <f aca="false">SUM(I59+K59+M59+O59+Q59+S59+U59+W59)/10</f>
        <v>2</v>
      </c>
      <c r="E59" s="239"/>
      <c r="F59" s="238" t="s">
        <v>618</v>
      </c>
      <c r="G59" s="36" t="n">
        <f aca="false">Z59</f>
        <v>0</v>
      </c>
      <c r="H59" s="36" t="n">
        <f aca="false">SUM(I59:Y59)</f>
        <v>35</v>
      </c>
      <c r="I59" s="42" t="n">
        <v>10</v>
      </c>
      <c r="J59" s="45" t="n">
        <v>8</v>
      </c>
      <c r="K59" s="110" t="n">
        <v>10</v>
      </c>
      <c r="L59" s="45" t="n">
        <v>7</v>
      </c>
      <c r="M59" s="44"/>
      <c r="N59" s="57"/>
      <c r="O59" s="44"/>
      <c r="P59" s="57"/>
      <c r="Q59" s="44"/>
      <c r="R59" s="57"/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37" t="s">
        <v>1918</v>
      </c>
      <c r="C60" s="37" t="s">
        <v>1919</v>
      </c>
      <c r="D60" s="38" t="n">
        <f aca="false">SUM(I60+K60+M60+O60+Q60+S60+U60+W60)/10</f>
        <v>1</v>
      </c>
      <c r="E60" s="36"/>
      <c r="F60" s="37" t="s">
        <v>1920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0"/>
      <c r="L60" s="45"/>
      <c r="M60" s="44"/>
      <c r="N60" s="45"/>
      <c r="O60" s="44"/>
      <c r="P60" s="57"/>
      <c r="Q60" s="44"/>
      <c r="R60" s="57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7" t="s">
        <v>1921</v>
      </c>
      <c r="C61" s="37" t="s">
        <v>1922</v>
      </c>
      <c r="D61" s="38" t="n">
        <f aca="false">SUM(I61+K61+M61+O61+Q61+S61+U61+W61)/10</f>
        <v>1</v>
      </c>
      <c r="E61" s="36"/>
      <c r="F61" s="37" t="s">
        <v>192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57"/>
      <c r="O61" s="44"/>
      <c r="P61" s="57"/>
      <c r="Q61" s="44"/>
      <c r="R61" s="57"/>
      <c r="S61" s="44"/>
      <c r="T61" s="45"/>
      <c r="U61" s="44"/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/>
      <c r="B62" s="238" t="s">
        <v>1923</v>
      </c>
      <c r="C62" s="238" t="s">
        <v>1924</v>
      </c>
      <c r="D62" s="38" t="n">
        <f aca="false">SUM(I62+K62+M62+O62+Q62+S62+U62+W62)/10</f>
        <v>1</v>
      </c>
      <c r="E62" s="239"/>
      <c r="F62" s="37" t="s">
        <v>1920</v>
      </c>
      <c r="G62" s="36" t="n">
        <f aca="false">Z62</f>
        <v>0</v>
      </c>
      <c r="H62" s="36" t="n">
        <f aca="false">SUM(I62:Y62)</f>
        <v>12</v>
      </c>
      <c r="I62" s="42" t="n">
        <v>10</v>
      </c>
      <c r="J62" s="45" t="n">
        <v>2</v>
      </c>
      <c r="K62" s="110"/>
      <c r="L62" s="45"/>
      <c r="M62" s="44"/>
      <c r="N62" s="57"/>
      <c r="O62" s="44"/>
      <c r="P62" s="57"/>
      <c r="Q62" s="44"/>
      <c r="R62" s="57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37" t="s">
        <v>1925</v>
      </c>
      <c r="C63" s="37" t="s">
        <v>223</v>
      </c>
      <c r="D63" s="38" t="n">
        <f aca="false">SUM(I63+K63+M63+O63+Q63+S63+U63+W63)/10</f>
        <v>1</v>
      </c>
      <c r="E63" s="36"/>
      <c r="F63" s="37" t="s">
        <v>1768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0" t="n">
        <v>10</v>
      </c>
      <c r="L63" s="45"/>
      <c r="M63" s="44"/>
      <c r="N63" s="57"/>
      <c r="O63" s="44"/>
      <c r="P63" s="57"/>
      <c r="Q63" s="44"/>
      <c r="R63" s="57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238" t="s">
        <v>1926</v>
      </c>
      <c r="C64" s="238" t="s">
        <v>599</v>
      </c>
      <c r="D64" s="38" t="n">
        <f aca="false">SUM(I64+K64+M64+O64+Q64+S64+U64+W64)/10</f>
        <v>2</v>
      </c>
      <c r="E64" s="239"/>
      <c r="F64" s="238" t="s">
        <v>618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0" t="n">
        <v>10</v>
      </c>
      <c r="L64" s="45"/>
      <c r="M64" s="44"/>
      <c r="N64" s="57"/>
      <c r="O64" s="44"/>
      <c r="P64" s="57"/>
      <c r="Q64" s="44"/>
      <c r="R64" s="57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37" t="s">
        <v>1927</v>
      </c>
      <c r="C65" s="37" t="s">
        <v>1928</v>
      </c>
      <c r="D65" s="38" t="n">
        <f aca="false">SUM(I65+K65+M65+O65+Q65+S65+U65+W65)/10</f>
        <v>1</v>
      </c>
      <c r="E65" s="36"/>
      <c r="F65" s="37" t="s">
        <v>1710</v>
      </c>
      <c r="G65" s="36" t="n">
        <f aca="false">Z65</f>
        <v>0</v>
      </c>
      <c r="H65" s="36" t="n">
        <f aca="false">SUM(I65:Y65)</f>
        <v>15</v>
      </c>
      <c r="I65" s="42" t="n">
        <v>10</v>
      </c>
      <c r="J65" s="45" t="n">
        <v>5</v>
      </c>
      <c r="K65" s="110"/>
      <c r="L65" s="45"/>
      <c r="M65" s="44"/>
      <c r="N65" s="57"/>
      <c r="O65" s="44"/>
      <c r="P65" s="57"/>
      <c r="Q65" s="44"/>
      <c r="R65" s="57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238" t="s">
        <v>1775</v>
      </c>
      <c r="C66" s="238" t="s">
        <v>1929</v>
      </c>
      <c r="D66" s="38" t="n">
        <f aca="false">SUM(I66+K66+M66+O66+Q66+S66+U66+W66)/10</f>
        <v>0</v>
      </c>
      <c r="E66" s="239"/>
      <c r="F66" s="238" t="s">
        <v>1831</v>
      </c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57"/>
      <c r="O66" s="44"/>
      <c r="P66" s="57"/>
      <c r="Q66" s="44"/>
      <c r="R66" s="57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238" t="s">
        <v>1930</v>
      </c>
      <c r="C67" s="238" t="s">
        <v>1931</v>
      </c>
      <c r="D67" s="38" t="n">
        <f aca="false">SUM(I67+K67+M67+O67+Q67+S67+U67+W67)/10</f>
        <v>1</v>
      </c>
      <c r="E67" s="239"/>
      <c r="F67" s="37" t="s">
        <v>1920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0"/>
      <c r="L67" s="45"/>
      <c r="M67" s="44"/>
      <c r="N67" s="57"/>
      <c r="O67" s="44"/>
      <c r="P67" s="57"/>
      <c r="Q67" s="44"/>
      <c r="R67" s="57"/>
      <c r="S67" s="44"/>
      <c r="T67" s="45"/>
      <c r="U67" s="44"/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238" t="s">
        <v>1817</v>
      </c>
      <c r="C68" s="238" t="s">
        <v>1912</v>
      </c>
      <c r="D68" s="38" t="n">
        <f aca="false">SUM(I68+K68+M68+O68+Q68+S68+U68+W68)/10</f>
        <v>1</v>
      </c>
      <c r="E68" s="239"/>
      <c r="F68" s="238" t="s">
        <v>1780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0"/>
      <c r="L68" s="45"/>
      <c r="M68" s="44"/>
      <c r="N68" s="57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238" t="s">
        <v>455</v>
      </c>
      <c r="C69" s="238" t="s">
        <v>1932</v>
      </c>
      <c r="D69" s="38" t="n">
        <f aca="false">SUM(I69+K69+M69+O69+Q69+S69+U69+W69)/10</f>
        <v>1</v>
      </c>
      <c r="E69" s="239"/>
      <c r="F69" s="238" t="s">
        <v>98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0"/>
      <c r="L69" s="45"/>
      <c r="M69" s="44"/>
      <c r="N69" s="57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37" t="s">
        <v>1933</v>
      </c>
      <c r="C70" s="37" t="s">
        <v>1934</v>
      </c>
      <c r="D70" s="38" t="n">
        <f aca="false">SUM(I70+K70+M70+O70+Q70+S70+U70+W70)/10</f>
        <v>1</v>
      </c>
      <c r="E70" s="36"/>
      <c r="F70" s="37" t="s">
        <v>115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0" t="n">
        <v>10</v>
      </c>
      <c r="L70" s="45"/>
      <c r="M70" s="44"/>
      <c r="N70" s="57"/>
      <c r="O70" s="44"/>
      <c r="P70" s="57"/>
      <c r="Q70" s="44"/>
      <c r="R70" s="57"/>
      <c r="S70" s="44"/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37" t="s">
        <v>1061</v>
      </c>
      <c r="C71" s="37" t="s">
        <v>1935</v>
      </c>
      <c r="D71" s="38" t="n">
        <f aca="false">SUM(I71+K71+M71+O71+Q71+S71+U71+W71)/10</f>
        <v>1</v>
      </c>
      <c r="E71" s="36"/>
      <c r="F71" s="37" t="s">
        <v>1920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57"/>
      <c r="O71" s="44"/>
      <c r="P71" s="57"/>
      <c r="Q71" s="44"/>
      <c r="R71" s="57"/>
      <c r="S71" s="44"/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57"/>
      <c r="O72" s="44"/>
      <c r="P72" s="57"/>
      <c r="Q72" s="44"/>
      <c r="R72" s="57"/>
      <c r="S72" s="44"/>
      <c r="T72" s="45"/>
      <c r="U72" s="44"/>
      <c r="V72" s="45"/>
      <c r="W72" s="44"/>
      <c r="X72" s="45"/>
      <c r="Y72" s="44"/>
      <c r="Z72" s="58"/>
    </row>
    <row r="73" customFormat="false" ht="14.1" hidden="true" customHeight="true" outlineLevel="0" collapsed="false">
      <c r="A73" s="36"/>
      <c r="B73" s="238"/>
      <c r="C73" s="238"/>
      <c r="D73" s="38" t="n">
        <f aca="false">SUM(I73+K73+M73+O73+Q73+S73+U73+W73)/10</f>
        <v>0</v>
      </c>
      <c r="E73" s="239"/>
      <c r="F73" s="238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57"/>
      <c r="O73" s="44"/>
      <c r="P73" s="57"/>
      <c r="Q73" s="44"/>
      <c r="R73" s="57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238"/>
      <c r="C74" s="238"/>
      <c r="D74" s="38" t="n">
        <f aca="false">SUM(I74+K74+M74+O74+Q74+S74+U74+W74)/10</f>
        <v>0</v>
      </c>
      <c r="E74" s="239"/>
      <c r="F74" s="238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57"/>
      <c r="O74" s="44"/>
      <c r="P74" s="57"/>
      <c r="Q74" s="44"/>
      <c r="R74" s="57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238"/>
      <c r="C76" s="238"/>
      <c r="D76" s="38" t="n">
        <f aca="false">SUM(I76+K76+M76+O76+Q76+S76+U76+W76)/10</f>
        <v>0</v>
      </c>
      <c r="E76" s="239"/>
      <c r="F76" s="238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57"/>
      <c r="O76" s="44"/>
      <c r="P76" s="57"/>
      <c r="Q76" s="44"/>
      <c r="R76" s="57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238"/>
      <c r="C77" s="238"/>
      <c r="D77" s="38" t="n">
        <f aca="false">SUM(I77+K77+M77+O77+Q77+S77+U77+W77)/10</f>
        <v>0</v>
      </c>
      <c r="E77" s="239"/>
      <c r="F77" s="238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57"/>
      <c r="O77" s="44"/>
      <c r="P77" s="57"/>
      <c r="Q77" s="44"/>
      <c r="R77" s="57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238"/>
      <c r="C78" s="238"/>
      <c r="D78" s="38" t="n">
        <f aca="false">SUM(I78+K78+M78+O78+Q78+S78+U78+W78)/10</f>
        <v>0</v>
      </c>
      <c r="E78" s="239"/>
      <c r="F78" s="238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57"/>
      <c r="O78" s="44"/>
      <c r="P78" s="57"/>
      <c r="Q78" s="44"/>
      <c r="R78" s="57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238"/>
      <c r="C79" s="238"/>
      <c r="D79" s="38" t="n">
        <f aca="false">SUM(I79+K79+M79+O79+Q79+S79+U79+W79)/10</f>
        <v>0</v>
      </c>
      <c r="E79" s="239"/>
      <c r="F79" s="238"/>
      <c r="G79" s="60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57"/>
      <c r="O79" s="44"/>
      <c r="P79" s="57"/>
      <c r="Q79" s="44"/>
      <c r="R79" s="57"/>
      <c r="S79" s="44"/>
      <c r="T79" s="45"/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238"/>
      <c r="C81" s="238"/>
      <c r="D81" s="38" t="n">
        <f aca="false">SUM(I81+K81+M81+O81+Q81+S81+U81+W81)/10</f>
        <v>0</v>
      </c>
      <c r="E81" s="239"/>
      <c r="F81" s="238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57"/>
      <c r="O81" s="44"/>
      <c r="P81" s="57"/>
      <c r="Q81" s="44"/>
      <c r="R81" s="57"/>
      <c r="S81" s="44"/>
      <c r="T81" s="45"/>
      <c r="U81" s="44"/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36"/>
      <c r="B82" s="238"/>
      <c r="C82" s="238"/>
      <c r="D82" s="38" t="n">
        <f aca="false">SUM(I82+K82+M82+O82+Q82+S82+U82+W82)/10</f>
        <v>0</v>
      </c>
      <c r="E82" s="239"/>
      <c r="F82" s="238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57"/>
      <c r="O82" s="44"/>
      <c r="P82" s="57"/>
      <c r="Q82" s="44"/>
      <c r="R82" s="57"/>
      <c r="S82" s="44"/>
      <c r="T82" s="45"/>
      <c r="U82" s="44"/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57"/>
      <c r="O83" s="44"/>
      <c r="P83" s="57"/>
      <c r="Q83" s="44"/>
      <c r="R83" s="57"/>
      <c r="S83" s="44"/>
      <c r="T83" s="45"/>
      <c r="U83" s="44"/>
      <c r="V83" s="45"/>
      <c r="W83" s="44"/>
      <c r="X83" s="45"/>
      <c r="Y83" s="44"/>
      <c r="Z83" s="58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36"/>
      <c r="B85" s="238"/>
      <c r="C85" s="238"/>
      <c r="D85" s="38" t="n">
        <f aca="false">SUM(I85+K85+M85+O85+Q85+S85+U85+W85)/10</f>
        <v>0</v>
      </c>
      <c r="E85" s="239"/>
      <c r="F85" s="238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57"/>
      <c r="O85" s="44"/>
      <c r="P85" s="57"/>
      <c r="Q85" s="44"/>
      <c r="R85" s="57"/>
      <c r="S85" s="44"/>
      <c r="T85" s="45"/>
      <c r="U85" s="44"/>
      <c r="V85" s="45"/>
      <c r="W85" s="44"/>
      <c r="X85" s="45"/>
      <c r="Y85" s="44"/>
      <c r="Z85" s="58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57"/>
      <c r="O86" s="44"/>
      <c r="P86" s="57"/>
      <c r="Q86" s="44"/>
      <c r="R86" s="57"/>
      <c r="S86" s="44"/>
      <c r="T86" s="45"/>
      <c r="U86" s="44"/>
      <c r="V86" s="45"/>
      <c r="W86" s="44"/>
      <c r="X86" s="45"/>
      <c r="Y86" s="44"/>
      <c r="Z86" s="58"/>
    </row>
    <row r="87" customFormat="false" ht="14.1" hidden="true" customHeight="true" outlineLevel="0" collapsed="false">
      <c r="A87" s="36"/>
      <c r="B87" s="238"/>
      <c r="C87" s="238"/>
      <c r="D87" s="38" t="n">
        <f aca="false">SUM(I87+K87+M87+O87+Q87+S87+U87+W87)/10</f>
        <v>0</v>
      </c>
      <c r="E87" s="239"/>
      <c r="F87" s="238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57"/>
      <c r="O87" s="44"/>
      <c r="P87" s="57"/>
      <c r="Q87" s="44"/>
      <c r="R87" s="57"/>
      <c r="S87" s="44"/>
      <c r="T87" s="45"/>
      <c r="U87" s="44"/>
      <c r="V87" s="45"/>
      <c r="W87" s="44"/>
      <c r="X87" s="45"/>
      <c r="Y87" s="44"/>
      <c r="Z87" s="58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3"/>
      <c r="M88" s="44"/>
      <c r="N88" s="43"/>
      <c r="O88" s="44"/>
      <c r="P88" s="43"/>
      <c r="Q88" s="44"/>
      <c r="R88" s="265"/>
      <c r="S88" s="44"/>
      <c r="T88" s="43"/>
      <c r="U88" s="129"/>
      <c r="V88" s="43"/>
      <c r="W88" s="237"/>
      <c r="X88" s="43"/>
      <c r="Y88" s="237"/>
      <c r="Z88" s="58"/>
    </row>
    <row r="89" customFormat="false" ht="14.1" hidden="true" customHeight="true" outlineLevel="0" collapsed="false">
      <c r="A89" s="36"/>
      <c r="B89" s="238"/>
      <c r="C89" s="238"/>
      <c r="D89" s="38" t="n">
        <f aca="false">SUM(I89+K89+M89+O89+Q89+S89+U89+W89)/10</f>
        <v>0</v>
      </c>
      <c r="E89" s="239"/>
      <c r="F89" s="238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3"/>
      <c r="M89" s="44"/>
      <c r="N89" s="265"/>
      <c r="O89" s="44"/>
      <c r="P89" s="265"/>
      <c r="Q89" s="44"/>
      <c r="R89" s="265"/>
      <c r="S89" s="44"/>
      <c r="T89" s="43"/>
      <c r="U89" s="129"/>
      <c r="V89" s="43"/>
      <c r="W89" s="237"/>
      <c r="X89" s="43"/>
      <c r="Y89" s="237"/>
      <c r="Z89" s="58"/>
    </row>
    <row r="90" customFormat="false" ht="14.1" hidden="true" customHeight="true" outlineLevel="0" collapsed="false">
      <c r="A90" s="36"/>
      <c r="B90" s="238"/>
      <c r="C90" s="238"/>
      <c r="D90" s="38" t="n">
        <f aca="false">SUM(I90+K90+M90+O90+Q90+S90+U90+W90)/10</f>
        <v>0</v>
      </c>
      <c r="E90" s="36"/>
      <c r="F90" s="238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57"/>
      <c r="O90" s="44"/>
      <c r="P90" s="57"/>
      <c r="Q90" s="44"/>
      <c r="R90" s="57"/>
      <c r="S90" s="44"/>
      <c r="T90" s="45"/>
      <c r="U90" s="44"/>
      <c r="V90" s="45"/>
      <c r="W90" s="44"/>
      <c r="X90" s="45"/>
      <c r="Y90" s="44"/>
      <c r="Z90" s="58"/>
    </row>
    <row r="91" customFormat="false" ht="14.1" hidden="true" customHeight="true" outlineLevel="0" collapsed="false">
      <c r="A91" s="36"/>
      <c r="B91" s="238"/>
      <c r="C91" s="238"/>
      <c r="D91" s="38" t="n">
        <f aca="false">SUM(I91+K91+M91+O91+Q91+S91+U91+W91)/10</f>
        <v>0</v>
      </c>
      <c r="E91" s="239"/>
      <c r="F91" s="238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57"/>
      <c r="O91" s="44"/>
      <c r="P91" s="57"/>
      <c r="Q91" s="44"/>
      <c r="R91" s="57"/>
      <c r="S91" s="44"/>
      <c r="T91" s="45"/>
      <c r="U91" s="44"/>
      <c r="V91" s="45"/>
      <c r="W91" s="44"/>
      <c r="X91" s="45"/>
      <c r="Y91" s="44"/>
      <c r="Z91" s="58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58"/>
    </row>
    <row r="93" customFormat="false" ht="14.1" hidden="true" customHeight="true" outlineLevel="0" collapsed="false">
      <c r="A93" s="36"/>
      <c r="B93" s="238"/>
      <c r="C93" s="238"/>
      <c r="D93" s="38" t="n">
        <f aca="false">SUM(I93+K93+M93+O93+Q93+S93+U93+W93)/10</f>
        <v>0</v>
      </c>
      <c r="E93" s="239"/>
      <c r="F93" s="238"/>
      <c r="G93" s="60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57"/>
      <c r="O93" s="44"/>
      <c r="P93" s="57"/>
      <c r="Q93" s="44"/>
      <c r="R93" s="57"/>
      <c r="S93" s="44"/>
      <c r="T93" s="45"/>
      <c r="U93" s="44"/>
      <c r="V93" s="45"/>
      <c r="W93" s="44"/>
      <c r="X93" s="45"/>
      <c r="Y93" s="44"/>
      <c r="Z93" s="58"/>
    </row>
    <row r="94" customFormat="false" ht="14.1" hidden="true" customHeight="true" outlineLevel="0" collapsed="false">
      <c r="A94" s="36"/>
      <c r="B94" s="238"/>
      <c r="C94" s="238"/>
      <c r="D94" s="38" t="n">
        <f aca="false">SUM(I94+K94+M94+O94+Q94+S94+U94+W94)/10</f>
        <v>0</v>
      </c>
      <c r="E94" s="239"/>
      <c r="F94" s="238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57"/>
      <c r="O94" s="44"/>
      <c r="P94" s="57"/>
      <c r="Q94" s="44"/>
      <c r="R94" s="57"/>
      <c r="S94" s="44"/>
      <c r="T94" s="45"/>
      <c r="U94" s="44"/>
      <c r="V94" s="45"/>
      <c r="W94" s="44"/>
      <c r="X94" s="45"/>
      <c r="Y94" s="44"/>
      <c r="Z94" s="58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60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57"/>
      <c r="O95" s="44"/>
      <c r="P95" s="57"/>
      <c r="Q95" s="44"/>
      <c r="R95" s="57"/>
      <c r="S95" s="44"/>
      <c r="T95" s="45"/>
      <c r="U95" s="44"/>
      <c r="V95" s="45"/>
      <c r="W95" s="44"/>
      <c r="X95" s="45"/>
      <c r="Y95" s="44"/>
      <c r="Z95" s="58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60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57"/>
      <c r="O96" s="44"/>
      <c r="P96" s="57"/>
      <c r="Q96" s="44"/>
      <c r="R96" s="57"/>
      <c r="S96" s="44"/>
      <c r="T96" s="45"/>
      <c r="U96" s="44"/>
      <c r="V96" s="45"/>
      <c r="W96" s="44"/>
      <c r="X96" s="45"/>
      <c r="Y96" s="44"/>
      <c r="Z96" s="58"/>
    </row>
    <row r="97" customFormat="false" ht="14.1" hidden="true" customHeight="true" outlineLevel="0" collapsed="false">
      <c r="A97" s="36"/>
      <c r="B97" s="238"/>
      <c r="C97" s="238"/>
      <c r="D97" s="38" t="n">
        <f aca="false">SUM(I97+K97+M97+O97+Q97+S97+U97+W97)/10</f>
        <v>0</v>
      </c>
      <c r="E97" s="239"/>
      <c r="F97" s="238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57"/>
      <c r="O97" s="44"/>
      <c r="P97" s="57"/>
      <c r="Q97" s="44"/>
      <c r="R97" s="57"/>
      <c r="S97" s="44"/>
      <c r="T97" s="45"/>
      <c r="U97" s="44"/>
      <c r="V97" s="45"/>
      <c r="W97" s="44"/>
      <c r="X97" s="45"/>
      <c r="Y97" s="44"/>
      <c r="Z97" s="58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58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57"/>
      <c r="O99" s="44"/>
      <c r="P99" s="57"/>
      <c r="Q99" s="44"/>
      <c r="R99" s="57"/>
      <c r="S99" s="44"/>
      <c r="T99" s="45"/>
      <c r="U99" s="44"/>
      <c r="V99" s="45"/>
      <c r="W99" s="44"/>
      <c r="X99" s="45"/>
      <c r="Y99" s="44"/>
      <c r="Z99" s="58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57"/>
      <c r="U100" s="44"/>
      <c r="V100" s="45"/>
      <c r="W100" s="44"/>
      <c r="X100" s="45"/>
      <c r="Y100" s="44"/>
      <c r="Z100" s="60"/>
    </row>
    <row r="101" customFormat="false" ht="14.1" hidden="true" customHeight="true" outlineLevel="0" collapsed="false">
      <c r="A101" s="36"/>
      <c r="B101" s="238"/>
      <c r="C101" s="238"/>
      <c r="D101" s="38" t="n">
        <f aca="false">SUM(I101+K101+M101+O101+Q101+S101+U101+W101)/10</f>
        <v>0</v>
      </c>
      <c r="E101" s="239"/>
      <c r="F101" s="238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57"/>
      <c r="O101" s="44"/>
      <c r="P101" s="57"/>
      <c r="Q101" s="44"/>
      <c r="R101" s="57"/>
      <c r="S101" s="44"/>
      <c r="T101" s="45"/>
      <c r="U101" s="44"/>
      <c r="V101" s="45"/>
      <c r="W101" s="44"/>
      <c r="X101" s="45"/>
      <c r="Y101" s="44"/>
      <c r="Z101" s="58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58"/>
    </row>
    <row r="103" customFormat="false" ht="14.1" hidden="true" customHeight="true" outlineLevel="0" collapsed="false">
      <c r="A103" s="36"/>
      <c r="B103" s="238"/>
      <c r="C103" s="238"/>
      <c r="D103" s="38" t="n">
        <f aca="false">SUM(I103+K103+M103+O103+Q103+S103+U103+W103)/10</f>
        <v>0</v>
      </c>
      <c r="E103" s="36"/>
      <c r="F103" s="238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57"/>
      <c r="O103" s="44"/>
      <c r="P103" s="57"/>
      <c r="Q103" s="44"/>
      <c r="R103" s="57"/>
      <c r="S103" s="44"/>
      <c r="T103" s="45"/>
      <c r="U103" s="44"/>
      <c r="V103" s="45"/>
      <c r="W103" s="44"/>
      <c r="X103" s="45"/>
      <c r="Y103" s="44"/>
      <c r="Z103" s="58"/>
    </row>
    <row r="104" customFormat="false" ht="14.1" hidden="true" customHeight="true" outlineLevel="0" collapsed="false">
      <c r="A104" s="36"/>
      <c r="B104" s="238"/>
      <c r="C104" s="238"/>
      <c r="D104" s="38" t="n">
        <f aca="false">SUM(I104+K104+M104+O104+Q104+S104+U104+W104)/10</f>
        <v>0</v>
      </c>
      <c r="E104" s="239"/>
      <c r="F104" s="238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57"/>
      <c r="O104" s="44"/>
      <c r="P104" s="57"/>
      <c r="Q104" s="44"/>
      <c r="R104" s="57"/>
      <c r="S104" s="44"/>
      <c r="T104" s="45"/>
      <c r="U104" s="44"/>
      <c r="V104" s="45"/>
      <c r="W104" s="44"/>
      <c r="X104" s="45"/>
      <c r="Y104" s="44"/>
      <c r="Z104" s="58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57"/>
      <c r="O105" s="44"/>
      <c r="P105" s="57"/>
      <c r="Q105" s="44"/>
      <c r="R105" s="57"/>
      <c r="S105" s="44"/>
      <c r="T105" s="45"/>
      <c r="U105" s="44"/>
      <c r="V105" s="45"/>
      <c r="W105" s="44"/>
      <c r="X105" s="45"/>
      <c r="Y105" s="44"/>
      <c r="Z105" s="58"/>
    </row>
    <row r="106" customFormat="false" ht="14.1" hidden="true" customHeight="true" outlineLevel="0" collapsed="false">
      <c r="A106" s="36"/>
      <c r="B106" s="238"/>
      <c r="C106" s="238"/>
      <c r="D106" s="38" t="n">
        <f aca="false">SUM(I106+K106+M106+O106+Q106+S106+U106+W106)/10</f>
        <v>0</v>
      </c>
      <c r="E106" s="239"/>
      <c r="F106" s="238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57"/>
      <c r="O106" s="44"/>
      <c r="P106" s="57"/>
      <c r="Q106" s="44"/>
      <c r="R106" s="57"/>
      <c r="S106" s="44"/>
      <c r="T106" s="45"/>
      <c r="U106" s="44"/>
      <c r="V106" s="45"/>
      <c r="W106" s="44"/>
      <c r="X106" s="45"/>
      <c r="Y106" s="44"/>
      <c r="Z106" s="58"/>
    </row>
    <row r="107" customFormat="false" ht="14.1" hidden="true" customHeight="true" outlineLevel="0" collapsed="false">
      <c r="A107" s="36"/>
      <c r="B107" s="238"/>
      <c r="C107" s="238"/>
      <c r="D107" s="38" t="n">
        <f aca="false">SUM(I107+K107+M107+O107+Q107+S107+U107+W107)/10</f>
        <v>0</v>
      </c>
      <c r="E107" s="239"/>
      <c r="F107" s="238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57"/>
      <c r="O107" s="44"/>
      <c r="P107" s="57"/>
      <c r="Q107" s="44"/>
      <c r="R107" s="57"/>
      <c r="S107" s="44"/>
      <c r="T107" s="45"/>
      <c r="U107" s="44"/>
      <c r="V107" s="45"/>
      <c r="W107" s="44"/>
      <c r="X107" s="45"/>
      <c r="Y107" s="44"/>
      <c r="Z107" s="58"/>
    </row>
    <row r="108" customFormat="false" ht="14.1" hidden="true" customHeight="true" outlineLevel="0" collapsed="false">
      <c r="A108" s="36"/>
      <c r="B108" s="238"/>
      <c r="C108" s="238"/>
      <c r="D108" s="38" t="n">
        <f aca="false">SUM(I108+K108+M108+O108+Q108+S108+U108+W108)/10</f>
        <v>0</v>
      </c>
      <c r="E108" s="239"/>
      <c r="F108" s="238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57"/>
      <c r="O108" s="44"/>
      <c r="P108" s="57"/>
      <c r="Q108" s="44"/>
      <c r="R108" s="57"/>
      <c r="S108" s="44"/>
      <c r="T108" s="45"/>
      <c r="U108" s="44"/>
      <c r="V108" s="45"/>
      <c r="W108" s="44"/>
      <c r="X108" s="45"/>
      <c r="Y108" s="44"/>
      <c r="Z108" s="58"/>
    </row>
    <row r="109" customFormat="false" ht="14.1" hidden="true" customHeight="true" outlineLevel="0" collapsed="false">
      <c r="A109" s="36"/>
      <c r="B109" s="238"/>
      <c r="C109" s="238"/>
      <c r="D109" s="38"/>
      <c r="E109" s="239"/>
      <c r="F109" s="238"/>
      <c r="G109" s="60"/>
      <c r="H109" s="36"/>
      <c r="I109" s="42"/>
      <c r="J109" s="45"/>
      <c r="K109" s="110"/>
      <c r="L109" s="45"/>
      <c r="M109" s="44"/>
      <c r="N109" s="57"/>
      <c r="O109" s="44"/>
      <c r="P109" s="57"/>
      <c r="Q109" s="44"/>
      <c r="R109" s="57"/>
      <c r="S109" s="44"/>
      <c r="T109" s="45"/>
      <c r="U109" s="44"/>
      <c r="V109" s="45"/>
      <c r="W109" s="44"/>
      <c r="X109" s="45"/>
      <c r="Y109" s="44"/>
      <c r="Z109" s="58"/>
    </row>
    <row r="110" customFormat="false" ht="14.1" hidden="true" customHeight="true" outlineLevel="0" collapsed="false">
      <c r="A110" s="36" t="n">
        <v>50</v>
      </c>
      <c r="B110" s="37"/>
      <c r="C110" s="37"/>
      <c r="D110" s="38"/>
      <c r="E110" s="36"/>
      <c r="F110" s="37"/>
      <c r="G110" s="60"/>
      <c r="H110" s="36"/>
      <c r="I110" s="42"/>
      <c r="J110" s="45"/>
      <c r="K110" s="110"/>
      <c r="L110" s="45"/>
      <c r="M110" s="44"/>
      <c r="N110" s="57"/>
      <c r="O110" s="44"/>
      <c r="P110" s="57"/>
      <c r="Q110" s="44"/>
      <c r="R110" s="57"/>
      <c r="S110" s="44"/>
      <c r="T110" s="45"/>
      <c r="U110" s="44"/>
      <c r="V110" s="45"/>
      <c r="W110" s="44"/>
      <c r="X110" s="45"/>
      <c r="Y110" s="44"/>
      <c r="Z110" s="58"/>
    </row>
    <row r="111" customFormat="false" ht="14.1" hidden="false" customHeight="true" outlineLevel="0" collapsed="false">
      <c r="A111" s="145"/>
      <c r="B111" s="116"/>
      <c r="C111" s="116"/>
      <c r="D111" s="18"/>
      <c r="E111" s="116"/>
      <c r="F111" s="116"/>
      <c r="G111" s="266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66"/>
    </row>
    <row r="112" customFormat="false" ht="14.1" hidden="false" customHeight="true" outlineLevel="0" collapsed="false">
      <c r="A112" s="145"/>
      <c r="B112" s="116"/>
      <c r="C112" s="116"/>
      <c r="D112" s="116"/>
      <c r="E112" s="116"/>
      <c r="F112" s="116"/>
      <c r="G112" s="266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6"/>
    </row>
    <row r="113" customFormat="false" ht="14.1" hidden="false" customHeight="true" outlineLevel="0" collapsed="false">
      <c r="A113" s="145"/>
      <c r="B113" s="116"/>
      <c r="C113" s="116"/>
      <c r="D113" s="116"/>
      <c r="E113" s="116"/>
      <c r="F113" s="116"/>
      <c r="G113" s="266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6"/>
    </row>
    <row r="114" customFormat="false" ht="14.1" hidden="false" customHeight="true" outlineLevel="0" collapsed="false">
      <c r="A114" s="145"/>
      <c r="B114" s="116"/>
      <c r="C114" s="116"/>
      <c r="D114" s="116"/>
      <c r="E114" s="116"/>
      <c r="F114" s="116"/>
      <c r="G114" s="266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6"/>
    </row>
    <row r="115" customFormat="false" ht="14.1" hidden="false" customHeight="true" outlineLevel="0" collapsed="false">
      <c r="A115" s="145"/>
      <c r="B115" s="116"/>
      <c r="C115" s="116"/>
      <c r="D115" s="116"/>
      <c r="E115" s="116"/>
      <c r="F115" s="116"/>
      <c r="G115" s="266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6"/>
    </row>
    <row r="116" customFormat="false" ht="14.1" hidden="false" customHeight="true" outlineLevel="0" collapsed="false">
      <c r="A116" s="145"/>
      <c r="B116" s="116"/>
      <c r="C116" s="116"/>
      <c r="D116" s="116"/>
      <c r="E116" s="116"/>
      <c r="F116" s="116"/>
      <c r="G116" s="266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6"/>
    </row>
    <row r="117" customFormat="false" ht="15.75" hidden="false" customHeight="false" outlineLevel="0" collapsed="false">
      <c r="A117" s="145"/>
      <c r="B117" s="116"/>
      <c r="C117" s="116"/>
      <c r="D117" s="116"/>
      <c r="E117" s="116"/>
      <c r="F117" s="116"/>
      <c r="G117" s="266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6"/>
    </row>
    <row r="118" customFormat="false" ht="15.75" hidden="false" customHeight="false" outlineLevel="0" collapsed="false">
      <c r="A118" s="145"/>
      <c r="B118" s="116"/>
      <c r="C118" s="116"/>
      <c r="D118" s="116"/>
      <c r="E118" s="116"/>
      <c r="F118" s="116"/>
      <c r="G118" s="266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6"/>
    </row>
    <row r="119" customFormat="false" ht="15.75" hidden="false" customHeight="false" outlineLevel="0" collapsed="false">
      <c r="A119" s="145"/>
      <c r="B119" s="116"/>
      <c r="C119" s="116"/>
      <c r="D119" s="116"/>
      <c r="E119" s="116"/>
      <c r="F119" s="116"/>
      <c r="G119" s="266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6"/>
    </row>
    <row r="120" customFormat="false" ht="15.75" hidden="false" customHeight="false" outlineLevel="0" collapsed="false">
      <c r="A120" s="145"/>
      <c r="B120" s="116"/>
      <c r="C120" s="116"/>
      <c r="D120" s="116"/>
      <c r="E120" s="116"/>
      <c r="F120" s="116"/>
      <c r="G120" s="266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6"/>
    </row>
    <row r="121" customFormat="false" ht="15.75" hidden="false" customHeight="false" outlineLevel="0" collapsed="false">
      <c r="A121" s="145"/>
      <c r="B121" s="116"/>
      <c r="C121" s="116"/>
      <c r="D121" s="116"/>
      <c r="E121" s="116"/>
      <c r="F121" s="116"/>
      <c r="G121" s="266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6"/>
    </row>
    <row r="122" customFormat="false" ht="15.75" hidden="false" customHeight="false" outlineLevel="0" collapsed="false">
      <c r="A122" s="145"/>
      <c r="B122" s="116"/>
      <c r="C122" s="116"/>
      <c r="D122" s="116"/>
      <c r="E122" s="116"/>
      <c r="F122" s="116"/>
      <c r="G122" s="266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6"/>
    </row>
    <row r="123" customFormat="false" ht="15.75" hidden="false" customHeight="false" outlineLevel="0" collapsed="false">
      <c r="A123" s="145"/>
      <c r="B123" s="116"/>
      <c r="C123" s="116"/>
      <c r="D123" s="116"/>
      <c r="E123" s="116"/>
      <c r="F123" s="116"/>
      <c r="G123" s="266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6"/>
    </row>
    <row r="124" customFormat="false" ht="15.75" hidden="false" customHeight="false" outlineLevel="0" collapsed="false">
      <c r="A124" s="145"/>
      <c r="B124" s="116"/>
      <c r="C124" s="116"/>
      <c r="D124" s="116"/>
      <c r="E124" s="116"/>
      <c r="F124" s="116"/>
      <c r="G124" s="266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6"/>
    </row>
    <row r="125" customFormat="false" ht="15.75" hidden="false" customHeight="false" outlineLevel="0" collapsed="false">
      <c r="A125" s="145"/>
      <c r="B125" s="116"/>
      <c r="C125" s="116"/>
      <c r="D125" s="116"/>
      <c r="E125" s="116"/>
      <c r="F125" s="116"/>
      <c r="G125" s="266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6"/>
    </row>
    <row r="126" customFormat="false" ht="15.75" hidden="false" customHeight="false" outlineLevel="0" collapsed="false">
      <c r="A126" s="145"/>
      <c r="B126" s="116"/>
      <c r="C126" s="116"/>
      <c r="D126" s="116"/>
      <c r="E126" s="116"/>
      <c r="F126" s="116"/>
      <c r="G126" s="266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6"/>
    </row>
    <row r="127" customFormat="false" ht="15.75" hidden="false" customHeight="false" outlineLevel="0" collapsed="false">
      <c r="A127" s="145"/>
      <c r="B127" s="116"/>
      <c r="C127" s="116"/>
      <c r="D127" s="116"/>
      <c r="E127" s="116"/>
      <c r="F127" s="116"/>
      <c r="G127" s="266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6"/>
    </row>
    <row r="128" customFormat="false" ht="15.75" hidden="false" customHeight="false" outlineLevel="0" collapsed="false">
      <c r="A128" s="145"/>
      <c r="B128" s="116"/>
      <c r="C128" s="116"/>
      <c r="D128" s="116"/>
      <c r="E128" s="116"/>
      <c r="F128" s="116"/>
      <c r="G128" s="266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6"/>
    </row>
    <row r="129" customFormat="false" ht="15.75" hidden="false" customHeight="false" outlineLevel="0" collapsed="false">
      <c r="A129" s="145"/>
      <c r="B129" s="116"/>
      <c r="C129" s="116"/>
      <c r="D129" s="116"/>
      <c r="E129" s="116"/>
      <c r="F129" s="116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6"/>
    </row>
    <row r="130" customFormat="false" ht="15.75" hidden="false" customHeight="false" outlineLevel="0" collapsed="false">
      <c r="A130" s="145"/>
      <c r="B130" s="116"/>
      <c r="C130" s="116"/>
      <c r="D130" s="116"/>
      <c r="E130" s="116"/>
      <c r="F130" s="116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45"/>
      <c r="B131" s="116"/>
      <c r="C131" s="116"/>
      <c r="D131" s="116"/>
      <c r="E131" s="116"/>
      <c r="F131" s="116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5"/>
      <c r="B132" s="116"/>
      <c r="C132" s="116"/>
      <c r="D132" s="116"/>
      <c r="E132" s="116"/>
      <c r="F132" s="116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5"/>
      <c r="B133" s="116"/>
      <c r="C133" s="116"/>
      <c r="D133" s="116"/>
      <c r="E133" s="116"/>
      <c r="F133" s="116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5"/>
      <c r="B134" s="116"/>
      <c r="C134" s="116"/>
      <c r="D134" s="116"/>
      <c r="E134" s="116"/>
      <c r="F134" s="116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5"/>
      <c r="B135" s="116"/>
      <c r="C135" s="116"/>
      <c r="D135" s="116"/>
      <c r="E135" s="116"/>
      <c r="F135" s="116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5"/>
      <c r="B136" s="116"/>
      <c r="C136" s="116"/>
      <c r="D136" s="116"/>
      <c r="E136" s="116"/>
      <c r="F136" s="116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B137" s="116"/>
      <c r="C137" s="116"/>
      <c r="D137" s="116"/>
      <c r="E137" s="116"/>
      <c r="F137" s="116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6"/>
      <c r="C138" s="116"/>
      <c r="D138" s="116"/>
      <c r="E138" s="116"/>
      <c r="F138" s="116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6"/>
      <c r="C140" s="116"/>
      <c r="D140" s="116"/>
      <c r="E140" s="116"/>
      <c r="F140" s="116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6"/>
      <c r="C141" s="116"/>
      <c r="D141" s="116"/>
      <c r="E141" s="116"/>
      <c r="F141" s="116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6"/>
      <c r="C142" s="116"/>
      <c r="D142" s="116"/>
      <c r="E142" s="116"/>
      <c r="F142" s="116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6"/>
      <c r="C143" s="116"/>
      <c r="D143" s="116"/>
      <c r="E143" s="116"/>
      <c r="F143" s="116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6"/>
      <c r="C144" s="116"/>
      <c r="D144" s="116"/>
      <c r="E144" s="116"/>
      <c r="F144" s="116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6"/>
      <c r="C145" s="116"/>
      <c r="D145" s="116"/>
      <c r="E145" s="116"/>
      <c r="F145" s="116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6"/>
      <c r="C146" s="116"/>
      <c r="D146" s="116"/>
      <c r="E146" s="116"/>
      <c r="F146" s="116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</sheetData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32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2.35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1936</v>
      </c>
      <c r="D2" s="147"/>
      <c r="E2" s="14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1937</v>
      </c>
      <c r="C7" s="37" t="s">
        <v>1938</v>
      </c>
      <c r="D7" s="38" t="n">
        <f aca="false">SUM(I7+K7+M7+O7+Q7+S7+U7+W7)/10</f>
        <v>3</v>
      </c>
      <c r="E7" s="39" t="n">
        <v>13093</v>
      </c>
      <c r="F7" s="37" t="s">
        <v>215</v>
      </c>
      <c r="G7" s="36" t="n">
        <f aca="false">Z7</f>
        <v>11.24</v>
      </c>
      <c r="H7" s="36" t="n">
        <f aca="false">SUM(I7:Y7)</f>
        <v>53</v>
      </c>
      <c r="I7" s="42" t="n">
        <v>10</v>
      </c>
      <c r="J7" s="45" t="n">
        <v>7</v>
      </c>
      <c r="K7" s="110" t="n">
        <v>10</v>
      </c>
      <c r="L7" s="45" t="n">
        <v>6</v>
      </c>
      <c r="M7" s="44" t="n">
        <v>10</v>
      </c>
      <c r="N7" s="45" t="n">
        <v>10</v>
      </c>
      <c r="O7" s="110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4</v>
      </c>
    </row>
    <row r="8" customFormat="false" ht="14.1" hidden="false" customHeight="true" outlineLevel="0" collapsed="false">
      <c r="A8" s="36" t="n">
        <f aca="false">1+A7</f>
        <v>2</v>
      </c>
      <c r="B8" s="37" t="s">
        <v>1939</v>
      </c>
      <c r="C8" s="37" t="s">
        <v>1049</v>
      </c>
      <c r="D8" s="38" t="n">
        <f aca="false">SUM(I8+K8+M8+O8+Q8+S8+U8+W8)/10</f>
        <v>3</v>
      </c>
      <c r="E8" s="36"/>
      <c r="F8" s="37" t="s">
        <v>1835</v>
      </c>
      <c r="G8" s="36" t="n">
        <f aca="false">Z8</f>
        <v>11.34</v>
      </c>
      <c r="H8" s="36" t="n">
        <f aca="false">SUM(I8:Y8)</f>
        <v>58</v>
      </c>
      <c r="I8" s="42" t="n">
        <v>10</v>
      </c>
      <c r="J8" s="45" t="n">
        <v>9</v>
      </c>
      <c r="K8" s="110" t="n">
        <v>10</v>
      </c>
      <c r="L8" s="45" t="n">
        <v>10</v>
      </c>
      <c r="M8" s="44" t="n">
        <v>10</v>
      </c>
      <c r="N8" s="57" t="n">
        <v>9</v>
      </c>
      <c r="O8" s="110"/>
      <c r="P8" s="57"/>
      <c r="Q8" s="44"/>
      <c r="R8" s="57"/>
      <c r="S8" s="44"/>
      <c r="T8" s="45"/>
      <c r="U8" s="44"/>
      <c r="V8" s="45"/>
      <c r="W8" s="44"/>
      <c r="X8" s="45"/>
      <c r="Y8" s="44"/>
      <c r="Z8" s="36" t="n">
        <v>11.34</v>
      </c>
    </row>
    <row r="9" customFormat="false" ht="14.1" hidden="false" customHeight="true" outlineLevel="0" collapsed="false">
      <c r="A9" s="36" t="n">
        <f aca="false">1+A8</f>
        <v>3</v>
      </c>
      <c r="B9" s="37" t="s">
        <v>1940</v>
      </c>
      <c r="C9" s="37" t="s">
        <v>1941</v>
      </c>
      <c r="D9" s="38" t="n">
        <f aca="false">SUM(I9+K9+M9+O9+Q9+S9+U9+W9)/10</f>
        <v>2</v>
      </c>
      <c r="E9" s="36"/>
      <c r="F9" s="37" t="s">
        <v>1942</v>
      </c>
      <c r="G9" s="36" t="n">
        <f aca="false">Z9</f>
        <v>11.36</v>
      </c>
      <c r="H9" s="36" t="n">
        <f aca="false">SUM(I9:Y9)</f>
        <v>37</v>
      </c>
      <c r="I9" s="42"/>
      <c r="J9" s="45"/>
      <c r="K9" s="110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110"/>
      <c r="T9" s="45"/>
      <c r="U9" s="44"/>
      <c r="V9" s="45"/>
      <c r="W9" s="44"/>
      <c r="X9" s="45"/>
      <c r="Y9" s="44"/>
      <c r="Z9" s="36" t="n">
        <v>11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43</v>
      </c>
      <c r="C10" s="37" t="s">
        <v>1944</v>
      </c>
      <c r="D10" s="38" t="n">
        <f aca="false">SUM(I10+K10+M10+O10+Q10+S10+U10+W10)/10</f>
        <v>3</v>
      </c>
      <c r="E10" s="39" t="n">
        <v>13043</v>
      </c>
      <c r="F10" s="37" t="s">
        <v>1691</v>
      </c>
      <c r="G10" s="36" t="n">
        <f aca="false">Z10</f>
        <v>11.37</v>
      </c>
      <c r="H10" s="36" t="n">
        <f aca="false">SUM(I10:Y10)</f>
        <v>52</v>
      </c>
      <c r="I10" s="42" t="n">
        <v>10</v>
      </c>
      <c r="J10" s="45" t="n">
        <v>8</v>
      </c>
      <c r="K10" s="110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110"/>
      <c r="T10" s="45"/>
      <c r="U10" s="44"/>
      <c r="V10" s="45"/>
      <c r="W10" s="44"/>
      <c r="X10" s="45"/>
      <c r="Y10" s="44"/>
      <c r="Z10" s="36" t="n">
        <v>11.37</v>
      </c>
      <c r="AG10" s="8" t="s">
        <v>168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45</v>
      </c>
      <c r="C11" s="37" t="s">
        <v>117</v>
      </c>
      <c r="D11" s="38" t="n">
        <f aca="false">SUM(I11+K11+M11+O11+Q11+S11+U11+W11)/10</f>
        <v>2</v>
      </c>
      <c r="E11" s="39"/>
      <c r="F11" s="37" t="s">
        <v>32</v>
      </c>
      <c r="G11" s="36" t="n">
        <f aca="false">Z11</f>
        <v>11.39</v>
      </c>
      <c r="H11" s="36" t="n">
        <f aca="false">SUM(I11:Y11)</f>
        <v>31</v>
      </c>
      <c r="I11" s="42"/>
      <c r="J11" s="45"/>
      <c r="K11" s="110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39</v>
      </c>
      <c r="AG11" s="8" t="s">
        <v>168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46</v>
      </c>
      <c r="C12" s="37" t="s">
        <v>1947</v>
      </c>
      <c r="D12" s="38" t="n">
        <f aca="false">SUM(I12+K12+M12+O12+Q12+S12+U12+W12)/10</f>
        <v>3</v>
      </c>
      <c r="E12" s="39"/>
      <c r="F12" s="37" t="s">
        <v>1942</v>
      </c>
      <c r="G12" s="36" t="n">
        <f aca="false">Z12</f>
        <v>12.01</v>
      </c>
      <c r="H12" s="36" t="n">
        <f aca="false">SUM(I12:Y12)</f>
        <v>40</v>
      </c>
      <c r="I12" s="42" t="n">
        <v>10</v>
      </c>
      <c r="J12" s="45" t="n">
        <v>1</v>
      </c>
      <c r="K12" s="110" t="n">
        <v>10</v>
      </c>
      <c r="L12" s="45" t="n">
        <v>4</v>
      </c>
      <c r="M12" s="44" t="n">
        <v>10</v>
      </c>
      <c r="N12" s="45" t="n">
        <v>5</v>
      </c>
      <c r="O12" s="110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01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48</v>
      </c>
      <c r="C13" s="37" t="s">
        <v>1949</v>
      </c>
      <c r="D13" s="38" t="n">
        <f aca="false">SUM(I13+K13+M13+O13+Q13+S13+U13+W13)/10</f>
        <v>3</v>
      </c>
      <c r="E13" s="39" t="n">
        <v>13430</v>
      </c>
      <c r="F13" s="37" t="s">
        <v>57</v>
      </c>
      <c r="G13" s="36" t="n">
        <f aca="false">Z13</f>
        <v>12.05</v>
      </c>
      <c r="H13" s="36" t="n">
        <f aca="false">SUM(I13:Y13)</f>
        <v>41</v>
      </c>
      <c r="I13" s="42" t="n">
        <v>10</v>
      </c>
      <c r="J13" s="45" t="n">
        <v>4</v>
      </c>
      <c r="K13" s="110" t="n">
        <v>10</v>
      </c>
      <c r="L13" s="45" t="n">
        <v>3</v>
      </c>
      <c r="M13" s="44" t="n">
        <v>10</v>
      </c>
      <c r="N13" s="45" t="n">
        <v>4</v>
      </c>
      <c r="O13" s="110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5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50</v>
      </c>
      <c r="C14" s="37" t="s">
        <v>157</v>
      </c>
      <c r="D14" s="38" t="n">
        <f aca="false">SUM(I14+K14+M14+O14+Q14+S14+U14+W14)/10</f>
        <v>2</v>
      </c>
      <c r="E14" s="39" t="n">
        <v>13045</v>
      </c>
      <c r="F14" s="37" t="s">
        <v>1691</v>
      </c>
      <c r="G14" s="36" t="n">
        <f aca="false">Z14</f>
        <v>12.22</v>
      </c>
      <c r="H14" s="36" t="n">
        <f aca="false">SUM(I14:Y14)</f>
        <v>26</v>
      </c>
      <c r="I14" s="42" t="n">
        <v>10</v>
      </c>
      <c r="J14" s="45" t="n">
        <v>3</v>
      </c>
      <c r="K14" s="110"/>
      <c r="L14" s="45"/>
      <c r="M14" s="44" t="n">
        <v>10</v>
      </c>
      <c r="N14" s="45" t="n">
        <v>3</v>
      </c>
      <c r="O14" s="110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22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76</v>
      </c>
      <c r="C15" s="37" t="s">
        <v>1951</v>
      </c>
      <c r="D15" s="38" t="n">
        <f aca="false">SUM(I15+K15+M15+O15+Q15+S15+U15+W15)/10</f>
        <v>1</v>
      </c>
      <c r="E15" s="39"/>
      <c r="F15" s="37" t="s">
        <v>40</v>
      </c>
      <c r="G15" s="36" t="n">
        <f aca="false">Z15</f>
        <v>12.32</v>
      </c>
      <c r="H15" s="36" t="n">
        <f aca="false">SUM(I15:Y15)</f>
        <v>12</v>
      </c>
      <c r="I15" s="42"/>
      <c r="J15" s="45"/>
      <c r="K15" s="110"/>
      <c r="L15" s="45"/>
      <c r="M15" s="44" t="n">
        <v>10</v>
      </c>
      <c r="N15" s="45" t="n">
        <v>2</v>
      </c>
      <c r="O15" s="110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52</v>
      </c>
      <c r="C16" s="37" t="s">
        <v>603</v>
      </c>
      <c r="D16" s="38" t="n">
        <f aca="false">SUM(I16+K16+M16+O16+Q16+S16+U16+W16)/10</f>
        <v>3</v>
      </c>
      <c r="E16" s="39" t="n">
        <v>13090</v>
      </c>
      <c r="F16" s="37" t="s">
        <v>808</v>
      </c>
      <c r="G16" s="36" t="n">
        <f aca="false">Z16</f>
        <v>12.37</v>
      </c>
      <c r="H16" s="36" t="n">
        <f aca="false">SUM(I16:Y16)</f>
        <v>31</v>
      </c>
      <c r="I16" s="42" t="n">
        <v>10</v>
      </c>
      <c r="J16" s="45"/>
      <c r="K16" s="110" t="n">
        <v>10</v>
      </c>
      <c r="L16" s="45"/>
      <c r="M16" s="44" t="n">
        <v>10</v>
      </c>
      <c r="N16" s="45" t="n">
        <v>1</v>
      </c>
      <c r="O16" s="110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2.37</v>
      </c>
    </row>
    <row r="17" customFormat="false" ht="14.1" hidden="false" customHeight="true" outlineLevel="0" collapsed="false">
      <c r="A17" s="123" t="n">
        <v>11</v>
      </c>
      <c r="B17" s="132" t="s">
        <v>1953</v>
      </c>
      <c r="C17" s="132" t="s">
        <v>359</v>
      </c>
      <c r="D17" s="38" t="n">
        <f aca="false">SUM(I17+K17+M17+O17+Q17+S17+U17+W17)/10</f>
        <v>3</v>
      </c>
      <c r="E17" s="42"/>
      <c r="F17" s="132" t="s">
        <v>1835</v>
      </c>
      <c r="G17" s="36" t="n">
        <f aca="false">Z17</f>
        <v>12.39</v>
      </c>
      <c r="H17" s="36" t="n">
        <f aca="false">SUM(I17:Y17)</f>
        <v>44</v>
      </c>
      <c r="I17" s="42" t="n">
        <v>10</v>
      </c>
      <c r="J17" s="45" t="n">
        <v>6</v>
      </c>
      <c r="K17" s="110" t="n">
        <v>10</v>
      </c>
      <c r="L17" s="45" t="n">
        <v>8</v>
      </c>
      <c r="M17" s="44" t="n">
        <v>10</v>
      </c>
      <c r="N17" s="45"/>
      <c r="O17" s="110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39</v>
      </c>
    </row>
    <row r="18" customFormat="false" ht="14.1" hidden="false" customHeight="true" outlineLevel="0" collapsed="false">
      <c r="A18" s="36" t="n">
        <v>12</v>
      </c>
      <c r="B18" s="37" t="s">
        <v>1954</v>
      </c>
      <c r="C18" s="37" t="s">
        <v>78</v>
      </c>
      <c r="D18" s="38" t="n">
        <f aca="false">SUM(I18+K18+M18+O18+Q18+S18+U18+W18)/10</f>
        <v>3</v>
      </c>
      <c r="E18" s="95" t="n">
        <v>13021</v>
      </c>
      <c r="F18" s="37" t="s">
        <v>64</v>
      </c>
      <c r="G18" s="36" t="n">
        <f aca="false">Z18</f>
        <v>12.43</v>
      </c>
      <c r="H18" s="36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2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31</v>
      </c>
      <c r="C19" s="37" t="s">
        <v>1955</v>
      </c>
      <c r="D19" s="38" t="n">
        <f aca="false">SUM(I19+K19+M19+O19+Q19+S19+U19+W19)/10</f>
        <v>1</v>
      </c>
      <c r="E19" s="39"/>
      <c r="F19" s="37" t="s">
        <v>1853</v>
      </c>
      <c r="G19" s="36" t="n">
        <f aca="false">Z19</f>
        <v>12.47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110"/>
      <c r="P19" s="45"/>
      <c r="Q19" s="44"/>
      <c r="R19" s="45"/>
      <c r="S19" s="110"/>
      <c r="T19" s="45"/>
      <c r="U19" s="44"/>
      <c r="V19" s="45"/>
      <c r="W19" s="44"/>
      <c r="X19" s="45"/>
      <c r="Y19" s="44"/>
      <c r="Z19" s="39" t="n">
        <v>1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25</v>
      </c>
      <c r="C20" s="37" t="s">
        <v>223</v>
      </c>
      <c r="D20" s="38" t="n">
        <f aca="false">SUM(I20+K20+M20+O20+Q20+S20+U20+W20)/10</f>
        <v>1</v>
      </c>
      <c r="E20" s="39"/>
      <c r="F20" s="37" t="s">
        <v>1956</v>
      </c>
      <c r="G20" s="36" t="n">
        <f aca="false">Z20</f>
        <v>12.51</v>
      </c>
      <c r="H20" s="36" t="n">
        <f aca="false">SUM(I20:Y20)</f>
        <v>10</v>
      </c>
      <c r="I20" s="42"/>
      <c r="J20" s="45"/>
      <c r="K20" s="110"/>
      <c r="L20" s="45"/>
      <c r="M20" s="44" t="n">
        <v>10</v>
      </c>
      <c r="N20" s="45"/>
      <c r="O20" s="44"/>
      <c r="P20" s="45"/>
      <c r="Q20" s="44"/>
      <c r="R20" s="45"/>
      <c r="S20" s="110"/>
      <c r="T20" s="45"/>
      <c r="U20" s="44"/>
      <c r="V20" s="45"/>
      <c r="W20" s="44"/>
      <c r="X20" s="45"/>
      <c r="Y20" s="44"/>
      <c r="Z20" s="39" t="n">
        <v>12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57</v>
      </c>
      <c r="C21" s="37" t="s">
        <v>1958</v>
      </c>
      <c r="D21" s="38" t="n">
        <f aca="false">SUM(I21+K21+M21+O21+Q21+S21+U21+W21)/10</f>
        <v>3</v>
      </c>
      <c r="E21" s="36" t="n">
        <v>13572</v>
      </c>
      <c r="F21" s="37" t="s">
        <v>1710</v>
      </c>
      <c r="G21" s="36" t="n">
        <f aca="false">Z21</f>
        <v>12.54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45"/>
      <c r="O21" s="110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59</v>
      </c>
      <c r="C22" s="37" t="s">
        <v>1960</v>
      </c>
      <c r="D22" s="38" t="n">
        <f aca="false">SUM(I22+K22+M22+O22+Q22+S22+U22+W22)/10</f>
        <v>1</v>
      </c>
      <c r="E22" s="36"/>
      <c r="F22" s="37" t="s">
        <v>506</v>
      </c>
      <c r="G22" s="36" t="n">
        <f aca="false">Z22</f>
        <v>12.55</v>
      </c>
      <c r="H22" s="36" t="n">
        <f aca="false">SUM(I22:Y22)</f>
        <v>10</v>
      </c>
      <c r="I22" s="42"/>
      <c r="J22" s="45"/>
      <c r="K22" s="110"/>
      <c r="L22" s="45"/>
      <c r="M22" s="44" t="n">
        <v>10</v>
      </c>
      <c r="N22" s="45"/>
      <c r="O22" s="110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6" t="n">
        <v>12.5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61</v>
      </c>
      <c r="C23" s="37" t="s">
        <v>1811</v>
      </c>
      <c r="D23" s="38" t="n">
        <f aca="false">SUM(I23+K23+M23+O23+Q23+S23+U23+W23)/10</f>
        <v>1</v>
      </c>
      <c r="E23" s="36"/>
      <c r="F23" s="37" t="s">
        <v>40</v>
      </c>
      <c r="G23" s="36" t="n">
        <f aca="false">Z23</f>
        <v>12.56</v>
      </c>
      <c r="H23" s="36" t="n">
        <f aca="false">SUM(I23:Y23)</f>
        <v>10</v>
      </c>
      <c r="I23" s="42"/>
      <c r="J23" s="45"/>
      <c r="K23" s="110"/>
      <c r="L23" s="45"/>
      <c r="M23" s="44" t="n">
        <v>10</v>
      </c>
      <c r="N23" s="45"/>
      <c r="O23" s="44"/>
      <c r="P23" s="45"/>
      <c r="Q23" s="44"/>
      <c r="R23" s="45"/>
      <c r="S23" s="110"/>
      <c r="T23" s="45"/>
      <c r="U23" s="44"/>
      <c r="V23" s="45"/>
      <c r="W23" s="44"/>
      <c r="X23" s="45"/>
      <c r="Y23" s="44"/>
      <c r="Z23" s="39" t="n">
        <v>12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67</v>
      </c>
      <c r="C24" s="37" t="s">
        <v>1694</v>
      </c>
      <c r="D24" s="38" t="n">
        <f aca="false">SUM(I24+K24+M24+O24+Q24+S24+U24+W24)/10</f>
        <v>2</v>
      </c>
      <c r="E24" s="39" t="n">
        <v>13568</v>
      </c>
      <c r="F24" s="37" t="s">
        <v>1710</v>
      </c>
      <c r="G24" s="36" t="n">
        <f aca="false">Z24</f>
        <v>13.03</v>
      </c>
      <c r="H24" s="36" t="n">
        <f aca="false">SUM(I24:Y24)</f>
        <v>22</v>
      </c>
      <c r="I24" s="42"/>
      <c r="J24" s="45"/>
      <c r="K24" s="110" t="n">
        <v>10</v>
      </c>
      <c r="L24" s="45" t="n">
        <v>2</v>
      </c>
      <c r="M24" s="44" t="n">
        <v>10</v>
      </c>
      <c r="N24" s="45"/>
      <c r="O24" s="110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62</v>
      </c>
      <c r="C25" s="37" t="s">
        <v>1963</v>
      </c>
      <c r="D25" s="38" t="n">
        <f aca="false">SUM(I25+K25+M25+O25+Q25+S25+U25+W25)/10</f>
        <v>2</v>
      </c>
      <c r="E25" s="39"/>
      <c r="F25" s="37" t="s">
        <v>32</v>
      </c>
      <c r="G25" s="36" t="n">
        <f aca="false">Z25</f>
        <v>13.04</v>
      </c>
      <c r="H25" s="36" t="n">
        <f aca="false">SUM(I25:Y25)</f>
        <v>20</v>
      </c>
      <c r="I25" s="42"/>
      <c r="J25" s="45"/>
      <c r="K25" s="110" t="n">
        <v>10</v>
      </c>
      <c r="L25" s="45"/>
      <c r="M25" s="44" t="n">
        <v>10</v>
      </c>
      <c r="N25" s="45"/>
      <c r="O25" s="110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1</v>
      </c>
      <c r="C26" s="37" t="s">
        <v>746</v>
      </c>
      <c r="D26" s="38" t="n">
        <f aca="false">SUM(I26+K26+M26+O26+Q26+S26+U26+W26)/10</f>
        <v>2</v>
      </c>
      <c r="E26" s="39"/>
      <c r="F26" s="37" t="s">
        <v>411</v>
      </c>
      <c r="G26" s="36" t="n">
        <f aca="false">Z26</f>
        <v>13.09</v>
      </c>
      <c r="H26" s="36" t="n">
        <f aca="false">SUM(I26:Y26)</f>
        <v>20</v>
      </c>
      <c r="I26" s="42"/>
      <c r="J26" s="45"/>
      <c r="K26" s="110" t="n">
        <v>10</v>
      </c>
      <c r="L26" s="45"/>
      <c r="M26" s="44" t="n">
        <v>10</v>
      </c>
      <c r="N26" s="45"/>
      <c r="O26" s="110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64</v>
      </c>
      <c r="C27" s="37" t="s">
        <v>1903</v>
      </c>
      <c r="D27" s="38" t="n">
        <f aca="false">SUM(I27+K27+M27+O27+Q27+S27+U27+W27)/10</f>
        <v>3</v>
      </c>
      <c r="E27" s="39" t="n">
        <v>13710</v>
      </c>
      <c r="F27" s="37" t="s">
        <v>1691</v>
      </c>
      <c r="G27" s="36" t="n">
        <f aca="false">Z27</f>
        <v>13.11</v>
      </c>
      <c r="H27" s="36" t="n">
        <f aca="false">SUM(I27:Y27)</f>
        <v>32</v>
      </c>
      <c r="I27" s="42" t="n">
        <v>10</v>
      </c>
      <c r="J27" s="45" t="n">
        <v>2</v>
      </c>
      <c r="K27" s="110" t="n">
        <v>10</v>
      </c>
      <c r="L27" s="45"/>
      <c r="M27" s="44" t="n">
        <v>10</v>
      </c>
      <c r="N27" s="45"/>
      <c r="O27" s="44"/>
      <c r="P27" s="45"/>
      <c r="Q27" s="44"/>
      <c r="R27" s="45"/>
      <c r="S27" s="110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65</v>
      </c>
      <c r="C28" s="37" t="s">
        <v>1966</v>
      </c>
      <c r="D28" s="38" t="n">
        <f aca="false">SUM(I28+K28+M28+O28+Q28+S28+U28+W28)/10</f>
        <v>1</v>
      </c>
      <c r="E28" s="39"/>
      <c r="F28" s="37" t="s">
        <v>40</v>
      </c>
      <c r="G28" s="36" t="n">
        <f aca="false">Z28</f>
        <v>13.12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110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680</v>
      </c>
      <c r="C29" s="37" t="s">
        <v>1967</v>
      </c>
      <c r="D29" s="38" t="n">
        <f aca="false">SUM(I29+K29+M29+O29+Q29+S29+U29+W29)/10</f>
        <v>1</v>
      </c>
      <c r="E29" s="123"/>
      <c r="F29" s="37" t="s">
        <v>195</v>
      </c>
      <c r="G29" s="36" t="n">
        <f aca="false">Z29</f>
        <v>13.15</v>
      </c>
      <c r="H29" s="36" t="n">
        <f aca="false">SUM(I29:Y29)</f>
        <v>10</v>
      </c>
      <c r="I29" s="42"/>
      <c r="J29" s="45"/>
      <c r="K29" s="110"/>
      <c r="L29" s="45"/>
      <c r="M29" s="44" t="n">
        <v>10</v>
      </c>
      <c r="N29" s="45"/>
      <c r="O29" s="110"/>
      <c r="P29" s="45"/>
      <c r="Q29" s="110"/>
      <c r="R29" s="45"/>
      <c r="S29" s="110"/>
      <c r="T29" s="45"/>
      <c r="U29" s="44"/>
      <c r="V29" s="45"/>
      <c r="W29" s="44"/>
      <c r="X29" s="45"/>
      <c r="Y29" s="44"/>
      <c r="Z29" s="36" t="n">
        <v>13.15</v>
      </c>
    </row>
    <row r="30" customFormat="false" ht="14.1" hidden="false" customHeight="true" outlineLevel="0" collapsed="false">
      <c r="A30" s="36" t="n">
        <v>24</v>
      </c>
      <c r="B30" s="37" t="s">
        <v>1968</v>
      </c>
      <c r="C30" s="37" t="s">
        <v>1969</v>
      </c>
      <c r="D30" s="38" t="n">
        <f aca="false">SUM(I30+K30+M30+O30+Q30+S30+U30+W30)/10</f>
        <v>3</v>
      </c>
      <c r="E30" s="36" t="n">
        <v>13033</v>
      </c>
      <c r="F30" s="37" t="s">
        <v>64</v>
      </c>
      <c r="G30" s="36" t="n">
        <f aca="false">Z30</f>
        <v>13.17</v>
      </c>
      <c r="H30" s="36" t="n">
        <f aca="false">SUM(I30:Y30)</f>
        <v>30</v>
      </c>
      <c r="I30" s="42" t="n">
        <v>10</v>
      </c>
      <c r="J30" s="45"/>
      <c r="K30" s="110" t="n">
        <v>10</v>
      </c>
      <c r="L30" s="45"/>
      <c r="M30" s="44" t="n">
        <v>10</v>
      </c>
      <c r="N30" s="57"/>
      <c r="O30" s="110"/>
      <c r="P30" s="57"/>
      <c r="Q30" s="44"/>
      <c r="R30" s="57"/>
      <c r="S30" s="44"/>
      <c r="T30" s="45"/>
      <c r="U30" s="44"/>
      <c r="V30" s="45"/>
      <c r="W30" s="44"/>
      <c r="X30" s="45"/>
      <c r="Y30" s="44"/>
      <c r="Z30" s="39" t="n">
        <v>13.1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70</v>
      </c>
      <c r="C31" s="37" t="s">
        <v>1971</v>
      </c>
      <c r="D31" s="38" t="n">
        <f aca="false">SUM(I31+K31+M31+O31+Q31+S31+U31+W31)/10</f>
        <v>3</v>
      </c>
      <c r="E31" s="36"/>
      <c r="F31" s="37" t="s">
        <v>32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972</v>
      </c>
      <c r="C32" s="37" t="s">
        <v>1973</v>
      </c>
      <c r="D32" s="38" t="n">
        <f aca="false">SUM(I32+K32+M32+O32+Q32+S32+U32+W32)/10</f>
        <v>3</v>
      </c>
      <c r="E32" s="36"/>
      <c r="F32" s="37" t="s">
        <v>115</v>
      </c>
      <c r="G32" s="36" t="n">
        <f aca="false">Z32</f>
        <v>13.24</v>
      </c>
      <c r="H32" s="36" t="n">
        <f aca="false">SUM(I32:Y32)</f>
        <v>30</v>
      </c>
      <c r="I32" s="42" t="n">
        <v>10</v>
      </c>
      <c r="J32" s="45"/>
      <c r="K32" s="110" t="n">
        <v>10</v>
      </c>
      <c r="L32" s="45"/>
      <c r="M32" s="44" t="n">
        <v>10</v>
      </c>
      <c r="N32" s="57"/>
      <c r="O32" s="110"/>
      <c r="P32" s="57"/>
      <c r="Q32" s="44"/>
      <c r="R32" s="57"/>
      <c r="S32" s="44"/>
      <c r="T32" s="45"/>
      <c r="U32" s="44"/>
      <c r="V32" s="45"/>
      <c r="W32" s="44"/>
      <c r="X32" s="45"/>
      <c r="Y32" s="44"/>
      <c r="Z32" s="36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74</v>
      </c>
      <c r="C33" s="37" t="s">
        <v>1975</v>
      </c>
      <c r="D33" s="38" t="n">
        <f aca="false">SUM(I33+K33+M33+O33+Q33+S33+U33+W33)/10</f>
        <v>3</v>
      </c>
      <c r="E33" s="39" t="n">
        <v>13592</v>
      </c>
      <c r="F33" s="37" t="s">
        <v>1710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0" t="n">
        <v>10</v>
      </c>
      <c r="L33" s="45"/>
      <c r="M33" s="44" t="n">
        <v>10</v>
      </c>
      <c r="N33" s="45"/>
      <c r="O33" s="110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76</v>
      </c>
      <c r="C34" s="37" t="s">
        <v>1977</v>
      </c>
      <c r="D34" s="38" t="n">
        <f aca="false">SUM(I34+K34+M34+O34+Q34+S34+U34+W34)/10</f>
        <v>3</v>
      </c>
      <c r="E34" s="39"/>
      <c r="F34" s="37" t="s">
        <v>22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0" t="n">
        <v>10</v>
      </c>
      <c r="L34" s="45"/>
      <c r="M34" s="44" t="n">
        <v>10</v>
      </c>
      <c r="N34" s="45"/>
      <c r="O34" s="110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78</v>
      </c>
      <c r="C35" s="37" t="s">
        <v>1979</v>
      </c>
      <c r="D35" s="38" t="n">
        <f aca="false">SUM(I35+K35+M35+O35+Q35+S35+U35+W35)/10</f>
        <v>1</v>
      </c>
      <c r="E35" s="36"/>
      <c r="F35" s="37" t="s">
        <v>1980</v>
      </c>
      <c r="G35" s="36" t="n">
        <f aca="false">Z35</f>
        <v>13.36</v>
      </c>
      <c r="H35" s="36" t="n">
        <f aca="false">SUM(I35:Y35)</f>
        <v>10</v>
      </c>
      <c r="I35" s="42"/>
      <c r="J35" s="45"/>
      <c r="K35" s="110"/>
      <c r="L35" s="45"/>
      <c r="M35" s="44" t="n">
        <v>10</v>
      </c>
      <c r="N35" s="57"/>
      <c r="O35" s="110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36</v>
      </c>
    </row>
    <row r="36" customFormat="false" ht="14.1" hidden="false" customHeight="true" outlineLevel="0" collapsed="false">
      <c r="A36" s="36" t="n">
        <v>30</v>
      </c>
      <c r="B36" s="37" t="s">
        <v>1700</v>
      </c>
      <c r="C36" s="37" t="s">
        <v>1981</v>
      </c>
      <c r="D36" s="38" t="n">
        <f aca="false">SUM(I36+K36+M36+O36+Q36+S36+U36+W36)/10</f>
        <v>3</v>
      </c>
      <c r="E36" s="39" t="n">
        <v>13006</v>
      </c>
      <c r="F36" s="37" t="s">
        <v>1207</v>
      </c>
      <c r="G36" s="36" t="n">
        <f aca="false">Z36</f>
        <v>13.48</v>
      </c>
      <c r="H36" s="36" t="n">
        <f aca="false">SUM(I36:Y36)</f>
        <v>31</v>
      </c>
      <c r="I36" s="42" t="n">
        <v>10</v>
      </c>
      <c r="J36" s="45"/>
      <c r="K36" s="110" t="n">
        <v>10</v>
      </c>
      <c r="L36" s="45" t="n">
        <v>1</v>
      </c>
      <c r="M36" s="44" t="n">
        <v>10</v>
      </c>
      <c r="N36" s="45"/>
      <c r="O36" s="110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 t="n">
        <v>13.48</v>
      </c>
    </row>
    <row r="37" customFormat="false" ht="14.1" hidden="false" customHeight="true" outlineLevel="0" collapsed="false">
      <c r="A37" s="36" t="n">
        <v>31</v>
      </c>
      <c r="B37" s="37" t="s">
        <v>1982</v>
      </c>
      <c r="C37" s="37" t="s">
        <v>1983</v>
      </c>
      <c r="D37" s="38" t="n">
        <f aca="false">SUM(I37+K37+M37+O37+Q37+S37+U37+W37)/10</f>
        <v>3</v>
      </c>
      <c r="E37" s="36"/>
      <c r="F37" s="37" t="s">
        <v>1691</v>
      </c>
      <c r="G37" s="36" t="n">
        <f aca="false">Z37</f>
        <v>13.49</v>
      </c>
      <c r="H37" s="36" t="n">
        <f aca="false">SUM(I37:Y37)</f>
        <v>30</v>
      </c>
      <c r="I37" s="42" t="n">
        <v>10</v>
      </c>
      <c r="J37" s="45"/>
      <c r="K37" s="110" t="n">
        <v>10</v>
      </c>
      <c r="L37" s="45"/>
      <c r="M37" s="44" t="n">
        <v>10</v>
      </c>
      <c r="N37" s="45"/>
      <c r="O37" s="110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49</v>
      </c>
    </row>
    <row r="38" customFormat="false" ht="14.1" hidden="false" customHeight="true" outlineLevel="0" collapsed="false">
      <c r="A38" s="36" t="n">
        <v>32</v>
      </c>
      <c r="B38" s="37" t="s">
        <v>533</v>
      </c>
      <c r="C38" s="37" t="s">
        <v>1984</v>
      </c>
      <c r="D38" s="38" t="n">
        <f aca="false">SUM(I38+K38+M38+O38+Q38+S38+U38+W38)/10</f>
        <v>3</v>
      </c>
      <c r="E38" s="36"/>
      <c r="F38" s="37" t="s">
        <v>1780</v>
      </c>
      <c r="G38" s="36" t="n">
        <f aca="false">Z38</f>
        <v>13.54</v>
      </c>
      <c r="H38" s="36" t="n">
        <f aca="false">SUM(I38:Y38)</f>
        <v>30</v>
      </c>
      <c r="I38" s="42" t="n">
        <v>10</v>
      </c>
      <c r="J38" s="45"/>
      <c r="K38" s="110" t="n">
        <v>10</v>
      </c>
      <c r="L38" s="45"/>
      <c r="M38" s="44" t="n">
        <v>10</v>
      </c>
      <c r="N38" s="45"/>
      <c r="O38" s="44"/>
      <c r="P38" s="45"/>
      <c r="Q38" s="44"/>
      <c r="R38" s="45"/>
      <c r="S38" s="110"/>
      <c r="T38" s="45"/>
      <c r="U38" s="44"/>
      <c r="V38" s="45"/>
      <c r="W38" s="44"/>
      <c r="X38" s="45"/>
      <c r="Y38" s="44"/>
      <c r="Z38" s="39" t="n">
        <v>13.54</v>
      </c>
    </row>
    <row r="39" customFormat="false" ht="14.1" hidden="false" customHeight="true" outlineLevel="0" collapsed="false">
      <c r="A39" s="36" t="n">
        <v>33</v>
      </c>
      <c r="B39" s="37" t="s">
        <v>1985</v>
      </c>
      <c r="C39" s="37" t="s">
        <v>1986</v>
      </c>
      <c r="D39" s="38" t="n">
        <f aca="false">SUM(I39+K39+M39+O39+Q39+S39+U39+W39)/10</f>
        <v>1</v>
      </c>
      <c r="E39" s="39"/>
      <c r="F39" s="37" t="s">
        <v>32</v>
      </c>
      <c r="G39" s="36" t="n">
        <f aca="false">Z39</f>
        <v>14.01</v>
      </c>
      <c r="H39" s="36" t="n">
        <f aca="false">SUM(I39:Y39)</f>
        <v>10</v>
      </c>
      <c r="I39" s="42"/>
      <c r="J39" s="45"/>
      <c r="K39" s="110"/>
      <c r="L39" s="45"/>
      <c r="M39" s="44" t="n">
        <v>10</v>
      </c>
      <c r="N39" s="45"/>
      <c r="O39" s="110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01</v>
      </c>
    </row>
    <row r="40" customFormat="false" ht="14.1" hidden="false" customHeight="true" outlineLevel="0" collapsed="false">
      <c r="A40" s="36" t="n">
        <v>34</v>
      </c>
      <c r="B40" s="37" t="s">
        <v>1987</v>
      </c>
      <c r="C40" s="37" t="s">
        <v>1988</v>
      </c>
      <c r="D40" s="38" t="n">
        <f aca="false">SUM(I40+K40+M40+O40+Q40+S40+U40+W40)/10</f>
        <v>1</v>
      </c>
      <c r="E40" s="36"/>
      <c r="F40" s="37" t="s">
        <v>1980</v>
      </c>
      <c r="G40" s="36" t="n">
        <f aca="false">Z40</f>
        <v>14.02</v>
      </c>
      <c r="H40" s="36" t="n">
        <f aca="false">SUM(I40:Y40)</f>
        <v>10</v>
      </c>
      <c r="I40" s="42"/>
      <c r="J40" s="45"/>
      <c r="K40" s="110"/>
      <c r="L40" s="45"/>
      <c r="M40" s="44" t="n">
        <v>10</v>
      </c>
      <c r="N40" s="45"/>
      <c r="O40" s="44"/>
      <c r="P40" s="45"/>
      <c r="Q40" s="44"/>
      <c r="R40" s="45"/>
      <c r="S40" s="110"/>
      <c r="T40" s="45"/>
      <c r="U40" s="44"/>
      <c r="V40" s="45"/>
      <c r="W40" s="44"/>
      <c r="X40" s="45"/>
      <c r="Y40" s="44"/>
      <c r="Z40" s="36" t="n">
        <v>14.02</v>
      </c>
    </row>
    <row r="41" customFormat="false" ht="14.1" hidden="false" customHeight="true" outlineLevel="0" collapsed="false">
      <c r="A41" s="36" t="n">
        <v>35</v>
      </c>
      <c r="B41" s="37" t="s">
        <v>1989</v>
      </c>
      <c r="C41" s="37" t="s">
        <v>1990</v>
      </c>
      <c r="D41" s="38" t="n">
        <f aca="false">SUM(I41+K41+M41+O41+Q41+S41+U41+W41)/10</f>
        <v>3</v>
      </c>
      <c r="E41" s="39" t="n">
        <v>13081</v>
      </c>
      <c r="F41" s="37" t="s">
        <v>808</v>
      </c>
      <c r="G41" s="36" t="n">
        <f aca="false">Z41</f>
        <v>14.06</v>
      </c>
      <c r="H41" s="36" t="n">
        <f aca="false">SUM(I41:Y41)</f>
        <v>30</v>
      </c>
      <c r="I41" s="42" t="n">
        <v>10</v>
      </c>
      <c r="J41" s="45"/>
      <c r="K41" s="110" t="n">
        <v>10</v>
      </c>
      <c r="L41" s="45"/>
      <c r="M41" s="44" t="n">
        <v>10</v>
      </c>
      <c r="N41" s="45"/>
      <c r="O41" s="110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4.06</v>
      </c>
    </row>
    <row r="42" customFormat="false" ht="14.1" hidden="false" customHeight="true" outlineLevel="0" collapsed="false">
      <c r="A42" s="36" t="n">
        <v>36</v>
      </c>
      <c r="B42" s="37" t="s">
        <v>1991</v>
      </c>
      <c r="C42" s="37" t="s">
        <v>1992</v>
      </c>
      <c r="D42" s="38" t="n">
        <f aca="false">SUM(I42+K42+M42+O42+Q42+S42+U42+W42)/10</f>
        <v>1</v>
      </c>
      <c r="E42" s="39" t="n">
        <v>13032</v>
      </c>
      <c r="F42" s="37" t="s">
        <v>64</v>
      </c>
      <c r="G42" s="36" t="n">
        <f aca="false">Z42</f>
        <v>14.14</v>
      </c>
      <c r="H42" s="36" t="n">
        <f aca="false">SUM(I42:Y42)</f>
        <v>10</v>
      </c>
      <c r="I42" s="42"/>
      <c r="J42" s="45"/>
      <c r="K42" s="110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14</v>
      </c>
    </row>
    <row r="43" customFormat="false" ht="14.1" hidden="false" customHeight="true" outlineLevel="0" collapsed="false">
      <c r="A43" s="36" t="n">
        <v>37</v>
      </c>
      <c r="B43" s="37" t="s">
        <v>566</v>
      </c>
      <c r="C43" s="37" t="s">
        <v>314</v>
      </c>
      <c r="D43" s="38" t="n">
        <f aca="false">SUM(I43+K43+M43+O43+Q43+S43+U43+W43)/10</f>
        <v>1</v>
      </c>
      <c r="E43" s="36"/>
      <c r="F43" s="37" t="s">
        <v>1691</v>
      </c>
      <c r="G43" s="36" t="n">
        <f aca="false">Z43</f>
        <v>14.15</v>
      </c>
      <c r="H43" s="36" t="n">
        <f aca="false">SUM(I43:Y43)</f>
        <v>10</v>
      </c>
      <c r="I43" s="42"/>
      <c r="J43" s="45"/>
      <c r="K43" s="110"/>
      <c r="L43" s="45"/>
      <c r="M43" s="44" t="n">
        <v>10</v>
      </c>
      <c r="N43" s="45"/>
      <c r="O43" s="44"/>
      <c r="P43" s="45"/>
      <c r="Q43" s="44"/>
      <c r="R43" s="45"/>
      <c r="S43" s="110"/>
      <c r="T43" s="45"/>
      <c r="U43" s="44"/>
      <c r="V43" s="45"/>
      <c r="W43" s="44"/>
      <c r="X43" s="45"/>
      <c r="Y43" s="44"/>
      <c r="Z43" s="36" t="n">
        <v>14.15</v>
      </c>
    </row>
    <row r="44" customFormat="false" ht="14.1" hidden="false" customHeight="true" outlineLevel="0" collapsed="false">
      <c r="A44" s="36" t="n">
        <v>38</v>
      </c>
      <c r="B44" s="37" t="s">
        <v>1993</v>
      </c>
      <c r="C44" s="37" t="s">
        <v>1994</v>
      </c>
      <c r="D44" s="38" t="n">
        <f aca="false">SUM(I44+K44+M44+O44+Q44+S44+U44+W44)/10</f>
        <v>3</v>
      </c>
      <c r="E44" s="39" t="n">
        <v>13011</v>
      </c>
      <c r="F44" s="37" t="s">
        <v>1207</v>
      </c>
      <c r="G44" s="36" t="n">
        <f aca="false">Z44</f>
        <v>14.19</v>
      </c>
      <c r="H44" s="36" t="n">
        <f aca="false">SUM(I44:Y44)</f>
        <v>30</v>
      </c>
      <c r="I44" s="42" t="n">
        <v>10</v>
      </c>
      <c r="J44" s="45"/>
      <c r="K44" s="110" t="n">
        <v>10</v>
      </c>
      <c r="L44" s="45"/>
      <c r="M44" s="44" t="n">
        <v>10</v>
      </c>
      <c r="N44" s="45"/>
      <c r="O44" s="110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4.19</v>
      </c>
    </row>
    <row r="45" customFormat="false" ht="14.1" hidden="false" customHeight="true" outlineLevel="0" collapsed="false">
      <c r="A45" s="36" t="n">
        <v>39</v>
      </c>
      <c r="B45" s="37" t="s">
        <v>1970</v>
      </c>
      <c r="C45" s="37" t="s">
        <v>1995</v>
      </c>
      <c r="D45" s="38" t="n">
        <f aca="false">SUM(I45+K45+M45+O45+Q45+S45+U45+W45)/10</f>
        <v>3</v>
      </c>
      <c r="E45" s="39"/>
      <c r="F45" s="37" t="s">
        <v>1691</v>
      </c>
      <c r="G45" s="36" t="n">
        <f aca="false">Z45</f>
        <v>14.28</v>
      </c>
      <c r="H45" s="36" t="n">
        <f aca="false">SUM(I45:Y45)</f>
        <v>30</v>
      </c>
      <c r="I45" s="42" t="n">
        <v>10</v>
      </c>
      <c r="J45" s="45"/>
      <c r="K45" s="110" t="n">
        <v>10</v>
      </c>
      <c r="L45" s="45"/>
      <c r="M45" s="44" t="n">
        <v>10</v>
      </c>
      <c r="N45" s="45"/>
      <c r="O45" s="110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 t="n">
        <v>14.28</v>
      </c>
    </row>
    <row r="46" customFormat="false" ht="14.1" hidden="false" customHeight="true" outlineLevel="0" collapsed="false">
      <c r="A46" s="36" t="n">
        <v>40</v>
      </c>
      <c r="B46" s="37" t="s">
        <v>1764</v>
      </c>
      <c r="C46" s="37" t="s">
        <v>1996</v>
      </c>
      <c r="D46" s="38" t="n">
        <f aca="false">SUM(I46+K46+M46+O46+Q46+S46+U46+W46)/10</f>
        <v>3</v>
      </c>
      <c r="E46" s="39" t="n">
        <v>13143</v>
      </c>
      <c r="F46" s="37" t="s">
        <v>357</v>
      </c>
      <c r="G46" s="36" t="n">
        <f aca="false">Z46</f>
        <v>14.32</v>
      </c>
      <c r="H46" s="36" t="n">
        <f aca="false">SUM(I46:Y46)</f>
        <v>30</v>
      </c>
      <c r="I46" s="42" t="n">
        <v>10</v>
      </c>
      <c r="J46" s="45"/>
      <c r="K46" s="110" t="n">
        <v>10</v>
      </c>
      <c r="L46" s="45"/>
      <c r="M46" s="44" t="n">
        <v>10</v>
      </c>
      <c r="N46" s="45"/>
      <c r="O46" s="110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4.32</v>
      </c>
    </row>
    <row r="47" customFormat="false" ht="14.1" hidden="false" customHeight="true" outlineLevel="0" collapsed="false">
      <c r="A47" s="36" t="n">
        <v>41</v>
      </c>
      <c r="B47" s="37" t="s">
        <v>1997</v>
      </c>
      <c r="C47" s="37" t="s">
        <v>603</v>
      </c>
      <c r="D47" s="38" t="n">
        <f aca="false">SUM(I47+K47+M47+O47+Q47+S47+U47+W47)/10</f>
        <v>2</v>
      </c>
      <c r="E47" s="36" t="n">
        <v>13242</v>
      </c>
      <c r="F47" s="37" t="s">
        <v>195</v>
      </c>
      <c r="G47" s="36" t="n">
        <f aca="false">Z47</f>
        <v>14.42</v>
      </c>
      <c r="H47" s="36" t="n">
        <f aca="false">SUM(I47:Y47)</f>
        <v>20</v>
      </c>
      <c r="I47" s="42" t="n">
        <v>10</v>
      </c>
      <c r="J47" s="45"/>
      <c r="K47" s="110"/>
      <c r="L47" s="45"/>
      <c r="M47" s="44" t="n">
        <v>10</v>
      </c>
      <c r="N47" s="45"/>
      <c r="O47" s="44"/>
      <c r="P47" s="45"/>
      <c r="Q47" s="44"/>
      <c r="R47" s="45"/>
      <c r="S47" s="110"/>
      <c r="T47" s="45"/>
      <c r="U47" s="44"/>
      <c r="V47" s="45"/>
      <c r="W47" s="44"/>
      <c r="X47" s="45"/>
      <c r="Y47" s="44"/>
      <c r="Z47" s="36" t="n">
        <v>14.42</v>
      </c>
    </row>
    <row r="48" customFormat="false" ht="14.1" hidden="false" customHeight="true" outlineLevel="0" collapsed="false">
      <c r="A48" s="36" t="n">
        <v>42</v>
      </c>
      <c r="B48" s="37" t="s">
        <v>1998</v>
      </c>
      <c r="C48" s="37" t="s">
        <v>1999</v>
      </c>
      <c r="D48" s="38" t="n">
        <f aca="false">SUM(I48+K48+M48+O48+Q48+S48+U48+W48)/10</f>
        <v>1</v>
      </c>
      <c r="E48" s="36"/>
      <c r="F48" s="37" t="s">
        <v>25</v>
      </c>
      <c r="G48" s="36" t="n">
        <f aca="false">Z48</f>
        <v>14.44</v>
      </c>
      <c r="H48" s="36" t="n">
        <f aca="false">SUM(I48:Y48)</f>
        <v>10</v>
      </c>
      <c r="I48" s="42"/>
      <c r="J48" s="45"/>
      <c r="K48" s="110"/>
      <c r="L48" s="45"/>
      <c r="M48" s="44" t="n">
        <v>10</v>
      </c>
      <c r="N48" s="57"/>
      <c r="O48" s="44"/>
      <c r="P48" s="57"/>
      <c r="Q48" s="44"/>
      <c r="R48" s="57"/>
      <c r="S48" s="44"/>
      <c r="T48" s="45"/>
      <c r="U48" s="44"/>
      <c r="V48" s="45"/>
      <c r="W48" s="44"/>
      <c r="X48" s="45"/>
      <c r="Y48" s="44"/>
      <c r="Z48" s="39" t="n">
        <v>14.44</v>
      </c>
    </row>
    <row r="49" customFormat="false" ht="14.1" hidden="false" customHeight="true" outlineLevel="0" collapsed="false">
      <c r="A49" s="36" t="n">
        <v>43</v>
      </c>
      <c r="B49" s="37" t="s">
        <v>2000</v>
      </c>
      <c r="C49" s="37" t="s">
        <v>2001</v>
      </c>
      <c r="D49" s="38" t="n">
        <f aca="false">SUM(I49+K49+M49+O49+Q49+S49+U49+W49)/10</f>
        <v>2</v>
      </c>
      <c r="E49" s="39"/>
      <c r="F49" s="37" t="s">
        <v>1831</v>
      </c>
      <c r="G49" s="36" t="n">
        <f aca="false">Z49</f>
        <v>14.48</v>
      </c>
      <c r="H49" s="36" t="n">
        <f aca="false">SUM(I49:Y49)</f>
        <v>20</v>
      </c>
      <c r="I49" s="42" t="n">
        <v>10</v>
      </c>
      <c r="J49" s="45"/>
      <c r="K49" s="110"/>
      <c r="L49" s="45"/>
      <c r="M49" s="44" t="n">
        <v>10</v>
      </c>
      <c r="N49" s="45"/>
      <c r="O49" s="44"/>
      <c r="P49" s="45"/>
      <c r="Q49" s="44"/>
      <c r="R49" s="45"/>
      <c r="S49" s="110"/>
      <c r="T49" s="45"/>
      <c r="U49" s="44"/>
      <c r="V49" s="45"/>
      <c r="W49" s="44"/>
      <c r="X49" s="45"/>
      <c r="Y49" s="44"/>
      <c r="Z49" s="39" t="n">
        <v>14.48</v>
      </c>
    </row>
    <row r="50" customFormat="false" ht="14.1" hidden="false" customHeight="true" outlineLevel="0" collapsed="false">
      <c r="A50" s="36" t="n">
        <v>44</v>
      </c>
      <c r="B50" s="37" t="s">
        <v>2002</v>
      </c>
      <c r="C50" s="37" t="s">
        <v>1327</v>
      </c>
      <c r="D50" s="38" t="n">
        <f aca="false">SUM(I50+K50+M50+O50+Q50+S50+U50+W50)/10</f>
        <v>3</v>
      </c>
      <c r="E50" s="36" t="n">
        <v>13022</v>
      </c>
      <c r="F50" s="37" t="s">
        <v>64</v>
      </c>
      <c r="G50" s="36" t="n">
        <f aca="false">Z50</f>
        <v>15.01</v>
      </c>
      <c r="H50" s="36" t="n">
        <f aca="false">SUM(I50:Y50)</f>
        <v>30</v>
      </c>
      <c r="I50" s="42" t="n">
        <v>10</v>
      </c>
      <c r="J50" s="45"/>
      <c r="K50" s="110" t="n">
        <v>10</v>
      </c>
      <c r="L50" s="45"/>
      <c r="M50" s="44" t="n">
        <v>10</v>
      </c>
      <c r="N50" s="45"/>
      <c r="O50" s="44"/>
      <c r="P50" s="45"/>
      <c r="Q50" s="44"/>
      <c r="R50" s="45"/>
      <c r="S50" s="110"/>
      <c r="T50" s="45"/>
      <c r="U50" s="44"/>
      <c r="V50" s="45"/>
      <c r="W50" s="44"/>
      <c r="X50" s="45"/>
      <c r="Y50" s="44"/>
      <c r="Z50" s="39" t="n">
        <v>15.01</v>
      </c>
    </row>
    <row r="51" customFormat="false" ht="14.1" hidden="false" customHeight="true" outlineLevel="0" collapsed="false">
      <c r="A51" s="36" t="n">
        <v>45</v>
      </c>
      <c r="B51" s="37" t="s">
        <v>2003</v>
      </c>
      <c r="C51" s="37" t="s">
        <v>2004</v>
      </c>
      <c r="D51" s="38" t="n">
        <f aca="false">SUM(I51+K51+M51+O51+Q51+S51+U51+W51)/10</f>
        <v>1</v>
      </c>
      <c r="E51" s="39"/>
      <c r="F51" s="37" t="s">
        <v>32</v>
      </c>
      <c r="G51" s="36" t="n">
        <f aca="false">Z51</f>
        <v>15.08</v>
      </c>
      <c r="H51" s="36" t="n">
        <f aca="false">SUM(I51:Y51)</f>
        <v>10</v>
      </c>
      <c r="I51" s="42"/>
      <c r="J51" s="45"/>
      <c r="K51" s="110"/>
      <c r="L51" s="45"/>
      <c r="M51" s="44" t="n">
        <v>10</v>
      </c>
      <c r="N51" s="45"/>
      <c r="O51" s="110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5.08</v>
      </c>
    </row>
    <row r="52" customFormat="false" ht="14.1" hidden="false" customHeight="true" outlineLevel="0" collapsed="false">
      <c r="A52" s="36" t="n">
        <v>46</v>
      </c>
      <c r="B52" s="37" t="s">
        <v>2005</v>
      </c>
      <c r="C52" s="37" t="s">
        <v>2006</v>
      </c>
      <c r="D52" s="38" t="n">
        <f aca="false">SUM(I52+K52+M52+O52+Q52+S52+U52+W52)/10</f>
        <v>2</v>
      </c>
      <c r="E52" s="36"/>
      <c r="F52" s="37" t="s">
        <v>1942</v>
      </c>
      <c r="G52" s="36" t="n">
        <f aca="false">Z52</f>
        <v>15.14</v>
      </c>
      <c r="H52" s="36" t="n">
        <f aca="false">SUM(I52:Y52)</f>
        <v>20</v>
      </c>
      <c r="I52" s="42"/>
      <c r="J52" s="45"/>
      <c r="K52" s="110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57"/>
      <c r="U52" s="44"/>
      <c r="V52" s="45"/>
      <c r="W52" s="44"/>
      <c r="X52" s="45"/>
      <c r="Y52" s="44"/>
      <c r="Z52" s="36" t="n">
        <v>15.14</v>
      </c>
    </row>
    <row r="53" customFormat="false" ht="14.1" hidden="false" customHeight="true" outlineLevel="0" collapsed="false">
      <c r="A53" s="36" t="n">
        <v>47</v>
      </c>
      <c r="B53" s="37" t="s">
        <v>2007</v>
      </c>
      <c r="C53" s="37" t="s">
        <v>2008</v>
      </c>
      <c r="D53" s="38" t="n">
        <f aca="false">SUM(I53+K53+M53+O53+Q53+S53+U53+W53)/10</f>
        <v>3</v>
      </c>
      <c r="E53" s="39"/>
      <c r="F53" s="37" t="s">
        <v>131</v>
      </c>
      <c r="G53" s="36" t="n">
        <f aca="false">Z53</f>
        <v>15.26</v>
      </c>
      <c r="H53" s="36" t="n">
        <f aca="false">SUM(I53:Y53)</f>
        <v>30</v>
      </c>
      <c r="I53" s="42" t="n">
        <v>10</v>
      </c>
      <c r="J53" s="45"/>
      <c r="K53" s="110" t="n">
        <v>10</v>
      </c>
      <c r="L53" s="45"/>
      <c r="M53" s="44" t="n">
        <v>10</v>
      </c>
      <c r="N53" s="45"/>
      <c r="O53" s="110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5.26</v>
      </c>
    </row>
    <row r="54" customFormat="false" ht="14.1" hidden="false" customHeight="true" outlineLevel="0" collapsed="false">
      <c r="A54" s="36" t="n">
        <v>48</v>
      </c>
      <c r="B54" s="37" t="s">
        <v>284</v>
      </c>
      <c r="C54" s="37" t="s">
        <v>2009</v>
      </c>
      <c r="D54" s="38" t="n">
        <f aca="false">SUM(I54+K54+M54+O54+Q54+S54+U54+W54)/10</f>
        <v>1</v>
      </c>
      <c r="E54" s="36"/>
      <c r="F54" s="37" t="s">
        <v>1853</v>
      </c>
      <c r="G54" s="36" t="n">
        <f aca="false">Z54</f>
        <v>15.35</v>
      </c>
      <c r="H54" s="36" t="n">
        <f aca="false">SUM(I54:Y54)</f>
        <v>10</v>
      </c>
      <c r="I54" s="42"/>
      <c r="J54" s="45"/>
      <c r="K54" s="110"/>
      <c r="L54" s="45"/>
      <c r="M54" s="44" t="n">
        <v>10</v>
      </c>
      <c r="N54" s="45"/>
      <c r="O54" s="110"/>
      <c r="P54" s="45"/>
      <c r="Q54" s="44"/>
      <c r="R54" s="45"/>
      <c r="S54" s="110"/>
      <c r="T54" s="45"/>
      <c r="U54" s="44"/>
      <c r="V54" s="45"/>
      <c r="W54" s="44"/>
      <c r="X54" s="45"/>
      <c r="Y54" s="44"/>
      <c r="Z54" s="36" t="n">
        <v>15.35</v>
      </c>
    </row>
    <row r="55" customFormat="false" ht="14.1" hidden="false" customHeight="true" outlineLevel="0" collapsed="false">
      <c r="A55" s="36" t="n">
        <v>49</v>
      </c>
      <c r="B55" s="37" t="s">
        <v>2010</v>
      </c>
      <c r="C55" s="37" t="s">
        <v>2011</v>
      </c>
      <c r="D55" s="38" t="n">
        <f aca="false">SUM(I55+K55+M55+O55+Q55+S55+U55+W55)/10</f>
        <v>3</v>
      </c>
      <c r="E55" s="39" t="n">
        <v>13575</v>
      </c>
      <c r="F55" s="37" t="s">
        <v>1710</v>
      </c>
      <c r="G55" s="36" t="n">
        <f aca="false">Z55</f>
        <v>15.36</v>
      </c>
      <c r="H55" s="36" t="n">
        <f aca="false">SUM(I55:Y55)</f>
        <v>30</v>
      </c>
      <c r="I55" s="42" t="n">
        <v>10</v>
      </c>
      <c r="J55" s="45"/>
      <c r="K55" s="110" t="n">
        <v>10</v>
      </c>
      <c r="L55" s="45"/>
      <c r="M55" s="44" t="n">
        <v>10</v>
      </c>
      <c r="N55" s="45"/>
      <c r="O55" s="110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 t="n">
        <v>15.36</v>
      </c>
    </row>
    <row r="56" customFormat="false" ht="14.1" hidden="false" customHeight="true" outlineLevel="0" collapsed="false">
      <c r="A56" s="36" t="n">
        <v>50</v>
      </c>
      <c r="B56" s="37" t="s">
        <v>2012</v>
      </c>
      <c r="C56" s="37" t="s">
        <v>2013</v>
      </c>
      <c r="D56" s="38" t="n">
        <f aca="false">SUM(I56+K56+M56+O56+Q56+S56+U56+W56)/10</f>
        <v>1</v>
      </c>
      <c r="E56" s="36"/>
      <c r="F56" s="37" t="s">
        <v>1980</v>
      </c>
      <c r="G56" s="36" t="n">
        <f aca="false">Z56</f>
        <v>15.43</v>
      </c>
      <c r="H56" s="36" t="n">
        <f aca="false">SUM(I56:Y56)</f>
        <v>10</v>
      </c>
      <c r="I56" s="42"/>
      <c r="J56" s="45"/>
      <c r="K56" s="110"/>
      <c r="L56" s="45"/>
      <c r="M56" s="44" t="n">
        <v>10</v>
      </c>
      <c r="N56" s="45"/>
      <c r="O56" s="44"/>
      <c r="P56" s="45"/>
      <c r="Q56" s="44"/>
      <c r="R56" s="45"/>
      <c r="S56" s="110"/>
      <c r="T56" s="45"/>
      <c r="U56" s="44"/>
      <c r="V56" s="45"/>
      <c r="W56" s="44"/>
      <c r="X56" s="45"/>
      <c r="Y56" s="44"/>
      <c r="Z56" s="36" t="n">
        <v>15.43</v>
      </c>
    </row>
    <row r="57" customFormat="false" ht="14.1" hidden="false" customHeight="true" outlineLevel="0" collapsed="false">
      <c r="A57" s="36" t="n">
        <v>51</v>
      </c>
      <c r="B57" s="37" t="s">
        <v>2014</v>
      </c>
      <c r="C57" s="37" t="s">
        <v>2015</v>
      </c>
      <c r="D57" s="38" t="n">
        <f aca="false">SUM(I57+K57+M57+O57+Q57+S57+U57+W57)/10</f>
        <v>3</v>
      </c>
      <c r="E57" s="39"/>
      <c r="F57" s="37" t="s">
        <v>40</v>
      </c>
      <c r="G57" s="36" t="n">
        <f aca="false">Z57</f>
        <v>16.03</v>
      </c>
      <c r="H57" s="36" t="n">
        <f aca="false">SUM(I57:Y57)</f>
        <v>30</v>
      </c>
      <c r="I57" s="42" t="n">
        <v>10</v>
      </c>
      <c r="J57" s="45"/>
      <c r="K57" s="110" t="n">
        <v>10</v>
      </c>
      <c r="L57" s="45"/>
      <c r="M57" s="44" t="n">
        <v>10</v>
      </c>
      <c r="N57" s="45"/>
      <c r="O57" s="110"/>
      <c r="P57" s="45"/>
      <c r="Q57" s="44"/>
      <c r="R57" s="45"/>
      <c r="S57" s="110"/>
      <c r="T57" s="45"/>
      <c r="U57" s="44"/>
      <c r="V57" s="45"/>
      <c r="W57" s="44"/>
      <c r="X57" s="45"/>
      <c r="Y57" s="44"/>
      <c r="Z57" s="39" t="n">
        <v>16.03</v>
      </c>
    </row>
    <row r="58" customFormat="false" ht="14.1" hidden="false" customHeight="true" outlineLevel="0" collapsed="false">
      <c r="A58" s="36" t="n">
        <v>52</v>
      </c>
      <c r="B58" s="37" t="s">
        <v>2016</v>
      </c>
      <c r="C58" s="37" t="s">
        <v>2017</v>
      </c>
      <c r="D58" s="38" t="n">
        <f aca="false">SUM(I58+K58+M58+O58+Q58+S58+U58+W58)/10</f>
        <v>2</v>
      </c>
      <c r="E58" s="36" t="n">
        <v>13062</v>
      </c>
      <c r="F58" s="37" t="s">
        <v>25</v>
      </c>
      <c r="G58" s="36" t="n">
        <f aca="false">Z58</f>
        <v>16.15</v>
      </c>
      <c r="H58" s="36" t="n">
        <f aca="false">SUM(I58:Y58)</f>
        <v>20</v>
      </c>
      <c r="I58" s="42"/>
      <c r="J58" s="45"/>
      <c r="K58" s="110" t="n">
        <v>10</v>
      </c>
      <c r="L58" s="45"/>
      <c r="M58" s="44" t="n">
        <v>10</v>
      </c>
      <c r="N58" s="45"/>
      <c r="O58" s="110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6.15</v>
      </c>
    </row>
    <row r="59" customFormat="false" ht="14.1" hidden="false" customHeight="true" outlineLevel="0" collapsed="false">
      <c r="A59" s="36" t="n">
        <v>53</v>
      </c>
      <c r="B59" s="37" t="s">
        <v>2018</v>
      </c>
      <c r="C59" s="37" t="s">
        <v>448</v>
      </c>
      <c r="D59" s="38" t="n">
        <f aca="false">SUM(I59+K59+M59+O59+Q59+S59+U59+W59)/10</f>
        <v>1</v>
      </c>
      <c r="E59" s="39" t="n">
        <v>13208</v>
      </c>
      <c r="F59" s="37" t="s">
        <v>195</v>
      </c>
      <c r="G59" s="36" t="n">
        <f aca="false">Z59</f>
        <v>16.25</v>
      </c>
      <c r="H59" s="36" t="n">
        <f aca="false">SUM(I59:Y59)</f>
        <v>10</v>
      </c>
      <c r="I59" s="42"/>
      <c r="J59" s="45"/>
      <c r="K59" s="110"/>
      <c r="L59" s="45"/>
      <c r="M59" s="44" t="n">
        <v>10</v>
      </c>
      <c r="N59" s="45"/>
      <c r="O59" s="44"/>
      <c r="P59" s="45"/>
      <c r="Q59" s="44"/>
      <c r="R59" s="45"/>
      <c r="S59" s="110"/>
      <c r="T59" s="45"/>
      <c r="U59" s="44"/>
      <c r="V59" s="45"/>
      <c r="W59" s="44"/>
      <c r="X59" s="45"/>
      <c r="Y59" s="44"/>
      <c r="Z59" s="39" t="n">
        <v>16.25</v>
      </c>
    </row>
    <row r="60" customFormat="false" ht="14.1" hidden="false" customHeight="true" outlineLevel="0" collapsed="false">
      <c r="A60" s="36" t="n">
        <v>54</v>
      </c>
      <c r="B60" s="37" t="s">
        <v>2019</v>
      </c>
      <c r="C60" s="37" t="s">
        <v>1723</v>
      </c>
      <c r="D60" s="38" t="n">
        <f aca="false">SUM(I60+K60+M60+O60+Q60+S60+U60+W60)/10</f>
        <v>1</v>
      </c>
      <c r="E60" s="39"/>
      <c r="F60" s="37" t="s">
        <v>1780</v>
      </c>
      <c r="G60" s="36" t="n">
        <f aca="false">Z60</f>
        <v>16.29</v>
      </c>
      <c r="H60" s="36" t="n">
        <f aca="false">SUM(I60:Y60)</f>
        <v>10</v>
      </c>
      <c r="I60" s="42"/>
      <c r="J60" s="45"/>
      <c r="K60" s="110"/>
      <c r="L60" s="45"/>
      <c r="M60" s="44" t="n">
        <v>10</v>
      </c>
      <c r="N60" s="45"/>
      <c r="O60" s="110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6.29</v>
      </c>
    </row>
    <row r="61" customFormat="false" ht="14.1" hidden="false" customHeight="true" outlineLevel="0" collapsed="false">
      <c r="A61" s="36" t="n">
        <v>55</v>
      </c>
      <c r="B61" s="37" t="s">
        <v>2020</v>
      </c>
      <c r="C61" s="37" t="s">
        <v>2021</v>
      </c>
      <c r="D61" s="38" t="n">
        <f aca="false">SUM(I61+K61+M61+O61+Q61+S61+U61+W61)/10</f>
        <v>2</v>
      </c>
      <c r="E61" s="36"/>
      <c r="F61" s="37" t="s">
        <v>1780</v>
      </c>
      <c r="G61" s="36" t="n">
        <f aca="false">Z61</f>
        <v>16.31</v>
      </c>
      <c r="H61" s="36" t="n">
        <f aca="false">SUM(I61:Y61)</f>
        <v>20</v>
      </c>
      <c r="I61" s="42"/>
      <c r="J61" s="45"/>
      <c r="K61" s="110" t="n">
        <v>10</v>
      </c>
      <c r="L61" s="45"/>
      <c r="M61" s="44" t="n">
        <v>10</v>
      </c>
      <c r="N61" s="45"/>
      <c r="O61" s="110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6" t="n">
        <v>16.31</v>
      </c>
    </row>
    <row r="62" customFormat="false" ht="14.1" hidden="false" customHeight="true" outlineLevel="0" collapsed="false">
      <c r="A62" s="36" t="n">
        <v>56</v>
      </c>
      <c r="B62" s="37" t="s">
        <v>2022</v>
      </c>
      <c r="C62" s="37" t="s">
        <v>2023</v>
      </c>
      <c r="D62" s="38" t="n">
        <f aca="false">SUM(I62+K62+M62+O62+Q62+S62+U62+W62)/10</f>
        <v>2</v>
      </c>
      <c r="E62" s="36"/>
      <c r="F62" s="37" t="s">
        <v>2024</v>
      </c>
      <c r="G62" s="36" t="n">
        <f aca="false">Z62</f>
        <v>16.51</v>
      </c>
      <c r="H62" s="36" t="n">
        <f aca="false">SUM(I62:Y62)</f>
        <v>20</v>
      </c>
      <c r="I62" s="42" t="n">
        <v>10</v>
      </c>
      <c r="J62" s="45"/>
      <c r="K62" s="110"/>
      <c r="L62" s="45"/>
      <c r="M62" s="44" t="n">
        <v>10</v>
      </c>
      <c r="N62" s="57"/>
      <c r="O62" s="110"/>
      <c r="P62" s="57"/>
      <c r="Q62" s="44"/>
      <c r="R62" s="57"/>
      <c r="S62" s="110"/>
      <c r="T62" s="45"/>
      <c r="U62" s="44"/>
      <c r="V62" s="45"/>
      <c r="W62" s="44"/>
      <c r="X62" s="45"/>
      <c r="Y62" s="44"/>
      <c r="Z62" s="39" t="n">
        <v>16.51</v>
      </c>
    </row>
    <row r="63" customFormat="false" ht="14.1" hidden="false" customHeight="true" outlineLevel="0" collapsed="false">
      <c r="A63" s="36" t="n">
        <v>57</v>
      </c>
      <c r="B63" s="37" t="s">
        <v>2025</v>
      </c>
      <c r="C63" s="37" t="s">
        <v>2026</v>
      </c>
      <c r="D63" s="38" t="n">
        <f aca="false">SUM(I63+K63+M63+O63+Q63+S63+U63+W63)/10</f>
        <v>3</v>
      </c>
      <c r="E63" s="39" t="n">
        <v>13003</v>
      </c>
      <c r="F63" s="37" t="s">
        <v>1207</v>
      </c>
      <c r="G63" s="36" t="n">
        <f aca="false">Z63</f>
        <v>16.55</v>
      </c>
      <c r="H63" s="36" t="n">
        <f aca="false">SUM(I63:Y63)</f>
        <v>30</v>
      </c>
      <c r="I63" s="42" t="n">
        <v>10</v>
      </c>
      <c r="J63" s="45"/>
      <c r="K63" s="110" t="n">
        <v>10</v>
      </c>
      <c r="L63" s="45"/>
      <c r="M63" s="44" t="n">
        <v>10</v>
      </c>
      <c r="N63" s="45"/>
      <c r="O63" s="110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 t="n">
        <v>16.55</v>
      </c>
    </row>
    <row r="64" customFormat="false" ht="14.1" hidden="false" customHeight="true" outlineLevel="0" collapsed="false">
      <c r="A64" s="36" t="n">
        <v>58</v>
      </c>
      <c r="B64" s="37" t="s">
        <v>2027</v>
      </c>
      <c r="C64" s="37" t="s">
        <v>2028</v>
      </c>
      <c r="D64" s="38" t="n">
        <f aca="false">SUM(I64+K64+M64+O64+Q64+S64+U64+W64)/10</f>
        <v>1</v>
      </c>
      <c r="E64" s="39"/>
      <c r="F64" s="37" t="s">
        <v>40</v>
      </c>
      <c r="G64" s="36" t="n">
        <f aca="false">Z64</f>
        <v>16.58</v>
      </c>
      <c r="H64" s="36" t="n">
        <f aca="false">SUM(I64:Y64)</f>
        <v>10</v>
      </c>
      <c r="I64" s="42"/>
      <c r="J64" s="45"/>
      <c r="K64" s="110"/>
      <c r="L64" s="45"/>
      <c r="M64" s="44" t="n">
        <v>10</v>
      </c>
      <c r="N64" s="45"/>
      <c r="O64" s="110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16.58</v>
      </c>
    </row>
    <row r="65" customFormat="false" ht="14.1" hidden="false" customHeight="true" outlineLevel="0" collapsed="false">
      <c r="A65" s="36" t="n">
        <v>59</v>
      </c>
      <c r="B65" s="37" t="s">
        <v>2029</v>
      </c>
      <c r="C65" s="37" t="s">
        <v>2030</v>
      </c>
      <c r="D65" s="38" t="n">
        <f aca="false">SUM(I65+K65+M65+O65+Q65+S65+U65+W65)/10</f>
        <v>2</v>
      </c>
      <c r="E65" s="39"/>
      <c r="F65" s="37" t="s">
        <v>2024</v>
      </c>
      <c r="G65" s="36" t="n">
        <f aca="false">Z65</f>
        <v>17.01</v>
      </c>
      <c r="H65" s="36" t="n">
        <f aca="false">SUM(I65:Y65)</f>
        <v>20</v>
      </c>
      <c r="I65" s="42" t="n">
        <v>10</v>
      </c>
      <c r="J65" s="45"/>
      <c r="K65" s="110"/>
      <c r="L65" s="45"/>
      <c r="M65" s="44" t="n">
        <v>10</v>
      </c>
      <c r="N65" s="45"/>
      <c r="O65" s="110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17.01</v>
      </c>
    </row>
    <row r="66" customFormat="false" ht="14.1" hidden="false" customHeight="true" outlineLevel="0" collapsed="false">
      <c r="A66" s="36" t="n">
        <v>60</v>
      </c>
      <c r="B66" s="37" t="s">
        <v>2031</v>
      </c>
      <c r="C66" s="37" t="s">
        <v>2032</v>
      </c>
      <c r="D66" s="38" t="n">
        <f aca="false">SUM(I66+K66+M66+O66+Q66+S66+U66+W66)/10</f>
        <v>3</v>
      </c>
      <c r="E66" s="39"/>
      <c r="F66" s="37" t="s">
        <v>40</v>
      </c>
      <c r="G66" s="36" t="n">
        <f aca="false">Z66</f>
        <v>17.26</v>
      </c>
      <c r="H66" s="36" t="n">
        <f aca="false">SUM(I66:Y66)</f>
        <v>30</v>
      </c>
      <c r="I66" s="42" t="n">
        <v>10</v>
      </c>
      <c r="J66" s="45"/>
      <c r="K66" s="110" t="n">
        <v>10</v>
      </c>
      <c r="L66" s="45"/>
      <c r="M66" s="44" t="n">
        <v>10</v>
      </c>
      <c r="N66" s="45"/>
      <c r="O66" s="110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17.26</v>
      </c>
    </row>
    <row r="67" customFormat="false" ht="14.1" hidden="false" customHeight="true" outlineLevel="0" collapsed="false">
      <c r="A67" s="36" t="n">
        <v>61</v>
      </c>
      <c r="B67" s="37" t="s">
        <v>2002</v>
      </c>
      <c r="C67" s="37" t="s">
        <v>2033</v>
      </c>
      <c r="D67" s="38" t="n">
        <f aca="false">SUM(I67+K67+M67+O67+Q67+S67+U67+W67)/10</f>
        <v>3</v>
      </c>
      <c r="E67" s="36" t="n">
        <v>13026</v>
      </c>
      <c r="F67" s="37" t="s">
        <v>64</v>
      </c>
      <c r="G67" s="36" t="n">
        <f aca="false">Z67</f>
        <v>17.35</v>
      </c>
      <c r="H67" s="36" t="n">
        <f aca="false">SUM(I67:Y67)</f>
        <v>30</v>
      </c>
      <c r="I67" s="42" t="n">
        <v>10</v>
      </c>
      <c r="J67" s="45"/>
      <c r="K67" s="110" t="n">
        <v>10</v>
      </c>
      <c r="L67" s="45"/>
      <c r="M67" s="44" t="n">
        <v>10</v>
      </c>
      <c r="N67" s="45"/>
      <c r="O67" s="110"/>
      <c r="P67" s="45"/>
      <c r="Q67" s="44"/>
      <c r="R67" s="45"/>
      <c r="S67" s="110"/>
      <c r="T67" s="45"/>
      <c r="U67" s="44"/>
      <c r="V67" s="45"/>
      <c r="W67" s="44"/>
      <c r="X67" s="45"/>
      <c r="Y67" s="44"/>
      <c r="Z67" s="39" t="n">
        <v>17.35</v>
      </c>
    </row>
    <row r="68" customFormat="false" ht="14.1" hidden="false" customHeight="true" outlineLevel="0" collapsed="false">
      <c r="A68" s="36" t="n">
        <v>62</v>
      </c>
      <c r="B68" s="37" t="s">
        <v>2034</v>
      </c>
      <c r="C68" s="37" t="s">
        <v>2035</v>
      </c>
      <c r="D68" s="38" t="n">
        <f aca="false">SUM(I68+K68+M68+O68+Q68+S68+U68+W68)/10</f>
        <v>1</v>
      </c>
      <c r="E68" s="36"/>
      <c r="F68" s="37" t="s">
        <v>1853</v>
      </c>
      <c r="G68" s="36" t="n">
        <f aca="false">Z68</f>
        <v>18.12</v>
      </c>
      <c r="H68" s="36" t="n">
        <f aca="false">SUM(I68:Y68)</f>
        <v>10</v>
      </c>
      <c r="I68" s="42"/>
      <c r="J68" s="45"/>
      <c r="K68" s="110"/>
      <c r="L68" s="45"/>
      <c r="M68" s="44" t="n">
        <v>10</v>
      </c>
      <c r="N68" s="57"/>
      <c r="O68" s="110"/>
      <c r="P68" s="57"/>
      <c r="Q68" s="44"/>
      <c r="R68" s="57"/>
      <c r="S68" s="110"/>
      <c r="T68" s="45"/>
      <c r="U68" s="44"/>
      <c r="V68" s="45"/>
      <c r="W68" s="44"/>
      <c r="X68" s="45"/>
      <c r="Y68" s="44"/>
      <c r="Z68" s="39" t="n">
        <v>18.12</v>
      </c>
    </row>
    <row r="69" customFormat="false" ht="14.1" hidden="false" customHeight="true" outlineLevel="0" collapsed="false">
      <c r="A69" s="36" t="n">
        <v>63</v>
      </c>
      <c r="B69" s="37" t="s">
        <v>2036</v>
      </c>
      <c r="C69" s="37" t="s">
        <v>2037</v>
      </c>
      <c r="D69" s="38" t="n">
        <f aca="false">SUM(I69+K69+M69+O69+Q69+S69+U69+W69)/10</f>
        <v>2</v>
      </c>
      <c r="E69" s="36"/>
      <c r="F69" s="37" t="s">
        <v>1780</v>
      </c>
      <c r="G69" s="36" t="n">
        <f aca="false">Z69</f>
        <v>18.14</v>
      </c>
      <c r="H69" s="36" t="n">
        <f aca="false">SUM(I69:Y69)</f>
        <v>20</v>
      </c>
      <c r="I69" s="42"/>
      <c r="J69" s="45"/>
      <c r="K69" s="110" t="n">
        <v>10</v>
      </c>
      <c r="L69" s="45"/>
      <c r="M69" s="44" t="n">
        <v>10</v>
      </c>
      <c r="N69" s="45"/>
      <c r="O69" s="110"/>
      <c r="P69" s="45"/>
      <c r="Q69" s="44"/>
      <c r="R69" s="45"/>
      <c r="S69" s="44"/>
      <c r="T69" s="57"/>
      <c r="U69" s="44"/>
      <c r="V69" s="45"/>
      <c r="W69" s="44"/>
      <c r="X69" s="45"/>
      <c r="Y69" s="44"/>
      <c r="Z69" s="36" t="n">
        <v>18.14</v>
      </c>
    </row>
    <row r="70" customFormat="false" ht="14.1" hidden="false" customHeight="true" outlineLevel="0" collapsed="false">
      <c r="A70" s="36" t="n">
        <v>64</v>
      </c>
      <c r="B70" s="37" t="s">
        <v>2038</v>
      </c>
      <c r="C70" s="37" t="s">
        <v>2039</v>
      </c>
      <c r="D70" s="38" t="n">
        <f aca="false">SUM(I70+K70+M70+O70+Q70+S70+U70+W70)/10</f>
        <v>3</v>
      </c>
      <c r="E70" s="39"/>
      <c r="F70" s="37" t="s">
        <v>808</v>
      </c>
      <c r="G70" s="36" t="n">
        <f aca="false">Z70</f>
        <v>19.23</v>
      </c>
      <c r="H70" s="36" t="n">
        <f aca="false">SUM(I70:Y70)</f>
        <v>30</v>
      </c>
      <c r="I70" s="42" t="n">
        <v>10</v>
      </c>
      <c r="J70" s="45"/>
      <c r="K70" s="110" t="n">
        <v>10</v>
      </c>
      <c r="L70" s="45"/>
      <c r="M70" s="44" t="n">
        <v>10</v>
      </c>
      <c r="N70" s="45"/>
      <c r="O70" s="110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19.23</v>
      </c>
    </row>
    <row r="71" customFormat="false" ht="14.1" hidden="false" customHeight="true" outlineLevel="0" collapsed="false">
      <c r="A71" s="36" t="n">
        <v>65</v>
      </c>
      <c r="B71" s="37" t="s">
        <v>2040</v>
      </c>
      <c r="C71" s="37" t="s">
        <v>2041</v>
      </c>
      <c r="D71" s="38" t="n">
        <f aca="false">SUM(I71+K71+M71+O71+Q71+S71+U71+W71)/10</f>
        <v>1</v>
      </c>
      <c r="E71" s="39"/>
      <c r="F71" s="37" t="s">
        <v>1848</v>
      </c>
      <c r="G71" s="36" t="n">
        <f aca="false">Z71</f>
        <v>20.08</v>
      </c>
      <c r="H71" s="36" t="n">
        <f aca="false">SUM(I71:Y71)</f>
        <v>10</v>
      </c>
      <c r="I71" s="42"/>
      <c r="J71" s="45"/>
      <c r="K71" s="110"/>
      <c r="L71" s="45"/>
      <c r="M71" s="44" t="n">
        <v>10</v>
      </c>
      <c r="N71" s="45"/>
      <c r="O71" s="110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 t="n">
        <v>20.08</v>
      </c>
    </row>
    <row r="72" customFormat="false" ht="14.1" hidden="false" customHeight="true" outlineLevel="0" collapsed="false">
      <c r="A72" s="36" t="n">
        <v>66</v>
      </c>
      <c r="B72" s="37" t="s">
        <v>231</v>
      </c>
      <c r="C72" s="37" t="s">
        <v>2042</v>
      </c>
      <c r="D72" s="38" t="n">
        <f aca="false">SUM(I72+K72+M72+O72+Q72+S72+U72+W72)/10</f>
        <v>2</v>
      </c>
      <c r="E72" s="39"/>
      <c r="F72" s="37" t="s">
        <v>1780</v>
      </c>
      <c r="G72" s="36" t="n">
        <f aca="false">Z72</f>
        <v>20.38</v>
      </c>
      <c r="H72" s="36" t="n">
        <f aca="false">SUM(I72:Y72)</f>
        <v>20</v>
      </c>
      <c r="I72" s="42" t="n">
        <v>10</v>
      </c>
      <c r="J72" s="45"/>
      <c r="K72" s="110"/>
      <c r="L72" s="45"/>
      <c r="M72" s="44" t="n">
        <v>10</v>
      </c>
      <c r="N72" s="45"/>
      <c r="O72" s="110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0.38</v>
      </c>
    </row>
    <row r="73" customFormat="false" ht="14.1" hidden="false" customHeight="true" outlineLevel="0" collapsed="false">
      <c r="A73" s="36" t="n">
        <v>67</v>
      </c>
      <c r="B73" s="37" t="s">
        <v>184</v>
      </c>
      <c r="C73" s="37" t="s">
        <v>2043</v>
      </c>
      <c r="D73" s="38" t="n">
        <f aca="false">SUM(I73+K73+M73+O73+Q73+S73+U73+W73)/10</f>
        <v>1</v>
      </c>
      <c r="E73" s="39"/>
      <c r="F73" s="37" t="s">
        <v>1980</v>
      </c>
      <c r="G73" s="36" t="n">
        <f aca="false">Z73</f>
        <v>21.53</v>
      </c>
      <c r="H73" s="36" t="n">
        <f aca="false">SUM(I73:Y73)</f>
        <v>10</v>
      </c>
      <c r="I73" s="42"/>
      <c r="J73" s="45"/>
      <c r="K73" s="110"/>
      <c r="L73" s="45"/>
      <c r="M73" s="44" t="n">
        <v>10</v>
      </c>
      <c r="N73" s="45"/>
      <c r="O73" s="110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 t="n">
        <v>21.53</v>
      </c>
    </row>
    <row r="74" customFormat="false" ht="14.1" hidden="false" customHeight="true" outlineLevel="0" collapsed="false">
      <c r="A74" s="36" t="n">
        <v>68</v>
      </c>
      <c r="B74" s="37" t="s">
        <v>1060</v>
      </c>
      <c r="C74" s="37" t="s">
        <v>2044</v>
      </c>
      <c r="D74" s="38" t="n">
        <f aca="false">SUM(I74+K74+M74+O74+Q74+S74+U74+W74)/10</f>
        <v>1</v>
      </c>
      <c r="E74" s="39"/>
      <c r="F74" s="37" t="s">
        <v>98</v>
      </c>
      <c r="G74" s="36" t="n">
        <f aca="false">Z74</f>
        <v>21.58</v>
      </c>
      <c r="H74" s="36" t="n">
        <f aca="false">SUM(I74:Y74)</f>
        <v>10</v>
      </c>
      <c r="I74" s="42"/>
      <c r="J74" s="45"/>
      <c r="K74" s="110"/>
      <c r="L74" s="45"/>
      <c r="M74" s="44" t="n">
        <v>10</v>
      </c>
      <c r="N74" s="45"/>
      <c r="O74" s="110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1.58</v>
      </c>
    </row>
    <row r="75" customFormat="false" ht="14.1" hidden="true" customHeight="true" outlineLevel="0" collapsed="false">
      <c r="A75" s="36" t="n">
        <v>69</v>
      </c>
      <c r="B75" s="37" t="s">
        <v>2045</v>
      </c>
      <c r="C75" s="37" t="s">
        <v>990</v>
      </c>
      <c r="D75" s="38" t="n">
        <f aca="false">SUM(I75+K75+M75+O75+Q75+S75+U75+W75)/10</f>
        <v>1</v>
      </c>
      <c r="E75" s="39"/>
      <c r="F75" s="37" t="s">
        <v>543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110"/>
      <c r="P75" s="45"/>
      <c r="Q75" s="44"/>
      <c r="R75" s="45"/>
      <c r="S75" s="110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1858</v>
      </c>
      <c r="C76" s="37" t="s">
        <v>1326</v>
      </c>
      <c r="D76" s="38" t="n">
        <f aca="false">SUM(I76+K76+M76+O76+Q76+S76+U76+W76)/10</f>
        <v>1</v>
      </c>
      <c r="E76" s="36"/>
      <c r="F76" s="37" t="s">
        <v>32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0"/>
      <c r="L76" s="45"/>
      <c r="M76" s="44"/>
      <c r="N76" s="45"/>
      <c r="O76" s="110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046</v>
      </c>
      <c r="C77" s="37" t="s">
        <v>2047</v>
      </c>
      <c r="D77" s="38" t="n">
        <f aca="false">SUM(I77+K77+M77+O77+Q77+S77+U77+W77)/10</f>
        <v>1</v>
      </c>
      <c r="E77" s="39"/>
      <c r="F77" s="37" t="s">
        <v>32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0"/>
      <c r="L77" s="45"/>
      <c r="M77" s="44"/>
      <c r="N77" s="45"/>
      <c r="O77" s="110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 t="n">
        <v>72</v>
      </c>
      <c r="B78" s="37" t="s">
        <v>2048</v>
      </c>
      <c r="C78" s="37" t="s">
        <v>2049</v>
      </c>
      <c r="D78" s="38" t="n">
        <f aca="false">SUM(I78+K78+M78+O78+Q78+S78+U78+W78)/10</f>
        <v>1</v>
      </c>
      <c r="E78" s="39"/>
      <c r="F78" s="37" t="s">
        <v>3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0"/>
      <c r="L78" s="45"/>
      <c r="M78" s="44"/>
      <c r="N78" s="45"/>
      <c r="O78" s="110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1968</v>
      </c>
      <c r="C79" s="37" t="s">
        <v>2050</v>
      </c>
      <c r="D79" s="38" t="n">
        <f aca="false">SUM(I79+K79+M79+O79+Q79+S79+U79+W79)/10</f>
        <v>2</v>
      </c>
      <c r="E79" s="36" t="n">
        <v>13032</v>
      </c>
      <c r="F79" s="37" t="s">
        <v>64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0" t="n">
        <v>10</v>
      </c>
      <c r="L79" s="45"/>
      <c r="M79" s="44"/>
      <c r="N79" s="45"/>
      <c r="O79" s="44"/>
      <c r="P79" s="45"/>
      <c r="Q79" s="44"/>
      <c r="R79" s="45"/>
      <c r="S79" s="110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051</v>
      </c>
      <c r="C80" s="37" t="s">
        <v>2052</v>
      </c>
      <c r="D80" s="38" t="n">
        <f aca="false">SUM(I80+K80+M80+O80+Q80+S80+U80+W80)/10</f>
        <v>1</v>
      </c>
      <c r="E80" s="36"/>
      <c r="F80" s="37" t="s">
        <v>2024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110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1703</v>
      </c>
      <c r="C81" s="37" t="s">
        <v>1827</v>
      </c>
      <c r="D81" s="38" t="n">
        <f aca="false">SUM(I81+K81+M81+O81+Q81+S81+U81+W81)/10</f>
        <v>1</v>
      </c>
      <c r="E81" s="39"/>
      <c r="F81" s="37" t="s">
        <v>32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 t="n">
        <v>10</v>
      </c>
      <c r="K81" s="110"/>
      <c r="L81" s="45"/>
      <c r="M81" s="44"/>
      <c r="N81" s="45"/>
      <c r="O81" s="110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053</v>
      </c>
      <c r="C82" s="37" t="s">
        <v>2054</v>
      </c>
      <c r="D82" s="38" t="n">
        <f aca="false">SUM(I82+K82+M82+O82+Q82+S82+U82+W82)/10</f>
        <v>1</v>
      </c>
      <c r="E82" s="39"/>
      <c r="F82" s="37" t="s">
        <v>115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0" t="n">
        <v>10</v>
      </c>
      <c r="L82" s="45"/>
      <c r="M82" s="44"/>
      <c r="N82" s="45"/>
      <c r="O82" s="110"/>
      <c r="P82" s="45"/>
      <c r="Q82" s="44"/>
      <c r="R82" s="45"/>
      <c r="S82" s="110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055</v>
      </c>
      <c r="C83" s="37" t="s">
        <v>1908</v>
      </c>
      <c r="D83" s="38" t="n">
        <f aca="false">SUM(I83+K83+M83+O83+Q83+S83+U83+W83)/10</f>
        <v>1</v>
      </c>
      <c r="E83" s="39"/>
      <c r="F83" s="37" t="s">
        <v>131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0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056</v>
      </c>
      <c r="C84" s="37" t="s">
        <v>2057</v>
      </c>
      <c r="D84" s="38" t="n">
        <f aca="false">SUM(I84+K84+M84+O84+Q84+S84+U84+W84)/10</f>
        <v>1</v>
      </c>
      <c r="E84" s="39"/>
      <c r="F84" s="37" t="s">
        <v>1980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0"/>
      <c r="L84" s="45"/>
      <c r="M84" s="44"/>
      <c r="N84" s="45"/>
      <c r="O84" s="44"/>
      <c r="P84" s="45"/>
      <c r="Q84" s="44"/>
      <c r="R84" s="45"/>
      <c r="S84" s="110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058</v>
      </c>
      <c r="C85" s="37" t="s">
        <v>2059</v>
      </c>
      <c r="D85" s="38" t="n">
        <f aca="false">SUM(I85+K85+M85+O85+Q85+S85+U85+W85)/10</f>
        <v>1</v>
      </c>
      <c r="E85" s="39"/>
      <c r="F85" s="37" t="s">
        <v>182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0"/>
      <c r="L85" s="45"/>
      <c r="M85" s="44"/>
      <c r="N85" s="45"/>
      <c r="O85" s="110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 t="s">
        <v>2060</v>
      </c>
      <c r="C86" s="37" t="s">
        <v>2061</v>
      </c>
      <c r="D86" s="38" t="n">
        <f aca="false">SUM(I86+K86+M86+O86+Q86+S86+U86+W86)/10</f>
        <v>1</v>
      </c>
      <c r="E86" s="36"/>
      <c r="F86" s="37" t="s">
        <v>2024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0"/>
      <c r="L86" s="45"/>
      <c r="M86" s="44"/>
      <c r="N86" s="45"/>
      <c r="O86" s="110"/>
      <c r="P86" s="45"/>
      <c r="Q86" s="44"/>
      <c r="R86" s="45"/>
      <c r="S86" s="44"/>
      <c r="T86" s="57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062</v>
      </c>
      <c r="C87" s="37" t="s">
        <v>2063</v>
      </c>
      <c r="D87" s="38" t="n">
        <f aca="false">SUM(I87+K87+M87+O87+Q87+S87+U87+W87)/10</f>
        <v>1</v>
      </c>
      <c r="E87" s="36"/>
      <c r="F87" s="37" t="s">
        <v>2024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0"/>
      <c r="L87" s="45"/>
      <c r="M87" s="44"/>
      <c r="N87" s="57"/>
      <c r="O87" s="44"/>
      <c r="P87" s="57"/>
      <c r="Q87" s="44"/>
      <c r="R87" s="57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064</v>
      </c>
      <c r="C88" s="37" t="s">
        <v>2065</v>
      </c>
      <c r="D88" s="38" t="n">
        <f aca="false">SUM(I88+K88+M88+O88+Q88+S88+U88+W88)/10</f>
        <v>1</v>
      </c>
      <c r="E88" s="39" t="n">
        <v>13668</v>
      </c>
      <c r="F88" s="37" t="s">
        <v>808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0" t="n">
        <v>10</v>
      </c>
      <c r="L88" s="45"/>
      <c r="M88" s="44"/>
      <c r="N88" s="45"/>
      <c r="O88" s="110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066</v>
      </c>
      <c r="C89" s="37" t="s">
        <v>1941</v>
      </c>
      <c r="D89" s="38" t="n">
        <f aca="false">SUM(I89+K89+M89+O89+Q89+S89+U89+W89)/10</f>
        <v>1</v>
      </c>
      <c r="E89" s="39"/>
      <c r="F89" s="37" t="s">
        <v>183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71</v>
      </c>
      <c r="C90" s="37" t="s">
        <v>1737</v>
      </c>
      <c r="D90" s="38" t="n">
        <f aca="false">SUM(I90+K90+M90+O90+Q90+S90+U90+W90)/10</f>
        <v>1</v>
      </c>
      <c r="E90" s="39"/>
      <c r="F90" s="37" t="s">
        <v>98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0"/>
      <c r="L90" s="45"/>
      <c r="M90" s="44"/>
      <c r="N90" s="45"/>
      <c r="O90" s="110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067</v>
      </c>
      <c r="C91" s="37" t="s">
        <v>2068</v>
      </c>
      <c r="D91" s="38" t="n">
        <f aca="false">SUM(I91+K91+M91+O91+Q91+S91+U91+W91)/10</f>
        <v>1</v>
      </c>
      <c r="E91" s="36"/>
      <c r="F91" s="37" t="s">
        <v>1780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0"/>
      <c r="L91" s="45"/>
      <c r="M91" s="44"/>
      <c r="N91" s="45"/>
      <c r="O91" s="110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069</v>
      </c>
      <c r="C92" s="37" t="s">
        <v>2070</v>
      </c>
      <c r="D92" s="38" t="n">
        <f aca="false">SUM(I92+K92+M92+O92+Q92+S92+U92+W92)/10</f>
        <v>2</v>
      </c>
      <c r="E92" s="39"/>
      <c r="F92" s="37" t="s">
        <v>618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0" t="n">
        <v>10</v>
      </c>
      <c r="L92" s="45"/>
      <c r="M92" s="44"/>
      <c r="N92" s="45"/>
      <c r="O92" s="110"/>
      <c r="P92" s="45"/>
      <c r="Q92" s="44"/>
      <c r="R92" s="45"/>
      <c r="S92" s="110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071</v>
      </c>
      <c r="C93" s="37" t="s">
        <v>2072</v>
      </c>
      <c r="D93" s="38" t="n">
        <f aca="false">SUM(I93+K93+M93+O93+Q93+S93+U93+W93)/10</f>
        <v>1</v>
      </c>
      <c r="E93" s="39"/>
      <c r="F93" s="37" t="s">
        <v>32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0"/>
      <c r="L93" s="45"/>
      <c r="M93" s="44"/>
      <c r="N93" s="45"/>
      <c r="O93" s="110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073</v>
      </c>
      <c r="C94" s="37" t="s">
        <v>1694</v>
      </c>
      <c r="D94" s="38" t="n">
        <f aca="false">SUM(I94+K94+M94+O94+Q94+S94+U94+W94)/10</f>
        <v>1</v>
      </c>
      <c r="E94" s="36"/>
      <c r="F94" s="37" t="s">
        <v>1710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0"/>
      <c r="L94" s="45"/>
      <c r="M94" s="44"/>
      <c r="N94" s="57"/>
      <c r="O94" s="110"/>
      <c r="P94" s="57"/>
      <c r="Q94" s="44"/>
      <c r="R94" s="57"/>
      <c r="S94" s="110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074</v>
      </c>
      <c r="C95" s="37" t="s">
        <v>1697</v>
      </c>
      <c r="D95" s="38" t="n">
        <f aca="false">SUM(I95+K95+M95+O95+Q95+S95+U95+W95)/10</f>
        <v>1</v>
      </c>
      <c r="E95" s="36"/>
      <c r="F95" s="37" t="s">
        <v>1835</v>
      </c>
      <c r="G95" s="36" t="n">
        <f aca="false">Z95</f>
        <v>0</v>
      </c>
      <c r="H95" s="36" t="n">
        <f aca="false">SUM(I95:Y95)</f>
        <v>15</v>
      </c>
      <c r="I95" s="42" t="n">
        <v>10</v>
      </c>
      <c r="J95" s="45" t="n">
        <v>5</v>
      </c>
      <c r="K95" s="110"/>
      <c r="L95" s="45"/>
      <c r="M95" s="44"/>
      <c r="N95" s="45"/>
      <c r="O95" s="44"/>
      <c r="P95" s="45"/>
      <c r="Q95" s="44"/>
      <c r="R95" s="45"/>
      <c r="S95" s="110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075</v>
      </c>
      <c r="C96" s="37" t="s">
        <v>2076</v>
      </c>
      <c r="D96" s="38" t="n">
        <f aca="false">SUM(I96+K96+M96+O96+Q96+S96+U96+W96)/10</f>
        <v>1</v>
      </c>
      <c r="E96" s="39"/>
      <c r="F96" s="37" t="s">
        <v>131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0"/>
      <c r="L96" s="45"/>
      <c r="M96" s="44"/>
      <c r="N96" s="45"/>
      <c r="O96" s="110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077</v>
      </c>
      <c r="C97" s="37" t="s">
        <v>2078</v>
      </c>
      <c r="D97" s="38" t="n">
        <f aca="false">SUM(I97+K97+M97+O97+Q97+S97+U97+W97)/10</f>
        <v>1</v>
      </c>
      <c r="E97" s="36"/>
      <c r="F97" s="37" t="s">
        <v>2024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0"/>
      <c r="L97" s="45"/>
      <c r="M97" s="44"/>
      <c r="N97" s="57"/>
      <c r="O97" s="110"/>
      <c r="P97" s="57"/>
      <c r="Q97" s="44"/>
      <c r="R97" s="57"/>
      <c r="S97" s="110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079</v>
      </c>
      <c r="C98" s="37" t="s">
        <v>2080</v>
      </c>
      <c r="D98" s="38" t="n">
        <f aca="false">SUM(I98+K98+M98+O98+Q98+S98+U98+W98)/10</f>
        <v>2</v>
      </c>
      <c r="E98" s="39"/>
      <c r="F98" s="37" t="s">
        <v>808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0" t="n">
        <v>10</v>
      </c>
      <c r="L98" s="45"/>
      <c r="M98" s="44"/>
      <c r="N98" s="45"/>
      <c r="O98" s="44"/>
      <c r="P98" s="45"/>
      <c r="Q98" s="44"/>
      <c r="R98" s="45"/>
      <c r="S98" s="110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08</v>
      </c>
      <c r="C99" s="37" t="s">
        <v>2081</v>
      </c>
      <c r="D99" s="38" t="n">
        <f aca="false">SUM(I99+K99+M99+O99+Q99+S99+U99+W99)/10</f>
        <v>1</v>
      </c>
      <c r="E99" s="39"/>
      <c r="F99" s="37" t="s">
        <v>411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0" t="n">
        <v>10</v>
      </c>
      <c r="L99" s="45"/>
      <c r="M99" s="44"/>
      <c r="N99" s="45"/>
      <c r="O99" s="110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082</v>
      </c>
      <c r="C100" s="37" t="s">
        <v>2083</v>
      </c>
      <c r="D100" s="38" t="n">
        <f aca="false">SUM(I100+K100+M100+O100+Q100+S100+U100+W100)/10</f>
        <v>1</v>
      </c>
      <c r="E100" s="39"/>
      <c r="F100" s="37" t="s">
        <v>1942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084</v>
      </c>
      <c r="C101" s="37" t="s">
        <v>2085</v>
      </c>
      <c r="D101" s="38" t="n">
        <f aca="false">SUM(I101+K101+M101+O101+Q101+S101+U101+W101)/10</f>
        <v>1</v>
      </c>
      <c r="E101" s="39"/>
      <c r="F101" s="37" t="s">
        <v>40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0" t="n">
        <v>10</v>
      </c>
      <c r="L101" s="45"/>
      <c r="M101" s="44"/>
      <c r="N101" s="45"/>
      <c r="O101" s="110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086</v>
      </c>
      <c r="C102" s="37" t="s">
        <v>2087</v>
      </c>
      <c r="D102" s="38" t="n">
        <f aca="false">SUM(I102+K102+M102+O102+Q102+S102+U102+W102)/10</f>
        <v>1</v>
      </c>
      <c r="E102" s="39"/>
      <c r="F102" s="37" t="s">
        <v>1831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0"/>
      <c r="L102" s="45"/>
      <c r="M102" s="44"/>
      <c r="N102" s="45"/>
      <c r="O102" s="110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088</v>
      </c>
      <c r="C103" s="37" t="s">
        <v>2089</v>
      </c>
      <c r="D103" s="38" t="n">
        <f aca="false">SUM(I103+K103+M103+O103+Q103+S103+U103+W103)/10</f>
        <v>1</v>
      </c>
      <c r="E103" s="36"/>
      <c r="F103" s="37" t="s">
        <v>2024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0"/>
      <c r="L103" s="45"/>
      <c r="M103" s="44"/>
      <c r="N103" s="45"/>
      <c r="O103" s="110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090</v>
      </c>
      <c r="C104" s="37" t="s">
        <v>1763</v>
      </c>
      <c r="D104" s="38" t="n">
        <f aca="false">SUM(I104+K104+M104+O104+Q104+S104+U104+W104)/10</f>
        <v>1</v>
      </c>
      <c r="E104" s="39"/>
      <c r="F104" s="37" t="s">
        <v>1980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819</v>
      </c>
      <c r="C105" s="37" t="s">
        <v>2091</v>
      </c>
      <c r="D105" s="38" t="n">
        <f aca="false">SUM(I105+K105+M105+O105+Q105+S105+U105+W105)/10</f>
        <v>1</v>
      </c>
      <c r="E105" s="39"/>
      <c r="F105" s="37" t="s">
        <v>32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110"/>
      <c r="P105" s="45"/>
      <c r="Q105" s="44"/>
      <c r="R105" s="45"/>
      <c r="S105" s="110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821</v>
      </c>
      <c r="C106" s="37" t="s">
        <v>2092</v>
      </c>
      <c r="D106" s="38" t="n">
        <f aca="false">SUM(I106+K106+M106+O106+Q106+S106+U106+W106)/10</f>
        <v>2</v>
      </c>
      <c r="E106" s="39"/>
      <c r="F106" s="37" t="s">
        <v>618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0" t="n">
        <v>10</v>
      </c>
      <c r="L106" s="45"/>
      <c r="M106" s="44"/>
      <c r="N106" s="45"/>
      <c r="O106" s="110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093</v>
      </c>
      <c r="C107" s="37" t="s">
        <v>2094</v>
      </c>
      <c r="D107" s="38" t="n">
        <f aca="false">SUM(I107+K107+M107+O107+Q107+S107+U107+W107)/10</f>
        <v>1</v>
      </c>
      <c r="E107" s="39" t="n">
        <v>13779</v>
      </c>
      <c r="F107" s="37" t="s">
        <v>195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0" t="n">
        <v>10</v>
      </c>
      <c r="L107" s="45"/>
      <c r="M107" s="44"/>
      <c r="N107" s="45"/>
      <c r="O107" s="110"/>
      <c r="P107" s="45"/>
      <c r="Q107" s="44"/>
      <c r="R107" s="45"/>
      <c r="S107" s="110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1747</v>
      </c>
      <c r="C108" s="37" t="s">
        <v>2095</v>
      </c>
      <c r="D108" s="38" t="n">
        <f aca="false">SUM(I108+K108+M108+O108+Q108+S108+U108+W108)/10</f>
        <v>1</v>
      </c>
      <c r="E108" s="39"/>
      <c r="F108" s="37" t="s">
        <v>2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110"/>
      <c r="P108" s="45"/>
      <c r="Q108" s="44"/>
      <c r="R108" s="45"/>
      <c r="S108" s="110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096</v>
      </c>
      <c r="C109" s="37" t="s">
        <v>2097</v>
      </c>
      <c r="D109" s="38" t="n">
        <f aca="false">SUM(I109+K109+M109+O109+Q109+S109+U109+W109)/10</f>
        <v>1</v>
      </c>
      <c r="E109" s="36"/>
      <c r="F109" s="37" t="s">
        <v>32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0"/>
      <c r="L109" s="45"/>
      <c r="M109" s="44"/>
      <c r="N109" s="45"/>
      <c r="O109" s="110"/>
      <c r="P109" s="45"/>
      <c r="Q109" s="44"/>
      <c r="R109" s="45"/>
      <c r="S109" s="44"/>
      <c r="T109" s="57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110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45"/>
      <c r="O111" s="110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45"/>
      <c r="O112" s="44"/>
      <c r="P112" s="45"/>
      <c r="Q112" s="44"/>
      <c r="R112" s="45"/>
      <c r="S112" s="110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110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45"/>
      <c r="O114" s="110"/>
      <c r="P114" s="45"/>
      <c r="Q114" s="44"/>
      <c r="R114" s="45"/>
      <c r="S114" s="110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110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45"/>
      <c r="O116" s="110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110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44"/>
      <c r="N118" s="45"/>
      <c r="O118" s="44"/>
      <c r="P118" s="45"/>
      <c r="Q118" s="44"/>
      <c r="R118" s="45"/>
      <c r="S118" s="110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0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0"/>
      <c r="L120" s="45"/>
      <c r="M120" s="44"/>
      <c r="N120" s="45"/>
      <c r="O120" s="44"/>
      <c r="P120" s="45"/>
      <c r="Q120" s="44"/>
      <c r="R120" s="45"/>
      <c r="S120" s="110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0"/>
      <c r="L121" s="45"/>
      <c r="M121" s="44"/>
      <c r="N121" s="57"/>
      <c r="O121" s="44"/>
      <c r="P121" s="57"/>
      <c r="Q121" s="44"/>
      <c r="R121" s="57"/>
      <c r="S121" s="110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0"/>
      <c r="L122" s="45"/>
      <c r="M122" s="44"/>
      <c r="N122" s="45"/>
      <c r="O122" s="110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110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45"/>
      <c r="O124" s="110"/>
      <c r="P124" s="45"/>
      <c r="Q124" s="44"/>
      <c r="R124" s="45"/>
      <c r="S124" s="110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0"/>
      <c r="L125" s="45"/>
      <c r="M125" s="44"/>
      <c r="N125" s="45"/>
      <c r="O125" s="110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0"/>
      <c r="L126" s="45"/>
      <c r="M126" s="44"/>
      <c r="N126" s="45"/>
      <c r="O126" s="110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0"/>
      <c r="L127" s="45"/>
      <c r="M127" s="44"/>
      <c r="N127" s="45"/>
      <c r="O127" s="110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0"/>
      <c r="L128" s="45"/>
      <c r="M128" s="44"/>
      <c r="N128" s="45"/>
      <c r="O128" s="110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0"/>
      <c r="L129" s="45"/>
      <c r="M129" s="44"/>
      <c r="N129" s="45"/>
      <c r="O129" s="44"/>
      <c r="P129" s="45"/>
      <c r="Q129" s="44"/>
      <c r="R129" s="45"/>
      <c r="S129" s="110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0"/>
      <c r="L130" s="45"/>
      <c r="M130" s="44"/>
      <c r="N130" s="45"/>
      <c r="O130" s="44"/>
      <c r="P130" s="45"/>
      <c r="Q130" s="44"/>
      <c r="R130" s="45"/>
      <c r="S130" s="110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0"/>
      <c r="L131" s="45"/>
      <c r="M131" s="44"/>
      <c r="N131" s="45"/>
      <c r="O131" s="110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0"/>
      <c r="L132" s="45"/>
      <c r="M132" s="44"/>
      <c r="N132" s="45"/>
      <c r="O132" s="110"/>
      <c r="P132" s="45"/>
      <c r="Q132" s="44"/>
      <c r="R132" s="45"/>
      <c r="S132" s="110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0"/>
      <c r="L133" s="45"/>
      <c r="M133" s="44"/>
      <c r="N133" s="45"/>
      <c r="O133" s="110"/>
      <c r="P133" s="45"/>
      <c r="Q133" s="44"/>
      <c r="R133" s="45"/>
      <c r="S133" s="110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0"/>
      <c r="L134" s="45"/>
      <c r="M134" s="44"/>
      <c r="N134" s="45"/>
      <c r="O134" s="110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0"/>
      <c r="L135" s="45"/>
      <c r="M135" s="44"/>
      <c r="N135" s="45"/>
      <c r="O135" s="110"/>
      <c r="P135" s="45"/>
      <c r="Q135" s="44"/>
      <c r="R135" s="45"/>
      <c r="S135" s="110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0"/>
      <c r="L136" s="45"/>
      <c r="M136" s="44"/>
      <c r="N136" s="45"/>
      <c r="O136" s="110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0"/>
      <c r="L137" s="45"/>
      <c r="M137" s="44"/>
      <c r="N137" s="45"/>
      <c r="O137" s="44"/>
      <c r="P137" s="45"/>
      <c r="Q137" s="44"/>
      <c r="R137" s="45"/>
      <c r="S137" s="110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0"/>
      <c r="P138" s="45"/>
      <c r="Q138" s="44"/>
      <c r="R138" s="45"/>
      <c r="S138" s="110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0"/>
      <c r="L139" s="45"/>
      <c r="M139" s="44"/>
      <c r="N139" s="45"/>
      <c r="O139" s="110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0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0"/>
      <c r="L141" s="45"/>
      <c r="M141" s="44"/>
      <c r="N141" s="57"/>
      <c r="O141" s="44"/>
      <c r="P141" s="57"/>
      <c r="Q141" s="44"/>
      <c r="R141" s="57"/>
      <c r="S141" s="110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0"/>
      <c r="L142" s="45"/>
      <c r="M142" s="44"/>
      <c r="N142" s="45"/>
      <c r="O142" s="44"/>
      <c r="P142" s="45"/>
      <c r="Q142" s="44"/>
      <c r="R142" s="45"/>
      <c r="S142" s="110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0"/>
      <c r="L143" s="45"/>
      <c r="M143" s="44"/>
      <c r="N143" s="45"/>
      <c r="O143" s="110"/>
      <c r="P143" s="45"/>
      <c r="Q143" s="44"/>
      <c r="R143" s="45"/>
      <c r="S143" s="110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0"/>
      <c r="L144" s="45"/>
      <c r="M144" s="44"/>
      <c r="N144" s="45"/>
      <c r="O144" s="110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0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0"/>
      <c r="L146" s="45"/>
      <c r="M146" s="44"/>
      <c r="N146" s="57"/>
      <c r="O146" s="44"/>
      <c r="P146" s="57"/>
      <c r="Q146" s="44"/>
      <c r="R146" s="57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0"/>
      <c r="L147" s="45"/>
      <c r="M147" s="44"/>
      <c r="N147" s="45"/>
      <c r="O147" s="44"/>
      <c r="P147" s="45"/>
      <c r="Q147" s="44"/>
      <c r="R147" s="45"/>
      <c r="S147" s="110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0"/>
      <c r="L148" s="45"/>
      <c r="M148" s="44"/>
      <c r="N148" s="45"/>
      <c r="O148" s="110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0"/>
      <c r="P149" s="45"/>
      <c r="Q149" s="44"/>
      <c r="R149" s="45"/>
      <c r="S149" s="110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0"/>
      <c r="P150" s="45"/>
      <c r="Q150" s="44"/>
      <c r="R150" s="45"/>
      <c r="S150" s="110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0"/>
      <c r="L151" s="45"/>
      <c r="M151" s="44"/>
      <c r="N151" s="45"/>
      <c r="O151" s="110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0"/>
      <c r="L152" s="45"/>
      <c r="M152" s="44"/>
      <c r="N152" s="45"/>
      <c r="O152" s="110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0"/>
      <c r="P153" s="45"/>
      <c r="Q153" s="44"/>
      <c r="R153" s="45"/>
      <c r="S153" s="110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0"/>
      <c r="L154" s="45"/>
      <c r="M154" s="44"/>
      <c r="N154" s="45"/>
      <c r="O154" s="110"/>
      <c r="P154" s="45"/>
      <c r="Q154" s="44"/>
      <c r="R154" s="45"/>
      <c r="S154" s="110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0"/>
      <c r="P155" s="45"/>
      <c r="Q155" s="44"/>
      <c r="R155" s="45"/>
      <c r="S155" s="110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0"/>
      <c r="L156" s="45"/>
      <c r="M156" s="44"/>
      <c r="N156" s="45"/>
      <c r="O156" s="44"/>
      <c r="P156" s="45"/>
      <c r="Q156" s="44"/>
      <c r="R156" s="45"/>
      <c r="S156" s="110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0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0"/>
      <c r="L158" s="45"/>
      <c r="M158" s="44"/>
      <c r="N158" s="45"/>
      <c r="O158" s="110"/>
      <c r="P158" s="45"/>
      <c r="Q158" s="44"/>
      <c r="R158" s="45"/>
      <c r="S158" s="110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0"/>
      <c r="L159" s="45"/>
      <c r="M159" s="44"/>
      <c r="N159" s="45"/>
      <c r="O159" s="44"/>
      <c r="P159" s="45"/>
      <c r="Q159" s="44"/>
      <c r="R159" s="45"/>
      <c r="S159" s="110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0"/>
      <c r="L160" s="45"/>
      <c r="M160" s="44"/>
      <c r="N160" s="45"/>
      <c r="O160" s="110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0"/>
      <c r="L161" s="45"/>
      <c r="M161" s="44"/>
      <c r="N161" s="45"/>
      <c r="O161" s="110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0"/>
      <c r="L162" s="45"/>
      <c r="M162" s="44"/>
      <c r="N162" s="45"/>
      <c r="O162" s="44"/>
      <c r="P162" s="45"/>
      <c r="Q162" s="44"/>
      <c r="R162" s="45"/>
      <c r="S162" s="110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0"/>
      <c r="L163" s="45"/>
      <c r="M163" s="44"/>
      <c r="N163" s="45"/>
      <c r="O163" s="110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0"/>
      <c r="L164" s="45"/>
      <c r="M164" s="44"/>
      <c r="N164" s="45"/>
      <c r="O164" s="44"/>
      <c r="P164" s="45"/>
      <c r="Q164" s="44"/>
      <c r="R164" s="45"/>
      <c r="S164" s="110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0"/>
      <c r="L165" s="45"/>
      <c r="M165" s="44"/>
      <c r="N165" s="45"/>
      <c r="O165" s="110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0"/>
      <c r="L166" s="45"/>
      <c r="M166" s="44"/>
      <c r="N166" s="45"/>
      <c r="O166" s="110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0"/>
      <c r="L167" s="45"/>
      <c r="M167" s="44"/>
      <c r="N167" s="45"/>
      <c r="O167" s="110"/>
      <c r="P167" s="45"/>
      <c r="Q167" s="44"/>
      <c r="R167" s="45"/>
      <c r="S167" s="110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0"/>
      <c r="L168" s="45"/>
      <c r="M168" s="44"/>
      <c r="N168" s="45"/>
      <c r="O168" s="110"/>
      <c r="P168" s="45"/>
      <c r="Q168" s="44"/>
      <c r="R168" s="45"/>
      <c r="S168" s="110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0"/>
      <c r="L169" s="45"/>
      <c r="M169" s="44"/>
      <c r="N169" s="57"/>
      <c r="O169" s="110"/>
      <c r="P169" s="57"/>
      <c r="Q169" s="44"/>
      <c r="R169" s="57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0"/>
      <c r="L170" s="45"/>
      <c r="M170" s="44"/>
      <c r="N170" s="45"/>
      <c r="O170" s="44"/>
      <c r="P170" s="45"/>
      <c r="Q170" s="44"/>
      <c r="R170" s="45"/>
      <c r="S170" s="110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8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8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8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8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8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8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8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8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57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70</v>
      </c>
      <c r="C2" s="222" t="s">
        <v>2098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5.75" hidden="false" customHeight="false" outlineLevel="0" collapsed="false">
      <c r="A6" s="26"/>
      <c r="B6" s="26"/>
      <c r="C6" s="26"/>
      <c r="D6" s="26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2099</v>
      </c>
      <c r="C7" s="37" t="s">
        <v>1679</v>
      </c>
      <c r="D7" s="38" t="n">
        <f aca="false">SUM(I7+K7+M7+O7+Q7+S7+U7+W7)/10</f>
        <v>3</v>
      </c>
      <c r="E7" s="39"/>
      <c r="F7" s="37" t="s">
        <v>1835</v>
      </c>
      <c r="G7" s="36" t="n">
        <f aca="false">Z7</f>
        <v>11.22</v>
      </c>
      <c r="H7" s="36" t="n">
        <f aca="false">SUM(I7:Y7)</f>
        <v>55</v>
      </c>
      <c r="I7" s="42" t="n">
        <v>10</v>
      </c>
      <c r="J7" s="45" t="n">
        <v>7</v>
      </c>
      <c r="K7" s="110" t="n">
        <v>10</v>
      </c>
      <c r="L7" s="45" t="n">
        <v>8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2</v>
      </c>
    </row>
    <row r="8" customFormat="false" ht="14.1" hidden="false" customHeight="true" outlineLevel="0" collapsed="false">
      <c r="A8" s="36" t="n">
        <f aca="false">1+A7</f>
        <v>2</v>
      </c>
      <c r="B8" s="37" t="s">
        <v>1909</v>
      </c>
      <c r="C8" s="37" t="s">
        <v>2100</v>
      </c>
      <c r="D8" s="38" t="n">
        <f aca="false">SUM(I8+K8+M8+O8+Q8+S8+U8+W8)/10</f>
        <v>3</v>
      </c>
      <c r="E8" s="39" t="n">
        <v>13120</v>
      </c>
      <c r="F8" s="37" t="s">
        <v>1207</v>
      </c>
      <c r="G8" s="36" t="n">
        <f aca="false">Z8</f>
        <v>11.31</v>
      </c>
      <c r="H8" s="36" t="n">
        <f aca="false">SUM(I8:Y8)</f>
        <v>52</v>
      </c>
      <c r="I8" s="42" t="n">
        <v>10</v>
      </c>
      <c r="J8" s="45" t="n">
        <v>8</v>
      </c>
      <c r="K8" s="110" t="n">
        <v>10</v>
      </c>
      <c r="L8" s="45" t="n">
        <v>5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1.31</v>
      </c>
    </row>
    <row r="9" customFormat="false" ht="14.1" hidden="false" customHeight="true" outlineLevel="0" collapsed="false">
      <c r="A9" s="36" t="n">
        <f aca="false">1+A8</f>
        <v>3</v>
      </c>
      <c r="B9" s="37" t="s">
        <v>2101</v>
      </c>
      <c r="C9" s="37" t="s">
        <v>2102</v>
      </c>
      <c r="D9" s="38" t="n">
        <f aca="false">SUM(I9+K9+M9+O9+Q9+S9+U9+W9)/10</f>
        <v>1</v>
      </c>
      <c r="E9" s="39"/>
      <c r="F9" s="37" t="s">
        <v>1835</v>
      </c>
      <c r="G9" s="36" t="n">
        <f aca="false">Z9</f>
        <v>11.34</v>
      </c>
      <c r="H9" s="36" t="n">
        <f aca="false">SUM(I9:Y9)</f>
        <v>18</v>
      </c>
      <c r="I9" s="42"/>
      <c r="J9" s="45"/>
      <c r="K9" s="110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1.34</v>
      </c>
    </row>
    <row r="10" customFormat="false" ht="14.1" hidden="false" customHeight="true" outlineLevel="0" collapsed="false">
      <c r="A10" s="36" t="n">
        <v>4</v>
      </c>
      <c r="B10" s="37" t="s">
        <v>2103</v>
      </c>
      <c r="C10" s="37" t="s">
        <v>2104</v>
      </c>
      <c r="D10" s="38" t="n">
        <f aca="false">SUM(I10+K10+M10+O10+Q10+S10+U10+W10)/10</f>
        <v>3</v>
      </c>
      <c r="E10" s="60"/>
      <c r="F10" s="37" t="s">
        <v>1835</v>
      </c>
      <c r="G10" s="36" t="n">
        <f aca="false">Z10</f>
        <v>11.38</v>
      </c>
      <c r="H10" s="36" t="n">
        <f aca="false">SUM(I10:Y10)</f>
        <v>44</v>
      </c>
      <c r="I10" s="42" t="n">
        <v>10</v>
      </c>
      <c r="J10" s="45" t="n">
        <v>3</v>
      </c>
      <c r="K10" s="110" t="n">
        <v>10</v>
      </c>
      <c r="L10" s="45" t="n">
        <v>4</v>
      </c>
      <c r="M10" s="44" t="n">
        <v>10</v>
      </c>
      <c r="N10" s="57" t="n">
        <v>7</v>
      </c>
      <c r="O10" s="44"/>
      <c r="P10" s="57"/>
      <c r="Q10" s="44"/>
      <c r="R10" s="57"/>
      <c r="S10" s="44"/>
      <c r="T10" s="45"/>
      <c r="U10" s="44"/>
      <c r="V10" s="45"/>
      <c r="W10" s="44"/>
      <c r="X10" s="45"/>
      <c r="Y10" s="44"/>
      <c r="Z10" s="39" t="n">
        <v>11.38</v>
      </c>
    </row>
    <row r="11" customFormat="false" ht="14.1" hidden="false" customHeight="true" outlineLevel="0" collapsed="false">
      <c r="A11" s="36" t="n">
        <v>5</v>
      </c>
      <c r="B11" s="37" t="s">
        <v>2105</v>
      </c>
      <c r="C11" s="37" t="s">
        <v>2106</v>
      </c>
      <c r="D11" s="38" t="n">
        <f aca="false">SUM(I11+K11+M11+O11+Q11+S11+U11+W11)/10</f>
        <v>3</v>
      </c>
      <c r="E11" s="39" t="n">
        <v>13103</v>
      </c>
      <c r="F11" s="37" t="s">
        <v>1710</v>
      </c>
      <c r="G11" s="36" t="n">
        <f aca="false">Z11</f>
        <v>11.41</v>
      </c>
      <c r="H11" s="36" t="n">
        <f aca="false">SUM(I11:Y11)</f>
        <v>44</v>
      </c>
      <c r="I11" s="42" t="n">
        <v>10</v>
      </c>
      <c r="J11" s="45" t="n">
        <v>1</v>
      </c>
      <c r="K11" s="110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41</v>
      </c>
      <c r="AG11" s="8" t="s">
        <v>168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36</v>
      </c>
      <c r="C12" s="37" t="s">
        <v>2107</v>
      </c>
      <c r="D12" s="38" t="n">
        <f aca="false">SUM(I12+K12+M12+O12+Q12+S12+U12+W12)/10</f>
        <v>3</v>
      </c>
      <c r="E12" s="39"/>
      <c r="F12" s="37" t="s">
        <v>1835</v>
      </c>
      <c r="G12" s="36" t="n">
        <f aca="false">Z12</f>
        <v>11.44</v>
      </c>
      <c r="H12" s="36" t="n">
        <f aca="false">SUM(I12:Y12)</f>
        <v>43</v>
      </c>
      <c r="I12" s="42" t="n">
        <v>10</v>
      </c>
      <c r="J12" s="45" t="n">
        <v>2</v>
      </c>
      <c r="K12" s="110" t="n">
        <v>10</v>
      </c>
      <c r="L12" s="45" t="n">
        <v>6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1.44</v>
      </c>
      <c r="AG12" s="8" t="s">
        <v>168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98</v>
      </c>
      <c r="C13" s="37" t="s">
        <v>2108</v>
      </c>
      <c r="D13" s="38" t="n">
        <f aca="false">SUM(I13+K13+M13+O13+Q13+S13+U13+W13)/10</f>
        <v>3</v>
      </c>
      <c r="E13" s="36" t="n">
        <v>13049</v>
      </c>
      <c r="F13" s="37" t="s">
        <v>1691</v>
      </c>
      <c r="G13" s="36" t="n">
        <f aca="false">Z13</f>
        <v>11.51</v>
      </c>
      <c r="H13" s="36" t="n">
        <f aca="false">SUM(I13:Y13)</f>
        <v>42</v>
      </c>
      <c r="I13" s="42" t="n">
        <v>10</v>
      </c>
      <c r="J13" s="45" t="n">
        <v>5</v>
      </c>
      <c r="K13" s="110" t="n">
        <v>10</v>
      </c>
      <c r="L13" s="45" t="n">
        <v>3</v>
      </c>
      <c r="M13" s="44" t="n">
        <v>10</v>
      </c>
      <c r="N13" s="57" t="n">
        <v>4</v>
      </c>
      <c r="O13" s="44"/>
      <c r="P13" s="57"/>
      <c r="Q13" s="44"/>
      <c r="R13" s="57"/>
      <c r="S13" s="44"/>
      <c r="T13" s="45"/>
      <c r="U13" s="44"/>
      <c r="V13" s="45"/>
      <c r="W13" s="44"/>
      <c r="X13" s="45"/>
      <c r="Y13" s="44"/>
      <c r="Z13" s="39" t="n">
        <v>11.51</v>
      </c>
      <c r="AG13" s="8" t="s">
        <v>168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20</v>
      </c>
      <c r="C14" s="37" t="s">
        <v>2109</v>
      </c>
      <c r="D14" s="38" t="n">
        <f aca="false">SUM(I14+K14+M14+O14+Q14+S14+U14+W14)/10</f>
        <v>3</v>
      </c>
      <c r="E14" s="36"/>
      <c r="F14" s="37" t="s">
        <v>215</v>
      </c>
      <c r="G14" s="36" t="n">
        <f aca="false">Z14</f>
        <v>11.57</v>
      </c>
      <c r="H14" s="36" t="n">
        <f aca="false">SUM(I14:Y14)</f>
        <v>33</v>
      </c>
      <c r="I14" s="42" t="n">
        <v>10</v>
      </c>
      <c r="J14" s="45"/>
      <c r="K14" s="110" t="n">
        <v>10</v>
      </c>
      <c r="L14" s="45"/>
      <c r="M14" s="44" t="n">
        <v>10</v>
      </c>
      <c r="N14" s="57" t="n">
        <v>3</v>
      </c>
      <c r="O14" s="44"/>
      <c r="P14" s="57"/>
      <c r="Q14" s="44"/>
      <c r="R14" s="57"/>
      <c r="S14" s="44"/>
      <c r="T14" s="45"/>
      <c r="U14" s="44"/>
      <c r="V14" s="45"/>
      <c r="W14" s="44"/>
      <c r="X14" s="45"/>
      <c r="Y14" s="44"/>
      <c r="Z14" s="39" t="n">
        <v>11.57</v>
      </c>
      <c r="AG14" s="8" t="s">
        <v>16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5</v>
      </c>
      <c r="C15" s="37" t="s">
        <v>2110</v>
      </c>
      <c r="D15" s="38" t="n">
        <f aca="false">SUM(I15+K15+M15+O15+Q15+S15+U15+W15)/10</f>
        <v>3</v>
      </c>
      <c r="E15" s="60"/>
      <c r="F15" s="37" t="s">
        <v>215</v>
      </c>
      <c r="G15" s="36" t="n">
        <f aca="false">Z15</f>
        <v>12.03</v>
      </c>
      <c r="H15" s="36" t="n">
        <f aca="false">SUM(I15:Y15)</f>
        <v>32</v>
      </c>
      <c r="I15" s="42" t="n">
        <v>10</v>
      </c>
      <c r="J15" s="45"/>
      <c r="K15" s="110" t="n">
        <v>10</v>
      </c>
      <c r="L15" s="45"/>
      <c r="M15" s="44" t="n">
        <v>10</v>
      </c>
      <c r="N15" s="57" t="n">
        <v>2</v>
      </c>
      <c r="O15" s="44"/>
      <c r="P15" s="57"/>
      <c r="Q15" s="44"/>
      <c r="R15" s="57"/>
      <c r="S15" s="44"/>
      <c r="T15" s="45"/>
      <c r="U15" s="44"/>
      <c r="V15" s="45"/>
      <c r="W15" s="44"/>
      <c r="X15" s="45"/>
      <c r="Y15" s="44"/>
      <c r="Z15" s="39" t="n">
        <v>12.03</v>
      </c>
      <c r="AG15" s="8" t="s">
        <v>1695</v>
      </c>
    </row>
    <row r="16" customFormat="false" ht="14.1" hidden="false" customHeight="true" outlineLevel="0" collapsed="false">
      <c r="A16" s="36" t="n">
        <v>10</v>
      </c>
      <c r="B16" s="37" t="s">
        <v>1060</v>
      </c>
      <c r="C16" s="37" t="s">
        <v>2111</v>
      </c>
      <c r="D16" s="38" t="n">
        <f aca="false">SUM(I16+K16+M16+O16+Q16+S16+U16+W16)/10</f>
        <v>3</v>
      </c>
      <c r="E16" s="39" t="n">
        <v>12507</v>
      </c>
      <c r="F16" s="37" t="s">
        <v>411</v>
      </c>
      <c r="G16" s="36" t="n">
        <f aca="false">Z16</f>
        <v>12.13</v>
      </c>
      <c r="H16" s="36" t="n">
        <f aca="false">SUM(I16:Y16)</f>
        <v>31</v>
      </c>
      <c r="I16" s="42" t="n">
        <v>10</v>
      </c>
      <c r="J16" s="45"/>
      <c r="K16" s="110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2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09</v>
      </c>
      <c r="C17" s="37" t="s">
        <v>2112</v>
      </c>
      <c r="D17" s="38" t="n">
        <f aca="false">SUM(I17+K17+M17+O17+Q17+S17+U17+W17)/10</f>
        <v>2</v>
      </c>
      <c r="E17" s="39" t="n">
        <v>12997</v>
      </c>
      <c r="F17" s="37" t="s">
        <v>210</v>
      </c>
      <c r="G17" s="36" t="n">
        <f aca="false">Z17</f>
        <v>12.25</v>
      </c>
      <c r="H17" s="36" t="n">
        <f aca="false">SUM(I17:Y17)</f>
        <v>24</v>
      </c>
      <c r="I17" s="42" t="n">
        <v>10</v>
      </c>
      <c r="J17" s="45" t="n">
        <v>4</v>
      </c>
      <c r="K17" s="110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25</v>
      </c>
    </row>
    <row r="18" customFormat="false" ht="14.1" hidden="false" customHeight="true" outlineLevel="0" collapsed="false">
      <c r="A18" s="36" t="n">
        <v>12</v>
      </c>
      <c r="B18" s="37" t="s">
        <v>2113</v>
      </c>
      <c r="C18" s="37" t="s">
        <v>2114</v>
      </c>
      <c r="D18" s="38" t="n">
        <f aca="false">SUM(I18+K18+M18+O18+Q18+S18+U18+W18)/10</f>
        <v>3</v>
      </c>
      <c r="E18" s="41" t="n">
        <v>13715</v>
      </c>
      <c r="F18" s="37" t="s">
        <v>1691</v>
      </c>
      <c r="G18" s="36" t="n">
        <f aca="false">Z18</f>
        <v>12.28</v>
      </c>
      <c r="H18" s="36" t="n">
        <f aca="false">SUM(I18:Y18)</f>
        <v>31</v>
      </c>
      <c r="I18" s="42" t="n">
        <v>10</v>
      </c>
      <c r="J18" s="45"/>
      <c r="K18" s="110" t="n">
        <v>10</v>
      </c>
      <c r="L18" s="45" t="n">
        <v>1</v>
      </c>
      <c r="M18" s="44" t="n">
        <v>10</v>
      </c>
      <c r="N18" s="57"/>
      <c r="O18" s="44"/>
      <c r="P18" s="57"/>
      <c r="Q18" s="44"/>
      <c r="R18" s="57"/>
      <c r="S18" s="44"/>
      <c r="T18" s="45"/>
      <c r="U18" s="44"/>
      <c r="V18" s="45"/>
      <c r="W18" s="44"/>
      <c r="X18" s="45"/>
      <c r="Y18" s="44"/>
      <c r="Z18" s="39" t="n">
        <v>12.28</v>
      </c>
    </row>
    <row r="19" customFormat="false" ht="14.1" hidden="false" customHeight="true" outlineLevel="0" collapsed="false">
      <c r="A19" s="36" t="n">
        <v>13</v>
      </c>
      <c r="B19" s="37" t="s">
        <v>689</v>
      </c>
      <c r="C19" s="37" t="s">
        <v>2115</v>
      </c>
      <c r="D19" s="38" t="n">
        <f aca="false">SUM(I19+K19+M19+O19+Q19+S19+U19+W19)/10</f>
        <v>3</v>
      </c>
      <c r="E19" s="98" t="n">
        <v>13248</v>
      </c>
      <c r="F19" s="37" t="s">
        <v>195</v>
      </c>
      <c r="G19" s="36" t="n">
        <f aca="false">Z19</f>
        <v>12.33</v>
      </c>
      <c r="H19" s="36" t="n">
        <f aca="false">SUM(I19:Y19)</f>
        <v>30</v>
      </c>
      <c r="I19" s="42" t="n">
        <v>10</v>
      </c>
      <c r="J19" s="45"/>
      <c r="K19" s="110" t="n">
        <v>10</v>
      </c>
      <c r="L19" s="45"/>
      <c r="M19" s="44" t="n">
        <v>10</v>
      </c>
      <c r="N19" s="57"/>
      <c r="O19" s="44"/>
      <c r="P19" s="57"/>
      <c r="Q19" s="44"/>
      <c r="R19" s="57"/>
      <c r="S19" s="44"/>
      <c r="T19" s="45"/>
      <c r="U19" s="44"/>
      <c r="V19" s="45"/>
      <c r="W19" s="44"/>
      <c r="X19" s="45"/>
      <c r="Y19" s="44"/>
      <c r="Z19" s="39" t="n">
        <v>12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64</v>
      </c>
      <c r="C20" s="37" t="s">
        <v>2116</v>
      </c>
      <c r="D20" s="38" t="n">
        <f aca="false">SUM(I20+K20+M20+O20+Q20+S20+U20+W20)/10</f>
        <v>3</v>
      </c>
      <c r="E20" s="39" t="n">
        <v>13134</v>
      </c>
      <c r="F20" s="37" t="s">
        <v>357</v>
      </c>
      <c r="G20" s="36" t="n">
        <f aca="false">Z20</f>
        <v>12.34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2.3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17</v>
      </c>
      <c r="C21" s="37" t="s">
        <v>1151</v>
      </c>
      <c r="D21" s="38" t="n">
        <f aca="false">SUM(I21+K21+M21+O21+Q21+S21+U21+W21)/10</f>
        <v>3</v>
      </c>
      <c r="E21" s="39"/>
      <c r="F21" s="37" t="s">
        <v>215</v>
      </c>
      <c r="G21" s="36" t="n">
        <f aca="false">Z21</f>
        <v>12.36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3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18</v>
      </c>
      <c r="C22" s="37" t="s">
        <v>2119</v>
      </c>
      <c r="D22" s="38" t="n">
        <f aca="false">SUM(I22+K22+M22+O22+Q22+S22+U22+W22)/10</f>
        <v>3</v>
      </c>
      <c r="E22" s="36" t="n">
        <v>13064</v>
      </c>
      <c r="F22" s="37" t="s">
        <v>25</v>
      </c>
      <c r="G22" s="36" t="n">
        <f aca="false">Z22</f>
        <v>12.49</v>
      </c>
      <c r="H22" s="36" t="n">
        <f aca="false">SUM(I22:Y22)</f>
        <v>30</v>
      </c>
      <c r="I22" s="42" t="n">
        <v>10</v>
      </c>
      <c r="J22" s="45"/>
      <c r="K22" s="110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57"/>
      <c r="U22" s="44"/>
      <c r="V22" s="45"/>
      <c r="W22" s="44"/>
      <c r="X22" s="45"/>
      <c r="Y22" s="44"/>
      <c r="Z22" s="39" t="n">
        <v>12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20</v>
      </c>
      <c r="C23" s="37" t="s">
        <v>2121</v>
      </c>
      <c r="D23" s="38" t="n">
        <f aca="false">SUM(I23+K23+M23+O23+Q23+S23+U23+W23)/10</f>
        <v>3</v>
      </c>
      <c r="E23" s="39" t="n">
        <v>13037</v>
      </c>
      <c r="F23" s="37" t="s">
        <v>64</v>
      </c>
      <c r="G23" s="36" t="n">
        <f aca="false">Z23</f>
        <v>12.52</v>
      </c>
      <c r="H23" s="36" t="n">
        <f aca="false">SUM(I23:Y23)</f>
        <v>30</v>
      </c>
      <c r="I23" s="42" t="n">
        <v>10</v>
      </c>
      <c r="J23" s="45"/>
      <c r="K23" s="110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2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22</v>
      </c>
      <c r="C24" s="37" t="s">
        <v>2123</v>
      </c>
      <c r="D24" s="38" t="n">
        <f aca="false">SUM(I24+K24+M24+O24+Q24+S24+U24+W24)/10</f>
        <v>1</v>
      </c>
      <c r="E24" s="36"/>
      <c r="F24" s="37" t="s">
        <v>141</v>
      </c>
      <c r="G24" s="36" t="n">
        <f aca="false">Z24</f>
        <v>13.01</v>
      </c>
      <c r="H24" s="36" t="n">
        <f aca="false">SUM(I24:Y24)</f>
        <v>10</v>
      </c>
      <c r="I24" s="42"/>
      <c r="J24" s="45"/>
      <c r="K24" s="110"/>
      <c r="L24" s="45"/>
      <c r="M24" s="44" t="n">
        <v>10</v>
      </c>
      <c r="N24" s="57"/>
      <c r="O24" s="44"/>
      <c r="P24" s="57"/>
      <c r="Q24" s="44"/>
      <c r="R24" s="57"/>
      <c r="S24" s="44"/>
      <c r="T24" s="45"/>
      <c r="U24" s="44"/>
      <c r="V24" s="45"/>
      <c r="W24" s="44"/>
      <c r="X24" s="45"/>
      <c r="Y24" s="44"/>
      <c r="Z24" s="39" t="n">
        <v>13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87</v>
      </c>
      <c r="C25" s="37" t="s">
        <v>2124</v>
      </c>
      <c r="D25" s="38" t="n">
        <f aca="false">SUM(I25+K25+M25+O25+Q25+S25+U25+W25)/10</f>
        <v>2</v>
      </c>
      <c r="E25" s="39"/>
      <c r="F25" s="37" t="s">
        <v>2125</v>
      </c>
      <c r="G25" s="36" t="n">
        <f aca="false">Z25</f>
        <v>13.02</v>
      </c>
      <c r="H25" s="36" t="n">
        <f aca="false">SUM(I25:Y25)</f>
        <v>20</v>
      </c>
      <c r="I25" s="42" t="n">
        <v>10</v>
      </c>
      <c r="J25" s="45"/>
      <c r="K25" s="110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26</v>
      </c>
      <c r="C26" s="37" t="s">
        <v>2127</v>
      </c>
      <c r="D26" s="38" t="n">
        <f aca="false">SUM(I26+K26+M26+O26+Q26+S26+U26+W26)/10</f>
        <v>3</v>
      </c>
      <c r="E26" s="58" t="n">
        <v>13083</v>
      </c>
      <c r="F26" s="37" t="s">
        <v>808</v>
      </c>
      <c r="G26" s="36" t="n">
        <f aca="false">Z26</f>
        <v>13.08</v>
      </c>
      <c r="H26" s="36" t="n">
        <f aca="false">SUM(I26:Y26)</f>
        <v>30</v>
      </c>
      <c r="I26" s="42" t="n">
        <v>10</v>
      </c>
      <c r="J26" s="45"/>
      <c r="K26" s="110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28</v>
      </c>
      <c r="C27" s="37" t="s">
        <v>2129</v>
      </c>
      <c r="D27" s="38" t="n">
        <f aca="false">SUM(I27+K27+M27+O27+Q27+S27+U27+W27)/10</f>
        <v>3</v>
      </c>
      <c r="E27" s="39"/>
      <c r="F27" s="37" t="s">
        <v>210</v>
      </c>
      <c r="G27" s="36" t="n">
        <f aca="false">Z27</f>
        <v>13.11</v>
      </c>
      <c r="H27" s="36" t="n">
        <f aca="false">SUM(I27:Y27)</f>
        <v>30</v>
      </c>
      <c r="I27" s="42" t="n">
        <v>10</v>
      </c>
      <c r="J27" s="45"/>
      <c r="K27" s="110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30</v>
      </c>
      <c r="C28" s="37" t="s">
        <v>2131</v>
      </c>
      <c r="D28" s="38" t="n">
        <f aca="false">SUM(I28+K28+M28+O28+Q28+S28+U28+W28)/10</f>
        <v>1</v>
      </c>
      <c r="E28" s="58"/>
      <c r="F28" s="37" t="s">
        <v>1886</v>
      </c>
      <c r="G28" s="36" t="n">
        <f aca="false">Z28</f>
        <v>13.18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32</v>
      </c>
      <c r="C29" s="37" t="s">
        <v>2133</v>
      </c>
      <c r="D29" s="38" t="n">
        <f aca="false">SUM(I29+K29+M29+O29+Q29+S29+U29+W29)/10</f>
        <v>2</v>
      </c>
      <c r="E29" s="39"/>
      <c r="F29" s="37" t="s">
        <v>1886</v>
      </c>
      <c r="G29" s="36" t="n">
        <f aca="false">Z29</f>
        <v>13.21</v>
      </c>
      <c r="H29" s="36" t="n">
        <f aca="false">SUM(I29:Y29)</f>
        <v>20</v>
      </c>
      <c r="I29" s="42" t="n">
        <v>10</v>
      </c>
      <c r="J29" s="45"/>
      <c r="K29" s="110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3.2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134</v>
      </c>
      <c r="C30" s="37" t="s">
        <v>2135</v>
      </c>
      <c r="D30" s="38" t="n">
        <f aca="false">SUM(I30+K30+M30+O30+Q30+S30+U30+W30)/10</f>
        <v>2</v>
      </c>
      <c r="E30" s="126"/>
      <c r="F30" s="37" t="s">
        <v>1886</v>
      </c>
      <c r="G30" s="36" t="n">
        <f aca="false">Z30</f>
        <v>13.22</v>
      </c>
      <c r="H30" s="36" t="n">
        <f aca="false">SUM(I30:Y30)</f>
        <v>20</v>
      </c>
      <c r="I30" s="42" t="n">
        <v>10</v>
      </c>
      <c r="J30" s="45"/>
      <c r="K30" s="110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3.22</v>
      </c>
    </row>
    <row r="31" customFormat="false" ht="14.1" hidden="false" customHeight="true" outlineLevel="0" collapsed="false">
      <c r="A31" s="36" t="n">
        <v>25</v>
      </c>
      <c r="B31" s="37" t="s">
        <v>2136</v>
      </c>
      <c r="C31" s="37" t="s">
        <v>2137</v>
      </c>
      <c r="D31" s="38" t="n">
        <f aca="false">SUM(I31+K31+M31+O31+Q31+S31+U31+W31)/10</f>
        <v>3</v>
      </c>
      <c r="E31" s="36" t="n">
        <v>13087</v>
      </c>
      <c r="F31" s="37" t="s">
        <v>808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57"/>
      <c r="O31" s="44"/>
      <c r="P31" s="57"/>
      <c r="Q31" s="44"/>
      <c r="R31" s="57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138</v>
      </c>
      <c r="C32" s="37" t="s">
        <v>1694</v>
      </c>
      <c r="D32" s="38" t="n">
        <f aca="false">SUM(I32+K32+M32+O32+Q32+S32+U32+W32)/10</f>
        <v>2</v>
      </c>
      <c r="E32" s="39"/>
      <c r="F32" s="37" t="s">
        <v>134</v>
      </c>
      <c r="G32" s="36" t="n">
        <f aca="false">Z32</f>
        <v>13.24</v>
      </c>
      <c r="H32" s="36" t="n">
        <f aca="false">SUM(I32:Y32)</f>
        <v>20</v>
      </c>
      <c r="I32" s="42" t="n">
        <v>10</v>
      </c>
      <c r="J32" s="45"/>
      <c r="K32" s="110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39</v>
      </c>
      <c r="C33" s="37" t="s">
        <v>1164</v>
      </c>
      <c r="D33" s="38" t="n">
        <f aca="false">SUM(I33+K33+M33+O33+Q33+S33+U33+W33)/10</f>
        <v>3</v>
      </c>
      <c r="E33" s="36" t="n">
        <v>13582</v>
      </c>
      <c r="F33" s="37" t="s">
        <v>2140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0" t="n">
        <v>10</v>
      </c>
      <c r="L33" s="45"/>
      <c r="M33" s="44" t="n">
        <v>10</v>
      </c>
      <c r="N33" s="57"/>
      <c r="O33" s="44"/>
      <c r="P33" s="57"/>
      <c r="Q33" s="44"/>
      <c r="R33" s="57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78</v>
      </c>
      <c r="C34" s="37" t="s">
        <v>2141</v>
      </c>
      <c r="D34" s="38" t="n">
        <f aca="false">SUM(I34+K34+M34+O34+Q34+S34+U34+W34)/10</f>
        <v>3</v>
      </c>
      <c r="E34" s="39" t="n">
        <v>13066</v>
      </c>
      <c r="F34" s="37" t="s">
        <v>25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0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42</v>
      </c>
      <c r="C35" s="37" t="s">
        <v>2143</v>
      </c>
      <c r="D35" s="38" t="n">
        <f aca="false">SUM(I35+K35+M35+O35+Q35+S35+U35+W35)/10</f>
        <v>3</v>
      </c>
      <c r="E35" s="58"/>
      <c r="F35" s="37" t="s">
        <v>215</v>
      </c>
      <c r="G35" s="36" t="n">
        <f aca="false">Z35</f>
        <v>13.51</v>
      </c>
      <c r="H35" s="36" t="n">
        <f aca="false">SUM(I35:Y35)</f>
        <v>30</v>
      </c>
      <c r="I35" s="42" t="n">
        <v>10</v>
      </c>
      <c r="J35" s="45"/>
      <c r="K35" s="110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5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44</v>
      </c>
      <c r="C36" s="37" t="s">
        <v>2145</v>
      </c>
      <c r="D36" s="38" t="n">
        <f aca="false">SUM(I36+K36+M36+O36+Q36+S36+U36+W36)/10</f>
        <v>2</v>
      </c>
      <c r="E36" s="36"/>
      <c r="F36" s="37" t="s">
        <v>115</v>
      </c>
      <c r="G36" s="36" t="n">
        <f aca="false">Z36</f>
        <v>13.52</v>
      </c>
      <c r="H36" s="36" t="n">
        <f aca="false">SUM(I36:Y36)</f>
        <v>20</v>
      </c>
      <c r="I36" s="42"/>
      <c r="J36" s="45"/>
      <c r="K36" s="110" t="n">
        <v>10</v>
      </c>
      <c r="L36" s="45"/>
      <c r="M36" s="44" t="n">
        <v>10</v>
      </c>
      <c r="N36" s="57"/>
      <c r="O36" s="44"/>
      <c r="P36" s="57"/>
      <c r="Q36" s="44"/>
      <c r="R36" s="57"/>
      <c r="S36" s="44"/>
      <c r="T36" s="45"/>
      <c r="U36" s="44"/>
      <c r="V36" s="45"/>
      <c r="W36" s="44"/>
      <c r="X36" s="45"/>
      <c r="Y36" s="44"/>
      <c r="Z36" s="39" t="n">
        <v>13.52</v>
      </c>
    </row>
    <row r="37" customFormat="false" ht="14.1" hidden="false" customHeight="true" outlineLevel="0" collapsed="false">
      <c r="A37" s="36" t="n">
        <v>31</v>
      </c>
      <c r="B37" s="37" t="s">
        <v>2146</v>
      </c>
      <c r="C37" s="37" t="s">
        <v>2147</v>
      </c>
      <c r="D37" s="38" t="n">
        <f aca="false">SUM(I37+K37+M37+O37+Q37+S37+U37+W37)/10</f>
        <v>1</v>
      </c>
      <c r="E37" s="39"/>
      <c r="F37" s="37" t="s">
        <v>141</v>
      </c>
      <c r="G37" s="36" t="n">
        <f aca="false">Z37</f>
        <v>13.53</v>
      </c>
      <c r="H37" s="36" t="n">
        <f aca="false">SUM(I37:Y37)</f>
        <v>10</v>
      </c>
      <c r="I37" s="42"/>
      <c r="J37" s="45"/>
      <c r="K37" s="110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53</v>
      </c>
    </row>
    <row r="38" customFormat="false" ht="14.1" hidden="false" customHeight="true" outlineLevel="0" collapsed="false">
      <c r="A38" s="36" t="n">
        <v>32</v>
      </c>
      <c r="B38" s="37" t="s">
        <v>2148</v>
      </c>
      <c r="C38" s="37" t="s">
        <v>2149</v>
      </c>
      <c r="D38" s="38" t="n">
        <f aca="false">SUM(I38+K38+M38+O38+Q38+S38+U38+W38)/10</f>
        <v>2</v>
      </c>
      <c r="E38" s="39" t="n">
        <v>13584</v>
      </c>
      <c r="F38" s="37" t="s">
        <v>1710</v>
      </c>
      <c r="G38" s="36" t="n">
        <f aca="false">Z38</f>
        <v>14.02</v>
      </c>
      <c r="H38" s="36" t="n">
        <f aca="false">SUM(I38:Y38)</f>
        <v>20</v>
      </c>
      <c r="I38" s="42" t="n">
        <v>10</v>
      </c>
      <c r="J38" s="45"/>
      <c r="K38" s="110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4.02</v>
      </c>
    </row>
    <row r="39" customFormat="false" ht="14.1" hidden="false" customHeight="true" outlineLevel="0" collapsed="false">
      <c r="A39" s="36" t="n">
        <v>33</v>
      </c>
      <c r="B39" s="37" t="s">
        <v>2150</v>
      </c>
      <c r="C39" s="37" t="s">
        <v>2151</v>
      </c>
      <c r="D39" s="38" t="n">
        <f aca="false">SUM(I39+K39+M39+O39+Q39+S39+U39+W39)/10</f>
        <v>2</v>
      </c>
      <c r="E39" s="58"/>
      <c r="F39" s="37" t="s">
        <v>1768</v>
      </c>
      <c r="G39" s="36" t="n">
        <f aca="false">Z39</f>
        <v>14.11</v>
      </c>
      <c r="H39" s="36" t="n">
        <f aca="false">SUM(I39:Y39)</f>
        <v>20</v>
      </c>
      <c r="I39" s="42" t="n">
        <v>10</v>
      </c>
      <c r="J39" s="45"/>
      <c r="K39" s="110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11</v>
      </c>
    </row>
    <row r="40" customFormat="false" ht="14.1" hidden="false" customHeight="true" outlineLevel="0" collapsed="false">
      <c r="A40" s="36" t="n">
        <v>34</v>
      </c>
      <c r="B40" s="37" t="s">
        <v>2152</v>
      </c>
      <c r="C40" s="37" t="s">
        <v>1093</v>
      </c>
      <c r="D40" s="38" t="n">
        <f aca="false">SUM(I40+K40+M40+O40+Q40+S40+U40+W40)/10</f>
        <v>3</v>
      </c>
      <c r="E40" s="39" t="n">
        <v>13254</v>
      </c>
      <c r="F40" s="37" t="s">
        <v>195</v>
      </c>
      <c r="G40" s="36" t="n">
        <f aca="false">Z40</f>
        <v>14.12</v>
      </c>
      <c r="H40" s="36" t="n">
        <f aca="false">SUM(I40:Y40)</f>
        <v>30</v>
      </c>
      <c r="I40" s="42" t="n">
        <v>10</v>
      </c>
      <c r="J40" s="45"/>
      <c r="K40" s="110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4.12</v>
      </c>
    </row>
    <row r="41" customFormat="false" ht="14.1" hidden="false" customHeight="true" outlineLevel="0" collapsed="false">
      <c r="A41" s="36" t="n">
        <v>35</v>
      </c>
      <c r="B41" s="37" t="s">
        <v>2153</v>
      </c>
      <c r="C41" s="37" t="s">
        <v>1941</v>
      </c>
      <c r="D41" s="38" t="n">
        <f aca="false">SUM(I41+K41+M41+O41+Q41+S41+U41+W41)/10</f>
        <v>3</v>
      </c>
      <c r="E41" s="58"/>
      <c r="F41" s="37" t="s">
        <v>40</v>
      </c>
      <c r="G41" s="36" t="n">
        <f aca="false">Z41</f>
        <v>14.13</v>
      </c>
      <c r="H41" s="36" t="n">
        <f aca="false">SUM(I41:Y41)</f>
        <v>30</v>
      </c>
      <c r="I41" s="42" t="n">
        <v>10</v>
      </c>
      <c r="J41" s="45"/>
      <c r="K41" s="110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4.13</v>
      </c>
    </row>
    <row r="42" customFormat="false" ht="14.1" hidden="false" customHeight="true" outlineLevel="0" collapsed="false">
      <c r="A42" s="36" t="n">
        <v>36</v>
      </c>
      <c r="B42" s="37" t="s">
        <v>2154</v>
      </c>
      <c r="C42" s="37" t="s">
        <v>2155</v>
      </c>
      <c r="D42" s="38" t="n">
        <f aca="false">SUM(I42+K42+M42+O42+Q42+S42+U42+W42)/10</f>
        <v>2</v>
      </c>
      <c r="E42" s="39"/>
      <c r="F42" s="37" t="s">
        <v>1886</v>
      </c>
      <c r="G42" s="36" t="n">
        <f aca="false">Z42</f>
        <v>14.41</v>
      </c>
      <c r="H42" s="36" t="n">
        <f aca="false">SUM(I42:Y42)</f>
        <v>20</v>
      </c>
      <c r="I42" s="42" t="n">
        <v>10</v>
      </c>
      <c r="J42" s="45"/>
      <c r="K42" s="110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41</v>
      </c>
    </row>
    <row r="43" customFormat="false" ht="14.1" hidden="false" customHeight="true" outlineLevel="0" collapsed="false">
      <c r="A43" s="36" t="n">
        <v>37</v>
      </c>
      <c r="B43" s="37" t="s">
        <v>1784</v>
      </c>
      <c r="C43" s="37" t="s">
        <v>2156</v>
      </c>
      <c r="D43" s="38" t="n">
        <f aca="false">SUM(I43+K43+M43+O43+Q43+S43+U43+W43)/10</f>
        <v>3</v>
      </c>
      <c r="E43" s="36" t="n">
        <v>13079</v>
      </c>
      <c r="F43" s="37" t="s">
        <v>25</v>
      </c>
      <c r="G43" s="36" t="n">
        <f aca="false">Z43</f>
        <v>14.54</v>
      </c>
      <c r="H43" s="36" t="n">
        <f aca="false">SUM(I43:Y43)</f>
        <v>30</v>
      </c>
      <c r="I43" s="42" t="n">
        <v>10</v>
      </c>
      <c r="J43" s="45"/>
      <c r="K43" s="110" t="n">
        <v>10</v>
      </c>
      <c r="L43" s="45"/>
      <c r="M43" s="44" t="n">
        <v>10</v>
      </c>
      <c r="N43" s="57"/>
      <c r="O43" s="44"/>
      <c r="P43" s="57"/>
      <c r="Q43" s="44"/>
      <c r="R43" s="57"/>
      <c r="S43" s="44"/>
      <c r="T43" s="45"/>
      <c r="U43" s="44"/>
      <c r="V43" s="45"/>
      <c r="W43" s="44"/>
      <c r="X43" s="45"/>
      <c r="Y43" s="44"/>
      <c r="Z43" s="39" t="n">
        <v>14.54</v>
      </c>
    </row>
    <row r="44" customFormat="false" ht="14.1" hidden="false" customHeight="true" outlineLevel="0" collapsed="false">
      <c r="A44" s="36" t="n">
        <v>38</v>
      </c>
      <c r="B44" s="37" t="s">
        <v>2157</v>
      </c>
      <c r="C44" s="37" t="s">
        <v>2158</v>
      </c>
      <c r="D44" s="38" t="n">
        <f aca="false">SUM(I44+K44+M44+O44+Q44+S44+U44+W44)/10</f>
        <v>2</v>
      </c>
      <c r="E44" s="58"/>
      <c r="F44" s="37" t="s">
        <v>1886</v>
      </c>
      <c r="G44" s="36" t="n">
        <f aca="false">Z44</f>
        <v>15.11</v>
      </c>
      <c r="H44" s="36" t="n">
        <f aca="false">SUM(I44:Y44)</f>
        <v>20</v>
      </c>
      <c r="I44" s="42" t="n">
        <v>10</v>
      </c>
      <c r="J44" s="45"/>
      <c r="K44" s="110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5.11</v>
      </c>
    </row>
    <row r="45" customFormat="false" ht="14.1" hidden="false" customHeight="true" outlineLevel="0" collapsed="false">
      <c r="A45" s="36" t="n">
        <v>39</v>
      </c>
      <c r="B45" s="37" t="s">
        <v>2159</v>
      </c>
      <c r="C45" s="37" t="s">
        <v>2160</v>
      </c>
      <c r="D45" s="38" t="n">
        <f aca="false">SUM(I45+K45+M45+O45+Q45+S45+U45+W45)/10</f>
        <v>3</v>
      </c>
      <c r="E45" s="39" t="n">
        <v>13088</v>
      </c>
      <c r="F45" s="37" t="s">
        <v>808</v>
      </c>
      <c r="G45" s="36" t="n">
        <f aca="false">Z45</f>
        <v>15.12</v>
      </c>
      <c r="H45" s="36" t="n">
        <f aca="false">SUM(I45:Y45)</f>
        <v>30</v>
      </c>
      <c r="I45" s="42" t="n">
        <v>10</v>
      </c>
      <c r="J45" s="45"/>
      <c r="K45" s="110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5.12</v>
      </c>
    </row>
    <row r="46" customFormat="false" ht="14.1" hidden="false" customHeight="true" outlineLevel="0" collapsed="false">
      <c r="A46" s="36" t="n">
        <v>40</v>
      </c>
      <c r="B46" s="37" t="s">
        <v>2161</v>
      </c>
      <c r="C46" s="37" t="s">
        <v>117</v>
      </c>
      <c r="D46" s="38" t="n">
        <f aca="false">SUM(I46+K46+M46+O46+Q46+S46+U46+W46)/10</f>
        <v>2</v>
      </c>
      <c r="E46" s="39" t="n">
        <v>13667</v>
      </c>
      <c r="F46" s="37" t="s">
        <v>808</v>
      </c>
      <c r="G46" s="36" t="n">
        <f aca="false">Z46</f>
        <v>15.13</v>
      </c>
      <c r="H46" s="36" t="n">
        <f aca="false">SUM(I46:Y46)</f>
        <v>20</v>
      </c>
      <c r="I46" s="42"/>
      <c r="J46" s="45"/>
      <c r="K46" s="110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5.13</v>
      </c>
    </row>
    <row r="47" customFormat="false" ht="14.1" hidden="false" customHeight="true" outlineLevel="0" collapsed="false">
      <c r="A47" s="36" t="n">
        <v>41</v>
      </c>
      <c r="B47" s="37" t="s">
        <v>610</v>
      </c>
      <c r="C47" s="37" t="s">
        <v>2162</v>
      </c>
      <c r="D47" s="38" t="n">
        <f aca="false">SUM(I47+K47+M47+O47+Q47+S47+U47+W47)/10</f>
        <v>1</v>
      </c>
      <c r="E47" s="39"/>
      <c r="F47" s="37" t="s">
        <v>2163</v>
      </c>
      <c r="G47" s="36" t="n">
        <f aca="false">Z47</f>
        <v>15.22</v>
      </c>
      <c r="H47" s="36" t="n">
        <f aca="false">SUM(I47:Y47)</f>
        <v>10</v>
      </c>
      <c r="I47" s="42"/>
      <c r="J47" s="45"/>
      <c r="K47" s="110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5.22</v>
      </c>
    </row>
    <row r="48" customFormat="false" ht="14.1" hidden="false" customHeight="true" outlineLevel="0" collapsed="false">
      <c r="A48" s="36" t="n">
        <v>42</v>
      </c>
      <c r="B48" s="37" t="s">
        <v>2164</v>
      </c>
      <c r="C48" s="37" t="s">
        <v>2165</v>
      </c>
      <c r="D48" s="38" t="n">
        <f aca="false">SUM(I48+K48+M48+O48+Q48+S48+U48+W48)/10</f>
        <v>3</v>
      </c>
      <c r="E48" s="36"/>
      <c r="F48" s="37" t="s">
        <v>32</v>
      </c>
      <c r="G48" s="36" t="n">
        <f aca="false">Z48</f>
        <v>15.34</v>
      </c>
      <c r="H48" s="36" t="n">
        <f aca="false">SUM(I48:Y48)</f>
        <v>30</v>
      </c>
      <c r="I48" s="42" t="n">
        <v>10</v>
      </c>
      <c r="J48" s="45"/>
      <c r="K48" s="110" t="n">
        <v>10</v>
      </c>
      <c r="L48" s="45"/>
      <c r="M48" s="44" t="n">
        <v>10</v>
      </c>
      <c r="N48" s="45"/>
      <c r="O48" s="44"/>
      <c r="P48" s="45"/>
      <c r="Q48" s="44"/>
      <c r="R48" s="57"/>
      <c r="S48" s="44"/>
      <c r="T48" s="45"/>
      <c r="U48" s="44"/>
      <c r="V48" s="45"/>
      <c r="W48" s="44"/>
      <c r="X48" s="45"/>
      <c r="Y48" s="44"/>
      <c r="Z48" s="36" t="n">
        <v>15.34</v>
      </c>
    </row>
    <row r="49" customFormat="false" ht="14.1" hidden="false" customHeight="true" outlineLevel="0" collapsed="false">
      <c r="A49" s="36" t="n">
        <v>43</v>
      </c>
      <c r="B49" s="37" t="s">
        <v>2166</v>
      </c>
      <c r="C49" s="37" t="s">
        <v>1447</v>
      </c>
      <c r="D49" s="38" t="n">
        <f aca="false">SUM(I49+K49+M49+O49+Q49+S49+U49+W49)/10</f>
        <v>3</v>
      </c>
      <c r="E49" s="39"/>
      <c r="F49" s="37" t="s">
        <v>131</v>
      </c>
      <c r="G49" s="36" t="n">
        <f aca="false">Z49</f>
        <v>15.43</v>
      </c>
      <c r="H49" s="36" t="n">
        <f aca="false">SUM(I49:Y49)</f>
        <v>30</v>
      </c>
      <c r="I49" s="42" t="n">
        <v>10</v>
      </c>
      <c r="J49" s="45"/>
      <c r="K49" s="110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5.43</v>
      </c>
    </row>
    <row r="50" customFormat="false" ht="14.1" hidden="false" customHeight="true" outlineLevel="0" collapsed="false">
      <c r="A50" s="36" t="n">
        <v>44</v>
      </c>
      <c r="B50" s="37" t="s">
        <v>2166</v>
      </c>
      <c r="C50" s="37" t="s">
        <v>2167</v>
      </c>
      <c r="D50" s="38" t="n">
        <f aca="false">SUM(I50+K50+M50+O50+Q50+S50+U50+W50)/10</f>
        <v>3</v>
      </c>
      <c r="E50" s="39"/>
      <c r="F50" s="37" t="s">
        <v>131</v>
      </c>
      <c r="G50" s="36" t="n">
        <f aca="false">Z50</f>
        <v>15.51</v>
      </c>
      <c r="H50" s="36" t="n">
        <f aca="false">SUM(I50:Y50)</f>
        <v>30</v>
      </c>
      <c r="I50" s="42" t="n">
        <v>10</v>
      </c>
      <c r="J50" s="45"/>
      <c r="K50" s="110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5.51</v>
      </c>
    </row>
    <row r="51" customFormat="false" ht="14.1" hidden="false" customHeight="true" outlineLevel="0" collapsed="false">
      <c r="A51" s="36" t="n">
        <v>45</v>
      </c>
      <c r="B51" s="37" t="s">
        <v>2168</v>
      </c>
      <c r="C51" s="37" t="s">
        <v>2169</v>
      </c>
      <c r="D51" s="38" t="n">
        <f aca="false">SUM(I51+K51+M51+O51+Q51+S51+U51+W51)/10</f>
        <v>2</v>
      </c>
      <c r="E51" s="36" t="n">
        <v>13063</v>
      </c>
      <c r="F51" s="37" t="s">
        <v>25</v>
      </c>
      <c r="G51" s="36" t="n">
        <f aca="false">Z51</f>
        <v>15.53</v>
      </c>
      <c r="H51" s="36" t="n">
        <f aca="false">SUM(I51:Y51)</f>
        <v>20</v>
      </c>
      <c r="I51" s="42" t="n">
        <v>10</v>
      </c>
      <c r="J51" s="45"/>
      <c r="K51" s="110"/>
      <c r="L51" s="45"/>
      <c r="M51" s="44" t="n">
        <v>10</v>
      </c>
      <c r="N51" s="57"/>
      <c r="O51" s="44"/>
      <c r="P51" s="57"/>
      <c r="Q51" s="44"/>
      <c r="R51" s="57"/>
      <c r="S51" s="44"/>
      <c r="T51" s="45"/>
      <c r="U51" s="44"/>
      <c r="V51" s="45"/>
      <c r="W51" s="44"/>
      <c r="X51" s="45"/>
      <c r="Y51" s="44"/>
      <c r="Z51" s="39" t="n">
        <v>15.53</v>
      </c>
    </row>
    <row r="52" customFormat="false" ht="14.1" hidden="false" customHeight="true" outlineLevel="0" collapsed="false">
      <c r="A52" s="36" t="n">
        <v>46</v>
      </c>
      <c r="B52" s="37" t="s">
        <v>2170</v>
      </c>
      <c r="C52" s="37" t="s">
        <v>2171</v>
      </c>
      <c r="D52" s="38" t="n">
        <f aca="false">SUM(I52+K52+M52+O52+Q52+S52+U52+W52)/10</f>
        <v>3</v>
      </c>
      <c r="E52" s="39" t="n">
        <v>13025</v>
      </c>
      <c r="F52" s="37" t="s">
        <v>64</v>
      </c>
      <c r="G52" s="36" t="n">
        <f aca="false">Z52</f>
        <v>16.29</v>
      </c>
      <c r="H52" s="36" t="n">
        <f aca="false">SUM(I52:Y52)</f>
        <v>30</v>
      </c>
      <c r="I52" s="42" t="n">
        <v>10</v>
      </c>
      <c r="J52" s="45"/>
      <c r="K52" s="110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6.29</v>
      </c>
    </row>
    <row r="53" customFormat="false" ht="14.1" hidden="false" customHeight="true" outlineLevel="0" collapsed="false">
      <c r="A53" s="36" t="n">
        <v>47</v>
      </c>
      <c r="B53" s="37" t="s">
        <v>408</v>
      </c>
      <c r="C53" s="37" t="s">
        <v>1905</v>
      </c>
      <c r="D53" s="38" t="n">
        <f aca="false">SUM(I53+K53+M53+O53+Q53+S53+U53+W53)/10</f>
        <v>3</v>
      </c>
      <c r="E53" s="58" t="n">
        <v>13570</v>
      </c>
      <c r="F53" s="37" t="s">
        <v>1710</v>
      </c>
      <c r="G53" s="36" t="n">
        <f aca="false">Z53</f>
        <v>16.42</v>
      </c>
      <c r="H53" s="36" t="n">
        <f aca="false">SUM(I53:Y53)</f>
        <v>30</v>
      </c>
      <c r="I53" s="42" t="n">
        <v>10</v>
      </c>
      <c r="J53" s="45"/>
      <c r="K53" s="110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6.42</v>
      </c>
    </row>
    <row r="54" customFormat="false" ht="14.1" hidden="false" customHeight="true" outlineLevel="0" collapsed="false">
      <c r="A54" s="36" t="n">
        <v>48</v>
      </c>
      <c r="B54" s="37" t="s">
        <v>2172</v>
      </c>
      <c r="C54" s="37" t="s">
        <v>2173</v>
      </c>
      <c r="D54" s="38" t="n">
        <f aca="false">SUM(I54+K54+M54+O54+Q54+S54+U54+W54)/10</f>
        <v>3</v>
      </c>
      <c r="E54" s="58" t="n">
        <v>13082</v>
      </c>
      <c r="F54" s="37" t="s">
        <v>808</v>
      </c>
      <c r="G54" s="36" t="n">
        <f aca="false">Z54</f>
        <v>17.05</v>
      </c>
      <c r="H54" s="36" t="n">
        <f aca="false">SUM(I54:Y54)</f>
        <v>30</v>
      </c>
      <c r="I54" s="42" t="n">
        <v>10</v>
      </c>
      <c r="J54" s="45"/>
      <c r="K54" s="110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17.05</v>
      </c>
    </row>
    <row r="55" customFormat="false" ht="14.1" hidden="false" customHeight="true" outlineLevel="0" collapsed="false">
      <c r="A55" s="36" t="n">
        <v>49</v>
      </c>
      <c r="B55" s="37" t="s">
        <v>1150</v>
      </c>
      <c r="C55" s="37" t="s">
        <v>1813</v>
      </c>
      <c r="D55" s="38" t="n">
        <f aca="false">SUM(I55+K55+M55+O55+Q55+S55+U55+W55)/10</f>
        <v>3</v>
      </c>
      <c r="E55" s="36"/>
      <c r="F55" s="37" t="s">
        <v>1207</v>
      </c>
      <c r="G55" s="36" t="n">
        <f aca="false">Z55</f>
        <v>17.06</v>
      </c>
      <c r="H55" s="36" t="n">
        <f aca="false">SUM(I55:Y55)</f>
        <v>30</v>
      </c>
      <c r="I55" s="42" t="n">
        <v>10</v>
      </c>
      <c r="J55" s="45"/>
      <c r="K55" s="110" t="n">
        <v>10</v>
      </c>
      <c r="L55" s="45"/>
      <c r="M55" s="44" t="n">
        <v>10</v>
      </c>
      <c r="N55" s="57"/>
      <c r="O55" s="44"/>
      <c r="P55" s="57"/>
      <c r="Q55" s="44"/>
      <c r="R55" s="57"/>
      <c r="S55" s="44"/>
      <c r="T55" s="45"/>
      <c r="U55" s="44"/>
      <c r="V55" s="45"/>
      <c r="W55" s="44"/>
      <c r="X55" s="45"/>
      <c r="Y55" s="44"/>
      <c r="Z55" s="39" t="n">
        <v>17.06</v>
      </c>
    </row>
    <row r="56" customFormat="false" ht="14.1" hidden="false" customHeight="true" outlineLevel="0" collapsed="false">
      <c r="A56" s="36" t="n">
        <v>50</v>
      </c>
      <c r="B56" s="37" t="s">
        <v>1714</v>
      </c>
      <c r="C56" s="37" t="s">
        <v>2174</v>
      </c>
      <c r="D56" s="38" t="n">
        <f aca="false">SUM(I56+K56+M56+O56+Q56+S56+U56+W56)/10</f>
        <v>1</v>
      </c>
      <c r="E56" s="36"/>
      <c r="F56" s="37" t="s">
        <v>506</v>
      </c>
      <c r="G56" s="36" t="n">
        <f aca="false">Z56</f>
        <v>17.08</v>
      </c>
      <c r="H56" s="36" t="n">
        <f aca="false">SUM(I56:Y56)</f>
        <v>10</v>
      </c>
      <c r="I56" s="42"/>
      <c r="J56" s="45"/>
      <c r="K56" s="110"/>
      <c r="L56" s="45"/>
      <c r="M56" s="44" t="n">
        <v>10</v>
      </c>
      <c r="N56" s="57"/>
      <c r="O56" s="44"/>
      <c r="P56" s="57"/>
      <c r="Q56" s="44"/>
      <c r="R56" s="57"/>
      <c r="S56" s="44"/>
      <c r="T56" s="45"/>
      <c r="U56" s="44"/>
      <c r="V56" s="45"/>
      <c r="W56" s="44"/>
      <c r="X56" s="45"/>
      <c r="Y56" s="44"/>
      <c r="Z56" s="39" t="n">
        <v>17.08</v>
      </c>
    </row>
    <row r="57" customFormat="false" ht="14.1" hidden="false" customHeight="true" outlineLevel="0" collapsed="false">
      <c r="A57" s="36" t="n">
        <v>51</v>
      </c>
      <c r="B57" s="37" t="s">
        <v>2175</v>
      </c>
      <c r="C57" s="37" t="s">
        <v>2176</v>
      </c>
      <c r="D57" s="38" t="n">
        <f aca="false">SUM(I57+K57+M57+O57+Q57+S57+U57+W57)/10</f>
        <v>2</v>
      </c>
      <c r="E57" s="39" t="n">
        <v>13007</v>
      </c>
      <c r="F57" s="37" t="s">
        <v>1207</v>
      </c>
      <c r="G57" s="36" t="n">
        <f aca="false">Z57</f>
        <v>17.32</v>
      </c>
      <c r="H57" s="36" t="n">
        <f aca="false">SUM(I57:Y57)</f>
        <v>20</v>
      </c>
      <c r="I57" s="42"/>
      <c r="J57" s="45"/>
      <c r="K57" s="110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17.32</v>
      </c>
    </row>
    <row r="58" customFormat="false" ht="14.1" hidden="false" customHeight="true" outlineLevel="0" collapsed="false">
      <c r="A58" s="36" t="n">
        <v>52</v>
      </c>
      <c r="B58" s="37" t="s">
        <v>91</v>
      </c>
      <c r="C58" s="37" t="s">
        <v>2177</v>
      </c>
      <c r="D58" s="38" t="n">
        <f aca="false">SUM(I58+K58+M58+O58+Q58+S58+U58+W58)/10</f>
        <v>1</v>
      </c>
      <c r="E58" s="58"/>
      <c r="F58" s="37" t="s">
        <v>98</v>
      </c>
      <c r="G58" s="36" t="n">
        <f aca="false">Z58</f>
        <v>18.19</v>
      </c>
      <c r="H58" s="36" t="n">
        <f aca="false">SUM(I58:Y58)</f>
        <v>10</v>
      </c>
      <c r="I58" s="42"/>
      <c r="J58" s="45"/>
      <c r="K58" s="110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8.19</v>
      </c>
    </row>
    <row r="59" customFormat="false" ht="14.1" hidden="false" customHeight="true" outlineLevel="0" collapsed="false">
      <c r="A59" s="36" t="n">
        <v>53</v>
      </c>
      <c r="B59" s="37" t="s">
        <v>1901</v>
      </c>
      <c r="C59" s="37" t="s">
        <v>2178</v>
      </c>
      <c r="D59" s="38" t="n">
        <f aca="false">SUM(I59+K59+M59+O59+Q59+S59+U59+W59)/10</f>
        <v>3</v>
      </c>
      <c r="E59" s="39"/>
      <c r="F59" s="37" t="s">
        <v>1207</v>
      </c>
      <c r="G59" s="36" t="n">
        <f aca="false">Z59</f>
        <v>18.21</v>
      </c>
      <c r="H59" s="36" t="n">
        <f aca="false">SUM(I59:Y59)</f>
        <v>30</v>
      </c>
      <c r="I59" s="42" t="n">
        <v>10</v>
      </c>
      <c r="J59" s="45"/>
      <c r="K59" s="110" t="n">
        <v>10</v>
      </c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18.21</v>
      </c>
    </row>
    <row r="60" customFormat="false" ht="14.1" hidden="false" customHeight="true" outlineLevel="0" collapsed="false">
      <c r="A60" s="36" t="n">
        <v>54</v>
      </c>
      <c r="B60" s="37" t="s">
        <v>2179</v>
      </c>
      <c r="C60" s="37" t="s">
        <v>2180</v>
      </c>
      <c r="D60" s="38" t="n">
        <f aca="false">SUM(I60+K60+M60+O60+Q60+S60+U60+W60)/10</f>
        <v>3</v>
      </c>
      <c r="E60" s="39" t="n">
        <v>13070</v>
      </c>
      <c r="F60" s="37" t="s">
        <v>25</v>
      </c>
      <c r="G60" s="36" t="n">
        <f aca="false">Z60</f>
        <v>19.52</v>
      </c>
      <c r="H60" s="36" t="n">
        <f aca="false">SUM(I60:Y60)</f>
        <v>30</v>
      </c>
      <c r="I60" s="42" t="n">
        <v>10</v>
      </c>
      <c r="J60" s="45"/>
      <c r="K60" s="110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9.52</v>
      </c>
    </row>
    <row r="61" customFormat="false" ht="14.1" hidden="true" customHeight="true" outlineLevel="0" collapsed="false">
      <c r="A61" s="36" t="n">
        <v>55</v>
      </c>
      <c r="B61" s="37" t="s">
        <v>372</v>
      </c>
      <c r="C61" s="37" t="s">
        <v>2181</v>
      </c>
      <c r="D61" s="38" t="n">
        <f aca="false">SUM(I61+K61+M61+O61+Q61+S61+U61+W61)/10</f>
        <v>1</v>
      </c>
      <c r="E61" s="58" t="n">
        <v>12125</v>
      </c>
      <c r="F61" s="37" t="s">
        <v>2163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31</v>
      </c>
      <c r="C62" s="37" t="s">
        <v>2182</v>
      </c>
      <c r="D62" s="38" t="n">
        <f aca="false">SUM(I62+K62+M62+O62+Q62+S62+U62+W62)/10</f>
        <v>2</v>
      </c>
      <c r="E62" s="39" t="n">
        <v>8770</v>
      </c>
      <c r="F62" s="37" t="s">
        <v>647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 t="n">
        <v>10</v>
      </c>
      <c r="K62" s="110" t="n">
        <v>10</v>
      </c>
      <c r="L62" s="45" t="n">
        <v>10</v>
      </c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183</v>
      </c>
      <c r="C63" s="37" t="s">
        <v>642</v>
      </c>
      <c r="D63" s="38" t="n">
        <f aca="false">SUM(I63+K63+M63+O63+Q63+S63+U63+W63)/10</f>
        <v>1</v>
      </c>
      <c r="E63" s="60"/>
      <c r="F63" s="37" t="s">
        <v>3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0"/>
      <c r="L63" s="45"/>
      <c r="M63" s="44"/>
      <c r="N63" s="57"/>
      <c r="O63" s="44"/>
      <c r="P63" s="57"/>
      <c r="Q63" s="44"/>
      <c r="R63" s="57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225</v>
      </c>
      <c r="C64" s="37" t="s">
        <v>2184</v>
      </c>
      <c r="D64" s="38" t="n">
        <f aca="false">SUM(I64+K64+M64+O64+Q64+S64+U64+W64)/10</f>
        <v>1</v>
      </c>
      <c r="E64" s="39"/>
      <c r="F64" s="37" t="s">
        <v>70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0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185</v>
      </c>
      <c r="C65" s="37" t="s">
        <v>2173</v>
      </c>
      <c r="D65" s="38" t="n">
        <f aca="false">SUM(I65+K65+M65+O65+Q65+S65+U65+W65)/10</f>
        <v>2</v>
      </c>
      <c r="E65" s="39"/>
      <c r="F65" s="37" t="s">
        <v>195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0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755</v>
      </c>
      <c r="C66" s="37" t="s">
        <v>1999</v>
      </c>
      <c r="D66" s="38" t="n">
        <f aca="false">SUM(I66+K66+M66+O66+Q66+S66+U66+W66)/10</f>
        <v>1</v>
      </c>
      <c r="E66" s="36"/>
      <c r="F66" s="37" t="s">
        <v>98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0"/>
      <c r="L66" s="45"/>
      <c r="M66" s="44"/>
      <c r="N66" s="57"/>
      <c r="O66" s="44"/>
      <c r="P66" s="57"/>
      <c r="Q66" s="44"/>
      <c r="R66" s="57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186</v>
      </c>
      <c r="C67" s="37" t="s">
        <v>2187</v>
      </c>
      <c r="D67" s="38" t="n">
        <f aca="false">SUM(I67+K67+M67+O67+Q67+S67+U67+W67)/10</f>
        <v>1</v>
      </c>
      <c r="E67" s="58"/>
      <c r="F67" s="37" t="s">
        <v>2024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731</v>
      </c>
      <c r="C68" s="37" t="s">
        <v>2188</v>
      </c>
      <c r="D68" s="38" t="n">
        <f aca="false">SUM(I68+K68+M68+O68+Q68+S68+U68+W68)/10</f>
        <v>2</v>
      </c>
      <c r="E68" s="39" t="n">
        <v>13085</v>
      </c>
      <c r="F68" s="37" t="s">
        <v>808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0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189</v>
      </c>
      <c r="C69" s="37" t="s">
        <v>117</v>
      </c>
      <c r="D69" s="38" t="n">
        <f aca="false">SUM(I69+K69+M69+O69+Q69+S69+U69+W69)/10</f>
        <v>1</v>
      </c>
      <c r="E69" s="39"/>
      <c r="F69" s="37" t="s">
        <v>1831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190</v>
      </c>
      <c r="C70" s="37" t="s">
        <v>1801</v>
      </c>
      <c r="D70" s="38" t="n">
        <f aca="false">SUM(I70+K70+M70+O70+Q70+S70+U70+W70)/10</f>
        <v>1</v>
      </c>
      <c r="E70" s="60"/>
      <c r="F70" s="37" t="s">
        <v>11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0"/>
      <c r="L70" s="45"/>
      <c r="M70" s="44"/>
      <c r="N70" s="57"/>
      <c r="O70" s="44"/>
      <c r="P70" s="57"/>
      <c r="Q70" s="44"/>
      <c r="R70" s="57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191</v>
      </c>
      <c r="C71" s="37" t="s">
        <v>2192</v>
      </c>
      <c r="D71" s="38" t="n">
        <f aca="false">SUM(I71+K71+M71+O71+Q71+S71+U71+W71)/10</f>
        <v>1</v>
      </c>
      <c r="E71" s="36"/>
      <c r="F71" s="37" t="s">
        <v>202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57"/>
      <c r="O71" s="44"/>
      <c r="P71" s="57"/>
      <c r="Q71" s="44"/>
      <c r="R71" s="57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193</v>
      </c>
      <c r="C72" s="37" t="s">
        <v>2194</v>
      </c>
      <c r="D72" s="38" t="n">
        <f aca="false">SUM(I72+K72+M72+O72+Q72+S72+U72+W72)/10</f>
        <v>1</v>
      </c>
      <c r="E72" s="60"/>
      <c r="F72" s="37" t="s">
        <v>25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0"/>
      <c r="L72" s="45"/>
      <c r="M72" s="44"/>
      <c r="N72" s="57"/>
      <c r="O72" s="44"/>
      <c r="P72" s="57"/>
      <c r="Q72" s="44"/>
      <c r="R72" s="57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195</v>
      </c>
      <c r="C73" s="37"/>
      <c r="D73" s="38" t="n">
        <f aca="false">SUM(I73+K73+M73+O73+Q73+S73+U73+W73)/10</f>
        <v>1</v>
      </c>
      <c r="E73" s="39"/>
      <c r="F73" s="37" t="s">
        <v>202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196</v>
      </c>
      <c r="C74" s="37" t="s">
        <v>2197</v>
      </c>
      <c r="D74" s="38"/>
      <c r="E74" s="36"/>
      <c r="F74" s="37" t="s">
        <v>2198</v>
      </c>
      <c r="G74" s="36" t="n">
        <f aca="false">Z74</f>
        <v>0</v>
      </c>
      <c r="H74" s="36" t="n">
        <f aca="false">SUM(I74:Y74)</f>
        <v>19</v>
      </c>
      <c r="I74" s="42"/>
      <c r="J74" s="45"/>
      <c r="K74" s="110" t="n">
        <v>10</v>
      </c>
      <c r="L74" s="45" t="n">
        <v>9</v>
      </c>
      <c r="M74" s="44"/>
      <c r="N74" s="57"/>
      <c r="O74" s="44"/>
      <c r="P74" s="57"/>
      <c r="Q74" s="44"/>
      <c r="R74" s="57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199</v>
      </c>
      <c r="C75" s="37" t="s">
        <v>2200</v>
      </c>
      <c r="D75" s="38" t="n">
        <f aca="false">SUM(I75+K75+M75+O75+Q75+S75+U75+W75)/10</f>
        <v>1</v>
      </c>
      <c r="E75" s="39"/>
      <c r="F75" s="37" t="s">
        <v>13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201</v>
      </c>
      <c r="C76" s="37" t="s">
        <v>1694</v>
      </c>
      <c r="D76" s="38" t="n">
        <f aca="false">SUM(I76+K76+M76+O76+Q76+S76+U76+W76)/10</f>
        <v>1</v>
      </c>
      <c r="E76" s="36"/>
      <c r="F76" s="37" t="s">
        <v>1835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202</v>
      </c>
      <c r="C77" s="37" t="s">
        <v>2203</v>
      </c>
      <c r="D77" s="38" t="n">
        <f aca="false">SUM(I77+K77+M77+O77+Q77+S77+U77+W77)/10</f>
        <v>2</v>
      </c>
      <c r="E77" s="36" t="n">
        <v>13129</v>
      </c>
      <c r="F77" s="37" t="s">
        <v>357</v>
      </c>
      <c r="G77" s="36" t="n">
        <f aca="false">Z77</f>
        <v>0</v>
      </c>
      <c r="H77" s="36" t="n">
        <f aca="false">SUM(I77:Y77)</f>
        <v>26</v>
      </c>
      <c r="I77" s="42" t="n">
        <v>10</v>
      </c>
      <c r="J77" s="45" t="n">
        <v>6</v>
      </c>
      <c r="K77" s="110" t="n">
        <v>10</v>
      </c>
      <c r="L77" s="45"/>
      <c r="M77" s="44"/>
      <c r="N77" s="57"/>
      <c r="O77" s="44"/>
      <c r="P77" s="57"/>
      <c r="Q77" s="44"/>
      <c r="R77" s="57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005</v>
      </c>
      <c r="C78" s="37" t="s">
        <v>2006</v>
      </c>
      <c r="D78" s="38" t="n">
        <f aca="false">SUM(I78+K78+M78+O78+Q78+S78+U78+W78)/10</f>
        <v>1</v>
      </c>
      <c r="E78" s="39"/>
      <c r="F78" s="37" t="s">
        <v>1835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204</v>
      </c>
      <c r="C79" s="37" t="s">
        <v>1941</v>
      </c>
      <c r="D79" s="38" t="n">
        <f aca="false">SUM(I79+K79+M79+O79+Q79+S79+U79+W79)/10</f>
        <v>1</v>
      </c>
      <c r="E79" s="39"/>
      <c r="F79" s="37" t="s">
        <v>1835</v>
      </c>
      <c r="G79" s="36" t="n">
        <f aca="false">Z79</f>
        <v>0</v>
      </c>
      <c r="H79" s="36" t="n">
        <f aca="false">SUM(I79:Y79)</f>
        <v>12</v>
      </c>
      <c r="I79" s="42"/>
      <c r="J79" s="45"/>
      <c r="K79" s="110" t="n">
        <v>10</v>
      </c>
      <c r="L79" s="45" t="n">
        <v>2</v>
      </c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205</v>
      </c>
      <c r="C80" s="37" t="s">
        <v>1685</v>
      </c>
      <c r="D80" s="38" t="n">
        <f aca="false">SUM(I80+K80+M80+O80+Q80+S80+U80+W80)/10</f>
        <v>1</v>
      </c>
      <c r="E80" s="58"/>
      <c r="F80" s="37" t="s">
        <v>98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156</v>
      </c>
      <c r="C81" s="37" t="s">
        <v>536</v>
      </c>
      <c r="D81" s="38" t="n">
        <f aca="false">SUM(I81+K81+M81+O81+Q81+S81+U81+W81)/10</f>
        <v>2</v>
      </c>
      <c r="E81" s="36" t="n">
        <v>13238</v>
      </c>
      <c r="F81" s="37" t="s">
        <v>195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0" t="n">
        <v>10</v>
      </c>
      <c r="L81" s="45"/>
      <c r="M81" s="44"/>
      <c r="N81" s="57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206</v>
      </c>
      <c r="C82" s="37" t="s">
        <v>2207</v>
      </c>
      <c r="D82" s="38" t="n">
        <f aca="false">SUM(I82+K82+M82+O82+Q82+S82+U82+W82)/10</f>
        <v>2</v>
      </c>
      <c r="E82" s="39" t="n">
        <v>13132</v>
      </c>
      <c r="F82" s="37" t="s">
        <v>357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0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208</v>
      </c>
      <c r="C83" s="37" t="s">
        <v>2209</v>
      </c>
      <c r="D83" s="38" t="n">
        <f aca="false">SUM(I83+K83+M83+O83+Q83+S83+U83+W83)/10</f>
        <v>1</v>
      </c>
      <c r="E83" s="58"/>
      <c r="F83" s="37" t="s">
        <v>1831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210</v>
      </c>
      <c r="C84" s="37" t="s">
        <v>2211</v>
      </c>
      <c r="D84" s="38" t="n">
        <f aca="false">SUM(I84+K84+M84+O84+Q84+S84+U84+W84)/10</f>
        <v>1</v>
      </c>
      <c r="E84" s="39"/>
      <c r="F84" s="37" t="s">
        <v>134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0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212</v>
      </c>
      <c r="C85" s="37" t="s">
        <v>2131</v>
      </c>
      <c r="D85" s="38" t="n">
        <f aca="false">SUM(I85+K85+M85+O85+Q85+S85+U85+W85)/10</f>
        <v>1</v>
      </c>
      <c r="E85" s="60"/>
      <c r="F85" s="37" t="s">
        <v>2024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0"/>
      <c r="L85" s="45"/>
      <c r="M85" s="44"/>
      <c r="N85" s="57"/>
      <c r="O85" s="44"/>
      <c r="P85" s="57"/>
      <c r="Q85" s="44"/>
      <c r="R85" s="57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213</v>
      </c>
      <c r="C86" s="37" t="s">
        <v>2214</v>
      </c>
      <c r="D86" s="38" t="n">
        <f aca="false">SUM(I86+K86+M86+O86+Q86+S86+U86+W86)/10</f>
        <v>1</v>
      </c>
      <c r="E86" s="39"/>
      <c r="F86" s="37" t="s">
        <v>3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60</v>
      </c>
      <c r="C87" s="37" t="s">
        <v>1093</v>
      </c>
      <c r="D87" s="38" t="n">
        <f aca="false">SUM(I87+K87+M87+O87+Q87+S87+U87+W87)/10</f>
        <v>2</v>
      </c>
      <c r="E87" s="39"/>
      <c r="F87" s="37" t="s">
        <v>195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110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215</v>
      </c>
      <c r="C88" s="37" t="s">
        <v>2216</v>
      </c>
      <c r="D88" s="38" t="n">
        <f aca="false">SUM(I88+K88+M88+O88+Q88+S88+U88+W88)/10</f>
        <v>2</v>
      </c>
      <c r="E88" s="39" t="n">
        <v>12251</v>
      </c>
      <c r="F88" s="37" t="s">
        <v>115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0" t="n">
        <v>10</v>
      </c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217</v>
      </c>
      <c r="C89" s="37" t="s">
        <v>2218</v>
      </c>
      <c r="D89" s="38" t="n">
        <f aca="false">SUM(I89+K89+M89+O89+Q89+S89+U89+W89)/10</f>
        <v>2</v>
      </c>
      <c r="E89" s="58"/>
      <c r="F89" s="37" t="s">
        <v>131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110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219</v>
      </c>
      <c r="C90" s="37" t="s">
        <v>1721</v>
      </c>
      <c r="D90" s="38" t="n">
        <f aca="false">SUM(I90+K90+M90+O90+Q90+S90+U90+W90)/10</f>
        <v>1</v>
      </c>
      <c r="E90" s="36"/>
      <c r="F90" s="37" t="s">
        <v>357</v>
      </c>
      <c r="G90" s="36" t="n">
        <f aca="false">Z90</f>
        <v>0</v>
      </c>
      <c r="H90" s="36" t="n">
        <f aca="false">SUM(I90:Y90)</f>
        <v>19</v>
      </c>
      <c r="I90" s="42" t="n">
        <v>10</v>
      </c>
      <c r="J90" s="45" t="n">
        <v>9</v>
      </c>
      <c r="K90" s="110"/>
      <c r="L90" s="45"/>
      <c r="M90" s="44"/>
      <c r="N90" s="57"/>
      <c r="O90" s="44"/>
      <c r="P90" s="57"/>
      <c r="Q90" s="44"/>
      <c r="R90" s="57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220</v>
      </c>
      <c r="C91" s="37" t="s">
        <v>1801</v>
      </c>
      <c r="D91" s="38" t="n">
        <f aca="false">SUM(I91+K91+M91+O91+Q91+S91+U91+W91)/10</f>
        <v>1</v>
      </c>
      <c r="E91" s="39"/>
      <c r="F91" s="37" t="s">
        <v>98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221</v>
      </c>
      <c r="C92" s="37" t="s">
        <v>2222</v>
      </c>
      <c r="D92" s="38" t="n">
        <f aca="false">SUM(I92+K92+M92+O92+Q92+S92+U92+W92)/10</f>
        <v>2</v>
      </c>
      <c r="E92" s="36"/>
      <c r="F92" s="37" t="s">
        <v>618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0" t="n">
        <v>10</v>
      </c>
      <c r="L92" s="45"/>
      <c r="M92" s="44"/>
      <c r="N92" s="57"/>
      <c r="O92" s="44"/>
      <c r="P92" s="57"/>
      <c r="Q92" s="44"/>
      <c r="R92" s="57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57"/>
      <c r="O101" s="44"/>
      <c r="P101" s="57"/>
      <c r="Q101" s="44"/>
      <c r="R101" s="57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57"/>
      <c r="O103" s="44"/>
      <c r="P103" s="57"/>
      <c r="Q103" s="44"/>
      <c r="R103" s="57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8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57"/>
      <c r="O110" s="44"/>
      <c r="P110" s="57"/>
      <c r="Q110" s="44"/>
      <c r="R110" s="57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8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8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0"/>
      <c r="L119" s="45"/>
      <c r="M119" s="44"/>
      <c r="N119" s="57"/>
      <c r="O119" s="44"/>
      <c r="P119" s="57"/>
      <c r="Q119" s="44"/>
      <c r="R119" s="57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0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60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0"/>
      <c r="L121" s="45"/>
      <c r="M121" s="44"/>
      <c r="N121" s="57"/>
      <c r="O121" s="44"/>
      <c r="P121" s="57"/>
      <c r="Q121" s="44"/>
      <c r="R121" s="57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0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0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0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0"/>
      <c r="L127" s="45"/>
      <c r="M127" s="44"/>
      <c r="N127" s="57"/>
      <c r="O127" s="44"/>
      <c r="P127" s="57"/>
      <c r="Q127" s="44"/>
      <c r="R127" s="57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0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0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0"/>
      <c r="L130" s="45"/>
      <c r="M130" s="44"/>
      <c r="N130" s="57"/>
      <c r="O130" s="44"/>
      <c r="P130" s="57"/>
      <c r="Q130" s="44"/>
      <c r="R130" s="57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0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0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0"/>
      <c r="L133" s="45"/>
      <c r="M133" s="44"/>
      <c r="N133" s="57"/>
      <c r="O133" s="44"/>
      <c r="P133" s="57"/>
      <c r="Q133" s="44"/>
      <c r="R133" s="57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0"/>
      <c r="L134" s="45"/>
      <c r="M134" s="44"/>
      <c r="N134" s="57"/>
      <c r="O134" s="44"/>
      <c r="P134" s="57"/>
      <c r="Q134" s="44"/>
      <c r="R134" s="57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0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0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60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0"/>
      <c r="L137" s="45"/>
      <c r="M137" s="44"/>
      <c r="N137" s="57"/>
      <c r="O137" s="44"/>
      <c r="P137" s="57"/>
      <c r="Q137" s="44"/>
      <c r="R137" s="57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0"/>
      <c r="L138" s="45"/>
      <c r="M138" s="44"/>
      <c r="N138" s="57"/>
      <c r="O138" s="44"/>
      <c r="P138" s="57"/>
      <c r="Q138" s="44"/>
      <c r="R138" s="57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0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0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0"/>
      <c r="L141" s="45"/>
      <c r="M141" s="44"/>
      <c r="N141" s="57"/>
      <c r="O141" s="44"/>
      <c r="P141" s="57"/>
      <c r="Q141" s="44"/>
      <c r="R141" s="57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60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0"/>
      <c r="L142" s="45"/>
      <c r="M142" s="44"/>
      <c r="N142" s="57"/>
      <c r="O142" s="44"/>
      <c r="P142" s="57"/>
      <c r="Q142" s="44"/>
      <c r="R142" s="57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0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0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0"/>
      <c r="L145" s="45"/>
      <c r="M145" s="44"/>
      <c r="N145" s="57"/>
      <c r="O145" s="44"/>
      <c r="P145" s="57"/>
      <c r="Q145" s="44"/>
      <c r="R145" s="57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0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0"/>
      <c r="L147" s="45"/>
      <c r="M147" s="44"/>
      <c r="N147" s="57"/>
      <c r="O147" s="44"/>
      <c r="P147" s="57"/>
      <c r="Q147" s="44"/>
      <c r="R147" s="57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0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0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0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0"/>
      <c r="L151" s="45"/>
      <c r="M151" s="44"/>
      <c r="N151" s="57"/>
      <c r="O151" s="44"/>
      <c r="P151" s="57"/>
      <c r="Q151" s="44"/>
      <c r="R151" s="57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0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0"/>
      <c r="L153" s="45"/>
      <c r="M153" s="44"/>
      <c r="N153" s="57"/>
      <c r="O153" s="44"/>
      <c r="P153" s="57"/>
      <c r="Q153" s="44"/>
      <c r="R153" s="57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0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0"/>
      <c r="L155" s="45"/>
      <c r="M155" s="44"/>
      <c r="N155" s="57"/>
      <c r="O155" s="44"/>
      <c r="P155" s="57"/>
      <c r="Q155" s="44"/>
      <c r="R155" s="57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0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60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0"/>
      <c r="L157" s="45"/>
      <c r="M157" s="44"/>
      <c r="N157" s="57"/>
      <c r="O157" s="44"/>
      <c r="P157" s="57"/>
      <c r="Q157" s="44"/>
      <c r="R157" s="57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0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0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0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0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39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39"/>
      <c r="J163" s="39"/>
      <c r="K163" s="36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60"/>
      <c r="F164" s="37"/>
      <c r="G164" s="36" t="n">
        <f aca="false">Z164</f>
        <v>0</v>
      </c>
      <c r="H164" s="36" t="n">
        <f aca="false">SUM(I164:Y164)</f>
        <v>0</v>
      </c>
      <c r="I164" s="39"/>
      <c r="J164" s="39"/>
      <c r="K164" s="36"/>
      <c r="L164" s="39"/>
      <c r="M164" s="39"/>
      <c r="N164" s="36"/>
      <c r="O164" s="39"/>
      <c r="P164" s="36"/>
      <c r="Q164" s="39"/>
      <c r="R164" s="36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8"/>
      <c r="F165" s="37"/>
      <c r="G165" s="36" t="n">
        <f aca="false">Z165</f>
        <v>0</v>
      </c>
      <c r="H165" s="36" t="n">
        <f aca="false">SUM(I165:Y165)</f>
        <v>0</v>
      </c>
      <c r="I165" s="39"/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6"/>
      <c r="O166" s="39"/>
      <c r="P166" s="36"/>
      <c r="Q166" s="39"/>
      <c r="R166" s="36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39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39"/>
      <c r="J168" s="39"/>
      <c r="K168" s="36"/>
      <c r="L168" s="39"/>
      <c r="M168" s="39"/>
      <c r="N168" s="36"/>
      <c r="O168" s="39"/>
      <c r="P168" s="36"/>
      <c r="Q168" s="39"/>
      <c r="R168" s="36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9"/>
      <c r="F169" s="37"/>
      <c r="G169" s="36" t="n">
        <f aca="false">Z169</f>
        <v>0</v>
      </c>
      <c r="H169" s="36" t="n">
        <f aca="false">SUM(I169:Y169)</f>
        <v>0</v>
      </c>
      <c r="I169" s="39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9"/>
      <c r="F170" s="37"/>
      <c r="G170" s="36" t="n">
        <f aca="false">Z170</f>
        <v>0</v>
      </c>
      <c r="H170" s="36" t="n">
        <f aca="false">SUM(I170:Y170)</f>
        <v>0</v>
      </c>
      <c r="I170" s="39"/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58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60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6"/>
      <c r="O174" s="39"/>
      <c r="P174" s="36"/>
      <c r="Q174" s="39"/>
      <c r="R174" s="36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6"/>
      <c r="O176" s="39"/>
      <c r="P176" s="36"/>
      <c r="Q176" s="39"/>
      <c r="R176" s="36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6"/>
      <c r="O177" s="39"/>
      <c r="P177" s="36"/>
      <c r="Q177" s="39"/>
      <c r="R177" s="36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/>
      <c r="E178" s="36"/>
      <c r="F178" s="37"/>
      <c r="G178" s="36"/>
      <c r="H178" s="36"/>
      <c r="I178" s="39"/>
      <c r="J178" s="39"/>
      <c r="K178" s="36"/>
      <c r="L178" s="39"/>
      <c r="M178" s="39"/>
      <c r="N178" s="36"/>
      <c r="O178" s="39"/>
      <c r="P178" s="36"/>
      <c r="Q178" s="39"/>
      <c r="R178" s="36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/>
      <c r="E179" s="36"/>
      <c r="F179" s="37"/>
      <c r="G179" s="36"/>
      <c r="H179" s="36"/>
      <c r="I179" s="39"/>
      <c r="J179" s="39"/>
      <c r="K179" s="36"/>
      <c r="L179" s="39"/>
      <c r="M179" s="39"/>
      <c r="N179" s="36"/>
      <c r="O179" s="39"/>
      <c r="P179" s="36"/>
      <c r="Q179" s="39"/>
      <c r="R179" s="36"/>
      <c r="S179" s="39"/>
      <c r="T179" s="39"/>
      <c r="U179" s="39"/>
      <c r="V179" s="39"/>
      <c r="W179" s="39"/>
      <c r="X179" s="39"/>
      <c r="Y179" s="39"/>
      <c r="Z179" s="39"/>
    </row>
    <row r="180" customFormat="false" ht="14.25" hidden="false" customHeight="true" outlineLevel="0" collapsed="false">
      <c r="A180" s="69"/>
      <c r="B180" s="70"/>
      <c r="C180" s="70"/>
      <c r="D180" s="71"/>
      <c r="E180" s="69"/>
      <c r="F180" s="70"/>
      <c r="G180" s="69"/>
      <c r="H180" s="69"/>
      <c r="I180" s="72"/>
      <c r="J180" s="72"/>
      <c r="K180" s="69"/>
      <c r="L180" s="72"/>
      <c r="M180" s="72"/>
      <c r="N180" s="69"/>
      <c r="O180" s="72"/>
      <c r="P180" s="69"/>
      <c r="Q180" s="72"/>
      <c r="R180" s="69"/>
      <c r="S180" s="72"/>
      <c r="T180" s="72"/>
      <c r="U180" s="72"/>
      <c r="V180" s="72"/>
      <c r="W180" s="72"/>
      <c r="X180" s="72"/>
      <c r="Y180" s="72"/>
      <c r="Z180" s="72"/>
    </row>
    <row r="181" customFormat="false" ht="14.1" hidden="false" customHeight="true" outlineLevel="0" collapsed="false">
      <c r="A181" s="69"/>
      <c r="B181" s="70"/>
      <c r="C181" s="70"/>
      <c r="D181" s="71"/>
      <c r="E181" s="69"/>
      <c r="F181" s="70"/>
      <c r="G181" s="69"/>
      <c r="H181" s="69"/>
      <c r="I181" s="72"/>
      <c r="J181" s="72"/>
      <c r="K181" s="69"/>
      <c r="L181" s="72"/>
      <c r="M181" s="72"/>
      <c r="N181" s="69"/>
      <c r="O181" s="72"/>
      <c r="P181" s="69"/>
      <c r="Q181" s="72"/>
      <c r="R181" s="69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B182" s="77"/>
      <c r="C182" s="268"/>
      <c r="D182" s="269"/>
      <c r="E182" s="270"/>
      <c r="F182" s="268"/>
      <c r="G182" s="270"/>
      <c r="H182" s="270"/>
      <c r="I182" s="271"/>
      <c r="J182" s="271"/>
      <c r="K182" s="270"/>
      <c r="L182" s="271"/>
      <c r="M182" s="270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</row>
    <row r="183" customFormat="false" ht="15.75" hidden="false" customHeight="false" outlineLevel="0" collapsed="false">
      <c r="B183" s="77"/>
      <c r="C183" s="268"/>
      <c r="D183" s="269"/>
      <c r="E183" s="270"/>
      <c r="F183" s="268"/>
      <c r="G183" s="270"/>
      <c r="H183" s="270"/>
      <c r="I183" s="271"/>
      <c r="J183" s="271"/>
      <c r="K183" s="270"/>
      <c r="L183" s="271"/>
      <c r="M183" s="270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</row>
    <row r="184" customFormat="false" ht="15.75" hidden="false" customHeight="false" outlineLevel="0" collapsed="false">
      <c r="B184" s="77"/>
      <c r="C184" s="268"/>
      <c r="D184" s="269"/>
      <c r="E184" s="270"/>
      <c r="F184" s="268"/>
      <c r="G184" s="270"/>
      <c r="H184" s="270"/>
      <c r="I184" s="271"/>
      <c r="J184" s="271"/>
      <c r="K184" s="270"/>
      <c r="L184" s="271"/>
      <c r="M184" s="270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</row>
    <row r="185" customFormat="false" ht="15.75" hidden="false" customHeight="false" outlineLevel="0" collapsed="false">
      <c r="B185" s="77"/>
      <c r="C185" s="268"/>
      <c r="D185" s="269"/>
      <c r="E185" s="270"/>
      <c r="F185" s="268"/>
      <c r="G185" s="270"/>
      <c r="H185" s="270"/>
      <c r="I185" s="271"/>
      <c r="J185" s="271"/>
      <c r="K185" s="270"/>
      <c r="L185" s="271"/>
      <c r="M185" s="270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</row>
    <row r="186" customFormat="false" ht="15.75" hidden="false" customHeight="false" outlineLevel="0" collapsed="false">
      <c r="B186" s="77"/>
      <c r="C186" s="268"/>
      <c r="D186" s="269"/>
      <c r="E186" s="271"/>
      <c r="F186" s="268"/>
      <c r="G186" s="270"/>
      <c r="H186" s="270"/>
      <c r="I186" s="271"/>
      <c r="J186" s="271"/>
      <c r="K186" s="270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</row>
    <row r="187" customFormat="false" ht="15.75" hidden="false" customHeight="false" outlineLevel="0" collapsed="false">
      <c r="B187" s="77"/>
      <c r="C187" s="268"/>
      <c r="D187" s="269"/>
      <c r="E187" s="271"/>
      <c r="F187" s="268"/>
      <c r="G187" s="270"/>
      <c r="H187" s="270"/>
      <c r="I187" s="271"/>
      <c r="J187" s="271"/>
      <c r="K187" s="270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</row>
  </sheetData>
  <printOptions headings="false" gridLines="false" gridLinesSet="true" horizontalCentered="false" verticalCentered="false"/>
  <pageMargins left="0.170138888888889" right="0.7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223</v>
      </c>
      <c r="C2" s="222" t="s">
        <v>2224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 t="s">
        <v>114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1874</v>
      </c>
      <c r="C7" s="37" t="s">
        <v>2026</v>
      </c>
      <c r="D7" s="38" t="n">
        <f aca="false">SUM(I7+K7+M7+O7+Q7+S7+U7+W7)/10</f>
        <v>3</v>
      </c>
      <c r="E7" s="58" t="n">
        <v>13042</v>
      </c>
      <c r="F7" s="37" t="s">
        <v>2225</v>
      </c>
      <c r="G7" s="36" t="n">
        <f aca="false">Z7</f>
        <v>14.23</v>
      </c>
      <c r="H7" s="36" t="n">
        <f aca="false">SUM(I7:Y7)</f>
        <v>60</v>
      </c>
      <c r="I7" s="42" t="n">
        <v>10</v>
      </c>
      <c r="J7" s="43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237"/>
      <c r="Z7" s="39" t="n">
        <v>14.23</v>
      </c>
    </row>
    <row r="8" customFormat="false" ht="14.1" hidden="false" customHeight="true" outlineLevel="0" collapsed="false">
      <c r="A8" s="36" t="n">
        <f aca="false">1+A7</f>
        <v>2</v>
      </c>
      <c r="B8" s="37" t="s">
        <v>2226</v>
      </c>
      <c r="C8" s="37" t="s">
        <v>2227</v>
      </c>
      <c r="D8" s="38" t="n">
        <f aca="false">SUM(I8+K8+M8+O8+Q8+S8+U8+W8)/10</f>
        <v>3</v>
      </c>
      <c r="E8" s="39" t="n">
        <v>12609</v>
      </c>
      <c r="F8" s="37" t="s">
        <v>64</v>
      </c>
      <c r="G8" s="36" t="n">
        <f aca="false">Z8</f>
        <v>14.36</v>
      </c>
      <c r="H8" s="36" t="n">
        <f aca="false">SUM(I8:Y8)</f>
        <v>55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36</v>
      </c>
    </row>
    <row r="9" customFormat="false" ht="14.1" hidden="false" customHeight="true" outlineLevel="0" collapsed="false">
      <c r="A9" s="36" t="n">
        <f aca="false">1+A8</f>
        <v>3</v>
      </c>
      <c r="B9" s="37" t="s">
        <v>2228</v>
      </c>
      <c r="C9" s="37" t="s">
        <v>2229</v>
      </c>
      <c r="D9" s="38" t="n">
        <f aca="false">SUM(I9+K9+M9+O9+Q9+S9+U9+W9)/10</f>
        <v>2</v>
      </c>
      <c r="E9" s="60" t="n">
        <v>12223</v>
      </c>
      <c r="F9" s="37" t="s">
        <v>215</v>
      </c>
      <c r="G9" s="36" t="n">
        <f aca="false">Z9</f>
        <v>14.46</v>
      </c>
      <c r="H9" s="36" t="n">
        <f aca="false">SUM(I9:Y9)</f>
        <v>36</v>
      </c>
      <c r="I9" s="42"/>
      <c r="J9" s="45"/>
      <c r="K9" s="44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46</v>
      </c>
    </row>
    <row r="10" customFormat="false" ht="14.1" hidden="false" customHeight="true" outlineLevel="0" collapsed="false">
      <c r="A10" s="36" t="n">
        <f aca="false">1+A9</f>
        <v>4</v>
      </c>
      <c r="B10" s="37" t="s">
        <v>608</v>
      </c>
      <c r="C10" s="37" t="s">
        <v>2230</v>
      </c>
      <c r="D10" s="38" t="n">
        <f aca="false">SUM(I10+K10+M10+O10+Q10+S10+U10+W10)/10</f>
        <v>1</v>
      </c>
      <c r="E10" s="58" t="s">
        <v>56</v>
      </c>
      <c r="F10" s="37" t="s">
        <v>2225</v>
      </c>
      <c r="G10" s="36" t="n">
        <f aca="false">Z10</f>
        <v>14.53</v>
      </c>
      <c r="H10" s="36" t="n">
        <f aca="false">SUM(I10:Y10)</f>
        <v>17</v>
      </c>
      <c r="I10" s="42"/>
      <c r="J10" s="45"/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53</v>
      </c>
      <c r="AG10" s="8" t="s">
        <v>168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31</v>
      </c>
      <c r="C11" s="37" t="s">
        <v>2232</v>
      </c>
      <c r="D11" s="38" t="n">
        <f aca="false">SUM(I11+K11+M11+O11+Q11+S11+U11+W11)/10</f>
        <v>2</v>
      </c>
      <c r="E11" s="58" t="n">
        <v>8703</v>
      </c>
      <c r="F11" s="37" t="s">
        <v>28</v>
      </c>
      <c r="G11" s="36" t="n">
        <f aca="false">Z11</f>
        <v>15.04</v>
      </c>
      <c r="H11" s="36" t="n">
        <f aca="false">SUM(I11:Y11)</f>
        <v>31</v>
      </c>
      <c r="I11" s="42" t="n">
        <v>10</v>
      </c>
      <c r="J11" s="45" t="n">
        <v>5</v>
      </c>
      <c r="K11" s="44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04</v>
      </c>
      <c r="AG11" s="8" t="s">
        <v>168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33</v>
      </c>
      <c r="C12" s="37" t="s">
        <v>1903</v>
      </c>
      <c r="D12" s="38" t="n">
        <f aca="false">SUM(I12+K12+M12+O12+Q12+S12+U12+W12)/10</f>
        <v>1</v>
      </c>
      <c r="E12" s="58" t="s">
        <v>56</v>
      </c>
      <c r="F12" s="37" t="s">
        <v>2225</v>
      </c>
      <c r="G12" s="36" t="n">
        <f aca="false">Z12</f>
        <v>15.13</v>
      </c>
      <c r="H12" s="36" t="n">
        <f aca="false">SUM(I12:Y12)</f>
        <v>15</v>
      </c>
      <c r="I12" s="42"/>
      <c r="J12" s="45"/>
      <c r="K12" s="44"/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13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03</v>
      </c>
      <c r="C13" s="37" t="s">
        <v>2234</v>
      </c>
      <c r="D13" s="38" t="n">
        <f aca="false">SUM(I13+K13+M13+O13+Q13+S13+U13+W13)/10</f>
        <v>3</v>
      </c>
      <c r="E13" s="58" t="n">
        <v>13046</v>
      </c>
      <c r="F13" s="37" t="s">
        <v>2225</v>
      </c>
      <c r="G13" s="36" t="n">
        <f aca="false">Z13</f>
        <v>15.23</v>
      </c>
      <c r="H13" s="36" t="n">
        <f aca="false">SUM(I13:Y13)</f>
        <v>44</v>
      </c>
      <c r="I13" s="42" t="n">
        <v>10</v>
      </c>
      <c r="J13" s="45" t="n">
        <v>3</v>
      </c>
      <c r="K13" s="44" t="n">
        <v>10</v>
      </c>
      <c r="L13" s="45" t="n">
        <v>7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23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35</v>
      </c>
      <c r="C14" s="37" t="s">
        <v>2236</v>
      </c>
      <c r="D14" s="38" t="n">
        <f aca="false">SUM(I14+K14+M14+O14+Q14+S14+U14+W14)/10</f>
        <v>3</v>
      </c>
      <c r="E14" s="58" t="n">
        <v>13062</v>
      </c>
      <c r="F14" s="37" t="s">
        <v>25</v>
      </c>
      <c r="G14" s="36" t="n">
        <f aca="false">Z14</f>
        <v>15.31</v>
      </c>
      <c r="H14" s="36" t="n">
        <f aca="false">SUM(I14:Y14)</f>
        <v>40</v>
      </c>
      <c r="I14" s="42" t="n">
        <v>10</v>
      </c>
      <c r="J14" s="45" t="n">
        <v>2</v>
      </c>
      <c r="K14" s="44" t="n">
        <v>10</v>
      </c>
      <c r="L14" s="45" t="n">
        <v>5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31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37</v>
      </c>
      <c r="C15" s="37" t="s">
        <v>95</v>
      </c>
      <c r="D15" s="38" t="n">
        <f aca="false">SUM(I15+K15+M15+O15+Q15+S15+U15+W15)/10</f>
        <v>3</v>
      </c>
      <c r="E15" s="58" t="s">
        <v>56</v>
      </c>
      <c r="F15" s="37" t="s">
        <v>2225</v>
      </c>
      <c r="G15" s="36" t="n">
        <f aca="false">Z15</f>
        <v>15.51</v>
      </c>
      <c r="H15" s="36" t="n">
        <f aca="false">SUM(I15:Y15)</f>
        <v>42</v>
      </c>
      <c r="I15" s="42" t="n">
        <v>10</v>
      </c>
      <c r="J15" s="45" t="n">
        <v>4</v>
      </c>
      <c r="K15" s="44" t="n">
        <v>10</v>
      </c>
      <c r="L15" s="45" t="n">
        <v>6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5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32</v>
      </c>
      <c r="C16" s="37" t="s">
        <v>2238</v>
      </c>
      <c r="D16" s="38" t="n">
        <f aca="false">SUM(I16+K16+M16+O16+Q16+S16+U16+W16)/10</f>
        <v>1</v>
      </c>
      <c r="E16" s="58" t="n">
        <v>5797</v>
      </c>
      <c r="F16" s="37" t="s">
        <v>1842</v>
      </c>
      <c r="G16" s="36" t="n">
        <f aca="false">Z16</f>
        <v>15.53</v>
      </c>
      <c r="H16" s="36" t="n">
        <f aca="false">SUM(I16:Y16)</f>
        <v>11</v>
      </c>
      <c r="I16" s="42"/>
      <c r="J16" s="45"/>
      <c r="K16" s="44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5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39</v>
      </c>
      <c r="C17" s="37" t="s">
        <v>2240</v>
      </c>
      <c r="D17" s="38" t="n">
        <f aca="false">SUM(I17+K17+M17+O17+Q17+S17+U17+W17)/10</f>
        <v>1</v>
      </c>
      <c r="E17" s="58" t="n">
        <v>13795</v>
      </c>
      <c r="F17" s="37" t="s">
        <v>64</v>
      </c>
      <c r="G17" s="36" t="n">
        <f aca="false">Z17</f>
        <v>16.03</v>
      </c>
      <c r="H17" s="36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0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41</v>
      </c>
      <c r="C18" s="37" t="s">
        <v>2242</v>
      </c>
      <c r="D18" s="38" t="n">
        <f aca="false">SUM(I18+K18+M18+O18+Q18+S18+U18+W18)/10</f>
        <v>3</v>
      </c>
      <c r="E18" s="58" t="n">
        <v>5630</v>
      </c>
      <c r="F18" s="37" t="s">
        <v>32</v>
      </c>
      <c r="G18" s="36" t="n">
        <f aca="false">Z18</f>
        <v>16.04</v>
      </c>
      <c r="H18" s="36" t="n">
        <f aca="false">SUM(I18:Y18)</f>
        <v>35</v>
      </c>
      <c r="I18" s="42" t="n">
        <v>10</v>
      </c>
      <c r="J18" s="45" t="n">
        <v>1</v>
      </c>
      <c r="K18" s="44" t="n">
        <v>10</v>
      </c>
      <c r="L18" s="45" t="n">
        <v>4</v>
      </c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6.04</v>
      </c>
    </row>
    <row r="19" customFormat="false" ht="14.1" hidden="false" customHeight="true" outlineLevel="0" collapsed="false">
      <c r="A19" s="36" t="n">
        <v>13</v>
      </c>
      <c r="B19" s="37" t="s">
        <v>1948</v>
      </c>
      <c r="C19" s="37" t="s">
        <v>157</v>
      </c>
      <c r="D19" s="38" t="n">
        <f aca="false">SUM(I19+K19+M19+O19+Q19+S19+U19+W19)/10</f>
        <v>2</v>
      </c>
      <c r="E19" s="58" t="n">
        <v>12432</v>
      </c>
      <c r="F19" s="37" t="s">
        <v>57</v>
      </c>
      <c r="G19" s="36" t="n">
        <f aca="false">Z19</f>
        <v>16.11</v>
      </c>
      <c r="H19" s="36" t="n">
        <f aca="false">SUM(I19:Y19)</f>
        <v>20</v>
      </c>
      <c r="I19" s="42" t="n">
        <v>10</v>
      </c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43</v>
      </c>
      <c r="C20" s="37" t="s">
        <v>2244</v>
      </c>
      <c r="D20" s="38" t="n">
        <f aca="false">SUM(I20+K20+M20+O20+Q20+S20+U20+W20)/10</f>
        <v>1</v>
      </c>
      <c r="E20" s="58" t="n">
        <v>5909</v>
      </c>
      <c r="F20" s="37" t="s">
        <v>195</v>
      </c>
      <c r="G20" s="36" t="n">
        <f aca="false">Z20</f>
        <v>16.15</v>
      </c>
      <c r="H20" s="36" t="n">
        <f aca="false">SUM(I20:Y20)</f>
        <v>10</v>
      </c>
      <c r="I20" s="42"/>
      <c r="J20" s="45"/>
      <c r="K20" s="4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1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45</v>
      </c>
      <c r="C21" s="37" t="s">
        <v>1763</v>
      </c>
      <c r="D21" s="38" t="n">
        <f aca="false">SUM(I21+K21+M21+O21+Q21+S21+U21+W21)/10</f>
        <v>1</v>
      </c>
      <c r="E21" s="58" t="s">
        <v>56</v>
      </c>
      <c r="F21" s="37" t="s">
        <v>2225</v>
      </c>
      <c r="G21" s="36" t="n">
        <f aca="false">Z21</f>
        <v>16.16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1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46</v>
      </c>
      <c r="C22" s="37" t="s">
        <v>2078</v>
      </c>
      <c r="D22" s="38" t="n">
        <f aca="false">SUM(I22+K22+M22+O22+Q22+S22+U22+W22)/10</f>
        <v>3</v>
      </c>
      <c r="E22" s="58" t="n">
        <v>13023</v>
      </c>
      <c r="F22" s="37" t="s">
        <v>64</v>
      </c>
      <c r="G22" s="36" t="n">
        <f aca="false">Z22</f>
        <v>16.21</v>
      </c>
      <c r="H22" s="36" t="n">
        <f aca="false">SUM(I22:Y22)</f>
        <v>33</v>
      </c>
      <c r="I22" s="42" t="n">
        <v>10</v>
      </c>
      <c r="J22" s="45"/>
      <c r="K22" s="44" t="n">
        <v>10</v>
      </c>
      <c r="L22" s="45" t="n">
        <v>3</v>
      </c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2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47</v>
      </c>
      <c r="C23" s="37" t="s">
        <v>2248</v>
      </c>
      <c r="D23" s="38" t="n">
        <f aca="false">SUM(I23+K23+M23+O23+Q23+S23+U23+W23)/10</f>
        <v>3</v>
      </c>
      <c r="E23" s="60" t="n">
        <v>5629</v>
      </c>
      <c r="F23" s="37" t="s">
        <v>32</v>
      </c>
      <c r="G23" s="36" t="n">
        <f aca="false">Z23</f>
        <v>16.33</v>
      </c>
      <c r="H23" s="36" t="n">
        <f aca="false">SUM(I23:Y23)</f>
        <v>32</v>
      </c>
      <c r="I23" s="42" t="n">
        <v>10</v>
      </c>
      <c r="J23" s="45"/>
      <c r="K23" s="44" t="n">
        <v>10</v>
      </c>
      <c r="L23" s="45" t="n">
        <v>2</v>
      </c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3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49</v>
      </c>
      <c r="C24" s="37" t="s">
        <v>2250</v>
      </c>
      <c r="D24" s="38" t="n">
        <f aca="false">SUM(I24+K24+M24+O24+Q24+S24+U24+W24)/10</f>
        <v>3</v>
      </c>
      <c r="E24" s="58" t="n">
        <v>13105</v>
      </c>
      <c r="F24" s="37" t="s">
        <v>1710</v>
      </c>
      <c r="G24" s="36" t="n">
        <f aca="false">Z24</f>
        <v>16.35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6.3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51</v>
      </c>
      <c r="C25" s="37" t="s">
        <v>2252</v>
      </c>
      <c r="D25" s="38" t="n">
        <f aca="false">SUM(I25+K25+M25+O25+Q25+S25+U25+W25)/10</f>
        <v>3</v>
      </c>
      <c r="E25" s="58" t="n">
        <v>13101</v>
      </c>
      <c r="F25" s="37" t="s">
        <v>1710</v>
      </c>
      <c r="G25" s="36" t="n">
        <f aca="false">Z25</f>
        <v>16.37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6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253</v>
      </c>
      <c r="C26" s="37" t="s">
        <v>2254</v>
      </c>
      <c r="D26" s="38" t="n">
        <f aca="false">SUM(I26+K26+M26+O26+Q26+S26+U26+W26)/10</f>
        <v>3</v>
      </c>
      <c r="E26" s="58" t="n">
        <v>13076</v>
      </c>
      <c r="F26" s="37" t="s">
        <v>25</v>
      </c>
      <c r="G26" s="36" t="n">
        <f aca="false">Z26</f>
        <v>16.38</v>
      </c>
      <c r="H26" s="36" t="n">
        <f aca="false">SUM(I26:Y26)</f>
        <v>3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3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82</v>
      </c>
      <c r="C27" s="37" t="s">
        <v>2255</v>
      </c>
      <c r="D27" s="38" t="n">
        <f aca="false">SUM(I27+K27+M27+O27+Q27+S27+U27+W27)/10</f>
        <v>3</v>
      </c>
      <c r="E27" s="58" t="s">
        <v>56</v>
      </c>
      <c r="F27" s="37" t="s">
        <v>215</v>
      </c>
      <c r="G27" s="36" t="n">
        <f aca="false">Z27</f>
        <v>16.39</v>
      </c>
      <c r="H27" s="36" t="n">
        <f aca="false">SUM(I27:Y27)</f>
        <v>30</v>
      </c>
      <c r="I27" s="42" t="n">
        <v>10</v>
      </c>
      <c r="J27" s="57"/>
      <c r="K27" s="44" t="n">
        <v>10</v>
      </c>
      <c r="L27" s="45"/>
      <c r="M27" s="44" t="n">
        <v>10</v>
      </c>
      <c r="N27" s="45"/>
      <c r="O27" s="44"/>
      <c r="P27" s="57"/>
      <c r="Q27" s="44"/>
      <c r="R27" s="57"/>
      <c r="S27" s="44"/>
      <c r="T27" s="57"/>
      <c r="U27" s="44"/>
      <c r="V27" s="45"/>
      <c r="W27" s="44"/>
      <c r="X27" s="45"/>
      <c r="Y27" s="44"/>
      <c r="Z27" s="36" t="n">
        <v>16.3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56</v>
      </c>
      <c r="C28" s="37" t="s">
        <v>2257</v>
      </c>
      <c r="D28" s="38" t="n">
        <f aca="false">SUM(I28+K28+M28+O28+Q28+S28+U28+W28)/10</f>
        <v>3</v>
      </c>
      <c r="E28" s="58" t="n">
        <v>13010</v>
      </c>
      <c r="F28" s="37" t="s">
        <v>1207</v>
      </c>
      <c r="G28" s="36" t="n">
        <f aca="false">Z28</f>
        <v>16.41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258</v>
      </c>
      <c r="C29" s="37" t="s">
        <v>2259</v>
      </c>
      <c r="D29" s="38" t="n">
        <f aca="false">SUM(I29+K29+M29+O29+Q29+S29+U29+W29)/10</f>
        <v>3</v>
      </c>
      <c r="E29" s="58" t="n">
        <v>13089</v>
      </c>
      <c r="F29" s="37" t="s">
        <v>808</v>
      </c>
      <c r="G29" s="36" t="n">
        <f aca="false">Z29</f>
        <v>16.42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6.4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260</v>
      </c>
      <c r="C30" s="37" t="s">
        <v>2261</v>
      </c>
      <c r="D30" s="38" t="n">
        <f aca="false">SUM(I30+K30+M30+O30+Q30+S30+U30+W30)/10</f>
        <v>3</v>
      </c>
      <c r="E30" s="58" t="n">
        <v>13095</v>
      </c>
      <c r="F30" s="37" t="s">
        <v>215</v>
      </c>
      <c r="G30" s="36" t="n">
        <f aca="false">Z30</f>
        <v>16.44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6.4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262</v>
      </c>
      <c r="C31" s="37" t="s">
        <v>2263</v>
      </c>
      <c r="D31" s="38" t="n">
        <f aca="false">SUM(I31+K31+M31+O31+Q31+S31+U31+W31)/10</f>
        <v>3</v>
      </c>
      <c r="E31" s="58" t="n">
        <v>13104</v>
      </c>
      <c r="F31" s="37" t="s">
        <v>1710</v>
      </c>
      <c r="G31" s="36" t="n">
        <f aca="false">Z31</f>
        <v>16.46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6.4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64</v>
      </c>
      <c r="C32" s="37" t="s">
        <v>2265</v>
      </c>
      <c r="D32" s="38" t="n">
        <f aca="false">SUM(I32+K32+M32+O32+Q32+S32+U32+W32)/10</f>
        <v>2</v>
      </c>
      <c r="E32" s="58" t="s">
        <v>56</v>
      </c>
      <c r="F32" s="37" t="s">
        <v>1831</v>
      </c>
      <c r="G32" s="36" t="n">
        <f aca="false">Z32</f>
        <v>16.47</v>
      </c>
      <c r="H32" s="36" t="n">
        <f aca="false">SUM(I32:Y32)</f>
        <v>20</v>
      </c>
      <c r="I32" s="42" t="n">
        <v>10</v>
      </c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6.4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266</v>
      </c>
      <c r="C33" s="37" t="s">
        <v>2267</v>
      </c>
      <c r="D33" s="38" t="n">
        <f aca="false">SUM(I33+K33+M33+O33+Q33+S33+U33+W33)/10</f>
        <v>2</v>
      </c>
      <c r="E33" s="58" t="n">
        <v>13027</v>
      </c>
      <c r="F33" s="37" t="s">
        <v>64</v>
      </c>
      <c r="G33" s="36" t="n">
        <f aca="false">Z33</f>
        <v>16.49</v>
      </c>
      <c r="H33" s="36" t="n">
        <f aca="false">SUM(I33:Y33)</f>
        <v>20</v>
      </c>
      <c r="I33" s="42" t="n">
        <v>10</v>
      </c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6.4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01</v>
      </c>
      <c r="C34" s="37" t="s">
        <v>392</v>
      </c>
      <c r="D34" s="38" t="n">
        <f aca="false">SUM(I34+K34+M34+O34+Q34+S34+U34+W34)/10</f>
        <v>2</v>
      </c>
      <c r="E34" s="58" t="n">
        <v>12525</v>
      </c>
      <c r="F34" s="37" t="s">
        <v>247</v>
      </c>
      <c r="G34" s="36" t="n">
        <f aca="false">Z34</f>
        <v>16.58</v>
      </c>
      <c r="H34" s="36" t="n">
        <f aca="false">SUM(I34:Y34)</f>
        <v>20</v>
      </c>
      <c r="I34" s="42" t="n">
        <v>10</v>
      </c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6.5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59</v>
      </c>
      <c r="C35" s="37" t="s">
        <v>2268</v>
      </c>
      <c r="D35" s="38" t="n">
        <f aca="false">SUM(I35+K35+M35+O35+Q35+S35+U35+W35)/10</f>
        <v>2</v>
      </c>
      <c r="E35" s="58" t="n">
        <v>13082</v>
      </c>
      <c r="F35" s="37" t="s">
        <v>808</v>
      </c>
      <c r="G35" s="36" t="n">
        <f aca="false">Z35</f>
        <v>17.01</v>
      </c>
      <c r="H35" s="36" t="n">
        <f aca="false">SUM(I35:Y35)</f>
        <v>2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7.01</v>
      </c>
    </row>
    <row r="36" customFormat="false" ht="14.1" hidden="false" customHeight="true" outlineLevel="0" collapsed="false">
      <c r="A36" s="36" t="n">
        <v>30</v>
      </c>
      <c r="B36" s="37" t="s">
        <v>1209</v>
      </c>
      <c r="C36" s="37" t="s">
        <v>2269</v>
      </c>
      <c r="D36" s="38" t="n">
        <f aca="false">SUM(I36+K36+M36+O36+Q36+S36+U36+W36)/10</f>
        <v>1</v>
      </c>
      <c r="E36" s="58" t="n">
        <v>5902</v>
      </c>
      <c r="F36" s="37" t="s">
        <v>195</v>
      </c>
      <c r="G36" s="36" t="n">
        <f aca="false">Z36</f>
        <v>17.08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7.0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270</v>
      </c>
      <c r="C37" s="37" t="s">
        <v>2047</v>
      </c>
      <c r="D37" s="38" t="n">
        <f aca="false">SUM(I37+K37+M37+O37+Q37+S37+U37+W37)/10</f>
        <v>3</v>
      </c>
      <c r="E37" s="58" t="n">
        <v>13594</v>
      </c>
      <c r="F37" s="37" t="s">
        <v>1710</v>
      </c>
      <c r="G37" s="36" t="n">
        <f aca="false">Z37</f>
        <v>17.26</v>
      </c>
      <c r="H37" s="36" t="n">
        <f aca="false">SUM(I37:Y37)</f>
        <v>3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7.2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20</v>
      </c>
      <c r="C38" s="37" t="s">
        <v>2271</v>
      </c>
      <c r="D38" s="38" t="n">
        <f aca="false">SUM(I38+K38+M38+O38+Q38+S38+U38+W38)/10</f>
        <v>2</v>
      </c>
      <c r="E38" s="58" t="n">
        <v>8958</v>
      </c>
      <c r="F38" s="37" t="s">
        <v>210</v>
      </c>
      <c r="G38" s="36" t="n">
        <f aca="false">Z38</f>
        <v>17.36</v>
      </c>
      <c r="H38" s="36" t="n">
        <f aca="false">SUM(I38:Y38)</f>
        <v>20</v>
      </c>
      <c r="I38" s="42" t="n">
        <v>10</v>
      </c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7.3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226</v>
      </c>
      <c r="C39" s="37" t="s">
        <v>2272</v>
      </c>
      <c r="D39" s="38" t="n">
        <f aca="false">SUM(I39+K39+M39+O39+Q39+S39+U39+W39)/10</f>
        <v>2</v>
      </c>
      <c r="E39" s="60" t="n">
        <v>13257</v>
      </c>
      <c r="F39" s="37" t="s">
        <v>195</v>
      </c>
      <c r="G39" s="36" t="n">
        <f aca="false">Z39</f>
        <v>18.03</v>
      </c>
      <c r="H39" s="36" t="n">
        <f aca="false">SUM(I39:Y39)</f>
        <v>20</v>
      </c>
      <c r="I39" s="42" t="n">
        <v>10</v>
      </c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8.0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273</v>
      </c>
      <c r="C40" s="37" t="s">
        <v>1050</v>
      </c>
      <c r="D40" s="38" t="n">
        <f aca="false">SUM(I40+K40+M40+O40+Q40+S40+U40+W40)/10</f>
        <v>3</v>
      </c>
      <c r="E40" s="58" t="n">
        <v>13245</v>
      </c>
      <c r="F40" s="37" t="s">
        <v>195</v>
      </c>
      <c r="G40" s="36" t="n">
        <f aca="false">Z40</f>
        <v>18.05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8.0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179</v>
      </c>
      <c r="C41" s="37" t="s">
        <v>1251</v>
      </c>
      <c r="D41" s="38" t="n">
        <f aca="false">SUM(I41+K41+M41+O41+Q41+S41+U41+W41)/10</f>
        <v>2</v>
      </c>
      <c r="E41" s="58" t="n">
        <v>5919</v>
      </c>
      <c r="F41" s="37" t="s">
        <v>28</v>
      </c>
      <c r="G41" s="36" t="n">
        <f aca="false">Z41</f>
        <v>18.14</v>
      </c>
      <c r="H41" s="36" t="n">
        <f aca="false">SUM(I41:Y41)</f>
        <v>20</v>
      </c>
      <c r="I41" s="42"/>
      <c r="J41" s="45"/>
      <c r="K41" s="44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8.14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274</v>
      </c>
      <c r="C42" s="37" t="s">
        <v>2275</v>
      </c>
      <c r="D42" s="38" t="n">
        <f aca="false">SUM(I42+K42+M42+O42+Q42+S42+U42+W42)/10</f>
        <v>3</v>
      </c>
      <c r="E42" s="58" t="n">
        <v>13591</v>
      </c>
      <c r="F42" s="37" t="s">
        <v>1710</v>
      </c>
      <c r="G42" s="36" t="n">
        <f aca="false">Z42</f>
        <v>18.34</v>
      </c>
      <c r="H42" s="36" t="n">
        <f aca="false">SUM(I42:Y42)</f>
        <v>3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8.3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276</v>
      </c>
      <c r="C43" s="37" t="s">
        <v>1682</v>
      </c>
      <c r="D43" s="38" t="n">
        <f aca="false">SUM(I43+K43+M43+O43+Q43+S43+U43+W43)/10</f>
        <v>3</v>
      </c>
      <c r="E43" s="58" t="n">
        <v>13121</v>
      </c>
      <c r="F43" s="37" t="s">
        <v>1207</v>
      </c>
      <c r="G43" s="36" t="n">
        <f aca="false">Z43</f>
        <v>18.51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8.5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250</v>
      </c>
      <c r="C44" s="37" t="s">
        <v>2277</v>
      </c>
      <c r="D44" s="38" t="n">
        <f aca="false">SUM(I44+K44+M44+O44+Q44+S44+U44+W44)/10</f>
        <v>1</v>
      </c>
      <c r="E44" s="60" t="n">
        <v>5937</v>
      </c>
      <c r="F44" s="37" t="s">
        <v>141</v>
      </c>
      <c r="G44" s="36" t="n">
        <f aca="false">Z44</f>
        <v>18.55</v>
      </c>
      <c r="H44" s="36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8.5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441</v>
      </c>
      <c r="C45" s="37" t="s">
        <v>2278</v>
      </c>
      <c r="D45" s="38" t="n">
        <f aca="false">SUM(I45+K45+M45+O45+Q45+S45+U45+W45)/10</f>
        <v>3</v>
      </c>
      <c r="E45" s="58" t="n">
        <v>12267</v>
      </c>
      <c r="F45" s="37" t="s">
        <v>1768</v>
      </c>
      <c r="G45" s="36" t="n">
        <f aca="false">Z45</f>
        <v>19.22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9.2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279</v>
      </c>
      <c r="C46" s="37" t="s">
        <v>2280</v>
      </c>
      <c r="D46" s="38" t="n">
        <f aca="false">SUM(I46+K46+M46+O46+Q46+S46+U46+W46)/10</f>
        <v>3</v>
      </c>
      <c r="E46" s="58" t="n">
        <v>13074</v>
      </c>
      <c r="F46" s="37" t="s">
        <v>25</v>
      </c>
      <c r="G46" s="36" t="n">
        <f aca="false">Z46</f>
        <v>19.31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9.3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948</v>
      </c>
      <c r="C47" s="37" t="s">
        <v>1054</v>
      </c>
      <c r="D47" s="38" t="n">
        <f aca="false">SUM(I47+K47+M47+O47+Q47+S47+U47+W47)/10</f>
        <v>2</v>
      </c>
      <c r="E47" s="58" t="n">
        <v>13272</v>
      </c>
      <c r="F47" s="37" t="s">
        <v>195</v>
      </c>
      <c r="G47" s="36" t="n">
        <f aca="false">Z47</f>
        <v>20.05</v>
      </c>
      <c r="H47" s="36" t="n">
        <f aca="false">SUM(I47:Y47)</f>
        <v>20</v>
      </c>
      <c r="I47" s="42" t="n">
        <v>10</v>
      </c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0.05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151</v>
      </c>
      <c r="C48" s="37" t="s">
        <v>2281</v>
      </c>
      <c r="D48" s="38" t="n">
        <f aca="false">SUM(I48+K48+M48+O48+Q48+S48+U48+W48)/10</f>
        <v>1</v>
      </c>
      <c r="E48" s="58" t="n">
        <v>12708</v>
      </c>
      <c r="F48" s="37" t="s">
        <v>141</v>
      </c>
      <c r="G48" s="36" t="n">
        <f aca="false">Z48</f>
        <v>20.11</v>
      </c>
      <c r="H48" s="36" t="n">
        <f aca="false">SUM(I48:Y48)</f>
        <v>10</v>
      </c>
      <c r="I48" s="42"/>
      <c r="J48" s="57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0.1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993</v>
      </c>
      <c r="C49" s="37" t="s">
        <v>2151</v>
      </c>
      <c r="D49" s="38" t="n">
        <f aca="false">SUM(I49+K49+M49+O49+Q49+S49+U49+W49)/10</f>
        <v>3</v>
      </c>
      <c r="E49" s="58" t="n">
        <v>13012</v>
      </c>
      <c r="F49" s="37" t="s">
        <v>1207</v>
      </c>
      <c r="G49" s="36" t="n">
        <f aca="false">Z49</f>
        <v>20.17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0.17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282</v>
      </c>
      <c r="C50" s="37" t="s">
        <v>532</v>
      </c>
      <c r="D50" s="38" t="n">
        <f aca="false">SUM(I50+K50+M50+O50+Q50+S50+U50+W50)/10</f>
        <v>1</v>
      </c>
      <c r="E50" s="58" t="n">
        <v>5771</v>
      </c>
      <c r="F50" s="37" t="s">
        <v>1831</v>
      </c>
      <c r="G50" s="36" t="n">
        <f aca="false">Z50</f>
        <v>20.29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0.29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283</v>
      </c>
      <c r="C51" s="37" t="s">
        <v>2284</v>
      </c>
      <c r="D51" s="38" t="n">
        <f aca="false">SUM(I51+K51+M51+O51+Q51+S51+U51+W51)/10</f>
        <v>1</v>
      </c>
      <c r="E51" s="60" t="n">
        <v>5738</v>
      </c>
      <c r="F51" s="37" t="s">
        <v>1831</v>
      </c>
      <c r="G51" s="36" t="n">
        <f aca="false">Z51</f>
        <v>20.38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0.38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441</v>
      </c>
      <c r="C52" s="37" t="s">
        <v>2285</v>
      </c>
      <c r="D52" s="38" t="n">
        <f aca="false">SUM(I52+K52+M52+O52+Q52+S52+U52+W52)/10</f>
        <v>1</v>
      </c>
      <c r="E52" s="58" t="n">
        <v>13790</v>
      </c>
      <c r="F52" s="37" t="s">
        <v>64</v>
      </c>
      <c r="G52" s="36" t="n">
        <f aca="false">Z52</f>
        <v>21.31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1.3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286</v>
      </c>
      <c r="C53" s="37" t="s">
        <v>2156</v>
      </c>
      <c r="D53" s="38" t="n">
        <f aca="false">SUM(I53+K53+M53+O53+Q53+S53+U53+W53)/10</f>
        <v>3</v>
      </c>
      <c r="E53" s="58" t="n">
        <v>13593</v>
      </c>
      <c r="F53" s="37" t="s">
        <v>1710</v>
      </c>
      <c r="G53" s="36" t="n">
        <f aca="false">Z53</f>
        <v>21.32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1.3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287</v>
      </c>
      <c r="C54" s="37" t="s">
        <v>400</v>
      </c>
      <c r="D54" s="38" t="n">
        <f aca="false">SUM(I54+K54+M54+O54+Q54+S54+U54+W54)/10</f>
        <v>1</v>
      </c>
      <c r="E54" s="58" t="s">
        <v>56</v>
      </c>
      <c r="F54" s="37" t="s">
        <v>141</v>
      </c>
      <c r="G54" s="36" t="n">
        <f aca="false">Z54</f>
        <v>21.34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1.34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288</v>
      </c>
      <c r="C55" s="37" t="s">
        <v>2289</v>
      </c>
      <c r="D55" s="38" t="n">
        <f aca="false">SUM(I55+K55+M55+O55+Q55+S55+U55+W55)/10</f>
        <v>1</v>
      </c>
      <c r="E55" s="58" t="s">
        <v>56</v>
      </c>
      <c r="F55" s="37" t="s">
        <v>25</v>
      </c>
      <c r="G55" s="36" t="n">
        <f aca="false">Z55</f>
        <v>21.42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1.42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2290</v>
      </c>
      <c r="C56" s="37" t="s">
        <v>2291</v>
      </c>
      <c r="D56" s="38" t="n">
        <f aca="false">SUM(I56+K56+M56+O56+Q56+S56+U56+W56)/10</f>
        <v>3</v>
      </c>
      <c r="E56" s="58" t="n">
        <v>13072</v>
      </c>
      <c r="F56" s="37" t="s">
        <v>25</v>
      </c>
      <c r="G56" s="36" t="n">
        <f aca="false">Z56</f>
        <v>21.49</v>
      </c>
      <c r="H56" s="36" t="n">
        <f aca="false">SUM(I56:Y56)</f>
        <v>3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21.49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2292</v>
      </c>
      <c r="C57" s="37" t="s">
        <v>78</v>
      </c>
      <c r="D57" s="38" t="n">
        <f aca="false">SUM(I57+K57+M57+O57+Q57+S57+U57+W57)/10</f>
        <v>3</v>
      </c>
      <c r="E57" s="58" t="n">
        <v>13258</v>
      </c>
      <c r="F57" s="37" t="s">
        <v>195</v>
      </c>
      <c r="G57" s="36" t="n">
        <f aca="false">Z57</f>
        <v>21.51</v>
      </c>
      <c r="H57" s="36" t="n">
        <f aca="false">SUM(I57:Y57)</f>
        <v>3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21.51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2293</v>
      </c>
      <c r="C58" s="37" t="s">
        <v>2294</v>
      </c>
      <c r="D58" s="38" t="n">
        <f aca="false">SUM(I58+K58+M58+O58+Q58+S58+U58+W58)/10</f>
        <v>1</v>
      </c>
      <c r="E58" s="58" t="n">
        <v>5784</v>
      </c>
      <c r="F58" s="37" t="s">
        <v>1831</v>
      </c>
      <c r="G58" s="36" t="n">
        <f aca="false">Z58</f>
        <v>22.07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22.07</v>
      </c>
    </row>
    <row r="59" customFormat="false" ht="14.1" hidden="false" customHeight="true" outlineLevel="0" collapsed="false">
      <c r="A59" s="36" t="n">
        <v>53</v>
      </c>
      <c r="B59" s="37" t="s">
        <v>1284</v>
      </c>
      <c r="C59" s="37" t="s">
        <v>2295</v>
      </c>
      <c r="D59" s="38" t="n">
        <f aca="false">SUM(I59+K59+M59+O59+Q59+S59+U59+W59)/10</f>
        <v>2</v>
      </c>
      <c r="E59" s="60" t="n">
        <v>12169</v>
      </c>
      <c r="F59" s="37" t="s">
        <v>22</v>
      </c>
      <c r="G59" s="36" t="n">
        <f aca="false">Z59</f>
        <v>22.08</v>
      </c>
      <c r="H59" s="36" t="n">
        <f aca="false">SUM(I59:Y59)</f>
        <v>20</v>
      </c>
      <c r="I59" s="42" t="n">
        <v>10</v>
      </c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22.08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2296</v>
      </c>
      <c r="C60" s="37" t="s">
        <v>2297</v>
      </c>
      <c r="D60" s="38" t="n">
        <f aca="false">SUM(I60+K60+M60+O60+Q60+S60+U60+W60)/10</f>
        <v>1</v>
      </c>
      <c r="E60" s="58" t="s">
        <v>56</v>
      </c>
      <c r="F60" s="37" t="s">
        <v>25</v>
      </c>
      <c r="G60" s="36" t="n">
        <f aca="false">Z60</f>
        <v>22.23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22.23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2298</v>
      </c>
      <c r="C61" s="37" t="s">
        <v>2299</v>
      </c>
      <c r="D61" s="38" t="n">
        <f aca="false">SUM(I61+K61+M61+O61+Q61+S61+U61+W61)/10</f>
        <v>2</v>
      </c>
      <c r="E61" s="60" t="n">
        <v>12101</v>
      </c>
      <c r="F61" s="37" t="s">
        <v>1831</v>
      </c>
      <c r="G61" s="36" t="n">
        <f aca="false">Z61</f>
        <v>23.58</v>
      </c>
      <c r="H61" s="36" t="n">
        <f aca="false">SUM(I61:Y61)</f>
        <v>20</v>
      </c>
      <c r="I61" s="42" t="n">
        <v>10</v>
      </c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 t="n">
        <v>23.58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2300</v>
      </c>
      <c r="C62" s="37" t="s">
        <v>2301</v>
      </c>
      <c r="D62" s="38" t="n">
        <f aca="false">SUM(I62+K62+M62+O62+Q62+S62+U62+W62)/10</f>
        <v>3</v>
      </c>
      <c r="E62" s="58" t="n">
        <v>13008</v>
      </c>
      <c r="F62" s="37" t="s">
        <v>1207</v>
      </c>
      <c r="G62" s="36" t="n">
        <f aca="false">Z62</f>
        <v>24.01</v>
      </c>
      <c r="H62" s="36" t="n">
        <f aca="false">SUM(I62:Y62)</f>
        <v>30</v>
      </c>
      <c r="I62" s="42" t="n">
        <v>10</v>
      </c>
      <c r="J62" s="44"/>
      <c r="K62" s="45" t="n">
        <v>10</v>
      </c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24.0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2302</v>
      </c>
      <c r="C63" s="37" t="s">
        <v>2303</v>
      </c>
      <c r="D63" s="38" t="n">
        <f aca="false">SUM(I63+K63+M63+O63+Q63+S63+U63+W63)/10</f>
        <v>1</v>
      </c>
      <c r="E63" s="60" t="n">
        <v>5648</v>
      </c>
      <c r="F63" s="37" t="s">
        <v>98</v>
      </c>
      <c r="G63" s="36" t="n">
        <f aca="false">Z63</f>
        <v>24.31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 t="n">
        <v>24.31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2304</v>
      </c>
      <c r="C64" s="37" t="s">
        <v>2305</v>
      </c>
      <c r="D64" s="38" t="n">
        <f aca="false">SUM(I64+K64+M64+O64+Q64+S64+U64+W64)/10</f>
        <v>1</v>
      </c>
      <c r="E64" s="58" t="n">
        <v>5922</v>
      </c>
      <c r="F64" s="37" t="s">
        <v>543</v>
      </c>
      <c r="G64" s="36" t="n">
        <f aca="false">Z64</f>
        <v>24.53</v>
      </c>
      <c r="H64" s="36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24.53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2306</v>
      </c>
      <c r="C65" s="37" t="s">
        <v>2307</v>
      </c>
      <c r="D65" s="38" t="n">
        <f aca="false">SUM(I65+K65+M65+O65+Q65+S65+U65+W65)/10</f>
        <v>1</v>
      </c>
      <c r="E65" s="58" t="n">
        <v>5770</v>
      </c>
      <c r="F65" s="37" t="s">
        <v>1831</v>
      </c>
      <c r="G65" s="36" t="n">
        <f aca="false">Z65</f>
        <v>27.44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27.44</v>
      </c>
    </row>
    <row r="66" customFormat="false" ht="14.1" hidden="true" customHeight="true" outlineLevel="0" collapsed="false">
      <c r="A66" s="36" t="n">
        <v>60</v>
      </c>
      <c r="B66" s="37" t="s">
        <v>2308</v>
      </c>
      <c r="C66" s="37" t="s">
        <v>2294</v>
      </c>
      <c r="D66" s="38" t="n">
        <f aca="false">SUM(I66+K66+M66+O66+Q66+S66+U66+W66)/10</f>
        <v>1</v>
      </c>
      <c r="E66" s="58" t="n">
        <v>12098</v>
      </c>
      <c r="F66" s="37" t="s">
        <v>1831</v>
      </c>
      <c r="G66" s="36" t="str">
        <f aca="false">Z66</f>
        <v>    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s">
        <v>2309</v>
      </c>
    </row>
    <row r="67" customFormat="false" ht="14.1" hidden="true" customHeight="true" outlineLevel="0" collapsed="false">
      <c r="A67" s="36" t="n">
        <v>61</v>
      </c>
      <c r="B67" s="37" t="s">
        <v>2310</v>
      </c>
      <c r="C67" s="37" t="s">
        <v>777</v>
      </c>
      <c r="D67" s="38" t="n">
        <f aca="false">SUM(I67+K67+M67+O67+Q67+S67+U67+W67)/10</f>
        <v>2</v>
      </c>
      <c r="E67" s="58" t="n">
        <v>13084</v>
      </c>
      <c r="F67" s="37" t="s">
        <v>808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146</v>
      </c>
      <c r="C68" s="37" t="s">
        <v>2311</v>
      </c>
      <c r="D68" s="38" t="n">
        <f aca="false">SUM(I68+K68+M68+O68+Q68+S68+U68+W68)/10</f>
        <v>1</v>
      </c>
      <c r="E68" s="58" t="s">
        <v>109</v>
      </c>
      <c r="F68" s="37" t="s">
        <v>141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312</v>
      </c>
      <c r="C69" s="37" t="s">
        <v>2313</v>
      </c>
      <c r="D69" s="38" t="n">
        <f aca="false">SUM(I69+K69+M69+O69+Q69+S69+U69+W69)/10</f>
        <v>1</v>
      </c>
      <c r="E69" s="58" t="n">
        <v>12100</v>
      </c>
      <c r="F69" s="37" t="s">
        <v>1831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314</v>
      </c>
      <c r="C70" s="37" t="s">
        <v>1966</v>
      </c>
      <c r="D70" s="38" t="n">
        <f aca="false">SUM(I70+K70+M70+O70+Q70+S70+U70+W70)/10</f>
        <v>1</v>
      </c>
      <c r="E70" s="58" t="s">
        <v>109</v>
      </c>
      <c r="F70" s="37" t="s">
        <v>141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315</v>
      </c>
      <c r="C71" s="37" t="s">
        <v>1068</v>
      </c>
      <c r="D71" s="38" t="n">
        <f aca="false">SUM(I71+K71+M71+O71+Q71+S71+U71+W71)/10</f>
        <v>2</v>
      </c>
      <c r="E71" s="58" t="n">
        <v>13253</v>
      </c>
      <c r="F71" s="37" t="s">
        <v>195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1950</v>
      </c>
      <c r="C72" s="37" t="s">
        <v>1820</v>
      </c>
      <c r="D72" s="38" t="n">
        <f aca="false">SUM(I72+K72+M72+O72+Q72+S72+U72+W72)/10</f>
        <v>1</v>
      </c>
      <c r="E72" s="58" t="n">
        <v>13044</v>
      </c>
      <c r="F72" s="37" t="s">
        <v>2225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316</v>
      </c>
      <c r="C73" s="37" t="s">
        <v>2317</v>
      </c>
      <c r="D73" s="38" t="n">
        <f aca="false">SUM(I73+K73+M73+O73+Q73+S73+U73+W73)/10</f>
        <v>1</v>
      </c>
      <c r="E73" s="58" t="n">
        <v>13091</v>
      </c>
      <c r="F73" s="37" t="s">
        <v>215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318</v>
      </c>
      <c r="C74" s="37" t="s">
        <v>2319</v>
      </c>
      <c r="D74" s="38" t="n">
        <f aca="false">SUM(I74+K74+M74+O74+Q74+S74+U74+W74)/10</f>
        <v>1</v>
      </c>
      <c r="E74" s="58" t="n">
        <v>12091</v>
      </c>
      <c r="F74" s="37" t="s">
        <v>1831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320</v>
      </c>
      <c r="C75" s="37" t="s">
        <v>2321</v>
      </c>
      <c r="D75" s="38" t="n">
        <f aca="false">SUM(I75+K75+M75+O75+Q75+S75+U75+W75)/10</f>
        <v>1</v>
      </c>
      <c r="E75" s="58" t="n">
        <v>12960</v>
      </c>
      <c r="F75" s="37" t="s">
        <v>2322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323</v>
      </c>
      <c r="C76" s="37" t="s">
        <v>2324</v>
      </c>
      <c r="D76" s="38" t="n">
        <f aca="false">SUM(I76+K76+M76+O76+Q76+S76+U76+W76)/10</f>
        <v>1</v>
      </c>
      <c r="E76" s="58" t="s">
        <v>109</v>
      </c>
      <c r="F76" s="37" t="s">
        <v>25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193</v>
      </c>
      <c r="C77" s="37" t="s">
        <v>2325</v>
      </c>
      <c r="D77" s="38" t="n">
        <f aca="false">SUM(I77+K77+M77+O77+Q77+S77+U77+W77)/10</f>
        <v>1</v>
      </c>
      <c r="E77" s="60" t="s">
        <v>109</v>
      </c>
      <c r="F77" s="37" t="s">
        <v>25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 t="s">
        <v>2326</v>
      </c>
      <c r="C78" s="37" t="s">
        <v>2327</v>
      </c>
      <c r="D78" s="38" t="n">
        <f aca="false">SUM(I78+K78+M78+O78+Q78+S78+U78+W78)/10</f>
        <v>1</v>
      </c>
      <c r="E78" s="60" t="n">
        <v>5631</v>
      </c>
      <c r="F78" s="37" t="s">
        <v>32</v>
      </c>
      <c r="G78" s="36" t="n">
        <f aca="false">Z78</f>
        <v>0</v>
      </c>
      <c r="H78" s="36" t="n">
        <f aca="false">SUM(I78:Y78)</f>
        <v>11</v>
      </c>
      <c r="I78" s="42"/>
      <c r="J78" s="45"/>
      <c r="K78" s="44" t="n">
        <v>10</v>
      </c>
      <c r="L78" s="45" t="n">
        <v>1</v>
      </c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328</v>
      </c>
      <c r="C79" s="37" t="s">
        <v>586</v>
      </c>
      <c r="D79" s="38" t="n">
        <f aca="false">SUM(I79+K79+M79+O79+Q79+S79+U79+W79)/10</f>
        <v>1</v>
      </c>
      <c r="E79" s="58" t="n">
        <v>12087</v>
      </c>
      <c r="F79" s="37" t="s">
        <v>1831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329</v>
      </c>
      <c r="C80" s="37" t="s">
        <v>2330</v>
      </c>
      <c r="D80" s="38" t="n">
        <f aca="false">SUM(I80+K80+M80+O80+Q80+S80+U80+W80)/10</f>
        <v>1</v>
      </c>
      <c r="E80" s="58" t="n">
        <v>12127</v>
      </c>
      <c r="F80" s="37" t="s">
        <v>2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331</v>
      </c>
      <c r="C81" s="37" t="s">
        <v>2123</v>
      </c>
      <c r="D81" s="38" t="n">
        <f aca="false">SUM(I81+K81+M81+O81+Q81+S81+U81+W81)/10</f>
        <v>1</v>
      </c>
      <c r="E81" s="58" t="s">
        <v>109</v>
      </c>
      <c r="F81" s="37" t="s">
        <v>141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332</v>
      </c>
      <c r="C82" s="37" t="s">
        <v>2169</v>
      </c>
      <c r="D82" s="38" t="n">
        <f aca="false">SUM(I82+K82+M82+O82+Q82+S82+U82+W82)/10</f>
        <v>1</v>
      </c>
      <c r="E82" s="58" t="s">
        <v>109</v>
      </c>
      <c r="F82" s="37" t="s">
        <v>25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333</v>
      </c>
      <c r="C83" s="37" t="s">
        <v>2334</v>
      </c>
      <c r="D83" s="38" t="n">
        <f aca="false">SUM(I83+K83+M83+O83+Q83+S83+U83+W83)/10</f>
        <v>1</v>
      </c>
      <c r="E83" s="58" t="s">
        <v>109</v>
      </c>
      <c r="F83" s="37" t="s">
        <v>2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360</v>
      </c>
      <c r="C84" s="37" t="s">
        <v>2335</v>
      </c>
      <c r="D84" s="38" t="n">
        <f aca="false">SUM(I84+K84+M84+O84+Q84+S84+U84+W84)/10</f>
        <v>1</v>
      </c>
      <c r="E84" s="58" t="n">
        <v>12277</v>
      </c>
      <c r="F84" s="37" t="s">
        <v>195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336</v>
      </c>
      <c r="C85" s="37" t="s">
        <v>2337</v>
      </c>
      <c r="D85" s="38" t="n">
        <f aca="false">SUM(I85+K85+M85+O85+Q85+S85+U85+W85)/10</f>
        <v>1</v>
      </c>
      <c r="E85" s="58" t="n">
        <v>12111</v>
      </c>
      <c r="F85" s="37" t="s">
        <v>1768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338</v>
      </c>
      <c r="C86" s="37" t="s">
        <v>2339</v>
      </c>
      <c r="D86" s="38" t="n">
        <f aca="false">SUM(I86+K86+M86+O86+Q86+S86+U86+W86)/10</f>
        <v>1</v>
      </c>
      <c r="E86" s="58" t="s">
        <v>109</v>
      </c>
      <c r="F86" s="37" t="s">
        <v>25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340</v>
      </c>
      <c r="C87" s="37" t="s">
        <v>513</v>
      </c>
      <c r="D87" s="38" t="n">
        <f aca="false">SUM(I87+K87+M87+O87+Q87+S87+U87+W87)/10</f>
        <v>2</v>
      </c>
      <c r="E87" s="58" t="n">
        <v>12249</v>
      </c>
      <c r="F87" s="37" t="s">
        <v>115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1355</v>
      </c>
      <c r="C88" s="37" t="s">
        <v>2341</v>
      </c>
      <c r="D88" s="38" t="n">
        <f aca="false">SUM(I88+K88+M88+O88+Q88+S88+U88+W88)/10</f>
        <v>1</v>
      </c>
      <c r="E88" s="60" t="n">
        <v>12189</v>
      </c>
      <c r="F88" s="37" t="s">
        <v>11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342</v>
      </c>
      <c r="C89" s="37" t="s">
        <v>1057</v>
      </c>
      <c r="D89" s="38" t="n">
        <f aca="false">SUM(I89+K89+M89+O89+Q89+S89+U89+W89)/10</f>
        <v>1</v>
      </c>
      <c r="E89" s="58" t="s">
        <v>109</v>
      </c>
      <c r="F89" s="37" t="s">
        <v>21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343</v>
      </c>
      <c r="C90" s="37" t="s">
        <v>2344</v>
      </c>
      <c r="D90" s="38" t="n">
        <f aca="false">SUM(I90+K90+M90+O90+Q90+S90+U90+W90)/10</f>
        <v>1</v>
      </c>
      <c r="E90" s="60" t="n">
        <v>12180</v>
      </c>
      <c r="F90" s="37" t="s">
        <v>430</v>
      </c>
      <c r="G90" s="36" t="n">
        <f aca="false">Z90</f>
        <v>0</v>
      </c>
      <c r="H90" s="36" t="n">
        <f aca="false">SUM(I90:Y90)</f>
        <v>16</v>
      </c>
      <c r="I90" s="42" t="n">
        <v>10</v>
      </c>
      <c r="J90" s="45" t="n">
        <v>6</v>
      </c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345</v>
      </c>
      <c r="C91" s="37" t="s">
        <v>723</v>
      </c>
      <c r="D91" s="38" t="n">
        <f aca="false">SUM(I91+K91+M91+O91+Q91+S91+U91+W91)/10</f>
        <v>2</v>
      </c>
      <c r="E91" s="60" t="s">
        <v>109</v>
      </c>
      <c r="F91" s="37" t="s">
        <v>195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62</v>
      </c>
      <c r="C92" s="37" t="s">
        <v>2184</v>
      </c>
      <c r="D92" s="38" t="n">
        <f aca="false">SUM(I92+K92+M92+O92+Q92+S92+U92+W92)/10</f>
        <v>1</v>
      </c>
      <c r="E92" s="58" t="n">
        <v>8768</v>
      </c>
      <c r="F92" s="37" t="s">
        <v>247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602</v>
      </c>
      <c r="C93" s="37" t="s">
        <v>2346</v>
      </c>
      <c r="D93" s="38" t="n">
        <f aca="false">SUM(I93+K93+M93+O93+Q93+S93+U93+W93)/10</f>
        <v>1</v>
      </c>
      <c r="E93" s="58" t="n">
        <v>12191</v>
      </c>
      <c r="F93" s="37" t="s">
        <v>115</v>
      </c>
      <c r="G93" s="36" t="n">
        <f aca="false">Z93</f>
        <v>0</v>
      </c>
      <c r="H93" s="36" t="n">
        <f aca="false">SUM(I93:Y93)</f>
        <v>19</v>
      </c>
      <c r="I93" s="42" t="n">
        <v>10</v>
      </c>
      <c r="J93" s="45" t="n">
        <v>9</v>
      </c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602</v>
      </c>
      <c r="C94" s="37" t="s">
        <v>2184</v>
      </c>
      <c r="D94" s="38" t="n">
        <f aca="false">SUM(I94+K94+M94+O94+Q94+S94+U94+W94)/10</f>
        <v>1</v>
      </c>
      <c r="E94" s="58" t="n">
        <v>8768</v>
      </c>
      <c r="F94" s="37" t="s">
        <v>247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347</v>
      </c>
      <c r="C95" s="37" t="s">
        <v>2348</v>
      </c>
      <c r="D95" s="38" t="n">
        <f aca="false">SUM(I95+K95+M95+O95+Q95+S95+U95+W95)/10</f>
        <v>1</v>
      </c>
      <c r="E95" s="58" t="n">
        <v>12090</v>
      </c>
      <c r="F95" s="37" t="s">
        <v>1831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349</v>
      </c>
      <c r="C96" s="37" t="s">
        <v>2350</v>
      </c>
      <c r="D96" s="38" t="n">
        <f aca="false">SUM(I96+K96+M96+O96+Q96+S96+U96+W96)/10</f>
        <v>1</v>
      </c>
      <c r="E96" s="58" t="n">
        <v>12957</v>
      </c>
      <c r="F96" s="37" t="s">
        <v>2322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351</v>
      </c>
      <c r="C97" s="37" t="s">
        <v>2145</v>
      </c>
      <c r="D97" s="38" t="n">
        <f aca="false">SUM(I97+K97+M97+O97+Q97+S97+U97+W97)/10</f>
        <v>2</v>
      </c>
      <c r="E97" s="60" t="n">
        <v>13294</v>
      </c>
      <c r="F97" s="37" t="s">
        <v>195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44" t="n">
        <v>10</v>
      </c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352</v>
      </c>
      <c r="C98" s="37" t="s">
        <v>2353</v>
      </c>
      <c r="D98" s="38" t="n">
        <f aca="false">SUM(I98+K98+M98+O98+Q98+S98+U98+W98)/10</f>
        <v>1</v>
      </c>
      <c r="E98" s="58" t="n">
        <v>8766</v>
      </c>
      <c r="F98" s="37" t="s">
        <v>247</v>
      </c>
      <c r="G98" s="36" t="n">
        <f aca="false">Z98</f>
        <v>0</v>
      </c>
      <c r="H98" s="36" t="n">
        <f aca="false">SUM(I98:Y98)</f>
        <v>18</v>
      </c>
      <c r="I98" s="42" t="n">
        <v>10</v>
      </c>
      <c r="J98" s="45" t="n">
        <v>8</v>
      </c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354</v>
      </c>
      <c r="C99" s="37" t="s">
        <v>2355</v>
      </c>
      <c r="D99" s="38" t="n">
        <f aca="false">SUM(I99+K99+M99+O99+Q99+S99+U99+W99)/10</f>
        <v>1</v>
      </c>
      <c r="E99" s="58" t="s">
        <v>109</v>
      </c>
      <c r="F99" s="37" t="s">
        <v>61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982</v>
      </c>
      <c r="C100" s="37" t="s">
        <v>2317</v>
      </c>
      <c r="D100" s="38" t="n">
        <f aca="false">SUM(I100+K100+M100+O100+Q100+S100+U100+W100)/10</f>
        <v>1</v>
      </c>
      <c r="E100" s="60" t="s">
        <v>109</v>
      </c>
      <c r="F100" s="37" t="s">
        <v>215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58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60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8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8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8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8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58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8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57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8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8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60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8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8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8"/>
      <c r="F114" s="36"/>
      <c r="G114" s="36" t="n">
        <f aca="false">Z114</f>
        <v>0</v>
      </c>
      <c r="H114" s="36" t="n">
        <f aca="false">SUM(I114:Y114)</f>
        <v>0</v>
      </c>
      <c r="I114" s="42"/>
      <c r="J114" s="57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8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8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8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8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8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8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8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60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8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8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8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8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8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8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8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8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8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8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8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8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8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2"/>
      <c r="D138" s="273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4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D21" activeCellId="0" sqref="AD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7" min="7" style="0" width="5.26"/>
    <col collapsed="false" customWidth="true" hidden="tru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70</v>
      </c>
      <c r="C2" s="222" t="s">
        <v>2356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275"/>
      <c r="Y4" s="276" t="s">
        <v>636</v>
      </c>
      <c r="Z4" s="151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6" t="s">
        <v>15</v>
      </c>
      <c r="Y5" s="277" t="s">
        <v>16</v>
      </c>
      <c r="Z5" s="278" t="s">
        <v>12</v>
      </c>
      <c r="AG5" s="8" t="s">
        <v>167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290</v>
      </c>
      <c r="C7" s="37" t="s">
        <v>2357</v>
      </c>
      <c r="D7" s="38" t="n">
        <f aca="false">SUM(I7+K7+M7+O7+Q7+S7+U7+W7)/10</f>
        <v>2</v>
      </c>
      <c r="E7" s="58" t="n">
        <v>12515</v>
      </c>
      <c r="F7" s="37" t="s">
        <v>247</v>
      </c>
      <c r="G7" s="36" t="n">
        <f aca="false">Z7</f>
        <v>12.43</v>
      </c>
      <c r="H7" s="36" t="n">
        <f aca="false">SUM(I7:Y7)</f>
        <v>52.43</v>
      </c>
      <c r="I7" s="42" t="n">
        <v>10</v>
      </c>
      <c r="J7" s="45" t="n">
        <v>10</v>
      </c>
      <c r="K7" s="44"/>
      <c r="L7" s="43"/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106" t="n">
        <v>12.43</v>
      </c>
      <c r="Z7" s="42" t="n">
        <v>12.43</v>
      </c>
    </row>
    <row r="8" customFormat="false" ht="14.1" hidden="false" customHeight="true" outlineLevel="0" collapsed="false">
      <c r="A8" s="36" t="n">
        <f aca="false">1+A7</f>
        <v>2</v>
      </c>
      <c r="B8" s="37" t="s">
        <v>974</v>
      </c>
      <c r="C8" s="37" t="s">
        <v>2358</v>
      </c>
      <c r="D8" s="38" t="n">
        <f aca="false">SUM(I8+K8+M8+O8+Q8+S8+U8+W8)/10</f>
        <v>2</v>
      </c>
      <c r="E8" s="58" t="n">
        <v>40</v>
      </c>
      <c r="F8" s="37" t="s">
        <v>121</v>
      </c>
      <c r="G8" s="36" t="n">
        <f aca="false">Z8</f>
        <v>12.59</v>
      </c>
      <c r="H8" s="36" t="n">
        <f aca="false">SUM(I8:Y8)</f>
        <v>51.59</v>
      </c>
      <c r="I8" s="42"/>
      <c r="J8" s="45"/>
      <c r="K8" s="44" t="n">
        <v>10</v>
      </c>
      <c r="L8" s="45" t="n">
        <v>10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107" t="n">
        <v>12.59</v>
      </c>
      <c r="Z8" s="42" t="n">
        <v>12.59</v>
      </c>
    </row>
    <row r="9" customFormat="false" ht="14.1" hidden="false" customHeight="true" outlineLevel="0" collapsed="false">
      <c r="A9" s="36" t="n">
        <f aca="false">1+A8</f>
        <v>3</v>
      </c>
      <c r="B9" s="37" t="s">
        <v>2359</v>
      </c>
      <c r="C9" s="37" t="s">
        <v>108</v>
      </c>
      <c r="D9" s="38" t="n">
        <f aca="false">SUM(I9+K9+M9+O9+Q9+S9+U9+W9)/10</f>
        <v>3</v>
      </c>
      <c r="E9" s="58" t="n">
        <v>8937</v>
      </c>
      <c r="F9" s="37" t="s">
        <v>215</v>
      </c>
      <c r="G9" s="36" t="n">
        <f aca="false">Z9</f>
        <v>13.27</v>
      </c>
      <c r="H9" s="36" t="n">
        <f aca="false">SUM(I9:Y9)</f>
        <v>68.27</v>
      </c>
      <c r="I9" s="42" t="n">
        <v>10</v>
      </c>
      <c r="J9" s="45" t="n">
        <v>8</v>
      </c>
      <c r="K9" s="44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107" t="n">
        <v>13.27</v>
      </c>
      <c r="Z9" s="42" t="n">
        <v>13.2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1</v>
      </c>
      <c r="C10" s="37" t="s">
        <v>66</v>
      </c>
      <c r="D10" s="38" t="n">
        <f aca="false">SUM(I10+K10+M10+O10+Q10+S10+U10+W10)/10</f>
        <v>2</v>
      </c>
      <c r="E10" s="58" t="n">
        <v>13787</v>
      </c>
      <c r="F10" s="37" t="s">
        <v>64</v>
      </c>
      <c r="G10" s="36" t="n">
        <f aca="false">Z10</f>
        <v>13.37</v>
      </c>
      <c r="H10" s="36" t="n">
        <f aca="false">SUM(I10:Y10)</f>
        <v>35</v>
      </c>
      <c r="I10" s="42"/>
      <c r="J10" s="45"/>
      <c r="K10" s="44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7"/>
      <c r="Z10" s="42" t="n">
        <v>13.37</v>
      </c>
      <c r="AG10" s="8" t="s">
        <v>168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60</v>
      </c>
      <c r="C11" s="37" t="s">
        <v>108</v>
      </c>
      <c r="D11" s="38" t="n">
        <f aca="false">SUM(I11+K11+M11+O11+Q11+S11+U11+W11)/10</f>
        <v>2</v>
      </c>
      <c r="E11" s="58" t="n">
        <v>13275</v>
      </c>
      <c r="F11" s="37" t="s">
        <v>195</v>
      </c>
      <c r="G11" s="36" t="n">
        <f aca="false">Z11</f>
        <v>13.42</v>
      </c>
      <c r="H11" s="36" t="n">
        <f aca="false">SUM(I11:Y11)</f>
        <v>27</v>
      </c>
      <c r="I11" s="42" t="n">
        <v>10</v>
      </c>
      <c r="J11" s="45" t="n">
        <v>1</v>
      </c>
      <c r="K11" s="44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7"/>
      <c r="Z11" s="42" t="n">
        <v>13.42</v>
      </c>
      <c r="AG11" s="8" t="s">
        <v>168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61</v>
      </c>
      <c r="C12" s="37" t="s">
        <v>2362</v>
      </c>
      <c r="D12" s="38" t="n">
        <f aca="false">SUM(I12+K12+M12+O12+Q12+S12+U12+W12)/10</f>
        <v>3</v>
      </c>
      <c r="E12" s="58" t="n">
        <v>5915</v>
      </c>
      <c r="F12" s="37" t="s">
        <v>2198</v>
      </c>
      <c r="G12" s="36" t="n">
        <f aca="false">Z12</f>
        <v>14.05</v>
      </c>
      <c r="H12" s="36" t="n">
        <f aca="false">SUM(I12:Y12)</f>
        <v>49</v>
      </c>
      <c r="I12" s="42" t="n">
        <v>10</v>
      </c>
      <c r="J12" s="45" t="n">
        <v>7</v>
      </c>
      <c r="K12" s="44" t="n">
        <v>10</v>
      </c>
      <c r="L12" s="45" t="n">
        <v>7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7"/>
      <c r="Z12" s="42" t="n">
        <v>14.05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16</v>
      </c>
      <c r="C13" s="37" t="s">
        <v>392</v>
      </c>
      <c r="D13" s="38" t="n">
        <f aca="false">SUM(I13+K13+M13+O13+Q13+S13+U13+W13)/10</f>
        <v>3</v>
      </c>
      <c r="E13" s="58" t="n">
        <v>13136</v>
      </c>
      <c r="F13" s="37" t="s">
        <v>357</v>
      </c>
      <c r="G13" s="36" t="n">
        <f aca="false">Z13</f>
        <v>14.12</v>
      </c>
      <c r="H13" s="36" t="n">
        <f aca="false">SUM(I13:Y13)</f>
        <v>39</v>
      </c>
      <c r="I13" s="42" t="n">
        <v>10</v>
      </c>
      <c r="J13" s="45"/>
      <c r="K13" s="44" t="n">
        <v>10</v>
      </c>
      <c r="L13" s="45" t="n">
        <v>5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7"/>
      <c r="Z13" s="42" t="n">
        <v>14.12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63</v>
      </c>
      <c r="C14" s="37" t="s">
        <v>2364</v>
      </c>
      <c r="D14" s="38" t="n">
        <f aca="false">SUM(I14+K14+M14+O14+Q14+S14+U14+W14)/10</f>
        <v>2</v>
      </c>
      <c r="E14" s="58" t="n">
        <v>5932</v>
      </c>
      <c r="F14" s="37" t="s">
        <v>28</v>
      </c>
      <c r="G14" s="36" t="n">
        <f aca="false">Z14</f>
        <v>14.15</v>
      </c>
      <c r="H14" s="36" t="n">
        <f aca="false">SUM(I14:Y14)</f>
        <v>24</v>
      </c>
      <c r="I14" s="42"/>
      <c r="J14" s="45"/>
      <c r="K14" s="44" t="n">
        <v>10</v>
      </c>
      <c r="L14" s="45" t="n">
        <v>1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7"/>
      <c r="Z14" s="42" t="n">
        <v>14.15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65</v>
      </c>
      <c r="C15" s="37" t="s">
        <v>2366</v>
      </c>
      <c r="D15" s="38" t="n">
        <f aca="false">SUM(I15+K15+M15+O15+Q15+S15+U15+W15)/10</f>
        <v>3</v>
      </c>
      <c r="E15" s="58" t="n">
        <v>12283</v>
      </c>
      <c r="F15" s="37" t="s">
        <v>247</v>
      </c>
      <c r="G15" s="36" t="n">
        <f aca="false">Z15</f>
        <v>14.29</v>
      </c>
      <c r="H15" s="36" t="n">
        <f aca="false">SUM(I15:Y15)</f>
        <v>41</v>
      </c>
      <c r="I15" s="42" t="n">
        <v>10</v>
      </c>
      <c r="J15" s="45" t="n">
        <v>6</v>
      </c>
      <c r="K15" s="44" t="n">
        <v>10</v>
      </c>
      <c r="L15" s="45" t="n">
        <v>3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7"/>
      <c r="Z15" s="42" t="n">
        <v>14.29</v>
      </c>
    </row>
    <row r="16" customFormat="false" ht="14.1" hidden="false" customHeight="true" outlineLevel="0" collapsed="false">
      <c r="A16" s="36" t="n">
        <f aca="false">1+A15</f>
        <v>10</v>
      </c>
      <c r="B16" s="279" t="s">
        <v>727</v>
      </c>
      <c r="C16" s="279" t="s">
        <v>945</v>
      </c>
      <c r="D16" s="38" t="n">
        <f aca="false">SUM(I16+K16+M16+O16+Q16+S16+U16+W16)/10</f>
        <v>2</v>
      </c>
      <c r="E16" s="60" t="n">
        <v>5924</v>
      </c>
      <c r="F16" s="279" t="s">
        <v>1299</v>
      </c>
      <c r="G16" s="36" t="n">
        <f aca="false">Z16</f>
        <v>14.31</v>
      </c>
      <c r="H16" s="36" t="n">
        <f aca="false">SUM(I16:Y16)</f>
        <v>21</v>
      </c>
      <c r="I16" s="42" t="n">
        <v>10</v>
      </c>
      <c r="J16" s="57"/>
      <c r="K16" s="44"/>
      <c r="L16" s="57"/>
      <c r="M16" s="44" t="n">
        <v>10</v>
      </c>
      <c r="N16" s="57" t="n">
        <v>1</v>
      </c>
      <c r="O16" s="44"/>
      <c r="P16" s="57"/>
      <c r="Q16" s="44"/>
      <c r="R16" s="57"/>
      <c r="S16" s="44"/>
      <c r="T16" s="57"/>
      <c r="U16" s="44"/>
      <c r="V16" s="45"/>
      <c r="W16" s="44"/>
      <c r="X16" s="45"/>
      <c r="Y16" s="107"/>
      <c r="Z16" s="41" t="n">
        <v>14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67</v>
      </c>
      <c r="C17" s="37" t="s">
        <v>59</v>
      </c>
      <c r="D17" s="38" t="n">
        <f aca="false">SUM(I17+K17+M17+O17+Q17+S17+U17+W17)/10</f>
        <v>1</v>
      </c>
      <c r="E17" s="58" t="n">
        <v>5786</v>
      </c>
      <c r="F17" s="37" t="s">
        <v>32</v>
      </c>
      <c r="G17" s="36" t="n">
        <f aca="false">Z17</f>
        <v>14.33</v>
      </c>
      <c r="H17" s="36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7"/>
      <c r="Z17" s="42" t="n">
        <v>14.3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368</v>
      </c>
      <c r="C18" s="37" t="s">
        <v>2369</v>
      </c>
      <c r="D18" s="38" t="n">
        <f aca="false">SUM(I18+K18+M18+O18+Q18+S18+U18+W18)/10</f>
        <v>3</v>
      </c>
      <c r="E18" s="58" t="n">
        <v>12243</v>
      </c>
      <c r="F18" s="37" t="s">
        <v>28</v>
      </c>
      <c r="G18" s="36" t="n">
        <f aca="false">Z18</f>
        <v>14.34</v>
      </c>
      <c r="H18" s="36" t="n">
        <f aca="false">SUM(I18:Y18)</f>
        <v>3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7"/>
      <c r="Z18" s="42" t="n">
        <v>14.34</v>
      </c>
    </row>
    <row r="19" customFormat="false" ht="14.1" hidden="false" customHeight="true" outlineLevel="0" collapsed="false">
      <c r="A19" s="36" t="n">
        <v>13</v>
      </c>
      <c r="B19" s="37" t="s">
        <v>2370</v>
      </c>
      <c r="C19" s="37" t="s">
        <v>69</v>
      </c>
      <c r="D19" s="38" t="n">
        <f aca="false">SUM(I19+K19+M19+O19+Q19+S19+U19+W19)/10</f>
        <v>3</v>
      </c>
      <c r="E19" s="58" t="n">
        <v>5877</v>
      </c>
      <c r="F19" s="37" t="s">
        <v>64</v>
      </c>
      <c r="G19" s="36" t="n">
        <f aca="false">Z19</f>
        <v>14.37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7"/>
      <c r="Z19" s="42" t="n">
        <v>14.3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71</v>
      </c>
      <c r="C20" s="37" t="s">
        <v>2372</v>
      </c>
      <c r="D20" s="38" t="n">
        <f aca="false">SUM(I20+K20+M20+O20+Q20+S20+U20+W20)/10</f>
        <v>3</v>
      </c>
      <c r="E20" s="58" t="n">
        <v>13579</v>
      </c>
      <c r="F20" s="37" t="s">
        <v>1710</v>
      </c>
      <c r="G20" s="36" t="n">
        <f aca="false">Z20</f>
        <v>14.47</v>
      </c>
      <c r="H20" s="36" t="n">
        <f aca="false">SUM(I20:Y20)</f>
        <v>3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7"/>
      <c r="Z20" s="42" t="n">
        <v>14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73</v>
      </c>
      <c r="C21" s="37" t="s">
        <v>2374</v>
      </c>
      <c r="D21" s="38" t="n">
        <f aca="false">SUM(I21+K21+M21+O21+Q21+S21+U21+W21)/10</f>
        <v>3</v>
      </c>
      <c r="E21" s="58" t="n">
        <v>5878</v>
      </c>
      <c r="F21" s="37" t="s">
        <v>64</v>
      </c>
      <c r="G21" s="36" t="n">
        <f aca="false">Z21</f>
        <v>14.53</v>
      </c>
      <c r="H21" s="36" t="n">
        <f aca="false">SUM(I21:Y21)</f>
        <v>46.53</v>
      </c>
      <c r="I21" s="42" t="n">
        <v>10</v>
      </c>
      <c r="J21" s="45"/>
      <c r="K21" s="44" t="n">
        <v>10</v>
      </c>
      <c r="L21" s="45" t="n">
        <v>2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7" t="n">
        <v>14.53</v>
      </c>
      <c r="Z21" s="42" t="n">
        <v>14.5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75</v>
      </c>
      <c r="C22" s="37" t="s">
        <v>2376</v>
      </c>
      <c r="D22" s="38" t="n">
        <f aca="false">SUM(I22+K22+M22+O22+Q22+S22+U22+W22)/10</f>
        <v>2</v>
      </c>
      <c r="E22" s="60" t="n">
        <v>8794</v>
      </c>
      <c r="F22" s="37" t="s">
        <v>210</v>
      </c>
      <c r="G22" s="36" t="n">
        <f aca="false">Z22</f>
        <v>14.58</v>
      </c>
      <c r="H22" s="36" t="n">
        <f aca="false">SUM(I22:Y22)</f>
        <v>20</v>
      </c>
      <c r="I22" s="42" t="n">
        <v>10</v>
      </c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7"/>
      <c r="Z22" s="42" t="n">
        <v>14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23</v>
      </c>
      <c r="C23" s="37" t="s">
        <v>2377</v>
      </c>
      <c r="D23" s="38" t="n">
        <f aca="false">SUM(I23+K23+M23+O23+Q23+S23+U23+W23)/10</f>
        <v>3</v>
      </c>
      <c r="E23" s="60" t="n">
        <v>13139</v>
      </c>
      <c r="F23" s="37" t="s">
        <v>357</v>
      </c>
      <c r="G23" s="36" t="n">
        <f aca="false">Z23</f>
        <v>15.04</v>
      </c>
      <c r="H23" s="36" t="n">
        <f aca="false">SUM(I23:Y23)</f>
        <v>41</v>
      </c>
      <c r="I23" s="42" t="n">
        <v>10</v>
      </c>
      <c r="J23" s="45" t="n">
        <v>5</v>
      </c>
      <c r="K23" s="44" t="n">
        <v>10</v>
      </c>
      <c r="L23" s="45" t="n">
        <v>6</v>
      </c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7"/>
      <c r="Z23" s="42" t="n">
        <v>15.0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61</v>
      </c>
      <c r="C24" s="37" t="s">
        <v>1947</v>
      </c>
      <c r="D24" s="38" t="n">
        <f aca="false">SUM(I24+K24+M24+O24+Q24+S24+U24+W24)/10</f>
        <v>2</v>
      </c>
      <c r="E24" s="58" t="n">
        <v>12117</v>
      </c>
      <c r="F24" s="37" t="s">
        <v>357</v>
      </c>
      <c r="G24" s="36" t="n">
        <f aca="false">Z24</f>
        <v>15.07</v>
      </c>
      <c r="H24" s="36" t="n">
        <f aca="false">SUM(I24:Y24)</f>
        <v>20</v>
      </c>
      <c r="I24" s="42" t="n">
        <v>10</v>
      </c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7"/>
      <c r="Z24" s="42" t="n">
        <v>15.07</v>
      </c>
    </row>
    <row r="25" customFormat="false" ht="14.1" hidden="false" customHeight="true" outlineLevel="0" collapsed="false">
      <c r="A25" s="36" t="n">
        <f aca="false">1+A24</f>
        <v>19</v>
      </c>
      <c r="B25" s="280" t="s">
        <v>807</v>
      </c>
      <c r="C25" s="37" t="s">
        <v>2178</v>
      </c>
      <c r="D25" s="38" t="n">
        <f aca="false">SUM(I25+K25+M25+O25+Q25+S25+U25+W25)/10</f>
        <v>2</v>
      </c>
      <c r="E25" s="60" t="n">
        <v>12840</v>
      </c>
      <c r="F25" s="280" t="s">
        <v>808</v>
      </c>
      <c r="G25" s="36" t="n">
        <f aca="false">Z25</f>
        <v>15.12</v>
      </c>
      <c r="H25" s="36" t="n">
        <f aca="false">SUM(I25:Y25)</f>
        <v>20</v>
      </c>
      <c r="I25" s="42" t="n">
        <v>10</v>
      </c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7"/>
      <c r="Z25" s="42" t="n">
        <v>15.1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20</v>
      </c>
      <c r="C26" s="280" t="s">
        <v>1024</v>
      </c>
      <c r="D26" s="38" t="n">
        <f aca="false">SUM(I26+K26+M26+O26+Q26+S26+U26+W26)/10</f>
        <v>2</v>
      </c>
      <c r="E26" s="58" t="n">
        <v>13269</v>
      </c>
      <c r="F26" s="37" t="s">
        <v>195</v>
      </c>
      <c r="G26" s="36" t="n">
        <f aca="false">Z26</f>
        <v>15.15</v>
      </c>
      <c r="H26" s="36" t="n">
        <f aca="false">SUM(I26:Y26)</f>
        <v>20</v>
      </c>
      <c r="I26" s="42" t="n">
        <v>10</v>
      </c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2" t="n">
        <v>15.1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78</v>
      </c>
      <c r="C27" s="37" t="s">
        <v>2379</v>
      </c>
      <c r="D27" s="38" t="n">
        <f aca="false">SUM(I27+K27+M27+O27+Q27+S27+U27+W27)/10</f>
        <v>3</v>
      </c>
      <c r="E27" s="58" t="n">
        <v>5087</v>
      </c>
      <c r="F27" s="37" t="s">
        <v>1691</v>
      </c>
      <c r="G27" s="36" t="n">
        <f aca="false">Z27</f>
        <v>15.18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2" t="n">
        <v>15.1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80</v>
      </c>
      <c r="C28" s="37" t="s">
        <v>2381</v>
      </c>
      <c r="D28" s="38" t="n">
        <f aca="false">SUM(I28+K28+M28+O28+Q28+S28+U28+W28)/10</f>
        <v>2</v>
      </c>
      <c r="E28" s="58" t="n">
        <v>13786</v>
      </c>
      <c r="F28" s="37" t="s">
        <v>64</v>
      </c>
      <c r="G28" s="36" t="n">
        <f aca="false">Z28</f>
        <v>15.27</v>
      </c>
      <c r="H28" s="36" t="n">
        <f aca="false">SUM(I28:Y28)</f>
        <v>20</v>
      </c>
      <c r="I28" s="42"/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2" t="n">
        <v>15.2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82</v>
      </c>
      <c r="C29" s="37" t="s">
        <v>2383</v>
      </c>
      <c r="D29" s="38" t="n">
        <f aca="false">SUM(I29+K29+M29+O29+Q29+S29+U29+W29)/10</f>
        <v>2</v>
      </c>
      <c r="E29" s="58" t="n">
        <v>13476</v>
      </c>
      <c r="F29" s="37" t="s">
        <v>357</v>
      </c>
      <c r="G29" s="36" t="n">
        <f aca="false">Z29</f>
        <v>15.36</v>
      </c>
      <c r="H29" s="36" t="n">
        <f aca="false">SUM(I29:Y29)</f>
        <v>20</v>
      </c>
      <c r="I29" s="42"/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7"/>
      <c r="Z29" s="42" t="n">
        <v>15.36</v>
      </c>
    </row>
    <row r="30" customFormat="false" ht="14.1" hidden="false" customHeight="true" outlineLevel="0" collapsed="false">
      <c r="A30" s="36" t="n">
        <f aca="false">1+A29</f>
        <v>24</v>
      </c>
      <c r="B30" s="39" t="s">
        <v>305</v>
      </c>
      <c r="C30" s="39" t="s">
        <v>2384</v>
      </c>
      <c r="D30" s="38" t="n">
        <f aca="false">SUM(I30+K30+M30+O30+Q30+S30+U30+W30)/10</f>
        <v>2</v>
      </c>
      <c r="E30" s="58" t="n">
        <v>12236</v>
      </c>
      <c r="F30" s="39" t="s">
        <v>64</v>
      </c>
      <c r="G30" s="36" t="n">
        <f aca="false">Z30</f>
        <v>15.39</v>
      </c>
      <c r="H30" s="36" t="n">
        <f aca="false">SUM(I30:Y30)</f>
        <v>20</v>
      </c>
      <c r="I30" s="42"/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2" t="n">
        <v>15.3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385</v>
      </c>
      <c r="C31" s="37" t="s">
        <v>2386</v>
      </c>
      <c r="D31" s="38" t="n">
        <f aca="false">SUM(I31+K31+M31+O31+Q31+S31+U31+W31)/10</f>
        <v>3</v>
      </c>
      <c r="E31" s="60" t="n">
        <v>12262</v>
      </c>
      <c r="F31" s="37" t="s">
        <v>1710</v>
      </c>
      <c r="G31" s="36" t="n">
        <f aca="false">Z31</f>
        <v>15.41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57"/>
      <c r="S31" s="44"/>
      <c r="T31" s="45"/>
      <c r="U31" s="44"/>
      <c r="V31" s="45"/>
      <c r="W31" s="44"/>
      <c r="X31" s="45"/>
      <c r="Y31" s="107"/>
      <c r="Z31" s="42" t="n">
        <v>15.4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87</v>
      </c>
      <c r="C32" s="37" t="s">
        <v>2388</v>
      </c>
      <c r="D32" s="38" t="n">
        <f aca="false">SUM(I32+K32+M32+O32+Q32+S32+U32+W32)/10</f>
        <v>3</v>
      </c>
      <c r="E32" s="58" t="n">
        <v>13569</v>
      </c>
      <c r="F32" s="37" t="s">
        <v>1710</v>
      </c>
      <c r="G32" s="36" t="n">
        <f aca="false">Z32</f>
        <v>15.44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 t="n">
        <v>15.4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689</v>
      </c>
      <c r="C33" s="37" t="s">
        <v>432</v>
      </c>
      <c r="D33" s="38" t="n">
        <f aca="false">SUM(I33+K33+M33+O33+Q33+S33+U33+W33)/10</f>
        <v>2</v>
      </c>
      <c r="E33" s="58" t="n">
        <v>13263</v>
      </c>
      <c r="F33" s="37" t="s">
        <v>195</v>
      </c>
      <c r="G33" s="36" t="n">
        <f aca="false">Z33</f>
        <v>15.49</v>
      </c>
      <c r="H33" s="36" t="n">
        <f aca="false">SUM(I33:Y33)</f>
        <v>20</v>
      </c>
      <c r="I33" s="42" t="n">
        <v>10</v>
      </c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7"/>
      <c r="Z33" s="42" t="n">
        <v>15.4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89</v>
      </c>
      <c r="C34" s="37" t="s">
        <v>2390</v>
      </c>
      <c r="D34" s="38" t="n">
        <f aca="false">SUM(I34+K34+M34+O34+Q34+S34+U34+W34)/10</f>
        <v>3</v>
      </c>
      <c r="E34" s="58" t="n">
        <v>12692</v>
      </c>
      <c r="F34" s="37" t="s">
        <v>1691</v>
      </c>
      <c r="G34" s="36" t="n">
        <f aca="false">Z34</f>
        <v>15.52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2" t="n">
        <v>15.5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209</v>
      </c>
      <c r="C35" s="37" t="s">
        <v>1093</v>
      </c>
      <c r="D35" s="38" t="n">
        <f aca="false">SUM(I35+K35+M35+O35+Q35+S35+U35+W35)/10</f>
        <v>1</v>
      </c>
      <c r="E35" s="58" t="n">
        <v>5879</v>
      </c>
      <c r="F35" s="37" t="s">
        <v>1691</v>
      </c>
      <c r="G35" s="36" t="n">
        <f aca="false">Z35</f>
        <v>16.03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2" t="n">
        <v>16.0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48</v>
      </c>
      <c r="C36" s="37" t="s">
        <v>1820</v>
      </c>
      <c r="D36" s="38" t="n">
        <f aca="false">SUM(I36+K36+M36+O36+Q36+S36+U36+W36)/10</f>
        <v>2</v>
      </c>
      <c r="E36" s="60" t="n">
        <v>13207</v>
      </c>
      <c r="F36" s="37" t="s">
        <v>195</v>
      </c>
      <c r="G36" s="36" t="n">
        <f aca="false">Z36</f>
        <v>16.12</v>
      </c>
      <c r="H36" s="36" t="n">
        <f aca="false">SUM(I36:Y36)</f>
        <v>20</v>
      </c>
      <c r="I36" s="42" t="n">
        <v>10</v>
      </c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2" t="n">
        <v>16.1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391</v>
      </c>
      <c r="C37" s="37" t="s">
        <v>800</v>
      </c>
      <c r="D37" s="38" t="n">
        <f aca="false">SUM(I37+K37+M37+O37+Q37+S37+U37+W37)/10</f>
        <v>2</v>
      </c>
      <c r="E37" s="58" t="n">
        <v>12998</v>
      </c>
      <c r="F37" s="37" t="s">
        <v>210</v>
      </c>
      <c r="G37" s="36" t="n">
        <f aca="false">Z37</f>
        <v>16.17</v>
      </c>
      <c r="H37" s="36" t="n">
        <f aca="false">SUM(I37:Y37)</f>
        <v>20</v>
      </c>
      <c r="I37" s="42" t="n">
        <v>10</v>
      </c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2" t="n">
        <v>16.1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441</v>
      </c>
      <c r="C38" s="37" t="s">
        <v>960</v>
      </c>
      <c r="D38" s="38" t="n">
        <f aca="false">SUM(I38+K38+M38+O38+Q38+S38+U38+W38)/10</f>
        <v>2</v>
      </c>
      <c r="E38" s="58" t="n">
        <v>5777</v>
      </c>
      <c r="F38" s="37" t="s">
        <v>1691</v>
      </c>
      <c r="G38" s="36" t="n">
        <f aca="false">Z38</f>
        <v>16.22</v>
      </c>
      <c r="H38" s="36" t="n">
        <f aca="false">SUM(I38:Y38)</f>
        <v>20</v>
      </c>
      <c r="I38" s="42"/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2" t="n">
        <v>16.2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65</v>
      </c>
      <c r="C39" s="37" t="s">
        <v>510</v>
      </c>
      <c r="D39" s="38" t="n">
        <f aca="false">SUM(I39+K39+M39+O39+Q39+S39+U39+W39)/10</f>
        <v>3</v>
      </c>
      <c r="E39" s="58" t="n">
        <v>5899</v>
      </c>
      <c r="F39" s="37" t="s">
        <v>1691</v>
      </c>
      <c r="G39" s="36" t="n">
        <f aca="false">Z39</f>
        <v>16.23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2" t="n">
        <v>16.2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392</v>
      </c>
      <c r="C40" s="37" t="s">
        <v>2393</v>
      </c>
      <c r="D40" s="38" t="n">
        <f aca="false">SUM(I40+K40+M40+O40+Q40+S40+U40+W40)/10</f>
        <v>3</v>
      </c>
      <c r="E40" s="58" t="n">
        <v>13273</v>
      </c>
      <c r="F40" s="37" t="s">
        <v>195</v>
      </c>
      <c r="G40" s="36" t="n">
        <f aca="false">Z40</f>
        <v>16.29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2" t="n">
        <v>16.2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680</v>
      </c>
      <c r="C41" s="37" t="s">
        <v>2394</v>
      </c>
      <c r="D41" s="38" t="n">
        <f aca="false">SUM(I41+K41+M41+O41+Q41+S41+U41+W41)/10</f>
        <v>2</v>
      </c>
      <c r="E41" s="60" t="n">
        <v>13125</v>
      </c>
      <c r="F41" s="37" t="s">
        <v>1207</v>
      </c>
      <c r="G41" s="36" t="n">
        <f aca="false">Z41</f>
        <v>16.31</v>
      </c>
      <c r="H41" s="36" t="n">
        <f aca="false">SUM(I41:Y41)</f>
        <v>20</v>
      </c>
      <c r="I41" s="42"/>
      <c r="J41" s="45"/>
      <c r="K41" s="44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7"/>
      <c r="Z41" s="42" t="n">
        <v>16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395</v>
      </c>
      <c r="C42" s="37" t="s">
        <v>2396</v>
      </c>
      <c r="D42" s="38" t="n">
        <f aca="false">SUM(I42+K42+M42+O42+Q42+S42+U42+W42)/10</f>
        <v>2</v>
      </c>
      <c r="E42" s="58" t="n">
        <v>8797</v>
      </c>
      <c r="F42" s="37" t="s">
        <v>210</v>
      </c>
      <c r="G42" s="36" t="n">
        <f aca="false">Z42</f>
        <v>16.32</v>
      </c>
      <c r="H42" s="36" t="n">
        <f aca="false">SUM(I42:Y42)</f>
        <v>20</v>
      </c>
      <c r="I42" s="42" t="n">
        <v>10</v>
      </c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7"/>
      <c r="Z42" s="42" t="n">
        <v>16.3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659</v>
      </c>
      <c r="C43" s="37" t="s">
        <v>660</v>
      </c>
      <c r="D43" s="38" t="n">
        <f aca="false">SUM(I43+K43+M43+O43+Q43+S43+U43+W43)/10</f>
        <v>3</v>
      </c>
      <c r="E43" s="60" t="n">
        <v>8849</v>
      </c>
      <c r="F43" s="37" t="s">
        <v>2397</v>
      </c>
      <c r="G43" s="60" t="n">
        <f aca="false">Z43</f>
        <v>16.39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7"/>
      <c r="Z43" s="281" t="n">
        <v>16.3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398</v>
      </c>
      <c r="C44" s="37" t="s">
        <v>2399</v>
      </c>
      <c r="D44" s="38" t="n">
        <f aca="false">SUM(I44+K44+M44+O44+Q44+S44+U44+W44)/10</f>
        <v>2</v>
      </c>
      <c r="E44" s="58" t="n">
        <v>5902</v>
      </c>
      <c r="F44" s="37" t="s">
        <v>2024</v>
      </c>
      <c r="G44" s="36" t="n">
        <f aca="false">Z44</f>
        <v>16.45</v>
      </c>
      <c r="H44" s="36" t="n">
        <f aca="false">SUM(I44:Y44)</f>
        <v>20</v>
      </c>
      <c r="I44" s="42" t="n">
        <v>10</v>
      </c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7"/>
      <c r="Z44" s="42" t="n">
        <v>16.4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400</v>
      </c>
      <c r="C45" s="37" t="s">
        <v>2401</v>
      </c>
      <c r="D45" s="38" t="n">
        <f aca="false">SUM(I45+K45+M45+O45+Q45+S45+U45+W45)/10</f>
        <v>3</v>
      </c>
      <c r="E45" s="58" t="n">
        <v>8721</v>
      </c>
      <c r="F45" s="37" t="s">
        <v>25</v>
      </c>
      <c r="G45" s="36" t="n">
        <f aca="false">Z45</f>
        <v>16.46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7"/>
      <c r="Z45" s="42" t="n">
        <v>16.46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402</v>
      </c>
      <c r="C46" s="37" t="s">
        <v>2403</v>
      </c>
      <c r="D46" s="38" t="n">
        <f aca="false">SUM(I46+K46+M46+O46+Q46+S46+U46+W46)/10</f>
        <v>2</v>
      </c>
      <c r="E46" s="58" t="n">
        <v>5867</v>
      </c>
      <c r="F46" s="37" t="s">
        <v>357</v>
      </c>
      <c r="G46" s="36" t="n">
        <f aca="false">Z46</f>
        <v>17.03</v>
      </c>
      <c r="H46" s="36" t="n">
        <f aca="false">SUM(I46:Y46)</f>
        <v>20</v>
      </c>
      <c r="I46" s="42"/>
      <c r="J46" s="45"/>
      <c r="K46" s="44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7"/>
      <c r="Z46" s="42" t="n">
        <v>17.0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404</v>
      </c>
      <c r="C47" s="37" t="s">
        <v>2405</v>
      </c>
      <c r="D47" s="38" t="n">
        <f aca="false">SUM(I47+K47+M47+O47+Q47+S47+U47+W47)/10</f>
        <v>3</v>
      </c>
      <c r="E47" s="58" t="n">
        <v>13117</v>
      </c>
      <c r="F47" s="37" t="s">
        <v>1207</v>
      </c>
      <c r="G47" s="36" t="n">
        <f aca="false">Z47</f>
        <v>17.06</v>
      </c>
      <c r="H47" s="36" t="n">
        <f aca="false">SUM(I47:Y47)</f>
        <v>3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7"/>
      <c r="Z47" s="42" t="n">
        <v>17.0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406</v>
      </c>
      <c r="C48" s="37" t="s">
        <v>24</v>
      </c>
      <c r="D48" s="38" t="n">
        <f aca="false">SUM(I48+K48+M48+O48+Q48+S48+U48+W48)/10</f>
        <v>2</v>
      </c>
      <c r="E48" s="58" t="n">
        <v>5928</v>
      </c>
      <c r="F48" s="37" t="s">
        <v>32</v>
      </c>
      <c r="G48" s="36" t="n">
        <f aca="false">Z48</f>
        <v>17.12</v>
      </c>
      <c r="H48" s="36" t="n">
        <f aca="false">SUM(I48:Y48)</f>
        <v>20</v>
      </c>
      <c r="I48" s="42"/>
      <c r="J48" s="45"/>
      <c r="K48" s="44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7"/>
      <c r="Z48" s="42" t="n">
        <v>17.1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829</v>
      </c>
      <c r="C49" s="37" t="s">
        <v>2407</v>
      </c>
      <c r="D49" s="38" t="n">
        <f aca="false">SUM(I49+K49+M49+O49+Q49+S49+U49+W49)/10</f>
        <v>1</v>
      </c>
      <c r="E49" s="58" t="n">
        <v>5872</v>
      </c>
      <c r="F49" s="37" t="s">
        <v>357</v>
      </c>
      <c r="G49" s="36" t="n">
        <f aca="false">Z49</f>
        <v>17.13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7"/>
      <c r="Z49" s="42" t="n">
        <v>17.1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408</v>
      </c>
      <c r="C50" s="37" t="s">
        <v>2409</v>
      </c>
      <c r="D50" s="38" t="n">
        <f aca="false">SUM(I50+K50+M50+O50+Q50+S50+U50+W50)/10</f>
        <v>3</v>
      </c>
      <c r="E50" s="58" t="s">
        <v>56</v>
      </c>
      <c r="F50" s="37" t="s">
        <v>28</v>
      </c>
      <c r="G50" s="36" t="n">
        <f aca="false">Z50</f>
        <v>17.23</v>
      </c>
      <c r="H50" s="36" t="n">
        <f aca="false">SUM(I50:Y50)</f>
        <v>47.23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7" t="n">
        <v>17.23</v>
      </c>
      <c r="Z50" s="42" t="n">
        <v>17.23</v>
      </c>
      <c r="AA50" s="282"/>
      <c r="AB50" s="282"/>
    </row>
    <row r="51" customFormat="false" ht="14.1" hidden="false" customHeight="true" outlineLevel="0" collapsed="false">
      <c r="A51" s="36" t="n">
        <f aca="false">1+A50</f>
        <v>45</v>
      </c>
      <c r="B51" s="37" t="s">
        <v>1150</v>
      </c>
      <c r="C51" s="37" t="s">
        <v>2410</v>
      </c>
      <c r="D51" s="38" t="n">
        <f aca="false">SUM(I51+K51+M51+O51+Q51+S51+U51+W51)/10</f>
        <v>1</v>
      </c>
      <c r="E51" s="58" t="n">
        <v>5907</v>
      </c>
      <c r="F51" s="37" t="s">
        <v>195</v>
      </c>
      <c r="G51" s="36" t="n">
        <f aca="false">Z51</f>
        <v>17.34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7"/>
      <c r="Z51" s="42" t="n">
        <v>17.34</v>
      </c>
      <c r="AA51" s="282"/>
      <c r="AB51" s="282"/>
    </row>
    <row r="52" customFormat="false" ht="14.1" hidden="false" customHeight="true" outlineLevel="0" collapsed="false">
      <c r="A52" s="36" t="n">
        <f aca="false">1+A51</f>
        <v>46</v>
      </c>
      <c r="B52" s="37" t="s">
        <v>1230</v>
      </c>
      <c r="C52" s="37" t="s">
        <v>138</v>
      </c>
      <c r="D52" s="38" t="n">
        <f aca="false">SUM(I52+K52+M52+O52+Q52+S52+U52+W52)/10</f>
        <v>3</v>
      </c>
      <c r="E52" s="60" t="n">
        <v>13116</v>
      </c>
      <c r="F52" s="37" t="s">
        <v>1207</v>
      </c>
      <c r="G52" s="36" t="n">
        <f aca="false">Z52</f>
        <v>17.38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7"/>
      <c r="Z52" s="42" t="n">
        <v>17.38</v>
      </c>
      <c r="AA52" s="282"/>
      <c r="AB52" s="282"/>
    </row>
    <row r="53" customFormat="false" ht="14.1" hidden="false" customHeight="true" outlineLevel="0" collapsed="false">
      <c r="A53" s="36" t="n">
        <f aca="false">1+A52</f>
        <v>47</v>
      </c>
      <c r="B53" s="37" t="s">
        <v>2411</v>
      </c>
      <c r="C53" s="37" t="s">
        <v>2412</v>
      </c>
      <c r="D53" s="38" t="n">
        <f aca="false">SUM(I53+K53+M53+O53+Q53+S53+U53+W53)/10</f>
        <v>3</v>
      </c>
      <c r="E53" s="58" t="n">
        <v>5906</v>
      </c>
      <c r="F53" s="37" t="s">
        <v>25</v>
      </c>
      <c r="G53" s="36" t="n">
        <f aca="false">Z53</f>
        <v>17.48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7"/>
      <c r="Z53" s="42" t="n">
        <v>17.48</v>
      </c>
      <c r="AA53" s="282"/>
      <c r="AB53" s="282"/>
    </row>
    <row r="54" customFormat="false" ht="14.1" hidden="false" customHeight="true" outlineLevel="0" collapsed="false">
      <c r="A54" s="36" t="n">
        <f aca="false">1+A53</f>
        <v>48</v>
      </c>
      <c r="B54" s="37" t="s">
        <v>1027</v>
      </c>
      <c r="C54" s="37" t="s">
        <v>2413</v>
      </c>
      <c r="D54" s="38" t="n">
        <f aca="false">SUM(I54+K54+M54+O54+Q54+S54+U54+W54)/10</f>
        <v>3</v>
      </c>
      <c r="E54" s="58" t="n">
        <v>8688</v>
      </c>
      <c r="F54" s="37" t="s">
        <v>101</v>
      </c>
      <c r="G54" s="36" t="n">
        <f aca="false">Z54</f>
        <v>17.51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7"/>
      <c r="Z54" s="42" t="n">
        <v>17.51</v>
      </c>
      <c r="AA54" s="282"/>
      <c r="AB54" s="282"/>
    </row>
    <row r="55" customFormat="false" ht="14.1" hidden="false" customHeight="true" outlineLevel="0" collapsed="false">
      <c r="A55" s="36" t="n">
        <f aca="false">1+A54</f>
        <v>49</v>
      </c>
      <c r="B55" s="37" t="s">
        <v>1061</v>
      </c>
      <c r="C55" s="37" t="s">
        <v>2414</v>
      </c>
      <c r="D55" s="38" t="n">
        <f aca="false">SUM(I55+K55+M55+O55+Q55+S55+U55+W55)/10</f>
        <v>3</v>
      </c>
      <c r="E55" s="58" t="n">
        <v>13270</v>
      </c>
      <c r="F55" s="37" t="s">
        <v>195</v>
      </c>
      <c r="G55" s="36" t="n">
        <f aca="false">Z55</f>
        <v>17.52</v>
      </c>
      <c r="H55" s="36" t="n">
        <f aca="false">SUM(I55:Y55)</f>
        <v>3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7"/>
      <c r="Z55" s="42" t="n">
        <v>17.52</v>
      </c>
      <c r="AA55" s="282"/>
      <c r="AB55" s="282"/>
    </row>
    <row r="56" customFormat="false" ht="14.1" hidden="false" customHeight="true" outlineLevel="0" collapsed="false">
      <c r="A56" s="36" t="n">
        <f aca="false">1+A55</f>
        <v>50</v>
      </c>
      <c r="B56" s="37" t="s">
        <v>2415</v>
      </c>
      <c r="C56" s="37" t="s">
        <v>2416</v>
      </c>
      <c r="D56" s="38" t="n">
        <f aca="false">SUM(I56+K56+M56+O56+Q56+S56+U56+W56)/10</f>
        <v>2</v>
      </c>
      <c r="E56" s="58" t="n">
        <v>13576</v>
      </c>
      <c r="F56" s="37" t="s">
        <v>1710</v>
      </c>
      <c r="G56" s="36" t="n">
        <f aca="false">Z56</f>
        <v>18.03</v>
      </c>
      <c r="H56" s="36" t="n">
        <f aca="false">SUM(I56:Y56)</f>
        <v>20</v>
      </c>
      <c r="I56" s="42"/>
      <c r="J56" s="45"/>
      <c r="K56" s="4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42" t="n">
        <v>18.03</v>
      </c>
      <c r="AA56" s="282"/>
      <c r="AB56" s="282"/>
    </row>
    <row r="57" customFormat="false" ht="14.1" hidden="false" customHeight="true" outlineLevel="0" collapsed="false">
      <c r="A57" s="36" t="n">
        <f aca="false">1+A56</f>
        <v>51</v>
      </c>
      <c r="B57" s="37" t="s">
        <v>467</v>
      </c>
      <c r="C57" s="37" t="s">
        <v>2417</v>
      </c>
      <c r="D57" s="38" t="n">
        <f aca="false">SUM(I57+K57+M57+O57+Q57+S57+U57+W57)/10</f>
        <v>2</v>
      </c>
      <c r="E57" s="60" t="n">
        <v>5057</v>
      </c>
      <c r="F57" s="37" t="s">
        <v>64</v>
      </c>
      <c r="G57" s="36" t="n">
        <f aca="false">Z57</f>
        <v>18.09</v>
      </c>
      <c r="H57" s="36" t="n">
        <f aca="false">SUM(I57:Y57)</f>
        <v>20</v>
      </c>
      <c r="I57" s="42"/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7"/>
      <c r="Z57" s="42" t="n">
        <v>18.09</v>
      </c>
      <c r="AA57" s="282"/>
      <c r="AB57" s="282"/>
    </row>
    <row r="58" customFormat="false" ht="14.1" hidden="false" customHeight="true" outlineLevel="0" collapsed="false">
      <c r="A58" s="36" t="n">
        <v>52</v>
      </c>
      <c r="B58" s="37" t="s">
        <v>885</v>
      </c>
      <c r="C58" s="37" t="s">
        <v>2418</v>
      </c>
      <c r="D58" s="38" t="n">
        <f aca="false">SUM(I58+K58+M58+O58+Q58+S58+U58+W58)/10</f>
        <v>2</v>
      </c>
      <c r="E58" s="58" t="n">
        <v>8793</v>
      </c>
      <c r="F58" s="37" t="s">
        <v>210</v>
      </c>
      <c r="G58" s="36" t="n">
        <f aca="false">Z58</f>
        <v>18.11</v>
      </c>
      <c r="H58" s="36" t="n">
        <f aca="false">SUM(I58:Y58)</f>
        <v>20</v>
      </c>
      <c r="I58" s="42" t="n">
        <v>10</v>
      </c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7"/>
      <c r="Z58" s="42" t="n">
        <v>18.11</v>
      </c>
      <c r="AA58" s="282"/>
      <c r="AB58" s="282"/>
    </row>
    <row r="59" customFormat="false" ht="14.1" hidden="false" customHeight="true" outlineLevel="0" collapsed="false">
      <c r="A59" s="36" t="n">
        <f aca="false">1+A58</f>
        <v>53</v>
      </c>
      <c r="B59" s="37" t="s">
        <v>1974</v>
      </c>
      <c r="C59" s="37" t="s">
        <v>2419</v>
      </c>
      <c r="D59" s="38" t="n">
        <f aca="false">SUM(I59+K59+M59+O59+Q59+S59+U59+W59)/10</f>
        <v>3</v>
      </c>
      <c r="E59" s="58" t="n">
        <v>13574</v>
      </c>
      <c r="F59" s="37" t="s">
        <v>1710</v>
      </c>
      <c r="G59" s="36" t="n">
        <f aca="false">Z59</f>
        <v>18.39</v>
      </c>
      <c r="H59" s="36" t="n">
        <f aca="false">SUM(I59:Y59)</f>
        <v>3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7"/>
      <c r="Z59" s="42" t="n">
        <v>18.39</v>
      </c>
      <c r="AA59" s="282"/>
      <c r="AB59" s="282"/>
    </row>
    <row r="60" customFormat="false" ht="14.1" hidden="false" customHeight="true" outlineLevel="0" collapsed="false">
      <c r="A60" s="36" t="n">
        <f aca="false">1+A59</f>
        <v>54</v>
      </c>
      <c r="B60" s="37" t="s">
        <v>1073</v>
      </c>
      <c r="C60" s="37" t="s">
        <v>421</v>
      </c>
      <c r="D60" s="38" t="n">
        <f aca="false">SUM(I60+K60+M60+O60+Q60+S60+U60+W60)/10</f>
        <v>3</v>
      </c>
      <c r="E60" s="58" t="n">
        <v>13124</v>
      </c>
      <c r="F60" s="37" t="s">
        <v>1207</v>
      </c>
      <c r="G60" s="36" t="n">
        <f aca="false">Z60</f>
        <v>18.58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2" t="n">
        <v>18.58</v>
      </c>
      <c r="AA60" s="282"/>
      <c r="AB60" s="282"/>
    </row>
    <row r="61" customFormat="false" ht="14.1" hidden="false" customHeight="true" outlineLevel="0" collapsed="false">
      <c r="A61" s="36" t="n">
        <f aca="false">1+A60</f>
        <v>55</v>
      </c>
      <c r="B61" s="37" t="s">
        <v>2420</v>
      </c>
      <c r="C61" s="37" t="s">
        <v>2421</v>
      </c>
      <c r="D61" s="38" t="n">
        <f aca="false">SUM(I61+K61+M61+O61+Q61+S61+U61+W61)/10</f>
        <v>2</v>
      </c>
      <c r="E61" s="60" t="n">
        <v>5641</v>
      </c>
      <c r="F61" s="37" t="s">
        <v>32</v>
      </c>
      <c r="G61" s="36" t="n">
        <f aca="false">Z61</f>
        <v>19.12</v>
      </c>
      <c r="H61" s="36" t="n">
        <f aca="false">SUM(I61:Y61)</f>
        <v>20</v>
      </c>
      <c r="I61" s="42"/>
      <c r="J61" s="45"/>
      <c r="K61" s="44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2" t="n">
        <v>19.12</v>
      </c>
      <c r="AA61" s="282"/>
      <c r="AB61" s="282"/>
    </row>
    <row r="62" customFormat="false" ht="14.1" hidden="false" customHeight="true" outlineLevel="0" collapsed="false">
      <c r="A62" s="36" t="n">
        <v>56</v>
      </c>
      <c r="B62" s="37" t="s">
        <v>2422</v>
      </c>
      <c r="C62" s="37" t="s">
        <v>2423</v>
      </c>
      <c r="D62" s="38" t="n">
        <f aca="false">SUM(I62+K62+M62+O62+Q62+S62+U62+W62)/10</f>
        <v>1</v>
      </c>
      <c r="E62" s="58" t="n">
        <v>5654</v>
      </c>
      <c r="F62" s="37" t="s">
        <v>134</v>
      </c>
      <c r="G62" s="36" t="n">
        <f aca="false">Z62</f>
        <v>19.18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2" t="n">
        <v>19.18</v>
      </c>
      <c r="AA62" s="282"/>
      <c r="AB62" s="282"/>
    </row>
    <row r="63" customFormat="false" ht="14.1" hidden="false" customHeight="true" outlineLevel="0" collapsed="false">
      <c r="A63" s="36" t="n">
        <v>57</v>
      </c>
      <c r="B63" s="37" t="s">
        <v>2096</v>
      </c>
      <c r="C63" s="37" t="s">
        <v>2424</v>
      </c>
      <c r="D63" s="38" t="n">
        <f aca="false">SUM(I63+K63+M63+O63+Q63+S63+U63+W63)/10</f>
        <v>3</v>
      </c>
      <c r="E63" s="60" t="n">
        <v>5869</v>
      </c>
      <c r="F63" s="37" t="s">
        <v>115</v>
      </c>
      <c r="G63" s="36" t="n">
        <f aca="false">Z63</f>
        <v>19.38</v>
      </c>
      <c r="H63" s="36" t="n">
        <f aca="false">SUM(I63:Y63)</f>
        <v>30</v>
      </c>
      <c r="I63" s="42" t="n">
        <v>10</v>
      </c>
      <c r="J63" s="45"/>
      <c r="K63" s="44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7"/>
      <c r="Z63" s="42" t="n">
        <v>19.38</v>
      </c>
      <c r="AA63" s="282"/>
      <c r="AB63" s="282"/>
    </row>
    <row r="64" customFormat="false" ht="14.1" hidden="false" customHeight="true" outlineLevel="0" collapsed="false">
      <c r="A64" s="36" t="n">
        <v>58</v>
      </c>
      <c r="B64" s="37" t="s">
        <v>2425</v>
      </c>
      <c r="C64" s="37" t="s">
        <v>2426</v>
      </c>
      <c r="D64" s="38" t="n">
        <f aca="false">SUM(I64+K64+M64+O64+Q64+S64+U64+W64)/10</f>
        <v>2</v>
      </c>
      <c r="E64" s="60" t="n">
        <v>5903</v>
      </c>
      <c r="F64" s="37" t="s">
        <v>2024</v>
      </c>
      <c r="G64" s="36" t="n">
        <f aca="false">Z64</f>
        <v>19.41</v>
      </c>
      <c r="H64" s="36" t="n">
        <f aca="false">SUM(I64:Y64)</f>
        <v>20</v>
      </c>
      <c r="I64" s="42" t="n">
        <v>10</v>
      </c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2" t="n">
        <v>19.41</v>
      </c>
      <c r="AA64" s="282"/>
      <c r="AB64" s="282"/>
    </row>
    <row r="65" customFormat="false" ht="14.1" hidden="false" customHeight="true" outlineLevel="0" collapsed="false">
      <c r="A65" s="36" t="n">
        <v>59</v>
      </c>
      <c r="B65" s="37" t="s">
        <v>1715</v>
      </c>
      <c r="C65" s="37" t="s">
        <v>2427</v>
      </c>
      <c r="D65" s="38" t="n">
        <f aca="false">SUM(I65+K65+M65+O65+Q65+S65+U65+W65)/10</f>
        <v>3</v>
      </c>
      <c r="E65" s="58" t="n">
        <v>13716</v>
      </c>
      <c r="F65" s="37" t="s">
        <v>1691</v>
      </c>
      <c r="G65" s="36" t="n">
        <f aca="false">Z65</f>
        <v>20.27</v>
      </c>
      <c r="H65" s="36" t="n">
        <f aca="false">SUM(I65:Y65)</f>
        <v>3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2" t="n">
        <v>20.27</v>
      </c>
      <c r="AA65" s="282"/>
      <c r="AB65" s="282"/>
    </row>
    <row r="66" customFormat="false" ht="14.1" hidden="false" customHeight="true" outlineLevel="0" collapsed="false">
      <c r="A66" s="36" t="n">
        <v>60</v>
      </c>
      <c r="B66" s="37" t="s">
        <v>2428</v>
      </c>
      <c r="C66" s="37" t="s">
        <v>571</v>
      </c>
      <c r="D66" s="38" t="n">
        <f aca="false">SUM(I66+K66+M66+O66+Q66+S66+U66+W66)/10</f>
        <v>1</v>
      </c>
      <c r="E66" s="58" t="n">
        <v>5796</v>
      </c>
      <c r="F66" s="37" t="s">
        <v>98</v>
      </c>
      <c r="G66" s="36" t="n">
        <f aca="false">Z66</f>
        <v>20.29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2" t="n">
        <v>20.29</v>
      </c>
      <c r="AA66" s="282"/>
      <c r="AB66" s="282"/>
    </row>
    <row r="67" customFormat="false" ht="14.1" hidden="false" customHeight="true" outlineLevel="0" collapsed="false">
      <c r="A67" s="36" t="n">
        <v>61</v>
      </c>
      <c r="B67" s="37" t="s">
        <v>915</v>
      </c>
      <c r="C67" s="37" t="s">
        <v>513</v>
      </c>
      <c r="D67" s="38" t="n">
        <f aca="false">SUM(I67+K67+M67+O67+Q67+S67+U67+W67)/10</f>
        <v>1</v>
      </c>
      <c r="E67" s="60" t="n">
        <v>5791</v>
      </c>
      <c r="F67" s="37" t="s">
        <v>32</v>
      </c>
      <c r="G67" s="36" t="n">
        <f aca="false">Z67</f>
        <v>21.14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7"/>
      <c r="Z67" s="42" t="n">
        <v>21.14</v>
      </c>
      <c r="AA67" s="282"/>
      <c r="AB67" s="282"/>
    </row>
    <row r="68" customFormat="false" ht="14.1" hidden="false" customHeight="true" outlineLevel="0" collapsed="false">
      <c r="A68" s="36" t="n">
        <v>62</v>
      </c>
      <c r="B68" s="37" t="s">
        <v>2429</v>
      </c>
      <c r="C68" s="37" t="s">
        <v>673</v>
      </c>
      <c r="D68" s="38" t="n">
        <f aca="false">SUM(I68+K68+M68+O68+Q68+S68+U68+W68)/10</f>
        <v>3</v>
      </c>
      <c r="E68" s="58" t="n">
        <v>12839</v>
      </c>
      <c r="F68" s="37" t="s">
        <v>808</v>
      </c>
      <c r="G68" s="36" t="n">
        <f aca="false">Z68</f>
        <v>21.16</v>
      </c>
      <c r="H68" s="36" t="n">
        <f aca="false">SUM(I68:Y68)</f>
        <v>3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7"/>
      <c r="Z68" s="42" t="n">
        <v>21.16</v>
      </c>
      <c r="AA68" s="282"/>
      <c r="AB68" s="282"/>
    </row>
    <row r="69" customFormat="false" ht="14.1" hidden="false" customHeight="true" outlineLevel="0" collapsed="false">
      <c r="A69" s="36" t="n">
        <v>63</v>
      </c>
      <c r="B69" s="37" t="s">
        <v>1135</v>
      </c>
      <c r="C69" s="37" t="s">
        <v>2430</v>
      </c>
      <c r="D69" s="38" t="n">
        <f aca="false">SUM(I69+K69+M69+O69+Q69+S69+U69+W69)/10</f>
        <v>1</v>
      </c>
      <c r="E69" s="60" t="n">
        <v>13846</v>
      </c>
      <c r="F69" s="37" t="s">
        <v>808</v>
      </c>
      <c r="G69" s="36" t="n">
        <f aca="false">Z69</f>
        <v>21.27</v>
      </c>
      <c r="H69" s="36" t="n">
        <f aca="false">SUM(I69:Y69)</f>
        <v>10</v>
      </c>
      <c r="I69" s="42"/>
      <c r="J69" s="45"/>
      <c r="K69" s="44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7"/>
      <c r="Z69" s="42" t="n">
        <v>21.27</v>
      </c>
      <c r="AA69" s="282"/>
      <c r="AB69" s="282"/>
    </row>
    <row r="70" customFormat="false" ht="14.1" hidden="false" customHeight="true" outlineLevel="0" collapsed="false">
      <c r="A70" s="36" t="n">
        <v>64</v>
      </c>
      <c r="B70" s="37" t="s">
        <v>676</v>
      </c>
      <c r="C70" s="37" t="s">
        <v>677</v>
      </c>
      <c r="D70" s="38" t="n">
        <f aca="false">SUM(I70+K70+M70+O70+Q70+S70+U70+W70)/10</f>
        <v>2</v>
      </c>
      <c r="E70" s="58" t="n">
        <v>5910</v>
      </c>
      <c r="F70" s="37" t="s">
        <v>40</v>
      </c>
      <c r="G70" s="36" t="n">
        <f aca="false">Z70</f>
        <v>22.07</v>
      </c>
      <c r="H70" s="36" t="n">
        <f aca="false">SUM(I70:Y70)</f>
        <v>20</v>
      </c>
      <c r="I70" s="42"/>
      <c r="J70" s="45"/>
      <c r="K70" s="44" t="n">
        <v>10</v>
      </c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7"/>
      <c r="Z70" s="42" t="n">
        <v>22.07</v>
      </c>
      <c r="AA70" s="282"/>
      <c r="AB70" s="282"/>
    </row>
    <row r="71" customFormat="false" ht="14.1" hidden="false" customHeight="true" outlineLevel="0" collapsed="false">
      <c r="A71" s="36" t="n">
        <v>65</v>
      </c>
      <c r="B71" s="37" t="s">
        <v>2431</v>
      </c>
      <c r="C71" s="37" t="s">
        <v>2432</v>
      </c>
      <c r="D71" s="38" t="n">
        <f aca="false">SUM(I71+K71+M71+O71+Q71+S71+U71+W71)/10</f>
        <v>1</v>
      </c>
      <c r="E71" s="58" t="n">
        <v>5933</v>
      </c>
      <c r="F71" s="37" t="s">
        <v>28</v>
      </c>
      <c r="G71" s="36" t="n">
        <f aca="false">Z71</f>
        <v>23.19</v>
      </c>
      <c r="H71" s="36" t="n">
        <f aca="false">SUM(I71:Y71)</f>
        <v>1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7"/>
      <c r="Z71" s="42" t="n">
        <v>23.19</v>
      </c>
      <c r="AA71" s="282"/>
      <c r="AB71" s="282"/>
    </row>
    <row r="72" customFormat="false" ht="14.1" hidden="true" customHeight="true" outlineLevel="0" collapsed="false">
      <c r="A72" s="36" t="n">
        <v>66</v>
      </c>
      <c r="B72" s="37" t="s">
        <v>2433</v>
      </c>
      <c r="C72" s="37" t="s">
        <v>2434</v>
      </c>
      <c r="D72" s="38" t="n">
        <f aca="false">SUM(I72+K72+M72+O72+Q72+S72+U72+W72)/10</f>
        <v>2</v>
      </c>
      <c r="E72" s="58" t="n">
        <v>13571</v>
      </c>
      <c r="F72" s="37" t="s">
        <v>1710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2"/>
      <c r="AA72" s="282"/>
      <c r="AB72" s="282"/>
    </row>
    <row r="73" customFormat="false" ht="14.1" hidden="true" customHeight="true" outlineLevel="0" collapsed="false">
      <c r="A73" s="36" t="n">
        <v>67</v>
      </c>
      <c r="B73" s="37" t="s">
        <v>2435</v>
      </c>
      <c r="C73" s="37" t="s">
        <v>2436</v>
      </c>
      <c r="D73" s="38" t="n">
        <f aca="false">SUM(I73+K73+M73+O73+Q73+S73+U73+W73)/10</f>
        <v>1</v>
      </c>
      <c r="E73" s="60" t="n">
        <v>13585</v>
      </c>
      <c r="F73" s="37" t="s">
        <v>1710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7"/>
      <c r="Z73" s="42"/>
      <c r="AA73" s="282"/>
      <c r="AB73" s="282"/>
    </row>
    <row r="74" customFormat="false" ht="14.1" hidden="true" customHeight="true" outlineLevel="0" collapsed="false">
      <c r="A74" s="36" t="n">
        <v>68</v>
      </c>
      <c r="B74" s="37" t="s">
        <v>2437</v>
      </c>
      <c r="C74" s="37" t="s">
        <v>2438</v>
      </c>
      <c r="D74" s="38" t="n">
        <f aca="false">SUM(I74+K74+M74+O74+Q74+S74+U74+W74)/10</f>
        <v>1</v>
      </c>
      <c r="E74" s="58" t="n">
        <v>12165</v>
      </c>
      <c r="F74" s="37" t="s">
        <v>1710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7"/>
      <c r="Z74" s="42"/>
      <c r="AA74" s="282"/>
      <c r="AB74" s="282"/>
    </row>
    <row r="75" customFormat="false" ht="14.1" hidden="true" customHeight="true" outlineLevel="0" collapsed="false">
      <c r="A75" s="36" t="n">
        <v>69</v>
      </c>
      <c r="B75" s="37" t="s">
        <v>2439</v>
      </c>
      <c r="C75" s="37" t="s">
        <v>78</v>
      </c>
      <c r="D75" s="38" t="n">
        <f aca="false">SUM(I75+K75+M75+O75+Q75+S75+U75+W75)/10</f>
        <v>1</v>
      </c>
      <c r="E75" s="58" t="n">
        <v>13137</v>
      </c>
      <c r="F75" s="37" t="s">
        <v>357</v>
      </c>
      <c r="G75" s="36" t="n">
        <f aca="false">Z75</f>
        <v>0</v>
      </c>
      <c r="H75" s="36" t="n">
        <f aca="false">SUM(I75:Y75)</f>
        <v>13</v>
      </c>
      <c r="I75" s="42" t="n">
        <v>10</v>
      </c>
      <c r="J75" s="45" t="n">
        <v>3</v>
      </c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7"/>
      <c r="Z75" s="42"/>
      <c r="AA75" s="282"/>
      <c r="AB75" s="282"/>
    </row>
    <row r="76" customFormat="false" ht="14.1" hidden="true" customHeight="true" outlineLevel="0" collapsed="false">
      <c r="A76" s="36" t="n">
        <v>70</v>
      </c>
      <c r="B76" s="37" t="s">
        <v>2343</v>
      </c>
      <c r="C76" s="37" t="s">
        <v>2440</v>
      </c>
      <c r="D76" s="38" t="n">
        <f aca="false">SUM(I76+K76+M76+O76+Q76+S76+U76+W76)/10</f>
        <v>1</v>
      </c>
      <c r="E76" s="58" t="n">
        <v>12179</v>
      </c>
      <c r="F76" s="37" t="s">
        <v>430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7"/>
      <c r="Z76" s="42"/>
      <c r="AA76" s="282"/>
      <c r="AB76" s="282"/>
    </row>
    <row r="77" customFormat="false" ht="14.1" hidden="true" customHeight="true" outlineLevel="0" collapsed="false">
      <c r="A77" s="36" t="n">
        <v>71</v>
      </c>
      <c r="B77" s="37" t="s">
        <v>608</v>
      </c>
      <c r="C77" s="37" t="s">
        <v>609</v>
      </c>
      <c r="D77" s="38" t="n">
        <f aca="false">SUM(I77+K77+M77+O77+Q77+S77+U77+W77)/10</f>
        <v>1</v>
      </c>
      <c r="E77" s="58" t="n">
        <v>9631</v>
      </c>
      <c r="F77" s="37" t="s">
        <v>106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7"/>
      <c r="Z77" s="42"/>
      <c r="AA77" s="282"/>
      <c r="AB77" s="282"/>
    </row>
    <row r="78" customFormat="false" ht="14.1" hidden="true" customHeight="true" outlineLevel="0" collapsed="false">
      <c r="A78" s="36" t="n">
        <v>72</v>
      </c>
      <c r="B78" s="37" t="s">
        <v>2038</v>
      </c>
      <c r="C78" s="37" t="s">
        <v>2441</v>
      </c>
      <c r="D78" s="38" t="n">
        <f aca="false">SUM(I78+K78+M78+O78+Q78+S78+U78+W78)/10</f>
        <v>1</v>
      </c>
      <c r="E78" s="58" t="n">
        <v>13089</v>
      </c>
      <c r="F78" s="37" t="s">
        <v>808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7"/>
      <c r="Z78" s="42"/>
      <c r="AA78" s="282"/>
      <c r="AB78" s="282"/>
    </row>
    <row r="79" customFormat="false" ht="14.1" hidden="true" customHeight="true" outlineLevel="0" collapsed="false">
      <c r="A79" s="36" t="n">
        <v>73</v>
      </c>
      <c r="B79" s="37" t="s">
        <v>2442</v>
      </c>
      <c r="C79" s="37" t="s">
        <v>2443</v>
      </c>
      <c r="D79" s="38" t="n">
        <f aca="false">SUM(I79+K79+M79+O79+Q79+S79+U79+W79)/10</f>
        <v>1</v>
      </c>
      <c r="E79" s="60" t="n">
        <v>12138</v>
      </c>
      <c r="F79" s="37" t="s">
        <v>618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7"/>
      <c r="Z79" s="42"/>
      <c r="AA79" s="282"/>
      <c r="AB79" s="282"/>
    </row>
    <row r="80" customFormat="false" ht="14.1" hidden="true" customHeight="true" outlineLevel="0" collapsed="false">
      <c r="A80" s="36" t="n">
        <v>74</v>
      </c>
      <c r="B80" s="37" t="s">
        <v>2444</v>
      </c>
      <c r="C80" s="37" t="s">
        <v>2445</v>
      </c>
      <c r="D80" s="38" t="n">
        <f aca="false">SUM(I80+K80+M80+O80+Q80+S80+U80+W80)/10</f>
        <v>1</v>
      </c>
      <c r="E80" s="58" t="n">
        <v>13260</v>
      </c>
      <c r="F80" s="37" t="s">
        <v>195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7"/>
      <c r="Z80" s="42"/>
      <c r="AA80" s="282"/>
      <c r="AB80" s="282"/>
    </row>
    <row r="81" customFormat="false" ht="14.1" hidden="true" customHeight="true" outlineLevel="0" collapsed="false">
      <c r="A81" s="36" t="n">
        <v>75</v>
      </c>
      <c r="B81" s="37" t="s">
        <v>2446</v>
      </c>
      <c r="C81" s="37" t="s">
        <v>373</v>
      </c>
      <c r="D81" s="38" t="n">
        <f aca="false">SUM(I81+K81+M81+O81+Q81+S81+U81+W81)/10</f>
        <v>2</v>
      </c>
      <c r="E81" s="58" t="n">
        <v>13271</v>
      </c>
      <c r="F81" s="37" t="s">
        <v>195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7"/>
      <c r="Z81" s="42"/>
      <c r="AA81" s="282"/>
      <c r="AB81" s="282"/>
    </row>
    <row r="82" customFormat="false" ht="14.1" hidden="true" customHeight="true" outlineLevel="0" collapsed="false">
      <c r="A82" s="36" t="n">
        <v>76</v>
      </c>
      <c r="B82" s="37" t="s">
        <v>286</v>
      </c>
      <c r="C82" s="37" t="s">
        <v>793</v>
      </c>
      <c r="D82" s="38" t="n">
        <f aca="false">SUM(I82+K82+M82+O82+Q82+S82+U82+W82)/10</f>
        <v>1</v>
      </c>
      <c r="E82" s="58" t="n">
        <v>13268</v>
      </c>
      <c r="F82" s="37" t="s">
        <v>195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7"/>
      <c r="Z82" s="42"/>
      <c r="AA82" s="282"/>
      <c r="AB82" s="282"/>
    </row>
    <row r="83" customFormat="false" ht="14.1" hidden="true" customHeight="true" outlineLevel="0" collapsed="false">
      <c r="A83" s="36" t="n">
        <v>77</v>
      </c>
      <c r="B83" s="39" t="s">
        <v>2447</v>
      </c>
      <c r="C83" s="39" t="s">
        <v>2194</v>
      </c>
      <c r="D83" s="38" t="n">
        <f aca="false">SUM(I83+K83+M83+O83+Q83+S83+U83+W83)/10</f>
        <v>2</v>
      </c>
      <c r="E83" s="58" t="n">
        <v>13345</v>
      </c>
      <c r="F83" s="39" t="s">
        <v>32</v>
      </c>
      <c r="G83" s="36" t="n">
        <f aca="false">Z83</f>
        <v>0</v>
      </c>
      <c r="H83" s="36" t="n">
        <f aca="false">SUM(I83:Y83)</f>
        <v>24</v>
      </c>
      <c r="I83" s="42" t="n">
        <v>10</v>
      </c>
      <c r="J83" s="45"/>
      <c r="K83" s="44" t="n">
        <v>10</v>
      </c>
      <c r="L83" s="45" t="n">
        <v>4</v>
      </c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7"/>
      <c r="Z83" s="42"/>
      <c r="AA83" s="282"/>
      <c r="AB83" s="282"/>
    </row>
    <row r="84" customFormat="false" ht="14.1" hidden="true" customHeight="true" outlineLevel="0" collapsed="false">
      <c r="A84" s="36" t="n">
        <v>78</v>
      </c>
      <c r="B84" s="37" t="s">
        <v>2448</v>
      </c>
      <c r="C84" s="37" t="s">
        <v>2449</v>
      </c>
      <c r="D84" s="38" t="n">
        <f aca="false">SUM(I84+K84+M84+O84+Q84+S84+U84+W84)/10</f>
        <v>1</v>
      </c>
      <c r="E84" s="58" t="s">
        <v>109</v>
      </c>
      <c r="F84" s="37" t="s">
        <v>3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7"/>
      <c r="Z84" s="42"/>
      <c r="AA84" s="282"/>
      <c r="AB84" s="282"/>
    </row>
    <row r="85" customFormat="false" ht="14.1" hidden="true" customHeight="true" outlineLevel="0" collapsed="false">
      <c r="A85" s="36" t="n">
        <v>79</v>
      </c>
      <c r="B85" s="37" t="s">
        <v>2450</v>
      </c>
      <c r="C85" s="37" t="s">
        <v>24</v>
      </c>
      <c r="D85" s="38" t="n">
        <f aca="false">SUM(I85+K85+M85+O85+Q85+S85+U85+W85)/10</f>
        <v>1</v>
      </c>
      <c r="E85" s="58" t="s">
        <v>109</v>
      </c>
      <c r="F85" s="37" t="s">
        <v>3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7"/>
      <c r="Z85" s="42"/>
      <c r="AA85" s="282"/>
      <c r="AB85" s="282"/>
    </row>
    <row r="86" customFormat="false" ht="14.1" hidden="true" customHeight="true" outlineLevel="0" collapsed="false">
      <c r="A86" s="36" t="n">
        <v>80</v>
      </c>
      <c r="B86" s="37" t="s">
        <v>2451</v>
      </c>
      <c r="C86" s="37" t="s">
        <v>2452</v>
      </c>
      <c r="D86" s="38" t="n">
        <f aca="false">SUM(I86+K86+M86+O86+Q86+S86+U86+W86)/10</f>
        <v>1</v>
      </c>
      <c r="E86" s="60" t="n">
        <v>13346</v>
      </c>
      <c r="F86" s="37" t="s">
        <v>32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7"/>
      <c r="Z86" s="42"/>
      <c r="AA86" s="282"/>
      <c r="AB86" s="282"/>
    </row>
    <row r="87" customFormat="false" ht="14.1" hidden="true" customHeight="true" outlineLevel="0" collapsed="false">
      <c r="A87" s="36" t="n">
        <v>81</v>
      </c>
      <c r="B87" s="37" t="s">
        <v>639</v>
      </c>
      <c r="C87" s="37" t="s">
        <v>640</v>
      </c>
      <c r="D87" s="38" t="n">
        <f aca="false">SUM(I87+K87+M87+O87+Q87+S87+U87+W87)/10</f>
        <v>2</v>
      </c>
      <c r="E87" s="58" t="n">
        <v>5644</v>
      </c>
      <c r="F87" s="37" t="s">
        <v>32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7"/>
      <c r="Z87" s="42"/>
      <c r="AA87" s="282"/>
      <c r="AB87" s="282"/>
    </row>
    <row r="88" customFormat="false" ht="14.1" hidden="true" customHeight="true" outlineLevel="0" collapsed="false">
      <c r="A88" s="36" t="n">
        <v>82</v>
      </c>
      <c r="B88" s="37" t="s">
        <v>2453</v>
      </c>
      <c r="C88" s="37" t="s">
        <v>603</v>
      </c>
      <c r="D88" s="38" t="n">
        <f aca="false">SUM(I88+K88+M88+O88+Q88+S88+U88+W88)/10</f>
        <v>1</v>
      </c>
      <c r="E88" s="58" t="n">
        <v>12178</v>
      </c>
      <c r="F88" s="37" t="s">
        <v>2454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7"/>
      <c r="Z88" s="42"/>
      <c r="AA88" s="282"/>
      <c r="AB88" s="282"/>
    </row>
    <row r="89" customFormat="false" ht="14.1" hidden="true" customHeight="true" outlineLevel="0" collapsed="false">
      <c r="A89" s="36" t="n">
        <v>83</v>
      </c>
      <c r="B89" s="37" t="s">
        <v>1138</v>
      </c>
      <c r="C89" s="37" t="s">
        <v>2455</v>
      </c>
      <c r="D89" s="38" t="n">
        <f aca="false">SUM(I89+K89+M89+O89+Q89+S89+U89+W89)/10</f>
        <v>1</v>
      </c>
      <c r="E89" s="58" t="n">
        <v>12234</v>
      </c>
      <c r="F89" s="37" t="s">
        <v>64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7"/>
      <c r="Z89" s="42"/>
      <c r="AA89" s="282"/>
      <c r="AB89" s="282"/>
    </row>
    <row r="90" customFormat="false" ht="14.1" hidden="true" customHeight="true" outlineLevel="0" collapsed="false">
      <c r="A90" s="36" t="n">
        <v>84</v>
      </c>
      <c r="B90" s="37" t="s">
        <v>2456</v>
      </c>
      <c r="C90" s="37" t="s">
        <v>2457</v>
      </c>
      <c r="D90" s="38" t="n">
        <f aca="false">SUM(I90+K90+M90+O90+Q90+S90+U90+W90)/10</f>
        <v>1</v>
      </c>
      <c r="E90" s="58" t="n">
        <v>12223</v>
      </c>
      <c r="F90" s="37" t="s">
        <v>64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7"/>
      <c r="Z90" s="42"/>
      <c r="AA90" s="282"/>
      <c r="AB90" s="282"/>
    </row>
    <row r="91" customFormat="false" ht="14.1" hidden="true" customHeight="true" outlineLevel="0" collapsed="false">
      <c r="A91" s="36" t="n">
        <v>85</v>
      </c>
      <c r="B91" s="37" t="s">
        <v>403</v>
      </c>
      <c r="C91" s="37" t="s">
        <v>2458</v>
      </c>
      <c r="D91" s="38" t="n">
        <f aca="false">SUM(I91+K91+M91+O91+Q91+S91+U91+W91)/10</f>
        <v>1</v>
      </c>
      <c r="E91" s="58" t="n">
        <v>36</v>
      </c>
      <c r="F91" s="37" t="s">
        <v>397</v>
      </c>
      <c r="G91" s="36" t="n">
        <f aca="false">Z91</f>
        <v>0</v>
      </c>
      <c r="H91" s="36" t="n">
        <f aca="false">SUM(I91:Y91)</f>
        <v>14</v>
      </c>
      <c r="I91" s="42" t="n">
        <v>10</v>
      </c>
      <c r="J91" s="45" t="n">
        <v>4</v>
      </c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7"/>
      <c r="Z91" s="42"/>
      <c r="AA91" s="282"/>
      <c r="AB91" s="282"/>
    </row>
    <row r="92" customFormat="false" ht="14.1" hidden="true" customHeight="true" outlineLevel="0" collapsed="false">
      <c r="A92" s="36" t="n">
        <v>86</v>
      </c>
      <c r="B92" s="37" t="s">
        <v>403</v>
      </c>
      <c r="C92" s="37" t="s">
        <v>2459</v>
      </c>
      <c r="D92" s="38" t="n">
        <f aca="false">SUM(I92+K92+M92+O92+Q92+S92+U92+W92)/10</f>
        <v>1</v>
      </c>
      <c r="E92" s="58" t="n">
        <v>8507</v>
      </c>
      <c r="F92" s="37" t="s">
        <v>39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7"/>
      <c r="Z92" s="42"/>
      <c r="AA92" s="282"/>
      <c r="AB92" s="282"/>
    </row>
    <row r="93" customFormat="false" ht="14.1" hidden="true" customHeight="true" outlineLevel="0" collapsed="false">
      <c r="A93" s="36"/>
      <c r="B93" s="37" t="s">
        <v>2460</v>
      </c>
      <c r="C93" s="37" t="s">
        <v>359</v>
      </c>
      <c r="D93" s="38" t="n">
        <f aca="false">SUM(I93+K93+M93+O93+Q93+S93+U93+W93)/10</f>
        <v>1</v>
      </c>
      <c r="E93" s="58" t="s">
        <v>109</v>
      </c>
      <c r="F93" s="37" t="s">
        <v>2024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7"/>
      <c r="Z93" s="42"/>
      <c r="AA93" s="282"/>
      <c r="AB93" s="282"/>
    </row>
    <row r="94" customFormat="false" ht="14.1" hidden="true" customHeight="true" outlineLevel="0" collapsed="false">
      <c r="A94" s="36"/>
      <c r="B94" s="37" t="s">
        <v>2220</v>
      </c>
      <c r="C94" s="37" t="s">
        <v>589</v>
      </c>
      <c r="D94" s="38" t="n">
        <f aca="false">SUM(I94+K94+M94+O94+Q94+S94+U94+W94)/10</f>
        <v>1</v>
      </c>
      <c r="E94" s="58" t="n">
        <v>12173</v>
      </c>
      <c r="F94" s="37" t="s">
        <v>9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7"/>
      <c r="Z94" s="42"/>
      <c r="AA94" s="282"/>
      <c r="AB94" s="282"/>
    </row>
    <row r="95" customFormat="false" ht="14.1" hidden="true" customHeight="true" outlineLevel="0" collapsed="false">
      <c r="A95" s="36"/>
      <c r="B95" s="37" t="s">
        <v>2461</v>
      </c>
      <c r="C95" s="37" t="s">
        <v>2462</v>
      </c>
      <c r="D95" s="38" t="n">
        <f aca="false">SUM(I95+K95+M95+O95+Q95+S95+U95+W95)/10</f>
        <v>1</v>
      </c>
      <c r="E95" s="58" t="n">
        <v>12173</v>
      </c>
      <c r="F95" s="37" t="s">
        <v>98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7"/>
      <c r="Z95" s="42"/>
      <c r="AA95" s="282"/>
      <c r="AB95" s="282"/>
    </row>
    <row r="96" customFormat="false" ht="14.1" hidden="true" customHeight="true" outlineLevel="0" collapsed="false">
      <c r="A96" s="36"/>
      <c r="B96" s="37" t="s">
        <v>2463</v>
      </c>
      <c r="C96" s="37" t="s">
        <v>2464</v>
      </c>
      <c r="D96" s="38" t="n">
        <f aca="false">SUM(I96+K96+M96+O96+Q96+S96+U96+W96)/10</f>
        <v>1</v>
      </c>
      <c r="E96" s="58" t="n">
        <v>12188</v>
      </c>
      <c r="F96" s="37" t="s">
        <v>11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7"/>
      <c r="Z96" s="42"/>
      <c r="AA96" s="282"/>
      <c r="AB96" s="282"/>
    </row>
    <row r="97" customFormat="false" ht="14.1" hidden="true" customHeight="true" outlineLevel="0" collapsed="false">
      <c r="A97" s="36"/>
      <c r="B97" s="37" t="s">
        <v>2465</v>
      </c>
      <c r="C97" s="37" t="s">
        <v>2466</v>
      </c>
      <c r="D97" s="38" t="n">
        <f aca="false">SUM(I97+K97+M97+O97+Q97+S97+U97+W97)/10</f>
        <v>1</v>
      </c>
      <c r="E97" s="58" t="n">
        <v>12190</v>
      </c>
      <c r="F97" s="37" t="s">
        <v>115</v>
      </c>
      <c r="G97" s="36" t="n">
        <f aca="false">Z97</f>
        <v>0</v>
      </c>
      <c r="H97" s="36" t="n">
        <f aca="false">SUM(I97:Y97)</f>
        <v>12</v>
      </c>
      <c r="I97" s="42" t="n">
        <v>10</v>
      </c>
      <c r="J97" s="45" t="n">
        <v>2</v>
      </c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7"/>
      <c r="Z97" s="42"/>
      <c r="AA97" s="282"/>
      <c r="AB97" s="282"/>
    </row>
    <row r="98" customFormat="false" ht="14.1" hidden="true" customHeight="true" outlineLevel="0" collapsed="false">
      <c r="A98" s="36"/>
      <c r="B98" s="37" t="s">
        <v>2467</v>
      </c>
      <c r="C98" s="37" t="s">
        <v>2330</v>
      </c>
      <c r="D98" s="38" t="n">
        <f aca="false">SUM(I98+K98+M98+O98+Q98+S98+U98+W98)/10</f>
        <v>1</v>
      </c>
      <c r="E98" s="60" t="s">
        <v>109</v>
      </c>
      <c r="F98" s="37" t="s">
        <v>25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7"/>
      <c r="Z98" s="42"/>
      <c r="AA98" s="282"/>
      <c r="AB98" s="282"/>
    </row>
    <row r="99" customFormat="false" ht="14.1" hidden="true" customHeight="true" outlineLevel="0" collapsed="false">
      <c r="A99" s="36"/>
      <c r="B99" s="37" t="s">
        <v>2468</v>
      </c>
      <c r="C99" s="37" t="s">
        <v>2337</v>
      </c>
      <c r="D99" s="38" t="n">
        <f aca="false">SUM(I99+K99+M99+O99+Q99+S99+U99+W99)/10</f>
        <v>1</v>
      </c>
      <c r="E99" s="58" t="n">
        <v>12270</v>
      </c>
      <c r="F99" s="37" t="s">
        <v>1768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 t="n">
        <v>10</v>
      </c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7"/>
      <c r="Z99" s="42"/>
      <c r="AA99" s="282"/>
      <c r="AB99" s="282"/>
    </row>
    <row r="100" customFormat="false" ht="14.1" hidden="true" customHeight="true" outlineLevel="0" collapsed="false">
      <c r="A100" s="36"/>
      <c r="B100" s="37" t="s">
        <v>2469</v>
      </c>
      <c r="C100" s="37" t="s">
        <v>2470</v>
      </c>
      <c r="D100" s="38" t="n">
        <f aca="false">SUM(I100+K100+M100+O100+Q100+S100+U100+W100)/10</f>
        <v>1</v>
      </c>
      <c r="E100" s="58" t="n">
        <v>12215</v>
      </c>
      <c r="F100" s="37" t="s">
        <v>2471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7"/>
      <c r="Z100" s="42"/>
      <c r="AA100" s="282"/>
      <c r="AB100" s="282"/>
    </row>
    <row r="101" customFormat="false" ht="14.1" hidden="true" customHeight="true" outlineLevel="0" collapsed="false">
      <c r="A101" s="36"/>
      <c r="B101" s="37" t="s">
        <v>231</v>
      </c>
      <c r="C101" s="37" t="s">
        <v>793</v>
      </c>
      <c r="D101" s="38" t="n">
        <f aca="false">SUM(I101+K101+M101+O101+Q101+S101+U101+W101)/10</f>
        <v>1</v>
      </c>
      <c r="E101" s="58" t="s">
        <v>109</v>
      </c>
      <c r="F101" s="37" t="s">
        <v>77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 t="n">
        <v>10</v>
      </c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07"/>
      <c r="Z101" s="42"/>
      <c r="AA101" s="282"/>
      <c r="AB101" s="282"/>
    </row>
    <row r="102" customFormat="false" ht="14.1" hidden="true" customHeight="true" outlineLevel="0" collapsed="false">
      <c r="A102" s="36"/>
      <c r="B102" s="37" t="s">
        <v>2472</v>
      </c>
      <c r="C102" s="37" t="s">
        <v>2473</v>
      </c>
      <c r="D102" s="38" t="n">
        <f aca="false">SUM(I102+K102+M102+O102+Q102+S102+U102+W102)/10</f>
        <v>1</v>
      </c>
      <c r="E102" s="60" t="s">
        <v>109</v>
      </c>
      <c r="F102" s="37" t="s">
        <v>772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7"/>
      <c r="Z102" s="42"/>
      <c r="AA102" s="282"/>
      <c r="AB102" s="282"/>
    </row>
    <row r="103" customFormat="false" ht="14.1" hidden="true" customHeight="true" outlineLevel="0" collapsed="false">
      <c r="A103" s="36"/>
      <c r="B103" s="37" t="s">
        <v>771</v>
      </c>
      <c r="C103" s="37" t="s">
        <v>280</v>
      </c>
      <c r="D103" s="38" t="n">
        <f aca="false">SUM(I103+K103+M103+O103+Q103+S103+U103+W103)/10</f>
        <v>1</v>
      </c>
      <c r="E103" s="60" t="s">
        <v>109</v>
      </c>
      <c r="F103" s="37" t="s">
        <v>772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 t="n">
        <v>10</v>
      </c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07"/>
      <c r="Z103" s="42"/>
      <c r="AA103" s="282"/>
      <c r="AB103" s="282"/>
    </row>
    <row r="104" customFormat="false" ht="14.1" hidden="true" customHeight="true" outlineLevel="0" collapsed="false">
      <c r="A104" s="36"/>
      <c r="B104" s="37" t="s">
        <v>792</v>
      </c>
      <c r="C104" s="37" t="s">
        <v>603</v>
      </c>
      <c r="D104" s="38" t="n">
        <f aca="false">SUM(I104+K104+M104+O104+Q104+S104+U104+W104)/10</f>
        <v>1</v>
      </c>
      <c r="E104" s="58" t="s">
        <v>109</v>
      </c>
      <c r="F104" s="37" t="s">
        <v>772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 t="n">
        <v>10</v>
      </c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07"/>
      <c r="Z104" s="42"/>
      <c r="AA104" s="282"/>
      <c r="AB104" s="282"/>
    </row>
    <row r="105" customFormat="false" ht="14.1" hidden="true" customHeight="true" outlineLevel="0" collapsed="false">
      <c r="A105" s="36"/>
      <c r="B105" s="37" t="s">
        <v>2474</v>
      </c>
      <c r="C105" s="37" t="s">
        <v>2475</v>
      </c>
      <c r="D105" s="38" t="n">
        <f aca="false">SUM(I105+K105+M105+O105+Q105+S105+U105+W105)/10</f>
        <v>2</v>
      </c>
      <c r="E105" s="58" t="n">
        <v>12156</v>
      </c>
      <c r="F105" s="37" t="s">
        <v>247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44" t="n">
        <v>10</v>
      </c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07"/>
      <c r="Z105" s="42"/>
      <c r="AA105" s="282"/>
      <c r="AB105" s="282"/>
    </row>
    <row r="106" customFormat="false" ht="14.1" hidden="true" customHeight="true" outlineLevel="0" collapsed="false">
      <c r="A106" s="36"/>
      <c r="B106" s="37" t="s">
        <v>719</v>
      </c>
      <c r="C106" s="37" t="s">
        <v>2476</v>
      </c>
      <c r="D106" s="38" t="n">
        <f aca="false">SUM(I106+K106+M106+O106+Q106+S106+U106+W106)/10</f>
        <v>1</v>
      </c>
      <c r="E106" s="60" t="n">
        <v>12736</v>
      </c>
      <c r="F106" s="37" t="s">
        <v>2198</v>
      </c>
      <c r="G106" s="36" t="n">
        <f aca="false">Z106</f>
        <v>0</v>
      </c>
      <c r="H106" s="36" t="n">
        <f aca="false">SUM(I106:Y106)</f>
        <v>19</v>
      </c>
      <c r="I106" s="42" t="n">
        <v>10</v>
      </c>
      <c r="J106" s="45" t="n">
        <v>9</v>
      </c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7"/>
      <c r="Z106" s="42"/>
      <c r="AA106" s="282"/>
      <c r="AB106" s="282"/>
    </row>
    <row r="107" customFormat="false" ht="14.1" hidden="true" customHeight="true" outlineLevel="0" collapsed="false">
      <c r="A107" s="36"/>
      <c r="B107" s="37" t="s">
        <v>2477</v>
      </c>
      <c r="C107" s="37" t="s">
        <v>532</v>
      </c>
      <c r="D107" s="38" t="n">
        <f aca="false">SUM(I107+K107+M107+O107+Q107+S107+U107+W107)/10</f>
        <v>1</v>
      </c>
      <c r="E107" s="58" t="n">
        <v>12088</v>
      </c>
      <c r="F107" s="37" t="s">
        <v>1831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07"/>
      <c r="Z107" s="42"/>
      <c r="AA107" s="282"/>
      <c r="AB107" s="282"/>
    </row>
    <row r="108" customFormat="false" ht="14.1" hidden="true" customHeight="true" outlineLevel="0" collapsed="false">
      <c r="A108" s="36"/>
      <c r="B108" s="37" t="s">
        <v>2478</v>
      </c>
      <c r="C108" s="37" t="s">
        <v>2479</v>
      </c>
      <c r="D108" s="38" t="n">
        <f aca="false">SUM(I108+K108+M108+O108+Q108+S108+U108+W108)/10</f>
        <v>1</v>
      </c>
      <c r="E108" s="58" t="n">
        <v>12089</v>
      </c>
      <c r="F108" s="37" t="s">
        <v>1831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07"/>
      <c r="Z108" s="42"/>
      <c r="AA108" s="282"/>
      <c r="AB108" s="282"/>
    </row>
    <row r="109" customFormat="false" ht="14.1" hidden="true" customHeight="true" outlineLevel="0" collapsed="false">
      <c r="A109" s="36"/>
      <c r="B109" s="37" t="s">
        <v>2480</v>
      </c>
      <c r="C109" s="37" t="s">
        <v>2481</v>
      </c>
      <c r="D109" s="38" t="n">
        <f aca="false">SUM(I109+K109+M109+O109+Q109+S109+U109+W109)/10</f>
        <v>1</v>
      </c>
      <c r="E109" s="60" t="n">
        <v>12084</v>
      </c>
      <c r="F109" s="37" t="s">
        <v>1831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07"/>
      <c r="Z109" s="42"/>
      <c r="AA109" s="282"/>
      <c r="AB109" s="282"/>
    </row>
    <row r="110" customFormat="false" ht="14.1" hidden="true" customHeight="true" outlineLevel="0" collapsed="false">
      <c r="A110" s="36"/>
      <c r="B110" s="37" t="s">
        <v>265</v>
      </c>
      <c r="C110" s="37" t="s">
        <v>2482</v>
      </c>
      <c r="D110" s="38" t="n">
        <f aca="false">SUM(I110+K110+M110+O110+Q110+S110+U110+W110)/10</f>
        <v>1</v>
      </c>
      <c r="E110" s="58" t="n">
        <v>12082</v>
      </c>
      <c r="F110" s="37" t="s">
        <v>1831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07"/>
      <c r="Z110" s="42"/>
      <c r="AA110" s="282"/>
      <c r="AB110" s="282"/>
    </row>
    <row r="111" customFormat="false" ht="14.1" hidden="true" customHeight="true" outlineLevel="0" collapsed="false">
      <c r="A111" s="36"/>
      <c r="B111" s="37" t="s">
        <v>2483</v>
      </c>
      <c r="C111" s="37" t="s">
        <v>2484</v>
      </c>
      <c r="D111" s="38" t="n">
        <f aca="false">SUM(I111+K111+M111+O111+Q111+S111+U111+W111)/10</f>
        <v>1</v>
      </c>
      <c r="E111" s="60" t="n">
        <v>12085</v>
      </c>
      <c r="F111" s="37" t="s">
        <v>1831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57"/>
      <c r="K111" s="44"/>
      <c r="L111" s="57"/>
      <c r="M111" s="44"/>
      <c r="N111" s="57"/>
      <c r="O111" s="44"/>
      <c r="P111" s="57"/>
      <c r="Q111" s="44"/>
      <c r="R111" s="57"/>
      <c r="S111" s="44"/>
      <c r="T111" s="45"/>
      <c r="U111" s="44"/>
      <c r="V111" s="45"/>
      <c r="W111" s="44"/>
      <c r="X111" s="45"/>
      <c r="Y111" s="107"/>
      <c r="Z111" s="42"/>
      <c r="AA111" s="282"/>
      <c r="AB111" s="282"/>
    </row>
    <row r="112" customFormat="false" ht="14.1" hidden="true" customHeight="true" outlineLevel="0" collapsed="false">
      <c r="A112" s="36"/>
      <c r="B112" s="37" t="s">
        <v>2485</v>
      </c>
      <c r="C112" s="37" t="s">
        <v>2486</v>
      </c>
      <c r="D112" s="38" t="n">
        <f aca="false">SUM(I112+K112+M112+O112+Q112+S112+U112+W112)/10</f>
        <v>1</v>
      </c>
      <c r="E112" s="58" t="n">
        <v>12099</v>
      </c>
      <c r="F112" s="37" t="s">
        <v>1831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07"/>
      <c r="Z112" s="42"/>
      <c r="AA112" s="282"/>
      <c r="AB112" s="282"/>
    </row>
    <row r="113" customFormat="false" ht="14.1" hidden="true" customHeight="true" outlineLevel="0" collapsed="false">
      <c r="A113" s="36"/>
      <c r="B113" s="37" t="s">
        <v>645</v>
      </c>
      <c r="C113" s="37" t="s">
        <v>1128</v>
      </c>
      <c r="D113" s="38" t="n">
        <f aca="false">SUM(I113+K113+M113+O113+Q113+S113+U113+W113)/10</f>
        <v>1</v>
      </c>
      <c r="E113" s="58" t="n">
        <v>12081</v>
      </c>
      <c r="F113" s="37" t="s">
        <v>1831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07"/>
      <c r="Z113" s="42"/>
      <c r="AA113" s="282"/>
      <c r="AB113" s="282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8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7"/>
      <c r="Z114" s="42"/>
      <c r="AA114" s="282"/>
      <c r="AB114" s="282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8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07"/>
      <c r="Z115" s="42"/>
      <c r="AA115" s="282"/>
      <c r="AB115" s="282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60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7"/>
      <c r="Z116" s="42"/>
      <c r="AA116" s="282"/>
      <c r="AB116" s="282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60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110"/>
      <c r="R117" s="45"/>
      <c r="S117" s="44"/>
      <c r="T117" s="45"/>
      <c r="U117" s="44"/>
      <c r="V117" s="45"/>
      <c r="W117" s="44"/>
      <c r="X117" s="45"/>
      <c r="Y117" s="107"/>
      <c r="Z117" s="42"/>
      <c r="AA117" s="282"/>
      <c r="AB117" s="282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8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7"/>
      <c r="Z118" s="42"/>
      <c r="AA118" s="282"/>
      <c r="AB118" s="282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8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07"/>
      <c r="Z119" s="42"/>
      <c r="AA119" s="282"/>
      <c r="AB119" s="282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07"/>
      <c r="Z120" s="42"/>
      <c r="AA120" s="282"/>
      <c r="AB120" s="282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8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07"/>
      <c r="Z121" s="42"/>
      <c r="AA121" s="282"/>
      <c r="AB121" s="282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60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07"/>
      <c r="Z122" s="42"/>
      <c r="AA122" s="282"/>
      <c r="AB122" s="282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7"/>
      <c r="Z123" s="42"/>
      <c r="AA123" s="282"/>
      <c r="AB123" s="282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07"/>
      <c r="Z124" s="42"/>
      <c r="AA124" s="282"/>
      <c r="AB124" s="282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60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07"/>
      <c r="Z125" s="42"/>
      <c r="AA125" s="282"/>
      <c r="AB125" s="282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7"/>
      <c r="Z126" s="42"/>
      <c r="AA126" s="282"/>
      <c r="AB126" s="282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8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07"/>
      <c r="Z127" s="42"/>
      <c r="AA127" s="282"/>
      <c r="AB127" s="282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7"/>
      <c r="Z128" s="42"/>
      <c r="AA128" s="282"/>
      <c r="AB128" s="282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60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07"/>
      <c r="Z129" s="42"/>
      <c r="AA129" s="282"/>
      <c r="AB129" s="282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07"/>
      <c r="Z130" s="42"/>
      <c r="AA130" s="282"/>
      <c r="AB130" s="282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60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7"/>
      <c r="Z131" s="42"/>
      <c r="AA131" s="282"/>
      <c r="AB131" s="282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60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07"/>
      <c r="Z132" s="42"/>
      <c r="AA132" s="282"/>
      <c r="AB132" s="282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58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7"/>
      <c r="Z133" s="42"/>
      <c r="AA133" s="282"/>
      <c r="AB133" s="282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60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7"/>
      <c r="Z134" s="42"/>
      <c r="AA134" s="282"/>
      <c r="AB134" s="282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7"/>
      <c r="Z135" s="42"/>
      <c r="AA135" s="282"/>
      <c r="AB135" s="282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07"/>
      <c r="Z136" s="42"/>
      <c r="AA136" s="282"/>
      <c r="AB136" s="282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60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07"/>
      <c r="Z137" s="42"/>
      <c r="AA137" s="282"/>
      <c r="AB137" s="282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57"/>
      <c r="O138" s="44"/>
      <c r="P138" s="57"/>
      <c r="Q138" s="44"/>
      <c r="R138" s="57"/>
      <c r="S138" s="44"/>
      <c r="T138" s="45"/>
      <c r="U138" s="44"/>
      <c r="V138" s="45"/>
      <c r="W138" s="44"/>
      <c r="X138" s="45"/>
      <c r="Y138" s="107"/>
      <c r="Z138" s="42"/>
      <c r="AA138" s="282"/>
      <c r="AB138" s="282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7"/>
      <c r="Z139" s="42"/>
      <c r="AA139" s="282"/>
      <c r="AB139" s="282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7"/>
      <c r="Z140" s="42"/>
      <c r="AA140" s="282"/>
      <c r="AB140" s="282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8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7"/>
      <c r="Z141" s="42"/>
      <c r="AA141" s="282"/>
      <c r="AB141" s="282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57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07"/>
      <c r="Z142" s="42"/>
      <c r="AA142" s="282"/>
      <c r="AB142" s="282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60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7"/>
      <c r="Z143" s="42"/>
      <c r="AA143" s="282"/>
      <c r="AB143" s="282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7"/>
      <c r="Z144" s="42"/>
      <c r="AA144" s="282"/>
      <c r="AB144" s="282"/>
    </row>
    <row r="145" customFormat="false" ht="14.1" hidden="true" customHeight="true" outlineLevel="0" collapsed="false">
      <c r="A145" s="36"/>
      <c r="B145" s="39"/>
      <c r="C145" s="39"/>
      <c r="D145" s="38" t="n">
        <f aca="false">SUM(I145+K145+M145+O145+Q145+S145+U145+W145)/10</f>
        <v>0</v>
      </c>
      <c r="E145" s="60"/>
      <c r="F145" s="39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57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07"/>
      <c r="Z145" s="42"/>
      <c r="AA145" s="282"/>
      <c r="AB145" s="282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183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07"/>
      <c r="Z146" s="42"/>
      <c r="AA146" s="282"/>
      <c r="AB146" s="282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07"/>
      <c r="Z147" s="42"/>
      <c r="AA147" s="282"/>
      <c r="AB147" s="282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07"/>
      <c r="Z148" s="42"/>
      <c r="AA148" s="282"/>
      <c r="AB148" s="28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60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7"/>
      <c r="Z149" s="42"/>
      <c r="AA149" s="282"/>
      <c r="AB149" s="28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60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07"/>
      <c r="Z150" s="42"/>
      <c r="AA150" s="282"/>
      <c r="AB150" s="28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07"/>
      <c r="Z151" s="42"/>
      <c r="AA151" s="282"/>
      <c r="AB151" s="28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57"/>
      <c r="M152" s="44"/>
      <c r="N152" s="45"/>
      <c r="O152" s="44"/>
      <c r="P152" s="57"/>
      <c r="Q152" s="44"/>
      <c r="R152" s="45"/>
      <c r="S152" s="44"/>
      <c r="T152" s="45"/>
      <c r="U152" s="44"/>
      <c r="V152" s="45"/>
      <c r="W152" s="44"/>
      <c r="X152" s="45"/>
      <c r="Y152" s="107"/>
      <c r="Z152" s="42"/>
      <c r="AA152" s="282"/>
      <c r="AB152" s="28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07"/>
      <c r="Z153" s="42"/>
      <c r="AA153" s="282"/>
      <c r="AB153" s="282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60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107"/>
      <c r="Z154" s="42"/>
      <c r="AA154" s="282"/>
      <c r="AB154" s="282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107"/>
      <c r="Z155" s="42"/>
      <c r="AA155" s="282"/>
      <c r="AB155" s="282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07"/>
      <c r="Z156" s="42"/>
      <c r="AA156" s="282"/>
      <c r="AB156" s="282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8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107"/>
      <c r="Z157" s="42"/>
      <c r="AA157" s="282"/>
      <c r="AB157" s="282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107"/>
      <c r="Z158" s="42"/>
      <c r="AA158" s="282"/>
      <c r="AB158" s="282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7"/>
      <c r="Z159" s="42"/>
      <c r="AA159" s="282"/>
      <c r="AB159" s="282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60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57"/>
      <c r="O160" s="44"/>
      <c r="P160" s="57"/>
      <c r="Q160" s="44"/>
      <c r="R160" s="57"/>
      <c r="S160" s="44"/>
      <c r="T160" s="57"/>
      <c r="U160" s="44"/>
      <c r="V160" s="45"/>
      <c r="W160" s="44"/>
      <c r="X160" s="45"/>
      <c r="Y160" s="107"/>
      <c r="Z160" s="41"/>
      <c r="AA160" s="282"/>
      <c r="AB160" s="282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58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107"/>
      <c r="Z161" s="42"/>
      <c r="AA161" s="282"/>
      <c r="AB161" s="282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58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107"/>
      <c r="Z162" s="42"/>
      <c r="AA162" s="282"/>
      <c r="AB162" s="282"/>
    </row>
    <row r="163" customFormat="false" ht="14.1" hidden="true" customHeight="true" outlineLevel="0" collapsed="false">
      <c r="A163" s="36"/>
      <c r="B163" s="37"/>
      <c r="C163" s="37"/>
      <c r="D163" s="38"/>
      <c r="E163" s="58"/>
      <c r="F163" s="37"/>
      <c r="G163" s="36"/>
      <c r="H163" s="36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107"/>
      <c r="Z163" s="42"/>
      <c r="AA163" s="282"/>
      <c r="AB163" s="282"/>
    </row>
    <row r="164" customFormat="false" ht="14.1" hidden="true" customHeight="true" outlineLevel="0" collapsed="false">
      <c r="A164" s="36"/>
      <c r="B164" s="37"/>
      <c r="C164" s="37"/>
      <c r="D164" s="38"/>
      <c r="E164" s="58"/>
      <c r="F164" s="37"/>
      <c r="G164" s="36"/>
      <c r="H164" s="36"/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07"/>
      <c r="Z164" s="42"/>
      <c r="AA164" s="282"/>
      <c r="AB164" s="282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60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7"/>
      <c r="Z165" s="42"/>
      <c r="AA165" s="282"/>
      <c r="AB165" s="282"/>
    </row>
    <row r="166" customFormat="false" ht="14.1" hidden="false" customHeight="true" outlineLevel="0" collapsed="false">
      <c r="A166" s="69"/>
      <c r="B166" s="70"/>
      <c r="C166" s="70"/>
      <c r="D166" s="71"/>
      <c r="E166" s="169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282"/>
      <c r="AB166" s="282"/>
    </row>
    <row r="167" customFormat="false" ht="14.1" hidden="false" customHeight="true" outlineLevel="0" collapsed="false">
      <c r="A167" s="18"/>
      <c r="B167" s="202"/>
      <c r="C167" s="202"/>
      <c r="D167" s="203"/>
      <c r="E167" s="283"/>
      <c r="F167" s="202"/>
      <c r="G167" s="202"/>
      <c r="H167" s="20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1" hidden="false" customHeight="true" outlineLevel="0" collapsed="false">
      <c r="A168" s="18"/>
      <c r="B168" s="202"/>
      <c r="C168" s="202"/>
      <c r="D168" s="203"/>
      <c r="E168" s="283"/>
      <c r="F168" s="202"/>
      <c r="G168" s="202"/>
      <c r="H168" s="20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1" hidden="false" customHeight="true" outlineLevel="0" collapsed="false">
      <c r="A169" s="18"/>
      <c r="B169" s="18"/>
      <c r="C169" s="18"/>
      <c r="D169" s="18"/>
      <c r="E169" s="266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266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266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266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266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266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266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266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266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266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266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266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266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266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266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266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E191" s="274"/>
    </row>
    <row r="192" customFormat="false" ht="15.75" hidden="false" customHeight="false" outlineLevel="0" collapsed="false">
      <c r="E192" s="274"/>
    </row>
    <row r="193" customFormat="false" ht="15.75" hidden="false" customHeight="false" outlineLevel="0" collapsed="false">
      <c r="E193" s="274"/>
    </row>
    <row r="194" customFormat="false" ht="15.75" hidden="false" customHeight="false" outlineLevel="0" collapsed="false">
      <c r="E194" s="274"/>
    </row>
    <row r="195" customFormat="false" ht="15.75" hidden="false" customHeight="false" outlineLevel="0" collapsed="false">
      <c r="E195" s="274"/>
    </row>
    <row r="196" customFormat="false" ht="15.75" hidden="false" customHeight="false" outlineLevel="0" collapsed="false">
      <c r="E196" s="274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27" activeCellId="0" sqref="AC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22" t="s">
        <v>2487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275"/>
      <c r="Y4" s="276" t="s">
        <v>636</v>
      </c>
      <c r="Z4" s="151"/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2488</v>
      </c>
      <c r="H5" s="284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6" t="s">
        <v>15</v>
      </c>
      <c r="Y5" s="277" t="s">
        <v>16</v>
      </c>
      <c r="Z5" s="278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161" t="s">
        <v>12</v>
      </c>
      <c r="H6" s="285" t="s">
        <v>19</v>
      </c>
      <c r="I6" s="80"/>
      <c r="J6" s="5"/>
      <c r="K6" s="5"/>
      <c r="L6" s="5"/>
      <c r="M6" s="5"/>
      <c r="N6" s="5"/>
      <c r="O6" s="5"/>
      <c r="P6" s="5"/>
      <c r="Q6" s="286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489</v>
      </c>
      <c r="C7" s="37" t="s">
        <v>2490</v>
      </c>
      <c r="D7" s="38" t="n">
        <f aca="false">SUM(I7+K7+M7+O7+Q7+S7+U7+W7)/10</f>
        <v>2</v>
      </c>
      <c r="E7" s="36" t="n">
        <v>8956</v>
      </c>
      <c r="F7" s="37" t="s">
        <v>64</v>
      </c>
      <c r="G7" s="36" t="n">
        <f aca="false">Z7</f>
        <v>17.57</v>
      </c>
      <c r="H7" s="36" t="n">
        <f aca="false">SUM(I7:Y7)</f>
        <v>40</v>
      </c>
      <c r="I7" s="42" t="n">
        <v>10</v>
      </c>
      <c r="J7" s="45" t="n">
        <v>10</v>
      </c>
      <c r="K7" s="41"/>
      <c r="L7" s="45"/>
      <c r="M7" s="42" t="n">
        <v>10</v>
      </c>
      <c r="N7" s="45" t="n">
        <v>10</v>
      </c>
      <c r="O7" s="42"/>
      <c r="P7" s="45"/>
      <c r="Q7" s="42"/>
      <c r="R7" s="45"/>
      <c r="S7" s="42"/>
      <c r="T7" s="45"/>
      <c r="U7" s="42"/>
      <c r="V7" s="45"/>
      <c r="W7" s="42"/>
      <c r="X7" s="45"/>
      <c r="Y7" s="107"/>
      <c r="Z7" s="42" t="n">
        <v>17.57</v>
      </c>
    </row>
    <row r="8" customFormat="false" ht="14.1" hidden="false" customHeight="true" outlineLevel="0" collapsed="false">
      <c r="A8" s="36" t="n">
        <v>2</v>
      </c>
      <c r="B8" s="37" t="s">
        <v>2491</v>
      </c>
      <c r="C8" s="37" t="s">
        <v>2492</v>
      </c>
      <c r="D8" s="38" t="n">
        <f aca="false">SUM(I8+K8+M8+O8+Q8+S8+U8+W8)/10</f>
        <v>2</v>
      </c>
      <c r="E8" s="60" t="n">
        <v>13793</v>
      </c>
      <c r="F8" s="37" t="s">
        <v>64</v>
      </c>
      <c r="G8" s="36" t="n">
        <f aca="false">Z8</f>
        <v>18.31</v>
      </c>
      <c r="H8" s="36" t="n">
        <f aca="false">SUM(I8:Y8)</f>
        <v>37</v>
      </c>
      <c r="I8" s="42" t="n">
        <v>10</v>
      </c>
      <c r="J8" s="45" t="n">
        <v>8</v>
      </c>
      <c r="K8" s="41"/>
      <c r="L8" s="45"/>
      <c r="M8" s="42" t="n">
        <v>10</v>
      </c>
      <c r="N8" s="45" t="n">
        <v>9</v>
      </c>
      <c r="O8" s="42"/>
      <c r="P8" s="45"/>
      <c r="Q8" s="42"/>
      <c r="R8" s="45"/>
      <c r="S8" s="42"/>
      <c r="T8" s="45"/>
      <c r="U8" s="42"/>
      <c r="V8" s="45"/>
      <c r="W8" s="42"/>
      <c r="X8" s="45"/>
      <c r="Y8" s="107"/>
      <c r="Z8" s="42" t="n">
        <v>18.31</v>
      </c>
    </row>
    <row r="9" customFormat="false" ht="14.1" hidden="false" customHeight="true" outlineLevel="0" collapsed="false">
      <c r="A9" s="36" t="n">
        <v>3</v>
      </c>
      <c r="B9" s="37" t="s">
        <v>2493</v>
      </c>
      <c r="C9" s="37" t="s">
        <v>2109</v>
      </c>
      <c r="D9" s="38" t="n">
        <f aca="false">SUM(I9+K9+M9+O9+Q9+S9+U9+W9)/10</f>
        <v>2</v>
      </c>
      <c r="E9" s="36" t="n">
        <v>8916</v>
      </c>
      <c r="F9" s="37" t="s">
        <v>131</v>
      </c>
      <c r="G9" s="36" t="n">
        <f aca="false">Z9</f>
        <v>18.49</v>
      </c>
      <c r="H9" s="36" t="n">
        <f aca="false">SUM(I9:Y9)</f>
        <v>35</v>
      </c>
      <c r="I9" s="42" t="n">
        <v>10</v>
      </c>
      <c r="J9" s="57" t="n">
        <v>7</v>
      </c>
      <c r="K9" s="41"/>
      <c r="L9" s="57"/>
      <c r="M9" s="42" t="n">
        <v>10</v>
      </c>
      <c r="N9" s="57" t="n">
        <v>8</v>
      </c>
      <c r="O9" s="42"/>
      <c r="P9" s="57"/>
      <c r="Q9" s="42"/>
      <c r="R9" s="57"/>
      <c r="S9" s="42"/>
      <c r="T9" s="57"/>
      <c r="U9" s="42"/>
      <c r="V9" s="45"/>
      <c r="W9" s="42"/>
      <c r="X9" s="45"/>
      <c r="Y9" s="107"/>
      <c r="Z9" s="42" t="n">
        <v>18.49</v>
      </c>
      <c r="AG9" s="8" t="s">
        <v>1675</v>
      </c>
    </row>
    <row r="10" customFormat="false" ht="14.1" hidden="false" customHeight="true" outlineLevel="0" collapsed="false">
      <c r="A10" s="36" t="n">
        <v>4</v>
      </c>
      <c r="B10" s="37" t="s">
        <v>478</v>
      </c>
      <c r="C10" s="37" t="s">
        <v>2494</v>
      </c>
      <c r="D10" s="38" t="n">
        <f aca="false">SUM(I10+K10+M10+O10+Q10+S10+U10+W10)/10</f>
        <v>2</v>
      </c>
      <c r="E10" s="58" t="n">
        <v>8914</v>
      </c>
      <c r="F10" s="37" t="s">
        <v>131</v>
      </c>
      <c r="G10" s="36" t="n">
        <f aca="false">Z10</f>
        <v>18.54</v>
      </c>
      <c r="H10" s="36" t="n">
        <f aca="false">SUM(I10:Y10)</f>
        <v>33</v>
      </c>
      <c r="I10" s="42" t="n">
        <v>10</v>
      </c>
      <c r="J10" s="45" t="n">
        <v>6</v>
      </c>
      <c r="K10" s="41"/>
      <c r="L10" s="45"/>
      <c r="M10" s="42" t="n">
        <v>10</v>
      </c>
      <c r="N10" s="45" t="n">
        <v>7</v>
      </c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07"/>
      <c r="Z10" s="42" t="n">
        <v>18.54</v>
      </c>
      <c r="AG10" s="8" t="s">
        <v>1676</v>
      </c>
    </row>
    <row r="11" customFormat="false" ht="14.1" hidden="false" customHeight="true" outlineLevel="0" collapsed="false">
      <c r="A11" s="36" t="n">
        <v>5</v>
      </c>
      <c r="B11" s="96" t="s">
        <v>1272</v>
      </c>
      <c r="C11" s="96" t="s">
        <v>2495</v>
      </c>
      <c r="D11" s="38" t="n">
        <f aca="false">SUM(I11+K11+M11+O11+Q11+S11+U11+W11)/10</f>
        <v>3</v>
      </c>
      <c r="E11" s="179" t="n">
        <v>13797</v>
      </c>
      <c r="F11" s="96" t="s">
        <v>64</v>
      </c>
      <c r="G11" s="36" t="n">
        <f aca="false">Z11</f>
        <v>19.25</v>
      </c>
      <c r="H11" s="36" t="n">
        <f aca="false">SUM(I11:Y11)</f>
        <v>44</v>
      </c>
      <c r="I11" s="42" t="n">
        <v>10</v>
      </c>
      <c r="J11" s="100"/>
      <c r="K11" s="41" t="n">
        <v>10</v>
      </c>
      <c r="L11" s="100" t="n">
        <v>8</v>
      </c>
      <c r="M11" s="42" t="n">
        <v>10</v>
      </c>
      <c r="N11" s="100" t="n">
        <v>6</v>
      </c>
      <c r="O11" s="42"/>
      <c r="P11" s="100"/>
      <c r="Q11" s="42"/>
      <c r="R11" s="100"/>
      <c r="S11" s="42"/>
      <c r="T11" s="100"/>
      <c r="U11" s="42"/>
      <c r="V11" s="100"/>
      <c r="W11" s="42"/>
      <c r="X11" s="100"/>
      <c r="Y11" s="105"/>
      <c r="Z11" s="42" t="n">
        <v>19.25</v>
      </c>
    </row>
    <row r="12" customFormat="false" ht="14.1" hidden="false" customHeight="true" outlineLevel="0" collapsed="false">
      <c r="A12" s="178" t="n">
        <v>6</v>
      </c>
      <c r="B12" s="37" t="s">
        <v>2496</v>
      </c>
      <c r="C12" s="37" t="s">
        <v>2497</v>
      </c>
      <c r="D12" s="38" t="n">
        <f aca="false">SUM(I12+K12+M12+O12+Q12+S12+U12+W12)/10</f>
        <v>3</v>
      </c>
      <c r="E12" s="58" t="n">
        <v>8720</v>
      </c>
      <c r="F12" s="37" t="s">
        <v>25</v>
      </c>
      <c r="G12" s="36" t="n">
        <f aca="false">Z12</f>
        <v>19.31</v>
      </c>
      <c r="H12" s="36" t="n">
        <f aca="false">SUM(I12:Y12)</f>
        <v>45</v>
      </c>
      <c r="I12" s="42" t="n">
        <v>10</v>
      </c>
      <c r="J12" s="45"/>
      <c r="K12" s="41" t="n">
        <v>10</v>
      </c>
      <c r="L12" s="45" t="n">
        <v>10</v>
      </c>
      <c r="M12" s="42" t="n">
        <v>10</v>
      </c>
      <c r="N12" s="45" t="n">
        <v>5</v>
      </c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07"/>
      <c r="Z12" s="42" t="n">
        <v>19.31</v>
      </c>
    </row>
    <row r="13" customFormat="false" ht="14.1" hidden="false" customHeight="true" outlineLevel="0" collapsed="false">
      <c r="A13" s="36" t="n">
        <v>7</v>
      </c>
      <c r="B13" s="37" t="s">
        <v>643</v>
      </c>
      <c r="C13" s="37" t="s">
        <v>314</v>
      </c>
      <c r="D13" s="38" t="n">
        <f aca="false">SUM(I13+K13+M13+O13+Q13+S13+U13+W13)/10</f>
        <v>3</v>
      </c>
      <c r="E13" s="58" t="n">
        <v>12587</v>
      </c>
      <c r="F13" s="37" t="s">
        <v>57</v>
      </c>
      <c r="G13" s="36" t="n">
        <f aca="false">Z13</f>
        <v>19.35</v>
      </c>
      <c r="H13" s="36" t="n">
        <f aca="false">SUM(I13:Y13)</f>
        <v>40</v>
      </c>
      <c r="I13" s="42" t="n">
        <v>10</v>
      </c>
      <c r="J13" s="45"/>
      <c r="K13" s="41" t="n">
        <v>10</v>
      </c>
      <c r="L13" s="45" t="n">
        <v>6</v>
      </c>
      <c r="M13" s="42" t="n">
        <v>10</v>
      </c>
      <c r="N13" s="45" t="n">
        <v>4</v>
      </c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07"/>
      <c r="Z13" s="42" t="n">
        <v>19.35</v>
      </c>
    </row>
    <row r="14" customFormat="false" ht="14.1" hidden="false" customHeight="true" outlineLevel="0" collapsed="false">
      <c r="A14" s="36" t="n">
        <v>8</v>
      </c>
      <c r="B14" s="37" t="s">
        <v>156</v>
      </c>
      <c r="C14" s="37" t="s">
        <v>2498</v>
      </c>
      <c r="D14" s="38" t="n">
        <f aca="false">SUM(I14+K14+M14+O14+Q14+S14+U14+W14)/10</f>
        <v>3</v>
      </c>
      <c r="E14" s="60" t="s">
        <v>2499</v>
      </c>
      <c r="F14" s="37" t="s">
        <v>2198</v>
      </c>
      <c r="G14" s="36" t="n">
        <f aca="false">Z14</f>
        <v>19.36</v>
      </c>
      <c r="H14" s="36" t="n">
        <f aca="false">SUM(I14:Y14)</f>
        <v>46</v>
      </c>
      <c r="I14" s="42" t="n">
        <v>10</v>
      </c>
      <c r="J14" s="45" t="n">
        <v>4</v>
      </c>
      <c r="K14" s="41" t="n">
        <v>10</v>
      </c>
      <c r="L14" s="45" t="n">
        <v>9</v>
      </c>
      <c r="M14" s="42" t="n">
        <v>10</v>
      </c>
      <c r="N14" s="45" t="n">
        <v>3</v>
      </c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07"/>
      <c r="Z14" s="42" t="n">
        <v>19.36</v>
      </c>
    </row>
    <row r="15" customFormat="false" ht="14.1" hidden="false" customHeight="true" outlineLevel="0" collapsed="false">
      <c r="A15" s="36" t="n">
        <v>9</v>
      </c>
      <c r="B15" s="37" t="s">
        <v>2500</v>
      </c>
      <c r="C15" s="37" t="s">
        <v>563</v>
      </c>
      <c r="D15" s="38" t="n">
        <f aca="false">SUM(I15+K15+M15+O15+Q15+S15+U15+W15)/10</f>
        <v>1</v>
      </c>
      <c r="E15" s="58" t="n">
        <v>12619</v>
      </c>
      <c r="F15" s="37" t="s">
        <v>2501</v>
      </c>
      <c r="G15" s="36" t="n">
        <f aca="false">Z15</f>
        <v>19.37</v>
      </c>
      <c r="H15" s="36" t="n">
        <f aca="false">SUM(I15:Y15)</f>
        <v>12</v>
      </c>
      <c r="I15" s="42"/>
      <c r="J15" s="45"/>
      <c r="K15" s="41"/>
      <c r="L15" s="45"/>
      <c r="M15" s="42" t="n">
        <v>10</v>
      </c>
      <c r="N15" s="45" t="n">
        <v>2</v>
      </c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07"/>
      <c r="Z15" s="42" t="n">
        <v>19.37</v>
      </c>
      <c r="AG15" s="8" t="s">
        <v>1683</v>
      </c>
    </row>
    <row r="16" customFormat="false" ht="14.1" hidden="false" customHeight="true" outlineLevel="0" collapsed="false">
      <c r="A16" s="36" t="n">
        <v>10</v>
      </c>
      <c r="B16" s="37" t="s">
        <v>2502</v>
      </c>
      <c r="C16" s="37" t="s">
        <v>2358</v>
      </c>
      <c r="D16" s="38" t="n">
        <f aca="false">SUM(I16+K16+M16+O16+Q16+S16+U16+W16)/10</f>
        <v>2</v>
      </c>
      <c r="E16" s="60" t="n">
        <v>12725</v>
      </c>
      <c r="F16" s="37" t="s">
        <v>28</v>
      </c>
      <c r="G16" s="36" t="n">
        <f aca="false">Z16</f>
        <v>19.46</v>
      </c>
      <c r="H16" s="36" t="n">
        <f aca="false">SUM(I16:Y16)</f>
        <v>23</v>
      </c>
      <c r="I16" s="42" t="n">
        <v>10</v>
      </c>
      <c r="J16" s="45" t="n">
        <v>2</v>
      </c>
      <c r="K16" s="41"/>
      <c r="L16" s="45"/>
      <c r="M16" s="42" t="n">
        <v>10</v>
      </c>
      <c r="N16" s="45" t="n">
        <v>1</v>
      </c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07"/>
      <c r="Z16" s="42" t="n">
        <v>19.46</v>
      </c>
      <c r="AG16" s="8" t="s">
        <v>1686</v>
      </c>
    </row>
    <row r="17" customFormat="false" ht="14.1" hidden="false" customHeight="true" outlineLevel="0" collapsed="false">
      <c r="A17" s="36" t="n">
        <v>11</v>
      </c>
      <c r="B17" s="37" t="s">
        <v>2152</v>
      </c>
      <c r="C17" s="37" t="s">
        <v>2449</v>
      </c>
      <c r="D17" s="38" t="n">
        <f aca="false">SUM(I17+K17+M17+O17+Q17+S17+U17+W17)/10</f>
        <v>3</v>
      </c>
      <c r="E17" s="60" t="n">
        <v>13279</v>
      </c>
      <c r="F17" s="37" t="s">
        <v>195</v>
      </c>
      <c r="G17" s="36" t="n">
        <f aca="false">Z17</f>
        <v>19.48</v>
      </c>
      <c r="H17" s="36" t="n">
        <f aca="false">SUM(I17:Y17)</f>
        <v>38</v>
      </c>
      <c r="I17" s="42" t="n">
        <v>10</v>
      </c>
      <c r="J17" s="45" t="n">
        <v>1</v>
      </c>
      <c r="K17" s="41" t="n">
        <v>10</v>
      </c>
      <c r="L17" s="57" t="n">
        <v>7</v>
      </c>
      <c r="M17" s="42" t="n">
        <v>10</v>
      </c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07"/>
      <c r="Z17" s="42" t="n">
        <v>19.48</v>
      </c>
      <c r="AG17" s="8" t="s">
        <v>1688</v>
      </c>
    </row>
    <row r="18" customFormat="false" ht="14.1" hidden="false" customHeight="true" outlineLevel="0" collapsed="false">
      <c r="A18" s="36" t="n">
        <v>12</v>
      </c>
      <c r="B18" s="37" t="s">
        <v>2503</v>
      </c>
      <c r="C18" s="37" t="s">
        <v>2504</v>
      </c>
      <c r="D18" s="38" t="n">
        <f aca="false">SUM(I18+K18+M18+O18+Q18+S18+U18+W18)/10</f>
        <v>2</v>
      </c>
      <c r="E18" s="58" t="n">
        <v>5767</v>
      </c>
      <c r="F18" s="37" t="s">
        <v>2198</v>
      </c>
      <c r="G18" s="36" t="n">
        <f aca="false">Z18</f>
        <v>20.07</v>
      </c>
      <c r="H18" s="36" t="n">
        <f aca="false">SUM(I18:Y18)</f>
        <v>23</v>
      </c>
      <c r="I18" s="42" t="n">
        <v>10</v>
      </c>
      <c r="J18" s="45" t="n">
        <v>3</v>
      </c>
      <c r="K18" s="41"/>
      <c r="L18" s="45"/>
      <c r="M18" s="42" t="n">
        <v>10</v>
      </c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07"/>
      <c r="Z18" s="42" t="n">
        <v>20.07</v>
      </c>
      <c r="AG18" s="8" t="s">
        <v>1692</v>
      </c>
    </row>
    <row r="19" customFormat="false" ht="14.1" hidden="false" customHeight="true" outlineLevel="0" collapsed="false">
      <c r="A19" s="36" t="n">
        <v>13</v>
      </c>
      <c r="B19" s="37" t="s">
        <v>50</v>
      </c>
      <c r="C19" s="37" t="s">
        <v>2505</v>
      </c>
      <c r="D19" s="38" t="n">
        <f aca="false">SUM(I19+K19+M19+O19+Q19+S19+U19+W19)/10</f>
        <v>1</v>
      </c>
      <c r="E19" s="58" t="n">
        <v>12588</v>
      </c>
      <c r="F19" s="37" t="s">
        <v>57</v>
      </c>
      <c r="G19" s="36" t="n">
        <f aca="false">Z19</f>
        <v>20.25</v>
      </c>
      <c r="H19" s="36" t="n">
        <f aca="false">SUM(I19:Y19)</f>
        <v>10</v>
      </c>
      <c r="I19" s="42"/>
      <c r="J19" s="45"/>
      <c r="K19" s="41"/>
      <c r="L19" s="45"/>
      <c r="M19" s="42" t="n">
        <v>10</v>
      </c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07"/>
      <c r="Z19" s="42" t="n">
        <v>20.25</v>
      </c>
      <c r="AG19" s="8" t="s">
        <v>1695</v>
      </c>
    </row>
    <row r="20" customFormat="false" ht="14.1" hidden="false" customHeight="true" outlineLevel="0" collapsed="false">
      <c r="A20" s="36" t="n">
        <v>14</v>
      </c>
      <c r="B20" s="37" t="s">
        <v>2506</v>
      </c>
      <c r="C20" s="37" t="s">
        <v>609</v>
      </c>
      <c r="D20" s="38" t="n">
        <f aca="false">SUM(I20+K20+M20+O20+Q20+S20+U20+W20)/10</f>
        <v>3</v>
      </c>
      <c r="E20" s="60" t="s">
        <v>2499</v>
      </c>
      <c r="F20" s="37" t="s">
        <v>2198</v>
      </c>
      <c r="G20" s="36" t="n">
        <f aca="false">Z20</f>
        <v>20.26</v>
      </c>
      <c r="H20" s="36" t="n">
        <f aca="false">SUM(I20:Y20)</f>
        <v>32</v>
      </c>
      <c r="I20" s="42" t="n">
        <v>10</v>
      </c>
      <c r="J20" s="45"/>
      <c r="K20" s="41" t="n">
        <v>10</v>
      </c>
      <c r="L20" s="45" t="n">
        <v>2</v>
      </c>
      <c r="M20" s="42" t="n">
        <v>10</v>
      </c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07"/>
      <c r="Z20" s="42" t="n">
        <v>20.26</v>
      </c>
    </row>
    <row r="21" customFormat="false" ht="14.1" hidden="false" customHeight="true" outlineLevel="0" collapsed="false">
      <c r="A21" s="36" t="n">
        <v>15</v>
      </c>
      <c r="B21" s="37" t="s">
        <v>2507</v>
      </c>
      <c r="C21" s="37" t="s">
        <v>2508</v>
      </c>
      <c r="D21" s="38" t="n">
        <f aca="false">SUM(I21+K21+M21+O21+Q21+S21+U21+W21)/10</f>
        <v>2</v>
      </c>
      <c r="E21" s="60" t="n">
        <v>8921</v>
      </c>
      <c r="F21" s="37" t="s">
        <v>131</v>
      </c>
      <c r="G21" s="36" t="n">
        <f aca="false">Z21</f>
        <v>20.31</v>
      </c>
      <c r="H21" s="36" t="n">
        <f aca="false">SUM(I21:Y21)</f>
        <v>20</v>
      </c>
      <c r="I21" s="42" t="n">
        <v>10</v>
      </c>
      <c r="J21" s="45"/>
      <c r="K21" s="41"/>
      <c r="L21" s="45"/>
      <c r="M21" s="42" t="n">
        <v>10</v>
      </c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07"/>
      <c r="Z21" s="42" t="n">
        <v>20.31</v>
      </c>
    </row>
    <row r="22" customFormat="false" ht="14.1" hidden="false" customHeight="true" outlineLevel="0" collapsed="false">
      <c r="A22" s="36" t="n">
        <v>16</v>
      </c>
      <c r="B22" s="37" t="s">
        <v>2509</v>
      </c>
      <c r="C22" s="37" t="s">
        <v>2510</v>
      </c>
      <c r="D22" s="38" t="n">
        <f aca="false">SUM(I22+K22+M22+O22+Q22+S22+U22+W22)/10</f>
        <v>2</v>
      </c>
      <c r="E22" s="60" t="n">
        <v>8915</v>
      </c>
      <c r="F22" s="37" t="s">
        <v>131</v>
      </c>
      <c r="G22" s="36" t="n">
        <f aca="false">Z22</f>
        <v>20.41</v>
      </c>
      <c r="H22" s="36" t="n">
        <f aca="false">SUM(I22:Y22)</f>
        <v>20</v>
      </c>
      <c r="I22" s="42" t="n">
        <v>10</v>
      </c>
      <c r="J22" s="45"/>
      <c r="K22" s="41"/>
      <c r="L22" s="45"/>
      <c r="M22" s="42" t="n">
        <v>10</v>
      </c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07"/>
      <c r="Z22" s="41" t="n">
        <v>20.41</v>
      </c>
    </row>
    <row r="23" customFormat="false" ht="14.1" hidden="false" customHeight="true" outlineLevel="0" collapsed="false">
      <c r="A23" s="36" t="n">
        <v>17</v>
      </c>
      <c r="B23" s="37" t="s">
        <v>2511</v>
      </c>
      <c r="C23" s="37" t="s">
        <v>2059</v>
      </c>
      <c r="D23" s="38" t="n">
        <f aca="false">SUM(I23+K23+M23+O23+Q23+S23+U23+W23)/10</f>
        <v>3</v>
      </c>
      <c r="E23" s="39" t="n">
        <v>5914</v>
      </c>
      <c r="F23" s="37" t="s">
        <v>2198</v>
      </c>
      <c r="G23" s="36" t="n">
        <f aca="false">Z23</f>
        <v>20.48</v>
      </c>
      <c r="H23" s="36" t="n">
        <f aca="false">SUM(I23:Y23)</f>
        <v>30</v>
      </c>
      <c r="I23" s="42" t="n">
        <v>10</v>
      </c>
      <c r="J23" s="45"/>
      <c r="K23" s="41" t="n">
        <v>10</v>
      </c>
      <c r="L23" s="45"/>
      <c r="M23" s="42" t="n">
        <v>10</v>
      </c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07"/>
      <c r="Z23" s="42" t="n">
        <v>20.48</v>
      </c>
    </row>
    <row r="24" customFormat="false" ht="14.1" hidden="false" customHeight="true" outlineLevel="0" collapsed="false">
      <c r="A24" s="36" t="n">
        <v>18</v>
      </c>
      <c r="B24" s="37" t="s">
        <v>2512</v>
      </c>
      <c r="C24" s="37" t="s">
        <v>448</v>
      </c>
      <c r="D24" s="38" t="n">
        <f aca="false">SUM(I24+K24+M24+O24+Q24+S24+U24+W24)/10</f>
        <v>3</v>
      </c>
      <c r="E24" s="60" t="n">
        <v>12605</v>
      </c>
      <c r="F24" s="37" t="s">
        <v>64</v>
      </c>
      <c r="G24" s="36" t="n">
        <f aca="false">Z24</f>
        <v>20.53</v>
      </c>
      <c r="H24" s="36" t="n">
        <f aca="false">SUM(I24:Y24)</f>
        <v>33</v>
      </c>
      <c r="I24" s="42" t="n">
        <v>10</v>
      </c>
      <c r="J24" s="45"/>
      <c r="K24" s="41" t="n">
        <v>10</v>
      </c>
      <c r="L24" s="45" t="n">
        <v>3</v>
      </c>
      <c r="M24" s="42" t="n">
        <v>10</v>
      </c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07"/>
      <c r="Z24" s="42" t="n">
        <v>20.53</v>
      </c>
    </row>
    <row r="25" customFormat="false" ht="14.1" hidden="false" customHeight="true" outlineLevel="0" collapsed="false">
      <c r="A25" s="36" t="n">
        <v>19</v>
      </c>
      <c r="B25" s="37" t="s">
        <v>2513</v>
      </c>
      <c r="C25" s="37" t="s">
        <v>2514</v>
      </c>
      <c r="D25" s="38" t="n">
        <f aca="false">SUM(I25+K25+M25+O25+Q25+S25+U25+W25)/10</f>
        <v>3</v>
      </c>
      <c r="E25" s="60" t="n">
        <v>13280</v>
      </c>
      <c r="F25" s="37" t="s">
        <v>195</v>
      </c>
      <c r="G25" s="36" t="n">
        <f aca="false">Z25</f>
        <v>20.55</v>
      </c>
      <c r="H25" s="36" t="n">
        <f aca="false">SUM(I25:Y25)</f>
        <v>34</v>
      </c>
      <c r="I25" s="42" t="n">
        <v>10</v>
      </c>
      <c r="J25" s="45"/>
      <c r="K25" s="41" t="n">
        <v>10</v>
      </c>
      <c r="L25" s="45" t="n">
        <v>4</v>
      </c>
      <c r="M25" s="42" t="n">
        <v>10</v>
      </c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07"/>
      <c r="Z25" s="42" t="n">
        <v>20.55</v>
      </c>
    </row>
    <row r="26" customFormat="false" ht="14.1" hidden="false" customHeight="true" outlineLevel="0" collapsed="false">
      <c r="A26" s="36" t="n">
        <v>20</v>
      </c>
      <c r="B26" s="37" t="s">
        <v>1992</v>
      </c>
      <c r="C26" s="37" t="s">
        <v>2515</v>
      </c>
      <c r="D26" s="38" t="n">
        <f aca="false">SUM(I26+K26+M26+O26+Q26+S26+U26+W26)/10</f>
        <v>3</v>
      </c>
      <c r="E26" s="58" t="n">
        <v>5900</v>
      </c>
      <c r="F26" s="37" t="s">
        <v>1691</v>
      </c>
      <c r="G26" s="36" t="n">
        <f aca="false">Z26</f>
        <v>21.05</v>
      </c>
      <c r="H26" s="36" t="n">
        <f aca="false">SUM(I26:Y26)</f>
        <v>30</v>
      </c>
      <c r="I26" s="42" t="n">
        <v>10</v>
      </c>
      <c r="J26" s="45"/>
      <c r="K26" s="41" t="n">
        <v>10</v>
      </c>
      <c r="L26" s="45"/>
      <c r="M26" s="42" t="n">
        <v>10</v>
      </c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07"/>
      <c r="Z26" s="42" t="n">
        <v>21.05</v>
      </c>
    </row>
    <row r="27" customFormat="false" ht="14.1" hidden="false" customHeight="true" outlineLevel="0" collapsed="false">
      <c r="A27" s="36" t="n">
        <v>21</v>
      </c>
      <c r="B27" s="37" t="s">
        <v>2516</v>
      </c>
      <c r="C27" s="37" t="s">
        <v>2109</v>
      </c>
      <c r="D27" s="38" t="n">
        <f aca="false">SUM(I27+K27+M27+O27+Q27+S27+U27+W27)/10</f>
        <v>2</v>
      </c>
      <c r="E27" s="60" t="n">
        <v>12013</v>
      </c>
      <c r="F27" s="37" t="s">
        <v>64</v>
      </c>
      <c r="G27" s="36" t="n">
        <f aca="false">Z27</f>
        <v>21.09</v>
      </c>
      <c r="H27" s="36" t="n">
        <f aca="false">SUM(I27:Y27)</f>
        <v>25</v>
      </c>
      <c r="I27" s="42"/>
      <c r="J27" s="45"/>
      <c r="K27" s="41" t="n">
        <v>10</v>
      </c>
      <c r="L27" s="45" t="n">
        <v>5</v>
      </c>
      <c r="M27" s="42" t="n">
        <v>10</v>
      </c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07"/>
      <c r="Z27" s="42" t="n">
        <v>21.09</v>
      </c>
    </row>
    <row r="28" customFormat="false" ht="14.1" hidden="false" customHeight="true" outlineLevel="0" collapsed="false">
      <c r="A28" s="36" t="n">
        <v>22</v>
      </c>
      <c r="B28" s="37" t="s">
        <v>2517</v>
      </c>
      <c r="C28" s="37" t="s">
        <v>2518</v>
      </c>
      <c r="D28" s="38" t="n">
        <f aca="false">SUM(I28+K28+M28+O28+Q28+S28+U28+W28)/10</f>
        <v>1</v>
      </c>
      <c r="E28" s="60" t="n">
        <v>8954</v>
      </c>
      <c r="F28" s="37" t="s">
        <v>64</v>
      </c>
      <c r="G28" s="36" t="n">
        <f aca="false">Z28</f>
        <v>21.14</v>
      </c>
      <c r="H28" s="36" t="n">
        <f aca="false">SUM(I28:Y28)</f>
        <v>10</v>
      </c>
      <c r="I28" s="42"/>
      <c r="J28" s="45"/>
      <c r="K28" s="41"/>
      <c r="L28" s="45"/>
      <c r="M28" s="42" t="n">
        <v>10</v>
      </c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07"/>
      <c r="Z28" s="42" t="n">
        <v>21.14</v>
      </c>
    </row>
    <row r="29" customFormat="false" ht="14.1" hidden="false" customHeight="true" outlineLevel="0" collapsed="false">
      <c r="A29" s="36" t="n">
        <v>23</v>
      </c>
      <c r="B29" s="37" t="s">
        <v>2519</v>
      </c>
      <c r="C29" s="37" t="s">
        <v>780</v>
      </c>
      <c r="D29" s="38" t="n">
        <f aca="false">SUM(I29+K29+M29+O29+Q29+S29+U29+W29)/10</f>
        <v>1</v>
      </c>
      <c r="E29" s="60" t="n">
        <v>8952</v>
      </c>
      <c r="F29" s="37" t="s">
        <v>64</v>
      </c>
      <c r="G29" s="36" t="n">
        <f aca="false">Z29</f>
        <v>21.15</v>
      </c>
      <c r="H29" s="36" t="n">
        <f aca="false">SUM(I29:Y29)</f>
        <v>10</v>
      </c>
      <c r="I29" s="42"/>
      <c r="J29" s="45"/>
      <c r="K29" s="41"/>
      <c r="L29" s="45"/>
      <c r="M29" s="42" t="n">
        <v>10</v>
      </c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07"/>
      <c r="Z29" s="42" t="n">
        <v>21.15</v>
      </c>
    </row>
    <row r="30" customFormat="false" ht="14.1" hidden="false" customHeight="true" outlineLevel="0" collapsed="false">
      <c r="A30" s="36" t="n">
        <v>24</v>
      </c>
      <c r="B30" s="37" t="s">
        <v>2520</v>
      </c>
      <c r="C30" s="37" t="s">
        <v>2521</v>
      </c>
      <c r="D30" s="38" t="n">
        <f aca="false">SUM(I30+K30+M30+O30+Q30+S30+U30+W30)/10</f>
        <v>1</v>
      </c>
      <c r="E30" s="58" t="n">
        <v>8798</v>
      </c>
      <c r="F30" s="37" t="s">
        <v>1299</v>
      </c>
      <c r="G30" s="36" t="n">
        <f aca="false">Z30</f>
        <v>21.19</v>
      </c>
      <c r="H30" s="36" t="n">
        <f aca="false">SUM(I30:Y30)</f>
        <v>10</v>
      </c>
      <c r="I30" s="42"/>
      <c r="J30" s="181"/>
      <c r="K30" s="41"/>
      <c r="L30" s="45"/>
      <c r="M30" s="42" t="n">
        <v>10</v>
      </c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07"/>
      <c r="Z30" s="42" t="n">
        <v>21.19</v>
      </c>
    </row>
    <row r="31" customFormat="false" ht="14.1" hidden="false" customHeight="true" outlineLevel="0" collapsed="false">
      <c r="A31" s="36" t="n">
        <v>25</v>
      </c>
      <c r="B31" s="37" t="s">
        <v>2522</v>
      </c>
      <c r="C31" s="37" t="s">
        <v>2523</v>
      </c>
      <c r="D31" s="38" t="n">
        <f aca="false">SUM(I31+K31+M31+O31+Q31+S31+U31+W31)/10</f>
        <v>2</v>
      </c>
      <c r="E31" s="58" t="n">
        <v>12285</v>
      </c>
      <c r="F31" s="37" t="s">
        <v>106</v>
      </c>
      <c r="G31" s="36" t="n">
        <f aca="false">Z31</f>
        <v>21.34</v>
      </c>
      <c r="H31" s="36" t="n">
        <f aca="false">SUM(I31:Y31)</f>
        <v>20</v>
      </c>
      <c r="I31" s="42"/>
      <c r="J31" s="181"/>
      <c r="K31" s="41" t="n">
        <v>10</v>
      </c>
      <c r="L31" s="45"/>
      <c r="M31" s="42" t="n">
        <v>10</v>
      </c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07"/>
      <c r="Z31" s="42" t="n">
        <v>21.34</v>
      </c>
    </row>
    <row r="32" customFormat="false" ht="14.1" hidden="false" customHeight="true" outlineLevel="0" collapsed="false">
      <c r="A32" s="36" t="n">
        <v>26</v>
      </c>
      <c r="B32" s="37" t="s">
        <v>1298</v>
      </c>
      <c r="C32" s="37" t="s">
        <v>2524</v>
      </c>
      <c r="D32" s="38" t="n">
        <f aca="false">SUM(I32+K32+M32+O32+Q32+S32+U32+W32)/10</f>
        <v>2</v>
      </c>
      <c r="E32" s="58" t="n">
        <v>8795</v>
      </c>
      <c r="F32" s="37" t="s">
        <v>1299</v>
      </c>
      <c r="G32" s="36" t="n">
        <f aca="false">Z32</f>
        <v>21.38</v>
      </c>
      <c r="H32" s="36" t="n">
        <f aca="false">SUM(I32:Y32)</f>
        <v>20</v>
      </c>
      <c r="I32" s="42" t="n">
        <v>10</v>
      </c>
      <c r="J32" s="181"/>
      <c r="K32" s="41"/>
      <c r="L32" s="45"/>
      <c r="M32" s="42" t="n">
        <v>10</v>
      </c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07"/>
      <c r="Z32" s="42" t="n">
        <v>21.38</v>
      </c>
    </row>
    <row r="33" customFormat="false" ht="14.1" hidden="false" customHeight="true" outlineLevel="0" collapsed="false">
      <c r="A33" s="36" t="n">
        <v>27</v>
      </c>
      <c r="B33" s="37" t="s">
        <v>2525</v>
      </c>
      <c r="C33" s="37" t="s">
        <v>2526</v>
      </c>
      <c r="D33" s="38" t="n">
        <f aca="false">SUM(I33+K33+M33+O33+Q33+S33+U33+W33)/10</f>
        <v>2</v>
      </c>
      <c r="E33" s="58" t="n">
        <v>12688</v>
      </c>
      <c r="F33" s="37" t="s">
        <v>64</v>
      </c>
      <c r="G33" s="36" t="n">
        <f aca="false">Z33</f>
        <v>22.01</v>
      </c>
      <c r="H33" s="36" t="n">
        <f aca="false">SUM(I33:Y33)</f>
        <v>20</v>
      </c>
      <c r="I33" s="42"/>
      <c r="J33" s="45"/>
      <c r="K33" s="41" t="n">
        <v>10</v>
      </c>
      <c r="L33" s="45"/>
      <c r="M33" s="42" t="n">
        <v>10</v>
      </c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07"/>
      <c r="Z33" s="42" t="n">
        <v>22.01</v>
      </c>
    </row>
    <row r="34" customFormat="false" ht="14.1" hidden="false" customHeight="true" outlineLevel="0" collapsed="false">
      <c r="A34" s="36" t="n">
        <v>28</v>
      </c>
      <c r="B34" s="37" t="s">
        <v>2527</v>
      </c>
      <c r="C34" s="37" t="s">
        <v>2528</v>
      </c>
      <c r="D34" s="38" t="n">
        <f aca="false">SUM(I34+K34+M34+O34+Q34+S34+U34+W34)/10</f>
        <v>3</v>
      </c>
      <c r="E34" s="60" t="n">
        <v>13334</v>
      </c>
      <c r="F34" s="37" t="s">
        <v>32</v>
      </c>
      <c r="G34" s="36" t="n">
        <f aca="false">Z34</f>
        <v>22.02</v>
      </c>
      <c r="H34" s="36" t="n">
        <f aca="false">SUM(I34:Y34)</f>
        <v>30</v>
      </c>
      <c r="I34" s="42" t="n">
        <v>10</v>
      </c>
      <c r="J34" s="45"/>
      <c r="K34" s="41" t="n">
        <v>10</v>
      </c>
      <c r="L34" s="45"/>
      <c r="M34" s="42" t="n">
        <v>10</v>
      </c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07"/>
      <c r="Z34" s="42" t="n">
        <v>22.02</v>
      </c>
    </row>
    <row r="35" customFormat="false" ht="14.1" hidden="false" customHeight="true" outlineLevel="0" collapsed="false">
      <c r="A35" s="36" t="n">
        <v>29</v>
      </c>
      <c r="B35" s="37" t="s">
        <v>2529</v>
      </c>
      <c r="C35" s="37" t="s">
        <v>2530</v>
      </c>
      <c r="D35" s="38" t="n">
        <f aca="false">SUM(I35+K35+M35+O35+Q35+S35+U35+W35)/10</f>
        <v>2</v>
      </c>
      <c r="E35" s="58" t="n">
        <v>5913</v>
      </c>
      <c r="F35" s="37" t="s">
        <v>215</v>
      </c>
      <c r="G35" s="36" t="n">
        <f aca="false">Z35</f>
        <v>22.45</v>
      </c>
      <c r="H35" s="36" t="n">
        <f aca="false">SUM(I35:Y35)</f>
        <v>20</v>
      </c>
      <c r="I35" s="42"/>
      <c r="J35" s="45"/>
      <c r="K35" s="41" t="n">
        <v>10</v>
      </c>
      <c r="L35" s="45"/>
      <c r="M35" s="42" t="n">
        <v>10</v>
      </c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07"/>
      <c r="Z35" s="42" t="n">
        <v>22.45</v>
      </c>
    </row>
    <row r="36" customFormat="false" ht="14.1" hidden="false" customHeight="true" outlineLevel="0" collapsed="false">
      <c r="A36" s="36" t="n">
        <v>30</v>
      </c>
      <c r="B36" s="37" t="s">
        <v>258</v>
      </c>
      <c r="C36" s="37" t="s">
        <v>2305</v>
      </c>
      <c r="D36" s="38" t="n">
        <f aca="false">SUM(I36+K36+M36+O36+Q36+S36+U36+W36)/10</f>
        <v>2</v>
      </c>
      <c r="E36" s="58" t="n">
        <v>8957</v>
      </c>
      <c r="F36" s="37" t="s">
        <v>1299</v>
      </c>
      <c r="G36" s="36" t="n">
        <f aca="false">Z36</f>
        <v>22.56</v>
      </c>
      <c r="H36" s="36" t="n">
        <f aca="false">SUM(I36:Y36)</f>
        <v>20</v>
      </c>
      <c r="I36" s="42" t="n">
        <v>10</v>
      </c>
      <c r="J36" s="45"/>
      <c r="K36" s="41"/>
      <c r="L36" s="45"/>
      <c r="M36" s="42" t="n">
        <v>10</v>
      </c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07"/>
      <c r="Z36" s="42" t="n">
        <v>22.56</v>
      </c>
    </row>
    <row r="37" customFormat="false" ht="14.1" hidden="false" customHeight="true" outlineLevel="0" collapsed="false">
      <c r="A37" s="36" t="n">
        <v>31</v>
      </c>
      <c r="B37" s="37" t="s">
        <v>62</v>
      </c>
      <c r="C37" s="37" t="s">
        <v>2531</v>
      </c>
      <c r="D37" s="38" t="n">
        <f aca="false">SUM(I37+K37+M37+O37+Q37+S37+U37+W37)/10</f>
        <v>2</v>
      </c>
      <c r="E37" s="58" t="n">
        <v>13215</v>
      </c>
      <c r="F37" s="37" t="s">
        <v>64</v>
      </c>
      <c r="G37" s="36" t="n">
        <f aca="false">Z37</f>
        <v>22.57</v>
      </c>
      <c r="H37" s="36" t="n">
        <f aca="false">SUM(I37:Y37)</f>
        <v>20</v>
      </c>
      <c r="I37" s="42"/>
      <c r="J37" s="45"/>
      <c r="K37" s="41" t="n">
        <v>10</v>
      </c>
      <c r="L37" s="45"/>
      <c r="M37" s="42" t="n">
        <v>10</v>
      </c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07"/>
      <c r="Z37" s="42" t="n">
        <v>22.57</v>
      </c>
    </row>
    <row r="38" customFormat="false" ht="14.1" hidden="false" customHeight="true" outlineLevel="0" collapsed="false">
      <c r="A38" s="36" t="n">
        <v>32</v>
      </c>
      <c r="B38" s="37" t="s">
        <v>675</v>
      </c>
      <c r="C38" s="37" t="s">
        <v>314</v>
      </c>
      <c r="D38" s="38" t="n">
        <f aca="false">SUM(I38+K38+M38+O38+Q38+S38+U38+W38)/10</f>
        <v>3</v>
      </c>
      <c r="E38" s="39" t="n">
        <v>12843</v>
      </c>
      <c r="F38" s="37" t="s">
        <v>808</v>
      </c>
      <c r="G38" s="36" t="n">
        <f aca="false">Z38</f>
        <v>22.58</v>
      </c>
      <c r="H38" s="36" t="n">
        <f aca="false">SUM(I38:Y38)</f>
        <v>3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07"/>
      <c r="Z38" s="42" t="n">
        <v>22.58</v>
      </c>
    </row>
    <row r="39" customFormat="false" ht="14.1" hidden="false" customHeight="true" outlineLevel="0" collapsed="false">
      <c r="A39" s="36" t="n">
        <v>33</v>
      </c>
      <c r="B39" s="37" t="s">
        <v>2532</v>
      </c>
      <c r="C39" s="37" t="s">
        <v>603</v>
      </c>
      <c r="D39" s="38" t="n">
        <f aca="false">SUM(I39+K39+M39+O39+Q39+S39+U39+W39)/10</f>
        <v>2</v>
      </c>
      <c r="E39" s="58" t="n">
        <v>5896</v>
      </c>
      <c r="F39" s="37" t="s">
        <v>115</v>
      </c>
      <c r="G39" s="36" t="n">
        <f aca="false">Z39</f>
        <v>23.17</v>
      </c>
      <c r="H39" s="36" t="n">
        <f aca="false">SUM(I39:Y39)</f>
        <v>20</v>
      </c>
      <c r="I39" s="42"/>
      <c r="J39" s="45"/>
      <c r="K39" s="41" t="n">
        <v>10</v>
      </c>
      <c r="L39" s="45"/>
      <c r="M39" s="42" t="n">
        <v>10</v>
      </c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07"/>
      <c r="Z39" s="42" t="n">
        <v>23.17</v>
      </c>
    </row>
    <row r="40" customFormat="false" ht="14.1" hidden="false" customHeight="true" outlineLevel="0" collapsed="false">
      <c r="A40" s="36" t="n">
        <v>34</v>
      </c>
      <c r="B40" s="37" t="s">
        <v>1243</v>
      </c>
      <c r="C40" s="37" t="s">
        <v>2533</v>
      </c>
      <c r="D40" s="38" t="n">
        <f aca="false">SUM(I40+K40+M40+O40+Q40+S40+U40+W40)/10</f>
        <v>2</v>
      </c>
      <c r="E40" s="58" t="n">
        <v>12691</v>
      </c>
      <c r="F40" s="37" t="s">
        <v>1691</v>
      </c>
      <c r="G40" s="36" t="n">
        <f aca="false">Z40</f>
        <v>23.31</v>
      </c>
      <c r="H40" s="36" t="n">
        <f aca="false">SUM(I40:Y40)</f>
        <v>20</v>
      </c>
      <c r="I40" s="42"/>
      <c r="J40" s="45"/>
      <c r="K40" s="41" t="n">
        <v>10</v>
      </c>
      <c r="L40" s="45"/>
      <c r="M40" s="42" t="n">
        <v>10</v>
      </c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07"/>
      <c r="Z40" s="42" t="n">
        <v>23.31</v>
      </c>
    </row>
    <row r="41" customFormat="false" ht="14.1" hidden="false" customHeight="true" outlineLevel="0" collapsed="false">
      <c r="A41" s="36" t="n">
        <v>35</v>
      </c>
      <c r="B41" s="37" t="s">
        <v>1284</v>
      </c>
      <c r="C41" s="37" t="s">
        <v>2534</v>
      </c>
      <c r="D41" s="38" t="n">
        <f aca="false">SUM(I41+K41+M41+O41+Q41+S41+U41+W41)/10</f>
        <v>1</v>
      </c>
      <c r="E41" s="58" t="n">
        <v>13650</v>
      </c>
      <c r="F41" s="37" t="s">
        <v>141</v>
      </c>
      <c r="G41" s="36" t="n">
        <f aca="false">Z41</f>
        <v>23.33</v>
      </c>
      <c r="H41" s="36" t="n">
        <f aca="false">SUM(I41:Y41)</f>
        <v>10</v>
      </c>
      <c r="I41" s="42"/>
      <c r="J41" s="45"/>
      <c r="K41" s="41"/>
      <c r="L41" s="45"/>
      <c r="M41" s="42" t="n">
        <v>10</v>
      </c>
      <c r="N41" s="45"/>
      <c r="O41" s="42"/>
      <c r="P41" s="45"/>
      <c r="Q41" s="42"/>
      <c r="R41" s="45"/>
      <c r="S41" s="44"/>
      <c r="T41" s="45"/>
      <c r="U41" s="42"/>
      <c r="V41" s="45"/>
      <c r="W41" s="42"/>
      <c r="X41" s="45"/>
      <c r="Y41" s="107"/>
      <c r="Z41" s="42" t="n">
        <v>23.33</v>
      </c>
    </row>
    <row r="42" customFormat="false" ht="14.1" hidden="false" customHeight="true" outlineLevel="0" collapsed="false">
      <c r="A42" s="36" t="n">
        <v>36</v>
      </c>
      <c r="B42" s="37" t="s">
        <v>2535</v>
      </c>
      <c r="C42" s="37" t="s">
        <v>2536</v>
      </c>
      <c r="D42" s="38" t="n">
        <f aca="false">SUM(I42+K42+M42+O42+Q42+S42+U42+W42)/10</f>
        <v>2</v>
      </c>
      <c r="E42" s="58" t="s">
        <v>109</v>
      </c>
      <c r="F42" s="37" t="s">
        <v>2537</v>
      </c>
      <c r="G42" s="36" t="n">
        <f aca="false">Z42</f>
        <v>23.33</v>
      </c>
      <c r="H42" s="36" t="n">
        <f aca="false">SUM(I42:Y42)</f>
        <v>20</v>
      </c>
      <c r="I42" s="42" t="n">
        <v>10</v>
      </c>
      <c r="J42" s="45"/>
      <c r="K42" s="41"/>
      <c r="L42" s="45"/>
      <c r="M42" s="42" t="n">
        <v>10</v>
      </c>
      <c r="N42" s="45"/>
      <c r="O42" s="42"/>
      <c r="P42" s="45"/>
      <c r="Q42" s="42"/>
      <c r="R42" s="45"/>
      <c r="S42" s="44"/>
      <c r="T42" s="45"/>
      <c r="U42" s="42"/>
      <c r="V42" s="45"/>
      <c r="W42" s="42"/>
      <c r="X42" s="45"/>
      <c r="Y42" s="107"/>
      <c r="Z42" s="42" t="n">
        <v>23.33</v>
      </c>
    </row>
    <row r="43" customFormat="false" ht="14.1" hidden="false" customHeight="true" outlineLevel="0" collapsed="false">
      <c r="A43" s="36" t="n">
        <v>37</v>
      </c>
      <c r="B43" s="37" t="s">
        <v>1976</v>
      </c>
      <c r="C43" s="37" t="s">
        <v>2538</v>
      </c>
      <c r="D43" s="38" t="n">
        <f aca="false">SUM(I43+K43+M43+O43+Q43+S43+U43+W43)/10</f>
        <v>3</v>
      </c>
      <c r="E43" s="60" t="n">
        <v>8761</v>
      </c>
      <c r="F43" s="37" t="s">
        <v>22</v>
      </c>
      <c r="G43" s="36" t="n">
        <f aca="false">Z43</f>
        <v>23.42</v>
      </c>
      <c r="H43" s="36" t="n">
        <f aca="false">SUM(I43:Y43)</f>
        <v>30</v>
      </c>
      <c r="I43" s="42" t="n">
        <v>10</v>
      </c>
      <c r="J43" s="45"/>
      <c r="K43" s="41" t="n">
        <v>10</v>
      </c>
      <c r="L43" s="45"/>
      <c r="M43" s="42" t="n">
        <v>10</v>
      </c>
      <c r="N43" s="45"/>
      <c r="O43" s="42"/>
      <c r="P43" s="45"/>
      <c r="Q43" s="42"/>
      <c r="R43" s="45"/>
      <c r="S43" s="44"/>
      <c r="T43" s="45"/>
      <c r="U43" s="42"/>
      <c r="V43" s="45"/>
      <c r="W43" s="42"/>
      <c r="X43" s="45"/>
      <c r="Y43" s="107"/>
      <c r="Z43" s="42" t="n">
        <v>23.42</v>
      </c>
    </row>
    <row r="44" customFormat="false" ht="14.1" hidden="false" customHeight="true" outlineLevel="0" collapsed="false">
      <c r="A44" s="36" t="n">
        <v>38</v>
      </c>
      <c r="B44" s="37" t="s">
        <v>2539</v>
      </c>
      <c r="C44" s="37" t="s">
        <v>2540</v>
      </c>
      <c r="D44" s="38" t="n">
        <f aca="false">SUM(I44+K44+M44+O44+Q44+S44+U44+W44)/10</f>
        <v>2</v>
      </c>
      <c r="E44" s="58" t="n">
        <v>8917</v>
      </c>
      <c r="F44" s="37" t="s">
        <v>618</v>
      </c>
      <c r="G44" s="36" t="n">
        <f aca="false">Z44</f>
        <v>23.51</v>
      </c>
      <c r="H44" s="36" t="n">
        <f aca="false">SUM(I44:Y44)</f>
        <v>20</v>
      </c>
      <c r="I44" s="42" t="n">
        <v>10</v>
      </c>
      <c r="J44" s="45"/>
      <c r="K44" s="41"/>
      <c r="L44" s="45"/>
      <c r="M44" s="42" t="n">
        <v>10</v>
      </c>
      <c r="N44" s="45"/>
      <c r="O44" s="42"/>
      <c r="P44" s="45"/>
      <c r="Q44" s="42"/>
      <c r="R44" s="45"/>
      <c r="S44" s="42"/>
      <c r="T44" s="39"/>
      <c r="U44" s="42"/>
      <c r="V44" s="39"/>
      <c r="W44" s="42"/>
      <c r="X44" s="45"/>
      <c r="Y44" s="107"/>
      <c r="Z44" s="42" t="n">
        <v>23.51</v>
      </c>
    </row>
    <row r="45" customFormat="false" ht="14.1" hidden="false" customHeight="true" outlineLevel="0" collapsed="false">
      <c r="A45" s="36" t="n">
        <v>39</v>
      </c>
      <c r="B45" s="37" t="s">
        <v>2541</v>
      </c>
      <c r="C45" s="37" t="s">
        <v>723</v>
      </c>
      <c r="D45" s="38" t="n">
        <f aca="false">SUM(I45+K45+M45+O45+Q45+S45+U45+W45)/10</f>
        <v>2</v>
      </c>
      <c r="E45" s="58" t="n">
        <v>8917</v>
      </c>
      <c r="F45" s="37" t="s">
        <v>131</v>
      </c>
      <c r="G45" s="36" t="n">
        <f aca="false">Z45</f>
        <v>24.41</v>
      </c>
      <c r="H45" s="36" t="n">
        <f aca="false">SUM(I45:Y45)</f>
        <v>20</v>
      </c>
      <c r="I45" s="42" t="n">
        <v>10</v>
      </c>
      <c r="J45" s="45"/>
      <c r="K45" s="41"/>
      <c r="L45" s="45"/>
      <c r="M45" s="42" t="n">
        <v>10</v>
      </c>
      <c r="N45" s="45"/>
      <c r="O45" s="42"/>
      <c r="P45" s="45"/>
      <c r="Q45" s="42"/>
      <c r="R45" s="45"/>
      <c r="S45" s="42"/>
      <c r="T45" s="39"/>
      <c r="U45" s="42"/>
      <c r="V45" s="39"/>
      <c r="W45" s="42"/>
      <c r="X45" s="45"/>
      <c r="Y45" s="107"/>
      <c r="Z45" s="42" t="n">
        <v>24.41</v>
      </c>
    </row>
    <row r="46" customFormat="false" ht="14.1" hidden="false" customHeight="true" outlineLevel="0" collapsed="false">
      <c r="A46" s="36" t="n">
        <v>40</v>
      </c>
      <c r="B46" s="37" t="s">
        <v>2542</v>
      </c>
      <c r="C46" s="37" t="s">
        <v>2291</v>
      </c>
      <c r="D46" s="38" t="n">
        <f aca="false">SUM(I46+K46+M46+O46+Q46+S46+U46+W46)/10</f>
        <v>3</v>
      </c>
      <c r="E46" s="58" t="n">
        <v>5891</v>
      </c>
      <c r="F46" s="37" t="s">
        <v>32</v>
      </c>
      <c r="G46" s="36" t="n">
        <f aca="false">Z46</f>
        <v>24.45</v>
      </c>
      <c r="H46" s="36" t="n">
        <f aca="false">SUM(I46:Y46)</f>
        <v>30</v>
      </c>
      <c r="I46" s="42" t="n">
        <v>10</v>
      </c>
      <c r="J46" s="45"/>
      <c r="K46" s="41" t="n">
        <v>10</v>
      </c>
      <c r="L46" s="45"/>
      <c r="M46" s="42" t="n">
        <v>10</v>
      </c>
      <c r="N46" s="45"/>
      <c r="O46" s="42"/>
      <c r="P46" s="45"/>
      <c r="Q46" s="44"/>
      <c r="R46" s="45"/>
      <c r="S46" s="44"/>
      <c r="T46" s="45"/>
      <c r="U46" s="42"/>
      <c r="V46" s="45"/>
      <c r="W46" s="42"/>
      <c r="X46" s="45"/>
      <c r="Y46" s="107"/>
      <c r="Z46" s="42" t="n">
        <v>24.45</v>
      </c>
    </row>
    <row r="47" customFormat="false" ht="14.1" hidden="false" customHeight="true" outlineLevel="0" collapsed="false">
      <c r="A47" s="36" t="n">
        <v>41</v>
      </c>
      <c r="B47" s="37" t="s">
        <v>2543</v>
      </c>
      <c r="C47" s="37" t="s">
        <v>2544</v>
      </c>
      <c r="D47" s="38" t="n">
        <f aca="false">SUM(I47+K47+M47+O47+Q47+S47+U47+W47)/10</f>
        <v>2</v>
      </c>
      <c r="E47" s="58" t="n">
        <v>13541</v>
      </c>
      <c r="F47" s="37" t="s">
        <v>618</v>
      </c>
      <c r="G47" s="36" t="n">
        <f aca="false">Z47</f>
        <v>24.56</v>
      </c>
      <c r="H47" s="36" t="n">
        <f aca="false">SUM(I47:Y47)</f>
        <v>20</v>
      </c>
      <c r="I47" s="42"/>
      <c r="J47" s="45"/>
      <c r="K47" s="41" t="n">
        <v>10</v>
      </c>
      <c r="L47" s="45"/>
      <c r="M47" s="42" t="n">
        <v>10</v>
      </c>
      <c r="N47" s="45"/>
      <c r="O47" s="42"/>
      <c r="P47" s="45"/>
      <c r="Q47" s="44"/>
      <c r="R47" s="45"/>
      <c r="S47" s="44"/>
      <c r="T47" s="45"/>
      <c r="U47" s="42"/>
      <c r="V47" s="45"/>
      <c r="W47" s="42"/>
      <c r="X47" s="45"/>
      <c r="Y47" s="107"/>
      <c r="Z47" s="42" t="n">
        <v>24.56</v>
      </c>
    </row>
    <row r="48" customFormat="false" ht="14.1" hidden="false" customHeight="true" outlineLevel="0" collapsed="false">
      <c r="A48" s="36" t="n">
        <v>42</v>
      </c>
      <c r="B48" s="37" t="s">
        <v>2545</v>
      </c>
      <c r="C48" s="37" t="s">
        <v>2546</v>
      </c>
      <c r="D48" s="38" t="n">
        <f aca="false">SUM(I48+K48+M48+O48+Q48+S48+U48+W48)/10</f>
        <v>2</v>
      </c>
      <c r="E48" s="58" t="n">
        <v>5653</v>
      </c>
      <c r="F48" s="37" t="s">
        <v>134</v>
      </c>
      <c r="G48" s="36" t="n">
        <f aca="false">Z48</f>
        <v>25.01</v>
      </c>
      <c r="H48" s="36" t="n">
        <f aca="false">SUM(I48:Y48)</f>
        <v>20</v>
      </c>
      <c r="I48" s="42"/>
      <c r="J48" s="45"/>
      <c r="K48" s="41" t="n">
        <v>10</v>
      </c>
      <c r="L48" s="45"/>
      <c r="M48" s="42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2"/>
      <c r="X48" s="45"/>
      <c r="Y48" s="107"/>
      <c r="Z48" s="42" t="n">
        <v>25.01</v>
      </c>
    </row>
    <row r="49" customFormat="false" ht="14.1" hidden="false" customHeight="true" outlineLevel="0" collapsed="false">
      <c r="A49" s="36" t="n">
        <v>43</v>
      </c>
      <c r="B49" s="37" t="s">
        <v>2547</v>
      </c>
      <c r="C49" s="37" t="s">
        <v>2548</v>
      </c>
      <c r="D49" s="38" t="n">
        <f aca="false">SUM(I49+K49+M49+O49+Q49+S49+U49+W49)/10</f>
        <v>3</v>
      </c>
      <c r="E49" s="58" t="n">
        <v>13118</v>
      </c>
      <c r="F49" s="37" t="s">
        <v>1207</v>
      </c>
      <c r="G49" s="36" t="n">
        <f aca="false">Z49</f>
        <v>25.31</v>
      </c>
      <c r="H49" s="36" t="n">
        <f aca="false">SUM(I49:Y49)</f>
        <v>30</v>
      </c>
      <c r="I49" s="42" t="n">
        <v>10</v>
      </c>
      <c r="J49" s="45"/>
      <c r="K49" s="41" t="n">
        <v>10</v>
      </c>
      <c r="L49" s="45"/>
      <c r="M49" s="42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2"/>
      <c r="X49" s="45"/>
      <c r="Y49" s="107"/>
      <c r="Z49" s="42" t="n">
        <v>25.31</v>
      </c>
    </row>
    <row r="50" customFormat="false" ht="14.1" hidden="false" customHeight="true" outlineLevel="0" collapsed="false">
      <c r="A50" s="36" t="n">
        <v>44</v>
      </c>
      <c r="B50" s="37" t="s">
        <v>2549</v>
      </c>
      <c r="C50" s="37" t="s">
        <v>2443</v>
      </c>
      <c r="D50" s="38" t="n">
        <f aca="false">SUM(I50+K50+M50+O50+Q50+S50+U50+W50)/10</f>
        <v>1</v>
      </c>
      <c r="E50" s="58" t="n">
        <v>13540</v>
      </c>
      <c r="F50" s="37" t="s">
        <v>618</v>
      </c>
      <c r="G50" s="36" t="n">
        <f aca="false">Z50</f>
        <v>25.41</v>
      </c>
      <c r="H50" s="36" t="n">
        <f aca="false">SUM(I50:Y50)</f>
        <v>10</v>
      </c>
      <c r="I50" s="42"/>
      <c r="J50" s="45"/>
      <c r="K50" s="41"/>
      <c r="L50" s="45"/>
      <c r="M50" s="42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2"/>
      <c r="X50" s="45"/>
      <c r="Y50" s="107"/>
      <c r="Z50" s="42" t="n">
        <v>25.41</v>
      </c>
    </row>
    <row r="51" customFormat="false" ht="14.1" hidden="false" customHeight="true" outlineLevel="0" collapsed="false">
      <c r="A51" s="36" t="n">
        <v>45</v>
      </c>
      <c r="B51" s="37" t="s">
        <v>678</v>
      </c>
      <c r="C51" s="37" t="s">
        <v>2550</v>
      </c>
      <c r="D51" s="38" t="n">
        <f aca="false">SUM(I51+K51+M51+O51+Q51+S51+U51+W51)/10</f>
        <v>2</v>
      </c>
      <c r="E51" s="60" t="n">
        <v>13425</v>
      </c>
      <c r="F51" s="37" t="s">
        <v>618</v>
      </c>
      <c r="G51" s="36" t="n">
        <f aca="false">Z51</f>
        <v>25.47</v>
      </c>
      <c r="H51" s="36" t="n">
        <f aca="false">SUM(I51:Y51)</f>
        <v>20</v>
      </c>
      <c r="I51" s="42" t="n">
        <v>10</v>
      </c>
      <c r="J51" s="45"/>
      <c r="K51" s="41"/>
      <c r="L51" s="45"/>
      <c r="M51" s="42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07"/>
      <c r="Z51" s="42" t="n">
        <v>25.47</v>
      </c>
    </row>
    <row r="52" customFormat="false" ht="14.1" hidden="false" customHeight="true" outlineLevel="0" collapsed="false">
      <c r="A52" s="36" t="n">
        <v>46</v>
      </c>
      <c r="B52" s="37" t="s">
        <v>231</v>
      </c>
      <c r="C52" s="37" t="s">
        <v>400</v>
      </c>
      <c r="D52" s="38" t="n">
        <f aca="false">SUM(I52+K52+M52+O52+Q52+S52+U52+W52)/10</f>
        <v>3</v>
      </c>
      <c r="E52" s="39" t="n">
        <v>8978</v>
      </c>
      <c r="F52" s="37" t="s">
        <v>411</v>
      </c>
      <c r="G52" s="36" t="n">
        <f aca="false">Z52</f>
        <v>25.58</v>
      </c>
      <c r="H52" s="36" t="n">
        <f aca="false">SUM(I52:Y52)</f>
        <v>30</v>
      </c>
      <c r="I52" s="42" t="n">
        <v>10</v>
      </c>
      <c r="J52" s="45"/>
      <c r="K52" s="41" t="n">
        <v>10</v>
      </c>
      <c r="L52" s="45"/>
      <c r="M52" s="42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07"/>
      <c r="Z52" s="42" t="n">
        <v>25.58</v>
      </c>
    </row>
    <row r="53" customFormat="false" ht="14.1" hidden="false" customHeight="true" outlineLevel="0" collapsed="false">
      <c r="A53" s="36" t="n">
        <v>47</v>
      </c>
      <c r="B53" s="37" t="s">
        <v>2551</v>
      </c>
      <c r="C53" s="37" t="s">
        <v>2552</v>
      </c>
      <c r="D53" s="38" t="n">
        <f aca="false">SUM(I53+K53+M53+O53+Q53+S53+U53+W53)/10</f>
        <v>2</v>
      </c>
      <c r="E53" s="39" t="n">
        <v>8547</v>
      </c>
      <c r="F53" s="37" t="s">
        <v>131</v>
      </c>
      <c r="G53" s="36" t="n">
        <f aca="false">Z53</f>
        <v>26.17</v>
      </c>
      <c r="H53" s="36" t="n">
        <f aca="false">SUM(I53:Y53)</f>
        <v>20</v>
      </c>
      <c r="I53" s="42" t="n">
        <v>10</v>
      </c>
      <c r="J53" s="45"/>
      <c r="K53" s="41"/>
      <c r="L53" s="45"/>
      <c r="M53" s="42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07"/>
      <c r="Z53" s="41" t="n">
        <v>26.17</v>
      </c>
    </row>
    <row r="54" customFormat="false" ht="14.1" hidden="false" customHeight="true" outlineLevel="0" collapsed="false">
      <c r="A54" s="36" t="n">
        <v>48</v>
      </c>
      <c r="B54" s="37" t="s">
        <v>709</v>
      </c>
      <c r="C54" s="37" t="s">
        <v>710</v>
      </c>
      <c r="D54" s="38" t="n">
        <f aca="false">SUM(I54+K54+M54+O54+Q54+S54+U54+W54)/10</f>
        <v>1</v>
      </c>
      <c r="E54" s="58" t="n">
        <v>5765</v>
      </c>
      <c r="F54" s="37" t="s">
        <v>32</v>
      </c>
      <c r="G54" s="36" t="n">
        <f aca="false">Z54</f>
        <v>26.41</v>
      </c>
      <c r="H54" s="36" t="n">
        <f aca="false">SUM(I54:Y54)</f>
        <v>10</v>
      </c>
      <c r="I54" s="42"/>
      <c r="J54" s="45"/>
      <c r="K54" s="41"/>
      <c r="L54" s="45"/>
      <c r="M54" s="42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07"/>
      <c r="Z54" s="42" t="n">
        <v>26.41</v>
      </c>
    </row>
    <row r="55" customFormat="false" ht="14.1" hidden="false" customHeight="true" outlineLevel="0" collapsed="false">
      <c r="A55" s="36" t="n">
        <v>49</v>
      </c>
      <c r="B55" s="37" t="s">
        <v>2553</v>
      </c>
      <c r="C55" s="37" t="s">
        <v>2554</v>
      </c>
      <c r="D55" s="38" t="n">
        <f aca="false">SUM(I55+K55+M55+O55+Q55+S55+U55+W55)/10</f>
        <v>3</v>
      </c>
      <c r="E55" s="58" t="n">
        <v>13542</v>
      </c>
      <c r="F55" s="37" t="s">
        <v>618</v>
      </c>
      <c r="G55" s="36" t="n">
        <f aca="false">Z55</f>
        <v>26.44</v>
      </c>
      <c r="H55" s="36" t="n">
        <f aca="false">SUM(I55:Y55)</f>
        <v>30</v>
      </c>
      <c r="I55" s="42" t="n">
        <v>10</v>
      </c>
      <c r="J55" s="45"/>
      <c r="K55" s="110" t="n">
        <v>10</v>
      </c>
      <c r="L55" s="45"/>
      <c r="M55" s="42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7"/>
      <c r="Z55" s="42" t="n">
        <v>26.44</v>
      </c>
    </row>
    <row r="56" customFormat="false" ht="14.1" hidden="false" customHeight="true" outlineLevel="0" collapsed="false">
      <c r="A56" s="36" t="n">
        <v>50</v>
      </c>
      <c r="B56" s="37" t="s">
        <v>2555</v>
      </c>
      <c r="C56" s="37" t="s">
        <v>359</v>
      </c>
      <c r="D56" s="38" t="n">
        <f aca="false">SUM(I56+K56+M56+O56+Q56+S56+U56+W56)/10</f>
        <v>2</v>
      </c>
      <c r="E56" s="58" t="n">
        <v>13544</v>
      </c>
      <c r="F56" s="37" t="s">
        <v>618</v>
      </c>
      <c r="G56" s="36" t="n">
        <f aca="false">Z56</f>
        <v>26.57</v>
      </c>
      <c r="H56" s="36" t="n">
        <f aca="false">SUM(I56:Y56)</f>
        <v>20</v>
      </c>
      <c r="I56" s="42" t="n">
        <v>10</v>
      </c>
      <c r="J56" s="45"/>
      <c r="K56" s="110"/>
      <c r="L56" s="45"/>
      <c r="M56" s="42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42" t="n">
        <v>26.57</v>
      </c>
    </row>
    <row r="57" customFormat="false" ht="14.1" hidden="false" customHeight="true" outlineLevel="0" collapsed="false">
      <c r="A57" s="36" t="n">
        <v>51</v>
      </c>
      <c r="B57" s="37" t="s">
        <v>1362</v>
      </c>
      <c r="C57" s="37" t="s">
        <v>2556</v>
      </c>
      <c r="D57" s="38" t="n">
        <f aca="false">SUM(I57+K57+M57+O57+Q57+S57+U57+W57)/10</f>
        <v>3</v>
      </c>
      <c r="E57" s="36" t="n">
        <v>6882</v>
      </c>
      <c r="F57" s="37" t="s">
        <v>1207</v>
      </c>
      <c r="G57" s="36" t="n">
        <f aca="false">Z57</f>
        <v>27.34</v>
      </c>
      <c r="H57" s="36" t="n">
        <f aca="false">SUM(I57:Y57)</f>
        <v>30</v>
      </c>
      <c r="I57" s="42" t="n">
        <v>10</v>
      </c>
      <c r="J57" s="45"/>
      <c r="K57" s="110" t="n">
        <v>10</v>
      </c>
      <c r="L57" s="45"/>
      <c r="M57" s="42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7"/>
      <c r="Z57" s="42" t="n">
        <v>27.34</v>
      </c>
    </row>
    <row r="58" customFormat="false" ht="14.1" hidden="false" customHeight="true" outlineLevel="0" collapsed="false">
      <c r="A58" s="36" t="n">
        <v>52</v>
      </c>
      <c r="B58" s="37" t="s">
        <v>675</v>
      </c>
      <c r="C58" s="37" t="s">
        <v>466</v>
      </c>
      <c r="D58" s="38" t="n">
        <f aca="false">SUM(I58+K58+M58+O58+Q58+S58+U58+W58)/10</f>
        <v>3</v>
      </c>
      <c r="E58" s="58" t="n">
        <v>12842</v>
      </c>
      <c r="F58" s="37" t="s">
        <v>808</v>
      </c>
      <c r="G58" s="36" t="n">
        <f aca="false">Z58</f>
        <v>27.36</v>
      </c>
      <c r="H58" s="36" t="n">
        <f aca="false">SUM(I58:Y58)</f>
        <v>30</v>
      </c>
      <c r="I58" s="42" t="n">
        <v>10</v>
      </c>
      <c r="J58" s="45"/>
      <c r="K58" s="110" t="n">
        <v>10</v>
      </c>
      <c r="L58" s="45"/>
      <c r="M58" s="42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7"/>
      <c r="Z58" s="42" t="n">
        <v>27.36</v>
      </c>
    </row>
    <row r="59" customFormat="false" ht="14.1" hidden="false" customHeight="true" outlineLevel="0" collapsed="false">
      <c r="A59" s="36" t="n">
        <v>53</v>
      </c>
      <c r="B59" s="37" t="s">
        <v>204</v>
      </c>
      <c r="C59" s="37" t="s">
        <v>95</v>
      </c>
      <c r="D59" s="38" t="n">
        <f aca="false">SUM(I59+K59+M59+O59+Q59+S59+U59+W59)/10</f>
        <v>2</v>
      </c>
      <c r="E59" s="60" t="n">
        <v>12709</v>
      </c>
      <c r="F59" s="37" t="s">
        <v>233</v>
      </c>
      <c r="G59" s="36" t="n">
        <f aca="false">Z59</f>
        <v>29.11</v>
      </c>
      <c r="H59" s="36" t="n">
        <f aca="false">SUM(I59:Y59)</f>
        <v>20</v>
      </c>
      <c r="I59" s="42" t="n">
        <v>10</v>
      </c>
      <c r="J59" s="57"/>
      <c r="K59" s="110"/>
      <c r="L59" s="45"/>
      <c r="M59" s="42" t="n">
        <v>10</v>
      </c>
      <c r="N59" s="45"/>
      <c r="O59" s="44"/>
      <c r="P59" s="57"/>
      <c r="Q59" s="44"/>
      <c r="R59" s="57"/>
      <c r="S59" s="44"/>
      <c r="T59" s="57"/>
      <c r="U59" s="44"/>
      <c r="V59" s="45"/>
      <c r="W59" s="44"/>
      <c r="X59" s="45"/>
      <c r="Y59" s="107"/>
      <c r="Z59" s="42" t="n">
        <v>29.11</v>
      </c>
    </row>
    <row r="60" customFormat="false" ht="14.1" hidden="false" customHeight="true" outlineLevel="0" collapsed="false">
      <c r="A60" s="36" t="n">
        <v>54</v>
      </c>
      <c r="B60" s="37" t="s">
        <v>2557</v>
      </c>
      <c r="C60" s="37" t="s">
        <v>2558</v>
      </c>
      <c r="D60" s="38" t="n">
        <f aca="false">SUM(I60+K60+M60+O60+Q60+S60+U60+W60)/10</f>
        <v>1</v>
      </c>
      <c r="E60" s="58" t="n">
        <v>13534</v>
      </c>
      <c r="F60" s="37" t="s">
        <v>618</v>
      </c>
      <c r="G60" s="36" t="n">
        <f aca="false">Z60</f>
        <v>29.15</v>
      </c>
      <c r="H60" s="36" t="n">
        <f aca="false">SUM(I60:Y60)</f>
        <v>10</v>
      </c>
      <c r="I60" s="42"/>
      <c r="J60" s="45"/>
      <c r="K60" s="110"/>
      <c r="L60" s="45"/>
      <c r="M60" s="42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2" t="n">
        <v>29.15</v>
      </c>
    </row>
    <row r="61" customFormat="false" ht="14.1" hidden="false" customHeight="true" outlineLevel="0" collapsed="false">
      <c r="A61" s="36" t="n">
        <v>55</v>
      </c>
      <c r="B61" s="37" t="s">
        <v>2545</v>
      </c>
      <c r="C61" s="37" t="s">
        <v>2559</v>
      </c>
      <c r="D61" s="38" t="n">
        <f aca="false">SUM(I61+K61+M61+O61+Q61+S61+U61+W61)/10</f>
        <v>2</v>
      </c>
      <c r="E61" s="58" t="n">
        <v>12228</v>
      </c>
      <c r="F61" s="37" t="s">
        <v>134</v>
      </c>
      <c r="G61" s="36" t="n">
        <f aca="false">Z61</f>
        <v>29.16</v>
      </c>
      <c r="H61" s="36" t="n">
        <f aca="false">SUM(I61:Y61)</f>
        <v>20</v>
      </c>
      <c r="I61" s="42"/>
      <c r="J61" s="45"/>
      <c r="K61" s="110" t="n">
        <v>10</v>
      </c>
      <c r="L61" s="45"/>
      <c r="M61" s="42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2" t="n">
        <v>29.16</v>
      </c>
    </row>
    <row r="62" customFormat="false" ht="14.1" hidden="false" customHeight="true" outlineLevel="0" collapsed="false">
      <c r="A62" s="36" t="n">
        <v>56</v>
      </c>
      <c r="B62" s="37" t="s">
        <v>2527</v>
      </c>
      <c r="C62" s="37" t="s">
        <v>2560</v>
      </c>
      <c r="D62" s="38" t="n">
        <f aca="false">SUM(I62+K62+M62+O62+Q62+S62+U62+W62)/10</f>
        <v>1</v>
      </c>
      <c r="E62" s="58" t="n">
        <v>5930</v>
      </c>
      <c r="F62" s="37" t="s">
        <v>32</v>
      </c>
      <c r="G62" s="36" t="n">
        <f aca="false">Z62</f>
        <v>32.05</v>
      </c>
      <c r="H62" s="36" t="n">
        <f aca="false">SUM(I62:Y62)</f>
        <v>10</v>
      </c>
      <c r="I62" s="42"/>
      <c r="J62" s="45"/>
      <c r="K62" s="110"/>
      <c r="L62" s="45"/>
      <c r="M62" s="42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2" t="n">
        <v>32.05</v>
      </c>
    </row>
    <row r="63" customFormat="false" ht="14.1" hidden="true" customHeight="true" outlineLevel="0" collapsed="false">
      <c r="A63" s="36" t="n">
        <v>57</v>
      </c>
      <c r="B63" s="37" t="s">
        <v>231</v>
      </c>
      <c r="C63" s="37" t="s">
        <v>586</v>
      </c>
      <c r="D63" s="38" t="n">
        <f aca="false">SUM(I63+K63+M63+O63+Q63+S63+U63+W63)/10</f>
        <v>1</v>
      </c>
      <c r="E63" s="58" t="s">
        <v>109</v>
      </c>
      <c r="F63" s="37" t="s">
        <v>772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0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7"/>
      <c r="Z63" s="42"/>
    </row>
    <row r="64" customFormat="false" ht="14.1" hidden="true" customHeight="true" outlineLevel="0" collapsed="false">
      <c r="A64" s="36" t="n">
        <v>58</v>
      </c>
      <c r="B64" s="37" t="s">
        <v>231</v>
      </c>
      <c r="C64" s="37" t="s">
        <v>108</v>
      </c>
      <c r="D64" s="38" t="n">
        <f aca="false">SUM(I64+K64+M64+O64+Q64+S64+U64+W64)/10</f>
        <v>1</v>
      </c>
      <c r="E64" s="58" t="s">
        <v>109</v>
      </c>
      <c r="F64" s="37" t="s">
        <v>772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0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2"/>
    </row>
    <row r="65" customFormat="false" ht="14.1" hidden="true" customHeight="true" outlineLevel="0" collapsed="false">
      <c r="A65" s="36" t="n">
        <v>59</v>
      </c>
      <c r="B65" s="37" t="s">
        <v>616</v>
      </c>
      <c r="C65" s="37" t="s">
        <v>117</v>
      </c>
      <c r="D65" s="38" t="n">
        <f aca="false">SUM(I65+K65+M65+O65+Q65+S65+U65+W65)/10</f>
        <v>2</v>
      </c>
      <c r="E65" s="58" t="n">
        <v>8977</v>
      </c>
      <c r="F65" s="37" t="s">
        <v>411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0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2"/>
    </row>
    <row r="66" customFormat="false" ht="14.1" hidden="true" customHeight="true" outlineLevel="0" collapsed="false">
      <c r="A66" s="36"/>
      <c r="B66" s="37" t="s">
        <v>1060</v>
      </c>
      <c r="C66" s="37" t="s">
        <v>2561</v>
      </c>
      <c r="D66" s="38" t="n">
        <f aca="false">SUM(I66+K66+M66+O66+Q66+S66+U66+W66)/10</f>
        <v>2</v>
      </c>
      <c r="E66" s="58" t="n">
        <v>12508</v>
      </c>
      <c r="F66" s="37" t="s">
        <v>411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0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2"/>
    </row>
    <row r="67" customFormat="false" ht="14.1" hidden="true" customHeight="true" outlineLevel="0" collapsed="false">
      <c r="A67" s="36"/>
      <c r="B67" s="37" t="s">
        <v>2562</v>
      </c>
      <c r="C67" s="37" t="s">
        <v>2563</v>
      </c>
      <c r="D67" s="38" t="n">
        <f aca="false">SUM(I67+K67+M67+O67+Q67+S67+U67+W67)/10</f>
        <v>1</v>
      </c>
      <c r="E67" s="58" t="n">
        <v>12257</v>
      </c>
      <c r="F67" s="37" t="s">
        <v>215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0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7"/>
      <c r="Z67" s="42"/>
    </row>
    <row r="68" customFormat="false" ht="14.1" hidden="true" customHeight="true" outlineLevel="0" collapsed="false">
      <c r="A68" s="36"/>
      <c r="B68" s="37" t="s">
        <v>248</v>
      </c>
      <c r="C68" s="37" t="s">
        <v>396</v>
      </c>
      <c r="D68" s="38" t="n">
        <f aca="false">SUM(I68+K68+M68+O68+Q68+S68+U68+W68)/10</f>
        <v>1</v>
      </c>
      <c r="E68" s="58" t="n">
        <v>8506</v>
      </c>
      <c r="F68" s="37" t="s">
        <v>2564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7"/>
      <c r="Z68" s="41"/>
    </row>
    <row r="69" customFormat="false" ht="14.1" hidden="true" customHeight="true" outlineLevel="0" collapsed="false">
      <c r="A69" s="36"/>
      <c r="B69" s="37" t="s">
        <v>406</v>
      </c>
      <c r="C69" s="37" t="s">
        <v>1114</v>
      </c>
      <c r="D69" s="38" t="n">
        <f aca="false">SUM(I69+K69+M69+O69+Q69+S69+U69+W69)/10</f>
        <v>1</v>
      </c>
      <c r="E69" s="60" t="n">
        <v>12171</v>
      </c>
      <c r="F69" s="37" t="s">
        <v>64</v>
      </c>
      <c r="G69" s="36" t="n">
        <f aca="false">Z69</f>
        <v>0</v>
      </c>
      <c r="H69" s="36" t="n">
        <f aca="false">SUM(I69:Y69)</f>
        <v>15</v>
      </c>
      <c r="I69" s="42" t="n">
        <v>10</v>
      </c>
      <c r="J69" s="45" t="n">
        <v>5</v>
      </c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7"/>
      <c r="Z69" s="42"/>
    </row>
    <row r="70" customFormat="false" ht="14.1" hidden="true" customHeight="true" outlineLevel="0" collapsed="false">
      <c r="A70" s="36"/>
      <c r="B70" s="37" t="s">
        <v>1362</v>
      </c>
      <c r="C70" s="37" t="s">
        <v>2565</v>
      </c>
      <c r="D70" s="38" t="n">
        <f aca="false">SUM(I70+K70+M70+O70+Q70+S70+U70+W70)/10</f>
        <v>1</v>
      </c>
      <c r="E70" s="58" t="s">
        <v>109</v>
      </c>
      <c r="F70" s="37" t="s">
        <v>772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0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7"/>
      <c r="Z70" s="42"/>
    </row>
    <row r="71" customFormat="false" ht="14.1" hidden="true" customHeight="true" outlineLevel="0" collapsed="false">
      <c r="A71" s="36"/>
      <c r="B71" s="37" t="s">
        <v>989</v>
      </c>
      <c r="C71" s="37" t="s">
        <v>2566</v>
      </c>
      <c r="D71" s="38" t="n">
        <f aca="false">SUM(I71+K71+M71+O71+Q71+S71+U71+W71)/10</f>
        <v>1</v>
      </c>
      <c r="E71" s="58" t="n">
        <v>12610</v>
      </c>
      <c r="F71" s="37" t="s">
        <v>6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7"/>
      <c r="Z71" s="42"/>
    </row>
    <row r="72" customFormat="false" ht="14.1" hidden="true" customHeight="true" outlineLevel="0" collapsed="false">
      <c r="A72" s="36"/>
      <c r="B72" s="37" t="s">
        <v>2567</v>
      </c>
      <c r="C72" s="37" t="s">
        <v>2568</v>
      </c>
      <c r="D72" s="38" t="n">
        <f aca="false">SUM(I72+K72+M72+O72+Q72+S72+U72+W72)/10</f>
        <v>2</v>
      </c>
      <c r="E72" s="58" t="n">
        <v>5633</v>
      </c>
      <c r="F72" s="37" t="s">
        <v>32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0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2"/>
    </row>
    <row r="73" customFormat="false" ht="14.1" hidden="true" customHeight="true" outlineLevel="0" collapsed="false">
      <c r="A73" s="36"/>
      <c r="B73" s="37" t="s">
        <v>2569</v>
      </c>
      <c r="C73" s="37" t="s">
        <v>469</v>
      </c>
      <c r="D73" s="38" t="n">
        <f aca="false">SUM(I73+K73+M73+O73+Q73+S73+U73+W73)/10</f>
        <v>1</v>
      </c>
      <c r="E73" s="58" t="n">
        <v>12256</v>
      </c>
      <c r="F73" s="37" t="s">
        <v>2570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0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7"/>
      <c r="Z73" s="42"/>
    </row>
    <row r="74" customFormat="false" ht="14.1" hidden="true" customHeight="true" outlineLevel="0" collapsed="false">
      <c r="A74" s="36"/>
      <c r="B74" s="37" t="s">
        <v>781</v>
      </c>
      <c r="C74" s="37" t="s">
        <v>782</v>
      </c>
      <c r="D74" s="38" t="n">
        <f aca="false">SUM(I74+K74+M74+O74+Q74+S74+U74+W74)/10</f>
        <v>1</v>
      </c>
      <c r="E74" s="58" t="s">
        <v>109</v>
      </c>
      <c r="F74" s="37" t="s">
        <v>772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0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7"/>
      <c r="Z74" s="42"/>
    </row>
    <row r="75" customFormat="false" ht="14.1" hidden="true" customHeight="true" outlineLevel="0" collapsed="false">
      <c r="A75" s="36"/>
      <c r="B75" s="37" t="s">
        <v>417</v>
      </c>
      <c r="C75" s="37" t="s">
        <v>72</v>
      </c>
      <c r="D75" s="38" t="n">
        <f aca="false">SUM(I75+K75+M75+O75+Q75+S75+U75+W75)/10</f>
        <v>2</v>
      </c>
      <c r="E75" s="60" t="n">
        <v>12573</v>
      </c>
      <c r="F75" s="37" t="s">
        <v>25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110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7"/>
      <c r="Z75" s="42"/>
    </row>
    <row r="76" customFormat="false" ht="14.1" hidden="true" customHeight="true" outlineLevel="0" collapsed="false">
      <c r="A76" s="36"/>
      <c r="B76" s="39" t="s">
        <v>2571</v>
      </c>
      <c r="C76" s="39" t="s">
        <v>2006</v>
      </c>
      <c r="D76" s="38" t="n">
        <f aca="false">SUM(I76+K76+M76+O76+Q76+S76+U76+W76)/10</f>
        <v>2</v>
      </c>
      <c r="E76" s="58" t="n">
        <v>8549</v>
      </c>
      <c r="F76" s="39" t="s">
        <v>25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0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7"/>
      <c r="Z76" s="42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7"/>
      <c r="Z77" s="42"/>
    </row>
    <row r="78" customFormat="false" ht="14.1" hidden="true" customHeight="true" outlineLevel="0" collapsed="false">
      <c r="A78" s="36"/>
      <c r="B78" s="37" t="s">
        <v>265</v>
      </c>
      <c r="C78" s="37" t="s">
        <v>1190</v>
      </c>
      <c r="D78" s="38" t="n">
        <f aca="false">SUM(I78+K78+M78+O78+Q78+S78+U78+W78)/10</f>
        <v>1</v>
      </c>
      <c r="E78" s="58" t="n">
        <v>12257</v>
      </c>
      <c r="F78" s="37" t="s">
        <v>2570</v>
      </c>
      <c r="G78" s="36" t="n">
        <f aca="false">Z78</f>
        <v>0</v>
      </c>
      <c r="H78" s="36" t="n">
        <f aca="false">SUM(I78:Y78)</f>
        <v>11</v>
      </c>
      <c r="I78" s="42"/>
      <c r="J78" s="45"/>
      <c r="K78" s="110" t="n">
        <v>10</v>
      </c>
      <c r="L78" s="45" t="n">
        <v>1</v>
      </c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7"/>
      <c r="Z78" s="42"/>
    </row>
    <row r="79" customFormat="false" ht="14.1" hidden="true" customHeight="true" outlineLevel="0" collapsed="false">
      <c r="A79" s="36"/>
      <c r="B79" s="37" t="s">
        <v>2572</v>
      </c>
      <c r="C79" s="37" t="s">
        <v>2413</v>
      </c>
      <c r="D79" s="38" t="n">
        <f aca="false">SUM(I79+K79+M79+O79+Q79+S79+U79+W79)/10</f>
        <v>2</v>
      </c>
      <c r="E79" s="39" t="n">
        <v>12238</v>
      </c>
      <c r="F79" s="37" t="s">
        <v>215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0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7"/>
      <c r="Z79" s="42"/>
    </row>
    <row r="80" customFormat="false" ht="14.1" hidden="true" customHeight="true" outlineLevel="0" collapsed="false">
      <c r="A80" s="36"/>
      <c r="B80" s="37" t="s">
        <v>602</v>
      </c>
      <c r="C80" s="37" t="s">
        <v>2267</v>
      </c>
      <c r="D80" s="38" t="n">
        <f aca="false">SUM(I80+K80+M80+O80+Q80+S80+U80+W80)/10</f>
        <v>1</v>
      </c>
      <c r="E80" s="58" t="n">
        <v>8913</v>
      </c>
      <c r="F80" s="37" t="s">
        <v>131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7"/>
      <c r="Z80" s="42"/>
    </row>
    <row r="81" customFormat="false" ht="14.1" hidden="true" customHeight="true" outlineLevel="0" collapsed="false">
      <c r="A81" s="36"/>
      <c r="B81" s="37" t="s">
        <v>260</v>
      </c>
      <c r="C81" s="37" t="s">
        <v>958</v>
      </c>
      <c r="D81" s="38" t="n">
        <f aca="false">SUM(I81+K81+M81+O81+Q81+S81+U81+W81)/10</f>
        <v>1</v>
      </c>
      <c r="E81" s="58" t="n">
        <v>8671</v>
      </c>
      <c r="F81" s="37" t="s">
        <v>238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0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7"/>
      <c r="Z81" s="42"/>
    </row>
    <row r="82" customFormat="false" ht="14.1" hidden="true" customHeight="true" outlineLevel="0" collapsed="false">
      <c r="A82" s="36"/>
      <c r="B82" s="37" t="s">
        <v>2093</v>
      </c>
      <c r="C82" s="37" t="s">
        <v>383</v>
      </c>
      <c r="D82" s="38" t="n">
        <f aca="false">SUM(I82+K82+M82+O82+Q82+S82+U82+W82)/10</f>
        <v>1</v>
      </c>
      <c r="E82" s="60" t="n">
        <v>8521</v>
      </c>
      <c r="F82" s="37" t="s">
        <v>430</v>
      </c>
      <c r="G82" s="36" t="n">
        <f aca="false">Z82</f>
        <v>0</v>
      </c>
      <c r="H82" s="36" t="n">
        <f aca="false">SUM(I82:Y82)</f>
        <v>19</v>
      </c>
      <c r="I82" s="42" t="n">
        <v>10</v>
      </c>
      <c r="J82" s="45" t="n">
        <v>9</v>
      </c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7"/>
      <c r="Z82" s="42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7"/>
      <c r="Z83" s="42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58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7"/>
      <c r="Z84" s="42"/>
    </row>
    <row r="85" customFormat="false" ht="14.1" hidden="true" customHeight="true" outlineLevel="0" collapsed="false">
      <c r="A85" s="36"/>
      <c r="B85" s="37"/>
      <c r="C85" s="287"/>
      <c r="D85" s="38" t="n">
        <f aca="false">SUM(I85+K85+M85+O85+Q85+S85+U85+W85)/10</f>
        <v>0</v>
      </c>
      <c r="E85" s="58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7"/>
      <c r="Z85" s="42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7"/>
      <c r="Z86" s="42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7"/>
      <c r="Z87" s="42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7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7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7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7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8"/>
      <c r="F92" s="37"/>
      <c r="G92" s="36"/>
      <c r="H92" s="36"/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7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8"/>
      <c r="F93" s="37"/>
      <c r="G93" s="36"/>
      <c r="H93" s="36"/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7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8"/>
      <c r="F94" s="37"/>
      <c r="G94" s="36" t="n">
        <f aca="false">Z94</f>
        <v>0</v>
      </c>
      <c r="H94" s="36"/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7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8"/>
      <c r="F95" s="37"/>
      <c r="G95" s="36"/>
      <c r="H95" s="36"/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7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8"/>
      <c r="F96" s="37"/>
      <c r="G96" s="36"/>
      <c r="H96" s="36"/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7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8"/>
      <c r="F97" s="37"/>
      <c r="G97" s="36"/>
      <c r="H97" s="36"/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7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7"/>
      <c r="Z98" s="42"/>
    </row>
    <row r="99" customFormat="false" ht="14.1" hidden="false" customHeight="true" outlineLevel="0" collapsed="false">
      <c r="A99" s="69"/>
      <c r="B99" s="70"/>
      <c r="C99" s="70"/>
      <c r="D99" s="71"/>
      <c r="E99" s="69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9.5" hidden="false" customHeight="false" outlineLevel="0" collapsed="false">
      <c r="B100" s="1"/>
      <c r="C100" s="1"/>
      <c r="D100" s="273"/>
      <c r="E100" s="288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73"/>
      <c r="E101" s="288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73"/>
      <c r="E102" s="288"/>
      <c r="F102" s="1"/>
      <c r="G102" s="1"/>
      <c r="H102" s="1"/>
    </row>
  </sheetData>
  <printOptions headings="false" gridLines="false" gridLinesSet="true" horizontalCentered="false" verticalCentered="false"/>
  <pageMargins left="0.1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43"/>
    <col collapsed="false" customWidth="true" hidden="false" outlineLevel="0" max="6" min="6" style="0" width="12.01"/>
    <col collapsed="false" customWidth="true" hidden="false" outlineLevel="0" max="7" min="7" style="0" width="5.83"/>
    <col collapsed="false" customWidth="true" hidden="false" outlineLevel="0" max="8" min="8" style="0" width="4.11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  <c r="K1" s="289"/>
    </row>
    <row r="2" customFormat="false" ht="20.25" hidden="false" customHeight="false" outlineLevel="0" collapsed="false">
      <c r="A2" s="88"/>
      <c r="B2" s="88"/>
      <c r="C2" s="222" t="s">
        <v>2573</v>
      </c>
      <c r="D2" s="88"/>
      <c r="E2" s="147"/>
      <c r="F2" s="148"/>
      <c r="G2" s="88"/>
      <c r="H2" s="88"/>
      <c r="K2" s="29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1"/>
      <c r="AB2" s="291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275" t="n">
        <v>6</v>
      </c>
      <c r="T4" s="275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292"/>
    </row>
    <row r="7" customFormat="false" ht="14.1" hidden="false" customHeight="true" outlineLevel="0" collapsed="false">
      <c r="A7" s="36" t="n">
        <v>1</v>
      </c>
      <c r="B7" s="37" t="s">
        <v>2574</v>
      </c>
      <c r="C7" s="37" t="s">
        <v>2575</v>
      </c>
      <c r="D7" s="38" t="n">
        <f aca="false">SUM(I7+K7+M7+O7+Q7+S7+U7+W7)/10</f>
        <v>3</v>
      </c>
      <c r="E7" s="58" t="n">
        <v>13340</v>
      </c>
      <c r="F7" s="37" t="s">
        <v>32</v>
      </c>
      <c r="G7" s="36" t="n">
        <f aca="false">Z7</f>
        <v>24.53</v>
      </c>
      <c r="H7" s="36" t="n">
        <f aca="false">SUM(I7:Y7)</f>
        <v>52</v>
      </c>
      <c r="I7" s="42" t="n">
        <v>10</v>
      </c>
      <c r="J7" s="45" t="n">
        <v>3</v>
      </c>
      <c r="K7" s="44" t="n">
        <v>10</v>
      </c>
      <c r="L7" s="43" t="n">
        <v>9</v>
      </c>
      <c r="M7" s="44" t="n">
        <v>10</v>
      </c>
      <c r="N7" s="43" t="n">
        <v>10</v>
      </c>
      <c r="O7" s="44"/>
      <c r="P7" s="43"/>
      <c r="Q7" s="44"/>
      <c r="R7" s="43"/>
      <c r="S7" s="44"/>
      <c r="T7" s="293"/>
      <c r="U7" s="44"/>
      <c r="V7" s="43"/>
      <c r="W7" s="44"/>
      <c r="X7" s="43"/>
      <c r="Y7" s="294"/>
      <c r="Z7" s="106" t="n">
        <v>24.53</v>
      </c>
    </row>
    <row r="8" customFormat="false" ht="14.1" hidden="false" customHeight="true" outlineLevel="0" collapsed="false">
      <c r="A8" s="36" t="n">
        <f aca="false">1+A7</f>
        <v>2</v>
      </c>
      <c r="B8" s="37" t="s">
        <v>2576</v>
      </c>
      <c r="C8" s="37" t="s">
        <v>314</v>
      </c>
      <c r="D8" s="38" t="n">
        <f aca="false">SUM(I8+K8+M8+O8+Q8+S8+U8+W8)/10</f>
        <v>2</v>
      </c>
      <c r="E8" s="60" t="n">
        <v>12969</v>
      </c>
      <c r="F8" s="37" t="s">
        <v>1691</v>
      </c>
      <c r="G8" s="36" t="n">
        <f aca="false">Z8</f>
        <v>25.35</v>
      </c>
      <c r="H8" s="36" t="n">
        <f aca="false">SUM(I8:Y8)</f>
        <v>39</v>
      </c>
      <c r="I8" s="42"/>
      <c r="J8" s="45"/>
      <c r="K8" s="44" t="n">
        <v>10</v>
      </c>
      <c r="L8" s="45" t="n">
        <v>10</v>
      </c>
      <c r="M8" s="44" t="n">
        <v>10</v>
      </c>
      <c r="N8" s="45" t="n">
        <v>9</v>
      </c>
      <c r="O8" s="44"/>
      <c r="P8" s="45"/>
      <c r="Q8" s="44"/>
      <c r="R8" s="45"/>
      <c r="S8" s="44"/>
      <c r="T8" s="109"/>
      <c r="U8" s="44"/>
      <c r="V8" s="45"/>
      <c r="W8" s="44"/>
      <c r="X8" s="45"/>
      <c r="Y8" s="47"/>
      <c r="Z8" s="107" t="n">
        <v>25.35</v>
      </c>
    </row>
    <row r="9" customFormat="false" ht="14.1" hidden="false" customHeight="true" outlineLevel="0" collapsed="false">
      <c r="A9" s="36" t="n">
        <f aca="false">1+A8</f>
        <v>3</v>
      </c>
      <c r="B9" s="37" t="s">
        <v>2576</v>
      </c>
      <c r="C9" s="37" t="s">
        <v>2449</v>
      </c>
      <c r="D9" s="38" t="n">
        <f aca="false">SUM(I9+K9+M9+O9+Q9+S9+U9+W9)/10</f>
        <v>2</v>
      </c>
      <c r="E9" s="60" t="n">
        <v>12690</v>
      </c>
      <c r="F9" s="37" t="s">
        <v>1691</v>
      </c>
      <c r="G9" s="36" t="n">
        <f aca="false">Z9</f>
        <v>26.14</v>
      </c>
      <c r="H9" s="36" t="n">
        <f aca="false">SUM(I9:Y9)</f>
        <v>36</v>
      </c>
      <c r="I9" s="42"/>
      <c r="J9" s="45"/>
      <c r="K9" s="44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109"/>
      <c r="U9" s="44"/>
      <c r="V9" s="45"/>
      <c r="W9" s="44"/>
      <c r="X9" s="45"/>
      <c r="Y9" s="47"/>
      <c r="Z9" s="108" t="n">
        <v>26.14</v>
      </c>
    </row>
    <row r="10" customFormat="false" ht="14.1" hidden="false" customHeight="true" outlineLevel="0" collapsed="false">
      <c r="A10" s="36" t="n">
        <f aca="false">1+A9</f>
        <v>4</v>
      </c>
      <c r="B10" s="37" t="s">
        <v>689</v>
      </c>
      <c r="C10" s="37" t="s">
        <v>2577</v>
      </c>
      <c r="D10" s="38" t="n">
        <f aca="false">SUM(I10+K10+M10+O10+Q10+S10+U10+W10)/10</f>
        <v>2</v>
      </c>
      <c r="E10" s="60" t="n">
        <v>8951</v>
      </c>
      <c r="F10" s="37" t="s">
        <v>64</v>
      </c>
      <c r="G10" s="36" t="n">
        <f aca="false">Z10</f>
        <v>26.26</v>
      </c>
      <c r="H10" s="36" t="n">
        <f aca="false">SUM(I10:Y10)</f>
        <v>37</v>
      </c>
      <c r="I10" s="42" t="n">
        <v>10</v>
      </c>
      <c r="J10" s="45" t="n">
        <v>10</v>
      </c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109"/>
      <c r="U10" s="44"/>
      <c r="V10" s="45"/>
      <c r="W10" s="44"/>
      <c r="X10" s="45"/>
      <c r="Y10" s="47"/>
      <c r="Z10" s="108" t="n">
        <v>26.26</v>
      </c>
      <c r="AG10" s="8" t="s">
        <v>168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68</v>
      </c>
      <c r="C11" s="37" t="s">
        <v>2578</v>
      </c>
      <c r="D11" s="38" t="n">
        <f aca="false">SUM(I11+K11+M11+O11+Q11+S11+U11+W11)/10</f>
        <v>3</v>
      </c>
      <c r="E11" s="58" t="n">
        <v>8838</v>
      </c>
      <c r="F11" s="37" t="s">
        <v>28</v>
      </c>
      <c r="G11" s="36" t="n">
        <f aca="false">Z11</f>
        <v>26.27</v>
      </c>
      <c r="H11" s="36" t="n">
        <f aca="false">SUM(I11:Y11)</f>
        <v>45</v>
      </c>
      <c r="I11" s="42" t="n">
        <v>10</v>
      </c>
      <c r="J11" s="45" t="n">
        <v>2</v>
      </c>
      <c r="K11" s="44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109"/>
      <c r="U11" s="44"/>
      <c r="V11" s="45"/>
      <c r="W11" s="44"/>
      <c r="X11" s="45"/>
      <c r="Y11" s="47"/>
      <c r="Z11" s="107" t="n">
        <v>26.27</v>
      </c>
      <c r="AG11" s="8" t="s">
        <v>168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79</v>
      </c>
      <c r="C12" s="37" t="s">
        <v>589</v>
      </c>
      <c r="D12" s="38" t="n">
        <f aca="false">SUM(I12+K12+M12+O12+Q12+S12+U12+W12)/10</f>
        <v>3</v>
      </c>
      <c r="E12" s="60" t="n">
        <v>5647</v>
      </c>
      <c r="F12" s="37" t="s">
        <v>57</v>
      </c>
      <c r="G12" s="36" t="n">
        <f aca="false">Z12</f>
        <v>26.28</v>
      </c>
      <c r="H12" s="36" t="n">
        <f aca="false">SUM(I12:Y12)</f>
        <v>48</v>
      </c>
      <c r="I12" s="42" t="n">
        <v>10</v>
      </c>
      <c r="J12" s="45" t="n">
        <v>7</v>
      </c>
      <c r="K12" s="44" t="n">
        <v>10</v>
      </c>
      <c r="L12" s="45" t="n">
        <v>6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109"/>
      <c r="U12" s="44"/>
      <c r="V12" s="45"/>
      <c r="W12" s="44"/>
      <c r="X12" s="45"/>
      <c r="Y12" s="47"/>
      <c r="Z12" s="107" t="n">
        <v>26.28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5</v>
      </c>
      <c r="C13" s="37" t="s">
        <v>2165</v>
      </c>
      <c r="D13" s="38" t="n">
        <f aca="false">SUM(I13+K13+M13+O13+Q13+S13+U13+W13)/10</f>
        <v>3</v>
      </c>
      <c r="E13" s="58" t="n">
        <v>12614</v>
      </c>
      <c r="F13" s="37" t="s">
        <v>64</v>
      </c>
      <c r="G13" s="36" t="n">
        <f aca="false">Z13</f>
        <v>26.39</v>
      </c>
      <c r="H13" s="36" t="n">
        <f aca="false">SUM(I13:Y13)</f>
        <v>43</v>
      </c>
      <c r="I13" s="42" t="n">
        <v>10</v>
      </c>
      <c r="J13" s="45" t="n">
        <v>4</v>
      </c>
      <c r="K13" s="44" t="n">
        <v>10</v>
      </c>
      <c r="L13" s="45" t="n">
        <v>5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109"/>
      <c r="U13" s="44"/>
      <c r="V13" s="45"/>
      <c r="W13" s="44"/>
      <c r="X13" s="45"/>
      <c r="Y13" s="47"/>
      <c r="Z13" s="107" t="n">
        <v>26.39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44</v>
      </c>
      <c r="C14" s="37" t="s">
        <v>2580</v>
      </c>
      <c r="D14" s="38" t="n">
        <f aca="false">SUM(I14+K14+M14+O14+Q14+S14+U14+W14)/10</f>
        <v>1</v>
      </c>
      <c r="E14" s="58" t="n">
        <v>12580</v>
      </c>
      <c r="F14" s="37" t="s">
        <v>57</v>
      </c>
      <c r="G14" s="36" t="n">
        <f aca="false">Z14</f>
        <v>26.57</v>
      </c>
      <c r="H14" s="36" t="n">
        <f aca="false">SUM(I14:Y14)</f>
        <v>13</v>
      </c>
      <c r="I14" s="42"/>
      <c r="J14" s="45"/>
      <c r="K14" s="44"/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109"/>
      <c r="U14" s="44"/>
      <c r="V14" s="45"/>
      <c r="W14" s="44"/>
      <c r="X14" s="45"/>
      <c r="Y14" s="47"/>
      <c r="Z14" s="107" t="n">
        <v>26.57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44</v>
      </c>
      <c r="C15" s="37" t="s">
        <v>2581</v>
      </c>
      <c r="D15" s="38" t="n">
        <f aca="false">SUM(I15+K15+M15+O15+Q15+S15+U15+W15)/10</f>
        <v>2</v>
      </c>
      <c r="E15" s="58" t="n">
        <v>13820</v>
      </c>
      <c r="F15" s="37" t="s">
        <v>57</v>
      </c>
      <c r="G15" s="36" t="n">
        <f aca="false">Z15</f>
        <v>27.59</v>
      </c>
      <c r="H15" s="36" t="n">
        <f aca="false">SUM(I15:Y15)</f>
        <v>22</v>
      </c>
      <c r="I15" s="42" t="n">
        <v>10</v>
      </c>
      <c r="J15" s="45"/>
      <c r="K15" s="44"/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109"/>
      <c r="U15" s="44"/>
      <c r="V15" s="45"/>
      <c r="W15" s="44"/>
      <c r="X15" s="45"/>
      <c r="Y15" s="47"/>
      <c r="Z15" s="107" t="n">
        <v>27.5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61</v>
      </c>
      <c r="C16" s="37" t="s">
        <v>793</v>
      </c>
      <c r="D16" s="38" t="n">
        <f aca="false">SUM(I16+K16+M16+O16+Q16+S16+U16+W16)/10</f>
        <v>1</v>
      </c>
      <c r="E16" s="58" t="n">
        <v>12612</v>
      </c>
      <c r="F16" s="37" t="s">
        <v>64</v>
      </c>
      <c r="G16" s="36" t="n">
        <f aca="false">Z16</f>
        <v>28.28</v>
      </c>
      <c r="H16" s="36" t="n">
        <f aca="false">SUM(I16:Y16)</f>
        <v>11</v>
      </c>
      <c r="I16" s="42"/>
      <c r="J16" s="45"/>
      <c r="K16" s="44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109"/>
      <c r="U16" s="44"/>
      <c r="V16" s="45"/>
      <c r="W16" s="44"/>
      <c r="X16" s="45"/>
      <c r="Y16" s="47"/>
      <c r="Z16" s="107" t="n">
        <v>28.2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82</v>
      </c>
      <c r="C17" s="37" t="s">
        <v>644</v>
      </c>
      <c r="D17" s="38" t="n">
        <f aca="false">SUM(I17+K17+M17+O17+Q17+S17+U17+W17)/10</f>
        <v>3</v>
      </c>
      <c r="E17" s="60" t="n">
        <v>8938</v>
      </c>
      <c r="F17" s="37" t="s">
        <v>215</v>
      </c>
      <c r="G17" s="36" t="n">
        <f aca="false">Z17</f>
        <v>28.32</v>
      </c>
      <c r="H17" s="36" t="n">
        <f aca="false">SUM(I17:Y17)</f>
        <v>34</v>
      </c>
      <c r="I17" s="42" t="n">
        <v>10</v>
      </c>
      <c r="J17" s="45"/>
      <c r="K17" s="44" t="n">
        <v>10</v>
      </c>
      <c r="L17" s="45" t="n">
        <v>4</v>
      </c>
      <c r="M17" s="44" t="n">
        <v>10</v>
      </c>
      <c r="N17" s="45"/>
      <c r="O17" s="44"/>
      <c r="P17" s="45"/>
      <c r="Q17" s="44"/>
      <c r="R17" s="45"/>
      <c r="S17" s="44"/>
      <c r="T17" s="109"/>
      <c r="U17" s="44"/>
      <c r="V17" s="45"/>
      <c r="W17" s="44"/>
      <c r="X17" s="45"/>
      <c r="Y17" s="47"/>
      <c r="Z17" s="107" t="n">
        <v>28.3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83</v>
      </c>
      <c r="C18" s="37" t="s">
        <v>2584</v>
      </c>
      <c r="D18" s="38" t="n">
        <f aca="false">SUM(I18+K18+M18+O18+Q18+S18+U18+W18)/10</f>
        <v>2</v>
      </c>
      <c r="E18" s="60" t="n">
        <v>2526</v>
      </c>
      <c r="F18" s="37" t="s">
        <v>379</v>
      </c>
      <c r="G18" s="36" t="n">
        <f aca="false">Z18</f>
        <v>29.11</v>
      </c>
      <c r="H18" s="36" t="n">
        <f aca="false">SUM(I18:Y18)</f>
        <v>21</v>
      </c>
      <c r="I18" s="42" t="n">
        <v>10</v>
      </c>
      <c r="J18" s="45" t="n">
        <v>1</v>
      </c>
      <c r="K18" s="44"/>
      <c r="L18" s="45"/>
      <c r="M18" s="44" t="n">
        <v>10</v>
      </c>
      <c r="N18" s="45"/>
      <c r="O18" s="44"/>
      <c r="P18" s="45"/>
      <c r="Q18" s="44"/>
      <c r="R18" s="45"/>
      <c r="S18" s="44"/>
      <c r="T18" s="109"/>
      <c r="U18" s="44"/>
      <c r="V18" s="45"/>
      <c r="W18" s="44"/>
      <c r="X18" s="45"/>
      <c r="Y18" s="47"/>
      <c r="Z18" s="108" t="n">
        <v>29.11</v>
      </c>
      <c r="AC18" s="0" t="s">
        <v>17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85</v>
      </c>
      <c r="C19" s="37" t="s">
        <v>980</v>
      </c>
      <c r="D19" s="38" t="n">
        <f aca="false">SUM(I19+K19+M19+O19+Q19+S19+U19+W19)/10</f>
        <v>2</v>
      </c>
      <c r="E19" s="60" t="n">
        <v>8940</v>
      </c>
      <c r="F19" s="37" t="s">
        <v>215</v>
      </c>
      <c r="G19" s="36" t="n">
        <f aca="false">Z19</f>
        <v>29.34</v>
      </c>
      <c r="H19" s="36" t="n">
        <f aca="false">SUM(I19:Y19)</f>
        <v>20</v>
      </c>
      <c r="I19" s="42"/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109"/>
      <c r="U19" s="44"/>
      <c r="V19" s="45"/>
      <c r="W19" s="44"/>
      <c r="X19" s="45"/>
      <c r="Y19" s="47"/>
      <c r="Z19" s="108" t="n">
        <v>29.3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86</v>
      </c>
      <c r="C20" s="37" t="s">
        <v>2587</v>
      </c>
      <c r="D20" s="38" t="n">
        <f aca="false">SUM(I20+K20+M20+O20+Q20+S20+U20+W20)/10</f>
        <v>2</v>
      </c>
      <c r="E20" s="58" t="n">
        <v>13338</v>
      </c>
      <c r="F20" s="37" t="s">
        <v>32</v>
      </c>
      <c r="G20" s="36" t="n">
        <f aca="false">Z20</f>
        <v>29.51</v>
      </c>
      <c r="H20" s="36" t="n">
        <f aca="false">SUM(I20:Y20)</f>
        <v>22</v>
      </c>
      <c r="I20" s="42"/>
      <c r="J20" s="45"/>
      <c r="K20" s="44" t="n">
        <v>10</v>
      </c>
      <c r="L20" s="45" t="n">
        <v>2</v>
      </c>
      <c r="M20" s="44" t="n">
        <v>10</v>
      </c>
      <c r="N20" s="45"/>
      <c r="O20" s="44"/>
      <c r="P20" s="45"/>
      <c r="Q20" s="44"/>
      <c r="R20" s="45"/>
      <c r="S20" s="44"/>
      <c r="T20" s="109"/>
      <c r="U20" s="44"/>
      <c r="V20" s="45"/>
      <c r="W20" s="44"/>
      <c r="X20" s="45"/>
      <c r="Y20" s="47"/>
      <c r="Z20" s="108" t="n">
        <v>29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88</v>
      </c>
      <c r="C21" s="37" t="s">
        <v>2589</v>
      </c>
      <c r="D21" s="38" t="n">
        <f aca="false">SUM(I21+K21+M21+O21+Q21+S21+U21+W21)/10</f>
        <v>3</v>
      </c>
      <c r="E21" s="60" t="n">
        <v>8527</v>
      </c>
      <c r="F21" s="37" t="s">
        <v>379</v>
      </c>
      <c r="G21" s="36" t="n">
        <f aca="false">Z21</f>
        <v>29.51</v>
      </c>
      <c r="H21" s="36" t="n">
        <f aca="false">SUM(I21:Y21)</f>
        <v>31</v>
      </c>
      <c r="I21" s="42" t="n">
        <v>10</v>
      </c>
      <c r="J21" s="45"/>
      <c r="K21" s="44" t="n">
        <v>10</v>
      </c>
      <c r="L21" s="45" t="n">
        <v>1</v>
      </c>
      <c r="M21" s="44" t="n">
        <v>10</v>
      </c>
      <c r="N21" s="45"/>
      <c r="O21" s="44"/>
      <c r="P21" s="45"/>
      <c r="Q21" s="44"/>
      <c r="R21" s="45"/>
      <c r="S21" s="44"/>
      <c r="T21" s="109"/>
      <c r="U21" s="44"/>
      <c r="V21" s="45"/>
      <c r="W21" s="44"/>
      <c r="X21" s="45"/>
      <c r="Y21" s="47"/>
      <c r="Z21" s="108" t="n">
        <v>29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90</v>
      </c>
      <c r="C22" s="37" t="s">
        <v>2591</v>
      </c>
      <c r="D22" s="38" t="n">
        <f aca="false">SUM(I22+K22+M22+O22+Q22+S22+U22+W22)/10</f>
        <v>3</v>
      </c>
      <c r="E22" s="60" t="n">
        <v>13537</v>
      </c>
      <c r="F22" s="37" t="s">
        <v>618</v>
      </c>
      <c r="G22" s="36" t="n">
        <f aca="false">Z22</f>
        <v>30.11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109"/>
      <c r="U22" s="44"/>
      <c r="V22" s="45"/>
      <c r="W22" s="44"/>
      <c r="X22" s="45"/>
      <c r="Y22" s="47"/>
      <c r="Z22" s="108" t="n">
        <v>30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38</v>
      </c>
      <c r="C23" s="37" t="s">
        <v>510</v>
      </c>
      <c r="D23" s="38" t="n">
        <f aca="false">SUM(I23+K23+M23+O23+Q23+S23+U23+W23)/10</f>
        <v>2</v>
      </c>
      <c r="E23" s="60" t="n">
        <v>8705</v>
      </c>
      <c r="F23" s="37" t="s">
        <v>543</v>
      </c>
      <c r="G23" s="36" t="n">
        <f aca="false">Z23</f>
        <v>30.22</v>
      </c>
      <c r="H23" s="36" t="n">
        <f aca="false">SUM(I23:Y23)</f>
        <v>20</v>
      </c>
      <c r="I23" s="42" t="n">
        <v>10</v>
      </c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109"/>
      <c r="U23" s="44"/>
      <c r="V23" s="45"/>
      <c r="W23" s="44"/>
      <c r="X23" s="45"/>
      <c r="Y23" s="47"/>
      <c r="Z23" s="108" t="n">
        <v>30.22</v>
      </c>
    </row>
    <row r="24" customFormat="false" ht="14.1" hidden="false" customHeight="true" outlineLevel="0" collapsed="false">
      <c r="A24" s="36" t="n">
        <v>18</v>
      </c>
      <c r="B24" s="37" t="s">
        <v>1027</v>
      </c>
      <c r="C24" s="37" t="s">
        <v>314</v>
      </c>
      <c r="D24" s="38" t="n">
        <f aca="false">SUM(I24+K24+M24+O24+Q24+S24+U24+W24)/10</f>
        <v>3</v>
      </c>
      <c r="E24" s="60" t="n">
        <v>8686</v>
      </c>
      <c r="F24" s="37" t="s">
        <v>101</v>
      </c>
      <c r="G24" s="36" t="n">
        <f aca="false">Z24</f>
        <v>30.25</v>
      </c>
      <c r="H24" s="36" t="n">
        <f aca="false">SUM(I24:Y24)</f>
        <v>33</v>
      </c>
      <c r="I24" s="42" t="n">
        <v>10</v>
      </c>
      <c r="J24" s="45"/>
      <c r="K24" s="44" t="n">
        <v>10</v>
      </c>
      <c r="L24" s="45" t="n">
        <v>3</v>
      </c>
      <c r="M24" s="44" t="n">
        <v>10</v>
      </c>
      <c r="N24" s="45"/>
      <c r="O24" s="44"/>
      <c r="P24" s="45"/>
      <c r="Q24" s="44"/>
      <c r="R24" s="45"/>
      <c r="S24" s="44"/>
      <c r="T24" s="109"/>
      <c r="U24" s="44"/>
      <c r="V24" s="45"/>
      <c r="W24" s="44"/>
      <c r="X24" s="45"/>
      <c r="Y24" s="47"/>
      <c r="Z24" s="108" t="n">
        <v>30.25</v>
      </c>
    </row>
    <row r="25" customFormat="false" ht="14.1" hidden="false" customHeight="true" outlineLevel="0" collapsed="false">
      <c r="A25" s="36" t="n">
        <v>19</v>
      </c>
      <c r="B25" s="37" t="s">
        <v>260</v>
      </c>
      <c r="C25" s="37" t="s">
        <v>958</v>
      </c>
      <c r="D25" s="38" t="n">
        <f aca="false">SUM(I25+K25+M25+O25+Q25+S25+U25+W25)/10</f>
        <v>1</v>
      </c>
      <c r="E25" s="60" t="n">
        <v>8971</v>
      </c>
      <c r="F25" s="37" t="s">
        <v>238</v>
      </c>
      <c r="G25" s="36" t="n">
        <f aca="false">Z25</f>
        <v>30.27</v>
      </c>
      <c r="H25" s="36" t="n">
        <f aca="false">SUM(I25:Y25)</f>
        <v>10</v>
      </c>
      <c r="I25" s="42"/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109"/>
      <c r="U25" s="44"/>
      <c r="V25" s="45"/>
      <c r="W25" s="44"/>
      <c r="X25" s="45"/>
      <c r="Y25" s="47"/>
      <c r="Z25" s="108" t="n">
        <v>30.27</v>
      </c>
    </row>
    <row r="26" customFormat="false" ht="14.1" hidden="false" customHeight="true" outlineLevel="0" collapsed="false">
      <c r="A26" s="36" t="n">
        <f aca="false">1+A25</f>
        <v>20</v>
      </c>
      <c r="B26" s="39" t="s">
        <v>504</v>
      </c>
      <c r="C26" s="39" t="s">
        <v>2449</v>
      </c>
      <c r="D26" s="38" t="n">
        <f aca="false">SUM(I26+K26+M26+O26+Q26+S26+U26+W26)/10</f>
        <v>1</v>
      </c>
      <c r="E26" s="58" t="n">
        <v>5799</v>
      </c>
      <c r="F26" s="39" t="s">
        <v>506</v>
      </c>
      <c r="G26" s="36" t="n">
        <f aca="false">Z26</f>
        <v>32.15</v>
      </c>
      <c r="H26" s="36" t="n">
        <f aca="false">SUM(I26:Y26)</f>
        <v>10</v>
      </c>
      <c r="I26" s="42"/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109"/>
      <c r="U26" s="44"/>
      <c r="V26" s="45"/>
      <c r="W26" s="44"/>
      <c r="X26" s="45"/>
      <c r="Y26" s="47"/>
      <c r="Z26" s="107" t="n">
        <v>32.1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92</v>
      </c>
      <c r="C27" s="37" t="s">
        <v>2593</v>
      </c>
      <c r="D27" s="38" t="n">
        <f aca="false">SUM(I27+K27+M27+O27+Q27+S27+U27+W27)/10</f>
        <v>3</v>
      </c>
      <c r="E27" s="60" t="n">
        <v>13536</v>
      </c>
      <c r="F27" s="37" t="s">
        <v>618</v>
      </c>
      <c r="G27" s="36" t="n">
        <f aca="false">Z27</f>
        <v>32.28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109"/>
      <c r="U27" s="44"/>
      <c r="V27" s="45"/>
      <c r="W27" s="44"/>
      <c r="X27" s="45"/>
      <c r="Y27" s="47"/>
      <c r="Z27" s="107" t="n">
        <v>32.2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40</v>
      </c>
      <c r="C28" s="37" t="s">
        <v>400</v>
      </c>
      <c r="D28" s="38" t="n">
        <f aca="false">SUM(I28+K28+M28+O28+Q28+S28+U28+W28)/10</f>
        <v>2</v>
      </c>
      <c r="E28" s="58" t="n">
        <v>8792</v>
      </c>
      <c r="F28" s="37" t="s">
        <v>210</v>
      </c>
      <c r="G28" s="36" t="n">
        <f aca="false">Z28</f>
        <v>32.29</v>
      </c>
      <c r="H28" s="36" t="n">
        <f aca="false">SUM(I28:Y28)</f>
        <v>20</v>
      </c>
      <c r="I28" s="42" t="n">
        <v>10</v>
      </c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/>
      <c r="T28" s="109"/>
      <c r="U28" s="44"/>
      <c r="V28" s="45"/>
      <c r="W28" s="44"/>
      <c r="X28" s="45"/>
      <c r="Y28" s="47"/>
      <c r="Z28" s="107" t="n">
        <v>32.2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94</v>
      </c>
      <c r="C29" s="37" t="s">
        <v>2595</v>
      </c>
      <c r="D29" s="38" t="n">
        <f aca="false">SUM(I29+K29+M29+O29+Q29+S29+U29+W29)/10</f>
        <v>3</v>
      </c>
      <c r="E29" s="60" t="n">
        <v>13535</v>
      </c>
      <c r="F29" s="37" t="s">
        <v>618</v>
      </c>
      <c r="G29" s="36" t="n">
        <f aca="false">Z29</f>
        <v>33.22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109"/>
      <c r="U29" s="44"/>
      <c r="V29" s="45"/>
      <c r="W29" s="44"/>
      <c r="X29" s="45"/>
      <c r="Y29" s="47"/>
      <c r="Z29" s="108" t="n">
        <v>33.2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596</v>
      </c>
      <c r="C30" s="37" t="s">
        <v>2597</v>
      </c>
      <c r="D30" s="38" t="n">
        <f aca="false">SUM(I30+K30+M30+O30+Q30+S30+U30+W30)/10</f>
        <v>3</v>
      </c>
      <c r="E30" s="60" t="n">
        <v>12575</v>
      </c>
      <c r="F30" s="37" t="s">
        <v>25</v>
      </c>
      <c r="G30" s="36" t="n">
        <f aca="false">Z30</f>
        <v>33.42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2"/>
      <c r="T30" s="109"/>
      <c r="U30" s="44"/>
      <c r="V30" s="45"/>
      <c r="W30" s="44"/>
      <c r="X30" s="45"/>
      <c r="Y30" s="47"/>
      <c r="Z30" s="108" t="n">
        <v>33.4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134</v>
      </c>
      <c r="C31" s="37" t="s">
        <v>2598</v>
      </c>
      <c r="D31" s="38" t="n">
        <f aca="false">SUM(I31+K31+M31+O31+Q31+S31+U31+W31)/10</f>
        <v>2</v>
      </c>
      <c r="E31" s="60" t="n">
        <v>8711</v>
      </c>
      <c r="F31" s="37" t="s">
        <v>543</v>
      </c>
      <c r="G31" s="36" t="n">
        <f aca="false">Z31</f>
        <v>36.09</v>
      </c>
      <c r="H31" s="36" t="n">
        <f aca="false">SUM(I31:Y31)</f>
        <v>2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2"/>
      <c r="T31" s="109"/>
      <c r="U31" s="44"/>
      <c r="V31" s="45"/>
      <c r="W31" s="44"/>
      <c r="X31" s="45"/>
      <c r="Y31" s="47"/>
      <c r="Z31" s="108" t="n">
        <v>36.0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8</v>
      </c>
      <c r="C32" s="37" t="s">
        <v>2599</v>
      </c>
      <c r="D32" s="38" t="n">
        <f aca="false">SUM(I32+K32+M32+O32+Q32+S32+U32+W32)/10</f>
        <v>3</v>
      </c>
      <c r="E32" s="58" t="n">
        <v>5801</v>
      </c>
      <c r="F32" s="37" t="s">
        <v>106</v>
      </c>
      <c r="G32" s="36" t="n">
        <f aca="false">Z32</f>
        <v>38.48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2"/>
      <c r="T32" s="109"/>
      <c r="U32" s="44"/>
      <c r="V32" s="45"/>
      <c r="W32" s="44"/>
      <c r="X32" s="45"/>
      <c r="Y32" s="47"/>
      <c r="Z32" s="107" t="n">
        <v>38.48</v>
      </c>
    </row>
    <row r="33" customFormat="false" ht="14.1" hidden="false" customHeight="true" outlineLevel="0" collapsed="false">
      <c r="A33" s="36" t="n">
        <v>27</v>
      </c>
      <c r="B33" s="37" t="s">
        <v>2600</v>
      </c>
      <c r="C33" s="37" t="s">
        <v>2601</v>
      </c>
      <c r="D33" s="38" t="n">
        <f aca="false">SUM(I33+K33+M33+O33+Q33+S33+U33+W33)/10</f>
        <v>3</v>
      </c>
      <c r="E33" s="60" t="n">
        <v>13543</v>
      </c>
      <c r="F33" s="37" t="s">
        <v>618</v>
      </c>
      <c r="G33" s="36" t="n">
        <f aca="false">Z33</f>
        <v>39.11</v>
      </c>
      <c r="H33" s="36" t="n">
        <f aca="false">SUM(I33:Y33)</f>
        <v>3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2"/>
      <c r="T33" s="109"/>
      <c r="U33" s="44"/>
      <c r="V33" s="45"/>
      <c r="W33" s="44"/>
      <c r="X33" s="45"/>
      <c r="Y33" s="47"/>
      <c r="Z33" s="108" t="n">
        <v>39.11</v>
      </c>
    </row>
    <row r="34" customFormat="false" ht="14.1" hidden="true" customHeight="true" outlineLevel="0" collapsed="false">
      <c r="A34" s="36" t="n">
        <f aca="false">1+A33</f>
        <v>28</v>
      </c>
      <c r="B34" s="37" t="s">
        <v>184</v>
      </c>
      <c r="C34" s="37" t="s">
        <v>2602</v>
      </c>
      <c r="D34" s="38" t="n">
        <f aca="false">SUM(I34+K34+M34+O34+Q34+S34+U34+W34)/10</f>
        <v>2</v>
      </c>
      <c r="E34" s="60" t="n">
        <v>9629</v>
      </c>
      <c r="F34" s="37" t="s">
        <v>106</v>
      </c>
      <c r="G34" s="36" t="n">
        <f aca="false">Z34</f>
        <v>0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2"/>
      <c r="T34" s="109"/>
      <c r="U34" s="44"/>
      <c r="V34" s="45"/>
      <c r="W34" s="44"/>
      <c r="X34" s="45"/>
      <c r="Y34" s="47"/>
      <c r="Z34" s="108"/>
    </row>
    <row r="35" customFormat="false" ht="14.1" hidden="true" customHeight="true" outlineLevel="0" collapsed="false">
      <c r="A35" s="36" t="n">
        <f aca="false">1+A34</f>
        <v>29</v>
      </c>
      <c r="B35" s="37" t="s">
        <v>2603</v>
      </c>
      <c r="C35" s="37" t="s">
        <v>2604</v>
      </c>
      <c r="D35" s="38" t="n">
        <f aca="false">SUM(I35+K35+M35+O35+Q35+S35+U35+W35)/10</f>
        <v>1</v>
      </c>
      <c r="E35" s="60" t="n">
        <v>13539</v>
      </c>
      <c r="F35" s="37" t="s">
        <v>618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57"/>
      <c r="S35" s="42"/>
      <c r="T35" s="167"/>
      <c r="U35" s="44"/>
      <c r="V35" s="45"/>
      <c r="W35" s="44"/>
      <c r="X35" s="45"/>
      <c r="Y35" s="47"/>
      <c r="Z35" s="107"/>
    </row>
    <row r="36" customFormat="false" ht="14.1" hidden="true" customHeight="true" outlineLevel="0" collapsed="false">
      <c r="A36" s="36" t="n">
        <f aca="false">1+A35</f>
        <v>30</v>
      </c>
      <c r="B36" s="37" t="s">
        <v>2605</v>
      </c>
      <c r="C36" s="37" t="s">
        <v>2606</v>
      </c>
      <c r="D36" s="38" t="n">
        <f aca="false">SUM(I36+K36+M36+O36+Q36+S36+U36+W36)/10</f>
        <v>1</v>
      </c>
      <c r="E36" s="58" t="n">
        <v>5542</v>
      </c>
      <c r="F36" s="37" t="s">
        <v>22</v>
      </c>
      <c r="G36" s="36" t="n">
        <f aca="false">Z36</f>
        <v>0</v>
      </c>
      <c r="H36" s="36" t="n">
        <f aca="false">SUM(I36:Y36)</f>
        <v>15</v>
      </c>
      <c r="I36" s="42" t="n">
        <v>10</v>
      </c>
      <c r="J36" s="57" t="n">
        <v>5</v>
      </c>
      <c r="K36" s="44"/>
      <c r="L36" s="45"/>
      <c r="M36" s="44"/>
      <c r="N36" s="45"/>
      <c r="O36" s="44"/>
      <c r="P36" s="45"/>
      <c r="Q36" s="44"/>
      <c r="R36" s="45"/>
      <c r="S36" s="42"/>
      <c r="T36" s="109"/>
      <c r="U36" s="44"/>
      <c r="V36" s="45"/>
      <c r="W36" s="44"/>
      <c r="X36" s="45"/>
      <c r="Y36" s="47"/>
      <c r="Z36" s="107"/>
    </row>
    <row r="37" customFormat="false" ht="14.1" hidden="true" customHeight="true" outlineLevel="0" collapsed="false">
      <c r="A37" s="36" t="n">
        <f aca="false">1+A36</f>
        <v>31</v>
      </c>
      <c r="B37" s="37" t="s">
        <v>538</v>
      </c>
      <c r="C37" s="37" t="s">
        <v>539</v>
      </c>
      <c r="D37" s="38" t="n">
        <f aca="false">SUM(I37+K37+M37+O37+Q37+S37+U37+W37)/10</f>
        <v>1</v>
      </c>
      <c r="E37" s="60" t="n">
        <v>17</v>
      </c>
      <c r="F37" s="37" t="s">
        <v>131</v>
      </c>
      <c r="G37" s="36" t="n">
        <f aca="false">Z37</f>
        <v>0</v>
      </c>
      <c r="H37" s="36" t="n">
        <f aca="false">SUM(I37:Y37)</f>
        <v>18</v>
      </c>
      <c r="I37" s="42" t="n">
        <v>10</v>
      </c>
      <c r="J37" s="45" t="n">
        <v>8</v>
      </c>
      <c r="K37" s="44"/>
      <c r="L37" s="45"/>
      <c r="M37" s="44"/>
      <c r="N37" s="45"/>
      <c r="O37" s="44"/>
      <c r="P37" s="45"/>
      <c r="Q37" s="44"/>
      <c r="R37" s="45"/>
      <c r="S37" s="42"/>
      <c r="T37" s="109"/>
      <c r="U37" s="44"/>
      <c r="V37" s="45"/>
      <c r="W37" s="44"/>
      <c r="X37" s="45"/>
      <c r="Y37" s="47"/>
      <c r="Z37" s="107"/>
    </row>
    <row r="38" customFormat="false" ht="14.1" hidden="true" customHeight="true" outlineLevel="0" collapsed="false">
      <c r="A38" s="36" t="n">
        <f aca="false">1+A37</f>
        <v>32</v>
      </c>
      <c r="B38" s="37" t="s">
        <v>2607</v>
      </c>
      <c r="C38" s="37" t="s">
        <v>536</v>
      </c>
      <c r="D38" s="38" t="n">
        <f aca="false">SUM(I38+K38+M38+O38+Q38+S38+U38+W38)/10</f>
        <v>1</v>
      </c>
      <c r="E38" s="60" t="n">
        <v>12255</v>
      </c>
      <c r="F38" s="37" t="s">
        <v>2570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2"/>
      <c r="T38" s="109"/>
      <c r="U38" s="44"/>
      <c r="V38" s="45"/>
      <c r="W38" s="44"/>
      <c r="X38" s="45"/>
      <c r="Y38" s="47"/>
      <c r="Z38" s="108"/>
    </row>
    <row r="39" customFormat="false" ht="14.1" hidden="true" customHeight="true" outlineLevel="0" collapsed="false">
      <c r="A39" s="36" t="n">
        <f aca="false">1+A38</f>
        <v>33</v>
      </c>
      <c r="B39" s="37" t="s">
        <v>2608</v>
      </c>
      <c r="C39" s="37" t="s">
        <v>2609</v>
      </c>
      <c r="D39" s="38" t="n">
        <f aca="false">SUM(I39+K39+M39+O39+Q39+S39+U39+W39)/10</f>
        <v>1</v>
      </c>
      <c r="E39" s="60" t="n">
        <v>12615</v>
      </c>
      <c r="F39" s="37" t="s">
        <v>64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09"/>
      <c r="U39" s="44"/>
      <c r="V39" s="45"/>
      <c r="W39" s="44"/>
      <c r="X39" s="45"/>
      <c r="Y39" s="47"/>
      <c r="Z39" s="108"/>
    </row>
    <row r="40" customFormat="false" ht="14.1" hidden="true" customHeight="true" outlineLevel="0" collapsed="false">
      <c r="A40" s="36" t="n">
        <f aca="false">1+A39</f>
        <v>34</v>
      </c>
      <c r="B40" s="37" t="s">
        <v>2610</v>
      </c>
      <c r="C40" s="37" t="s">
        <v>2611</v>
      </c>
      <c r="D40" s="38" t="n">
        <f aca="false">SUM(I40+K40+M40+O40+Q40+S40+U40+W40)/10</f>
        <v>2</v>
      </c>
      <c r="E40" s="60" t="n">
        <v>13535</v>
      </c>
      <c r="F40" s="37" t="s">
        <v>618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2"/>
      <c r="T40" s="109"/>
      <c r="U40" s="44"/>
      <c r="V40" s="45"/>
      <c r="W40" s="44"/>
      <c r="X40" s="45"/>
      <c r="Y40" s="47"/>
      <c r="Z40" s="107"/>
    </row>
    <row r="41" customFormat="false" ht="14.1" hidden="true" customHeight="true" outlineLevel="0" collapsed="false">
      <c r="A41" s="36" t="n">
        <f aca="false">1+A40</f>
        <v>35</v>
      </c>
      <c r="B41" s="37" t="s">
        <v>2612</v>
      </c>
      <c r="C41" s="37" t="s">
        <v>2613</v>
      </c>
      <c r="D41" s="38" t="n">
        <f aca="false">SUM(I41+K41+M41+O41+Q41+S41+U41+W41)/10</f>
        <v>1</v>
      </c>
      <c r="E41" s="58" t="n">
        <v>12141</v>
      </c>
      <c r="F41" s="37" t="s">
        <v>618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57"/>
      <c r="S41" s="42"/>
      <c r="T41" s="167"/>
      <c r="U41" s="44"/>
      <c r="V41" s="45"/>
      <c r="W41" s="44"/>
      <c r="X41" s="45"/>
      <c r="Y41" s="47"/>
      <c r="Z41" s="108"/>
    </row>
    <row r="42" customFormat="false" ht="14.1" hidden="true" customHeight="true" outlineLevel="0" collapsed="false">
      <c r="A42" s="36" t="n">
        <f aca="false">1+A41</f>
        <v>36</v>
      </c>
      <c r="B42" s="37" t="s">
        <v>282</v>
      </c>
      <c r="C42" s="37" t="s">
        <v>433</v>
      </c>
      <c r="D42" s="38" t="n">
        <f aca="false">SUM(I42+K42+M42+O42+Q42+S42+U42+W42)/10</f>
        <v>1</v>
      </c>
      <c r="E42" s="60" t="n">
        <v>12581</v>
      </c>
      <c r="F42" s="37" t="s">
        <v>57</v>
      </c>
      <c r="G42" s="36" t="n">
        <f aca="false">Z42</f>
        <v>0</v>
      </c>
      <c r="H42" s="36" t="n">
        <f aca="false">SUM(I42:Y42)</f>
        <v>16</v>
      </c>
      <c r="I42" s="42" t="n">
        <v>10</v>
      </c>
      <c r="J42" s="45" t="n">
        <v>6</v>
      </c>
      <c r="K42" s="44"/>
      <c r="L42" s="45"/>
      <c r="M42" s="44"/>
      <c r="N42" s="45"/>
      <c r="O42" s="44"/>
      <c r="P42" s="45"/>
      <c r="Q42" s="44"/>
      <c r="R42" s="45"/>
      <c r="S42" s="42"/>
      <c r="T42" s="109"/>
      <c r="U42" s="44"/>
      <c r="V42" s="45"/>
      <c r="W42" s="44"/>
      <c r="X42" s="45"/>
      <c r="Y42" s="47"/>
      <c r="Z42" s="108"/>
    </row>
    <row r="43" customFormat="false" ht="14.1" hidden="true" customHeight="true" outlineLevel="0" collapsed="false">
      <c r="A43" s="36" t="n">
        <f aca="false">1+A42</f>
        <v>37</v>
      </c>
      <c r="B43" s="37" t="s">
        <v>2614</v>
      </c>
      <c r="C43" s="37" t="s">
        <v>108</v>
      </c>
      <c r="D43" s="38" t="n">
        <f aca="false">SUM(I43+K43+M43+O43+Q43+S43+U43+W43)/10</f>
        <v>1</v>
      </c>
      <c r="E43" s="60" t="n">
        <v>8546</v>
      </c>
      <c r="F43" s="37" t="s">
        <v>131</v>
      </c>
      <c r="G43" s="36" t="n">
        <f aca="false">Z43</f>
        <v>0</v>
      </c>
      <c r="H43" s="36" t="n">
        <f aca="false">SUM(I43:Y43)</f>
        <v>19</v>
      </c>
      <c r="I43" s="42" t="n">
        <v>10</v>
      </c>
      <c r="J43" s="45" t="n">
        <v>9</v>
      </c>
      <c r="K43" s="44"/>
      <c r="L43" s="45"/>
      <c r="M43" s="44"/>
      <c r="N43" s="45"/>
      <c r="O43" s="44"/>
      <c r="P43" s="45"/>
      <c r="Q43" s="44"/>
      <c r="R43" s="45"/>
      <c r="S43" s="42"/>
      <c r="T43" s="109"/>
      <c r="U43" s="44"/>
      <c r="V43" s="45"/>
      <c r="W43" s="44"/>
      <c r="X43" s="45"/>
      <c r="Y43" s="47"/>
      <c r="Z43" s="108"/>
    </row>
    <row r="44" customFormat="false" ht="14.1" hidden="true" customHeight="true" outlineLevel="0" collapsed="false">
      <c r="A44" s="36" t="n">
        <f aca="false">1+A43</f>
        <v>38</v>
      </c>
      <c r="B44" s="37" t="s">
        <v>2604</v>
      </c>
      <c r="C44" s="37" t="s">
        <v>2603</v>
      </c>
      <c r="D44" s="38" t="n">
        <f aca="false">SUM(I44+K44+M44+O44+Q44+S44+U44+W44)/10</f>
        <v>1</v>
      </c>
      <c r="E44" s="60" t="n">
        <v>12136</v>
      </c>
      <c r="F44" s="37" t="s">
        <v>61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09"/>
      <c r="U44" s="44"/>
      <c r="V44" s="45"/>
      <c r="W44" s="44"/>
      <c r="X44" s="45"/>
      <c r="Y44" s="47"/>
      <c r="Z44" s="108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60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09"/>
      <c r="U45" s="44"/>
      <c r="V45" s="45"/>
      <c r="W45" s="44"/>
      <c r="X45" s="45"/>
      <c r="Y45" s="47"/>
      <c r="Z45" s="108"/>
    </row>
    <row r="46" customFormat="false" ht="14.1" hidden="true" customHeight="true" outlineLevel="0" collapsed="false">
      <c r="A46" s="36"/>
      <c r="B46" s="39"/>
      <c r="C46" s="39"/>
      <c r="D46" s="38" t="n">
        <f aca="false">SUM(I46+K46+M46+O46+Q46+S46+U46+W46)/10</f>
        <v>0</v>
      </c>
      <c r="E46" s="58"/>
      <c r="F46" s="39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09"/>
      <c r="U46" s="44"/>
      <c r="V46" s="45"/>
      <c r="W46" s="44"/>
      <c r="X46" s="45"/>
      <c r="Y46" s="47"/>
      <c r="Z46" s="107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60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09"/>
      <c r="U47" s="44"/>
      <c r="V47" s="45"/>
      <c r="W47" s="44"/>
      <c r="X47" s="45"/>
      <c r="Y47" s="47"/>
      <c r="Z47" s="107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60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09"/>
      <c r="U48" s="44"/>
      <c r="V48" s="45"/>
      <c r="W48" s="44"/>
      <c r="X48" s="45"/>
      <c r="Y48" s="47"/>
      <c r="Z48" s="107"/>
    </row>
    <row r="49" customFormat="false" ht="14.1" hidden="true" customHeight="true" outlineLevel="0" collapsed="false">
      <c r="A49" s="36"/>
      <c r="B49" s="37"/>
      <c r="C49" s="37"/>
      <c r="D49" s="38"/>
      <c r="E49" s="60"/>
      <c r="F49" s="37"/>
      <c r="G49" s="36" t="n">
        <f aca="false">Z49</f>
        <v>0</v>
      </c>
      <c r="H49" s="36" t="n">
        <f aca="false">SUM(I49:Y49)</f>
        <v>0</v>
      </c>
      <c r="I49" s="42"/>
      <c r="J49" s="57"/>
      <c r="K49" s="44"/>
      <c r="L49" s="45"/>
      <c r="M49" s="44"/>
      <c r="N49" s="45"/>
      <c r="O49" s="44"/>
      <c r="P49" s="45"/>
      <c r="Q49" s="44"/>
      <c r="R49" s="45"/>
      <c r="S49" s="42"/>
      <c r="T49" s="109"/>
      <c r="U49" s="44"/>
      <c r="V49" s="45"/>
      <c r="W49" s="44"/>
      <c r="X49" s="45"/>
      <c r="Y49" s="47"/>
      <c r="Z49" s="107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60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09"/>
      <c r="U50" s="44"/>
      <c r="V50" s="45"/>
      <c r="W50" s="44"/>
      <c r="X50" s="45"/>
      <c r="Y50" s="47"/>
      <c r="Z50" s="108"/>
    </row>
    <row r="51" customFormat="false" ht="14.1" hidden="false" customHeight="true" outlineLevel="0" collapsed="false">
      <c r="A51" s="18"/>
      <c r="B51" s="202"/>
      <c r="C51" s="202"/>
      <c r="D51" s="203"/>
      <c r="E51" s="283"/>
      <c r="F51" s="202"/>
      <c r="G51" s="202"/>
      <c r="H51" s="20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2"/>
      <c r="C52" s="202"/>
      <c r="D52" s="203"/>
      <c r="E52" s="283"/>
      <c r="F52" s="202"/>
      <c r="G52" s="202"/>
      <c r="H52" s="20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17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3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615</v>
      </c>
      <c r="D2" s="146"/>
      <c r="E2" s="295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4.1" hidden="false" customHeight="tru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296" t="s">
        <v>14</v>
      </c>
      <c r="J5" s="297" t="s">
        <v>15</v>
      </c>
      <c r="K5" s="298" t="s">
        <v>14</v>
      </c>
      <c r="L5" s="297" t="s">
        <v>15</v>
      </c>
      <c r="M5" s="298" t="s">
        <v>14</v>
      </c>
      <c r="N5" s="297" t="s">
        <v>15</v>
      </c>
      <c r="O5" s="298" t="s">
        <v>14</v>
      </c>
      <c r="P5" s="297" t="s">
        <v>15</v>
      </c>
      <c r="Q5" s="298" t="s">
        <v>14</v>
      </c>
      <c r="R5" s="297" t="s">
        <v>15</v>
      </c>
      <c r="S5" s="298" t="s">
        <v>14</v>
      </c>
      <c r="T5" s="297" t="s">
        <v>15</v>
      </c>
      <c r="U5" s="298" t="s">
        <v>14</v>
      </c>
      <c r="V5" s="297" t="s">
        <v>15</v>
      </c>
      <c r="W5" s="298" t="s">
        <v>14</v>
      </c>
      <c r="X5" s="297" t="s">
        <v>15</v>
      </c>
      <c r="Y5" s="97" t="s">
        <v>16</v>
      </c>
      <c r="Z5" s="234" t="s">
        <v>12</v>
      </c>
      <c r="AG5" s="8" t="s">
        <v>167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9"/>
      <c r="Z6" s="95"/>
    </row>
    <row r="7" customFormat="false" ht="14.1" hidden="false" customHeight="true" outlineLevel="0" collapsed="false">
      <c r="A7" s="36" t="n">
        <v>1</v>
      </c>
      <c r="B7" s="37" t="s">
        <v>2616</v>
      </c>
      <c r="C7" s="37" t="s">
        <v>2617</v>
      </c>
      <c r="D7" s="38" t="n">
        <f aca="false">SUM(I7+K7+M7+O7+Q7+S7+U7+W7)/10</f>
        <v>1</v>
      </c>
      <c r="E7" s="36"/>
      <c r="F7" s="37" t="s">
        <v>1691</v>
      </c>
      <c r="G7" s="36" t="n">
        <f aca="false">Z7</f>
        <v>4.07</v>
      </c>
      <c r="H7" s="36" t="n">
        <f aca="false">SUM(I7:Y7)</f>
        <v>20</v>
      </c>
      <c r="I7" s="42"/>
      <c r="J7" s="43"/>
      <c r="K7" s="110"/>
      <c r="L7" s="43"/>
      <c r="M7" s="44" t="n">
        <v>10</v>
      </c>
      <c r="N7" s="265" t="n">
        <v>10</v>
      </c>
      <c r="O7" s="44"/>
      <c r="P7" s="265"/>
      <c r="Q7" s="44"/>
      <c r="R7" s="265"/>
      <c r="S7" s="44"/>
      <c r="T7" s="43"/>
      <c r="U7" s="44"/>
      <c r="V7" s="300"/>
      <c r="W7" s="39"/>
      <c r="X7" s="43"/>
      <c r="Y7" s="237"/>
      <c r="Z7" s="39" t="n">
        <v>4.07</v>
      </c>
    </row>
    <row r="8" customFormat="false" ht="14.1" hidden="false" customHeight="true" outlineLevel="0" collapsed="false">
      <c r="A8" s="36" t="n">
        <f aca="false">1+A7</f>
        <v>2</v>
      </c>
      <c r="B8" s="37" t="s">
        <v>2206</v>
      </c>
      <c r="C8" s="37" t="s">
        <v>2618</v>
      </c>
      <c r="D8" s="38" t="n">
        <f aca="false">SUM(I8+K8+M8+O8+Q8+S8+U8+W8)/10</f>
        <v>2</v>
      </c>
      <c r="E8" s="36" t="n">
        <v>13133</v>
      </c>
      <c r="F8" s="37" t="s">
        <v>357</v>
      </c>
      <c r="G8" s="36" t="n">
        <f aca="false">Z8</f>
        <v>4.12</v>
      </c>
      <c r="H8" s="36" t="n">
        <f aca="false">SUM(I8:Y8)</f>
        <v>33</v>
      </c>
      <c r="I8" s="42"/>
      <c r="J8" s="45"/>
      <c r="K8" s="110" t="n">
        <v>10</v>
      </c>
      <c r="L8" s="45" t="n">
        <v>4</v>
      </c>
      <c r="M8" s="44" t="n">
        <v>10</v>
      </c>
      <c r="N8" s="57" t="n">
        <v>9</v>
      </c>
      <c r="O8" s="44"/>
      <c r="P8" s="57"/>
      <c r="Q8" s="44"/>
      <c r="R8" s="57"/>
      <c r="S8" s="44"/>
      <c r="T8" s="45"/>
      <c r="U8" s="44"/>
      <c r="V8" s="168"/>
      <c r="W8" s="39"/>
      <c r="X8" s="45"/>
      <c r="Y8" s="44"/>
      <c r="Z8" s="39" t="n">
        <v>4.12</v>
      </c>
    </row>
    <row r="9" customFormat="false" ht="14.1" hidden="false" customHeight="true" outlineLevel="0" collapsed="false">
      <c r="A9" s="36" t="n">
        <f aca="false">1+A8</f>
        <v>3</v>
      </c>
      <c r="B9" s="37" t="s">
        <v>1982</v>
      </c>
      <c r="C9" s="37" t="s">
        <v>2619</v>
      </c>
      <c r="D9" s="38" t="n">
        <f aca="false">SUM(I9+K9+M9+O9+Q9+S9+U9+W9)/10</f>
        <v>3</v>
      </c>
      <c r="E9" s="39" t="n">
        <v>13717</v>
      </c>
      <c r="F9" s="37" t="s">
        <v>1691</v>
      </c>
      <c r="G9" s="36" t="n">
        <f aca="false">Z9</f>
        <v>4.15</v>
      </c>
      <c r="H9" s="36" t="n">
        <f aca="false">SUM(I9:Y9)</f>
        <v>53</v>
      </c>
      <c r="I9" s="42" t="n">
        <v>10</v>
      </c>
      <c r="J9" s="45" t="n">
        <v>7</v>
      </c>
      <c r="K9" s="110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168"/>
      <c r="W9" s="39"/>
      <c r="X9" s="45"/>
      <c r="Y9" s="44"/>
      <c r="Z9" s="39" t="n">
        <v>4.1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20</v>
      </c>
      <c r="C10" s="37" t="s">
        <v>2621</v>
      </c>
      <c r="D10" s="38" t="n">
        <f aca="false">SUM(I10+K10+M10+O10+Q10+S10+U10+W10)/10</f>
        <v>3</v>
      </c>
      <c r="E10" s="39" t="n">
        <v>13001</v>
      </c>
      <c r="F10" s="37" t="s">
        <v>1207</v>
      </c>
      <c r="G10" s="36" t="n">
        <f aca="false">Z10</f>
        <v>4.17</v>
      </c>
      <c r="H10" s="36" t="n">
        <f aca="false">SUM(I10:Y10)</f>
        <v>47</v>
      </c>
      <c r="I10" s="42" t="n">
        <v>10</v>
      </c>
      <c r="J10" s="45" t="n">
        <v>3</v>
      </c>
      <c r="K10" s="110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168"/>
      <c r="W10" s="39"/>
      <c r="X10" s="45"/>
      <c r="Y10" s="44"/>
      <c r="Z10" s="39" t="n">
        <v>4.17</v>
      </c>
      <c r="AG10" s="8" t="s">
        <v>168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22</v>
      </c>
      <c r="C11" s="37" t="s">
        <v>2623</v>
      </c>
      <c r="D11" s="38" t="n">
        <f aca="false">SUM(I11+K11+M11+O11+Q11+S11+U11+W11)/10</f>
        <v>3</v>
      </c>
      <c r="E11" s="36"/>
      <c r="F11" s="37" t="s">
        <v>70</v>
      </c>
      <c r="G11" s="36" t="n">
        <f aca="false">Z11</f>
        <v>4.29</v>
      </c>
      <c r="H11" s="36" t="n">
        <f aca="false">SUM(I11:Y11)</f>
        <v>43</v>
      </c>
      <c r="I11" s="42" t="n">
        <v>10</v>
      </c>
      <c r="J11" s="45" t="n">
        <v>4</v>
      </c>
      <c r="K11" s="110" t="n">
        <v>10</v>
      </c>
      <c r="L11" s="45" t="n">
        <v>3</v>
      </c>
      <c r="M11" s="44" t="n">
        <v>10</v>
      </c>
      <c r="N11" s="57" t="n">
        <v>6</v>
      </c>
      <c r="O11" s="44"/>
      <c r="P11" s="57"/>
      <c r="Q11" s="44"/>
      <c r="R11" s="57"/>
      <c r="S11" s="44"/>
      <c r="T11" s="45"/>
      <c r="U11" s="44"/>
      <c r="V11" s="168"/>
      <c r="W11" s="39"/>
      <c r="X11" s="45"/>
      <c r="Y11" s="44"/>
      <c r="Z11" s="39" t="n">
        <v>4.29</v>
      </c>
      <c r="AG11" s="8" t="s">
        <v>168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24</v>
      </c>
      <c r="C12" s="37" t="s">
        <v>2558</v>
      </c>
      <c r="D12" s="38" t="n">
        <f aca="false">SUM(I12+K12+M12+O12+Q12+S12+U12+W12)/10</f>
        <v>3</v>
      </c>
      <c r="E12" s="36" t="n">
        <v>13595</v>
      </c>
      <c r="F12" s="37" t="s">
        <v>1710</v>
      </c>
      <c r="G12" s="36" t="n">
        <f aca="false">Z12</f>
        <v>4.32</v>
      </c>
      <c r="H12" s="36" t="n">
        <f aca="false">SUM(I12:Y12)</f>
        <v>40</v>
      </c>
      <c r="I12" s="42" t="n">
        <v>10</v>
      </c>
      <c r="J12" s="45" t="n">
        <v>5</v>
      </c>
      <c r="K12" s="110" t="n">
        <v>10</v>
      </c>
      <c r="L12" s="45"/>
      <c r="M12" s="44" t="n">
        <v>10</v>
      </c>
      <c r="N12" s="57" t="n">
        <v>5</v>
      </c>
      <c r="O12" s="44"/>
      <c r="P12" s="57"/>
      <c r="Q12" s="44"/>
      <c r="R12" s="57"/>
      <c r="S12" s="44"/>
      <c r="T12" s="45"/>
      <c r="U12" s="44"/>
      <c r="V12" s="168"/>
      <c r="W12" s="39"/>
      <c r="X12" s="45"/>
      <c r="Y12" s="44"/>
      <c r="Z12" s="39" t="n">
        <v>4.32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25</v>
      </c>
      <c r="C13" s="37" t="s">
        <v>2626</v>
      </c>
      <c r="D13" s="38" t="n">
        <f aca="false">SUM(I13+K13+M13+O13+Q13+S13+U13+W13)/10</f>
        <v>1</v>
      </c>
      <c r="E13" s="39"/>
      <c r="F13" s="37" t="s">
        <v>808</v>
      </c>
      <c r="G13" s="36" t="n">
        <f aca="false">Z13</f>
        <v>4.33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168"/>
      <c r="W13" s="39"/>
      <c r="X13" s="45"/>
      <c r="Y13" s="44"/>
      <c r="Z13" s="39" t="n">
        <v>4.33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29</v>
      </c>
      <c r="C14" s="37" t="s">
        <v>2627</v>
      </c>
      <c r="D14" s="38" t="n">
        <f aca="false">SUM(I14+K14+M14+O14+Q14+S14+U14+W14)/10</f>
        <v>3</v>
      </c>
      <c r="E14" s="39" t="n">
        <v>13077</v>
      </c>
      <c r="F14" s="37" t="s">
        <v>25</v>
      </c>
      <c r="G14" s="36" t="n">
        <f aca="false">Z14</f>
        <v>4.34</v>
      </c>
      <c r="H14" s="36" t="n">
        <f aca="false">SUM(I14:Y14)</f>
        <v>50</v>
      </c>
      <c r="I14" s="42" t="n">
        <v>10</v>
      </c>
      <c r="J14" s="45" t="n">
        <v>8</v>
      </c>
      <c r="K14" s="110" t="n">
        <v>10</v>
      </c>
      <c r="L14" s="45" t="n">
        <v>9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168"/>
      <c r="W14" s="39"/>
      <c r="X14" s="45"/>
      <c r="Y14" s="44"/>
      <c r="Z14" s="39" t="n">
        <v>4.34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60</v>
      </c>
      <c r="C15" s="37" t="s">
        <v>2628</v>
      </c>
      <c r="D15" s="38" t="n">
        <f aca="false">SUM(I15+K15+M15+O15+Q15+S15+U15+W15)/10</f>
        <v>3</v>
      </c>
      <c r="E15" s="36" t="n">
        <v>13020</v>
      </c>
      <c r="F15" s="37" t="s">
        <v>1207</v>
      </c>
      <c r="G15" s="36" t="n">
        <f aca="false">Z15</f>
        <v>4.52</v>
      </c>
      <c r="H15" s="36" t="n">
        <f aca="false">SUM(I15:Y15)</f>
        <v>32</v>
      </c>
      <c r="I15" s="42" t="n">
        <v>10</v>
      </c>
      <c r="J15" s="45"/>
      <c r="K15" s="110" t="n">
        <v>10</v>
      </c>
      <c r="L15" s="45"/>
      <c r="M15" s="44" t="n">
        <v>10</v>
      </c>
      <c r="N15" s="57" t="n">
        <v>2</v>
      </c>
      <c r="O15" s="44"/>
      <c r="P15" s="57"/>
      <c r="Q15" s="44"/>
      <c r="R15" s="57"/>
      <c r="S15" s="44"/>
      <c r="T15" s="45"/>
      <c r="U15" s="44"/>
      <c r="V15" s="168"/>
      <c r="W15" s="39"/>
      <c r="X15" s="45"/>
      <c r="Y15" s="44"/>
      <c r="Z15" s="39" t="n">
        <v>4.52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669</v>
      </c>
      <c r="C16" s="36" t="s">
        <v>2629</v>
      </c>
      <c r="D16" s="38" t="n">
        <f aca="false">SUM(I16+K16+M16+O16+Q16+S16+U16+W16)/10</f>
        <v>3</v>
      </c>
      <c r="E16" s="36"/>
      <c r="F16" s="37" t="s">
        <v>233</v>
      </c>
      <c r="G16" s="36" t="n">
        <f aca="false">Z16</f>
        <v>4.59</v>
      </c>
      <c r="H16" s="36" t="n">
        <f aca="false">SUM(I16:Y16)</f>
        <v>31</v>
      </c>
      <c r="I16" s="42" t="n">
        <v>10</v>
      </c>
      <c r="J16" s="45"/>
      <c r="K16" s="110" t="n">
        <v>10</v>
      </c>
      <c r="L16" s="45"/>
      <c r="M16" s="44" t="n">
        <v>10</v>
      </c>
      <c r="N16" s="57" t="n">
        <v>1</v>
      </c>
      <c r="O16" s="44"/>
      <c r="P16" s="57"/>
      <c r="Q16" s="44"/>
      <c r="R16" s="57"/>
      <c r="S16" s="44"/>
      <c r="T16" s="45"/>
      <c r="U16" s="44"/>
      <c r="V16" s="168"/>
      <c r="W16" s="39"/>
      <c r="X16" s="45"/>
      <c r="Y16" s="44"/>
      <c r="Z16" s="39" t="n">
        <v>4.59</v>
      </c>
    </row>
    <row r="17" customFormat="false" ht="14.1" hidden="false" customHeight="true" outlineLevel="0" collapsed="false">
      <c r="A17" s="36" t="n">
        <v>11</v>
      </c>
      <c r="B17" s="37" t="s">
        <v>2014</v>
      </c>
      <c r="C17" s="37" t="s">
        <v>2630</v>
      </c>
      <c r="D17" s="38" t="n">
        <f aca="false">SUM(I17+K17+M17+O17+Q17+S17+U17+W17)/10</f>
        <v>3</v>
      </c>
      <c r="E17" s="42"/>
      <c r="F17" s="37" t="s">
        <v>40</v>
      </c>
      <c r="G17" s="36" t="n">
        <f aca="false">Z17</f>
        <v>5.05</v>
      </c>
      <c r="H17" s="36" t="n">
        <f aca="false">SUM(I17:Y17)</f>
        <v>30</v>
      </c>
      <c r="I17" s="42" t="n">
        <v>10</v>
      </c>
      <c r="J17" s="45"/>
      <c r="K17" s="110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168"/>
      <c r="W17" s="39"/>
      <c r="X17" s="45"/>
      <c r="Y17" s="44"/>
      <c r="Z17" s="39" t="n">
        <v>5.05</v>
      </c>
    </row>
    <row r="18" customFormat="false" ht="14.1" hidden="false" customHeight="true" outlineLevel="0" collapsed="false">
      <c r="A18" s="36" t="n">
        <v>12</v>
      </c>
      <c r="B18" s="37" t="s">
        <v>687</v>
      </c>
      <c r="C18" s="37" t="s">
        <v>2631</v>
      </c>
      <c r="D18" s="38" t="n">
        <f aca="false">SUM(I18+K18+M18+O18+Q18+S18+U18+W18)/10</f>
        <v>3</v>
      </c>
      <c r="E18" s="95"/>
      <c r="F18" s="37" t="s">
        <v>1780</v>
      </c>
      <c r="G18" s="36" t="n">
        <f aca="false">Z18</f>
        <v>5.07</v>
      </c>
      <c r="H18" s="36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168"/>
      <c r="W18" s="39"/>
      <c r="X18" s="45"/>
      <c r="Y18" s="44"/>
      <c r="Z18" s="39" t="n">
        <v>5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03</v>
      </c>
      <c r="C19" s="37" t="s">
        <v>2632</v>
      </c>
      <c r="D19" s="38" t="n">
        <f aca="false">SUM(I19+K19+M19+O19+Q19+S19+U19+W19)/10</f>
        <v>3</v>
      </c>
      <c r="E19" s="39"/>
      <c r="F19" s="37" t="s">
        <v>131</v>
      </c>
      <c r="G19" s="36" t="n">
        <f aca="false">Z19</f>
        <v>5.12</v>
      </c>
      <c r="H19" s="36" t="n">
        <f aca="false">SUM(I19:Y19)</f>
        <v>30</v>
      </c>
      <c r="I19" s="42" t="n">
        <v>10</v>
      </c>
      <c r="J19" s="45"/>
      <c r="K19" s="110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168"/>
      <c r="W19" s="39"/>
      <c r="X19" s="45"/>
      <c r="Y19" s="44"/>
      <c r="Z19" s="39" t="n">
        <v>5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33</v>
      </c>
      <c r="C20" s="37" t="s">
        <v>2634</v>
      </c>
      <c r="D20" s="38" t="n">
        <f aca="false">SUM(I20+K20+M20+O20+Q20+S20+U20+W20)/10</f>
        <v>1</v>
      </c>
      <c r="E20" s="36"/>
      <c r="F20" s="37" t="s">
        <v>141</v>
      </c>
      <c r="G20" s="36" t="n">
        <f aca="false">Z20</f>
        <v>5.14</v>
      </c>
      <c r="H20" s="36" t="n">
        <f aca="false">SUM(I20:Y20)</f>
        <v>10</v>
      </c>
      <c r="I20" s="42"/>
      <c r="J20" s="45"/>
      <c r="K20" s="110"/>
      <c r="L20" s="45"/>
      <c r="M20" s="44" t="n">
        <v>10</v>
      </c>
      <c r="N20" s="57"/>
      <c r="O20" s="44"/>
      <c r="P20" s="57"/>
      <c r="Q20" s="44"/>
      <c r="R20" s="57"/>
      <c r="S20" s="44"/>
      <c r="T20" s="45"/>
      <c r="U20" s="44"/>
      <c r="V20" s="168"/>
      <c r="W20" s="39"/>
      <c r="X20" s="45"/>
      <c r="Y20" s="44"/>
      <c r="Z20" s="39" t="n">
        <v>5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57</v>
      </c>
      <c r="C21" s="37" t="s">
        <v>2635</v>
      </c>
      <c r="D21" s="38" t="n">
        <f aca="false">SUM(I21+K21+M21+O21+Q21+S21+U21+W21)/10</f>
        <v>3</v>
      </c>
      <c r="E21" s="36"/>
      <c r="F21" s="37" t="s">
        <v>264</v>
      </c>
      <c r="G21" s="36" t="n">
        <f aca="false">Z21</f>
        <v>5.17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57"/>
      <c r="O21" s="44"/>
      <c r="P21" s="57"/>
      <c r="Q21" s="44"/>
      <c r="R21" s="57"/>
      <c r="S21" s="44"/>
      <c r="T21" s="45"/>
      <c r="U21" s="44"/>
      <c r="V21" s="168"/>
      <c r="W21" s="39"/>
      <c r="X21" s="45"/>
      <c r="Y21" s="44"/>
      <c r="Z21" s="39" t="n">
        <v>5.1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56</v>
      </c>
      <c r="C22" s="37" t="s">
        <v>716</v>
      </c>
      <c r="D22" s="38" t="n">
        <f aca="false">SUM(I22+K22+M22+O22+Q22+S22+U22+W22)/10</f>
        <v>1</v>
      </c>
      <c r="E22" s="39"/>
      <c r="F22" s="37" t="s">
        <v>264</v>
      </c>
      <c r="G22" s="36" t="n">
        <f aca="false">Z22</f>
        <v>5.35</v>
      </c>
      <c r="H22" s="36" t="n">
        <f aca="false">SUM(I22:Y22)</f>
        <v>10</v>
      </c>
      <c r="I22" s="42"/>
      <c r="J22" s="45"/>
      <c r="K22" s="110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168"/>
      <c r="W22" s="39"/>
      <c r="X22" s="45"/>
      <c r="Y22" s="44"/>
      <c r="Z22" s="39" t="n">
        <v>5.3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36</v>
      </c>
      <c r="C23" s="37" t="s">
        <v>2637</v>
      </c>
      <c r="D23" s="38" t="n">
        <f aca="false">SUM(I23+K23+M23+O23+Q23+S23+U23+W23)/10</f>
        <v>1</v>
      </c>
      <c r="E23" s="36"/>
      <c r="F23" s="37" t="s">
        <v>57</v>
      </c>
      <c r="G23" s="36" t="n">
        <f aca="false">Z23</f>
        <v>5.36</v>
      </c>
      <c r="H23" s="36" t="n">
        <f aca="false">SUM(I23:Y23)</f>
        <v>10</v>
      </c>
      <c r="I23" s="42"/>
      <c r="J23" s="45"/>
      <c r="K23" s="110"/>
      <c r="L23" s="45"/>
      <c r="M23" s="44" t="n">
        <v>10</v>
      </c>
      <c r="N23" s="57"/>
      <c r="O23" s="44"/>
      <c r="P23" s="57"/>
      <c r="Q23" s="44"/>
      <c r="R23" s="57"/>
      <c r="S23" s="44"/>
      <c r="T23" s="45"/>
      <c r="U23" s="44"/>
      <c r="V23" s="168"/>
      <c r="W23" s="39"/>
      <c r="X23" s="45"/>
      <c r="Y23" s="44"/>
      <c r="Z23" s="39" t="n">
        <v>5.3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38</v>
      </c>
      <c r="C24" s="37" t="s">
        <v>2639</v>
      </c>
      <c r="D24" s="38" t="n">
        <f aca="false">SUM(I24+K24+M24+O24+Q24+S24+U24+W24)/10</f>
        <v>3</v>
      </c>
      <c r="E24" s="36"/>
      <c r="F24" s="37" t="s">
        <v>1207</v>
      </c>
      <c r="G24" s="36" t="n">
        <f aca="false">Z24</f>
        <v>5.39</v>
      </c>
      <c r="H24" s="36" t="n">
        <f aca="false">SUM(I24:Y24)</f>
        <v>30</v>
      </c>
      <c r="I24" s="42" t="n">
        <v>10</v>
      </c>
      <c r="J24" s="45"/>
      <c r="K24" s="110" t="n">
        <v>10</v>
      </c>
      <c r="L24" s="45"/>
      <c r="M24" s="44" t="n">
        <v>10</v>
      </c>
      <c r="N24" s="57"/>
      <c r="O24" s="44"/>
      <c r="P24" s="57"/>
      <c r="Q24" s="44"/>
      <c r="R24" s="57"/>
      <c r="S24" s="44"/>
      <c r="T24" s="45"/>
      <c r="U24" s="44"/>
      <c r="V24" s="168"/>
      <c r="W24" s="39"/>
      <c r="X24" s="45"/>
      <c r="Y24" s="44"/>
      <c r="Z24" s="39" t="n">
        <v>5.3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40</v>
      </c>
      <c r="C25" s="37" t="s">
        <v>2641</v>
      </c>
      <c r="D25" s="38" t="n">
        <f aca="false">SUM(I25+K25+M25+O25+Q25+S25+U25+W25)/10</f>
        <v>1</v>
      </c>
      <c r="E25" s="39" t="n">
        <v>13817</v>
      </c>
      <c r="F25" s="37" t="s">
        <v>302</v>
      </c>
      <c r="G25" s="36" t="n">
        <f aca="false">Z25</f>
        <v>5.42</v>
      </c>
      <c r="H25" s="36" t="n">
        <f aca="false">SUM(I25:Y25)</f>
        <v>10</v>
      </c>
      <c r="I25" s="42"/>
      <c r="J25" s="45"/>
      <c r="K25" s="110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168"/>
      <c r="W25" s="39"/>
      <c r="X25" s="45"/>
      <c r="Y25" s="44"/>
      <c r="Z25" s="39" t="n">
        <v>5.4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41</v>
      </c>
      <c r="C26" s="37" t="s">
        <v>2642</v>
      </c>
      <c r="D26" s="38" t="n">
        <f aca="false">SUM(I26+K26+M26+O26+Q26+S26+U26+W26)/10</f>
        <v>3</v>
      </c>
      <c r="E26" s="36"/>
      <c r="F26" s="37" t="s">
        <v>1207</v>
      </c>
      <c r="G26" s="36" t="n">
        <f aca="false">Z26</f>
        <v>5.44</v>
      </c>
      <c r="H26" s="36" t="n">
        <f aca="false">SUM(I26:Y26)</f>
        <v>30</v>
      </c>
      <c r="I26" s="42" t="n">
        <v>10</v>
      </c>
      <c r="J26" s="45"/>
      <c r="K26" s="110" t="n">
        <v>10</v>
      </c>
      <c r="L26" s="45"/>
      <c r="M26" s="44" t="n">
        <v>10</v>
      </c>
      <c r="N26" s="57"/>
      <c r="O26" s="44"/>
      <c r="P26" s="57"/>
      <c r="Q26" s="44"/>
      <c r="R26" s="57"/>
      <c r="S26" s="44"/>
      <c r="T26" s="45"/>
      <c r="U26" s="44"/>
      <c r="V26" s="168"/>
      <c r="W26" s="39"/>
      <c r="X26" s="45"/>
      <c r="Y26" s="44"/>
      <c r="Z26" s="39" t="n">
        <v>5.4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43</v>
      </c>
      <c r="C27" s="37" t="s">
        <v>2644</v>
      </c>
      <c r="D27" s="38" t="n">
        <f aca="false">SUM(I27+K27+M27+O27+Q27+S27+U27+W27)/10</f>
        <v>2</v>
      </c>
      <c r="E27" s="36" t="n">
        <v>13580</v>
      </c>
      <c r="F27" s="37" t="s">
        <v>1710</v>
      </c>
      <c r="G27" s="36" t="n">
        <f aca="false">Z27</f>
        <v>5.45</v>
      </c>
      <c r="H27" s="36" t="n">
        <f aca="false">SUM(I27:Y27)</f>
        <v>20</v>
      </c>
      <c r="I27" s="42" t="n">
        <v>10</v>
      </c>
      <c r="J27" s="45"/>
      <c r="K27" s="110"/>
      <c r="L27" s="45"/>
      <c r="M27" s="44" t="n">
        <v>10</v>
      </c>
      <c r="N27" s="57"/>
      <c r="O27" s="44"/>
      <c r="P27" s="57"/>
      <c r="Q27" s="44"/>
      <c r="R27" s="57"/>
      <c r="S27" s="44"/>
      <c r="T27" s="45"/>
      <c r="U27" s="44"/>
      <c r="V27" s="168"/>
      <c r="W27" s="39"/>
      <c r="X27" s="45"/>
      <c r="Y27" s="44"/>
      <c r="Z27" s="39" t="n">
        <v>5.4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40</v>
      </c>
      <c r="C28" s="37" t="s">
        <v>1168</v>
      </c>
      <c r="D28" s="38" t="n">
        <f aca="false">SUM(I28+K28+M28+O28+Q28+S28+U28+W28)/10</f>
        <v>1</v>
      </c>
      <c r="E28" s="36"/>
      <c r="F28" s="37" t="s">
        <v>1853</v>
      </c>
      <c r="G28" s="36" t="n">
        <f aca="false">Z28</f>
        <v>5.57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57"/>
      <c r="O28" s="44"/>
      <c r="P28" s="57"/>
      <c r="Q28" s="44"/>
      <c r="R28" s="57"/>
      <c r="S28" s="44"/>
      <c r="T28" s="45"/>
      <c r="U28" s="44"/>
      <c r="V28" s="168"/>
      <c r="W28" s="39"/>
      <c r="X28" s="45"/>
      <c r="Y28" s="44"/>
      <c r="Z28" s="39" t="n">
        <v>5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1</v>
      </c>
      <c r="C29" s="37" t="s">
        <v>2645</v>
      </c>
      <c r="D29" s="38" t="n">
        <f aca="false">SUM(I29+K29+M29+O29+Q29+S29+U29+W29)/10</f>
        <v>3</v>
      </c>
      <c r="E29" s="36"/>
      <c r="F29" s="37" t="s">
        <v>210</v>
      </c>
      <c r="G29" s="36" t="n">
        <f aca="false">Z29</f>
        <v>6.48</v>
      </c>
      <c r="H29" s="36" t="n">
        <f aca="false">SUM(I29:Y29)</f>
        <v>40</v>
      </c>
      <c r="I29" s="42" t="n">
        <v>10</v>
      </c>
      <c r="J29" s="45"/>
      <c r="K29" s="110" t="n">
        <v>10</v>
      </c>
      <c r="L29" s="45" t="n">
        <v>10</v>
      </c>
      <c r="M29" s="44" t="n">
        <v>10</v>
      </c>
      <c r="N29" s="57"/>
      <c r="O29" s="44"/>
      <c r="P29" s="57"/>
      <c r="Q29" s="44"/>
      <c r="R29" s="57"/>
      <c r="S29" s="44"/>
      <c r="T29" s="45"/>
      <c r="U29" s="44"/>
      <c r="V29" s="168"/>
      <c r="W29" s="39"/>
      <c r="X29" s="45"/>
      <c r="Y29" s="44"/>
      <c r="Z29" s="39" t="n">
        <v>6.48</v>
      </c>
    </row>
    <row r="30" customFormat="false" ht="14.1" hidden="false" customHeight="true" outlineLevel="0" collapsed="false">
      <c r="A30" s="36" t="n">
        <v>24</v>
      </c>
      <c r="B30" s="37" t="s">
        <v>496</v>
      </c>
      <c r="C30" s="37" t="s">
        <v>2646</v>
      </c>
      <c r="D30" s="38" t="n">
        <f aca="false">SUM(I30+K30+M30+O30+Q30+S30+U30+W30)/10</f>
        <v>1</v>
      </c>
      <c r="E30" s="39"/>
      <c r="F30" s="37" t="s">
        <v>141</v>
      </c>
      <c r="G30" s="36" t="n">
        <f aca="false">Z30</f>
        <v>6.49</v>
      </c>
      <c r="H30" s="36" t="n">
        <f aca="false">SUM(I30:Y30)</f>
        <v>10</v>
      </c>
      <c r="I30" s="42"/>
      <c r="J30" s="45"/>
      <c r="K30" s="110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168"/>
      <c r="W30" s="39"/>
      <c r="X30" s="45"/>
      <c r="Y30" s="44"/>
      <c r="Z30" s="39" t="n">
        <v>6.49</v>
      </c>
    </row>
    <row r="31" customFormat="false" ht="14.1" hidden="true" customHeight="true" outlineLevel="0" collapsed="false">
      <c r="A31" s="36" t="n">
        <f aca="false">1+A30</f>
        <v>25</v>
      </c>
      <c r="B31" s="37" t="s">
        <v>290</v>
      </c>
      <c r="C31" s="37" t="s">
        <v>2647</v>
      </c>
      <c r="D31" s="38" t="n">
        <f aca="false">SUM(I31+K31+M31+O31+Q31+S31+U31+W31)/10</f>
        <v>1</v>
      </c>
      <c r="E31" s="36"/>
      <c r="F31" s="37" t="s">
        <v>1691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0" t="n">
        <v>10</v>
      </c>
      <c r="L31" s="45"/>
      <c r="M31" s="44"/>
      <c r="N31" s="57"/>
      <c r="O31" s="44"/>
      <c r="P31" s="57"/>
      <c r="Q31" s="44"/>
      <c r="R31" s="57"/>
      <c r="S31" s="44"/>
      <c r="T31" s="45"/>
      <c r="U31" s="44"/>
      <c r="V31" s="168"/>
      <c r="W31" s="39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2541</v>
      </c>
      <c r="C32" s="37" t="s">
        <v>2648</v>
      </c>
      <c r="D32" s="38" t="n">
        <f aca="false">SUM(I32+K32+M32+O32+Q32+S32+U32+W32)/10</f>
        <v>1</v>
      </c>
      <c r="E32" s="39"/>
      <c r="F32" s="37" t="s">
        <v>210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0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  <c r="AA32" s="0" t="s">
        <v>17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680</v>
      </c>
      <c r="C33" s="37" t="s">
        <v>2649</v>
      </c>
      <c r="D33" s="38" t="n">
        <f aca="false">SUM(I33+K33+M33+O33+Q33+S33+U33+W33)/10</f>
        <v>1</v>
      </c>
      <c r="E33" s="39"/>
      <c r="F33" s="37" t="s">
        <v>1207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650</v>
      </c>
      <c r="C34" s="37" t="s">
        <v>2651</v>
      </c>
      <c r="D34" s="38" t="n">
        <f aca="false">SUM(I34+K34+M34+O34+Q34+S34+U34+W34)/10</f>
        <v>1</v>
      </c>
      <c r="E34" s="36"/>
      <c r="F34" s="37" t="s">
        <v>2652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0"/>
      <c r="L34" s="45"/>
      <c r="M34" s="44"/>
      <c r="N34" s="57"/>
      <c r="O34" s="44"/>
      <c r="P34" s="57"/>
      <c r="Q34" s="44"/>
      <c r="R34" s="57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987</v>
      </c>
      <c r="C35" s="37" t="s">
        <v>2653</v>
      </c>
      <c r="D35" s="38" t="n">
        <f aca="false">SUM(I35+K35+M35+O35+Q35+S35+U35+W35)/10</f>
        <v>2</v>
      </c>
      <c r="E35" s="36"/>
      <c r="F35" s="37" t="s">
        <v>1207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110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246</v>
      </c>
      <c r="C36" s="37" t="s">
        <v>2654</v>
      </c>
      <c r="D36" s="38" t="n">
        <f aca="false">SUM(I36+K36+M36+O36+Q36+S36+U36+W36)/10</f>
        <v>1</v>
      </c>
      <c r="E36" s="36"/>
      <c r="F36" s="37" t="s">
        <v>98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0"/>
      <c r="L36" s="45"/>
      <c r="M36" s="44"/>
      <c r="N36" s="57"/>
      <c r="O36" s="44"/>
      <c r="P36" s="57"/>
      <c r="Q36" s="44"/>
      <c r="R36" s="57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1204</v>
      </c>
      <c r="C37" s="37" t="s">
        <v>2655</v>
      </c>
      <c r="D37" s="38" t="n">
        <f aca="false">SUM(I37+K37+M37+O37+Q37+S37+U37+W37)/10</f>
        <v>1</v>
      </c>
      <c r="E37" s="36"/>
      <c r="F37" s="37" t="s">
        <v>98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0"/>
      <c r="L37" s="45"/>
      <c r="M37" s="44"/>
      <c r="N37" s="57"/>
      <c r="O37" s="44"/>
      <c r="P37" s="57"/>
      <c r="Q37" s="44"/>
      <c r="R37" s="57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808</v>
      </c>
      <c r="C38" s="37" t="s">
        <v>2656</v>
      </c>
      <c r="D38" s="38" t="n">
        <f aca="false">SUM(I38+K38+M38+O38+Q38+S38+U38+W38)/10</f>
        <v>2</v>
      </c>
      <c r="E38" s="39"/>
      <c r="F38" s="37" t="s">
        <v>772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0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657</v>
      </c>
      <c r="C39" s="37" t="s">
        <v>2658</v>
      </c>
      <c r="D39" s="38" t="n">
        <f aca="false">SUM(I39+K39+M39+O39+Q39+S39+U39+W39)/10</f>
        <v>1</v>
      </c>
      <c r="E39" s="36"/>
      <c r="F39" s="37" t="s">
        <v>618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0" t="n">
        <v>10</v>
      </c>
      <c r="L39" s="45"/>
      <c r="M39" s="44"/>
      <c r="N39" s="57"/>
      <c r="O39" s="44"/>
      <c r="P39" s="57"/>
      <c r="Q39" s="44"/>
      <c r="R39" s="57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65</v>
      </c>
      <c r="C40" s="37" t="s">
        <v>2659</v>
      </c>
      <c r="D40" s="38" t="n">
        <f aca="false">SUM(I40+K40+M40+O40+Q40+S40+U40+W40)/10</f>
        <v>1</v>
      </c>
      <c r="E40" s="39"/>
      <c r="F40" s="37" t="s">
        <v>1207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0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660</v>
      </c>
      <c r="C41" s="37" t="s">
        <v>2661</v>
      </c>
      <c r="D41" s="38" t="n">
        <f aca="false">SUM(I41+K41+M41+O41+Q41+S41+U41+W41)/10</f>
        <v>1</v>
      </c>
      <c r="E41" s="36"/>
      <c r="F41" s="37" t="s">
        <v>1691</v>
      </c>
      <c r="G41" s="36" t="n">
        <f aca="false">Z41</f>
        <v>0</v>
      </c>
      <c r="H41" s="36" t="n">
        <f aca="false">SUM(I41:Y41)</f>
        <v>19</v>
      </c>
      <c r="I41" s="39" t="n">
        <v>10</v>
      </c>
      <c r="J41" s="45" t="n">
        <v>9</v>
      </c>
      <c r="K41" s="110"/>
      <c r="L41" s="45"/>
      <c r="M41" s="44"/>
      <c r="N41" s="57"/>
      <c r="O41" s="44"/>
      <c r="P41" s="57"/>
      <c r="Q41" s="44"/>
      <c r="R41" s="57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662</v>
      </c>
      <c r="C42" s="37" t="s">
        <v>2663</v>
      </c>
      <c r="D42" s="38" t="n">
        <f aca="false">SUM(I42+K42+M42+O42+Q42+S42+U42+W42)/10</f>
        <v>2</v>
      </c>
      <c r="E42" s="39" t="n">
        <v>13589</v>
      </c>
      <c r="F42" s="37" t="s">
        <v>1710</v>
      </c>
      <c r="G42" s="36" t="n">
        <f aca="false">Z42</f>
        <v>0</v>
      </c>
      <c r="H42" s="36" t="n">
        <f aca="false">SUM(I42:Y42)</f>
        <v>23</v>
      </c>
      <c r="I42" s="39" t="n">
        <v>10</v>
      </c>
      <c r="J42" s="45" t="n">
        <v>1</v>
      </c>
      <c r="K42" s="110" t="n">
        <v>10</v>
      </c>
      <c r="L42" s="45" t="n">
        <v>2</v>
      </c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664</v>
      </c>
      <c r="C43" s="37" t="s">
        <v>2665</v>
      </c>
      <c r="D43" s="38" t="n">
        <f aca="false">SUM(I43+K43+M43+O43+Q43+S43+U43+W43)/10</f>
        <v>1</v>
      </c>
      <c r="E43" s="36"/>
      <c r="F43" s="37" t="s">
        <v>28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0"/>
      <c r="L43" s="45"/>
      <c r="M43" s="44"/>
      <c r="N43" s="57"/>
      <c r="O43" s="44"/>
      <c r="P43" s="57"/>
      <c r="Q43" s="44"/>
      <c r="R43" s="57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666</v>
      </c>
      <c r="C44" s="37" t="s">
        <v>2667</v>
      </c>
      <c r="D44" s="38" t="n">
        <f aca="false">SUM(I44+K44+M44+O44+Q44+S44+U44+W44)/10</f>
        <v>1</v>
      </c>
      <c r="E44" s="36"/>
      <c r="F44" s="37" t="s">
        <v>22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0"/>
      <c r="L44" s="45"/>
      <c r="M44" s="44"/>
      <c r="N44" s="57"/>
      <c r="O44" s="44"/>
      <c r="P44" s="57"/>
      <c r="Q44" s="44"/>
      <c r="R44" s="57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668</v>
      </c>
      <c r="C45" s="37" t="s">
        <v>2669</v>
      </c>
      <c r="D45" s="38" t="n">
        <f aca="false">SUM(I45+K45+M45+O45+Q45+S45+U45+W45)/10</f>
        <v>2</v>
      </c>
      <c r="E45" s="36"/>
      <c r="F45" s="37" t="s">
        <v>2670</v>
      </c>
      <c r="G45" s="36" t="n">
        <f aca="false">Z45</f>
        <v>0</v>
      </c>
      <c r="H45" s="36" t="n">
        <f aca="false">SUM(I45:Y45)</f>
        <v>31</v>
      </c>
      <c r="I45" s="39" t="n">
        <v>10</v>
      </c>
      <c r="J45" s="45" t="n">
        <v>6</v>
      </c>
      <c r="K45" s="110" t="n">
        <v>10</v>
      </c>
      <c r="L45" s="45" t="n">
        <v>5</v>
      </c>
      <c r="M45" s="44"/>
      <c r="N45" s="57"/>
      <c r="O45" s="44"/>
      <c r="P45" s="57"/>
      <c r="Q45" s="44"/>
      <c r="R45" s="57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244</v>
      </c>
      <c r="C46" s="37" t="s">
        <v>2671</v>
      </c>
      <c r="D46" s="38" t="n">
        <f aca="false">SUM(I46+K46+M46+O46+Q46+S46+U46+W46)/10</f>
        <v>1</v>
      </c>
      <c r="E46" s="36"/>
      <c r="F46" s="37" t="s">
        <v>131</v>
      </c>
      <c r="G46" s="36" t="n">
        <f aca="false">Z46</f>
        <v>0</v>
      </c>
      <c r="H46" s="36" t="n">
        <f aca="false">SUM(I46:Y46)</f>
        <v>12</v>
      </c>
      <c r="I46" s="39" t="n">
        <v>10</v>
      </c>
      <c r="J46" s="45" t="n">
        <v>2</v>
      </c>
      <c r="K46" s="110"/>
      <c r="L46" s="45"/>
      <c r="M46" s="44"/>
      <c r="N46" s="57"/>
      <c r="O46" s="44"/>
      <c r="P46" s="57"/>
      <c r="Q46" s="44"/>
      <c r="R46" s="57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672</v>
      </c>
      <c r="C47" s="37" t="s">
        <v>2673</v>
      </c>
      <c r="D47" s="38" t="n">
        <f aca="false">SUM(I47+K47+M47+O47+Q47+S47+U47+W47)/10</f>
        <v>1</v>
      </c>
      <c r="E47" s="36"/>
      <c r="F47" s="37" t="s">
        <v>618</v>
      </c>
      <c r="G47" s="36" t="n">
        <f aca="false">Z47</f>
        <v>0</v>
      </c>
      <c r="H47" s="36" t="n">
        <f aca="false">SUM(I47:Y47)</f>
        <v>11</v>
      </c>
      <c r="I47" s="39"/>
      <c r="J47" s="45"/>
      <c r="K47" s="110" t="n">
        <v>10</v>
      </c>
      <c r="L47" s="45" t="n">
        <v>1</v>
      </c>
      <c r="M47" s="44"/>
      <c r="N47" s="57"/>
      <c r="O47" s="44"/>
      <c r="P47" s="57"/>
      <c r="Q47" s="44"/>
      <c r="R47" s="57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674</v>
      </c>
      <c r="C48" s="37" t="s">
        <v>185</v>
      </c>
      <c r="D48" s="38" t="n">
        <f aca="false">SUM(I48+K48+M48+O48+Q48+S48+U48+W48)/10</f>
        <v>2</v>
      </c>
      <c r="E48" s="36"/>
      <c r="F48" s="37" t="s">
        <v>98</v>
      </c>
      <c r="G48" s="36" t="n">
        <f aca="false">Z48</f>
        <v>0</v>
      </c>
      <c r="H48" s="36" t="n">
        <f aca="false">SUM(I48:Y48)</f>
        <v>36</v>
      </c>
      <c r="I48" s="39" t="n">
        <v>10</v>
      </c>
      <c r="J48" s="45" t="n">
        <v>10</v>
      </c>
      <c r="K48" s="110" t="n">
        <v>10</v>
      </c>
      <c r="L48" s="45" t="n">
        <v>6</v>
      </c>
      <c r="M48" s="44"/>
      <c r="N48" s="57"/>
      <c r="O48" s="44"/>
      <c r="P48" s="57"/>
      <c r="Q48" s="44"/>
      <c r="R48" s="57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1166</v>
      </c>
      <c r="C49" s="37" t="s">
        <v>2675</v>
      </c>
      <c r="D49" s="38" t="n">
        <f aca="false">SUM(I49+K49+M49+O49+Q49+S49+U49+W49)/10</f>
        <v>1</v>
      </c>
      <c r="E49" s="36"/>
      <c r="F49" s="37" t="s">
        <v>98</v>
      </c>
      <c r="G49" s="36" t="n">
        <f aca="false">Z49</f>
        <v>0</v>
      </c>
      <c r="H49" s="36" t="n">
        <f aca="false">SUM(I49:Y49)</f>
        <v>10</v>
      </c>
      <c r="I49" s="39" t="n">
        <v>10</v>
      </c>
      <c r="J49" s="45"/>
      <c r="K49" s="110"/>
      <c r="L49" s="45"/>
      <c r="M49" s="44"/>
      <c r="N49" s="57"/>
      <c r="O49" s="44"/>
      <c r="P49" s="57"/>
      <c r="Q49" s="44"/>
      <c r="R49" s="57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1357</v>
      </c>
      <c r="C50" s="37" t="s">
        <v>2676</v>
      </c>
      <c r="D50" s="38" t="n">
        <f aca="false">SUM(I50+K50+M50+O50+Q50+S50+U50+W50)/10</f>
        <v>2</v>
      </c>
      <c r="E50" s="36"/>
      <c r="F50" s="37" t="s">
        <v>264</v>
      </c>
      <c r="G50" s="36" t="n">
        <f aca="false">Z50</f>
        <v>0</v>
      </c>
      <c r="H50" s="36" t="n">
        <f aca="false">SUM(I50:Y50)</f>
        <v>20</v>
      </c>
      <c r="I50" s="39" t="n">
        <v>10</v>
      </c>
      <c r="J50" s="45"/>
      <c r="K50" s="110" t="n">
        <v>10</v>
      </c>
      <c r="L50" s="45"/>
      <c r="M50" s="44"/>
      <c r="N50" s="57"/>
      <c r="O50" s="44"/>
      <c r="P50" s="57"/>
      <c r="Q50" s="44"/>
      <c r="R50" s="57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39"/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39"/>
      <c r="J52" s="45"/>
      <c r="K52" s="110"/>
      <c r="L52" s="45"/>
      <c r="M52" s="44"/>
      <c r="N52" s="57"/>
      <c r="O52" s="44"/>
      <c r="P52" s="57"/>
      <c r="Q52" s="44"/>
      <c r="R52" s="57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39"/>
      <c r="J53" s="45"/>
      <c r="K53" s="110"/>
      <c r="L53" s="45"/>
      <c r="M53" s="44"/>
      <c r="N53" s="57"/>
      <c r="O53" s="44"/>
      <c r="P53" s="57"/>
      <c r="Q53" s="44"/>
      <c r="R53" s="57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39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0"/>
      <c r="L56" s="45"/>
      <c r="M56" s="44"/>
      <c r="N56" s="57"/>
      <c r="O56" s="44"/>
      <c r="P56" s="57"/>
      <c r="Q56" s="44"/>
      <c r="R56" s="57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57"/>
      <c r="O57" s="44"/>
      <c r="P57" s="57"/>
      <c r="Q57" s="44"/>
      <c r="R57" s="57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57"/>
      <c r="O58" s="44"/>
      <c r="P58" s="57"/>
      <c r="Q58" s="44"/>
      <c r="R58" s="57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57"/>
      <c r="O59" s="44"/>
      <c r="P59" s="57"/>
      <c r="Q59" s="44"/>
      <c r="R59" s="57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57"/>
      <c r="O60" s="44"/>
      <c r="P60" s="57"/>
      <c r="Q60" s="44"/>
      <c r="R60" s="57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1"/>
      <c r="J61" s="45"/>
      <c r="K61" s="110"/>
      <c r="L61" s="45"/>
      <c r="M61" s="44"/>
      <c r="N61" s="57"/>
      <c r="O61" s="44"/>
      <c r="P61" s="57"/>
      <c r="Q61" s="44"/>
      <c r="R61" s="57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57"/>
      <c r="O64" s="44"/>
      <c r="P64" s="57"/>
      <c r="Q64" s="44"/>
      <c r="R64" s="57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57"/>
      <c r="O65" s="44"/>
      <c r="P65" s="57"/>
      <c r="Q65" s="44"/>
      <c r="R65" s="57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57"/>
      <c r="O67" s="44"/>
      <c r="P67" s="57"/>
      <c r="Q67" s="44"/>
      <c r="R67" s="57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0"/>
      <c r="L68" s="45"/>
      <c r="M68" s="44"/>
      <c r="N68" s="57"/>
      <c r="O68" s="44"/>
      <c r="P68" s="57"/>
      <c r="Q68" s="44"/>
      <c r="R68" s="57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57"/>
      <c r="O70" s="44"/>
      <c r="P70" s="57"/>
      <c r="Q70" s="44"/>
      <c r="R70" s="57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57"/>
      <c r="O72" s="44"/>
      <c r="P72" s="57"/>
      <c r="Q72" s="44"/>
      <c r="R72" s="57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57"/>
      <c r="O74" s="44"/>
      <c r="P74" s="57"/>
      <c r="Q74" s="44"/>
      <c r="R74" s="57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57"/>
      <c r="O77" s="44"/>
      <c r="P77" s="57"/>
      <c r="Q77" s="44"/>
      <c r="R77" s="57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57"/>
      <c r="O78" s="44"/>
      <c r="P78" s="57"/>
      <c r="Q78" s="44"/>
      <c r="R78" s="57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8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8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8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26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6.2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633</v>
      </c>
      <c r="C2" s="222" t="s">
        <v>2677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2678</v>
      </c>
      <c r="C7" s="37" t="s">
        <v>2679</v>
      </c>
      <c r="D7" s="38" t="n">
        <f aca="false">SUM(I7+K7+M7+O7+Q7+S7+U7+W7)/10</f>
        <v>3</v>
      </c>
      <c r="E7" s="39"/>
      <c r="F7" s="37" t="s">
        <v>357</v>
      </c>
      <c r="G7" s="36" t="n">
        <f aca="false">Z7</f>
        <v>8.37</v>
      </c>
      <c r="H7" s="36" t="n">
        <f aca="false">SUM(I7:Y7)</f>
        <v>57</v>
      </c>
      <c r="I7" s="42" t="n">
        <v>10</v>
      </c>
      <c r="J7" s="45" t="n">
        <v>10</v>
      </c>
      <c r="K7" s="110" t="n">
        <v>10</v>
      </c>
      <c r="L7" s="45" t="n">
        <v>7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8.37</v>
      </c>
    </row>
    <row r="8" customFormat="false" ht="14.1" hidden="false" customHeight="true" outlineLevel="0" collapsed="false">
      <c r="A8" s="36" t="n">
        <f aca="false">1+A7</f>
        <v>2</v>
      </c>
      <c r="B8" s="37" t="s">
        <v>2680</v>
      </c>
      <c r="C8" s="37" t="s">
        <v>2681</v>
      </c>
      <c r="D8" s="38" t="n">
        <f aca="false">SUM(I8+K8+M8+O8+Q8+S8+U8+W8)/10</f>
        <v>3</v>
      </c>
      <c r="E8" s="39" t="n">
        <v>13073</v>
      </c>
      <c r="F8" s="37" t="s">
        <v>25</v>
      </c>
      <c r="G8" s="36" t="n">
        <f aca="false">Z8</f>
        <v>8.38</v>
      </c>
      <c r="H8" s="36" t="n">
        <f aca="false">SUM(I8:Y8)</f>
        <v>52</v>
      </c>
      <c r="I8" s="42" t="n">
        <v>10</v>
      </c>
      <c r="J8" s="45" t="n">
        <v>3</v>
      </c>
      <c r="K8" s="110" t="n">
        <v>10</v>
      </c>
      <c r="L8" s="45" t="n">
        <v>10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8.38</v>
      </c>
    </row>
    <row r="9" customFormat="false" ht="14.1" hidden="false" customHeight="true" outlineLevel="0" collapsed="false">
      <c r="A9" s="36" t="n">
        <f aca="false">1+A8</f>
        <v>3</v>
      </c>
      <c r="B9" s="37" t="s">
        <v>1300</v>
      </c>
      <c r="C9" s="37" t="s">
        <v>1502</v>
      </c>
      <c r="D9" s="38" t="n">
        <f aca="false">SUM(I9+K9+M9+O9+Q9+S9+U9+W9)/10</f>
        <v>2</v>
      </c>
      <c r="E9" s="39"/>
      <c r="F9" s="37" t="s">
        <v>1831</v>
      </c>
      <c r="G9" s="36" t="n">
        <f aca="false">Z9</f>
        <v>8.51</v>
      </c>
      <c r="H9" s="36" t="n">
        <f aca="false">SUM(I9:Y9)</f>
        <v>28</v>
      </c>
      <c r="I9" s="42" t="n">
        <v>10</v>
      </c>
      <c r="J9" s="45"/>
      <c r="K9" s="110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8.51</v>
      </c>
    </row>
    <row r="10" customFormat="false" ht="14.1" hidden="false" customHeight="true" outlineLevel="0" collapsed="false">
      <c r="A10" s="36" t="n">
        <f aca="false">1+A9</f>
        <v>4</v>
      </c>
      <c r="B10" s="37" t="s">
        <v>650</v>
      </c>
      <c r="C10" s="37" t="s">
        <v>2682</v>
      </c>
      <c r="D10" s="38" t="n">
        <f aca="false">SUM(I10+K10+M10+O10+Q10+S10+U10+W10)/10</f>
        <v>3</v>
      </c>
      <c r="E10" s="39"/>
      <c r="F10" s="37" t="s">
        <v>210</v>
      </c>
      <c r="G10" s="36" t="n">
        <f aca="false">Z10</f>
        <v>8.59</v>
      </c>
      <c r="H10" s="36" t="n">
        <f aca="false">SUM(I10:Y10)</f>
        <v>53</v>
      </c>
      <c r="I10" s="42" t="n">
        <v>10</v>
      </c>
      <c r="J10" s="45" t="n">
        <v>8</v>
      </c>
      <c r="K10" s="110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8.59</v>
      </c>
      <c r="AG10" s="8" t="s">
        <v>168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1</v>
      </c>
      <c r="C11" s="37" t="s">
        <v>2683</v>
      </c>
      <c r="D11" s="38" t="n">
        <f aca="false">SUM(I11+K11+M11+O11+Q11+S11+U11+W11)/10</f>
        <v>2</v>
      </c>
      <c r="E11" s="39"/>
      <c r="F11" s="37" t="s">
        <v>1768</v>
      </c>
      <c r="G11" s="36" t="n">
        <f aca="false">Z11</f>
        <v>9.19</v>
      </c>
      <c r="H11" s="36" t="n">
        <f aca="false">SUM(I11:Y11)</f>
        <v>32</v>
      </c>
      <c r="I11" s="42" t="n">
        <v>10</v>
      </c>
      <c r="J11" s="45" t="n">
        <v>6</v>
      </c>
      <c r="K11" s="110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9.19</v>
      </c>
      <c r="AG11" s="8" t="s">
        <v>168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82</v>
      </c>
      <c r="C12" s="37" t="s">
        <v>2684</v>
      </c>
      <c r="D12" s="38" t="n">
        <f aca="false">SUM(I12+K12+M12+O12+Q12+S12+U12+W12)/10</f>
        <v>3</v>
      </c>
      <c r="E12" s="39"/>
      <c r="F12" s="37" t="s">
        <v>1768</v>
      </c>
      <c r="G12" s="36" t="n">
        <f aca="false">Z12</f>
        <v>9.21</v>
      </c>
      <c r="H12" s="36" t="n">
        <f aca="false">SUM(I12:Y12)</f>
        <v>38</v>
      </c>
      <c r="I12" s="42" t="n">
        <v>10</v>
      </c>
      <c r="J12" s="45"/>
      <c r="K12" s="110" t="n">
        <v>10</v>
      </c>
      <c r="L12" s="45" t="n">
        <v>3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9.21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85</v>
      </c>
      <c r="C13" s="37" t="s">
        <v>2686</v>
      </c>
      <c r="D13" s="38" t="n">
        <f aca="false">SUM(I13+K13+M13+O13+Q13+S13+U13+W13)/10</f>
        <v>2</v>
      </c>
      <c r="E13" s="36" t="n">
        <v>13217</v>
      </c>
      <c r="F13" s="37" t="s">
        <v>195</v>
      </c>
      <c r="G13" s="36" t="n">
        <f aca="false">Z13</f>
        <v>9.32</v>
      </c>
      <c r="H13" s="36" t="n">
        <f aca="false">SUM(I13:Y13)</f>
        <v>29</v>
      </c>
      <c r="I13" s="42"/>
      <c r="J13" s="45"/>
      <c r="K13" s="110" t="n">
        <v>10</v>
      </c>
      <c r="L13" s="45" t="n">
        <v>5</v>
      </c>
      <c r="M13" s="44" t="n">
        <v>10</v>
      </c>
      <c r="N13" s="57" t="n">
        <v>4</v>
      </c>
      <c r="O13" s="44"/>
      <c r="P13" s="57"/>
      <c r="Q13" s="44"/>
      <c r="R13" s="57"/>
      <c r="S13" s="44"/>
      <c r="T13" s="45"/>
      <c r="U13" s="44"/>
      <c r="V13" s="45"/>
      <c r="W13" s="44"/>
      <c r="X13" s="45"/>
      <c r="Y13" s="44"/>
      <c r="Z13" s="39" t="n">
        <v>9.32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87</v>
      </c>
      <c r="C14" s="37" t="s">
        <v>2688</v>
      </c>
      <c r="D14" s="38" t="n">
        <f aca="false">SUM(I14+K14+M14+O14+Q14+S14+U14+W14)/10</f>
        <v>2</v>
      </c>
      <c r="E14" s="39"/>
      <c r="F14" s="37" t="s">
        <v>195</v>
      </c>
      <c r="G14" s="36" t="n">
        <f aca="false">Z14</f>
        <v>9.45</v>
      </c>
      <c r="H14" s="36" t="n">
        <f aca="false">SUM(I14:Y14)</f>
        <v>24</v>
      </c>
      <c r="I14" s="42"/>
      <c r="J14" s="45"/>
      <c r="K14" s="110" t="n">
        <v>10</v>
      </c>
      <c r="L14" s="45" t="n">
        <v>1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9.45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89</v>
      </c>
      <c r="C15" s="37" t="s">
        <v>2156</v>
      </c>
      <c r="D15" s="38" t="n">
        <f aca="false">SUM(I15+K15+M15+O15+Q15+S15+U15+W15)/10</f>
        <v>2</v>
      </c>
      <c r="E15" s="36"/>
      <c r="F15" s="37" t="s">
        <v>1710</v>
      </c>
      <c r="G15" s="36" t="n">
        <f aca="false">Z15</f>
        <v>9.58</v>
      </c>
      <c r="H15" s="36" t="n">
        <f aca="false">SUM(I15:Y15)</f>
        <v>26</v>
      </c>
      <c r="I15" s="42" t="n">
        <v>10</v>
      </c>
      <c r="J15" s="45" t="n">
        <v>4</v>
      </c>
      <c r="K15" s="110"/>
      <c r="L15" s="45"/>
      <c r="M15" s="44" t="n">
        <v>10</v>
      </c>
      <c r="N15" s="57" t="n">
        <v>2</v>
      </c>
      <c r="O15" s="44"/>
      <c r="P15" s="57"/>
      <c r="Q15" s="44"/>
      <c r="R15" s="57"/>
      <c r="S15" s="44"/>
      <c r="T15" s="45"/>
      <c r="U15" s="44"/>
      <c r="V15" s="45"/>
      <c r="W15" s="44"/>
      <c r="X15" s="45"/>
      <c r="Y15" s="44"/>
      <c r="Z15" s="39" t="n">
        <v>9.5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90</v>
      </c>
      <c r="C16" s="37" t="s">
        <v>2691</v>
      </c>
      <c r="D16" s="38" t="n">
        <f aca="false">SUM(I16+K16+M16+O16+Q16+S16+U16+W16)/10</f>
        <v>3</v>
      </c>
      <c r="E16" s="36"/>
      <c r="F16" s="37" t="s">
        <v>1207</v>
      </c>
      <c r="G16" s="36" t="n">
        <f aca="false">Z16</f>
        <v>10.05</v>
      </c>
      <c r="H16" s="36" t="n">
        <f aca="false">SUM(I16:Y16)</f>
        <v>42</v>
      </c>
      <c r="I16" s="42" t="n">
        <v>10</v>
      </c>
      <c r="J16" s="45" t="n">
        <v>7</v>
      </c>
      <c r="K16" s="110" t="n">
        <v>10</v>
      </c>
      <c r="L16" s="45" t="n">
        <v>4</v>
      </c>
      <c r="M16" s="44" t="n">
        <v>10</v>
      </c>
      <c r="N16" s="57" t="n">
        <v>1</v>
      </c>
      <c r="O16" s="44"/>
      <c r="P16" s="57"/>
      <c r="Q16" s="44"/>
      <c r="R16" s="57"/>
      <c r="S16" s="44"/>
      <c r="T16" s="45"/>
      <c r="U16" s="44"/>
      <c r="V16" s="45"/>
      <c r="W16" s="44"/>
      <c r="X16" s="45"/>
      <c r="Y16" s="44"/>
      <c r="Z16" s="39" t="n">
        <v>10.05</v>
      </c>
    </row>
    <row r="17" customFormat="false" ht="14.1" hidden="false" customHeight="true" outlineLevel="0" collapsed="false">
      <c r="A17" s="36" t="n">
        <v>11</v>
      </c>
      <c r="B17" s="37" t="s">
        <v>2692</v>
      </c>
      <c r="C17" s="37" t="s">
        <v>2693</v>
      </c>
      <c r="D17" s="38" t="n">
        <f aca="false">SUM(I17+K17+M17+O17+Q17+S17+U17+W17)/10</f>
        <v>3</v>
      </c>
      <c r="E17" s="39" t="n">
        <v>13774</v>
      </c>
      <c r="F17" s="37" t="s">
        <v>134</v>
      </c>
      <c r="G17" s="36" t="n">
        <f aca="false">Z17</f>
        <v>10.13</v>
      </c>
      <c r="H17" s="36" t="n">
        <f aca="false">SUM(I17:Y17)</f>
        <v>31</v>
      </c>
      <c r="I17" s="42" t="n">
        <v>10</v>
      </c>
      <c r="J17" s="45" t="n">
        <v>1</v>
      </c>
      <c r="K17" s="110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168"/>
      <c r="W17" s="44"/>
      <c r="X17" s="45"/>
      <c r="Y17" s="44"/>
      <c r="Z17" s="39" t="n">
        <v>10.13</v>
      </c>
    </row>
    <row r="18" customFormat="false" ht="14.1" hidden="false" customHeight="true" outlineLevel="0" collapsed="false">
      <c r="A18" s="36" t="n">
        <v>12</v>
      </c>
      <c r="B18" s="37" t="s">
        <v>680</v>
      </c>
      <c r="C18" s="37" t="s">
        <v>2649</v>
      </c>
      <c r="D18" s="38" t="n">
        <f aca="false">SUM(I18+K18+M18+O18+Q18+S18+U18+W18)/10</f>
        <v>2</v>
      </c>
      <c r="E18" s="95"/>
      <c r="F18" s="37" t="s">
        <v>1207</v>
      </c>
      <c r="G18" s="36" t="n">
        <f aca="false">Z18</f>
        <v>10.16</v>
      </c>
      <c r="H18" s="36" t="n">
        <f aca="false">SUM(I18:Y18)</f>
        <v>20</v>
      </c>
      <c r="I18" s="42"/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0.1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94</v>
      </c>
      <c r="C19" s="37" t="s">
        <v>1168</v>
      </c>
      <c r="D19" s="38" t="n">
        <f aca="false">SUM(I19+K19+M19+O19+Q19+S19+U19+W19)/10</f>
        <v>3</v>
      </c>
      <c r="E19" s="39"/>
      <c r="F19" s="37" t="s">
        <v>22</v>
      </c>
      <c r="G19" s="36" t="n">
        <f aca="false">Z19</f>
        <v>10.29</v>
      </c>
      <c r="H19" s="36" t="n">
        <f aca="false">SUM(I19:Y19)</f>
        <v>32</v>
      </c>
      <c r="I19" s="42" t="n">
        <v>10</v>
      </c>
      <c r="J19" s="45" t="n">
        <v>2</v>
      </c>
      <c r="K19" s="110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0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95</v>
      </c>
      <c r="C20" s="37" t="s">
        <v>185</v>
      </c>
      <c r="D20" s="38" t="n">
        <f aca="false">SUM(I20+K20+M20+O20+Q20+S20+U20+W20)/10</f>
        <v>3</v>
      </c>
      <c r="E20" s="36" t="n">
        <v>12607</v>
      </c>
      <c r="F20" s="37" t="s">
        <v>64</v>
      </c>
      <c r="G20" s="36" t="n">
        <f aca="false">Z20</f>
        <v>10.38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45"/>
      <c r="O20" s="44"/>
      <c r="P20" s="45"/>
      <c r="Q20" s="44"/>
      <c r="R20" s="45"/>
      <c r="S20" s="110"/>
      <c r="T20" s="45"/>
      <c r="U20" s="44"/>
      <c r="V20" s="45"/>
      <c r="W20" s="44"/>
      <c r="X20" s="45"/>
      <c r="Y20" s="44"/>
      <c r="Z20" s="39" t="n">
        <v>10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78</v>
      </c>
      <c r="C21" s="37" t="s">
        <v>2696</v>
      </c>
      <c r="D21" s="38" t="n">
        <f aca="false">SUM(I21+K21+M21+O21+Q21+S21+U21+W21)/10</f>
        <v>2</v>
      </c>
      <c r="E21" s="39"/>
      <c r="F21" s="37" t="s">
        <v>1780</v>
      </c>
      <c r="G21" s="36" t="n">
        <f aca="false">Z21</f>
        <v>10.41</v>
      </c>
      <c r="H21" s="36" t="n">
        <f aca="false">SUM(I21:Y21)</f>
        <v>20</v>
      </c>
      <c r="I21" s="42"/>
      <c r="J21" s="45"/>
      <c r="K21" s="110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0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97</v>
      </c>
      <c r="C22" s="37" t="s">
        <v>2698</v>
      </c>
      <c r="D22" s="38" t="n">
        <f aca="false">SUM(I22+K22+M22+O22+Q22+S22+U22+W22)/10</f>
        <v>2</v>
      </c>
      <c r="E22" s="36"/>
      <c r="F22" s="37" t="s">
        <v>1780</v>
      </c>
      <c r="G22" s="36" t="n">
        <f aca="false">Z22</f>
        <v>10.44</v>
      </c>
      <c r="H22" s="36" t="n">
        <f aca="false">SUM(I22:Y22)</f>
        <v>20</v>
      </c>
      <c r="I22" s="42"/>
      <c r="J22" s="45"/>
      <c r="K22" s="110" t="n">
        <v>10</v>
      </c>
      <c r="L22" s="45"/>
      <c r="M22" s="44" t="n">
        <v>10</v>
      </c>
      <c r="N22" s="57"/>
      <c r="O22" s="44"/>
      <c r="P22" s="57"/>
      <c r="Q22" s="44"/>
      <c r="R22" s="57"/>
      <c r="S22" s="44"/>
      <c r="T22" s="45"/>
      <c r="U22" s="44"/>
      <c r="V22" s="45"/>
      <c r="W22" s="44"/>
      <c r="X22" s="45"/>
      <c r="Y22" s="44"/>
      <c r="Z22" s="39" t="n">
        <v>10.4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99</v>
      </c>
      <c r="C23" s="37" t="s">
        <v>2700</v>
      </c>
      <c r="D23" s="38" t="n">
        <f aca="false">SUM(I23+K23+M23+O23+Q23+S23+U23+W23)/10</f>
        <v>3</v>
      </c>
      <c r="E23" s="36"/>
      <c r="F23" s="37" t="s">
        <v>1780</v>
      </c>
      <c r="G23" s="36" t="n">
        <f aca="false">Z23</f>
        <v>12.41</v>
      </c>
      <c r="H23" s="36" t="n">
        <f aca="false">SUM(I23:Y23)</f>
        <v>30</v>
      </c>
      <c r="I23" s="42" t="n">
        <v>10</v>
      </c>
      <c r="J23" s="45"/>
      <c r="K23" s="110" t="n">
        <v>10</v>
      </c>
      <c r="L23" s="45"/>
      <c r="M23" s="44" t="n">
        <v>10</v>
      </c>
      <c r="N23" s="57"/>
      <c r="O23" s="44"/>
      <c r="P23" s="57"/>
      <c r="Q23" s="44"/>
      <c r="R23" s="57"/>
      <c r="S23" s="44"/>
      <c r="T23" s="45"/>
      <c r="U23" s="44"/>
      <c r="V23" s="45"/>
      <c r="W23" s="44"/>
      <c r="X23" s="45"/>
      <c r="Y23" s="44"/>
      <c r="Z23" s="39" t="n">
        <v>12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43</v>
      </c>
      <c r="C24" s="37" t="s">
        <v>2701</v>
      </c>
      <c r="D24" s="38" t="n">
        <f aca="false">SUM(I24+K24+M24+O24+Q24+S24+U24+W24)/10</f>
        <v>2</v>
      </c>
      <c r="E24" s="36"/>
      <c r="F24" s="37" t="s">
        <v>1768</v>
      </c>
      <c r="G24" s="36" t="n">
        <f aca="false">Z24</f>
        <v>12.47</v>
      </c>
      <c r="H24" s="36" t="n">
        <f aca="false">SUM(I24:Y24)</f>
        <v>20</v>
      </c>
      <c r="I24" s="42"/>
      <c r="J24" s="45"/>
      <c r="K24" s="110" t="n">
        <v>10</v>
      </c>
      <c r="L24" s="45"/>
      <c r="M24" s="44" t="n">
        <v>10</v>
      </c>
      <c r="N24" s="57"/>
      <c r="O24" s="44"/>
      <c r="P24" s="57"/>
      <c r="Q24" s="44"/>
      <c r="R24" s="57"/>
      <c r="S24" s="44"/>
      <c r="T24" s="45"/>
      <c r="U24" s="44"/>
      <c r="V24" s="45"/>
      <c r="W24" s="44"/>
      <c r="X24" s="45"/>
      <c r="Y24" s="44"/>
      <c r="Z24" s="39" t="n">
        <v>12.4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02</v>
      </c>
      <c r="C25" s="37" t="s">
        <v>2703</v>
      </c>
      <c r="D25" s="38" t="n">
        <f aca="false">SUM(I25+K25+M25+O25+Q25+S25+U25+W25)/10</f>
        <v>3</v>
      </c>
      <c r="E25" s="39"/>
      <c r="F25" s="37" t="s">
        <v>1780</v>
      </c>
      <c r="G25" s="36" t="n">
        <f aca="false">Z25</f>
        <v>12.55</v>
      </c>
      <c r="H25" s="36" t="n">
        <f aca="false">SUM(I25:Y25)</f>
        <v>30</v>
      </c>
      <c r="I25" s="42" t="n">
        <v>10</v>
      </c>
      <c r="J25" s="45"/>
      <c r="K25" s="110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2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38</v>
      </c>
      <c r="C26" s="37" t="s">
        <v>2704</v>
      </c>
      <c r="D26" s="38" t="n">
        <f aca="false">SUM(I26+K26+M26+O26+Q26+S26+U26+W26)/10</f>
        <v>3</v>
      </c>
      <c r="E26" s="39"/>
      <c r="F26" s="37" t="s">
        <v>1780</v>
      </c>
      <c r="G26" s="36" t="n">
        <f aca="false">Z26</f>
        <v>13.01</v>
      </c>
      <c r="H26" s="36" t="n">
        <f aca="false">SUM(I26:Y26)</f>
        <v>30</v>
      </c>
      <c r="I26" s="42" t="n">
        <v>10</v>
      </c>
      <c r="J26" s="45"/>
      <c r="K26" s="110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4</v>
      </c>
      <c r="C27" s="37" t="s">
        <v>2705</v>
      </c>
      <c r="D27" s="38" t="n">
        <f aca="false">SUM(I27+K27+M27+O27+Q27+S27+U27+W27)/10</f>
        <v>1</v>
      </c>
      <c r="E27" s="39"/>
      <c r="F27" s="37" t="s">
        <v>1780</v>
      </c>
      <c r="G27" s="36" t="n">
        <f aca="false">Z27</f>
        <v>14.33</v>
      </c>
      <c r="H27" s="36" t="n">
        <f aca="false">SUM(I27:Y27)</f>
        <v>10</v>
      </c>
      <c r="I27" s="42"/>
      <c r="J27" s="45"/>
      <c r="K27" s="110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4.3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06</v>
      </c>
      <c r="C28" s="37" t="s">
        <v>2707</v>
      </c>
      <c r="D28" s="38" t="n">
        <f aca="false">SUM(I28+K28+M28+O28+Q28+S28+U28+W28)/10</f>
        <v>2</v>
      </c>
      <c r="E28" s="36"/>
      <c r="F28" s="37" t="s">
        <v>1780</v>
      </c>
      <c r="G28" s="36" t="n">
        <f aca="false">Z28</f>
        <v>14.35</v>
      </c>
      <c r="H28" s="36" t="n">
        <f aca="false">SUM(I28:Y28)</f>
        <v>20</v>
      </c>
      <c r="I28" s="42"/>
      <c r="J28" s="45"/>
      <c r="K28" s="110" t="n">
        <v>10</v>
      </c>
      <c r="L28" s="45"/>
      <c r="M28" s="44" t="n">
        <v>10</v>
      </c>
      <c r="N28" s="57"/>
      <c r="O28" s="44"/>
      <c r="P28" s="57"/>
      <c r="Q28" s="44"/>
      <c r="R28" s="57"/>
      <c r="S28" s="44"/>
      <c r="T28" s="45"/>
      <c r="U28" s="44"/>
      <c r="V28" s="45"/>
      <c r="W28" s="44"/>
      <c r="X28" s="45"/>
      <c r="Y28" s="44"/>
      <c r="Z28" s="39" t="n">
        <v>14.35</v>
      </c>
    </row>
    <row r="29" customFormat="false" ht="14.1" hidden="true" customHeight="true" outlineLevel="0" collapsed="false">
      <c r="A29" s="36" t="n">
        <f aca="false">1+A28</f>
        <v>23</v>
      </c>
      <c r="B29" s="37" t="s">
        <v>492</v>
      </c>
      <c r="C29" s="37" t="s">
        <v>2708</v>
      </c>
      <c r="D29" s="38" t="n">
        <f aca="false">SUM(I29+K29+M29+O29+Q29+S29+U29+W29)/10</f>
        <v>1</v>
      </c>
      <c r="E29" s="39"/>
      <c r="F29" s="37" t="s">
        <v>1780</v>
      </c>
      <c r="G29" s="36" t="n">
        <f aca="false">Z29</f>
        <v>0</v>
      </c>
      <c r="H29" s="36" t="n">
        <f aca="false">SUM(I29:Y29)</f>
        <v>15</v>
      </c>
      <c r="I29" s="42" t="n">
        <v>10</v>
      </c>
      <c r="J29" s="45" t="n">
        <v>5</v>
      </c>
      <c r="K29" s="110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709</v>
      </c>
      <c r="C30" s="37" t="s">
        <v>716</v>
      </c>
      <c r="D30" s="38" t="n">
        <f aca="false">SUM(I30+K30+M30+O30+Q30+S30+U30+W30)/10</f>
        <v>1</v>
      </c>
      <c r="E30" s="39"/>
      <c r="F30" s="37" t="s">
        <v>264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0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680</v>
      </c>
      <c r="C31" s="37" t="s">
        <v>2710</v>
      </c>
      <c r="D31" s="38" t="n">
        <f aca="false">SUM(I31+K31+M31+O31+Q31+S31+U31+W31)/10</f>
        <v>1</v>
      </c>
      <c r="E31" s="39"/>
      <c r="F31" s="37" t="s">
        <v>1831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0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755</v>
      </c>
      <c r="C32" s="37" t="s">
        <v>2711</v>
      </c>
      <c r="D32" s="38" t="n">
        <f aca="false">SUM(I32+K32+M32+O32+Q32+S32+U32+W32)/10</f>
        <v>1</v>
      </c>
      <c r="E32" s="39"/>
      <c r="F32" s="37" t="s">
        <v>98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0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755</v>
      </c>
      <c r="C33" s="37" t="s">
        <v>2712</v>
      </c>
      <c r="D33" s="38" t="n">
        <f aca="false">SUM(I33+K33+M33+O33+Q33+S33+U33+W33)/10</f>
        <v>1</v>
      </c>
      <c r="E33" s="39"/>
      <c r="F33" s="37" t="s">
        <v>98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713</v>
      </c>
      <c r="C34" s="37" t="s">
        <v>2714</v>
      </c>
      <c r="D34" s="38" t="n">
        <f aca="false">SUM(I34+K34+M34+O34+Q34+S34+U34+W34)/10</f>
        <v>1</v>
      </c>
      <c r="E34" s="39"/>
      <c r="F34" s="37" t="s">
        <v>1780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0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2715</v>
      </c>
      <c r="C35" s="37" t="s">
        <v>2716</v>
      </c>
      <c r="D35" s="38" t="n">
        <f aca="false">SUM(I35+K35+M35+O35+Q35+S35+U35+W35)/10</f>
        <v>2</v>
      </c>
      <c r="E35" s="39" t="n">
        <v>13009</v>
      </c>
      <c r="F35" s="37" t="s">
        <v>1207</v>
      </c>
      <c r="G35" s="36" t="n">
        <f aca="false">Z35</f>
        <v>0</v>
      </c>
      <c r="H35" s="36" t="n">
        <f aca="false">SUM(I35:Y35)</f>
        <v>22</v>
      </c>
      <c r="I35" s="42" t="n">
        <v>10</v>
      </c>
      <c r="J35" s="45"/>
      <c r="K35" s="110" t="n">
        <v>10</v>
      </c>
      <c r="L35" s="45" t="n">
        <v>2</v>
      </c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v>30</v>
      </c>
      <c r="B36" s="37" t="s">
        <v>2717</v>
      </c>
      <c r="C36" s="37" t="s">
        <v>2718</v>
      </c>
      <c r="D36" s="38" t="n">
        <f aca="false">SUM(I36+K36+M36+O36+Q36+S36+U36+W36)/10</f>
        <v>1</v>
      </c>
      <c r="E36" s="39" t="n">
        <v>13587</v>
      </c>
      <c r="F36" s="37" t="s">
        <v>1710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0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669</v>
      </c>
      <c r="C37" s="37" t="s">
        <v>203</v>
      </c>
      <c r="D37" s="38" t="n">
        <f aca="false">SUM(I37+K37+M37+O37+Q37+S37+U37+W37)/10</f>
        <v>2</v>
      </c>
      <c r="E37" s="39"/>
      <c r="F37" s="37" t="s">
        <v>233</v>
      </c>
      <c r="G37" s="36" t="n">
        <f aca="false">Z37</f>
        <v>0</v>
      </c>
      <c r="H37" s="36" t="n">
        <f aca="false">SUM(I37:Y37)</f>
        <v>38</v>
      </c>
      <c r="I37" s="42" t="n">
        <v>10</v>
      </c>
      <c r="J37" s="45" t="n">
        <v>9</v>
      </c>
      <c r="K37" s="110" t="n">
        <v>10</v>
      </c>
      <c r="L37" s="45" t="n">
        <v>9</v>
      </c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720</v>
      </c>
      <c r="C38" s="37" t="s">
        <v>2719</v>
      </c>
      <c r="D38" s="38" t="n">
        <f aca="false">SUM(I38+K38+M38+O38+Q38+S38+U38+W38)/10</f>
        <v>1</v>
      </c>
      <c r="E38" s="39"/>
      <c r="F38" s="39" t="s">
        <v>1831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0"/>
      <c r="L40" s="45"/>
      <c r="M40" s="44"/>
      <c r="N40" s="57"/>
      <c r="O40" s="44"/>
      <c r="P40" s="57"/>
      <c r="Q40" s="44"/>
      <c r="R40" s="57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0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0"/>
      <c r="L42" s="45"/>
      <c r="M42" s="44"/>
      <c r="N42" s="57"/>
      <c r="O42" s="44"/>
      <c r="P42" s="57"/>
      <c r="Q42" s="44"/>
      <c r="R42" s="57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0"/>
      <c r="L43" s="45"/>
      <c r="M43" s="44"/>
      <c r="N43" s="57"/>
      <c r="O43" s="44"/>
      <c r="P43" s="57"/>
      <c r="Q43" s="44"/>
      <c r="R43" s="57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0"/>
      <c r="L45" s="45"/>
      <c r="M45" s="44"/>
      <c r="N45" s="45"/>
      <c r="O45" s="44"/>
      <c r="P45" s="45"/>
      <c r="Q45" s="44"/>
      <c r="R45" s="57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0"/>
      <c r="L46" s="45"/>
      <c r="M46" s="44"/>
      <c r="N46" s="57"/>
      <c r="O46" s="44"/>
      <c r="P46" s="57"/>
      <c r="Q46" s="44"/>
      <c r="R46" s="57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0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0"/>
      <c r="L48" s="45"/>
      <c r="M48" s="44"/>
      <c r="N48" s="57"/>
      <c r="O48" s="44"/>
      <c r="P48" s="57"/>
      <c r="Q48" s="44"/>
      <c r="R48" s="57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0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0"/>
      <c r="L50" s="45"/>
      <c r="M50" s="44"/>
      <c r="N50" s="57"/>
      <c r="O50" s="44"/>
      <c r="P50" s="57"/>
      <c r="Q50" s="44"/>
      <c r="R50" s="57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0"/>
      <c r="L51" s="45"/>
      <c r="M51" s="44"/>
      <c r="N51" s="57"/>
      <c r="O51" s="44"/>
      <c r="P51" s="57"/>
      <c r="Q51" s="44"/>
      <c r="R51" s="57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9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239"/>
      <c r="F62" s="301"/>
      <c r="G62" s="36" t="n">
        <f aca="false">Z62</f>
        <v>0</v>
      </c>
      <c r="H62" s="36" t="n">
        <f aca="false">SUM(I62:Y62)</f>
        <v>0</v>
      </c>
      <c r="I62" s="301"/>
      <c r="J62" s="301"/>
      <c r="K62" s="301"/>
      <c r="L62" s="301"/>
      <c r="M62" s="301"/>
      <c r="N62" s="301"/>
      <c r="O62" s="301"/>
      <c r="P62" s="301"/>
      <c r="Q62" s="39"/>
      <c r="R62" s="301"/>
      <c r="S62" s="301"/>
      <c r="T62" s="301"/>
      <c r="U62" s="301"/>
      <c r="V62" s="301"/>
      <c r="W62" s="39"/>
      <c r="X62" s="301"/>
      <c r="Y62" s="301"/>
      <c r="Z62" s="301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9"/>
      <c r="J63" s="39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57"/>
      <c r="O65" s="44"/>
      <c r="P65" s="57"/>
      <c r="Q65" s="44"/>
      <c r="R65" s="57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57"/>
      <c r="O66" s="44"/>
      <c r="P66" s="57"/>
      <c r="Q66" s="44"/>
      <c r="R66" s="57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57"/>
      <c r="O68" s="44"/>
      <c r="P68" s="57"/>
      <c r="Q68" s="44"/>
      <c r="R68" s="57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57"/>
      <c r="O69" s="44"/>
      <c r="P69" s="57"/>
      <c r="Q69" s="44"/>
      <c r="R69" s="57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720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2721</v>
      </c>
      <c r="C7" s="37" t="s">
        <v>2722</v>
      </c>
      <c r="D7" s="38" t="n">
        <f aca="false">SUM(I7+K7+M7+O7+Q7+S7+U7+W7)/10</f>
        <v>3</v>
      </c>
      <c r="E7" s="36" t="n">
        <v>13110</v>
      </c>
      <c r="F7" s="37" t="s">
        <v>1710</v>
      </c>
      <c r="G7" s="60" t="n">
        <f aca="false">Z7</f>
        <v>8.01</v>
      </c>
      <c r="H7" s="36" t="n">
        <f aca="false">SUM(I7:Y7)</f>
        <v>57</v>
      </c>
      <c r="I7" s="42" t="n">
        <v>10</v>
      </c>
      <c r="J7" s="45" t="n">
        <v>8</v>
      </c>
      <c r="K7" s="110" t="n">
        <v>10</v>
      </c>
      <c r="L7" s="45" t="n">
        <v>9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237"/>
      <c r="Z7" s="60" t="n">
        <v>8.01</v>
      </c>
    </row>
    <row r="8" customFormat="false" ht="14.1" hidden="false" customHeight="true" outlineLevel="0" collapsed="false">
      <c r="A8" s="36" t="n">
        <f aca="false">1+A7</f>
        <v>2</v>
      </c>
      <c r="B8" s="37" t="s">
        <v>2723</v>
      </c>
      <c r="C8" s="37" t="s">
        <v>856</v>
      </c>
      <c r="D8" s="38" t="n">
        <f aca="false">SUM(I8+K8+M8+O8+Q8+S8+U8+W8)/10</f>
        <v>3</v>
      </c>
      <c r="E8" s="39"/>
      <c r="F8" s="37" t="s">
        <v>40</v>
      </c>
      <c r="G8" s="60" t="n">
        <f aca="false">Z8</f>
        <v>8.02</v>
      </c>
      <c r="H8" s="36" t="n">
        <f aca="false">SUM(I8:Y8)</f>
        <v>57</v>
      </c>
      <c r="I8" s="42" t="n">
        <v>10</v>
      </c>
      <c r="J8" s="45" t="n">
        <v>10</v>
      </c>
      <c r="K8" s="110" t="n">
        <v>10</v>
      </c>
      <c r="L8" s="45" t="n">
        <v>8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58" t="n">
        <v>8.02</v>
      </c>
    </row>
    <row r="9" customFormat="false" ht="14.1" hidden="false" customHeight="true" outlineLevel="0" collapsed="false">
      <c r="A9" s="36" t="n">
        <f aca="false">1+A8</f>
        <v>3</v>
      </c>
      <c r="B9" s="37" t="s">
        <v>1982</v>
      </c>
      <c r="C9" s="37" t="s">
        <v>2724</v>
      </c>
      <c r="D9" s="38" t="n">
        <f aca="false">SUM(I9+K9+M9+O9+Q9+S9+U9+W9)/10</f>
        <v>3</v>
      </c>
      <c r="E9" s="36" t="n">
        <v>13041</v>
      </c>
      <c r="F9" s="37" t="s">
        <v>2225</v>
      </c>
      <c r="G9" s="60" t="n">
        <f aca="false">Z9</f>
        <v>8.06</v>
      </c>
      <c r="H9" s="36" t="n">
        <f aca="false">SUM(I9:Y9)</f>
        <v>57</v>
      </c>
      <c r="I9" s="42" t="n">
        <v>10</v>
      </c>
      <c r="J9" s="45" t="n">
        <v>9</v>
      </c>
      <c r="K9" s="110" t="n">
        <v>10</v>
      </c>
      <c r="L9" s="45" t="n">
        <v>10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6" t="n">
        <v>8.06</v>
      </c>
    </row>
    <row r="10" customFormat="false" ht="14.1" hidden="false" customHeight="true" outlineLevel="0" collapsed="false">
      <c r="A10" s="36" t="n">
        <v>4</v>
      </c>
      <c r="B10" s="37" t="s">
        <v>2725</v>
      </c>
      <c r="C10" s="37" t="s">
        <v>2726</v>
      </c>
      <c r="D10" s="38" t="n">
        <f aca="false">SUM(I10+K10+M10+O10+Q10+S10+U10+W10)/10</f>
        <v>1</v>
      </c>
      <c r="E10" s="36"/>
      <c r="F10" s="37" t="s">
        <v>1942</v>
      </c>
      <c r="G10" s="60" t="n">
        <f aca="false">Z10</f>
        <v>8.19</v>
      </c>
      <c r="H10" s="36" t="n">
        <f aca="false">SUM(I10:Y10)</f>
        <v>17</v>
      </c>
      <c r="I10" s="42"/>
      <c r="J10" s="45"/>
      <c r="K10" s="110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60" t="n">
        <v>8.19</v>
      </c>
    </row>
    <row r="11" customFormat="false" ht="14.1" hidden="false" customHeight="true" outlineLevel="0" collapsed="false">
      <c r="A11" s="36" t="n">
        <v>5</v>
      </c>
      <c r="B11" s="37" t="s">
        <v>2727</v>
      </c>
      <c r="C11" s="37" t="s">
        <v>2728</v>
      </c>
      <c r="D11" s="38" t="n">
        <f aca="false">SUM(I11+K11+M11+O11+Q11+S11+U11+W11)/10</f>
        <v>3</v>
      </c>
      <c r="E11" s="36"/>
      <c r="F11" s="37" t="s">
        <v>40</v>
      </c>
      <c r="G11" s="60" t="n">
        <f aca="false">Z11</f>
        <v>8.31</v>
      </c>
      <c r="H11" s="36" t="n">
        <f aca="false">SUM(I11:Y11)</f>
        <v>50</v>
      </c>
      <c r="I11" s="42" t="n">
        <v>10</v>
      </c>
      <c r="J11" s="45" t="n">
        <v>7</v>
      </c>
      <c r="K11" s="110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60" t="n">
        <v>8.31</v>
      </c>
      <c r="AG11" s="8" t="s">
        <v>168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29</v>
      </c>
      <c r="C12" s="37" t="s">
        <v>2730</v>
      </c>
      <c r="D12" s="38" t="n">
        <f aca="false">SUM(I12+K12+M12+O12+Q12+S12+U12+W12)/10</f>
        <v>3</v>
      </c>
      <c r="E12" s="36" t="n">
        <v>13029</v>
      </c>
      <c r="F12" s="37" t="s">
        <v>64</v>
      </c>
      <c r="G12" s="60" t="n">
        <f aca="false">Z12</f>
        <v>8.44</v>
      </c>
      <c r="H12" s="36" t="n">
        <f aca="false">SUM(I12:Y12)</f>
        <v>42</v>
      </c>
      <c r="I12" s="42" t="n">
        <v>10</v>
      </c>
      <c r="J12" s="45" t="n">
        <v>2</v>
      </c>
      <c r="K12" s="110" t="n">
        <v>10</v>
      </c>
      <c r="L12" s="45" t="n">
        <v>5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60" t="n">
        <v>8.44</v>
      </c>
      <c r="AG12" s="8" t="s">
        <v>168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31</v>
      </c>
      <c r="C13" s="37" t="s">
        <v>2732</v>
      </c>
      <c r="D13" s="38" t="n">
        <f aca="false">SUM(I13+K13+M13+O13+Q13+S13+U13+W13)/10</f>
        <v>2</v>
      </c>
      <c r="E13" s="36"/>
      <c r="F13" s="37" t="s">
        <v>1831</v>
      </c>
      <c r="G13" s="36" t="n">
        <f aca="false">Z13</f>
        <v>8.45</v>
      </c>
      <c r="H13" s="36" t="n">
        <f aca="false">SUM(I13:Y13)</f>
        <v>24</v>
      </c>
      <c r="I13" s="42" t="n">
        <v>10</v>
      </c>
      <c r="J13" s="45"/>
      <c r="K13" s="110"/>
      <c r="L13" s="45"/>
      <c r="M13" s="44" t="n">
        <v>10</v>
      </c>
      <c r="N13" s="57" t="n">
        <v>4</v>
      </c>
      <c r="O13" s="44"/>
      <c r="P13" s="57"/>
      <c r="Q13" s="44"/>
      <c r="R13" s="57"/>
      <c r="S13" s="44"/>
      <c r="T13" s="45"/>
      <c r="U13" s="44"/>
      <c r="V13" s="45"/>
      <c r="W13" s="44"/>
      <c r="X13" s="45"/>
      <c r="Y13" s="44"/>
      <c r="Z13" s="39" t="n">
        <v>8.45</v>
      </c>
      <c r="AG13" s="8" t="s">
        <v>168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44</v>
      </c>
      <c r="C14" s="37" t="s">
        <v>2218</v>
      </c>
      <c r="D14" s="38" t="n">
        <f aca="false">SUM(I14+K14+M14+O14+Q14+S14+U14+W14)/10</f>
        <v>3</v>
      </c>
      <c r="E14" s="39"/>
      <c r="F14" s="37" t="s">
        <v>134</v>
      </c>
      <c r="G14" s="60" t="n">
        <f aca="false">Z14</f>
        <v>8.46</v>
      </c>
      <c r="H14" s="36" t="n">
        <f aca="false">SUM(I14:Y14)</f>
        <v>45</v>
      </c>
      <c r="I14" s="42" t="n">
        <v>10</v>
      </c>
      <c r="J14" s="45" t="n">
        <v>6</v>
      </c>
      <c r="K14" s="110" t="n">
        <v>10</v>
      </c>
      <c r="L14" s="45" t="n">
        <v>6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58" t="n">
        <v>8.46</v>
      </c>
      <c r="AG14" s="8" t="s">
        <v>1692</v>
      </c>
    </row>
    <row r="15" customFormat="false" ht="14.1" hidden="false" customHeight="true" outlineLevel="0" collapsed="false">
      <c r="A15" s="36" t="n">
        <v>9</v>
      </c>
      <c r="B15" s="37" t="s">
        <v>2733</v>
      </c>
      <c r="C15" s="37" t="s">
        <v>890</v>
      </c>
      <c r="D15" s="38" t="n">
        <f aca="false">SUM(I15+K15+M15+O15+Q15+S15+U15+W15)/10</f>
        <v>3</v>
      </c>
      <c r="E15" s="36" t="n">
        <v>13035</v>
      </c>
      <c r="F15" s="37" t="s">
        <v>64</v>
      </c>
      <c r="G15" s="60" t="n">
        <f aca="false">Z15</f>
        <v>8.55</v>
      </c>
      <c r="H15" s="36" t="n">
        <f aca="false">SUM(I15:Y15)</f>
        <v>38</v>
      </c>
      <c r="I15" s="42" t="n">
        <v>10</v>
      </c>
      <c r="J15" s="45" t="n">
        <v>3</v>
      </c>
      <c r="K15" s="110" t="n">
        <v>10</v>
      </c>
      <c r="L15" s="45" t="n">
        <v>3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60" t="n">
        <v>8.55</v>
      </c>
      <c r="AG15" s="8" t="s">
        <v>1695</v>
      </c>
    </row>
    <row r="16" customFormat="false" ht="14.1" hidden="false" customHeight="true" outlineLevel="0" collapsed="false">
      <c r="A16" s="36" t="n">
        <v>10</v>
      </c>
      <c r="B16" s="238" t="s">
        <v>2734</v>
      </c>
      <c r="C16" s="238" t="s">
        <v>221</v>
      </c>
      <c r="D16" s="38" t="n">
        <f aca="false">SUM(I16+K16+M16+O16+Q16+S16+U16+W16)/10</f>
        <v>3</v>
      </c>
      <c r="E16" s="239"/>
      <c r="F16" s="238" t="s">
        <v>1768</v>
      </c>
      <c r="G16" s="36" t="n">
        <f aca="false">Z16</f>
        <v>8.59</v>
      </c>
      <c r="H16" s="36" t="n">
        <f aca="false">SUM(I16:Y16)</f>
        <v>31</v>
      </c>
      <c r="I16" s="42" t="n">
        <v>10</v>
      </c>
      <c r="J16" s="45"/>
      <c r="K16" s="110" t="n">
        <v>10</v>
      </c>
      <c r="L16" s="45"/>
      <c r="M16" s="44" t="n">
        <v>10</v>
      </c>
      <c r="N16" s="57" t="n">
        <v>1</v>
      </c>
      <c r="O16" s="44"/>
      <c r="P16" s="57"/>
      <c r="Q16" s="44"/>
      <c r="R16" s="57"/>
      <c r="S16" s="44"/>
      <c r="T16" s="45"/>
      <c r="U16" s="44"/>
      <c r="V16" s="45"/>
      <c r="W16" s="44"/>
      <c r="X16" s="45"/>
      <c r="Y16" s="44"/>
      <c r="Z16" s="58" t="n">
        <v>8.59</v>
      </c>
    </row>
    <row r="17" customFormat="false" ht="14.1" hidden="false" customHeight="true" outlineLevel="0" collapsed="false">
      <c r="A17" s="36" t="n">
        <v>11</v>
      </c>
      <c r="B17" s="37" t="s">
        <v>2735</v>
      </c>
      <c r="C17" s="37" t="s">
        <v>2076</v>
      </c>
      <c r="D17" s="38" t="n">
        <f aca="false">SUM(I17+K17+M17+O17+Q17+S17+U17+W17)/10</f>
        <v>2</v>
      </c>
      <c r="E17" s="39"/>
      <c r="F17" s="37" t="s">
        <v>867</v>
      </c>
      <c r="G17" s="60" t="n">
        <f aca="false">Z17</f>
        <v>9.02</v>
      </c>
      <c r="H17" s="36" t="n">
        <f aca="false">SUM(I17:Y17)</f>
        <v>25</v>
      </c>
      <c r="I17" s="42" t="n">
        <v>10</v>
      </c>
      <c r="J17" s="45" t="n">
        <v>5</v>
      </c>
      <c r="K17" s="110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8" t="n">
        <v>9.02</v>
      </c>
    </row>
    <row r="18" customFormat="false" ht="14.1" hidden="false" customHeight="true" outlineLevel="0" collapsed="false">
      <c r="A18" s="36" t="n">
        <v>12</v>
      </c>
      <c r="B18" s="37" t="s">
        <v>602</v>
      </c>
      <c r="C18" s="37" t="s">
        <v>2736</v>
      </c>
      <c r="D18" s="38" t="n">
        <f aca="false">SUM(I18+K18+M18+O18+Q18+S18+U18+W18)/10</f>
        <v>2</v>
      </c>
      <c r="E18" s="42"/>
      <c r="F18" s="37" t="s">
        <v>1768</v>
      </c>
      <c r="G18" s="36" t="n">
        <f aca="false">Z18</f>
        <v>9.18</v>
      </c>
      <c r="H18" s="36" t="n">
        <f aca="false">SUM(I18:Y18)</f>
        <v>26</v>
      </c>
      <c r="I18" s="42"/>
      <c r="J18" s="45"/>
      <c r="K18" s="110" t="n">
        <v>10</v>
      </c>
      <c r="L18" s="45" t="n">
        <v>6</v>
      </c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9.18</v>
      </c>
    </row>
    <row r="19" customFormat="false" ht="14.1" hidden="false" customHeight="true" outlineLevel="0" collapsed="false">
      <c r="A19" s="36" t="n">
        <v>13</v>
      </c>
      <c r="B19" s="37" t="s">
        <v>2737</v>
      </c>
      <c r="C19" s="37" t="s">
        <v>2335</v>
      </c>
      <c r="D19" s="38" t="n">
        <f aca="false">SUM(I19+K19+M19+O19+Q19+S19+U19+W19)/10</f>
        <v>2</v>
      </c>
      <c r="E19" s="95"/>
      <c r="F19" s="37" t="s">
        <v>1886</v>
      </c>
      <c r="G19" s="60" t="n">
        <f aca="false">Z19</f>
        <v>9.22</v>
      </c>
      <c r="H19" s="36" t="n">
        <f aca="false">SUM(I19:Y19)</f>
        <v>20</v>
      </c>
      <c r="I19" s="42" t="n">
        <v>10</v>
      </c>
      <c r="J19" s="45"/>
      <c r="K19" s="110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9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38</v>
      </c>
      <c r="C20" s="37" t="s">
        <v>2728</v>
      </c>
      <c r="D20" s="38" t="n">
        <f aca="false">SUM(I20+K20+M20+O20+Q20+S20+U20+W20)/10</f>
        <v>2</v>
      </c>
      <c r="E20" s="36" t="n">
        <v>13063</v>
      </c>
      <c r="F20" s="37" t="s">
        <v>25</v>
      </c>
      <c r="G20" s="60" t="n">
        <f aca="false">Z20</f>
        <v>9.35</v>
      </c>
      <c r="H20" s="36" t="n">
        <f aca="false">SUM(I20:Y20)</f>
        <v>21</v>
      </c>
      <c r="I20" s="42"/>
      <c r="J20" s="45"/>
      <c r="K20" s="110" t="n">
        <v>10</v>
      </c>
      <c r="L20" s="45" t="n">
        <v>1</v>
      </c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60" t="n">
        <v>9.3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39</v>
      </c>
      <c r="C21" s="37" t="s">
        <v>2740</v>
      </c>
      <c r="D21" s="38" t="n">
        <f aca="false">SUM(I21+K21+M21+O21+Q21+S21+U21+W21)/10</f>
        <v>3</v>
      </c>
      <c r="E21" s="39"/>
      <c r="F21" s="37" t="s">
        <v>1710</v>
      </c>
      <c r="G21" s="60" t="n">
        <f aca="false">Z21</f>
        <v>9.37</v>
      </c>
      <c r="H21" s="36" t="n">
        <f aca="false">SUM(I21:Y21)</f>
        <v>38</v>
      </c>
      <c r="I21" s="42" t="n">
        <v>10</v>
      </c>
      <c r="J21" s="45" t="n">
        <v>4</v>
      </c>
      <c r="K21" s="110" t="n">
        <v>10</v>
      </c>
      <c r="L21" s="45" t="n">
        <v>4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8" t="n">
        <v>9.3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41</v>
      </c>
      <c r="C22" s="37" t="s">
        <v>2742</v>
      </c>
      <c r="D22" s="38" t="n">
        <f aca="false">SUM(I22+K22+M22+O22+Q22+S22+U22+W22)/10</f>
        <v>1</v>
      </c>
      <c r="E22" s="39"/>
      <c r="F22" s="37" t="s">
        <v>1853</v>
      </c>
      <c r="G22" s="60" t="n">
        <f aca="false">Z22</f>
        <v>10.02</v>
      </c>
      <c r="H22" s="36" t="n">
        <f aca="false">SUM(I22:Y22)</f>
        <v>10</v>
      </c>
      <c r="I22" s="42"/>
      <c r="J22" s="45"/>
      <c r="K22" s="110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0.0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14</v>
      </c>
      <c r="C23" s="37" t="s">
        <v>2743</v>
      </c>
      <c r="D23" s="38" t="n">
        <f aca="false">SUM(I23+K23+M23+O23+Q23+S23+U23+W23)/10</f>
        <v>1</v>
      </c>
      <c r="E23" s="36"/>
      <c r="F23" s="37" t="s">
        <v>1853</v>
      </c>
      <c r="G23" s="60" t="n">
        <f aca="false">Z23</f>
        <v>10.06</v>
      </c>
      <c r="H23" s="36" t="n">
        <f aca="false">SUM(I23:Y23)</f>
        <v>10</v>
      </c>
      <c r="I23" s="42"/>
      <c r="J23" s="45"/>
      <c r="K23" s="110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60" t="n">
        <v>10.0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76</v>
      </c>
      <c r="C24" s="37" t="s">
        <v>2744</v>
      </c>
      <c r="D24" s="38" t="n">
        <f aca="false">SUM(I24+K24+M24+O24+Q24+S24+U24+W24)/10</f>
        <v>2</v>
      </c>
      <c r="E24" s="36"/>
      <c r="F24" s="37" t="s">
        <v>195</v>
      </c>
      <c r="G24" s="36" t="n">
        <f aca="false">Z24</f>
        <v>10.07</v>
      </c>
      <c r="H24" s="36" t="n">
        <f aca="false">SUM(I24:Y24)</f>
        <v>20</v>
      </c>
      <c r="I24" s="42"/>
      <c r="J24" s="45"/>
      <c r="K24" s="110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60" t="n">
        <v>10.0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03</v>
      </c>
      <c r="C25" s="37" t="s">
        <v>2745</v>
      </c>
      <c r="D25" s="38" t="n">
        <f aca="false">SUM(I25+K25+M25+O25+Q25+S25+U25+W25)/10</f>
        <v>3</v>
      </c>
      <c r="E25" s="39" t="n">
        <v>13799</v>
      </c>
      <c r="F25" s="37" t="s">
        <v>1207</v>
      </c>
      <c r="G25" s="36" t="n">
        <f aca="false">Z25</f>
        <v>10.23</v>
      </c>
      <c r="H25" s="36" t="n">
        <f aca="false">SUM(I25:Y25)</f>
        <v>30</v>
      </c>
      <c r="I25" s="42" t="n">
        <v>10</v>
      </c>
      <c r="J25" s="45"/>
      <c r="K25" s="110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8" t="n">
        <v>10.2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74</v>
      </c>
      <c r="C26" s="37" t="s">
        <v>882</v>
      </c>
      <c r="D26" s="38" t="n">
        <f aca="false">SUM(I26+K26+M26+O26+Q26+S26+U26+W26)/10</f>
        <v>1</v>
      </c>
      <c r="E26" s="36"/>
      <c r="F26" s="37" t="s">
        <v>1853</v>
      </c>
      <c r="G26" s="60" t="n">
        <f aca="false">Z26</f>
        <v>10.31</v>
      </c>
      <c r="H26" s="36" t="n">
        <f aca="false">SUM(I26:Y26)</f>
        <v>10</v>
      </c>
      <c r="I26" s="42"/>
      <c r="J26" s="45"/>
      <c r="K26" s="110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60" t="n">
        <v>10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46</v>
      </c>
      <c r="C27" s="37" t="s">
        <v>2747</v>
      </c>
      <c r="D27" s="38" t="n">
        <f aca="false">SUM(I27+K27+M27+O27+Q27+S27+U27+W27)/10</f>
        <v>1</v>
      </c>
      <c r="E27" s="36"/>
      <c r="F27" s="37" t="s">
        <v>40</v>
      </c>
      <c r="G27" s="60" t="n">
        <f aca="false">Z27</f>
        <v>10.54</v>
      </c>
      <c r="H27" s="36" t="n">
        <f aca="false">SUM(I27:Y27)</f>
        <v>10</v>
      </c>
      <c r="I27" s="42"/>
      <c r="J27" s="45"/>
      <c r="K27" s="110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60" t="n">
        <v>10.5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48</v>
      </c>
      <c r="C28" s="37" t="s">
        <v>2749</v>
      </c>
      <c r="D28" s="38" t="n">
        <f aca="false">SUM(I28+K28+M28+O28+Q28+S28+U28+W28)/10</f>
        <v>1</v>
      </c>
      <c r="E28" s="36"/>
      <c r="F28" s="37" t="s">
        <v>25</v>
      </c>
      <c r="G28" s="60" t="n">
        <f aca="false">Z28</f>
        <v>11.08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6" t="n">
        <v>11.08</v>
      </c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6"/>
      <c r="F29" s="37"/>
      <c r="G29" s="60" t="n">
        <f aca="false">Z29</f>
        <v>0</v>
      </c>
      <c r="H29" s="36" t="n">
        <f aca="false">SUM(I29:Y29)</f>
        <v>0</v>
      </c>
      <c r="I29" s="42"/>
      <c r="J29" s="45"/>
      <c r="K29" s="110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60"/>
    </row>
    <row r="30" customFormat="false" ht="14.1" hidden="true" customHeight="true" outlineLevel="0" collapsed="false">
      <c r="A30" s="36" t="n">
        <v>24</v>
      </c>
      <c r="B30" s="37" t="s">
        <v>2750</v>
      </c>
      <c r="C30" s="37" t="s">
        <v>2751</v>
      </c>
      <c r="D30" s="38" t="n">
        <f aca="false">SUM(I30+K30+M30+O30+Q30+S30+U30+W30)/10</f>
        <v>1</v>
      </c>
      <c r="E30" s="36"/>
      <c r="F30" s="37" t="s">
        <v>1831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0"/>
      <c r="L30" s="45"/>
      <c r="M30" s="44"/>
      <c r="N30" s="57"/>
      <c r="O30" s="44"/>
      <c r="P30" s="57"/>
      <c r="Q30" s="44"/>
      <c r="R30" s="57"/>
      <c r="S30" s="44"/>
      <c r="T30" s="45"/>
      <c r="U30" s="44"/>
      <c r="V30" s="45"/>
      <c r="W30" s="44"/>
      <c r="X30" s="45"/>
      <c r="Y30" s="44"/>
      <c r="Z30" s="58"/>
    </row>
    <row r="31" customFormat="false" ht="14.1" hidden="true" customHeight="true" outlineLevel="0" collapsed="false">
      <c r="A31" s="36" t="n">
        <v>25</v>
      </c>
      <c r="B31" s="238" t="s">
        <v>2752</v>
      </c>
      <c r="C31" s="238" t="s">
        <v>2753</v>
      </c>
      <c r="D31" s="38" t="n">
        <f aca="false">SUM(I31+K31+M31+O31+Q31+S31+U31+W31)/10</f>
        <v>2</v>
      </c>
      <c r="E31" s="239" t="n">
        <v>13018</v>
      </c>
      <c r="F31" s="238" t="s">
        <v>1207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45"/>
      <c r="K31" s="110" t="n">
        <v>10</v>
      </c>
      <c r="L31" s="45"/>
      <c r="M31" s="44"/>
      <c r="N31" s="57"/>
      <c r="O31" s="44"/>
      <c r="P31" s="57"/>
      <c r="Q31" s="44"/>
      <c r="R31" s="57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238" t="s">
        <v>2754</v>
      </c>
      <c r="C32" s="238" t="s">
        <v>2755</v>
      </c>
      <c r="D32" s="38" t="n">
        <f aca="false">SUM(I32+K32+M32+O32+Q32+S32+U32+W32)/10</f>
        <v>1</v>
      </c>
      <c r="E32" s="239"/>
      <c r="F32" s="238" t="s">
        <v>1780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0"/>
      <c r="L32" s="45"/>
      <c r="M32" s="44"/>
      <c r="N32" s="57"/>
      <c r="O32" s="44"/>
      <c r="P32" s="57"/>
      <c r="Q32" s="44"/>
      <c r="R32" s="57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583</v>
      </c>
      <c r="C33" s="37" t="s">
        <v>2756</v>
      </c>
      <c r="D33" s="38" t="n">
        <f aca="false">SUM(I33+K33+M33+O33+Q33+S33+U33+W33)/10</f>
        <v>1</v>
      </c>
      <c r="E33" s="36"/>
      <c r="F33" s="37" t="s">
        <v>808</v>
      </c>
      <c r="G33" s="60" t="n">
        <f aca="false">Z33</f>
        <v>0</v>
      </c>
      <c r="H33" s="36" t="n">
        <f aca="false">SUM(I33:Y33)</f>
        <v>10</v>
      </c>
      <c r="I33" s="42"/>
      <c r="J33" s="45"/>
      <c r="K33" s="110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6"/>
    </row>
    <row r="34" customFormat="false" ht="14.1" hidden="true" customHeight="true" outlineLevel="0" collapsed="false">
      <c r="A34" s="36" t="n">
        <v>28</v>
      </c>
      <c r="B34" s="37" t="s">
        <v>1970</v>
      </c>
      <c r="C34" s="37" t="s">
        <v>2757</v>
      </c>
      <c r="D34" s="38" t="n">
        <f aca="false">SUM(I34+K34+M34+O34+Q34+S34+U34+W34)/10</f>
        <v>1</v>
      </c>
      <c r="E34" s="36" t="n">
        <v>13018</v>
      </c>
      <c r="F34" s="37" t="s">
        <v>1207</v>
      </c>
      <c r="G34" s="60" t="n">
        <f aca="false">Z34</f>
        <v>0</v>
      </c>
      <c r="H34" s="36" t="n">
        <f aca="false">SUM(I34:Y34)</f>
        <v>11</v>
      </c>
      <c r="I34" s="42" t="n">
        <v>10</v>
      </c>
      <c r="J34" s="45" t="n">
        <v>1</v>
      </c>
      <c r="K34" s="110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60"/>
    </row>
    <row r="35" customFormat="false" ht="14.1" hidden="true" customHeight="true" outlineLevel="0" collapsed="false">
      <c r="A35" s="36" t="n">
        <v>29</v>
      </c>
      <c r="B35" s="238" t="s">
        <v>2758</v>
      </c>
      <c r="C35" s="238" t="s">
        <v>2759</v>
      </c>
      <c r="D35" s="38" t="n">
        <f aca="false">SUM(I35+K35+M35+O35+Q35+S35+U35+W35)/10</f>
        <v>1</v>
      </c>
      <c r="E35" s="36"/>
      <c r="F35" s="238" t="s">
        <v>1825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0"/>
      <c r="L35" s="45"/>
      <c r="M35" s="44"/>
      <c r="N35" s="57"/>
      <c r="O35" s="44"/>
      <c r="P35" s="57"/>
      <c r="Q35" s="44"/>
      <c r="R35" s="57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238" t="s">
        <v>2760</v>
      </c>
      <c r="C36" s="238" t="s">
        <v>2761</v>
      </c>
      <c r="D36" s="38" t="n">
        <f aca="false">SUM(I36+K36+M36+O36+Q36+S36+U36+W36)/10</f>
        <v>1</v>
      </c>
      <c r="E36" s="239"/>
      <c r="F36" s="37" t="s">
        <v>2024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0"/>
      <c r="L36" s="45"/>
      <c r="M36" s="44"/>
      <c r="N36" s="57"/>
      <c r="O36" s="44"/>
      <c r="P36" s="57"/>
      <c r="Q36" s="44"/>
      <c r="R36" s="57"/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238" t="s">
        <v>1354</v>
      </c>
      <c r="C37" s="238" t="s">
        <v>244</v>
      </c>
      <c r="D37" s="38" t="n">
        <f aca="false">SUM(I37+K37+M37+O37+Q37+S37+U37+W37)/10</f>
        <v>1</v>
      </c>
      <c r="E37" s="239"/>
      <c r="F37" s="37" t="s">
        <v>2024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0"/>
      <c r="L37" s="45"/>
      <c r="M37" s="44"/>
      <c r="N37" s="57"/>
      <c r="O37" s="44"/>
      <c r="P37" s="57"/>
      <c r="Q37" s="44"/>
      <c r="R37" s="57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37" t="s">
        <v>2762</v>
      </c>
      <c r="C38" s="37" t="s">
        <v>2763</v>
      </c>
      <c r="D38" s="38" t="n">
        <f aca="false">SUM(I38+K38+M38+O38+Q38+S38+U38+W38)/10</f>
        <v>1</v>
      </c>
      <c r="E38" s="36"/>
      <c r="F38" s="37" t="s">
        <v>2024</v>
      </c>
      <c r="G38" s="60" t="n">
        <f aca="false">Z38</f>
        <v>0</v>
      </c>
      <c r="H38" s="36" t="n">
        <f aca="false">SUM(I38:Y38)</f>
        <v>10</v>
      </c>
      <c r="I38" s="42" t="n">
        <v>10</v>
      </c>
      <c r="J38" s="45"/>
      <c r="K38" s="110"/>
      <c r="L38" s="45"/>
      <c r="M38" s="44"/>
      <c r="N38" s="57"/>
      <c r="O38" s="44"/>
      <c r="P38" s="57"/>
      <c r="Q38" s="44"/>
      <c r="R38" s="57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2764</v>
      </c>
      <c r="C39" s="37" t="s">
        <v>2218</v>
      </c>
      <c r="D39" s="38" t="n">
        <f aca="false">SUM(I39+K39+M39+O39+Q39+S39+U39+W39)/10</f>
        <v>1</v>
      </c>
      <c r="E39" s="39"/>
      <c r="F39" s="37" t="s">
        <v>2024</v>
      </c>
      <c r="G39" s="60" t="n">
        <f aca="false">Z39</f>
        <v>0</v>
      </c>
      <c r="H39" s="36" t="n">
        <f aca="false">SUM(I39:Y39)</f>
        <v>10</v>
      </c>
      <c r="I39" s="42" t="n">
        <v>10</v>
      </c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238" t="s">
        <v>2765</v>
      </c>
      <c r="C40" s="238" t="s">
        <v>2766</v>
      </c>
      <c r="D40" s="38" t="n">
        <f aca="false">SUM(I40+K40+M40+O40+Q40+S40+U40+W40)/10</f>
        <v>1</v>
      </c>
      <c r="E40" s="239"/>
      <c r="F40" s="238" t="s">
        <v>141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0"/>
      <c r="L40" s="45"/>
      <c r="M40" s="44"/>
      <c r="N40" s="57"/>
      <c r="O40" s="44"/>
      <c r="P40" s="57"/>
      <c r="Q40" s="44"/>
      <c r="R40" s="57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2767</v>
      </c>
      <c r="C41" s="37" t="s">
        <v>2768</v>
      </c>
      <c r="D41" s="38" t="n">
        <f aca="false">SUM(I41+K41+M41+O41+Q41+S41+U41+W41)/10</f>
        <v>1</v>
      </c>
      <c r="E41" s="36"/>
      <c r="F41" s="37" t="s">
        <v>1920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0"/>
      <c r="L41" s="45"/>
      <c r="M41" s="44"/>
      <c r="N41" s="45"/>
      <c r="O41" s="44"/>
      <c r="P41" s="45"/>
      <c r="Q41" s="44"/>
      <c r="R41" s="45"/>
      <c r="S41" s="44"/>
      <c r="T41" s="57"/>
      <c r="U41" s="44"/>
      <c r="V41" s="45"/>
      <c r="W41" s="44"/>
      <c r="X41" s="45"/>
      <c r="Y41" s="44"/>
      <c r="Z41" s="60"/>
    </row>
    <row r="42" customFormat="false" ht="14.1" hidden="true" customHeight="true" outlineLevel="0" collapsed="false">
      <c r="A42" s="36" t="n">
        <v>36</v>
      </c>
      <c r="B42" s="36" t="s">
        <v>1720</v>
      </c>
      <c r="C42" s="37" t="s">
        <v>2769</v>
      </c>
      <c r="D42" s="38" t="n">
        <f aca="false">SUM(I42+K42+M42+O42+Q42+S42+U42+W42)/10</f>
        <v>1</v>
      </c>
      <c r="E42" s="39"/>
      <c r="F42" s="37" t="s">
        <v>1825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0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60" t="n">
        <f aca="false">Z43</f>
        <v>0</v>
      </c>
      <c r="H43" s="36" t="n">
        <f aca="false">SUM(I43:Y43)</f>
        <v>0</v>
      </c>
      <c r="I43" s="42"/>
      <c r="J43" s="45"/>
      <c r="K43" s="110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60" t="n">
        <f aca="false">Z44</f>
        <v>0</v>
      </c>
      <c r="H44" s="36" t="n">
        <f aca="false">SUM(I44:Y44)</f>
        <v>0</v>
      </c>
      <c r="I44" s="42"/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60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60" t="n">
        <f aca="false">Z45</f>
        <v>0</v>
      </c>
      <c r="H45" s="36" t="n">
        <f aca="false">SUM(I45:Y45)</f>
        <v>0</v>
      </c>
      <c r="I45" s="42"/>
      <c r="J45" s="45"/>
      <c r="K45" s="110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60" t="n">
        <f aca="false">Z46</f>
        <v>0</v>
      </c>
      <c r="H46" s="36" t="n">
        <f aca="false">SUM(I46:Y46)</f>
        <v>0</v>
      </c>
      <c r="I46" s="42"/>
      <c r="J46" s="45"/>
      <c r="K46" s="110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60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60" t="n">
        <f aca="false">Z47</f>
        <v>0</v>
      </c>
      <c r="H47" s="36" t="n">
        <f aca="false">SUM(I47:Y47)</f>
        <v>0</v>
      </c>
      <c r="I47" s="42"/>
      <c r="J47" s="45"/>
      <c r="K47" s="110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60" t="n">
        <f aca="false">Z48</f>
        <v>0</v>
      </c>
      <c r="H48" s="36" t="n">
        <f aca="false">SUM(I48:Y48)</f>
        <v>0</v>
      </c>
      <c r="I48" s="42"/>
      <c r="J48" s="45"/>
      <c r="K48" s="110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60" t="n">
        <f aca="false">Z49</f>
        <v>0</v>
      </c>
      <c r="H49" s="36" t="n">
        <f aca="false">SUM(I49:Y49)</f>
        <v>0</v>
      </c>
      <c r="I49" s="42"/>
      <c r="J49" s="45"/>
      <c r="K49" s="110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60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60" t="n">
        <f aca="false">Z50</f>
        <v>0</v>
      </c>
      <c r="H50" s="36" t="n">
        <f aca="false">SUM(I50:Y50)</f>
        <v>0</v>
      </c>
      <c r="I50" s="42"/>
      <c r="J50" s="45"/>
      <c r="K50" s="110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60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60" t="n">
        <f aca="false">Z51</f>
        <v>0</v>
      </c>
      <c r="H51" s="36" t="n">
        <f aca="false">SUM(I51:Y51)</f>
        <v>0</v>
      </c>
      <c r="I51" s="42"/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60" t="n">
        <f aca="false">Z52</f>
        <v>0</v>
      </c>
      <c r="H52" s="36" t="n">
        <f aca="false">SUM(I52:Y52)</f>
        <v>0</v>
      </c>
      <c r="I52" s="42"/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60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60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60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60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60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60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60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60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60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60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60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60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60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60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60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60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60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60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60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60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60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60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60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60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60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60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60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60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60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60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60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60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60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60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60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60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60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60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60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60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57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60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60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/>
      <c r="H79" s="36"/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60"/>
      <c r="H80" s="36"/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60"/>
    </row>
    <row r="81" customFormat="false" ht="14.1" hidden="false" customHeight="true" outlineLevel="0" collapsed="false">
      <c r="A81" s="69"/>
      <c r="B81" s="70"/>
      <c r="C81" s="70"/>
      <c r="D81" s="71"/>
      <c r="E81" s="69"/>
      <c r="F81" s="70"/>
      <c r="G81" s="169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169"/>
    </row>
    <row r="82" customFormat="false" ht="14.1" hidden="false" customHeight="true" outlineLevel="0" collapsed="false">
      <c r="A82" s="18"/>
      <c r="B82" s="69"/>
      <c r="C82" s="70"/>
      <c r="D82" s="184"/>
      <c r="E82" s="72"/>
      <c r="F82" s="70"/>
      <c r="G82" s="169"/>
      <c r="H82" s="69"/>
      <c r="I82" s="73"/>
      <c r="J82" s="73"/>
      <c r="K82" s="75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302"/>
    </row>
    <row r="83" customFormat="false" ht="14.1" hidden="false" customHeight="true" outlineLevel="0" collapsed="false">
      <c r="A83" s="18"/>
      <c r="B83" s="69"/>
      <c r="C83" s="70"/>
      <c r="D83" s="184"/>
      <c r="E83" s="72"/>
      <c r="F83" s="70"/>
      <c r="G83" s="169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02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6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6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6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6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66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66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66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66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66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66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66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66"/>
    </row>
    <row r="90" customFormat="false" ht="14.1" hidden="false" customHeight="true" outlineLevel="0" collapsed="false">
      <c r="A90" s="18"/>
      <c r="B90" s="145"/>
      <c r="C90" s="145"/>
      <c r="D90" s="145"/>
      <c r="E90" s="145"/>
      <c r="F90" s="145"/>
      <c r="G90" s="303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303"/>
    </row>
    <row r="91" customFormat="false" ht="14.1" hidden="false" customHeight="true" outlineLevel="0" collapsed="false">
      <c r="A91" s="18"/>
      <c r="B91" s="145"/>
      <c r="C91" s="145"/>
      <c r="D91" s="145"/>
      <c r="E91" s="145"/>
      <c r="F91" s="145"/>
      <c r="G91" s="303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</row>
    <row r="92" customFormat="false" ht="14.1" hidden="false" customHeight="true" outlineLevel="0" collapsed="false">
      <c r="A92" s="18"/>
      <c r="B92" s="145"/>
      <c r="C92" s="145"/>
      <c r="D92" s="145"/>
      <c r="E92" s="145"/>
      <c r="F92" s="145"/>
      <c r="G92" s="303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</row>
    <row r="93" customFormat="false" ht="14.1" hidden="false" customHeight="true" outlineLevel="0" collapsed="false">
      <c r="A93" s="18"/>
      <c r="B93" s="145"/>
      <c r="C93" s="145"/>
      <c r="D93" s="145"/>
      <c r="E93" s="145"/>
      <c r="F93" s="145"/>
      <c r="G93" s="303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</row>
    <row r="94" customFormat="false" ht="14.1" hidden="false" customHeight="true" outlineLevel="0" collapsed="false">
      <c r="B94" s="145"/>
      <c r="C94" s="145"/>
      <c r="D94" s="145"/>
      <c r="E94" s="145"/>
      <c r="F94" s="145"/>
      <c r="G94" s="303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</row>
    <row r="95" customFormat="false" ht="14.1" hidden="false" customHeight="true" outlineLevel="0" collapsed="false">
      <c r="B95" s="145"/>
      <c r="C95" s="145"/>
      <c r="D95" s="145"/>
      <c r="E95" s="145"/>
      <c r="F95" s="145"/>
      <c r="G95" s="303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</row>
    <row r="96" customFormat="false" ht="14.1" hidden="false" customHeight="true" outlineLevel="0" collapsed="false">
      <c r="B96" s="145"/>
      <c r="C96" s="145"/>
      <c r="D96" s="145"/>
      <c r="E96" s="145"/>
      <c r="F96" s="145"/>
      <c r="G96" s="303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</row>
    <row r="97" customFormat="false" ht="14.1" hidden="false" customHeight="true" outlineLevel="0" collapsed="false">
      <c r="B97" s="145"/>
      <c r="C97" s="145"/>
      <c r="D97" s="145"/>
      <c r="E97" s="145"/>
      <c r="F97" s="145"/>
      <c r="G97" s="303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</row>
    <row r="98" customFormat="false" ht="14.1" hidden="false" customHeight="true" outlineLevel="0" collapsed="false">
      <c r="B98" s="145"/>
      <c r="C98" s="145"/>
      <c r="D98" s="145"/>
      <c r="E98" s="145"/>
      <c r="F98" s="145"/>
      <c r="G98" s="303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</row>
    <row r="99" customFormat="false" ht="14.1" hidden="false" customHeight="true" outlineLevel="0" collapsed="false">
      <c r="B99" s="145"/>
      <c r="C99" s="145"/>
      <c r="D99" s="145"/>
      <c r="E99" s="145"/>
      <c r="F99" s="145"/>
      <c r="G99" s="303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</row>
    <row r="100" customFormat="false" ht="14.1" hidden="false" customHeight="true" outlineLevel="0" collapsed="false">
      <c r="B100" s="145"/>
      <c r="C100" s="145"/>
      <c r="D100" s="145"/>
      <c r="E100" s="145"/>
      <c r="F100" s="145"/>
      <c r="G100" s="303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</row>
    <row r="101" customFormat="false" ht="14.1" hidden="false" customHeight="true" outlineLevel="0" collapsed="false">
      <c r="B101" s="145"/>
      <c r="C101" s="145"/>
      <c r="D101" s="145"/>
      <c r="E101" s="145"/>
      <c r="F101" s="145"/>
      <c r="G101" s="303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</row>
    <row r="102" customFormat="false" ht="14.1" hidden="false" customHeight="true" outlineLevel="0" collapsed="false">
      <c r="B102" s="145"/>
      <c r="C102" s="145"/>
      <c r="D102" s="145"/>
      <c r="E102" s="145"/>
      <c r="F102" s="145"/>
      <c r="G102" s="303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</row>
    <row r="103" customFormat="false" ht="14.1" hidden="false" customHeight="true" outlineLevel="0" collapsed="false">
      <c r="B103" s="145"/>
      <c r="C103" s="145"/>
      <c r="D103" s="145"/>
      <c r="E103" s="145"/>
      <c r="F103" s="145"/>
      <c r="G103" s="303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</row>
    <row r="104" customFormat="false" ht="14.1" hidden="false" customHeight="true" outlineLevel="0" collapsed="false">
      <c r="G104" s="304"/>
    </row>
    <row r="105" customFormat="false" ht="14.1" hidden="false" customHeight="true" outlineLevel="0" collapsed="false">
      <c r="G105" s="304"/>
    </row>
    <row r="106" customFormat="false" ht="14.1" hidden="false" customHeight="true" outlineLevel="0" collapsed="false">
      <c r="G106" s="304"/>
    </row>
    <row r="107" customFormat="false" ht="14.1" hidden="false" customHeight="true" outlineLevel="0" collapsed="false">
      <c r="G107" s="304"/>
    </row>
    <row r="108" customFormat="false" ht="14.1" hidden="false" customHeight="true" outlineLevel="0" collapsed="false">
      <c r="G108" s="304"/>
    </row>
    <row r="109" customFormat="false" ht="14.1" hidden="false" customHeight="true" outlineLevel="0" collapsed="false">
      <c r="G109" s="304"/>
    </row>
    <row r="110" customFormat="false" ht="15.75" hidden="false" customHeight="false" outlineLevel="0" collapsed="false">
      <c r="G110" s="304"/>
    </row>
    <row r="111" customFormat="false" ht="15.75" hidden="false" customHeight="false" outlineLevel="0" collapsed="false">
      <c r="G111" s="304"/>
    </row>
    <row r="112" customFormat="false" ht="15.75" hidden="false" customHeight="false" outlineLevel="0" collapsed="false">
      <c r="G112" s="304"/>
    </row>
    <row r="113" customFormat="false" ht="15.75" hidden="false" customHeight="false" outlineLevel="0" collapsed="false">
      <c r="G113" s="304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4" activeCellId="0" sqref="A114:G1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19"/>
      <c r="D2" s="89" t="s">
        <v>347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21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22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348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6" t="s">
        <v>349</v>
      </c>
      <c r="C7" s="39" t="s">
        <v>21</v>
      </c>
      <c r="D7" s="38" t="n">
        <f aca="false">SUM(I7+K7+M7+O7+Q7+S7+U7+W7)/10</f>
        <v>1</v>
      </c>
      <c r="E7" s="58" t="n">
        <v>3026</v>
      </c>
      <c r="F7" s="39" t="s">
        <v>36</v>
      </c>
      <c r="G7" s="36" t="n">
        <f aca="false">Z7</f>
        <v>11.58</v>
      </c>
      <c r="H7" s="36" t="n">
        <f aca="false">SUM(I7:Y7)</f>
        <v>20</v>
      </c>
      <c r="I7" s="42"/>
      <c r="J7" s="45"/>
      <c r="K7" s="44"/>
      <c r="L7" s="57"/>
      <c r="M7" s="44" t="n">
        <v>10</v>
      </c>
      <c r="N7" s="45" t="n">
        <v>10</v>
      </c>
      <c r="O7" s="44"/>
      <c r="P7" s="57"/>
      <c r="Q7" s="44"/>
      <c r="R7" s="45"/>
      <c r="S7" s="44"/>
      <c r="T7" s="109"/>
      <c r="U7" s="44"/>
      <c r="V7" s="57"/>
      <c r="W7" s="44"/>
      <c r="X7" s="45"/>
      <c r="Y7" s="107"/>
      <c r="Z7" s="39" t="n">
        <v>11.58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129</v>
      </c>
      <c r="C8" s="39" t="s">
        <v>130</v>
      </c>
      <c r="D8" s="38" t="n">
        <f aca="false">SUM(I8+K8+M8+O8+Q8+S8+U8+W8)/10</f>
        <v>1</v>
      </c>
      <c r="E8" s="58" t="n">
        <v>10451</v>
      </c>
      <c r="F8" s="39" t="s">
        <v>131</v>
      </c>
      <c r="G8" s="36" t="n">
        <f aca="false">Z8</f>
        <v>12.06</v>
      </c>
      <c r="H8" s="36" t="n">
        <f aca="false">SUM(I8:Y8)</f>
        <v>19</v>
      </c>
      <c r="I8" s="42"/>
      <c r="J8" s="45"/>
      <c r="K8" s="44"/>
      <c r="L8" s="57"/>
      <c r="M8" s="44" t="n">
        <v>10</v>
      </c>
      <c r="N8" s="45" t="n">
        <v>9</v>
      </c>
      <c r="O8" s="44"/>
      <c r="P8" s="57"/>
      <c r="Q8" s="44"/>
      <c r="R8" s="45"/>
      <c r="S8" s="44"/>
      <c r="T8" s="109"/>
      <c r="U8" s="44"/>
      <c r="V8" s="57"/>
      <c r="W8" s="44"/>
      <c r="X8" s="45"/>
      <c r="Y8" s="107"/>
      <c r="Z8" s="39" t="n">
        <v>12.06</v>
      </c>
      <c r="AG8" s="8" t="s">
        <v>186</v>
      </c>
      <c r="BA8" s="50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154</v>
      </c>
      <c r="C9" s="39" t="s">
        <v>155</v>
      </c>
      <c r="D9" s="38" t="n">
        <f aca="false">SUM(I9+K9+M9+O9+Q9+S9+U9+W9)/10</f>
        <v>3</v>
      </c>
      <c r="E9" s="58" t="n">
        <v>11872</v>
      </c>
      <c r="F9" s="39" t="s">
        <v>57</v>
      </c>
      <c r="G9" s="36" t="n">
        <f aca="false">Z9</f>
        <v>12.11</v>
      </c>
      <c r="H9" s="36" t="n">
        <f aca="false">SUM(I9:Y9)</f>
        <v>55</v>
      </c>
      <c r="I9" s="42" t="n">
        <v>10</v>
      </c>
      <c r="J9" s="45" t="n">
        <v>10</v>
      </c>
      <c r="K9" s="44" t="n">
        <v>10</v>
      </c>
      <c r="L9" s="57" t="n">
        <v>7</v>
      </c>
      <c r="M9" s="44" t="n">
        <v>10</v>
      </c>
      <c r="N9" s="45" t="n">
        <v>8</v>
      </c>
      <c r="O9" s="44"/>
      <c r="P9" s="57"/>
      <c r="Q9" s="44"/>
      <c r="R9" s="45"/>
      <c r="S9" s="44"/>
      <c r="T9" s="109"/>
      <c r="U9" s="44"/>
      <c r="V9" s="57"/>
      <c r="W9" s="44"/>
      <c r="X9" s="45"/>
      <c r="Y9" s="107"/>
      <c r="Z9" s="39" t="n">
        <v>12.11</v>
      </c>
      <c r="AG9" s="8" t="s">
        <v>189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350</v>
      </c>
      <c r="C10" s="39" t="s">
        <v>351</v>
      </c>
      <c r="D10" s="38" t="n">
        <f aca="false">SUM(I10+K10+M10+O10+Q10+S10+U10+W10)/10</f>
        <v>1</v>
      </c>
      <c r="E10" s="58" t="n">
        <v>8476</v>
      </c>
      <c r="F10" s="39" t="s">
        <v>352</v>
      </c>
      <c r="G10" s="36" t="n">
        <f aca="false">Z10</f>
        <v>12.28</v>
      </c>
      <c r="H10" s="36" t="n">
        <f aca="false">SUM(I10:Y10)</f>
        <v>17</v>
      </c>
      <c r="I10" s="42"/>
      <c r="J10" s="45"/>
      <c r="K10" s="44"/>
      <c r="L10" s="57"/>
      <c r="M10" s="44" t="n">
        <v>10</v>
      </c>
      <c r="N10" s="45" t="n">
        <v>7</v>
      </c>
      <c r="O10" s="44"/>
      <c r="P10" s="57"/>
      <c r="Q10" s="44"/>
      <c r="R10" s="45"/>
      <c r="S10" s="44"/>
      <c r="T10" s="109"/>
      <c r="U10" s="44"/>
      <c r="V10" s="57"/>
      <c r="W10" s="44"/>
      <c r="X10" s="45"/>
      <c r="Y10" s="107"/>
      <c r="Z10" s="39" t="n">
        <v>12.28</v>
      </c>
      <c r="AG10" s="8" t="s">
        <v>193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353</v>
      </c>
      <c r="C11" s="39" t="s">
        <v>354</v>
      </c>
      <c r="D11" s="38" t="n">
        <f aca="false">SUM(I11+K11+M11+O11+Q11+S11+U11+W11)/10</f>
        <v>3</v>
      </c>
      <c r="E11" s="58" t="n">
        <v>1257</v>
      </c>
      <c r="F11" s="39" t="s">
        <v>28</v>
      </c>
      <c r="G11" s="36" t="n">
        <f aca="false">Z11</f>
        <v>12.36</v>
      </c>
      <c r="H11" s="36" t="n">
        <f aca="false">SUM(I11:Y11)</f>
        <v>48</v>
      </c>
      <c r="I11" s="42" t="n">
        <v>10</v>
      </c>
      <c r="J11" s="45" t="n">
        <v>6</v>
      </c>
      <c r="K11" s="44" t="n">
        <v>10</v>
      </c>
      <c r="L11" s="57" t="n">
        <v>6</v>
      </c>
      <c r="M11" s="44" t="n">
        <v>10</v>
      </c>
      <c r="N11" s="45" t="n">
        <v>6</v>
      </c>
      <c r="O11" s="44"/>
      <c r="P11" s="57"/>
      <c r="Q11" s="44"/>
      <c r="R11" s="45"/>
      <c r="S11" s="44"/>
      <c r="T11" s="109"/>
      <c r="U11" s="44"/>
      <c r="V11" s="57"/>
      <c r="W11" s="44"/>
      <c r="X11" s="45"/>
      <c r="Y11" s="107"/>
      <c r="Z11" s="39" t="n">
        <v>12.36</v>
      </c>
      <c r="AG11" s="8" t="s">
        <v>196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355</v>
      </c>
      <c r="C12" s="39" t="s">
        <v>356</v>
      </c>
      <c r="D12" s="38" t="n">
        <f aca="false">SUM(I12+K12+M12+O12+Q12+S12+U12+W12)/10</f>
        <v>2</v>
      </c>
      <c r="E12" s="58" t="n">
        <v>13140</v>
      </c>
      <c r="F12" s="39" t="s">
        <v>357</v>
      </c>
      <c r="G12" s="36" t="n">
        <f aca="false">Z12</f>
        <v>12.45</v>
      </c>
      <c r="H12" s="36" t="n">
        <f aca="false">SUM(I12:Y12)</f>
        <v>30</v>
      </c>
      <c r="I12" s="42" t="n">
        <v>10</v>
      </c>
      <c r="J12" s="45" t="n">
        <v>5</v>
      </c>
      <c r="K12" s="44"/>
      <c r="L12" s="57"/>
      <c r="M12" s="44" t="n">
        <v>10</v>
      </c>
      <c r="N12" s="45" t="n">
        <v>5</v>
      </c>
      <c r="O12" s="44"/>
      <c r="P12" s="57"/>
      <c r="Q12" s="44"/>
      <c r="R12" s="45"/>
      <c r="S12" s="44"/>
      <c r="T12" s="109"/>
      <c r="U12" s="44"/>
      <c r="V12" s="57"/>
      <c r="W12" s="44"/>
      <c r="X12" s="45"/>
      <c r="Y12" s="107"/>
      <c r="Z12" s="39" t="n">
        <v>12.45</v>
      </c>
      <c r="AG12" s="8" t="s">
        <v>199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9" t="s">
        <v>142</v>
      </c>
      <c r="C13" s="39" t="s">
        <v>143</v>
      </c>
      <c r="D13" s="38" t="n">
        <f aca="false">SUM(I13+K13+M13+O13+Q13+S13+U13+W13)/10</f>
        <v>2</v>
      </c>
      <c r="E13" s="58" t="n">
        <v>13679</v>
      </c>
      <c r="F13" s="39" t="s">
        <v>28</v>
      </c>
      <c r="G13" s="36" t="n">
        <f aca="false">Z13</f>
        <v>12.47</v>
      </c>
      <c r="H13" s="36" t="n">
        <f aca="false">SUM(I13:Y13)</f>
        <v>33</v>
      </c>
      <c r="I13" s="42"/>
      <c r="J13" s="45"/>
      <c r="K13" s="44" t="n">
        <v>10</v>
      </c>
      <c r="L13" s="45" t="n">
        <v>9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109"/>
      <c r="U13" s="44"/>
      <c r="V13" s="45"/>
      <c r="W13" s="44"/>
      <c r="X13" s="45"/>
      <c r="Y13" s="107"/>
      <c r="Z13" s="39" t="n">
        <v>12.47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358</v>
      </c>
      <c r="C14" s="39" t="s">
        <v>359</v>
      </c>
      <c r="D14" s="38" t="n">
        <f aca="false">SUM(I14+K14+M14+O14+Q14+S14+U14+W14)/10</f>
        <v>3</v>
      </c>
      <c r="E14" s="58" t="n">
        <v>11868</v>
      </c>
      <c r="F14" s="39" t="s">
        <v>57</v>
      </c>
      <c r="G14" s="36" t="n">
        <f aca="false">Z14</f>
        <v>12.51</v>
      </c>
      <c r="H14" s="36" t="n">
        <f aca="false">SUM(I14:Y14)</f>
        <v>40</v>
      </c>
      <c r="I14" s="42" t="n">
        <v>10</v>
      </c>
      <c r="J14" s="45" t="n">
        <v>3</v>
      </c>
      <c r="K14" s="44" t="n">
        <v>10</v>
      </c>
      <c r="L14" s="57" t="n">
        <v>4</v>
      </c>
      <c r="M14" s="44" t="n">
        <v>10</v>
      </c>
      <c r="N14" s="45" t="n">
        <v>3</v>
      </c>
      <c r="O14" s="44"/>
      <c r="P14" s="57"/>
      <c r="Q14" s="44"/>
      <c r="R14" s="45"/>
      <c r="S14" s="44"/>
      <c r="T14" s="109"/>
      <c r="U14" s="44"/>
      <c r="V14" s="57"/>
      <c r="W14" s="44"/>
      <c r="X14" s="45"/>
      <c r="Y14" s="107"/>
      <c r="Z14" s="39" t="n">
        <v>12.51</v>
      </c>
      <c r="BA14" s="50"/>
      <c r="BB14" s="50"/>
      <c r="BC14" s="50"/>
      <c r="BD14" s="50"/>
      <c r="BE14" s="59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360</v>
      </c>
      <c r="C15" s="39" t="s">
        <v>361</v>
      </c>
      <c r="D15" s="38" t="n">
        <f aca="false">SUM(I15+K15+M15+O15+Q15+S15+U15+W15)/10</f>
        <v>3</v>
      </c>
      <c r="E15" s="58" t="s">
        <v>362</v>
      </c>
      <c r="F15" s="39" t="s">
        <v>98</v>
      </c>
      <c r="G15" s="36" t="n">
        <f aca="false">Z15</f>
        <v>13.01</v>
      </c>
      <c r="H15" s="36" t="n">
        <f aca="false">SUM(I15:Y15)</f>
        <v>49</v>
      </c>
      <c r="I15" s="42" t="n">
        <v>10</v>
      </c>
      <c r="J15" s="45" t="n">
        <v>7</v>
      </c>
      <c r="K15" s="44" t="n">
        <v>10</v>
      </c>
      <c r="L15" s="57" t="n">
        <v>10</v>
      </c>
      <c r="M15" s="44" t="n">
        <v>10</v>
      </c>
      <c r="N15" s="45" t="n">
        <v>2</v>
      </c>
      <c r="O15" s="44"/>
      <c r="P15" s="57"/>
      <c r="Q15" s="44"/>
      <c r="R15" s="45"/>
      <c r="S15" s="44"/>
      <c r="T15" s="109"/>
      <c r="U15" s="44"/>
      <c r="V15" s="57"/>
      <c r="W15" s="44"/>
      <c r="X15" s="45"/>
      <c r="Y15" s="107"/>
      <c r="Z15" s="39" t="n">
        <v>13.01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363</v>
      </c>
      <c r="C16" s="39" t="s">
        <v>364</v>
      </c>
      <c r="D16" s="38" t="n">
        <f aca="false">SUM(I16+K16+M16+O16+Q16+S16+U16+W16)/10</f>
        <v>1</v>
      </c>
      <c r="E16" s="58" t="n">
        <v>11025</v>
      </c>
      <c r="F16" s="39" t="s">
        <v>67</v>
      </c>
      <c r="G16" s="36" t="n">
        <f aca="false">Z16</f>
        <v>13.02</v>
      </c>
      <c r="H16" s="36" t="n">
        <f aca="false">SUM(I16:Y16)</f>
        <v>11</v>
      </c>
      <c r="I16" s="42"/>
      <c r="J16" s="45"/>
      <c r="K16" s="44"/>
      <c r="L16" s="57"/>
      <c r="M16" s="44" t="n">
        <v>10</v>
      </c>
      <c r="N16" s="45" t="n">
        <v>1</v>
      </c>
      <c r="O16" s="44"/>
      <c r="P16" s="57"/>
      <c r="Q16" s="44"/>
      <c r="R16" s="45"/>
      <c r="S16" s="44"/>
      <c r="T16" s="109"/>
      <c r="U16" s="44"/>
      <c r="V16" s="57"/>
      <c r="W16" s="44"/>
      <c r="X16" s="45"/>
      <c r="Y16" s="107"/>
      <c r="Z16" s="39" t="n">
        <v>13.02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365</v>
      </c>
      <c r="C17" s="39" t="s">
        <v>366</v>
      </c>
      <c r="D17" s="38" t="n">
        <f aca="false">SUM(I17+K17+M17+O17+Q17+S17+U17+W17)/10</f>
        <v>3</v>
      </c>
      <c r="E17" s="58" t="s">
        <v>367</v>
      </c>
      <c r="F17" s="39" t="s">
        <v>352</v>
      </c>
      <c r="G17" s="36" t="n">
        <f aca="false">Z17</f>
        <v>13.06</v>
      </c>
      <c r="H17" s="36" t="n">
        <f aca="false">SUM(I17:Y17)</f>
        <v>33</v>
      </c>
      <c r="I17" s="42" t="n">
        <v>10</v>
      </c>
      <c r="J17" s="45"/>
      <c r="K17" s="44" t="n">
        <v>10</v>
      </c>
      <c r="L17" s="57" t="n">
        <v>3</v>
      </c>
      <c r="M17" s="44" t="n">
        <v>10</v>
      </c>
      <c r="N17" s="45"/>
      <c r="O17" s="44"/>
      <c r="P17" s="57"/>
      <c r="Q17" s="44"/>
      <c r="R17" s="45"/>
      <c r="S17" s="44"/>
      <c r="T17" s="109"/>
      <c r="U17" s="44"/>
      <c r="V17" s="57"/>
      <c r="W17" s="44"/>
      <c r="X17" s="45"/>
      <c r="Y17" s="107"/>
      <c r="Z17" s="39" t="n">
        <v>13.06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368</v>
      </c>
      <c r="C18" s="39" t="s">
        <v>369</v>
      </c>
      <c r="D18" s="38" t="n">
        <f aca="false">SUM(I18+K18+M18+O18+Q18+S18+U18+W18)/10</f>
        <v>3</v>
      </c>
      <c r="E18" s="58" t="s">
        <v>370</v>
      </c>
      <c r="F18" s="39" t="s">
        <v>357</v>
      </c>
      <c r="G18" s="36" t="n">
        <f aca="false">Z18</f>
        <v>13.14</v>
      </c>
      <c r="H18" s="36" t="n">
        <f aca="false">SUM(I18:Y18)</f>
        <v>32</v>
      </c>
      <c r="I18" s="42" t="n">
        <v>10</v>
      </c>
      <c r="J18" s="45"/>
      <c r="K18" s="44" t="n">
        <v>10</v>
      </c>
      <c r="L18" s="57" t="n">
        <v>2</v>
      </c>
      <c r="M18" s="44" t="n">
        <v>10</v>
      </c>
      <c r="N18" s="45"/>
      <c r="O18" s="44"/>
      <c r="P18" s="57"/>
      <c r="Q18" s="44"/>
      <c r="R18" s="45"/>
      <c r="S18" s="44"/>
      <c r="T18" s="109"/>
      <c r="U18" s="44"/>
      <c r="V18" s="57"/>
      <c r="W18" s="44"/>
      <c r="X18" s="45"/>
      <c r="Y18" s="107"/>
      <c r="Z18" s="39" t="n">
        <v>13.14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368</v>
      </c>
      <c r="C19" s="39" t="s">
        <v>371</v>
      </c>
      <c r="D19" s="38" t="n">
        <f aca="false">SUM(I19+K19+M19+O19+Q19+S19+U19+W19)/10</f>
        <v>3</v>
      </c>
      <c r="E19" s="58" t="n">
        <v>13477</v>
      </c>
      <c r="F19" s="39" t="s">
        <v>357</v>
      </c>
      <c r="G19" s="36" t="n">
        <f aca="false">Z19</f>
        <v>13.23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57"/>
      <c r="M19" s="44" t="n">
        <v>10</v>
      </c>
      <c r="N19" s="45"/>
      <c r="O19" s="44"/>
      <c r="P19" s="57"/>
      <c r="Q19" s="44"/>
      <c r="R19" s="45"/>
      <c r="S19" s="44"/>
      <c r="T19" s="109"/>
      <c r="U19" s="44"/>
      <c r="V19" s="57"/>
      <c r="W19" s="44"/>
      <c r="X19" s="45"/>
      <c r="Y19" s="107"/>
      <c r="Z19" s="39" t="n">
        <v>13.23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372</v>
      </c>
      <c r="C20" s="39" t="s">
        <v>373</v>
      </c>
      <c r="D20" s="38" t="n">
        <f aca="false">SUM(I20+K20+M20+O20+Q20+S20+U20+W20)/10</f>
        <v>2</v>
      </c>
      <c r="E20" s="58" t="n">
        <v>473</v>
      </c>
      <c r="F20" s="39" t="s">
        <v>131</v>
      </c>
      <c r="G20" s="36" t="n">
        <f aca="false">Z20</f>
        <v>13.25</v>
      </c>
      <c r="H20" s="36" t="n">
        <f aca="false">SUM(I20:Y20)</f>
        <v>20</v>
      </c>
      <c r="I20" s="42"/>
      <c r="J20" s="45"/>
      <c r="K20" s="44" t="n">
        <v>10</v>
      </c>
      <c r="L20" s="57"/>
      <c r="M20" s="44" t="n">
        <v>10</v>
      </c>
      <c r="N20" s="45"/>
      <c r="O20" s="44"/>
      <c r="P20" s="57"/>
      <c r="Q20" s="44"/>
      <c r="R20" s="45"/>
      <c r="S20" s="44"/>
      <c r="T20" s="109"/>
      <c r="U20" s="44"/>
      <c r="V20" s="57"/>
      <c r="W20" s="44"/>
      <c r="X20" s="45"/>
      <c r="Y20" s="107"/>
      <c r="Z20" s="39" t="n">
        <v>13.25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9</v>
      </c>
      <c r="C21" s="37" t="s">
        <v>140</v>
      </c>
      <c r="D21" s="38" t="n">
        <f aca="false">SUM(I21+K21+M21+O21+Q21+S21+U21+W21)/10</f>
        <v>1</v>
      </c>
      <c r="E21" s="60" t="n">
        <v>10871</v>
      </c>
      <c r="F21" s="37" t="s">
        <v>374</v>
      </c>
      <c r="G21" s="36" t="n">
        <f aca="false">Z21</f>
        <v>13.31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109"/>
      <c r="U21" s="44"/>
      <c r="V21" s="45"/>
      <c r="W21" s="44"/>
      <c r="X21" s="45"/>
      <c r="Y21" s="107"/>
      <c r="Z21" s="39" t="n">
        <v>13.31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9" t="s">
        <v>375</v>
      </c>
      <c r="C22" s="39" t="s">
        <v>376</v>
      </c>
      <c r="D22" s="38" t="n">
        <f aca="false">SUM(I22+K22+M22+O22+Q22+S22+U22+W22)/10</f>
        <v>1</v>
      </c>
      <c r="E22" s="58" t="n">
        <v>4772</v>
      </c>
      <c r="F22" s="39" t="s">
        <v>67</v>
      </c>
      <c r="G22" s="36" t="n">
        <f aca="false">Z22</f>
        <v>13.41</v>
      </c>
      <c r="H22" s="36" t="n">
        <f aca="false">SUM(I22:Y22)</f>
        <v>10</v>
      </c>
      <c r="I22" s="42"/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4"/>
      <c r="T22" s="109"/>
      <c r="U22" s="44"/>
      <c r="V22" s="45"/>
      <c r="W22" s="44"/>
      <c r="X22" s="45"/>
      <c r="Y22" s="107"/>
      <c r="Z22" s="39" t="n">
        <v>13.41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377</v>
      </c>
      <c r="C23" s="39" t="s">
        <v>378</v>
      </c>
      <c r="D23" s="38" t="n">
        <f aca="false">SUM(I23+K23+M23+O23+Q23+S23+U23+W23)/10</f>
        <v>3</v>
      </c>
      <c r="E23" s="58" t="n">
        <v>9675</v>
      </c>
      <c r="F23" s="39" t="s">
        <v>379</v>
      </c>
      <c r="G23" s="36" t="n">
        <f aca="false">Z23</f>
        <v>13.45</v>
      </c>
      <c r="H23" s="36" t="n">
        <f aca="false">SUM(I23:Y23)</f>
        <v>30</v>
      </c>
      <c r="I23" s="42" t="n">
        <v>10</v>
      </c>
      <c r="J23" s="45"/>
      <c r="K23" s="44" t="n">
        <v>10</v>
      </c>
      <c r="L23" s="57"/>
      <c r="M23" s="44" t="n">
        <v>10</v>
      </c>
      <c r="N23" s="45"/>
      <c r="O23" s="44"/>
      <c r="P23" s="57"/>
      <c r="Q23" s="44"/>
      <c r="R23" s="45"/>
      <c r="S23" s="44"/>
      <c r="T23" s="109"/>
      <c r="U23" s="44"/>
      <c r="V23" s="57"/>
      <c r="W23" s="44"/>
      <c r="X23" s="45"/>
      <c r="Y23" s="107"/>
      <c r="Z23" s="39" t="n">
        <v>13.45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380</v>
      </c>
      <c r="C24" s="39" t="s">
        <v>381</v>
      </c>
      <c r="D24" s="38" t="n">
        <f aca="false">SUM(I24+K24+M24+O24+Q24+S24+U24+W24)/10</f>
        <v>1</v>
      </c>
      <c r="E24" s="58" t="n">
        <v>10820</v>
      </c>
      <c r="F24" s="39" t="s">
        <v>311</v>
      </c>
      <c r="G24" s="36" t="n">
        <f aca="false">Z24</f>
        <v>13.59</v>
      </c>
      <c r="H24" s="36" t="n">
        <f aca="false">SUM(I24:Y24)</f>
        <v>10</v>
      </c>
      <c r="I24" s="42"/>
      <c r="J24" s="45"/>
      <c r="K24" s="44"/>
      <c r="L24" s="57"/>
      <c r="M24" s="44" t="n">
        <v>10</v>
      </c>
      <c r="N24" s="45"/>
      <c r="O24" s="44"/>
      <c r="P24" s="57"/>
      <c r="Q24" s="44"/>
      <c r="R24" s="45"/>
      <c r="S24" s="44"/>
      <c r="T24" s="109"/>
      <c r="U24" s="44"/>
      <c r="V24" s="57"/>
      <c r="W24" s="44"/>
      <c r="X24" s="45"/>
      <c r="Y24" s="107"/>
      <c r="Z24" s="39" t="n">
        <v>13.59</v>
      </c>
      <c r="BA24" s="50"/>
      <c r="BB24" s="59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382</v>
      </c>
      <c r="C25" s="39" t="s">
        <v>383</v>
      </c>
      <c r="D25" s="38" t="n">
        <f aca="false">SUM(I25+K25+M25+O25+Q25+S25+U25+W25)/10</f>
        <v>2</v>
      </c>
      <c r="E25" s="58" t="n">
        <v>15142</v>
      </c>
      <c r="F25" s="39" t="s">
        <v>357</v>
      </c>
      <c r="G25" s="36" t="n">
        <f aca="false">Z25</f>
        <v>14.05</v>
      </c>
      <c r="H25" s="36" t="n">
        <f aca="false">SUM(I25:Y25)</f>
        <v>20</v>
      </c>
      <c r="I25" s="42" t="n">
        <v>10</v>
      </c>
      <c r="J25" s="45"/>
      <c r="K25" s="44"/>
      <c r="L25" s="57"/>
      <c r="M25" s="44" t="n">
        <v>10</v>
      </c>
      <c r="N25" s="45"/>
      <c r="O25" s="44"/>
      <c r="P25" s="57"/>
      <c r="Q25" s="44"/>
      <c r="R25" s="45"/>
      <c r="S25" s="44"/>
      <c r="T25" s="109"/>
      <c r="U25" s="44"/>
      <c r="V25" s="57"/>
      <c r="W25" s="44"/>
      <c r="X25" s="45"/>
      <c r="Y25" s="107"/>
      <c r="Z25" s="39" t="n">
        <v>14.05</v>
      </c>
      <c r="BA25" s="50"/>
      <c r="BB25" s="50"/>
      <c r="BC25" s="50"/>
      <c r="BD25" s="59"/>
      <c r="BE25" s="59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79</v>
      </c>
      <c r="C26" s="39" t="s">
        <v>384</v>
      </c>
      <c r="D26" s="38" t="n">
        <f aca="false">SUM(I26+K26+M26+O26+Q26+S26+U26+W26)/10</f>
        <v>3</v>
      </c>
      <c r="E26" s="58" t="n">
        <v>12890</v>
      </c>
      <c r="F26" s="39" t="s">
        <v>25</v>
      </c>
      <c r="G26" s="36" t="n">
        <f aca="false">Z26</f>
        <v>14.08</v>
      </c>
      <c r="H26" s="36" t="n">
        <f aca="false">SUM(I26:Y26)</f>
        <v>30</v>
      </c>
      <c r="I26" s="42" t="n">
        <v>10</v>
      </c>
      <c r="J26" s="45"/>
      <c r="K26" s="44" t="n">
        <v>10</v>
      </c>
      <c r="L26" s="57"/>
      <c r="M26" s="44" t="n">
        <v>10</v>
      </c>
      <c r="N26" s="45"/>
      <c r="O26" s="44"/>
      <c r="P26" s="57"/>
      <c r="Q26" s="44"/>
      <c r="R26" s="45"/>
      <c r="S26" s="44"/>
      <c r="T26" s="109"/>
      <c r="U26" s="44"/>
      <c r="V26" s="57"/>
      <c r="W26" s="44"/>
      <c r="X26" s="45"/>
      <c r="Y26" s="107"/>
      <c r="Z26" s="39" t="n">
        <v>14.08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385</v>
      </c>
      <c r="C27" s="39" t="s">
        <v>386</v>
      </c>
      <c r="D27" s="38" t="n">
        <f aca="false">SUM(I27+K27+M27+O27+Q27+S27+U27+W27)/10</f>
        <v>1</v>
      </c>
      <c r="E27" s="58" t="n">
        <v>10838</v>
      </c>
      <c r="F27" s="39" t="s">
        <v>311</v>
      </c>
      <c r="G27" s="36" t="n">
        <f aca="false">Z27</f>
        <v>14.09</v>
      </c>
      <c r="H27" s="36" t="n">
        <f aca="false">SUM(I27:Y27)</f>
        <v>10</v>
      </c>
      <c r="I27" s="42"/>
      <c r="J27" s="45"/>
      <c r="K27" s="44"/>
      <c r="L27" s="57"/>
      <c r="M27" s="44" t="n">
        <v>10</v>
      </c>
      <c r="N27" s="45"/>
      <c r="O27" s="44"/>
      <c r="P27" s="57"/>
      <c r="Q27" s="44"/>
      <c r="R27" s="45"/>
      <c r="S27" s="44"/>
      <c r="T27" s="109"/>
      <c r="U27" s="44"/>
      <c r="V27" s="57"/>
      <c r="W27" s="44"/>
      <c r="X27" s="45"/>
      <c r="Y27" s="107"/>
      <c r="Z27" s="39" t="n">
        <v>14.09</v>
      </c>
      <c r="BA27" s="50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8</v>
      </c>
      <c r="C28" s="37" t="s">
        <v>387</v>
      </c>
      <c r="D28" s="38" t="n">
        <f aca="false">SUM(I28+K28+M28+O28+Q28+S28+U28+W28)/10</f>
        <v>1</v>
      </c>
      <c r="E28" s="58" t="s">
        <v>388</v>
      </c>
      <c r="F28" s="37" t="s">
        <v>98</v>
      </c>
      <c r="G28" s="36" t="n">
        <f aca="false">Z28</f>
        <v>14.16</v>
      </c>
      <c r="H28" s="36" t="n">
        <f aca="false">SUM(I28:Y28)</f>
        <v>10</v>
      </c>
      <c r="I28" s="42"/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/>
      <c r="T28" s="109"/>
      <c r="U28" s="44"/>
      <c r="V28" s="45"/>
      <c r="W28" s="44"/>
      <c r="X28" s="45"/>
      <c r="Y28" s="107"/>
      <c r="Z28" s="39" t="n">
        <v>14.16</v>
      </c>
      <c r="BA28" s="50"/>
      <c r="BB28" s="50"/>
      <c r="BC28" s="50"/>
      <c r="BD28" s="59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389</v>
      </c>
      <c r="C29" s="39" t="s">
        <v>390</v>
      </c>
      <c r="D29" s="38" t="n">
        <f aca="false">SUM(I29+K29+M29+O29+Q29+S29+U29+W29)/10</f>
        <v>2</v>
      </c>
      <c r="E29" s="58" t="n">
        <v>2597</v>
      </c>
      <c r="F29" s="39" t="s">
        <v>49</v>
      </c>
      <c r="G29" s="36" t="n">
        <f aca="false">Z29</f>
        <v>14.28</v>
      </c>
      <c r="H29" s="36" t="n">
        <f aca="false">SUM(I29:Y29)</f>
        <v>20</v>
      </c>
      <c r="I29" s="42"/>
      <c r="J29" s="45"/>
      <c r="K29" s="44" t="n">
        <v>10</v>
      </c>
      <c r="L29" s="57"/>
      <c r="M29" s="44" t="n">
        <v>10</v>
      </c>
      <c r="N29" s="45"/>
      <c r="O29" s="44"/>
      <c r="P29" s="57"/>
      <c r="Q29" s="44"/>
      <c r="R29" s="45"/>
      <c r="S29" s="44"/>
      <c r="T29" s="109"/>
      <c r="U29" s="44"/>
      <c r="V29" s="57"/>
      <c r="W29" s="44"/>
      <c r="X29" s="45"/>
      <c r="Y29" s="107"/>
      <c r="Z29" s="39" t="n">
        <v>14.28</v>
      </c>
      <c r="BA29" s="50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391</v>
      </c>
      <c r="C30" s="39" t="s">
        <v>392</v>
      </c>
      <c r="D30" s="38" t="n">
        <f aca="false">SUM(I30+K30+M30+O30+Q30+S30+U30+W30)/10</f>
        <v>2</v>
      </c>
      <c r="E30" s="58" t="n">
        <v>2992</v>
      </c>
      <c r="F30" s="39" t="s">
        <v>36</v>
      </c>
      <c r="G30" s="36" t="n">
        <f aca="false">Z30</f>
        <v>14.29</v>
      </c>
      <c r="H30" s="36" t="n">
        <f aca="false">SUM(I30:Y30)</f>
        <v>20</v>
      </c>
      <c r="I30" s="42" t="n">
        <v>10</v>
      </c>
      <c r="J30" s="45"/>
      <c r="K30" s="44"/>
      <c r="L30" s="57"/>
      <c r="M30" s="44" t="n">
        <v>10</v>
      </c>
      <c r="N30" s="45"/>
      <c r="O30" s="44"/>
      <c r="P30" s="57"/>
      <c r="Q30" s="44"/>
      <c r="R30" s="45"/>
      <c r="S30" s="44"/>
      <c r="T30" s="109"/>
      <c r="U30" s="44"/>
      <c r="V30" s="57"/>
      <c r="W30" s="44"/>
      <c r="X30" s="45"/>
      <c r="Y30" s="107"/>
      <c r="Z30" s="39" t="n">
        <v>14.29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62</v>
      </c>
      <c r="C31" s="39" t="s">
        <v>63</v>
      </c>
      <c r="D31" s="38" t="n">
        <f aca="false">SUM(I31+K31+M31+O31+Q31+S31+U31+W31)/10</f>
        <v>3</v>
      </c>
      <c r="E31" s="58" t="n">
        <v>11116</v>
      </c>
      <c r="F31" s="39" t="s">
        <v>64</v>
      </c>
      <c r="G31" s="36" t="n">
        <f aca="false">Z31</f>
        <v>14.47</v>
      </c>
      <c r="H31" s="36" t="n">
        <f aca="false">SUM(I31:Y31)</f>
        <v>32</v>
      </c>
      <c r="I31" s="42" t="n">
        <v>10</v>
      </c>
      <c r="J31" s="45" t="n">
        <v>1</v>
      </c>
      <c r="K31" s="44" t="n">
        <v>10</v>
      </c>
      <c r="L31" s="57" t="n">
        <v>1</v>
      </c>
      <c r="M31" s="44" t="n">
        <v>10</v>
      </c>
      <c r="N31" s="45"/>
      <c r="O31" s="44"/>
      <c r="P31" s="57"/>
      <c r="Q31" s="44"/>
      <c r="R31" s="45"/>
      <c r="S31" s="44"/>
      <c r="T31" s="109"/>
      <c r="U31" s="44"/>
      <c r="V31" s="57"/>
      <c r="W31" s="44"/>
      <c r="X31" s="45"/>
      <c r="Y31" s="107"/>
      <c r="Z31" s="39" t="n">
        <v>14.47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393</v>
      </c>
      <c r="C32" s="39" t="s">
        <v>394</v>
      </c>
      <c r="D32" s="38" t="n">
        <f aca="false">SUM(I32+K32+M32+O32+Q32+S32+U32+W32)/10</f>
        <v>3</v>
      </c>
      <c r="E32" s="58" t="s">
        <v>395</v>
      </c>
      <c r="F32" s="39" t="s">
        <v>352</v>
      </c>
      <c r="G32" s="36" t="n">
        <f aca="false">Z32</f>
        <v>15.01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57"/>
      <c r="M32" s="44" t="n">
        <v>10</v>
      </c>
      <c r="N32" s="45"/>
      <c r="O32" s="44"/>
      <c r="P32" s="57"/>
      <c r="Q32" s="44"/>
      <c r="R32" s="45"/>
      <c r="S32" s="44"/>
      <c r="T32" s="109"/>
      <c r="U32" s="44"/>
      <c r="V32" s="57"/>
      <c r="W32" s="44"/>
      <c r="X32" s="45"/>
      <c r="Y32" s="107"/>
      <c r="Z32" s="39" t="n">
        <v>15.01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248</v>
      </c>
      <c r="C33" s="39" t="s">
        <v>396</v>
      </c>
      <c r="D33" s="38" t="n">
        <f aca="false">SUM(I33+K33+M33+O33+Q33+S33+U33+W33)/10</f>
        <v>2</v>
      </c>
      <c r="E33" s="58" t="n">
        <v>8506</v>
      </c>
      <c r="F33" s="39" t="s">
        <v>397</v>
      </c>
      <c r="G33" s="36" t="n">
        <f aca="false">Z33</f>
        <v>15.06</v>
      </c>
      <c r="H33" s="36" t="n">
        <f aca="false">SUM(I33:Y33)</f>
        <v>20</v>
      </c>
      <c r="I33" s="42"/>
      <c r="J33" s="45"/>
      <c r="K33" s="44" t="n">
        <v>10</v>
      </c>
      <c r="L33" s="57"/>
      <c r="M33" s="44" t="n">
        <v>10</v>
      </c>
      <c r="N33" s="45"/>
      <c r="O33" s="44"/>
      <c r="P33" s="57"/>
      <c r="Q33" s="44"/>
      <c r="R33" s="45"/>
      <c r="S33" s="44"/>
      <c r="T33" s="109"/>
      <c r="U33" s="44"/>
      <c r="V33" s="57"/>
      <c r="W33" s="44"/>
      <c r="X33" s="45"/>
      <c r="Y33" s="107"/>
      <c r="Z33" s="39" t="n">
        <v>15.06</v>
      </c>
      <c r="BA33" s="59"/>
      <c r="BB33" s="59"/>
      <c r="BC33" s="59"/>
      <c r="BD33" s="59"/>
      <c r="BE33" s="59"/>
      <c r="BF33" s="59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398</v>
      </c>
      <c r="C34" s="39" t="s">
        <v>399</v>
      </c>
      <c r="D34" s="38" t="n">
        <f aca="false">SUM(I34+K34+M34+O34+Q34+S34+U34+W34)/10</f>
        <v>1</v>
      </c>
      <c r="E34" s="58" t="n">
        <v>13475</v>
      </c>
      <c r="F34" s="39" t="s">
        <v>357</v>
      </c>
      <c r="G34" s="36" t="n">
        <f aca="false">Z34</f>
        <v>15.16</v>
      </c>
      <c r="H34" s="36" t="n">
        <f aca="false">SUM(I34:Y34)</f>
        <v>10</v>
      </c>
      <c r="I34" s="42"/>
      <c r="J34" s="45"/>
      <c r="K34" s="44"/>
      <c r="L34" s="57"/>
      <c r="M34" s="44" t="n">
        <v>10</v>
      </c>
      <c r="N34" s="45"/>
      <c r="O34" s="44"/>
      <c r="P34" s="57"/>
      <c r="Q34" s="44"/>
      <c r="R34" s="45"/>
      <c r="S34" s="44"/>
      <c r="T34" s="109"/>
      <c r="U34" s="44"/>
      <c r="V34" s="57"/>
      <c r="W34" s="44"/>
      <c r="X34" s="45"/>
      <c r="Y34" s="107"/>
      <c r="Z34" s="39" t="n">
        <v>15.16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400</v>
      </c>
      <c r="C35" s="39" t="s">
        <v>401</v>
      </c>
      <c r="D35" s="38" t="n">
        <f aca="false">SUM(I35+K35+M35+O35+Q35+S35+U35+W35)/10</f>
        <v>1</v>
      </c>
      <c r="E35" s="58" t="n">
        <v>1506</v>
      </c>
      <c r="F35" s="39" t="s">
        <v>402</v>
      </c>
      <c r="G35" s="36" t="n">
        <f aca="false">Z35</f>
        <v>15.27</v>
      </c>
      <c r="H35" s="36" t="n">
        <f aca="false">SUM(I35:Y35)</f>
        <v>10</v>
      </c>
      <c r="I35" s="42"/>
      <c r="J35" s="45"/>
      <c r="K35" s="44"/>
      <c r="L35" s="57"/>
      <c r="M35" s="44" t="n">
        <v>10</v>
      </c>
      <c r="N35" s="45"/>
      <c r="O35" s="44"/>
      <c r="P35" s="57"/>
      <c r="Q35" s="44"/>
      <c r="R35" s="45"/>
      <c r="S35" s="44"/>
      <c r="T35" s="109"/>
      <c r="U35" s="44"/>
      <c r="V35" s="57"/>
      <c r="W35" s="44"/>
      <c r="X35" s="45"/>
      <c r="Y35" s="107"/>
      <c r="Z35" s="39" t="n">
        <v>15.27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403</v>
      </c>
      <c r="C36" s="39" t="s">
        <v>404</v>
      </c>
      <c r="D36" s="38" t="n">
        <f aca="false">SUM(I36+K36+M36+O36+Q36+S36+U36+W36)/10</f>
        <v>3</v>
      </c>
      <c r="E36" s="58" t="n">
        <v>2705</v>
      </c>
      <c r="F36" s="39" t="s">
        <v>397</v>
      </c>
      <c r="G36" s="36" t="n">
        <f aca="false">Z36</f>
        <v>15.37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57"/>
      <c r="M36" s="44" t="n">
        <v>10</v>
      </c>
      <c r="N36" s="45"/>
      <c r="O36" s="44"/>
      <c r="P36" s="57"/>
      <c r="Q36" s="44"/>
      <c r="R36" s="45"/>
      <c r="S36" s="44"/>
      <c r="T36" s="109"/>
      <c r="U36" s="44"/>
      <c r="V36" s="57"/>
      <c r="W36" s="44"/>
      <c r="X36" s="45"/>
      <c r="Y36" s="107"/>
      <c r="Z36" s="39" t="n">
        <v>15.37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86</v>
      </c>
      <c r="C37" s="37" t="s">
        <v>405</v>
      </c>
      <c r="D37" s="38" t="n">
        <f aca="false">SUM(I37+K37+M37+O37+Q37+S37+U37+W37)/10</f>
        <v>1</v>
      </c>
      <c r="E37" s="60" t="n">
        <v>2543</v>
      </c>
      <c r="F37" s="37" t="s">
        <v>49</v>
      </c>
      <c r="G37" s="36" t="n">
        <f aca="false">Z37</f>
        <v>15.51</v>
      </c>
      <c r="H37" s="36" t="n">
        <f aca="false">SUM(I37:Y37)</f>
        <v>10</v>
      </c>
      <c r="I37" s="42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109"/>
      <c r="U37" s="44"/>
      <c r="V37" s="45"/>
      <c r="W37" s="44"/>
      <c r="X37" s="45"/>
      <c r="Y37" s="107"/>
      <c r="Z37" s="39" t="n">
        <v>15.51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406</v>
      </c>
      <c r="C38" s="39" t="s">
        <v>407</v>
      </c>
      <c r="D38" s="38" t="n">
        <f aca="false">SUM(I38+K38+M38+O38+Q38+S38+U38+W38)/10</f>
        <v>1</v>
      </c>
      <c r="E38" s="58" t="n">
        <v>3077</v>
      </c>
      <c r="F38" s="39" t="s">
        <v>36</v>
      </c>
      <c r="G38" s="36" t="n">
        <f aca="false">Z38</f>
        <v>16.15</v>
      </c>
      <c r="H38" s="36" t="n">
        <f aca="false">SUM(I38:Y38)</f>
        <v>10</v>
      </c>
      <c r="I38" s="42"/>
      <c r="J38" s="45"/>
      <c r="K38" s="44"/>
      <c r="L38" s="57"/>
      <c r="M38" s="44" t="n">
        <v>10</v>
      </c>
      <c r="N38" s="45"/>
      <c r="O38" s="44"/>
      <c r="P38" s="57"/>
      <c r="Q38" s="44"/>
      <c r="R38" s="45"/>
      <c r="S38" s="44"/>
      <c r="T38" s="109"/>
      <c r="U38" s="44"/>
      <c r="V38" s="57"/>
      <c r="W38" s="44"/>
      <c r="X38" s="45"/>
      <c r="Y38" s="107"/>
      <c r="Z38" s="39" t="n">
        <v>16.15</v>
      </c>
      <c r="AD38" s="121"/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9" t="s">
        <v>91</v>
      </c>
      <c r="C39" s="39" t="s">
        <v>408</v>
      </c>
      <c r="D39" s="38" t="n">
        <f aca="false">SUM(I39+K39+M39+O39+Q39+S39+U39+W39)/10</f>
        <v>1</v>
      </c>
      <c r="E39" s="58" t="n">
        <v>10424</v>
      </c>
      <c r="F39" s="39" t="s">
        <v>93</v>
      </c>
      <c r="G39" s="36" t="n">
        <f aca="false">Z39</f>
        <v>16.31</v>
      </c>
      <c r="H39" s="36" t="n">
        <f aca="false">SUM(I39:Y39)</f>
        <v>1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109"/>
      <c r="U39" s="44"/>
      <c r="V39" s="45"/>
      <c r="W39" s="44"/>
      <c r="X39" s="45"/>
      <c r="Y39" s="107"/>
      <c r="Z39" s="39" t="n">
        <v>16.31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409</v>
      </c>
      <c r="C40" s="39" t="s">
        <v>410</v>
      </c>
      <c r="D40" s="38" t="n">
        <f aca="false">SUM(I40+K40+M40+O40+Q40+S40+U40+W40)/10</f>
        <v>3</v>
      </c>
      <c r="E40" s="58" t="n">
        <v>9078</v>
      </c>
      <c r="F40" s="39" t="s">
        <v>411</v>
      </c>
      <c r="G40" s="36" t="n">
        <f aca="false">Z40</f>
        <v>16.36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57"/>
      <c r="M40" s="44" t="n">
        <v>10</v>
      </c>
      <c r="N40" s="45"/>
      <c r="O40" s="44"/>
      <c r="P40" s="57"/>
      <c r="Q40" s="44"/>
      <c r="R40" s="45"/>
      <c r="S40" s="44"/>
      <c r="T40" s="109"/>
      <c r="U40" s="44"/>
      <c r="V40" s="57"/>
      <c r="W40" s="44"/>
      <c r="X40" s="45"/>
      <c r="Y40" s="107"/>
      <c r="Z40" s="39" t="n">
        <v>16.36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412</v>
      </c>
      <c r="C41" s="39" t="s">
        <v>413</v>
      </c>
      <c r="D41" s="38" t="n">
        <f aca="false">SUM(I41+K41+M41+O41+Q41+S41+U41+W41)/10</f>
        <v>2</v>
      </c>
      <c r="E41" s="58" t="n">
        <v>4303</v>
      </c>
      <c r="F41" s="39" t="s">
        <v>183</v>
      </c>
      <c r="G41" s="36" t="n">
        <f aca="false">Z41</f>
        <v>16.42</v>
      </c>
      <c r="H41" s="36" t="n">
        <f aca="false">SUM(I41:Y41)</f>
        <v>20</v>
      </c>
      <c r="I41" s="42"/>
      <c r="J41" s="45"/>
      <c r="K41" s="44" t="n">
        <v>10</v>
      </c>
      <c r="L41" s="57"/>
      <c r="M41" s="44" t="n">
        <v>10</v>
      </c>
      <c r="N41" s="45"/>
      <c r="O41" s="44"/>
      <c r="P41" s="57"/>
      <c r="Q41" s="44"/>
      <c r="R41" s="45"/>
      <c r="S41" s="44"/>
      <c r="T41" s="109"/>
      <c r="U41" s="44"/>
      <c r="V41" s="57"/>
      <c r="W41" s="44"/>
      <c r="X41" s="45"/>
      <c r="Y41" s="107"/>
      <c r="Z41" s="39" t="n">
        <v>16.42</v>
      </c>
      <c r="BA41" s="50"/>
      <c r="BB41" s="5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414</v>
      </c>
      <c r="C42" s="39" t="s">
        <v>415</v>
      </c>
      <c r="D42" s="38" t="n">
        <f aca="false">SUM(I42+K42+M42+O42+Q42+S42+U42+W42)/10</f>
        <v>1</v>
      </c>
      <c r="E42" s="58" t="n">
        <v>9087</v>
      </c>
      <c r="F42" s="39" t="s">
        <v>416</v>
      </c>
      <c r="G42" s="36" t="n">
        <f aca="false">Z42</f>
        <v>17.25</v>
      </c>
      <c r="H42" s="36" t="n">
        <f aca="false">SUM(I42:Y42)</f>
        <v>10</v>
      </c>
      <c r="I42" s="42"/>
      <c r="J42" s="45"/>
      <c r="K42" s="44"/>
      <c r="L42" s="57"/>
      <c r="M42" s="44" t="n">
        <v>10</v>
      </c>
      <c r="N42" s="45"/>
      <c r="O42" s="44"/>
      <c r="P42" s="57"/>
      <c r="Q42" s="44"/>
      <c r="R42" s="45"/>
      <c r="S42" s="44"/>
      <c r="T42" s="109"/>
      <c r="U42" s="44"/>
      <c r="V42" s="57"/>
      <c r="W42" s="44"/>
      <c r="X42" s="45"/>
      <c r="Y42" s="107"/>
      <c r="Z42" s="39" t="n">
        <v>17.25</v>
      </c>
      <c r="BA42" s="50"/>
      <c r="BB42" s="50"/>
      <c r="BC42" s="50"/>
      <c r="BD42" s="59"/>
      <c r="BE42" s="59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417</v>
      </c>
      <c r="C43" s="39" t="s">
        <v>72</v>
      </c>
      <c r="D43" s="38" t="n">
        <f aca="false">SUM(I43+K43+M43+O43+Q43+S43+U43+W43)/10</f>
        <v>1</v>
      </c>
      <c r="E43" s="58" t="n">
        <v>12573</v>
      </c>
      <c r="F43" s="39" t="s">
        <v>25</v>
      </c>
      <c r="G43" s="36" t="n">
        <f aca="false">Z43</f>
        <v>17.32</v>
      </c>
      <c r="H43" s="36" t="n">
        <f aca="false">SUM(I43:Y43)</f>
        <v>10</v>
      </c>
      <c r="I43" s="42"/>
      <c r="J43" s="45"/>
      <c r="K43" s="44"/>
      <c r="L43" s="57"/>
      <c r="M43" s="44" t="n">
        <v>10</v>
      </c>
      <c r="N43" s="45"/>
      <c r="O43" s="44"/>
      <c r="P43" s="57"/>
      <c r="Q43" s="44"/>
      <c r="R43" s="45"/>
      <c r="S43" s="44"/>
      <c r="T43" s="109"/>
      <c r="U43" s="44"/>
      <c r="V43" s="57"/>
      <c r="W43" s="44"/>
      <c r="X43" s="45"/>
      <c r="Y43" s="107"/>
      <c r="Z43" s="39" t="n">
        <v>17.32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418</v>
      </c>
      <c r="C44" s="39" t="s">
        <v>127</v>
      </c>
      <c r="D44" s="38" t="n">
        <f aca="false">SUM(I44+K44+M44+O44+Q44+S44+U44+W44)/10</f>
        <v>3</v>
      </c>
      <c r="E44" s="58" t="n">
        <v>7465</v>
      </c>
      <c r="F44" s="39" t="s">
        <v>210</v>
      </c>
      <c r="G44" s="36" t="n">
        <f aca="false">Z44</f>
        <v>17.38</v>
      </c>
      <c r="H44" s="36" t="n">
        <f aca="false">SUM(I44:Y44)</f>
        <v>30</v>
      </c>
      <c r="I44" s="42" t="n">
        <v>10</v>
      </c>
      <c r="J44" s="45"/>
      <c r="K44" s="44" t="n">
        <v>10</v>
      </c>
      <c r="L44" s="57"/>
      <c r="M44" s="44" t="n">
        <v>10</v>
      </c>
      <c r="N44" s="45"/>
      <c r="O44" s="44"/>
      <c r="P44" s="57"/>
      <c r="Q44" s="44"/>
      <c r="R44" s="45"/>
      <c r="S44" s="44"/>
      <c r="T44" s="109"/>
      <c r="U44" s="44"/>
      <c r="V44" s="57"/>
      <c r="W44" s="44"/>
      <c r="X44" s="45"/>
      <c r="Y44" s="107"/>
      <c r="Z44" s="39" t="n">
        <v>17.38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4.1" hidden="false" customHeight="true" outlineLevel="0" collapsed="false">
      <c r="A45" s="36" t="n">
        <v>39</v>
      </c>
      <c r="B45" s="36" t="s">
        <v>280</v>
      </c>
      <c r="C45" s="39" t="s">
        <v>419</v>
      </c>
      <c r="D45" s="38" t="n">
        <f aca="false">SUM(I45+K45+M45+O45+Q45+S45+U45+W45)/10</f>
        <v>3</v>
      </c>
      <c r="E45" s="58" t="n">
        <v>7292</v>
      </c>
      <c r="F45" s="39" t="s">
        <v>302</v>
      </c>
      <c r="G45" s="36" t="n">
        <f aca="false">Z45</f>
        <v>17.39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57"/>
      <c r="M45" s="44" t="n">
        <v>10</v>
      </c>
      <c r="N45" s="45"/>
      <c r="O45" s="44"/>
      <c r="P45" s="57"/>
      <c r="Q45" s="44"/>
      <c r="R45" s="45"/>
      <c r="S45" s="44"/>
      <c r="T45" s="109"/>
      <c r="U45" s="44"/>
      <c r="V45" s="57"/>
      <c r="W45" s="44"/>
      <c r="X45" s="45"/>
      <c r="Y45" s="107"/>
      <c r="Z45" s="39" t="n">
        <v>17.39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4.1" hidden="false" customHeight="true" outlineLevel="0" collapsed="false">
      <c r="A46" s="36" t="n">
        <v>40</v>
      </c>
      <c r="B46" s="36" t="s">
        <v>420</v>
      </c>
      <c r="C46" s="39" t="s">
        <v>63</v>
      </c>
      <c r="D46" s="38" t="n">
        <f aca="false">SUM(I46+K46+M46+O46+Q46+S46+U46+W46)/10</f>
        <v>3</v>
      </c>
      <c r="E46" s="58" t="n">
        <v>1503</v>
      </c>
      <c r="F46" s="39" t="s">
        <v>402</v>
      </c>
      <c r="G46" s="36" t="n">
        <f aca="false">Z46</f>
        <v>17.42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57"/>
      <c r="M46" s="44" t="n">
        <v>10</v>
      </c>
      <c r="N46" s="45"/>
      <c r="O46" s="44"/>
      <c r="P46" s="57"/>
      <c r="Q46" s="44"/>
      <c r="R46" s="45"/>
      <c r="S46" s="44"/>
      <c r="T46" s="109"/>
      <c r="U46" s="44"/>
      <c r="V46" s="57"/>
      <c r="W46" s="44"/>
      <c r="X46" s="45"/>
      <c r="Y46" s="107"/>
      <c r="Z46" s="39" t="n">
        <v>17.42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4.1" hidden="false" customHeight="true" outlineLevel="0" collapsed="false">
      <c r="A47" s="36" t="n">
        <v>41</v>
      </c>
      <c r="B47" s="36" t="s">
        <v>372</v>
      </c>
      <c r="C47" s="39" t="s">
        <v>421</v>
      </c>
      <c r="D47" s="38" t="n">
        <f aca="false">SUM(I47+K47+M47+O47+Q47+S47+U47+W47)/10</f>
        <v>2</v>
      </c>
      <c r="E47" s="58" t="n">
        <v>13470</v>
      </c>
      <c r="F47" s="39" t="s">
        <v>374</v>
      </c>
      <c r="G47" s="36" t="n">
        <f aca="false">Z47</f>
        <v>17.46</v>
      </c>
      <c r="H47" s="36" t="n">
        <f aca="false">SUM(I47:Y47)</f>
        <v>20</v>
      </c>
      <c r="I47" s="42"/>
      <c r="J47" s="45"/>
      <c r="K47" s="44" t="n">
        <v>10</v>
      </c>
      <c r="L47" s="57"/>
      <c r="M47" s="44" t="n">
        <v>10</v>
      </c>
      <c r="N47" s="45"/>
      <c r="O47" s="44"/>
      <c r="P47" s="57"/>
      <c r="Q47" s="44"/>
      <c r="R47" s="45"/>
      <c r="S47" s="44"/>
      <c r="T47" s="109"/>
      <c r="U47" s="44"/>
      <c r="V47" s="57"/>
      <c r="W47" s="44"/>
      <c r="X47" s="45"/>
      <c r="Y47" s="107"/>
      <c r="Z47" s="39" t="n">
        <v>17.46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4.1" hidden="false" customHeight="true" outlineLevel="0" collapsed="false">
      <c r="A48" s="36" t="n">
        <v>42</v>
      </c>
      <c r="B48" s="36" t="s">
        <v>422</v>
      </c>
      <c r="C48" s="39" t="s">
        <v>423</v>
      </c>
      <c r="D48" s="38" t="n">
        <f aca="false">SUM(I48+K48+M48+O48+Q48+S48+U48+W48)/10</f>
        <v>1</v>
      </c>
      <c r="E48" s="58" t="n">
        <v>2673</v>
      </c>
      <c r="F48" s="39" t="s">
        <v>397</v>
      </c>
      <c r="G48" s="36" t="n">
        <f aca="false">Z48</f>
        <v>17.52</v>
      </c>
      <c r="H48" s="36" t="n">
        <f aca="false">SUM(I48:Y48)</f>
        <v>10</v>
      </c>
      <c r="I48" s="42"/>
      <c r="J48" s="45"/>
      <c r="K48" s="44"/>
      <c r="L48" s="57"/>
      <c r="M48" s="44" t="n">
        <v>10</v>
      </c>
      <c r="N48" s="45"/>
      <c r="O48" s="44"/>
      <c r="P48" s="57"/>
      <c r="Q48" s="44"/>
      <c r="R48" s="45"/>
      <c r="S48" s="44"/>
      <c r="T48" s="109"/>
      <c r="U48" s="44"/>
      <c r="V48" s="57"/>
      <c r="W48" s="44"/>
      <c r="X48" s="45"/>
      <c r="Y48" s="107"/>
      <c r="Z48" s="39" t="n">
        <v>17.52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4.1" hidden="false" customHeight="true" outlineLevel="0" collapsed="false">
      <c r="A49" s="36" t="n">
        <v>43</v>
      </c>
      <c r="B49" s="36" t="s">
        <v>424</v>
      </c>
      <c r="C49" s="39" t="s">
        <v>425</v>
      </c>
      <c r="D49" s="38" t="n">
        <f aca="false">SUM(I49+K49+M49+O49+Q49+S49+U49+W49)/10</f>
        <v>3</v>
      </c>
      <c r="E49" s="58" t="n">
        <v>4714</v>
      </c>
      <c r="F49" s="39" t="s">
        <v>25</v>
      </c>
      <c r="G49" s="36" t="n">
        <f aca="false">Z49</f>
        <v>17.54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57"/>
      <c r="M49" s="44" t="n">
        <v>10</v>
      </c>
      <c r="N49" s="45"/>
      <c r="O49" s="44"/>
      <c r="P49" s="57"/>
      <c r="Q49" s="44"/>
      <c r="R49" s="45"/>
      <c r="S49" s="44"/>
      <c r="T49" s="109"/>
      <c r="U49" s="44"/>
      <c r="V49" s="57"/>
      <c r="W49" s="44"/>
      <c r="X49" s="45"/>
      <c r="Y49" s="107"/>
      <c r="Z49" s="39" t="n">
        <v>17.54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4.1" hidden="false" customHeight="true" outlineLevel="0" collapsed="false">
      <c r="A50" s="36" t="n">
        <v>44</v>
      </c>
      <c r="B50" s="36" t="s">
        <v>184</v>
      </c>
      <c r="C50" s="39" t="s">
        <v>426</v>
      </c>
      <c r="D50" s="38" t="n">
        <f aca="false">SUM(I50+K50+M50+O50+Q50+S50+U50+W50)/10</f>
        <v>2</v>
      </c>
      <c r="E50" s="58" t="n">
        <v>9673</v>
      </c>
      <c r="F50" s="39" t="s">
        <v>379</v>
      </c>
      <c r="G50" s="36" t="n">
        <f aca="false">Z50</f>
        <v>17.57</v>
      </c>
      <c r="H50" s="36" t="n">
        <f aca="false">SUM(I50:Y50)</f>
        <v>20</v>
      </c>
      <c r="I50" s="42" t="n">
        <v>10</v>
      </c>
      <c r="J50" s="45"/>
      <c r="K50" s="44"/>
      <c r="L50" s="57"/>
      <c r="M50" s="44" t="n">
        <v>10</v>
      </c>
      <c r="N50" s="45"/>
      <c r="O50" s="44"/>
      <c r="P50" s="57"/>
      <c r="Q50" s="44"/>
      <c r="R50" s="45"/>
      <c r="S50" s="44"/>
      <c r="T50" s="109"/>
      <c r="U50" s="44"/>
      <c r="V50" s="57"/>
      <c r="W50" s="44"/>
      <c r="X50" s="45"/>
      <c r="Y50" s="107"/>
      <c r="Z50" s="39" t="n">
        <v>17.57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4.1" hidden="false" customHeight="true" outlineLevel="0" collapsed="false">
      <c r="A51" s="36" t="n">
        <v>45</v>
      </c>
      <c r="B51" s="36" t="s">
        <v>427</v>
      </c>
      <c r="C51" s="39" t="s">
        <v>428</v>
      </c>
      <c r="D51" s="38" t="n">
        <f aca="false">SUM(I51+K51+M51+O51+Q51+S51+U51+W51)/10</f>
        <v>2</v>
      </c>
      <c r="E51" s="58" t="n">
        <v>8473</v>
      </c>
      <c r="F51" s="39" t="s">
        <v>352</v>
      </c>
      <c r="G51" s="36" t="n">
        <f aca="false">Z51</f>
        <v>18.16</v>
      </c>
      <c r="H51" s="36" t="n">
        <f aca="false">SUM(I51:Y51)</f>
        <v>25</v>
      </c>
      <c r="I51" s="42"/>
      <c r="J51" s="45"/>
      <c r="K51" s="44" t="n">
        <v>10</v>
      </c>
      <c r="L51" s="57" t="n">
        <v>5</v>
      </c>
      <c r="M51" s="44" t="n">
        <v>10</v>
      </c>
      <c r="N51" s="45"/>
      <c r="O51" s="44"/>
      <c r="P51" s="57"/>
      <c r="Q51" s="44"/>
      <c r="R51" s="45"/>
      <c r="S51" s="44"/>
      <c r="T51" s="109"/>
      <c r="U51" s="44"/>
      <c r="V51" s="57"/>
      <c r="W51" s="44"/>
      <c r="X51" s="45"/>
      <c r="Y51" s="107"/>
      <c r="Z51" s="39" t="n">
        <v>18.16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4.1" hidden="false" customHeight="true" outlineLevel="0" collapsed="false">
      <c r="A52" s="36" t="n">
        <v>46</v>
      </c>
      <c r="B52" s="36" t="s">
        <v>429</v>
      </c>
      <c r="C52" s="39" t="s">
        <v>390</v>
      </c>
      <c r="D52" s="38" t="n">
        <f aca="false">SUM(I52+K52+M52+O52+Q52+S52+U52+W52)/10</f>
        <v>1</v>
      </c>
      <c r="E52" s="58" t="s">
        <v>56</v>
      </c>
      <c r="F52" s="39" t="s">
        <v>430</v>
      </c>
      <c r="G52" s="36" t="n">
        <f aca="false">Z52</f>
        <v>19.11</v>
      </c>
      <c r="H52" s="36" t="n">
        <f aca="false">SUM(I52:Y52)</f>
        <v>10</v>
      </c>
      <c r="I52" s="42"/>
      <c r="J52" s="45"/>
      <c r="K52" s="44"/>
      <c r="L52" s="57"/>
      <c r="M52" s="44" t="n">
        <v>10</v>
      </c>
      <c r="N52" s="45"/>
      <c r="O52" s="44"/>
      <c r="P52" s="57"/>
      <c r="Q52" s="44"/>
      <c r="R52" s="45"/>
      <c r="S52" s="44"/>
      <c r="T52" s="109"/>
      <c r="U52" s="44"/>
      <c r="V52" s="57"/>
      <c r="W52" s="44"/>
      <c r="X52" s="45"/>
      <c r="Y52" s="107"/>
      <c r="Z52" s="39" t="n">
        <v>19.11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4.1" hidden="false" customHeight="true" outlineLevel="0" collapsed="false">
      <c r="A53" s="36" t="n">
        <v>47</v>
      </c>
      <c r="B53" s="36" t="s">
        <v>431</v>
      </c>
      <c r="C53" s="39" t="s">
        <v>432</v>
      </c>
      <c r="D53" s="38" t="n">
        <f aca="false">SUM(I53+K53+M53+O53+Q53+S53+U53+W53)/10</f>
        <v>3</v>
      </c>
      <c r="E53" s="58" t="n">
        <v>4228</v>
      </c>
      <c r="F53" s="39" t="s">
        <v>379</v>
      </c>
      <c r="G53" s="36" t="n">
        <f aca="false">Z53</f>
        <v>19.15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57"/>
      <c r="M53" s="44" t="n">
        <v>10</v>
      </c>
      <c r="N53" s="45"/>
      <c r="O53" s="44"/>
      <c r="P53" s="57"/>
      <c r="Q53" s="44"/>
      <c r="R53" s="45"/>
      <c r="S53" s="44"/>
      <c r="T53" s="109"/>
      <c r="U53" s="44"/>
      <c r="V53" s="57"/>
      <c r="W53" s="44"/>
      <c r="X53" s="45"/>
      <c r="Y53" s="107"/>
      <c r="Z53" s="39" t="n">
        <v>19.15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4.1" hidden="false" customHeight="true" outlineLevel="0" collapsed="false">
      <c r="A54" s="36" t="n">
        <v>48</v>
      </c>
      <c r="B54" s="36" t="s">
        <v>220</v>
      </c>
      <c r="C54" s="39" t="s">
        <v>433</v>
      </c>
      <c r="D54" s="38" t="n">
        <f aca="false">SUM(I54+K54+M54+O54+Q54+S54+U54+W54)/10</f>
        <v>1</v>
      </c>
      <c r="E54" s="58" t="s">
        <v>56</v>
      </c>
      <c r="F54" s="39" t="s">
        <v>434</v>
      </c>
      <c r="G54" s="36" t="n">
        <f aca="false">Z54</f>
        <v>19.29</v>
      </c>
      <c r="H54" s="36" t="n">
        <f aca="false">SUM(I54:Y54)</f>
        <v>10</v>
      </c>
      <c r="I54" s="42"/>
      <c r="J54" s="45"/>
      <c r="K54" s="44"/>
      <c r="L54" s="57"/>
      <c r="M54" s="44" t="n">
        <v>10</v>
      </c>
      <c r="N54" s="45"/>
      <c r="O54" s="44"/>
      <c r="P54" s="57"/>
      <c r="Q54" s="44"/>
      <c r="R54" s="45"/>
      <c r="S54" s="44"/>
      <c r="T54" s="109"/>
      <c r="U54" s="44"/>
      <c r="V54" s="57"/>
      <c r="W54" s="44"/>
      <c r="X54" s="45"/>
      <c r="Y54" s="107"/>
      <c r="Z54" s="39" t="n">
        <v>19.29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4.1" hidden="false" customHeight="true" outlineLevel="0" collapsed="false">
      <c r="A55" s="36" t="n">
        <v>49</v>
      </c>
      <c r="B55" s="36" t="s">
        <v>435</v>
      </c>
      <c r="C55" s="39" t="s">
        <v>436</v>
      </c>
      <c r="D55" s="38" t="n">
        <f aca="false">SUM(I55+K55+M55+O55+Q55+S55+U55+W55)/10</f>
        <v>3</v>
      </c>
      <c r="E55" s="58" t="n">
        <v>1832</v>
      </c>
      <c r="F55" s="39" t="s">
        <v>85</v>
      </c>
      <c r="G55" s="36" t="n">
        <f aca="false">Z55</f>
        <v>19.52</v>
      </c>
      <c r="H55" s="36" t="n">
        <f aca="false">SUM(I55:Y55)</f>
        <v>30</v>
      </c>
      <c r="I55" s="42" t="n">
        <v>10</v>
      </c>
      <c r="J55" s="45"/>
      <c r="K55" s="44" t="n">
        <v>10</v>
      </c>
      <c r="L55" s="57"/>
      <c r="M55" s="44" t="n">
        <v>10</v>
      </c>
      <c r="N55" s="45"/>
      <c r="O55" s="44"/>
      <c r="P55" s="57"/>
      <c r="Q55" s="44"/>
      <c r="R55" s="45"/>
      <c r="S55" s="44"/>
      <c r="T55" s="109"/>
      <c r="U55" s="44"/>
      <c r="V55" s="57"/>
      <c r="W55" s="44"/>
      <c r="X55" s="45"/>
      <c r="Y55" s="107"/>
      <c r="Z55" s="39" t="n">
        <v>19.52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4.1" hidden="false" customHeight="true" outlineLevel="0" collapsed="false">
      <c r="A56" s="36" t="n">
        <v>50</v>
      </c>
      <c r="B56" s="39" t="s">
        <v>231</v>
      </c>
      <c r="C56" s="39" t="s">
        <v>437</v>
      </c>
      <c r="D56" s="38" t="n">
        <f aca="false">SUM(I56+K56+M56+O56+Q56+S56+U56+W56)/10</f>
        <v>3</v>
      </c>
      <c r="E56" s="58" t="n">
        <v>279</v>
      </c>
      <c r="F56" s="39" t="s">
        <v>131</v>
      </c>
      <c r="G56" s="36" t="n">
        <f aca="false">Z56</f>
        <v>20.46</v>
      </c>
      <c r="H56" s="36" t="n">
        <f aca="false">SUM(I56:Y56)</f>
        <v>3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109"/>
      <c r="U56" s="44"/>
      <c r="V56" s="45"/>
      <c r="W56" s="44"/>
      <c r="X56" s="45"/>
      <c r="Y56" s="107"/>
      <c r="Z56" s="39" t="n">
        <v>20.46</v>
      </c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4.1" hidden="false" customHeight="true" outlineLevel="0" collapsed="false">
      <c r="A57" s="36" t="n">
        <v>51</v>
      </c>
      <c r="B57" s="36" t="s">
        <v>438</v>
      </c>
      <c r="C57" s="39" t="s">
        <v>439</v>
      </c>
      <c r="D57" s="38" t="n">
        <f aca="false">SUM(I57+K57+M57+O57+Q57+S57+U57+W57)/10</f>
        <v>1</v>
      </c>
      <c r="E57" s="58" t="n">
        <v>10768</v>
      </c>
      <c r="F57" s="39" t="s">
        <v>440</v>
      </c>
      <c r="G57" s="36" t="n">
        <f aca="false">Z57</f>
        <v>20.58</v>
      </c>
      <c r="H57" s="36" t="n">
        <f aca="false">SUM(I57:Y57)</f>
        <v>10</v>
      </c>
      <c r="I57" s="42"/>
      <c r="J57" s="45"/>
      <c r="K57" s="44"/>
      <c r="L57" s="57"/>
      <c r="M57" s="44" t="n">
        <v>10</v>
      </c>
      <c r="N57" s="45"/>
      <c r="O57" s="44"/>
      <c r="P57" s="57"/>
      <c r="Q57" s="44"/>
      <c r="R57" s="45"/>
      <c r="S57" s="44"/>
      <c r="T57" s="109"/>
      <c r="U57" s="44"/>
      <c r="V57" s="57"/>
      <c r="W57" s="44"/>
      <c r="X57" s="45"/>
      <c r="Y57" s="107"/>
      <c r="Z57" s="39" t="n">
        <v>20.58</v>
      </c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false" customHeight="true" outlineLevel="0" collapsed="false">
      <c r="A58" s="36" t="n">
        <v>52</v>
      </c>
      <c r="B58" s="36" t="s">
        <v>441</v>
      </c>
      <c r="C58" s="39" t="s">
        <v>69</v>
      </c>
      <c r="D58" s="38" t="n">
        <f aca="false">SUM(I58+K58+M58+O58+Q58+S58+U58+W58)/10</f>
        <v>1</v>
      </c>
      <c r="E58" s="58" t="n">
        <v>7152</v>
      </c>
      <c r="F58" s="39" t="s">
        <v>442</v>
      </c>
      <c r="G58" s="36" t="n">
        <f aca="false">Z58</f>
        <v>20.59</v>
      </c>
      <c r="H58" s="36" t="n">
        <f aca="false">SUM(I58:Y58)</f>
        <v>10</v>
      </c>
      <c r="I58" s="42"/>
      <c r="J58" s="45"/>
      <c r="K58" s="44"/>
      <c r="L58" s="57"/>
      <c r="M58" s="44" t="n">
        <v>10</v>
      </c>
      <c r="N58" s="45"/>
      <c r="O58" s="44"/>
      <c r="P58" s="57"/>
      <c r="Q58" s="44"/>
      <c r="R58" s="45"/>
      <c r="S58" s="44"/>
      <c r="T58" s="109"/>
      <c r="U58" s="44"/>
      <c r="V58" s="57"/>
      <c r="W58" s="44"/>
      <c r="X58" s="45"/>
      <c r="Y58" s="107"/>
      <c r="Z58" s="39" t="n">
        <v>20.59</v>
      </c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false" customHeight="true" outlineLevel="0" collapsed="false">
      <c r="A59" s="36" t="n">
        <v>53</v>
      </c>
      <c r="B59" s="36" t="s">
        <v>276</v>
      </c>
      <c r="C59" s="39" t="s">
        <v>443</v>
      </c>
      <c r="D59" s="38" t="n">
        <f aca="false">SUM(I59+K59+M59+O59+Q59+S59+U59+W59)/10</f>
        <v>1</v>
      </c>
      <c r="E59" s="58" t="s">
        <v>444</v>
      </c>
      <c r="F59" s="39" t="s">
        <v>434</v>
      </c>
      <c r="G59" s="36" t="n">
        <f aca="false">Z59</f>
        <v>21.06</v>
      </c>
      <c r="H59" s="36" t="n">
        <f aca="false">SUM(I59:Y59)</f>
        <v>10</v>
      </c>
      <c r="I59" s="42"/>
      <c r="J59" s="45"/>
      <c r="K59" s="44"/>
      <c r="L59" s="57"/>
      <c r="M59" s="44" t="n">
        <v>10</v>
      </c>
      <c r="N59" s="45"/>
      <c r="O59" s="44"/>
      <c r="P59" s="57"/>
      <c r="Q59" s="44"/>
      <c r="R59" s="45"/>
      <c r="S59" s="44"/>
      <c r="T59" s="109"/>
      <c r="U59" s="44"/>
      <c r="V59" s="57"/>
      <c r="W59" s="44"/>
      <c r="X59" s="45"/>
      <c r="Y59" s="107"/>
      <c r="Z59" s="39" t="n">
        <v>21.06</v>
      </c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false" customHeight="true" outlineLevel="0" collapsed="false">
      <c r="A60" s="36" t="n">
        <v>54</v>
      </c>
      <c r="B60" s="36" t="s">
        <v>445</v>
      </c>
      <c r="C60" s="39" t="s">
        <v>446</v>
      </c>
      <c r="D60" s="38" t="n">
        <f aca="false">SUM(I60+K60+M60+O60+Q60+S60+U60+W60)/10</f>
        <v>2</v>
      </c>
      <c r="E60" s="58" t="n">
        <v>2714</v>
      </c>
      <c r="F60" s="39" t="s">
        <v>397</v>
      </c>
      <c r="G60" s="36" t="n">
        <f aca="false">Z60</f>
        <v>21.31</v>
      </c>
      <c r="H60" s="36" t="n">
        <f aca="false">SUM(I60:Y60)</f>
        <v>20</v>
      </c>
      <c r="I60" s="42" t="n">
        <v>10</v>
      </c>
      <c r="J60" s="45"/>
      <c r="K60" s="44"/>
      <c r="L60" s="57"/>
      <c r="M60" s="44" t="n">
        <v>10</v>
      </c>
      <c r="N60" s="45"/>
      <c r="O60" s="44"/>
      <c r="P60" s="57"/>
      <c r="Q60" s="44"/>
      <c r="R60" s="45"/>
      <c r="S60" s="44"/>
      <c r="T60" s="109"/>
      <c r="U60" s="44"/>
      <c r="V60" s="57"/>
      <c r="W60" s="44"/>
      <c r="X60" s="45"/>
      <c r="Y60" s="107"/>
      <c r="Z60" s="39" t="n">
        <v>21.31</v>
      </c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false" customHeight="true" outlineLevel="0" collapsed="false">
      <c r="A61" s="36" t="n">
        <v>55</v>
      </c>
      <c r="B61" s="36" t="s">
        <v>447</v>
      </c>
      <c r="C61" s="39" t="s">
        <v>448</v>
      </c>
      <c r="D61" s="38" t="n">
        <f aca="false">SUM(I61+K61+M61+O61+Q61+S61+U61+W61)/10</f>
        <v>2</v>
      </c>
      <c r="E61" s="58" t="n">
        <v>55</v>
      </c>
      <c r="F61" s="39" t="s">
        <v>379</v>
      </c>
      <c r="G61" s="36" t="n">
        <f aca="false">Z61</f>
        <v>21.41</v>
      </c>
      <c r="H61" s="36" t="n">
        <f aca="false">SUM(I61:Y61)</f>
        <v>20</v>
      </c>
      <c r="I61" s="42"/>
      <c r="J61" s="45"/>
      <c r="K61" s="44" t="n">
        <v>10</v>
      </c>
      <c r="L61" s="57"/>
      <c r="M61" s="44" t="n">
        <v>10</v>
      </c>
      <c r="N61" s="45"/>
      <c r="O61" s="44"/>
      <c r="P61" s="57"/>
      <c r="Q61" s="44"/>
      <c r="R61" s="45"/>
      <c r="S61" s="44"/>
      <c r="T61" s="109"/>
      <c r="U61" s="44"/>
      <c r="V61" s="57"/>
      <c r="W61" s="44"/>
      <c r="X61" s="45"/>
      <c r="Y61" s="107"/>
      <c r="Z61" s="39" t="n">
        <v>21.41</v>
      </c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false" customHeight="true" outlineLevel="0" collapsed="false">
      <c r="A62" s="36" t="n">
        <v>56</v>
      </c>
      <c r="B62" s="36" t="s">
        <v>391</v>
      </c>
      <c r="C62" s="39" t="s">
        <v>449</v>
      </c>
      <c r="D62" s="38" t="n">
        <f aca="false">SUM(I62+K62+M62+O62+Q62+S62+U62+W62)/10</f>
        <v>1</v>
      </c>
      <c r="E62" s="58" t="n">
        <v>3065</v>
      </c>
      <c r="F62" s="39" t="s">
        <v>36</v>
      </c>
      <c r="G62" s="36" t="n">
        <f aca="false">Z62</f>
        <v>21.51</v>
      </c>
      <c r="H62" s="36" t="n">
        <f aca="false">SUM(I62:Y62)</f>
        <v>10</v>
      </c>
      <c r="I62" s="42"/>
      <c r="J62" s="45"/>
      <c r="K62" s="44"/>
      <c r="L62" s="57"/>
      <c r="M62" s="44" t="n">
        <v>10</v>
      </c>
      <c r="N62" s="45"/>
      <c r="O62" s="44"/>
      <c r="P62" s="57"/>
      <c r="Q62" s="44"/>
      <c r="R62" s="45"/>
      <c r="S62" s="44"/>
      <c r="T62" s="109"/>
      <c r="U62" s="44"/>
      <c r="V62" s="57"/>
      <c r="W62" s="44"/>
      <c r="X62" s="45"/>
      <c r="Y62" s="107"/>
      <c r="Z62" s="39" t="n">
        <v>21.51</v>
      </c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false" customHeight="true" outlineLevel="0" collapsed="false">
      <c r="A63" s="36" t="n">
        <v>57</v>
      </c>
      <c r="B63" s="36" t="s">
        <v>450</v>
      </c>
      <c r="C63" s="39" t="s">
        <v>451</v>
      </c>
      <c r="D63" s="38" t="n">
        <f aca="false">SUM(I63+K63+M63+O63+Q63+S63+U63+W63)/10</f>
        <v>1</v>
      </c>
      <c r="E63" s="58" t="n">
        <v>2637</v>
      </c>
      <c r="F63" s="39" t="s">
        <v>49</v>
      </c>
      <c r="G63" s="36" t="n">
        <f aca="false">Z63</f>
        <v>22.01</v>
      </c>
      <c r="H63" s="36" t="n">
        <f aca="false">SUM(I63:Y63)</f>
        <v>10</v>
      </c>
      <c r="I63" s="42"/>
      <c r="J63" s="45"/>
      <c r="K63" s="44"/>
      <c r="L63" s="57"/>
      <c r="M63" s="44" t="n">
        <v>10</v>
      </c>
      <c r="N63" s="45"/>
      <c r="O63" s="44"/>
      <c r="P63" s="57"/>
      <c r="Q63" s="44"/>
      <c r="R63" s="45"/>
      <c r="S63" s="44"/>
      <c r="T63" s="109"/>
      <c r="U63" s="44"/>
      <c r="V63" s="57"/>
      <c r="W63" s="44"/>
      <c r="X63" s="45"/>
      <c r="Y63" s="107"/>
      <c r="Z63" s="39" t="n">
        <v>22.01</v>
      </c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false" customHeight="true" outlineLevel="0" collapsed="false">
      <c r="A64" s="36" t="n">
        <v>58</v>
      </c>
      <c r="B64" s="37" t="s">
        <v>452</v>
      </c>
      <c r="C64" s="37" t="s">
        <v>453</v>
      </c>
      <c r="D64" s="38" t="n">
        <f aca="false">SUM(I64+K64+M64+O64+Q64+S64+U64+W64)/10</f>
        <v>1</v>
      </c>
      <c r="E64" s="60" t="n">
        <v>12456</v>
      </c>
      <c r="F64" s="37" t="s">
        <v>454</v>
      </c>
      <c r="G64" s="36" t="n">
        <f aca="false">Z64</f>
        <v>22.03</v>
      </c>
      <c r="H64" s="36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109"/>
      <c r="U64" s="44"/>
      <c r="V64" s="45"/>
      <c r="W64" s="44"/>
      <c r="X64" s="45"/>
      <c r="Y64" s="107"/>
      <c r="Z64" s="39" t="n">
        <v>22.03</v>
      </c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false" customHeight="true" outlineLevel="0" collapsed="false">
      <c r="A65" s="36" t="n">
        <v>59</v>
      </c>
      <c r="B65" s="36" t="s">
        <v>455</v>
      </c>
      <c r="C65" s="39" t="s">
        <v>456</v>
      </c>
      <c r="D65" s="38" t="n">
        <f aca="false">SUM(I65+K65+M65+O65+Q65+S65+U65+W65)/10</f>
        <v>2</v>
      </c>
      <c r="E65" s="58" t="n">
        <v>1516</v>
      </c>
      <c r="F65" s="39" t="s">
        <v>402</v>
      </c>
      <c r="G65" s="36" t="n">
        <f aca="false">Z65</f>
        <v>22.08</v>
      </c>
      <c r="H65" s="36" t="n">
        <f aca="false">SUM(I65:Y65)</f>
        <v>20</v>
      </c>
      <c r="I65" s="42"/>
      <c r="J65" s="45"/>
      <c r="K65" s="44" t="n">
        <v>10</v>
      </c>
      <c r="L65" s="122"/>
      <c r="M65" s="44" t="n">
        <v>10</v>
      </c>
      <c r="N65" s="45"/>
      <c r="O65" s="44"/>
      <c r="P65" s="57"/>
      <c r="Q65" s="44"/>
      <c r="R65" s="45"/>
      <c r="S65" s="44"/>
      <c r="T65" s="109"/>
      <c r="U65" s="44"/>
      <c r="V65" s="57"/>
      <c r="W65" s="44"/>
      <c r="X65" s="45"/>
      <c r="Y65" s="107"/>
      <c r="Z65" s="39" t="n">
        <v>22.08</v>
      </c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false" customHeight="true" outlineLevel="0" collapsed="false">
      <c r="A66" s="36" t="n">
        <v>60</v>
      </c>
      <c r="B66" s="36" t="s">
        <v>457</v>
      </c>
      <c r="C66" s="39" t="s">
        <v>458</v>
      </c>
      <c r="D66" s="38" t="n">
        <f aca="false">SUM(I66+K66+M66+O66+Q66+S66+U66+W66)/10</f>
        <v>2</v>
      </c>
      <c r="E66" s="58" t="n">
        <v>5516</v>
      </c>
      <c r="F66" s="39" t="s">
        <v>22</v>
      </c>
      <c r="G66" s="36" t="n">
        <f aca="false">Z66</f>
        <v>22.42</v>
      </c>
      <c r="H66" s="36" t="n">
        <f aca="false">SUM(I66:Y66)</f>
        <v>20</v>
      </c>
      <c r="I66" s="42"/>
      <c r="J66" s="45"/>
      <c r="K66" s="44" t="n">
        <v>10</v>
      </c>
      <c r="L66" s="57"/>
      <c r="M66" s="44" t="n">
        <v>10</v>
      </c>
      <c r="N66" s="45"/>
      <c r="O66" s="44"/>
      <c r="P66" s="57"/>
      <c r="Q66" s="44"/>
      <c r="R66" s="45"/>
      <c r="S66" s="44"/>
      <c r="T66" s="109"/>
      <c r="U66" s="44"/>
      <c r="V66" s="57"/>
      <c r="W66" s="44"/>
      <c r="X66" s="45"/>
      <c r="Y66" s="107"/>
      <c r="Z66" s="39" t="n">
        <v>22.42</v>
      </c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false" customHeight="true" outlineLevel="0" collapsed="false">
      <c r="A67" s="36" t="n">
        <v>61</v>
      </c>
      <c r="B67" s="36" t="s">
        <v>231</v>
      </c>
      <c r="C67" s="39" t="s">
        <v>459</v>
      </c>
      <c r="D67" s="38" t="n">
        <f aca="false">SUM(I67+K67+M67+O67+Q67+S67+U67+W67)/10</f>
        <v>1</v>
      </c>
      <c r="E67" s="58" t="n">
        <v>8288</v>
      </c>
      <c r="F67" s="39" t="s">
        <v>22</v>
      </c>
      <c r="G67" s="36" t="n">
        <f aca="false">Z67</f>
        <v>22.43</v>
      </c>
      <c r="H67" s="36" t="n">
        <f aca="false">SUM(I67:Y67)</f>
        <v>10</v>
      </c>
      <c r="I67" s="42"/>
      <c r="J67" s="45"/>
      <c r="K67" s="44"/>
      <c r="L67" s="57"/>
      <c r="M67" s="44" t="n">
        <v>10</v>
      </c>
      <c r="N67" s="45"/>
      <c r="O67" s="44"/>
      <c r="P67" s="57"/>
      <c r="Q67" s="44"/>
      <c r="R67" s="45"/>
      <c r="S67" s="44"/>
      <c r="T67" s="109"/>
      <c r="U67" s="44"/>
      <c r="V67" s="57"/>
      <c r="W67" s="44"/>
      <c r="X67" s="45"/>
      <c r="Y67" s="107"/>
      <c r="Z67" s="39" t="n">
        <v>22.43</v>
      </c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false" customHeight="true" outlineLevel="0" collapsed="false">
      <c r="A68" s="36" t="n">
        <v>62</v>
      </c>
      <c r="B68" s="36" t="s">
        <v>460</v>
      </c>
      <c r="C68" s="39" t="s">
        <v>461</v>
      </c>
      <c r="D68" s="38" t="n">
        <f aca="false">SUM(I68+K68+M68+O68+Q68+S68+U68+W68)/10</f>
        <v>2</v>
      </c>
      <c r="E68" s="58" t="n">
        <v>4300</v>
      </c>
      <c r="F68" s="39" t="s">
        <v>183</v>
      </c>
      <c r="G68" s="36" t="n">
        <f aca="false">Z68</f>
        <v>22.45</v>
      </c>
      <c r="H68" s="36" t="n">
        <f aca="false">SUM(I68:Y68)</f>
        <v>20</v>
      </c>
      <c r="I68" s="42"/>
      <c r="J68" s="45"/>
      <c r="K68" s="44" t="n">
        <v>10</v>
      </c>
      <c r="L68" s="57"/>
      <c r="M68" s="44" t="n">
        <v>10</v>
      </c>
      <c r="N68" s="45"/>
      <c r="O68" s="44"/>
      <c r="P68" s="57"/>
      <c r="Q68" s="44"/>
      <c r="R68" s="45"/>
      <c r="S68" s="44"/>
      <c r="T68" s="109"/>
      <c r="U68" s="44"/>
      <c r="V68" s="57"/>
      <c r="W68" s="44"/>
      <c r="X68" s="45"/>
      <c r="Y68" s="107"/>
      <c r="Z68" s="39" t="n">
        <v>22.45</v>
      </c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false" customHeight="true" outlineLevel="0" collapsed="false">
      <c r="A69" s="36" t="n">
        <v>63</v>
      </c>
      <c r="B69" s="36" t="s">
        <v>200</v>
      </c>
      <c r="C69" s="39" t="s">
        <v>462</v>
      </c>
      <c r="D69" s="38" t="n">
        <f aca="false">SUM(I69+K69+M69+O69+Q69+S69+U69+W69)/10</f>
        <v>1</v>
      </c>
      <c r="E69" s="58" t="n">
        <v>4296</v>
      </c>
      <c r="F69" s="39" t="s">
        <v>183</v>
      </c>
      <c r="G69" s="36" t="n">
        <f aca="false">Z69</f>
        <v>22.52</v>
      </c>
      <c r="H69" s="36" t="n">
        <f aca="false">SUM(I69:Y69)</f>
        <v>10</v>
      </c>
      <c r="I69" s="42"/>
      <c r="J69" s="45"/>
      <c r="K69" s="44"/>
      <c r="L69" s="57"/>
      <c r="M69" s="44" t="n">
        <v>10</v>
      </c>
      <c r="N69" s="45"/>
      <c r="O69" s="44"/>
      <c r="P69" s="57"/>
      <c r="Q69" s="44"/>
      <c r="R69" s="45"/>
      <c r="S69" s="44"/>
      <c r="T69" s="109"/>
      <c r="U69" s="44"/>
      <c r="V69" s="57"/>
      <c r="W69" s="44"/>
      <c r="X69" s="45"/>
      <c r="Y69" s="107"/>
      <c r="Z69" s="39" t="n">
        <v>22.52</v>
      </c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false" customHeight="true" outlineLevel="0" collapsed="false">
      <c r="A70" s="36" t="n">
        <v>64</v>
      </c>
      <c r="B70" s="36" t="s">
        <v>463</v>
      </c>
      <c r="C70" s="39" t="s">
        <v>464</v>
      </c>
      <c r="D70" s="38" t="n">
        <f aca="false">SUM(I70+K70+M70+O70+Q70+S70+U70+W70)/10</f>
        <v>2</v>
      </c>
      <c r="E70" s="58" t="n">
        <v>12034</v>
      </c>
      <c r="F70" s="39" t="s">
        <v>183</v>
      </c>
      <c r="G70" s="36" t="n">
        <f aca="false">Z70</f>
        <v>22.53</v>
      </c>
      <c r="H70" s="36" t="n">
        <f aca="false">SUM(I70:Y70)</f>
        <v>20</v>
      </c>
      <c r="I70" s="42"/>
      <c r="J70" s="45"/>
      <c r="K70" s="44" t="n">
        <v>10</v>
      </c>
      <c r="L70" s="57"/>
      <c r="M70" s="44" t="n">
        <v>10</v>
      </c>
      <c r="N70" s="45"/>
      <c r="O70" s="44"/>
      <c r="P70" s="57"/>
      <c r="Q70" s="44"/>
      <c r="R70" s="45"/>
      <c r="S70" s="44"/>
      <c r="T70" s="109"/>
      <c r="U70" s="44"/>
      <c r="V70" s="57"/>
      <c r="W70" s="44"/>
      <c r="X70" s="45"/>
      <c r="Y70" s="107"/>
      <c r="Z70" s="39" t="n">
        <v>22.53</v>
      </c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false" customHeight="true" outlineLevel="0" collapsed="false">
      <c r="A71" s="36" t="n">
        <v>65</v>
      </c>
      <c r="B71" s="36" t="s">
        <v>465</v>
      </c>
      <c r="C71" s="39" t="s">
        <v>466</v>
      </c>
      <c r="D71" s="38" t="n">
        <f aca="false">SUM(I71+K71+M71+O71+Q71+S71+U71+W71)/10</f>
        <v>2</v>
      </c>
      <c r="E71" s="58" t="n">
        <v>10246</v>
      </c>
      <c r="F71" s="39" t="s">
        <v>302</v>
      </c>
      <c r="G71" s="36" t="n">
        <f aca="false">Z71</f>
        <v>22.58</v>
      </c>
      <c r="H71" s="36" t="n">
        <f aca="false">SUM(I71:Y71)</f>
        <v>20</v>
      </c>
      <c r="I71" s="42" t="n">
        <v>10</v>
      </c>
      <c r="J71" s="45"/>
      <c r="K71" s="44"/>
      <c r="L71" s="57"/>
      <c r="M71" s="44" t="n">
        <v>10</v>
      </c>
      <c r="N71" s="45"/>
      <c r="O71" s="44"/>
      <c r="P71" s="57"/>
      <c r="Q71" s="44"/>
      <c r="R71" s="45"/>
      <c r="S71" s="44"/>
      <c r="T71" s="109"/>
      <c r="U71" s="44"/>
      <c r="V71" s="57"/>
      <c r="W71" s="44"/>
      <c r="X71" s="45"/>
      <c r="Y71" s="107"/>
      <c r="Z71" s="39" t="n">
        <v>22.58</v>
      </c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false" customHeight="true" outlineLevel="0" collapsed="false">
      <c r="A72" s="36" t="n">
        <v>66</v>
      </c>
      <c r="B72" s="36" t="s">
        <v>467</v>
      </c>
      <c r="C72" s="39" t="s">
        <v>468</v>
      </c>
      <c r="D72" s="38" t="n">
        <f aca="false">SUM(I72+K72+M72+O72+Q72+S72+U72+W72)/10</f>
        <v>1</v>
      </c>
      <c r="E72" s="58" t="n">
        <v>7503</v>
      </c>
      <c r="F72" s="39" t="s">
        <v>210</v>
      </c>
      <c r="G72" s="36" t="n">
        <f aca="false">Z72</f>
        <v>23.09</v>
      </c>
      <c r="H72" s="36" t="n">
        <f aca="false">SUM(I72:Y72)</f>
        <v>10</v>
      </c>
      <c r="I72" s="42"/>
      <c r="J72" s="45"/>
      <c r="K72" s="44"/>
      <c r="L72" s="57"/>
      <c r="M72" s="44" t="n">
        <v>10</v>
      </c>
      <c r="N72" s="45"/>
      <c r="O72" s="44"/>
      <c r="P72" s="57"/>
      <c r="Q72" s="44"/>
      <c r="R72" s="45"/>
      <c r="S72" s="44"/>
      <c r="T72" s="109"/>
      <c r="U72" s="44"/>
      <c r="V72" s="57"/>
      <c r="W72" s="44"/>
      <c r="X72" s="45"/>
      <c r="Y72" s="107"/>
      <c r="Z72" s="39" t="n">
        <v>23.09</v>
      </c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false" customHeight="true" outlineLevel="0" collapsed="false">
      <c r="A73" s="36" t="n">
        <v>67</v>
      </c>
      <c r="B73" s="36" t="s">
        <v>469</v>
      </c>
      <c r="C73" s="39" t="s">
        <v>470</v>
      </c>
      <c r="D73" s="38" t="n">
        <f aca="false">SUM(I73+K73+M73+O73+Q73+S73+U73+W73)/10</f>
        <v>1</v>
      </c>
      <c r="E73" s="58" t="n">
        <v>1494</v>
      </c>
      <c r="F73" s="39" t="s">
        <v>115</v>
      </c>
      <c r="G73" s="36" t="n">
        <f aca="false">Z73</f>
        <v>23.11</v>
      </c>
      <c r="H73" s="36" t="n">
        <f aca="false">SUM(I73:Y73)</f>
        <v>10</v>
      </c>
      <c r="I73" s="42"/>
      <c r="J73" s="45"/>
      <c r="K73" s="44"/>
      <c r="L73" s="57"/>
      <c r="M73" s="44" t="n">
        <v>10</v>
      </c>
      <c r="N73" s="45"/>
      <c r="O73" s="44"/>
      <c r="P73" s="57"/>
      <c r="Q73" s="44"/>
      <c r="R73" s="45"/>
      <c r="S73" s="44"/>
      <c r="T73" s="109"/>
      <c r="U73" s="44"/>
      <c r="V73" s="57"/>
      <c r="W73" s="44"/>
      <c r="X73" s="45"/>
      <c r="Y73" s="107"/>
      <c r="Z73" s="39" t="n">
        <v>23.11</v>
      </c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false" customHeight="true" outlineLevel="0" collapsed="false">
      <c r="A74" s="36" t="n">
        <v>68</v>
      </c>
      <c r="B74" s="36" t="s">
        <v>471</v>
      </c>
      <c r="C74" s="39" t="s">
        <v>472</v>
      </c>
      <c r="D74" s="38" t="n">
        <f aca="false">SUM(I74+K74+M74+O74+Q74+S74+U74+W74)/10</f>
        <v>2</v>
      </c>
      <c r="E74" s="58" t="n">
        <v>4141</v>
      </c>
      <c r="F74" s="39" t="s">
        <v>379</v>
      </c>
      <c r="G74" s="36" t="n">
        <f aca="false">Z74</f>
        <v>23.16</v>
      </c>
      <c r="H74" s="36" t="n">
        <f aca="false">SUM(I74:Y74)</f>
        <v>20</v>
      </c>
      <c r="I74" s="42"/>
      <c r="J74" s="45"/>
      <c r="K74" s="44" t="n">
        <v>10</v>
      </c>
      <c r="L74" s="57"/>
      <c r="M74" s="44" t="n">
        <v>10</v>
      </c>
      <c r="N74" s="45"/>
      <c r="O74" s="44"/>
      <c r="P74" s="57"/>
      <c r="Q74" s="44"/>
      <c r="R74" s="45"/>
      <c r="S74" s="44"/>
      <c r="T74" s="109"/>
      <c r="U74" s="44"/>
      <c r="V74" s="57"/>
      <c r="W74" s="44"/>
      <c r="X74" s="45"/>
      <c r="Y74" s="107"/>
      <c r="Z74" s="39" t="n">
        <v>23.16</v>
      </c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false" customHeight="true" outlineLevel="0" collapsed="false">
      <c r="A75" s="36" t="n">
        <v>69</v>
      </c>
      <c r="B75" s="36" t="s">
        <v>473</v>
      </c>
      <c r="C75" s="39" t="s">
        <v>280</v>
      </c>
      <c r="D75" s="38" t="n">
        <f aca="false">SUM(I75+K75+M75+O75+Q75+S75+U75+W75)/10</f>
        <v>2</v>
      </c>
      <c r="E75" s="58" t="n">
        <v>10240</v>
      </c>
      <c r="F75" s="39" t="s">
        <v>302</v>
      </c>
      <c r="G75" s="36" t="n">
        <f aca="false">Z75</f>
        <v>23.18</v>
      </c>
      <c r="H75" s="36" t="n">
        <f aca="false">SUM(I75:Y75)</f>
        <v>20</v>
      </c>
      <c r="I75" s="42" t="n">
        <v>10</v>
      </c>
      <c r="J75" s="45"/>
      <c r="K75" s="44"/>
      <c r="L75" s="57"/>
      <c r="M75" s="44" t="n">
        <v>10</v>
      </c>
      <c r="N75" s="45"/>
      <c r="O75" s="44"/>
      <c r="P75" s="57"/>
      <c r="Q75" s="44"/>
      <c r="R75" s="45"/>
      <c r="S75" s="44"/>
      <c r="T75" s="109"/>
      <c r="U75" s="44"/>
      <c r="V75" s="57"/>
      <c r="W75" s="44"/>
      <c r="X75" s="45"/>
      <c r="Y75" s="107"/>
      <c r="Z75" s="39" t="n">
        <v>23.18</v>
      </c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false" customHeight="true" outlineLevel="0" collapsed="false">
      <c r="A76" s="36" t="n">
        <v>70</v>
      </c>
      <c r="B76" s="36" t="s">
        <v>474</v>
      </c>
      <c r="C76" s="39" t="s">
        <v>475</v>
      </c>
      <c r="D76" s="38" t="n">
        <f aca="false">SUM(I76+K76+M76+O76+Q76+S76+U76+W76)/10</f>
        <v>2</v>
      </c>
      <c r="E76" s="58" t="n">
        <v>10357</v>
      </c>
      <c r="F76" s="39" t="s">
        <v>374</v>
      </c>
      <c r="G76" s="36" t="n">
        <f aca="false">Z76</f>
        <v>23.28</v>
      </c>
      <c r="H76" s="36" t="n">
        <f aca="false">SUM(I76:Y76)</f>
        <v>20</v>
      </c>
      <c r="I76" s="42" t="n">
        <v>10</v>
      </c>
      <c r="J76" s="45"/>
      <c r="K76" s="44"/>
      <c r="L76" s="57"/>
      <c r="M76" s="44" t="n">
        <v>10</v>
      </c>
      <c r="N76" s="45"/>
      <c r="O76" s="44"/>
      <c r="P76" s="57"/>
      <c r="Q76" s="44"/>
      <c r="R76" s="45"/>
      <c r="S76" s="44"/>
      <c r="T76" s="109"/>
      <c r="U76" s="44"/>
      <c r="V76" s="57"/>
      <c r="W76" s="44"/>
      <c r="X76" s="45"/>
      <c r="Y76" s="107"/>
      <c r="Z76" s="39" t="n">
        <v>23.28</v>
      </c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false" customHeight="true" outlineLevel="0" collapsed="false">
      <c r="A77" s="36" t="n">
        <v>71</v>
      </c>
      <c r="B77" s="39" t="s">
        <v>476</v>
      </c>
      <c r="C77" s="39" t="s">
        <v>477</v>
      </c>
      <c r="D77" s="38" t="n">
        <f aca="false">SUM(I77+K77+M77+O77+Q77+S77+U77+W77)/10</f>
        <v>3</v>
      </c>
      <c r="E77" s="58" t="n">
        <v>1933</v>
      </c>
      <c r="F77" s="39" t="s">
        <v>85</v>
      </c>
      <c r="G77" s="36" t="n">
        <f aca="false">Z77</f>
        <v>23.34</v>
      </c>
      <c r="H77" s="36" t="n">
        <f aca="false">SUM(I77:Y77)</f>
        <v>30</v>
      </c>
      <c r="I77" s="42" t="n">
        <v>10</v>
      </c>
      <c r="J77" s="45"/>
      <c r="K77" s="44" t="n">
        <v>10</v>
      </c>
      <c r="L77" s="45"/>
      <c r="M77" s="44" t="n">
        <v>10</v>
      </c>
      <c r="N77" s="45"/>
      <c r="O77" s="44"/>
      <c r="P77" s="45"/>
      <c r="Q77" s="44"/>
      <c r="R77" s="45"/>
      <c r="S77" s="44"/>
      <c r="T77" s="109"/>
      <c r="U77" s="44"/>
      <c r="V77" s="45"/>
      <c r="W77" s="44"/>
      <c r="X77" s="45"/>
      <c r="Y77" s="107"/>
      <c r="Z77" s="39" t="n">
        <v>23.34</v>
      </c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false" customHeight="true" outlineLevel="0" collapsed="false">
      <c r="A78" s="36" t="n">
        <v>72</v>
      </c>
      <c r="B78" s="36" t="s">
        <v>478</v>
      </c>
      <c r="C78" s="39" t="s">
        <v>479</v>
      </c>
      <c r="D78" s="38" t="n">
        <f aca="false">SUM(I78+K78+M78+O78+Q78+S78+U78+W78)/10</f>
        <v>1</v>
      </c>
      <c r="E78" s="58" t="n">
        <v>1838</v>
      </c>
      <c r="F78" s="39" t="s">
        <v>85</v>
      </c>
      <c r="G78" s="36" t="n">
        <f aca="false">Z78</f>
        <v>23.41</v>
      </c>
      <c r="H78" s="36" t="n">
        <f aca="false">SUM(I78:Y78)</f>
        <v>10</v>
      </c>
      <c r="I78" s="42"/>
      <c r="J78" s="45"/>
      <c r="K78" s="44"/>
      <c r="L78" s="57"/>
      <c r="M78" s="44" t="n">
        <v>10</v>
      </c>
      <c r="N78" s="45"/>
      <c r="O78" s="44"/>
      <c r="P78" s="57"/>
      <c r="Q78" s="44"/>
      <c r="R78" s="45"/>
      <c r="S78" s="44"/>
      <c r="T78" s="109"/>
      <c r="U78" s="44"/>
      <c r="V78" s="57"/>
      <c r="W78" s="44"/>
      <c r="X78" s="45"/>
      <c r="Y78" s="107"/>
      <c r="Z78" s="39" t="n">
        <v>23.41</v>
      </c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false" customHeight="true" outlineLevel="0" collapsed="false">
      <c r="A79" s="36" t="n">
        <v>73</v>
      </c>
      <c r="B79" s="36" t="s">
        <v>480</v>
      </c>
      <c r="C79" s="39" t="s">
        <v>481</v>
      </c>
      <c r="D79" s="38" t="n">
        <f aca="false">SUM(I79+K79+M79+O79+Q79+S79+U79+W79)/10</f>
        <v>1</v>
      </c>
      <c r="E79" s="58" t="n">
        <v>8158</v>
      </c>
      <c r="F79" s="39" t="s">
        <v>22</v>
      </c>
      <c r="G79" s="36" t="n">
        <f aca="false">Z79</f>
        <v>23.51</v>
      </c>
      <c r="H79" s="36" t="n">
        <f aca="false">SUM(I79:Y79)</f>
        <v>10</v>
      </c>
      <c r="I79" s="42"/>
      <c r="J79" s="45"/>
      <c r="K79" s="44"/>
      <c r="L79" s="57"/>
      <c r="M79" s="44" t="n">
        <v>10</v>
      </c>
      <c r="N79" s="45"/>
      <c r="O79" s="44"/>
      <c r="P79" s="57"/>
      <c r="Q79" s="44"/>
      <c r="R79" s="45"/>
      <c r="S79" s="44"/>
      <c r="T79" s="109"/>
      <c r="U79" s="44"/>
      <c r="V79" s="57"/>
      <c r="W79" s="44"/>
      <c r="X79" s="45"/>
      <c r="Y79" s="107"/>
      <c r="Z79" s="39" t="n">
        <v>23.51</v>
      </c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false" customHeight="true" outlineLevel="0" collapsed="false">
      <c r="A80" s="36" t="n">
        <v>74</v>
      </c>
      <c r="B80" s="36" t="s">
        <v>482</v>
      </c>
      <c r="C80" s="39" t="s">
        <v>483</v>
      </c>
      <c r="D80" s="38" t="n">
        <f aca="false">SUM(I80+K80+M80+O80+Q80+S80+U80+W80)/10</f>
        <v>1</v>
      </c>
      <c r="E80" s="58" t="n">
        <v>7361</v>
      </c>
      <c r="F80" s="39" t="s">
        <v>210</v>
      </c>
      <c r="G80" s="36" t="n">
        <f aca="false">Z80</f>
        <v>23.52</v>
      </c>
      <c r="H80" s="36" t="n">
        <f aca="false">SUM(I80:Y80)</f>
        <v>10</v>
      </c>
      <c r="I80" s="42"/>
      <c r="J80" s="45"/>
      <c r="K80" s="44"/>
      <c r="L80" s="57"/>
      <c r="M80" s="44" t="n">
        <v>10</v>
      </c>
      <c r="N80" s="45"/>
      <c r="O80" s="44"/>
      <c r="P80" s="57"/>
      <c r="Q80" s="44"/>
      <c r="R80" s="45"/>
      <c r="S80" s="44"/>
      <c r="T80" s="109"/>
      <c r="U80" s="44"/>
      <c r="V80" s="57"/>
      <c r="W80" s="44"/>
      <c r="X80" s="45"/>
      <c r="Y80" s="107"/>
      <c r="Z80" s="39" t="n">
        <v>23.52</v>
      </c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false" customHeight="true" outlineLevel="0" collapsed="false">
      <c r="A81" s="36" t="n">
        <v>75</v>
      </c>
      <c r="B81" s="36" t="s">
        <v>484</v>
      </c>
      <c r="C81" s="39" t="s">
        <v>485</v>
      </c>
      <c r="D81" s="38" t="n">
        <f aca="false">SUM(I81+K81+M81+O81+Q81+S81+U81+W81)/10</f>
        <v>1</v>
      </c>
      <c r="E81" s="58" t="n">
        <v>5491</v>
      </c>
      <c r="F81" s="39" t="s">
        <v>22</v>
      </c>
      <c r="G81" s="36" t="n">
        <f aca="false">Z81</f>
        <v>23.53</v>
      </c>
      <c r="H81" s="36" t="n">
        <f aca="false">SUM(I81:Y81)</f>
        <v>10</v>
      </c>
      <c r="I81" s="42"/>
      <c r="J81" s="45"/>
      <c r="K81" s="44"/>
      <c r="L81" s="57"/>
      <c r="M81" s="44" t="n">
        <v>10</v>
      </c>
      <c r="N81" s="45"/>
      <c r="O81" s="44"/>
      <c r="P81" s="57"/>
      <c r="Q81" s="44"/>
      <c r="R81" s="45"/>
      <c r="S81" s="44"/>
      <c r="T81" s="109"/>
      <c r="U81" s="44"/>
      <c r="V81" s="57"/>
      <c r="W81" s="44"/>
      <c r="X81" s="45"/>
      <c r="Y81" s="107"/>
      <c r="Z81" s="39" t="n">
        <v>23.53</v>
      </c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false" customHeight="true" outlineLevel="0" collapsed="false">
      <c r="A82" s="36" t="n">
        <v>76</v>
      </c>
      <c r="B82" s="39" t="s">
        <v>486</v>
      </c>
      <c r="C82" s="39" t="s">
        <v>487</v>
      </c>
      <c r="D82" s="38" t="n">
        <f aca="false">SUM(I82+K82+M82+O82+Q82+S82+U82+W82)/10</f>
        <v>2</v>
      </c>
      <c r="E82" s="58" t="n">
        <v>4241</v>
      </c>
      <c r="F82" s="39" t="s">
        <v>379</v>
      </c>
      <c r="G82" s="36" t="n">
        <f aca="false">Z82</f>
        <v>24.01</v>
      </c>
      <c r="H82" s="36" t="n">
        <f aca="false">SUM(I82:Y82)</f>
        <v>20</v>
      </c>
      <c r="I82" s="42" t="n">
        <v>10</v>
      </c>
      <c r="J82" s="45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109"/>
      <c r="U82" s="44"/>
      <c r="V82" s="45"/>
      <c r="W82" s="44"/>
      <c r="X82" s="45"/>
      <c r="Y82" s="107"/>
      <c r="Z82" s="36" t="n">
        <v>24.01</v>
      </c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false" customHeight="true" outlineLevel="0" collapsed="false">
      <c r="A83" s="36" t="n">
        <v>77</v>
      </c>
      <c r="B83" s="36" t="s">
        <v>276</v>
      </c>
      <c r="C83" s="39" t="s">
        <v>401</v>
      </c>
      <c r="D83" s="38" t="n">
        <f aca="false">SUM(I83+K83+M83+O83+Q83+S83+U83+W83)/10</f>
        <v>3</v>
      </c>
      <c r="E83" s="58" t="n">
        <v>1990</v>
      </c>
      <c r="F83" s="39" t="s">
        <v>85</v>
      </c>
      <c r="G83" s="36" t="n">
        <f aca="false">Z83</f>
        <v>24.08</v>
      </c>
      <c r="H83" s="36" t="n">
        <f aca="false">SUM(I83:Y83)</f>
        <v>30</v>
      </c>
      <c r="I83" s="42" t="n">
        <v>10</v>
      </c>
      <c r="J83" s="45"/>
      <c r="K83" s="44" t="n">
        <v>10</v>
      </c>
      <c r="L83" s="57"/>
      <c r="M83" s="44" t="n">
        <v>10</v>
      </c>
      <c r="N83" s="45"/>
      <c r="O83" s="44"/>
      <c r="P83" s="57"/>
      <c r="Q83" s="44"/>
      <c r="R83" s="45"/>
      <c r="S83" s="44"/>
      <c r="T83" s="109"/>
      <c r="U83" s="44"/>
      <c r="V83" s="57"/>
      <c r="W83" s="44"/>
      <c r="X83" s="45"/>
      <c r="Y83" s="107"/>
      <c r="Z83" s="39" t="n">
        <v>24.08</v>
      </c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false" customHeight="true" outlineLevel="0" collapsed="false">
      <c r="A84" s="36" t="n">
        <v>78</v>
      </c>
      <c r="B84" s="37" t="s">
        <v>488</v>
      </c>
      <c r="C84" s="37" t="s">
        <v>489</v>
      </c>
      <c r="D84" s="38" t="n">
        <f aca="false">SUM(I84+K84+M84+O84+Q84+S84+U84+W84)/10</f>
        <v>1</v>
      </c>
      <c r="E84" s="60" t="n">
        <v>7310</v>
      </c>
      <c r="F84" s="37" t="s">
        <v>302</v>
      </c>
      <c r="G84" s="36" t="n">
        <f aca="false">Z84</f>
        <v>24.11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109"/>
      <c r="U84" s="44"/>
      <c r="V84" s="45"/>
      <c r="W84" s="44"/>
      <c r="X84" s="45"/>
      <c r="Y84" s="107"/>
      <c r="Z84" s="39" t="n">
        <v>24.11</v>
      </c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false" customHeight="true" outlineLevel="0" collapsed="false">
      <c r="A85" s="36" t="n">
        <v>79</v>
      </c>
      <c r="B85" s="36" t="s">
        <v>490</v>
      </c>
      <c r="C85" s="39" t="s">
        <v>491</v>
      </c>
      <c r="D85" s="38" t="n">
        <f aca="false">SUM(I85+K85+M85+O85+Q85+S85+U85+W85)/10</f>
        <v>1</v>
      </c>
      <c r="E85" s="58" t="n">
        <v>1260</v>
      </c>
      <c r="F85" s="39" t="s">
        <v>302</v>
      </c>
      <c r="G85" s="36" t="n">
        <f aca="false">Z85</f>
        <v>24.12</v>
      </c>
      <c r="H85" s="36" t="n">
        <f aca="false">SUM(I85:Y85)</f>
        <v>10</v>
      </c>
      <c r="I85" s="42"/>
      <c r="J85" s="45"/>
      <c r="K85" s="44"/>
      <c r="L85" s="57"/>
      <c r="M85" s="44" t="n">
        <v>10</v>
      </c>
      <c r="N85" s="45"/>
      <c r="O85" s="44"/>
      <c r="P85" s="57"/>
      <c r="Q85" s="44"/>
      <c r="R85" s="45"/>
      <c r="S85" s="44"/>
      <c r="T85" s="109"/>
      <c r="U85" s="44"/>
      <c r="V85" s="57"/>
      <c r="W85" s="44"/>
      <c r="X85" s="45"/>
      <c r="Y85" s="107"/>
      <c r="Z85" s="39" t="n">
        <v>24.12</v>
      </c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false" customHeight="true" outlineLevel="0" collapsed="false">
      <c r="A86" s="36" t="n">
        <v>80</v>
      </c>
      <c r="B86" s="36" t="s">
        <v>471</v>
      </c>
      <c r="C86" s="39" t="s">
        <v>492</v>
      </c>
      <c r="D86" s="38" t="n">
        <f aca="false">SUM(I86+K86+M86+O86+Q86+S86+U86+W86)/10</f>
        <v>1</v>
      </c>
      <c r="E86" s="58" t="n">
        <v>1261</v>
      </c>
      <c r="F86" s="39" t="s">
        <v>302</v>
      </c>
      <c r="G86" s="36" t="n">
        <f aca="false">Z86</f>
        <v>24.13</v>
      </c>
      <c r="H86" s="36" t="n">
        <f aca="false">SUM(I86:Y86)</f>
        <v>10</v>
      </c>
      <c r="I86" s="42"/>
      <c r="J86" s="45"/>
      <c r="K86" s="44"/>
      <c r="L86" s="57"/>
      <c r="M86" s="44" t="n">
        <v>10</v>
      </c>
      <c r="N86" s="45"/>
      <c r="O86" s="44"/>
      <c r="P86" s="57"/>
      <c r="Q86" s="44"/>
      <c r="R86" s="45"/>
      <c r="S86" s="44"/>
      <c r="T86" s="109"/>
      <c r="U86" s="44"/>
      <c r="V86" s="57"/>
      <c r="W86" s="44"/>
      <c r="X86" s="45"/>
      <c r="Y86" s="107"/>
      <c r="Z86" s="39" t="n">
        <v>24.13</v>
      </c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false" customHeight="true" outlineLevel="0" collapsed="false">
      <c r="A87" s="36" t="n">
        <v>81</v>
      </c>
      <c r="B87" s="36" t="s">
        <v>493</v>
      </c>
      <c r="C87" s="39" t="s">
        <v>494</v>
      </c>
      <c r="D87" s="38" t="n">
        <f aca="false">SUM(I87+K87+M87+O87+Q87+S87+U87+W87)/10</f>
        <v>3</v>
      </c>
      <c r="E87" s="58" t="n">
        <v>2699</v>
      </c>
      <c r="F87" s="39" t="s">
        <v>397</v>
      </c>
      <c r="G87" s="36" t="n">
        <f aca="false">Z87</f>
        <v>24.29</v>
      </c>
      <c r="H87" s="36" t="n">
        <f aca="false">SUM(I87:Y87)</f>
        <v>30</v>
      </c>
      <c r="I87" s="42" t="n">
        <v>10</v>
      </c>
      <c r="J87" s="45"/>
      <c r="K87" s="44" t="n">
        <v>10</v>
      </c>
      <c r="L87" s="57"/>
      <c r="M87" s="44" t="n">
        <v>10</v>
      </c>
      <c r="N87" s="45"/>
      <c r="O87" s="44"/>
      <c r="P87" s="57"/>
      <c r="Q87" s="44"/>
      <c r="R87" s="45"/>
      <c r="S87" s="44"/>
      <c r="T87" s="109"/>
      <c r="U87" s="44"/>
      <c r="V87" s="57"/>
      <c r="W87" s="44"/>
      <c r="X87" s="45"/>
      <c r="Y87" s="107"/>
      <c r="Z87" s="39" t="n">
        <v>24.29</v>
      </c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false" customHeight="true" outlineLevel="0" collapsed="false">
      <c r="A88" s="36" t="n">
        <v>82</v>
      </c>
      <c r="B88" s="36" t="s">
        <v>231</v>
      </c>
      <c r="C88" s="39" t="s">
        <v>495</v>
      </c>
      <c r="D88" s="38" t="n">
        <f aca="false">SUM(I88+K88+M88+O88+Q88+S88+U88+W88)/10</f>
        <v>1</v>
      </c>
      <c r="E88" s="58" t="n">
        <v>5565</v>
      </c>
      <c r="F88" s="39" t="s">
        <v>22</v>
      </c>
      <c r="G88" s="36" t="n">
        <f aca="false">Z88</f>
        <v>24.41</v>
      </c>
      <c r="H88" s="36" t="n">
        <f aca="false">SUM(I88:Y88)</f>
        <v>10</v>
      </c>
      <c r="I88" s="42"/>
      <c r="J88" s="45"/>
      <c r="K88" s="44"/>
      <c r="L88" s="57"/>
      <c r="M88" s="44" t="n">
        <v>10</v>
      </c>
      <c r="N88" s="45"/>
      <c r="O88" s="44"/>
      <c r="P88" s="57"/>
      <c r="Q88" s="44"/>
      <c r="R88" s="45"/>
      <c r="S88" s="44"/>
      <c r="T88" s="109"/>
      <c r="U88" s="44"/>
      <c r="V88" s="57"/>
      <c r="W88" s="44"/>
      <c r="X88" s="45"/>
      <c r="Y88" s="107"/>
      <c r="Z88" s="39" t="n">
        <v>24.41</v>
      </c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false" customHeight="true" outlineLevel="0" collapsed="false">
      <c r="A89" s="36" t="n">
        <v>83</v>
      </c>
      <c r="B89" s="36" t="s">
        <v>496</v>
      </c>
      <c r="C89" s="39" t="s">
        <v>497</v>
      </c>
      <c r="D89" s="38" t="n">
        <f aca="false">SUM(I89+K89+M89+O89+Q89+S89+U89+W89)/10</f>
        <v>1</v>
      </c>
      <c r="E89" s="58" t="n">
        <v>8382</v>
      </c>
      <c r="F89" s="39" t="s">
        <v>98</v>
      </c>
      <c r="G89" s="36" t="n">
        <f aca="false">Z89</f>
        <v>25.29</v>
      </c>
      <c r="H89" s="36" t="n">
        <f aca="false">SUM(I89:Y89)</f>
        <v>10</v>
      </c>
      <c r="I89" s="42"/>
      <c r="J89" s="45"/>
      <c r="K89" s="44"/>
      <c r="L89" s="57"/>
      <c r="M89" s="44" t="n">
        <v>10</v>
      </c>
      <c r="N89" s="45"/>
      <c r="O89" s="44"/>
      <c r="P89" s="57"/>
      <c r="Q89" s="44"/>
      <c r="R89" s="45"/>
      <c r="S89" s="44"/>
      <c r="T89" s="109"/>
      <c r="U89" s="44"/>
      <c r="V89" s="57"/>
      <c r="W89" s="44"/>
      <c r="X89" s="45"/>
      <c r="Y89" s="107"/>
      <c r="Z89" s="39" t="n">
        <v>25.29</v>
      </c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false" customHeight="true" outlineLevel="0" collapsed="false">
      <c r="A90" s="36" t="n">
        <v>84</v>
      </c>
      <c r="B90" s="36" t="s">
        <v>498</v>
      </c>
      <c r="C90" s="39" t="s">
        <v>499</v>
      </c>
      <c r="D90" s="38" t="n">
        <f aca="false">SUM(I90+K90+M90+O90+Q90+S90+U90+W90)/10</f>
        <v>1</v>
      </c>
      <c r="E90" s="58" t="n">
        <v>5555</v>
      </c>
      <c r="F90" s="39" t="s">
        <v>22</v>
      </c>
      <c r="G90" s="36" t="n">
        <f aca="false">Z90</f>
        <v>25.43</v>
      </c>
      <c r="H90" s="36" t="n">
        <f aca="false">SUM(I90:Y90)</f>
        <v>10</v>
      </c>
      <c r="I90" s="42"/>
      <c r="J90" s="45"/>
      <c r="K90" s="44"/>
      <c r="L90" s="57"/>
      <c r="M90" s="44" t="n">
        <v>10</v>
      </c>
      <c r="N90" s="45"/>
      <c r="O90" s="44"/>
      <c r="P90" s="57"/>
      <c r="Q90" s="44"/>
      <c r="R90" s="45"/>
      <c r="S90" s="44"/>
      <c r="T90" s="109"/>
      <c r="U90" s="44"/>
      <c r="V90" s="57"/>
      <c r="W90" s="44"/>
      <c r="X90" s="45"/>
      <c r="Y90" s="107"/>
      <c r="Z90" s="39" t="n">
        <v>25.43</v>
      </c>
      <c r="BA90" s="59"/>
      <c r="BB90" s="59"/>
      <c r="BC90" s="5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false" customHeight="true" outlineLevel="0" collapsed="false">
      <c r="A91" s="123" t="n">
        <v>85</v>
      </c>
      <c r="B91" s="36" t="s">
        <v>500</v>
      </c>
      <c r="C91" s="39" t="s">
        <v>501</v>
      </c>
      <c r="D91" s="38" t="n">
        <f aca="false">SUM(I91+K91+M91+O91+Q91+S91+U91+W91)/10</f>
        <v>3</v>
      </c>
      <c r="E91" s="58" t="n">
        <v>2727</v>
      </c>
      <c r="F91" s="39" t="s">
        <v>397</v>
      </c>
      <c r="G91" s="36" t="n">
        <f aca="false">Z91</f>
        <v>25.56</v>
      </c>
      <c r="H91" s="36" t="n">
        <f aca="false">SUM(I91:Y91)</f>
        <v>30</v>
      </c>
      <c r="I91" s="42" t="n">
        <v>10</v>
      </c>
      <c r="J91" s="45"/>
      <c r="K91" s="44" t="n">
        <v>10</v>
      </c>
      <c r="L91" s="57"/>
      <c r="M91" s="44" t="n">
        <v>10</v>
      </c>
      <c r="N91" s="45"/>
      <c r="O91" s="44"/>
      <c r="P91" s="57"/>
      <c r="Q91" s="44"/>
      <c r="R91" s="45"/>
      <c r="S91" s="44"/>
      <c r="T91" s="109"/>
      <c r="U91" s="44"/>
      <c r="V91" s="57"/>
      <c r="W91" s="44"/>
      <c r="X91" s="45"/>
      <c r="Y91" s="107"/>
      <c r="Z91" s="39" t="n">
        <v>25.56</v>
      </c>
      <c r="BA91" s="85"/>
      <c r="BB91" s="85"/>
      <c r="BC91" s="84"/>
      <c r="BD91" s="84"/>
      <c r="BE91" s="84"/>
      <c r="BF91" s="84"/>
      <c r="BG91" s="84"/>
      <c r="BH91" s="84"/>
      <c r="BI91" s="124"/>
      <c r="BJ91" s="53"/>
    </row>
    <row r="92" customFormat="false" ht="14.1" hidden="false" customHeight="true" outlineLevel="0" collapsed="false">
      <c r="A92" s="36" t="n">
        <v>86</v>
      </c>
      <c r="B92" s="37" t="s">
        <v>502</v>
      </c>
      <c r="C92" s="37" t="s">
        <v>503</v>
      </c>
      <c r="D92" s="38" t="n">
        <f aca="false">SUM(I92+K92+M92+O92+Q92+S92+U92+W92)/10</f>
        <v>1</v>
      </c>
      <c r="E92" s="60" t="n">
        <v>10228</v>
      </c>
      <c r="F92" s="37" t="s">
        <v>302</v>
      </c>
      <c r="G92" s="36" t="n">
        <f aca="false">Z92</f>
        <v>26.07</v>
      </c>
      <c r="H92" s="36" t="n">
        <f aca="false">SUM(I92:Y92)</f>
        <v>10</v>
      </c>
      <c r="I92" s="42"/>
      <c r="J92" s="45"/>
      <c r="K92" s="44"/>
      <c r="L92" s="45"/>
      <c r="M92" s="44" t="n">
        <v>10</v>
      </c>
      <c r="N92" s="45"/>
      <c r="O92" s="44"/>
      <c r="P92" s="45"/>
      <c r="Q92" s="44"/>
      <c r="R92" s="45"/>
      <c r="S92" s="44"/>
      <c r="T92" s="109"/>
      <c r="U92" s="44"/>
      <c r="V92" s="45"/>
      <c r="W92" s="44"/>
      <c r="X92" s="45"/>
      <c r="Y92" s="107"/>
      <c r="Z92" s="39" t="n">
        <v>26.07</v>
      </c>
      <c r="BA92" s="85"/>
      <c r="BB92" s="85"/>
      <c r="BC92" s="84"/>
      <c r="BD92" s="84"/>
      <c r="BE92" s="84"/>
      <c r="BF92" s="84"/>
      <c r="BG92" s="84"/>
      <c r="BH92" s="84"/>
      <c r="BI92" s="124"/>
      <c r="BJ92" s="53"/>
    </row>
    <row r="93" customFormat="false" ht="14.1" hidden="false" customHeight="true" outlineLevel="0" collapsed="false">
      <c r="A93" s="123" t="n">
        <v>87</v>
      </c>
      <c r="B93" s="125" t="s">
        <v>504</v>
      </c>
      <c r="C93" s="125" t="s">
        <v>505</v>
      </c>
      <c r="D93" s="38" t="n">
        <f aca="false">SUM(I93+K93+M93+O93+Q93+S93+U93+W93)/10</f>
        <v>1</v>
      </c>
      <c r="E93" s="126" t="n">
        <v>3784</v>
      </c>
      <c r="F93" s="125" t="s">
        <v>506</v>
      </c>
      <c r="G93" s="36" t="n">
        <f aca="false">Z93</f>
        <v>26.12</v>
      </c>
      <c r="H93" s="36" t="n">
        <f aca="false">SUM(I93:Y93)</f>
        <v>10</v>
      </c>
      <c r="I93" s="42"/>
      <c r="J93" s="127"/>
      <c r="K93" s="44"/>
      <c r="L93" s="128"/>
      <c r="M93" s="44" t="n">
        <v>10</v>
      </c>
      <c r="N93" s="128"/>
      <c r="O93" s="44"/>
      <c r="P93" s="128"/>
      <c r="Q93" s="129"/>
      <c r="R93" s="128"/>
      <c r="S93" s="129"/>
      <c r="T93" s="65"/>
      <c r="U93" s="129"/>
      <c r="V93" s="128"/>
      <c r="W93" s="129"/>
      <c r="X93" s="128"/>
      <c r="Y93" s="130"/>
      <c r="Z93" s="125" t="n">
        <v>26.12</v>
      </c>
      <c r="BA93" s="85"/>
      <c r="BB93" s="85"/>
      <c r="BC93" s="84"/>
      <c r="BD93" s="84"/>
      <c r="BE93" s="84"/>
      <c r="BF93" s="84"/>
      <c r="BG93" s="84"/>
      <c r="BH93" s="84"/>
      <c r="BI93" s="124"/>
      <c r="BJ93" s="53"/>
    </row>
    <row r="94" customFormat="false" ht="14.1" hidden="false" customHeight="true" outlineLevel="0" collapsed="false">
      <c r="A94" s="36" t="n">
        <v>88</v>
      </c>
      <c r="B94" s="36" t="s">
        <v>507</v>
      </c>
      <c r="C94" s="39" t="s">
        <v>508</v>
      </c>
      <c r="D94" s="38" t="n">
        <f aca="false">SUM(I94+K94+M94+O94+Q94+S94+U94+W94)/10</f>
        <v>1</v>
      </c>
      <c r="E94" s="58" t="n">
        <v>11408</v>
      </c>
      <c r="F94" s="39" t="s">
        <v>411</v>
      </c>
      <c r="G94" s="36" t="n">
        <f aca="false">Z94</f>
        <v>26.27</v>
      </c>
      <c r="H94" s="36" t="n">
        <f aca="false">SUM(I94:Y94)</f>
        <v>10</v>
      </c>
      <c r="I94" s="42"/>
      <c r="J94" s="128"/>
      <c r="K94" s="44"/>
      <c r="L94" s="127"/>
      <c r="M94" s="44" t="n">
        <v>10</v>
      </c>
      <c r="N94" s="128"/>
      <c r="O94" s="44"/>
      <c r="P94" s="127"/>
      <c r="Q94" s="129"/>
      <c r="R94" s="128"/>
      <c r="S94" s="129"/>
      <c r="T94" s="65"/>
      <c r="U94" s="129"/>
      <c r="V94" s="127"/>
      <c r="W94" s="129"/>
      <c r="X94" s="128"/>
      <c r="Y94" s="130"/>
      <c r="Z94" s="125" t="n">
        <v>26.27</v>
      </c>
      <c r="BA94" s="85"/>
      <c r="BB94" s="85"/>
      <c r="BC94" s="84"/>
      <c r="BD94" s="84"/>
      <c r="BE94" s="84"/>
      <c r="BF94" s="84"/>
      <c r="BG94" s="84"/>
      <c r="BH94" s="84"/>
      <c r="BI94" s="124"/>
      <c r="BJ94" s="53"/>
    </row>
    <row r="95" customFormat="false" ht="14.1" hidden="false" customHeight="true" outlineLevel="0" collapsed="false">
      <c r="A95" s="123" t="n">
        <v>89</v>
      </c>
      <c r="B95" s="123" t="s">
        <v>509</v>
      </c>
      <c r="C95" s="125" t="s">
        <v>510</v>
      </c>
      <c r="D95" s="38" t="n">
        <f aca="false">SUM(I95+K95+M95+O95+Q95+S95+U95+W95)/10</f>
        <v>2</v>
      </c>
      <c r="E95" s="126" t="n">
        <v>8393</v>
      </c>
      <c r="F95" s="125" t="s">
        <v>106</v>
      </c>
      <c r="G95" s="36" t="n">
        <f aca="false">Z95</f>
        <v>26.29</v>
      </c>
      <c r="H95" s="36" t="n">
        <f aca="false">SUM(I95:Y95)</f>
        <v>20</v>
      </c>
      <c r="I95" s="42"/>
      <c r="J95" s="128"/>
      <c r="K95" s="44" t="n">
        <v>10</v>
      </c>
      <c r="L95" s="127"/>
      <c r="M95" s="44" t="n">
        <v>10</v>
      </c>
      <c r="N95" s="128"/>
      <c r="O95" s="44"/>
      <c r="P95" s="127"/>
      <c r="Q95" s="129"/>
      <c r="R95" s="128"/>
      <c r="S95" s="129"/>
      <c r="T95" s="65"/>
      <c r="U95" s="129"/>
      <c r="V95" s="127"/>
      <c r="W95" s="129"/>
      <c r="X95" s="128"/>
      <c r="Y95" s="130"/>
      <c r="Z95" s="125" t="n">
        <v>26.29</v>
      </c>
      <c r="BA95" s="85"/>
      <c r="BB95" s="85"/>
      <c r="BC95" s="84"/>
      <c r="BD95" s="84"/>
      <c r="BE95" s="84"/>
      <c r="BF95" s="84"/>
      <c r="BG95" s="84"/>
      <c r="BH95" s="84"/>
      <c r="BI95" s="124"/>
      <c r="BJ95" s="53"/>
    </row>
    <row r="96" customFormat="false" ht="14.1" hidden="false" customHeight="true" outlineLevel="0" collapsed="false">
      <c r="A96" s="123" t="n">
        <v>90</v>
      </c>
      <c r="B96" s="123" t="s">
        <v>511</v>
      </c>
      <c r="C96" s="125" t="s">
        <v>512</v>
      </c>
      <c r="D96" s="38" t="n">
        <f aca="false">SUM(I96+K96+M96+O96+Q96+S96+U96+W96)/10</f>
        <v>2</v>
      </c>
      <c r="E96" s="126" t="n">
        <v>2704</v>
      </c>
      <c r="F96" s="125" t="s">
        <v>397</v>
      </c>
      <c r="G96" s="36" t="n">
        <f aca="false">Z96</f>
        <v>26.53</v>
      </c>
      <c r="H96" s="36" t="n">
        <f aca="false">SUM(I96:Y96)</f>
        <v>20</v>
      </c>
      <c r="I96" s="42" t="n">
        <v>10</v>
      </c>
      <c r="J96" s="128"/>
      <c r="K96" s="44"/>
      <c r="L96" s="127"/>
      <c r="M96" s="44" t="n">
        <v>10</v>
      </c>
      <c r="N96" s="128"/>
      <c r="O96" s="44"/>
      <c r="P96" s="127"/>
      <c r="Q96" s="129"/>
      <c r="R96" s="128"/>
      <c r="S96" s="129"/>
      <c r="T96" s="65"/>
      <c r="U96" s="129"/>
      <c r="V96" s="127"/>
      <c r="W96" s="129"/>
      <c r="X96" s="128"/>
      <c r="Y96" s="130"/>
      <c r="Z96" s="125" t="n">
        <v>26.53</v>
      </c>
      <c r="BA96" s="85"/>
      <c r="BB96" s="85"/>
      <c r="BC96" s="84"/>
      <c r="BD96" s="84"/>
      <c r="BE96" s="84"/>
      <c r="BF96" s="84"/>
      <c r="BG96" s="84"/>
      <c r="BH96" s="84"/>
      <c r="BI96" s="124"/>
      <c r="BJ96" s="53"/>
    </row>
    <row r="97" customFormat="false" ht="14.1" hidden="false" customHeight="true" outlineLevel="0" collapsed="false">
      <c r="A97" s="36" t="n">
        <v>91</v>
      </c>
      <c r="B97" s="37" t="s">
        <v>457</v>
      </c>
      <c r="C97" s="37" t="s">
        <v>513</v>
      </c>
      <c r="D97" s="38" t="n">
        <f aca="false">SUM(I97+K97+M97+O97+Q97+S97+U97+W97)/10</f>
        <v>3</v>
      </c>
      <c r="E97" s="58" t="n">
        <v>2701</v>
      </c>
      <c r="F97" s="37" t="s">
        <v>397</v>
      </c>
      <c r="G97" s="36" t="n">
        <f aca="false">Z97</f>
        <v>26.54</v>
      </c>
      <c r="H97" s="36" t="n">
        <f aca="false">SUM(I97:Y97)</f>
        <v>30</v>
      </c>
      <c r="I97" s="42" t="n">
        <v>10</v>
      </c>
      <c r="J97" s="128"/>
      <c r="K97" s="44" t="n">
        <v>10</v>
      </c>
      <c r="L97" s="127"/>
      <c r="M97" s="44" t="n">
        <v>10</v>
      </c>
      <c r="N97" s="127"/>
      <c r="O97" s="44"/>
      <c r="P97" s="128"/>
      <c r="Q97" s="129"/>
      <c r="R97" s="128"/>
      <c r="S97" s="129"/>
      <c r="T97" s="65"/>
      <c r="U97" s="129"/>
      <c r="V97" s="128"/>
      <c r="W97" s="129"/>
      <c r="X97" s="128"/>
      <c r="Y97" s="130"/>
      <c r="Z97" s="125" t="n">
        <v>26.54</v>
      </c>
      <c r="BA97" s="85"/>
      <c r="BB97" s="85"/>
      <c r="BC97" s="84"/>
      <c r="BD97" s="84"/>
      <c r="BE97" s="84"/>
      <c r="BF97" s="84"/>
      <c r="BG97" s="84"/>
      <c r="BH97" s="84"/>
      <c r="BI97" s="124"/>
      <c r="BJ97" s="53"/>
    </row>
    <row r="98" customFormat="false" ht="14.1" hidden="false" customHeight="true" outlineLevel="0" collapsed="false">
      <c r="A98" s="36" t="n">
        <v>92</v>
      </c>
      <c r="B98" s="36" t="s">
        <v>514</v>
      </c>
      <c r="C98" s="39" t="s">
        <v>515</v>
      </c>
      <c r="D98" s="38" t="n">
        <f aca="false">SUM(I98+K98+M98+O98+Q98+S98+U98+W98)/10</f>
        <v>2</v>
      </c>
      <c r="E98" s="58" t="n">
        <v>450</v>
      </c>
      <c r="F98" s="39" t="s">
        <v>131</v>
      </c>
      <c r="G98" s="36" t="n">
        <f aca="false">Z98</f>
        <v>27.02</v>
      </c>
      <c r="H98" s="36" t="n">
        <f aca="false">SUM(I98:Y98)</f>
        <v>20</v>
      </c>
      <c r="I98" s="42" t="n">
        <v>10</v>
      </c>
      <c r="J98" s="128"/>
      <c r="K98" s="44"/>
      <c r="L98" s="127"/>
      <c r="M98" s="44" t="n">
        <v>10</v>
      </c>
      <c r="N98" s="128"/>
      <c r="O98" s="44"/>
      <c r="P98" s="127"/>
      <c r="Q98" s="129"/>
      <c r="R98" s="128"/>
      <c r="S98" s="129"/>
      <c r="T98" s="65"/>
      <c r="U98" s="129"/>
      <c r="V98" s="127"/>
      <c r="W98" s="129"/>
      <c r="X98" s="128"/>
      <c r="Y98" s="130"/>
      <c r="Z98" s="125" t="n">
        <v>27.02</v>
      </c>
      <c r="BA98" s="85"/>
      <c r="BB98" s="85"/>
      <c r="BC98" s="84"/>
      <c r="BD98" s="84"/>
      <c r="BE98" s="84"/>
      <c r="BF98" s="84"/>
      <c r="BG98" s="84"/>
      <c r="BH98" s="84"/>
      <c r="BI98" s="124"/>
      <c r="BJ98" s="53"/>
    </row>
    <row r="99" customFormat="false" ht="14.1" hidden="false" customHeight="true" outlineLevel="0" collapsed="false">
      <c r="A99" s="123" t="n">
        <v>93</v>
      </c>
      <c r="B99" s="123" t="s">
        <v>516</v>
      </c>
      <c r="C99" s="125" t="s">
        <v>517</v>
      </c>
      <c r="D99" s="38" t="n">
        <f aca="false">SUM(I99+K99+M99+O99+Q99+S99+U99+W99)/10</f>
        <v>2</v>
      </c>
      <c r="E99" s="126" t="n">
        <v>384</v>
      </c>
      <c r="F99" s="125" t="s">
        <v>131</v>
      </c>
      <c r="G99" s="36" t="n">
        <f aca="false">Z99</f>
        <v>27.15</v>
      </c>
      <c r="H99" s="36" t="n">
        <f aca="false">SUM(I99:Y99)</f>
        <v>20</v>
      </c>
      <c r="I99" s="42" t="n">
        <v>10</v>
      </c>
      <c r="J99" s="128"/>
      <c r="K99" s="44"/>
      <c r="L99" s="127"/>
      <c r="M99" s="44" t="n">
        <v>10</v>
      </c>
      <c r="N99" s="128"/>
      <c r="O99" s="44"/>
      <c r="P99" s="127"/>
      <c r="Q99" s="129"/>
      <c r="R99" s="128"/>
      <c r="S99" s="129"/>
      <c r="T99" s="65"/>
      <c r="U99" s="129"/>
      <c r="V99" s="127"/>
      <c r="W99" s="129"/>
      <c r="X99" s="128"/>
      <c r="Y99" s="130"/>
      <c r="Z99" s="125" t="n">
        <v>27.15</v>
      </c>
      <c r="BA99" s="85"/>
      <c r="BB99" s="85"/>
      <c r="BC99" s="84"/>
      <c r="BD99" s="84"/>
      <c r="BE99" s="84"/>
      <c r="BF99" s="84"/>
      <c r="BG99" s="84"/>
      <c r="BH99" s="84"/>
      <c r="BI99" s="124"/>
      <c r="BJ99" s="53"/>
    </row>
    <row r="100" customFormat="false" ht="14.1" hidden="false" customHeight="true" outlineLevel="0" collapsed="false">
      <c r="A100" s="123" t="n">
        <v>94</v>
      </c>
      <c r="B100" s="123" t="s">
        <v>518</v>
      </c>
      <c r="C100" s="125" t="s">
        <v>519</v>
      </c>
      <c r="D100" s="38" t="n">
        <f aca="false">SUM(I100+K100+M100+O100+Q100+S100+U100+W100)/10</f>
        <v>1</v>
      </c>
      <c r="E100" s="126" t="n">
        <v>8509</v>
      </c>
      <c r="F100" s="125" t="s">
        <v>397</v>
      </c>
      <c r="G100" s="36" t="n">
        <f aca="false">Z100</f>
        <v>27.27</v>
      </c>
      <c r="H100" s="36" t="n">
        <f aca="false">SUM(I100:Y100)</f>
        <v>10</v>
      </c>
      <c r="I100" s="131"/>
      <c r="J100" s="128"/>
      <c r="K100" s="44"/>
      <c r="L100" s="127"/>
      <c r="M100" s="44" t="n">
        <v>10</v>
      </c>
      <c r="N100" s="128"/>
      <c r="O100" s="44"/>
      <c r="P100" s="127"/>
      <c r="Q100" s="129"/>
      <c r="R100" s="128"/>
      <c r="S100" s="129"/>
      <c r="T100" s="65"/>
      <c r="U100" s="129"/>
      <c r="V100" s="127"/>
      <c r="W100" s="129"/>
      <c r="X100" s="128"/>
      <c r="Y100" s="130"/>
      <c r="Z100" s="125" t="n">
        <v>27.27</v>
      </c>
      <c r="BA100" s="85"/>
      <c r="BB100" s="85"/>
      <c r="BC100" s="84"/>
      <c r="BD100" s="84"/>
      <c r="BE100" s="84"/>
      <c r="BF100" s="84"/>
      <c r="BG100" s="84"/>
      <c r="BH100" s="84"/>
      <c r="BI100" s="124"/>
      <c r="BJ100" s="53"/>
    </row>
    <row r="101" customFormat="false" ht="14.1" hidden="false" customHeight="true" outlineLevel="0" collapsed="false">
      <c r="A101" s="123" t="n">
        <v>95</v>
      </c>
      <c r="B101" s="123" t="s">
        <v>518</v>
      </c>
      <c r="C101" s="125" t="s">
        <v>520</v>
      </c>
      <c r="D101" s="38" t="n">
        <f aca="false">SUM(I101+K101+M101+O101+Q101+S101+U101+W101)/10</f>
        <v>1</v>
      </c>
      <c r="E101" s="126"/>
      <c r="F101" s="125" t="s">
        <v>397</v>
      </c>
      <c r="G101" s="36" t="n">
        <f aca="false">Z101</f>
        <v>28.48</v>
      </c>
      <c r="H101" s="36" t="n">
        <f aca="false">SUM(I101:Y101)</f>
        <v>10</v>
      </c>
      <c r="I101" s="131"/>
      <c r="J101" s="128"/>
      <c r="K101" s="44"/>
      <c r="L101" s="127"/>
      <c r="M101" s="44" t="n">
        <v>10</v>
      </c>
      <c r="N101" s="128"/>
      <c r="O101" s="44"/>
      <c r="P101" s="127"/>
      <c r="Q101" s="129"/>
      <c r="R101" s="128"/>
      <c r="S101" s="129"/>
      <c r="T101" s="65"/>
      <c r="U101" s="129"/>
      <c r="V101" s="127"/>
      <c r="W101" s="129"/>
      <c r="X101" s="128"/>
      <c r="Y101" s="130"/>
      <c r="Z101" s="125" t="n">
        <v>28.48</v>
      </c>
      <c r="BA101" s="85"/>
      <c r="BB101" s="85"/>
      <c r="BC101" s="84"/>
      <c r="BD101" s="84"/>
      <c r="BE101" s="84"/>
      <c r="BF101" s="84"/>
      <c r="BG101" s="84"/>
      <c r="BH101" s="84"/>
      <c r="BI101" s="124"/>
      <c r="BJ101" s="53"/>
    </row>
    <row r="102" customFormat="false" ht="14.1" hidden="false" customHeight="true" outlineLevel="0" collapsed="false">
      <c r="A102" s="123" t="n">
        <v>96</v>
      </c>
      <c r="B102" s="123" t="s">
        <v>518</v>
      </c>
      <c r="C102" s="125" t="s">
        <v>521</v>
      </c>
      <c r="D102" s="38" t="n">
        <f aca="false">SUM(I102+K102+M102+O102+Q102+S102+U102+W102)/10</f>
        <v>1</v>
      </c>
      <c r="E102" s="126" t="n">
        <v>2736</v>
      </c>
      <c r="F102" s="125" t="s">
        <v>397</v>
      </c>
      <c r="G102" s="36" t="n">
        <f aca="false">Z102</f>
        <v>28.55</v>
      </c>
      <c r="H102" s="36" t="n">
        <f aca="false">SUM(I102:Y102)</f>
        <v>10</v>
      </c>
      <c r="I102" s="131"/>
      <c r="J102" s="128"/>
      <c r="K102" s="44"/>
      <c r="L102" s="127"/>
      <c r="M102" s="44" t="n">
        <v>10</v>
      </c>
      <c r="N102" s="128"/>
      <c r="O102" s="44"/>
      <c r="P102" s="127"/>
      <c r="Q102" s="129"/>
      <c r="R102" s="128"/>
      <c r="S102" s="129"/>
      <c r="T102" s="65"/>
      <c r="U102" s="129"/>
      <c r="V102" s="127"/>
      <c r="W102" s="129"/>
      <c r="X102" s="128"/>
      <c r="Y102" s="130"/>
      <c r="Z102" s="125" t="n">
        <v>28.55</v>
      </c>
      <c r="BA102" s="85"/>
      <c r="BB102" s="85"/>
      <c r="BC102" s="84"/>
      <c r="BD102" s="84"/>
      <c r="BE102" s="84"/>
      <c r="BF102" s="84"/>
      <c r="BG102" s="84"/>
      <c r="BH102" s="84"/>
      <c r="BI102" s="124"/>
      <c r="BJ102" s="53"/>
    </row>
    <row r="103" customFormat="false" ht="14.1" hidden="false" customHeight="true" outlineLevel="0" collapsed="false">
      <c r="A103" s="123" t="n">
        <v>97</v>
      </c>
      <c r="B103" s="123" t="s">
        <v>522</v>
      </c>
      <c r="C103" s="125" t="s">
        <v>523</v>
      </c>
      <c r="D103" s="38" t="n">
        <f aca="false">SUM(I103+K103+M103+O103+Q103+S103+U103+W103)/10</f>
        <v>2</v>
      </c>
      <c r="E103" s="126" t="n">
        <v>7564</v>
      </c>
      <c r="F103" s="125" t="s">
        <v>440</v>
      </c>
      <c r="G103" s="36" t="n">
        <f aca="false">Z103</f>
        <v>30.52</v>
      </c>
      <c r="H103" s="36" t="n">
        <f aca="false">SUM(I103:Y103)</f>
        <v>20</v>
      </c>
      <c r="I103" s="131" t="n">
        <v>10</v>
      </c>
      <c r="J103" s="128"/>
      <c r="K103" s="44"/>
      <c r="L103" s="127"/>
      <c r="M103" s="44" t="n">
        <v>10</v>
      </c>
      <c r="N103" s="128"/>
      <c r="O103" s="44"/>
      <c r="P103" s="127"/>
      <c r="Q103" s="129"/>
      <c r="R103" s="128"/>
      <c r="S103" s="129"/>
      <c r="T103" s="65"/>
      <c r="U103" s="129"/>
      <c r="V103" s="127"/>
      <c r="W103" s="129"/>
      <c r="X103" s="128"/>
      <c r="Y103" s="130"/>
      <c r="Z103" s="125" t="n">
        <v>30.52</v>
      </c>
      <c r="BA103" s="85"/>
      <c r="BB103" s="85"/>
      <c r="BC103" s="84"/>
      <c r="BD103" s="84"/>
      <c r="BE103" s="84"/>
      <c r="BF103" s="84"/>
      <c r="BG103" s="84"/>
      <c r="BH103" s="84"/>
      <c r="BI103" s="124"/>
      <c r="BJ103" s="53"/>
    </row>
    <row r="104" customFormat="false" ht="14.1" hidden="false" customHeight="true" outlineLevel="0" collapsed="false">
      <c r="A104" s="123" t="n">
        <v>98</v>
      </c>
      <c r="B104" s="125" t="s">
        <v>258</v>
      </c>
      <c r="C104" s="125" t="s">
        <v>524</v>
      </c>
      <c r="D104" s="38" t="n">
        <f aca="false">SUM(I104+K104+M104+O104+Q104+S104+U104+W104)/10</f>
        <v>2</v>
      </c>
      <c r="E104" s="126" t="n">
        <v>7444</v>
      </c>
      <c r="F104" s="125" t="s">
        <v>210</v>
      </c>
      <c r="G104" s="36" t="n">
        <f aca="false">Z104</f>
        <v>31.22</v>
      </c>
      <c r="H104" s="36" t="n">
        <f aca="false">SUM(I104:Y104)</f>
        <v>20</v>
      </c>
      <c r="I104" s="131" t="n">
        <v>10</v>
      </c>
      <c r="J104" s="128"/>
      <c r="K104" s="44"/>
      <c r="L104" s="128"/>
      <c r="M104" s="44" t="n">
        <v>10</v>
      </c>
      <c r="N104" s="128"/>
      <c r="O104" s="44"/>
      <c r="P104" s="128"/>
      <c r="Q104" s="129"/>
      <c r="R104" s="128"/>
      <c r="S104" s="129"/>
      <c r="T104" s="65"/>
      <c r="U104" s="129"/>
      <c r="V104" s="128"/>
      <c r="W104" s="129"/>
      <c r="X104" s="128"/>
      <c r="Y104" s="130"/>
      <c r="Z104" s="125" t="n">
        <v>31.22</v>
      </c>
      <c r="BA104" s="85"/>
      <c r="BB104" s="85"/>
      <c r="BC104" s="84"/>
      <c r="BD104" s="84"/>
      <c r="BE104" s="84"/>
      <c r="BF104" s="84"/>
      <c r="BG104" s="84"/>
      <c r="BH104" s="84"/>
      <c r="BI104" s="124"/>
      <c r="BJ104" s="53"/>
    </row>
    <row r="105" customFormat="false" ht="14.1" hidden="false" customHeight="true" outlineLevel="0" collapsed="false">
      <c r="A105" s="123" t="n">
        <v>99</v>
      </c>
      <c r="B105" s="123" t="s">
        <v>327</v>
      </c>
      <c r="C105" s="125" t="s">
        <v>223</v>
      </c>
      <c r="D105" s="38" t="n">
        <f aca="false">SUM(I105+K105+M105+O105+Q105+S105+U105+W105)/10</f>
        <v>3</v>
      </c>
      <c r="E105" s="126" t="n">
        <v>1960</v>
      </c>
      <c r="F105" s="125" t="s">
        <v>85</v>
      </c>
      <c r="G105" s="36" t="n">
        <f aca="false">Z105</f>
        <v>32.51</v>
      </c>
      <c r="H105" s="36" t="n">
        <f aca="false">SUM(I105:Y105)</f>
        <v>30</v>
      </c>
      <c r="I105" s="131" t="n">
        <v>10</v>
      </c>
      <c r="J105" s="128"/>
      <c r="K105" s="44" t="n">
        <v>10</v>
      </c>
      <c r="L105" s="127"/>
      <c r="M105" s="44" t="n">
        <v>10</v>
      </c>
      <c r="N105" s="128"/>
      <c r="O105" s="44"/>
      <c r="P105" s="127"/>
      <c r="Q105" s="129"/>
      <c r="R105" s="128"/>
      <c r="S105" s="129"/>
      <c r="T105" s="65"/>
      <c r="U105" s="129"/>
      <c r="V105" s="127"/>
      <c r="W105" s="129"/>
      <c r="X105" s="128"/>
      <c r="Y105" s="130"/>
      <c r="Z105" s="125" t="n">
        <v>32.51</v>
      </c>
      <c r="BA105" s="85"/>
      <c r="BB105" s="85"/>
      <c r="BC105" s="84"/>
      <c r="BD105" s="84"/>
      <c r="BE105" s="84"/>
      <c r="BF105" s="84"/>
      <c r="BG105" s="84"/>
      <c r="BH105" s="84"/>
      <c r="BI105" s="124"/>
      <c r="BJ105" s="53"/>
    </row>
    <row r="106" customFormat="false" ht="14.1" hidden="false" customHeight="true" outlineLevel="0" collapsed="false">
      <c r="A106" s="36" t="n">
        <v>100</v>
      </c>
      <c r="B106" s="36" t="s">
        <v>525</v>
      </c>
      <c r="C106" s="39" t="s">
        <v>66</v>
      </c>
      <c r="D106" s="38" t="n">
        <f aca="false">SUM(I106+K106+M106+O106+Q106+S106+U106+W106)/10</f>
        <v>1</v>
      </c>
      <c r="E106" s="58" t="n">
        <v>76</v>
      </c>
      <c r="F106" s="39" t="s">
        <v>411</v>
      </c>
      <c r="G106" s="36" t="n">
        <f aca="false">Z106</f>
        <v>32.52</v>
      </c>
      <c r="H106" s="36" t="n">
        <f aca="false">SUM(I106:Y106)</f>
        <v>10</v>
      </c>
      <c r="I106" s="131"/>
      <c r="J106" s="128"/>
      <c r="K106" s="44"/>
      <c r="L106" s="127"/>
      <c r="M106" s="44" t="n">
        <v>10</v>
      </c>
      <c r="N106" s="128"/>
      <c r="O106" s="44"/>
      <c r="P106" s="127"/>
      <c r="Q106" s="129"/>
      <c r="R106" s="128"/>
      <c r="S106" s="129"/>
      <c r="T106" s="65"/>
      <c r="U106" s="129"/>
      <c r="V106" s="127"/>
      <c r="W106" s="129"/>
      <c r="X106" s="128"/>
      <c r="Y106" s="130"/>
      <c r="Z106" s="125" t="n">
        <v>32.52</v>
      </c>
      <c r="BA106" s="85"/>
      <c r="BB106" s="85"/>
      <c r="BC106" s="84"/>
      <c r="BD106" s="84"/>
      <c r="BE106" s="84"/>
      <c r="BF106" s="84"/>
      <c r="BG106" s="84"/>
      <c r="BH106" s="84"/>
      <c r="BI106" s="124"/>
      <c r="BJ106" s="53"/>
    </row>
    <row r="107" customFormat="false" ht="14.1" hidden="false" customHeight="true" outlineLevel="0" collapsed="false">
      <c r="A107" s="123" t="n">
        <v>101</v>
      </c>
      <c r="B107" s="123" t="s">
        <v>526</v>
      </c>
      <c r="C107" s="125" t="s">
        <v>527</v>
      </c>
      <c r="D107" s="38" t="n">
        <f aca="false">SUM(I107+K107+M107+O107+Q107+S107+U107+W107)/10</f>
        <v>1</v>
      </c>
      <c r="E107" s="126" t="n">
        <v>2062</v>
      </c>
      <c r="F107" s="125" t="s">
        <v>311</v>
      </c>
      <c r="G107" s="36" t="n">
        <f aca="false">Z107</f>
        <v>34.01</v>
      </c>
      <c r="H107" s="36" t="n">
        <f aca="false">SUM(I107:Y107)</f>
        <v>10</v>
      </c>
      <c r="I107" s="131"/>
      <c r="J107" s="128"/>
      <c r="K107" s="44"/>
      <c r="L107" s="127"/>
      <c r="M107" s="44" t="n">
        <v>10</v>
      </c>
      <c r="N107" s="128"/>
      <c r="O107" s="44"/>
      <c r="P107" s="127"/>
      <c r="Q107" s="129"/>
      <c r="R107" s="128"/>
      <c r="S107" s="129"/>
      <c r="T107" s="65"/>
      <c r="U107" s="129"/>
      <c r="V107" s="127"/>
      <c r="W107" s="129"/>
      <c r="X107" s="128"/>
      <c r="Y107" s="130"/>
      <c r="Z107" s="125" t="n">
        <v>34.01</v>
      </c>
      <c r="BA107" s="85"/>
      <c r="BB107" s="85"/>
      <c r="BC107" s="84"/>
      <c r="BD107" s="84"/>
      <c r="BE107" s="84"/>
      <c r="BF107" s="84"/>
      <c r="BG107" s="84"/>
      <c r="BH107" s="84"/>
      <c r="BI107" s="124"/>
      <c r="BJ107" s="53"/>
    </row>
    <row r="108" customFormat="false" ht="14.1" hidden="false" customHeight="true" outlineLevel="0" collapsed="false">
      <c r="A108" s="123" t="n">
        <v>102</v>
      </c>
      <c r="B108" s="123" t="s">
        <v>528</v>
      </c>
      <c r="C108" s="125" t="s">
        <v>529</v>
      </c>
      <c r="D108" s="38" t="n">
        <f aca="false">SUM(I108+K108+M108+O108+Q108+S108+U108+W108)/10</f>
        <v>3</v>
      </c>
      <c r="E108" s="126" t="n">
        <v>2094</v>
      </c>
      <c r="F108" s="125" t="s">
        <v>397</v>
      </c>
      <c r="G108" s="36" t="n">
        <f aca="false">Z108</f>
        <v>34.03</v>
      </c>
      <c r="H108" s="36" t="n">
        <f aca="false">SUM(I108:Y108)</f>
        <v>30</v>
      </c>
      <c r="I108" s="131" t="n">
        <v>10</v>
      </c>
      <c r="J108" s="128"/>
      <c r="K108" s="44" t="n">
        <v>10</v>
      </c>
      <c r="L108" s="127"/>
      <c r="M108" s="44" t="n">
        <v>10</v>
      </c>
      <c r="N108" s="128"/>
      <c r="O108" s="44"/>
      <c r="P108" s="127"/>
      <c r="Q108" s="129"/>
      <c r="R108" s="128"/>
      <c r="S108" s="129"/>
      <c r="T108" s="65"/>
      <c r="U108" s="129"/>
      <c r="V108" s="127"/>
      <c r="W108" s="129"/>
      <c r="X108" s="128"/>
      <c r="Y108" s="130"/>
      <c r="Z108" s="125" t="n">
        <v>34.03</v>
      </c>
      <c r="BA108" s="85"/>
      <c r="BB108" s="85"/>
      <c r="BC108" s="84"/>
      <c r="BD108" s="84"/>
      <c r="BE108" s="84"/>
      <c r="BF108" s="84"/>
      <c r="BG108" s="84"/>
      <c r="BH108" s="84"/>
      <c r="BI108" s="124"/>
      <c r="BJ108" s="53"/>
    </row>
    <row r="109" customFormat="false" ht="14.1" hidden="false" customHeight="true" outlineLevel="0" collapsed="false">
      <c r="A109" s="123" t="n">
        <v>103</v>
      </c>
      <c r="B109" s="125" t="s">
        <v>280</v>
      </c>
      <c r="C109" s="125" t="s">
        <v>280</v>
      </c>
      <c r="D109" s="38" t="n">
        <f aca="false">SUM(I109+K109+M109+O109+Q109+S109+U109+W109)/10</f>
        <v>1</v>
      </c>
      <c r="E109" s="126" t="n">
        <v>6503</v>
      </c>
      <c r="F109" s="125" t="s">
        <v>530</v>
      </c>
      <c r="G109" s="36" t="n">
        <f aca="false">Z109</f>
        <v>34.05</v>
      </c>
      <c r="H109" s="36" t="n">
        <f aca="false">SUM(I109:Y109)</f>
        <v>10</v>
      </c>
      <c r="I109" s="131"/>
      <c r="J109" s="128"/>
      <c r="K109" s="44"/>
      <c r="L109" s="128"/>
      <c r="M109" s="44" t="n">
        <v>10</v>
      </c>
      <c r="N109" s="128"/>
      <c r="O109" s="44"/>
      <c r="P109" s="128"/>
      <c r="Q109" s="129"/>
      <c r="R109" s="128"/>
      <c r="S109" s="129"/>
      <c r="T109" s="65"/>
      <c r="U109" s="129"/>
      <c r="V109" s="128"/>
      <c r="W109" s="129"/>
      <c r="X109" s="128"/>
      <c r="Y109" s="130"/>
      <c r="Z109" s="125" t="n">
        <v>34.05</v>
      </c>
      <c r="BA109" s="85"/>
      <c r="BB109" s="85"/>
      <c r="BC109" s="84"/>
      <c r="BD109" s="84"/>
      <c r="BE109" s="84"/>
      <c r="BF109" s="84"/>
      <c r="BG109" s="84"/>
      <c r="BH109" s="84"/>
      <c r="BI109" s="124"/>
      <c r="BJ109" s="53"/>
    </row>
    <row r="110" customFormat="false" ht="14.1" hidden="false" customHeight="true" outlineLevel="0" collapsed="false">
      <c r="A110" s="123" t="n">
        <v>104</v>
      </c>
      <c r="B110" s="123" t="s">
        <v>531</v>
      </c>
      <c r="C110" s="125" t="s">
        <v>532</v>
      </c>
      <c r="D110" s="38" t="n">
        <f aca="false">SUM(I110+K110+M110+O110+Q110+S110+U110+W110)/10</f>
        <v>2</v>
      </c>
      <c r="E110" s="126" t="n">
        <v>2672</v>
      </c>
      <c r="F110" s="125" t="s">
        <v>397</v>
      </c>
      <c r="G110" s="36" t="n">
        <f aca="false">Z110</f>
        <v>36.21</v>
      </c>
      <c r="H110" s="36" t="n">
        <f aca="false">SUM(I110:Y110)</f>
        <v>20</v>
      </c>
      <c r="I110" s="131" t="n">
        <v>10</v>
      </c>
      <c r="J110" s="128"/>
      <c r="K110" s="44"/>
      <c r="L110" s="127"/>
      <c r="M110" s="44" t="n">
        <v>10</v>
      </c>
      <c r="N110" s="128"/>
      <c r="O110" s="44"/>
      <c r="P110" s="127"/>
      <c r="Q110" s="129"/>
      <c r="R110" s="128"/>
      <c r="S110" s="129"/>
      <c r="T110" s="65"/>
      <c r="U110" s="129"/>
      <c r="V110" s="127"/>
      <c r="W110" s="129"/>
      <c r="X110" s="128"/>
      <c r="Y110" s="130"/>
      <c r="Z110" s="125" t="n">
        <v>36.21</v>
      </c>
      <c r="BA110" s="85"/>
      <c r="BB110" s="85"/>
      <c r="BC110" s="84"/>
      <c r="BD110" s="84"/>
      <c r="BE110" s="84"/>
      <c r="BF110" s="84"/>
      <c r="BG110" s="84"/>
      <c r="BH110" s="84"/>
      <c r="BI110" s="124"/>
      <c r="BJ110" s="53"/>
    </row>
    <row r="111" customFormat="false" ht="14.1" hidden="false" customHeight="true" outlineLevel="0" collapsed="false">
      <c r="A111" s="123" t="n">
        <v>105</v>
      </c>
      <c r="B111" s="123" t="s">
        <v>533</v>
      </c>
      <c r="C111" s="125" t="s">
        <v>534</v>
      </c>
      <c r="D111" s="38" t="n">
        <f aca="false">SUM(I111+K111+M111+O111+Q111+S111+U111+W111)/10</f>
        <v>1</v>
      </c>
      <c r="E111" s="126" t="n">
        <v>2798</v>
      </c>
      <c r="F111" s="125" t="s">
        <v>247</v>
      </c>
      <c r="G111" s="36" t="n">
        <f aca="false">Z111</f>
        <v>36.48</v>
      </c>
      <c r="H111" s="36" t="n">
        <f aca="false">SUM(I111:Y111)</f>
        <v>10</v>
      </c>
      <c r="I111" s="131"/>
      <c r="J111" s="128"/>
      <c r="K111" s="44"/>
      <c r="L111" s="127"/>
      <c r="M111" s="44" t="n">
        <v>10</v>
      </c>
      <c r="N111" s="128"/>
      <c r="O111" s="44"/>
      <c r="P111" s="127"/>
      <c r="Q111" s="129"/>
      <c r="R111" s="128"/>
      <c r="S111" s="129"/>
      <c r="T111" s="65"/>
      <c r="U111" s="129"/>
      <c r="V111" s="127"/>
      <c r="W111" s="129"/>
      <c r="X111" s="128"/>
      <c r="Y111" s="130"/>
      <c r="Z111" s="125" t="n">
        <v>36.48</v>
      </c>
      <c r="BA111" s="85"/>
      <c r="BB111" s="85"/>
      <c r="BC111" s="84"/>
      <c r="BD111" s="84"/>
      <c r="BE111" s="84"/>
      <c r="BF111" s="84"/>
      <c r="BG111" s="84"/>
      <c r="BH111" s="84"/>
      <c r="BI111" s="124"/>
      <c r="BJ111" s="53"/>
    </row>
    <row r="112" customFormat="false" ht="14.1" hidden="false" customHeight="true" outlineLevel="0" collapsed="false">
      <c r="A112" s="36" t="n">
        <v>106</v>
      </c>
      <c r="B112" s="36" t="s">
        <v>535</v>
      </c>
      <c r="C112" s="39" t="s">
        <v>536</v>
      </c>
      <c r="D112" s="38" t="n">
        <f aca="false">SUM(I112+K112+M112+O112+Q112+S112+U112+W112)/10</f>
        <v>3</v>
      </c>
      <c r="E112" s="58" t="n">
        <v>1711</v>
      </c>
      <c r="F112" s="39" t="s">
        <v>264</v>
      </c>
      <c r="G112" s="36" t="n">
        <f aca="false">Z112</f>
        <v>37.57</v>
      </c>
      <c r="H112" s="36" t="n">
        <f aca="false">SUM(I112:Y112)</f>
        <v>30</v>
      </c>
      <c r="I112" s="131" t="n">
        <v>10</v>
      </c>
      <c r="J112" s="128"/>
      <c r="K112" s="44" t="n">
        <v>10</v>
      </c>
      <c r="L112" s="127"/>
      <c r="M112" s="44" t="n">
        <v>10</v>
      </c>
      <c r="N112" s="128"/>
      <c r="O112" s="44"/>
      <c r="P112" s="127"/>
      <c r="Q112" s="129"/>
      <c r="R112" s="128"/>
      <c r="S112" s="129"/>
      <c r="T112" s="65"/>
      <c r="U112" s="129"/>
      <c r="V112" s="127"/>
      <c r="W112" s="129"/>
      <c r="X112" s="128"/>
      <c r="Y112" s="130"/>
      <c r="Z112" s="125" t="n">
        <v>37.57</v>
      </c>
      <c r="BA112" s="85"/>
      <c r="BB112" s="85"/>
      <c r="BC112" s="84"/>
      <c r="BD112" s="84"/>
      <c r="BE112" s="84"/>
      <c r="BF112" s="84"/>
      <c r="BG112" s="84"/>
      <c r="BH112" s="84"/>
      <c r="BI112" s="124"/>
      <c r="BJ112" s="53"/>
    </row>
    <row r="113" customFormat="false" ht="14.1" hidden="false" customHeight="true" outlineLevel="0" collapsed="false">
      <c r="A113" s="123" t="n">
        <v>107</v>
      </c>
      <c r="B113" s="123" t="s">
        <v>83</v>
      </c>
      <c r="C113" s="125" t="s">
        <v>537</v>
      </c>
      <c r="D113" s="38" t="n">
        <f aca="false">SUM(I113+K113+M113+O113+Q113+S113+U113+W113)/10</f>
        <v>3</v>
      </c>
      <c r="E113" s="126" t="n">
        <v>1881</v>
      </c>
      <c r="F113" s="125" t="s">
        <v>85</v>
      </c>
      <c r="G113" s="36" t="n">
        <f aca="false">Z113</f>
        <v>40.15</v>
      </c>
      <c r="H113" s="36" t="n">
        <f aca="false">SUM(I113:Y113)</f>
        <v>30</v>
      </c>
      <c r="I113" s="131" t="n">
        <v>10</v>
      </c>
      <c r="J113" s="128"/>
      <c r="K113" s="44" t="n">
        <v>10</v>
      </c>
      <c r="L113" s="127"/>
      <c r="M113" s="44" t="n">
        <v>10</v>
      </c>
      <c r="N113" s="128"/>
      <c r="O113" s="44"/>
      <c r="P113" s="127"/>
      <c r="Q113" s="129"/>
      <c r="R113" s="128"/>
      <c r="S113" s="129"/>
      <c r="T113" s="65"/>
      <c r="U113" s="129"/>
      <c r="V113" s="127"/>
      <c r="W113" s="129"/>
      <c r="X113" s="128"/>
      <c r="Y113" s="130"/>
      <c r="Z113" s="125" t="n">
        <v>40.15</v>
      </c>
      <c r="BA113" s="85"/>
      <c r="BB113" s="85"/>
      <c r="BC113" s="84"/>
      <c r="BD113" s="84"/>
      <c r="BE113" s="84"/>
      <c r="BF113" s="84"/>
      <c r="BG113" s="84"/>
      <c r="BH113" s="84"/>
      <c r="BI113" s="124"/>
      <c r="BJ113" s="53"/>
    </row>
    <row r="114" customFormat="false" ht="14.1" hidden="false" customHeight="true" outlineLevel="0" collapsed="false">
      <c r="A114" s="36" t="n">
        <v>108</v>
      </c>
      <c r="B114" s="36" t="s">
        <v>452</v>
      </c>
      <c r="C114" s="39" t="s">
        <v>453</v>
      </c>
      <c r="D114" s="38" t="n">
        <f aca="false">SUM(I114+K114+M114+O114+Q114+S114+U114+W114)/10</f>
        <v>1</v>
      </c>
      <c r="E114" s="58" t="n">
        <v>12356</v>
      </c>
      <c r="F114" s="39" t="s">
        <v>454</v>
      </c>
      <c r="G114" s="36" t="n">
        <f aca="false">Z114</f>
        <v>47.11</v>
      </c>
      <c r="H114" s="36" t="n">
        <f aca="false">SUM(I114:Y114)</f>
        <v>10</v>
      </c>
      <c r="I114" s="131"/>
      <c r="J114" s="128"/>
      <c r="K114" s="44"/>
      <c r="L114" s="127"/>
      <c r="M114" s="44" t="n">
        <v>10</v>
      </c>
      <c r="N114" s="128"/>
      <c r="O114" s="44"/>
      <c r="P114" s="127"/>
      <c r="Q114" s="129"/>
      <c r="R114" s="128"/>
      <c r="S114" s="129"/>
      <c r="T114" s="65"/>
      <c r="U114" s="129"/>
      <c r="V114" s="127"/>
      <c r="W114" s="129"/>
      <c r="X114" s="128"/>
      <c r="Y114" s="130"/>
      <c r="Z114" s="125" t="n">
        <v>47.11</v>
      </c>
      <c r="BA114" s="85"/>
      <c r="BB114" s="85"/>
      <c r="BC114" s="84"/>
      <c r="BD114" s="84"/>
      <c r="BE114" s="84"/>
      <c r="BF114" s="84"/>
      <c r="BG114" s="84"/>
      <c r="BH114" s="84"/>
      <c r="BI114" s="124"/>
      <c r="BJ114" s="53"/>
    </row>
    <row r="115" customFormat="false" ht="14.1" hidden="true" customHeight="true" outlineLevel="0" collapsed="false">
      <c r="A115" s="36" t="n">
        <v>109</v>
      </c>
      <c r="B115" s="36" t="s">
        <v>538</v>
      </c>
      <c r="C115" s="39" t="s">
        <v>539</v>
      </c>
      <c r="D115" s="38" t="n">
        <f aca="false">SUM(I115+K115+M115+O115+Q115+S115+U115+W115)/10</f>
        <v>1</v>
      </c>
      <c r="E115" s="58" t="n">
        <v>17</v>
      </c>
      <c r="F115" s="39" t="s">
        <v>131</v>
      </c>
      <c r="G115" s="36" t="n">
        <f aca="false">Z115</f>
        <v>0</v>
      </c>
      <c r="H115" s="36" t="n">
        <f aca="false">SUM(I115:Y115)</f>
        <v>18</v>
      </c>
      <c r="I115" s="131" t="n">
        <v>10</v>
      </c>
      <c r="J115" s="128" t="n">
        <v>8</v>
      </c>
      <c r="K115" s="44"/>
      <c r="L115" s="127"/>
      <c r="M115" s="44"/>
      <c r="N115" s="128"/>
      <c r="O115" s="44"/>
      <c r="P115" s="127"/>
      <c r="Q115" s="129"/>
      <c r="R115" s="128"/>
      <c r="S115" s="129"/>
      <c r="T115" s="65"/>
      <c r="U115" s="129"/>
      <c r="V115" s="127"/>
      <c r="W115" s="129"/>
      <c r="X115" s="128"/>
      <c r="Y115" s="130"/>
      <c r="Z115" s="125"/>
      <c r="BA115" s="85"/>
      <c r="BB115" s="85"/>
      <c r="BC115" s="84"/>
      <c r="BD115" s="84"/>
      <c r="BE115" s="84"/>
      <c r="BF115" s="84"/>
      <c r="BG115" s="84"/>
      <c r="BH115" s="84"/>
      <c r="BI115" s="124"/>
      <c r="BJ115" s="53"/>
    </row>
    <row r="116" customFormat="false" ht="14.1" hidden="true" customHeight="true" outlineLevel="0" collapsed="false">
      <c r="A116" s="36" t="n">
        <v>110</v>
      </c>
      <c r="B116" s="36" t="s">
        <v>540</v>
      </c>
      <c r="C116" s="39" t="s">
        <v>541</v>
      </c>
      <c r="D116" s="38" t="n">
        <f aca="false">SUM(I116+K116+M116+O116+Q116+S116+U116+W116)/10</f>
        <v>2</v>
      </c>
      <c r="E116" s="58" t="n">
        <v>499</v>
      </c>
      <c r="F116" s="39" t="s">
        <v>131</v>
      </c>
      <c r="G116" s="36" t="n">
        <f aca="false">Z116</f>
        <v>0</v>
      </c>
      <c r="H116" s="36" t="n">
        <f aca="false">SUM(I116:Y116)</f>
        <v>20</v>
      </c>
      <c r="I116" s="131" t="n">
        <v>10</v>
      </c>
      <c r="J116" s="128"/>
      <c r="K116" s="44" t="n">
        <v>10</v>
      </c>
      <c r="L116" s="127"/>
      <c r="M116" s="44"/>
      <c r="N116" s="128"/>
      <c r="O116" s="44"/>
      <c r="P116" s="127"/>
      <c r="Q116" s="129"/>
      <c r="R116" s="128"/>
      <c r="S116" s="129"/>
      <c r="T116" s="65"/>
      <c r="U116" s="129"/>
      <c r="V116" s="127"/>
      <c r="W116" s="129"/>
      <c r="X116" s="128"/>
      <c r="Y116" s="130"/>
      <c r="Z116" s="125"/>
      <c r="BA116" s="85"/>
      <c r="BB116" s="85"/>
      <c r="BC116" s="84"/>
      <c r="BD116" s="84"/>
      <c r="BE116" s="84"/>
      <c r="BF116" s="84"/>
      <c r="BG116" s="84"/>
      <c r="BH116" s="84"/>
      <c r="BI116" s="124"/>
      <c r="BJ116" s="53"/>
    </row>
    <row r="117" customFormat="false" ht="14.1" hidden="true" customHeight="true" outlineLevel="0" collapsed="false">
      <c r="A117" s="36" t="n">
        <v>111</v>
      </c>
      <c r="B117" s="36" t="s">
        <v>292</v>
      </c>
      <c r="C117" s="39" t="s">
        <v>542</v>
      </c>
      <c r="D117" s="38" t="n">
        <f aca="false">SUM(I117+K117+M117+O117+Q117+S117+U117+W117)/10</f>
        <v>2</v>
      </c>
      <c r="E117" s="58" t="n">
        <v>573</v>
      </c>
      <c r="F117" s="39" t="s">
        <v>543</v>
      </c>
      <c r="G117" s="36" t="n">
        <f aca="false">Z117</f>
        <v>0</v>
      </c>
      <c r="H117" s="36" t="n">
        <f aca="false">SUM(I117:Y117)</f>
        <v>20</v>
      </c>
      <c r="I117" s="131" t="n">
        <v>10</v>
      </c>
      <c r="J117" s="128"/>
      <c r="K117" s="44" t="n">
        <v>10</v>
      </c>
      <c r="L117" s="127"/>
      <c r="M117" s="44"/>
      <c r="N117" s="128"/>
      <c r="O117" s="129"/>
      <c r="P117" s="127"/>
      <c r="Q117" s="129"/>
      <c r="R117" s="128"/>
      <c r="S117" s="129"/>
      <c r="T117" s="65"/>
      <c r="U117" s="129"/>
      <c r="V117" s="127"/>
      <c r="W117" s="129"/>
      <c r="X117" s="128"/>
      <c r="Y117" s="130"/>
      <c r="Z117" s="125"/>
      <c r="BA117" s="85"/>
      <c r="BB117" s="85"/>
      <c r="BC117" s="84"/>
      <c r="BD117" s="84"/>
      <c r="BE117" s="84"/>
      <c r="BF117" s="84"/>
      <c r="BG117" s="84"/>
      <c r="BH117" s="84"/>
      <c r="BI117" s="124"/>
      <c r="BJ117" s="53"/>
    </row>
    <row r="118" customFormat="false" ht="14.1" hidden="true" customHeight="true" outlineLevel="0" collapsed="false">
      <c r="A118" s="36" t="n">
        <v>112</v>
      </c>
      <c r="B118" s="36" t="s">
        <v>544</v>
      </c>
      <c r="C118" s="39" t="s">
        <v>545</v>
      </c>
      <c r="D118" s="38" t="n">
        <f aca="false">SUM(I118+K118+M118+O118+Q118+S118+U118+W118)/10</f>
        <v>1</v>
      </c>
      <c r="E118" s="58" t="n">
        <v>605</v>
      </c>
      <c r="F118" s="39" t="s">
        <v>28</v>
      </c>
      <c r="G118" s="36" t="n">
        <f aca="false">Z118</f>
        <v>0</v>
      </c>
      <c r="H118" s="36" t="n">
        <f aca="false">SUM(I118:Y118)</f>
        <v>10</v>
      </c>
      <c r="I118" s="131" t="n">
        <v>10</v>
      </c>
      <c r="J118" s="128"/>
      <c r="K118" s="129"/>
      <c r="L118" s="127"/>
      <c r="M118" s="129"/>
      <c r="N118" s="128"/>
      <c r="O118" s="129"/>
      <c r="P118" s="127"/>
      <c r="Q118" s="129"/>
      <c r="R118" s="128"/>
      <c r="S118" s="129"/>
      <c r="T118" s="65"/>
      <c r="U118" s="129"/>
      <c r="V118" s="127"/>
      <c r="W118" s="129"/>
      <c r="X118" s="128"/>
      <c r="Y118" s="130"/>
      <c r="Z118" s="125"/>
      <c r="BA118" s="85"/>
      <c r="BB118" s="85"/>
      <c r="BC118" s="84"/>
      <c r="BD118" s="84"/>
      <c r="BE118" s="84"/>
      <c r="BF118" s="84"/>
      <c r="BG118" s="84"/>
      <c r="BH118" s="84"/>
      <c r="BI118" s="124"/>
      <c r="BJ118" s="53"/>
    </row>
    <row r="119" customFormat="false" ht="14.1" hidden="true" customHeight="true" outlineLevel="0" collapsed="false">
      <c r="A119" s="123" t="n">
        <v>113</v>
      </c>
      <c r="B119" s="123" t="s">
        <v>546</v>
      </c>
      <c r="C119" s="125" t="s">
        <v>547</v>
      </c>
      <c r="D119" s="38" t="n">
        <f aca="false">SUM(I119+K119+M119+O119+Q119+S119+U119+W119)/10</f>
        <v>1</v>
      </c>
      <c r="E119" s="126" t="n">
        <v>757</v>
      </c>
      <c r="F119" s="125" t="s">
        <v>323</v>
      </c>
      <c r="G119" s="36" t="n">
        <f aca="false">Z119</f>
        <v>0</v>
      </c>
      <c r="H119" s="36" t="n">
        <f aca="false">SUM(I119:Y119)</f>
        <v>10</v>
      </c>
      <c r="I119" s="131" t="n">
        <v>10</v>
      </c>
      <c r="J119" s="128"/>
      <c r="K119" s="129"/>
      <c r="L119" s="127"/>
      <c r="M119" s="129"/>
      <c r="N119" s="128"/>
      <c r="O119" s="129"/>
      <c r="P119" s="127"/>
      <c r="Q119" s="129"/>
      <c r="R119" s="128"/>
      <c r="S119" s="129"/>
      <c r="T119" s="65"/>
      <c r="U119" s="129"/>
      <c r="V119" s="127"/>
      <c r="W119" s="129"/>
      <c r="X119" s="128"/>
      <c r="Y119" s="130"/>
      <c r="Z119" s="125"/>
      <c r="BA119" s="85"/>
      <c r="BB119" s="85"/>
      <c r="BC119" s="84"/>
      <c r="BD119" s="84"/>
      <c r="BE119" s="84"/>
      <c r="BF119" s="84"/>
      <c r="BG119" s="84"/>
      <c r="BH119" s="84"/>
      <c r="BI119" s="124"/>
      <c r="BJ119" s="53"/>
    </row>
    <row r="120" customFormat="false" ht="14.1" hidden="true" customHeight="true" outlineLevel="0" collapsed="false">
      <c r="A120" s="123"/>
      <c r="B120" s="123" t="s">
        <v>548</v>
      </c>
      <c r="C120" s="125" t="s">
        <v>549</v>
      </c>
      <c r="D120" s="38" t="n">
        <f aca="false">SUM(I120+K120+M120+O120+Q120+S120+U120+W120)/10</f>
        <v>1</v>
      </c>
      <c r="E120" s="126" t="n">
        <v>811</v>
      </c>
      <c r="F120" s="125" t="s">
        <v>28</v>
      </c>
      <c r="G120" s="36" t="n">
        <f aca="false">Z120</f>
        <v>0</v>
      </c>
      <c r="H120" s="36" t="n">
        <f aca="false">SUM(I120:Y120)</f>
        <v>10</v>
      </c>
      <c r="I120" s="131" t="n">
        <v>10</v>
      </c>
      <c r="J120" s="128"/>
      <c r="K120" s="129"/>
      <c r="L120" s="127"/>
      <c r="M120" s="129"/>
      <c r="N120" s="128"/>
      <c r="O120" s="129"/>
      <c r="P120" s="127"/>
      <c r="Q120" s="129"/>
      <c r="R120" s="128"/>
      <c r="S120" s="129"/>
      <c r="T120" s="65"/>
      <c r="U120" s="129"/>
      <c r="V120" s="127"/>
      <c r="W120" s="129"/>
      <c r="X120" s="128"/>
      <c r="Y120" s="130"/>
      <c r="Z120" s="125"/>
      <c r="BA120" s="85"/>
      <c r="BB120" s="85"/>
      <c r="BC120" s="84"/>
      <c r="BD120" s="84"/>
      <c r="BE120" s="84"/>
      <c r="BF120" s="84"/>
      <c r="BG120" s="84"/>
      <c r="BH120" s="84"/>
      <c r="BI120" s="124"/>
      <c r="BJ120" s="53"/>
    </row>
    <row r="121" customFormat="false" ht="14.1" hidden="true" customHeight="true" outlineLevel="0" collapsed="false">
      <c r="A121" s="123"/>
      <c r="B121" s="123" t="s">
        <v>550</v>
      </c>
      <c r="C121" s="125" t="s">
        <v>551</v>
      </c>
      <c r="D121" s="38" t="n">
        <f aca="false">SUM(I121+K121+M121+O121+Q121+S121+U121+W121)/10</f>
        <v>1</v>
      </c>
      <c r="E121" s="126" t="n">
        <v>1254</v>
      </c>
      <c r="F121" s="125" t="s">
        <v>28</v>
      </c>
      <c r="G121" s="36" t="n">
        <f aca="false">Z121</f>
        <v>0</v>
      </c>
      <c r="H121" s="36" t="n">
        <f aca="false">SUM(I121:Y121)</f>
        <v>10</v>
      </c>
      <c r="I121" s="131" t="n">
        <v>10</v>
      </c>
      <c r="J121" s="128"/>
      <c r="K121" s="129"/>
      <c r="L121" s="127"/>
      <c r="M121" s="129"/>
      <c r="N121" s="128"/>
      <c r="O121" s="129"/>
      <c r="P121" s="127"/>
      <c r="Q121" s="129"/>
      <c r="R121" s="128"/>
      <c r="S121" s="129"/>
      <c r="T121" s="65"/>
      <c r="U121" s="129"/>
      <c r="V121" s="127"/>
      <c r="W121" s="129"/>
      <c r="X121" s="128"/>
      <c r="Y121" s="130"/>
      <c r="Z121" s="125"/>
      <c r="BA121" s="85"/>
      <c r="BB121" s="85"/>
      <c r="BC121" s="84"/>
      <c r="BD121" s="84"/>
      <c r="BE121" s="84"/>
      <c r="BF121" s="84"/>
      <c r="BG121" s="84"/>
      <c r="BH121" s="84"/>
      <c r="BI121" s="124"/>
      <c r="BJ121" s="53"/>
    </row>
    <row r="122" customFormat="false" ht="14.1" hidden="true" customHeight="true" outlineLevel="0" collapsed="false">
      <c r="A122" s="123"/>
      <c r="B122" s="132" t="s">
        <v>26</v>
      </c>
      <c r="C122" s="132" t="s">
        <v>27</v>
      </c>
      <c r="D122" s="38" t="n">
        <f aca="false">SUM(I122+K122+M122+O122+Q122+S122+U122+W122)/10</f>
        <v>1</v>
      </c>
      <c r="E122" s="133" t="n">
        <v>1256</v>
      </c>
      <c r="F122" s="132" t="s">
        <v>28</v>
      </c>
      <c r="G122" s="36" t="n">
        <f aca="false">Z122</f>
        <v>0</v>
      </c>
      <c r="H122" s="36" t="n">
        <f aca="false">SUM(I122:Y122)</f>
        <v>18</v>
      </c>
      <c r="I122" s="131"/>
      <c r="J122" s="128"/>
      <c r="K122" s="129" t="n">
        <v>10</v>
      </c>
      <c r="L122" s="128" t="n">
        <v>8</v>
      </c>
      <c r="M122" s="129"/>
      <c r="N122" s="128"/>
      <c r="O122" s="129"/>
      <c r="P122" s="128"/>
      <c r="Q122" s="129"/>
      <c r="R122" s="128"/>
      <c r="S122" s="129"/>
      <c r="T122" s="65"/>
      <c r="U122" s="129"/>
      <c r="V122" s="128"/>
      <c r="W122" s="129"/>
      <c r="X122" s="128"/>
      <c r="Y122" s="130"/>
      <c r="Z122" s="123"/>
      <c r="BA122" s="85"/>
      <c r="BB122" s="85"/>
      <c r="BC122" s="84"/>
      <c r="BD122" s="84"/>
      <c r="BE122" s="84"/>
      <c r="BF122" s="84"/>
      <c r="BG122" s="84"/>
      <c r="BH122" s="84"/>
      <c r="BI122" s="124"/>
      <c r="BJ122" s="53"/>
    </row>
    <row r="123" customFormat="false" ht="14.1" hidden="true" customHeight="true" outlineLevel="0" collapsed="false">
      <c r="A123" s="123"/>
      <c r="B123" s="123" t="s">
        <v>552</v>
      </c>
      <c r="C123" s="125" t="s">
        <v>553</v>
      </c>
      <c r="D123" s="38" t="n">
        <f aca="false">SUM(I123+K123+M123+O123+Q123+S123+U123+W123)/10</f>
        <v>1</v>
      </c>
      <c r="E123" s="126" t="n">
        <v>1258</v>
      </c>
      <c r="F123" s="125" t="s">
        <v>28</v>
      </c>
      <c r="G123" s="36" t="n">
        <f aca="false">Z123</f>
        <v>0</v>
      </c>
      <c r="H123" s="36" t="n">
        <f aca="false">SUM(I123:Y123)</f>
        <v>10</v>
      </c>
      <c r="I123" s="131" t="n">
        <v>10</v>
      </c>
      <c r="J123" s="128"/>
      <c r="K123" s="129"/>
      <c r="L123" s="127"/>
      <c r="M123" s="129"/>
      <c r="N123" s="128"/>
      <c r="O123" s="129"/>
      <c r="P123" s="127"/>
      <c r="Q123" s="129"/>
      <c r="R123" s="128"/>
      <c r="S123" s="129"/>
      <c r="T123" s="65"/>
      <c r="U123" s="129"/>
      <c r="V123" s="127"/>
      <c r="W123" s="129"/>
      <c r="X123" s="128"/>
      <c r="Y123" s="130"/>
      <c r="Z123" s="125"/>
      <c r="BA123" s="85"/>
      <c r="BB123" s="85"/>
      <c r="BC123" s="84"/>
      <c r="BD123" s="84"/>
      <c r="BE123" s="84"/>
      <c r="BF123" s="84"/>
      <c r="BG123" s="84"/>
      <c r="BH123" s="84"/>
      <c r="BI123" s="124"/>
      <c r="BJ123" s="53"/>
    </row>
    <row r="124" customFormat="false" ht="14.1" hidden="true" customHeight="true" outlineLevel="0" collapsed="false">
      <c r="A124" s="123"/>
      <c r="B124" s="123" t="s">
        <v>554</v>
      </c>
      <c r="C124" s="125" t="s">
        <v>555</v>
      </c>
      <c r="D124" s="38" t="n">
        <f aca="false">SUM(I124+K124+M124+O124+Q124+S124+U124+W124)/10</f>
        <v>2</v>
      </c>
      <c r="E124" s="126" t="n">
        <v>1288</v>
      </c>
      <c r="F124" s="125" t="s">
        <v>28</v>
      </c>
      <c r="G124" s="36" t="n">
        <f aca="false">Z124</f>
        <v>0</v>
      </c>
      <c r="H124" s="36" t="n">
        <f aca="false">SUM(I124:Y124)</f>
        <v>20</v>
      </c>
      <c r="I124" s="131" t="n">
        <v>10</v>
      </c>
      <c r="J124" s="128"/>
      <c r="K124" s="129" t="n">
        <v>10</v>
      </c>
      <c r="L124" s="127"/>
      <c r="M124" s="129"/>
      <c r="N124" s="128"/>
      <c r="O124" s="129"/>
      <c r="P124" s="127"/>
      <c r="Q124" s="129"/>
      <c r="R124" s="128"/>
      <c r="S124" s="129"/>
      <c r="T124" s="65"/>
      <c r="U124" s="129"/>
      <c r="V124" s="127"/>
      <c r="W124" s="129"/>
      <c r="X124" s="128"/>
      <c r="Y124" s="130"/>
      <c r="Z124" s="125"/>
      <c r="BA124" s="85"/>
      <c r="BB124" s="85"/>
      <c r="BC124" s="84"/>
      <c r="BD124" s="84"/>
      <c r="BE124" s="84"/>
      <c r="BF124" s="84"/>
      <c r="BG124" s="84"/>
      <c r="BH124" s="84"/>
      <c r="BI124" s="124"/>
      <c r="BJ124" s="53"/>
    </row>
    <row r="125" customFormat="false" ht="14.1" hidden="true" customHeight="true" outlineLevel="0" collapsed="false">
      <c r="A125" s="123"/>
      <c r="B125" s="123" t="s">
        <v>556</v>
      </c>
      <c r="C125" s="125" t="s">
        <v>557</v>
      </c>
      <c r="D125" s="38" t="n">
        <f aca="false">SUM(I125+K125+M125+O125+Q125+S125+U125+W125)/10</f>
        <v>1</v>
      </c>
      <c r="E125" s="126" t="n">
        <v>1341</v>
      </c>
      <c r="F125" s="125" t="s">
        <v>28</v>
      </c>
      <c r="G125" s="36" t="n">
        <f aca="false">Z125</f>
        <v>0</v>
      </c>
      <c r="H125" s="36" t="n">
        <f aca="false">SUM(I125:Y125)</f>
        <v>10</v>
      </c>
      <c r="I125" s="131"/>
      <c r="J125" s="128"/>
      <c r="K125" s="129" t="n">
        <v>10</v>
      </c>
      <c r="L125" s="127"/>
      <c r="M125" s="129"/>
      <c r="N125" s="128"/>
      <c r="O125" s="129"/>
      <c r="P125" s="127"/>
      <c r="Q125" s="129"/>
      <c r="R125" s="128"/>
      <c r="S125" s="129"/>
      <c r="T125" s="65"/>
      <c r="U125" s="129"/>
      <c r="V125" s="127"/>
      <c r="W125" s="129"/>
      <c r="X125" s="128"/>
      <c r="Y125" s="130"/>
      <c r="Z125" s="125"/>
      <c r="BA125" s="85"/>
      <c r="BB125" s="85"/>
      <c r="BC125" s="84"/>
      <c r="BD125" s="84"/>
      <c r="BE125" s="84"/>
      <c r="BF125" s="84"/>
      <c r="BG125" s="84"/>
      <c r="BH125" s="84"/>
      <c r="BI125" s="124"/>
      <c r="BJ125" s="53"/>
    </row>
    <row r="126" customFormat="false" ht="14.1" hidden="true" customHeight="true" outlineLevel="0" collapsed="false">
      <c r="A126" s="123"/>
      <c r="B126" s="123" t="s">
        <v>558</v>
      </c>
      <c r="C126" s="125" t="s">
        <v>559</v>
      </c>
      <c r="D126" s="38" t="n">
        <f aca="false">SUM(I126+K126+M126+O126+Q126+S126+U126+W126)/10</f>
        <v>1</v>
      </c>
      <c r="E126" s="126" t="n">
        <v>1500</v>
      </c>
      <c r="F126" s="125" t="s">
        <v>402</v>
      </c>
      <c r="G126" s="36" t="n">
        <f aca="false">Z126</f>
        <v>0</v>
      </c>
      <c r="H126" s="36" t="n">
        <f aca="false">SUM(I126:Y126)</f>
        <v>10</v>
      </c>
      <c r="I126" s="131" t="n">
        <v>10</v>
      </c>
      <c r="J126" s="128"/>
      <c r="K126" s="129"/>
      <c r="L126" s="127"/>
      <c r="M126" s="129"/>
      <c r="N126" s="128"/>
      <c r="O126" s="129"/>
      <c r="P126" s="127"/>
      <c r="Q126" s="129"/>
      <c r="R126" s="128"/>
      <c r="S126" s="129"/>
      <c r="T126" s="65"/>
      <c r="U126" s="129"/>
      <c r="V126" s="127"/>
      <c r="W126" s="129"/>
      <c r="X126" s="128"/>
      <c r="Y126" s="130"/>
      <c r="Z126" s="125"/>
      <c r="BA126" s="85"/>
      <c r="BB126" s="85"/>
      <c r="BC126" s="84"/>
      <c r="BD126" s="84"/>
      <c r="BE126" s="84"/>
      <c r="BF126" s="84"/>
      <c r="BG126" s="84"/>
      <c r="BH126" s="84"/>
      <c r="BI126" s="124"/>
      <c r="BJ126" s="53"/>
    </row>
    <row r="127" customFormat="false" ht="14.1" hidden="true" customHeight="true" outlineLevel="0" collapsed="false">
      <c r="A127" s="123"/>
      <c r="B127" s="123" t="s">
        <v>262</v>
      </c>
      <c r="C127" s="125" t="s">
        <v>510</v>
      </c>
      <c r="D127" s="38" t="n">
        <f aca="false">SUM(I127+K127+M127+O127+Q127+S127+U127+W127)/10</f>
        <v>1</v>
      </c>
      <c r="E127" s="126" t="n">
        <v>1700</v>
      </c>
      <c r="F127" s="125" t="s">
        <v>264</v>
      </c>
      <c r="G127" s="36" t="n">
        <f aca="false">Z127</f>
        <v>0</v>
      </c>
      <c r="H127" s="36" t="n">
        <f aca="false">SUM(I127:Y127)</f>
        <v>10</v>
      </c>
      <c r="I127" s="131" t="n">
        <v>10</v>
      </c>
      <c r="J127" s="128"/>
      <c r="K127" s="129"/>
      <c r="L127" s="127"/>
      <c r="M127" s="129"/>
      <c r="N127" s="128"/>
      <c r="O127" s="129"/>
      <c r="P127" s="127"/>
      <c r="Q127" s="129"/>
      <c r="R127" s="128"/>
      <c r="S127" s="129"/>
      <c r="T127" s="65"/>
      <c r="U127" s="129"/>
      <c r="V127" s="127"/>
      <c r="W127" s="129"/>
      <c r="X127" s="128"/>
      <c r="Y127" s="130"/>
      <c r="Z127" s="125"/>
      <c r="BA127" s="85"/>
      <c r="BB127" s="85"/>
      <c r="BC127" s="84"/>
      <c r="BD127" s="84"/>
      <c r="BE127" s="84"/>
      <c r="BF127" s="84"/>
      <c r="BG127" s="84"/>
      <c r="BH127" s="84"/>
      <c r="BI127" s="124"/>
      <c r="BJ127" s="53"/>
    </row>
    <row r="128" customFormat="false" ht="14.1" hidden="true" customHeight="true" outlineLevel="0" collapsed="false">
      <c r="A128" s="123"/>
      <c r="B128" s="123" t="s">
        <v>474</v>
      </c>
      <c r="C128" s="125" t="s">
        <v>560</v>
      </c>
      <c r="D128" s="38" t="n">
        <f aca="false">SUM(I128+K128+M128+O128+Q128+S128+U128+W128)/10</f>
        <v>2</v>
      </c>
      <c r="E128" s="126" t="n">
        <v>1851</v>
      </c>
      <c r="F128" s="125" t="s">
        <v>85</v>
      </c>
      <c r="G128" s="36" t="n">
        <f aca="false">Z128</f>
        <v>0</v>
      </c>
      <c r="H128" s="36" t="n">
        <f aca="false">SUM(I128:Y128)</f>
        <v>20</v>
      </c>
      <c r="I128" s="131" t="n">
        <v>10</v>
      </c>
      <c r="J128" s="128"/>
      <c r="K128" s="129" t="n">
        <v>10</v>
      </c>
      <c r="L128" s="127"/>
      <c r="M128" s="129"/>
      <c r="N128" s="128"/>
      <c r="O128" s="129"/>
      <c r="P128" s="127"/>
      <c r="Q128" s="129"/>
      <c r="R128" s="128"/>
      <c r="S128" s="129"/>
      <c r="T128" s="65"/>
      <c r="U128" s="129"/>
      <c r="V128" s="127"/>
      <c r="W128" s="129"/>
      <c r="X128" s="128"/>
      <c r="Y128" s="130"/>
      <c r="Z128" s="125"/>
      <c r="BA128" s="85"/>
      <c r="BB128" s="85"/>
      <c r="BC128" s="84"/>
      <c r="BD128" s="84"/>
      <c r="BE128" s="84"/>
      <c r="BF128" s="84"/>
      <c r="BG128" s="84"/>
      <c r="BH128" s="84"/>
      <c r="BI128" s="124"/>
      <c r="BJ128" s="53"/>
    </row>
    <row r="129" customFormat="false" ht="14.1" hidden="true" customHeight="true" outlineLevel="0" collapsed="false">
      <c r="A129" s="123"/>
      <c r="B129" s="123" t="s">
        <v>561</v>
      </c>
      <c r="C129" s="125" t="s">
        <v>512</v>
      </c>
      <c r="D129" s="38" t="n">
        <f aca="false">SUM(I129+K129+M129+O129+Q129+S129+U129+W129)/10</f>
        <v>1</v>
      </c>
      <c r="E129" s="126" t="n">
        <v>1890</v>
      </c>
      <c r="F129" s="125" t="s">
        <v>85</v>
      </c>
      <c r="G129" s="36" t="n">
        <f aca="false">Z129</f>
        <v>0</v>
      </c>
      <c r="H129" s="36" t="n">
        <f aca="false">SUM(I129:Y129)</f>
        <v>10</v>
      </c>
      <c r="I129" s="131" t="n">
        <v>10</v>
      </c>
      <c r="J129" s="128"/>
      <c r="K129" s="129"/>
      <c r="L129" s="127"/>
      <c r="M129" s="129"/>
      <c r="N129" s="128"/>
      <c r="O129" s="129"/>
      <c r="P129" s="127"/>
      <c r="Q129" s="129"/>
      <c r="R129" s="128"/>
      <c r="S129" s="129"/>
      <c r="T129" s="65"/>
      <c r="U129" s="129"/>
      <c r="V129" s="127"/>
      <c r="W129" s="129"/>
      <c r="X129" s="128"/>
      <c r="Y129" s="130"/>
      <c r="Z129" s="125"/>
      <c r="BA129" s="85"/>
      <c r="BB129" s="85"/>
      <c r="BC129" s="84"/>
      <c r="BD129" s="84"/>
      <c r="BE129" s="84"/>
      <c r="BF129" s="84"/>
      <c r="BG129" s="84"/>
      <c r="BH129" s="84"/>
      <c r="BI129" s="124"/>
      <c r="BJ129" s="53"/>
    </row>
    <row r="130" customFormat="false" ht="14.1" hidden="true" customHeight="true" outlineLevel="0" collapsed="false">
      <c r="A130" s="123"/>
      <c r="B130" s="123" t="s">
        <v>562</v>
      </c>
      <c r="C130" s="125" t="s">
        <v>563</v>
      </c>
      <c r="D130" s="38" t="n">
        <f aca="false">SUM(I130+K130+M130+O130+Q130+S130+U130+W130)/10</f>
        <v>1</v>
      </c>
      <c r="E130" s="126" t="n">
        <v>1916</v>
      </c>
      <c r="F130" s="125" t="s">
        <v>85</v>
      </c>
      <c r="G130" s="36" t="n">
        <f aca="false">Z130</f>
        <v>0</v>
      </c>
      <c r="H130" s="36" t="n">
        <f aca="false">SUM(I130:Y130)</f>
        <v>10</v>
      </c>
      <c r="I130" s="131"/>
      <c r="J130" s="128"/>
      <c r="K130" s="129" t="n">
        <v>10</v>
      </c>
      <c r="L130" s="127"/>
      <c r="M130" s="129"/>
      <c r="N130" s="128"/>
      <c r="O130" s="129"/>
      <c r="P130" s="127"/>
      <c r="Q130" s="129"/>
      <c r="R130" s="128"/>
      <c r="S130" s="129"/>
      <c r="T130" s="65"/>
      <c r="U130" s="129"/>
      <c r="V130" s="127"/>
      <c r="W130" s="129"/>
      <c r="X130" s="128"/>
      <c r="Y130" s="130"/>
      <c r="Z130" s="125"/>
      <c r="BA130" s="85"/>
      <c r="BB130" s="85"/>
      <c r="BC130" s="84"/>
      <c r="BD130" s="84"/>
      <c r="BE130" s="84"/>
      <c r="BF130" s="84"/>
      <c r="BG130" s="84"/>
      <c r="BH130" s="84"/>
      <c r="BI130" s="124"/>
      <c r="BJ130" s="53"/>
    </row>
    <row r="131" customFormat="false" ht="14.1" hidden="true" customHeight="true" outlineLevel="0" collapsed="false">
      <c r="A131" s="123"/>
      <c r="B131" s="123" t="s">
        <v>50</v>
      </c>
      <c r="C131" s="125" t="s">
        <v>51</v>
      </c>
      <c r="D131" s="38" t="n">
        <f aca="false">SUM(I131+K131+M131+O131+Q131+S131+U131+W131)/10</f>
        <v>1</v>
      </c>
      <c r="E131" s="126" t="n">
        <v>2510</v>
      </c>
      <c r="F131" s="125" t="s">
        <v>49</v>
      </c>
      <c r="G131" s="36" t="n">
        <f aca="false">Z131</f>
        <v>0</v>
      </c>
      <c r="H131" s="36" t="n">
        <f aca="false">SUM(I131:Y131)</f>
        <v>12</v>
      </c>
      <c r="I131" s="131" t="n">
        <v>10</v>
      </c>
      <c r="J131" s="128" t="n">
        <v>2</v>
      </c>
      <c r="K131" s="129"/>
      <c r="L131" s="127"/>
      <c r="M131" s="129"/>
      <c r="N131" s="128"/>
      <c r="O131" s="129"/>
      <c r="P131" s="127"/>
      <c r="Q131" s="129"/>
      <c r="R131" s="128"/>
      <c r="S131" s="129"/>
      <c r="T131" s="65"/>
      <c r="U131" s="129"/>
      <c r="V131" s="127"/>
      <c r="W131" s="129"/>
      <c r="X131" s="128"/>
      <c r="Y131" s="130"/>
      <c r="Z131" s="125"/>
      <c r="BA131" s="85"/>
      <c r="BB131" s="85"/>
      <c r="BC131" s="84"/>
      <c r="BD131" s="84"/>
      <c r="BE131" s="84"/>
      <c r="BF131" s="84"/>
      <c r="BG131" s="84"/>
      <c r="BH131" s="84"/>
      <c r="BI131" s="124"/>
      <c r="BJ131" s="53"/>
    </row>
    <row r="132" customFormat="false" ht="14.1" hidden="true" customHeight="true" outlineLevel="0" collapsed="false">
      <c r="A132" s="123"/>
      <c r="B132" s="123" t="s">
        <v>564</v>
      </c>
      <c r="C132" s="125" t="s">
        <v>462</v>
      </c>
      <c r="D132" s="38" t="n">
        <f aca="false">SUM(I132+K132+M132+O132+Q132+S132+U132+W132)/10</f>
        <v>1</v>
      </c>
      <c r="E132" s="126" t="n">
        <v>2697</v>
      </c>
      <c r="F132" s="125" t="s">
        <v>397</v>
      </c>
      <c r="G132" s="36" t="n">
        <f aca="false">Z132</f>
        <v>0</v>
      </c>
      <c r="H132" s="36" t="n">
        <f aca="false">SUM(I132:Y132)</f>
        <v>10</v>
      </c>
      <c r="I132" s="131" t="n">
        <v>10</v>
      </c>
      <c r="J132" s="128"/>
      <c r="K132" s="129"/>
      <c r="L132" s="127"/>
      <c r="M132" s="129"/>
      <c r="N132" s="128"/>
      <c r="O132" s="129"/>
      <c r="P132" s="127"/>
      <c r="Q132" s="129"/>
      <c r="R132" s="128"/>
      <c r="S132" s="129"/>
      <c r="T132" s="65"/>
      <c r="U132" s="129"/>
      <c r="V132" s="127"/>
      <c r="W132" s="129"/>
      <c r="X132" s="128"/>
      <c r="Y132" s="130"/>
      <c r="Z132" s="125"/>
      <c r="BA132" s="85"/>
      <c r="BB132" s="85"/>
      <c r="BC132" s="84"/>
      <c r="BD132" s="84"/>
      <c r="BE132" s="84"/>
      <c r="BF132" s="84"/>
      <c r="BG132" s="84"/>
      <c r="BH132" s="84"/>
      <c r="BI132" s="124"/>
      <c r="BJ132" s="53"/>
    </row>
    <row r="133" customFormat="false" ht="14.1" hidden="true" customHeight="true" outlineLevel="0" collapsed="false">
      <c r="A133" s="123"/>
      <c r="B133" s="123" t="s">
        <v>565</v>
      </c>
      <c r="C133" s="125" t="s">
        <v>223</v>
      </c>
      <c r="D133" s="38" t="n">
        <f aca="false">SUM(I133+K133+M133+O133+Q133+S133+U133+W133)/10</f>
        <v>1</v>
      </c>
      <c r="E133" s="126" t="n">
        <v>3040</v>
      </c>
      <c r="F133" s="125" t="s">
        <v>36</v>
      </c>
      <c r="G133" s="36" t="n">
        <f aca="false">Z133</f>
        <v>0</v>
      </c>
      <c r="H133" s="36" t="n">
        <f aca="false">SUM(I133:Y133)</f>
        <v>10</v>
      </c>
      <c r="I133" s="131" t="n">
        <v>10</v>
      </c>
      <c r="J133" s="128"/>
      <c r="K133" s="129"/>
      <c r="L133" s="127"/>
      <c r="M133" s="129"/>
      <c r="N133" s="128"/>
      <c r="O133" s="129"/>
      <c r="P133" s="127"/>
      <c r="Q133" s="129"/>
      <c r="R133" s="128"/>
      <c r="S133" s="129"/>
      <c r="T133" s="65"/>
      <c r="U133" s="129"/>
      <c r="V133" s="127"/>
      <c r="W133" s="129"/>
      <c r="X133" s="128"/>
      <c r="Y133" s="130"/>
      <c r="Z133" s="125"/>
      <c r="BA133" s="85"/>
      <c r="BB133" s="85"/>
      <c r="BC133" s="84"/>
      <c r="BD133" s="84"/>
      <c r="BE133" s="84"/>
      <c r="BF133" s="84"/>
      <c r="BG133" s="84"/>
      <c r="BH133" s="84"/>
      <c r="BI133" s="124"/>
      <c r="BJ133" s="53"/>
    </row>
    <row r="134" customFormat="false" ht="14.1" hidden="true" customHeight="true" outlineLevel="0" collapsed="false">
      <c r="A134" s="123"/>
      <c r="B134" s="123" t="s">
        <v>566</v>
      </c>
      <c r="C134" s="125" t="s">
        <v>567</v>
      </c>
      <c r="D134" s="38" t="n">
        <f aca="false">SUM(I134+K134+M134+O134+Q134+S134+U134+W134)/10</f>
        <v>1</v>
      </c>
      <c r="E134" s="126" t="n">
        <v>3434</v>
      </c>
      <c r="F134" s="125" t="s">
        <v>70</v>
      </c>
      <c r="G134" s="36" t="n">
        <f aca="false">Z134</f>
        <v>0</v>
      </c>
      <c r="H134" s="36" t="n">
        <f aca="false">SUM(I134:Y134)</f>
        <v>10</v>
      </c>
      <c r="I134" s="131" t="n">
        <v>10</v>
      </c>
      <c r="J134" s="128"/>
      <c r="K134" s="129"/>
      <c r="L134" s="127"/>
      <c r="M134" s="129"/>
      <c r="N134" s="128"/>
      <c r="O134" s="129"/>
      <c r="P134" s="127"/>
      <c r="Q134" s="129"/>
      <c r="R134" s="128"/>
      <c r="S134" s="129"/>
      <c r="T134" s="65"/>
      <c r="U134" s="129"/>
      <c r="V134" s="127"/>
      <c r="W134" s="129"/>
      <c r="X134" s="128"/>
      <c r="Y134" s="130"/>
      <c r="Z134" s="125"/>
      <c r="BA134" s="85"/>
      <c r="BB134" s="85"/>
      <c r="BC134" s="84"/>
      <c r="BD134" s="84"/>
      <c r="BE134" s="84"/>
      <c r="BF134" s="84"/>
      <c r="BG134" s="84"/>
      <c r="BH134" s="84"/>
      <c r="BI134" s="124"/>
      <c r="BJ134" s="53"/>
    </row>
    <row r="135" customFormat="false" ht="14.1" hidden="true" customHeight="true" outlineLevel="0" collapsed="false">
      <c r="A135" s="123"/>
      <c r="B135" s="123" t="s">
        <v>568</v>
      </c>
      <c r="C135" s="125" t="s">
        <v>569</v>
      </c>
      <c r="D135" s="38" t="n">
        <f aca="false">SUM(I135+K135+M135+O135+Q135+S135+U135+W135)/10</f>
        <v>1</v>
      </c>
      <c r="E135" s="126" t="n">
        <v>3654</v>
      </c>
      <c r="F135" s="125" t="s">
        <v>506</v>
      </c>
      <c r="G135" s="36" t="n">
        <f aca="false">Z135</f>
        <v>0</v>
      </c>
      <c r="H135" s="36" t="n">
        <f aca="false">SUM(I135:Y135)</f>
        <v>10</v>
      </c>
      <c r="I135" s="131" t="n">
        <v>10</v>
      </c>
      <c r="J135" s="128"/>
      <c r="K135" s="129"/>
      <c r="L135" s="127"/>
      <c r="M135" s="129"/>
      <c r="N135" s="128"/>
      <c r="O135" s="129"/>
      <c r="P135" s="127"/>
      <c r="Q135" s="129"/>
      <c r="R135" s="128"/>
      <c r="S135" s="129"/>
      <c r="T135" s="65"/>
      <c r="U135" s="129"/>
      <c r="V135" s="127"/>
      <c r="W135" s="129"/>
      <c r="X135" s="128"/>
      <c r="Y135" s="130"/>
      <c r="Z135" s="125"/>
      <c r="BA135" s="85"/>
      <c r="BB135" s="85"/>
      <c r="BC135" s="84"/>
      <c r="BD135" s="84"/>
      <c r="BE135" s="84"/>
      <c r="BF135" s="84"/>
      <c r="BG135" s="84"/>
      <c r="BH135" s="84"/>
      <c r="BI135" s="124"/>
      <c r="BJ135" s="53"/>
    </row>
    <row r="136" customFormat="false" ht="14.1" hidden="true" customHeight="true" outlineLevel="0" collapsed="false">
      <c r="A136" s="123"/>
      <c r="B136" s="123" t="s">
        <v>570</v>
      </c>
      <c r="C136" s="125" t="s">
        <v>571</v>
      </c>
      <c r="D136" s="38" t="n">
        <f aca="false">SUM(I136+K136+M136+O136+Q136+S136+U136+W136)/10</f>
        <v>1</v>
      </c>
      <c r="E136" s="126" t="n">
        <v>3759</v>
      </c>
      <c r="F136" s="125" t="s">
        <v>506</v>
      </c>
      <c r="G136" s="36" t="n">
        <f aca="false">Z136</f>
        <v>0</v>
      </c>
      <c r="H136" s="36" t="n">
        <f aca="false">SUM(I136:Y136)</f>
        <v>10</v>
      </c>
      <c r="I136" s="131" t="n">
        <v>10</v>
      </c>
      <c r="J136" s="128"/>
      <c r="K136" s="129"/>
      <c r="L136" s="127"/>
      <c r="M136" s="129"/>
      <c r="N136" s="128"/>
      <c r="O136" s="129"/>
      <c r="P136" s="127"/>
      <c r="Q136" s="129"/>
      <c r="R136" s="128"/>
      <c r="S136" s="129"/>
      <c r="T136" s="65"/>
      <c r="U136" s="129"/>
      <c r="V136" s="127"/>
      <c r="W136" s="129"/>
      <c r="X136" s="128"/>
      <c r="Y136" s="130"/>
      <c r="Z136" s="125"/>
      <c r="BA136" s="85"/>
      <c r="BB136" s="85"/>
      <c r="BC136" s="84"/>
      <c r="BD136" s="84"/>
      <c r="BE136" s="84"/>
      <c r="BF136" s="84"/>
      <c r="BG136" s="84"/>
      <c r="BH136" s="84"/>
      <c r="BI136" s="124"/>
      <c r="BJ136" s="53"/>
    </row>
    <row r="137" customFormat="false" ht="14.1" hidden="true" customHeight="true" outlineLevel="0" collapsed="false">
      <c r="A137" s="123"/>
      <c r="B137" s="123" t="s">
        <v>572</v>
      </c>
      <c r="C137" s="125" t="s">
        <v>21</v>
      </c>
      <c r="D137" s="38" t="n">
        <f aca="false">SUM(I137+K137+M137+O137+Q137+S137+U137+W137)/10</f>
        <v>1</v>
      </c>
      <c r="E137" s="126" t="n">
        <v>4003</v>
      </c>
      <c r="F137" s="125" t="s">
        <v>183</v>
      </c>
      <c r="G137" s="36" t="n">
        <f aca="false">Z137</f>
        <v>0</v>
      </c>
      <c r="H137" s="36" t="n">
        <f aca="false">SUM(I137:Y137)</f>
        <v>10</v>
      </c>
      <c r="I137" s="131"/>
      <c r="J137" s="128"/>
      <c r="K137" s="129" t="n">
        <v>10</v>
      </c>
      <c r="L137" s="127"/>
      <c r="M137" s="129"/>
      <c r="N137" s="128"/>
      <c r="O137" s="129"/>
      <c r="P137" s="127"/>
      <c r="Q137" s="129"/>
      <c r="R137" s="128"/>
      <c r="S137" s="129"/>
      <c r="T137" s="65"/>
      <c r="U137" s="129"/>
      <c r="V137" s="127"/>
      <c r="W137" s="129"/>
      <c r="X137" s="128"/>
      <c r="Y137" s="130"/>
      <c r="Z137" s="125"/>
      <c r="BA137" s="85"/>
      <c r="BB137" s="85"/>
      <c r="BC137" s="84"/>
      <c r="BD137" s="84"/>
      <c r="BE137" s="84"/>
      <c r="BF137" s="84"/>
      <c r="BG137" s="84"/>
      <c r="BH137" s="84"/>
      <c r="BI137" s="124"/>
      <c r="BJ137" s="53"/>
    </row>
    <row r="138" customFormat="false" ht="14.1" hidden="true" customHeight="true" outlineLevel="0" collapsed="false">
      <c r="A138" s="123"/>
      <c r="B138" s="123" t="s">
        <v>262</v>
      </c>
      <c r="C138" s="125" t="s">
        <v>404</v>
      </c>
      <c r="D138" s="38" t="n">
        <f aca="false">SUM(I138+K138+M138+O138+Q138+S138+U138+W138)/10</f>
        <v>1</v>
      </c>
      <c r="E138" s="126" t="n">
        <v>4200</v>
      </c>
      <c r="F138" s="125" t="s">
        <v>379</v>
      </c>
      <c r="G138" s="36" t="n">
        <f aca="false">Z138</f>
        <v>0</v>
      </c>
      <c r="H138" s="36" t="n">
        <f aca="false">SUM(I138:Y138)</f>
        <v>10</v>
      </c>
      <c r="I138" s="131" t="n">
        <v>10</v>
      </c>
      <c r="J138" s="128"/>
      <c r="K138" s="129"/>
      <c r="L138" s="127"/>
      <c r="M138" s="129"/>
      <c r="N138" s="128"/>
      <c r="O138" s="129"/>
      <c r="P138" s="127"/>
      <c r="Q138" s="129"/>
      <c r="R138" s="128"/>
      <c r="S138" s="129"/>
      <c r="T138" s="65"/>
      <c r="U138" s="129"/>
      <c r="V138" s="127"/>
      <c r="W138" s="129"/>
      <c r="X138" s="128"/>
      <c r="Y138" s="130"/>
      <c r="Z138" s="125"/>
      <c r="BA138" s="85"/>
      <c r="BB138" s="85"/>
      <c r="BC138" s="84"/>
      <c r="BD138" s="84"/>
      <c r="BE138" s="84"/>
      <c r="BF138" s="84"/>
      <c r="BG138" s="84"/>
      <c r="BH138" s="84"/>
      <c r="BI138" s="124"/>
      <c r="BJ138" s="53"/>
    </row>
    <row r="139" customFormat="false" ht="14.1" hidden="true" customHeight="true" outlineLevel="0" collapsed="false">
      <c r="A139" s="123"/>
      <c r="B139" s="123" t="s">
        <v>573</v>
      </c>
      <c r="C139" s="125" t="s">
        <v>574</v>
      </c>
      <c r="D139" s="38" t="n">
        <f aca="false">SUM(I139+K139+M139+O139+Q139+S139+U139+W139)/10</f>
        <v>1</v>
      </c>
      <c r="E139" s="126" t="n">
        <v>4869</v>
      </c>
      <c r="F139" s="125" t="s">
        <v>233</v>
      </c>
      <c r="G139" s="36" t="n">
        <f aca="false">Z139</f>
        <v>0</v>
      </c>
      <c r="H139" s="36" t="n">
        <f aca="false">SUM(I139:Y139)</f>
        <v>10</v>
      </c>
      <c r="I139" s="131" t="n">
        <v>10</v>
      </c>
      <c r="J139" s="128"/>
      <c r="K139" s="129"/>
      <c r="L139" s="127"/>
      <c r="M139" s="129"/>
      <c r="N139" s="128"/>
      <c r="O139" s="129"/>
      <c r="P139" s="127"/>
      <c r="Q139" s="129"/>
      <c r="R139" s="128"/>
      <c r="S139" s="129"/>
      <c r="T139" s="65"/>
      <c r="U139" s="129"/>
      <c r="V139" s="127"/>
      <c r="W139" s="129"/>
      <c r="X139" s="128"/>
      <c r="Y139" s="130"/>
      <c r="Z139" s="125"/>
      <c r="BA139" s="85"/>
      <c r="BB139" s="85"/>
      <c r="BC139" s="84"/>
      <c r="BD139" s="84"/>
      <c r="BE139" s="84"/>
      <c r="BF139" s="84"/>
      <c r="BG139" s="84"/>
      <c r="BH139" s="84"/>
      <c r="BI139" s="124"/>
      <c r="BJ139" s="53"/>
    </row>
    <row r="140" customFormat="false" ht="14.1" hidden="true" customHeight="true" outlineLevel="0" collapsed="false">
      <c r="A140" s="123"/>
      <c r="B140" s="123" t="s">
        <v>338</v>
      </c>
      <c r="C140" s="125" t="s">
        <v>575</v>
      </c>
      <c r="D140" s="38" t="n">
        <f aca="false">SUM(I140+K140+M140+O140+Q140+S140+U140+W140)/10</f>
        <v>2</v>
      </c>
      <c r="E140" s="126" t="n">
        <v>4986</v>
      </c>
      <c r="F140" s="125" t="s">
        <v>233</v>
      </c>
      <c r="G140" s="36" t="n">
        <f aca="false">Z140</f>
        <v>0</v>
      </c>
      <c r="H140" s="36" t="n">
        <f aca="false">SUM(I140:Y140)</f>
        <v>20</v>
      </c>
      <c r="I140" s="131" t="n">
        <v>10</v>
      </c>
      <c r="J140" s="128"/>
      <c r="K140" s="129" t="n">
        <v>10</v>
      </c>
      <c r="L140" s="127"/>
      <c r="M140" s="129"/>
      <c r="N140" s="128"/>
      <c r="O140" s="129"/>
      <c r="P140" s="127"/>
      <c r="Q140" s="129"/>
      <c r="R140" s="128"/>
      <c r="S140" s="129"/>
      <c r="T140" s="65"/>
      <c r="U140" s="129"/>
      <c r="V140" s="127"/>
      <c r="W140" s="129"/>
      <c r="X140" s="128"/>
      <c r="Y140" s="130"/>
      <c r="Z140" s="125"/>
      <c r="BA140" s="85"/>
      <c r="BB140" s="85"/>
      <c r="BC140" s="84"/>
      <c r="BD140" s="84"/>
      <c r="BE140" s="84"/>
      <c r="BF140" s="84"/>
      <c r="BG140" s="84"/>
      <c r="BH140" s="84"/>
      <c r="BI140" s="124"/>
      <c r="BJ140" s="53"/>
    </row>
    <row r="141" customFormat="false" ht="14.1" hidden="true" customHeight="true" outlineLevel="0" collapsed="false">
      <c r="A141" s="123"/>
      <c r="B141" s="123" t="s">
        <v>576</v>
      </c>
      <c r="C141" s="125" t="s">
        <v>577</v>
      </c>
      <c r="D141" s="38" t="n">
        <f aca="false">SUM(I141+K141+M141+O141+Q141+S141+U141+W141)/10</f>
        <v>1</v>
      </c>
      <c r="E141" s="126" t="n">
        <v>5014</v>
      </c>
      <c r="F141" s="125" t="s">
        <v>233</v>
      </c>
      <c r="G141" s="36" t="n">
        <f aca="false">Z141</f>
        <v>0</v>
      </c>
      <c r="H141" s="36" t="n">
        <f aca="false">SUM(I141:Y141)</f>
        <v>10</v>
      </c>
      <c r="I141" s="131" t="n">
        <v>10</v>
      </c>
      <c r="J141" s="128"/>
      <c r="K141" s="129"/>
      <c r="L141" s="127"/>
      <c r="M141" s="129"/>
      <c r="N141" s="128"/>
      <c r="O141" s="129"/>
      <c r="P141" s="127"/>
      <c r="Q141" s="129"/>
      <c r="R141" s="128"/>
      <c r="S141" s="129"/>
      <c r="T141" s="65"/>
      <c r="U141" s="129"/>
      <c r="V141" s="127"/>
      <c r="W141" s="129"/>
      <c r="X141" s="128"/>
      <c r="Y141" s="130"/>
      <c r="Z141" s="125"/>
      <c r="BA141" s="85"/>
      <c r="BB141" s="85"/>
      <c r="BC141" s="84"/>
      <c r="BD141" s="84"/>
      <c r="BE141" s="84"/>
      <c r="BF141" s="84"/>
      <c r="BG141" s="84"/>
      <c r="BH141" s="84"/>
      <c r="BI141" s="124"/>
      <c r="BJ141" s="53"/>
    </row>
    <row r="142" customFormat="false" ht="14.1" hidden="true" customHeight="true" outlineLevel="0" collapsed="false">
      <c r="A142" s="123"/>
      <c r="B142" s="123" t="s">
        <v>578</v>
      </c>
      <c r="C142" s="125" t="s">
        <v>579</v>
      </c>
      <c r="D142" s="38" t="n">
        <f aca="false">SUM(I142+K142+M142+O142+Q142+S142+U142+W142)/10</f>
        <v>1</v>
      </c>
      <c r="E142" s="126" t="n">
        <v>5459</v>
      </c>
      <c r="F142" s="125" t="s">
        <v>22</v>
      </c>
      <c r="G142" s="36" t="n">
        <f aca="false">Z142</f>
        <v>0</v>
      </c>
      <c r="H142" s="36" t="n">
        <f aca="false">SUM(I142:Y142)</f>
        <v>10</v>
      </c>
      <c r="I142" s="131" t="n">
        <v>10</v>
      </c>
      <c r="J142" s="128"/>
      <c r="K142" s="129"/>
      <c r="L142" s="127"/>
      <c r="M142" s="129"/>
      <c r="N142" s="128"/>
      <c r="O142" s="129"/>
      <c r="P142" s="127"/>
      <c r="Q142" s="129"/>
      <c r="R142" s="128"/>
      <c r="S142" s="129"/>
      <c r="T142" s="65"/>
      <c r="U142" s="129"/>
      <c r="V142" s="127"/>
      <c r="W142" s="129"/>
      <c r="X142" s="128"/>
      <c r="Y142" s="130"/>
      <c r="Z142" s="125"/>
      <c r="BA142" s="85"/>
      <c r="BB142" s="85"/>
      <c r="BC142" s="84"/>
      <c r="BD142" s="84"/>
      <c r="BE142" s="84"/>
      <c r="BF142" s="84"/>
      <c r="BG142" s="84"/>
      <c r="BH142" s="84"/>
      <c r="BI142" s="124"/>
      <c r="BJ142" s="53"/>
    </row>
    <row r="143" customFormat="false" ht="14.1" hidden="true" customHeight="true" outlineLevel="0" collapsed="false">
      <c r="A143" s="123"/>
      <c r="B143" s="123" t="s">
        <v>99</v>
      </c>
      <c r="C143" s="125" t="s">
        <v>580</v>
      </c>
      <c r="D143" s="38" t="n">
        <f aca="false">SUM(I143+K143+M143+O143+Q143+S143+U143+W143)/10</f>
        <v>1</v>
      </c>
      <c r="E143" s="126" t="n">
        <v>5647</v>
      </c>
      <c r="F143" s="125" t="s">
        <v>101</v>
      </c>
      <c r="G143" s="36" t="n">
        <f aca="false">Z143</f>
        <v>0</v>
      </c>
      <c r="H143" s="36" t="n">
        <f aca="false">SUM(I143:Y143)</f>
        <v>10</v>
      </c>
      <c r="I143" s="131" t="n">
        <v>10</v>
      </c>
      <c r="J143" s="128"/>
      <c r="K143" s="129"/>
      <c r="L143" s="127"/>
      <c r="M143" s="129"/>
      <c r="N143" s="128"/>
      <c r="O143" s="129"/>
      <c r="P143" s="127"/>
      <c r="Q143" s="129"/>
      <c r="R143" s="128"/>
      <c r="S143" s="129"/>
      <c r="T143" s="65"/>
      <c r="U143" s="129"/>
      <c r="V143" s="127"/>
      <c r="W143" s="129"/>
      <c r="X143" s="128"/>
      <c r="Y143" s="130"/>
      <c r="Z143" s="125"/>
      <c r="BA143" s="85"/>
      <c r="BB143" s="85"/>
      <c r="BC143" s="84"/>
      <c r="BD143" s="84"/>
      <c r="BE143" s="84"/>
      <c r="BF143" s="84"/>
      <c r="BG143" s="84"/>
      <c r="BH143" s="84"/>
      <c r="BI143" s="124"/>
      <c r="BJ143" s="53"/>
    </row>
    <row r="144" customFormat="false" ht="14.1" hidden="true" customHeight="true" outlineLevel="0" collapsed="false">
      <c r="A144" s="123"/>
      <c r="B144" s="123" t="s">
        <v>581</v>
      </c>
      <c r="C144" s="125" t="s">
        <v>582</v>
      </c>
      <c r="D144" s="38" t="n">
        <f aca="false">SUM(I144+K144+M144+O144+Q144+S144+U144+W144)/10</f>
        <v>1</v>
      </c>
      <c r="E144" s="126" t="n">
        <v>6413</v>
      </c>
      <c r="F144" s="125" t="s">
        <v>374</v>
      </c>
      <c r="G144" s="36" t="n">
        <f aca="false">Z144</f>
        <v>0</v>
      </c>
      <c r="H144" s="36" t="n">
        <f aca="false">SUM(I144:Y144)</f>
        <v>10</v>
      </c>
      <c r="I144" s="131" t="n">
        <v>10</v>
      </c>
      <c r="J144" s="128"/>
      <c r="K144" s="129"/>
      <c r="L144" s="127"/>
      <c r="M144" s="129"/>
      <c r="N144" s="128"/>
      <c r="O144" s="129"/>
      <c r="P144" s="127"/>
      <c r="Q144" s="129"/>
      <c r="R144" s="128"/>
      <c r="S144" s="129"/>
      <c r="T144" s="65"/>
      <c r="U144" s="129"/>
      <c r="V144" s="127"/>
      <c r="W144" s="129"/>
      <c r="X144" s="128"/>
      <c r="Y144" s="130"/>
      <c r="Z144" s="125"/>
      <c r="BA144" s="85"/>
      <c r="BB144" s="85"/>
      <c r="BC144" s="84"/>
      <c r="BD144" s="84"/>
      <c r="BE144" s="84"/>
      <c r="BF144" s="84"/>
      <c r="BG144" s="84"/>
      <c r="BH144" s="84"/>
      <c r="BI144" s="124"/>
      <c r="BJ144" s="53"/>
    </row>
    <row r="145" customFormat="false" ht="14.1" hidden="true" customHeight="true" outlineLevel="0" collapsed="false">
      <c r="A145" s="123"/>
      <c r="B145" s="123" t="s">
        <v>583</v>
      </c>
      <c r="C145" s="125" t="s">
        <v>584</v>
      </c>
      <c r="D145" s="38" t="n">
        <f aca="false">SUM(I145+K145+M145+O145+Q145+S145+U145+W145)/10</f>
        <v>1</v>
      </c>
      <c r="E145" s="126" t="n">
        <v>7296</v>
      </c>
      <c r="F145" s="125" t="s">
        <v>302</v>
      </c>
      <c r="G145" s="36" t="n">
        <f aca="false">Z145</f>
        <v>0</v>
      </c>
      <c r="H145" s="36" t="n">
        <f aca="false">SUM(I145:Y145)</f>
        <v>10</v>
      </c>
      <c r="I145" s="131" t="n">
        <v>10</v>
      </c>
      <c r="J145" s="128"/>
      <c r="K145" s="129"/>
      <c r="L145" s="127"/>
      <c r="M145" s="129"/>
      <c r="N145" s="128"/>
      <c r="O145" s="129"/>
      <c r="P145" s="127"/>
      <c r="Q145" s="129"/>
      <c r="R145" s="128"/>
      <c r="S145" s="129"/>
      <c r="T145" s="65"/>
      <c r="U145" s="129"/>
      <c r="V145" s="127"/>
      <c r="W145" s="129"/>
      <c r="X145" s="128"/>
      <c r="Y145" s="130"/>
      <c r="Z145" s="125"/>
      <c r="BA145" s="85"/>
      <c r="BB145" s="85"/>
      <c r="BC145" s="84"/>
      <c r="BD145" s="84"/>
      <c r="BE145" s="84"/>
      <c r="BF145" s="84"/>
      <c r="BG145" s="84"/>
      <c r="BH145" s="84"/>
      <c r="BI145" s="124"/>
      <c r="BJ145" s="53"/>
    </row>
    <row r="146" customFormat="false" ht="14.1" hidden="true" customHeight="true" outlineLevel="0" collapsed="false">
      <c r="A146" s="123"/>
      <c r="B146" s="123" t="s">
        <v>585</v>
      </c>
      <c r="C146" s="125" t="s">
        <v>586</v>
      </c>
      <c r="D146" s="38" t="n">
        <f aca="false">SUM(I146+K146+M146+O146+Q146+S146+U146+W146)/10</f>
        <v>1</v>
      </c>
      <c r="E146" s="126" t="n">
        <v>7317</v>
      </c>
      <c r="F146" s="125" t="s">
        <v>302</v>
      </c>
      <c r="G146" s="36" t="n">
        <f aca="false">Z146</f>
        <v>0</v>
      </c>
      <c r="H146" s="36" t="n">
        <f aca="false">SUM(I146:Y146)</f>
        <v>10</v>
      </c>
      <c r="I146" s="131" t="n">
        <v>10</v>
      </c>
      <c r="J146" s="128"/>
      <c r="K146" s="129"/>
      <c r="L146" s="127"/>
      <c r="M146" s="129"/>
      <c r="N146" s="128"/>
      <c r="O146" s="129"/>
      <c r="P146" s="127"/>
      <c r="Q146" s="129"/>
      <c r="R146" s="128"/>
      <c r="S146" s="129"/>
      <c r="T146" s="65"/>
      <c r="U146" s="129"/>
      <c r="V146" s="127"/>
      <c r="W146" s="129"/>
      <c r="X146" s="128"/>
      <c r="Y146" s="130"/>
      <c r="Z146" s="125"/>
      <c r="BA146" s="85"/>
      <c r="BB146" s="85"/>
      <c r="BC146" s="84"/>
      <c r="BD146" s="84"/>
      <c r="BE146" s="84"/>
      <c r="BF146" s="84"/>
      <c r="BG146" s="84"/>
      <c r="BH146" s="84"/>
      <c r="BI146" s="124"/>
      <c r="BJ146" s="53"/>
    </row>
    <row r="147" customFormat="false" ht="14.1" hidden="true" customHeight="true" outlineLevel="0" collapsed="false">
      <c r="A147" s="123"/>
      <c r="B147" s="123" t="s">
        <v>248</v>
      </c>
      <c r="C147" s="125" t="s">
        <v>587</v>
      </c>
      <c r="D147" s="38" t="n">
        <f aca="false">SUM(I147+K147+M147+O147+Q147+S147+U147+W147)/10</f>
        <v>1</v>
      </c>
      <c r="E147" s="126" t="n">
        <v>7319</v>
      </c>
      <c r="F147" s="125" t="s">
        <v>302</v>
      </c>
      <c r="G147" s="36" t="n">
        <f aca="false">Z147</f>
        <v>0</v>
      </c>
      <c r="H147" s="36" t="n">
        <f aca="false">SUM(I147:Y147)</f>
        <v>10</v>
      </c>
      <c r="I147" s="131" t="n">
        <v>10</v>
      </c>
      <c r="J147" s="128"/>
      <c r="K147" s="129"/>
      <c r="L147" s="127"/>
      <c r="M147" s="129"/>
      <c r="N147" s="128"/>
      <c r="O147" s="129"/>
      <c r="P147" s="127"/>
      <c r="Q147" s="129"/>
      <c r="R147" s="128"/>
      <c r="S147" s="129"/>
      <c r="T147" s="65"/>
      <c r="U147" s="129"/>
      <c r="V147" s="127"/>
      <c r="W147" s="129"/>
      <c r="X147" s="128"/>
      <c r="Y147" s="130"/>
      <c r="Z147" s="125"/>
      <c r="BA147" s="85"/>
      <c r="BB147" s="85"/>
      <c r="BC147" s="84"/>
      <c r="BD147" s="84"/>
      <c r="BE147" s="84"/>
      <c r="BF147" s="84"/>
      <c r="BG147" s="84"/>
      <c r="BH147" s="84"/>
      <c r="BI147" s="124"/>
      <c r="BJ147" s="53"/>
    </row>
    <row r="148" customFormat="false" ht="14.1" hidden="true" customHeight="true" outlineLevel="0" collapsed="false">
      <c r="A148" s="123"/>
      <c r="B148" s="123" t="s">
        <v>588</v>
      </c>
      <c r="C148" s="125" t="s">
        <v>589</v>
      </c>
      <c r="D148" s="38" t="n">
        <f aca="false">SUM(I148+K148+M148+O148+Q148+S148+U148+W148)/10</f>
        <v>1</v>
      </c>
      <c r="E148" s="126" t="n">
        <v>7338</v>
      </c>
      <c r="F148" s="125" t="s">
        <v>210</v>
      </c>
      <c r="G148" s="36" t="n">
        <f aca="false">Z148</f>
        <v>0</v>
      </c>
      <c r="H148" s="36" t="n">
        <f aca="false">SUM(I148:Y148)</f>
        <v>10</v>
      </c>
      <c r="I148" s="131" t="n">
        <v>10</v>
      </c>
      <c r="J148" s="128"/>
      <c r="K148" s="129"/>
      <c r="L148" s="127"/>
      <c r="M148" s="129"/>
      <c r="N148" s="128"/>
      <c r="O148" s="129"/>
      <c r="P148" s="127"/>
      <c r="Q148" s="129"/>
      <c r="R148" s="128"/>
      <c r="S148" s="129"/>
      <c r="T148" s="65"/>
      <c r="U148" s="129"/>
      <c r="V148" s="127"/>
      <c r="W148" s="129"/>
      <c r="X148" s="128"/>
      <c r="Y148" s="130"/>
      <c r="Z148" s="125"/>
      <c r="BA148" s="85"/>
      <c r="BB148" s="85"/>
      <c r="BC148" s="84"/>
      <c r="BD148" s="84"/>
      <c r="BE148" s="84"/>
      <c r="BF148" s="84"/>
      <c r="BG148" s="84"/>
      <c r="BH148" s="84"/>
      <c r="BI148" s="124"/>
      <c r="BJ148" s="53"/>
    </row>
    <row r="149" customFormat="false" ht="14.1" hidden="true" customHeight="true" outlineLevel="0" collapsed="false">
      <c r="A149" s="123"/>
      <c r="B149" s="123" t="s">
        <v>590</v>
      </c>
      <c r="C149" s="125" t="s">
        <v>591</v>
      </c>
      <c r="D149" s="38" t="n">
        <f aca="false">SUM(I149+K149+M149+O149+Q149+S149+U149+W149)/10</f>
        <v>1</v>
      </c>
      <c r="E149" s="126" t="n">
        <v>7411</v>
      </c>
      <c r="F149" s="125" t="s">
        <v>210</v>
      </c>
      <c r="G149" s="36" t="n">
        <f aca="false">Z149</f>
        <v>0</v>
      </c>
      <c r="H149" s="36" t="n">
        <f aca="false">SUM(I149:Y149)</f>
        <v>10</v>
      </c>
      <c r="I149" s="131" t="n">
        <v>10</v>
      </c>
      <c r="J149" s="128"/>
      <c r="K149" s="129"/>
      <c r="L149" s="127"/>
      <c r="M149" s="129"/>
      <c r="N149" s="128"/>
      <c r="O149" s="129"/>
      <c r="P149" s="127"/>
      <c r="Q149" s="129"/>
      <c r="R149" s="128"/>
      <c r="S149" s="129"/>
      <c r="T149" s="65"/>
      <c r="U149" s="129"/>
      <c r="V149" s="127"/>
      <c r="W149" s="129"/>
      <c r="X149" s="128"/>
      <c r="Y149" s="130"/>
      <c r="Z149" s="125"/>
      <c r="BA149" s="85"/>
      <c r="BB149" s="85"/>
      <c r="BC149" s="84"/>
      <c r="BD149" s="84"/>
      <c r="BE149" s="84"/>
      <c r="BF149" s="84"/>
      <c r="BG149" s="84"/>
      <c r="BH149" s="84"/>
      <c r="BI149" s="124"/>
      <c r="BJ149" s="53"/>
    </row>
    <row r="150" customFormat="false" ht="14.1" hidden="true" customHeight="true" outlineLevel="0" collapsed="false">
      <c r="A150" s="123"/>
      <c r="B150" s="123" t="s">
        <v>592</v>
      </c>
      <c r="C150" s="125" t="s">
        <v>35</v>
      </c>
      <c r="D150" s="38" t="n">
        <f aca="false">SUM(I150+K150+M150+O150+Q150+S150+U150+W150)/10</f>
        <v>1</v>
      </c>
      <c r="E150" s="126" t="n">
        <v>7674</v>
      </c>
      <c r="F150" s="125" t="s">
        <v>352</v>
      </c>
      <c r="G150" s="36" t="n">
        <f aca="false">Z150</f>
        <v>0</v>
      </c>
      <c r="H150" s="36" t="n">
        <f aca="false">SUM(I150:Y150)</f>
        <v>10</v>
      </c>
      <c r="I150" s="131"/>
      <c r="J150" s="128"/>
      <c r="K150" s="129" t="n">
        <v>10</v>
      </c>
      <c r="L150" s="127"/>
      <c r="M150" s="129"/>
      <c r="N150" s="128"/>
      <c r="O150" s="129"/>
      <c r="P150" s="127"/>
      <c r="Q150" s="129"/>
      <c r="R150" s="128"/>
      <c r="S150" s="129"/>
      <c r="T150" s="65"/>
      <c r="U150" s="129"/>
      <c r="V150" s="127"/>
      <c r="W150" s="129"/>
      <c r="X150" s="128"/>
      <c r="Y150" s="130"/>
      <c r="Z150" s="125"/>
      <c r="BA150" s="85"/>
      <c r="BB150" s="85"/>
      <c r="BC150" s="84"/>
      <c r="BD150" s="84"/>
      <c r="BE150" s="84"/>
      <c r="BF150" s="84"/>
      <c r="BG150" s="84"/>
      <c r="BH150" s="84"/>
      <c r="BI150" s="124"/>
      <c r="BJ150" s="53"/>
    </row>
    <row r="151" customFormat="false" ht="14.1" hidden="true" customHeight="true" outlineLevel="0" collapsed="false">
      <c r="A151" s="123"/>
      <c r="B151" s="123" t="s">
        <v>593</v>
      </c>
      <c r="C151" s="125" t="s">
        <v>594</v>
      </c>
      <c r="D151" s="38" t="n">
        <f aca="false">SUM(I151+K151+M151+O151+Q151+S151+U151+W151)/10</f>
        <v>1</v>
      </c>
      <c r="E151" s="126" t="n">
        <v>7740</v>
      </c>
      <c r="F151" s="125" t="s">
        <v>98</v>
      </c>
      <c r="G151" s="36" t="n">
        <f aca="false">Z151</f>
        <v>0</v>
      </c>
      <c r="H151" s="36" t="n">
        <f aca="false">SUM(I151:Y151)</f>
        <v>10</v>
      </c>
      <c r="I151" s="131" t="n">
        <v>10</v>
      </c>
      <c r="J151" s="128"/>
      <c r="K151" s="129"/>
      <c r="L151" s="127"/>
      <c r="M151" s="129"/>
      <c r="N151" s="128"/>
      <c r="O151" s="129"/>
      <c r="P151" s="127"/>
      <c r="Q151" s="129"/>
      <c r="R151" s="128"/>
      <c r="S151" s="129"/>
      <c r="T151" s="65"/>
      <c r="U151" s="129"/>
      <c r="V151" s="127"/>
      <c r="W151" s="129"/>
      <c r="X151" s="128"/>
      <c r="Y151" s="130"/>
      <c r="Z151" s="125"/>
      <c r="BA151" s="85"/>
      <c r="BB151" s="85"/>
      <c r="BC151" s="84"/>
      <c r="BD151" s="84"/>
      <c r="BE151" s="84"/>
      <c r="BF151" s="84"/>
      <c r="BG151" s="84"/>
      <c r="BH151" s="84"/>
      <c r="BI151" s="124"/>
      <c r="BJ151" s="53"/>
    </row>
    <row r="152" customFormat="false" ht="14.1" hidden="true" customHeight="true" outlineLevel="0" collapsed="false">
      <c r="A152" s="123"/>
      <c r="B152" s="123" t="s">
        <v>595</v>
      </c>
      <c r="C152" s="125" t="s">
        <v>157</v>
      </c>
      <c r="D152" s="38" t="n">
        <f aca="false">SUM(I152+K152+M152+O152+Q152+S152+U152+W152)/10</f>
        <v>1</v>
      </c>
      <c r="E152" s="126" t="n">
        <v>7752</v>
      </c>
      <c r="F152" s="125" t="s">
        <v>98</v>
      </c>
      <c r="G152" s="36" t="n">
        <f aca="false">Z152</f>
        <v>0</v>
      </c>
      <c r="H152" s="36" t="n">
        <f aca="false">SUM(I152:Y152)</f>
        <v>10</v>
      </c>
      <c r="I152" s="131" t="n">
        <v>10</v>
      </c>
      <c r="J152" s="128"/>
      <c r="K152" s="129"/>
      <c r="L152" s="127"/>
      <c r="M152" s="129"/>
      <c r="N152" s="128"/>
      <c r="O152" s="129"/>
      <c r="P152" s="127"/>
      <c r="Q152" s="129"/>
      <c r="R152" s="128"/>
      <c r="S152" s="129"/>
      <c r="T152" s="65"/>
      <c r="U152" s="129"/>
      <c r="V152" s="127"/>
      <c r="W152" s="129"/>
      <c r="X152" s="128"/>
      <c r="Y152" s="130"/>
      <c r="Z152" s="125"/>
      <c r="BA152" s="85"/>
      <c r="BB152" s="85"/>
      <c r="BC152" s="84"/>
      <c r="BD152" s="84"/>
      <c r="BE152" s="84"/>
      <c r="BF152" s="84"/>
      <c r="BG152" s="84"/>
      <c r="BH152" s="84"/>
      <c r="BI152" s="124"/>
      <c r="BJ152" s="53"/>
    </row>
    <row r="153" customFormat="false" ht="14.1" hidden="true" customHeight="true" outlineLevel="0" collapsed="false">
      <c r="A153" s="123"/>
      <c r="B153" s="123" t="s">
        <v>596</v>
      </c>
      <c r="C153" s="125" t="s">
        <v>597</v>
      </c>
      <c r="D153" s="38" t="n">
        <f aca="false">SUM(I153+K153+M153+O153+Q153+S153+U153+W153)/10</f>
        <v>1</v>
      </c>
      <c r="E153" s="126" t="n">
        <v>8297</v>
      </c>
      <c r="F153" s="125" t="s">
        <v>22</v>
      </c>
      <c r="G153" s="36" t="n">
        <f aca="false">Z153</f>
        <v>0</v>
      </c>
      <c r="H153" s="36" t="n">
        <f aca="false">SUM(I153:Y153)</f>
        <v>14</v>
      </c>
      <c r="I153" s="131" t="n">
        <v>10</v>
      </c>
      <c r="J153" s="128" t="n">
        <v>4</v>
      </c>
      <c r="K153" s="129"/>
      <c r="L153" s="127"/>
      <c r="M153" s="129"/>
      <c r="N153" s="128"/>
      <c r="O153" s="129"/>
      <c r="P153" s="127"/>
      <c r="Q153" s="129"/>
      <c r="R153" s="128"/>
      <c r="S153" s="129"/>
      <c r="T153" s="65"/>
      <c r="U153" s="129"/>
      <c r="V153" s="127"/>
      <c r="W153" s="129"/>
      <c r="X153" s="128"/>
      <c r="Y153" s="130"/>
      <c r="Z153" s="125"/>
      <c r="BA153" s="85"/>
      <c r="BB153" s="85"/>
      <c r="BC153" s="84"/>
      <c r="BD153" s="84"/>
      <c r="BE153" s="84"/>
      <c r="BF153" s="84"/>
      <c r="BG153" s="84"/>
      <c r="BH153" s="84"/>
      <c r="BI153" s="124"/>
      <c r="BJ153" s="53"/>
    </row>
    <row r="154" customFormat="false" ht="14.1" hidden="true" customHeight="true" outlineLevel="0" collapsed="false">
      <c r="A154" s="123"/>
      <c r="B154" s="123" t="s">
        <v>598</v>
      </c>
      <c r="C154" s="125" t="s">
        <v>599</v>
      </c>
      <c r="D154" s="38" t="n">
        <f aca="false">SUM(I154+K154+M154+O154+Q154+S154+U154+W154)/10</f>
        <v>1</v>
      </c>
      <c r="E154" s="126" t="n">
        <v>8298</v>
      </c>
      <c r="F154" s="125" t="s">
        <v>28</v>
      </c>
      <c r="G154" s="36" t="n">
        <f aca="false">Z154</f>
        <v>0</v>
      </c>
      <c r="H154" s="36" t="n">
        <f aca="false">SUM(I154:Y154)</f>
        <v>10</v>
      </c>
      <c r="I154" s="131" t="n">
        <v>10</v>
      </c>
      <c r="J154" s="128"/>
      <c r="K154" s="129"/>
      <c r="L154" s="127"/>
      <c r="M154" s="129"/>
      <c r="N154" s="128"/>
      <c r="O154" s="129"/>
      <c r="P154" s="127"/>
      <c r="Q154" s="129"/>
      <c r="R154" s="128"/>
      <c r="S154" s="129"/>
      <c r="T154" s="65"/>
      <c r="U154" s="129"/>
      <c r="V154" s="127"/>
      <c r="W154" s="129"/>
      <c r="X154" s="128"/>
      <c r="Y154" s="130"/>
      <c r="Z154" s="125"/>
      <c r="BA154" s="85"/>
      <c r="BB154" s="85"/>
      <c r="BC154" s="84"/>
      <c r="BD154" s="84"/>
      <c r="BE154" s="84"/>
      <c r="BF154" s="84"/>
      <c r="BG154" s="84"/>
      <c r="BH154" s="84"/>
      <c r="BI154" s="124"/>
      <c r="BJ154" s="53"/>
    </row>
    <row r="155" customFormat="false" ht="14.1" hidden="true" customHeight="true" outlineLevel="0" collapsed="false">
      <c r="A155" s="123"/>
      <c r="B155" s="123" t="s">
        <v>457</v>
      </c>
      <c r="C155" s="125" t="s">
        <v>600</v>
      </c>
      <c r="D155" s="38" t="n">
        <f aca="false">SUM(I155+K155+M155+O155+Q155+S155+U155+W155)/10</f>
        <v>1</v>
      </c>
      <c r="E155" s="126" t="n">
        <v>8501</v>
      </c>
      <c r="F155" s="125" t="s">
        <v>397</v>
      </c>
      <c r="G155" s="36" t="n">
        <f aca="false">Z155</f>
        <v>0</v>
      </c>
      <c r="H155" s="36" t="n">
        <f aca="false">SUM(I155:Y155)</f>
        <v>10</v>
      </c>
      <c r="I155" s="131"/>
      <c r="J155" s="128"/>
      <c r="K155" s="129" t="n">
        <v>10</v>
      </c>
      <c r="L155" s="127"/>
      <c r="M155" s="129"/>
      <c r="N155" s="128"/>
      <c r="O155" s="129"/>
      <c r="P155" s="127"/>
      <c r="Q155" s="129"/>
      <c r="R155" s="128"/>
      <c r="S155" s="129"/>
      <c r="T155" s="65"/>
      <c r="U155" s="129"/>
      <c r="V155" s="127"/>
      <c r="W155" s="129"/>
      <c r="X155" s="128"/>
      <c r="Y155" s="130"/>
      <c r="Z155" s="125"/>
      <c r="BA155" s="85"/>
      <c r="BB155" s="85"/>
      <c r="BC155" s="84"/>
      <c r="BD155" s="84"/>
      <c r="BE155" s="84"/>
      <c r="BF155" s="84"/>
      <c r="BG155" s="84"/>
      <c r="BH155" s="84"/>
      <c r="BI155" s="124"/>
      <c r="BJ155" s="53"/>
    </row>
    <row r="156" customFormat="false" ht="14.1" hidden="true" customHeight="true" outlineLevel="0" collapsed="false">
      <c r="A156" s="123"/>
      <c r="B156" s="123" t="s">
        <v>601</v>
      </c>
      <c r="C156" s="125" t="s">
        <v>575</v>
      </c>
      <c r="D156" s="38" t="n">
        <f aca="false">SUM(I156+K156+M156+O156+Q156+S156+U156+W156)/10</f>
        <v>1</v>
      </c>
      <c r="E156" s="126" t="n">
        <v>8505</v>
      </c>
      <c r="F156" s="125" t="s">
        <v>397</v>
      </c>
      <c r="G156" s="36" t="n">
        <f aca="false">Z156</f>
        <v>0</v>
      </c>
      <c r="H156" s="36" t="n">
        <f aca="false">SUM(I156:Y156)</f>
        <v>10</v>
      </c>
      <c r="I156" s="131"/>
      <c r="J156" s="128"/>
      <c r="K156" s="129" t="n">
        <v>10</v>
      </c>
      <c r="L156" s="127"/>
      <c r="M156" s="129"/>
      <c r="N156" s="128"/>
      <c r="O156" s="129"/>
      <c r="P156" s="127"/>
      <c r="Q156" s="129"/>
      <c r="R156" s="128"/>
      <c r="S156" s="129"/>
      <c r="T156" s="65"/>
      <c r="U156" s="129"/>
      <c r="V156" s="127"/>
      <c r="W156" s="129"/>
      <c r="X156" s="128"/>
      <c r="Y156" s="130"/>
      <c r="Z156" s="125"/>
      <c r="BA156" s="85"/>
      <c r="BB156" s="85"/>
      <c r="BC156" s="84"/>
      <c r="BD156" s="84"/>
      <c r="BE156" s="84"/>
      <c r="BF156" s="84"/>
      <c r="BG156" s="84"/>
      <c r="BH156" s="84"/>
      <c r="BI156" s="124"/>
      <c r="BJ156" s="53"/>
    </row>
    <row r="157" customFormat="false" ht="14.1" hidden="true" customHeight="true" outlineLevel="0" collapsed="false">
      <c r="A157" s="123"/>
      <c r="B157" s="123" t="s">
        <v>602</v>
      </c>
      <c r="C157" s="125" t="s">
        <v>78</v>
      </c>
      <c r="D157" s="38" t="n">
        <f aca="false">SUM(I157+K157+M157+O157+Q157+S157+U157+W157)/10</f>
        <v>1</v>
      </c>
      <c r="E157" s="126" t="n">
        <v>8920</v>
      </c>
      <c r="F157" s="125" t="s">
        <v>131</v>
      </c>
      <c r="G157" s="36" t="n">
        <f aca="false">Z157</f>
        <v>0</v>
      </c>
      <c r="H157" s="36" t="n">
        <f aca="false">SUM(I157:Y157)</f>
        <v>19</v>
      </c>
      <c r="I157" s="131" t="n">
        <v>10</v>
      </c>
      <c r="J157" s="128" t="n">
        <v>9</v>
      </c>
      <c r="K157" s="129"/>
      <c r="L157" s="127"/>
      <c r="M157" s="129"/>
      <c r="N157" s="128"/>
      <c r="O157" s="129"/>
      <c r="P157" s="127"/>
      <c r="Q157" s="129"/>
      <c r="R157" s="128"/>
      <c r="S157" s="129"/>
      <c r="T157" s="65"/>
      <c r="U157" s="129"/>
      <c r="V157" s="127"/>
      <c r="W157" s="129"/>
      <c r="X157" s="128"/>
      <c r="Y157" s="130"/>
      <c r="Z157" s="125"/>
      <c r="BA157" s="85"/>
      <c r="BB157" s="85"/>
      <c r="BC157" s="84"/>
      <c r="BD157" s="84"/>
      <c r="BE157" s="84"/>
      <c r="BF157" s="84"/>
      <c r="BG157" s="84"/>
      <c r="BH157" s="84"/>
      <c r="BI157" s="124"/>
      <c r="BJ157" s="53"/>
    </row>
    <row r="158" customFormat="false" ht="14.1" hidden="true" customHeight="true" outlineLevel="0" collapsed="false">
      <c r="A158" s="123"/>
      <c r="B158" s="123" t="s">
        <v>262</v>
      </c>
      <c r="C158" s="125" t="s">
        <v>603</v>
      </c>
      <c r="D158" s="38" t="n">
        <f aca="false">SUM(I158+K158+M158+O158+Q158+S158+U158+W158)/10</f>
        <v>1</v>
      </c>
      <c r="E158" s="126" t="n">
        <v>8935</v>
      </c>
      <c r="F158" s="125" t="s">
        <v>416</v>
      </c>
      <c r="G158" s="36" t="n">
        <f aca="false">Z158</f>
        <v>0</v>
      </c>
      <c r="H158" s="36" t="n">
        <f aca="false">SUM(I158:Y158)</f>
        <v>10</v>
      </c>
      <c r="I158" s="131"/>
      <c r="J158" s="128"/>
      <c r="K158" s="129" t="n">
        <v>10</v>
      </c>
      <c r="L158" s="127"/>
      <c r="M158" s="129"/>
      <c r="N158" s="128"/>
      <c r="O158" s="129"/>
      <c r="P158" s="127"/>
      <c r="Q158" s="129"/>
      <c r="R158" s="128"/>
      <c r="S158" s="129"/>
      <c r="T158" s="65"/>
      <c r="U158" s="129"/>
      <c r="V158" s="127"/>
      <c r="W158" s="129"/>
      <c r="X158" s="128"/>
      <c r="Y158" s="130"/>
      <c r="Z158" s="125"/>
      <c r="BA158" s="85"/>
      <c r="BB158" s="85"/>
      <c r="BC158" s="84"/>
      <c r="BD158" s="84"/>
      <c r="BE158" s="84"/>
      <c r="BF158" s="84"/>
      <c r="BG158" s="84"/>
      <c r="BH158" s="84"/>
      <c r="BI158" s="124"/>
      <c r="BJ158" s="53"/>
    </row>
    <row r="159" customFormat="false" ht="14.1" hidden="true" customHeight="true" outlineLevel="0" collapsed="false">
      <c r="A159" s="123"/>
      <c r="B159" s="123" t="s">
        <v>231</v>
      </c>
      <c r="C159" s="125" t="s">
        <v>604</v>
      </c>
      <c r="D159" s="38" t="n">
        <f aca="false">SUM(I159+K159+M159+O159+Q159+S159+U159+W159)/10</f>
        <v>2</v>
      </c>
      <c r="E159" s="126" t="n">
        <v>9062</v>
      </c>
      <c r="F159" s="125" t="s">
        <v>411</v>
      </c>
      <c r="G159" s="36" t="n">
        <f aca="false">Z159</f>
        <v>0</v>
      </c>
      <c r="H159" s="36" t="n">
        <f aca="false">SUM(I159:Y159)</f>
        <v>20</v>
      </c>
      <c r="I159" s="131" t="n">
        <v>10</v>
      </c>
      <c r="J159" s="128"/>
      <c r="K159" s="129" t="n">
        <v>10</v>
      </c>
      <c r="L159" s="127"/>
      <c r="M159" s="129"/>
      <c r="N159" s="128"/>
      <c r="O159" s="129"/>
      <c r="P159" s="127"/>
      <c r="Q159" s="129"/>
      <c r="R159" s="128"/>
      <c r="S159" s="129"/>
      <c r="T159" s="65"/>
      <c r="U159" s="129"/>
      <c r="V159" s="127"/>
      <c r="W159" s="129"/>
      <c r="X159" s="128"/>
      <c r="Y159" s="130"/>
      <c r="Z159" s="125"/>
      <c r="BA159" s="85"/>
      <c r="BB159" s="85"/>
      <c r="BC159" s="84"/>
      <c r="BD159" s="84"/>
      <c r="BE159" s="84"/>
      <c r="BF159" s="84"/>
      <c r="BG159" s="84"/>
      <c r="BH159" s="84"/>
      <c r="BI159" s="124"/>
      <c r="BJ159" s="53"/>
    </row>
    <row r="160" customFormat="false" ht="14.1" hidden="true" customHeight="true" outlineLevel="0" collapsed="false">
      <c r="A160" s="123"/>
      <c r="B160" s="123" t="s">
        <v>605</v>
      </c>
      <c r="C160" s="125" t="s">
        <v>606</v>
      </c>
      <c r="D160" s="38" t="n">
        <f aca="false">SUM(I160+K160+M160+O160+Q160+S160+U160+W160)/10</f>
        <v>1</v>
      </c>
      <c r="E160" s="126" t="n">
        <v>9090</v>
      </c>
      <c r="F160" s="125" t="s">
        <v>416</v>
      </c>
      <c r="G160" s="36" t="n">
        <f aca="false">Z160</f>
        <v>0</v>
      </c>
      <c r="H160" s="36" t="n">
        <f aca="false">SUM(I160:Y160)</f>
        <v>10</v>
      </c>
      <c r="I160" s="131" t="n">
        <v>10</v>
      </c>
      <c r="J160" s="128"/>
      <c r="K160" s="129"/>
      <c r="L160" s="127"/>
      <c r="M160" s="129"/>
      <c r="N160" s="128"/>
      <c r="O160" s="129"/>
      <c r="P160" s="127"/>
      <c r="Q160" s="129"/>
      <c r="R160" s="128"/>
      <c r="S160" s="129"/>
      <c r="T160" s="65"/>
      <c r="U160" s="129"/>
      <c r="V160" s="127"/>
      <c r="W160" s="129"/>
      <c r="X160" s="128"/>
      <c r="Y160" s="130"/>
      <c r="Z160" s="125"/>
      <c r="BA160" s="85"/>
      <c r="BB160" s="85"/>
      <c r="BC160" s="84"/>
      <c r="BD160" s="84"/>
      <c r="BE160" s="84"/>
      <c r="BF160" s="84"/>
      <c r="BG160" s="84"/>
      <c r="BH160" s="84"/>
      <c r="BI160" s="124"/>
      <c r="BJ160" s="53"/>
    </row>
    <row r="161" customFormat="false" ht="14.1" hidden="true" customHeight="true" outlineLevel="0" collapsed="false">
      <c r="A161" s="123"/>
      <c r="B161" s="123" t="s">
        <v>248</v>
      </c>
      <c r="C161" s="125" t="s">
        <v>607</v>
      </c>
      <c r="D161" s="38" t="n">
        <f aca="false">SUM(I161+K161+M161+O161+Q161+S161+U161+W161)/10</f>
        <v>1</v>
      </c>
      <c r="E161" s="126" t="n">
        <v>9091</v>
      </c>
      <c r="F161" s="125" t="s">
        <v>416</v>
      </c>
      <c r="G161" s="36" t="n">
        <f aca="false">Z161</f>
        <v>0</v>
      </c>
      <c r="H161" s="36" t="n">
        <f aca="false">SUM(I161:Y161)</f>
        <v>10</v>
      </c>
      <c r="I161" s="131"/>
      <c r="J161" s="128"/>
      <c r="K161" s="129" t="n">
        <v>10</v>
      </c>
      <c r="L161" s="127"/>
      <c r="M161" s="129"/>
      <c r="N161" s="128"/>
      <c r="O161" s="129"/>
      <c r="P161" s="127"/>
      <c r="Q161" s="129"/>
      <c r="R161" s="128"/>
      <c r="S161" s="129"/>
      <c r="T161" s="65"/>
      <c r="U161" s="129"/>
      <c r="V161" s="127"/>
      <c r="W161" s="129"/>
      <c r="X161" s="128"/>
      <c r="Y161" s="130"/>
      <c r="Z161" s="125"/>
      <c r="BA161" s="85"/>
      <c r="BB161" s="85"/>
      <c r="BC161" s="84"/>
      <c r="BD161" s="84"/>
      <c r="BE161" s="84"/>
      <c r="BF161" s="84"/>
      <c r="BG161" s="84"/>
      <c r="BH161" s="84"/>
      <c r="BI161" s="124"/>
      <c r="BJ161" s="53"/>
    </row>
    <row r="162" customFormat="false" ht="14.1" hidden="true" customHeight="true" outlineLevel="0" collapsed="false">
      <c r="A162" s="123"/>
      <c r="B162" s="132" t="s">
        <v>608</v>
      </c>
      <c r="C162" s="132" t="s">
        <v>609</v>
      </c>
      <c r="D162" s="38" t="n">
        <f aca="false">SUM(I162+K162+M162+O162+Q162+S162+U162+W162)/10</f>
        <v>1</v>
      </c>
      <c r="E162" s="133" t="n">
        <v>9631</v>
      </c>
      <c r="F162" s="132" t="s">
        <v>106</v>
      </c>
      <c r="G162" s="36" t="n">
        <f aca="false">Z162</f>
        <v>0</v>
      </c>
      <c r="H162" s="36" t="n">
        <f aca="false">SUM(I162:Y162)</f>
        <v>10</v>
      </c>
      <c r="I162" s="131" t="n">
        <v>10</v>
      </c>
      <c r="J162" s="128"/>
      <c r="K162" s="129"/>
      <c r="L162" s="128"/>
      <c r="M162" s="129"/>
      <c r="N162" s="128"/>
      <c r="O162" s="129"/>
      <c r="P162" s="128"/>
      <c r="Q162" s="129"/>
      <c r="R162" s="128"/>
      <c r="S162" s="129"/>
      <c r="T162" s="65"/>
      <c r="U162" s="129"/>
      <c r="V162" s="128"/>
      <c r="W162" s="129"/>
      <c r="X162" s="128"/>
      <c r="Y162" s="130"/>
      <c r="Z162" s="125"/>
      <c r="BA162" s="85"/>
      <c r="BB162" s="85"/>
      <c r="BC162" s="84"/>
      <c r="BD162" s="84"/>
      <c r="BE162" s="84"/>
      <c r="BF162" s="84"/>
      <c r="BG162" s="84"/>
      <c r="BH162" s="84"/>
      <c r="BI162" s="124"/>
      <c r="BJ162" s="53"/>
    </row>
    <row r="163" customFormat="false" ht="14.1" hidden="true" customHeight="true" outlineLevel="0" collapsed="false">
      <c r="A163" s="123"/>
      <c r="B163" s="123" t="s">
        <v>132</v>
      </c>
      <c r="C163" s="125" t="s">
        <v>133</v>
      </c>
      <c r="D163" s="38" t="n">
        <f aca="false">SUM(I163+K163+M163+O163+Q163+S163+U163+W163)/10</f>
        <v>1</v>
      </c>
      <c r="E163" s="126" t="n">
        <v>9953</v>
      </c>
      <c r="F163" s="125" t="s">
        <v>134</v>
      </c>
      <c r="G163" s="36" t="n">
        <f aca="false">Z163</f>
        <v>0</v>
      </c>
      <c r="H163" s="36" t="n">
        <f aca="false">SUM(I163:Y163)</f>
        <v>10</v>
      </c>
      <c r="I163" s="131"/>
      <c r="J163" s="128"/>
      <c r="K163" s="129" t="n">
        <v>10</v>
      </c>
      <c r="L163" s="127"/>
      <c r="M163" s="129"/>
      <c r="N163" s="128"/>
      <c r="O163" s="129"/>
      <c r="P163" s="127"/>
      <c r="Q163" s="129"/>
      <c r="R163" s="128"/>
      <c r="S163" s="129"/>
      <c r="T163" s="65"/>
      <c r="U163" s="129"/>
      <c r="V163" s="127"/>
      <c r="W163" s="129"/>
      <c r="X163" s="128"/>
      <c r="Y163" s="130"/>
      <c r="Z163" s="125"/>
      <c r="BA163" s="85"/>
      <c r="BB163" s="85"/>
      <c r="BC163" s="84"/>
      <c r="BD163" s="84"/>
      <c r="BE163" s="84"/>
      <c r="BF163" s="84"/>
      <c r="BG163" s="84"/>
      <c r="BH163" s="84"/>
      <c r="BI163" s="124"/>
      <c r="BJ163" s="53"/>
    </row>
    <row r="164" customFormat="false" ht="14.1" hidden="true" customHeight="true" outlineLevel="0" collapsed="false">
      <c r="A164" s="123"/>
      <c r="B164" s="123" t="s">
        <v>610</v>
      </c>
      <c r="C164" s="125" t="s">
        <v>611</v>
      </c>
      <c r="D164" s="38" t="n">
        <f aca="false">SUM(I164+K164+M164+O164+Q164+S164+U164+W164)/10</f>
        <v>2</v>
      </c>
      <c r="E164" s="126" t="n">
        <v>9999</v>
      </c>
      <c r="F164" s="125" t="s">
        <v>440</v>
      </c>
      <c r="G164" s="36" t="n">
        <f aca="false">Z164</f>
        <v>0</v>
      </c>
      <c r="H164" s="36" t="n">
        <f aca="false">SUM(I164:Y164)</f>
        <v>20</v>
      </c>
      <c r="I164" s="131" t="n">
        <v>10</v>
      </c>
      <c r="J164" s="128"/>
      <c r="K164" s="129" t="n">
        <v>10</v>
      </c>
      <c r="L164" s="127"/>
      <c r="M164" s="129"/>
      <c r="N164" s="128"/>
      <c r="O164" s="129"/>
      <c r="P164" s="127"/>
      <c r="Q164" s="129"/>
      <c r="R164" s="128"/>
      <c r="S164" s="129"/>
      <c r="T164" s="65"/>
      <c r="U164" s="129"/>
      <c r="V164" s="127"/>
      <c r="W164" s="129"/>
      <c r="X164" s="128"/>
      <c r="Y164" s="130"/>
      <c r="Z164" s="125"/>
      <c r="BA164" s="85"/>
      <c r="BB164" s="85"/>
      <c r="BC164" s="84"/>
      <c r="BD164" s="84"/>
      <c r="BE164" s="84"/>
      <c r="BF164" s="84"/>
      <c r="BG164" s="84"/>
      <c r="BH164" s="84"/>
      <c r="BI164" s="124"/>
      <c r="BJ164" s="53"/>
    </row>
    <row r="165" customFormat="false" ht="14.1" hidden="true" customHeight="true" outlineLevel="0" collapsed="false">
      <c r="A165" s="123"/>
      <c r="B165" s="123" t="s">
        <v>612</v>
      </c>
      <c r="C165" s="125" t="s">
        <v>613</v>
      </c>
      <c r="D165" s="38" t="n">
        <f aca="false">SUM(I165+K165+M165+O165+Q165+S165+U165+W165)/10</f>
        <v>1</v>
      </c>
      <c r="E165" s="126" t="n">
        <v>10283</v>
      </c>
      <c r="F165" s="125" t="s">
        <v>302</v>
      </c>
      <c r="G165" s="36" t="n">
        <f aca="false">Z165</f>
        <v>0</v>
      </c>
      <c r="H165" s="36" t="n">
        <f aca="false">SUM(I165:Y165)</f>
        <v>10</v>
      </c>
      <c r="I165" s="131"/>
      <c r="J165" s="128"/>
      <c r="K165" s="129" t="n">
        <v>10</v>
      </c>
      <c r="L165" s="127"/>
      <c r="M165" s="129"/>
      <c r="N165" s="128"/>
      <c r="O165" s="129"/>
      <c r="P165" s="127"/>
      <c r="Q165" s="129"/>
      <c r="R165" s="128"/>
      <c r="S165" s="129"/>
      <c r="T165" s="65"/>
      <c r="U165" s="129"/>
      <c r="V165" s="127"/>
      <c r="W165" s="129"/>
      <c r="X165" s="128"/>
      <c r="Y165" s="130"/>
      <c r="Z165" s="125"/>
      <c r="BA165" s="85"/>
      <c r="BB165" s="85"/>
      <c r="BC165" s="84"/>
      <c r="BD165" s="84"/>
      <c r="BE165" s="84"/>
      <c r="BF165" s="84"/>
      <c r="BG165" s="84"/>
      <c r="BH165" s="84"/>
      <c r="BI165" s="124"/>
      <c r="BJ165" s="53"/>
    </row>
    <row r="166" customFormat="false" ht="14.1" hidden="true" customHeight="true" outlineLevel="0" collapsed="false">
      <c r="A166" s="123"/>
      <c r="B166" s="123" t="s">
        <v>262</v>
      </c>
      <c r="C166" s="125" t="s">
        <v>614</v>
      </c>
      <c r="D166" s="38" t="n">
        <f aca="false">SUM(I166+K166+M166+O166+Q166+S166+U166+W166)/10</f>
        <v>1</v>
      </c>
      <c r="E166" s="126" t="n">
        <v>11029</v>
      </c>
      <c r="F166" s="125" t="s">
        <v>67</v>
      </c>
      <c r="G166" s="36" t="n">
        <f aca="false">Z166</f>
        <v>0</v>
      </c>
      <c r="H166" s="36" t="n">
        <f aca="false">SUM(I166:Y166)</f>
        <v>10</v>
      </c>
      <c r="I166" s="131" t="n">
        <v>10</v>
      </c>
      <c r="J166" s="128"/>
      <c r="K166" s="129"/>
      <c r="L166" s="127"/>
      <c r="M166" s="129"/>
      <c r="N166" s="128"/>
      <c r="O166" s="129"/>
      <c r="P166" s="127"/>
      <c r="Q166" s="129"/>
      <c r="R166" s="128"/>
      <c r="S166" s="129"/>
      <c r="T166" s="65"/>
      <c r="U166" s="129"/>
      <c r="V166" s="127"/>
      <c r="W166" s="129"/>
      <c r="X166" s="128"/>
      <c r="Y166" s="130"/>
      <c r="Z166" s="125"/>
      <c r="BA166" s="85"/>
      <c r="BB166" s="85"/>
      <c r="BC166" s="84"/>
      <c r="BD166" s="84"/>
      <c r="BE166" s="84"/>
      <c r="BF166" s="84"/>
      <c r="BG166" s="84"/>
      <c r="BH166" s="84"/>
      <c r="BI166" s="124"/>
      <c r="BJ166" s="53"/>
    </row>
    <row r="167" customFormat="false" ht="14.1" hidden="true" customHeight="true" outlineLevel="0" collapsed="false">
      <c r="A167" s="123"/>
      <c r="B167" s="123" t="s">
        <v>231</v>
      </c>
      <c r="C167" s="125" t="s">
        <v>615</v>
      </c>
      <c r="D167" s="38" t="n">
        <f aca="false">SUM(I167+K167+M167+O167+Q167+S167+U167+W167)/10</f>
        <v>2</v>
      </c>
      <c r="E167" s="126" t="n">
        <v>11946</v>
      </c>
      <c r="F167" s="125" t="s">
        <v>64</v>
      </c>
      <c r="G167" s="36" t="n">
        <f aca="false">Z167</f>
        <v>0</v>
      </c>
      <c r="H167" s="36" t="n">
        <f aca="false">SUM(I167:Y167)</f>
        <v>20</v>
      </c>
      <c r="I167" s="131" t="n">
        <v>10</v>
      </c>
      <c r="J167" s="128"/>
      <c r="K167" s="129" t="n">
        <v>10</v>
      </c>
      <c r="L167" s="127"/>
      <c r="M167" s="129"/>
      <c r="N167" s="128"/>
      <c r="O167" s="129"/>
      <c r="P167" s="127"/>
      <c r="Q167" s="129"/>
      <c r="R167" s="128"/>
      <c r="S167" s="129"/>
      <c r="T167" s="65"/>
      <c r="U167" s="129"/>
      <c r="V167" s="127"/>
      <c r="W167" s="129"/>
      <c r="X167" s="128"/>
      <c r="Y167" s="130"/>
      <c r="Z167" s="125"/>
      <c r="BA167" s="85"/>
      <c r="BB167" s="85"/>
      <c r="BC167" s="84"/>
      <c r="BD167" s="84"/>
      <c r="BE167" s="84"/>
      <c r="BF167" s="84"/>
      <c r="BG167" s="84"/>
      <c r="BH167" s="84"/>
      <c r="BI167" s="124"/>
      <c r="BJ167" s="53"/>
    </row>
    <row r="168" customFormat="false" ht="14.1" hidden="true" customHeight="true" outlineLevel="0" collapsed="false">
      <c r="A168" s="123"/>
      <c r="B168" s="123" t="s">
        <v>616</v>
      </c>
      <c r="C168" s="125" t="s">
        <v>63</v>
      </c>
      <c r="D168" s="38" t="n">
        <f aca="false">SUM(I168+K168+M168+O168+Q168+S168+U168+W168)/10</f>
        <v>1</v>
      </c>
      <c r="E168" s="126" t="n">
        <v>12184</v>
      </c>
      <c r="F168" s="125" t="s">
        <v>57</v>
      </c>
      <c r="G168" s="36" t="n">
        <f aca="false">Z168</f>
        <v>0</v>
      </c>
      <c r="H168" s="36" t="n">
        <f aca="false">SUM(I168:Y168)</f>
        <v>10</v>
      </c>
      <c r="I168" s="131" t="n">
        <v>10</v>
      </c>
      <c r="J168" s="128"/>
      <c r="K168" s="129"/>
      <c r="L168" s="127"/>
      <c r="M168" s="129"/>
      <c r="N168" s="128"/>
      <c r="O168" s="129"/>
      <c r="P168" s="127"/>
      <c r="Q168" s="129"/>
      <c r="R168" s="128"/>
      <c r="S168" s="129"/>
      <c r="T168" s="65"/>
      <c r="U168" s="129"/>
      <c r="V168" s="127"/>
      <c r="W168" s="129"/>
      <c r="X168" s="128"/>
      <c r="Y168" s="130"/>
      <c r="Z168" s="125"/>
      <c r="BA168" s="85"/>
      <c r="BB168" s="85"/>
      <c r="BC168" s="84"/>
      <c r="BD168" s="84"/>
      <c r="BE168" s="84"/>
      <c r="BF168" s="84"/>
      <c r="BG168" s="84"/>
      <c r="BH168" s="84"/>
      <c r="BI168" s="124"/>
      <c r="BJ168" s="53"/>
    </row>
    <row r="169" customFormat="false" ht="14.1" hidden="true" customHeight="true" outlineLevel="0" collapsed="false">
      <c r="A169" s="123"/>
      <c r="B169" s="123" t="s">
        <v>474</v>
      </c>
      <c r="C169" s="125" t="s">
        <v>617</v>
      </c>
      <c r="D169" s="38" t="n">
        <f aca="false">SUM(I169+K169+M169+O169+Q169+S169+U169+W169)/10</f>
        <v>1</v>
      </c>
      <c r="E169" s="126" t="n">
        <v>12202</v>
      </c>
      <c r="F169" s="125" t="s">
        <v>618</v>
      </c>
      <c r="G169" s="36" t="n">
        <f aca="false">Z169</f>
        <v>0</v>
      </c>
      <c r="H169" s="36" t="n">
        <f aca="false">SUM(I169:Y169)</f>
        <v>10</v>
      </c>
      <c r="I169" s="131"/>
      <c r="J169" s="128"/>
      <c r="K169" s="129" t="n">
        <v>10</v>
      </c>
      <c r="L169" s="127"/>
      <c r="M169" s="129"/>
      <c r="N169" s="128"/>
      <c r="O169" s="129"/>
      <c r="P169" s="127"/>
      <c r="Q169" s="129"/>
      <c r="R169" s="128"/>
      <c r="S169" s="129"/>
      <c r="T169" s="65"/>
      <c r="U169" s="129"/>
      <c r="V169" s="127"/>
      <c r="W169" s="129"/>
      <c r="X169" s="128"/>
      <c r="Y169" s="130"/>
      <c r="Z169" s="125"/>
      <c r="BA169" s="85"/>
      <c r="BB169" s="85"/>
      <c r="BC169" s="84"/>
      <c r="BD169" s="84"/>
      <c r="BE169" s="84"/>
      <c r="BF169" s="84"/>
      <c r="BG169" s="84"/>
      <c r="BH169" s="84"/>
      <c r="BI169" s="124"/>
      <c r="BJ169" s="53"/>
    </row>
    <row r="170" customFormat="false" ht="14.1" hidden="true" customHeight="true" outlineLevel="0" collapsed="false">
      <c r="A170" s="123"/>
      <c r="B170" s="123" t="s">
        <v>619</v>
      </c>
      <c r="C170" s="125" t="s">
        <v>620</v>
      </c>
      <c r="D170" s="38" t="n">
        <f aca="false">SUM(I170+K170+M170+O170+Q170+S170+U170+W170)/10</f>
        <v>1</v>
      </c>
      <c r="E170" s="126" t="n">
        <v>12223</v>
      </c>
      <c r="F170" s="125" t="s">
        <v>430</v>
      </c>
      <c r="G170" s="36" t="n">
        <f aca="false">Z170</f>
        <v>0</v>
      </c>
      <c r="H170" s="36" t="n">
        <f aca="false">SUM(I170:Y170)</f>
        <v>10</v>
      </c>
      <c r="I170" s="131"/>
      <c r="J170" s="128"/>
      <c r="K170" s="129" t="n">
        <v>10</v>
      </c>
      <c r="L170" s="127"/>
      <c r="M170" s="129"/>
      <c r="N170" s="128"/>
      <c r="O170" s="129"/>
      <c r="P170" s="127"/>
      <c r="Q170" s="129"/>
      <c r="R170" s="128"/>
      <c r="S170" s="129"/>
      <c r="T170" s="65"/>
      <c r="U170" s="129"/>
      <c r="V170" s="127"/>
      <c r="W170" s="129"/>
      <c r="X170" s="128"/>
      <c r="Y170" s="130"/>
      <c r="Z170" s="125"/>
      <c r="BA170" s="85"/>
      <c r="BB170" s="85"/>
      <c r="BC170" s="84"/>
      <c r="BD170" s="84"/>
      <c r="BE170" s="84"/>
      <c r="BF170" s="84"/>
      <c r="BG170" s="84"/>
      <c r="BH170" s="84"/>
      <c r="BI170" s="124"/>
      <c r="BJ170" s="53"/>
    </row>
    <row r="171" customFormat="false" ht="14.1" hidden="true" customHeight="true" outlineLevel="0" collapsed="false">
      <c r="A171" s="123"/>
      <c r="B171" s="123" t="s">
        <v>468</v>
      </c>
      <c r="C171" s="125" t="s">
        <v>621</v>
      </c>
      <c r="D171" s="38" t="n">
        <f aca="false">SUM(I171+K171+M171+O171+Q171+S171+U171+W171)/10</f>
        <v>1</v>
      </c>
      <c r="E171" s="126" t="n">
        <v>12385</v>
      </c>
      <c r="F171" s="125" t="s">
        <v>442</v>
      </c>
      <c r="G171" s="36" t="n">
        <f aca="false">Z171</f>
        <v>0</v>
      </c>
      <c r="H171" s="36" t="n">
        <f aca="false">SUM(I171:Y171)</f>
        <v>10</v>
      </c>
      <c r="I171" s="131" t="n">
        <v>10</v>
      </c>
      <c r="J171" s="128"/>
      <c r="K171" s="129"/>
      <c r="L171" s="127"/>
      <c r="M171" s="129"/>
      <c r="N171" s="128"/>
      <c r="O171" s="129"/>
      <c r="P171" s="127"/>
      <c r="Q171" s="129"/>
      <c r="R171" s="128"/>
      <c r="S171" s="129"/>
      <c r="T171" s="65"/>
      <c r="U171" s="129"/>
      <c r="V171" s="127"/>
      <c r="W171" s="129"/>
      <c r="X171" s="128"/>
      <c r="Y171" s="130"/>
      <c r="Z171" s="125"/>
      <c r="BA171" s="85"/>
      <c r="BB171" s="85"/>
      <c r="BC171" s="84"/>
      <c r="BD171" s="84"/>
      <c r="BE171" s="84"/>
      <c r="BF171" s="84"/>
      <c r="BG171" s="84"/>
      <c r="BH171" s="84"/>
      <c r="BI171" s="124"/>
      <c r="BJ171" s="53"/>
    </row>
    <row r="172" customFormat="false" ht="14.1" hidden="true" customHeight="true" outlineLevel="0" collapsed="false">
      <c r="A172" s="123"/>
      <c r="B172" s="123" t="s">
        <v>60</v>
      </c>
      <c r="C172" s="125" t="s">
        <v>61</v>
      </c>
      <c r="D172" s="38" t="n">
        <f aca="false">SUM(I172+K172+M172+O172+Q172+S172+U172+W172)/10</f>
        <v>1</v>
      </c>
      <c r="E172" s="126" t="n">
        <v>12500</v>
      </c>
      <c r="F172" s="125" t="s">
        <v>28</v>
      </c>
      <c r="G172" s="36" t="n">
        <f aca="false">Z172</f>
        <v>0</v>
      </c>
      <c r="H172" s="36" t="n">
        <f aca="false">SUM(I172:Y172)</f>
        <v>10</v>
      </c>
      <c r="I172" s="131" t="n">
        <v>10</v>
      </c>
      <c r="J172" s="128"/>
      <c r="K172" s="129"/>
      <c r="L172" s="127"/>
      <c r="M172" s="129"/>
      <c r="N172" s="128"/>
      <c r="O172" s="129"/>
      <c r="P172" s="127"/>
      <c r="Q172" s="129"/>
      <c r="R172" s="128"/>
      <c r="S172" s="129"/>
      <c r="T172" s="65"/>
      <c r="U172" s="129"/>
      <c r="V172" s="127"/>
      <c r="W172" s="129"/>
      <c r="X172" s="128"/>
      <c r="Y172" s="130"/>
      <c r="Z172" s="125"/>
      <c r="BA172" s="85"/>
      <c r="BB172" s="85"/>
      <c r="BC172" s="84"/>
      <c r="BD172" s="84"/>
      <c r="BE172" s="84"/>
      <c r="BF172" s="84"/>
      <c r="BG172" s="84"/>
      <c r="BH172" s="84"/>
      <c r="BI172" s="124"/>
      <c r="BJ172" s="53"/>
    </row>
    <row r="173" customFormat="false" ht="14.1" hidden="true" customHeight="true" outlineLevel="0" collapsed="false">
      <c r="A173" s="123"/>
      <c r="B173" s="123" t="s">
        <v>622</v>
      </c>
      <c r="C173" s="125" t="s">
        <v>371</v>
      </c>
      <c r="D173" s="38" t="n">
        <f aca="false">SUM(I173+K173+M173+O173+Q173+S173+U173+W173)/10</f>
        <v>1</v>
      </c>
      <c r="E173" s="126" t="n">
        <v>12580</v>
      </c>
      <c r="F173" s="125" t="s">
        <v>57</v>
      </c>
      <c r="G173" s="36" t="n">
        <f aca="false">Z173</f>
        <v>0</v>
      </c>
      <c r="H173" s="36" t="n">
        <f aca="false">SUM(I173:Y173)</f>
        <v>10</v>
      </c>
      <c r="I173" s="131"/>
      <c r="J173" s="128"/>
      <c r="K173" s="129" t="n">
        <v>10</v>
      </c>
      <c r="L173" s="127"/>
      <c r="M173" s="129"/>
      <c r="N173" s="128"/>
      <c r="O173" s="129"/>
      <c r="P173" s="127"/>
      <c r="Q173" s="129"/>
      <c r="R173" s="128"/>
      <c r="S173" s="129"/>
      <c r="T173" s="65"/>
      <c r="U173" s="129"/>
      <c r="V173" s="127"/>
      <c r="W173" s="129"/>
      <c r="X173" s="128"/>
      <c r="Y173" s="130"/>
      <c r="Z173" s="125"/>
      <c r="BA173" s="85"/>
      <c r="BB173" s="85"/>
      <c r="BC173" s="84"/>
      <c r="BD173" s="84"/>
      <c r="BE173" s="84"/>
      <c r="BF173" s="84"/>
      <c r="BG173" s="84"/>
      <c r="BH173" s="84"/>
      <c r="BI173" s="124"/>
      <c r="BJ173" s="53"/>
    </row>
    <row r="174" customFormat="false" ht="14.1" hidden="true" customHeight="true" outlineLevel="0" collapsed="false">
      <c r="A174" s="123"/>
      <c r="B174" s="125" t="s">
        <v>616</v>
      </c>
      <c r="C174" s="125" t="s">
        <v>392</v>
      </c>
      <c r="D174" s="38" t="n">
        <f aca="false">SUM(I174+K174+M174+O174+Q174+S174+U174+W174)/10</f>
        <v>1</v>
      </c>
      <c r="E174" s="126" t="n">
        <v>13136</v>
      </c>
      <c r="F174" s="125" t="s">
        <v>357</v>
      </c>
      <c r="G174" s="36" t="n">
        <f aca="false">Z174</f>
        <v>0</v>
      </c>
      <c r="H174" s="36" t="n">
        <f aca="false">SUM(I174:Y174)</f>
        <v>10</v>
      </c>
      <c r="I174" s="131"/>
      <c r="J174" s="128"/>
      <c r="K174" s="129" t="n">
        <v>10</v>
      </c>
      <c r="L174" s="128"/>
      <c r="M174" s="129"/>
      <c r="N174" s="128"/>
      <c r="O174" s="129"/>
      <c r="P174" s="128"/>
      <c r="Q174" s="129"/>
      <c r="R174" s="128"/>
      <c r="S174" s="129"/>
      <c r="T174" s="65"/>
      <c r="U174" s="129"/>
      <c r="V174" s="128"/>
      <c r="W174" s="129"/>
      <c r="X174" s="128"/>
      <c r="Y174" s="130"/>
      <c r="Z174" s="125"/>
      <c r="BA174" s="85"/>
      <c r="BB174" s="85"/>
      <c r="BC174" s="84"/>
      <c r="BD174" s="84"/>
      <c r="BE174" s="84"/>
      <c r="BF174" s="84"/>
      <c r="BG174" s="84"/>
      <c r="BH174" s="84"/>
      <c r="BI174" s="124"/>
      <c r="BJ174" s="53"/>
    </row>
    <row r="175" customFormat="false" ht="14.1" hidden="true" customHeight="true" outlineLevel="0" collapsed="false">
      <c r="A175" s="123"/>
      <c r="B175" s="123" t="s">
        <v>623</v>
      </c>
      <c r="C175" s="125" t="s">
        <v>624</v>
      </c>
      <c r="D175" s="38" t="n">
        <f aca="false">SUM(I175+K175+M175+O175+Q175+S175+U175+W175)/10</f>
        <v>1</v>
      </c>
      <c r="E175" s="126" t="n">
        <v>13139</v>
      </c>
      <c r="F175" s="125" t="s">
        <v>357</v>
      </c>
      <c r="G175" s="36" t="n">
        <f aca="false">Z175</f>
        <v>0</v>
      </c>
      <c r="H175" s="36" t="n">
        <f aca="false">SUM(I175:Y175)</f>
        <v>10</v>
      </c>
      <c r="I175" s="131"/>
      <c r="J175" s="128"/>
      <c r="K175" s="129" t="n">
        <v>10</v>
      </c>
      <c r="L175" s="127"/>
      <c r="M175" s="129"/>
      <c r="N175" s="128"/>
      <c r="O175" s="129"/>
      <c r="P175" s="127"/>
      <c r="Q175" s="129"/>
      <c r="R175" s="128"/>
      <c r="S175" s="129"/>
      <c r="T175" s="65"/>
      <c r="U175" s="129"/>
      <c r="V175" s="127"/>
      <c r="W175" s="129"/>
      <c r="X175" s="128"/>
      <c r="Y175" s="130"/>
      <c r="Z175" s="125"/>
      <c r="BA175" s="85"/>
      <c r="BB175" s="85"/>
      <c r="BC175" s="84"/>
      <c r="BD175" s="84"/>
      <c r="BE175" s="84"/>
      <c r="BF175" s="84"/>
      <c r="BG175" s="84"/>
      <c r="BH175" s="84"/>
      <c r="BI175" s="124"/>
      <c r="BJ175" s="53"/>
    </row>
    <row r="176" customFormat="false" ht="14.1" hidden="true" customHeight="true" outlineLevel="0" collapsed="false">
      <c r="A176" s="123"/>
      <c r="B176" s="132" t="s">
        <v>148</v>
      </c>
      <c r="C176" s="132" t="s">
        <v>625</v>
      </c>
      <c r="D176" s="38" t="n">
        <f aca="false">SUM(I176+K176+M176+O176+Q176+S176+U176+W176)/10</f>
        <v>1</v>
      </c>
      <c r="E176" s="126" t="n">
        <v>13680</v>
      </c>
      <c r="F176" s="132" t="s">
        <v>28</v>
      </c>
      <c r="G176" s="36" t="n">
        <f aca="false">Z176</f>
        <v>0</v>
      </c>
      <c r="H176" s="36" t="n">
        <f aca="false">SUM(I176:Y176)</f>
        <v>10</v>
      </c>
      <c r="I176" s="131"/>
      <c r="J176" s="128"/>
      <c r="K176" s="129" t="n">
        <v>10</v>
      </c>
      <c r="L176" s="128"/>
      <c r="M176" s="129"/>
      <c r="N176" s="128"/>
      <c r="O176" s="129"/>
      <c r="P176" s="128"/>
      <c r="Q176" s="129"/>
      <c r="R176" s="128"/>
      <c r="S176" s="129"/>
      <c r="T176" s="65"/>
      <c r="U176" s="129"/>
      <c r="V176" s="128"/>
      <c r="W176" s="129"/>
      <c r="X176" s="128"/>
      <c r="Y176" s="130"/>
      <c r="Z176" s="125"/>
      <c r="BA176" s="85"/>
      <c r="BB176" s="85"/>
      <c r="BC176" s="84"/>
      <c r="BD176" s="84"/>
      <c r="BE176" s="84"/>
      <c r="BF176" s="84"/>
      <c r="BG176" s="84"/>
      <c r="BH176" s="84"/>
      <c r="BI176" s="124"/>
      <c r="BJ176" s="53"/>
    </row>
    <row r="177" customFormat="false" ht="14.1" hidden="true" customHeight="true" outlineLevel="0" collapsed="false">
      <c r="A177" s="123"/>
      <c r="B177" s="123" t="s">
        <v>626</v>
      </c>
      <c r="C177" s="125" t="s">
        <v>468</v>
      </c>
      <c r="D177" s="38" t="n">
        <f aca="false">SUM(I177+K177+M177+O177+Q177+S177+U177+W177)/10</f>
        <v>1</v>
      </c>
      <c r="E177" s="126" t="s">
        <v>109</v>
      </c>
      <c r="F177" s="125" t="s">
        <v>28</v>
      </c>
      <c r="G177" s="36" t="n">
        <f aca="false">Z177</f>
        <v>0</v>
      </c>
      <c r="H177" s="36" t="n">
        <f aca="false">SUM(I177:Y177)</f>
        <v>10</v>
      </c>
      <c r="I177" s="131" t="n">
        <v>10</v>
      </c>
      <c r="J177" s="128"/>
      <c r="K177" s="129"/>
      <c r="L177" s="127"/>
      <c r="M177" s="129"/>
      <c r="N177" s="128"/>
      <c r="O177" s="129"/>
      <c r="P177" s="127"/>
      <c r="Q177" s="129"/>
      <c r="R177" s="128"/>
      <c r="S177" s="129"/>
      <c r="T177" s="65"/>
      <c r="U177" s="129"/>
      <c r="V177" s="127"/>
      <c r="W177" s="129"/>
      <c r="X177" s="128"/>
      <c r="Y177" s="130"/>
      <c r="Z177" s="125"/>
      <c r="BA177" s="85"/>
      <c r="BB177" s="85"/>
      <c r="BC177" s="84"/>
      <c r="BD177" s="84"/>
      <c r="BE177" s="84"/>
      <c r="BF177" s="84"/>
      <c r="BG177" s="84"/>
      <c r="BH177" s="84"/>
      <c r="BI177" s="124"/>
      <c r="BJ177" s="53"/>
    </row>
    <row r="178" customFormat="false" ht="14.1" hidden="true" customHeight="true" outlineLevel="0" collapsed="false">
      <c r="A178" s="123"/>
      <c r="B178" s="123" t="s">
        <v>627</v>
      </c>
      <c r="C178" s="125" t="s">
        <v>147</v>
      </c>
      <c r="D178" s="38" t="n">
        <f aca="false">SUM(I178+K178+M178+O178+Q178+S178+U178+W178)/10</f>
        <v>1</v>
      </c>
      <c r="E178" s="126" t="s">
        <v>109</v>
      </c>
      <c r="F178" s="125" t="s">
        <v>57</v>
      </c>
      <c r="G178" s="36" t="n">
        <f aca="false">Z178</f>
        <v>0</v>
      </c>
      <c r="H178" s="36" t="n">
        <f aca="false">SUM(I178:Y178)</f>
        <v>10</v>
      </c>
      <c r="I178" s="131"/>
      <c r="J178" s="128"/>
      <c r="K178" s="129" t="n">
        <v>10</v>
      </c>
      <c r="L178" s="127"/>
      <c r="M178" s="129"/>
      <c r="N178" s="128"/>
      <c r="O178" s="129"/>
      <c r="P178" s="127"/>
      <c r="Q178" s="129"/>
      <c r="R178" s="128"/>
      <c r="S178" s="129"/>
      <c r="T178" s="65"/>
      <c r="U178" s="129"/>
      <c r="V178" s="127"/>
      <c r="W178" s="129"/>
      <c r="X178" s="128"/>
      <c r="Y178" s="130"/>
      <c r="Z178" s="125"/>
      <c r="BA178" s="85"/>
      <c r="BB178" s="85"/>
      <c r="BC178" s="84"/>
      <c r="BD178" s="84"/>
      <c r="BE178" s="84"/>
      <c r="BF178" s="84"/>
      <c r="BG178" s="84"/>
      <c r="BH178" s="84"/>
      <c r="BI178" s="124"/>
      <c r="BJ178" s="53"/>
    </row>
    <row r="179" customFormat="false" ht="14.1" hidden="true" customHeight="true" outlineLevel="0" collapsed="false">
      <c r="A179" s="123"/>
      <c r="B179" s="123" t="s">
        <v>628</v>
      </c>
      <c r="C179" s="125" t="s">
        <v>59</v>
      </c>
      <c r="D179" s="38" t="n">
        <f aca="false">SUM(I179+K179+M179+O179+Q179+S179+U179+W179)/10</f>
        <v>1</v>
      </c>
      <c r="E179" s="126" t="s">
        <v>109</v>
      </c>
      <c r="F179" s="125" t="s">
        <v>28</v>
      </c>
      <c r="G179" s="36" t="n">
        <f aca="false">Z179</f>
        <v>0</v>
      </c>
      <c r="H179" s="36" t="n">
        <f aca="false">SUM(I179:Y179)</f>
        <v>10</v>
      </c>
      <c r="I179" s="131" t="n">
        <v>10</v>
      </c>
      <c r="J179" s="128"/>
      <c r="K179" s="129"/>
      <c r="L179" s="127"/>
      <c r="M179" s="129"/>
      <c r="N179" s="128"/>
      <c r="O179" s="129"/>
      <c r="P179" s="127"/>
      <c r="Q179" s="129"/>
      <c r="R179" s="128"/>
      <c r="S179" s="129"/>
      <c r="T179" s="65"/>
      <c r="U179" s="129"/>
      <c r="V179" s="127"/>
      <c r="W179" s="129"/>
      <c r="X179" s="128"/>
      <c r="Y179" s="130"/>
      <c r="Z179" s="125"/>
      <c r="BA179" s="85"/>
      <c r="BB179" s="85"/>
      <c r="BC179" s="84"/>
      <c r="BD179" s="84"/>
      <c r="BE179" s="84"/>
      <c r="BF179" s="84"/>
      <c r="BG179" s="84"/>
      <c r="BH179" s="84"/>
      <c r="BI179" s="124"/>
      <c r="BJ179" s="53"/>
    </row>
    <row r="180" customFormat="false" ht="14.1" hidden="true" customHeight="true" outlineLevel="0" collapsed="false">
      <c r="A180" s="123"/>
      <c r="B180" s="123" t="s">
        <v>629</v>
      </c>
      <c r="C180" s="125" t="s">
        <v>630</v>
      </c>
      <c r="D180" s="38" t="n">
        <f aca="false">SUM(I180+K180+M180+O180+Q180+S180+U180+W180)/10</f>
        <v>1</v>
      </c>
      <c r="E180" s="126" t="s">
        <v>109</v>
      </c>
      <c r="F180" s="125" t="s">
        <v>416</v>
      </c>
      <c r="G180" s="36" t="n">
        <f aca="false">Z180</f>
        <v>0</v>
      </c>
      <c r="H180" s="36" t="n">
        <f aca="false">SUM(I180:Y180)</f>
        <v>10</v>
      </c>
      <c r="I180" s="131" t="n">
        <v>10</v>
      </c>
      <c r="J180" s="128"/>
      <c r="K180" s="129"/>
      <c r="L180" s="127"/>
      <c r="M180" s="129"/>
      <c r="N180" s="128"/>
      <c r="O180" s="129"/>
      <c r="P180" s="127"/>
      <c r="Q180" s="129"/>
      <c r="R180" s="128"/>
      <c r="S180" s="129"/>
      <c r="T180" s="65"/>
      <c r="U180" s="129"/>
      <c r="V180" s="127"/>
      <c r="W180" s="129"/>
      <c r="X180" s="128"/>
      <c r="Y180" s="130"/>
      <c r="Z180" s="125"/>
      <c r="BA180" s="85"/>
      <c r="BB180" s="85"/>
      <c r="BC180" s="84"/>
      <c r="BD180" s="84"/>
      <c r="BE180" s="84"/>
      <c r="BF180" s="84"/>
      <c r="BG180" s="84"/>
      <c r="BH180" s="84"/>
      <c r="BI180" s="124"/>
      <c r="BJ180" s="53"/>
    </row>
    <row r="181" customFormat="false" ht="14.1" hidden="true" customHeight="true" outlineLevel="0" collapsed="false">
      <c r="A181" s="123"/>
      <c r="B181" s="123" t="s">
        <v>631</v>
      </c>
      <c r="C181" s="125" t="s">
        <v>632</v>
      </c>
      <c r="D181" s="38" t="n">
        <f aca="false">SUM(I181+K181+M181+O181+Q181+S181+U181+W181)/10</f>
        <v>1</v>
      </c>
      <c r="E181" s="126"/>
      <c r="F181" s="125" t="s">
        <v>98</v>
      </c>
      <c r="G181" s="36" t="n">
        <f aca="false">Z181</f>
        <v>0</v>
      </c>
      <c r="H181" s="36" t="n">
        <f aca="false">SUM(I181:Y181)</f>
        <v>10</v>
      </c>
      <c r="I181" s="131" t="n">
        <v>10</v>
      </c>
      <c r="J181" s="128"/>
      <c r="K181" s="129"/>
      <c r="L181" s="127"/>
      <c r="M181" s="129"/>
      <c r="N181" s="128"/>
      <c r="O181" s="129"/>
      <c r="P181" s="127"/>
      <c r="Q181" s="129"/>
      <c r="R181" s="128"/>
      <c r="S181" s="129"/>
      <c r="T181" s="65"/>
      <c r="U181" s="129"/>
      <c r="V181" s="127"/>
      <c r="W181" s="129"/>
      <c r="X181" s="128"/>
      <c r="Y181" s="130"/>
      <c r="Z181" s="125"/>
      <c r="BA181" s="85"/>
      <c r="BB181" s="85"/>
      <c r="BC181" s="84"/>
      <c r="BD181" s="84"/>
      <c r="BE181" s="84"/>
      <c r="BF181" s="84"/>
      <c r="BG181" s="84"/>
      <c r="BH181" s="84"/>
      <c r="BI181" s="124"/>
      <c r="BJ181" s="53"/>
    </row>
    <row r="182" customFormat="false" ht="14.1" hidden="true" customHeight="true" outlineLevel="0" collapsed="false">
      <c r="A182" s="123"/>
      <c r="B182" s="123"/>
      <c r="C182" s="125"/>
      <c r="D182" s="38" t="n">
        <f aca="false">SUM(I182+K182+M182+O182+Q182+S182+U182+W182)/10</f>
        <v>0</v>
      </c>
      <c r="E182" s="126"/>
      <c r="F182" s="125"/>
      <c r="G182" s="36" t="n">
        <f aca="false">Z182</f>
        <v>0</v>
      </c>
      <c r="H182" s="36" t="n">
        <f aca="false">SUM(I182:Y182)</f>
        <v>0</v>
      </c>
      <c r="I182" s="131"/>
      <c r="J182" s="128"/>
      <c r="K182" s="129"/>
      <c r="L182" s="127"/>
      <c r="M182" s="129"/>
      <c r="N182" s="128"/>
      <c r="O182" s="129"/>
      <c r="P182" s="127"/>
      <c r="Q182" s="129"/>
      <c r="R182" s="128"/>
      <c r="S182" s="129"/>
      <c r="T182" s="65"/>
      <c r="U182" s="129"/>
      <c r="V182" s="127"/>
      <c r="W182" s="129"/>
      <c r="X182" s="128"/>
      <c r="Y182" s="130"/>
      <c r="Z182" s="125"/>
      <c r="BA182" s="85"/>
      <c r="BB182" s="85"/>
      <c r="BC182" s="84"/>
      <c r="BD182" s="84"/>
      <c r="BE182" s="84"/>
      <c r="BF182" s="84"/>
      <c r="BG182" s="84"/>
      <c r="BH182" s="84"/>
      <c r="BI182" s="124"/>
      <c r="BJ182" s="53"/>
    </row>
    <row r="183" customFormat="false" ht="14.1" hidden="true" customHeight="true" outlineLevel="0" collapsed="false">
      <c r="A183" s="123"/>
      <c r="B183" s="123"/>
      <c r="C183" s="125"/>
      <c r="D183" s="38" t="n">
        <f aca="false">SUM(I183+K183+M183+O183+Q183+S183+U183+W183)/10</f>
        <v>0</v>
      </c>
      <c r="E183" s="126"/>
      <c r="F183" s="125"/>
      <c r="G183" s="36" t="n">
        <f aca="false">Z183</f>
        <v>0</v>
      </c>
      <c r="H183" s="36" t="n">
        <f aca="false">SUM(I183:Y183)</f>
        <v>0</v>
      </c>
      <c r="I183" s="131"/>
      <c r="J183" s="128"/>
      <c r="K183" s="129"/>
      <c r="L183" s="127"/>
      <c r="M183" s="129"/>
      <c r="N183" s="128"/>
      <c r="O183" s="129"/>
      <c r="P183" s="127"/>
      <c r="Q183" s="129"/>
      <c r="R183" s="128"/>
      <c r="S183" s="129"/>
      <c r="T183" s="65"/>
      <c r="U183" s="129"/>
      <c r="V183" s="127"/>
      <c r="W183" s="129"/>
      <c r="X183" s="128"/>
      <c r="Y183" s="130"/>
      <c r="Z183" s="125"/>
      <c r="BA183" s="85"/>
      <c r="BB183" s="85"/>
      <c r="BC183" s="84"/>
      <c r="BD183" s="84"/>
      <c r="BE183" s="84"/>
      <c r="BF183" s="84"/>
      <c r="BG183" s="84"/>
      <c r="BH183" s="84"/>
      <c r="BI183" s="124"/>
      <c r="BJ183" s="53"/>
    </row>
    <row r="184" customFormat="false" ht="14.1" hidden="true" customHeight="true" outlineLevel="0" collapsed="false">
      <c r="A184" s="123"/>
      <c r="B184" s="132"/>
      <c r="C184" s="132"/>
      <c r="D184" s="38" t="n">
        <f aca="false">SUM(I184+K184+M184+O184+Q184+S184+U184+W184)/10</f>
        <v>0</v>
      </c>
      <c r="E184" s="133"/>
      <c r="F184" s="132"/>
      <c r="G184" s="36" t="n">
        <f aca="false">Z184</f>
        <v>0</v>
      </c>
      <c r="H184" s="36" t="n">
        <f aca="false">SUM(I184:Y184)</f>
        <v>0</v>
      </c>
      <c r="I184" s="131"/>
      <c r="J184" s="128"/>
      <c r="K184" s="129"/>
      <c r="L184" s="128"/>
      <c r="M184" s="129"/>
      <c r="N184" s="128"/>
      <c r="O184" s="129"/>
      <c r="P184" s="128"/>
      <c r="Q184" s="129"/>
      <c r="R184" s="128"/>
      <c r="S184" s="129"/>
      <c r="T184" s="65"/>
      <c r="U184" s="129"/>
      <c r="V184" s="128"/>
      <c r="W184" s="129"/>
      <c r="X184" s="128"/>
      <c r="Y184" s="130"/>
      <c r="Z184" s="125"/>
      <c r="BA184" s="85"/>
      <c r="BB184" s="85"/>
      <c r="BC184" s="84"/>
      <c r="BD184" s="84"/>
      <c r="BE184" s="84"/>
      <c r="BF184" s="84"/>
      <c r="BG184" s="84"/>
      <c r="BH184" s="84"/>
      <c r="BI184" s="124"/>
      <c r="BJ184" s="53"/>
    </row>
    <row r="185" customFormat="false" ht="14.1" hidden="true" customHeight="true" outlineLevel="0" collapsed="false">
      <c r="A185" s="123"/>
      <c r="B185" s="123"/>
      <c r="C185" s="125"/>
      <c r="D185" s="38" t="n">
        <f aca="false">SUM(I185+K185+M185+O185+Q185+S185+U185+W185)/10</f>
        <v>0</v>
      </c>
      <c r="E185" s="126"/>
      <c r="F185" s="125"/>
      <c r="G185" s="36" t="n">
        <f aca="false">Z185</f>
        <v>0</v>
      </c>
      <c r="H185" s="36" t="n">
        <f aca="false">SUM(I185:Y185)</f>
        <v>0</v>
      </c>
      <c r="I185" s="131"/>
      <c r="J185" s="128"/>
      <c r="K185" s="129"/>
      <c r="L185" s="127"/>
      <c r="M185" s="129"/>
      <c r="N185" s="128"/>
      <c r="O185" s="129"/>
      <c r="P185" s="127"/>
      <c r="Q185" s="129"/>
      <c r="R185" s="128"/>
      <c r="S185" s="129"/>
      <c r="T185" s="65"/>
      <c r="U185" s="129"/>
      <c r="V185" s="127"/>
      <c r="W185" s="129"/>
      <c r="X185" s="128"/>
      <c r="Y185" s="130"/>
      <c r="Z185" s="125"/>
      <c r="BA185" s="85"/>
      <c r="BB185" s="85"/>
      <c r="BC185" s="84"/>
      <c r="BD185" s="84"/>
      <c r="BE185" s="84"/>
      <c r="BF185" s="84"/>
      <c r="BG185" s="84"/>
      <c r="BH185" s="84"/>
      <c r="BI185" s="124"/>
      <c r="BJ185" s="53"/>
    </row>
    <row r="186" customFormat="false" ht="14.1" hidden="true" customHeight="true" outlineLevel="0" collapsed="false">
      <c r="A186" s="123"/>
      <c r="B186" s="123"/>
      <c r="C186" s="125"/>
      <c r="D186" s="38" t="n">
        <f aca="false">SUM(I186+K186+M186+O186+Q186+S186+U186+W186)/10</f>
        <v>0</v>
      </c>
      <c r="E186" s="126"/>
      <c r="F186" s="125"/>
      <c r="G186" s="36" t="n">
        <f aca="false">Z186</f>
        <v>0</v>
      </c>
      <c r="H186" s="36" t="n">
        <f aca="false">SUM(I186:Y186)</f>
        <v>0</v>
      </c>
      <c r="I186" s="131"/>
      <c r="J186" s="128"/>
      <c r="K186" s="129"/>
      <c r="L186" s="127"/>
      <c r="M186" s="129"/>
      <c r="N186" s="128"/>
      <c r="O186" s="129"/>
      <c r="P186" s="127"/>
      <c r="Q186" s="129"/>
      <c r="R186" s="128"/>
      <c r="S186" s="129"/>
      <c r="T186" s="65"/>
      <c r="U186" s="129"/>
      <c r="V186" s="127"/>
      <c r="W186" s="129"/>
      <c r="X186" s="128"/>
      <c r="Y186" s="130"/>
      <c r="Z186" s="125"/>
      <c r="BA186" s="85"/>
      <c r="BB186" s="85"/>
      <c r="BC186" s="84"/>
      <c r="BD186" s="84"/>
      <c r="BE186" s="84"/>
      <c r="BF186" s="84"/>
      <c r="BG186" s="84"/>
      <c r="BH186" s="84"/>
      <c r="BI186" s="124"/>
      <c r="BJ186" s="53"/>
    </row>
    <row r="187" customFormat="false" ht="14.1" hidden="true" customHeight="true" outlineLevel="0" collapsed="false">
      <c r="A187" s="123"/>
      <c r="B187" s="123"/>
      <c r="C187" s="125"/>
      <c r="D187" s="38" t="n">
        <f aca="false">SUM(I187+K187+M187+O187+Q187+S187+U187+W187)/10</f>
        <v>0</v>
      </c>
      <c r="E187" s="126"/>
      <c r="F187" s="125"/>
      <c r="G187" s="36" t="n">
        <f aca="false">Z187</f>
        <v>0</v>
      </c>
      <c r="H187" s="36" t="n">
        <f aca="false">SUM(I187:Y187)</f>
        <v>0</v>
      </c>
      <c r="I187" s="131"/>
      <c r="J187" s="128"/>
      <c r="K187" s="129"/>
      <c r="L187" s="127"/>
      <c r="M187" s="129"/>
      <c r="N187" s="128"/>
      <c r="O187" s="129"/>
      <c r="P187" s="127"/>
      <c r="Q187" s="129"/>
      <c r="R187" s="128"/>
      <c r="S187" s="129"/>
      <c r="T187" s="65"/>
      <c r="U187" s="129"/>
      <c r="V187" s="127"/>
      <c r="W187" s="129"/>
      <c r="X187" s="128"/>
      <c r="Y187" s="130"/>
      <c r="Z187" s="125"/>
      <c r="BA187" s="85"/>
      <c r="BB187" s="85"/>
      <c r="BC187" s="84"/>
      <c r="BD187" s="84"/>
      <c r="BE187" s="84"/>
      <c r="BF187" s="84"/>
      <c r="BG187" s="84"/>
      <c r="BH187" s="84"/>
      <c r="BI187" s="124"/>
      <c r="BJ187" s="53"/>
    </row>
    <row r="188" customFormat="false" ht="14.1" hidden="true" customHeight="true" outlineLevel="0" collapsed="false">
      <c r="A188" s="123"/>
      <c r="B188" s="123"/>
      <c r="C188" s="125"/>
      <c r="D188" s="38" t="n">
        <f aca="false">SUM(I188+K188+M188+O188+Q188+S188+U188+W188)/10</f>
        <v>0</v>
      </c>
      <c r="E188" s="126"/>
      <c r="F188" s="125"/>
      <c r="G188" s="36" t="n">
        <f aca="false">Z188</f>
        <v>0</v>
      </c>
      <c r="H188" s="36" t="n">
        <f aca="false">SUM(I188:Y188)</f>
        <v>0</v>
      </c>
      <c r="I188" s="131"/>
      <c r="J188" s="128"/>
      <c r="K188" s="129"/>
      <c r="L188" s="127"/>
      <c r="M188" s="129"/>
      <c r="N188" s="128"/>
      <c r="O188" s="129"/>
      <c r="P188" s="127"/>
      <c r="Q188" s="129"/>
      <c r="R188" s="128"/>
      <c r="S188" s="129"/>
      <c r="T188" s="65"/>
      <c r="U188" s="129"/>
      <c r="V188" s="127"/>
      <c r="W188" s="129"/>
      <c r="X188" s="128"/>
      <c r="Y188" s="130"/>
      <c r="Z188" s="125"/>
      <c r="BA188" s="85"/>
      <c r="BB188" s="85"/>
      <c r="BC188" s="84"/>
      <c r="BD188" s="84"/>
      <c r="BE188" s="84"/>
      <c r="BF188" s="84"/>
      <c r="BG188" s="84"/>
      <c r="BH188" s="84"/>
      <c r="BI188" s="124"/>
      <c r="BJ188" s="53"/>
    </row>
    <row r="189" customFormat="false" ht="14.1" hidden="true" customHeight="true" outlineLevel="0" collapsed="false">
      <c r="A189" s="123"/>
      <c r="B189" s="123"/>
      <c r="C189" s="125"/>
      <c r="D189" s="38" t="n">
        <f aca="false">SUM(I189+K189+M189+O189+Q189+S189+U189+W189)/10</f>
        <v>0</v>
      </c>
      <c r="E189" s="126"/>
      <c r="F189" s="125"/>
      <c r="G189" s="36" t="n">
        <f aca="false">Z189</f>
        <v>0</v>
      </c>
      <c r="H189" s="36" t="n">
        <f aca="false">SUM(I189:Y189)</f>
        <v>0</v>
      </c>
      <c r="I189" s="131"/>
      <c r="J189" s="128"/>
      <c r="K189" s="129"/>
      <c r="L189" s="127"/>
      <c r="M189" s="129"/>
      <c r="N189" s="128"/>
      <c r="O189" s="129"/>
      <c r="P189" s="127"/>
      <c r="Q189" s="129"/>
      <c r="R189" s="128"/>
      <c r="S189" s="129"/>
      <c r="T189" s="65"/>
      <c r="U189" s="129"/>
      <c r="V189" s="127"/>
      <c r="W189" s="129"/>
      <c r="X189" s="128"/>
      <c r="Y189" s="130"/>
      <c r="Z189" s="125"/>
      <c r="BA189" s="85"/>
      <c r="BB189" s="85"/>
      <c r="BC189" s="84"/>
      <c r="BD189" s="84"/>
      <c r="BE189" s="84"/>
      <c r="BF189" s="84"/>
      <c r="BG189" s="84"/>
      <c r="BH189" s="84"/>
      <c r="BI189" s="124"/>
      <c r="BJ189" s="53"/>
    </row>
    <row r="190" customFormat="false" ht="14.1" hidden="true" customHeight="true" outlineLevel="0" collapsed="false">
      <c r="A190" s="123"/>
      <c r="B190" s="123"/>
      <c r="C190" s="125"/>
      <c r="D190" s="38" t="n">
        <f aca="false">SUM(I190+K190+M190+O190+Q190+S190+U190+W190)/10</f>
        <v>0</v>
      </c>
      <c r="E190" s="126"/>
      <c r="F190" s="125"/>
      <c r="G190" s="36" t="n">
        <f aca="false">Z190</f>
        <v>0</v>
      </c>
      <c r="H190" s="36" t="n">
        <f aca="false">SUM(I190:Y190)</f>
        <v>0</v>
      </c>
      <c r="I190" s="131"/>
      <c r="J190" s="128"/>
      <c r="K190" s="129"/>
      <c r="L190" s="127"/>
      <c r="M190" s="129"/>
      <c r="N190" s="128"/>
      <c r="O190" s="129"/>
      <c r="P190" s="127"/>
      <c r="Q190" s="129"/>
      <c r="R190" s="128"/>
      <c r="S190" s="129"/>
      <c r="T190" s="65"/>
      <c r="U190" s="129"/>
      <c r="V190" s="127"/>
      <c r="W190" s="129"/>
      <c r="X190" s="128"/>
      <c r="Y190" s="130"/>
      <c r="Z190" s="125"/>
      <c r="BA190" s="85"/>
      <c r="BB190" s="85"/>
      <c r="BC190" s="84"/>
      <c r="BD190" s="84"/>
      <c r="BE190" s="84"/>
      <c r="BF190" s="84"/>
      <c r="BG190" s="84"/>
      <c r="BH190" s="84"/>
      <c r="BI190" s="124"/>
      <c r="BJ190" s="53"/>
    </row>
    <row r="191" customFormat="false" ht="14.1" hidden="true" customHeight="true" outlineLevel="0" collapsed="false">
      <c r="A191" s="123"/>
      <c r="B191" s="123"/>
      <c r="C191" s="125"/>
      <c r="D191" s="38" t="n">
        <f aca="false">SUM(I191+K191+M191+O191+Q191+S191+U191+W191)/10</f>
        <v>0</v>
      </c>
      <c r="E191" s="126"/>
      <c r="F191" s="125"/>
      <c r="G191" s="36" t="n">
        <f aca="false">Z191</f>
        <v>0</v>
      </c>
      <c r="H191" s="36" t="n">
        <f aca="false">SUM(I191:Y191)</f>
        <v>0</v>
      </c>
      <c r="I191" s="131"/>
      <c r="J191" s="128"/>
      <c r="K191" s="129"/>
      <c r="L191" s="127"/>
      <c r="M191" s="129"/>
      <c r="N191" s="128"/>
      <c r="O191" s="129"/>
      <c r="P191" s="127"/>
      <c r="Q191" s="129"/>
      <c r="R191" s="128"/>
      <c r="S191" s="129"/>
      <c r="T191" s="65"/>
      <c r="U191" s="129"/>
      <c r="V191" s="127"/>
      <c r="W191" s="129"/>
      <c r="X191" s="128"/>
      <c r="Y191" s="130"/>
      <c r="Z191" s="125"/>
      <c r="BA191" s="85"/>
      <c r="BB191" s="85"/>
      <c r="BC191" s="84"/>
      <c r="BD191" s="84"/>
      <c r="BE191" s="84"/>
      <c r="BF191" s="84"/>
      <c r="BG191" s="84"/>
      <c r="BH191" s="84"/>
      <c r="BI191" s="124"/>
      <c r="BJ191" s="53"/>
    </row>
    <row r="192" customFormat="false" ht="14.1" hidden="true" customHeight="true" outlineLevel="0" collapsed="false">
      <c r="A192" s="123"/>
      <c r="B192" s="123"/>
      <c r="C192" s="125"/>
      <c r="D192" s="38" t="n">
        <f aca="false">SUM(I192+K192+M192+O192+Q192+S192+U192+W192)/10</f>
        <v>0</v>
      </c>
      <c r="E192" s="126"/>
      <c r="F192" s="125"/>
      <c r="G192" s="36" t="n">
        <f aca="false">Z192</f>
        <v>0</v>
      </c>
      <c r="H192" s="36" t="n">
        <f aca="false">SUM(I192:Y192)</f>
        <v>0</v>
      </c>
      <c r="I192" s="131"/>
      <c r="J192" s="128"/>
      <c r="K192" s="129"/>
      <c r="L192" s="127"/>
      <c r="M192" s="129"/>
      <c r="N192" s="128"/>
      <c r="O192" s="129"/>
      <c r="P192" s="127"/>
      <c r="Q192" s="129"/>
      <c r="R192" s="128"/>
      <c r="S192" s="129"/>
      <c r="T192" s="65"/>
      <c r="U192" s="129"/>
      <c r="V192" s="127"/>
      <c r="W192" s="129"/>
      <c r="X192" s="128"/>
      <c r="Y192" s="130"/>
      <c r="Z192" s="125"/>
      <c r="BA192" s="85"/>
      <c r="BB192" s="85"/>
      <c r="BC192" s="84"/>
      <c r="BD192" s="84"/>
      <c r="BE192" s="84"/>
      <c r="BF192" s="84"/>
      <c r="BG192" s="84"/>
      <c r="BH192" s="84"/>
      <c r="BI192" s="124"/>
      <c r="BJ192" s="53"/>
    </row>
    <row r="193" customFormat="false" ht="14.1" hidden="true" customHeight="true" outlineLevel="0" collapsed="false">
      <c r="A193" s="123"/>
      <c r="B193" s="125"/>
      <c r="C193" s="125"/>
      <c r="D193" s="38" t="n">
        <f aca="false">SUM(I193+K193+M193+O193+Q193+S193+U193+W193)/10</f>
        <v>0</v>
      </c>
      <c r="E193" s="126"/>
      <c r="F193" s="125"/>
      <c r="G193" s="36" t="n">
        <f aca="false">Z193</f>
        <v>0</v>
      </c>
      <c r="H193" s="36" t="n">
        <f aca="false">SUM(I193:Y193)</f>
        <v>0</v>
      </c>
      <c r="I193" s="131"/>
      <c r="J193" s="128"/>
      <c r="K193" s="129"/>
      <c r="L193" s="128"/>
      <c r="M193" s="129"/>
      <c r="N193" s="128"/>
      <c r="O193" s="129"/>
      <c r="P193" s="128"/>
      <c r="Q193" s="129"/>
      <c r="R193" s="128"/>
      <c r="S193" s="129"/>
      <c r="T193" s="65"/>
      <c r="U193" s="129"/>
      <c r="V193" s="128"/>
      <c r="W193" s="129"/>
      <c r="X193" s="128"/>
      <c r="Y193" s="130"/>
      <c r="Z193" s="125"/>
      <c r="BA193" s="85"/>
      <c r="BB193" s="85"/>
      <c r="BC193" s="84"/>
      <c r="BD193" s="84"/>
      <c r="BE193" s="84"/>
      <c r="BF193" s="84"/>
      <c r="BG193" s="84"/>
      <c r="BH193" s="84"/>
      <c r="BI193" s="124"/>
      <c r="BJ193" s="53"/>
    </row>
    <row r="194" customFormat="false" ht="14.1" hidden="true" customHeight="true" outlineLevel="0" collapsed="false">
      <c r="A194" s="123"/>
      <c r="B194" s="123"/>
      <c r="C194" s="125"/>
      <c r="D194" s="38" t="n">
        <f aca="false">SUM(I194+K194+M194+O194+Q194+S194+U194+W194)/10</f>
        <v>0</v>
      </c>
      <c r="E194" s="126"/>
      <c r="F194" s="125"/>
      <c r="G194" s="36" t="n">
        <f aca="false">Z194</f>
        <v>0</v>
      </c>
      <c r="H194" s="36" t="n">
        <f aca="false">SUM(I194:Y194)</f>
        <v>0</v>
      </c>
      <c r="I194" s="131"/>
      <c r="J194" s="128"/>
      <c r="K194" s="129"/>
      <c r="L194" s="127"/>
      <c r="M194" s="129"/>
      <c r="N194" s="128"/>
      <c r="O194" s="129"/>
      <c r="P194" s="127"/>
      <c r="Q194" s="129"/>
      <c r="R194" s="128"/>
      <c r="S194" s="129"/>
      <c r="T194" s="65"/>
      <c r="U194" s="129"/>
      <c r="V194" s="127"/>
      <c r="W194" s="129"/>
      <c r="X194" s="128"/>
      <c r="Y194" s="130"/>
      <c r="Z194" s="125"/>
      <c r="BA194" s="85"/>
      <c r="BB194" s="85"/>
      <c r="BC194" s="84"/>
      <c r="BD194" s="84"/>
      <c r="BE194" s="84"/>
      <c r="BF194" s="84"/>
      <c r="BG194" s="84"/>
      <c r="BH194" s="84"/>
      <c r="BI194" s="124"/>
      <c r="BJ194" s="53"/>
    </row>
    <row r="195" customFormat="false" ht="14.1" hidden="true" customHeight="true" outlineLevel="0" collapsed="false">
      <c r="A195" s="123"/>
      <c r="B195" s="125"/>
      <c r="C195" s="125"/>
      <c r="D195" s="38" t="n">
        <f aca="false">SUM(I195+K195+M195+O195+Q195+S195+U195+W195)/10</f>
        <v>0</v>
      </c>
      <c r="E195" s="126"/>
      <c r="F195" s="125"/>
      <c r="G195" s="36" t="n">
        <f aca="false">Z195</f>
        <v>0</v>
      </c>
      <c r="H195" s="36" t="n">
        <f aca="false">SUM(I195:Y195)</f>
        <v>0</v>
      </c>
      <c r="I195" s="131"/>
      <c r="J195" s="128"/>
      <c r="K195" s="129"/>
      <c r="L195" s="128"/>
      <c r="M195" s="129"/>
      <c r="N195" s="128"/>
      <c r="O195" s="129"/>
      <c r="P195" s="128"/>
      <c r="Q195" s="129"/>
      <c r="R195" s="128"/>
      <c r="S195" s="129"/>
      <c r="T195" s="65"/>
      <c r="U195" s="129"/>
      <c r="V195" s="128"/>
      <c r="W195" s="129"/>
      <c r="X195" s="128"/>
      <c r="Y195" s="130"/>
      <c r="Z195" s="125"/>
      <c r="BA195" s="85"/>
      <c r="BB195" s="85"/>
      <c r="BC195" s="84"/>
      <c r="BD195" s="84"/>
      <c r="BE195" s="84"/>
      <c r="BF195" s="84"/>
      <c r="BG195" s="84"/>
      <c r="BH195" s="84"/>
      <c r="BI195" s="124"/>
      <c r="BJ195" s="53"/>
    </row>
    <row r="196" customFormat="false" ht="14.1" hidden="true" customHeight="true" outlineLevel="0" collapsed="false">
      <c r="A196" s="123"/>
      <c r="B196" s="123"/>
      <c r="C196" s="125"/>
      <c r="D196" s="38" t="n">
        <f aca="false">SUM(I196+K196+M196+O196+Q196+S196+U196+W196)/10</f>
        <v>0</v>
      </c>
      <c r="E196" s="126"/>
      <c r="F196" s="125"/>
      <c r="G196" s="36" t="n">
        <f aca="false">Z196</f>
        <v>0</v>
      </c>
      <c r="H196" s="36" t="n">
        <f aca="false">SUM(I196:Y196)</f>
        <v>0</v>
      </c>
      <c r="I196" s="131"/>
      <c r="J196" s="128"/>
      <c r="K196" s="129"/>
      <c r="L196" s="127"/>
      <c r="M196" s="129"/>
      <c r="N196" s="128"/>
      <c r="O196" s="129"/>
      <c r="P196" s="127"/>
      <c r="Q196" s="129"/>
      <c r="R196" s="128"/>
      <c r="S196" s="129"/>
      <c r="T196" s="65"/>
      <c r="U196" s="129"/>
      <c r="V196" s="127"/>
      <c r="W196" s="129"/>
      <c r="X196" s="128"/>
      <c r="Y196" s="130"/>
      <c r="Z196" s="125"/>
      <c r="BA196" s="85"/>
      <c r="BB196" s="85"/>
      <c r="BC196" s="84"/>
      <c r="BD196" s="84"/>
      <c r="BE196" s="84"/>
      <c r="BF196" s="84"/>
      <c r="BG196" s="84"/>
      <c r="BH196" s="84"/>
      <c r="BI196" s="124"/>
      <c r="BJ196" s="53"/>
    </row>
    <row r="197" customFormat="false" ht="14.1" hidden="true" customHeight="true" outlineLevel="0" collapsed="false">
      <c r="A197" s="123"/>
      <c r="B197" s="123"/>
      <c r="C197" s="125"/>
      <c r="D197" s="38" t="n">
        <f aca="false">SUM(I197+K197+M197+O197+Q197+S197+U197+W197)/10</f>
        <v>0</v>
      </c>
      <c r="E197" s="126"/>
      <c r="F197" s="125"/>
      <c r="G197" s="36" t="n">
        <f aca="false">Z197</f>
        <v>0</v>
      </c>
      <c r="H197" s="36" t="n">
        <f aca="false">SUM(I197:Y197)</f>
        <v>0</v>
      </c>
      <c r="I197" s="131"/>
      <c r="J197" s="128"/>
      <c r="K197" s="129"/>
      <c r="L197" s="127"/>
      <c r="M197" s="129"/>
      <c r="N197" s="128"/>
      <c r="O197" s="129"/>
      <c r="P197" s="127"/>
      <c r="Q197" s="129"/>
      <c r="R197" s="128"/>
      <c r="S197" s="129"/>
      <c r="T197" s="65"/>
      <c r="U197" s="129"/>
      <c r="V197" s="127"/>
      <c r="W197" s="129"/>
      <c r="X197" s="128"/>
      <c r="Y197" s="130"/>
      <c r="Z197" s="125"/>
      <c r="BA197" s="85"/>
      <c r="BB197" s="85"/>
      <c r="BC197" s="84"/>
      <c r="BD197" s="84"/>
      <c r="BE197" s="84"/>
      <c r="BF197" s="84"/>
      <c r="BG197" s="84"/>
      <c r="BH197" s="84"/>
      <c r="BI197" s="124"/>
      <c r="BJ197" s="53"/>
    </row>
    <row r="198" customFormat="false" ht="14.1" hidden="true" customHeight="true" outlineLevel="0" collapsed="false">
      <c r="A198" s="123"/>
      <c r="B198" s="123"/>
      <c r="C198" s="125"/>
      <c r="D198" s="38" t="n">
        <f aca="false">SUM(I198+K198+M198+O198+Q198+S198+U198+W198)/10</f>
        <v>0</v>
      </c>
      <c r="E198" s="126"/>
      <c r="F198" s="125"/>
      <c r="G198" s="36" t="n">
        <f aca="false">Z198</f>
        <v>0</v>
      </c>
      <c r="H198" s="36" t="n">
        <f aca="false">SUM(I198:Y198)</f>
        <v>0</v>
      </c>
      <c r="I198" s="131"/>
      <c r="J198" s="128"/>
      <c r="K198" s="129"/>
      <c r="L198" s="127"/>
      <c r="M198" s="129"/>
      <c r="N198" s="128"/>
      <c r="O198" s="129"/>
      <c r="P198" s="127"/>
      <c r="Q198" s="129"/>
      <c r="R198" s="128"/>
      <c r="S198" s="129"/>
      <c r="T198" s="65"/>
      <c r="U198" s="129"/>
      <c r="V198" s="127"/>
      <c r="W198" s="129"/>
      <c r="X198" s="128"/>
      <c r="Y198" s="130"/>
      <c r="Z198" s="125"/>
      <c r="BA198" s="85"/>
      <c r="BB198" s="85"/>
      <c r="BC198" s="84"/>
      <c r="BD198" s="84"/>
      <c r="BE198" s="84"/>
      <c r="BF198" s="84"/>
      <c r="BG198" s="84"/>
      <c r="BH198" s="84"/>
      <c r="BI198" s="124"/>
      <c r="BJ198" s="53"/>
    </row>
    <row r="199" customFormat="false" ht="14.1" hidden="true" customHeight="true" outlineLevel="0" collapsed="false">
      <c r="A199" s="123"/>
      <c r="B199" s="123"/>
      <c r="C199" s="125"/>
      <c r="D199" s="38" t="n">
        <f aca="false">SUM(I199+K199+M199+O199+Q199+S199+U199+W199)/10</f>
        <v>0</v>
      </c>
      <c r="E199" s="126"/>
      <c r="F199" s="125"/>
      <c r="G199" s="36" t="n">
        <f aca="false">Z199</f>
        <v>0</v>
      </c>
      <c r="H199" s="36" t="n">
        <f aca="false">SUM(I199:Y199)</f>
        <v>0</v>
      </c>
      <c r="I199" s="131"/>
      <c r="J199" s="128"/>
      <c r="K199" s="129"/>
      <c r="L199" s="127"/>
      <c r="M199" s="129"/>
      <c r="N199" s="128"/>
      <c r="O199" s="129"/>
      <c r="P199" s="127"/>
      <c r="Q199" s="129"/>
      <c r="R199" s="128"/>
      <c r="S199" s="129"/>
      <c r="T199" s="65"/>
      <c r="U199" s="129"/>
      <c r="V199" s="127"/>
      <c r="W199" s="129"/>
      <c r="X199" s="128"/>
      <c r="Y199" s="130"/>
      <c r="Z199" s="125"/>
      <c r="BA199" s="85"/>
      <c r="BB199" s="85"/>
      <c r="BC199" s="84"/>
      <c r="BD199" s="84"/>
      <c r="BE199" s="84"/>
      <c r="BF199" s="84"/>
      <c r="BG199" s="84"/>
      <c r="BH199" s="84"/>
      <c r="BI199" s="124"/>
      <c r="BJ199" s="53"/>
    </row>
    <row r="200" customFormat="false" ht="14.1" hidden="true" customHeight="true" outlineLevel="0" collapsed="false">
      <c r="A200" s="123"/>
      <c r="B200" s="125"/>
      <c r="C200" s="125"/>
      <c r="D200" s="38" t="n">
        <f aca="false">SUM(I200+K200+M200+O200+Q200+S200+U200+W200)/10</f>
        <v>0</v>
      </c>
      <c r="E200" s="126"/>
      <c r="F200" s="125"/>
      <c r="G200" s="36" t="n">
        <f aca="false">Z200</f>
        <v>0</v>
      </c>
      <c r="H200" s="36" t="n">
        <f aca="false">SUM(I200:Y200)</f>
        <v>0</v>
      </c>
      <c r="I200" s="131"/>
      <c r="J200" s="128"/>
      <c r="K200" s="129"/>
      <c r="L200" s="127"/>
      <c r="M200" s="129"/>
      <c r="N200" s="128"/>
      <c r="O200" s="129"/>
      <c r="P200" s="128"/>
      <c r="Q200" s="129"/>
      <c r="R200" s="128"/>
      <c r="S200" s="129"/>
      <c r="T200" s="65"/>
      <c r="U200" s="129"/>
      <c r="V200" s="128"/>
      <c r="W200" s="129"/>
      <c r="X200" s="128"/>
      <c r="Y200" s="130"/>
      <c r="Z200" s="125"/>
      <c r="BA200" s="85"/>
      <c r="BB200" s="85"/>
      <c r="BC200" s="84"/>
      <c r="BD200" s="84"/>
      <c r="BE200" s="84"/>
      <c r="BF200" s="84"/>
      <c r="BG200" s="84"/>
      <c r="BH200" s="84"/>
      <c r="BI200" s="124"/>
      <c r="BJ200" s="53"/>
    </row>
    <row r="201" customFormat="false" ht="14.1" hidden="true" customHeight="true" outlineLevel="0" collapsed="false">
      <c r="A201" s="123"/>
      <c r="B201" s="123"/>
      <c r="C201" s="125"/>
      <c r="D201" s="38" t="n">
        <f aca="false">SUM(I201+K201+M201+O201+Q201+S201+U201+W201)/10</f>
        <v>0</v>
      </c>
      <c r="E201" s="126"/>
      <c r="F201" s="125"/>
      <c r="G201" s="36" t="n">
        <f aca="false">Z201</f>
        <v>0</v>
      </c>
      <c r="H201" s="36" t="n">
        <f aca="false">SUM(I201:Y201)</f>
        <v>0</v>
      </c>
      <c r="I201" s="131"/>
      <c r="J201" s="128"/>
      <c r="K201" s="129"/>
      <c r="L201" s="127"/>
      <c r="M201" s="129"/>
      <c r="N201" s="128"/>
      <c r="O201" s="129"/>
      <c r="P201" s="127"/>
      <c r="Q201" s="129"/>
      <c r="R201" s="128"/>
      <c r="S201" s="129"/>
      <c r="T201" s="65"/>
      <c r="U201" s="129"/>
      <c r="V201" s="127"/>
      <c r="W201" s="129"/>
      <c r="X201" s="128"/>
      <c r="Y201" s="130"/>
      <c r="Z201" s="125"/>
      <c r="BA201" s="85"/>
      <c r="BB201" s="85"/>
      <c r="BC201" s="84"/>
      <c r="BD201" s="84"/>
      <c r="BE201" s="84"/>
      <c r="BF201" s="84"/>
      <c r="BG201" s="84"/>
      <c r="BH201" s="84"/>
      <c r="BI201" s="124"/>
      <c r="BJ201" s="53"/>
    </row>
    <row r="202" customFormat="false" ht="14.1" hidden="true" customHeight="true" outlineLevel="0" collapsed="false">
      <c r="A202" s="123"/>
      <c r="B202" s="123"/>
      <c r="C202" s="125"/>
      <c r="D202" s="38" t="n">
        <f aca="false">SUM(I202+K202+M202+O202+Q202+S202+U202+W202)/10</f>
        <v>0</v>
      </c>
      <c r="E202" s="126"/>
      <c r="F202" s="125"/>
      <c r="G202" s="36" t="n">
        <f aca="false">Z202</f>
        <v>0</v>
      </c>
      <c r="H202" s="36" t="n">
        <f aca="false">SUM(I202:Y202)</f>
        <v>0</v>
      </c>
      <c r="I202" s="131"/>
      <c r="J202" s="128"/>
      <c r="K202" s="129"/>
      <c r="L202" s="127"/>
      <c r="M202" s="129"/>
      <c r="N202" s="128"/>
      <c r="O202" s="129"/>
      <c r="P202" s="127"/>
      <c r="Q202" s="129"/>
      <c r="R202" s="128"/>
      <c r="S202" s="129"/>
      <c r="T202" s="65"/>
      <c r="U202" s="129"/>
      <c r="V202" s="127"/>
      <c r="W202" s="129"/>
      <c r="X202" s="128"/>
      <c r="Y202" s="130"/>
      <c r="Z202" s="125"/>
      <c r="BA202" s="85"/>
      <c r="BB202" s="85"/>
      <c r="BC202" s="84"/>
      <c r="BD202" s="84"/>
      <c r="BE202" s="84"/>
      <c r="BF202" s="84"/>
      <c r="BG202" s="84"/>
      <c r="BH202" s="84"/>
      <c r="BI202" s="124"/>
      <c r="BJ202" s="53"/>
    </row>
    <row r="203" customFormat="false" ht="14.1" hidden="true" customHeight="true" outlineLevel="0" collapsed="false">
      <c r="A203" s="123"/>
      <c r="B203" s="123"/>
      <c r="C203" s="125"/>
      <c r="D203" s="38" t="n">
        <f aca="false">SUM(I203+K203+M203+O203+Q203+S203+U203+W203)/10</f>
        <v>0</v>
      </c>
      <c r="E203" s="126"/>
      <c r="F203" s="125"/>
      <c r="G203" s="36" t="n">
        <f aca="false">Z203</f>
        <v>0</v>
      </c>
      <c r="H203" s="36" t="n">
        <f aca="false">SUM(I203:Y203)</f>
        <v>0</v>
      </c>
      <c r="I203" s="131"/>
      <c r="J203" s="128"/>
      <c r="K203" s="129"/>
      <c r="L203" s="127"/>
      <c r="M203" s="129"/>
      <c r="N203" s="128"/>
      <c r="O203" s="129"/>
      <c r="P203" s="127"/>
      <c r="Q203" s="129"/>
      <c r="R203" s="128"/>
      <c r="S203" s="129"/>
      <c r="T203" s="65"/>
      <c r="U203" s="129"/>
      <c r="V203" s="127"/>
      <c r="W203" s="129"/>
      <c r="X203" s="128"/>
      <c r="Y203" s="130"/>
      <c r="Z203" s="125"/>
      <c r="BA203" s="85"/>
      <c r="BB203" s="85"/>
      <c r="BC203" s="84"/>
      <c r="BD203" s="84"/>
      <c r="BE203" s="84"/>
      <c r="BF203" s="84"/>
      <c r="BG203" s="84"/>
      <c r="BH203" s="84"/>
      <c r="BI203" s="124"/>
      <c r="BJ203" s="53"/>
    </row>
    <row r="204" customFormat="false" ht="14.1" hidden="true" customHeight="true" outlineLevel="0" collapsed="false">
      <c r="A204" s="123"/>
      <c r="B204" s="123"/>
      <c r="C204" s="125"/>
      <c r="D204" s="38" t="n">
        <f aca="false">SUM(I204+K204+M204+O204+Q204+S204+U204+W204)/10</f>
        <v>0</v>
      </c>
      <c r="E204" s="126"/>
      <c r="F204" s="125"/>
      <c r="G204" s="36" t="n">
        <f aca="false">Z204</f>
        <v>0</v>
      </c>
      <c r="H204" s="36" t="n">
        <f aca="false">SUM(I204:Y204)</f>
        <v>0</v>
      </c>
      <c r="I204" s="131"/>
      <c r="J204" s="128"/>
      <c r="K204" s="129"/>
      <c r="L204" s="127"/>
      <c r="M204" s="129"/>
      <c r="N204" s="128"/>
      <c r="O204" s="129"/>
      <c r="P204" s="127"/>
      <c r="Q204" s="129"/>
      <c r="R204" s="128"/>
      <c r="S204" s="129"/>
      <c r="T204" s="65"/>
      <c r="U204" s="129"/>
      <c r="V204" s="127"/>
      <c r="W204" s="129"/>
      <c r="X204" s="128"/>
      <c r="Y204" s="130"/>
      <c r="Z204" s="125"/>
      <c r="BA204" s="85"/>
      <c r="BB204" s="85"/>
      <c r="BC204" s="84"/>
      <c r="BD204" s="84"/>
      <c r="BE204" s="84"/>
      <c r="BF204" s="84"/>
      <c r="BG204" s="84"/>
      <c r="BH204" s="84"/>
      <c r="BI204" s="124"/>
      <c r="BJ204" s="53"/>
    </row>
    <row r="205" customFormat="false" ht="14.1" hidden="true" customHeight="true" outlineLevel="0" collapsed="false">
      <c r="A205" s="123"/>
      <c r="B205" s="123"/>
      <c r="C205" s="125"/>
      <c r="D205" s="38" t="n">
        <f aca="false">SUM(I205+K205+M205+O205+Q205+S205+U205+W205)/10</f>
        <v>0</v>
      </c>
      <c r="E205" s="126"/>
      <c r="F205" s="125"/>
      <c r="G205" s="36" t="n">
        <f aca="false">Z205</f>
        <v>0</v>
      </c>
      <c r="H205" s="36" t="n">
        <f aca="false">SUM(I205:Y205)</f>
        <v>0</v>
      </c>
      <c r="I205" s="131"/>
      <c r="J205" s="128"/>
      <c r="K205" s="129"/>
      <c r="L205" s="127"/>
      <c r="M205" s="129"/>
      <c r="N205" s="128"/>
      <c r="O205" s="129"/>
      <c r="P205" s="127"/>
      <c r="Q205" s="129"/>
      <c r="R205" s="128"/>
      <c r="S205" s="129"/>
      <c r="T205" s="65"/>
      <c r="U205" s="129"/>
      <c r="V205" s="127"/>
      <c r="W205" s="129"/>
      <c r="X205" s="128"/>
      <c r="Y205" s="130"/>
      <c r="Z205" s="125"/>
      <c r="BA205" s="85"/>
      <c r="BB205" s="85"/>
      <c r="BC205" s="84"/>
      <c r="BD205" s="84"/>
      <c r="BE205" s="84"/>
      <c r="BF205" s="84"/>
      <c r="BG205" s="84"/>
      <c r="BH205" s="84"/>
      <c r="BI205" s="124"/>
      <c r="BJ205" s="53"/>
    </row>
    <row r="206" customFormat="false" ht="14.1" hidden="true" customHeight="true" outlineLevel="0" collapsed="false">
      <c r="A206" s="123"/>
      <c r="B206" s="123"/>
      <c r="C206" s="125"/>
      <c r="D206" s="38" t="n">
        <f aca="false">SUM(I206+K206+M206+O206+Q206+S206+U206+W206)/10</f>
        <v>0</v>
      </c>
      <c r="E206" s="126"/>
      <c r="F206" s="125"/>
      <c r="G206" s="36" t="n">
        <f aca="false">Z206</f>
        <v>0</v>
      </c>
      <c r="H206" s="36" t="n">
        <f aca="false">SUM(I206:Y206)</f>
        <v>0</v>
      </c>
      <c r="I206" s="131"/>
      <c r="J206" s="128"/>
      <c r="K206" s="129"/>
      <c r="L206" s="127"/>
      <c r="M206" s="129"/>
      <c r="N206" s="128"/>
      <c r="O206" s="129"/>
      <c r="P206" s="127"/>
      <c r="Q206" s="129"/>
      <c r="R206" s="128"/>
      <c r="S206" s="129"/>
      <c r="T206" s="65"/>
      <c r="U206" s="129"/>
      <c r="V206" s="127"/>
      <c r="W206" s="129"/>
      <c r="X206" s="128"/>
      <c r="Y206" s="130"/>
      <c r="Z206" s="125"/>
      <c r="BA206" s="85"/>
      <c r="BB206" s="85"/>
      <c r="BC206" s="84"/>
      <c r="BD206" s="84"/>
      <c r="BE206" s="84"/>
      <c r="BF206" s="84"/>
      <c r="BG206" s="84"/>
      <c r="BH206" s="84"/>
      <c r="BI206" s="124"/>
      <c r="BJ206" s="53"/>
    </row>
    <row r="207" customFormat="false" ht="14.1" hidden="true" customHeight="true" outlineLevel="0" collapsed="false">
      <c r="A207" s="123"/>
      <c r="B207" s="123"/>
      <c r="C207" s="125"/>
      <c r="D207" s="38" t="n">
        <f aca="false">SUM(I207+K207+M207+O207+Q207+S207+U207+W207)/10</f>
        <v>0</v>
      </c>
      <c r="E207" s="126"/>
      <c r="F207" s="125"/>
      <c r="G207" s="36" t="n">
        <f aca="false">Z207</f>
        <v>0</v>
      </c>
      <c r="H207" s="36" t="n">
        <f aca="false">SUM(I207:Y207)</f>
        <v>0</v>
      </c>
      <c r="I207" s="131"/>
      <c r="J207" s="128"/>
      <c r="K207" s="129"/>
      <c r="L207" s="127"/>
      <c r="M207" s="129"/>
      <c r="N207" s="128"/>
      <c r="O207" s="129"/>
      <c r="P207" s="127"/>
      <c r="Q207" s="129"/>
      <c r="R207" s="128"/>
      <c r="S207" s="129"/>
      <c r="T207" s="65"/>
      <c r="U207" s="129"/>
      <c r="V207" s="127"/>
      <c r="W207" s="129"/>
      <c r="X207" s="128"/>
      <c r="Y207" s="130"/>
      <c r="Z207" s="125"/>
      <c r="BA207" s="85"/>
      <c r="BB207" s="85"/>
      <c r="BC207" s="84"/>
      <c r="BD207" s="84"/>
      <c r="BE207" s="84"/>
      <c r="BF207" s="84"/>
      <c r="BG207" s="84"/>
      <c r="BH207" s="84"/>
      <c r="BI207" s="124"/>
      <c r="BJ207" s="53"/>
    </row>
    <row r="208" customFormat="false" ht="14.1" hidden="true" customHeight="true" outlineLevel="0" collapsed="false">
      <c r="A208" s="123"/>
      <c r="B208" s="123"/>
      <c r="C208" s="125"/>
      <c r="D208" s="38" t="n">
        <f aca="false">SUM(I208+K208+M208+O208+Q208+S208+U208+W208)/10</f>
        <v>0</v>
      </c>
      <c r="E208" s="126"/>
      <c r="F208" s="125"/>
      <c r="G208" s="36" t="n">
        <f aca="false">Z208</f>
        <v>0</v>
      </c>
      <c r="H208" s="36" t="n">
        <f aca="false">SUM(I208:Y208)</f>
        <v>0</v>
      </c>
      <c r="I208" s="131"/>
      <c r="J208" s="128"/>
      <c r="K208" s="129"/>
      <c r="L208" s="127"/>
      <c r="M208" s="129"/>
      <c r="N208" s="128"/>
      <c r="O208" s="129"/>
      <c r="P208" s="127"/>
      <c r="Q208" s="129"/>
      <c r="R208" s="128"/>
      <c r="S208" s="129"/>
      <c r="T208" s="65"/>
      <c r="U208" s="129"/>
      <c r="V208" s="127"/>
      <c r="W208" s="129"/>
      <c r="X208" s="128"/>
      <c r="Y208" s="130"/>
      <c r="Z208" s="125"/>
      <c r="BA208" s="85"/>
      <c r="BB208" s="85"/>
      <c r="BC208" s="84"/>
      <c r="BD208" s="84"/>
      <c r="BE208" s="84"/>
      <c r="BF208" s="84"/>
      <c r="BG208" s="84"/>
      <c r="BH208" s="84"/>
      <c r="BI208" s="124"/>
      <c r="BJ208" s="53"/>
    </row>
    <row r="209" customFormat="false" ht="14.1" hidden="true" customHeight="true" outlineLevel="0" collapsed="false">
      <c r="A209" s="123"/>
      <c r="B209" s="125"/>
      <c r="C209" s="125"/>
      <c r="D209" s="38" t="n">
        <f aca="false">SUM(I209+K209+M209+O209+Q209+S209+U209+W209)/10</f>
        <v>0</v>
      </c>
      <c r="E209" s="126"/>
      <c r="F209" s="125"/>
      <c r="G209" s="36" t="n">
        <f aca="false">Z209</f>
        <v>0</v>
      </c>
      <c r="H209" s="36" t="n">
        <f aca="false">SUM(I209:Y209)</f>
        <v>0</v>
      </c>
      <c r="I209" s="131"/>
      <c r="J209" s="128"/>
      <c r="K209" s="129"/>
      <c r="L209" s="127"/>
      <c r="M209" s="129"/>
      <c r="N209" s="127"/>
      <c r="O209" s="129"/>
      <c r="P209" s="128"/>
      <c r="Q209" s="129"/>
      <c r="R209" s="127"/>
      <c r="S209" s="129"/>
      <c r="T209" s="62"/>
      <c r="U209" s="129"/>
      <c r="V209" s="128"/>
      <c r="W209" s="129"/>
      <c r="X209" s="128"/>
      <c r="Y209" s="130"/>
      <c r="Z209" s="125"/>
      <c r="BA209" s="85"/>
      <c r="BB209" s="85"/>
      <c r="BC209" s="84"/>
      <c r="BD209" s="84"/>
      <c r="BE209" s="84"/>
      <c r="BF209" s="84"/>
      <c r="BG209" s="84"/>
      <c r="BH209" s="84"/>
      <c r="BI209" s="124"/>
      <c r="BJ209" s="53"/>
    </row>
    <row r="210" customFormat="false" ht="14.1" hidden="true" customHeight="true" outlineLevel="0" collapsed="false">
      <c r="A210" s="123"/>
      <c r="B210" s="123"/>
      <c r="C210" s="125"/>
      <c r="D210" s="38" t="n">
        <f aca="false">SUM(I210+K210+M210+O210+Q210+S210+U210+W210)/10</f>
        <v>0</v>
      </c>
      <c r="E210" s="126"/>
      <c r="F210" s="125"/>
      <c r="G210" s="36" t="n">
        <f aca="false">Z210</f>
        <v>0</v>
      </c>
      <c r="H210" s="36" t="n">
        <f aca="false">SUM(I210:Y210)</f>
        <v>0</v>
      </c>
      <c r="I210" s="131"/>
      <c r="J210" s="128"/>
      <c r="K210" s="129"/>
      <c r="L210" s="127"/>
      <c r="M210" s="129"/>
      <c r="N210" s="128"/>
      <c r="O210" s="129"/>
      <c r="P210" s="127"/>
      <c r="Q210" s="129"/>
      <c r="R210" s="128"/>
      <c r="S210" s="129"/>
      <c r="T210" s="65"/>
      <c r="U210" s="129"/>
      <c r="V210" s="127"/>
      <c r="W210" s="129"/>
      <c r="X210" s="128"/>
      <c r="Y210" s="130"/>
      <c r="Z210" s="125"/>
      <c r="BA210" s="85"/>
      <c r="BB210" s="85"/>
      <c r="BC210" s="84"/>
      <c r="BD210" s="84"/>
      <c r="BE210" s="84"/>
      <c r="BF210" s="84"/>
      <c r="BG210" s="84"/>
      <c r="BH210" s="84"/>
      <c r="BI210" s="124"/>
      <c r="BJ210" s="53"/>
    </row>
    <row r="211" customFormat="false" ht="14.1" hidden="true" customHeight="true" outlineLevel="0" collapsed="false">
      <c r="A211" s="123"/>
      <c r="B211" s="132"/>
      <c r="C211" s="132"/>
      <c r="D211" s="38" t="n">
        <f aca="false">SUM(I211+K211+M211+O211+Q211+S211+U211+W211)/10</f>
        <v>0</v>
      </c>
      <c r="E211" s="126"/>
      <c r="F211" s="132"/>
      <c r="G211" s="36" t="n">
        <f aca="false">Z211</f>
        <v>0</v>
      </c>
      <c r="H211" s="36" t="n">
        <f aca="false">SUM(I211:Y211)</f>
        <v>0</v>
      </c>
      <c r="I211" s="131"/>
      <c r="J211" s="128"/>
      <c r="K211" s="129"/>
      <c r="L211" s="128"/>
      <c r="M211" s="129"/>
      <c r="N211" s="128"/>
      <c r="O211" s="129"/>
      <c r="P211" s="128"/>
      <c r="Q211" s="129"/>
      <c r="R211" s="128"/>
      <c r="S211" s="129"/>
      <c r="T211" s="65"/>
      <c r="U211" s="129"/>
      <c r="V211" s="128"/>
      <c r="W211" s="129"/>
      <c r="X211" s="128"/>
      <c r="Y211" s="130"/>
      <c r="Z211" s="125"/>
      <c r="BA211" s="85"/>
      <c r="BB211" s="85"/>
      <c r="BC211" s="84"/>
      <c r="BD211" s="84"/>
      <c r="BE211" s="84"/>
      <c r="BF211" s="84"/>
      <c r="BG211" s="84"/>
      <c r="BH211" s="84"/>
      <c r="BI211" s="124"/>
      <c r="BJ211" s="53"/>
    </row>
    <row r="212" customFormat="false" ht="14.1" hidden="true" customHeight="true" outlineLevel="0" collapsed="false">
      <c r="A212" s="123"/>
      <c r="B212" s="123"/>
      <c r="C212" s="125"/>
      <c r="D212" s="38" t="n">
        <f aca="false">SUM(I212+K212+M212+O212+Q212+S212+U212+W212)/10</f>
        <v>0</v>
      </c>
      <c r="E212" s="126"/>
      <c r="F212" s="125"/>
      <c r="G212" s="36" t="n">
        <f aca="false">Z212</f>
        <v>0</v>
      </c>
      <c r="H212" s="36" t="n">
        <f aca="false">SUM(I212:Y212)</f>
        <v>0</v>
      </c>
      <c r="I212" s="131"/>
      <c r="J212" s="128"/>
      <c r="K212" s="129"/>
      <c r="L212" s="127"/>
      <c r="M212" s="129"/>
      <c r="N212" s="128"/>
      <c r="O212" s="129"/>
      <c r="P212" s="127"/>
      <c r="Q212" s="129"/>
      <c r="R212" s="128"/>
      <c r="S212" s="129"/>
      <c r="T212" s="65"/>
      <c r="U212" s="129"/>
      <c r="V212" s="127"/>
      <c r="W212" s="129"/>
      <c r="X212" s="128"/>
      <c r="Y212" s="130"/>
      <c r="Z212" s="125"/>
      <c r="BA212" s="85"/>
      <c r="BB212" s="85"/>
      <c r="BC212" s="84"/>
      <c r="BD212" s="84"/>
      <c r="BE212" s="84"/>
      <c r="BF212" s="84"/>
      <c r="BG212" s="84"/>
      <c r="BH212" s="84"/>
      <c r="BI212" s="124"/>
      <c r="BJ212" s="53"/>
    </row>
    <row r="213" customFormat="false" ht="14.1" hidden="true" customHeight="true" outlineLevel="0" collapsed="false">
      <c r="A213" s="123"/>
      <c r="B213" s="123"/>
      <c r="C213" s="125"/>
      <c r="D213" s="38" t="n">
        <f aca="false">SUM(I213+K213+M213+O213+Q213+S213+U213+W213)/10</f>
        <v>0</v>
      </c>
      <c r="E213" s="126"/>
      <c r="F213" s="125"/>
      <c r="G213" s="36" t="n">
        <f aca="false">Z213</f>
        <v>0</v>
      </c>
      <c r="H213" s="36" t="n">
        <f aca="false">SUM(I213:Y213)</f>
        <v>0</v>
      </c>
      <c r="I213" s="131"/>
      <c r="J213" s="128"/>
      <c r="K213" s="129"/>
      <c r="L213" s="127"/>
      <c r="M213" s="129"/>
      <c r="N213" s="128"/>
      <c r="O213" s="129"/>
      <c r="P213" s="127"/>
      <c r="Q213" s="129"/>
      <c r="R213" s="128"/>
      <c r="S213" s="129"/>
      <c r="T213" s="65"/>
      <c r="U213" s="129"/>
      <c r="V213" s="127"/>
      <c r="W213" s="129"/>
      <c r="X213" s="128"/>
      <c r="Y213" s="130"/>
      <c r="Z213" s="125"/>
      <c r="BA213" s="85"/>
      <c r="BB213" s="85"/>
      <c r="BC213" s="84"/>
      <c r="BD213" s="84"/>
      <c r="BE213" s="84"/>
      <c r="BF213" s="84"/>
      <c r="BG213" s="84"/>
      <c r="BH213" s="84"/>
      <c r="BI213" s="124"/>
      <c r="BJ213" s="53"/>
    </row>
    <row r="214" customFormat="false" ht="14.1" hidden="true" customHeight="true" outlineLevel="0" collapsed="false">
      <c r="A214" s="123"/>
      <c r="B214" s="123"/>
      <c r="C214" s="125"/>
      <c r="D214" s="38" t="n">
        <f aca="false">SUM(I214+K214+M214+O214+Q214+S214+U214+W214)/10</f>
        <v>0</v>
      </c>
      <c r="E214" s="126"/>
      <c r="F214" s="125"/>
      <c r="G214" s="36" t="n">
        <f aca="false">Z214</f>
        <v>0</v>
      </c>
      <c r="H214" s="36" t="n">
        <f aca="false">SUM(I214:Y214)</f>
        <v>0</v>
      </c>
      <c r="I214" s="131"/>
      <c r="J214" s="128"/>
      <c r="K214" s="129"/>
      <c r="L214" s="127"/>
      <c r="M214" s="129"/>
      <c r="N214" s="128"/>
      <c r="O214" s="129"/>
      <c r="P214" s="127"/>
      <c r="Q214" s="129"/>
      <c r="R214" s="128"/>
      <c r="S214" s="129"/>
      <c r="T214" s="65"/>
      <c r="U214" s="129"/>
      <c r="V214" s="127"/>
      <c r="W214" s="129"/>
      <c r="X214" s="128"/>
      <c r="Y214" s="130"/>
      <c r="Z214" s="125"/>
      <c r="BA214" s="85"/>
      <c r="BB214" s="85"/>
      <c r="BC214" s="84"/>
      <c r="BD214" s="84"/>
      <c r="BE214" s="84"/>
      <c r="BF214" s="84"/>
      <c r="BG214" s="84"/>
      <c r="BH214" s="84"/>
      <c r="BI214" s="124"/>
      <c r="BJ214" s="53"/>
    </row>
    <row r="215" customFormat="false" ht="14.1" hidden="true" customHeight="true" outlineLevel="0" collapsed="false">
      <c r="A215" s="123"/>
      <c r="B215" s="123"/>
      <c r="C215" s="125"/>
      <c r="D215" s="38" t="n">
        <f aca="false">SUM(I215+K215+M215+O215+Q215+S215+U215+W215)/10</f>
        <v>0</v>
      </c>
      <c r="E215" s="126"/>
      <c r="F215" s="125"/>
      <c r="G215" s="36" t="n">
        <f aca="false">Z215</f>
        <v>0</v>
      </c>
      <c r="H215" s="36" t="n">
        <f aca="false">SUM(I215:Y215)</f>
        <v>0</v>
      </c>
      <c r="I215" s="131"/>
      <c r="J215" s="128"/>
      <c r="K215" s="129"/>
      <c r="L215" s="127"/>
      <c r="M215" s="129"/>
      <c r="N215" s="128"/>
      <c r="O215" s="129"/>
      <c r="P215" s="127"/>
      <c r="Q215" s="129"/>
      <c r="R215" s="128"/>
      <c r="S215" s="129"/>
      <c r="T215" s="65"/>
      <c r="U215" s="129"/>
      <c r="V215" s="127"/>
      <c r="W215" s="129"/>
      <c r="X215" s="128"/>
      <c r="Y215" s="130"/>
      <c r="Z215" s="125"/>
      <c r="BA215" s="85"/>
      <c r="BB215" s="85"/>
      <c r="BC215" s="84"/>
      <c r="BD215" s="84"/>
      <c r="BE215" s="84"/>
      <c r="BF215" s="84"/>
      <c r="BG215" s="84"/>
      <c r="BH215" s="84"/>
      <c r="BI215" s="124"/>
      <c r="BJ215" s="53"/>
    </row>
    <row r="216" customFormat="false" ht="14.1" hidden="true" customHeight="true" outlineLevel="0" collapsed="false">
      <c r="A216" s="123"/>
      <c r="B216" s="123"/>
      <c r="C216" s="125"/>
      <c r="D216" s="38" t="n">
        <f aca="false">SUM(I216+K216+M216+O216+Q216+S216+U216+W216)/10</f>
        <v>0</v>
      </c>
      <c r="E216" s="126"/>
      <c r="F216" s="125"/>
      <c r="G216" s="36" t="n">
        <f aca="false">Z216</f>
        <v>0</v>
      </c>
      <c r="H216" s="36" t="n">
        <f aca="false">SUM(I216:Y216)</f>
        <v>0</v>
      </c>
      <c r="I216" s="131"/>
      <c r="J216" s="128"/>
      <c r="K216" s="129"/>
      <c r="L216" s="127"/>
      <c r="M216" s="129"/>
      <c r="N216" s="128"/>
      <c r="O216" s="129"/>
      <c r="P216" s="127"/>
      <c r="Q216" s="129"/>
      <c r="R216" s="128"/>
      <c r="S216" s="129"/>
      <c r="T216" s="65"/>
      <c r="U216" s="129"/>
      <c r="V216" s="127"/>
      <c r="W216" s="129"/>
      <c r="X216" s="128"/>
      <c r="Y216" s="130"/>
      <c r="Z216" s="125"/>
      <c r="BA216" s="85"/>
      <c r="BB216" s="85"/>
      <c r="BC216" s="84"/>
      <c r="BD216" s="84"/>
      <c r="BE216" s="84"/>
      <c r="BF216" s="84"/>
      <c r="BG216" s="84"/>
      <c r="BH216" s="84"/>
      <c r="BI216" s="124"/>
      <c r="BJ216" s="53"/>
    </row>
    <row r="217" customFormat="false" ht="14.1" hidden="true" customHeight="true" outlineLevel="0" collapsed="false">
      <c r="A217" s="123"/>
      <c r="B217" s="123"/>
      <c r="C217" s="125"/>
      <c r="D217" s="38" t="n">
        <f aca="false">SUM(I217+K217+M217+O217+Q217+S217+U217+W217)/10</f>
        <v>0</v>
      </c>
      <c r="E217" s="126"/>
      <c r="F217" s="125"/>
      <c r="G217" s="36" t="n">
        <f aca="false">Z217</f>
        <v>0</v>
      </c>
      <c r="H217" s="36" t="n">
        <f aca="false">SUM(I217:Y217)</f>
        <v>0</v>
      </c>
      <c r="I217" s="131"/>
      <c r="J217" s="128"/>
      <c r="K217" s="129"/>
      <c r="L217" s="127"/>
      <c r="M217" s="129"/>
      <c r="N217" s="128"/>
      <c r="O217" s="129"/>
      <c r="P217" s="127"/>
      <c r="Q217" s="129"/>
      <c r="R217" s="128"/>
      <c r="S217" s="129"/>
      <c r="T217" s="65"/>
      <c r="U217" s="129"/>
      <c r="V217" s="127"/>
      <c r="W217" s="129"/>
      <c r="X217" s="128"/>
      <c r="Y217" s="130"/>
      <c r="Z217" s="125"/>
      <c r="BA217" s="85"/>
      <c r="BB217" s="85"/>
      <c r="BC217" s="84"/>
      <c r="BD217" s="84"/>
      <c r="BE217" s="84"/>
      <c r="BF217" s="84"/>
      <c r="BG217" s="84"/>
      <c r="BH217" s="84"/>
      <c r="BI217" s="124"/>
      <c r="BJ217" s="53"/>
    </row>
    <row r="218" customFormat="false" ht="14.1" hidden="true" customHeight="true" outlineLevel="0" collapsed="false">
      <c r="A218" s="123"/>
      <c r="B218" s="123"/>
      <c r="C218" s="125"/>
      <c r="D218" s="38" t="n">
        <f aca="false">SUM(I218+K218+M218+O218+Q218+S218+U218+W218)/10</f>
        <v>0</v>
      </c>
      <c r="E218" s="126"/>
      <c r="F218" s="125"/>
      <c r="G218" s="36" t="n">
        <f aca="false">Z218</f>
        <v>0</v>
      </c>
      <c r="H218" s="36" t="n">
        <f aca="false">SUM(I218:Y218)</f>
        <v>0</v>
      </c>
      <c r="I218" s="131"/>
      <c r="J218" s="128"/>
      <c r="K218" s="129"/>
      <c r="L218" s="127"/>
      <c r="M218" s="129"/>
      <c r="N218" s="128"/>
      <c r="O218" s="129"/>
      <c r="P218" s="127"/>
      <c r="Q218" s="129"/>
      <c r="R218" s="128"/>
      <c r="S218" s="129"/>
      <c r="T218" s="65"/>
      <c r="U218" s="129"/>
      <c r="V218" s="127"/>
      <c r="W218" s="129"/>
      <c r="X218" s="128"/>
      <c r="Y218" s="130"/>
      <c r="Z218" s="125"/>
      <c r="BA218" s="85"/>
      <c r="BB218" s="85"/>
      <c r="BC218" s="84"/>
      <c r="BD218" s="84"/>
      <c r="BE218" s="84"/>
      <c r="BF218" s="84"/>
      <c r="BG218" s="84"/>
      <c r="BH218" s="84"/>
      <c r="BI218" s="124"/>
      <c r="BJ218" s="53"/>
    </row>
    <row r="219" customFormat="false" ht="14.1" hidden="true" customHeight="true" outlineLevel="0" collapsed="false">
      <c r="A219" s="123"/>
      <c r="B219" s="123"/>
      <c r="C219" s="125"/>
      <c r="D219" s="38" t="n">
        <f aca="false">SUM(I219+K219+M219+O219+Q219+S219+U219+W219)/10</f>
        <v>0</v>
      </c>
      <c r="E219" s="126"/>
      <c r="F219" s="125"/>
      <c r="G219" s="36" t="n">
        <f aca="false">Z219</f>
        <v>0</v>
      </c>
      <c r="H219" s="36" t="n">
        <f aca="false">SUM(I219:Y219)</f>
        <v>0</v>
      </c>
      <c r="I219" s="131"/>
      <c r="J219" s="128"/>
      <c r="K219" s="129"/>
      <c r="L219" s="127"/>
      <c r="M219" s="129"/>
      <c r="N219" s="128"/>
      <c r="O219" s="129"/>
      <c r="P219" s="127"/>
      <c r="Q219" s="129"/>
      <c r="R219" s="128"/>
      <c r="S219" s="129"/>
      <c r="T219" s="65"/>
      <c r="U219" s="129"/>
      <c r="V219" s="127"/>
      <c r="W219" s="129"/>
      <c r="X219" s="128"/>
      <c r="Y219" s="130"/>
      <c r="Z219" s="125"/>
      <c r="BA219" s="85"/>
      <c r="BB219" s="85"/>
      <c r="BC219" s="84"/>
      <c r="BD219" s="84"/>
      <c r="BE219" s="84"/>
      <c r="BF219" s="84"/>
      <c r="BG219" s="84"/>
      <c r="BH219" s="84"/>
      <c r="BI219" s="124"/>
      <c r="BJ219" s="53"/>
    </row>
    <row r="220" customFormat="false" ht="14.1" hidden="true" customHeight="true" outlineLevel="0" collapsed="false">
      <c r="A220" s="123"/>
      <c r="B220" s="123"/>
      <c r="C220" s="125"/>
      <c r="D220" s="38" t="n">
        <f aca="false">SUM(I220+K220+M220+O220+Q220+S220+U220+W220)/10</f>
        <v>0</v>
      </c>
      <c r="E220" s="126"/>
      <c r="F220" s="125"/>
      <c r="G220" s="36" t="n">
        <f aca="false">Z220</f>
        <v>0</v>
      </c>
      <c r="H220" s="36" t="n">
        <f aca="false">SUM(I220:Y220)</f>
        <v>0</v>
      </c>
      <c r="I220" s="131"/>
      <c r="J220" s="128"/>
      <c r="K220" s="129"/>
      <c r="L220" s="127"/>
      <c r="M220" s="129"/>
      <c r="N220" s="128"/>
      <c r="O220" s="129"/>
      <c r="P220" s="127"/>
      <c r="Q220" s="129"/>
      <c r="R220" s="128"/>
      <c r="S220" s="129"/>
      <c r="T220" s="65"/>
      <c r="U220" s="129"/>
      <c r="V220" s="127"/>
      <c r="W220" s="129"/>
      <c r="X220" s="128"/>
      <c r="Y220" s="130"/>
      <c r="Z220" s="125"/>
      <c r="BA220" s="85"/>
      <c r="BB220" s="85"/>
      <c r="BC220" s="84"/>
      <c r="BD220" s="84"/>
      <c r="BE220" s="84"/>
      <c r="BF220" s="84"/>
      <c r="BG220" s="84"/>
      <c r="BH220" s="84"/>
      <c r="BI220" s="124"/>
      <c r="BJ220" s="53"/>
    </row>
    <row r="221" customFormat="false" ht="14.1" hidden="true" customHeight="true" outlineLevel="0" collapsed="false">
      <c r="A221" s="123"/>
      <c r="B221" s="123"/>
      <c r="C221" s="125"/>
      <c r="D221" s="38" t="n">
        <f aca="false">SUM(I221+K221+M221+O221+Q221+S221+U221+W221)/10</f>
        <v>0</v>
      </c>
      <c r="E221" s="126"/>
      <c r="F221" s="125"/>
      <c r="G221" s="36" t="n">
        <f aca="false">Z221</f>
        <v>0</v>
      </c>
      <c r="H221" s="36" t="n">
        <f aca="false">SUM(I221:Y221)</f>
        <v>0</v>
      </c>
      <c r="I221" s="131"/>
      <c r="J221" s="128"/>
      <c r="K221" s="129"/>
      <c r="L221" s="127"/>
      <c r="M221" s="129"/>
      <c r="N221" s="128"/>
      <c r="O221" s="129"/>
      <c r="P221" s="127"/>
      <c r="Q221" s="129"/>
      <c r="R221" s="128"/>
      <c r="S221" s="129"/>
      <c r="T221" s="65"/>
      <c r="U221" s="129"/>
      <c r="V221" s="127"/>
      <c r="W221" s="129"/>
      <c r="X221" s="128"/>
      <c r="Y221" s="130"/>
      <c r="Z221" s="125"/>
      <c r="BA221" s="85"/>
      <c r="BB221" s="85"/>
      <c r="BC221" s="84"/>
      <c r="BD221" s="84"/>
      <c r="BE221" s="84"/>
      <c r="BF221" s="84"/>
      <c r="BG221" s="84"/>
      <c r="BH221" s="84"/>
      <c r="BI221" s="124"/>
      <c r="BJ221" s="53"/>
    </row>
    <row r="222" customFormat="false" ht="14.1" hidden="true" customHeight="true" outlineLevel="0" collapsed="false">
      <c r="A222" s="123"/>
      <c r="B222" s="123"/>
      <c r="C222" s="125"/>
      <c r="D222" s="38" t="n">
        <f aca="false">SUM(I222+K222+M222+O222+Q222+S222+U222+W222)/10</f>
        <v>0</v>
      </c>
      <c r="E222" s="126"/>
      <c r="F222" s="125"/>
      <c r="G222" s="36" t="n">
        <f aca="false">Z222</f>
        <v>0</v>
      </c>
      <c r="H222" s="36" t="n">
        <f aca="false">SUM(I222:Y222)</f>
        <v>0</v>
      </c>
      <c r="I222" s="131"/>
      <c r="J222" s="128"/>
      <c r="K222" s="129"/>
      <c r="L222" s="127"/>
      <c r="M222" s="129"/>
      <c r="N222" s="128"/>
      <c r="O222" s="129"/>
      <c r="P222" s="127"/>
      <c r="Q222" s="129"/>
      <c r="R222" s="128"/>
      <c r="S222" s="129"/>
      <c r="T222" s="65"/>
      <c r="U222" s="129"/>
      <c r="V222" s="127"/>
      <c r="W222" s="129"/>
      <c r="X222" s="128"/>
      <c r="Y222" s="130"/>
      <c r="Z222" s="125"/>
      <c r="BA222" s="85"/>
      <c r="BB222" s="85"/>
      <c r="BC222" s="84"/>
      <c r="BD222" s="84"/>
      <c r="BE222" s="84"/>
      <c r="BF222" s="84"/>
      <c r="BG222" s="84"/>
      <c r="BH222" s="84"/>
      <c r="BI222" s="124"/>
      <c r="BJ222" s="53"/>
    </row>
    <row r="223" customFormat="false" ht="14.1" hidden="true" customHeight="true" outlineLevel="0" collapsed="false">
      <c r="A223" s="123"/>
      <c r="B223" s="123"/>
      <c r="C223" s="125"/>
      <c r="D223" s="38" t="n">
        <f aca="false">SUM(I223+K223+M223+O223+Q223+S223+U223+W223)/10</f>
        <v>0</v>
      </c>
      <c r="E223" s="126"/>
      <c r="F223" s="125"/>
      <c r="G223" s="36" t="n">
        <f aca="false">Z223</f>
        <v>0</v>
      </c>
      <c r="H223" s="36" t="n">
        <f aca="false">SUM(I223:Y223)</f>
        <v>0</v>
      </c>
      <c r="I223" s="131"/>
      <c r="J223" s="128"/>
      <c r="K223" s="129"/>
      <c r="L223" s="127"/>
      <c r="M223" s="129"/>
      <c r="N223" s="128"/>
      <c r="O223" s="129"/>
      <c r="P223" s="127"/>
      <c r="Q223" s="129"/>
      <c r="R223" s="128"/>
      <c r="S223" s="129"/>
      <c r="T223" s="65"/>
      <c r="U223" s="129"/>
      <c r="V223" s="127"/>
      <c r="W223" s="129"/>
      <c r="X223" s="128"/>
      <c r="Y223" s="130"/>
      <c r="Z223" s="125"/>
      <c r="BA223" s="85"/>
      <c r="BB223" s="85"/>
      <c r="BC223" s="84"/>
      <c r="BD223" s="84"/>
      <c r="BE223" s="84"/>
      <c r="BF223" s="84"/>
      <c r="BG223" s="84"/>
      <c r="BH223" s="84"/>
      <c r="BI223" s="124"/>
      <c r="BJ223" s="53"/>
    </row>
    <row r="224" customFormat="false" ht="14.1" hidden="true" customHeight="true" outlineLevel="0" collapsed="false">
      <c r="A224" s="123"/>
      <c r="B224" s="123"/>
      <c r="C224" s="125"/>
      <c r="D224" s="38" t="n">
        <f aca="false">SUM(I224+K224+M224+O224+Q224+S224+U224+W224)/10</f>
        <v>0</v>
      </c>
      <c r="E224" s="126"/>
      <c r="F224" s="125"/>
      <c r="G224" s="36" t="n">
        <f aca="false">Z224</f>
        <v>0</v>
      </c>
      <c r="H224" s="36" t="n">
        <f aca="false">SUM(I224:Y224)</f>
        <v>0</v>
      </c>
      <c r="I224" s="131"/>
      <c r="J224" s="128"/>
      <c r="K224" s="129"/>
      <c r="L224" s="127"/>
      <c r="M224" s="129"/>
      <c r="N224" s="128"/>
      <c r="O224" s="129"/>
      <c r="P224" s="127"/>
      <c r="Q224" s="129"/>
      <c r="R224" s="128"/>
      <c r="S224" s="129"/>
      <c r="T224" s="65"/>
      <c r="U224" s="129"/>
      <c r="V224" s="127"/>
      <c r="W224" s="129"/>
      <c r="X224" s="128"/>
      <c r="Y224" s="130"/>
      <c r="Z224" s="125"/>
      <c r="BA224" s="85"/>
      <c r="BB224" s="85"/>
      <c r="BC224" s="84"/>
      <c r="BD224" s="84"/>
      <c r="BE224" s="84"/>
      <c r="BF224" s="84"/>
      <c r="BG224" s="84"/>
      <c r="BH224" s="84"/>
      <c r="BI224" s="124"/>
      <c r="BJ224" s="53"/>
    </row>
    <row r="225" customFormat="false" ht="14.1" hidden="true" customHeight="true" outlineLevel="0" collapsed="false">
      <c r="A225" s="123"/>
      <c r="B225" s="123"/>
      <c r="C225" s="125"/>
      <c r="D225" s="38" t="n">
        <f aca="false">SUM(I225+K225+M225+O225+Q225+S225+U225+W225)/10</f>
        <v>0</v>
      </c>
      <c r="E225" s="126"/>
      <c r="F225" s="125"/>
      <c r="G225" s="36" t="n">
        <f aca="false">Z225</f>
        <v>0</v>
      </c>
      <c r="H225" s="36" t="n">
        <f aca="false">SUM(I225:Y225)</f>
        <v>0</v>
      </c>
      <c r="I225" s="131"/>
      <c r="J225" s="128"/>
      <c r="K225" s="129"/>
      <c r="L225" s="127"/>
      <c r="M225" s="129"/>
      <c r="N225" s="128"/>
      <c r="O225" s="129"/>
      <c r="P225" s="127"/>
      <c r="Q225" s="129"/>
      <c r="R225" s="128"/>
      <c r="S225" s="129"/>
      <c r="T225" s="65"/>
      <c r="U225" s="129"/>
      <c r="V225" s="127"/>
      <c r="W225" s="129"/>
      <c r="X225" s="128"/>
      <c r="Y225" s="130"/>
      <c r="Z225" s="125"/>
      <c r="BA225" s="85"/>
      <c r="BB225" s="85"/>
      <c r="BC225" s="84"/>
      <c r="BD225" s="84"/>
      <c r="BE225" s="84"/>
      <c r="BF225" s="84"/>
      <c r="BG225" s="84"/>
      <c r="BH225" s="84"/>
      <c r="BI225" s="124"/>
      <c r="BJ225" s="53"/>
    </row>
    <row r="226" customFormat="false" ht="14.1" hidden="true" customHeight="true" outlineLevel="0" collapsed="false">
      <c r="A226" s="123"/>
      <c r="B226" s="123"/>
      <c r="C226" s="125"/>
      <c r="D226" s="38" t="n">
        <f aca="false">SUM(I226+K226+M226+O226+Q226+S226+U226+W226)/10</f>
        <v>0</v>
      </c>
      <c r="E226" s="126"/>
      <c r="F226" s="125"/>
      <c r="G226" s="36" t="n">
        <f aca="false">Z226</f>
        <v>0</v>
      </c>
      <c r="H226" s="36" t="n">
        <f aca="false">SUM(I226:Y226)</f>
        <v>0</v>
      </c>
      <c r="I226" s="131"/>
      <c r="J226" s="128"/>
      <c r="K226" s="129"/>
      <c r="L226" s="127"/>
      <c r="M226" s="129"/>
      <c r="N226" s="128"/>
      <c r="O226" s="129"/>
      <c r="P226" s="127"/>
      <c r="Q226" s="129"/>
      <c r="R226" s="128"/>
      <c r="S226" s="129"/>
      <c r="T226" s="65"/>
      <c r="U226" s="129"/>
      <c r="V226" s="127"/>
      <c r="W226" s="129"/>
      <c r="X226" s="128"/>
      <c r="Y226" s="130"/>
      <c r="Z226" s="125"/>
      <c r="BA226" s="85"/>
      <c r="BB226" s="85"/>
      <c r="BC226" s="84"/>
      <c r="BD226" s="84"/>
      <c r="BE226" s="84"/>
      <c r="BF226" s="84"/>
      <c r="BG226" s="84"/>
      <c r="BH226" s="84"/>
      <c r="BI226" s="124"/>
      <c r="BJ226" s="53"/>
    </row>
    <row r="227" customFormat="false" ht="14.1" hidden="true" customHeight="true" outlineLevel="0" collapsed="false">
      <c r="A227" s="123"/>
      <c r="B227" s="123"/>
      <c r="C227" s="125"/>
      <c r="D227" s="38" t="n">
        <f aca="false">SUM(I227+K227+M227+O227+Q227+S227+U227+W227)/10</f>
        <v>0</v>
      </c>
      <c r="E227" s="126"/>
      <c r="F227" s="125"/>
      <c r="G227" s="36" t="n">
        <f aca="false">Z227</f>
        <v>0</v>
      </c>
      <c r="H227" s="36" t="n">
        <f aca="false">SUM(I227:Y227)</f>
        <v>0</v>
      </c>
      <c r="I227" s="131"/>
      <c r="J227" s="128"/>
      <c r="K227" s="129"/>
      <c r="L227" s="127"/>
      <c r="M227" s="129"/>
      <c r="N227" s="128"/>
      <c r="O227" s="129"/>
      <c r="P227" s="127"/>
      <c r="Q227" s="129"/>
      <c r="R227" s="128"/>
      <c r="S227" s="129"/>
      <c r="T227" s="65"/>
      <c r="U227" s="129"/>
      <c r="V227" s="127"/>
      <c r="W227" s="129"/>
      <c r="X227" s="128"/>
      <c r="Y227" s="130"/>
      <c r="Z227" s="125"/>
      <c r="BA227" s="85"/>
      <c r="BB227" s="85"/>
      <c r="BC227" s="84"/>
      <c r="BD227" s="84"/>
      <c r="BE227" s="84"/>
      <c r="BF227" s="84"/>
      <c r="BG227" s="84"/>
      <c r="BH227" s="84"/>
      <c r="BI227" s="124"/>
      <c r="BJ227" s="53"/>
    </row>
    <row r="228" customFormat="false" ht="14.1" hidden="true" customHeight="true" outlineLevel="0" collapsed="false">
      <c r="A228" s="123"/>
      <c r="B228" s="123"/>
      <c r="C228" s="125"/>
      <c r="D228" s="38" t="n">
        <f aca="false">SUM(I228+K228+M228+O228+Q228+S228+U228+W228)/10</f>
        <v>0</v>
      </c>
      <c r="E228" s="126"/>
      <c r="F228" s="125"/>
      <c r="G228" s="36" t="n">
        <f aca="false">Z228</f>
        <v>0</v>
      </c>
      <c r="H228" s="36" t="n">
        <f aca="false">SUM(I228:Y228)</f>
        <v>0</v>
      </c>
      <c r="I228" s="131"/>
      <c r="J228" s="128"/>
      <c r="K228" s="129"/>
      <c r="L228" s="127"/>
      <c r="M228" s="129"/>
      <c r="N228" s="128"/>
      <c r="O228" s="129"/>
      <c r="P228" s="127"/>
      <c r="Q228" s="129"/>
      <c r="R228" s="128"/>
      <c r="S228" s="129"/>
      <c r="T228" s="65"/>
      <c r="U228" s="129"/>
      <c r="V228" s="127"/>
      <c r="W228" s="129"/>
      <c r="X228" s="128"/>
      <c r="Y228" s="130"/>
      <c r="Z228" s="125"/>
      <c r="BA228" s="85"/>
      <c r="BB228" s="85"/>
      <c r="BC228" s="84"/>
      <c r="BD228" s="84"/>
      <c r="BE228" s="84"/>
      <c r="BF228" s="84"/>
      <c r="BG228" s="84"/>
      <c r="BH228" s="84"/>
      <c r="BI228" s="124"/>
      <c r="BJ228" s="53"/>
    </row>
    <row r="229" customFormat="false" ht="14.1" hidden="true" customHeight="true" outlineLevel="0" collapsed="false">
      <c r="A229" s="123"/>
      <c r="B229" s="123"/>
      <c r="C229" s="125"/>
      <c r="D229" s="38" t="n">
        <f aca="false">SUM(I229+K229+M229+O229+Q229+S229+U229+W229)/10</f>
        <v>0</v>
      </c>
      <c r="E229" s="126"/>
      <c r="F229" s="125"/>
      <c r="G229" s="36" t="n">
        <f aca="false">Z229</f>
        <v>0</v>
      </c>
      <c r="H229" s="36" t="n">
        <f aca="false">SUM(I229:Y229)</f>
        <v>0</v>
      </c>
      <c r="I229" s="131"/>
      <c r="J229" s="128"/>
      <c r="K229" s="129"/>
      <c r="L229" s="127"/>
      <c r="M229" s="129"/>
      <c r="N229" s="128"/>
      <c r="O229" s="129"/>
      <c r="P229" s="127"/>
      <c r="Q229" s="129"/>
      <c r="R229" s="128"/>
      <c r="S229" s="129"/>
      <c r="T229" s="65"/>
      <c r="U229" s="129"/>
      <c r="V229" s="127"/>
      <c r="W229" s="129"/>
      <c r="X229" s="128"/>
      <c r="Y229" s="130"/>
      <c r="Z229" s="125"/>
      <c r="BA229" s="85"/>
      <c r="BB229" s="85"/>
      <c r="BC229" s="84"/>
      <c r="BD229" s="84"/>
      <c r="BE229" s="84"/>
      <c r="BF229" s="84"/>
      <c r="BG229" s="84"/>
      <c r="BH229" s="84"/>
      <c r="BI229" s="124"/>
      <c r="BJ229" s="53"/>
    </row>
    <row r="230" customFormat="false" ht="14.1" hidden="true" customHeight="true" outlineLevel="0" collapsed="false">
      <c r="A230" s="123"/>
      <c r="B230" s="123"/>
      <c r="C230" s="125"/>
      <c r="D230" s="38" t="n">
        <f aca="false">SUM(I230+K230+M230+O230+Q230+S230+U230+W230)/10</f>
        <v>0</v>
      </c>
      <c r="E230" s="126"/>
      <c r="F230" s="125"/>
      <c r="G230" s="36" t="n">
        <f aca="false">Z230</f>
        <v>0</v>
      </c>
      <c r="H230" s="36" t="n">
        <f aca="false">SUM(I230:Y230)</f>
        <v>0</v>
      </c>
      <c r="I230" s="131"/>
      <c r="J230" s="128"/>
      <c r="K230" s="129"/>
      <c r="L230" s="127"/>
      <c r="M230" s="129"/>
      <c r="N230" s="128"/>
      <c r="O230" s="129"/>
      <c r="P230" s="127"/>
      <c r="Q230" s="129"/>
      <c r="R230" s="128"/>
      <c r="S230" s="129"/>
      <c r="T230" s="65"/>
      <c r="U230" s="129"/>
      <c r="V230" s="127"/>
      <c r="W230" s="129"/>
      <c r="X230" s="128"/>
      <c r="Y230" s="130"/>
      <c r="Z230" s="125"/>
      <c r="BA230" s="85"/>
      <c r="BB230" s="85"/>
      <c r="BC230" s="84"/>
      <c r="BD230" s="84"/>
      <c r="BE230" s="84"/>
      <c r="BF230" s="84"/>
      <c r="BG230" s="84"/>
      <c r="BH230" s="84"/>
      <c r="BI230" s="124"/>
      <c r="BJ230" s="53"/>
    </row>
    <row r="231" customFormat="false" ht="14.1" hidden="true" customHeight="true" outlineLevel="0" collapsed="false">
      <c r="A231" s="123"/>
      <c r="B231" s="123"/>
      <c r="C231" s="125"/>
      <c r="D231" s="38" t="n">
        <f aca="false">SUM(I231+K231+M231+O231+Q231+S231+U231+W231)/10</f>
        <v>0</v>
      </c>
      <c r="E231" s="126"/>
      <c r="F231" s="125"/>
      <c r="G231" s="36" t="n">
        <f aca="false">Z231</f>
        <v>0</v>
      </c>
      <c r="H231" s="36" t="n">
        <f aca="false">SUM(I231:Y231)</f>
        <v>0</v>
      </c>
      <c r="I231" s="131"/>
      <c r="J231" s="128"/>
      <c r="K231" s="129"/>
      <c r="L231" s="127"/>
      <c r="M231" s="129"/>
      <c r="N231" s="128"/>
      <c r="O231" s="129"/>
      <c r="P231" s="127"/>
      <c r="Q231" s="129"/>
      <c r="R231" s="128"/>
      <c r="S231" s="129"/>
      <c r="T231" s="65"/>
      <c r="U231" s="129"/>
      <c r="V231" s="127"/>
      <c r="W231" s="129"/>
      <c r="X231" s="128"/>
      <c r="Y231" s="130"/>
      <c r="Z231" s="125"/>
      <c r="BA231" s="85"/>
      <c r="BB231" s="85"/>
      <c r="BC231" s="84"/>
      <c r="BD231" s="84"/>
      <c r="BE231" s="84"/>
      <c r="BF231" s="84"/>
      <c r="BG231" s="84"/>
      <c r="BH231" s="84"/>
      <c r="BI231" s="124"/>
      <c r="BJ231" s="53"/>
    </row>
    <row r="232" customFormat="false" ht="14.1" hidden="true" customHeight="true" outlineLevel="0" collapsed="false">
      <c r="A232" s="123"/>
      <c r="B232" s="123"/>
      <c r="C232" s="125"/>
      <c r="D232" s="38" t="n">
        <f aca="false">SUM(I232+K232+M232+O232+Q232+S232+U232+W232)/10</f>
        <v>0</v>
      </c>
      <c r="E232" s="126"/>
      <c r="F232" s="125"/>
      <c r="G232" s="36" t="n">
        <f aca="false">Z232</f>
        <v>0</v>
      </c>
      <c r="H232" s="36" t="n">
        <f aca="false">SUM(I232:Y232)</f>
        <v>0</v>
      </c>
      <c r="I232" s="131"/>
      <c r="J232" s="128"/>
      <c r="K232" s="129"/>
      <c r="L232" s="127"/>
      <c r="M232" s="129"/>
      <c r="N232" s="128"/>
      <c r="O232" s="129"/>
      <c r="P232" s="127"/>
      <c r="Q232" s="129"/>
      <c r="R232" s="128"/>
      <c r="S232" s="129"/>
      <c r="T232" s="65"/>
      <c r="U232" s="129"/>
      <c r="V232" s="127"/>
      <c r="W232" s="129"/>
      <c r="X232" s="128"/>
      <c r="Y232" s="130"/>
      <c r="Z232" s="125"/>
      <c r="BA232" s="85"/>
      <c r="BB232" s="85"/>
      <c r="BC232" s="84"/>
      <c r="BD232" s="84"/>
      <c r="BE232" s="84"/>
      <c r="BF232" s="84"/>
      <c r="BG232" s="84"/>
      <c r="BH232" s="84"/>
      <c r="BI232" s="124"/>
      <c r="BJ232" s="53"/>
    </row>
    <row r="233" customFormat="false" ht="14.1" hidden="true" customHeight="true" outlineLevel="0" collapsed="false">
      <c r="A233" s="123"/>
      <c r="B233" s="125"/>
      <c r="C233" s="125"/>
      <c r="D233" s="38" t="n">
        <f aca="false">SUM(I233+K233+M233+O233+Q233+S233+U233+W233)/10</f>
        <v>0</v>
      </c>
      <c r="E233" s="125"/>
      <c r="F233" s="125"/>
      <c r="G233" s="36" t="n">
        <f aca="false">Z233</f>
        <v>0</v>
      </c>
      <c r="H233" s="36" t="n">
        <f aca="false">SUM(I233:Y233)</f>
        <v>0</v>
      </c>
      <c r="I233" s="131"/>
      <c r="J233" s="128"/>
      <c r="K233" s="129"/>
      <c r="L233" s="128"/>
      <c r="M233" s="129"/>
      <c r="N233" s="128"/>
      <c r="O233" s="129"/>
      <c r="P233" s="127"/>
      <c r="Q233" s="129"/>
      <c r="R233" s="128"/>
      <c r="S233" s="129"/>
      <c r="T233" s="65"/>
      <c r="U233" s="129"/>
      <c r="V233" s="128"/>
      <c r="W233" s="129"/>
      <c r="X233" s="128"/>
      <c r="Y233" s="130"/>
      <c r="Z233" s="125"/>
      <c r="BA233" s="85"/>
      <c r="BB233" s="85"/>
      <c r="BC233" s="84"/>
      <c r="BD233" s="84"/>
      <c r="BE233" s="84"/>
      <c r="BF233" s="84"/>
      <c r="BG233" s="84"/>
      <c r="BH233" s="84"/>
      <c r="BI233" s="124"/>
      <c r="BJ233" s="53"/>
    </row>
    <row r="234" customFormat="false" ht="14.1" hidden="true" customHeight="true" outlineLevel="0" collapsed="false">
      <c r="A234" s="123"/>
      <c r="B234" s="123"/>
      <c r="C234" s="125"/>
      <c r="D234" s="38" t="n">
        <f aca="false">SUM(I234+K234+M234+O234+Q234+S234+U234+W234)/10</f>
        <v>0</v>
      </c>
      <c r="E234" s="126"/>
      <c r="F234" s="125"/>
      <c r="G234" s="36" t="n">
        <f aca="false">Z234</f>
        <v>0</v>
      </c>
      <c r="H234" s="36" t="n">
        <f aca="false">SUM(I234:Y234)</f>
        <v>0</v>
      </c>
      <c r="I234" s="131"/>
      <c r="J234" s="128"/>
      <c r="K234" s="129"/>
      <c r="L234" s="127"/>
      <c r="M234" s="129"/>
      <c r="N234" s="128"/>
      <c r="O234" s="129"/>
      <c r="P234" s="127"/>
      <c r="Q234" s="129"/>
      <c r="R234" s="128"/>
      <c r="S234" s="129"/>
      <c r="T234" s="65"/>
      <c r="U234" s="129"/>
      <c r="V234" s="127"/>
      <c r="W234" s="129"/>
      <c r="X234" s="128"/>
      <c r="Y234" s="130"/>
      <c r="Z234" s="125"/>
      <c r="BA234" s="85"/>
      <c r="BB234" s="85"/>
      <c r="BC234" s="84"/>
      <c r="BD234" s="84"/>
      <c r="BE234" s="84"/>
      <c r="BF234" s="84"/>
      <c r="BG234" s="84"/>
      <c r="BH234" s="84"/>
      <c r="BI234" s="124"/>
      <c r="BJ234" s="53"/>
    </row>
    <row r="235" customFormat="false" ht="14.1" hidden="true" customHeight="true" outlineLevel="0" collapsed="false">
      <c r="A235" s="123"/>
      <c r="B235" s="123"/>
      <c r="C235" s="125"/>
      <c r="D235" s="38" t="n">
        <f aca="false">SUM(I235+K235+M235+O235+Q235+S235+U235+W235)/10</f>
        <v>0</v>
      </c>
      <c r="E235" s="126"/>
      <c r="F235" s="125"/>
      <c r="G235" s="36" t="n">
        <f aca="false">Z235</f>
        <v>0</v>
      </c>
      <c r="H235" s="36" t="n">
        <f aca="false">SUM(I235:Y235)</f>
        <v>0</v>
      </c>
      <c r="I235" s="131"/>
      <c r="J235" s="128"/>
      <c r="K235" s="129"/>
      <c r="L235" s="127"/>
      <c r="M235" s="129"/>
      <c r="N235" s="128"/>
      <c r="O235" s="129"/>
      <c r="P235" s="127"/>
      <c r="Q235" s="129"/>
      <c r="R235" s="128"/>
      <c r="S235" s="129"/>
      <c r="T235" s="65"/>
      <c r="U235" s="129"/>
      <c r="V235" s="127"/>
      <c r="W235" s="129"/>
      <c r="X235" s="128"/>
      <c r="Y235" s="130"/>
      <c r="Z235" s="125"/>
      <c r="BA235" s="85"/>
      <c r="BB235" s="85"/>
      <c r="BC235" s="84"/>
      <c r="BD235" s="84"/>
      <c r="BE235" s="84"/>
      <c r="BF235" s="84"/>
      <c r="BG235" s="84"/>
      <c r="BH235" s="84"/>
      <c r="BI235" s="124"/>
      <c r="BJ235" s="53"/>
    </row>
    <row r="236" customFormat="false" ht="14.1" hidden="true" customHeight="true" outlineLevel="0" collapsed="false">
      <c r="A236" s="123"/>
      <c r="B236" s="123"/>
      <c r="C236" s="125"/>
      <c r="D236" s="38" t="n">
        <f aca="false">SUM(I236+K236+M236+O236+Q236+S236+U236+W236)/10</f>
        <v>0</v>
      </c>
      <c r="E236" s="126"/>
      <c r="F236" s="125"/>
      <c r="G236" s="36" t="n">
        <f aca="false">Z236</f>
        <v>0</v>
      </c>
      <c r="H236" s="36" t="n">
        <f aca="false">SUM(I236:Y236)</f>
        <v>0</v>
      </c>
      <c r="I236" s="131"/>
      <c r="J236" s="128"/>
      <c r="K236" s="129"/>
      <c r="L236" s="127"/>
      <c r="M236" s="129"/>
      <c r="N236" s="128"/>
      <c r="O236" s="129"/>
      <c r="P236" s="127"/>
      <c r="Q236" s="129"/>
      <c r="R236" s="128"/>
      <c r="S236" s="129"/>
      <c r="T236" s="65"/>
      <c r="U236" s="129"/>
      <c r="V236" s="127"/>
      <c r="W236" s="129"/>
      <c r="X236" s="128"/>
      <c r="Y236" s="130"/>
      <c r="Z236" s="125"/>
      <c r="BA236" s="85"/>
      <c r="BB236" s="85"/>
      <c r="BC236" s="84"/>
      <c r="BD236" s="84"/>
      <c r="BE236" s="84"/>
      <c r="BF236" s="84"/>
      <c r="BG236" s="84"/>
      <c r="BH236" s="84"/>
      <c r="BI236" s="124"/>
      <c r="BJ236" s="53"/>
    </row>
    <row r="237" customFormat="false" ht="14.1" hidden="true" customHeight="true" outlineLevel="0" collapsed="false">
      <c r="A237" s="123"/>
      <c r="B237" s="123"/>
      <c r="C237" s="125"/>
      <c r="D237" s="38" t="n">
        <f aca="false">SUM(I237+K237+M237+O237+Q237+S237+U237+W237)/10</f>
        <v>0</v>
      </c>
      <c r="E237" s="126"/>
      <c r="F237" s="125"/>
      <c r="G237" s="36" t="n">
        <f aca="false">Z237</f>
        <v>0</v>
      </c>
      <c r="H237" s="36" t="n">
        <f aca="false">SUM(I237:Y237)</f>
        <v>0</v>
      </c>
      <c r="I237" s="131"/>
      <c r="J237" s="128"/>
      <c r="K237" s="129"/>
      <c r="L237" s="127"/>
      <c r="M237" s="129"/>
      <c r="N237" s="128"/>
      <c r="O237" s="129"/>
      <c r="P237" s="127"/>
      <c r="Q237" s="129"/>
      <c r="R237" s="128"/>
      <c r="S237" s="129"/>
      <c r="T237" s="65"/>
      <c r="U237" s="129"/>
      <c r="V237" s="127"/>
      <c r="W237" s="129"/>
      <c r="X237" s="128"/>
      <c r="Y237" s="130"/>
      <c r="Z237" s="125"/>
      <c r="BA237" s="85"/>
      <c r="BB237" s="85"/>
      <c r="BC237" s="84"/>
      <c r="BD237" s="84"/>
      <c r="BE237" s="84"/>
      <c r="BF237" s="84"/>
      <c r="BG237" s="84"/>
      <c r="BH237" s="84"/>
      <c r="BI237" s="124"/>
      <c r="BJ237" s="53"/>
    </row>
    <row r="238" customFormat="false" ht="14.1" hidden="true" customHeight="true" outlineLevel="0" collapsed="false">
      <c r="A238" s="123"/>
      <c r="B238" s="123"/>
      <c r="C238" s="125"/>
      <c r="D238" s="38" t="n">
        <f aca="false">SUM(I238+K238+M238+O238+Q238+S238+U238+W238)/10</f>
        <v>0</v>
      </c>
      <c r="E238" s="126"/>
      <c r="F238" s="125"/>
      <c r="G238" s="36" t="n">
        <f aca="false">Z238</f>
        <v>0</v>
      </c>
      <c r="H238" s="36" t="n">
        <f aca="false">SUM(I238:Y238)</f>
        <v>0</v>
      </c>
      <c r="I238" s="131"/>
      <c r="J238" s="128"/>
      <c r="K238" s="129"/>
      <c r="L238" s="127"/>
      <c r="M238" s="129"/>
      <c r="N238" s="128"/>
      <c r="O238" s="129"/>
      <c r="P238" s="127"/>
      <c r="Q238" s="129"/>
      <c r="R238" s="128"/>
      <c r="S238" s="129"/>
      <c r="T238" s="65"/>
      <c r="U238" s="129"/>
      <c r="V238" s="127"/>
      <c r="W238" s="129"/>
      <c r="X238" s="128"/>
      <c r="Y238" s="130"/>
      <c r="Z238" s="125"/>
      <c r="BA238" s="85"/>
      <c r="BB238" s="85"/>
      <c r="BC238" s="84"/>
      <c r="BD238" s="84"/>
      <c r="BE238" s="84"/>
      <c r="BF238" s="84"/>
      <c r="BG238" s="84"/>
      <c r="BH238" s="84"/>
      <c r="BI238" s="124"/>
      <c r="BJ238" s="53"/>
    </row>
    <row r="239" customFormat="false" ht="14.1" hidden="true" customHeight="true" outlineLevel="0" collapsed="false">
      <c r="A239" s="123"/>
      <c r="B239" s="123"/>
      <c r="C239" s="125"/>
      <c r="D239" s="38" t="n">
        <f aca="false">SUM(I239+K239+M239+O239+Q239+S239+U239+W239)/10</f>
        <v>0</v>
      </c>
      <c r="E239" s="126"/>
      <c r="F239" s="125"/>
      <c r="G239" s="36" t="n">
        <f aca="false">Z239</f>
        <v>0</v>
      </c>
      <c r="H239" s="36" t="n">
        <f aca="false">SUM(I239:Y239)</f>
        <v>0</v>
      </c>
      <c r="I239" s="131"/>
      <c r="J239" s="128"/>
      <c r="K239" s="129"/>
      <c r="L239" s="127"/>
      <c r="M239" s="129"/>
      <c r="N239" s="128"/>
      <c r="O239" s="129"/>
      <c r="P239" s="127"/>
      <c r="Q239" s="129"/>
      <c r="R239" s="128"/>
      <c r="S239" s="129"/>
      <c r="T239" s="65"/>
      <c r="U239" s="129"/>
      <c r="V239" s="127"/>
      <c r="W239" s="129"/>
      <c r="X239" s="128"/>
      <c r="Y239" s="130"/>
      <c r="Z239" s="125"/>
      <c r="BA239" s="85"/>
      <c r="BB239" s="85"/>
      <c r="BC239" s="84"/>
      <c r="BD239" s="84"/>
      <c r="BE239" s="84"/>
      <c r="BF239" s="84"/>
      <c r="BG239" s="84"/>
      <c r="BH239" s="84"/>
      <c r="BI239" s="124"/>
      <c r="BJ239" s="53"/>
    </row>
    <row r="240" customFormat="false" ht="14.1" hidden="true" customHeight="true" outlineLevel="0" collapsed="false">
      <c r="A240" s="123"/>
      <c r="B240" s="123"/>
      <c r="C240" s="125"/>
      <c r="D240" s="38" t="n">
        <f aca="false">SUM(I240+K240+M240+O240+Q240+S240+U240+W240)/10</f>
        <v>0</v>
      </c>
      <c r="E240" s="126"/>
      <c r="F240" s="125"/>
      <c r="G240" s="36" t="n">
        <f aca="false">Z240</f>
        <v>0</v>
      </c>
      <c r="H240" s="36" t="n">
        <f aca="false">SUM(I240:Y240)</f>
        <v>0</v>
      </c>
      <c r="I240" s="131"/>
      <c r="J240" s="128"/>
      <c r="K240" s="129"/>
      <c r="L240" s="127"/>
      <c r="M240" s="129"/>
      <c r="N240" s="128"/>
      <c r="O240" s="129"/>
      <c r="P240" s="127"/>
      <c r="Q240" s="129"/>
      <c r="R240" s="128"/>
      <c r="S240" s="129"/>
      <c r="T240" s="65"/>
      <c r="U240" s="129"/>
      <c r="V240" s="127"/>
      <c r="W240" s="129"/>
      <c r="X240" s="128"/>
      <c r="Y240" s="130"/>
      <c r="Z240" s="125"/>
      <c r="BA240" s="85"/>
      <c r="BB240" s="85"/>
      <c r="BC240" s="84"/>
      <c r="BD240" s="84"/>
      <c r="BE240" s="84"/>
      <c r="BF240" s="84"/>
      <c r="BG240" s="84"/>
      <c r="BH240" s="84"/>
      <c r="BI240" s="124"/>
      <c r="BJ240" s="53"/>
    </row>
    <row r="241" customFormat="false" ht="14.1" hidden="true" customHeight="true" outlineLevel="0" collapsed="false">
      <c r="A241" s="123"/>
      <c r="B241" s="132"/>
      <c r="C241" s="132"/>
      <c r="D241" s="38" t="n">
        <f aca="false">SUM(I241+K241+M241+O241+Q241+S241+U241+W241)/10</f>
        <v>0</v>
      </c>
      <c r="E241" s="133"/>
      <c r="F241" s="132"/>
      <c r="G241" s="36" t="n">
        <f aca="false">Z241</f>
        <v>0</v>
      </c>
      <c r="H241" s="36" t="n">
        <f aca="false">SUM(I241:Y241)</f>
        <v>0</v>
      </c>
      <c r="I241" s="131"/>
      <c r="J241" s="127"/>
      <c r="K241" s="129"/>
      <c r="L241" s="127"/>
      <c r="M241" s="129"/>
      <c r="N241" s="128"/>
      <c r="O241" s="129"/>
      <c r="P241" s="128"/>
      <c r="Q241" s="129"/>
      <c r="R241" s="128"/>
      <c r="S241" s="129"/>
      <c r="T241" s="65"/>
      <c r="U241" s="129"/>
      <c r="V241" s="127"/>
      <c r="W241" s="129"/>
      <c r="X241" s="128"/>
      <c r="Y241" s="130"/>
      <c r="Z241" s="123"/>
      <c r="BA241" s="85"/>
      <c r="BB241" s="85"/>
      <c r="BC241" s="84"/>
      <c r="BD241" s="84"/>
      <c r="BE241" s="84"/>
      <c r="BF241" s="84"/>
      <c r="BG241" s="84"/>
      <c r="BH241" s="84"/>
      <c r="BI241" s="124"/>
      <c r="BJ241" s="53"/>
    </row>
    <row r="242" customFormat="false" ht="14.1" hidden="true" customHeight="true" outlineLevel="0" collapsed="false">
      <c r="A242" s="123"/>
      <c r="B242" s="123"/>
      <c r="C242" s="125"/>
      <c r="D242" s="38" t="n">
        <f aca="false">SUM(I242+K242+M242+O242+Q242+S242+U242+W242)/10</f>
        <v>0</v>
      </c>
      <c r="E242" s="126"/>
      <c r="F242" s="125"/>
      <c r="G242" s="36" t="n">
        <f aca="false">Z242</f>
        <v>0</v>
      </c>
      <c r="H242" s="36" t="n">
        <f aca="false">SUM(I242:Y242)</f>
        <v>0</v>
      </c>
      <c r="I242" s="131"/>
      <c r="J242" s="128"/>
      <c r="K242" s="129"/>
      <c r="L242" s="127"/>
      <c r="M242" s="129"/>
      <c r="N242" s="128"/>
      <c r="O242" s="129"/>
      <c r="P242" s="127"/>
      <c r="Q242" s="129"/>
      <c r="R242" s="128"/>
      <c r="S242" s="129"/>
      <c r="T242" s="65"/>
      <c r="U242" s="129"/>
      <c r="V242" s="127"/>
      <c r="W242" s="129"/>
      <c r="X242" s="128"/>
      <c r="Y242" s="130"/>
      <c r="Z242" s="125"/>
      <c r="BA242" s="85"/>
      <c r="BB242" s="85"/>
      <c r="BC242" s="84"/>
      <c r="BD242" s="84"/>
      <c r="BE242" s="84"/>
      <c r="BF242" s="84"/>
      <c r="BG242" s="84"/>
      <c r="BH242" s="84"/>
      <c r="BI242" s="124"/>
      <c r="BJ242" s="53"/>
    </row>
    <row r="243" customFormat="false" ht="14.1" hidden="true" customHeight="true" outlineLevel="0" collapsed="false">
      <c r="A243" s="123"/>
      <c r="B243" s="123"/>
      <c r="C243" s="125"/>
      <c r="D243" s="38" t="n">
        <f aca="false">SUM(I243+K243+M243+O243+Q243+S243+U243+W243)/10</f>
        <v>0</v>
      </c>
      <c r="E243" s="126"/>
      <c r="F243" s="125"/>
      <c r="G243" s="36" t="n">
        <f aca="false">Z243</f>
        <v>0</v>
      </c>
      <c r="H243" s="36" t="n">
        <f aca="false">SUM(I243:Y243)</f>
        <v>0</v>
      </c>
      <c r="I243" s="131"/>
      <c r="J243" s="128"/>
      <c r="K243" s="129"/>
      <c r="L243" s="127"/>
      <c r="M243" s="129"/>
      <c r="N243" s="128"/>
      <c r="O243" s="129"/>
      <c r="P243" s="127"/>
      <c r="Q243" s="129"/>
      <c r="R243" s="128"/>
      <c r="S243" s="129"/>
      <c r="T243" s="65"/>
      <c r="U243" s="129"/>
      <c r="V243" s="127"/>
      <c r="W243" s="129"/>
      <c r="X243" s="128"/>
      <c r="Y243" s="130"/>
      <c r="Z243" s="125"/>
      <c r="BA243" s="85"/>
      <c r="BB243" s="85"/>
      <c r="BC243" s="84"/>
      <c r="BD243" s="84"/>
      <c r="BE243" s="84"/>
      <c r="BF243" s="84"/>
      <c r="BG243" s="84"/>
      <c r="BH243" s="84"/>
      <c r="BI243" s="124"/>
      <c r="BJ243" s="53"/>
    </row>
    <row r="244" customFormat="false" ht="14.1" hidden="true" customHeight="true" outlineLevel="0" collapsed="false">
      <c r="A244" s="123"/>
      <c r="B244" s="123"/>
      <c r="C244" s="125"/>
      <c r="D244" s="38" t="n">
        <f aca="false">SUM(I244+K244+M244+O244+Q244+S244+U244+W244)/10</f>
        <v>0</v>
      </c>
      <c r="E244" s="126"/>
      <c r="F244" s="125"/>
      <c r="G244" s="36" t="n">
        <f aca="false">Z244</f>
        <v>0</v>
      </c>
      <c r="H244" s="36" t="n">
        <f aca="false">SUM(I244:Y244)</f>
        <v>0</v>
      </c>
      <c r="I244" s="131"/>
      <c r="J244" s="128"/>
      <c r="K244" s="129"/>
      <c r="L244" s="127"/>
      <c r="M244" s="129"/>
      <c r="N244" s="128"/>
      <c r="O244" s="129"/>
      <c r="P244" s="127"/>
      <c r="Q244" s="129"/>
      <c r="R244" s="128"/>
      <c r="S244" s="129"/>
      <c r="T244" s="65"/>
      <c r="U244" s="129"/>
      <c r="V244" s="127"/>
      <c r="W244" s="129"/>
      <c r="X244" s="128"/>
      <c r="Y244" s="130"/>
      <c r="Z244" s="125"/>
      <c r="BA244" s="85"/>
      <c r="BB244" s="85"/>
      <c r="BC244" s="84"/>
      <c r="BD244" s="84"/>
      <c r="BE244" s="84"/>
      <c r="BF244" s="84"/>
      <c r="BG244" s="84"/>
      <c r="BH244" s="84"/>
      <c r="BI244" s="124"/>
      <c r="BJ244" s="53"/>
    </row>
    <row r="245" customFormat="false" ht="14.1" hidden="true" customHeight="true" outlineLevel="0" collapsed="false">
      <c r="A245" s="123"/>
      <c r="B245" s="123"/>
      <c r="C245" s="125"/>
      <c r="D245" s="38" t="n">
        <f aca="false">SUM(I245+K245+M245+O245+Q245+S245+U245+W245)/10</f>
        <v>0</v>
      </c>
      <c r="E245" s="126"/>
      <c r="F245" s="125"/>
      <c r="G245" s="36" t="n">
        <f aca="false">Z245</f>
        <v>0</v>
      </c>
      <c r="H245" s="36" t="n">
        <f aca="false">SUM(I245:Y245)</f>
        <v>0</v>
      </c>
      <c r="I245" s="131"/>
      <c r="J245" s="128"/>
      <c r="K245" s="129"/>
      <c r="L245" s="127"/>
      <c r="M245" s="129"/>
      <c r="N245" s="128"/>
      <c r="O245" s="129"/>
      <c r="P245" s="127"/>
      <c r="Q245" s="129"/>
      <c r="R245" s="128"/>
      <c r="S245" s="129"/>
      <c r="T245" s="65"/>
      <c r="U245" s="129"/>
      <c r="V245" s="127"/>
      <c r="W245" s="129"/>
      <c r="X245" s="128"/>
      <c r="Y245" s="130"/>
      <c r="Z245" s="125"/>
      <c r="BA245" s="85"/>
      <c r="BB245" s="85"/>
      <c r="BC245" s="84"/>
      <c r="BD245" s="84"/>
      <c r="BE245" s="84"/>
      <c r="BF245" s="84"/>
      <c r="BG245" s="84"/>
      <c r="BH245" s="84"/>
      <c r="BI245" s="124"/>
      <c r="BJ245" s="53"/>
    </row>
    <row r="246" customFormat="false" ht="14.1" hidden="true" customHeight="true" outlineLevel="0" collapsed="false">
      <c r="A246" s="123"/>
      <c r="B246" s="123"/>
      <c r="C246" s="125"/>
      <c r="D246" s="38" t="n">
        <f aca="false">SUM(I246+K246+M246+O246+Q246+S246+U246+W246)/10</f>
        <v>0</v>
      </c>
      <c r="E246" s="126"/>
      <c r="F246" s="125"/>
      <c r="G246" s="36" t="n">
        <f aca="false">Z246</f>
        <v>0</v>
      </c>
      <c r="H246" s="36" t="n">
        <f aca="false">SUM(I246:Y246)</f>
        <v>0</v>
      </c>
      <c r="I246" s="131"/>
      <c r="J246" s="128"/>
      <c r="K246" s="129"/>
      <c r="L246" s="127"/>
      <c r="M246" s="129"/>
      <c r="N246" s="128"/>
      <c r="O246" s="129"/>
      <c r="P246" s="127"/>
      <c r="Q246" s="129"/>
      <c r="R246" s="128"/>
      <c r="S246" s="129"/>
      <c r="T246" s="65"/>
      <c r="U246" s="129"/>
      <c r="V246" s="127"/>
      <c r="W246" s="129"/>
      <c r="X246" s="128"/>
      <c r="Y246" s="130"/>
      <c r="Z246" s="125"/>
      <c r="BA246" s="85"/>
      <c r="BB246" s="85"/>
      <c r="BC246" s="84"/>
      <c r="BD246" s="84"/>
      <c r="BE246" s="84"/>
      <c r="BF246" s="84"/>
      <c r="BG246" s="84"/>
      <c r="BH246" s="84"/>
      <c r="BI246" s="124"/>
      <c r="BJ246" s="53"/>
    </row>
    <row r="247" customFormat="false" ht="14.1" hidden="true" customHeight="true" outlineLevel="0" collapsed="false">
      <c r="A247" s="123"/>
      <c r="B247" s="123"/>
      <c r="C247" s="125"/>
      <c r="D247" s="38" t="n">
        <f aca="false">SUM(I247+K247+M247+O247+Q247+S247+U247+W247)/10</f>
        <v>0</v>
      </c>
      <c r="E247" s="126"/>
      <c r="F247" s="125"/>
      <c r="G247" s="36" t="n">
        <f aca="false">Z247</f>
        <v>0</v>
      </c>
      <c r="H247" s="36" t="n">
        <f aca="false">SUM(I247:Y247)</f>
        <v>0</v>
      </c>
      <c r="I247" s="131"/>
      <c r="J247" s="128"/>
      <c r="K247" s="129"/>
      <c r="L247" s="127"/>
      <c r="M247" s="129"/>
      <c r="N247" s="128"/>
      <c r="O247" s="129"/>
      <c r="P247" s="127"/>
      <c r="Q247" s="129"/>
      <c r="R247" s="128"/>
      <c r="S247" s="129"/>
      <c r="T247" s="65"/>
      <c r="U247" s="129"/>
      <c r="V247" s="127"/>
      <c r="W247" s="129"/>
      <c r="X247" s="128"/>
      <c r="Y247" s="130"/>
      <c r="Z247" s="125"/>
      <c r="BA247" s="85"/>
      <c r="BB247" s="85"/>
      <c r="BC247" s="84"/>
      <c r="BD247" s="84"/>
      <c r="BE247" s="84"/>
      <c r="BF247" s="84"/>
      <c r="BG247" s="84"/>
      <c r="BH247" s="84"/>
      <c r="BI247" s="124"/>
      <c r="BJ247" s="53"/>
    </row>
    <row r="248" customFormat="false" ht="14.1" hidden="true" customHeight="true" outlineLevel="0" collapsed="false">
      <c r="A248" s="123"/>
      <c r="B248" s="123"/>
      <c r="C248" s="125"/>
      <c r="D248" s="38" t="n">
        <f aca="false">SUM(I248+K248+M248+O248+Q248+S248+U248+W248)/10</f>
        <v>0</v>
      </c>
      <c r="E248" s="126"/>
      <c r="F248" s="125"/>
      <c r="G248" s="36" t="n">
        <f aca="false">Z248</f>
        <v>0</v>
      </c>
      <c r="H248" s="36" t="n">
        <f aca="false">SUM(I248:Y248)</f>
        <v>0</v>
      </c>
      <c r="I248" s="131"/>
      <c r="J248" s="128"/>
      <c r="K248" s="129"/>
      <c r="L248" s="127"/>
      <c r="M248" s="129"/>
      <c r="N248" s="128"/>
      <c r="O248" s="129"/>
      <c r="P248" s="127"/>
      <c r="Q248" s="129"/>
      <c r="R248" s="128"/>
      <c r="S248" s="129"/>
      <c r="T248" s="65"/>
      <c r="U248" s="129"/>
      <c r="V248" s="127"/>
      <c r="W248" s="129"/>
      <c r="X248" s="128"/>
      <c r="Y248" s="130"/>
      <c r="Z248" s="125"/>
      <c r="BA248" s="85"/>
      <c r="BB248" s="85"/>
      <c r="BC248" s="84"/>
      <c r="BD248" s="84"/>
      <c r="BE248" s="84"/>
      <c r="BF248" s="84"/>
      <c r="BG248" s="84"/>
      <c r="BH248" s="84"/>
      <c r="BI248" s="124"/>
      <c r="BJ248" s="53"/>
    </row>
    <row r="249" customFormat="false" ht="14.1" hidden="true" customHeight="true" outlineLevel="0" collapsed="false">
      <c r="A249" s="123"/>
      <c r="B249" s="123"/>
      <c r="C249" s="125"/>
      <c r="D249" s="38" t="n">
        <f aca="false">SUM(I249+K249+M249+O249+Q249+S249+U249+W249)/10</f>
        <v>0</v>
      </c>
      <c r="E249" s="126"/>
      <c r="F249" s="125"/>
      <c r="G249" s="36" t="n">
        <f aca="false">Z249</f>
        <v>0</v>
      </c>
      <c r="H249" s="36" t="n">
        <f aca="false">SUM(I249:Y249)</f>
        <v>0</v>
      </c>
      <c r="I249" s="131"/>
      <c r="J249" s="128"/>
      <c r="K249" s="129"/>
      <c r="L249" s="127"/>
      <c r="M249" s="129"/>
      <c r="N249" s="128"/>
      <c r="O249" s="129"/>
      <c r="P249" s="127"/>
      <c r="Q249" s="129"/>
      <c r="R249" s="128"/>
      <c r="S249" s="129"/>
      <c r="T249" s="65"/>
      <c r="U249" s="129"/>
      <c r="V249" s="127"/>
      <c r="W249" s="129"/>
      <c r="X249" s="128"/>
      <c r="Y249" s="130"/>
      <c r="Z249" s="125"/>
      <c r="BA249" s="85"/>
      <c r="BB249" s="85"/>
      <c r="BC249" s="84"/>
      <c r="BD249" s="84"/>
      <c r="BE249" s="84"/>
      <c r="BF249" s="84"/>
      <c r="BG249" s="84"/>
      <c r="BH249" s="84"/>
      <c r="BI249" s="124"/>
      <c r="BJ249" s="53"/>
    </row>
    <row r="250" customFormat="false" ht="14.1" hidden="true" customHeight="true" outlineLevel="0" collapsed="false">
      <c r="A250" s="123"/>
      <c r="B250" s="123"/>
      <c r="C250" s="125"/>
      <c r="D250" s="38" t="n">
        <f aca="false">SUM(I250+K250+M250+O250+Q250+S250+U250+W250)/10</f>
        <v>0</v>
      </c>
      <c r="E250" s="126"/>
      <c r="F250" s="125"/>
      <c r="G250" s="36" t="n">
        <f aca="false">Z250</f>
        <v>0</v>
      </c>
      <c r="H250" s="36" t="n">
        <f aca="false">SUM(I250:Y250)</f>
        <v>0</v>
      </c>
      <c r="I250" s="131"/>
      <c r="J250" s="128"/>
      <c r="K250" s="129"/>
      <c r="L250" s="127"/>
      <c r="M250" s="129"/>
      <c r="N250" s="128"/>
      <c r="O250" s="129"/>
      <c r="P250" s="127"/>
      <c r="Q250" s="129"/>
      <c r="R250" s="128"/>
      <c r="S250" s="129"/>
      <c r="T250" s="65"/>
      <c r="U250" s="129"/>
      <c r="V250" s="127"/>
      <c r="W250" s="129"/>
      <c r="X250" s="128"/>
      <c r="Y250" s="130"/>
      <c r="Z250" s="125"/>
      <c r="BA250" s="85"/>
      <c r="BB250" s="85"/>
      <c r="BC250" s="84"/>
      <c r="BD250" s="84"/>
      <c r="BE250" s="84"/>
      <c r="BF250" s="84"/>
      <c r="BG250" s="84"/>
      <c r="BH250" s="84"/>
      <c r="BI250" s="124"/>
      <c r="BJ250" s="53"/>
    </row>
    <row r="251" customFormat="false" ht="14.1" hidden="true" customHeight="true" outlineLevel="0" collapsed="false">
      <c r="A251" s="123"/>
      <c r="B251" s="123"/>
      <c r="C251" s="125"/>
      <c r="D251" s="38" t="n">
        <f aca="false">SUM(I251+K251+M251+O251+Q251+S251+U251+W251)/10</f>
        <v>0</v>
      </c>
      <c r="E251" s="126"/>
      <c r="F251" s="125"/>
      <c r="G251" s="36" t="n">
        <f aca="false">Z251</f>
        <v>0</v>
      </c>
      <c r="H251" s="36" t="n">
        <f aca="false">SUM(I251:Y251)</f>
        <v>0</v>
      </c>
      <c r="I251" s="131"/>
      <c r="J251" s="128"/>
      <c r="K251" s="129"/>
      <c r="L251" s="127"/>
      <c r="M251" s="129"/>
      <c r="N251" s="128"/>
      <c r="O251" s="129"/>
      <c r="P251" s="127"/>
      <c r="Q251" s="129"/>
      <c r="R251" s="128"/>
      <c r="S251" s="129"/>
      <c r="T251" s="65"/>
      <c r="U251" s="129"/>
      <c r="V251" s="127"/>
      <c r="W251" s="129"/>
      <c r="X251" s="128"/>
      <c r="Y251" s="130"/>
      <c r="Z251" s="125"/>
      <c r="BA251" s="85"/>
      <c r="BB251" s="85"/>
      <c r="BC251" s="84"/>
      <c r="BD251" s="84"/>
      <c r="BE251" s="84"/>
      <c r="BF251" s="84"/>
      <c r="BG251" s="84"/>
      <c r="BH251" s="84"/>
      <c r="BI251" s="124"/>
      <c r="BJ251" s="53"/>
    </row>
    <row r="252" customFormat="false" ht="14.1" hidden="true" customHeight="true" outlineLevel="0" collapsed="false">
      <c r="A252" s="123"/>
      <c r="B252" s="125"/>
      <c r="C252" s="125"/>
      <c r="D252" s="38" t="n">
        <f aca="false">SUM(I252+K252+M252+O252+Q252+S252+U252+W252)/10</f>
        <v>0</v>
      </c>
      <c r="E252" s="126"/>
      <c r="F252" s="125"/>
      <c r="G252" s="36" t="n">
        <f aca="false">Z252</f>
        <v>0</v>
      </c>
      <c r="H252" s="36" t="n">
        <f aca="false">SUM(I252:Y252)</f>
        <v>0</v>
      </c>
      <c r="I252" s="131"/>
      <c r="J252" s="128"/>
      <c r="K252" s="129"/>
      <c r="L252" s="128"/>
      <c r="M252" s="129"/>
      <c r="N252" s="128"/>
      <c r="O252" s="129"/>
      <c r="P252" s="128"/>
      <c r="Q252" s="129"/>
      <c r="R252" s="128"/>
      <c r="S252" s="129"/>
      <c r="T252" s="65"/>
      <c r="U252" s="129"/>
      <c r="V252" s="128"/>
      <c r="W252" s="129"/>
      <c r="X252" s="128"/>
      <c r="Y252" s="130"/>
      <c r="Z252" s="125"/>
      <c r="BA252" s="85"/>
      <c r="BB252" s="85"/>
      <c r="BC252" s="84"/>
      <c r="BD252" s="84"/>
      <c r="BE252" s="84"/>
      <c r="BF252" s="84"/>
      <c r="BG252" s="84"/>
      <c r="BH252" s="84"/>
      <c r="BI252" s="124"/>
      <c r="BJ252" s="53"/>
    </row>
    <row r="253" customFormat="false" ht="14.1" hidden="true" customHeight="true" outlineLevel="0" collapsed="false">
      <c r="A253" s="123"/>
      <c r="B253" s="123"/>
      <c r="C253" s="125"/>
      <c r="D253" s="38" t="n">
        <f aca="false">SUM(I253+K253+M253+O253+Q253+S253+U253+W253)/10</f>
        <v>0</v>
      </c>
      <c r="E253" s="126"/>
      <c r="F253" s="125"/>
      <c r="G253" s="36" t="n">
        <f aca="false">Z253</f>
        <v>0</v>
      </c>
      <c r="H253" s="36" t="n">
        <f aca="false">SUM(I253:Y253)</f>
        <v>0</v>
      </c>
      <c r="I253" s="131"/>
      <c r="J253" s="128"/>
      <c r="K253" s="129"/>
      <c r="L253" s="127"/>
      <c r="M253" s="129"/>
      <c r="N253" s="128"/>
      <c r="O253" s="129"/>
      <c r="P253" s="127"/>
      <c r="Q253" s="129"/>
      <c r="R253" s="128"/>
      <c r="S253" s="129"/>
      <c r="T253" s="65"/>
      <c r="U253" s="129"/>
      <c r="V253" s="127"/>
      <c r="W253" s="129"/>
      <c r="X253" s="128"/>
      <c r="Y253" s="130"/>
      <c r="Z253" s="125"/>
      <c r="BA253" s="85"/>
      <c r="BB253" s="85"/>
      <c r="BC253" s="84"/>
      <c r="BD253" s="84"/>
      <c r="BE253" s="84"/>
      <c r="BF253" s="84"/>
      <c r="BG253" s="84"/>
      <c r="BH253" s="84"/>
      <c r="BI253" s="124"/>
      <c r="BJ253" s="53"/>
    </row>
    <row r="254" customFormat="false" ht="14.1" hidden="true" customHeight="true" outlineLevel="0" collapsed="false">
      <c r="A254" s="123"/>
      <c r="B254" s="123"/>
      <c r="C254" s="125"/>
      <c r="D254" s="38" t="n">
        <f aca="false">SUM(I254+K254+M254+O254+Q254+S254+U254+W254)/10</f>
        <v>0</v>
      </c>
      <c r="E254" s="126"/>
      <c r="F254" s="125"/>
      <c r="G254" s="36" t="n">
        <f aca="false">Z254</f>
        <v>0</v>
      </c>
      <c r="H254" s="36" t="n">
        <f aca="false">SUM(I254:Y254)</f>
        <v>0</v>
      </c>
      <c r="I254" s="131"/>
      <c r="J254" s="128"/>
      <c r="K254" s="129"/>
      <c r="L254" s="127"/>
      <c r="M254" s="129"/>
      <c r="N254" s="128"/>
      <c r="O254" s="129"/>
      <c r="P254" s="127"/>
      <c r="Q254" s="129"/>
      <c r="R254" s="128"/>
      <c r="S254" s="129"/>
      <c r="T254" s="65"/>
      <c r="U254" s="129"/>
      <c r="V254" s="127"/>
      <c r="W254" s="129"/>
      <c r="X254" s="128"/>
      <c r="Y254" s="130"/>
      <c r="Z254" s="125"/>
      <c r="BA254" s="85"/>
      <c r="BB254" s="85"/>
      <c r="BC254" s="84"/>
      <c r="BD254" s="84"/>
      <c r="BE254" s="84"/>
      <c r="BF254" s="84"/>
      <c r="BG254" s="84"/>
      <c r="BH254" s="84"/>
      <c r="BI254" s="124"/>
      <c r="BJ254" s="53"/>
    </row>
    <row r="255" customFormat="false" ht="14.1" hidden="true" customHeight="true" outlineLevel="0" collapsed="false">
      <c r="A255" s="123"/>
      <c r="B255" s="123"/>
      <c r="C255" s="125"/>
      <c r="D255" s="38" t="n">
        <f aca="false">SUM(I255+K255+M255+O255+Q255+S255+U255+W255)/10</f>
        <v>0</v>
      </c>
      <c r="E255" s="126"/>
      <c r="F255" s="125"/>
      <c r="G255" s="36" t="n">
        <f aca="false">Z255</f>
        <v>0</v>
      </c>
      <c r="H255" s="36" t="n">
        <f aca="false">SUM(I255:Y255)</f>
        <v>0</v>
      </c>
      <c r="I255" s="131"/>
      <c r="J255" s="128"/>
      <c r="K255" s="129"/>
      <c r="L255" s="127"/>
      <c r="M255" s="129"/>
      <c r="N255" s="128"/>
      <c r="O255" s="129"/>
      <c r="P255" s="127"/>
      <c r="Q255" s="129"/>
      <c r="R255" s="128"/>
      <c r="S255" s="129"/>
      <c r="T255" s="65"/>
      <c r="U255" s="129"/>
      <c r="V255" s="127"/>
      <c r="W255" s="129"/>
      <c r="X255" s="128"/>
      <c r="Y255" s="130"/>
      <c r="Z255" s="125"/>
      <c r="BA255" s="85"/>
      <c r="BB255" s="85"/>
      <c r="BC255" s="84"/>
      <c r="BD255" s="84"/>
      <c r="BE255" s="84"/>
      <c r="BF255" s="84"/>
      <c r="BG255" s="84"/>
      <c r="BH255" s="84"/>
      <c r="BI255" s="124"/>
      <c r="BJ255" s="53"/>
    </row>
    <row r="256" customFormat="false" ht="14.1" hidden="true" customHeight="true" outlineLevel="0" collapsed="false">
      <c r="A256" s="123"/>
      <c r="B256" s="125"/>
      <c r="C256" s="125"/>
      <c r="D256" s="38" t="n">
        <f aca="false">SUM(I256+K256+M256+O256+Q256+S256+U256+W256)/10</f>
        <v>0</v>
      </c>
      <c r="E256" s="126"/>
      <c r="F256" s="125"/>
      <c r="G256" s="36" t="n">
        <f aca="false">Z256</f>
        <v>0</v>
      </c>
      <c r="H256" s="36" t="n">
        <f aca="false">SUM(I256:Y256)</f>
        <v>0</v>
      </c>
      <c r="I256" s="131"/>
      <c r="J256" s="128"/>
      <c r="K256" s="129"/>
      <c r="L256" s="128"/>
      <c r="M256" s="129"/>
      <c r="N256" s="128"/>
      <c r="O256" s="129"/>
      <c r="P256" s="128"/>
      <c r="Q256" s="129"/>
      <c r="R256" s="128"/>
      <c r="S256" s="129"/>
      <c r="T256" s="65"/>
      <c r="U256" s="129"/>
      <c r="V256" s="128"/>
      <c r="W256" s="129"/>
      <c r="X256" s="128"/>
      <c r="Y256" s="130"/>
      <c r="Z256" s="125"/>
      <c r="BA256" s="85"/>
      <c r="BB256" s="85"/>
      <c r="BC256" s="84"/>
      <c r="BD256" s="84"/>
      <c r="BE256" s="84"/>
      <c r="BF256" s="84"/>
      <c r="BG256" s="84"/>
      <c r="BH256" s="84"/>
      <c r="BI256" s="124"/>
      <c r="BJ256" s="53"/>
    </row>
    <row r="257" customFormat="false" ht="14.1" hidden="true" customHeight="true" outlineLevel="0" collapsed="false">
      <c r="A257" s="123"/>
      <c r="B257" s="123"/>
      <c r="C257" s="125"/>
      <c r="D257" s="38" t="n">
        <f aca="false">SUM(I257+K257+M257+O257+Q257+S257+U257+W257)/10</f>
        <v>0</v>
      </c>
      <c r="E257" s="126"/>
      <c r="F257" s="125"/>
      <c r="G257" s="36" t="n">
        <f aca="false">Z257</f>
        <v>0</v>
      </c>
      <c r="H257" s="36" t="n">
        <f aca="false">SUM(I257:Y257)</f>
        <v>0</v>
      </c>
      <c r="I257" s="131"/>
      <c r="J257" s="128"/>
      <c r="K257" s="129"/>
      <c r="L257" s="127"/>
      <c r="M257" s="129"/>
      <c r="N257" s="128"/>
      <c r="O257" s="129"/>
      <c r="P257" s="127"/>
      <c r="Q257" s="129"/>
      <c r="R257" s="128"/>
      <c r="S257" s="129"/>
      <c r="T257" s="65"/>
      <c r="U257" s="129"/>
      <c r="V257" s="127"/>
      <c r="W257" s="129"/>
      <c r="X257" s="128"/>
      <c r="Y257" s="130"/>
      <c r="Z257" s="125"/>
      <c r="BA257" s="85"/>
      <c r="BB257" s="85"/>
      <c r="BC257" s="84"/>
      <c r="BD257" s="84"/>
      <c r="BE257" s="84"/>
      <c r="BF257" s="84"/>
      <c r="BG257" s="84"/>
      <c r="BH257" s="84"/>
      <c r="BI257" s="124"/>
      <c r="BJ257" s="53"/>
    </row>
    <row r="258" customFormat="false" ht="14.1" hidden="true" customHeight="true" outlineLevel="0" collapsed="false">
      <c r="A258" s="123"/>
      <c r="B258" s="123"/>
      <c r="C258" s="125"/>
      <c r="D258" s="38" t="n">
        <f aca="false">SUM(I258+K258+M258+O258+Q258+S258+U258+W258)/10</f>
        <v>0</v>
      </c>
      <c r="E258" s="126"/>
      <c r="F258" s="125"/>
      <c r="G258" s="36" t="n">
        <f aca="false">Z258</f>
        <v>0</v>
      </c>
      <c r="H258" s="36" t="n">
        <f aca="false">SUM(I258:Y258)</f>
        <v>0</v>
      </c>
      <c r="I258" s="131"/>
      <c r="J258" s="128"/>
      <c r="K258" s="129"/>
      <c r="L258" s="127"/>
      <c r="M258" s="129"/>
      <c r="N258" s="128"/>
      <c r="O258" s="129"/>
      <c r="P258" s="127"/>
      <c r="Q258" s="129"/>
      <c r="R258" s="128"/>
      <c r="S258" s="129"/>
      <c r="T258" s="65"/>
      <c r="U258" s="129"/>
      <c r="V258" s="127"/>
      <c r="W258" s="129"/>
      <c r="X258" s="128"/>
      <c r="Y258" s="130"/>
      <c r="Z258" s="125"/>
      <c r="BA258" s="85"/>
      <c r="BB258" s="85"/>
      <c r="BC258" s="84"/>
      <c r="BD258" s="84"/>
      <c r="BE258" s="84"/>
      <c r="BF258" s="84"/>
      <c r="BG258" s="84"/>
      <c r="BH258" s="84"/>
      <c r="BI258" s="124"/>
      <c r="BJ258" s="53"/>
    </row>
    <row r="259" customFormat="false" ht="14.1" hidden="true" customHeight="true" outlineLevel="0" collapsed="false">
      <c r="A259" s="123"/>
      <c r="B259" s="125"/>
      <c r="C259" s="125"/>
      <c r="D259" s="38" t="n">
        <f aca="false">SUM(I259+K259+M259+O259+Q259+S259+U259+W259)/10</f>
        <v>0</v>
      </c>
      <c r="E259" s="126"/>
      <c r="F259" s="125"/>
      <c r="G259" s="36" t="n">
        <f aca="false">Z259</f>
        <v>0</v>
      </c>
      <c r="H259" s="36" t="n">
        <f aca="false">SUM(I259:Y259)</f>
        <v>0</v>
      </c>
      <c r="I259" s="131"/>
      <c r="J259" s="128"/>
      <c r="K259" s="129"/>
      <c r="L259" s="128"/>
      <c r="M259" s="129"/>
      <c r="N259" s="128"/>
      <c r="O259" s="129"/>
      <c r="P259" s="128"/>
      <c r="Q259" s="129"/>
      <c r="R259" s="128"/>
      <c r="S259" s="129"/>
      <c r="T259" s="65"/>
      <c r="U259" s="129"/>
      <c r="V259" s="128"/>
      <c r="W259" s="129"/>
      <c r="X259" s="128"/>
      <c r="Y259" s="130"/>
      <c r="Z259" s="125"/>
      <c r="BA259" s="85"/>
      <c r="BB259" s="85"/>
      <c r="BC259" s="84"/>
      <c r="BD259" s="84"/>
      <c r="BE259" s="84"/>
      <c r="BF259" s="84"/>
      <c r="BG259" s="84"/>
      <c r="BH259" s="84"/>
      <c r="BI259" s="124"/>
      <c r="BJ259" s="53"/>
    </row>
    <row r="260" customFormat="false" ht="14.1" hidden="true" customHeight="true" outlineLevel="0" collapsed="false">
      <c r="A260" s="123"/>
      <c r="B260" s="123"/>
      <c r="C260" s="125"/>
      <c r="D260" s="38" t="n">
        <f aca="false">SUM(I260+K260+M260+O260+Q260+S260+U260+W260)/10</f>
        <v>0</v>
      </c>
      <c r="E260" s="126"/>
      <c r="F260" s="125"/>
      <c r="G260" s="36" t="n">
        <f aca="false">Z260</f>
        <v>0</v>
      </c>
      <c r="H260" s="36" t="n">
        <f aca="false">SUM(I260:Y260)</f>
        <v>0</v>
      </c>
      <c r="I260" s="131"/>
      <c r="J260" s="128"/>
      <c r="K260" s="129"/>
      <c r="L260" s="127"/>
      <c r="M260" s="129"/>
      <c r="N260" s="128"/>
      <c r="O260" s="129"/>
      <c r="P260" s="127"/>
      <c r="Q260" s="129"/>
      <c r="R260" s="128"/>
      <c r="S260" s="129"/>
      <c r="T260" s="65"/>
      <c r="U260" s="129"/>
      <c r="V260" s="127"/>
      <c r="W260" s="129"/>
      <c r="X260" s="128"/>
      <c r="Y260" s="130"/>
      <c r="Z260" s="125"/>
      <c r="BA260" s="85"/>
      <c r="BB260" s="85"/>
      <c r="BC260" s="84"/>
      <c r="BD260" s="84"/>
      <c r="BE260" s="84"/>
      <c r="BF260" s="84"/>
      <c r="BG260" s="84"/>
      <c r="BH260" s="84"/>
      <c r="BI260" s="124"/>
      <c r="BJ260" s="53"/>
    </row>
    <row r="261" customFormat="false" ht="14.1" hidden="true" customHeight="true" outlineLevel="0" collapsed="false">
      <c r="A261" s="123"/>
      <c r="B261" s="123"/>
      <c r="C261" s="125"/>
      <c r="D261" s="38" t="n">
        <f aca="false">SUM(I261+K261+M261+O261+Q261+S261+U261+W261)/10</f>
        <v>0</v>
      </c>
      <c r="E261" s="126"/>
      <c r="F261" s="125"/>
      <c r="G261" s="36" t="n">
        <f aca="false">Z261</f>
        <v>0</v>
      </c>
      <c r="H261" s="36" t="n">
        <f aca="false">SUM(I261:Y261)</f>
        <v>0</v>
      </c>
      <c r="I261" s="131"/>
      <c r="J261" s="128"/>
      <c r="K261" s="129"/>
      <c r="L261" s="127"/>
      <c r="M261" s="129"/>
      <c r="N261" s="128"/>
      <c r="O261" s="129"/>
      <c r="P261" s="127"/>
      <c r="Q261" s="129"/>
      <c r="R261" s="128"/>
      <c r="S261" s="129"/>
      <c r="T261" s="65"/>
      <c r="U261" s="129"/>
      <c r="V261" s="127"/>
      <c r="W261" s="129"/>
      <c r="X261" s="128"/>
      <c r="Y261" s="130"/>
      <c r="Z261" s="125"/>
      <c r="BA261" s="85"/>
      <c r="BB261" s="85"/>
      <c r="BC261" s="84"/>
      <c r="BD261" s="84"/>
      <c r="BE261" s="84"/>
      <c r="BF261" s="84"/>
      <c r="BG261" s="84"/>
      <c r="BH261" s="84"/>
      <c r="BI261" s="124"/>
      <c r="BJ261" s="53"/>
    </row>
    <row r="262" customFormat="false" ht="14.1" hidden="true" customHeight="true" outlineLevel="0" collapsed="false">
      <c r="A262" s="123"/>
      <c r="B262" s="123"/>
      <c r="C262" s="125"/>
      <c r="D262" s="38" t="n">
        <f aca="false">SUM(I262+K262+M262+O262+Q262+S262+U262+W262)/10</f>
        <v>0</v>
      </c>
      <c r="E262" s="126"/>
      <c r="F262" s="125"/>
      <c r="G262" s="36" t="n">
        <f aca="false">Z262</f>
        <v>0</v>
      </c>
      <c r="H262" s="36" t="n">
        <f aca="false">SUM(I262:Y262)</f>
        <v>0</v>
      </c>
      <c r="I262" s="131"/>
      <c r="J262" s="128"/>
      <c r="K262" s="129"/>
      <c r="L262" s="127"/>
      <c r="M262" s="129"/>
      <c r="N262" s="128"/>
      <c r="O262" s="129"/>
      <c r="P262" s="127"/>
      <c r="Q262" s="129"/>
      <c r="R262" s="128"/>
      <c r="S262" s="129"/>
      <c r="T262" s="65"/>
      <c r="U262" s="129"/>
      <c r="V262" s="127"/>
      <c r="W262" s="129"/>
      <c r="X262" s="128"/>
      <c r="Y262" s="130"/>
      <c r="Z262" s="125"/>
      <c r="BA262" s="85"/>
      <c r="BB262" s="85"/>
      <c r="BC262" s="84"/>
      <c r="BD262" s="84"/>
      <c r="BE262" s="84"/>
      <c r="BF262" s="84"/>
      <c r="BG262" s="84"/>
      <c r="BH262" s="84"/>
      <c r="BI262" s="124"/>
      <c r="BJ262" s="53"/>
    </row>
    <row r="263" customFormat="false" ht="14.1" hidden="true" customHeight="true" outlineLevel="0" collapsed="false">
      <c r="A263" s="123"/>
      <c r="B263" s="123"/>
      <c r="C263" s="125"/>
      <c r="D263" s="38" t="n">
        <f aca="false">SUM(I263+K263+M263+O263+Q263+S263+U263+W263)/10</f>
        <v>0</v>
      </c>
      <c r="E263" s="126"/>
      <c r="F263" s="125"/>
      <c r="G263" s="36" t="n">
        <f aca="false">Z263</f>
        <v>0</v>
      </c>
      <c r="H263" s="36" t="n">
        <f aca="false">SUM(I263:Y263)</f>
        <v>0</v>
      </c>
      <c r="I263" s="131"/>
      <c r="J263" s="128"/>
      <c r="K263" s="129"/>
      <c r="L263" s="127"/>
      <c r="M263" s="129"/>
      <c r="N263" s="128"/>
      <c r="O263" s="129"/>
      <c r="P263" s="127"/>
      <c r="Q263" s="129"/>
      <c r="R263" s="128"/>
      <c r="S263" s="129"/>
      <c r="T263" s="65"/>
      <c r="U263" s="129"/>
      <c r="V263" s="127"/>
      <c r="W263" s="129"/>
      <c r="X263" s="128"/>
      <c r="Y263" s="130"/>
      <c r="Z263" s="125"/>
      <c r="BA263" s="85"/>
      <c r="BB263" s="85"/>
      <c r="BC263" s="84"/>
      <c r="BD263" s="84"/>
      <c r="BE263" s="84"/>
      <c r="BF263" s="84"/>
      <c r="BG263" s="84"/>
      <c r="BH263" s="84"/>
      <c r="BI263" s="124"/>
      <c r="BJ263" s="53"/>
    </row>
    <row r="264" customFormat="false" ht="14.1" hidden="true" customHeight="true" outlineLevel="0" collapsed="false">
      <c r="A264" s="123"/>
      <c r="B264" s="132"/>
      <c r="C264" s="132"/>
      <c r="D264" s="38" t="n">
        <f aca="false">SUM(I264+K264+M264+O264+Q264+S264+U264+W264)/10</f>
        <v>0</v>
      </c>
      <c r="E264" s="133"/>
      <c r="F264" s="132"/>
      <c r="G264" s="36" t="n">
        <f aca="false">Z264</f>
        <v>0</v>
      </c>
      <c r="H264" s="36" t="n">
        <f aca="false">SUM(I264:Y264)</f>
        <v>0</v>
      </c>
      <c r="I264" s="131"/>
      <c r="J264" s="128"/>
      <c r="K264" s="129"/>
      <c r="L264" s="128"/>
      <c r="M264" s="129"/>
      <c r="N264" s="128"/>
      <c r="O264" s="129"/>
      <c r="P264" s="128"/>
      <c r="Q264" s="129"/>
      <c r="R264" s="128"/>
      <c r="S264" s="129"/>
      <c r="T264" s="65"/>
      <c r="U264" s="129"/>
      <c r="V264" s="128"/>
      <c r="W264" s="129"/>
      <c r="X264" s="128"/>
      <c r="Y264" s="130"/>
      <c r="Z264" s="125"/>
      <c r="BA264" s="85"/>
      <c r="BB264" s="85"/>
      <c r="BC264" s="84"/>
      <c r="BD264" s="84"/>
      <c r="BE264" s="84"/>
      <c r="BF264" s="84"/>
      <c r="BG264" s="84"/>
      <c r="BH264" s="84"/>
      <c r="BI264" s="124"/>
      <c r="BJ264" s="53"/>
    </row>
    <row r="265" customFormat="false" ht="14.1" hidden="true" customHeight="true" outlineLevel="0" collapsed="false">
      <c r="A265" s="123"/>
      <c r="B265" s="123"/>
      <c r="C265" s="125"/>
      <c r="D265" s="38" t="n">
        <f aca="false">SUM(I265+K265+M265+O265+Q265+S265+U265+W265)/10</f>
        <v>0</v>
      </c>
      <c r="E265" s="126"/>
      <c r="F265" s="125"/>
      <c r="G265" s="36" t="n">
        <f aca="false">Z265</f>
        <v>0</v>
      </c>
      <c r="H265" s="36" t="n">
        <f aca="false">SUM(I265:Y265)</f>
        <v>0</v>
      </c>
      <c r="I265" s="131"/>
      <c r="J265" s="128"/>
      <c r="K265" s="129"/>
      <c r="L265" s="127"/>
      <c r="M265" s="129"/>
      <c r="N265" s="128"/>
      <c r="O265" s="129"/>
      <c r="P265" s="127"/>
      <c r="Q265" s="129"/>
      <c r="R265" s="128"/>
      <c r="S265" s="129"/>
      <c r="T265" s="65"/>
      <c r="U265" s="129"/>
      <c r="V265" s="127"/>
      <c r="W265" s="129"/>
      <c r="X265" s="128"/>
      <c r="Y265" s="130"/>
      <c r="Z265" s="125"/>
      <c r="BA265" s="85"/>
      <c r="BB265" s="85"/>
      <c r="BC265" s="84"/>
      <c r="BD265" s="84"/>
      <c r="BE265" s="84"/>
      <c r="BF265" s="84"/>
      <c r="BG265" s="84"/>
      <c r="BH265" s="84"/>
      <c r="BI265" s="124"/>
      <c r="BJ265" s="53"/>
    </row>
    <row r="266" customFormat="false" ht="14.1" hidden="true" customHeight="true" outlineLevel="0" collapsed="false">
      <c r="A266" s="123"/>
      <c r="B266" s="123"/>
      <c r="C266" s="125"/>
      <c r="D266" s="38" t="n">
        <f aca="false">SUM(I266+K266+M266+O266+Q266+S266+U266+W266)/10</f>
        <v>0</v>
      </c>
      <c r="E266" s="126"/>
      <c r="F266" s="125"/>
      <c r="G266" s="36" t="n">
        <f aca="false">Z266</f>
        <v>0</v>
      </c>
      <c r="H266" s="36" t="n">
        <f aca="false">SUM(I266:Y266)</f>
        <v>0</v>
      </c>
      <c r="I266" s="131"/>
      <c r="J266" s="128"/>
      <c r="K266" s="129"/>
      <c r="L266" s="127"/>
      <c r="M266" s="129"/>
      <c r="N266" s="128"/>
      <c r="O266" s="129"/>
      <c r="P266" s="127"/>
      <c r="Q266" s="129"/>
      <c r="R266" s="128"/>
      <c r="S266" s="129"/>
      <c r="T266" s="65"/>
      <c r="U266" s="129"/>
      <c r="V266" s="127"/>
      <c r="W266" s="129"/>
      <c r="X266" s="128"/>
      <c r="Y266" s="130"/>
      <c r="Z266" s="125"/>
      <c r="BA266" s="85"/>
      <c r="BB266" s="85"/>
      <c r="BC266" s="84"/>
      <c r="BD266" s="84"/>
      <c r="BE266" s="84"/>
      <c r="BF266" s="84"/>
      <c r="BG266" s="84"/>
      <c r="BH266" s="84"/>
      <c r="BI266" s="124"/>
      <c r="BJ266" s="53"/>
    </row>
    <row r="267" customFormat="false" ht="14.1" hidden="true" customHeight="true" outlineLevel="0" collapsed="false">
      <c r="A267" s="123"/>
      <c r="B267" s="132"/>
      <c r="C267" s="132"/>
      <c r="D267" s="38" t="n">
        <f aca="false">SUM(I267+K267+M267+O267+Q267+S267+U267+W267)/10</f>
        <v>0</v>
      </c>
      <c r="E267" s="133"/>
      <c r="F267" s="132"/>
      <c r="G267" s="36" t="n">
        <f aca="false">Z267</f>
        <v>0</v>
      </c>
      <c r="H267" s="36" t="n">
        <f aca="false">SUM(I267:Y267)</f>
        <v>0</v>
      </c>
      <c r="I267" s="131"/>
      <c r="J267" s="128"/>
      <c r="K267" s="129"/>
      <c r="L267" s="128"/>
      <c r="M267" s="129"/>
      <c r="N267" s="128"/>
      <c r="O267" s="129"/>
      <c r="P267" s="128"/>
      <c r="Q267" s="129"/>
      <c r="R267" s="128"/>
      <c r="S267" s="129"/>
      <c r="T267" s="65"/>
      <c r="U267" s="129"/>
      <c r="V267" s="128"/>
      <c r="W267" s="129"/>
      <c r="X267" s="128"/>
      <c r="Y267" s="130"/>
      <c r="Z267" s="125"/>
      <c r="BA267" s="85"/>
      <c r="BB267" s="85"/>
      <c r="BC267" s="84"/>
      <c r="BD267" s="84"/>
      <c r="BE267" s="84"/>
      <c r="BF267" s="84"/>
      <c r="BG267" s="84"/>
      <c r="BH267" s="84"/>
      <c r="BI267" s="124"/>
      <c r="BJ267" s="53"/>
    </row>
    <row r="268" customFormat="false" ht="14.1" hidden="true" customHeight="true" outlineLevel="0" collapsed="false">
      <c r="A268" s="123"/>
      <c r="B268" s="123"/>
      <c r="C268" s="125"/>
      <c r="D268" s="38" t="n">
        <f aca="false">SUM(I268+K268+M268+O268+Q268+S268+U268+W268)/10</f>
        <v>0</v>
      </c>
      <c r="E268" s="126"/>
      <c r="F268" s="125"/>
      <c r="G268" s="36" t="n">
        <f aca="false">Z268</f>
        <v>0</v>
      </c>
      <c r="H268" s="36" t="n">
        <f aca="false">SUM(I268:Y268)</f>
        <v>0</v>
      </c>
      <c r="I268" s="131"/>
      <c r="J268" s="128"/>
      <c r="K268" s="129"/>
      <c r="L268" s="127"/>
      <c r="M268" s="129"/>
      <c r="N268" s="128"/>
      <c r="O268" s="129"/>
      <c r="P268" s="127"/>
      <c r="Q268" s="129"/>
      <c r="R268" s="128"/>
      <c r="S268" s="129"/>
      <c r="T268" s="65"/>
      <c r="U268" s="129"/>
      <c r="V268" s="127"/>
      <c r="W268" s="129"/>
      <c r="X268" s="128"/>
      <c r="Y268" s="130"/>
      <c r="Z268" s="125"/>
      <c r="BA268" s="85"/>
      <c r="BB268" s="85"/>
      <c r="BC268" s="84"/>
      <c r="BD268" s="84"/>
      <c r="BE268" s="84"/>
      <c r="BF268" s="84"/>
      <c r="BG268" s="84"/>
      <c r="BH268" s="84"/>
      <c r="BI268" s="124"/>
      <c r="BJ268" s="53"/>
    </row>
    <row r="269" customFormat="false" ht="14.1" hidden="true" customHeight="true" outlineLevel="0" collapsed="false">
      <c r="A269" s="123"/>
      <c r="B269" s="123"/>
      <c r="C269" s="125"/>
      <c r="D269" s="38" t="n">
        <f aca="false">SUM(I269+K269+M269+O269+Q269+S269+U269+W269)/10</f>
        <v>0</v>
      </c>
      <c r="E269" s="126"/>
      <c r="F269" s="125"/>
      <c r="G269" s="36" t="n">
        <f aca="false">Z269</f>
        <v>0</v>
      </c>
      <c r="H269" s="36" t="n">
        <f aca="false">SUM(I269:Y269)</f>
        <v>0</v>
      </c>
      <c r="I269" s="131"/>
      <c r="J269" s="128"/>
      <c r="K269" s="129"/>
      <c r="L269" s="127"/>
      <c r="M269" s="129"/>
      <c r="N269" s="128"/>
      <c r="O269" s="129"/>
      <c r="P269" s="127"/>
      <c r="Q269" s="129"/>
      <c r="R269" s="128"/>
      <c r="S269" s="129"/>
      <c r="T269" s="65"/>
      <c r="U269" s="129"/>
      <c r="V269" s="127"/>
      <c r="W269" s="129"/>
      <c r="X269" s="128"/>
      <c r="Y269" s="130"/>
      <c r="Z269" s="125"/>
      <c r="BA269" s="85"/>
      <c r="BB269" s="85"/>
      <c r="BC269" s="84"/>
      <c r="BD269" s="84"/>
      <c r="BE269" s="84"/>
      <c r="BF269" s="84"/>
      <c r="BG269" s="84"/>
      <c r="BH269" s="84"/>
      <c r="BI269" s="124"/>
      <c r="BJ269" s="53"/>
    </row>
    <row r="270" customFormat="false" ht="14.1" hidden="true" customHeight="true" outlineLevel="0" collapsed="false">
      <c r="A270" s="123"/>
      <c r="B270" s="123"/>
      <c r="C270" s="125"/>
      <c r="D270" s="38" t="n">
        <f aca="false">SUM(I270+K270+M270+O270+Q270+S270+U270+W270)/10</f>
        <v>0</v>
      </c>
      <c r="E270" s="126"/>
      <c r="F270" s="125"/>
      <c r="G270" s="36" t="n">
        <f aca="false">Z270</f>
        <v>0</v>
      </c>
      <c r="H270" s="36" t="n">
        <f aca="false">SUM(I270:Y270)</f>
        <v>0</v>
      </c>
      <c r="I270" s="131"/>
      <c r="J270" s="128"/>
      <c r="K270" s="129"/>
      <c r="L270" s="127"/>
      <c r="M270" s="129"/>
      <c r="N270" s="128"/>
      <c r="O270" s="129"/>
      <c r="P270" s="127"/>
      <c r="Q270" s="129"/>
      <c r="R270" s="128"/>
      <c r="S270" s="129"/>
      <c r="T270" s="65"/>
      <c r="U270" s="129"/>
      <c r="V270" s="127"/>
      <c r="W270" s="129"/>
      <c r="X270" s="128"/>
      <c r="Y270" s="130"/>
      <c r="Z270" s="125"/>
      <c r="BA270" s="85"/>
      <c r="BB270" s="85"/>
      <c r="BC270" s="84"/>
      <c r="BD270" s="84"/>
      <c r="BE270" s="84"/>
      <c r="BF270" s="84"/>
      <c r="BG270" s="84"/>
      <c r="BH270" s="84"/>
      <c r="BI270" s="124"/>
      <c r="BJ270" s="53"/>
    </row>
    <row r="271" customFormat="false" ht="14.1" hidden="true" customHeight="true" outlineLevel="0" collapsed="false">
      <c r="A271" s="123"/>
      <c r="B271" s="123"/>
      <c r="C271" s="125"/>
      <c r="D271" s="38" t="n">
        <f aca="false">SUM(I271+K271+M271+O271+Q271+S271+U271+W271)/10</f>
        <v>0</v>
      </c>
      <c r="E271" s="126"/>
      <c r="F271" s="125"/>
      <c r="G271" s="36" t="n">
        <f aca="false">Z271</f>
        <v>0</v>
      </c>
      <c r="H271" s="36" t="n">
        <f aca="false">SUM(I271:Y271)</f>
        <v>0</v>
      </c>
      <c r="I271" s="131"/>
      <c r="J271" s="128"/>
      <c r="K271" s="129"/>
      <c r="L271" s="127"/>
      <c r="M271" s="129"/>
      <c r="N271" s="128"/>
      <c r="O271" s="129"/>
      <c r="P271" s="127"/>
      <c r="Q271" s="129"/>
      <c r="R271" s="128"/>
      <c r="S271" s="129"/>
      <c r="T271" s="65"/>
      <c r="U271" s="129"/>
      <c r="V271" s="127"/>
      <c r="W271" s="129"/>
      <c r="X271" s="128"/>
      <c r="Y271" s="130"/>
      <c r="Z271" s="125"/>
      <c r="BA271" s="85"/>
      <c r="BB271" s="85"/>
      <c r="BC271" s="84"/>
      <c r="BD271" s="84"/>
      <c r="BE271" s="84"/>
      <c r="BF271" s="84"/>
      <c r="BG271" s="84"/>
      <c r="BH271" s="84"/>
      <c r="BI271" s="124"/>
      <c r="BJ271" s="53"/>
    </row>
    <row r="272" customFormat="false" ht="14.1" hidden="true" customHeight="true" outlineLevel="0" collapsed="false">
      <c r="A272" s="123"/>
      <c r="B272" s="123"/>
      <c r="C272" s="125"/>
      <c r="D272" s="38" t="n">
        <f aca="false">SUM(I272+K272+M272+O272+Q272+S272+U272+W272)/10</f>
        <v>0</v>
      </c>
      <c r="E272" s="126"/>
      <c r="F272" s="125"/>
      <c r="G272" s="36" t="n">
        <f aca="false">Z272</f>
        <v>0</v>
      </c>
      <c r="H272" s="36" t="n">
        <f aca="false">SUM(I272:Y272)</f>
        <v>0</v>
      </c>
      <c r="I272" s="131"/>
      <c r="J272" s="128"/>
      <c r="K272" s="129"/>
      <c r="L272" s="127"/>
      <c r="M272" s="129"/>
      <c r="N272" s="128"/>
      <c r="O272" s="129"/>
      <c r="P272" s="127"/>
      <c r="Q272" s="129"/>
      <c r="R272" s="128"/>
      <c r="S272" s="129"/>
      <c r="T272" s="65"/>
      <c r="U272" s="129"/>
      <c r="V272" s="127"/>
      <c r="W272" s="129"/>
      <c r="X272" s="128"/>
      <c r="Y272" s="130"/>
      <c r="Z272" s="125"/>
      <c r="BA272" s="85"/>
      <c r="BB272" s="85"/>
      <c r="BC272" s="84"/>
      <c r="BD272" s="84"/>
      <c r="BE272" s="84"/>
      <c r="BF272" s="84"/>
      <c r="BG272" s="84"/>
      <c r="BH272" s="84"/>
      <c r="BI272" s="124"/>
      <c r="BJ272" s="53"/>
    </row>
    <row r="273" customFormat="false" ht="14.1" hidden="true" customHeight="true" outlineLevel="0" collapsed="false">
      <c r="A273" s="123"/>
      <c r="B273" s="123"/>
      <c r="C273" s="125"/>
      <c r="D273" s="38" t="n">
        <f aca="false">SUM(I273+K273+M273+O273+Q273+S273+U273+W273)/10</f>
        <v>0</v>
      </c>
      <c r="E273" s="126"/>
      <c r="F273" s="125"/>
      <c r="G273" s="36" t="n">
        <f aca="false">Z273</f>
        <v>0</v>
      </c>
      <c r="H273" s="36" t="n">
        <f aca="false">SUM(I273:Y273)</f>
        <v>0</v>
      </c>
      <c r="I273" s="131"/>
      <c r="J273" s="128"/>
      <c r="K273" s="129"/>
      <c r="L273" s="127"/>
      <c r="M273" s="129"/>
      <c r="N273" s="128"/>
      <c r="O273" s="129"/>
      <c r="P273" s="127"/>
      <c r="Q273" s="129"/>
      <c r="R273" s="128"/>
      <c r="S273" s="129"/>
      <c r="T273" s="65"/>
      <c r="U273" s="129"/>
      <c r="V273" s="127"/>
      <c r="W273" s="129"/>
      <c r="X273" s="128"/>
      <c r="Y273" s="130"/>
      <c r="Z273" s="125"/>
      <c r="BA273" s="85"/>
      <c r="BB273" s="85"/>
      <c r="BC273" s="84"/>
      <c r="BD273" s="84"/>
      <c r="BE273" s="84"/>
      <c r="BF273" s="84"/>
      <c r="BG273" s="84"/>
      <c r="BH273" s="84"/>
      <c r="BI273" s="124"/>
      <c r="BJ273" s="53"/>
    </row>
    <row r="274" customFormat="false" ht="14.1" hidden="true" customHeight="true" outlineLevel="0" collapsed="false">
      <c r="A274" s="123"/>
      <c r="B274" s="123"/>
      <c r="C274" s="125"/>
      <c r="D274" s="38" t="n">
        <f aca="false">SUM(I274+K274+M274+O274+Q274+S274+U274+W274)/10</f>
        <v>0</v>
      </c>
      <c r="E274" s="126"/>
      <c r="F274" s="125"/>
      <c r="G274" s="36" t="n">
        <f aca="false">Z274</f>
        <v>0</v>
      </c>
      <c r="H274" s="36" t="n">
        <f aca="false">SUM(I274:Y274)</f>
        <v>0</v>
      </c>
      <c r="I274" s="131"/>
      <c r="J274" s="128"/>
      <c r="K274" s="129"/>
      <c r="L274" s="127"/>
      <c r="M274" s="129"/>
      <c r="N274" s="128"/>
      <c r="O274" s="129"/>
      <c r="P274" s="127"/>
      <c r="Q274" s="129"/>
      <c r="R274" s="128"/>
      <c r="S274" s="129"/>
      <c r="T274" s="65"/>
      <c r="U274" s="129"/>
      <c r="V274" s="127"/>
      <c r="W274" s="129"/>
      <c r="X274" s="128"/>
      <c r="Y274" s="130"/>
      <c r="Z274" s="125"/>
      <c r="BA274" s="85"/>
      <c r="BB274" s="85"/>
      <c r="BC274" s="84"/>
      <c r="BD274" s="84"/>
      <c r="BE274" s="84"/>
      <c r="BF274" s="84"/>
      <c r="BG274" s="84"/>
      <c r="BH274" s="84"/>
      <c r="BI274" s="124"/>
      <c r="BJ274" s="53"/>
    </row>
    <row r="275" customFormat="false" ht="14.1" hidden="true" customHeight="true" outlineLevel="0" collapsed="false">
      <c r="A275" s="123"/>
      <c r="B275" s="123"/>
      <c r="C275" s="125"/>
      <c r="D275" s="38" t="n">
        <f aca="false">SUM(I275+K275+M275+O275+Q275+S275+U275+W275)/10</f>
        <v>0</v>
      </c>
      <c r="E275" s="126"/>
      <c r="F275" s="125"/>
      <c r="G275" s="36" t="n">
        <f aca="false">Z275</f>
        <v>0</v>
      </c>
      <c r="H275" s="36" t="n">
        <f aca="false">SUM(I275:Y275)</f>
        <v>0</v>
      </c>
      <c r="I275" s="131"/>
      <c r="J275" s="128"/>
      <c r="K275" s="129"/>
      <c r="L275" s="127"/>
      <c r="M275" s="129"/>
      <c r="N275" s="128"/>
      <c r="O275" s="129"/>
      <c r="P275" s="127"/>
      <c r="Q275" s="129"/>
      <c r="R275" s="128"/>
      <c r="S275" s="129"/>
      <c r="T275" s="65"/>
      <c r="U275" s="129"/>
      <c r="V275" s="127"/>
      <c r="W275" s="129"/>
      <c r="X275" s="128"/>
      <c r="Y275" s="130"/>
      <c r="Z275" s="125"/>
      <c r="BA275" s="85"/>
      <c r="BB275" s="85"/>
      <c r="BC275" s="84"/>
      <c r="BD275" s="84"/>
      <c r="BE275" s="84"/>
      <c r="BF275" s="84"/>
      <c r="BG275" s="84"/>
      <c r="BH275" s="84"/>
      <c r="BI275" s="124"/>
      <c r="BJ275" s="53"/>
    </row>
    <row r="276" customFormat="false" ht="14.1" hidden="true" customHeight="true" outlineLevel="0" collapsed="false">
      <c r="A276" s="123"/>
      <c r="B276" s="123"/>
      <c r="C276" s="125"/>
      <c r="D276" s="38" t="n">
        <f aca="false">SUM(I276+K276+M276+O276+Q276+S276+U276+W276)/10</f>
        <v>0</v>
      </c>
      <c r="E276" s="126"/>
      <c r="F276" s="125"/>
      <c r="G276" s="36" t="n">
        <f aca="false">Z276</f>
        <v>0</v>
      </c>
      <c r="H276" s="36" t="n">
        <f aca="false">SUM(I276:Y276)</f>
        <v>0</v>
      </c>
      <c r="I276" s="131"/>
      <c r="J276" s="128"/>
      <c r="K276" s="129"/>
      <c r="L276" s="127"/>
      <c r="M276" s="129"/>
      <c r="N276" s="128"/>
      <c r="O276" s="129"/>
      <c r="P276" s="127"/>
      <c r="Q276" s="129"/>
      <c r="R276" s="128"/>
      <c r="S276" s="129"/>
      <c r="T276" s="65"/>
      <c r="U276" s="129"/>
      <c r="V276" s="127"/>
      <c r="W276" s="129"/>
      <c r="X276" s="128"/>
      <c r="Y276" s="130"/>
      <c r="Z276" s="125"/>
      <c r="BA276" s="85"/>
      <c r="BB276" s="85"/>
      <c r="BC276" s="84"/>
      <c r="BD276" s="84"/>
      <c r="BE276" s="84"/>
      <c r="BF276" s="84"/>
      <c r="BG276" s="84"/>
      <c r="BH276" s="84"/>
      <c r="BI276" s="124"/>
      <c r="BJ276" s="53"/>
    </row>
    <row r="277" customFormat="false" ht="14.1" hidden="true" customHeight="true" outlineLevel="0" collapsed="false">
      <c r="A277" s="123"/>
      <c r="B277" s="125"/>
      <c r="C277" s="125"/>
      <c r="D277" s="38" t="n">
        <f aca="false">SUM(I277+K277+M277+O277+Q277+S277+U277+W277)/10</f>
        <v>0</v>
      </c>
      <c r="E277" s="126"/>
      <c r="F277" s="125"/>
      <c r="G277" s="36" t="n">
        <f aca="false">Z277</f>
        <v>0</v>
      </c>
      <c r="H277" s="36" t="n">
        <f aca="false">SUM(I277:Y277)</f>
        <v>0</v>
      </c>
      <c r="I277" s="131"/>
      <c r="J277" s="128"/>
      <c r="K277" s="129"/>
      <c r="L277" s="128"/>
      <c r="M277" s="129"/>
      <c r="N277" s="127"/>
      <c r="O277" s="129"/>
      <c r="P277" s="128"/>
      <c r="Q277" s="129"/>
      <c r="R277" s="128"/>
      <c r="S277" s="129"/>
      <c r="T277" s="65"/>
      <c r="U277" s="129"/>
      <c r="V277" s="128"/>
      <c r="W277" s="129"/>
      <c r="X277" s="128"/>
      <c r="Y277" s="130"/>
      <c r="Z277" s="123"/>
      <c r="BA277" s="85"/>
      <c r="BB277" s="85"/>
      <c r="BC277" s="84"/>
      <c r="BD277" s="84"/>
      <c r="BE277" s="84"/>
      <c r="BF277" s="84"/>
      <c r="BG277" s="84"/>
      <c r="BH277" s="84"/>
      <c r="BI277" s="124"/>
      <c r="BJ277" s="53"/>
    </row>
    <row r="278" customFormat="false" ht="14.1" hidden="true" customHeight="true" outlineLevel="0" collapsed="false">
      <c r="A278" s="123"/>
      <c r="B278" s="123"/>
      <c r="C278" s="125"/>
      <c r="D278" s="38" t="n">
        <f aca="false">SUM(I278+K278+M278+O278+Q278+S278+U278+W278)/10</f>
        <v>0</v>
      </c>
      <c r="E278" s="126"/>
      <c r="F278" s="125"/>
      <c r="G278" s="36" t="n">
        <f aca="false">Z278</f>
        <v>0</v>
      </c>
      <c r="H278" s="36" t="n">
        <f aca="false">SUM(I278:Y278)</f>
        <v>0</v>
      </c>
      <c r="I278" s="131"/>
      <c r="J278" s="128"/>
      <c r="K278" s="129"/>
      <c r="L278" s="127"/>
      <c r="M278" s="129"/>
      <c r="N278" s="128"/>
      <c r="O278" s="129"/>
      <c r="P278" s="127"/>
      <c r="Q278" s="129"/>
      <c r="R278" s="128"/>
      <c r="S278" s="129"/>
      <c r="T278" s="65"/>
      <c r="U278" s="129"/>
      <c r="V278" s="127"/>
      <c r="W278" s="129"/>
      <c r="X278" s="128"/>
      <c r="Y278" s="130"/>
      <c r="Z278" s="125"/>
      <c r="BA278" s="85"/>
      <c r="BB278" s="85"/>
      <c r="BC278" s="84"/>
      <c r="BD278" s="84"/>
      <c r="BE278" s="84"/>
      <c r="BF278" s="84"/>
      <c r="BG278" s="84"/>
      <c r="BH278" s="84"/>
      <c r="BI278" s="124"/>
      <c r="BJ278" s="53"/>
    </row>
    <row r="279" customFormat="false" ht="14.1" hidden="true" customHeight="true" outlineLevel="0" collapsed="false">
      <c r="A279" s="123"/>
      <c r="B279" s="123"/>
      <c r="C279" s="125"/>
      <c r="D279" s="38" t="n">
        <f aca="false">SUM(I279+K279+M279+O279+Q279+S279+U279+W279)/10</f>
        <v>0</v>
      </c>
      <c r="E279" s="126"/>
      <c r="F279" s="125"/>
      <c r="G279" s="36" t="n">
        <f aca="false">Z279</f>
        <v>0</v>
      </c>
      <c r="H279" s="36" t="n">
        <f aca="false">SUM(I279:Y279)</f>
        <v>0</v>
      </c>
      <c r="I279" s="131"/>
      <c r="J279" s="128"/>
      <c r="K279" s="129"/>
      <c r="L279" s="127"/>
      <c r="M279" s="129"/>
      <c r="N279" s="128"/>
      <c r="O279" s="129"/>
      <c r="P279" s="127"/>
      <c r="Q279" s="129"/>
      <c r="R279" s="128"/>
      <c r="S279" s="129"/>
      <c r="T279" s="65"/>
      <c r="U279" s="129"/>
      <c r="V279" s="127"/>
      <c r="W279" s="129"/>
      <c r="X279" s="128"/>
      <c r="Y279" s="130"/>
      <c r="Z279" s="125"/>
      <c r="BA279" s="85"/>
      <c r="BB279" s="85"/>
      <c r="BC279" s="84"/>
      <c r="BD279" s="84"/>
      <c r="BE279" s="84"/>
      <c r="BF279" s="84"/>
      <c r="BG279" s="84"/>
      <c r="BH279" s="84"/>
      <c r="BI279" s="124"/>
      <c r="BJ279" s="53"/>
    </row>
    <row r="280" customFormat="false" ht="14.1" hidden="true" customHeight="true" outlineLevel="0" collapsed="false">
      <c r="A280" s="123"/>
      <c r="B280" s="123"/>
      <c r="C280" s="125"/>
      <c r="D280" s="38" t="n">
        <f aca="false">SUM(I280+K280+M280+O280+Q280+S280+U280+W280)/10</f>
        <v>0</v>
      </c>
      <c r="E280" s="126"/>
      <c r="F280" s="125"/>
      <c r="G280" s="36" t="n">
        <f aca="false">Z280</f>
        <v>0</v>
      </c>
      <c r="H280" s="36" t="n">
        <f aca="false">SUM(I280:Y280)</f>
        <v>0</v>
      </c>
      <c r="I280" s="131"/>
      <c r="J280" s="128"/>
      <c r="K280" s="129"/>
      <c r="L280" s="127"/>
      <c r="M280" s="129"/>
      <c r="N280" s="128"/>
      <c r="O280" s="129"/>
      <c r="P280" s="127"/>
      <c r="Q280" s="129"/>
      <c r="R280" s="128"/>
      <c r="S280" s="129"/>
      <c r="T280" s="65"/>
      <c r="U280" s="129"/>
      <c r="V280" s="127"/>
      <c r="W280" s="129"/>
      <c r="X280" s="128"/>
      <c r="Y280" s="130"/>
      <c r="Z280" s="125"/>
      <c r="BA280" s="85"/>
      <c r="BB280" s="85"/>
      <c r="BC280" s="84"/>
      <c r="BD280" s="84"/>
      <c r="BE280" s="84"/>
      <c r="BF280" s="84"/>
      <c r="BG280" s="84"/>
      <c r="BH280" s="84"/>
      <c r="BI280" s="124"/>
      <c r="BJ280" s="53"/>
    </row>
    <row r="281" customFormat="false" ht="14.1" hidden="true" customHeight="true" outlineLevel="0" collapsed="false">
      <c r="A281" s="123"/>
      <c r="B281" s="123"/>
      <c r="C281" s="125"/>
      <c r="D281" s="38" t="n">
        <f aca="false">SUM(I281+K281+M281+O281+Q281+S281+U281+W281)/10</f>
        <v>0</v>
      </c>
      <c r="E281" s="126"/>
      <c r="F281" s="125"/>
      <c r="G281" s="36" t="n">
        <f aca="false">Z281</f>
        <v>0</v>
      </c>
      <c r="H281" s="36" t="n">
        <f aca="false">SUM(I281:Y281)</f>
        <v>0</v>
      </c>
      <c r="I281" s="131"/>
      <c r="J281" s="128"/>
      <c r="K281" s="129"/>
      <c r="L281" s="127"/>
      <c r="M281" s="129"/>
      <c r="N281" s="128"/>
      <c r="O281" s="129"/>
      <c r="P281" s="127"/>
      <c r="Q281" s="129"/>
      <c r="R281" s="128"/>
      <c r="S281" s="129"/>
      <c r="T281" s="65"/>
      <c r="U281" s="129"/>
      <c r="V281" s="127"/>
      <c r="W281" s="129"/>
      <c r="X281" s="128"/>
      <c r="Y281" s="130"/>
      <c r="Z281" s="125"/>
      <c r="BA281" s="85"/>
      <c r="BB281" s="85"/>
      <c r="BC281" s="84"/>
      <c r="BD281" s="84"/>
      <c r="BE281" s="84"/>
      <c r="BF281" s="84"/>
      <c r="BG281" s="84"/>
      <c r="BH281" s="84"/>
      <c r="BI281" s="124"/>
      <c r="BJ281" s="53"/>
    </row>
    <row r="282" customFormat="false" ht="14.1" hidden="true" customHeight="true" outlineLevel="0" collapsed="false">
      <c r="A282" s="123"/>
      <c r="B282" s="123"/>
      <c r="C282" s="125"/>
      <c r="D282" s="38" t="n">
        <f aca="false">SUM(I282+K282+M282+O282+Q282+S282+U282+W282)/10</f>
        <v>0</v>
      </c>
      <c r="E282" s="126"/>
      <c r="F282" s="125"/>
      <c r="G282" s="36" t="n">
        <f aca="false">Z282</f>
        <v>0</v>
      </c>
      <c r="H282" s="36" t="n">
        <f aca="false">SUM(I282:Y282)</f>
        <v>0</v>
      </c>
      <c r="I282" s="131"/>
      <c r="J282" s="128"/>
      <c r="K282" s="129"/>
      <c r="L282" s="127"/>
      <c r="M282" s="129"/>
      <c r="N282" s="128"/>
      <c r="O282" s="129"/>
      <c r="P282" s="127"/>
      <c r="Q282" s="129"/>
      <c r="R282" s="128"/>
      <c r="S282" s="129"/>
      <c r="T282" s="65"/>
      <c r="U282" s="129"/>
      <c r="V282" s="127"/>
      <c r="W282" s="129"/>
      <c r="X282" s="128"/>
      <c r="Y282" s="130"/>
      <c r="Z282" s="125"/>
      <c r="BA282" s="85"/>
      <c r="BB282" s="85"/>
      <c r="BC282" s="84"/>
      <c r="BD282" s="84"/>
      <c r="BE282" s="84"/>
      <c r="BF282" s="84"/>
      <c r="BG282" s="84"/>
      <c r="BH282" s="84"/>
      <c r="BI282" s="124"/>
      <c r="BJ282" s="53"/>
    </row>
    <row r="283" customFormat="false" ht="14.1" hidden="true" customHeight="true" outlineLevel="0" collapsed="false">
      <c r="A283" s="123"/>
      <c r="B283" s="123"/>
      <c r="C283" s="125"/>
      <c r="D283" s="38" t="n">
        <f aca="false">SUM(I283+K283+M283+O283+Q283+S283+U283+W283)/10</f>
        <v>0</v>
      </c>
      <c r="E283" s="126"/>
      <c r="F283" s="125"/>
      <c r="G283" s="36" t="n">
        <f aca="false">Z283</f>
        <v>0</v>
      </c>
      <c r="H283" s="36" t="n">
        <f aca="false">SUM(I283:Y283)</f>
        <v>0</v>
      </c>
      <c r="I283" s="131"/>
      <c r="J283" s="128"/>
      <c r="K283" s="129"/>
      <c r="L283" s="127"/>
      <c r="M283" s="129"/>
      <c r="N283" s="128"/>
      <c r="O283" s="129"/>
      <c r="P283" s="127"/>
      <c r="Q283" s="129"/>
      <c r="R283" s="128"/>
      <c r="S283" s="129"/>
      <c r="T283" s="65"/>
      <c r="U283" s="129"/>
      <c r="V283" s="127"/>
      <c r="W283" s="129"/>
      <c r="X283" s="128"/>
      <c r="Y283" s="130"/>
      <c r="Z283" s="125"/>
      <c r="BA283" s="85"/>
      <c r="BB283" s="85"/>
      <c r="BC283" s="84"/>
      <c r="BD283" s="84"/>
      <c r="BE283" s="84"/>
      <c r="BF283" s="84"/>
      <c r="BG283" s="84"/>
      <c r="BH283" s="84"/>
      <c r="BI283" s="124"/>
      <c r="BJ283" s="53"/>
    </row>
    <row r="284" customFormat="false" ht="14.1" hidden="true" customHeight="true" outlineLevel="0" collapsed="false">
      <c r="A284" s="123"/>
      <c r="B284" s="123"/>
      <c r="C284" s="125"/>
      <c r="D284" s="38" t="n">
        <f aca="false">SUM(I284+K284+M284+O284+Q284+S284+U284+W284)/10</f>
        <v>0</v>
      </c>
      <c r="E284" s="126"/>
      <c r="F284" s="125"/>
      <c r="G284" s="36" t="n">
        <f aca="false">Z284</f>
        <v>0</v>
      </c>
      <c r="H284" s="36" t="n">
        <f aca="false">SUM(I284:Y284)</f>
        <v>0</v>
      </c>
      <c r="I284" s="131"/>
      <c r="J284" s="128"/>
      <c r="K284" s="129"/>
      <c r="L284" s="127"/>
      <c r="M284" s="129"/>
      <c r="N284" s="128"/>
      <c r="O284" s="129"/>
      <c r="P284" s="127"/>
      <c r="Q284" s="129"/>
      <c r="R284" s="128"/>
      <c r="S284" s="129"/>
      <c r="T284" s="65"/>
      <c r="U284" s="129"/>
      <c r="V284" s="127"/>
      <c r="W284" s="129"/>
      <c r="X284" s="128"/>
      <c r="Y284" s="130"/>
      <c r="Z284" s="125"/>
      <c r="BA284" s="85"/>
      <c r="BB284" s="85"/>
      <c r="BC284" s="84"/>
      <c r="BD284" s="84"/>
      <c r="BE284" s="84"/>
      <c r="BF284" s="84"/>
      <c r="BG284" s="84"/>
      <c r="BH284" s="84"/>
      <c r="BI284" s="124"/>
      <c r="BJ284" s="53"/>
    </row>
    <row r="285" customFormat="false" ht="14.1" hidden="true" customHeight="true" outlineLevel="0" collapsed="false">
      <c r="A285" s="123"/>
      <c r="B285" s="123"/>
      <c r="C285" s="125"/>
      <c r="D285" s="38" t="n">
        <f aca="false">SUM(I285+K285+M285+O285+Q285+S285+U285+W285)/10</f>
        <v>0</v>
      </c>
      <c r="E285" s="126"/>
      <c r="F285" s="125"/>
      <c r="G285" s="36" t="n">
        <f aca="false">Z285</f>
        <v>0</v>
      </c>
      <c r="H285" s="36" t="n">
        <f aca="false">SUM(I285:Y285)</f>
        <v>0</v>
      </c>
      <c r="I285" s="131"/>
      <c r="J285" s="128"/>
      <c r="K285" s="129"/>
      <c r="L285" s="127"/>
      <c r="M285" s="129"/>
      <c r="N285" s="128"/>
      <c r="O285" s="129"/>
      <c r="P285" s="127"/>
      <c r="Q285" s="129"/>
      <c r="R285" s="128"/>
      <c r="S285" s="129"/>
      <c r="T285" s="65"/>
      <c r="U285" s="129"/>
      <c r="V285" s="127"/>
      <c r="W285" s="129"/>
      <c r="X285" s="128"/>
      <c r="Y285" s="130"/>
      <c r="Z285" s="125"/>
      <c r="BA285" s="85"/>
      <c r="BB285" s="85"/>
      <c r="BC285" s="84"/>
      <c r="BD285" s="84"/>
      <c r="BE285" s="84"/>
      <c r="BF285" s="84"/>
      <c r="BG285" s="84"/>
      <c r="BH285" s="84"/>
      <c r="BI285" s="124"/>
      <c r="BJ285" s="53"/>
    </row>
    <row r="286" customFormat="false" ht="14.1" hidden="true" customHeight="true" outlineLevel="0" collapsed="false">
      <c r="A286" s="123"/>
      <c r="B286" s="123"/>
      <c r="C286" s="125"/>
      <c r="D286" s="38" t="n">
        <f aca="false">SUM(I286+K286+M286+O286+Q286+S286+U286+W286)/10</f>
        <v>0</v>
      </c>
      <c r="E286" s="126"/>
      <c r="F286" s="125"/>
      <c r="G286" s="36" t="n">
        <f aca="false">Z286</f>
        <v>0</v>
      </c>
      <c r="H286" s="36" t="n">
        <f aca="false">SUM(I286:Y286)</f>
        <v>0</v>
      </c>
      <c r="I286" s="131"/>
      <c r="J286" s="128"/>
      <c r="K286" s="129"/>
      <c r="L286" s="127"/>
      <c r="M286" s="129"/>
      <c r="N286" s="128"/>
      <c r="O286" s="129"/>
      <c r="P286" s="127"/>
      <c r="Q286" s="129"/>
      <c r="R286" s="128"/>
      <c r="S286" s="129"/>
      <c r="T286" s="65"/>
      <c r="U286" s="129"/>
      <c r="V286" s="127"/>
      <c r="W286" s="129"/>
      <c r="X286" s="128"/>
      <c r="Y286" s="130"/>
      <c r="Z286" s="125"/>
      <c r="BA286" s="85"/>
      <c r="BB286" s="85"/>
      <c r="BC286" s="84"/>
      <c r="BD286" s="84"/>
      <c r="BE286" s="84"/>
      <c r="BF286" s="84"/>
      <c r="BG286" s="84"/>
      <c r="BH286" s="84"/>
      <c r="BI286" s="124"/>
      <c r="BJ286" s="53"/>
    </row>
    <row r="287" customFormat="false" ht="14.1" hidden="true" customHeight="true" outlineLevel="0" collapsed="false">
      <c r="A287" s="123"/>
      <c r="B287" s="123"/>
      <c r="C287" s="125"/>
      <c r="D287" s="38" t="n">
        <f aca="false">SUM(I287+K287+M287+O287+Q287+S287+U287+W287)/10</f>
        <v>0</v>
      </c>
      <c r="E287" s="126"/>
      <c r="F287" s="125"/>
      <c r="G287" s="36" t="n">
        <f aca="false">Z287</f>
        <v>0</v>
      </c>
      <c r="H287" s="36" t="n">
        <f aca="false">SUM(I287:Y287)</f>
        <v>0</v>
      </c>
      <c r="I287" s="131"/>
      <c r="J287" s="128"/>
      <c r="K287" s="129"/>
      <c r="L287" s="127"/>
      <c r="M287" s="129"/>
      <c r="N287" s="128"/>
      <c r="O287" s="129"/>
      <c r="P287" s="127"/>
      <c r="Q287" s="129"/>
      <c r="R287" s="128"/>
      <c r="S287" s="129"/>
      <c r="T287" s="65"/>
      <c r="U287" s="129"/>
      <c r="V287" s="127"/>
      <c r="W287" s="129"/>
      <c r="X287" s="128"/>
      <c r="Y287" s="130"/>
      <c r="Z287" s="125"/>
      <c r="BA287" s="85"/>
      <c r="BB287" s="85"/>
      <c r="BC287" s="84"/>
      <c r="BD287" s="84"/>
      <c r="BE287" s="84"/>
      <c r="BF287" s="84"/>
      <c r="BG287" s="84"/>
      <c r="BH287" s="84"/>
      <c r="BI287" s="124"/>
      <c r="BJ287" s="53"/>
    </row>
    <row r="288" customFormat="false" ht="14.1" hidden="true" customHeight="true" outlineLevel="0" collapsed="false">
      <c r="A288" s="123"/>
      <c r="B288" s="123"/>
      <c r="C288" s="125"/>
      <c r="D288" s="38" t="n">
        <f aca="false">SUM(I288+K288+M288+O288+Q288+S288+U288+W288)/10</f>
        <v>0</v>
      </c>
      <c r="E288" s="126"/>
      <c r="F288" s="125"/>
      <c r="G288" s="36" t="n">
        <f aca="false">Z288</f>
        <v>0</v>
      </c>
      <c r="H288" s="36" t="n">
        <f aca="false">SUM(I288:Y288)</f>
        <v>0</v>
      </c>
      <c r="I288" s="131"/>
      <c r="J288" s="128"/>
      <c r="K288" s="129"/>
      <c r="L288" s="127"/>
      <c r="M288" s="129"/>
      <c r="N288" s="128"/>
      <c r="O288" s="129"/>
      <c r="P288" s="127"/>
      <c r="Q288" s="129"/>
      <c r="R288" s="128"/>
      <c r="S288" s="129"/>
      <c r="T288" s="65"/>
      <c r="U288" s="129"/>
      <c r="V288" s="127"/>
      <c r="W288" s="129"/>
      <c r="X288" s="128"/>
      <c r="Y288" s="130"/>
      <c r="Z288" s="125"/>
      <c r="BA288" s="85"/>
      <c r="BB288" s="85"/>
      <c r="BC288" s="84"/>
      <c r="BD288" s="84"/>
      <c r="BE288" s="84"/>
      <c r="BF288" s="84"/>
      <c r="BG288" s="84"/>
      <c r="BH288" s="84"/>
      <c r="BI288" s="124"/>
      <c r="BJ288" s="53"/>
    </row>
    <row r="289" customFormat="false" ht="14.1" hidden="true" customHeight="true" outlineLevel="0" collapsed="false">
      <c r="A289" s="123"/>
      <c r="B289" s="123"/>
      <c r="C289" s="125"/>
      <c r="D289" s="38" t="n">
        <f aca="false">SUM(I289+K289+M289+O289+Q289+S289+U289+W289)/10</f>
        <v>0</v>
      </c>
      <c r="E289" s="126"/>
      <c r="F289" s="125"/>
      <c r="G289" s="36" t="n">
        <f aca="false">Z289</f>
        <v>0</v>
      </c>
      <c r="H289" s="36" t="n">
        <f aca="false">SUM(I289:Y289)</f>
        <v>0</v>
      </c>
      <c r="I289" s="131"/>
      <c r="J289" s="128"/>
      <c r="K289" s="129"/>
      <c r="L289" s="127"/>
      <c r="M289" s="129"/>
      <c r="N289" s="128"/>
      <c r="O289" s="129"/>
      <c r="P289" s="127"/>
      <c r="Q289" s="129"/>
      <c r="R289" s="128"/>
      <c r="S289" s="129"/>
      <c r="T289" s="65"/>
      <c r="U289" s="129"/>
      <c r="V289" s="127"/>
      <c r="W289" s="129"/>
      <c r="X289" s="128"/>
      <c r="Y289" s="130"/>
      <c r="Z289" s="125"/>
      <c r="BA289" s="85"/>
      <c r="BB289" s="85"/>
      <c r="BC289" s="84"/>
      <c r="BD289" s="84"/>
      <c r="BE289" s="84"/>
      <c r="BF289" s="84"/>
      <c r="BG289" s="84"/>
      <c r="BH289" s="84"/>
      <c r="BI289" s="124"/>
      <c r="BJ289" s="53"/>
    </row>
    <row r="290" customFormat="false" ht="14.1" hidden="true" customHeight="true" outlineLevel="0" collapsed="false">
      <c r="A290" s="123"/>
      <c r="B290" s="123"/>
      <c r="C290" s="125"/>
      <c r="D290" s="38" t="n">
        <f aca="false">SUM(I290+K290+M290+O290+Q290+S290+U290+W290)/10</f>
        <v>0</v>
      </c>
      <c r="E290" s="126"/>
      <c r="F290" s="125"/>
      <c r="G290" s="36" t="n">
        <f aca="false">Z290</f>
        <v>0</v>
      </c>
      <c r="H290" s="36" t="n">
        <f aca="false">SUM(I290:Y290)</f>
        <v>0</v>
      </c>
      <c r="I290" s="131"/>
      <c r="J290" s="128"/>
      <c r="K290" s="129"/>
      <c r="L290" s="127"/>
      <c r="M290" s="129"/>
      <c r="N290" s="128"/>
      <c r="O290" s="129"/>
      <c r="P290" s="127"/>
      <c r="Q290" s="129"/>
      <c r="R290" s="128"/>
      <c r="S290" s="129"/>
      <c r="T290" s="65"/>
      <c r="U290" s="129"/>
      <c r="V290" s="127"/>
      <c r="W290" s="129"/>
      <c r="X290" s="128"/>
      <c r="Y290" s="130"/>
      <c r="Z290" s="125"/>
      <c r="BA290" s="85"/>
      <c r="BB290" s="85"/>
      <c r="BC290" s="84"/>
      <c r="BD290" s="84"/>
      <c r="BE290" s="84"/>
      <c r="BF290" s="84"/>
      <c r="BG290" s="84"/>
      <c r="BH290" s="84"/>
      <c r="BI290" s="124"/>
      <c r="BJ290" s="53"/>
    </row>
    <row r="291" customFormat="false" ht="15" hidden="true" customHeight="true" outlineLevel="0" collapsed="false">
      <c r="A291" s="123"/>
      <c r="B291" s="123"/>
      <c r="C291" s="125"/>
      <c r="D291" s="38" t="n">
        <f aca="false">SUM(I291+K291+M291+O291+Q291+S291+U291+W291)/10</f>
        <v>0</v>
      </c>
      <c r="E291" s="126"/>
      <c r="F291" s="125"/>
      <c r="G291" s="36" t="n">
        <f aca="false">Z291</f>
        <v>0</v>
      </c>
      <c r="H291" s="36" t="n">
        <f aca="false">SUM(I291:Y291)</f>
        <v>0</v>
      </c>
      <c r="I291" s="131"/>
      <c r="J291" s="128"/>
      <c r="K291" s="129"/>
      <c r="L291" s="127"/>
      <c r="M291" s="129"/>
      <c r="N291" s="128"/>
      <c r="O291" s="129"/>
      <c r="P291" s="127"/>
      <c r="Q291" s="129"/>
      <c r="R291" s="128"/>
      <c r="S291" s="129"/>
      <c r="T291" s="65"/>
      <c r="U291" s="129"/>
      <c r="V291" s="127"/>
      <c r="W291" s="129"/>
      <c r="X291" s="128"/>
      <c r="Y291" s="130"/>
      <c r="Z291" s="125"/>
      <c r="BA291" s="85"/>
      <c r="BB291" s="85"/>
      <c r="BC291" s="84"/>
      <c r="BD291" s="84"/>
      <c r="BE291" s="84"/>
      <c r="BF291" s="84"/>
      <c r="BG291" s="84"/>
      <c r="BH291" s="84"/>
      <c r="BI291" s="124"/>
      <c r="BJ291" s="53"/>
    </row>
    <row r="292" customFormat="false" ht="15" hidden="true" customHeight="true" outlineLevel="0" collapsed="false">
      <c r="A292" s="123"/>
      <c r="B292" s="123"/>
      <c r="C292" s="125"/>
      <c r="D292" s="38" t="n">
        <f aca="false">SUM(I292+K292+M292+O292+Q292+S292+U292+W292)/10</f>
        <v>0</v>
      </c>
      <c r="E292" s="126"/>
      <c r="F292" s="125"/>
      <c r="G292" s="36" t="n">
        <f aca="false">Z292</f>
        <v>0</v>
      </c>
      <c r="H292" s="36" t="n">
        <f aca="false">SUM(I292:Y292)</f>
        <v>0</v>
      </c>
      <c r="I292" s="131"/>
      <c r="J292" s="128"/>
      <c r="K292" s="129"/>
      <c r="L292" s="127"/>
      <c r="M292" s="129"/>
      <c r="N292" s="128"/>
      <c r="O292" s="129"/>
      <c r="P292" s="127"/>
      <c r="Q292" s="129"/>
      <c r="R292" s="128"/>
      <c r="S292" s="129"/>
      <c r="T292" s="65"/>
      <c r="U292" s="129"/>
      <c r="V292" s="127"/>
      <c r="W292" s="129"/>
      <c r="X292" s="128"/>
      <c r="Y292" s="130"/>
      <c r="Z292" s="125"/>
      <c r="BA292" s="85"/>
      <c r="BB292" s="85"/>
      <c r="BC292" s="84"/>
      <c r="BD292" s="84"/>
      <c r="BE292" s="84"/>
      <c r="BF292" s="84"/>
      <c r="BG292" s="84"/>
      <c r="BH292" s="84"/>
      <c r="BI292" s="124"/>
      <c r="BJ292" s="53"/>
    </row>
    <row r="293" customFormat="false" ht="15" hidden="true" customHeight="true" outlineLevel="0" collapsed="false">
      <c r="A293" s="123"/>
      <c r="B293" s="123"/>
      <c r="C293" s="125"/>
      <c r="D293" s="38" t="n">
        <f aca="false">SUM(I293+K293+M293+O293+Q293+S293+U293+W293)/10</f>
        <v>0</v>
      </c>
      <c r="E293" s="126"/>
      <c r="F293" s="125"/>
      <c r="G293" s="36" t="n">
        <f aca="false">Z293</f>
        <v>0</v>
      </c>
      <c r="H293" s="36" t="n">
        <f aca="false">SUM(I293:Y293)</f>
        <v>0</v>
      </c>
      <c r="I293" s="131"/>
      <c r="J293" s="128"/>
      <c r="K293" s="129"/>
      <c r="L293" s="127"/>
      <c r="M293" s="129"/>
      <c r="N293" s="128"/>
      <c r="O293" s="129"/>
      <c r="P293" s="127"/>
      <c r="Q293" s="129"/>
      <c r="R293" s="128"/>
      <c r="S293" s="129"/>
      <c r="T293" s="65"/>
      <c r="U293" s="129"/>
      <c r="V293" s="127"/>
      <c r="W293" s="129"/>
      <c r="X293" s="128"/>
      <c r="Y293" s="130"/>
      <c r="Z293" s="125"/>
      <c r="BA293" s="85"/>
      <c r="BB293" s="85"/>
      <c r="BC293" s="84"/>
      <c r="BD293" s="84"/>
      <c r="BE293" s="84"/>
      <c r="BF293" s="84"/>
      <c r="BG293" s="84"/>
      <c r="BH293" s="84"/>
      <c r="BI293" s="124"/>
      <c r="BJ293" s="53"/>
    </row>
    <row r="294" customFormat="false" ht="15" hidden="true" customHeight="true" outlineLevel="0" collapsed="false">
      <c r="A294" s="123"/>
      <c r="B294" s="123"/>
      <c r="C294" s="125"/>
      <c r="D294" s="38" t="n">
        <f aca="false">SUM(I294+K294+M294+O294+Q294+S294+U294+W294)/10</f>
        <v>0</v>
      </c>
      <c r="E294" s="126"/>
      <c r="F294" s="125"/>
      <c r="G294" s="36" t="n">
        <f aca="false">Z294</f>
        <v>0</v>
      </c>
      <c r="H294" s="36" t="n">
        <f aca="false">SUM(I294:Y294)</f>
        <v>0</v>
      </c>
      <c r="I294" s="131"/>
      <c r="J294" s="128"/>
      <c r="K294" s="129"/>
      <c r="L294" s="127"/>
      <c r="M294" s="129"/>
      <c r="N294" s="128"/>
      <c r="O294" s="129"/>
      <c r="P294" s="127"/>
      <c r="Q294" s="129"/>
      <c r="R294" s="128"/>
      <c r="S294" s="129"/>
      <c r="T294" s="65"/>
      <c r="U294" s="129"/>
      <c r="V294" s="127"/>
      <c r="W294" s="129"/>
      <c r="X294" s="128"/>
      <c r="Y294" s="130"/>
      <c r="Z294" s="125"/>
      <c r="BA294" s="85"/>
      <c r="BB294" s="85"/>
      <c r="BC294" s="84"/>
      <c r="BD294" s="84"/>
      <c r="BE294" s="84"/>
      <c r="BF294" s="84"/>
      <c r="BG294" s="84"/>
      <c r="BH294" s="84"/>
      <c r="BI294" s="124"/>
      <c r="BJ294" s="53"/>
    </row>
    <row r="295" customFormat="false" ht="15" hidden="true" customHeight="true" outlineLevel="0" collapsed="false">
      <c r="A295" s="123"/>
      <c r="B295" s="123"/>
      <c r="C295" s="125"/>
      <c r="D295" s="38" t="n">
        <f aca="false">SUM(I295+K295+M295+O295+Q295+S295+U295+W295)/10</f>
        <v>0</v>
      </c>
      <c r="E295" s="126"/>
      <c r="F295" s="125"/>
      <c r="G295" s="36" t="n">
        <f aca="false">Z295</f>
        <v>0</v>
      </c>
      <c r="H295" s="36" t="n">
        <f aca="false">SUM(I295:Y295)</f>
        <v>0</v>
      </c>
      <c r="I295" s="131"/>
      <c r="J295" s="128"/>
      <c r="K295" s="129"/>
      <c r="L295" s="127"/>
      <c r="M295" s="129"/>
      <c r="N295" s="128"/>
      <c r="O295" s="129"/>
      <c r="P295" s="127"/>
      <c r="Q295" s="129"/>
      <c r="R295" s="128"/>
      <c r="S295" s="129"/>
      <c r="T295" s="65"/>
      <c r="U295" s="129"/>
      <c r="V295" s="127"/>
      <c r="W295" s="129"/>
      <c r="X295" s="128"/>
      <c r="Y295" s="130"/>
      <c r="Z295" s="125"/>
      <c r="BA295" s="85"/>
      <c r="BB295" s="85"/>
      <c r="BC295" s="84"/>
      <c r="BD295" s="84"/>
      <c r="BE295" s="84"/>
      <c r="BF295" s="84"/>
      <c r="BG295" s="84"/>
      <c r="BH295" s="84"/>
      <c r="BI295" s="124"/>
      <c r="BJ295" s="53"/>
    </row>
    <row r="296" customFormat="false" ht="14.1" hidden="true" customHeight="true" outlineLevel="0" collapsed="false">
      <c r="A296" s="123"/>
      <c r="B296" s="132"/>
      <c r="C296" s="132"/>
      <c r="D296" s="38" t="n">
        <f aca="false">SUM(I296+K296+M296+O296+Q296+S296+U296+W296)/10</f>
        <v>0</v>
      </c>
      <c r="E296" s="133"/>
      <c r="F296" s="132"/>
      <c r="G296" s="36" t="n">
        <f aca="false">Z296</f>
        <v>0</v>
      </c>
      <c r="H296" s="36" t="n">
        <f aca="false">SUM(I296:Y296)</f>
        <v>0</v>
      </c>
      <c r="I296" s="131"/>
      <c r="J296" s="128"/>
      <c r="K296" s="129"/>
      <c r="L296" s="128"/>
      <c r="M296" s="129"/>
      <c r="N296" s="128"/>
      <c r="O296" s="129"/>
      <c r="P296" s="128"/>
      <c r="Q296" s="129"/>
      <c r="R296" s="128"/>
      <c r="S296" s="129"/>
      <c r="T296" s="65"/>
      <c r="U296" s="129"/>
      <c r="V296" s="128"/>
      <c r="W296" s="129"/>
      <c r="X296" s="128"/>
      <c r="Y296" s="130"/>
      <c r="Z296" s="125"/>
      <c r="BA296" s="85"/>
      <c r="BB296" s="85"/>
      <c r="BC296" s="84"/>
      <c r="BD296" s="84"/>
      <c r="BE296" s="84"/>
      <c r="BF296" s="84"/>
      <c r="BG296" s="84"/>
      <c r="BH296" s="84"/>
      <c r="BI296" s="124"/>
      <c r="BJ296" s="53"/>
    </row>
    <row r="297" customFormat="false" ht="14.1" hidden="true" customHeight="true" outlineLevel="0" collapsed="false">
      <c r="A297" s="123"/>
      <c r="B297" s="123"/>
      <c r="C297" s="125"/>
      <c r="D297" s="38" t="n">
        <f aca="false">SUM(I297+K297+M297+O297+Q297+S297+U297+W297)/10</f>
        <v>0</v>
      </c>
      <c r="E297" s="126"/>
      <c r="F297" s="125"/>
      <c r="G297" s="36" t="n">
        <f aca="false">Z297</f>
        <v>0</v>
      </c>
      <c r="H297" s="36" t="n">
        <f aca="false">SUM(I297:Y297)</f>
        <v>0</v>
      </c>
      <c r="I297" s="131"/>
      <c r="J297" s="128"/>
      <c r="K297" s="129"/>
      <c r="L297" s="127"/>
      <c r="M297" s="129"/>
      <c r="N297" s="128"/>
      <c r="O297" s="129"/>
      <c r="P297" s="127"/>
      <c r="Q297" s="129"/>
      <c r="R297" s="128"/>
      <c r="S297" s="129"/>
      <c r="T297" s="65"/>
      <c r="U297" s="129"/>
      <c r="V297" s="127"/>
      <c r="W297" s="129"/>
      <c r="X297" s="128"/>
      <c r="Y297" s="130"/>
      <c r="Z297" s="125"/>
      <c r="BA297" s="85"/>
      <c r="BB297" s="85"/>
      <c r="BC297" s="84"/>
      <c r="BD297" s="84"/>
      <c r="BE297" s="84"/>
      <c r="BF297" s="84"/>
      <c r="BG297" s="84"/>
      <c r="BH297" s="84"/>
      <c r="BI297" s="124"/>
      <c r="BJ297" s="53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58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57"/>
      <c r="M298" s="44"/>
      <c r="N298" s="45"/>
      <c r="O298" s="44"/>
      <c r="P298" s="57"/>
      <c r="Q298" s="44"/>
      <c r="R298" s="45"/>
      <c r="S298" s="44"/>
      <c r="T298" s="109"/>
      <c r="U298" s="44"/>
      <c r="V298" s="57"/>
      <c r="W298" s="44"/>
      <c r="X298" s="45"/>
      <c r="Y298" s="107"/>
      <c r="Z298" s="39"/>
      <c r="BA298" s="85"/>
      <c r="BB298" s="85"/>
      <c r="BC298" s="84"/>
      <c r="BD298" s="84"/>
      <c r="BE298" s="84"/>
      <c r="BF298" s="84"/>
      <c r="BG298" s="84"/>
      <c r="BH298" s="84"/>
      <c r="BI298" s="124"/>
      <c r="BJ298" s="53"/>
    </row>
    <row r="299" customFormat="false" ht="14.1" hidden="false" customHeight="true" outlineLevel="0" collapsed="false">
      <c r="A299" s="69"/>
      <c r="B299" s="69"/>
      <c r="C299" s="72"/>
      <c r="D299" s="71"/>
      <c r="E299" s="111"/>
      <c r="F299" s="72"/>
      <c r="G299" s="69"/>
      <c r="H299" s="69"/>
      <c r="I299" s="72"/>
      <c r="J299" s="72"/>
      <c r="K299" s="72"/>
      <c r="L299" s="69"/>
      <c r="M299" s="72"/>
      <c r="N299" s="72"/>
      <c r="O299" s="72"/>
      <c r="P299" s="69"/>
      <c r="Q299" s="72"/>
      <c r="R299" s="72"/>
      <c r="S299" s="72"/>
      <c r="T299" s="72"/>
      <c r="U299" s="72"/>
      <c r="V299" s="69"/>
      <c r="W299" s="72"/>
      <c r="X299" s="72"/>
      <c r="Y299" s="72"/>
      <c r="Z299" s="72"/>
      <c r="BA299" s="113"/>
      <c r="BB299" s="113"/>
      <c r="BC299" s="112"/>
      <c r="BD299" s="112"/>
      <c r="BE299" s="112"/>
      <c r="BF299" s="112"/>
      <c r="BG299" s="112"/>
      <c r="BH299" s="112"/>
      <c r="BI299" s="112"/>
      <c r="BJ299" s="53"/>
    </row>
    <row r="300" customFormat="false" ht="14.1" hidden="false" customHeight="true" outlineLevel="0" collapsed="false">
      <c r="A300" s="18"/>
      <c r="B300" s="134"/>
      <c r="C300" s="135"/>
      <c r="D300" s="136"/>
      <c r="E300" s="137"/>
      <c r="F300" s="135"/>
      <c r="G300" s="69"/>
      <c r="H300" s="69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53" t="n">
        <f aca="false">COUNT(BA300:BI300)</f>
        <v>0</v>
      </c>
    </row>
    <row r="301" customFormat="false" ht="14.1" hidden="false" customHeight="true" outlineLevel="0" collapsed="false">
      <c r="A301" s="18"/>
      <c r="B301" s="134"/>
      <c r="C301" s="135"/>
      <c r="D301" s="136"/>
      <c r="E301" s="137"/>
      <c r="F301" s="135"/>
      <c r="G301" s="69"/>
      <c r="H301" s="69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53"/>
    </row>
    <row r="302" customFormat="false" ht="14.1" hidden="false" customHeight="true" outlineLevel="0" collapsed="false">
      <c r="A302" s="18"/>
      <c r="B302" s="134"/>
      <c r="C302" s="135"/>
      <c r="D302" s="136"/>
      <c r="E302" s="137"/>
      <c r="F302" s="135"/>
      <c r="G302" s="69"/>
      <c r="H302" s="69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53" t="n">
        <f aca="false">COUNT(BA302:BI302)</f>
        <v>0</v>
      </c>
    </row>
    <row r="303" customFormat="false" ht="14.1" hidden="false" customHeight="true" outlineLevel="0" collapsed="false">
      <c r="A303" s="18"/>
      <c r="B303" s="134"/>
      <c r="C303" s="135"/>
      <c r="D303" s="136"/>
      <c r="E303" s="137"/>
      <c r="F303" s="135"/>
      <c r="G303" s="69"/>
      <c r="H303" s="69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53"/>
    </row>
    <row r="304" customFormat="false" ht="15.75" hidden="false" customHeight="false" outlineLevel="0" collapsed="false">
      <c r="A304" s="18"/>
      <c r="B304" s="134"/>
      <c r="C304" s="135"/>
      <c r="D304" s="136"/>
      <c r="E304" s="137"/>
      <c r="F304" s="135"/>
      <c r="G304" s="69"/>
      <c r="H304" s="69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53" t="n">
        <f aca="false">COUNT(BA304:BI304)</f>
        <v>0</v>
      </c>
    </row>
    <row r="305" customFormat="false" ht="15.75" hidden="false" customHeight="false" outlineLevel="0" collapsed="false">
      <c r="A305" s="18"/>
      <c r="B305" s="134"/>
      <c r="C305" s="135"/>
      <c r="D305" s="136"/>
      <c r="E305" s="137"/>
      <c r="F305" s="135"/>
      <c r="G305" s="69"/>
      <c r="H305" s="69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53" t="n">
        <f aca="false">COUNT(BA305:BI305)</f>
        <v>0</v>
      </c>
    </row>
    <row r="306" customFormat="false" ht="15.75" hidden="false" customHeight="false" outlineLevel="0" collapsed="false">
      <c r="A306" s="18"/>
      <c r="B306" s="134"/>
      <c r="C306" s="135"/>
      <c r="D306" s="138"/>
      <c r="E306" s="137"/>
      <c r="F306" s="135"/>
      <c r="G306" s="69"/>
      <c r="H306" s="69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53" t="n">
        <f aca="false">COUNT(BA306:BI306)</f>
        <v>0</v>
      </c>
    </row>
    <row r="307" customFormat="false" ht="15.75" hidden="false" customHeight="false" outlineLevel="0" collapsed="false">
      <c r="A307" s="18"/>
      <c r="B307" s="134"/>
      <c r="C307" s="135"/>
      <c r="D307" s="138"/>
      <c r="E307" s="137"/>
      <c r="F307" s="135"/>
      <c r="G307" s="69"/>
      <c r="H307" s="69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53" t="n">
        <f aca="false">COUNT(BA307:BI307)</f>
        <v>0</v>
      </c>
    </row>
    <row r="308" customFormat="false" ht="15.75" hidden="false" customHeight="false" outlineLevel="0" collapsed="false">
      <c r="A308" s="18"/>
      <c r="B308" s="69"/>
      <c r="C308" s="72"/>
      <c r="D308" s="139"/>
      <c r="E308" s="111"/>
      <c r="F308" s="72"/>
      <c r="G308" s="69"/>
      <c r="H308" s="69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53" t="n">
        <f aca="false">COUNT(BA308:BI308)</f>
        <v>0</v>
      </c>
    </row>
    <row r="309" customFormat="false" ht="15.75" hidden="false" customHeight="false" outlineLevel="0" collapsed="false">
      <c r="A309" s="18"/>
      <c r="B309" s="69"/>
      <c r="C309" s="72"/>
      <c r="D309" s="139"/>
      <c r="E309" s="111"/>
      <c r="F309" s="72"/>
      <c r="G309" s="69"/>
      <c r="H309" s="69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53" t="n">
        <f aca="false">COUNT(BA309:BI309)</f>
        <v>0</v>
      </c>
    </row>
    <row r="310" customFormat="false" ht="15.75" hidden="false" customHeight="false" outlineLevel="0" collapsed="false">
      <c r="B310" s="77"/>
      <c r="C310" s="80"/>
      <c r="D310" s="53"/>
      <c r="E310" s="140"/>
      <c r="F310" s="80"/>
      <c r="G310" s="77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53" t="n">
        <f aca="false">COUNT(BA310:BI310)</f>
        <v>0</v>
      </c>
    </row>
    <row r="311" customFormat="false" ht="15.75" hidden="false" customHeight="false" outlineLevel="0" collapsed="false">
      <c r="B311" s="77"/>
      <c r="C311" s="80"/>
      <c r="D311" s="53"/>
      <c r="E311" s="140"/>
      <c r="F311" s="80"/>
      <c r="G311" s="77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53" t="n">
        <f aca="false">COUNT(BA311:BI311)</f>
        <v>0</v>
      </c>
    </row>
    <row r="312" customFormat="false" ht="15.75" hidden="false" customHeight="false" outlineLevel="0" collapsed="false">
      <c r="B312" s="77"/>
      <c r="C312" s="80"/>
      <c r="D312" s="53"/>
      <c r="E312" s="140"/>
      <c r="F312" s="80"/>
      <c r="G312" s="77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53" t="n">
        <f aca="false">COUNT(BA312:BI312)</f>
        <v>0</v>
      </c>
    </row>
    <row r="313" customFormat="false" ht="15.75" hidden="false" customHeight="false" outlineLevel="0" collapsed="false">
      <c r="B313" s="77"/>
      <c r="C313" s="80"/>
      <c r="D313" s="53"/>
      <c r="E313" s="140"/>
      <c r="F313" s="80"/>
      <c r="G313" s="77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53" t="n">
        <f aca="false">COUNT(BA313:BI313)</f>
        <v>0</v>
      </c>
    </row>
    <row r="314" customFormat="false" ht="15.75" hidden="false" customHeight="false" outlineLevel="0" collapsed="false">
      <c r="B314" s="77"/>
      <c r="C314" s="80"/>
      <c r="D314" s="53"/>
      <c r="E314" s="140"/>
      <c r="F314" s="80"/>
      <c r="G314" s="77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53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3"/>
      <c r="E315" s="141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53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3"/>
      <c r="E316" s="141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53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3"/>
      <c r="E317" s="142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53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3"/>
      <c r="E318" s="142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53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3"/>
      <c r="E319" s="142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53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3"/>
      <c r="E320" s="142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53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3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53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3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53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3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53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3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53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3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53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3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53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3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53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3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53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3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53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3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53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3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53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3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53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3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53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3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53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3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53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3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53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3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53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3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53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3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53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3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53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3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53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3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53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3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53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3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53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3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53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3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53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3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53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3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53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3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53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3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53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3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53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3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53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3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53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3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53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3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53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3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53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3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53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3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53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3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53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3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53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3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53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3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53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3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53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3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53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3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53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3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53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3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53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3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53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3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53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3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53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3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53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3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53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3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53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3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53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3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53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3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53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3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53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3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53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3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53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3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53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3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53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3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53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3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53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3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53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3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53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3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53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3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53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3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53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3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53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3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53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3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53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3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53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3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53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3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53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3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53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3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53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3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53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3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53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3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53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3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53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3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53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3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53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3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53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3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53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3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53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3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53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3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53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3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53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3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53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3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53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3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53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3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53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3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53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3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53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3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53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3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53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3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53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3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53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3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53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3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53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3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53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3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53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3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53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3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53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3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53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3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53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3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53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3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53" t="n">
        <f aca="false">COUNT(BA428:BI428)</f>
        <v>0</v>
      </c>
    </row>
    <row r="429" customFormat="false" ht="15.75" hidden="false" customHeight="false" outlineLevel="0" collapsed="false">
      <c r="B429" s="76"/>
      <c r="C429" s="74"/>
      <c r="D429" s="53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53" t="n">
        <f aca="false">COUNT(BA429:BI429)</f>
        <v>0</v>
      </c>
    </row>
    <row r="430" customFormat="false" ht="15.75" hidden="false" customHeight="false" outlineLevel="0" collapsed="false">
      <c r="B430" s="76"/>
      <c r="C430" s="74"/>
      <c r="D430" s="53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53" t="n">
        <f aca="false">COUNT(BA430:BI430)</f>
        <v>0</v>
      </c>
    </row>
    <row r="431" customFormat="false" ht="15.75" hidden="false" customHeight="false" outlineLevel="0" collapsed="false">
      <c r="B431" s="76"/>
      <c r="C431" s="74"/>
      <c r="D431" s="53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53" t="n">
        <f aca="false">COUNT(BA431:BI431)</f>
        <v>0</v>
      </c>
    </row>
    <row r="432" customFormat="false" ht="15.75" hidden="false" customHeight="false" outlineLevel="0" collapsed="false">
      <c r="B432" s="76"/>
      <c r="C432" s="74"/>
      <c r="D432" s="53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53" t="n">
        <f aca="false">COUNT(BA432:BI432)</f>
        <v>0</v>
      </c>
    </row>
    <row r="433" customFormat="false" ht="15.75" hidden="false" customHeight="false" outlineLevel="0" collapsed="false">
      <c r="B433" s="76"/>
      <c r="C433" s="74"/>
      <c r="D433" s="53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53" t="n">
        <f aca="false">COUNT(BA433:BI433)</f>
        <v>0</v>
      </c>
    </row>
    <row r="434" customFormat="false" ht="15.75" hidden="false" customHeight="false" outlineLevel="0" collapsed="false">
      <c r="B434" s="76"/>
      <c r="C434" s="74"/>
      <c r="D434" s="53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53" t="n">
        <f aca="false">COUNT(BA434:BI434)</f>
        <v>0</v>
      </c>
    </row>
    <row r="435" customFormat="false" ht="15.75" hidden="false" customHeight="false" outlineLevel="0" collapsed="false">
      <c r="B435" s="76"/>
      <c r="C435" s="74"/>
      <c r="D435" s="53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53" t="n">
        <f aca="false">COUNT(BA435:BI435)</f>
        <v>0</v>
      </c>
    </row>
    <row r="436" customFormat="false" ht="15.75" hidden="false" customHeight="false" outlineLevel="0" collapsed="false">
      <c r="B436" s="76"/>
      <c r="C436" s="74"/>
      <c r="D436" s="53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53" t="n">
        <f aca="false">COUNT(BA436:BI436)</f>
        <v>0</v>
      </c>
    </row>
    <row r="437" customFormat="false" ht="15.75" hidden="false" customHeight="false" outlineLevel="0" collapsed="false">
      <c r="B437" s="76"/>
      <c r="C437" s="74"/>
      <c r="D437" s="53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53" t="n">
        <f aca="false">COUNT(BA437:BI437)</f>
        <v>0</v>
      </c>
    </row>
    <row r="438" customFormat="false" ht="15.75" hidden="false" customHeight="false" outlineLevel="0" collapsed="false">
      <c r="B438" s="76"/>
      <c r="C438" s="74"/>
      <c r="D438" s="53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53" t="n">
        <f aca="false">COUNT(BA438:BI438)</f>
        <v>0</v>
      </c>
    </row>
    <row r="439" customFormat="false" ht="15.75" hidden="false" customHeight="false" outlineLevel="0" collapsed="false">
      <c r="B439" s="76"/>
      <c r="C439" s="74"/>
      <c r="D439" s="53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53" t="n">
        <f aca="false">COUNT(BA439:BI439)</f>
        <v>0</v>
      </c>
    </row>
    <row r="440" customFormat="false" ht="15.75" hidden="false" customHeight="false" outlineLevel="0" collapsed="false">
      <c r="B440" s="76"/>
      <c r="C440" s="74"/>
      <c r="D440" s="53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53" t="n">
        <f aca="false">COUNT(BA440:BI440)</f>
        <v>0</v>
      </c>
    </row>
    <row r="441" customFormat="false" ht="15.75" hidden="false" customHeight="false" outlineLevel="0" collapsed="false">
      <c r="B441" s="76"/>
      <c r="C441" s="74"/>
      <c r="D441" s="53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53" t="n">
        <f aca="false">COUNT(BA441:BI441)</f>
        <v>0</v>
      </c>
    </row>
    <row r="442" customFormat="false" ht="15.75" hidden="false" customHeight="false" outlineLevel="0" collapsed="false">
      <c r="B442" s="76"/>
      <c r="C442" s="74"/>
      <c r="D442" s="53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53" t="n">
        <f aca="false">COUNT(BA442:BI442)</f>
        <v>0</v>
      </c>
    </row>
    <row r="443" customFormat="false" ht="15.75" hidden="false" customHeight="false" outlineLevel="0" collapsed="false">
      <c r="B443" s="76"/>
      <c r="C443" s="74"/>
      <c r="D443" s="53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53" t="n">
        <f aca="false">COUNT(BA443:BI443)</f>
        <v>0</v>
      </c>
    </row>
    <row r="444" customFormat="false" ht="15.75" hidden="false" customHeight="false" outlineLevel="0" collapsed="false">
      <c r="B444" s="76"/>
      <c r="C444" s="74"/>
      <c r="D444" s="53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53" t="n">
        <f aca="false">COUNT(BA444:BI444)</f>
        <v>0</v>
      </c>
    </row>
    <row r="445" customFormat="false" ht="15.75" hidden="false" customHeight="false" outlineLevel="0" collapsed="false">
      <c r="B445" s="76"/>
      <c r="C445" s="74"/>
      <c r="D445" s="53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53" t="n">
        <f aca="false">COUNT(BA445:BI445)</f>
        <v>0</v>
      </c>
    </row>
    <row r="446" customFormat="false" ht="15.75" hidden="false" customHeight="false" outlineLevel="0" collapsed="false">
      <c r="B446" s="76"/>
      <c r="C446" s="74"/>
      <c r="D446" s="53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53" t="n">
        <f aca="false">COUNT(BA446:BI446)</f>
        <v>0</v>
      </c>
    </row>
    <row r="447" customFormat="false" ht="15.75" hidden="false" customHeight="false" outlineLevel="0" collapsed="false">
      <c r="B447" s="76"/>
      <c r="C447" s="74"/>
      <c r="D447" s="53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53" t="n">
        <f aca="false">COUNT(BA447:BI447)</f>
        <v>0</v>
      </c>
    </row>
    <row r="448" customFormat="false" ht="15.75" hidden="false" customHeight="false" outlineLevel="0" collapsed="false">
      <c r="B448" s="76"/>
      <c r="C448" s="74"/>
      <c r="D448" s="53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53" t="n">
        <f aca="false">COUNT(BA448:BI448)</f>
        <v>0</v>
      </c>
    </row>
    <row r="449" customFormat="false" ht="15.75" hidden="false" customHeight="false" outlineLevel="0" collapsed="false">
      <c r="B449" s="76"/>
      <c r="C449" s="74"/>
      <c r="D449" s="53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53" t="n">
        <f aca="false">COUNT(BA449:BI449)</f>
        <v>0</v>
      </c>
    </row>
    <row r="450" customFormat="false" ht="15.75" hidden="false" customHeight="false" outlineLevel="0" collapsed="false">
      <c r="B450" s="76"/>
      <c r="C450" s="74"/>
      <c r="D450" s="53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53" t="n">
        <f aca="false">COUNT(BA450:BI450)</f>
        <v>0</v>
      </c>
    </row>
    <row r="451" customFormat="false" ht="15.75" hidden="false" customHeight="false" outlineLevel="0" collapsed="false">
      <c r="B451" s="76"/>
      <c r="C451" s="74"/>
      <c r="D451" s="53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53" t="n">
        <f aca="false">COUNT(BA451:BI451)</f>
        <v>0</v>
      </c>
    </row>
    <row r="452" customFormat="false" ht="15.75" hidden="false" customHeight="false" outlineLevel="0" collapsed="false">
      <c r="B452" s="76"/>
      <c r="C452" s="74"/>
      <c r="D452" s="53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53" t="n">
        <f aca="false">COUNT(BA452:BI452)</f>
        <v>0</v>
      </c>
    </row>
    <row r="453" customFormat="false" ht="15.75" hidden="false" customHeight="false" outlineLevel="0" collapsed="false">
      <c r="B453" s="76"/>
      <c r="C453" s="74"/>
      <c r="D453" s="53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53" t="n">
        <f aca="false">COUNT(BA453:BI453)</f>
        <v>0</v>
      </c>
    </row>
    <row r="454" customFormat="false" ht="15.75" hidden="false" customHeight="false" outlineLevel="0" collapsed="false">
      <c r="B454" s="76"/>
      <c r="C454" s="74"/>
      <c r="D454" s="53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53" t="n">
        <f aca="false">COUNT(BA454:BI454)</f>
        <v>0</v>
      </c>
    </row>
    <row r="455" customFormat="false" ht="15.75" hidden="false" customHeight="false" outlineLevel="0" collapsed="false">
      <c r="B455" s="76"/>
      <c r="C455" s="74"/>
      <c r="D455" s="53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53" t="n">
        <f aca="false">COUNT(BA455:BI455)</f>
        <v>0</v>
      </c>
    </row>
    <row r="456" customFormat="false" ht="15.75" hidden="false" customHeight="false" outlineLevel="0" collapsed="false">
      <c r="B456" s="76"/>
      <c r="C456" s="74"/>
      <c r="D456" s="53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53" t="n">
        <f aca="false">COUNT(BA456:BI456)</f>
        <v>0</v>
      </c>
    </row>
    <row r="457" customFormat="false" ht="15.75" hidden="false" customHeight="false" outlineLevel="0" collapsed="false">
      <c r="B457" s="76"/>
      <c r="C457" s="74"/>
      <c r="D457" s="53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53" t="n">
        <f aca="false">COUNT(BA457:BI457)</f>
        <v>0</v>
      </c>
    </row>
    <row r="458" customFormat="false" ht="15.75" hidden="false" customHeight="false" outlineLevel="0" collapsed="false">
      <c r="B458" s="76"/>
      <c r="C458" s="74"/>
      <c r="D458" s="53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53" t="n">
        <f aca="false">COUNT(BA458:BI458)</f>
        <v>0</v>
      </c>
    </row>
    <row r="459" customFormat="false" ht="15.75" hidden="false" customHeight="false" outlineLevel="0" collapsed="false">
      <c r="B459" s="76"/>
      <c r="C459" s="74"/>
      <c r="D459" s="53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53" t="n">
        <f aca="false">COUNT(BA459:BI459)</f>
        <v>0</v>
      </c>
    </row>
    <row r="460" customFormat="false" ht="15.75" hidden="false" customHeight="false" outlineLevel="0" collapsed="false">
      <c r="B460" s="76"/>
      <c r="C460" s="74"/>
      <c r="D460" s="53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53" t="n">
        <f aca="false">COUNT(BA460:BI460)</f>
        <v>0</v>
      </c>
    </row>
    <row r="461" customFormat="false" ht="15.75" hidden="false" customHeight="false" outlineLevel="0" collapsed="false">
      <c r="B461" s="76"/>
      <c r="C461" s="74"/>
      <c r="D461" s="53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53" t="n">
        <f aca="false">COUNT(BA461:BI461)</f>
        <v>0</v>
      </c>
    </row>
    <row r="462" customFormat="false" ht="15.75" hidden="false" customHeight="false" outlineLevel="0" collapsed="false">
      <c r="B462" s="76"/>
      <c r="C462" s="74"/>
      <c r="D462" s="53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53" t="n">
        <f aca="false">COUNT(BA462:BI462)</f>
        <v>0</v>
      </c>
    </row>
    <row r="463" customFormat="false" ht="15.75" hidden="false" customHeight="false" outlineLevel="0" collapsed="false">
      <c r="B463" s="76"/>
      <c r="C463" s="74"/>
      <c r="D463" s="53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53" t="n">
        <f aca="false">COUNT(BA463:BI463)</f>
        <v>0</v>
      </c>
    </row>
    <row r="464" customFormat="false" ht="15.75" hidden="false" customHeight="false" outlineLevel="0" collapsed="false">
      <c r="B464" s="76"/>
      <c r="C464" s="74"/>
      <c r="D464" s="53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53" t="n">
        <f aca="false">COUNT(BA464:BI464)</f>
        <v>0</v>
      </c>
    </row>
    <row r="465" customFormat="false" ht="15.75" hidden="false" customHeight="false" outlineLevel="0" collapsed="false">
      <c r="B465" s="76"/>
      <c r="C465" s="74"/>
      <c r="D465" s="53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53" t="n">
        <f aca="false">COUNT(BA465:BI465)</f>
        <v>0</v>
      </c>
    </row>
    <row r="466" customFormat="false" ht="15.75" hidden="false" customHeight="false" outlineLevel="0" collapsed="false">
      <c r="B466" s="76"/>
      <c r="C466" s="74"/>
      <c r="D466" s="53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53" t="n">
        <f aca="false">COUNT(BA466:BI466)</f>
        <v>0</v>
      </c>
    </row>
    <row r="467" customFormat="false" ht="15.75" hidden="false" customHeight="false" outlineLevel="0" collapsed="false">
      <c r="B467" s="76"/>
      <c r="C467" s="74"/>
      <c r="D467" s="53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53" t="n">
        <f aca="false">COUNT(BA467:BI467)</f>
        <v>0</v>
      </c>
    </row>
    <row r="468" customFormat="false" ht="15.75" hidden="false" customHeight="false" outlineLevel="0" collapsed="false">
      <c r="B468" s="76"/>
      <c r="C468" s="74"/>
      <c r="D468" s="53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53" t="n">
        <f aca="false">COUNT(BA468:BI468)</f>
        <v>0</v>
      </c>
    </row>
    <row r="469" customFormat="false" ht="15.75" hidden="false" customHeight="false" outlineLevel="0" collapsed="false">
      <c r="B469" s="76"/>
      <c r="C469" s="74"/>
      <c r="D469" s="53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53" t="n">
        <f aca="false">COUNT(BA469:BI469)</f>
        <v>0</v>
      </c>
    </row>
    <row r="470" customFormat="false" ht="15.75" hidden="false" customHeight="false" outlineLevel="0" collapsed="false">
      <c r="B470" s="76"/>
      <c r="C470" s="74"/>
      <c r="D470" s="53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53" t="n">
        <f aca="false">COUNT(BA470:BI470)</f>
        <v>0</v>
      </c>
    </row>
    <row r="471" customFormat="false" ht="15.75" hidden="false" customHeight="false" outlineLevel="0" collapsed="false">
      <c r="B471" s="76"/>
      <c r="C471" s="74"/>
      <c r="D471" s="53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53" t="n">
        <f aca="false">COUNT(BA471:BI471)</f>
        <v>0</v>
      </c>
    </row>
    <row r="472" customFormat="false" ht="15.75" hidden="false" customHeight="false" outlineLevel="0" collapsed="false">
      <c r="B472" s="76"/>
      <c r="C472" s="74"/>
      <c r="D472" s="53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53" t="n">
        <f aca="false">COUNT(BA472:BI472)</f>
        <v>0</v>
      </c>
    </row>
    <row r="473" customFormat="false" ht="15.75" hidden="false" customHeight="false" outlineLevel="0" collapsed="false">
      <c r="B473" s="76"/>
      <c r="C473" s="74"/>
      <c r="D473" s="53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53" t="n">
        <f aca="false">COUNT(BA473:BI473)</f>
        <v>0</v>
      </c>
    </row>
    <row r="474" customFormat="false" ht="15.75" hidden="false" customHeight="false" outlineLevel="0" collapsed="false">
      <c r="B474" s="76"/>
      <c r="C474" s="74"/>
      <c r="D474" s="53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53" t="n">
        <f aca="false">COUNT(BA474:BI474)</f>
        <v>0</v>
      </c>
    </row>
    <row r="475" customFormat="false" ht="15.75" hidden="false" customHeight="false" outlineLevel="0" collapsed="false">
      <c r="B475" s="76"/>
      <c r="C475" s="74"/>
      <c r="D475" s="53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53" t="n">
        <f aca="false">COUNT(BA475:BI475)</f>
        <v>0</v>
      </c>
    </row>
    <row r="476" customFormat="false" ht="15.75" hidden="false" customHeight="false" outlineLevel="0" collapsed="false">
      <c r="B476" s="76"/>
      <c r="C476" s="74"/>
      <c r="D476" s="53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53" t="n">
        <f aca="false">COUNT(BA476:BI476)</f>
        <v>0</v>
      </c>
    </row>
    <row r="477" customFormat="false" ht="15.75" hidden="false" customHeight="false" outlineLevel="0" collapsed="false">
      <c r="B477" s="76"/>
      <c r="C477" s="74"/>
      <c r="D477" s="53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53" t="n">
        <f aca="false">COUNT(BA477:BI477)</f>
        <v>0</v>
      </c>
    </row>
    <row r="478" customFormat="false" ht="15.75" hidden="false" customHeight="false" outlineLevel="0" collapsed="false">
      <c r="B478" s="76"/>
      <c r="C478" s="74"/>
      <c r="D478" s="53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53" t="n">
        <f aca="false">COUNT(BA478:BI478)</f>
        <v>0</v>
      </c>
    </row>
    <row r="479" customFormat="false" ht="15.75" hidden="false" customHeight="false" outlineLevel="0" collapsed="false">
      <c r="B479" s="76"/>
      <c r="C479" s="74"/>
      <c r="D479" s="53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53" t="n">
        <f aca="false">COUNT(BA479:BI479)</f>
        <v>0</v>
      </c>
    </row>
    <row r="480" customFormat="false" ht="15.75" hidden="false" customHeight="false" outlineLevel="0" collapsed="false">
      <c r="B480" s="76"/>
      <c r="C480" s="74"/>
      <c r="D480" s="53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53" t="n">
        <f aca="false">COUNT(BA480:BI480)</f>
        <v>0</v>
      </c>
    </row>
    <row r="481" customFormat="false" ht="15.75" hidden="false" customHeight="false" outlineLevel="0" collapsed="false">
      <c r="B481" s="76"/>
      <c r="C481" s="74"/>
      <c r="D481" s="53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53" t="n">
        <f aca="false">COUNT(BA481:BI481)</f>
        <v>0</v>
      </c>
    </row>
    <row r="482" customFormat="false" ht="15.75" hidden="false" customHeight="false" outlineLevel="0" collapsed="false">
      <c r="B482" s="76"/>
      <c r="C482" s="74"/>
      <c r="D482" s="53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53" t="n">
        <f aca="false">COUNT(BA482:BI482)</f>
        <v>0</v>
      </c>
    </row>
    <row r="483" customFormat="false" ht="15.75" hidden="false" customHeight="false" outlineLevel="0" collapsed="false">
      <c r="B483" s="76"/>
      <c r="C483" s="74"/>
      <c r="D483" s="53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53" t="n">
        <f aca="false">COUNT(BA483:BI483)</f>
        <v>0</v>
      </c>
    </row>
    <row r="484" customFormat="false" ht="15.75" hidden="false" customHeight="false" outlineLevel="0" collapsed="false">
      <c r="B484" s="76"/>
      <c r="C484" s="74"/>
      <c r="D484" s="53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53" t="n">
        <f aca="false">COUNT(BA484:BI484)</f>
        <v>0</v>
      </c>
    </row>
    <row r="485" customFormat="false" ht="15.75" hidden="false" customHeight="false" outlineLevel="0" collapsed="false">
      <c r="B485" s="76"/>
      <c r="C485" s="74"/>
      <c r="D485" s="53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53" t="n">
        <f aca="false">COUNT(BA485:BI485)</f>
        <v>0</v>
      </c>
    </row>
    <row r="486" customFormat="false" ht="15.75" hidden="false" customHeight="false" outlineLevel="0" collapsed="false">
      <c r="B486" s="76"/>
      <c r="C486" s="74"/>
      <c r="D486" s="53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53" t="n">
        <f aca="false">COUNT(BA486:BI486)</f>
        <v>0</v>
      </c>
    </row>
    <row r="487" customFormat="false" ht="15.75" hidden="false" customHeight="false" outlineLevel="0" collapsed="false">
      <c r="B487" s="76"/>
      <c r="C487" s="74"/>
      <c r="D487" s="53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53" t="n">
        <f aca="false">COUNT(BA487:BI487)</f>
        <v>0</v>
      </c>
    </row>
    <row r="488" customFormat="false" ht="15.75" hidden="false" customHeight="false" outlineLevel="0" collapsed="false">
      <c r="B488" s="76"/>
      <c r="C488" s="74"/>
      <c r="D488" s="53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53" t="n">
        <f aca="false">COUNT(BA488:BI488)</f>
        <v>0</v>
      </c>
    </row>
    <row r="489" customFormat="false" ht="15.75" hidden="false" customHeight="false" outlineLevel="0" collapsed="false">
      <c r="B489" s="76"/>
      <c r="C489" s="74"/>
      <c r="D489" s="53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53" t="n">
        <f aca="false">COUNT(BA489:BI489)</f>
        <v>0</v>
      </c>
    </row>
    <row r="490" customFormat="false" ht="15.75" hidden="false" customHeight="false" outlineLevel="0" collapsed="false">
      <c r="B490" s="76"/>
      <c r="C490" s="74"/>
      <c r="D490" s="53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53" t="n">
        <f aca="false">COUNT(BA490:BI490)</f>
        <v>0</v>
      </c>
    </row>
    <row r="491" customFormat="false" ht="15.75" hidden="false" customHeight="false" outlineLevel="0" collapsed="false">
      <c r="B491" s="76"/>
      <c r="C491" s="74"/>
      <c r="D491" s="53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53" t="n">
        <f aca="false">COUNT(BA491:BI491)</f>
        <v>0</v>
      </c>
    </row>
    <row r="492" customFormat="false" ht="15.75" hidden="false" customHeight="false" outlineLevel="0" collapsed="false">
      <c r="B492" s="76"/>
      <c r="C492" s="74"/>
      <c r="D492" s="53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53" t="n">
        <f aca="false">COUNT(BA492:BI492)</f>
        <v>0</v>
      </c>
    </row>
    <row r="493" customFormat="false" ht="15.75" hidden="false" customHeight="false" outlineLevel="0" collapsed="false">
      <c r="B493" s="76"/>
      <c r="C493" s="74"/>
      <c r="D493" s="53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53" t="n">
        <f aca="false">COUNT(BA493:BI493)</f>
        <v>0</v>
      </c>
    </row>
    <row r="494" customFormat="false" ht="15.75" hidden="false" customHeight="false" outlineLevel="0" collapsed="false">
      <c r="B494" s="76"/>
      <c r="C494" s="74"/>
      <c r="D494" s="53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53" t="n">
        <f aca="false">COUNT(BA494:BI494)</f>
        <v>0</v>
      </c>
    </row>
    <row r="495" customFormat="false" ht="15.75" hidden="false" customHeight="false" outlineLevel="0" collapsed="false">
      <c r="B495" s="76"/>
      <c r="C495" s="74"/>
      <c r="D495" s="53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53" t="n">
        <f aca="false">COUNT(BA495:BI495)</f>
        <v>0</v>
      </c>
    </row>
    <row r="496" customFormat="false" ht="15.75" hidden="false" customHeight="false" outlineLevel="0" collapsed="false">
      <c r="B496" s="76"/>
      <c r="C496" s="74"/>
      <c r="D496" s="53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53" t="n">
        <f aca="false">COUNT(BA496:BI496)</f>
        <v>0</v>
      </c>
    </row>
    <row r="497" customFormat="false" ht="15.75" hidden="false" customHeight="false" outlineLevel="0" collapsed="false">
      <c r="B497" s="76"/>
      <c r="C497" s="74"/>
      <c r="D497" s="53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53" t="n">
        <f aca="false">COUNT(BA497:BI497)</f>
        <v>0</v>
      </c>
    </row>
    <row r="498" customFormat="false" ht="15.75" hidden="false" customHeight="false" outlineLevel="0" collapsed="false">
      <c r="B498" s="76"/>
      <c r="C498" s="74"/>
      <c r="D498" s="53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53" t="n">
        <f aca="false">COUNT(BA498:BI498)</f>
        <v>0</v>
      </c>
    </row>
    <row r="499" customFormat="false" ht="15.75" hidden="false" customHeight="false" outlineLevel="0" collapsed="false">
      <c r="B499" s="76"/>
      <c r="C499" s="74"/>
      <c r="D499" s="53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53" t="n">
        <f aca="false">COUNT(BA499:BI499)</f>
        <v>0</v>
      </c>
    </row>
    <row r="500" customFormat="false" ht="15.75" hidden="false" customHeight="false" outlineLevel="0" collapsed="false">
      <c r="B500" s="76"/>
      <c r="C500" s="74"/>
      <c r="D500" s="53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53" t="n">
        <f aca="false">COUNT(BA500:BI500)</f>
        <v>0</v>
      </c>
    </row>
    <row r="501" customFormat="false" ht="15.75" hidden="false" customHeight="false" outlineLevel="0" collapsed="false">
      <c r="B501" s="76"/>
      <c r="C501" s="74"/>
      <c r="D501" s="53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53" t="n">
        <f aca="false">COUNT(BA501:BI501)</f>
        <v>0</v>
      </c>
    </row>
    <row r="502" customFormat="false" ht="15.75" hidden="false" customHeight="false" outlineLevel="0" collapsed="false">
      <c r="B502" s="76"/>
      <c r="C502" s="74"/>
      <c r="D502" s="53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53" t="n">
        <f aca="false">COUNT(BA502:BI502)</f>
        <v>0</v>
      </c>
    </row>
    <row r="503" customFormat="false" ht="15.75" hidden="false" customHeight="false" outlineLevel="0" collapsed="false">
      <c r="B503" s="76"/>
      <c r="C503" s="74"/>
      <c r="D503" s="53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53" t="n">
        <f aca="false">COUNT(BA503:BI503)</f>
        <v>0</v>
      </c>
    </row>
    <row r="504" customFormat="false" ht="15.75" hidden="false" customHeight="false" outlineLevel="0" collapsed="false">
      <c r="B504" s="76"/>
      <c r="C504" s="74"/>
      <c r="D504" s="53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53" t="n">
        <f aca="false">COUNT(BA504:BI504)</f>
        <v>0</v>
      </c>
    </row>
    <row r="505" customFormat="false" ht="15.75" hidden="false" customHeight="false" outlineLevel="0" collapsed="false">
      <c r="B505" s="76"/>
      <c r="C505" s="74"/>
      <c r="D505" s="53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53" t="n">
        <f aca="false">COUNT(BA505:BI505)</f>
        <v>0</v>
      </c>
    </row>
    <row r="506" customFormat="false" ht="15.75" hidden="false" customHeight="false" outlineLevel="0" collapsed="false">
      <c r="B506" s="76"/>
      <c r="C506" s="74"/>
      <c r="D506" s="53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53" t="n">
        <f aca="false">COUNT(BA506:BI506)</f>
        <v>0</v>
      </c>
    </row>
    <row r="507" customFormat="false" ht="15.75" hidden="false" customHeight="false" outlineLevel="0" collapsed="false">
      <c r="B507" s="76"/>
      <c r="C507" s="74"/>
      <c r="D507" s="53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53" t="n">
        <f aca="false">COUNT(BA507:BI507)</f>
        <v>0</v>
      </c>
    </row>
    <row r="508" customFormat="false" ht="15.75" hidden="false" customHeight="false" outlineLevel="0" collapsed="false">
      <c r="B508" s="76"/>
      <c r="C508" s="74"/>
      <c r="D508" s="53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53" t="n">
        <f aca="false">COUNT(BA508:BI508)</f>
        <v>0</v>
      </c>
    </row>
    <row r="509" customFormat="false" ht="15.75" hidden="false" customHeight="false" outlineLevel="0" collapsed="false">
      <c r="B509" s="76"/>
      <c r="C509" s="74"/>
      <c r="D509" s="53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53" t="n">
        <f aca="false">COUNT(BA509:BI509)</f>
        <v>0</v>
      </c>
    </row>
    <row r="510" customFormat="false" ht="15.75" hidden="false" customHeight="false" outlineLevel="0" collapsed="false">
      <c r="B510" s="76"/>
      <c r="C510" s="74"/>
      <c r="D510" s="53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53" t="n">
        <f aca="false">COUNT(BA510:BI510)</f>
        <v>0</v>
      </c>
    </row>
    <row r="511" customFormat="false" ht="15.75" hidden="false" customHeight="false" outlineLevel="0" collapsed="false">
      <c r="B511" s="76"/>
      <c r="C511" s="74"/>
      <c r="D511" s="53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53" t="n">
        <f aca="false">COUNT(BA511:BI511)</f>
        <v>0</v>
      </c>
    </row>
    <row r="512" customFormat="false" ht="15.75" hidden="false" customHeight="false" outlineLevel="0" collapsed="false">
      <c r="B512" s="76"/>
      <c r="C512" s="74"/>
      <c r="D512" s="53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53" t="n">
        <f aca="false">COUNT(BA512:BI512)</f>
        <v>0</v>
      </c>
    </row>
    <row r="513" customFormat="false" ht="15.75" hidden="false" customHeight="false" outlineLevel="0" collapsed="false">
      <c r="B513" s="76"/>
      <c r="C513" s="74"/>
      <c r="D513" s="53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53" t="n">
        <f aca="false">COUNT(BA513:BI513)</f>
        <v>0</v>
      </c>
    </row>
    <row r="514" customFormat="false" ht="15.75" hidden="false" customHeight="false" outlineLevel="0" collapsed="false">
      <c r="B514" s="76"/>
      <c r="C514" s="74"/>
      <c r="D514" s="53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53" t="n">
        <f aca="false">COUNT(BA514:BI514)</f>
        <v>0</v>
      </c>
    </row>
    <row r="515" customFormat="false" ht="15.75" hidden="false" customHeight="false" outlineLevel="0" collapsed="false">
      <c r="B515" s="76"/>
      <c r="C515" s="74"/>
      <c r="D515" s="53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53" t="n">
        <f aca="false">COUNT(BA515:BI515)</f>
        <v>0</v>
      </c>
    </row>
    <row r="516" customFormat="false" ht="15.75" hidden="false" customHeight="false" outlineLevel="0" collapsed="false">
      <c r="B516" s="76"/>
      <c r="C516" s="74"/>
      <c r="D516" s="53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53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3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53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3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53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3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53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3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53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3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53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3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53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3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53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3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53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3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53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3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53" t="n">
        <f aca="false">COUNT(BA526:BI526)</f>
        <v>0</v>
      </c>
    </row>
    <row r="527" customFormat="false" ht="15.75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5.75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5.75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5.75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5.75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5.75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5.75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5.75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5.75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5.75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5.75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5.75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5.75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5.75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5.75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5.75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</sheetData>
  <printOptions headings="false" gridLines="false" gridLinesSet="true" horizontalCentered="false" verticalCentered="false"/>
  <pageMargins left="0.240277777777778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E24" activeCellId="0" sqref="AE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770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2771</v>
      </c>
      <c r="C7" s="37" t="s">
        <v>1697</v>
      </c>
      <c r="D7" s="38" t="n">
        <f aca="false">SUM(I7+K7+M7+O7+Q7+S7+U7+W7)/10</f>
        <v>2</v>
      </c>
      <c r="E7" s="39"/>
      <c r="F7" s="37" t="s">
        <v>1835</v>
      </c>
      <c r="G7" s="36" t="n">
        <f aca="false">Z7</f>
        <v>12.06</v>
      </c>
      <c r="H7" s="36" t="n">
        <f aca="false">SUM(I7:Y7)</f>
        <v>40</v>
      </c>
      <c r="I7" s="42"/>
      <c r="J7" s="45"/>
      <c r="K7" s="110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2.06</v>
      </c>
    </row>
    <row r="8" customFormat="false" ht="14.1" hidden="false" customHeight="true" outlineLevel="0" collapsed="false">
      <c r="A8" s="36" t="n">
        <f aca="false">1+A7</f>
        <v>2</v>
      </c>
      <c r="B8" s="37" t="s">
        <v>2772</v>
      </c>
      <c r="C8" s="37" t="s">
        <v>2773</v>
      </c>
      <c r="D8" s="38" t="n">
        <f aca="false">SUM(I8+K8+M8+O8+Q8+S8+U8+W8)/10</f>
        <v>3</v>
      </c>
      <c r="E8" s="36" t="n">
        <v>13061</v>
      </c>
      <c r="F8" s="37" t="s">
        <v>25</v>
      </c>
      <c r="G8" s="36" t="n">
        <f aca="false">Z8</f>
        <v>12.34</v>
      </c>
      <c r="H8" s="36" t="n">
        <f aca="false">SUM(I8:Y8)</f>
        <v>51</v>
      </c>
      <c r="I8" s="42" t="n">
        <v>10</v>
      </c>
      <c r="J8" s="45" t="n">
        <v>9</v>
      </c>
      <c r="K8" s="110" t="n">
        <v>10</v>
      </c>
      <c r="L8" s="45" t="n">
        <v>3</v>
      </c>
      <c r="M8" s="44" t="n">
        <v>10</v>
      </c>
      <c r="N8" s="57" t="n">
        <v>9</v>
      </c>
      <c r="O8" s="44"/>
      <c r="P8" s="57"/>
      <c r="Q8" s="44"/>
      <c r="R8" s="57"/>
      <c r="S8" s="44"/>
      <c r="T8" s="45"/>
      <c r="U8" s="44"/>
      <c r="V8" s="45"/>
      <c r="W8" s="44"/>
      <c r="X8" s="45"/>
      <c r="Y8" s="44"/>
      <c r="Z8" s="39" t="n">
        <v>12.34</v>
      </c>
    </row>
    <row r="9" customFormat="false" ht="14.1" hidden="false" customHeight="true" outlineLevel="0" collapsed="false">
      <c r="A9" s="36" t="n">
        <f aca="false">1+A8</f>
        <v>3</v>
      </c>
      <c r="B9" s="37" t="s">
        <v>1982</v>
      </c>
      <c r="C9" s="37" t="s">
        <v>2774</v>
      </c>
      <c r="D9" s="38" t="n">
        <f aca="false">SUM(I9+K9+M9+O9+Q9+S9+U9+W9)/10</f>
        <v>3</v>
      </c>
      <c r="E9" s="36" t="n">
        <v>13100</v>
      </c>
      <c r="F9" s="37" t="s">
        <v>215</v>
      </c>
      <c r="G9" s="36" t="n">
        <f aca="false">Z9</f>
        <v>12.46</v>
      </c>
      <c r="H9" s="36" t="n">
        <f aca="false">SUM(I9:Y9)</f>
        <v>55</v>
      </c>
      <c r="I9" s="42" t="n">
        <v>10</v>
      </c>
      <c r="J9" s="45" t="n">
        <v>8</v>
      </c>
      <c r="K9" s="110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46</v>
      </c>
    </row>
    <row r="10" customFormat="false" ht="14.1" hidden="false" customHeight="true" outlineLevel="0" collapsed="false">
      <c r="A10" s="36" t="n">
        <v>4</v>
      </c>
      <c r="B10" s="37" t="s">
        <v>1110</v>
      </c>
      <c r="C10" s="37" t="s">
        <v>185</v>
      </c>
      <c r="D10" s="38" t="n">
        <f aca="false">SUM(I10+K10+M10+O10+Q10+S10+U10+W10)/10</f>
        <v>3</v>
      </c>
      <c r="E10" s="36" t="n">
        <v>8840</v>
      </c>
      <c r="F10" s="37" t="s">
        <v>28</v>
      </c>
      <c r="G10" s="36" t="n">
        <f aca="false">Z10</f>
        <v>12.53</v>
      </c>
      <c r="H10" s="36" t="n">
        <f aca="false">SUM(I10:Y10)</f>
        <v>51</v>
      </c>
      <c r="I10" s="42" t="n">
        <v>10</v>
      </c>
      <c r="J10" s="45" t="n">
        <v>7</v>
      </c>
      <c r="K10" s="110" t="n">
        <v>10</v>
      </c>
      <c r="L10" s="45" t="n">
        <v>7</v>
      </c>
      <c r="M10" s="44" t="n">
        <v>10</v>
      </c>
      <c r="N10" s="57" t="n">
        <v>7</v>
      </c>
      <c r="O10" s="44"/>
      <c r="P10" s="57"/>
      <c r="Q10" s="44"/>
      <c r="R10" s="57"/>
      <c r="S10" s="44"/>
      <c r="T10" s="45"/>
      <c r="U10" s="44"/>
      <c r="V10" s="45"/>
      <c r="W10" s="44"/>
      <c r="X10" s="45"/>
      <c r="Y10" s="44"/>
      <c r="Z10" s="39" t="n">
        <v>12.53</v>
      </c>
    </row>
    <row r="11" customFormat="false" ht="14.1" hidden="false" customHeight="true" outlineLevel="0" collapsed="false">
      <c r="A11" s="36" t="n">
        <v>5</v>
      </c>
      <c r="B11" s="37" t="s">
        <v>2775</v>
      </c>
      <c r="C11" s="37" t="s">
        <v>2776</v>
      </c>
      <c r="D11" s="38" t="n">
        <f aca="false">SUM(I11+K11+M11+O11+Q11+S11+U11+W11)/10</f>
        <v>3</v>
      </c>
      <c r="E11" s="36"/>
      <c r="F11" s="37" t="s">
        <v>215</v>
      </c>
      <c r="G11" s="36" t="n">
        <f aca="false">Z11</f>
        <v>13.07</v>
      </c>
      <c r="H11" s="36" t="n">
        <f aca="false">SUM(I11:Y11)</f>
        <v>39</v>
      </c>
      <c r="I11" s="42" t="n">
        <v>10</v>
      </c>
      <c r="J11" s="45" t="n">
        <v>3</v>
      </c>
      <c r="K11" s="110" t="n">
        <v>10</v>
      </c>
      <c r="L11" s="45"/>
      <c r="M11" s="44" t="n">
        <v>10</v>
      </c>
      <c r="N11" s="57" t="n">
        <v>6</v>
      </c>
      <c r="O11" s="44"/>
      <c r="P11" s="57"/>
      <c r="Q11" s="44"/>
      <c r="R11" s="57"/>
      <c r="S11" s="44"/>
      <c r="T11" s="45"/>
      <c r="U11" s="44"/>
      <c r="V11" s="45"/>
      <c r="W11" s="44"/>
      <c r="X11" s="45"/>
      <c r="Y11" s="44"/>
      <c r="Z11" s="39" t="n">
        <v>13.07</v>
      </c>
      <c r="AA11" s="0" t="s">
        <v>170</v>
      </c>
      <c r="AG11" s="8" t="s">
        <v>168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1</v>
      </c>
      <c r="C12" s="37" t="s">
        <v>2777</v>
      </c>
      <c r="D12" s="38" t="n">
        <f aca="false">SUM(I12+K12+M12+O12+Q12+S12+U12+W12)/10</f>
        <v>3</v>
      </c>
      <c r="E12" s="39"/>
      <c r="F12" s="37" t="s">
        <v>1768</v>
      </c>
      <c r="G12" s="36" t="n">
        <f aca="false">Z12</f>
        <v>13.31</v>
      </c>
      <c r="H12" s="36" t="n">
        <f aca="false">SUM(I12:Y12)</f>
        <v>35</v>
      </c>
      <c r="I12" s="42" t="n">
        <v>10</v>
      </c>
      <c r="J12" s="45"/>
      <c r="K12" s="110" t="n">
        <v>10</v>
      </c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31</v>
      </c>
      <c r="AG12" s="8" t="s">
        <v>168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3</v>
      </c>
      <c r="C13" s="37" t="s">
        <v>2778</v>
      </c>
      <c r="D13" s="38" t="n">
        <f aca="false">SUM(I13+K13+M13+O13+Q13+S13+U13+W13)/10</f>
        <v>1</v>
      </c>
      <c r="E13" s="36"/>
      <c r="F13" s="37" t="s">
        <v>2225</v>
      </c>
      <c r="G13" s="36" t="n">
        <f aca="false">Z13</f>
        <v>13.34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57" t="n">
        <v>4</v>
      </c>
      <c r="O13" s="44"/>
      <c r="P13" s="57"/>
      <c r="Q13" s="44"/>
      <c r="R13" s="57"/>
      <c r="S13" s="44"/>
      <c r="T13" s="45"/>
      <c r="U13" s="44"/>
      <c r="V13" s="45"/>
      <c r="W13" s="44"/>
      <c r="X13" s="45"/>
      <c r="Y13" s="44"/>
      <c r="Z13" s="39" t="n">
        <v>13.34</v>
      </c>
      <c r="AG13" s="8" t="s">
        <v>168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82</v>
      </c>
      <c r="C14" s="37" t="s">
        <v>2779</v>
      </c>
      <c r="D14" s="38" t="n">
        <f aca="false">SUM(I14+K14+M14+O14+Q14+S14+U14+W14)/10</f>
        <v>3</v>
      </c>
      <c r="E14" s="36" t="n">
        <v>13097</v>
      </c>
      <c r="F14" s="37" t="s">
        <v>215</v>
      </c>
      <c r="G14" s="36" t="n">
        <f aca="false">Z14</f>
        <v>13.37</v>
      </c>
      <c r="H14" s="36" t="n">
        <f aca="false">SUM(I14:Y14)</f>
        <v>39</v>
      </c>
      <c r="I14" s="42" t="n">
        <v>10</v>
      </c>
      <c r="J14" s="45" t="n">
        <v>2</v>
      </c>
      <c r="K14" s="110" t="n">
        <v>10</v>
      </c>
      <c r="L14" s="45" t="n">
        <v>4</v>
      </c>
      <c r="M14" s="44" t="n">
        <v>10</v>
      </c>
      <c r="N14" s="57" t="n">
        <v>3</v>
      </c>
      <c r="O14" s="44"/>
      <c r="P14" s="57"/>
      <c r="Q14" s="44"/>
      <c r="R14" s="57"/>
      <c r="S14" s="44"/>
      <c r="T14" s="45"/>
      <c r="U14" s="44"/>
      <c r="V14" s="45"/>
      <c r="W14" s="44"/>
      <c r="X14" s="45"/>
      <c r="Y14" s="44"/>
      <c r="Z14" s="39" t="n">
        <v>13.37</v>
      </c>
      <c r="AG14" s="8" t="s">
        <v>16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82</v>
      </c>
      <c r="C15" s="37" t="s">
        <v>2780</v>
      </c>
      <c r="D15" s="38" t="n">
        <f aca="false">SUM(I15+K15+M15+O15+Q15+S15+U15+W15)/10</f>
        <v>1</v>
      </c>
      <c r="E15" s="36"/>
      <c r="F15" s="37" t="s">
        <v>1835</v>
      </c>
      <c r="G15" s="36" t="n">
        <f aca="false">Z15</f>
        <v>13.53</v>
      </c>
      <c r="H15" s="36" t="n">
        <f aca="false">SUM(I15:Y15)</f>
        <v>12</v>
      </c>
      <c r="I15" s="42"/>
      <c r="J15" s="45"/>
      <c r="K15" s="110"/>
      <c r="L15" s="45"/>
      <c r="M15" s="44" t="n">
        <v>10</v>
      </c>
      <c r="N15" s="57" t="n">
        <v>2</v>
      </c>
      <c r="O15" s="44"/>
      <c r="P15" s="57"/>
      <c r="Q15" s="44"/>
      <c r="R15" s="57"/>
      <c r="S15" s="44"/>
      <c r="T15" s="45"/>
      <c r="U15" s="44"/>
      <c r="V15" s="45"/>
      <c r="W15" s="44"/>
      <c r="X15" s="45"/>
      <c r="Y15" s="44"/>
      <c r="Z15" s="36" t="n">
        <v>13.53</v>
      </c>
      <c r="AG15" s="8" t="s">
        <v>169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81</v>
      </c>
      <c r="C16" s="37" t="s">
        <v>2782</v>
      </c>
      <c r="D16" s="38" t="n">
        <f aca="false">SUM(I16+K16+M16+O16+Q16+S16+U16+W16)/10</f>
        <v>3</v>
      </c>
      <c r="E16" s="36" t="n">
        <v>13048</v>
      </c>
      <c r="F16" s="37" t="s">
        <v>2225</v>
      </c>
      <c r="G16" s="36" t="n">
        <f aca="false">Z16</f>
        <v>13.57</v>
      </c>
      <c r="H16" s="36" t="n">
        <f aca="false">SUM(I16:Y16)</f>
        <v>39</v>
      </c>
      <c r="I16" s="42" t="n">
        <v>10</v>
      </c>
      <c r="J16" s="45" t="n">
        <v>6</v>
      </c>
      <c r="K16" s="110" t="n">
        <v>10</v>
      </c>
      <c r="L16" s="45" t="n">
        <v>2</v>
      </c>
      <c r="M16" s="44" t="n">
        <v>10</v>
      </c>
      <c r="N16" s="57" t="n">
        <v>1</v>
      </c>
      <c r="O16" s="44"/>
      <c r="P16" s="57"/>
      <c r="Q16" s="44"/>
      <c r="R16" s="57"/>
      <c r="S16" s="44"/>
      <c r="T16" s="45"/>
      <c r="U16" s="44"/>
      <c r="V16" s="45"/>
      <c r="W16" s="44"/>
      <c r="X16" s="45"/>
      <c r="Y16" s="44"/>
      <c r="Z16" s="39" t="n">
        <v>13.57</v>
      </c>
      <c r="AC16" s="74"/>
      <c r="AD16" s="305"/>
      <c r="AE16" s="187"/>
      <c r="AF16" s="187"/>
      <c r="AG16" s="187"/>
      <c r="AH16" s="187"/>
      <c r="AI16" s="187"/>
      <c r="AJ16" s="187"/>
      <c r="AK16" s="74"/>
      <c r="AL16" s="74"/>
      <c r="AM16" s="74"/>
      <c r="AN16" s="74"/>
      <c r="AO16" s="74"/>
    </row>
    <row r="17" customFormat="false" ht="14.1" hidden="false" customHeight="true" outlineLevel="0" collapsed="false">
      <c r="A17" s="36" t="n">
        <f aca="false">1+A16</f>
        <v>11</v>
      </c>
      <c r="B17" s="96" t="s">
        <v>265</v>
      </c>
      <c r="C17" s="96" t="s">
        <v>2783</v>
      </c>
      <c r="D17" s="38" t="n">
        <f aca="false">SUM(I17+K17+M17+O17+Q17+S17+U17+W17)/10</f>
        <v>1</v>
      </c>
      <c r="E17" s="95"/>
      <c r="F17" s="96" t="s">
        <v>1853</v>
      </c>
      <c r="G17" s="36" t="n">
        <f aca="false">Z17</f>
        <v>14.01</v>
      </c>
      <c r="H17" s="36" t="n">
        <f aca="false">SUM(I17:Y17)</f>
        <v>10</v>
      </c>
      <c r="I17" s="42"/>
      <c r="J17" s="100"/>
      <c r="K17" s="110"/>
      <c r="L17" s="100"/>
      <c r="M17" s="44" t="n">
        <v>10</v>
      </c>
      <c r="N17" s="100"/>
      <c r="O17" s="44"/>
      <c r="P17" s="100"/>
      <c r="Q17" s="44"/>
      <c r="R17" s="100"/>
      <c r="S17" s="44"/>
      <c r="T17" s="100"/>
      <c r="U17" s="44"/>
      <c r="V17" s="100"/>
      <c r="W17" s="44"/>
      <c r="X17" s="100"/>
      <c r="Y17" s="101"/>
      <c r="Z17" s="95" t="n">
        <v>14.01</v>
      </c>
      <c r="AC17" s="148"/>
      <c r="AD17" s="148"/>
      <c r="AE17" s="222"/>
      <c r="AF17" s="148"/>
      <c r="AG17" s="147"/>
      <c r="AH17" s="148"/>
      <c r="AI17" s="148"/>
      <c r="AJ17" s="148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123" t="n">
        <v>12</v>
      </c>
      <c r="B18" s="132" t="s">
        <v>650</v>
      </c>
      <c r="C18" s="132" t="s">
        <v>651</v>
      </c>
      <c r="D18" s="38" t="n">
        <f aca="false">SUM(I18+K18+M18+O18+Q18+S18+U18+W18)/10</f>
        <v>1</v>
      </c>
      <c r="E18" s="41" t="n">
        <v>8904</v>
      </c>
      <c r="F18" s="132" t="s">
        <v>2397</v>
      </c>
      <c r="G18" s="36" t="n">
        <f aca="false">Z18</f>
        <v>14.03</v>
      </c>
      <c r="H18" s="36" t="n">
        <f aca="false">SUM(I18:Y18)</f>
        <v>10</v>
      </c>
      <c r="I18" s="42"/>
      <c r="J18" s="45"/>
      <c r="K18" s="110"/>
      <c r="L18" s="45"/>
      <c r="M18" s="44" t="n">
        <v>10</v>
      </c>
      <c r="N18" s="57"/>
      <c r="O18" s="44"/>
      <c r="P18" s="57"/>
      <c r="Q18" s="44"/>
      <c r="R18" s="57"/>
      <c r="S18" s="44"/>
      <c r="T18" s="45"/>
      <c r="U18" s="44"/>
      <c r="V18" s="45"/>
      <c r="W18" s="44"/>
      <c r="X18" s="45"/>
      <c r="Y18" s="44"/>
      <c r="Z18" s="39" t="n">
        <v>14.03</v>
      </c>
      <c r="AC18" s="306"/>
      <c r="AD18" s="307"/>
      <c r="AE18" s="72"/>
      <c r="AF18" s="307"/>
      <c r="AG18" s="307"/>
      <c r="AH18" s="307"/>
      <c r="AI18" s="307"/>
      <c r="AJ18" s="146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36" t="n">
        <v>13</v>
      </c>
      <c r="B19" s="37" t="s">
        <v>2784</v>
      </c>
      <c r="C19" s="37" t="s">
        <v>2785</v>
      </c>
      <c r="D19" s="38" t="n">
        <f aca="false">SUM(I19+K19+M19+O19+Q19+S19+U19+W19)/10</f>
        <v>2</v>
      </c>
      <c r="E19" s="178"/>
      <c r="F19" s="37" t="s">
        <v>215</v>
      </c>
      <c r="G19" s="36" t="n">
        <f aca="false">Z19</f>
        <v>14.04</v>
      </c>
      <c r="H19" s="36" t="n">
        <f aca="false">SUM(I19:Y19)</f>
        <v>20</v>
      </c>
      <c r="I19" s="42"/>
      <c r="J19" s="45"/>
      <c r="K19" s="110" t="n">
        <v>10</v>
      </c>
      <c r="L19" s="45"/>
      <c r="M19" s="44" t="n">
        <v>10</v>
      </c>
      <c r="N19" s="57"/>
      <c r="O19" s="44"/>
      <c r="P19" s="57"/>
      <c r="Q19" s="44"/>
      <c r="R19" s="57"/>
      <c r="S19" s="44"/>
      <c r="T19" s="45"/>
      <c r="U19" s="44"/>
      <c r="V19" s="45"/>
      <c r="W19" s="44"/>
      <c r="X19" s="45"/>
      <c r="Y19" s="44"/>
      <c r="Z19" s="39" t="n">
        <v>14.04</v>
      </c>
      <c r="AC19" s="306"/>
      <c r="AD19" s="307"/>
      <c r="AE19" s="72"/>
      <c r="AF19" s="307"/>
      <c r="AG19" s="307"/>
      <c r="AH19" s="307"/>
      <c r="AI19" s="307"/>
      <c r="AJ19" s="146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6" t="n">
        <f aca="false">1+A19</f>
        <v>14</v>
      </c>
      <c r="B20" s="37" t="s">
        <v>2786</v>
      </c>
      <c r="C20" s="37" t="s">
        <v>1868</v>
      </c>
      <c r="D20" s="38" t="n">
        <f aca="false">SUM(I20+K20+M20+O20+Q20+S20+U20+W20)/10</f>
        <v>2</v>
      </c>
      <c r="E20" s="36"/>
      <c r="F20" s="37" t="s">
        <v>25</v>
      </c>
      <c r="G20" s="36" t="n">
        <f aca="false">Z20</f>
        <v>14.05</v>
      </c>
      <c r="H20" s="36" t="n">
        <f aca="false">SUM(I20:Y20)</f>
        <v>20</v>
      </c>
      <c r="I20" s="42"/>
      <c r="J20" s="45"/>
      <c r="K20" s="110" t="n">
        <v>10</v>
      </c>
      <c r="L20" s="45"/>
      <c r="M20" s="44" t="n">
        <v>10</v>
      </c>
      <c r="N20" s="57"/>
      <c r="O20" s="44"/>
      <c r="P20" s="57"/>
      <c r="Q20" s="44"/>
      <c r="R20" s="57"/>
      <c r="S20" s="44"/>
      <c r="T20" s="45"/>
      <c r="U20" s="44"/>
      <c r="V20" s="45"/>
      <c r="W20" s="44"/>
      <c r="X20" s="45"/>
      <c r="Y20" s="44"/>
      <c r="Z20" s="39" t="n">
        <v>14.05</v>
      </c>
      <c r="AC20" s="90"/>
      <c r="AD20" s="90"/>
      <c r="AE20" s="90"/>
      <c r="AF20" s="90"/>
      <c r="AG20" s="90"/>
      <c r="AH20" s="90"/>
      <c r="AI20" s="90"/>
      <c r="AJ20" s="9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6" t="n">
        <f aca="false">1+A20</f>
        <v>15</v>
      </c>
      <c r="B21" s="37" t="s">
        <v>2787</v>
      </c>
      <c r="C21" s="37" t="s">
        <v>2047</v>
      </c>
      <c r="D21" s="38" t="n">
        <f aca="false">SUM(I21+K21+M21+O21+Q21+S21+U21+W21)/10</f>
        <v>2</v>
      </c>
      <c r="E21" s="36"/>
      <c r="F21" s="37" t="s">
        <v>1835</v>
      </c>
      <c r="G21" s="36" t="n">
        <f aca="false">Z21</f>
        <v>14.13</v>
      </c>
      <c r="H21" s="36" t="n">
        <f aca="false">SUM(I21:Y21)</f>
        <v>25</v>
      </c>
      <c r="I21" s="42"/>
      <c r="J21" s="45"/>
      <c r="K21" s="110" t="n">
        <v>10</v>
      </c>
      <c r="L21" s="45" t="n">
        <v>5</v>
      </c>
      <c r="M21" s="44" t="n">
        <v>10</v>
      </c>
      <c r="N21" s="57"/>
      <c r="O21" s="44"/>
      <c r="P21" s="57"/>
      <c r="Q21" s="44"/>
      <c r="R21" s="57"/>
      <c r="S21" s="44"/>
      <c r="T21" s="45"/>
      <c r="U21" s="44"/>
      <c r="V21" s="45"/>
      <c r="W21" s="44"/>
      <c r="X21" s="45"/>
      <c r="Y21" s="44"/>
      <c r="Z21" s="39" t="n">
        <v>14.13</v>
      </c>
      <c r="AC21" s="146"/>
      <c r="AD21" s="146"/>
      <c r="AE21" s="146"/>
      <c r="AF21" s="90"/>
      <c r="AG21" s="90"/>
      <c r="AH21" s="146"/>
      <c r="AI21" s="146"/>
      <c r="AJ21" s="90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6" t="n">
        <f aca="false">1+A21</f>
        <v>16</v>
      </c>
      <c r="B22" s="37" t="s">
        <v>2788</v>
      </c>
      <c r="C22" s="37" t="s">
        <v>2789</v>
      </c>
      <c r="D22" s="38" t="n">
        <f aca="false">SUM(I22+K22+M22+O22+Q22+S22+U22+W22)/10</f>
        <v>3</v>
      </c>
      <c r="E22" s="36" t="n">
        <v>13108</v>
      </c>
      <c r="F22" s="37" t="s">
        <v>1710</v>
      </c>
      <c r="G22" s="36" t="n">
        <f aca="false">Z22</f>
        <v>14.14</v>
      </c>
      <c r="H22" s="36" t="n">
        <f aca="false">SUM(I22:Y22)</f>
        <v>30</v>
      </c>
      <c r="I22" s="42" t="n">
        <v>10</v>
      </c>
      <c r="J22" s="45"/>
      <c r="K22" s="110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4.14</v>
      </c>
      <c r="AC22" s="69"/>
      <c r="AD22" s="70"/>
      <c r="AE22" s="70"/>
      <c r="AF22" s="71"/>
      <c r="AG22" s="69"/>
      <c r="AH22" s="70"/>
      <c r="AI22" s="69"/>
      <c r="AJ22" s="69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6" t="n">
        <f aca="false">1+A22</f>
        <v>17</v>
      </c>
      <c r="B23" s="37" t="s">
        <v>2790</v>
      </c>
      <c r="C23" s="37" t="s">
        <v>2218</v>
      </c>
      <c r="D23" s="38" t="n">
        <f aca="false">SUM(I23+K23+M23+O23+Q23+S23+U23+W23)/10</f>
        <v>3</v>
      </c>
      <c r="E23" s="36"/>
      <c r="F23" s="37" t="s">
        <v>1835</v>
      </c>
      <c r="G23" s="36" t="n">
        <f aca="false">Z23</f>
        <v>14.23</v>
      </c>
      <c r="H23" s="36" t="n">
        <f aca="false">SUM(I23:Y23)</f>
        <v>38</v>
      </c>
      <c r="I23" s="42" t="n">
        <v>10</v>
      </c>
      <c r="J23" s="45"/>
      <c r="K23" s="110" t="n">
        <v>10</v>
      </c>
      <c r="L23" s="45" t="n">
        <v>8</v>
      </c>
      <c r="M23" s="44" t="n">
        <v>10</v>
      </c>
      <c r="N23" s="57"/>
      <c r="O23" s="44"/>
      <c r="P23" s="57"/>
      <c r="Q23" s="44"/>
      <c r="R23" s="57"/>
      <c r="S23" s="44"/>
      <c r="T23" s="45"/>
      <c r="U23" s="44"/>
      <c r="V23" s="45"/>
      <c r="W23" s="44"/>
      <c r="X23" s="45"/>
      <c r="Y23" s="44"/>
      <c r="Z23" s="39" t="n">
        <v>14.23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6" t="n">
        <f aca="false">1+A23</f>
        <v>18</v>
      </c>
      <c r="B24" s="37" t="s">
        <v>2791</v>
      </c>
      <c r="C24" s="37" t="s">
        <v>2792</v>
      </c>
      <c r="D24" s="38" t="n">
        <f aca="false">SUM(I24+K24+M24+O24+Q24+S24+U24+W24)/10</f>
        <v>3</v>
      </c>
      <c r="E24" s="36"/>
      <c r="F24" s="37" t="s">
        <v>32</v>
      </c>
      <c r="G24" s="36" t="n">
        <f aca="false">Z24</f>
        <v>14.26</v>
      </c>
      <c r="H24" s="36" t="n">
        <f aca="false">SUM(I24:Y24)</f>
        <v>30</v>
      </c>
      <c r="I24" s="42" t="n">
        <v>10</v>
      </c>
      <c r="J24" s="45"/>
      <c r="K24" s="110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4.26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6" t="n">
        <v>19</v>
      </c>
      <c r="B25" s="37" t="s">
        <v>2793</v>
      </c>
      <c r="C25" s="37" t="s">
        <v>2794</v>
      </c>
      <c r="D25" s="38" t="n">
        <f aca="false">SUM(I25+K25+M25+O25+Q25+S25+U25+W25)/10</f>
        <v>3</v>
      </c>
      <c r="E25" s="36" t="n">
        <v>13239</v>
      </c>
      <c r="F25" s="37" t="s">
        <v>195</v>
      </c>
      <c r="G25" s="36" t="n">
        <f aca="false">Z25</f>
        <v>14.36</v>
      </c>
      <c r="H25" s="36" t="n">
        <f aca="false">SUM(I25:Y25)</f>
        <v>30</v>
      </c>
      <c r="I25" s="42" t="n">
        <v>10</v>
      </c>
      <c r="J25" s="45"/>
      <c r="K25" s="110" t="n">
        <v>10</v>
      </c>
      <c r="L25" s="45"/>
      <c r="M25" s="44" t="n">
        <v>10</v>
      </c>
      <c r="N25" s="57"/>
      <c r="O25" s="44"/>
      <c r="P25" s="57"/>
      <c r="Q25" s="44"/>
      <c r="R25" s="57"/>
      <c r="S25" s="44"/>
      <c r="T25" s="45"/>
      <c r="U25" s="44"/>
      <c r="V25" s="45"/>
      <c r="W25" s="44"/>
      <c r="X25" s="45"/>
      <c r="Y25" s="44"/>
      <c r="Z25" s="39" t="n">
        <v>14.36</v>
      </c>
      <c r="AC25" s="69"/>
      <c r="AD25" s="70"/>
      <c r="AE25" s="70"/>
      <c r="AF25" s="71"/>
      <c r="AG25" s="72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6" t="n">
        <f aca="false">1+A25</f>
        <v>20</v>
      </c>
      <c r="B26" s="37" t="s">
        <v>2795</v>
      </c>
      <c r="C26" s="37" t="s">
        <v>2796</v>
      </c>
      <c r="D26" s="38" t="n">
        <f aca="false">SUM(I26+K26+M26+O26+Q26+S26+U26+W26)/10</f>
        <v>3</v>
      </c>
      <c r="E26" s="36" t="n">
        <v>13714</v>
      </c>
      <c r="F26" s="37" t="s">
        <v>2225</v>
      </c>
      <c r="G26" s="36" t="n">
        <f aca="false">Z26</f>
        <v>14.47</v>
      </c>
      <c r="H26" s="36" t="n">
        <f aca="false">SUM(I26:Y26)</f>
        <v>30</v>
      </c>
      <c r="I26" s="42" t="n">
        <v>10</v>
      </c>
      <c r="J26" s="45"/>
      <c r="K26" s="110" t="n">
        <v>10</v>
      </c>
      <c r="L26" s="45"/>
      <c r="M26" s="44" t="n">
        <v>10</v>
      </c>
      <c r="N26" s="57"/>
      <c r="O26" s="44"/>
      <c r="P26" s="57"/>
      <c r="Q26" s="44"/>
      <c r="R26" s="57"/>
      <c r="S26" s="44"/>
      <c r="T26" s="45"/>
      <c r="U26" s="44"/>
      <c r="V26" s="45"/>
      <c r="W26" s="44"/>
      <c r="X26" s="45"/>
      <c r="Y26" s="44"/>
      <c r="Z26" s="39" t="n">
        <v>14.47</v>
      </c>
      <c r="AC26" s="69"/>
      <c r="AD26" s="70"/>
      <c r="AE26" s="70"/>
      <c r="AF26" s="71"/>
      <c r="AG26" s="69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6" t="n">
        <f aca="false">1+A26</f>
        <v>21</v>
      </c>
      <c r="B27" s="37" t="s">
        <v>1705</v>
      </c>
      <c r="C27" s="37" t="s">
        <v>599</v>
      </c>
      <c r="D27" s="38" t="n">
        <f aca="false">SUM(I27+K27+M27+O27+Q27+S27+U27+W27)/10</f>
        <v>3</v>
      </c>
      <c r="E27" s="39"/>
      <c r="F27" s="37" t="s">
        <v>40</v>
      </c>
      <c r="G27" s="36" t="n">
        <f aca="false">Z27</f>
        <v>14.49</v>
      </c>
      <c r="H27" s="36" t="n">
        <f aca="false">SUM(I27:Y27)</f>
        <v>30</v>
      </c>
      <c r="I27" s="42" t="n">
        <v>10</v>
      </c>
      <c r="J27" s="45"/>
      <c r="K27" s="110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4.49</v>
      </c>
      <c r="AC27" s="69"/>
      <c r="AD27" s="70"/>
      <c r="AE27" s="70"/>
      <c r="AF27" s="71"/>
      <c r="AG27" s="72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6" t="n">
        <f aca="false">1+A27</f>
        <v>22</v>
      </c>
      <c r="B28" s="37" t="s">
        <v>2797</v>
      </c>
      <c r="C28" s="37" t="s">
        <v>2798</v>
      </c>
      <c r="D28" s="38" t="n">
        <f aca="false">SUM(I28+K28+M28+O28+Q28+S28+U28+W28)/10</f>
        <v>1</v>
      </c>
      <c r="E28" s="39" t="n">
        <v>13094</v>
      </c>
      <c r="F28" s="37" t="s">
        <v>215</v>
      </c>
      <c r="G28" s="36" t="n">
        <f aca="false">Z28</f>
        <v>14.51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6" t="n">
        <v>14.51</v>
      </c>
      <c r="AC28" s="69"/>
      <c r="AD28" s="70"/>
      <c r="AE28" s="70"/>
      <c r="AF28" s="71"/>
      <c r="AG28" s="69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6" t="n">
        <f aca="false">1+A28</f>
        <v>23</v>
      </c>
      <c r="B29" s="37" t="s">
        <v>1194</v>
      </c>
      <c r="C29" s="37" t="s">
        <v>2799</v>
      </c>
      <c r="D29" s="38" t="n">
        <f aca="false">SUM(I29+K29+M29+O29+Q29+S29+U29+W29)/10</f>
        <v>2</v>
      </c>
      <c r="E29" s="36"/>
      <c r="F29" s="37" t="s">
        <v>25</v>
      </c>
      <c r="G29" s="36" t="n">
        <f aca="false">Z29</f>
        <v>15.21</v>
      </c>
      <c r="H29" s="36" t="n">
        <f aca="false">SUM(I29:Y29)</f>
        <v>20</v>
      </c>
      <c r="I29" s="42"/>
      <c r="J29" s="45"/>
      <c r="K29" s="110" t="n">
        <v>10</v>
      </c>
      <c r="L29" s="45"/>
      <c r="M29" s="44" t="n">
        <v>10</v>
      </c>
      <c r="N29" s="57"/>
      <c r="O29" s="44"/>
      <c r="P29" s="57"/>
      <c r="Q29" s="44"/>
      <c r="R29" s="57"/>
      <c r="S29" s="44"/>
      <c r="T29" s="45"/>
      <c r="U29" s="44"/>
      <c r="V29" s="45"/>
      <c r="W29" s="44"/>
      <c r="X29" s="45"/>
      <c r="Y29" s="44"/>
      <c r="Z29" s="39" t="n">
        <v>15.21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6" t="n">
        <f aca="false">1+A29</f>
        <v>24</v>
      </c>
      <c r="B30" s="37" t="s">
        <v>2048</v>
      </c>
      <c r="C30" s="37" t="s">
        <v>2800</v>
      </c>
      <c r="D30" s="38" t="n">
        <f aca="false">SUM(I30+K30+M30+O30+Q30+S30+U30+W30)/10</f>
        <v>2</v>
      </c>
      <c r="E30" s="123"/>
      <c r="F30" s="37" t="s">
        <v>32</v>
      </c>
      <c r="G30" s="36" t="n">
        <f aca="false">Z30</f>
        <v>15.23</v>
      </c>
      <c r="H30" s="36" t="n">
        <f aca="false">SUM(I30:Y30)</f>
        <v>20</v>
      </c>
      <c r="I30" s="42"/>
      <c r="J30" s="45"/>
      <c r="K30" s="110" t="n">
        <v>10</v>
      </c>
      <c r="L30" s="45"/>
      <c r="M30" s="44" t="n">
        <v>10</v>
      </c>
      <c r="N30" s="57"/>
      <c r="O30" s="44"/>
      <c r="P30" s="57"/>
      <c r="Q30" s="44"/>
      <c r="R30" s="57"/>
      <c r="S30" s="44"/>
      <c r="T30" s="45"/>
      <c r="U30" s="44"/>
      <c r="V30" s="45"/>
      <c r="W30" s="44"/>
      <c r="X30" s="45"/>
      <c r="Y30" s="44"/>
      <c r="Z30" s="39" t="n">
        <v>15.23</v>
      </c>
      <c r="AC30" s="69"/>
      <c r="AD30" s="70"/>
      <c r="AE30" s="70"/>
      <c r="AF30" s="71"/>
      <c r="AG30" s="72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6" t="n">
        <v>25</v>
      </c>
      <c r="B31" s="37" t="s">
        <v>2801</v>
      </c>
      <c r="C31" s="37" t="s">
        <v>2802</v>
      </c>
      <c r="D31" s="38" t="n">
        <f aca="false">SUM(I31+K31+M31+O31+Q31+S31+U31+W31)/10</f>
        <v>3</v>
      </c>
      <c r="E31" s="36"/>
      <c r="F31" s="37" t="s">
        <v>195</v>
      </c>
      <c r="G31" s="36" t="n">
        <f aca="false">Z31</f>
        <v>15.39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57"/>
      <c r="O31" s="44"/>
      <c r="P31" s="57"/>
      <c r="Q31" s="44"/>
      <c r="R31" s="57"/>
      <c r="S31" s="44"/>
      <c r="T31" s="45"/>
      <c r="U31" s="44"/>
      <c r="V31" s="45"/>
      <c r="W31" s="44"/>
      <c r="X31" s="45"/>
      <c r="Y31" s="44"/>
      <c r="Z31" s="39" t="n">
        <v>15.39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6" t="n">
        <v>26</v>
      </c>
      <c r="B32" s="37" t="s">
        <v>2803</v>
      </c>
      <c r="C32" s="37" t="s">
        <v>2804</v>
      </c>
      <c r="D32" s="38" t="n">
        <f aca="false">SUM(I32+K32+M32+O32+Q32+S32+U32+W32)/10</f>
        <v>2</v>
      </c>
      <c r="E32" s="36"/>
      <c r="F32" s="37" t="s">
        <v>1886</v>
      </c>
      <c r="G32" s="36" t="n">
        <f aca="false">Z32</f>
        <v>15.46</v>
      </c>
      <c r="H32" s="36" t="n">
        <f aca="false">SUM(I32:Y32)</f>
        <v>20</v>
      </c>
      <c r="I32" s="42" t="n">
        <v>10</v>
      </c>
      <c r="J32" s="45"/>
      <c r="K32" s="110"/>
      <c r="L32" s="45"/>
      <c r="M32" s="44" t="n">
        <v>10</v>
      </c>
      <c r="N32" s="57"/>
      <c r="O32" s="44"/>
      <c r="P32" s="57"/>
      <c r="Q32" s="44"/>
      <c r="R32" s="57"/>
      <c r="S32" s="44"/>
      <c r="T32" s="45"/>
      <c r="U32" s="44"/>
      <c r="V32" s="45"/>
      <c r="W32" s="44"/>
      <c r="X32" s="45"/>
      <c r="Y32" s="44"/>
      <c r="Z32" s="39" t="n">
        <v>15.46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6" t="n">
        <f aca="false">1+A32</f>
        <v>27</v>
      </c>
      <c r="B33" s="37" t="s">
        <v>1720</v>
      </c>
      <c r="C33" s="37" t="s">
        <v>2097</v>
      </c>
      <c r="D33" s="38" t="n">
        <f aca="false">SUM(I33+K33+M33+O33+Q33+S33+U33+W33)/10</f>
        <v>2</v>
      </c>
      <c r="E33" s="36"/>
      <c r="F33" s="37" t="s">
        <v>32</v>
      </c>
      <c r="G33" s="36" t="n">
        <f aca="false">Z33</f>
        <v>15.47</v>
      </c>
      <c r="H33" s="36" t="n">
        <f aca="false">SUM(I33:Y33)</f>
        <v>20</v>
      </c>
      <c r="I33" s="42"/>
      <c r="J33" s="45"/>
      <c r="K33" s="110" t="n">
        <v>10</v>
      </c>
      <c r="L33" s="45"/>
      <c r="M33" s="44" t="n">
        <v>10</v>
      </c>
      <c r="N33" s="57"/>
      <c r="O33" s="44"/>
      <c r="P33" s="57"/>
      <c r="Q33" s="44"/>
      <c r="R33" s="57"/>
      <c r="S33" s="44"/>
      <c r="T33" s="45"/>
      <c r="U33" s="44"/>
      <c r="V33" s="45"/>
      <c r="W33" s="44"/>
      <c r="X33" s="45"/>
      <c r="Y33" s="44"/>
      <c r="Z33" s="39" t="n">
        <v>15.47</v>
      </c>
      <c r="AC33" s="69"/>
      <c r="AD33" s="70"/>
      <c r="AE33" s="70"/>
      <c r="AF33" s="71"/>
      <c r="AG33" s="69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6" t="n">
        <f aca="false">1+A33</f>
        <v>28</v>
      </c>
      <c r="B34" s="37" t="s">
        <v>1758</v>
      </c>
      <c r="C34" s="37" t="s">
        <v>2681</v>
      </c>
      <c r="D34" s="38" t="n">
        <f aca="false">SUM(I34+K34+M34+O34+Q34+S34+U34+W34)/10</f>
        <v>2</v>
      </c>
      <c r="E34" s="39"/>
      <c r="F34" s="37" t="s">
        <v>28</v>
      </c>
      <c r="G34" s="36" t="n">
        <f aca="false">Z34</f>
        <v>15.56</v>
      </c>
      <c r="H34" s="36" t="n">
        <f aca="false">SUM(I34:Y34)</f>
        <v>20</v>
      </c>
      <c r="I34" s="42"/>
      <c r="J34" s="45"/>
      <c r="K34" s="110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5.56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false" customHeight="true" outlineLevel="0" collapsed="false">
      <c r="A35" s="36" t="n">
        <f aca="false">1+A34</f>
        <v>29</v>
      </c>
      <c r="B35" s="37" t="s">
        <v>2805</v>
      </c>
      <c r="C35" s="37" t="s">
        <v>2806</v>
      </c>
      <c r="D35" s="38" t="n">
        <f aca="false">SUM(I35+K35+M35+O35+Q35+S35+U35+W35)/10</f>
        <v>3</v>
      </c>
      <c r="E35" s="36"/>
      <c r="F35" s="37" t="s">
        <v>25</v>
      </c>
      <c r="G35" s="36" t="n">
        <f aca="false">Z35</f>
        <v>16.06</v>
      </c>
      <c r="H35" s="36" t="n">
        <f aca="false">SUM(I35:Y35)</f>
        <v>30</v>
      </c>
      <c r="I35" s="42" t="n">
        <v>10</v>
      </c>
      <c r="J35" s="45"/>
      <c r="K35" s="110" t="n">
        <v>10</v>
      </c>
      <c r="L35" s="45"/>
      <c r="M35" s="44" t="n">
        <v>10</v>
      </c>
      <c r="N35" s="57"/>
      <c r="O35" s="44"/>
      <c r="P35" s="57"/>
      <c r="Q35" s="44"/>
      <c r="R35" s="57"/>
      <c r="S35" s="44"/>
      <c r="T35" s="45"/>
      <c r="U35" s="44"/>
      <c r="V35" s="45"/>
      <c r="W35" s="44"/>
      <c r="X35" s="45"/>
      <c r="Y35" s="44"/>
      <c r="Z35" s="39" t="n">
        <v>16.06</v>
      </c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false" customHeight="true" outlineLevel="0" collapsed="false">
      <c r="A36" s="36" t="n">
        <f aca="false">1+A35</f>
        <v>30</v>
      </c>
      <c r="B36" s="37" t="s">
        <v>2807</v>
      </c>
      <c r="C36" s="37" t="s">
        <v>2808</v>
      </c>
      <c r="D36" s="38" t="n">
        <f aca="false">SUM(I36+K36+M36+O36+Q36+S36+U36+W36)/10</f>
        <v>3</v>
      </c>
      <c r="E36" s="36"/>
      <c r="F36" s="37" t="s">
        <v>134</v>
      </c>
      <c r="G36" s="36" t="n">
        <f aca="false">Z36</f>
        <v>16.16</v>
      </c>
      <c r="H36" s="36" t="n">
        <f aca="false">SUM(I36:Y36)</f>
        <v>30</v>
      </c>
      <c r="I36" s="42" t="n">
        <v>10</v>
      </c>
      <c r="J36" s="45"/>
      <c r="K36" s="110" t="n">
        <v>10</v>
      </c>
      <c r="L36" s="45"/>
      <c r="M36" s="44" t="n">
        <v>10</v>
      </c>
      <c r="N36" s="57"/>
      <c r="O36" s="44"/>
      <c r="P36" s="57"/>
      <c r="Q36" s="44"/>
      <c r="R36" s="57"/>
      <c r="S36" s="44"/>
      <c r="T36" s="45"/>
      <c r="U36" s="44"/>
      <c r="V36" s="45"/>
      <c r="W36" s="44"/>
      <c r="X36" s="45"/>
      <c r="Y36" s="44"/>
      <c r="Z36" s="39" t="n">
        <v>16.16</v>
      </c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false" customHeight="true" outlineLevel="0" collapsed="false">
      <c r="A37" s="36" t="n">
        <f aca="false">1+A36</f>
        <v>31</v>
      </c>
      <c r="B37" s="37" t="s">
        <v>496</v>
      </c>
      <c r="C37" s="37" t="s">
        <v>2809</v>
      </c>
      <c r="D37" s="38" t="n">
        <f aca="false">SUM(I37+K37+M37+O37+Q37+S37+U37+W37)/10</f>
        <v>1</v>
      </c>
      <c r="E37" s="39"/>
      <c r="F37" s="37" t="s">
        <v>1853</v>
      </c>
      <c r="G37" s="36" t="n">
        <f aca="false">Z37</f>
        <v>16.17</v>
      </c>
      <c r="H37" s="36" t="n">
        <f aca="false">SUM(I37:Y37)</f>
        <v>10</v>
      </c>
      <c r="I37" s="42"/>
      <c r="J37" s="45"/>
      <c r="K37" s="110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6.17</v>
      </c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false" customHeight="true" outlineLevel="0" collapsed="false">
      <c r="A38" s="36" t="n">
        <v>32</v>
      </c>
      <c r="B38" s="37" t="s">
        <v>2246</v>
      </c>
      <c r="C38" s="37" t="s">
        <v>2810</v>
      </c>
      <c r="D38" s="38" t="n">
        <f aca="false">SUM(I38+K38+M38+O38+Q38+S38+U38+W38)/10</f>
        <v>3</v>
      </c>
      <c r="E38" s="39" t="n">
        <v>13024</v>
      </c>
      <c r="F38" s="37" t="s">
        <v>64</v>
      </c>
      <c r="G38" s="36" t="n">
        <f aca="false">Z38</f>
        <v>16.27</v>
      </c>
      <c r="H38" s="36" t="n">
        <f aca="false">SUM(I38:Y38)</f>
        <v>30</v>
      </c>
      <c r="I38" s="42" t="n">
        <v>10</v>
      </c>
      <c r="J38" s="45"/>
      <c r="K38" s="110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6.27</v>
      </c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false" customHeight="true" outlineLevel="0" collapsed="false">
      <c r="A39" s="36" t="n">
        <v>33</v>
      </c>
      <c r="B39" s="37" t="s">
        <v>2733</v>
      </c>
      <c r="C39" s="37" t="s">
        <v>2811</v>
      </c>
      <c r="D39" s="38" t="n">
        <f aca="false">SUM(I39+K39+M39+O39+Q39+S39+U39+W39)/10</f>
        <v>3</v>
      </c>
      <c r="E39" s="39" t="n">
        <v>13036</v>
      </c>
      <c r="F39" s="37" t="s">
        <v>64</v>
      </c>
      <c r="G39" s="36" t="n">
        <f aca="false">Z39</f>
        <v>16.28</v>
      </c>
      <c r="H39" s="36" t="n">
        <f aca="false">SUM(I39:Y39)</f>
        <v>30</v>
      </c>
      <c r="I39" s="42" t="n">
        <v>10</v>
      </c>
      <c r="J39" s="45"/>
      <c r="K39" s="110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6.28</v>
      </c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false" customHeight="true" outlineLevel="0" collapsed="false">
      <c r="A40" s="36" t="n">
        <v>34</v>
      </c>
      <c r="B40" s="37" t="s">
        <v>1773</v>
      </c>
      <c r="C40" s="37" t="s">
        <v>2131</v>
      </c>
      <c r="D40" s="38" t="n">
        <f aca="false">SUM(I40+K40+M40+O40+Q40+S40+U40+W40)/10</f>
        <v>3</v>
      </c>
      <c r="E40" s="36" t="n">
        <v>13078</v>
      </c>
      <c r="F40" s="37" t="s">
        <v>25</v>
      </c>
      <c r="G40" s="36" t="n">
        <f aca="false">Z40</f>
        <v>16.49</v>
      </c>
      <c r="H40" s="36" t="n">
        <f aca="false">SUM(I40:Y40)</f>
        <v>30</v>
      </c>
      <c r="I40" s="42" t="n">
        <v>10</v>
      </c>
      <c r="J40" s="45"/>
      <c r="K40" s="110" t="n">
        <v>10</v>
      </c>
      <c r="L40" s="45"/>
      <c r="M40" s="44" t="n">
        <v>10</v>
      </c>
      <c r="N40" s="57"/>
      <c r="O40" s="44"/>
      <c r="P40" s="57"/>
      <c r="Q40" s="44"/>
      <c r="R40" s="57"/>
      <c r="S40" s="44"/>
      <c r="T40" s="45"/>
      <c r="U40" s="44"/>
      <c r="V40" s="45"/>
      <c r="W40" s="44"/>
      <c r="X40" s="45"/>
      <c r="Y40" s="44"/>
      <c r="Z40" s="39" t="n">
        <v>16.49</v>
      </c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false" customHeight="true" outlineLevel="0" collapsed="false">
      <c r="A41" s="36" t="n">
        <v>35</v>
      </c>
      <c r="B41" s="37" t="s">
        <v>54</v>
      </c>
      <c r="C41" s="37" t="s">
        <v>2812</v>
      </c>
      <c r="D41" s="38" t="n">
        <f aca="false">SUM(I41+K41+M41+O41+Q41+S41+U41+W41)/10</f>
        <v>1</v>
      </c>
      <c r="E41" s="36"/>
      <c r="F41" s="37" t="s">
        <v>1853</v>
      </c>
      <c r="G41" s="36" t="n">
        <f aca="false">Z41</f>
        <v>16.56</v>
      </c>
      <c r="H41" s="36" t="n">
        <f aca="false">SUM(I41:Y41)</f>
        <v>10</v>
      </c>
      <c r="I41" s="42"/>
      <c r="J41" s="45"/>
      <c r="K41" s="110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6.56</v>
      </c>
      <c r="AC41" s="69"/>
      <c r="AD41" s="70"/>
      <c r="AE41" s="70"/>
      <c r="AF41" s="71"/>
      <c r="AG41" s="72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false" customHeight="true" outlineLevel="0" collapsed="false">
      <c r="A42" s="36" t="n">
        <v>36</v>
      </c>
      <c r="B42" s="37" t="s">
        <v>1764</v>
      </c>
      <c r="C42" s="37" t="s">
        <v>2813</v>
      </c>
      <c r="D42" s="38" t="n">
        <f aca="false">SUM(I42+K42+M42+O42+Q42+S42+U42+W42)/10</f>
        <v>3</v>
      </c>
      <c r="E42" s="39" t="n">
        <v>13128</v>
      </c>
      <c r="F42" s="37" t="s">
        <v>357</v>
      </c>
      <c r="G42" s="36" t="n">
        <f aca="false">Z42</f>
        <v>16.59</v>
      </c>
      <c r="H42" s="36" t="n">
        <f aca="false">SUM(I42:Y42)</f>
        <v>31</v>
      </c>
      <c r="I42" s="42" t="n">
        <v>10</v>
      </c>
      <c r="J42" s="45" t="n">
        <v>1</v>
      </c>
      <c r="K42" s="110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6.59</v>
      </c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false" customHeight="true" outlineLevel="0" collapsed="false">
      <c r="A43" s="36" t="n">
        <v>37</v>
      </c>
      <c r="B43" s="37" t="s">
        <v>2814</v>
      </c>
      <c r="C43" s="37" t="s">
        <v>2156</v>
      </c>
      <c r="D43" s="38" t="n">
        <f aca="false">SUM(I43+K43+M43+O43+Q43+S43+U43+W43)/10</f>
        <v>3</v>
      </c>
      <c r="E43" s="36" t="n">
        <v>13769</v>
      </c>
      <c r="F43" s="37" t="s">
        <v>134</v>
      </c>
      <c r="G43" s="36" t="n">
        <f aca="false">Z43</f>
        <v>17.11</v>
      </c>
      <c r="H43" s="36" t="n">
        <f aca="false">SUM(I43:Y43)</f>
        <v>30</v>
      </c>
      <c r="I43" s="42" t="n">
        <v>10</v>
      </c>
      <c r="J43" s="45"/>
      <c r="K43" s="110" t="n">
        <v>10</v>
      </c>
      <c r="L43" s="45"/>
      <c r="M43" s="44" t="n">
        <v>10</v>
      </c>
      <c r="N43" s="57"/>
      <c r="O43" s="44"/>
      <c r="P43" s="57"/>
      <c r="Q43" s="44"/>
      <c r="R43" s="57"/>
      <c r="S43" s="44"/>
      <c r="T43" s="45"/>
      <c r="U43" s="44"/>
      <c r="V43" s="45"/>
      <c r="W43" s="44"/>
      <c r="X43" s="45"/>
      <c r="Y43" s="44"/>
      <c r="Z43" s="39" t="n">
        <v>17.11</v>
      </c>
      <c r="AC43" s="69"/>
      <c r="AD43" s="70"/>
      <c r="AE43" s="70"/>
      <c r="AF43" s="71"/>
      <c r="AG43" s="69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false" customHeight="true" outlineLevel="0" collapsed="false">
      <c r="A44" s="36" t="n">
        <v>38</v>
      </c>
      <c r="B44" s="37" t="s">
        <v>2695</v>
      </c>
      <c r="C44" s="37" t="s">
        <v>911</v>
      </c>
      <c r="D44" s="38" t="n">
        <f aca="false">SUM(I44+K44+M44+O44+Q44+S44+U44+W44)/10</f>
        <v>3</v>
      </c>
      <c r="E44" s="36" t="n">
        <v>12608</v>
      </c>
      <c r="F44" s="37" t="s">
        <v>64</v>
      </c>
      <c r="G44" s="36" t="n">
        <f aca="false">Z44</f>
        <v>17.28</v>
      </c>
      <c r="H44" s="36" t="n">
        <f aca="false">SUM(I44:Y44)</f>
        <v>30</v>
      </c>
      <c r="I44" s="42" t="n">
        <v>10</v>
      </c>
      <c r="J44" s="45"/>
      <c r="K44" s="110" t="n">
        <v>10</v>
      </c>
      <c r="L44" s="45"/>
      <c r="M44" s="44" t="n">
        <v>10</v>
      </c>
      <c r="N44" s="57"/>
      <c r="O44" s="44"/>
      <c r="P44" s="57"/>
      <c r="Q44" s="44"/>
      <c r="R44" s="57"/>
      <c r="S44" s="44"/>
      <c r="T44" s="45"/>
      <c r="U44" s="44"/>
      <c r="V44" s="45"/>
      <c r="W44" s="44"/>
      <c r="X44" s="45"/>
      <c r="Y44" s="44"/>
      <c r="Z44" s="39" t="n">
        <v>17.28</v>
      </c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false" customHeight="true" outlineLevel="0" collapsed="false">
      <c r="A45" s="36" t="n">
        <v>39</v>
      </c>
      <c r="B45" s="37" t="s">
        <v>532</v>
      </c>
      <c r="C45" s="37" t="s">
        <v>2815</v>
      </c>
      <c r="D45" s="38" t="n">
        <f aca="false">SUM(I45+K45+M45+O45+Q45+S45+U45+W45)/10</f>
        <v>2</v>
      </c>
      <c r="E45" s="36" t="n">
        <v>13243</v>
      </c>
      <c r="F45" s="37" t="s">
        <v>195</v>
      </c>
      <c r="G45" s="36" t="n">
        <f aca="false">Z45</f>
        <v>17.46</v>
      </c>
      <c r="H45" s="36" t="n">
        <f aca="false">SUM(I45:Y45)</f>
        <v>20</v>
      </c>
      <c r="I45" s="42" t="n">
        <v>10</v>
      </c>
      <c r="J45" s="45"/>
      <c r="K45" s="110"/>
      <c r="L45" s="45"/>
      <c r="M45" s="44" t="n">
        <v>10</v>
      </c>
      <c r="N45" s="57"/>
      <c r="O45" s="44"/>
      <c r="P45" s="57"/>
      <c r="Q45" s="44"/>
      <c r="R45" s="57"/>
      <c r="S45" s="44"/>
      <c r="T45" s="45"/>
      <c r="U45" s="44"/>
      <c r="V45" s="45"/>
      <c r="W45" s="44"/>
      <c r="X45" s="45"/>
      <c r="Y45" s="44"/>
      <c r="Z45" s="39" t="n">
        <v>17.46</v>
      </c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false" customHeight="true" outlineLevel="0" collapsed="false">
      <c r="A46" s="36" t="n">
        <v>40</v>
      </c>
      <c r="B46" s="37" t="s">
        <v>469</v>
      </c>
      <c r="C46" s="37" t="s">
        <v>1569</v>
      </c>
      <c r="D46" s="38" t="n">
        <f aca="false">SUM(I46+K46+M46+O46+Q46+S46+U46+W46)/10</f>
        <v>2</v>
      </c>
      <c r="E46" s="36" t="n">
        <v>13241</v>
      </c>
      <c r="F46" s="37" t="s">
        <v>195</v>
      </c>
      <c r="G46" s="36" t="n">
        <f aca="false">Z46</f>
        <v>17.51</v>
      </c>
      <c r="H46" s="36" t="n">
        <f aca="false">SUM(I46:Y46)</f>
        <v>20</v>
      </c>
      <c r="I46" s="42" t="n">
        <v>10</v>
      </c>
      <c r="J46" s="45"/>
      <c r="K46" s="110"/>
      <c r="L46" s="45"/>
      <c r="M46" s="44" t="n">
        <v>10</v>
      </c>
      <c r="N46" s="57"/>
      <c r="O46" s="44"/>
      <c r="P46" s="57"/>
      <c r="Q46" s="44"/>
      <c r="R46" s="57"/>
      <c r="S46" s="44"/>
      <c r="T46" s="45"/>
      <c r="U46" s="44"/>
      <c r="V46" s="45"/>
      <c r="W46" s="44"/>
      <c r="X46" s="45"/>
      <c r="Y46" s="44"/>
      <c r="Z46" s="39" t="n">
        <v>17.51</v>
      </c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false" customHeight="true" outlineLevel="0" collapsed="false">
      <c r="A47" s="36" t="n">
        <v>41</v>
      </c>
      <c r="B47" s="37" t="s">
        <v>344</v>
      </c>
      <c r="C47" s="37" t="s">
        <v>2816</v>
      </c>
      <c r="D47" s="38" t="n">
        <f aca="false">SUM(I47+K47+M47+O47+Q47+S47+U47+W47)/10</f>
        <v>2</v>
      </c>
      <c r="E47" s="36"/>
      <c r="F47" s="37" t="s">
        <v>141</v>
      </c>
      <c r="G47" s="36" t="n">
        <f aca="false">Z47</f>
        <v>17.52</v>
      </c>
      <c r="H47" s="36" t="n">
        <f aca="false">SUM(I47:Y47)</f>
        <v>20</v>
      </c>
      <c r="I47" s="42" t="n">
        <v>10</v>
      </c>
      <c r="J47" s="45"/>
      <c r="K47" s="110"/>
      <c r="L47" s="45"/>
      <c r="M47" s="44" t="n">
        <v>10</v>
      </c>
      <c r="N47" s="57"/>
      <c r="O47" s="44"/>
      <c r="P47" s="57"/>
      <c r="Q47" s="44"/>
      <c r="R47" s="57"/>
      <c r="S47" s="44"/>
      <c r="T47" s="45"/>
      <c r="U47" s="44"/>
      <c r="V47" s="45"/>
      <c r="W47" s="44"/>
      <c r="X47" s="45"/>
      <c r="Y47" s="44"/>
      <c r="Z47" s="39" t="n">
        <v>17.52</v>
      </c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false" customHeight="true" outlineLevel="0" collapsed="false">
      <c r="A48" s="36" t="n">
        <v>42</v>
      </c>
      <c r="B48" s="37" t="s">
        <v>2817</v>
      </c>
      <c r="C48" s="37" t="s">
        <v>1526</v>
      </c>
      <c r="D48" s="38" t="n">
        <f aca="false">SUM(I48+K48+M48+O48+Q48+S48+U48+W48)/10</f>
        <v>1</v>
      </c>
      <c r="E48" s="39"/>
      <c r="F48" s="37" t="s">
        <v>1853</v>
      </c>
      <c r="G48" s="36" t="n">
        <f aca="false">Z48</f>
        <v>18.02</v>
      </c>
      <c r="H48" s="36" t="n">
        <f aca="false">SUM(I48:Y48)</f>
        <v>10</v>
      </c>
      <c r="I48" s="42"/>
      <c r="J48" s="45"/>
      <c r="K48" s="110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8.02</v>
      </c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false" customHeight="true" outlineLevel="0" collapsed="false">
      <c r="A49" s="36" t="n">
        <v>43</v>
      </c>
      <c r="B49" s="37" t="s">
        <v>1284</v>
      </c>
      <c r="C49" s="37" t="s">
        <v>2818</v>
      </c>
      <c r="D49" s="38" t="n">
        <f aca="false">SUM(I49+K49+M49+O49+Q49+S49+U49+W49)/10</f>
        <v>1</v>
      </c>
      <c r="E49" s="39"/>
      <c r="F49" s="37" t="s">
        <v>22</v>
      </c>
      <c r="G49" s="36" t="n">
        <f aca="false">Z49</f>
        <v>18.04</v>
      </c>
      <c r="H49" s="36" t="n">
        <f aca="false">SUM(I49:Y49)</f>
        <v>10</v>
      </c>
      <c r="I49" s="42"/>
      <c r="J49" s="45"/>
      <c r="K49" s="110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8.04</v>
      </c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false" customHeight="true" outlineLevel="0" collapsed="false">
      <c r="A50" s="36" t="n">
        <v>44</v>
      </c>
      <c r="B50" s="37" t="s">
        <v>2819</v>
      </c>
      <c r="C50" s="37" t="s">
        <v>850</v>
      </c>
      <c r="D50" s="38" t="n">
        <f aca="false">SUM(I50+K50+M50+O50+Q50+S50+U50+W50)/10</f>
        <v>2</v>
      </c>
      <c r="E50" s="39"/>
      <c r="F50" s="37" t="s">
        <v>1831</v>
      </c>
      <c r="G50" s="36" t="n">
        <f aca="false">Z50</f>
        <v>18.16</v>
      </c>
      <c r="H50" s="36" t="n">
        <f aca="false">SUM(I50:Y50)</f>
        <v>20</v>
      </c>
      <c r="I50" s="42" t="n">
        <v>10</v>
      </c>
      <c r="J50" s="45"/>
      <c r="K50" s="110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8.16</v>
      </c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false" customHeight="true" outlineLevel="0" collapsed="false">
      <c r="A51" s="36" t="n">
        <v>45</v>
      </c>
      <c r="B51" s="37" t="s">
        <v>2820</v>
      </c>
      <c r="C51" s="37" t="s">
        <v>2821</v>
      </c>
      <c r="D51" s="38" t="n">
        <f aca="false">SUM(I51+K51+M51+O51+Q51+S51+U51+W51)/10</f>
        <v>1</v>
      </c>
      <c r="E51" s="39"/>
      <c r="F51" s="37" t="s">
        <v>1831</v>
      </c>
      <c r="G51" s="36" t="n">
        <f aca="false">Z51</f>
        <v>18.54</v>
      </c>
      <c r="H51" s="36" t="n">
        <f aca="false">SUM(I51:Y51)</f>
        <v>10</v>
      </c>
      <c r="I51" s="42"/>
      <c r="J51" s="45"/>
      <c r="K51" s="110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8.54</v>
      </c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false" customHeight="true" outlineLevel="0" collapsed="false">
      <c r="A52" s="36" t="n">
        <v>46</v>
      </c>
      <c r="B52" s="37" t="s">
        <v>1602</v>
      </c>
      <c r="C52" s="37" t="s">
        <v>2822</v>
      </c>
      <c r="D52" s="38" t="n">
        <f aca="false">SUM(I52+K52+M52+O52+Q52+S52+U52+W52)/10</f>
        <v>1</v>
      </c>
      <c r="E52" s="39"/>
      <c r="F52" s="37" t="s">
        <v>1853</v>
      </c>
      <c r="G52" s="36" t="n">
        <f aca="false">Z52</f>
        <v>19.13</v>
      </c>
      <c r="H52" s="36" t="n">
        <f aca="false">SUM(I52:Y52)</f>
        <v>10</v>
      </c>
      <c r="I52" s="42"/>
      <c r="J52" s="45"/>
      <c r="K52" s="110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9.13</v>
      </c>
      <c r="AC52" s="69"/>
      <c r="AD52" s="70"/>
      <c r="AE52" s="70"/>
      <c r="AF52" s="71"/>
      <c r="AG52" s="72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false" customHeight="true" outlineLevel="0" collapsed="false">
      <c r="A53" s="36" t="n">
        <v>47</v>
      </c>
      <c r="B53" s="37" t="s">
        <v>2823</v>
      </c>
      <c r="C53" s="37" t="s">
        <v>2824</v>
      </c>
      <c r="D53" s="38" t="n">
        <f aca="false">SUM(I53+K53+M53+O53+Q53+S53+U53+W53)/10</f>
        <v>3</v>
      </c>
      <c r="E53" s="36"/>
      <c r="F53" s="37" t="s">
        <v>1768</v>
      </c>
      <c r="G53" s="36" t="n">
        <f aca="false">Z53</f>
        <v>19.19</v>
      </c>
      <c r="H53" s="36" t="n">
        <f aca="false">SUM(I53:Y53)</f>
        <v>30</v>
      </c>
      <c r="I53" s="42" t="n">
        <v>10</v>
      </c>
      <c r="J53" s="45"/>
      <c r="K53" s="110" t="n">
        <v>10</v>
      </c>
      <c r="L53" s="45"/>
      <c r="M53" s="44" t="n">
        <v>10</v>
      </c>
      <c r="N53" s="57"/>
      <c r="O53" s="44"/>
      <c r="P53" s="57"/>
      <c r="Q53" s="44"/>
      <c r="R53" s="57"/>
      <c r="S53" s="44"/>
      <c r="T53" s="45"/>
      <c r="U53" s="44"/>
      <c r="V53" s="45"/>
      <c r="W53" s="44"/>
      <c r="X53" s="45"/>
      <c r="Y53" s="44"/>
      <c r="Z53" s="39" t="n">
        <v>19.19</v>
      </c>
      <c r="AC53" s="69"/>
      <c r="AD53" s="70"/>
      <c r="AE53" s="70"/>
      <c r="AF53" s="71"/>
      <c r="AG53" s="69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false" customHeight="true" outlineLevel="0" collapsed="false">
      <c r="A54" s="36" t="n">
        <v>48</v>
      </c>
      <c r="B54" s="37" t="s">
        <v>2825</v>
      </c>
      <c r="C54" s="37" t="s">
        <v>2826</v>
      </c>
      <c r="D54" s="38" t="n">
        <f aca="false">SUM(I54+K54+M54+O54+Q54+S54+U54+W54)/10</f>
        <v>1</v>
      </c>
      <c r="E54" s="39"/>
      <c r="F54" s="37" t="s">
        <v>1780</v>
      </c>
      <c r="G54" s="36" t="n">
        <f aca="false">Z54</f>
        <v>20.09</v>
      </c>
      <c r="H54" s="36" t="n">
        <f aca="false">SUM(I54:Y54)</f>
        <v>10</v>
      </c>
      <c r="I54" s="42"/>
      <c r="J54" s="45"/>
      <c r="K54" s="110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0.09</v>
      </c>
      <c r="AC54" s="69"/>
      <c r="AD54" s="70"/>
      <c r="AE54" s="70"/>
      <c r="AF54" s="71"/>
      <c r="AG54" s="72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false" customHeight="true" outlineLevel="0" collapsed="false">
      <c r="A55" s="36" t="n">
        <v>49</v>
      </c>
      <c r="B55" s="37" t="s">
        <v>2827</v>
      </c>
      <c r="C55" s="37" t="s">
        <v>2828</v>
      </c>
      <c r="D55" s="38" t="n">
        <f aca="false">SUM(I55+K55+M55+O55+Q55+S55+U55+W55)/10</f>
        <v>3</v>
      </c>
      <c r="E55" s="39" t="n">
        <v>13584</v>
      </c>
      <c r="F55" s="37" t="s">
        <v>1710</v>
      </c>
      <c r="G55" s="36" t="n">
        <f aca="false">Z55</f>
        <v>20.14</v>
      </c>
      <c r="H55" s="36" t="n">
        <f aca="false">SUM(I55:Y55)</f>
        <v>30</v>
      </c>
      <c r="I55" s="42" t="n">
        <v>10</v>
      </c>
      <c r="J55" s="45"/>
      <c r="K55" s="110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0.14</v>
      </c>
      <c r="AC55" s="69"/>
      <c r="AD55" s="70"/>
      <c r="AE55" s="70"/>
      <c r="AF55" s="71"/>
      <c r="AG55" s="69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false" customHeight="true" outlineLevel="0" collapsed="false">
      <c r="A56" s="36" t="n">
        <v>50</v>
      </c>
      <c r="B56" s="37" t="s">
        <v>496</v>
      </c>
      <c r="C56" s="37" t="s">
        <v>2829</v>
      </c>
      <c r="D56" s="38" t="n">
        <f aca="false">SUM(I56+K56+M56+O56+Q56+S56+U56+W56)/10</f>
        <v>1</v>
      </c>
      <c r="E56" s="36"/>
      <c r="F56" s="37" t="s">
        <v>1848</v>
      </c>
      <c r="G56" s="36" t="n">
        <f aca="false">Z56</f>
        <v>20.43</v>
      </c>
      <c r="H56" s="36" t="n">
        <f aca="false">SUM(I56:Y56)</f>
        <v>10</v>
      </c>
      <c r="I56" s="42"/>
      <c r="J56" s="45"/>
      <c r="K56" s="110"/>
      <c r="L56" s="45"/>
      <c r="M56" s="44" t="n">
        <v>10</v>
      </c>
      <c r="N56" s="57"/>
      <c r="O56" s="44"/>
      <c r="P56" s="57"/>
      <c r="Q56" s="44"/>
      <c r="R56" s="57"/>
      <c r="S56" s="44"/>
      <c r="T56" s="45"/>
      <c r="U56" s="44"/>
      <c r="V56" s="45"/>
      <c r="W56" s="44"/>
      <c r="X56" s="45"/>
      <c r="Y56" s="44"/>
      <c r="Z56" s="39" t="n">
        <v>20.43</v>
      </c>
      <c r="AC56" s="69"/>
      <c r="AD56" s="70"/>
      <c r="AE56" s="70"/>
      <c r="AF56" s="71"/>
      <c r="AG56" s="72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false" customHeight="true" outlineLevel="0" collapsed="false">
      <c r="A57" s="36" t="n">
        <v>51</v>
      </c>
      <c r="B57" s="37" t="s">
        <v>469</v>
      </c>
      <c r="C57" s="37" t="s">
        <v>2830</v>
      </c>
      <c r="D57" s="38" t="n">
        <f aca="false">SUM(I57+K57+M57+O57+Q57+S57+U57+W57)/10</f>
        <v>1</v>
      </c>
      <c r="E57" s="36" t="n">
        <v>13240</v>
      </c>
      <c r="F57" s="37" t="s">
        <v>195</v>
      </c>
      <c r="G57" s="36" t="n">
        <f aca="false">Z57</f>
        <v>21.52</v>
      </c>
      <c r="H57" s="36" t="n">
        <f aca="false">SUM(I57:Y57)</f>
        <v>10</v>
      </c>
      <c r="I57" s="42"/>
      <c r="J57" s="45"/>
      <c r="K57" s="110"/>
      <c r="L57" s="45"/>
      <c r="M57" s="44" t="n">
        <v>10</v>
      </c>
      <c r="N57" s="57"/>
      <c r="O57" s="44"/>
      <c r="P57" s="57"/>
      <c r="Q57" s="44"/>
      <c r="R57" s="57"/>
      <c r="S57" s="44"/>
      <c r="T57" s="45"/>
      <c r="U57" s="44"/>
      <c r="V57" s="45"/>
      <c r="W57" s="44"/>
      <c r="X57" s="45"/>
      <c r="Y57" s="44"/>
      <c r="Z57" s="39" t="n">
        <v>21.52</v>
      </c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false" customHeight="true" outlineLevel="0" collapsed="false">
      <c r="A58" s="36" t="n">
        <v>52</v>
      </c>
      <c r="B58" s="37" t="s">
        <v>2831</v>
      </c>
      <c r="C58" s="37" t="s">
        <v>2832</v>
      </c>
      <c r="D58" s="38" t="n">
        <f aca="false">SUM(I58+K58+M58+O58+Q58+S58+U58+W58)/10</f>
        <v>1</v>
      </c>
      <c r="E58" s="39"/>
      <c r="F58" s="37" t="s">
        <v>141</v>
      </c>
      <c r="G58" s="36" t="n">
        <f aca="false">Z58</f>
        <v>21.57</v>
      </c>
      <c r="H58" s="36" t="n">
        <f aca="false">SUM(I58:Y58)</f>
        <v>10</v>
      </c>
      <c r="I58" s="42"/>
      <c r="J58" s="45"/>
      <c r="K58" s="110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21.57</v>
      </c>
      <c r="AC58" s="69"/>
      <c r="AD58" s="70"/>
      <c r="AE58" s="70"/>
      <c r="AF58" s="71"/>
      <c r="AG58" s="69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false" customHeight="true" outlineLevel="0" collapsed="false">
      <c r="A59" s="36" t="n">
        <v>53</v>
      </c>
      <c r="B59" s="37" t="s">
        <v>602</v>
      </c>
      <c r="C59" s="37" t="s">
        <v>1353</v>
      </c>
      <c r="D59" s="38" t="n">
        <f aca="false">SUM(I59+K59+M59+O59+Q59+S59+U59+W59)/10</f>
        <v>1</v>
      </c>
      <c r="E59" s="36"/>
      <c r="F59" s="37" t="s">
        <v>506</v>
      </c>
      <c r="G59" s="36" t="n">
        <f aca="false">Z59</f>
        <v>22.03</v>
      </c>
      <c r="H59" s="36" t="n">
        <f aca="false">SUM(I59:Y59)</f>
        <v>10</v>
      </c>
      <c r="I59" s="42"/>
      <c r="J59" s="45"/>
      <c r="K59" s="110"/>
      <c r="L59" s="45"/>
      <c r="M59" s="44" t="n">
        <v>10</v>
      </c>
      <c r="N59" s="57"/>
      <c r="O59" s="44"/>
      <c r="P59" s="57"/>
      <c r="Q59" s="44"/>
      <c r="R59" s="57"/>
      <c r="S59" s="44"/>
      <c r="T59" s="45"/>
      <c r="U59" s="44"/>
      <c r="V59" s="45"/>
      <c r="W59" s="44"/>
      <c r="X59" s="45"/>
      <c r="Y59" s="44"/>
      <c r="Z59" s="39" t="n">
        <v>22.03</v>
      </c>
      <c r="AC59" s="69"/>
      <c r="AD59" s="70"/>
      <c r="AE59" s="70"/>
      <c r="AF59" s="71"/>
      <c r="AG59" s="72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6" t="n">
        <v>54</v>
      </c>
      <c r="B60" s="37" t="s">
        <v>476</v>
      </c>
      <c r="C60" s="37" t="s">
        <v>2744</v>
      </c>
      <c r="D60" s="38" t="n">
        <f aca="false">SUM(I60+K60+M60+O60+Q60+S60+U60+W60)/10</f>
        <v>1</v>
      </c>
      <c r="E60" s="36"/>
      <c r="F60" s="37" t="s">
        <v>195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0"/>
      <c r="L60" s="45"/>
      <c r="M60" s="44"/>
      <c r="N60" s="57"/>
      <c r="O60" s="44"/>
      <c r="P60" s="57"/>
      <c r="Q60" s="44"/>
      <c r="R60" s="57"/>
      <c r="S60" s="44"/>
      <c r="T60" s="45"/>
      <c r="U60" s="44"/>
      <c r="V60" s="45"/>
      <c r="W60" s="44"/>
      <c r="X60" s="45"/>
      <c r="Y60" s="44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6" t="n">
        <v>55</v>
      </c>
      <c r="B61" s="37" t="s">
        <v>2541</v>
      </c>
      <c r="C61" s="37" t="s">
        <v>2833</v>
      </c>
      <c r="D61" s="38" t="n">
        <f aca="false">SUM(I61+K61+M61+O61+Q61+S61+U61+W61)/10</f>
        <v>1</v>
      </c>
      <c r="E61" s="36"/>
      <c r="F61" s="37" t="s">
        <v>21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57"/>
      <c r="O61" s="44"/>
      <c r="P61" s="57"/>
      <c r="Q61" s="44"/>
      <c r="R61" s="57"/>
      <c r="S61" s="44"/>
      <c r="T61" s="45"/>
      <c r="U61" s="44"/>
      <c r="V61" s="45"/>
      <c r="W61" s="44"/>
      <c r="X61" s="45"/>
      <c r="Y61" s="44"/>
      <c r="Z61" s="39"/>
      <c r="AC61" s="69"/>
      <c r="AD61" s="70"/>
      <c r="AE61" s="70"/>
      <c r="AF61" s="71"/>
      <c r="AG61" s="69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6" t="n">
        <v>56</v>
      </c>
      <c r="B62" s="37" t="s">
        <v>2164</v>
      </c>
      <c r="C62" s="37" t="s">
        <v>2834</v>
      </c>
      <c r="D62" s="38" t="n">
        <f aca="false">SUM(I62+K62+M62+O62+Q62+S62+U62+W62)/10</f>
        <v>1</v>
      </c>
      <c r="E62" s="39"/>
      <c r="F62" s="37" t="s">
        <v>32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  <c r="AC62" s="69"/>
      <c r="AD62" s="70"/>
      <c r="AE62" s="70"/>
      <c r="AF62" s="71"/>
      <c r="AG62" s="72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6" t="n">
        <v>57</v>
      </c>
      <c r="B63" s="37" t="s">
        <v>2835</v>
      </c>
      <c r="C63" s="37" t="s">
        <v>2836</v>
      </c>
      <c r="D63" s="38" t="n">
        <f aca="false">SUM(I63+K63+M63+O63+Q63+S63+U63+W63)/10</f>
        <v>2</v>
      </c>
      <c r="E63" s="36"/>
      <c r="F63" s="37" t="s">
        <v>215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0" t="n">
        <v>10</v>
      </c>
      <c r="L63" s="45"/>
      <c r="M63" s="44"/>
      <c r="N63" s="57"/>
      <c r="O63" s="44"/>
      <c r="P63" s="57"/>
      <c r="Q63" s="44"/>
      <c r="R63" s="57"/>
      <c r="S63" s="44"/>
      <c r="T63" s="45"/>
      <c r="U63" s="44"/>
      <c r="V63" s="45"/>
      <c r="W63" s="44"/>
      <c r="X63" s="45"/>
      <c r="Y63" s="44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6"/>
      <c r="B64" s="37" t="s">
        <v>2837</v>
      </c>
      <c r="C64" s="37"/>
      <c r="D64" s="38" t="n">
        <f aca="false">SUM(I64+K64+M64+O64+Q64+S64+U64+W64)/10</f>
        <v>1</v>
      </c>
      <c r="E64" s="36"/>
      <c r="F64" s="37" t="s">
        <v>25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0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6"/>
      <c r="B65" s="37" t="s">
        <v>1962</v>
      </c>
      <c r="C65" s="37" t="s">
        <v>1963</v>
      </c>
      <c r="D65" s="38" t="n">
        <f aca="false">SUM(I65+K65+M65+O65+Q65+S65+U65+W65)/10</f>
        <v>1</v>
      </c>
      <c r="E65" s="39"/>
      <c r="F65" s="37" t="s">
        <v>32</v>
      </c>
      <c r="G65" s="36" t="n">
        <f aca="false">Z65</f>
        <v>0</v>
      </c>
      <c r="H65" s="36" t="n">
        <f aca="false">SUM(I65:Y65)</f>
        <v>15</v>
      </c>
      <c r="I65" s="42" t="n">
        <v>10</v>
      </c>
      <c r="J65" s="45" t="n">
        <v>5</v>
      </c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6"/>
      <c r="B66" s="37" t="s">
        <v>2055</v>
      </c>
      <c r="C66" s="37" t="s">
        <v>1908</v>
      </c>
      <c r="D66" s="38" t="n">
        <f aca="false">SUM(I66+K66+M66+O66+Q66+S66+U66+W66)/10</f>
        <v>1</v>
      </c>
      <c r="E66" s="36"/>
      <c r="F66" s="37" t="s">
        <v>131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0"/>
      <c r="L66" s="45"/>
      <c r="M66" s="44"/>
      <c r="N66" s="57"/>
      <c r="O66" s="44"/>
      <c r="P66" s="57"/>
      <c r="Q66" s="44"/>
      <c r="R66" s="57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685</v>
      </c>
      <c r="C67" s="37" t="s">
        <v>2686</v>
      </c>
      <c r="D67" s="38" t="n">
        <f aca="false">SUM(I67+K67+M67+O67+Q67+S67+U67+W67)/10</f>
        <v>1</v>
      </c>
      <c r="E67" s="36"/>
      <c r="F67" s="37" t="s">
        <v>19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0"/>
      <c r="L67" s="45"/>
      <c r="M67" s="44"/>
      <c r="N67" s="57"/>
      <c r="O67" s="44"/>
      <c r="P67" s="57"/>
      <c r="Q67" s="44"/>
      <c r="R67" s="57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1214</v>
      </c>
      <c r="C68" s="37" t="s">
        <v>1908</v>
      </c>
      <c r="D68" s="38" t="n">
        <f aca="false">SUM(I68+K68+M68+O68+Q68+S68+U68+W68)/10</f>
        <v>1</v>
      </c>
      <c r="E68" s="36"/>
      <c r="F68" s="37" t="s">
        <v>28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0"/>
      <c r="L68" s="45"/>
      <c r="M68" s="44"/>
      <c r="N68" s="57"/>
      <c r="O68" s="44"/>
      <c r="P68" s="57"/>
      <c r="Q68" s="44"/>
      <c r="R68" s="57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838</v>
      </c>
      <c r="C69" s="37" t="s">
        <v>2726</v>
      </c>
      <c r="D69" s="38" t="n">
        <f aca="false">SUM(I69+K69+M69+O69+Q69+S69+U69+W69)/10</f>
        <v>2</v>
      </c>
      <c r="E69" s="39"/>
      <c r="F69" s="37" t="s">
        <v>1835</v>
      </c>
      <c r="G69" s="36" t="n">
        <f aca="false">Z69</f>
        <v>0</v>
      </c>
      <c r="H69" s="36" t="n">
        <f aca="false">SUM(I69:Y69)</f>
        <v>26</v>
      </c>
      <c r="I69" s="42" t="n">
        <v>10</v>
      </c>
      <c r="J69" s="45"/>
      <c r="K69" s="110" t="n">
        <v>10</v>
      </c>
      <c r="L69" s="45" t="n">
        <v>6</v>
      </c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839</v>
      </c>
      <c r="C70" s="37" t="s">
        <v>2840</v>
      </c>
      <c r="D70" s="38" t="n">
        <f aca="false">SUM(I70+K70+M70+O70+Q70+S70+U70+W70)/10</f>
        <v>1</v>
      </c>
      <c r="E70" s="36"/>
      <c r="F70" s="37" t="s">
        <v>202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0"/>
      <c r="L70" s="45"/>
      <c r="M70" s="44"/>
      <c r="N70" s="57"/>
      <c r="O70" s="44"/>
      <c r="P70" s="57"/>
      <c r="Q70" s="44"/>
      <c r="R70" s="57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841</v>
      </c>
      <c r="C71" s="37" t="s">
        <v>2821</v>
      </c>
      <c r="D71" s="38" t="n">
        <f aca="false">SUM(I71+K71+M71+O71+Q71+S71+U71+W71)/10</f>
        <v>1</v>
      </c>
      <c r="E71" s="39"/>
      <c r="F71" s="37" t="s">
        <v>1831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/>
      <c r="B72" s="37" t="s">
        <v>1945</v>
      </c>
      <c r="C72" s="37" t="s">
        <v>117</v>
      </c>
      <c r="D72" s="38" t="n">
        <f aca="false">SUM(I72+K72+M72+O72+Q72+S72+U72+W72)/10</f>
        <v>1</v>
      </c>
      <c r="E72" s="36"/>
      <c r="F72" s="37" t="s">
        <v>32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 t="n">
        <v>10</v>
      </c>
      <c r="K72" s="110"/>
      <c r="L72" s="45"/>
      <c r="M72" s="44"/>
      <c r="N72" s="57"/>
      <c r="O72" s="44"/>
      <c r="P72" s="57"/>
      <c r="Q72" s="44"/>
      <c r="R72" s="57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441</v>
      </c>
      <c r="C73" s="37" t="s">
        <v>2842</v>
      </c>
      <c r="D73" s="38" t="n">
        <f aca="false">SUM(I73+K73+M73+O73+Q73+S73+U73+W73)/10</f>
        <v>1</v>
      </c>
      <c r="E73" s="36"/>
      <c r="F73" s="37" t="s">
        <v>202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0"/>
      <c r="L73" s="45"/>
      <c r="M73" s="44"/>
      <c r="N73" s="57"/>
      <c r="O73" s="44"/>
      <c r="P73" s="57"/>
      <c r="Q73" s="44"/>
      <c r="R73" s="57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843</v>
      </c>
      <c r="C74" s="37" t="s">
        <v>980</v>
      </c>
      <c r="D74" s="38" t="n">
        <f aca="false">SUM(I74+K74+M74+O74+Q74+S74+U74+W74)/10</f>
        <v>1</v>
      </c>
      <c r="E74" s="36"/>
      <c r="F74" s="37" t="s">
        <v>32</v>
      </c>
      <c r="G74" s="36" t="n">
        <f aca="false">Z74</f>
        <v>0</v>
      </c>
      <c r="H74" s="36" t="n">
        <f aca="false">SUM(I74:Y74)</f>
        <v>14</v>
      </c>
      <c r="I74" s="42" t="n">
        <v>10</v>
      </c>
      <c r="J74" s="45" t="n">
        <v>4</v>
      </c>
      <c r="K74" s="110"/>
      <c r="L74" s="45"/>
      <c r="M74" s="44"/>
      <c r="N74" s="57"/>
      <c r="O74" s="44"/>
      <c r="P74" s="57"/>
      <c r="Q74" s="44"/>
      <c r="R74" s="57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844</v>
      </c>
      <c r="C75" s="37" t="s">
        <v>2845</v>
      </c>
      <c r="D75" s="38" t="n">
        <f aca="false">SUM(I75+K75+M75+O75+Q75+S75+U75+W75)/10</f>
        <v>1</v>
      </c>
      <c r="E75" s="36"/>
      <c r="F75" s="37" t="s">
        <v>1835</v>
      </c>
      <c r="G75" s="36" t="n">
        <f aca="false">Z75</f>
        <v>0</v>
      </c>
      <c r="H75" s="36" t="n">
        <f aca="false">SUM(I75:Y75)</f>
        <v>11</v>
      </c>
      <c r="I75" s="42"/>
      <c r="J75" s="45"/>
      <c r="K75" s="110" t="n">
        <v>10</v>
      </c>
      <c r="L75" s="45" t="n">
        <v>1</v>
      </c>
      <c r="M75" s="44"/>
      <c r="N75" s="57"/>
      <c r="O75" s="44"/>
      <c r="P75" s="57"/>
      <c r="Q75" s="44"/>
      <c r="R75" s="57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846</v>
      </c>
      <c r="C76" s="37" t="s">
        <v>2728</v>
      </c>
      <c r="D76" s="38" t="n">
        <f aca="false">SUM(I76+K76+M76+O76+Q76+S76+U76+W76)/10</f>
        <v>1</v>
      </c>
      <c r="E76" s="39"/>
      <c r="F76" s="37" t="s">
        <v>25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847</v>
      </c>
      <c r="C77" s="37" t="s">
        <v>2848</v>
      </c>
      <c r="D77" s="38" t="n">
        <f aca="false">SUM(I77+K77+M77+O77+Q77+S77+U77+W77)/10</f>
        <v>1</v>
      </c>
      <c r="E77" s="36"/>
      <c r="F77" s="37" t="s">
        <v>9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674</v>
      </c>
      <c r="C78" s="37" t="s">
        <v>1351</v>
      </c>
      <c r="D78" s="38" t="n">
        <f aca="false">SUM(I78+K78+M78+O78+Q78+S78+U78+W78)/10</f>
        <v>1</v>
      </c>
      <c r="E78" s="36"/>
      <c r="F78" s="37" t="s">
        <v>98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0"/>
      <c r="L78" s="45"/>
      <c r="M78" s="44"/>
      <c r="N78" s="57"/>
      <c r="O78" s="44"/>
      <c r="P78" s="57"/>
      <c r="Q78" s="44"/>
      <c r="R78" s="57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849</v>
      </c>
      <c r="C79" s="37" t="s">
        <v>2626</v>
      </c>
      <c r="D79" s="38" t="n">
        <f aca="false">SUM(I79+K79+M79+O79+Q79+S79+U79+W79)/10</f>
        <v>1</v>
      </c>
      <c r="E79" s="36"/>
      <c r="F79" s="37" t="s">
        <v>2850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0"/>
      <c r="L79" s="45"/>
      <c r="M79" s="44"/>
      <c r="N79" s="57"/>
      <c r="O79" s="44"/>
      <c r="P79" s="57"/>
      <c r="Q79" s="44"/>
      <c r="R79" s="57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1720</v>
      </c>
      <c r="C80" s="37" t="s">
        <v>1168</v>
      </c>
      <c r="D80" s="38" t="n">
        <f aca="false">SUM(I80+K80+M80+O80+Q80+S80+U80+W80)/10</f>
        <v>1</v>
      </c>
      <c r="E80" s="36"/>
      <c r="F80" s="37" t="s">
        <v>141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44"/>
      <c r="P80" s="45"/>
      <c r="Q80" s="44"/>
      <c r="R80" s="57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57"/>
      <c r="O81" s="44"/>
      <c r="P81" s="57"/>
      <c r="Q81" s="44"/>
      <c r="R81" s="57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57"/>
      <c r="O82" s="44"/>
      <c r="P82" s="57"/>
      <c r="Q82" s="44"/>
      <c r="R82" s="57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57"/>
      <c r="O83" s="44"/>
      <c r="P83" s="57"/>
      <c r="Q83" s="44"/>
      <c r="R83" s="57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57"/>
      <c r="O84" s="44"/>
      <c r="P84" s="57"/>
      <c r="Q84" s="44"/>
      <c r="R84" s="57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57"/>
      <c r="O86" s="44"/>
      <c r="P86" s="57"/>
      <c r="Q86" s="44"/>
      <c r="R86" s="57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57"/>
      <c r="O87" s="44"/>
      <c r="P87" s="57"/>
      <c r="Q87" s="44"/>
      <c r="R87" s="57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57"/>
      <c r="O89" s="44"/>
      <c r="P89" s="57"/>
      <c r="Q89" s="44"/>
      <c r="R89" s="57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57"/>
      <c r="O90" s="44"/>
      <c r="P90" s="57"/>
      <c r="Q90" s="44"/>
      <c r="R90" s="57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57"/>
      <c r="O91" s="44"/>
      <c r="P91" s="57"/>
      <c r="Q91" s="44"/>
      <c r="R91" s="57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57"/>
      <c r="O92" s="44"/>
      <c r="P92" s="57"/>
      <c r="Q92" s="44"/>
      <c r="R92" s="57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57"/>
      <c r="O93" s="44"/>
      <c r="P93" s="57"/>
      <c r="Q93" s="44"/>
      <c r="R93" s="57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57"/>
      <c r="O94" s="44"/>
      <c r="P94" s="57"/>
      <c r="Q94" s="44"/>
      <c r="R94" s="57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57"/>
      <c r="O95" s="44"/>
      <c r="P95" s="57"/>
      <c r="Q95" s="44"/>
      <c r="R95" s="57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57"/>
      <c r="O97" s="44"/>
      <c r="P97" s="57"/>
      <c r="Q97" s="44"/>
      <c r="R97" s="57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57"/>
      <c r="O98" s="44"/>
      <c r="P98" s="57"/>
      <c r="Q98" s="44"/>
      <c r="R98" s="57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57"/>
      <c r="O99" s="44"/>
      <c r="P99" s="57"/>
      <c r="Q99" s="44"/>
      <c r="R99" s="57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57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57"/>
      <c r="O102" s="44"/>
      <c r="P102" s="57"/>
      <c r="Q102" s="44"/>
      <c r="R102" s="57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57"/>
      <c r="O103" s="44"/>
      <c r="P103" s="57"/>
      <c r="Q103" s="44"/>
      <c r="R103" s="57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57"/>
      <c r="O105" s="44"/>
      <c r="P105" s="57"/>
      <c r="Q105" s="44"/>
      <c r="R105" s="57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57"/>
      <c r="O106" s="44"/>
      <c r="P106" s="57"/>
      <c r="Q106" s="44"/>
      <c r="R106" s="57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57"/>
      <c r="O107" s="44"/>
      <c r="P107" s="57"/>
      <c r="Q107" s="44"/>
      <c r="R107" s="57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57"/>
      <c r="O108" s="44"/>
      <c r="P108" s="57"/>
      <c r="Q108" s="44"/>
      <c r="R108" s="57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57"/>
      <c r="O109" s="44"/>
      <c r="P109" s="57"/>
      <c r="Q109" s="44"/>
      <c r="R109" s="57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57"/>
      <c r="O111" s="44"/>
      <c r="P111" s="57"/>
      <c r="Q111" s="44"/>
      <c r="R111" s="57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57"/>
      <c r="O112" s="44"/>
      <c r="P112" s="57"/>
      <c r="Q112" s="44"/>
      <c r="R112" s="57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57"/>
      <c r="O113" s="44"/>
      <c r="P113" s="57"/>
      <c r="Q113" s="44"/>
      <c r="R113" s="57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57"/>
      <c r="O114" s="44"/>
      <c r="P114" s="57"/>
      <c r="Q114" s="44"/>
      <c r="R114" s="57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57"/>
      <c r="O116" s="44"/>
      <c r="P116" s="57"/>
      <c r="Q116" s="44"/>
      <c r="R116" s="57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0"/>
      <c r="L118" s="45"/>
      <c r="M118" s="44"/>
      <c r="N118" s="57"/>
      <c r="O118" s="44"/>
      <c r="P118" s="57"/>
      <c r="Q118" s="44"/>
      <c r="R118" s="57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0"/>
      <c r="L119" s="45"/>
      <c r="M119" s="44"/>
      <c r="N119" s="57"/>
      <c r="O119" s="44"/>
      <c r="P119" s="57"/>
      <c r="Q119" s="44"/>
      <c r="R119" s="57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0"/>
      <c r="L120" s="45"/>
      <c r="M120" s="44"/>
      <c r="N120" s="57"/>
      <c r="O120" s="44"/>
      <c r="P120" s="57"/>
      <c r="Q120" s="44"/>
      <c r="R120" s="57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0"/>
      <c r="L121" s="45"/>
      <c r="M121" s="44"/>
      <c r="N121" s="57"/>
      <c r="O121" s="44"/>
      <c r="P121" s="57"/>
      <c r="Q121" s="44"/>
      <c r="R121" s="57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0"/>
      <c r="L122" s="45"/>
      <c r="M122" s="44"/>
      <c r="N122" s="57"/>
      <c r="O122" s="44"/>
      <c r="P122" s="57"/>
      <c r="Q122" s="44"/>
      <c r="R122" s="57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57"/>
      <c r="O124" s="44"/>
      <c r="P124" s="57"/>
      <c r="Q124" s="44"/>
      <c r="R124" s="57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2"/>
      <c r="C125" s="63"/>
      <c r="D125" s="308"/>
      <c r="E125" s="62"/>
      <c r="F125" s="63"/>
      <c r="G125" s="62"/>
      <c r="H125" s="62"/>
      <c r="I125" s="67"/>
      <c r="J125" s="67"/>
      <c r="K125" s="66"/>
      <c r="L125" s="67"/>
      <c r="M125" s="66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4.1" hidden="false" customHeight="true" outlineLevel="0" collapsed="false">
      <c r="A126" s="18"/>
      <c r="B126" s="69"/>
      <c r="C126" s="70"/>
      <c r="D126" s="184"/>
      <c r="E126" s="72"/>
      <c r="F126" s="70"/>
      <c r="G126" s="69"/>
      <c r="H126" s="69"/>
      <c r="I126" s="73"/>
      <c r="J126" s="73"/>
      <c r="K126" s="75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20" activeCellId="0" sqref="AA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3" min="11" style="0" width="6.97"/>
    <col collapsed="false" customWidth="true" hidden="true" outlineLevel="0" max="24" min="24" style="0" width="6.62"/>
    <col collapsed="false" customWidth="true" hidden="true" outlineLevel="0" max="25" min="25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851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1968</v>
      </c>
      <c r="C7" s="37" t="s">
        <v>2852</v>
      </c>
      <c r="D7" s="38" t="n">
        <f aca="false">SUM(I7+K7+M7+O7+Q7+S7+U7+W7)/10</f>
        <v>3</v>
      </c>
      <c r="E7" s="36" t="n">
        <v>13047</v>
      </c>
      <c r="F7" s="37" t="s">
        <v>2225</v>
      </c>
      <c r="G7" s="36" t="n">
        <f aca="false">Z7</f>
        <v>12.03</v>
      </c>
      <c r="H7" s="36" t="n">
        <f aca="false">SUM(I7:Y7)</f>
        <v>58</v>
      </c>
      <c r="I7" s="42" t="n">
        <v>10</v>
      </c>
      <c r="J7" s="45" t="n">
        <v>10</v>
      </c>
      <c r="K7" s="110" t="n">
        <v>10</v>
      </c>
      <c r="L7" s="45" t="n">
        <v>8</v>
      </c>
      <c r="M7" s="44" t="n">
        <v>10</v>
      </c>
      <c r="N7" s="57" t="n">
        <v>10</v>
      </c>
      <c r="O7" s="44"/>
      <c r="P7" s="57"/>
      <c r="Q7" s="44"/>
      <c r="R7" s="57"/>
      <c r="S7" s="44"/>
      <c r="T7" s="45"/>
      <c r="U7" s="44"/>
      <c r="V7" s="45"/>
      <c r="W7" s="44"/>
      <c r="X7" s="45"/>
      <c r="Y7" s="44"/>
      <c r="Z7" s="39" t="n">
        <v>12.03</v>
      </c>
    </row>
    <row r="8" customFormat="false" ht="14.1" hidden="false" customHeight="true" outlineLevel="0" collapsed="false">
      <c r="A8" s="36" t="n">
        <f aca="false">1+A7</f>
        <v>2</v>
      </c>
      <c r="B8" s="37" t="s">
        <v>1874</v>
      </c>
      <c r="C8" s="37" t="s">
        <v>2812</v>
      </c>
      <c r="D8" s="38" t="n">
        <f aca="false">SUM(I8+K8+M8+O8+Q8+S8+U8+W8)/10</f>
        <v>3</v>
      </c>
      <c r="E8" s="39" t="n">
        <v>13471</v>
      </c>
      <c r="F8" s="37" t="s">
        <v>2225</v>
      </c>
      <c r="G8" s="36" t="n">
        <f aca="false">Z8</f>
        <v>12.05</v>
      </c>
      <c r="H8" s="36" t="n">
        <f aca="false">SUM(I8:Y8)</f>
        <v>57</v>
      </c>
      <c r="I8" s="42" t="n">
        <v>10</v>
      </c>
      <c r="J8" s="45" t="n">
        <v>9</v>
      </c>
      <c r="K8" s="110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05</v>
      </c>
    </row>
    <row r="9" customFormat="false" ht="14.1" hidden="false" customHeight="true" outlineLevel="0" collapsed="false">
      <c r="A9" s="36" t="n">
        <f aca="false">1+A8</f>
        <v>3</v>
      </c>
      <c r="B9" s="37" t="s">
        <v>1837</v>
      </c>
      <c r="C9" s="37" t="s">
        <v>2853</v>
      </c>
      <c r="D9" s="38" t="n">
        <f aca="false">SUM(I9+K9+M9+O9+Q9+S9+U9+W9)/10</f>
        <v>3</v>
      </c>
      <c r="E9" s="39" t="n">
        <v>13711</v>
      </c>
      <c r="F9" s="37" t="s">
        <v>1691</v>
      </c>
      <c r="G9" s="36" t="n">
        <f aca="false">Z9</f>
        <v>12.16</v>
      </c>
      <c r="H9" s="36" t="n">
        <f aca="false">SUM(I9:Y9)</f>
        <v>56</v>
      </c>
      <c r="I9" s="42" t="n">
        <v>10</v>
      </c>
      <c r="J9" s="45" t="n">
        <v>8</v>
      </c>
      <c r="K9" s="110" t="n">
        <v>10</v>
      </c>
      <c r="L9" s="45" t="n">
        <v>10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16</v>
      </c>
    </row>
    <row r="10" customFormat="false" ht="14.1" hidden="false" customHeight="true" outlineLevel="0" collapsed="false">
      <c r="A10" s="36" t="n">
        <v>4</v>
      </c>
      <c r="B10" s="37" t="s">
        <v>2854</v>
      </c>
      <c r="C10" s="37" t="s">
        <v>2848</v>
      </c>
      <c r="D10" s="38" t="n">
        <f aca="false">SUM(I10+K10+M10+O10+Q10+S10+U10+W10)/10</f>
        <v>3</v>
      </c>
      <c r="E10" s="36" t="n">
        <v>13109</v>
      </c>
      <c r="F10" s="37" t="s">
        <v>1710</v>
      </c>
      <c r="G10" s="36" t="n">
        <f aca="false">Z10</f>
        <v>12.38</v>
      </c>
      <c r="H10" s="36" t="n">
        <f aca="false">SUM(I10:Y10)</f>
        <v>49</v>
      </c>
      <c r="I10" s="42" t="n">
        <v>10</v>
      </c>
      <c r="J10" s="45" t="n">
        <v>6</v>
      </c>
      <c r="K10" s="110" t="n">
        <v>10</v>
      </c>
      <c r="L10" s="45" t="n">
        <v>6</v>
      </c>
      <c r="M10" s="44" t="n">
        <v>10</v>
      </c>
      <c r="N10" s="57" t="n">
        <v>7</v>
      </c>
      <c r="O10" s="44"/>
      <c r="P10" s="57"/>
      <c r="Q10" s="44"/>
      <c r="R10" s="57"/>
      <c r="S10" s="44"/>
      <c r="T10" s="45"/>
      <c r="U10" s="44"/>
      <c r="V10" s="45"/>
      <c r="W10" s="44"/>
      <c r="X10" s="45"/>
      <c r="Y10" s="44"/>
      <c r="Z10" s="39" t="n">
        <v>12.38</v>
      </c>
    </row>
    <row r="11" customFormat="false" ht="14.1" hidden="false" customHeight="true" outlineLevel="0" collapsed="false">
      <c r="A11" s="36" t="n">
        <v>5</v>
      </c>
      <c r="B11" s="37" t="s">
        <v>2855</v>
      </c>
      <c r="C11" s="37" t="s">
        <v>257</v>
      </c>
      <c r="D11" s="38" t="n">
        <f aca="false">SUM(I11+K11+M11+O11+Q11+S11+U11+W11)/10</f>
        <v>2</v>
      </c>
      <c r="E11" s="39"/>
      <c r="F11" s="37" t="s">
        <v>215</v>
      </c>
      <c r="G11" s="36" t="n">
        <f aca="false">Z11</f>
        <v>12.57</v>
      </c>
      <c r="H11" s="36" t="n">
        <f aca="false">SUM(I11:Y11)</f>
        <v>29</v>
      </c>
      <c r="I11" s="42"/>
      <c r="J11" s="45"/>
      <c r="K11" s="110" t="n">
        <v>10</v>
      </c>
      <c r="L11" s="45" t="n">
        <v>3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2.57</v>
      </c>
      <c r="AG11" s="8" t="s">
        <v>168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19</v>
      </c>
      <c r="C12" s="37" t="s">
        <v>2635</v>
      </c>
      <c r="D12" s="38" t="n">
        <f aca="false">SUM(I12+K12+M12+O12+Q12+S12+U12+W12)/10</f>
        <v>2</v>
      </c>
      <c r="E12" s="36" t="n">
        <v>13482</v>
      </c>
      <c r="F12" s="37" t="s">
        <v>671</v>
      </c>
      <c r="G12" s="36" t="n">
        <f aca="false">Z12</f>
        <v>13.23</v>
      </c>
      <c r="H12" s="36" t="n">
        <f aca="false">SUM(I12:Y12)</f>
        <v>32</v>
      </c>
      <c r="I12" s="42" t="n">
        <v>10</v>
      </c>
      <c r="J12" s="45" t="n">
        <v>7</v>
      </c>
      <c r="K12" s="110"/>
      <c r="L12" s="45"/>
      <c r="M12" s="44" t="n">
        <v>10</v>
      </c>
      <c r="N12" s="57" t="n">
        <v>5</v>
      </c>
      <c r="O12" s="44"/>
      <c r="P12" s="57"/>
      <c r="Q12" s="44"/>
      <c r="R12" s="57"/>
      <c r="S12" s="44"/>
      <c r="T12" s="45"/>
      <c r="U12" s="44"/>
      <c r="V12" s="45"/>
      <c r="W12" s="44"/>
      <c r="X12" s="45"/>
      <c r="Y12" s="44"/>
      <c r="Z12" s="39" t="n">
        <v>13.23</v>
      </c>
      <c r="AG12" s="8" t="s">
        <v>168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56</v>
      </c>
      <c r="C13" s="37" t="s">
        <v>2857</v>
      </c>
      <c r="D13" s="38" t="n">
        <f aca="false">SUM(I13+K13+M13+O13+Q13+S13+U13+W13)/10</f>
        <v>2</v>
      </c>
      <c r="E13" s="39"/>
      <c r="F13" s="37" t="s">
        <v>28</v>
      </c>
      <c r="G13" s="36" t="n">
        <f aca="false">Z13</f>
        <v>13.54</v>
      </c>
      <c r="H13" s="36" t="n">
        <f aca="false">SUM(I13:Y13)</f>
        <v>25</v>
      </c>
      <c r="I13" s="42"/>
      <c r="J13" s="45"/>
      <c r="K13" s="110" t="n">
        <v>10</v>
      </c>
      <c r="L13" s="45" t="n">
        <v>1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3.54</v>
      </c>
      <c r="AG13" s="8" t="s">
        <v>168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15</v>
      </c>
      <c r="C14" s="37" t="s">
        <v>2858</v>
      </c>
      <c r="D14" s="38" t="n">
        <f aca="false">SUM(I14+K14+M14+O14+Q14+S14+U14+W14)/10</f>
        <v>1</v>
      </c>
      <c r="E14" s="58"/>
      <c r="F14" s="37" t="s">
        <v>32</v>
      </c>
      <c r="G14" s="36" t="n">
        <f aca="false">Z14</f>
        <v>13.55</v>
      </c>
      <c r="H14" s="36" t="n">
        <f aca="false">SUM(I14:Y14)</f>
        <v>13</v>
      </c>
      <c r="I14" s="42"/>
      <c r="J14" s="45"/>
      <c r="K14" s="110"/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55</v>
      </c>
      <c r="AG14" s="8" t="s">
        <v>16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59</v>
      </c>
      <c r="C15" s="37" t="s">
        <v>2860</v>
      </c>
      <c r="D15" s="38" t="n">
        <f aca="false">SUM(I15+K15+M15+O15+Q15+S15+U15+W15)/10</f>
        <v>3</v>
      </c>
      <c r="E15" s="39" t="n">
        <v>13031</v>
      </c>
      <c r="F15" s="37" t="s">
        <v>64</v>
      </c>
      <c r="G15" s="36" t="n">
        <f aca="false">Z15</f>
        <v>13.56</v>
      </c>
      <c r="H15" s="36" t="n">
        <f aca="false">SUM(I15:Y15)</f>
        <v>39</v>
      </c>
      <c r="I15" s="42" t="n">
        <v>10</v>
      </c>
      <c r="J15" s="45" t="n">
        <v>3</v>
      </c>
      <c r="K15" s="110" t="n">
        <v>10</v>
      </c>
      <c r="L15" s="45" t="n">
        <v>4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56</v>
      </c>
      <c r="AG15" s="8" t="s">
        <v>169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61</v>
      </c>
      <c r="C16" s="37" t="s">
        <v>2862</v>
      </c>
      <c r="D16" s="38" t="n">
        <f aca="false">SUM(I16+K16+M16+O16+Q16+S16+U16+W16)/10</f>
        <v>1</v>
      </c>
      <c r="E16" s="58"/>
      <c r="F16" s="37" t="s">
        <v>1691</v>
      </c>
      <c r="G16" s="36" t="n">
        <f aca="false">Z16</f>
        <v>14.23</v>
      </c>
      <c r="H16" s="36" t="n">
        <f aca="false">SUM(I16:Y16)</f>
        <v>11</v>
      </c>
      <c r="I16" s="42"/>
      <c r="J16" s="45"/>
      <c r="K16" s="110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2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63</v>
      </c>
      <c r="C17" s="37" t="s">
        <v>2864</v>
      </c>
      <c r="D17" s="38" t="n">
        <f aca="false">SUM(I17+K17+M17+O17+Q17+S17+U17+W17)/10</f>
        <v>3</v>
      </c>
      <c r="E17" s="39"/>
      <c r="F17" s="37" t="s">
        <v>808</v>
      </c>
      <c r="G17" s="36" t="n">
        <f aca="false">Z17</f>
        <v>14.41</v>
      </c>
      <c r="H17" s="36" t="n">
        <f aca="false">SUM(I17:Y17)</f>
        <v>36</v>
      </c>
      <c r="I17" s="42" t="n">
        <v>10</v>
      </c>
      <c r="J17" s="45" t="n">
        <v>1</v>
      </c>
      <c r="K17" s="110" t="n">
        <v>10</v>
      </c>
      <c r="L17" s="45" t="n">
        <v>5</v>
      </c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4.41</v>
      </c>
    </row>
    <row r="18" customFormat="false" ht="14.1" hidden="false" customHeight="true" outlineLevel="0" collapsed="false">
      <c r="A18" s="123" t="n">
        <v>12</v>
      </c>
      <c r="B18" s="37" t="s">
        <v>2678</v>
      </c>
      <c r="C18" s="37" t="s">
        <v>2865</v>
      </c>
      <c r="D18" s="38" t="n">
        <f aca="false">SUM(I18+K18+M18+O18+Q18+S18+U18+W18)/10</f>
        <v>3</v>
      </c>
      <c r="E18" s="39" t="n">
        <v>13126</v>
      </c>
      <c r="F18" s="37" t="s">
        <v>357</v>
      </c>
      <c r="G18" s="36" t="n">
        <f aca="false">Z18</f>
        <v>14.43</v>
      </c>
      <c r="H18" s="36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4.43</v>
      </c>
    </row>
    <row r="19" customFormat="false" ht="14.1" hidden="false" customHeight="true" outlineLevel="0" collapsed="false">
      <c r="A19" s="36" t="n">
        <v>13</v>
      </c>
      <c r="B19" s="37" t="s">
        <v>2866</v>
      </c>
      <c r="C19" s="37" t="s">
        <v>840</v>
      </c>
      <c r="D19" s="38" t="n">
        <f aca="false">SUM(I19+K19+M19+O19+Q19+S19+U19+W19)/10</f>
        <v>1</v>
      </c>
      <c r="E19" s="39"/>
      <c r="F19" s="37" t="s">
        <v>2867</v>
      </c>
      <c r="G19" s="36" t="n">
        <f aca="false">Z19</f>
        <v>14.51</v>
      </c>
      <c r="H19" s="36" t="n">
        <f aca="false">SUM(I19:Y19)</f>
        <v>10</v>
      </c>
      <c r="I19" s="42"/>
      <c r="J19" s="45"/>
      <c r="K19" s="110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4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68</v>
      </c>
      <c r="C20" s="37" t="s">
        <v>2869</v>
      </c>
      <c r="D20" s="38" t="n">
        <f aca="false">SUM(I20+K20+M20+O20+Q20+S20+U20+W20)/10</f>
        <v>3</v>
      </c>
      <c r="E20" s="36" t="n">
        <v>13034</v>
      </c>
      <c r="F20" s="37" t="s">
        <v>64</v>
      </c>
      <c r="G20" s="36" t="n">
        <f aca="false">Z20</f>
        <v>14.52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57"/>
      <c r="O20" s="44"/>
      <c r="P20" s="57"/>
      <c r="Q20" s="44"/>
      <c r="R20" s="57"/>
      <c r="S20" s="44"/>
      <c r="T20" s="45"/>
      <c r="U20" s="44"/>
      <c r="V20" s="45"/>
      <c r="W20" s="44"/>
      <c r="X20" s="45"/>
      <c r="Y20" s="44"/>
      <c r="Z20" s="39" t="n">
        <v>14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70</v>
      </c>
      <c r="C21" s="37" t="s">
        <v>2200</v>
      </c>
      <c r="D21" s="38" t="n">
        <f aca="false">SUM(I21+K21+M21+O21+Q21+S21+U21+W21)/10</f>
        <v>3</v>
      </c>
      <c r="E21" s="39"/>
      <c r="F21" s="37" t="s">
        <v>134</v>
      </c>
      <c r="G21" s="36" t="n">
        <f aca="false">Z21</f>
        <v>15.13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5.1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58</v>
      </c>
      <c r="C22" s="37" t="s">
        <v>2871</v>
      </c>
      <c r="D22" s="38" t="n">
        <f aca="false">SUM(I22+K22+M22+O22+Q22+S22+U22+W22)/10</f>
        <v>3</v>
      </c>
      <c r="E22" s="39"/>
      <c r="F22" s="37" t="s">
        <v>115</v>
      </c>
      <c r="G22" s="36" t="n">
        <f aca="false">Z22</f>
        <v>15.17</v>
      </c>
      <c r="H22" s="36" t="n">
        <f aca="false">SUM(I22:Y22)</f>
        <v>30</v>
      </c>
      <c r="I22" s="42" t="n">
        <v>10</v>
      </c>
      <c r="J22" s="45"/>
      <c r="K22" s="110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1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79</v>
      </c>
      <c r="C23" s="37" t="s">
        <v>2872</v>
      </c>
      <c r="D23" s="38" t="n">
        <f aca="false">SUM(I23+K23+M23+O23+Q23+S23+U23+W23)/10</f>
        <v>3</v>
      </c>
      <c r="E23" s="36"/>
      <c r="F23" s="37" t="s">
        <v>808</v>
      </c>
      <c r="G23" s="36" t="n">
        <f aca="false">Z23</f>
        <v>15.26</v>
      </c>
      <c r="H23" s="36" t="n">
        <f aca="false">SUM(I23:Y23)</f>
        <v>30</v>
      </c>
      <c r="I23" s="42" t="n">
        <v>10</v>
      </c>
      <c r="J23" s="45"/>
      <c r="K23" s="110" t="n">
        <v>10</v>
      </c>
      <c r="L23" s="45"/>
      <c r="M23" s="44" t="n">
        <v>10</v>
      </c>
      <c r="N23" s="57"/>
      <c r="O23" s="44"/>
      <c r="P23" s="57"/>
      <c r="Q23" s="44"/>
      <c r="R23" s="57"/>
      <c r="S23" s="44"/>
      <c r="T23" s="45"/>
      <c r="U23" s="44"/>
      <c r="V23" s="45"/>
      <c r="W23" s="44"/>
      <c r="X23" s="45"/>
      <c r="Y23" s="44"/>
      <c r="Z23" s="39" t="n">
        <v>15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73</v>
      </c>
      <c r="C24" s="37" t="s">
        <v>185</v>
      </c>
      <c r="D24" s="38" t="n">
        <f aca="false">SUM(I24+K24+M24+O24+Q24+S24+U24+W24)/10</f>
        <v>3</v>
      </c>
      <c r="E24" s="39" t="n">
        <v>13085</v>
      </c>
      <c r="F24" s="37" t="s">
        <v>808</v>
      </c>
      <c r="G24" s="36" t="n">
        <f aca="false">Z24</f>
        <v>15.36</v>
      </c>
      <c r="H24" s="36" t="n">
        <f aca="false">SUM(I24:Y24)</f>
        <v>30</v>
      </c>
      <c r="I24" s="42" t="n">
        <v>10</v>
      </c>
      <c r="J24" s="45"/>
      <c r="K24" s="110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5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47</v>
      </c>
      <c r="C25" s="37" t="s">
        <v>2874</v>
      </c>
      <c r="D25" s="38" t="n">
        <f aca="false">SUM(I25+K25+M25+O25+Q25+S25+U25+W25)/10</f>
        <v>1</v>
      </c>
      <c r="E25" s="39"/>
      <c r="F25" s="37" t="s">
        <v>40</v>
      </c>
      <c r="G25" s="36" t="n">
        <f aca="false">Z25</f>
        <v>15.51</v>
      </c>
      <c r="H25" s="36" t="n">
        <f aca="false">SUM(I25:Y25)</f>
        <v>10</v>
      </c>
      <c r="I25" s="42"/>
      <c r="J25" s="45"/>
      <c r="K25" s="110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5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75</v>
      </c>
      <c r="C26" s="37" t="s">
        <v>2876</v>
      </c>
      <c r="D26" s="38" t="n">
        <f aca="false">SUM(I26+K26+M26+O26+Q26+S26+U26+W26)/10</f>
        <v>2</v>
      </c>
      <c r="E26" s="39"/>
      <c r="F26" s="37" t="s">
        <v>1886</v>
      </c>
      <c r="G26" s="36" t="n">
        <f aca="false">Z26</f>
        <v>16.02</v>
      </c>
      <c r="H26" s="36" t="n">
        <f aca="false">SUM(I26:Y26)</f>
        <v>20</v>
      </c>
      <c r="I26" s="42" t="n">
        <v>10</v>
      </c>
      <c r="J26" s="45"/>
      <c r="K26" s="110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0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87</v>
      </c>
      <c r="C27" s="37" t="s">
        <v>2877</v>
      </c>
      <c r="D27" s="38" t="n">
        <f aca="false">SUM(I27+K27+M27+O27+Q27+S27+U27+W27)/10</f>
        <v>2</v>
      </c>
      <c r="E27" s="39"/>
      <c r="F27" s="37" t="s">
        <v>1831</v>
      </c>
      <c r="G27" s="36" t="n">
        <f aca="false">Z27</f>
        <v>16.11</v>
      </c>
      <c r="H27" s="36" t="n">
        <f aca="false">SUM(I27:Y27)</f>
        <v>20</v>
      </c>
      <c r="I27" s="42" t="n">
        <v>10</v>
      </c>
      <c r="J27" s="45"/>
      <c r="K27" s="110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6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78</v>
      </c>
      <c r="C28" s="37" t="s">
        <v>2218</v>
      </c>
      <c r="D28" s="38" t="n">
        <f aca="false">SUM(I28+K28+M28+O28+Q28+S28+U28+W28)/10</f>
        <v>3</v>
      </c>
      <c r="E28" s="39" t="n">
        <v>13069</v>
      </c>
      <c r="F28" s="37" t="s">
        <v>25</v>
      </c>
      <c r="G28" s="36" t="n">
        <f aca="false">Z28</f>
        <v>16.12</v>
      </c>
      <c r="H28" s="36" t="n">
        <f aca="false">SUM(I28:Y28)</f>
        <v>30</v>
      </c>
      <c r="I28" s="42" t="n">
        <v>10</v>
      </c>
      <c r="J28" s="45"/>
      <c r="K28" s="110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78</v>
      </c>
      <c r="C29" s="37" t="s">
        <v>2879</v>
      </c>
      <c r="D29" s="38" t="n">
        <f aca="false">SUM(I29+K29+M29+O29+Q29+S29+U29+W29)/10</f>
        <v>2</v>
      </c>
      <c r="E29" s="36"/>
      <c r="F29" s="37" t="s">
        <v>32</v>
      </c>
      <c r="G29" s="36" t="n">
        <f aca="false">Z29</f>
        <v>16.19</v>
      </c>
      <c r="H29" s="36" t="n">
        <f aca="false">SUM(I29:Y29)</f>
        <v>20</v>
      </c>
      <c r="I29" s="42" t="n">
        <v>10</v>
      </c>
      <c r="J29" s="45"/>
      <c r="K29" s="110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6.1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2</v>
      </c>
      <c r="C30" s="37" t="s">
        <v>2880</v>
      </c>
      <c r="D30" s="38" t="n">
        <f aca="false">SUM(I30+K30+M30+O30+Q30+S30+U30+W30)/10</f>
        <v>1</v>
      </c>
      <c r="E30" s="36"/>
      <c r="F30" s="37" t="s">
        <v>1853</v>
      </c>
      <c r="G30" s="36" t="n">
        <f aca="false">Z30</f>
        <v>16.28</v>
      </c>
      <c r="H30" s="36" t="n">
        <f aca="false">SUM(I30:Y30)</f>
        <v>10</v>
      </c>
      <c r="I30" s="42"/>
      <c r="J30" s="45"/>
      <c r="K30" s="110"/>
      <c r="L30" s="45"/>
      <c r="M30" s="44" t="n">
        <v>10</v>
      </c>
      <c r="N30" s="57"/>
      <c r="O30" s="44"/>
      <c r="P30" s="57"/>
      <c r="Q30" s="44"/>
      <c r="R30" s="57"/>
      <c r="S30" s="44"/>
      <c r="T30" s="45"/>
      <c r="U30" s="44"/>
      <c r="V30" s="45"/>
      <c r="W30" s="44"/>
      <c r="X30" s="45"/>
      <c r="Y30" s="44"/>
      <c r="Z30" s="39" t="n">
        <v>16.28</v>
      </c>
    </row>
    <row r="31" customFormat="false" ht="14.1" hidden="false" customHeight="true" outlineLevel="0" collapsed="false">
      <c r="A31" s="36" t="n">
        <v>25</v>
      </c>
      <c r="B31" s="37" t="s">
        <v>2881</v>
      </c>
      <c r="C31" s="37" t="s">
        <v>2882</v>
      </c>
      <c r="D31" s="38" t="n">
        <f aca="false">SUM(I31+K31+M31+O31+Q31+S31+U31+W31)/10</f>
        <v>3</v>
      </c>
      <c r="E31" s="36"/>
      <c r="F31" s="37" t="s">
        <v>131</v>
      </c>
      <c r="G31" s="36" t="n">
        <f aca="false">Z31</f>
        <v>16.31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57"/>
      <c r="O31" s="44"/>
      <c r="P31" s="57"/>
      <c r="Q31" s="44"/>
      <c r="R31" s="57"/>
      <c r="S31" s="44"/>
      <c r="T31" s="45"/>
      <c r="U31" s="44"/>
      <c r="V31" s="45"/>
      <c r="W31" s="44"/>
      <c r="X31" s="45"/>
      <c r="Y31" s="44"/>
      <c r="Z31" s="39" t="n">
        <v>16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83</v>
      </c>
      <c r="C32" s="37" t="s">
        <v>1944</v>
      </c>
      <c r="D32" s="38" t="n">
        <f aca="false">SUM(I32+K32+M32+O32+Q32+S32+U32+W32)/10</f>
        <v>2</v>
      </c>
      <c r="E32" s="39"/>
      <c r="F32" s="37" t="s">
        <v>115</v>
      </c>
      <c r="G32" s="36" t="n">
        <f aca="false">Z32</f>
        <v>16.32</v>
      </c>
      <c r="H32" s="36" t="n">
        <f aca="false">SUM(I32:Y32)</f>
        <v>20</v>
      </c>
      <c r="I32" s="42" t="n">
        <v>10</v>
      </c>
      <c r="J32" s="45"/>
      <c r="K32" s="110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6.3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78</v>
      </c>
      <c r="C33" s="37" t="s">
        <v>2884</v>
      </c>
      <c r="D33" s="38" t="n">
        <f aca="false">SUM(I33+K33+M33+O33+Q33+S33+U33+W33)/10</f>
        <v>1</v>
      </c>
      <c r="E33" s="39" t="n">
        <v>13652</v>
      </c>
      <c r="F33" s="37" t="s">
        <v>141</v>
      </c>
      <c r="G33" s="36" t="n">
        <f aca="false">Z33</f>
        <v>16.51</v>
      </c>
      <c r="H33" s="36" t="n">
        <f aca="false">SUM(I33:Y33)</f>
        <v>10</v>
      </c>
      <c r="I33" s="42"/>
      <c r="J33" s="45"/>
      <c r="K33" s="110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6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13</v>
      </c>
      <c r="C34" s="37" t="s">
        <v>2885</v>
      </c>
      <c r="D34" s="38" t="n">
        <f aca="false">SUM(I34+K34+M34+O34+Q34+S34+U34+W34)/10</f>
        <v>2</v>
      </c>
      <c r="E34" s="36"/>
      <c r="F34" s="37" t="s">
        <v>1780</v>
      </c>
      <c r="G34" s="36" t="n">
        <f aca="false">Z34</f>
        <v>16.54</v>
      </c>
      <c r="H34" s="36" t="n">
        <f aca="false">SUM(I34:Y34)</f>
        <v>20</v>
      </c>
      <c r="I34" s="42" t="n">
        <v>10</v>
      </c>
      <c r="J34" s="45"/>
      <c r="K34" s="110"/>
      <c r="L34" s="45"/>
      <c r="M34" s="44" t="n">
        <v>10</v>
      </c>
      <c r="N34" s="57"/>
      <c r="O34" s="44"/>
      <c r="P34" s="57"/>
      <c r="Q34" s="44"/>
      <c r="R34" s="57"/>
      <c r="S34" s="44"/>
      <c r="T34" s="45"/>
      <c r="U34" s="44"/>
      <c r="V34" s="45"/>
      <c r="W34" s="44"/>
      <c r="X34" s="45"/>
      <c r="Y34" s="44"/>
      <c r="Z34" s="39" t="n">
        <v>16.5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886</v>
      </c>
      <c r="C35" s="37" t="s">
        <v>2887</v>
      </c>
      <c r="D35" s="38" t="n">
        <f aca="false">SUM(I35+K35+M35+O35+Q35+S35+U35+W35)/10</f>
        <v>2</v>
      </c>
      <c r="E35" s="36"/>
      <c r="F35" s="37" t="s">
        <v>115</v>
      </c>
      <c r="G35" s="36" t="n">
        <f aca="false">Z35</f>
        <v>17.07</v>
      </c>
      <c r="H35" s="36" t="n">
        <f aca="false">SUM(I35:Y35)</f>
        <v>20</v>
      </c>
      <c r="I35" s="42" t="n">
        <v>10</v>
      </c>
      <c r="J35" s="45"/>
      <c r="K35" s="110"/>
      <c r="L35" s="45"/>
      <c r="M35" s="44" t="n">
        <v>10</v>
      </c>
      <c r="N35" s="57"/>
      <c r="O35" s="44"/>
      <c r="P35" s="57"/>
      <c r="Q35" s="44"/>
      <c r="R35" s="57"/>
      <c r="S35" s="44"/>
      <c r="T35" s="45"/>
      <c r="U35" s="44"/>
      <c r="V35" s="45"/>
      <c r="W35" s="44"/>
      <c r="X35" s="45"/>
      <c r="Y35" s="44"/>
      <c r="Z35" s="39" t="n">
        <v>17.0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58</v>
      </c>
      <c r="C36" s="37" t="s">
        <v>2888</v>
      </c>
      <c r="D36" s="38" t="n">
        <f aca="false">SUM(I36+K36+M36+O36+Q36+S36+U36+W36)/10</f>
        <v>2</v>
      </c>
      <c r="E36" s="36"/>
      <c r="F36" s="37" t="s">
        <v>210</v>
      </c>
      <c r="G36" s="36" t="n">
        <f aca="false">Z36</f>
        <v>17.24</v>
      </c>
      <c r="H36" s="36" t="n">
        <f aca="false">SUM(I36:Y36)</f>
        <v>20</v>
      </c>
      <c r="I36" s="42" t="n">
        <v>10</v>
      </c>
      <c r="J36" s="45"/>
      <c r="K36" s="110"/>
      <c r="L36" s="45"/>
      <c r="M36" s="44" t="n">
        <v>10</v>
      </c>
      <c r="N36" s="45"/>
      <c r="O36" s="44"/>
      <c r="P36" s="45"/>
      <c r="Q36" s="44"/>
      <c r="R36" s="45"/>
      <c r="S36" s="44"/>
      <c r="T36" s="57"/>
      <c r="U36" s="44"/>
      <c r="V36" s="45"/>
      <c r="W36" s="44"/>
      <c r="X36" s="45"/>
      <c r="Y36" s="44"/>
      <c r="Z36" s="39" t="n">
        <v>17.24</v>
      </c>
    </row>
    <row r="37" customFormat="false" ht="14.1" hidden="false" customHeight="true" outlineLevel="0" collapsed="false">
      <c r="A37" s="36" t="n">
        <v>31</v>
      </c>
      <c r="B37" s="37" t="s">
        <v>2889</v>
      </c>
      <c r="C37" s="37" t="s">
        <v>2890</v>
      </c>
      <c r="D37" s="38" t="n">
        <f aca="false">SUM(I37+K37+M37+O37+Q37+S37+U37+W37)/10</f>
        <v>3</v>
      </c>
      <c r="E37" s="39" t="n">
        <v>13262</v>
      </c>
      <c r="F37" s="37" t="s">
        <v>195</v>
      </c>
      <c r="G37" s="36" t="n">
        <f aca="false">Z37</f>
        <v>17.38</v>
      </c>
      <c r="H37" s="36" t="n">
        <f aca="false">SUM(I37:Y37)</f>
        <v>32</v>
      </c>
      <c r="I37" s="42" t="n">
        <v>10</v>
      </c>
      <c r="J37" s="45"/>
      <c r="K37" s="110" t="n">
        <v>10</v>
      </c>
      <c r="L37" s="45" t="n">
        <v>2</v>
      </c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7.38</v>
      </c>
    </row>
    <row r="38" customFormat="false" ht="14.1" hidden="false" customHeight="true" outlineLevel="0" collapsed="false">
      <c r="A38" s="36" t="n">
        <v>32</v>
      </c>
      <c r="B38" s="37" t="s">
        <v>1230</v>
      </c>
      <c r="C38" s="37" t="s">
        <v>2891</v>
      </c>
      <c r="D38" s="38" t="n">
        <f aca="false">SUM(I38+K38+M38+O38+Q38+S38+U38+W38)/10</f>
        <v>1</v>
      </c>
      <c r="E38" s="36"/>
      <c r="F38" s="37" t="s">
        <v>1853</v>
      </c>
      <c r="G38" s="36" t="n">
        <f aca="false">Z38</f>
        <v>18.01</v>
      </c>
      <c r="H38" s="36" t="n">
        <f aca="false">SUM(I38:Y38)</f>
        <v>10</v>
      </c>
      <c r="I38" s="42"/>
      <c r="J38" s="45"/>
      <c r="K38" s="110"/>
      <c r="L38" s="45"/>
      <c r="M38" s="44" t="n">
        <v>10</v>
      </c>
      <c r="N38" s="57"/>
      <c r="O38" s="44"/>
      <c r="P38" s="57"/>
      <c r="Q38" s="44"/>
      <c r="R38" s="57"/>
      <c r="S38" s="44"/>
      <c r="T38" s="45"/>
      <c r="U38" s="44"/>
      <c r="V38" s="45"/>
      <c r="W38" s="44"/>
      <c r="X38" s="45"/>
      <c r="Y38" s="44"/>
      <c r="Z38" s="36" t="n">
        <v>18.01</v>
      </c>
    </row>
    <row r="39" customFormat="false" ht="14.1" hidden="false" customHeight="true" outlineLevel="0" collapsed="false">
      <c r="A39" s="36" t="n">
        <v>33</v>
      </c>
      <c r="B39" s="37" t="s">
        <v>2892</v>
      </c>
      <c r="C39" s="37" t="s">
        <v>2893</v>
      </c>
      <c r="D39" s="38" t="n">
        <f aca="false">SUM(I39+K39+M39+O39+Q39+S39+U39+W39)/10</f>
        <v>1</v>
      </c>
      <c r="E39" s="39"/>
      <c r="F39" s="37" t="s">
        <v>1853</v>
      </c>
      <c r="G39" s="36" t="n">
        <f aca="false">Z39</f>
        <v>18.02</v>
      </c>
      <c r="H39" s="36" t="n">
        <f aca="false">SUM(I39:Y39)</f>
        <v>10</v>
      </c>
      <c r="I39" s="42"/>
      <c r="J39" s="45"/>
      <c r="K39" s="110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8.02</v>
      </c>
    </row>
    <row r="40" customFormat="false" ht="14.1" hidden="false" customHeight="true" outlineLevel="0" collapsed="false">
      <c r="A40" s="36" t="n">
        <v>34</v>
      </c>
      <c r="B40" s="37" t="s">
        <v>2894</v>
      </c>
      <c r="C40" s="37" t="s">
        <v>1611</v>
      </c>
      <c r="D40" s="38" t="n">
        <f aca="false">SUM(I40+K40+M40+O40+Q40+S40+U40+W40)/10</f>
        <v>2</v>
      </c>
      <c r="E40" s="39" t="n">
        <v>13250</v>
      </c>
      <c r="F40" s="37" t="s">
        <v>195</v>
      </c>
      <c r="G40" s="36" t="n">
        <f aca="false">Z40</f>
        <v>18.21</v>
      </c>
      <c r="H40" s="36" t="n">
        <f aca="false">SUM(I40:Y40)</f>
        <v>20</v>
      </c>
      <c r="I40" s="42"/>
      <c r="J40" s="45"/>
      <c r="K40" s="110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8.21</v>
      </c>
    </row>
    <row r="41" customFormat="false" ht="14.1" hidden="false" customHeight="true" outlineLevel="0" collapsed="false">
      <c r="A41" s="36" t="n">
        <v>35</v>
      </c>
      <c r="B41" s="37" t="s">
        <v>467</v>
      </c>
      <c r="C41" s="37" t="s">
        <v>2895</v>
      </c>
      <c r="D41" s="38" t="n">
        <f aca="false">SUM(I41+K41+M41+O41+Q41+S41+U41+W41)/10</f>
        <v>1</v>
      </c>
      <c r="E41" s="39"/>
      <c r="F41" s="37" t="s">
        <v>195</v>
      </c>
      <c r="G41" s="36" t="n">
        <f aca="false">Z41</f>
        <v>18.25</v>
      </c>
      <c r="H41" s="36" t="n">
        <f aca="false">SUM(I41:Y41)</f>
        <v>10</v>
      </c>
      <c r="I41" s="42"/>
      <c r="J41" s="45"/>
      <c r="K41" s="110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8.25</v>
      </c>
    </row>
    <row r="42" customFormat="false" ht="14.1" hidden="false" customHeight="true" outlineLevel="0" collapsed="false">
      <c r="A42" s="36" t="n">
        <v>36</v>
      </c>
      <c r="B42" s="37" t="s">
        <v>2896</v>
      </c>
      <c r="C42" s="37" t="s">
        <v>2897</v>
      </c>
      <c r="D42" s="38" t="n">
        <f aca="false">SUM(I42+K42+M42+O42+Q42+S42+U42+W42)/10</f>
        <v>1</v>
      </c>
      <c r="E42" s="39"/>
      <c r="F42" s="37" t="s">
        <v>1853</v>
      </c>
      <c r="G42" s="36" t="n">
        <f aca="false">Z42</f>
        <v>18.31</v>
      </c>
      <c r="H42" s="36" t="n">
        <f aca="false">SUM(I42:Y42)</f>
        <v>10</v>
      </c>
      <c r="I42" s="42"/>
      <c r="J42" s="45"/>
      <c r="K42" s="110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8.31</v>
      </c>
    </row>
    <row r="43" customFormat="false" ht="14.1" hidden="false" customHeight="true" outlineLevel="0" collapsed="false">
      <c r="A43" s="36" t="n">
        <v>37</v>
      </c>
      <c r="B43" s="37" t="s">
        <v>1209</v>
      </c>
      <c r="C43" s="37" t="s">
        <v>2736</v>
      </c>
      <c r="D43" s="38" t="n">
        <f aca="false">SUM(I43+K43+M43+O43+Q43+S43+U43+W43)/10</f>
        <v>1</v>
      </c>
      <c r="E43" s="39"/>
      <c r="F43" s="37" t="s">
        <v>1853</v>
      </c>
      <c r="G43" s="36" t="n">
        <f aca="false">Z43</f>
        <v>18.41</v>
      </c>
      <c r="H43" s="36" t="n">
        <f aca="false">SUM(I43:Y43)</f>
        <v>10</v>
      </c>
      <c r="I43" s="42"/>
      <c r="J43" s="45"/>
      <c r="K43" s="110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8.41</v>
      </c>
    </row>
    <row r="44" customFormat="false" ht="14.1" hidden="false" customHeight="true" outlineLevel="0" collapsed="false">
      <c r="A44" s="36" t="n">
        <v>38</v>
      </c>
      <c r="B44" s="37" t="s">
        <v>248</v>
      </c>
      <c r="C44" s="37" t="s">
        <v>2898</v>
      </c>
      <c r="D44" s="38" t="n">
        <f aca="false">SUM(I44+K44+M44+O44+Q44+S44+U44+W44)/10</f>
        <v>1</v>
      </c>
      <c r="E44" s="36"/>
      <c r="F44" s="37" t="s">
        <v>1853</v>
      </c>
      <c r="G44" s="36" t="n">
        <f aca="false">Z44</f>
        <v>19.01</v>
      </c>
      <c r="H44" s="36" t="n">
        <f aca="false">SUM(I44:Y44)</f>
        <v>10</v>
      </c>
      <c r="I44" s="42"/>
      <c r="J44" s="45"/>
      <c r="K44" s="110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9.01</v>
      </c>
    </row>
    <row r="45" customFormat="false" ht="14.1" hidden="false" customHeight="true" outlineLevel="0" collapsed="false">
      <c r="A45" s="36" t="n">
        <v>39</v>
      </c>
      <c r="B45" s="37" t="s">
        <v>360</v>
      </c>
      <c r="C45" s="37" t="s">
        <v>2899</v>
      </c>
      <c r="D45" s="38" t="n">
        <f aca="false">SUM(I45+K45+M45+O45+Q45+S45+U45+W45)/10</f>
        <v>3</v>
      </c>
      <c r="E45" s="39"/>
      <c r="F45" s="37" t="s">
        <v>195</v>
      </c>
      <c r="G45" s="36" t="n">
        <f aca="false">Z45</f>
        <v>19.21</v>
      </c>
      <c r="H45" s="36" t="n">
        <f aca="false">SUM(I45:Y45)</f>
        <v>30</v>
      </c>
      <c r="I45" s="42" t="n">
        <v>10</v>
      </c>
      <c r="J45" s="45"/>
      <c r="K45" s="110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9.21</v>
      </c>
    </row>
    <row r="46" customFormat="false" ht="14.1" hidden="false" customHeight="true" outlineLevel="0" collapsed="false">
      <c r="A46" s="36" t="n">
        <v>40</v>
      </c>
      <c r="B46" s="37" t="s">
        <v>2900</v>
      </c>
      <c r="C46" s="37" t="s">
        <v>221</v>
      </c>
      <c r="D46" s="38" t="n">
        <f aca="false">SUM(I46+K46+M46+O46+Q46+S46+U46+W46)/10</f>
        <v>3</v>
      </c>
      <c r="E46" s="36" t="n">
        <v>13249</v>
      </c>
      <c r="F46" s="37" t="s">
        <v>195</v>
      </c>
      <c r="G46" s="36" t="n">
        <f aca="false">Z46</f>
        <v>19.27</v>
      </c>
      <c r="H46" s="36" t="n">
        <f aca="false">SUM(I46:Y46)</f>
        <v>30</v>
      </c>
      <c r="I46" s="42" t="n">
        <v>10</v>
      </c>
      <c r="J46" s="45"/>
      <c r="K46" s="110" t="n">
        <v>10</v>
      </c>
      <c r="L46" s="45"/>
      <c r="M46" s="44" t="n">
        <v>10</v>
      </c>
      <c r="N46" s="57"/>
      <c r="O46" s="44"/>
      <c r="P46" s="57"/>
      <c r="Q46" s="44"/>
      <c r="R46" s="57"/>
      <c r="S46" s="44"/>
      <c r="T46" s="45"/>
      <c r="U46" s="44"/>
      <c r="V46" s="45"/>
      <c r="W46" s="44"/>
      <c r="X46" s="45"/>
      <c r="Y46" s="44"/>
      <c r="Z46" s="39" t="n">
        <v>19.27</v>
      </c>
    </row>
    <row r="47" customFormat="false" ht="14.1" hidden="false" customHeight="true" outlineLevel="0" collapsed="false">
      <c r="A47" s="36" t="n">
        <v>41</v>
      </c>
      <c r="B47" s="37" t="s">
        <v>2729</v>
      </c>
      <c r="C47" s="37" t="s">
        <v>2901</v>
      </c>
      <c r="D47" s="38" t="n">
        <f aca="false">SUM(I47+K47+M47+O47+Q47+S47+U47+W47)/10</f>
        <v>3</v>
      </c>
      <c r="E47" s="39"/>
      <c r="F47" s="37" t="s">
        <v>115</v>
      </c>
      <c r="G47" s="36" t="n">
        <f aca="false">Z47</f>
        <v>19.58</v>
      </c>
      <c r="H47" s="36" t="n">
        <f aca="false">SUM(I47:Y47)</f>
        <v>30</v>
      </c>
      <c r="I47" s="42" t="n">
        <v>10</v>
      </c>
      <c r="J47" s="45"/>
      <c r="K47" s="110" t="n">
        <v>10</v>
      </c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9.58</v>
      </c>
    </row>
    <row r="48" customFormat="false" ht="14.1" hidden="false" customHeight="true" outlineLevel="0" collapsed="false">
      <c r="A48" s="36" t="n">
        <v>42</v>
      </c>
      <c r="B48" s="37" t="s">
        <v>1781</v>
      </c>
      <c r="C48" s="37" t="s">
        <v>2902</v>
      </c>
      <c r="D48" s="38" t="n">
        <f aca="false">SUM(I48+K48+M48+O48+Q48+S48+U48+W48)/10</f>
        <v>3</v>
      </c>
      <c r="E48" s="39" t="n">
        <v>13016</v>
      </c>
      <c r="F48" s="37" t="s">
        <v>1207</v>
      </c>
      <c r="G48" s="36" t="n">
        <f aca="false">Z48</f>
        <v>20.03</v>
      </c>
      <c r="H48" s="36" t="n">
        <f aca="false">SUM(I48:Y48)</f>
        <v>30</v>
      </c>
      <c r="I48" s="42" t="n">
        <v>10</v>
      </c>
      <c r="J48" s="45"/>
      <c r="K48" s="110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0.03</v>
      </c>
    </row>
    <row r="49" customFormat="false" ht="14.1" hidden="false" customHeight="true" outlineLevel="0" collapsed="false">
      <c r="A49" s="36" t="n">
        <v>43</v>
      </c>
      <c r="B49" s="37" t="s">
        <v>184</v>
      </c>
      <c r="C49" s="37" t="s">
        <v>1454</v>
      </c>
      <c r="D49" s="38" t="n">
        <f aca="false">SUM(I49+K49+M49+O49+Q49+S49+U49+W49)/10</f>
        <v>1</v>
      </c>
      <c r="E49" s="39"/>
      <c r="F49" s="37" t="s">
        <v>1780</v>
      </c>
      <c r="G49" s="36" t="n">
        <f aca="false">Z49</f>
        <v>20.23</v>
      </c>
      <c r="H49" s="36" t="n">
        <f aca="false">SUM(I49:Y49)</f>
        <v>10</v>
      </c>
      <c r="I49" s="42"/>
      <c r="J49" s="45"/>
      <c r="K49" s="110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0.23</v>
      </c>
    </row>
    <row r="50" customFormat="false" ht="14.1" hidden="false" customHeight="true" outlineLevel="0" collapsed="false">
      <c r="A50" s="36" t="n">
        <v>44</v>
      </c>
      <c r="B50" s="37" t="s">
        <v>2903</v>
      </c>
      <c r="C50" s="37" t="s">
        <v>2904</v>
      </c>
      <c r="D50" s="38" t="n">
        <f aca="false">SUM(I50+K50+M50+O50+Q50+S50+U50+W50)/10</f>
        <v>1</v>
      </c>
      <c r="E50" s="39"/>
      <c r="F50" s="37" t="s">
        <v>141</v>
      </c>
      <c r="G50" s="36" t="n">
        <f aca="false">Z50</f>
        <v>20.41</v>
      </c>
      <c r="H50" s="36" t="n">
        <f aca="false">SUM(I50:Y50)</f>
        <v>10</v>
      </c>
      <c r="I50" s="42"/>
      <c r="J50" s="45"/>
      <c r="K50" s="110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0.41</v>
      </c>
    </row>
    <row r="51" customFormat="false" ht="14.1" hidden="false" customHeight="true" outlineLevel="0" collapsed="false">
      <c r="A51" s="36" t="n">
        <v>45</v>
      </c>
      <c r="B51" s="37" t="s">
        <v>676</v>
      </c>
      <c r="C51" s="37" t="s">
        <v>2905</v>
      </c>
      <c r="D51" s="38" t="n">
        <f aca="false">SUM(I51+K51+M51+O51+Q51+S51+U51+W51)/10</f>
        <v>2</v>
      </c>
      <c r="E51" s="39"/>
      <c r="F51" s="37" t="s">
        <v>40</v>
      </c>
      <c r="G51" s="36" t="n">
        <f aca="false">Z51</f>
        <v>20.53</v>
      </c>
      <c r="H51" s="36" t="n">
        <f aca="false">SUM(I51:Y51)</f>
        <v>20</v>
      </c>
      <c r="I51" s="42"/>
      <c r="J51" s="45"/>
      <c r="K51" s="110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0.53</v>
      </c>
    </row>
    <row r="52" customFormat="false" ht="14.1" hidden="false" customHeight="true" outlineLevel="0" collapsed="false">
      <c r="A52" s="36" t="n">
        <v>46</v>
      </c>
      <c r="B52" s="37" t="s">
        <v>2906</v>
      </c>
      <c r="C52" s="37" t="s">
        <v>2907</v>
      </c>
      <c r="D52" s="38" t="n">
        <f aca="false">SUM(I52+K52+M52+O52+Q52+S52+U52+W52)/10</f>
        <v>1</v>
      </c>
      <c r="E52" s="39"/>
      <c r="F52" s="37" t="s">
        <v>1853</v>
      </c>
      <c r="G52" s="36" t="n">
        <f aca="false">Z52</f>
        <v>23.05</v>
      </c>
      <c r="H52" s="36" t="n">
        <f aca="false">SUM(I52:Y52)</f>
        <v>10</v>
      </c>
      <c r="I52" s="42"/>
      <c r="J52" s="45"/>
      <c r="K52" s="110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3.05</v>
      </c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908</v>
      </c>
      <c r="C54" s="37" t="s">
        <v>2401</v>
      </c>
      <c r="D54" s="38" t="n">
        <f aca="false">SUM(I54+K54+M54+O54+Q54+S54+U54+W54)/10</f>
        <v>1</v>
      </c>
      <c r="E54" s="39"/>
      <c r="F54" s="37" t="s">
        <v>2024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31</v>
      </c>
      <c r="C55" s="37" t="s">
        <v>2909</v>
      </c>
      <c r="D55" s="38" t="n">
        <f aca="false">SUM(I55+K55+M55+O55+Q55+S55+U55+W55)/10</f>
        <v>1</v>
      </c>
      <c r="E55" s="39"/>
      <c r="F55" s="37" t="s">
        <v>1831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910</v>
      </c>
      <c r="C56" s="37" t="s">
        <v>257</v>
      </c>
      <c r="D56" s="38" t="n">
        <f aca="false">SUM(I56+K56+M56+O56+Q56+S56+U56+W56)/10</f>
        <v>1</v>
      </c>
      <c r="E56" s="39"/>
      <c r="F56" s="37" t="s">
        <v>215</v>
      </c>
      <c r="G56" s="36" t="n">
        <f aca="false">Z56</f>
        <v>0</v>
      </c>
      <c r="H56" s="36" t="n">
        <f aca="false">SUM(I56:Y56)</f>
        <v>15</v>
      </c>
      <c r="I56" s="42" t="n">
        <v>10</v>
      </c>
      <c r="J56" s="45" t="n">
        <v>5</v>
      </c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911</v>
      </c>
      <c r="C57" s="37" t="s">
        <v>2912</v>
      </c>
      <c r="D57" s="38" t="n">
        <f aca="false">SUM(I57+K57+M57+O57+Q57+S57+U57+W57)/10</f>
        <v>1</v>
      </c>
      <c r="E57" s="39"/>
      <c r="F57" s="37" t="s">
        <v>1831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831</v>
      </c>
      <c r="C58" s="37" t="s">
        <v>2832</v>
      </c>
      <c r="D58" s="38" t="n">
        <f aca="false">SUM(I58+K58+M58+O58+Q58+S58+U58+W58)/10</f>
        <v>1</v>
      </c>
      <c r="E58" s="39"/>
      <c r="F58" s="37" t="s">
        <v>141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913</v>
      </c>
      <c r="C59" s="37" t="s">
        <v>2914</v>
      </c>
      <c r="D59" s="38" t="n">
        <f aca="false">SUM(I59+K59+M59+O59+Q59+S59+U59+W59)/10</f>
        <v>1</v>
      </c>
      <c r="E59" s="39"/>
      <c r="F59" s="37" t="s">
        <v>1825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915</v>
      </c>
      <c r="C60" s="37" t="s">
        <v>2916</v>
      </c>
      <c r="D60" s="38" t="n">
        <f aca="false">SUM(I60+K60+M60+O60+Q60+S60+U60+W60)/10</f>
        <v>1</v>
      </c>
      <c r="E60" s="39"/>
      <c r="F60" s="37" t="s">
        <v>1739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0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469</v>
      </c>
      <c r="C61" s="37" t="s">
        <v>2917</v>
      </c>
      <c r="D61" s="38" t="n">
        <f aca="false">SUM(I61+K61+M61+O61+Q61+S61+U61+W61)/10</f>
        <v>1</v>
      </c>
      <c r="E61" s="39" t="n">
        <v>13260</v>
      </c>
      <c r="F61" s="37" t="s">
        <v>195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65</v>
      </c>
      <c r="C62" s="37" t="s">
        <v>2918</v>
      </c>
      <c r="D62" s="38" t="n">
        <f aca="false">SUM(I62+K62+M62+O62+Q62+S62+U62+W62)/10</f>
        <v>1</v>
      </c>
      <c r="E62" s="39"/>
      <c r="F62" s="37" t="s">
        <v>195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16.31</v>
      </c>
      <c r="B63" s="37" t="s">
        <v>2685</v>
      </c>
      <c r="C63" s="37" t="s">
        <v>2919</v>
      </c>
      <c r="D63" s="38" t="n">
        <f aca="false">SUM(I63+K63+M63+O63+Q63+S63+U63+W63)/10</f>
        <v>1</v>
      </c>
      <c r="E63" s="39"/>
      <c r="F63" s="37" t="s">
        <v>19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920</v>
      </c>
      <c r="C64" s="37" t="s">
        <v>763</v>
      </c>
      <c r="D64" s="38" t="n">
        <f aca="false">SUM(I64+K64+M64+O64+Q64+S64+U64+W64)/10</f>
        <v>1</v>
      </c>
      <c r="E64" s="39"/>
      <c r="F64" s="37" t="s">
        <v>182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921</v>
      </c>
      <c r="C65" s="37" t="s">
        <v>2922</v>
      </c>
      <c r="D65" s="38" t="n">
        <f aca="false">SUM(I65+K65+M65+O65+Q65+S65+U65+W65)/10</f>
        <v>1</v>
      </c>
      <c r="E65" s="39"/>
      <c r="F65" s="37" t="s">
        <v>2024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1429</v>
      </c>
      <c r="C66" s="37" t="s">
        <v>2923</v>
      </c>
      <c r="D66" s="38" t="n">
        <f aca="false">SUM(I66+K66+M66+O66+Q66+S66+U66+W66)/10</f>
        <v>2</v>
      </c>
      <c r="E66" s="39"/>
      <c r="F66" s="37" t="s">
        <v>195</v>
      </c>
      <c r="G66" s="36" t="n">
        <f aca="false">Z66</f>
        <v>0</v>
      </c>
      <c r="H66" s="36" t="n">
        <f aca="false">SUM(I66:Y66)</f>
        <v>23</v>
      </c>
      <c r="I66" s="42" t="n">
        <v>10</v>
      </c>
      <c r="J66" s="45" t="n">
        <v>2</v>
      </c>
      <c r="K66" s="110" t="n">
        <v>10</v>
      </c>
      <c r="L66" s="45" t="n">
        <v>1</v>
      </c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924</v>
      </c>
      <c r="C67" s="37" t="s">
        <v>1694</v>
      </c>
      <c r="D67" s="38" t="n">
        <f aca="false">SUM(I67+K67+M67+O67+Q67+S67+U67+W67)/10</f>
        <v>1</v>
      </c>
      <c r="E67" s="39"/>
      <c r="F67" s="37" t="s">
        <v>1942</v>
      </c>
      <c r="G67" s="36" t="n">
        <f aca="false">Z67</f>
        <v>0</v>
      </c>
      <c r="H67" s="36" t="n">
        <f aca="false">SUM(I67:Y67)</f>
        <v>17</v>
      </c>
      <c r="I67" s="42"/>
      <c r="J67" s="45"/>
      <c r="K67" s="110" t="n">
        <v>10</v>
      </c>
      <c r="L67" s="45" t="n">
        <v>7</v>
      </c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925</v>
      </c>
      <c r="C68" s="37" t="s">
        <v>2926</v>
      </c>
      <c r="D68" s="38" t="n">
        <f aca="false">SUM(I68+K68+M68+O68+Q68+S68+U68+W68)/10</f>
        <v>2</v>
      </c>
      <c r="E68" s="39" t="n">
        <v>2003</v>
      </c>
      <c r="F68" s="37" t="s">
        <v>134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0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927</v>
      </c>
      <c r="C69" s="37" t="s">
        <v>1344</v>
      </c>
      <c r="D69" s="38" t="n">
        <f aca="false">SUM(I69+K69+M69+O69+Q69+S69+U69+W69)/10</f>
        <v>2</v>
      </c>
      <c r="E69" s="39"/>
      <c r="F69" s="37" t="s">
        <v>1768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0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928</v>
      </c>
      <c r="C70" s="37" t="s">
        <v>2335</v>
      </c>
      <c r="D70" s="38" t="n">
        <f aca="false">SUM(I70+K70+M70+O70+Q70+S70+U70+W70)/10</f>
        <v>1</v>
      </c>
      <c r="E70" s="36"/>
      <c r="F70" s="37" t="s">
        <v>202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0"/>
      <c r="L70" s="45"/>
      <c r="M70" s="44"/>
      <c r="N70" s="57"/>
      <c r="O70" s="44"/>
      <c r="P70" s="57"/>
      <c r="Q70" s="44"/>
      <c r="R70" s="57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002</v>
      </c>
      <c r="C71" s="37" t="s">
        <v>2929</v>
      </c>
      <c r="D71" s="38" t="n">
        <f aca="false">SUM(I71+K71+M71+O71+Q71+S71+U71+W71)/10</f>
        <v>2</v>
      </c>
      <c r="E71" s="39" t="n">
        <v>13098</v>
      </c>
      <c r="F71" s="37" t="s">
        <v>215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110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974</v>
      </c>
      <c r="C72" s="37" t="s">
        <v>1510</v>
      </c>
      <c r="D72" s="38" t="n">
        <f aca="false">SUM(I72+K72+M72+O72+Q72+S72+U72+W72)/10</f>
        <v>1</v>
      </c>
      <c r="E72" s="39"/>
      <c r="F72" s="37" t="s">
        <v>2930</v>
      </c>
      <c r="G72" s="36" t="n">
        <f aca="false">Z72</f>
        <v>0</v>
      </c>
      <c r="H72" s="36" t="n">
        <f aca="false">SUM(I72:Y72)</f>
        <v>11</v>
      </c>
      <c r="I72" s="42" t="n">
        <v>10</v>
      </c>
      <c r="J72" s="45" t="n">
        <v>1</v>
      </c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128</v>
      </c>
      <c r="C73" s="37" t="s">
        <v>2931</v>
      </c>
      <c r="D73" s="38" t="n">
        <f aca="false">SUM(I73+K73+M73+O73+Q73+S73+U73+W73)/10</f>
        <v>1</v>
      </c>
      <c r="E73" s="39"/>
      <c r="F73" s="37" t="s">
        <v>2024</v>
      </c>
      <c r="G73" s="36" t="n">
        <f aca="false">Z73</f>
        <v>0</v>
      </c>
      <c r="H73" s="36" t="n">
        <f aca="false">SUM(I73:Y73)</f>
        <v>14</v>
      </c>
      <c r="I73" s="42" t="n">
        <v>10</v>
      </c>
      <c r="J73" s="45" t="n">
        <v>4</v>
      </c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57"/>
      <c r="O74" s="44"/>
      <c r="P74" s="57"/>
      <c r="Q74" s="44"/>
      <c r="R74" s="57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60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57"/>
      <c r="O81" s="44"/>
      <c r="P81" s="57"/>
      <c r="Q81" s="44"/>
      <c r="R81" s="57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57"/>
      <c r="O85" s="44"/>
      <c r="P85" s="57"/>
      <c r="Q85" s="44"/>
      <c r="R85" s="57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57"/>
      <c r="O87" s="44"/>
      <c r="P87" s="57"/>
      <c r="Q87" s="44"/>
      <c r="R87" s="57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57"/>
      <c r="O88" s="44"/>
      <c r="P88" s="57"/>
      <c r="Q88" s="44"/>
      <c r="R88" s="57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57"/>
      <c r="O91" s="44"/>
      <c r="P91" s="57"/>
      <c r="Q91" s="44"/>
      <c r="R91" s="57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57"/>
      <c r="O100" s="44"/>
      <c r="P100" s="57"/>
      <c r="Q100" s="44"/>
      <c r="R100" s="57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57"/>
      <c r="O101" s="44"/>
      <c r="P101" s="57"/>
      <c r="Q101" s="44"/>
      <c r="R101" s="57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57"/>
      <c r="O105" s="44"/>
      <c r="P105" s="57"/>
      <c r="Q105" s="44"/>
      <c r="R105" s="57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57"/>
      <c r="O107" s="44"/>
      <c r="P107" s="57"/>
      <c r="Q107" s="44"/>
      <c r="R107" s="57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57"/>
      <c r="O112" s="44"/>
      <c r="P112" s="57"/>
      <c r="Q112" s="44"/>
      <c r="R112" s="57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57"/>
      <c r="O114" s="44"/>
      <c r="P114" s="57"/>
      <c r="Q114" s="44"/>
      <c r="R114" s="57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65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8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0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0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0"/>
      <c r="L121" s="45"/>
      <c r="M121" s="44"/>
      <c r="N121" s="57"/>
      <c r="O121" s="44"/>
      <c r="P121" s="57"/>
      <c r="Q121" s="44"/>
      <c r="R121" s="57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0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57"/>
      <c r="O124" s="44"/>
      <c r="P124" s="57"/>
      <c r="Q124" s="44"/>
      <c r="R124" s="57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0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0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0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39"/>
      <c r="F128" s="37"/>
      <c r="G128" s="36"/>
      <c r="H128" s="36"/>
      <c r="I128" s="42"/>
      <c r="J128" s="45"/>
      <c r="K128" s="110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5" hidden="true" customHeight="true" outlineLevel="0" collapsed="false">
      <c r="A129" s="36" t="n">
        <v>66</v>
      </c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0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72"/>
      <c r="F131" s="70"/>
      <c r="G131" s="69"/>
      <c r="H131" s="69"/>
      <c r="I131" s="72"/>
      <c r="J131" s="72"/>
      <c r="K131" s="69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72"/>
      <c r="F134" s="70"/>
      <c r="G134" s="69"/>
      <c r="H134" s="69"/>
      <c r="I134" s="72"/>
      <c r="J134" s="72"/>
      <c r="K134" s="69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</sheetData>
  <printOptions headings="false" gridLines="false" gridLinesSet="true" horizontalCentered="false" verticalCentered="false"/>
  <pageMargins left="0.1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O17" activeCellId="0" sqref="AO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932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636</v>
      </c>
      <c r="Z4" s="154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67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f aca="false">1+A6</f>
        <v>1</v>
      </c>
      <c r="B7" s="37" t="s">
        <v>1209</v>
      </c>
      <c r="C7" s="37" t="s">
        <v>2933</v>
      </c>
      <c r="D7" s="38" t="n">
        <f aca="false">SUM(I7+K7+M7+O7+Q7+S7+U7+W7)/10</f>
        <v>1</v>
      </c>
      <c r="E7" s="58" t="n">
        <v>5911</v>
      </c>
      <c r="F7" s="37" t="s">
        <v>70</v>
      </c>
      <c r="G7" s="36" t="n">
        <f aca="false">Z7</f>
        <v>12.38</v>
      </c>
      <c r="H7" s="36" t="n">
        <f aca="false">SUM(I7:Y7)</f>
        <v>20</v>
      </c>
      <c r="I7" s="42"/>
      <c r="J7" s="45"/>
      <c r="K7" s="110"/>
      <c r="L7" s="45"/>
      <c r="M7" s="44" t="n">
        <v>10</v>
      </c>
      <c r="N7" s="45" t="n">
        <v>10</v>
      </c>
      <c r="O7" s="44"/>
      <c r="P7" s="45"/>
      <c r="Q7" s="110"/>
      <c r="R7" s="45"/>
      <c r="S7" s="44"/>
      <c r="T7" s="45"/>
      <c r="U7" s="44"/>
      <c r="V7" s="45"/>
      <c r="W7" s="44"/>
      <c r="X7" s="45"/>
      <c r="Y7" s="44"/>
      <c r="Z7" s="39" t="n">
        <v>12.38</v>
      </c>
    </row>
    <row r="8" customFormat="false" ht="14.1" hidden="false" customHeight="true" outlineLevel="0" collapsed="false">
      <c r="A8" s="36" t="n">
        <f aca="false">1+A7</f>
        <v>2</v>
      </c>
      <c r="B8" s="37" t="s">
        <v>2934</v>
      </c>
      <c r="C8" s="37" t="s">
        <v>308</v>
      </c>
      <c r="D8" s="38" t="n">
        <f aca="false">SUM(I8+K8+M8+O8+Q8+S8+U8+W8)/10</f>
        <v>3</v>
      </c>
      <c r="E8" s="60" t="n">
        <v>5649</v>
      </c>
      <c r="F8" s="37" t="s">
        <v>40</v>
      </c>
      <c r="G8" s="36" t="n">
        <f aca="false">Z8</f>
        <v>12.41</v>
      </c>
      <c r="H8" s="36" t="n">
        <f aca="false">SUM(I8:Y8)</f>
        <v>55</v>
      </c>
      <c r="I8" s="42" t="n">
        <v>10</v>
      </c>
      <c r="J8" s="45" t="n">
        <v>7</v>
      </c>
      <c r="K8" s="110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41</v>
      </c>
    </row>
    <row r="9" customFormat="false" ht="14.1" hidden="false" customHeight="true" outlineLevel="0" collapsed="false">
      <c r="A9" s="36" t="n">
        <f aca="false">1+A8</f>
        <v>3</v>
      </c>
      <c r="B9" s="37" t="s">
        <v>2935</v>
      </c>
      <c r="C9" s="37" t="s">
        <v>2936</v>
      </c>
      <c r="D9" s="38" t="n">
        <f aca="false">SUM(I9+K9+M9+O9+Q9+S9+U9+W9)/10</f>
        <v>3</v>
      </c>
      <c r="E9" s="39" t="n">
        <v>13107</v>
      </c>
      <c r="F9" s="37" t="s">
        <v>1710</v>
      </c>
      <c r="G9" s="36" t="n">
        <f aca="false">Z9</f>
        <v>12.47</v>
      </c>
      <c r="H9" s="36" t="n">
        <f aca="false">SUM(I9:Y9)</f>
        <v>57</v>
      </c>
      <c r="I9" s="42" t="n">
        <v>10</v>
      </c>
      <c r="J9" s="45" t="n">
        <v>9</v>
      </c>
      <c r="K9" s="110" t="n">
        <v>10</v>
      </c>
      <c r="L9" s="45" t="n">
        <v>10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47</v>
      </c>
    </row>
    <row r="10" customFormat="false" ht="14.1" hidden="false" customHeight="true" outlineLevel="0" collapsed="false">
      <c r="A10" s="36" t="n">
        <f aca="false">1+A9</f>
        <v>4</v>
      </c>
      <c r="B10" s="37" t="s">
        <v>821</v>
      </c>
      <c r="C10" s="37" t="s">
        <v>2937</v>
      </c>
      <c r="D10" s="38" t="n">
        <f aca="false">SUM(I10+K10+M10+O10+Q10+S10+U10+W10)/10</f>
        <v>3</v>
      </c>
      <c r="E10" s="58" t="n">
        <v>12590</v>
      </c>
      <c r="F10" s="37" t="s">
        <v>57</v>
      </c>
      <c r="G10" s="36" t="n">
        <f aca="false">Z10</f>
        <v>12.54</v>
      </c>
      <c r="H10" s="36" t="n">
        <f aca="false">SUM(I10:Y10)</f>
        <v>55</v>
      </c>
      <c r="I10" s="42" t="n">
        <v>10</v>
      </c>
      <c r="J10" s="45" t="n">
        <v>10</v>
      </c>
      <c r="K10" s="110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2.54</v>
      </c>
      <c r="AG10" s="8" t="s">
        <v>168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608</v>
      </c>
      <c r="C11" s="37" t="s">
        <v>2938</v>
      </c>
      <c r="D11" s="38" t="n">
        <f aca="false">SUM(I11+K11+M11+O11+Q11+S11+U11+W11)/10</f>
        <v>3</v>
      </c>
      <c r="E11" s="39" t="n">
        <v>12995</v>
      </c>
      <c r="F11" s="37" t="s">
        <v>28</v>
      </c>
      <c r="G11" s="36" t="n">
        <f aca="false">Z11</f>
        <v>13.13</v>
      </c>
      <c r="H11" s="36" t="n">
        <f aca="false">SUM(I11:Y11)</f>
        <v>50</v>
      </c>
      <c r="I11" s="42" t="n">
        <v>10</v>
      </c>
      <c r="J11" s="45" t="n">
        <v>8</v>
      </c>
      <c r="K11" s="110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110"/>
      <c r="R11" s="45"/>
      <c r="S11" s="44"/>
      <c r="T11" s="45"/>
      <c r="U11" s="44"/>
      <c r="V11" s="45"/>
      <c r="W11" s="44"/>
      <c r="X11" s="45"/>
      <c r="Y11" s="44"/>
      <c r="Z11" s="39" t="n">
        <v>13.13</v>
      </c>
      <c r="AG11" s="8" t="s">
        <v>168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50</v>
      </c>
      <c r="C12" s="37" t="s">
        <v>2939</v>
      </c>
      <c r="D12" s="38" t="n">
        <f aca="false">SUM(I12+K12+M12+O12+Q12+S12+U12+W12)/10</f>
        <v>2</v>
      </c>
      <c r="E12" s="58" t="s">
        <v>56</v>
      </c>
      <c r="F12" s="37" t="s">
        <v>98</v>
      </c>
      <c r="G12" s="36" t="n">
        <f aca="false">Z12</f>
        <v>13.46</v>
      </c>
      <c r="H12" s="36" t="n">
        <f aca="false">SUM(I12:Y12)</f>
        <v>29</v>
      </c>
      <c r="I12" s="42"/>
      <c r="J12" s="45"/>
      <c r="K12" s="110" t="n">
        <v>10</v>
      </c>
      <c r="L12" s="45" t="n">
        <v>4</v>
      </c>
      <c r="M12" s="44" t="n">
        <v>10</v>
      </c>
      <c r="N12" s="45" t="n">
        <v>5</v>
      </c>
      <c r="O12" s="44"/>
      <c r="P12" s="45"/>
      <c r="Q12" s="110"/>
      <c r="R12" s="45"/>
      <c r="S12" s="44"/>
      <c r="T12" s="45"/>
      <c r="U12" s="44"/>
      <c r="V12" s="45"/>
      <c r="W12" s="44"/>
      <c r="X12" s="45"/>
      <c r="Y12" s="44"/>
      <c r="Z12" s="39" t="n">
        <v>13.46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40</v>
      </c>
      <c r="C13" s="37" t="s">
        <v>2649</v>
      </c>
      <c r="D13" s="38" t="n">
        <f aca="false">SUM(I13+K13+M13+O13+Q13+S13+U13+W13)/10</f>
        <v>1</v>
      </c>
      <c r="E13" s="58" t="s">
        <v>56</v>
      </c>
      <c r="F13" s="37" t="s">
        <v>1853</v>
      </c>
      <c r="G13" s="36" t="n">
        <f aca="false">Z13</f>
        <v>14.12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12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43</v>
      </c>
      <c r="C14" s="37" t="s">
        <v>2941</v>
      </c>
      <c r="D14" s="38" t="n">
        <f aca="false">SUM(I14+K14+M14+O14+Q14+S14+U14+W14)/10</f>
        <v>1</v>
      </c>
      <c r="E14" s="58" t="s">
        <v>56</v>
      </c>
      <c r="F14" s="37" t="s">
        <v>1853</v>
      </c>
      <c r="G14" s="36" t="n">
        <f aca="false">Z14</f>
        <v>14.17</v>
      </c>
      <c r="H14" s="36" t="n">
        <f aca="false">SUM(I14:Y14)</f>
        <v>13</v>
      </c>
      <c r="I14" s="42"/>
      <c r="J14" s="45"/>
      <c r="K14" s="110"/>
      <c r="L14" s="45"/>
      <c r="M14" s="44" t="n">
        <v>10</v>
      </c>
      <c r="N14" s="45" t="n">
        <v>3</v>
      </c>
      <c r="O14" s="44"/>
      <c r="P14" s="45"/>
      <c r="Q14" s="110"/>
      <c r="R14" s="45"/>
      <c r="S14" s="44"/>
      <c r="T14" s="45"/>
      <c r="U14" s="44"/>
      <c r="V14" s="45"/>
      <c r="W14" s="44"/>
      <c r="X14" s="45"/>
      <c r="Y14" s="44"/>
      <c r="Z14" s="39" t="n">
        <v>14.17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42</v>
      </c>
      <c r="C15" s="37" t="s">
        <v>2943</v>
      </c>
      <c r="D15" s="38" t="n">
        <f aca="false">SUM(I15+K15+M15+O15+Q15+S15+U15+W15)/10</f>
        <v>3</v>
      </c>
      <c r="E15" s="60" t="n">
        <v>13583</v>
      </c>
      <c r="F15" s="37" t="s">
        <v>1710</v>
      </c>
      <c r="G15" s="36" t="n">
        <f aca="false">Z15</f>
        <v>15.15</v>
      </c>
      <c r="H15" s="36" t="n">
        <f aca="false">SUM(I15:Y15)</f>
        <v>37</v>
      </c>
      <c r="I15" s="42" t="n">
        <v>10</v>
      </c>
      <c r="J15" s="45" t="n">
        <v>2</v>
      </c>
      <c r="K15" s="110" t="n">
        <v>10</v>
      </c>
      <c r="L15" s="45" t="n">
        <v>3</v>
      </c>
      <c r="M15" s="44" t="n">
        <v>10</v>
      </c>
      <c r="N15" s="45" t="n">
        <v>2</v>
      </c>
      <c r="O15" s="44"/>
      <c r="P15" s="45"/>
      <c r="Q15" s="110"/>
      <c r="R15" s="45"/>
      <c r="S15" s="44"/>
      <c r="T15" s="45"/>
      <c r="U15" s="44"/>
      <c r="V15" s="45"/>
      <c r="W15" s="44"/>
      <c r="X15" s="45"/>
      <c r="Y15" s="44"/>
      <c r="Z15" s="39" t="n">
        <v>15.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03</v>
      </c>
      <c r="C16" s="37" t="s">
        <v>2944</v>
      </c>
      <c r="D16" s="38" t="n">
        <f aca="false">SUM(I16+K16+M16+O16+Q16+S16+U16+W16)/10</f>
        <v>3</v>
      </c>
      <c r="E16" s="60" t="n">
        <v>13081</v>
      </c>
      <c r="F16" s="37" t="s">
        <v>808</v>
      </c>
      <c r="G16" s="36" t="n">
        <f aca="false">Z16</f>
        <v>15.25</v>
      </c>
      <c r="H16" s="36" t="n">
        <f aca="false">SUM(I16:Y16)</f>
        <v>37</v>
      </c>
      <c r="I16" s="42" t="n">
        <v>10</v>
      </c>
      <c r="J16" s="45" t="n">
        <v>6</v>
      </c>
      <c r="K16" s="110" t="n">
        <v>10</v>
      </c>
      <c r="L16" s="45"/>
      <c r="M16" s="44" t="n">
        <v>10</v>
      </c>
      <c r="N16" s="57" t="n">
        <v>1</v>
      </c>
      <c r="O16" s="44"/>
      <c r="P16" s="57"/>
      <c r="Q16" s="44"/>
      <c r="R16" s="57"/>
      <c r="S16" s="44"/>
      <c r="T16" s="45"/>
      <c r="U16" s="44"/>
      <c r="V16" s="45"/>
      <c r="W16" s="44"/>
      <c r="X16" s="45"/>
      <c r="Y16" s="44"/>
      <c r="Z16" s="39" t="n">
        <v>15.2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45</v>
      </c>
      <c r="C17" s="37" t="s">
        <v>2946</v>
      </c>
      <c r="D17" s="38" t="n">
        <f aca="false">SUM(I17+K17+M17+O17+Q17+S17+U17+W17)/10</f>
        <v>1</v>
      </c>
      <c r="E17" s="58" t="s">
        <v>56</v>
      </c>
      <c r="F17" s="37" t="s">
        <v>1853</v>
      </c>
      <c r="G17" s="36" t="n">
        <f aca="false">Z17</f>
        <v>15.37</v>
      </c>
      <c r="H17" s="36" t="n">
        <f aca="false">SUM(I17:Y17)</f>
        <v>10</v>
      </c>
      <c r="I17" s="42"/>
      <c r="J17" s="45"/>
      <c r="K17" s="110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5.3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62</v>
      </c>
      <c r="C18" s="37" t="s">
        <v>2947</v>
      </c>
      <c r="D18" s="38" t="n">
        <f aca="false">SUM(I18+K18+M18+O18+Q18+S18+U18+W18)/10</f>
        <v>3</v>
      </c>
      <c r="E18" s="58" t="n">
        <v>5868</v>
      </c>
      <c r="F18" s="37" t="s">
        <v>115</v>
      </c>
      <c r="G18" s="36" t="n">
        <f aca="false">Z18</f>
        <v>15.38</v>
      </c>
      <c r="H18" s="36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3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48</v>
      </c>
      <c r="C19" s="37" t="s">
        <v>2949</v>
      </c>
      <c r="D19" s="38" t="n">
        <f aca="false">SUM(I19+K19+M19+O19+Q19+S19+U19+W19)/10</f>
        <v>1</v>
      </c>
      <c r="E19" s="58" t="s">
        <v>56</v>
      </c>
      <c r="F19" s="37" t="s">
        <v>1853</v>
      </c>
      <c r="G19" s="36" t="n">
        <f aca="false">Z19</f>
        <v>15.43</v>
      </c>
      <c r="H19" s="36" t="n">
        <f aca="false">SUM(I19:Y19)</f>
        <v>10</v>
      </c>
      <c r="I19" s="42"/>
      <c r="J19" s="45"/>
      <c r="K19" s="110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5.4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50</v>
      </c>
      <c r="C20" s="37" t="s">
        <v>2589</v>
      </c>
      <c r="D20" s="38" t="n">
        <f aca="false">SUM(I20+K20+M20+O20+Q20+S20+U20+W20)/10</f>
        <v>3</v>
      </c>
      <c r="E20" s="58" t="s">
        <v>56</v>
      </c>
      <c r="F20" s="37" t="s">
        <v>131</v>
      </c>
      <c r="G20" s="36" t="n">
        <f aca="false">Z20</f>
        <v>15.45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45"/>
      <c r="O20" s="44"/>
      <c r="P20" s="45"/>
      <c r="Q20" s="110"/>
      <c r="R20" s="45"/>
      <c r="S20" s="44"/>
      <c r="T20" s="45"/>
      <c r="U20" s="44"/>
      <c r="V20" s="45"/>
      <c r="W20" s="44"/>
      <c r="X20" s="45"/>
      <c r="Y20" s="44"/>
      <c r="Z20" s="39" t="n">
        <v>15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25</v>
      </c>
      <c r="C21" s="37" t="s">
        <v>2951</v>
      </c>
      <c r="D21" s="38" t="n">
        <f aca="false">SUM(I21+K21+M21+O21+Q21+S21+U21+W21)/10</f>
        <v>3</v>
      </c>
      <c r="E21" s="60" t="n">
        <v>8976</v>
      </c>
      <c r="F21" s="37" t="s">
        <v>411</v>
      </c>
      <c r="G21" s="36" t="n">
        <f aca="false">Z21</f>
        <v>15.46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45"/>
      <c r="O21" s="44"/>
      <c r="P21" s="45"/>
      <c r="Q21" s="110"/>
      <c r="R21" s="45"/>
      <c r="S21" s="44"/>
      <c r="T21" s="45"/>
      <c r="U21" s="44"/>
      <c r="V21" s="45"/>
      <c r="W21" s="44"/>
      <c r="X21" s="45"/>
      <c r="Y21" s="44"/>
      <c r="Z21" s="39" t="n">
        <v>15.4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9</v>
      </c>
      <c r="C22" s="37" t="s">
        <v>2649</v>
      </c>
      <c r="D22" s="38" t="n">
        <f aca="false">SUM(I22+K22+M22+O22+Q22+S22+U22+W22)/10</f>
        <v>2</v>
      </c>
      <c r="E22" s="39" t="n">
        <v>8919</v>
      </c>
      <c r="F22" s="37" t="s">
        <v>131</v>
      </c>
      <c r="G22" s="36" t="n">
        <f aca="false">Z22</f>
        <v>15.51</v>
      </c>
      <c r="H22" s="36" t="n">
        <f aca="false">SUM(I22:Y22)</f>
        <v>23</v>
      </c>
      <c r="I22" s="42" t="n">
        <v>10</v>
      </c>
      <c r="J22" s="45" t="n">
        <v>3</v>
      </c>
      <c r="K22" s="110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51</v>
      </c>
    </row>
    <row r="23" customFormat="false" ht="14.1" hidden="false" customHeight="true" outlineLevel="0" collapsed="false">
      <c r="A23" s="36" t="n">
        <v>17</v>
      </c>
      <c r="B23" s="37" t="s">
        <v>2952</v>
      </c>
      <c r="C23" s="37" t="s">
        <v>335</v>
      </c>
      <c r="D23" s="38" t="n">
        <f aca="false">SUM(I23+K23+M23+O23+Q23+S23+U23+W23)/10</f>
        <v>2</v>
      </c>
      <c r="E23" s="58" t="n">
        <v>8912</v>
      </c>
      <c r="F23" s="37" t="s">
        <v>131</v>
      </c>
      <c r="G23" s="36" t="n">
        <f aca="false">Z23</f>
        <v>15.52</v>
      </c>
      <c r="H23" s="36" t="n">
        <f aca="false">SUM(I23:Y23)</f>
        <v>24</v>
      </c>
      <c r="I23" s="42" t="n">
        <v>10</v>
      </c>
      <c r="J23" s="45" t="n">
        <v>4</v>
      </c>
      <c r="K23" s="110"/>
      <c r="L23" s="45"/>
      <c r="M23" s="44" t="n">
        <v>10</v>
      </c>
      <c r="N23" s="45"/>
      <c r="O23" s="44"/>
      <c r="P23" s="45"/>
      <c r="Q23" s="110"/>
      <c r="R23" s="45"/>
      <c r="S23" s="44"/>
      <c r="T23" s="45"/>
      <c r="U23" s="44"/>
      <c r="V23" s="45"/>
      <c r="W23" s="44"/>
      <c r="X23" s="45"/>
      <c r="Y23" s="44"/>
      <c r="Z23" s="39" t="n">
        <v>15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69</v>
      </c>
      <c r="C24" s="37" t="s">
        <v>2953</v>
      </c>
      <c r="D24" s="38" t="n">
        <f aca="false">SUM(I24+K24+M24+O24+Q24+S24+U24+W24)/10</f>
        <v>1</v>
      </c>
      <c r="E24" s="58" t="s">
        <v>56</v>
      </c>
      <c r="F24" s="37" t="s">
        <v>195</v>
      </c>
      <c r="G24" s="36" t="n">
        <f aca="false">Z24</f>
        <v>16.14</v>
      </c>
      <c r="H24" s="36" t="n">
        <f aca="false">SUM(I24:Y24)</f>
        <v>10</v>
      </c>
      <c r="I24" s="42"/>
      <c r="J24" s="45"/>
      <c r="K24" s="110"/>
      <c r="L24" s="45"/>
      <c r="M24" s="44" t="n">
        <v>10</v>
      </c>
      <c r="N24" s="45"/>
      <c r="O24" s="44"/>
      <c r="P24" s="45"/>
      <c r="Q24" s="110"/>
      <c r="R24" s="45"/>
      <c r="S24" s="44"/>
      <c r="T24" s="45"/>
      <c r="U24" s="44"/>
      <c r="V24" s="45"/>
      <c r="W24" s="44"/>
      <c r="X24" s="45"/>
      <c r="Y24" s="44"/>
      <c r="Z24" s="39" t="n">
        <v>16.1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6</v>
      </c>
      <c r="C25" s="37" t="s">
        <v>2954</v>
      </c>
      <c r="D25" s="38" t="n">
        <f aca="false">SUM(I25+K25+M25+O25+Q25+S25+U25+W25)/10</f>
        <v>2</v>
      </c>
      <c r="E25" s="39" t="n">
        <v>13274</v>
      </c>
      <c r="F25" s="37" t="s">
        <v>195</v>
      </c>
      <c r="G25" s="36" t="n">
        <f aca="false">Z25</f>
        <v>16.21</v>
      </c>
      <c r="H25" s="36" t="n">
        <f aca="false">SUM(I25:Y25)</f>
        <v>20</v>
      </c>
      <c r="I25" s="42"/>
      <c r="J25" s="45"/>
      <c r="K25" s="110" t="n">
        <v>10</v>
      </c>
      <c r="L25" s="45"/>
      <c r="M25" s="44" t="n">
        <v>10</v>
      </c>
      <c r="N25" s="45"/>
      <c r="O25" s="44"/>
      <c r="P25" s="45"/>
      <c r="Q25" s="110"/>
      <c r="R25" s="45"/>
      <c r="S25" s="44"/>
      <c r="T25" s="45"/>
      <c r="U25" s="44"/>
      <c r="V25" s="45"/>
      <c r="W25" s="44"/>
      <c r="X25" s="45"/>
      <c r="Y25" s="44"/>
      <c r="Z25" s="39" t="n">
        <v>16.21</v>
      </c>
    </row>
    <row r="26" customFormat="false" ht="14.1" hidden="false" customHeight="true" outlineLevel="0" collapsed="false">
      <c r="A26" s="36" t="n">
        <v>20</v>
      </c>
      <c r="B26" s="37" t="s">
        <v>2955</v>
      </c>
      <c r="C26" s="37" t="s">
        <v>2956</v>
      </c>
      <c r="D26" s="38" t="n">
        <f aca="false">SUM(I26+K26+M26+O26+Q26+S26+U26+W26)/10</f>
        <v>2</v>
      </c>
      <c r="E26" s="58" t="n">
        <v>13630</v>
      </c>
      <c r="F26" s="37" t="s">
        <v>25</v>
      </c>
      <c r="G26" s="36" t="n">
        <f aca="false">Z26</f>
        <v>16.26</v>
      </c>
      <c r="H26" s="36" t="n">
        <f aca="false">SUM(I26:Y26)</f>
        <v>20</v>
      </c>
      <c r="I26" s="42"/>
      <c r="J26" s="45"/>
      <c r="K26" s="110" t="n">
        <v>10</v>
      </c>
      <c r="L26" s="45"/>
      <c r="M26" s="44" t="n">
        <v>10</v>
      </c>
      <c r="N26" s="45"/>
      <c r="O26" s="44"/>
      <c r="P26" s="45"/>
      <c r="Q26" s="110"/>
      <c r="R26" s="45"/>
      <c r="S26" s="44"/>
      <c r="T26" s="45"/>
      <c r="U26" s="44"/>
      <c r="V26" s="45"/>
      <c r="W26" s="44"/>
      <c r="X26" s="45"/>
      <c r="Y26" s="44"/>
      <c r="Z26" s="39" t="n">
        <v>16.26</v>
      </c>
    </row>
    <row r="27" customFormat="false" ht="14.1" hidden="false" customHeight="true" outlineLevel="0" collapsed="false">
      <c r="A27" s="36" t="n">
        <v>21</v>
      </c>
      <c r="B27" s="37" t="s">
        <v>2957</v>
      </c>
      <c r="C27" s="37" t="s">
        <v>2958</v>
      </c>
      <c r="D27" s="38" t="n">
        <f aca="false">SUM(I27+K27+M27+O27+Q27+S27+U27+W27)/10</f>
        <v>3</v>
      </c>
      <c r="E27" s="58" t="n">
        <v>12574</v>
      </c>
      <c r="F27" s="37" t="s">
        <v>25</v>
      </c>
      <c r="G27" s="36" t="n">
        <f aca="false">Z27</f>
        <v>16.53</v>
      </c>
      <c r="H27" s="36" t="n">
        <f aca="false">SUM(I27:Y27)</f>
        <v>31</v>
      </c>
      <c r="I27" s="42" t="n">
        <v>10</v>
      </c>
      <c r="J27" s="45" t="n">
        <v>1</v>
      </c>
      <c r="K27" s="110" t="n">
        <v>10</v>
      </c>
      <c r="L27" s="45"/>
      <c r="M27" s="44" t="n">
        <v>10</v>
      </c>
      <c r="N27" s="45"/>
      <c r="O27" s="44"/>
      <c r="P27" s="45"/>
      <c r="Q27" s="110"/>
      <c r="R27" s="45"/>
      <c r="S27" s="44"/>
      <c r="T27" s="45"/>
      <c r="U27" s="44"/>
      <c r="V27" s="45"/>
      <c r="W27" s="44"/>
      <c r="X27" s="45"/>
      <c r="Y27" s="44"/>
      <c r="Z27" s="39" t="n">
        <v>16.53</v>
      </c>
    </row>
    <row r="28" customFormat="false" ht="14.1" hidden="false" customHeight="true" outlineLevel="0" collapsed="false">
      <c r="A28" s="36" t="n">
        <v>22</v>
      </c>
      <c r="B28" s="37" t="s">
        <v>2729</v>
      </c>
      <c r="C28" s="37" t="s">
        <v>2959</v>
      </c>
      <c r="D28" s="38" t="n">
        <f aca="false">SUM(I28+K28+M28+O28+Q28+S28+U28+W28)/10</f>
        <v>3</v>
      </c>
      <c r="E28" s="58" t="n">
        <v>13028</v>
      </c>
      <c r="F28" s="37" t="s">
        <v>64</v>
      </c>
      <c r="G28" s="36" t="n">
        <f aca="false">Z28</f>
        <v>16.57</v>
      </c>
      <c r="H28" s="36" t="n">
        <f aca="false">SUM(I28:Y28)</f>
        <v>30</v>
      </c>
      <c r="I28" s="42" t="n">
        <v>10</v>
      </c>
      <c r="J28" s="45"/>
      <c r="K28" s="110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60</v>
      </c>
      <c r="C29" s="37" t="s">
        <v>2401</v>
      </c>
      <c r="D29" s="38" t="n">
        <f aca="false">SUM(I29+K29+M29+O29+Q29+S29+U29+W29)/10</f>
        <v>3</v>
      </c>
      <c r="E29" s="58" t="n">
        <v>13578</v>
      </c>
      <c r="F29" s="37" t="s">
        <v>1710</v>
      </c>
      <c r="G29" s="36" t="n">
        <f aca="false">Z29</f>
        <v>17.37</v>
      </c>
      <c r="H29" s="36" t="n">
        <f aca="false">SUM(I29:Y29)</f>
        <v>32</v>
      </c>
      <c r="I29" s="42" t="n">
        <v>10</v>
      </c>
      <c r="J29" s="45"/>
      <c r="K29" s="110" t="n">
        <v>10</v>
      </c>
      <c r="L29" s="45" t="n">
        <v>2</v>
      </c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7.3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61</v>
      </c>
      <c r="C30" s="37" t="s">
        <v>2962</v>
      </c>
      <c r="D30" s="38" t="n">
        <f aca="false">SUM(I30+K30+M30+O30+Q30+S30+U30+W30)/10</f>
        <v>3</v>
      </c>
      <c r="E30" s="58" t="s">
        <v>56</v>
      </c>
      <c r="F30" s="37" t="s">
        <v>131</v>
      </c>
      <c r="G30" s="36" t="n">
        <f aca="false">Z30</f>
        <v>17.57</v>
      </c>
      <c r="H30" s="36" t="n">
        <f aca="false">SUM(I30:Y30)</f>
        <v>30</v>
      </c>
      <c r="I30" s="42" t="n">
        <v>10</v>
      </c>
      <c r="J30" s="45"/>
      <c r="K30" s="110" t="n">
        <v>10</v>
      </c>
      <c r="L30" s="45"/>
      <c r="M30" s="44" t="n">
        <v>10</v>
      </c>
      <c r="N30" s="45"/>
      <c r="O30" s="44"/>
      <c r="P30" s="45"/>
      <c r="Q30" s="110"/>
      <c r="R30" s="45"/>
      <c r="S30" s="110"/>
      <c r="T30" s="45"/>
      <c r="U30" s="44"/>
      <c r="V30" s="45"/>
      <c r="W30" s="44"/>
      <c r="X30" s="45"/>
      <c r="Y30" s="44"/>
      <c r="Z30" s="39" t="n">
        <v>17.5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229</v>
      </c>
      <c r="C31" s="37" t="s">
        <v>2891</v>
      </c>
      <c r="D31" s="38" t="n">
        <f aca="false">SUM(I31+K31+M31+O31+Q31+S31+U31+W31)/10</f>
        <v>3</v>
      </c>
      <c r="E31" s="60" t="n">
        <v>5925</v>
      </c>
      <c r="F31" s="37" t="s">
        <v>22</v>
      </c>
      <c r="G31" s="36" t="n">
        <f aca="false">Z31</f>
        <v>18.02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45"/>
      <c r="O31" s="44"/>
      <c r="P31" s="45"/>
      <c r="Q31" s="110"/>
      <c r="R31" s="45"/>
      <c r="S31" s="110"/>
      <c r="T31" s="45"/>
      <c r="U31" s="44"/>
      <c r="V31" s="45"/>
      <c r="W31" s="44"/>
      <c r="X31" s="45"/>
      <c r="Y31" s="44"/>
      <c r="Z31" s="39" t="n">
        <v>18.0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63</v>
      </c>
      <c r="C32" s="37" t="s">
        <v>2964</v>
      </c>
      <c r="D32" s="38" t="n">
        <f aca="false">SUM(I32+K32+M32+O32+Q32+S32+U32+W32)/10</f>
        <v>2</v>
      </c>
      <c r="E32" s="58" t="n">
        <v>13259</v>
      </c>
      <c r="F32" s="37" t="s">
        <v>195</v>
      </c>
      <c r="G32" s="36" t="n">
        <f aca="false">Z32</f>
        <v>18.05</v>
      </c>
      <c r="H32" s="36" t="n">
        <f aca="false">SUM(I32:Y32)</f>
        <v>20</v>
      </c>
      <c r="I32" s="42" t="n">
        <v>10</v>
      </c>
      <c r="J32" s="45"/>
      <c r="K32" s="110"/>
      <c r="L32" s="45"/>
      <c r="M32" s="44" t="n">
        <v>10</v>
      </c>
      <c r="N32" s="45"/>
      <c r="O32" s="44"/>
      <c r="P32" s="45"/>
      <c r="Q32" s="110"/>
      <c r="R32" s="45"/>
      <c r="S32" s="44"/>
      <c r="T32" s="45"/>
      <c r="U32" s="44"/>
      <c r="V32" s="45"/>
      <c r="W32" s="44"/>
      <c r="X32" s="45"/>
      <c r="Y32" s="44"/>
      <c r="Z32" s="39" t="n">
        <v>18.0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38</v>
      </c>
      <c r="C33" s="37" t="s">
        <v>2965</v>
      </c>
      <c r="D33" s="38" t="n">
        <f aca="false">SUM(I33+K33+M33+O33+Q33+S33+U33+W33)/10</f>
        <v>2</v>
      </c>
      <c r="E33" s="39" t="n">
        <v>5898</v>
      </c>
      <c r="F33" s="37" t="s">
        <v>1768</v>
      </c>
      <c r="G33" s="36" t="n">
        <f aca="false">Z33</f>
        <v>18.12</v>
      </c>
      <c r="H33" s="36" t="n">
        <f aca="false">SUM(I33:Y33)</f>
        <v>20</v>
      </c>
      <c r="I33" s="42"/>
      <c r="J33" s="45"/>
      <c r="K33" s="110" t="n">
        <v>10</v>
      </c>
      <c r="L33" s="45"/>
      <c r="M33" s="44" t="n">
        <v>10</v>
      </c>
      <c r="N33" s="45"/>
      <c r="O33" s="44"/>
      <c r="P33" s="45"/>
      <c r="Q33" s="110"/>
      <c r="R33" s="45"/>
      <c r="S33" s="44"/>
      <c r="T33" s="45"/>
      <c r="U33" s="44"/>
      <c r="V33" s="45"/>
      <c r="W33" s="44"/>
      <c r="X33" s="45"/>
      <c r="Y33" s="44"/>
      <c r="Z33" s="39" t="n">
        <v>18.1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966</v>
      </c>
      <c r="C34" s="37" t="s">
        <v>2967</v>
      </c>
      <c r="D34" s="38" t="n">
        <f aca="false">SUM(I34+K34+M34+O34+Q34+S34+U34+W34)/10</f>
        <v>1</v>
      </c>
      <c r="E34" s="58" t="s">
        <v>56</v>
      </c>
      <c r="F34" s="37" t="s">
        <v>32</v>
      </c>
      <c r="G34" s="36" t="n">
        <f aca="false">Z34</f>
        <v>18.16</v>
      </c>
      <c r="H34" s="36" t="n">
        <f aca="false">SUM(I34:Y34)</f>
        <v>10</v>
      </c>
      <c r="I34" s="42"/>
      <c r="J34" s="45"/>
      <c r="K34" s="110"/>
      <c r="L34" s="45"/>
      <c r="M34" s="44" t="n">
        <v>10</v>
      </c>
      <c r="N34" s="45"/>
      <c r="O34" s="44"/>
      <c r="P34" s="45"/>
      <c r="Q34" s="110"/>
      <c r="R34" s="45"/>
      <c r="S34" s="44"/>
      <c r="T34" s="45"/>
      <c r="U34" s="44"/>
      <c r="V34" s="45"/>
      <c r="W34" s="44"/>
      <c r="X34" s="45"/>
      <c r="Y34" s="44"/>
      <c r="Z34" s="39" t="n">
        <v>18.1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68</v>
      </c>
      <c r="C35" s="37" t="s">
        <v>2969</v>
      </c>
      <c r="D35" s="38" t="n">
        <f aca="false">SUM(I35+K35+M35+O35+Q35+S35+U35+W35)/10</f>
        <v>2</v>
      </c>
      <c r="E35" s="58" t="n">
        <v>12269</v>
      </c>
      <c r="F35" s="37" t="s">
        <v>1768</v>
      </c>
      <c r="G35" s="36" t="n">
        <f aca="false">Z35</f>
        <v>18.19</v>
      </c>
      <c r="H35" s="36" t="n">
        <f aca="false">SUM(I35:Y35)</f>
        <v>20</v>
      </c>
      <c r="I35" s="42"/>
      <c r="J35" s="45"/>
      <c r="K35" s="110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8.1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970</v>
      </c>
      <c r="C36" s="37" t="s">
        <v>2971</v>
      </c>
      <c r="D36" s="38" t="n">
        <f aca="false">SUM(I36+K36+M36+O36+Q36+S36+U36+W36)/10</f>
        <v>1</v>
      </c>
      <c r="E36" s="58" t="s">
        <v>56</v>
      </c>
      <c r="F36" s="37" t="s">
        <v>808</v>
      </c>
      <c r="G36" s="36" t="n">
        <f aca="false">Z36</f>
        <v>19.29</v>
      </c>
      <c r="H36" s="36" t="n">
        <f aca="false">SUM(I36:Y36)</f>
        <v>10</v>
      </c>
      <c r="I36" s="42"/>
      <c r="J36" s="45"/>
      <c r="K36" s="110"/>
      <c r="L36" s="45"/>
      <c r="M36" s="44" t="n">
        <v>10</v>
      </c>
      <c r="N36" s="45"/>
      <c r="O36" s="44"/>
      <c r="P36" s="45"/>
      <c r="Q36" s="110"/>
      <c r="R36" s="45"/>
      <c r="S36" s="110"/>
      <c r="T36" s="45"/>
      <c r="U36" s="44"/>
      <c r="V36" s="45"/>
      <c r="W36" s="44"/>
      <c r="X36" s="45"/>
      <c r="Y36" s="44"/>
      <c r="Z36" s="39" t="n">
        <v>19.29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504</v>
      </c>
      <c r="C37" s="37" t="s">
        <v>2972</v>
      </c>
      <c r="D37" s="38" t="n">
        <f aca="false">SUM(I37+K37+M37+O37+Q37+S37+U37+W37)/10</f>
        <v>1</v>
      </c>
      <c r="E37" s="58" t="s">
        <v>56</v>
      </c>
      <c r="F37" s="37" t="s">
        <v>506</v>
      </c>
      <c r="G37" s="36" t="n">
        <f aca="false">Z37</f>
        <v>21.03</v>
      </c>
      <c r="H37" s="36" t="n">
        <f aca="false">SUM(I37:Y37)</f>
        <v>10</v>
      </c>
      <c r="I37" s="42"/>
      <c r="J37" s="45"/>
      <c r="K37" s="110"/>
      <c r="L37" s="45"/>
      <c r="M37" s="44" t="n">
        <v>10</v>
      </c>
      <c r="N37" s="45"/>
      <c r="O37" s="44"/>
      <c r="P37" s="45"/>
      <c r="Q37" s="110"/>
      <c r="R37" s="45"/>
      <c r="S37" s="44"/>
      <c r="T37" s="45"/>
      <c r="U37" s="44"/>
      <c r="V37" s="45"/>
      <c r="W37" s="44"/>
      <c r="X37" s="45"/>
      <c r="Y37" s="44"/>
      <c r="Z37" s="39" t="n">
        <v>21.03</v>
      </c>
    </row>
    <row r="38" customFormat="false" ht="14.1" hidden="false" customHeight="true" outlineLevel="0" collapsed="false">
      <c r="A38" s="36" t="n">
        <v>32</v>
      </c>
      <c r="B38" s="37" t="s">
        <v>2253</v>
      </c>
      <c r="C38" s="37" t="s">
        <v>2973</v>
      </c>
      <c r="D38" s="38" t="n">
        <f aca="false">SUM(I38+K38+M38+O38+Q38+S38+U38+W38)/10</f>
        <v>3</v>
      </c>
      <c r="E38" s="39" t="n">
        <v>13076</v>
      </c>
      <c r="F38" s="37" t="s">
        <v>25</v>
      </c>
      <c r="G38" s="36" t="n">
        <f aca="false">Z38</f>
        <v>21.07</v>
      </c>
      <c r="H38" s="36" t="n">
        <f aca="false">SUM(I38:Y38)</f>
        <v>30</v>
      </c>
      <c r="I38" s="42" t="n">
        <v>10</v>
      </c>
      <c r="J38" s="45"/>
      <c r="K38" s="110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1.07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823</v>
      </c>
      <c r="C39" s="37" t="s">
        <v>882</v>
      </c>
      <c r="D39" s="38" t="n">
        <f aca="false">SUM(I39+K39+M39+O39+Q39+S39+U39+W39)/10</f>
        <v>2</v>
      </c>
      <c r="E39" s="58" t="n">
        <v>5921</v>
      </c>
      <c r="F39" s="37" t="s">
        <v>543</v>
      </c>
      <c r="G39" s="36" t="n">
        <f aca="false">Z39</f>
        <v>22.22</v>
      </c>
      <c r="H39" s="36" t="n">
        <f aca="false">SUM(I39:Y39)</f>
        <v>20</v>
      </c>
      <c r="I39" s="42" t="n">
        <v>10</v>
      </c>
      <c r="J39" s="45"/>
      <c r="K39" s="110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2.2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592</v>
      </c>
      <c r="C40" s="37" t="s">
        <v>716</v>
      </c>
      <c r="D40" s="38" t="n">
        <f aca="false">SUM(I40+K40+M40+O40+Q40+S40+U40+W40)/10</f>
        <v>2</v>
      </c>
      <c r="E40" s="60" t="n">
        <v>5931</v>
      </c>
      <c r="F40" s="37" t="s">
        <v>128</v>
      </c>
      <c r="G40" s="36" t="n">
        <f aca="false">Z40</f>
        <v>24.46</v>
      </c>
      <c r="H40" s="36" t="n">
        <f aca="false">SUM(I40:Y40)</f>
        <v>20</v>
      </c>
      <c r="I40" s="42" t="n">
        <v>10</v>
      </c>
      <c r="J40" s="45"/>
      <c r="K40" s="110"/>
      <c r="L40" s="45"/>
      <c r="M40" s="44" t="n">
        <v>10</v>
      </c>
      <c r="N40" s="45"/>
      <c r="O40" s="44"/>
      <c r="P40" s="45"/>
      <c r="Q40" s="110"/>
      <c r="R40" s="45"/>
      <c r="S40" s="44"/>
      <c r="T40" s="45"/>
      <c r="U40" s="44"/>
      <c r="V40" s="45"/>
      <c r="W40" s="44"/>
      <c r="X40" s="45"/>
      <c r="Y40" s="44"/>
      <c r="Z40" s="39" t="n">
        <v>24.46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150</v>
      </c>
      <c r="C41" s="37" t="s">
        <v>2974</v>
      </c>
      <c r="D41" s="38" t="n">
        <f aca="false">SUM(I41+K41+M41+O41+Q41+S41+U41+W41)/10</f>
        <v>1</v>
      </c>
      <c r="E41" s="58" t="s">
        <v>109</v>
      </c>
      <c r="F41" s="37" t="s">
        <v>1207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0" t="n">
        <v>10</v>
      </c>
      <c r="L41" s="45"/>
      <c r="M41" s="44"/>
      <c r="N41" s="45"/>
      <c r="O41" s="44"/>
      <c r="P41" s="45"/>
      <c r="Q41" s="110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676</v>
      </c>
      <c r="C42" s="37" t="s">
        <v>2905</v>
      </c>
      <c r="D42" s="38" t="n">
        <f aca="false">SUM(I42+K42+M42+O42+Q42+S42+U42+W42)/10</f>
        <v>1</v>
      </c>
      <c r="E42" s="60" t="n">
        <v>12155</v>
      </c>
      <c r="F42" s="37" t="s">
        <v>40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0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764</v>
      </c>
      <c r="C43" s="37" t="s">
        <v>2975</v>
      </c>
      <c r="D43" s="38" t="n">
        <f aca="false">SUM(I43+K43+M43+O43+Q43+S43+U43+W43)/10</f>
        <v>1</v>
      </c>
      <c r="E43" s="39" t="n">
        <v>12272</v>
      </c>
      <c r="F43" s="37" t="s">
        <v>1768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0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2976</v>
      </c>
      <c r="C44" s="37" t="s">
        <v>2965</v>
      </c>
      <c r="D44" s="38" t="n">
        <f aca="false">SUM(I44+K44+M44+O44+Q44+S44+U44+W44)/10</f>
        <v>1</v>
      </c>
      <c r="E44" s="58" t="n">
        <v>12112</v>
      </c>
      <c r="F44" s="37" t="s">
        <v>176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2977</v>
      </c>
      <c r="C45" s="37" t="s">
        <v>2978</v>
      </c>
      <c r="D45" s="38" t="n">
        <f aca="false">SUM(I45+K45+M45+O45+Q45+S45+U45+W45)/10</f>
        <v>1</v>
      </c>
      <c r="E45" s="58" t="n">
        <v>12274</v>
      </c>
      <c r="F45" s="37" t="s">
        <v>2198</v>
      </c>
      <c r="G45" s="36" t="n">
        <f aca="false">Z45</f>
        <v>0</v>
      </c>
      <c r="H45" s="36" t="n">
        <f aca="false">SUM(I45:Y45)</f>
        <v>17</v>
      </c>
      <c r="I45" s="42"/>
      <c r="J45" s="45"/>
      <c r="K45" s="110" t="n">
        <v>10</v>
      </c>
      <c r="L45" s="45" t="n">
        <v>7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6" t="s">
        <v>2979</v>
      </c>
      <c r="C46" s="37" t="s">
        <v>690</v>
      </c>
      <c r="D46" s="38" t="n">
        <f aca="false">SUM(I46+K46+M46+O46+Q46+S46+U46+W46)/10</f>
        <v>1</v>
      </c>
      <c r="E46" s="60" t="n">
        <v>12126</v>
      </c>
      <c r="F46" s="37" t="s">
        <v>98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0"/>
      <c r="L46" s="45"/>
      <c r="M46" s="44"/>
      <c r="N46" s="45"/>
      <c r="O46" s="44"/>
      <c r="P46" s="45"/>
      <c r="Q46" s="110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6" t="s">
        <v>2358</v>
      </c>
      <c r="C47" s="37" t="s">
        <v>2743</v>
      </c>
      <c r="D47" s="38" t="n">
        <f aca="false">SUM(I47+K47+M47+O47+Q47+S47+U47+W47)/10</f>
        <v>1</v>
      </c>
      <c r="E47" s="58" t="s">
        <v>109</v>
      </c>
      <c r="F47" s="37" t="s">
        <v>98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0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2980</v>
      </c>
      <c r="C48" s="37" t="s">
        <v>2981</v>
      </c>
      <c r="D48" s="38" t="n">
        <f aca="false">SUM(I48+K48+M48+O48+Q48+S48+U48+W48)/10</f>
        <v>1</v>
      </c>
      <c r="E48" s="58" t="s">
        <v>109</v>
      </c>
      <c r="F48" s="37" t="s">
        <v>195</v>
      </c>
      <c r="G48" s="36" t="n">
        <f aca="false">Z48</f>
        <v>0</v>
      </c>
      <c r="H48" s="36" t="n">
        <f aca="false">SUM(I48:Y48)</f>
        <v>15</v>
      </c>
      <c r="I48" s="42"/>
      <c r="J48" s="45"/>
      <c r="K48" s="110" t="n">
        <v>10</v>
      </c>
      <c r="L48" s="45" t="n">
        <v>5</v>
      </c>
      <c r="M48" s="44"/>
      <c r="N48" s="45"/>
      <c r="O48" s="44"/>
      <c r="P48" s="45"/>
      <c r="Q48" s="110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158</v>
      </c>
      <c r="C49" s="37" t="s">
        <v>2982</v>
      </c>
      <c r="D49" s="38" t="n">
        <f aca="false">SUM(I49+K49+M49+O49+Q49+S49+U49+W49)/10</f>
        <v>1</v>
      </c>
      <c r="E49" s="39" t="n">
        <v>12093</v>
      </c>
      <c r="F49" s="37" t="s">
        <v>1831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0"/>
      <c r="L49" s="45"/>
      <c r="M49" s="44"/>
      <c r="N49" s="45"/>
      <c r="O49" s="44"/>
      <c r="P49" s="45"/>
      <c r="Q49" s="110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208</v>
      </c>
      <c r="C50" s="37" t="s">
        <v>2983</v>
      </c>
      <c r="D50" s="38" t="n">
        <f aca="false">SUM(I50+K50+M50+O50+Q50+S50+U50+W50)/10</f>
        <v>1</v>
      </c>
      <c r="E50" s="58" t="s">
        <v>109</v>
      </c>
      <c r="F50" s="37" t="s">
        <v>808</v>
      </c>
      <c r="G50" s="36" t="n">
        <f aca="false">Z50</f>
        <v>0</v>
      </c>
      <c r="H50" s="36" t="n">
        <f aca="false">SUM(I50:Y50)</f>
        <v>11</v>
      </c>
      <c r="I50" s="42"/>
      <c r="J50" s="45"/>
      <c r="K50" s="110" t="n">
        <v>10</v>
      </c>
      <c r="L50" s="45" t="n">
        <v>1</v>
      </c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2984</v>
      </c>
      <c r="C51" s="37" t="s">
        <v>2985</v>
      </c>
      <c r="D51" s="38" t="n">
        <f aca="false">SUM(I51+K51+M51+O51+Q51+S51+U51+W51)/10</f>
        <v>1</v>
      </c>
      <c r="E51" s="58" t="s">
        <v>109</v>
      </c>
      <c r="F51" s="37" t="s">
        <v>28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463</v>
      </c>
      <c r="C52" s="37" t="s">
        <v>2986</v>
      </c>
      <c r="D52" s="38" t="n">
        <f aca="false">SUM(I52+K52+M52+O52+Q52+S52+U52+W52)/10</f>
        <v>1</v>
      </c>
      <c r="E52" s="60" t="n">
        <v>12152</v>
      </c>
      <c r="F52" s="37" t="s">
        <v>98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0"/>
      <c r="L52" s="45"/>
      <c r="M52" s="44"/>
      <c r="N52" s="45"/>
      <c r="O52" s="44"/>
      <c r="P52" s="45"/>
      <c r="Q52" s="110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849</v>
      </c>
      <c r="C53" s="37" t="s">
        <v>2987</v>
      </c>
      <c r="D53" s="38" t="n">
        <f aca="false">SUM(I53+K53+M53+O53+Q53+S53+U53+W53)/10</f>
        <v>1</v>
      </c>
      <c r="E53" s="58" t="n">
        <v>12118</v>
      </c>
      <c r="F53" s="37" t="s">
        <v>2850</v>
      </c>
      <c r="G53" s="36" t="n">
        <f aca="false">Z53</f>
        <v>0</v>
      </c>
      <c r="H53" s="36" t="n">
        <f aca="false">SUM(I53:Y53)</f>
        <v>15</v>
      </c>
      <c r="I53" s="42" t="n">
        <v>10</v>
      </c>
      <c r="J53" s="45" t="n">
        <v>5</v>
      </c>
      <c r="K53" s="110"/>
      <c r="L53" s="45"/>
      <c r="M53" s="44"/>
      <c r="N53" s="45"/>
      <c r="O53" s="44"/>
      <c r="P53" s="45"/>
      <c r="Q53" s="110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988</v>
      </c>
      <c r="C54" s="37" t="s">
        <v>2972</v>
      </c>
      <c r="D54" s="38" t="n">
        <f aca="false">SUM(I54+K54+M54+O54+Q54+S54+U54+W54)/10</f>
        <v>1</v>
      </c>
      <c r="E54" s="58" t="s">
        <v>109</v>
      </c>
      <c r="F54" s="37" t="s">
        <v>618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6" t="s">
        <v>2989</v>
      </c>
      <c r="C55" s="37" t="s">
        <v>2990</v>
      </c>
      <c r="D55" s="38" t="n">
        <f aca="false">SUM(I55+K55+M55+O55+Q55+S55+U55+W55)/10</f>
        <v>1</v>
      </c>
      <c r="E55" s="60" t="n">
        <v>12097</v>
      </c>
      <c r="F55" s="37" t="s">
        <v>1831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0"/>
      <c r="L55" s="45"/>
      <c r="M55" s="44"/>
      <c r="N55" s="45"/>
      <c r="O55" s="44"/>
      <c r="P55" s="45"/>
      <c r="Q55" s="110"/>
      <c r="R55" s="57"/>
      <c r="S55" s="110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110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60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57"/>
      <c r="O57" s="44"/>
      <c r="P57" s="57"/>
      <c r="Q57" s="44"/>
      <c r="R57" s="57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110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60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110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110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60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110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110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0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110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0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110"/>
      <c r="R69" s="45"/>
      <c r="S69" s="110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110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60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110"/>
      <c r="R71" s="45"/>
      <c r="S71" s="110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110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8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110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110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45"/>
      <c r="O87" s="44"/>
      <c r="P87" s="45"/>
      <c r="Q87" s="110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179861111111111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14" activeCellId="0" sqref="AE14:AE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991</v>
      </c>
      <c r="D2" s="147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275"/>
      <c r="Y4" s="276" t="s">
        <v>636</v>
      </c>
      <c r="Z4" s="151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309" t="s">
        <v>15</v>
      </c>
      <c r="K5" s="156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6" t="s">
        <v>15</v>
      </c>
      <c r="Y5" s="277" t="s">
        <v>16</v>
      </c>
      <c r="Z5" s="278" t="s">
        <v>12</v>
      </c>
      <c r="AG5" s="8" t="s">
        <v>167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3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2"/>
    </row>
    <row r="7" customFormat="false" ht="14.1" hidden="false" customHeight="true" outlineLevel="0" collapsed="false">
      <c r="A7" s="36" t="n">
        <v>1</v>
      </c>
      <c r="B7" s="37" t="s">
        <v>2992</v>
      </c>
      <c r="C7" s="37" t="s">
        <v>2864</v>
      </c>
      <c r="D7" s="38" t="n">
        <f aca="false">SUM(I7+K7+M7+O7+Q7+S7+U7+W7)/10</f>
        <v>3</v>
      </c>
      <c r="E7" s="60" t="n">
        <v>12167</v>
      </c>
      <c r="F7" s="37" t="s">
        <v>1710</v>
      </c>
      <c r="G7" s="36" t="n">
        <f aca="false">Z7</f>
        <v>15.18</v>
      </c>
      <c r="H7" s="36" t="n">
        <f aca="false">SUM(I7:Y7)</f>
        <v>56</v>
      </c>
      <c r="I7" s="109" t="n">
        <v>10</v>
      </c>
      <c r="J7" s="39" t="n">
        <v>6</v>
      </c>
      <c r="K7" s="42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106"/>
      <c r="Z7" s="44" t="n">
        <v>15.18</v>
      </c>
    </row>
    <row r="8" customFormat="false" ht="14.1" hidden="false" customHeight="true" outlineLevel="0" collapsed="false">
      <c r="A8" s="36" t="n">
        <v>2</v>
      </c>
      <c r="B8" s="37" t="s">
        <v>2993</v>
      </c>
      <c r="C8" s="37" t="s">
        <v>2994</v>
      </c>
      <c r="D8" s="38" t="n">
        <f aca="false">SUM(I8+K8+M8+O8+Q8+S8+U8+W8)/10</f>
        <v>3</v>
      </c>
      <c r="E8" s="58" t="n">
        <v>13580</v>
      </c>
      <c r="F8" s="37" t="s">
        <v>1710</v>
      </c>
      <c r="G8" s="36" t="n">
        <f aca="false">Z8</f>
        <v>15.27</v>
      </c>
      <c r="H8" s="36" t="n">
        <f aca="false">SUM(I8:Y8)</f>
        <v>57</v>
      </c>
      <c r="I8" s="109" t="n">
        <v>10</v>
      </c>
      <c r="J8" s="39" t="n">
        <v>9</v>
      </c>
      <c r="K8" s="42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107"/>
      <c r="Z8" s="44" t="n">
        <v>15.27</v>
      </c>
    </row>
    <row r="9" customFormat="false" ht="14.1" hidden="false" customHeight="true" outlineLevel="0" collapsed="false">
      <c r="A9" s="36" t="n">
        <f aca="false">1+A8</f>
        <v>3</v>
      </c>
      <c r="B9" s="37" t="s">
        <v>156</v>
      </c>
      <c r="C9" s="37" t="s">
        <v>2995</v>
      </c>
      <c r="D9" s="38" t="n">
        <f aca="false">SUM(I9+K9+M9+O9+Q9+S9+U9+W9)/10</f>
        <v>3</v>
      </c>
      <c r="E9" s="58" t="n">
        <v>12253</v>
      </c>
      <c r="F9" s="37" t="s">
        <v>2198</v>
      </c>
      <c r="G9" s="36" t="n">
        <f aca="false">Z9</f>
        <v>15.54</v>
      </c>
      <c r="H9" s="36" t="n">
        <f aca="false">SUM(I9:Y9)</f>
        <v>54</v>
      </c>
      <c r="I9" s="109" t="n">
        <v>10</v>
      </c>
      <c r="J9" s="36" t="n">
        <v>8</v>
      </c>
      <c r="K9" s="42" t="n">
        <v>10</v>
      </c>
      <c r="L9" s="57" t="n">
        <v>8</v>
      </c>
      <c r="M9" s="44" t="n">
        <v>10</v>
      </c>
      <c r="N9" s="57" t="n">
        <v>8</v>
      </c>
      <c r="O9" s="44"/>
      <c r="P9" s="57"/>
      <c r="Q9" s="44"/>
      <c r="R9" s="57"/>
      <c r="S9" s="44"/>
      <c r="T9" s="57"/>
      <c r="U9" s="44"/>
      <c r="V9" s="45"/>
      <c r="W9" s="44"/>
      <c r="X9" s="45"/>
      <c r="Y9" s="107"/>
      <c r="Z9" s="110" t="n">
        <v>15.5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96</v>
      </c>
      <c r="C10" s="37" t="s">
        <v>2626</v>
      </c>
      <c r="D10" s="38" t="n">
        <f aca="false">SUM(I10+K10+M10+O10+Q10+S10+U10+W10)/10</f>
        <v>3</v>
      </c>
      <c r="E10" s="58" t="n">
        <v>12225</v>
      </c>
      <c r="F10" s="37" t="s">
        <v>64</v>
      </c>
      <c r="G10" s="36" t="n">
        <f aca="false">Z10</f>
        <v>16.36</v>
      </c>
      <c r="H10" s="36" t="n">
        <f aca="false">SUM(I10:Y10)</f>
        <v>51</v>
      </c>
      <c r="I10" s="109" t="n">
        <v>10</v>
      </c>
      <c r="J10" s="39" t="n">
        <v>7</v>
      </c>
      <c r="K10" s="42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7"/>
      <c r="Z10" s="44" t="n">
        <v>16.36</v>
      </c>
      <c r="AG10" s="8" t="s">
        <v>168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97</v>
      </c>
      <c r="C11" s="37" t="s">
        <v>2998</v>
      </c>
      <c r="D11" s="38" t="n">
        <f aca="false">SUM(I11+K11+M11+O11+Q11+S11+U11+W11)/10</f>
        <v>3</v>
      </c>
      <c r="E11" s="58" t="n">
        <v>8721</v>
      </c>
      <c r="F11" s="37" t="s">
        <v>32</v>
      </c>
      <c r="G11" s="36" t="n">
        <f aca="false">Z11</f>
        <v>16.48</v>
      </c>
      <c r="H11" s="36" t="n">
        <f aca="false">SUM(I11:Y11)</f>
        <v>46</v>
      </c>
      <c r="I11" s="109" t="n">
        <v>10</v>
      </c>
      <c r="J11" s="39" t="n">
        <v>4</v>
      </c>
      <c r="K11" s="42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7"/>
      <c r="Z11" s="44" t="n">
        <v>16.48</v>
      </c>
      <c r="AG11" s="8" t="s">
        <v>168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99</v>
      </c>
      <c r="C12" s="37" t="s">
        <v>185</v>
      </c>
      <c r="D12" s="38" t="n">
        <f aca="false">SUM(I12+K12+M12+O12+Q12+S12+U12+W12)/10</f>
        <v>1</v>
      </c>
      <c r="E12" s="58" t="n">
        <v>5867</v>
      </c>
      <c r="F12" s="37" t="s">
        <v>3000</v>
      </c>
      <c r="G12" s="36" t="n">
        <f aca="false">Z12</f>
        <v>16.49</v>
      </c>
      <c r="H12" s="36" t="n">
        <f aca="false">SUM(I12:Y12)</f>
        <v>15</v>
      </c>
      <c r="I12" s="109"/>
      <c r="J12" s="39"/>
      <c r="K12" s="42"/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7"/>
      <c r="Z12" s="44" t="n">
        <v>16.49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01</v>
      </c>
      <c r="C13" s="37" t="s">
        <v>3002</v>
      </c>
      <c r="D13" s="38" t="n">
        <f aca="false">SUM(I13+K13+M13+O13+Q13+S13+U13+W13)/10</f>
        <v>2</v>
      </c>
      <c r="E13" s="58" t="n">
        <v>5893</v>
      </c>
      <c r="F13" s="37" t="s">
        <v>57</v>
      </c>
      <c r="G13" s="36" t="n">
        <f aca="false">Z13</f>
        <v>17.01</v>
      </c>
      <c r="H13" s="36" t="n">
        <f aca="false">SUM(I13:Y13)</f>
        <v>27</v>
      </c>
      <c r="I13" s="109" t="n">
        <v>10</v>
      </c>
      <c r="J13" s="39" t="n">
        <v>3</v>
      </c>
      <c r="K13" s="42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7"/>
      <c r="Z13" s="44" t="n">
        <v>17.01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1</v>
      </c>
      <c r="C14" s="37" t="s">
        <v>3003</v>
      </c>
      <c r="D14" s="38" t="n">
        <f aca="false">SUM(I14+K14+M14+O14+Q14+S14+U14+W14)/10</f>
        <v>2</v>
      </c>
      <c r="E14" s="60" t="s">
        <v>56</v>
      </c>
      <c r="F14" s="37" t="s">
        <v>1768</v>
      </c>
      <c r="G14" s="36" t="n">
        <f aca="false">Z14</f>
        <v>17.43</v>
      </c>
      <c r="H14" s="36" t="n">
        <f aca="false">SUM(I14:Y14)</f>
        <v>23</v>
      </c>
      <c r="I14" s="109" t="n">
        <v>10</v>
      </c>
      <c r="J14" s="39"/>
      <c r="K14" s="42"/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7"/>
      <c r="Z14" s="44" t="n">
        <v>17.43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2</v>
      </c>
      <c r="C15" s="37" t="s">
        <v>1494</v>
      </c>
      <c r="D15" s="38" t="n">
        <f aca="false">SUM(I15+K15+M15+O15+Q15+S15+U15+W15)/10</f>
        <v>2</v>
      </c>
      <c r="E15" s="58" t="n">
        <v>8960</v>
      </c>
      <c r="F15" s="37" t="s">
        <v>210</v>
      </c>
      <c r="G15" s="36" t="n">
        <f aca="false">Z15</f>
        <v>18.13</v>
      </c>
      <c r="H15" s="36" t="n">
        <f aca="false">SUM(I15:Y15)</f>
        <v>22</v>
      </c>
      <c r="I15" s="109" t="n">
        <v>10</v>
      </c>
      <c r="J15" s="39"/>
      <c r="K15" s="42"/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7"/>
      <c r="Z15" s="44" t="n">
        <v>18.1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04</v>
      </c>
      <c r="C16" s="37" t="s">
        <v>3005</v>
      </c>
      <c r="D16" s="38" t="n">
        <f aca="false">SUM(I16+K16+M16+O16+Q16+S16+U16+W16)/10</f>
        <v>1</v>
      </c>
      <c r="E16" s="60" t="s">
        <v>56</v>
      </c>
      <c r="F16" s="37" t="s">
        <v>32</v>
      </c>
      <c r="G16" s="36" t="n">
        <f aca="false">Z16</f>
        <v>18.51</v>
      </c>
      <c r="H16" s="36" t="n">
        <f aca="false">SUM(I16:Y16)</f>
        <v>11</v>
      </c>
      <c r="I16" s="109"/>
      <c r="J16" s="39"/>
      <c r="K16" s="42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7"/>
      <c r="Z16" s="44" t="n">
        <v>18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06</v>
      </c>
      <c r="C17" s="37" t="s">
        <v>3007</v>
      </c>
      <c r="D17" s="38" t="n">
        <f aca="false">SUM(I17+K17+M17+O17+Q17+S17+U17+W17)/10</f>
        <v>3</v>
      </c>
      <c r="E17" s="60" t="s">
        <v>56</v>
      </c>
      <c r="F17" s="280" t="s">
        <v>32</v>
      </c>
      <c r="G17" s="36" t="n">
        <f aca="false">Z17</f>
        <v>19.03</v>
      </c>
      <c r="H17" s="36" t="n">
        <f aca="false">SUM(I17:Y17)</f>
        <v>33</v>
      </c>
      <c r="I17" s="109" t="n">
        <v>10</v>
      </c>
      <c r="J17" s="36"/>
      <c r="K17" s="42" t="n">
        <v>10</v>
      </c>
      <c r="L17" s="57" t="n">
        <v>3</v>
      </c>
      <c r="M17" s="44" t="n">
        <v>10</v>
      </c>
      <c r="N17" s="57"/>
      <c r="O17" s="44"/>
      <c r="P17" s="57"/>
      <c r="Q17" s="44"/>
      <c r="R17" s="57"/>
      <c r="S17" s="44"/>
      <c r="T17" s="57"/>
      <c r="U17" s="44"/>
      <c r="V17" s="45"/>
      <c r="W17" s="44"/>
      <c r="X17" s="45"/>
      <c r="Y17" s="107"/>
      <c r="Z17" s="110" t="n">
        <v>19.0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435</v>
      </c>
      <c r="C18" s="37" t="s">
        <v>2436</v>
      </c>
      <c r="D18" s="38" t="n">
        <f aca="false">SUM(I18+K18+M18+O18+Q18+S18+U18+W18)/10</f>
        <v>2</v>
      </c>
      <c r="E18" s="58" t="n">
        <v>13585</v>
      </c>
      <c r="F18" s="37" t="s">
        <v>1710</v>
      </c>
      <c r="G18" s="36" t="n">
        <f aca="false">Z18</f>
        <v>19.15</v>
      </c>
      <c r="H18" s="36" t="n">
        <f aca="false">SUM(I18:Y18)</f>
        <v>20</v>
      </c>
      <c r="I18" s="109" t="n">
        <v>10</v>
      </c>
      <c r="J18" s="39"/>
      <c r="K18" s="42"/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7"/>
      <c r="Z18" s="44" t="n">
        <v>19.1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73</v>
      </c>
      <c r="C19" s="37" t="s">
        <v>3008</v>
      </c>
      <c r="D19" s="38" t="n">
        <f aca="false">SUM(I19+K19+M19+O19+Q19+S19+U19+W19)/10</f>
        <v>3</v>
      </c>
      <c r="E19" s="60" t="n">
        <v>8548</v>
      </c>
      <c r="F19" s="37" t="s">
        <v>25</v>
      </c>
      <c r="G19" s="36" t="n">
        <f aca="false">Z19</f>
        <v>19.45</v>
      </c>
      <c r="H19" s="36" t="n">
        <f aca="false">SUM(I19:Y19)</f>
        <v>34</v>
      </c>
      <c r="I19" s="109" t="n">
        <v>10</v>
      </c>
      <c r="J19" s="39"/>
      <c r="K19" s="42" t="n">
        <v>10</v>
      </c>
      <c r="L19" s="45" t="n">
        <v>4</v>
      </c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7"/>
      <c r="Z19" s="44" t="n">
        <v>19.4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32</v>
      </c>
      <c r="C20" s="37" t="s">
        <v>3009</v>
      </c>
      <c r="D20" s="38" t="n">
        <f aca="false">SUM(I20+K20+M20+O20+Q20+S20+U20+W20)/10</f>
        <v>2</v>
      </c>
      <c r="E20" s="58" t="n">
        <v>5882</v>
      </c>
      <c r="F20" s="37" t="s">
        <v>1691</v>
      </c>
      <c r="G20" s="36" t="n">
        <f aca="false">Z20</f>
        <v>19.52</v>
      </c>
      <c r="H20" s="36" t="n">
        <f aca="false">SUM(I20:Y20)</f>
        <v>20</v>
      </c>
      <c r="I20" s="109" t="n">
        <v>10</v>
      </c>
      <c r="J20" s="39"/>
      <c r="K20" s="42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7"/>
      <c r="Z20" s="44" t="n">
        <v>19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10</v>
      </c>
      <c r="C21" s="37" t="s">
        <v>2890</v>
      </c>
      <c r="D21" s="38" t="n">
        <f aca="false">SUM(I21+K21+M21+O21+Q21+S21+U21+W21)/10</f>
        <v>3</v>
      </c>
      <c r="E21" s="58" t="n">
        <v>13335</v>
      </c>
      <c r="F21" s="37" t="s">
        <v>32</v>
      </c>
      <c r="G21" s="36" t="n">
        <f aca="false">Z21</f>
        <v>19.54</v>
      </c>
      <c r="H21" s="36" t="n">
        <f aca="false">SUM(I21:Y21)</f>
        <v>32</v>
      </c>
      <c r="I21" s="109" t="n">
        <v>10</v>
      </c>
      <c r="J21" s="39"/>
      <c r="K21" s="42" t="n">
        <v>10</v>
      </c>
      <c r="L21" s="45" t="n">
        <v>2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7"/>
      <c r="Z21" s="44" t="n">
        <v>19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90</v>
      </c>
      <c r="C22" s="37" t="s">
        <v>3011</v>
      </c>
      <c r="D22" s="38" t="n">
        <f aca="false">SUM(I22+K22+M22+O22+Q22+S22+U22+W22)/10</f>
        <v>3</v>
      </c>
      <c r="E22" s="58" t="n">
        <v>13119</v>
      </c>
      <c r="F22" s="37" t="s">
        <v>1207</v>
      </c>
      <c r="G22" s="36" t="n">
        <f aca="false">Z22</f>
        <v>19.59</v>
      </c>
      <c r="H22" s="36" t="n">
        <f aca="false">SUM(I22:Y22)</f>
        <v>32</v>
      </c>
      <c r="I22" s="109" t="n">
        <v>10</v>
      </c>
      <c r="J22" s="36" t="n">
        <v>2</v>
      </c>
      <c r="K22" s="42" t="n">
        <v>10</v>
      </c>
      <c r="L22" s="45"/>
      <c r="M22" s="44" t="n">
        <v>10</v>
      </c>
      <c r="N22" s="45"/>
      <c r="O22" s="44"/>
      <c r="P22" s="57"/>
      <c r="Q22" s="44"/>
      <c r="R22" s="57"/>
      <c r="S22" s="44"/>
      <c r="T22" s="57"/>
      <c r="U22" s="44"/>
      <c r="V22" s="45"/>
      <c r="W22" s="44"/>
      <c r="X22" s="45"/>
      <c r="Y22" s="107"/>
      <c r="Z22" s="110" t="n">
        <v>19.59</v>
      </c>
    </row>
    <row r="23" customFormat="false" ht="14.1" hidden="false" customHeight="true" outlineLevel="0" collapsed="false">
      <c r="A23" s="36" t="n">
        <v>17</v>
      </c>
      <c r="B23" s="37" t="s">
        <v>3012</v>
      </c>
      <c r="C23" s="37" t="s">
        <v>3013</v>
      </c>
      <c r="D23" s="38" t="n">
        <f aca="false">SUM(I23+K23+M23+O23+Q23+S23+U23+W23)/10</f>
        <v>2</v>
      </c>
      <c r="E23" s="58" t="s">
        <v>109</v>
      </c>
      <c r="F23" s="37" t="s">
        <v>32</v>
      </c>
      <c r="G23" s="36" t="n">
        <f aca="false">Z23</f>
        <v>20.41</v>
      </c>
      <c r="H23" s="36" t="n">
        <f aca="false">SUM(I23:Y23)</f>
        <v>20</v>
      </c>
      <c r="I23" s="109"/>
      <c r="J23" s="36"/>
      <c r="K23" s="42" t="n">
        <v>10</v>
      </c>
      <c r="L23" s="57"/>
      <c r="M23" s="44" t="n">
        <v>10</v>
      </c>
      <c r="N23" s="57"/>
      <c r="O23" s="44"/>
      <c r="P23" s="57"/>
      <c r="Q23" s="44"/>
      <c r="R23" s="57"/>
      <c r="S23" s="44"/>
      <c r="T23" s="57"/>
      <c r="U23" s="44"/>
      <c r="V23" s="45"/>
      <c r="W23" s="44"/>
      <c r="X23" s="45"/>
      <c r="Y23" s="107"/>
      <c r="Z23" s="110" t="n">
        <v>20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14</v>
      </c>
      <c r="C24" s="37" t="s">
        <v>3015</v>
      </c>
      <c r="D24" s="38" t="n">
        <f aca="false">SUM(I24+K24+M24+O24+Q24+S24+U24+W24)/10</f>
        <v>3</v>
      </c>
      <c r="E24" s="58" t="n">
        <v>13586</v>
      </c>
      <c r="F24" s="37" t="s">
        <v>1710</v>
      </c>
      <c r="G24" s="36" t="n">
        <f aca="false">Z24</f>
        <v>21.19</v>
      </c>
      <c r="H24" s="36" t="n">
        <f aca="false">SUM(I24:Y24)</f>
        <v>30</v>
      </c>
      <c r="I24" s="109" t="n">
        <v>10</v>
      </c>
      <c r="J24" s="39"/>
      <c r="K24" s="42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7"/>
      <c r="Z24" s="44" t="n">
        <v>21.1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16</v>
      </c>
      <c r="C25" s="37" t="s">
        <v>3017</v>
      </c>
      <c r="D25" s="38" t="n">
        <f aca="false">SUM(I25+K25+M25+O25+Q25+S25+U25+W25)/10</f>
        <v>1</v>
      </c>
      <c r="E25" s="58" t="n">
        <v>9628</v>
      </c>
      <c r="F25" s="37" t="s">
        <v>183</v>
      </c>
      <c r="G25" s="36" t="n">
        <f aca="false">Z25</f>
        <v>21.49</v>
      </c>
      <c r="H25" s="36" t="n">
        <f aca="false">SUM(I25:Y25)</f>
        <v>10</v>
      </c>
      <c r="I25" s="109"/>
      <c r="J25" s="36"/>
      <c r="K25" s="42"/>
      <c r="L25" s="57"/>
      <c r="M25" s="44" t="n">
        <v>10</v>
      </c>
      <c r="N25" s="57"/>
      <c r="O25" s="44"/>
      <c r="P25" s="57"/>
      <c r="Q25" s="44"/>
      <c r="R25" s="57"/>
      <c r="S25" s="44"/>
      <c r="T25" s="57"/>
      <c r="U25" s="44"/>
      <c r="V25" s="45"/>
      <c r="W25" s="44"/>
      <c r="X25" s="45"/>
      <c r="Y25" s="107"/>
      <c r="Z25" s="110" t="n">
        <v>21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018</v>
      </c>
      <c r="C26" s="37" t="s">
        <v>3019</v>
      </c>
      <c r="D26" s="38" t="n">
        <f aca="false">SUM(I26+K26+M26+O26+Q26+S26+U26+W26)/10</f>
        <v>3</v>
      </c>
      <c r="E26" s="58" t="n">
        <v>12199</v>
      </c>
      <c r="F26" s="37" t="s">
        <v>32</v>
      </c>
      <c r="G26" s="36" t="n">
        <f aca="false">Z26</f>
        <v>22.35</v>
      </c>
      <c r="H26" s="36" t="n">
        <f aca="false">SUM(I26:Y26)</f>
        <v>30</v>
      </c>
      <c r="I26" s="109" t="n">
        <v>10</v>
      </c>
      <c r="J26" s="39"/>
      <c r="K26" s="42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4" t="n">
        <v>22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150</v>
      </c>
      <c r="C27" s="37" t="s">
        <v>3020</v>
      </c>
      <c r="D27" s="38" t="n">
        <f aca="false">SUM(I27+K27+M27+O27+Q27+S27+U27+W27)/10</f>
        <v>1</v>
      </c>
      <c r="E27" s="58" t="n">
        <v>5892</v>
      </c>
      <c r="F27" s="37" t="s">
        <v>1207</v>
      </c>
      <c r="G27" s="36" t="n">
        <f aca="false">Z27</f>
        <v>23.07</v>
      </c>
      <c r="H27" s="36" t="n">
        <f aca="false">SUM(I27:Y27)</f>
        <v>10</v>
      </c>
      <c r="I27" s="109"/>
      <c r="J27" s="39"/>
      <c r="K27" s="42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4" t="n">
        <v>23.0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21</v>
      </c>
      <c r="C28" s="37" t="s">
        <v>3022</v>
      </c>
      <c r="D28" s="38" t="n">
        <f aca="false">SUM(I28+K28+M28+O28+Q28+S28+U28+W28)/10</f>
        <v>1</v>
      </c>
      <c r="E28" s="58" t="n">
        <v>5874</v>
      </c>
      <c r="F28" s="37" t="s">
        <v>1207</v>
      </c>
      <c r="G28" s="36" t="n">
        <f aca="false">Z28</f>
        <v>27.36</v>
      </c>
      <c r="H28" s="36" t="n">
        <f aca="false">SUM(I28:Y28)</f>
        <v>10</v>
      </c>
      <c r="I28" s="109"/>
      <c r="J28" s="39"/>
      <c r="K28" s="42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4" t="n">
        <v>27.3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023</v>
      </c>
      <c r="C29" s="37" t="s">
        <v>3024</v>
      </c>
      <c r="D29" s="38" t="n">
        <f aca="false">SUM(I29+K29+M29+O29+Q29+S29+U29+W29)/10</f>
        <v>2</v>
      </c>
      <c r="E29" s="58" t="n">
        <v>8800</v>
      </c>
      <c r="F29" s="37" t="s">
        <v>1831</v>
      </c>
      <c r="G29" s="36" t="n">
        <f aca="false">Z29</f>
        <v>27.51</v>
      </c>
      <c r="H29" s="36" t="n">
        <f aca="false">SUM(I29:Y29)</f>
        <v>20</v>
      </c>
      <c r="I29" s="109" t="n">
        <v>10</v>
      </c>
      <c r="J29" s="36"/>
      <c r="K29" s="42"/>
      <c r="L29" s="57"/>
      <c r="M29" s="44" t="n">
        <v>10</v>
      </c>
      <c r="N29" s="57"/>
      <c r="O29" s="44"/>
      <c r="P29" s="57"/>
      <c r="Q29" s="44"/>
      <c r="R29" s="57"/>
      <c r="S29" s="44"/>
      <c r="T29" s="57"/>
      <c r="U29" s="44"/>
      <c r="V29" s="45"/>
      <c r="W29" s="44"/>
      <c r="X29" s="45"/>
      <c r="Y29" s="107"/>
      <c r="Z29" s="110" t="n">
        <v>27.5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468</v>
      </c>
      <c r="C30" s="37" t="s">
        <v>3025</v>
      </c>
      <c r="D30" s="38" t="n">
        <f aca="false">SUM(I30+K30+M30+O30+Q30+S30+U30+W30)/10</f>
        <v>2</v>
      </c>
      <c r="E30" s="58" t="n">
        <v>8800</v>
      </c>
      <c r="F30" s="37" t="s">
        <v>210</v>
      </c>
      <c r="G30" s="36" t="n">
        <f aca="false">Z30</f>
        <v>28.02</v>
      </c>
      <c r="H30" s="36" t="n">
        <f aca="false">SUM(I30:Y30)</f>
        <v>20</v>
      </c>
      <c r="I30" s="109"/>
      <c r="J30" s="39"/>
      <c r="K30" s="42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4" t="n">
        <v>28.02</v>
      </c>
    </row>
    <row r="31" customFormat="false" ht="14.1" hidden="true" customHeight="true" outlineLevel="0" collapsed="false">
      <c r="A31" s="36" t="n">
        <f aca="false">1+A30</f>
        <v>25</v>
      </c>
      <c r="B31" s="37" t="s">
        <v>231</v>
      </c>
      <c r="C31" s="37" t="s">
        <v>3026</v>
      </c>
      <c r="D31" s="38" t="n">
        <f aca="false">SUM(I31+K31+M31+O31+Q31+S31+U31+W31)/10</f>
        <v>1</v>
      </c>
      <c r="E31" s="58" t="n">
        <v>12113</v>
      </c>
      <c r="F31" s="37" t="s">
        <v>1768</v>
      </c>
      <c r="G31" s="36" t="n">
        <f aca="false">Z31</f>
        <v>0</v>
      </c>
      <c r="H31" s="36" t="n">
        <f aca="false">SUM(I31:Y31)</f>
        <v>10</v>
      </c>
      <c r="I31" s="109" t="n">
        <v>10</v>
      </c>
      <c r="J31" s="36"/>
      <c r="K31" s="42"/>
      <c r="L31" s="57"/>
      <c r="M31" s="44"/>
      <c r="N31" s="57"/>
      <c r="O31" s="44"/>
      <c r="P31" s="57"/>
      <c r="Q31" s="44"/>
      <c r="R31" s="57"/>
      <c r="S31" s="44"/>
      <c r="T31" s="57"/>
      <c r="U31" s="44"/>
      <c r="V31" s="45"/>
      <c r="W31" s="44"/>
      <c r="X31" s="45"/>
      <c r="Y31" s="107"/>
      <c r="Z31" s="110"/>
    </row>
    <row r="32" customFormat="false" ht="14.1" hidden="true" customHeight="true" outlineLevel="0" collapsed="false">
      <c r="A32" s="36" t="n">
        <f aca="false">1+A31</f>
        <v>26</v>
      </c>
      <c r="B32" s="37" t="s">
        <v>2231</v>
      </c>
      <c r="C32" s="37" t="s">
        <v>3027</v>
      </c>
      <c r="D32" s="38" t="n">
        <f aca="false">SUM(I32+K32+M32+O32+Q32+S32+U32+W32)/10</f>
        <v>1</v>
      </c>
      <c r="E32" s="58" t="n">
        <v>8702</v>
      </c>
      <c r="F32" s="37" t="s">
        <v>28</v>
      </c>
      <c r="G32" s="36" t="n">
        <f aca="false">Z32</f>
        <v>0</v>
      </c>
      <c r="H32" s="36" t="n">
        <f aca="false">SUM(I32:Y32)</f>
        <v>10</v>
      </c>
      <c r="I32" s="109" t="n">
        <v>10</v>
      </c>
      <c r="J32" s="39"/>
      <c r="K32" s="4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4"/>
    </row>
    <row r="33" customFormat="false" ht="14.1" hidden="true" customHeight="true" outlineLevel="0" collapsed="false">
      <c r="A33" s="36" t="n">
        <f aca="false">1+A32</f>
        <v>27</v>
      </c>
      <c r="B33" s="37" t="s">
        <v>1530</v>
      </c>
      <c r="C33" s="37" t="s">
        <v>3028</v>
      </c>
      <c r="D33" s="38" t="n">
        <f aca="false">SUM(I33+K33+M33+O33+Q33+S33+U33+W33)/10</f>
        <v>1</v>
      </c>
      <c r="E33" s="58" t="n">
        <v>12893</v>
      </c>
      <c r="F33" s="37" t="s">
        <v>195</v>
      </c>
      <c r="G33" s="36" t="n">
        <f aca="false">Z33</f>
        <v>0</v>
      </c>
      <c r="H33" s="36" t="n">
        <f aca="false">SUM(I33:Y33)</f>
        <v>11</v>
      </c>
      <c r="I33" s="109" t="n">
        <v>10</v>
      </c>
      <c r="J33" s="36" t="n">
        <v>1</v>
      </c>
      <c r="K33" s="42"/>
      <c r="L33" s="57"/>
      <c r="M33" s="44"/>
      <c r="N33" s="57"/>
      <c r="O33" s="44"/>
      <c r="P33" s="57"/>
      <c r="Q33" s="44"/>
      <c r="R33" s="57"/>
      <c r="S33" s="44"/>
      <c r="T33" s="57"/>
      <c r="U33" s="44"/>
      <c r="V33" s="45"/>
      <c r="W33" s="44"/>
      <c r="X33" s="45"/>
      <c r="Y33" s="107"/>
      <c r="Z33" s="110"/>
    </row>
    <row r="34" customFormat="false" ht="14.1" hidden="true" customHeight="true" outlineLevel="0" collapsed="false">
      <c r="A34" s="36" t="n">
        <f aca="false">1+A33</f>
        <v>28</v>
      </c>
      <c r="B34" s="37" t="s">
        <v>2883</v>
      </c>
      <c r="C34" s="37" t="s">
        <v>221</v>
      </c>
      <c r="D34" s="38" t="n">
        <f aca="false">SUM(I34+K34+M34+O34+Q34+S34+U34+W34)/10</f>
        <v>1</v>
      </c>
      <c r="E34" s="58" t="s">
        <v>109</v>
      </c>
      <c r="F34" s="37" t="s">
        <v>32</v>
      </c>
      <c r="G34" s="36" t="n">
        <f aca="false">Z34</f>
        <v>0</v>
      </c>
      <c r="H34" s="36" t="n">
        <f aca="false">SUM(I34:Y34)</f>
        <v>10</v>
      </c>
      <c r="I34" s="109" t="n">
        <v>10</v>
      </c>
      <c r="J34" s="39"/>
      <c r="K34" s="4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4"/>
    </row>
    <row r="35" customFormat="false" ht="14.1" hidden="true" customHeight="true" outlineLevel="0" collapsed="false">
      <c r="A35" s="36" t="n">
        <f aca="false">1+A34</f>
        <v>29</v>
      </c>
      <c r="B35" s="37" t="s">
        <v>3029</v>
      </c>
      <c r="C35" s="37" t="s">
        <v>3030</v>
      </c>
      <c r="D35" s="38" t="n">
        <f aca="false">SUM(I35+K35+M35+O35+Q35+S35+U35+W35)/10</f>
        <v>2</v>
      </c>
      <c r="E35" s="58" t="n">
        <v>13084</v>
      </c>
      <c r="F35" s="37" t="s">
        <v>808</v>
      </c>
      <c r="G35" s="36" t="n">
        <f aca="false">Z35</f>
        <v>0</v>
      </c>
      <c r="H35" s="36" t="n">
        <f aca="false">SUM(I35:Y35)</f>
        <v>20</v>
      </c>
      <c r="I35" s="109" t="n">
        <v>10</v>
      </c>
      <c r="J35" s="39"/>
      <c r="K35" s="4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4"/>
    </row>
    <row r="36" customFormat="false" ht="14.1" hidden="true" customHeight="true" outlineLevel="0" collapsed="false">
      <c r="A36" s="36" t="n">
        <f aca="false">1+A35</f>
        <v>30</v>
      </c>
      <c r="B36" s="37" t="s">
        <v>3031</v>
      </c>
      <c r="C36" s="37" t="s">
        <v>3032</v>
      </c>
      <c r="D36" s="38" t="n">
        <f aca="false">SUM(I36+K36+M36+O36+Q36+S36+U36+W36)/10</f>
        <v>2</v>
      </c>
      <c r="E36" s="58" t="n">
        <v>12519</v>
      </c>
      <c r="F36" s="37" t="s">
        <v>247</v>
      </c>
      <c r="G36" s="36" t="n">
        <f aca="false">Z36</f>
        <v>0</v>
      </c>
      <c r="H36" s="36" t="n">
        <f aca="false">SUM(I36:Y36)</f>
        <v>20</v>
      </c>
      <c r="I36" s="109" t="n">
        <v>10</v>
      </c>
      <c r="J36" s="39"/>
      <c r="K36" s="42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4"/>
    </row>
    <row r="37" customFormat="false" ht="14.1" hidden="true" customHeight="true" outlineLevel="0" collapsed="false">
      <c r="A37" s="36" t="n">
        <f aca="false">1+A36</f>
        <v>31</v>
      </c>
      <c r="B37" s="37" t="s">
        <v>3033</v>
      </c>
      <c r="C37" s="37" t="s">
        <v>2218</v>
      </c>
      <c r="D37" s="38" t="n">
        <f aca="false">SUM(I37+K37+M37+O37+Q37+S37+U37+W37)/10</f>
        <v>2</v>
      </c>
      <c r="E37" s="58" t="n">
        <v>12198</v>
      </c>
      <c r="F37" s="37" t="s">
        <v>32</v>
      </c>
      <c r="G37" s="36" t="n">
        <f aca="false">Z37</f>
        <v>0</v>
      </c>
      <c r="H37" s="36" t="n">
        <f aca="false">SUM(I37:Y37)</f>
        <v>20</v>
      </c>
      <c r="I37" s="109" t="n">
        <v>10</v>
      </c>
      <c r="J37" s="39"/>
      <c r="K37" s="42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4"/>
    </row>
    <row r="38" customFormat="false" ht="14.1" hidden="true" customHeight="true" outlineLevel="0" collapsed="false">
      <c r="A38" s="36" t="n">
        <f aca="false">1+A37</f>
        <v>32</v>
      </c>
      <c r="B38" s="37" t="s">
        <v>3034</v>
      </c>
      <c r="C38" s="37" t="s">
        <v>185</v>
      </c>
      <c r="D38" s="38" t="n">
        <f aca="false">SUM(I38+K38+M38+O38+Q38+S38+U38+W38)/10</f>
        <v>1</v>
      </c>
      <c r="E38" s="58" t="n">
        <v>12214</v>
      </c>
      <c r="F38" s="37" t="s">
        <v>3035</v>
      </c>
      <c r="G38" s="36" t="n">
        <f aca="false">Z38</f>
        <v>0</v>
      </c>
      <c r="H38" s="36" t="n">
        <f aca="false">SUM(I38:Y38)</f>
        <v>20</v>
      </c>
      <c r="I38" s="109" t="n">
        <v>10</v>
      </c>
      <c r="J38" s="39" t="n">
        <v>10</v>
      </c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4"/>
    </row>
    <row r="39" customFormat="false" ht="14.1" hidden="true" customHeight="true" outlineLevel="0" collapsed="false">
      <c r="A39" s="36" t="n">
        <f aca="false">1+A38</f>
        <v>33</v>
      </c>
      <c r="B39" s="37" t="s">
        <v>1901</v>
      </c>
      <c r="C39" s="37" t="s">
        <v>3036</v>
      </c>
      <c r="D39" s="38" t="n">
        <f aca="false">SUM(I39+K39+M39+O39+Q39+S39+U39+W39)/10</f>
        <v>1</v>
      </c>
      <c r="E39" s="58" t="n">
        <v>12681</v>
      </c>
      <c r="F39" s="37" t="s">
        <v>28</v>
      </c>
      <c r="G39" s="36" t="n">
        <f aca="false">Z39</f>
        <v>0</v>
      </c>
      <c r="H39" s="36" t="n">
        <f aca="false">SUM(I39:Y39)</f>
        <v>10</v>
      </c>
      <c r="I39" s="109" t="n">
        <v>10</v>
      </c>
      <c r="J39" s="39"/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4"/>
    </row>
    <row r="40" customFormat="false" ht="14.1" hidden="true" customHeight="true" outlineLevel="0" collapsed="false">
      <c r="A40" s="36" t="n">
        <f aca="false">1+A39</f>
        <v>34</v>
      </c>
      <c r="B40" s="37" t="s">
        <v>821</v>
      </c>
      <c r="C40" s="37" t="s">
        <v>3037</v>
      </c>
      <c r="D40" s="38" t="n">
        <f aca="false">SUM(I40+K40+M40+O40+Q40+S40+U40+W40)/10</f>
        <v>1</v>
      </c>
      <c r="E40" s="58" t="n">
        <v>8511</v>
      </c>
      <c r="F40" s="37" t="s">
        <v>814</v>
      </c>
      <c r="G40" s="36" t="n">
        <f aca="false">Z40</f>
        <v>0</v>
      </c>
      <c r="H40" s="36" t="n">
        <f aca="false">SUM(I40:Y40)</f>
        <v>10</v>
      </c>
      <c r="I40" s="109" t="n">
        <v>10</v>
      </c>
      <c r="J40" s="39"/>
      <c r="K40" s="4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4"/>
    </row>
    <row r="41" customFormat="false" ht="14.1" hidden="true" customHeight="true" outlineLevel="0" collapsed="false">
      <c r="A41" s="36" t="n">
        <f aca="false">1+A40</f>
        <v>35</v>
      </c>
      <c r="B41" s="37" t="s">
        <v>372</v>
      </c>
      <c r="C41" s="37" t="s">
        <v>3038</v>
      </c>
      <c r="D41" s="38" t="n">
        <f aca="false">SUM(I41+K41+M41+O41+Q41+S41+U41+W41)/10</f>
        <v>1</v>
      </c>
      <c r="E41" s="58" t="s">
        <v>109</v>
      </c>
      <c r="F41" s="37" t="s">
        <v>772</v>
      </c>
      <c r="G41" s="36" t="n">
        <f aca="false">Z41</f>
        <v>0</v>
      </c>
      <c r="H41" s="36" t="n">
        <f aca="false">SUM(I41:Y41)</f>
        <v>10</v>
      </c>
      <c r="I41" s="109"/>
      <c r="J41" s="39"/>
      <c r="K41" s="42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7"/>
      <c r="Z41" s="44"/>
    </row>
    <row r="42" customFormat="false" ht="14.1" hidden="true" customHeight="true" outlineLevel="0" collapsed="false">
      <c r="A42" s="36" t="n">
        <f aca="false">1+A41</f>
        <v>36</v>
      </c>
      <c r="B42" s="37" t="s">
        <v>3039</v>
      </c>
      <c r="C42" s="37" t="s">
        <v>3040</v>
      </c>
      <c r="D42" s="38" t="n">
        <f aca="false">SUM(I42+K42+M42+O42+Q42+S42+U42+W42)/10</f>
        <v>1</v>
      </c>
      <c r="E42" s="58" t="s">
        <v>109</v>
      </c>
      <c r="F42" s="37" t="s">
        <v>772</v>
      </c>
      <c r="G42" s="36" t="n">
        <f aca="false">Z42</f>
        <v>0</v>
      </c>
      <c r="H42" s="36" t="n">
        <f aca="false">SUM(I42:Y42)</f>
        <v>10</v>
      </c>
      <c r="I42" s="109"/>
      <c r="J42" s="39"/>
      <c r="K42" s="42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7"/>
      <c r="Z42" s="44"/>
    </row>
    <row r="43" customFormat="false" ht="14.1" hidden="true" customHeight="true" outlineLevel="0" collapsed="false">
      <c r="A43" s="36" t="n">
        <f aca="false">1+A42</f>
        <v>37</v>
      </c>
      <c r="B43" s="37" t="s">
        <v>3041</v>
      </c>
      <c r="C43" s="37" t="s">
        <v>3042</v>
      </c>
      <c r="D43" s="38" t="n">
        <f aca="false">SUM(I43+K43+M43+O43+Q43+S43+U43+W43)/10</f>
        <v>2</v>
      </c>
      <c r="E43" s="58" t="n">
        <v>12635</v>
      </c>
      <c r="F43" s="37" t="s">
        <v>430</v>
      </c>
      <c r="G43" s="36" t="n">
        <f aca="false">Z43</f>
        <v>0</v>
      </c>
      <c r="H43" s="36" t="n">
        <f aca="false">SUM(I43:Y43)</f>
        <v>30</v>
      </c>
      <c r="I43" s="109" t="n">
        <v>10</v>
      </c>
      <c r="J43" s="36" t="n">
        <v>5</v>
      </c>
      <c r="K43" s="42" t="n">
        <v>10</v>
      </c>
      <c r="L43" s="57" t="n">
        <v>5</v>
      </c>
      <c r="M43" s="44"/>
      <c r="N43" s="57"/>
      <c r="O43" s="44"/>
      <c r="P43" s="57"/>
      <c r="Q43" s="44"/>
      <c r="R43" s="57"/>
      <c r="S43" s="44"/>
      <c r="T43" s="57"/>
      <c r="U43" s="44"/>
      <c r="V43" s="45"/>
      <c r="W43" s="44"/>
      <c r="X43" s="45"/>
      <c r="Y43" s="107"/>
      <c r="Z43" s="110"/>
    </row>
    <row r="44" customFormat="false" ht="14.1" hidden="true" customHeight="true" outlineLevel="0" collapsed="false">
      <c r="A44" s="36" t="n">
        <f aca="false">1+A43</f>
        <v>38</v>
      </c>
      <c r="B44" s="37" t="s">
        <v>1527</v>
      </c>
      <c r="C44" s="37" t="s">
        <v>3043</v>
      </c>
      <c r="D44" s="38" t="n">
        <f aca="false">SUM(I44+K44+M44+O44+Q44+S44+U44+W44)/10</f>
        <v>1</v>
      </c>
      <c r="E44" s="58" t="n">
        <v>12259</v>
      </c>
      <c r="F44" s="37" t="s">
        <v>3044</v>
      </c>
      <c r="G44" s="36" t="n">
        <f aca="false">Z44</f>
        <v>0</v>
      </c>
      <c r="H44" s="36" t="n">
        <f aca="false">SUM(I44:Y44)</f>
        <v>10</v>
      </c>
      <c r="I44" s="109"/>
      <c r="J44" s="39"/>
      <c r="K44" s="42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7"/>
      <c r="Z44" s="44"/>
    </row>
    <row r="45" customFormat="false" ht="14.1" hidden="true" customHeight="true" outlineLevel="0" collapsed="false">
      <c r="A45" s="36" t="n">
        <f aca="false">1+A44</f>
        <v>39</v>
      </c>
      <c r="B45" s="37" t="s">
        <v>3045</v>
      </c>
      <c r="C45" s="37" t="s">
        <v>2445</v>
      </c>
      <c r="D45" s="38" t="n">
        <f aca="false">SUM(I45+K45+M45+O45+Q45+S45+U45+W45)/10</f>
        <v>1</v>
      </c>
      <c r="E45" s="58" t="n">
        <v>13266</v>
      </c>
      <c r="F45" s="37" t="s">
        <v>195</v>
      </c>
      <c r="G45" s="36" t="n">
        <f aca="false">Z45</f>
        <v>0</v>
      </c>
      <c r="H45" s="36" t="n">
        <f aca="false">SUM(I45:Y45)</f>
        <v>10</v>
      </c>
      <c r="I45" s="109" t="n">
        <v>10</v>
      </c>
      <c r="J45" s="36"/>
      <c r="K45" s="42"/>
      <c r="L45" s="57"/>
      <c r="M45" s="44"/>
      <c r="N45" s="57"/>
      <c r="O45" s="44"/>
      <c r="P45" s="57"/>
      <c r="Q45" s="44"/>
      <c r="R45" s="57"/>
      <c r="S45" s="44"/>
      <c r="T45" s="57"/>
      <c r="U45" s="44"/>
      <c r="V45" s="45"/>
      <c r="W45" s="44"/>
      <c r="X45" s="45"/>
      <c r="Y45" s="107"/>
      <c r="Z45" s="110"/>
    </row>
    <row r="46" customFormat="false" ht="14.1" hidden="true" customHeight="true" outlineLevel="0" collapsed="false">
      <c r="A46" s="36"/>
      <c r="B46" s="37" t="s">
        <v>2980</v>
      </c>
      <c r="C46" s="37" t="s">
        <v>3046</v>
      </c>
      <c r="D46" s="38" t="n">
        <f aca="false">SUM(I46+K46+M46+O46+Q46+S46+U46+W46)/10</f>
        <v>1</v>
      </c>
      <c r="E46" s="58" t="n">
        <v>13261</v>
      </c>
      <c r="F46" s="37" t="s">
        <v>195</v>
      </c>
      <c r="G46" s="36" t="n">
        <f aca="false">Z46</f>
        <v>0</v>
      </c>
      <c r="H46" s="36" t="n">
        <f aca="false">SUM(I46:Y46)</f>
        <v>10</v>
      </c>
      <c r="I46" s="109" t="n">
        <v>10</v>
      </c>
      <c r="J46" s="39"/>
      <c r="K46" s="42"/>
      <c r="L46" s="45"/>
      <c r="M46" s="44"/>
      <c r="N46" s="45"/>
      <c r="O46" s="44"/>
      <c r="P46" s="45"/>
      <c r="Q46" s="44"/>
      <c r="R46" s="57"/>
      <c r="S46" s="44"/>
      <c r="T46" s="45"/>
      <c r="U46" s="44"/>
      <c r="V46" s="45"/>
      <c r="W46" s="44"/>
      <c r="X46" s="45"/>
      <c r="Y46" s="107"/>
      <c r="Z46" s="44"/>
    </row>
    <row r="47" customFormat="false" ht="14.1" hidden="true" customHeight="true" outlineLevel="0" collapsed="false">
      <c r="A47" s="36"/>
      <c r="B47" s="37" t="s">
        <v>1075</v>
      </c>
      <c r="C47" s="37" t="s">
        <v>3047</v>
      </c>
      <c r="D47" s="38" t="n">
        <f aca="false">SUM(I47+K47+M47+O47+Q47+S47+U47+W47)/10</f>
        <v>1</v>
      </c>
      <c r="E47" s="58" t="n">
        <v>12260</v>
      </c>
      <c r="F47" s="37" t="s">
        <v>3044</v>
      </c>
      <c r="G47" s="36" t="n">
        <f aca="false">Z47</f>
        <v>0</v>
      </c>
      <c r="H47" s="36" t="n">
        <f aca="false">SUM(I47:Y47)</f>
        <v>11</v>
      </c>
      <c r="I47" s="109"/>
      <c r="J47" s="39"/>
      <c r="K47" s="42" t="n">
        <v>10</v>
      </c>
      <c r="L47" s="45" t="n">
        <v>1</v>
      </c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7"/>
      <c r="Z47" s="44"/>
    </row>
    <row r="48" customFormat="false" ht="14.1" hidden="true" customHeight="true" outlineLevel="0" collapsed="false">
      <c r="A48" s="36"/>
      <c r="B48" s="37" t="s">
        <v>3048</v>
      </c>
      <c r="C48" s="37" t="s">
        <v>684</v>
      </c>
      <c r="D48" s="38" t="n">
        <f aca="false">SUM(I48+K48+M48+O48+Q48+S48+U48+W48)/10</f>
        <v>1</v>
      </c>
      <c r="E48" s="58" t="n">
        <v>12154</v>
      </c>
      <c r="F48" s="37" t="s">
        <v>28</v>
      </c>
      <c r="G48" s="36" t="n">
        <f aca="false">Z48</f>
        <v>0</v>
      </c>
      <c r="H48" s="36" t="n">
        <f aca="false">SUM(I48:Y48)</f>
        <v>10</v>
      </c>
      <c r="I48" s="109" t="n">
        <v>10</v>
      </c>
      <c r="J48" s="39"/>
      <c r="K48" s="4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7"/>
      <c r="Z48" s="44"/>
    </row>
    <row r="49" customFormat="false" ht="14.1" hidden="true" customHeight="true" outlineLevel="0" collapsed="false">
      <c r="A49" s="36"/>
      <c r="B49" s="37" t="s">
        <v>3049</v>
      </c>
      <c r="C49" s="37" t="s">
        <v>3050</v>
      </c>
      <c r="D49" s="38" t="n">
        <f aca="false">SUM(I49+K49+M49+O49+Q49+S49+U49+W49)/10</f>
        <v>2</v>
      </c>
      <c r="E49" s="58" t="s">
        <v>109</v>
      </c>
      <c r="F49" s="37" t="s">
        <v>32</v>
      </c>
      <c r="G49" s="36" t="n">
        <f aca="false">Z49</f>
        <v>0</v>
      </c>
      <c r="H49" s="36" t="n">
        <f aca="false">SUM(I49:Y49)</f>
        <v>20</v>
      </c>
      <c r="I49" s="109" t="n">
        <v>10</v>
      </c>
      <c r="J49" s="39"/>
      <c r="K49" s="42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7"/>
      <c r="Z49" s="44"/>
    </row>
    <row r="50" customFormat="false" ht="14.1" hidden="true" customHeight="true" outlineLevel="0" collapsed="false">
      <c r="A50" s="36"/>
      <c r="B50" s="37" t="s">
        <v>3051</v>
      </c>
      <c r="C50" s="37" t="s">
        <v>3052</v>
      </c>
      <c r="D50" s="38" t="n">
        <f aca="false">SUM(I50+K50+M50+O50+Q50+S50+U50+W50)/10</f>
        <v>1</v>
      </c>
      <c r="E50" s="58" t="n">
        <v>13276</v>
      </c>
      <c r="F50" s="37" t="s">
        <v>195</v>
      </c>
      <c r="G50" s="36" t="n">
        <f aca="false">Z50</f>
        <v>0</v>
      </c>
      <c r="H50" s="36" t="n">
        <f aca="false">SUM(I50:Y50)</f>
        <v>10</v>
      </c>
      <c r="I50" s="109" t="n">
        <v>10</v>
      </c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7"/>
      <c r="Z50" s="44"/>
    </row>
    <row r="51" customFormat="false" ht="14.1" hidden="true" customHeight="true" outlineLevel="0" collapsed="false">
      <c r="A51" s="36"/>
      <c r="B51" s="37" t="s">
        <v>3053</v>
      </c>
      <c r="C51" s="37" t="s">
        <v>3054</v>
      </c>
      <c r="D51" s="38" t="n">
        <f aca="false">SUM(I51+K51+M51+O51+Q51+S51+U51+W51)/10</f>
        <v>1</v>
      </c>
      <c r="E51" s="58" t="s">
        <v>109</v>
      </c>
      <c r="F51" s="37" t="s">
        <v>772</v>
      </c>
      <c r="G51" s="36" t="n">
        <f aca="false">Z51</f>
        <v>0</v>
      </c>
      <c r="H51" s="36" t="n">
        <f aca="false">SUM(I51:Y51)</f>
        <v>10</v>
      </c>
      <c r="I51" s="109"/>
      <c r="J51" s="39"/>
      <c r="K51" s="42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7"/>
      <c r="Z51" s="44"/>
    </row>
    <row r="52" customFormat="false" ht="14.1" hidden="true" customHeight="true" outlineLevel="0" collapsed="false">
      <c r="A52" s="36"/>
      <c r="B52" s="37" t="s">
        <v>3055</v>
      </c>
      <c r="C52" s="37" t="s">
        <v>2995</v>
      </c>
      <c r="D52" s="38" t="n">
        <f aca="false">SUM(I52+K52+M52+O52+Q52+S52+U52+W52)/10</f>
        <v>2</v>
      </c>
      <c r="E52" s="58" t="n">
        <v>13083</v>
      </c>
      <c r="F52" s="37" t="s">
        <v>808</v>
      </c>
      <c r="G52" s="36" t="n">
        <f aca="false">Z52</f>
        <v>0</v>
      </c>
      <c r="H52" s="36" t="n">
        <f aca="false">SUM(I52:Y52)</f>
        <v>20</v>
      </c>
      <c r="I52" s="109" t="n">
        <v>10</v>
      </c>
      <c r="J52" s="36"/>
      <c r="K52" s="42" t="n">
        <v>10</v>
      </c>
      <c r="L52" s="57"/>
      <c r="M52" s="44"/>
      <c r="N52" s="57"/>
      <c r="O52" s="44"/>
      <c r="P52" s="57"/>
      <c r="Q52" s="44"/>
      <c r="R52" s="57"/>
      <c r="S52" s="44"/>
      <c r="T52" s="57"/>
      <c r="U52" s="44"/>
      <c r="V52" s="45"/>
      <c r="W52" s="44"/>
      <c r="X52" s="45"/>
      <c r="Y52" s="107"/>
      <c r="Z52" s="110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60"/>
      <c r="F53" s="37"/>
      <c r="G53" s="36" t="n">
        <f aca="false">Z53</f>
        <v>0</v>
      </c>
      <c r="H53" s="36" t="n">
        <f aca="false">SUM(I53:Y53)</f>
        <v>0</v>
      </c>
      <c r="I53" s="109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7"/>
      <c r="Z53" s="44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60"/>
      <c r="F54" s="37"/>
      <c r="G54" s="36" t="n">
        <f aca="false">Z54</f>
        <v>0</v>
      </c>
      <c r="H54" s="36" t="n">
        <f aca="false">SUM(I54:Y54)</f>
        <v>0</v>
      </c>
      <c r="I54" s="109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7"/>
      <c r="Z54" s="44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109"/>
      <c r="J55" s="36"/>
      <c r="K55" s="42"/>
      <c r="L55" s="57"/>
      <c r="M55" s="44"/>
      <c r="N55" s="57"/>
      <c r="O55" s="44"/>
      <c r="P55" s="57"/>
      <c r="Q55" s="44"/>
      <c r="R55" s="57"/>
      <c r="S55" s="44"/>
      <c r="T55" s="57"/>
      <c r="U55" s="44"/>
      <c r="V55" s="45"/>
      <c r="W55" s="44"/>
      <c r="X55" s="45"/>
      <c r="Y55" s="107"/>
      <c r="Z55" s="110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109"/>
      <c r="J56" s="39"/>
      <c r="K56" s="4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110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109"/>
      <c r="J57" s="36"/>
      <c r="K57" s="42"/>
      <c r="L57" s="57"/>
      <c r="M57" s="44"/>
      <c r="N57" s="57"/>
      <c r="O57" s="44"/>
      <c r="P57" s="57"/>
      <c r="Q57" s="44"/>
      <c r="R57" s="57"/>
      <c r="S57" s="44"/>
      <c r="T57" s="57"/>
      <c r="U57" s="44"/>
      <c r="V57" s="45"/>
      <c r="W57" s="44"/>
      <c r="X57" s="45"/>
      <c r="Y57" s="107"/>
      <c r="Z57" s="110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109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7"/>
      <c r="Z58" s="44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109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7"/>
      <c r="Z59" s="44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11"/>
      <c r="F60" s="37"/>
      <c r="G60" s="36" t="n">
        <f aca="false">Z60</f>
        <v>0</v>
      </c>
      <c r="H60" s="36" t="n">
        <f aca="false">SUM(I60:Y60)</f>
        <v>0</v>
      </c>
      <c r="I60" s="109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4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109"/>
      <c r="J61" s="39"/>
      <c r="K61" s="4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60"/>
      <c r="F62" s="37"/>
      <c r="G62" s="36" t="n">
        <f aca="false">Z62</f>
        <v>0</v>
      </c>
      <c r="H62" s="36" t="n">
        <f aca="false">SUM(I62:Y62)</f>
        <v>0</v>
      </c>
      <c r="I62" s="109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109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7"/>
      <c r="Z63" s="4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109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4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109"/>
      <c r="J65" s="125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100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7"/>
      <c r="Z67" s="44"/>
    </row>
    <row r="68" customFormat="false" ht="14.1" hidden="true" customHeight="true" outlineLevel="0" collapsed="false">
      <c r="A68" s="36"/>
      <c r="B68" s="37"/>
      <c r="C68" s="37"/>
      <c r="D68" s="38"/>
      <c r="E68" s="58"/>
      <c r="F68" s="37"/>
      <c r="G68" s="36"/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7"/>
      <c r="Z68" s="44"/>
    </row>
    <row r="69" customFormat="false" ht="14.1" hidden="true" customHeight="true" outlineLevel="0" collapsed="false">
      <c r="A69" s="36"/>
      <c r="B69" s="37"/>
      <c r="C69" s="37"/>
      <c r="D69" s="38"/>
      <c r="E69" s="58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7"/>
      <c r="Z69" s="44"/>
    </row>
    <row r="70" customFormat="false" ht="14.1" hidden="true" customHeight="true" outlineLevel="0" collapsed="false">
      <c r="A70" s="36"/>
      <c r="B70" s="37"/>
      <c r="C70" s="37"/>
      <c r="D70" s="38"/>
      <c r="E70" s="58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7"/>
      <c r="Z70" s="44"/>
    </row>
    <row r="71" customFormat="false" ht="14.1" hidden="true" customHeight="true" outlineLevel="0" collapsed="false">
      <c r="A71" s="36"/>
      <c r="B71" s="37"/>
      <c r="C71" s="37"/>
      <c r="D71" s="38"/>
      <c r="E71" s="58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7"/>
      <c r="Z71" s="44"/>
    </row>
    <row r="72" customFormat="false" ht="14.1" hidden="true" customHeight="true" outlineLevel="0" collapsed="false">
      <c r="A72" s="36"/>
      <c r="B72" s="37"/>
      <c r="C72" s="37"/>
      <c r="D72" s="38"/>
      <c r="E72" s="58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4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7"/>
      <c r="Z73" s="44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7"/>
      <c r="Z74" s="44"/>
    </row>
    <row r="75" customFormat="false" ht="19.5" hidden="false" customHeight="false" outlineLevel="0" collapsed="false">
      <c r="B75" s="1"/>
      <c r="C75" s="1"/>
      <c r="D75" s="273"/>
      <c r="E75" s="288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88"/>
      <c r="F76" s="1"/>
      <c r="G76" s="1"/>
      <c r="H76" s="1"/>
    </row>
  </sheetData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170</v>
      </c>
      <c r="B2" s="88"/>
      <c r="C2" s="222" t="s">
        <v>3056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275"/>
      <c r="Y4" s="276" t="s">
        <v>636</v>
      </c>
      <c r="Z4" s="151"/>
      <c r="AG4" s="8" t="s">
        <v>167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6" t="s">
        <v>15</v>
      </c>
      <c r="Y5" s="277" t="s">
        <v>16</v>
      </c>
      <c r="Z5" s="278" t="s">
        <v>12</v>
      </c>
      <c r="AG5" s="8" t="s">
        <v>167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/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86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057</v>
      </c>
      <c r="C7" s="37" t="s">
        <v>870</v>
      </c>
      <c r="D7" s="38" t="n">
        <f aca="false">SUM(I7+K7+M7+O7+Q7+S7+U7+W7)/10</f>
        <v>3</v>
      </c>
      <c r="E7" s="58" t="n">
        <v>8660</v>
      </c>
      <c r="F7" s="37" t="s">
        <v>3058</v>
      </c>
      <c r="G7" s="36" t="n">
        <f aca="false">Z7</f>
        <v>15.01</v>
      </c>
      <c r="H7" s="57" t="n">
        <f aca="false">SUM(I7:Y7)</f>
        <v>60</v>
      </c>
      <c r="I7" s="42" t="n">
        <v>10</v>
      </c>
      <c r="J7" s="43" t="n">
        <v>10</v>
      </c>
      <c r="K7" s="110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110"/>
      <c r="R7" s="43"/>
      <c r="S7" s="44"/>
      <c r="T7" s="43"/>
      <c r="U7" s="44"/>
      <c r="V7" s="312"/>
      <c r="W7" s="39"/>
      <c r="X7" s="43"/>
      <c r="Y7" s="106"/>
      <c r="Z7" s="42" t="n">
        <v>15.01</v>
      </c>
    </row>
    <row r="8" customFormat="false" ht="14.1" hidden="false" customHeight="true" outlineLevel="0" collapsed="false">
      <c r="A8" s="36" t="n">
        <f aca="false">1+A7</f>
        <v>2</v>
      </c>
      <c r="B8" s="37" t="s">
        <v>3059</v>
      </c>
      <c r="C8" s="37" t="s">
        <v>3060</v>
      </c>
      <c r="D8" s="38" t="n">
        <f aca="false">SUM(I8+K8+M8+O8+Q8+S8+U8+W8)/10</f>
        <v>3</v>
      </c>
      <c r="E8" s="58" t="n">
        <v>12275</v>
      </c>
      <c r="F8" s="37" t="s">
        <v>2198</v>
      </c>
      <c r="G8" s="36" t="n">
        <f aca="false">Z8</f>
        <v>16.24</v>
      </c>
      <c r="H8" s="57" t="n">
        <f aca="false">SUM(I8:Y8)</f>
        <v>55</v>
      </c>
      <c r="I8" s="42" t="n">
        <v>10</v>
      </c>
      <c r="J8" s="45" t="n">
        <v>7</v>
      </c>
      <c r="K8" s="110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110"/>
      <c r="R8" s="45"/>
      <c r="S8" s="44"/>
      <c r="T8" s="45"/>
      <c r="U8" s="44"/>
      <c r="V8" s="39"/>
      <c r="W8" s="39"/>
      <c r="X8" s="45"/>
      <c r="Y8" s="107"/>
      <c r="Z8" s="42" t="n">
        <v>16.24</v>
      </c>
    </row>
    <row r="9" customFormat="false" ht="14.1" hidden="false" customHeight="true" outlineLevel="0" collapsed="false">
      <c r="A9" s="36" t="n">
        <f aca="false">1+A8</f>
        <v>3</v>
      </c>
      <c r="B9" s="37" t="s">
        <v>2231</v>
      </c>
      <c r="C9" s="37" t="s">
        <v>3061</v>
      </c>
      <c r="D9" s="38" t="n">
        <f aca="false">SUM(I9+K9+M9+O9+Q9+S9+U9+W9)/10</f>
        <v>2</v>
      </c>
      <c r="E9" s="58" t="n">
        <v>8704</v>
      </c>
      <c r="F9" s="37" t="s">
        <v>28</v>
      </c>
      <c r="G9" s="36" t="n">
        <f aca="false">Z9</f>
        <v>16.43</v>
      </c>
      <c r="H9" s="57" t="n">
        <f aca="false">SUM(I9:Y9)</f>
        <v>34</v>
      </c>
      <c r="I9" s="42" t="n">
        <v>10</v>
      </c>
      <c r="J9" s="45" t="n">
        <v>6</v>
      </c>
      <c r="K9" s="44"/>
      <c r="L9" s="45"/>
      <c r="M9" s="44" t="n">
        <v>10</v>
      </c>
      <c r="N9" s="45" t="n">
        <v>8</v>
      </c>
      <c r="O9" s="44"/>
      <c r="P9" s="45"/>
      <c r="Q9" s="110"/>
      <c r="R9" s="45"/>
      <c r="S9" s="44"/>
      <c r="T9" s="45"/>
      <c r="U9" s="44"/>
      <c r="V9" s="39"/>
      <c r="W9" s="39"/>
      <c r="X9" s="45"/>
      <c r="Y9" s="107"/>
      <c r="Z9" s="42" t="n">
        <v>16.4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1</v>
      </c>
      <c r="C10" s="37" t="s">
        <v>3062</v>
      </c>
      <c r="D10" s="38" t="n">
        <f aca="false">SUM(I10+K10+M10+O10+Q10+S10+U10+W10)/10</f>
        <v>3</v>
      </c>
      <c r="E10" s="58" t="n">
        <v>5652</v>
      </c>
      <c r="F10" s="37" t="s">
        <v>357</v>
      </c>
      <c r="G10" s="36" t="n">
        <f aca="false">Z10</f>
        <v>17.21</v>
      </c>
      <c r="H10" s="57" t="n">
        <f aca="false">SUM(I10:Y10)</f>
        <v>48</v>
      </c>
      <c r="I10" s="42" t="n">
        <v>10</v>
      </c>
      <c r="J10" s="45" t="n">
        <v>4</v>
      </c>
      <c r="K10" s="110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110"/>
      <c r="R10" s="45"/>
      <c r="S10" s="44"/>
      <c r="T10" s="45"/>
      <c r="U10" s="44"/>
      <c r="V10" s="39"/>
      <c r="W10" s="39"/>
      <c r="X10" s="45"/>
      <c r="Y10" s="107"/>
      <c r="Z10" s="42" t="n">
        <v>17.21</v>
      </c>
      <c r="AG10" s="8" t="s">
        <v>168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63</v>
      </c>
      <c r="C11" s="37" t="s">
        <v>3064</v>
      </c>
      <c r="D11" s="38" t="n">
        <f aca="false">SUM(I11+K11+M11+O11+Q11+S11+U11+W11)/10</f>
        <v>3</v>
      </c>
      <c r="E11" s="39" t="n">
        <v>13138</v>
      </c>
      <c r="F11" s="37" t="s">
        <v>357</v>
      </c>
      <c r="G11" s="36" t="n">
        <f aca="false">Z11</f>
        <v>17.42</v>
      </c>
      <c r="H11" s="57" t="n">
        <f aca="false">SUM(I11:Y11)</f>
        <v>45</v>
      </c>
      <c r="I11" s="42" t="n">
        <v>10</v>
      </c>
      <c r="J11" s="45" t="n">
        <v>3</v>
      </c>
      <c r="K11" s="110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110"/>
      <c r="R11" s="45"/>
      <c r="S11" s="44"/>
      <c r="T11" s="45"/>
      <c r="U11" s="44"/>
      <c r="V11" s="39"/>
      <c r="W11" s="39"/>
      <c r="X11" s="45"/>
      <c r="Y11" s="107"/>
      <c r="Z11" s="42" t="n">
        <v>17.42</v>
      </c>
      <c r="AG11" s="8" t="s">
        <v>168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65</v>
      </c>
      <c r="C12" s="37" t="s">
        <v>3066</v>
      </c>
      <c r="D12" s="38" t="n">
        <f aca="false">SUM(I12+K12+M12+O12+Q12+S12+U12+W12)/10</f>
        <v>1</v>
      </c>
      <c r="E12" s="58" t="s">
        <v>109</v>
      </c>
      <c r="F12" s="37" t="s">
        <v>28</v>
      </c>
      <c r="G12" s="36" t="n">
        <f aca="false">Z12</f>
        <v>18.08</v>
      </c>
      <c r="H12" s="57" t="n">
        <f aca="false">SUM(I12:Y12)</f>
        <v>15</v>
      </c>
      <c r="I12" s="42"/>
      <c r="J12" s="45"/>
      <c r="K12" s="44"/>
      <c r="L12" s="45"/>
      <c r="M12" s="44" t="n">
        <v>10</v>
      </c>
      <c r="N12" s="45" t="n">
        <v>5</v>
      </c>
      <c r="O12" s="44"/>
      <c r="P12" s="45"/>
      <c r="Q12" s="110"/>
      <c r="R12" s="45"/>
      <c r="S12" s="44"/>
      <c r="T12" s="45"/>
      <c r="U12" s="44"/>
      <c r="V12" s="39"/>
      <c r="W12" s="39"/>
      <c r="X12" s="45"/>
      <c r="Y12" s="107"/>
      <c r="Z12" s="41" t="n">
        <v>18.08</v>
      </c>
      <c r="AG12" s="8" t="s">
        <v>16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67</v>
      </c>
      <c r="C13" s="37" t="s">
        <v>3068</v>
      </c>
      <c r="D13" s="38" t="n">
        <f aca="false">SUM(I13+K13+M13+O13+Q13+S13+U13+W13)/10</f>
        <v>1</v>
      </c>
      <c r="E13" s="60" t="n">
        <v>5918</v>
      </c>
      <c r="F13" s="37" t="s">
        <v>430</v>
      </c>
      <c r="G13" s="36" t="n">
        <f aca="false">Z13</f>
        <v>18.18</v>
      </c>
      <c r="H13" s="57" t="n">
        <f aca="false">SUM(I13:Y13)</f>
        <v>14</v>
      </c>
      <c r="I13" s="42"/>
      <c r="J13" s="45"/>
      <c r="K13" s="110"/>
      <c r="L13" s="45"/>
      <c r="M13" s="44" t="n">
        <v>10</v>
      </c>
      <c r="N13" s="45" t="n">
        <v>4</v>
      </c>
      <c r="O13" s="44"/>
      <c r="P13" s="45"/>
      <c r="Q13" s="110"/>
      <c r="R13" s="45"/>
      <c r="S13" s="44"/>
      <c r="T13" s="45"/>
      <c r="U13" s="44"/>
      <c r="V13" s="39"/>
      <c r="W13" s="39"/>
      <c r="X13" s="45"/>
      <c r="Y13" s="107"/>
      <c r="Z13" s="42" t="n">
        <v>18.18</v>
      </c>
      <c r="AG13" s="8" t="s">
        <v>16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69</v>
      </c>
      <c r="C14" s="37" t="s">
        <v>3066</v>
      </c>
      <c r="D14" s="38" t="n">
        <f aca="false">SUM(I14+K14+M14+O14+Q14+S14+U14+W14)/10</f>
        <v>1</v>
      </c>
      <c r="E14" s="58" t="n">
        <v>13543</v>
      </c>
      <c r="F14" s="37" t="s">
        <v>32</v>
      </c>
      <c r="G14" s="36" t="n">
        <f aca="false">Z14</f>
        <v>19.19</v>
      </c>
      <c r="H14" s="57" t="n">
        <f aca="false">SUM(I14:Y14)</f>
        <v>13</v>
      </c>
      <c r="I14" s="42"/>
      <c r="J14" s="45"/>
      <c r="K14" s="44"/>
      <c r="L14" s="45"/>
      <c r="M14" s="44" t="n">
        <v>10</v>
      </c>
      <c r="N14" s="45" t="n">
        <v>3</v>
      </c>
      <c r="O14" s="44"/>
      <c r="P14" s="45"/>
      <c r="Q14" s="110"/>
      <c r="R14" s="45"/>
      <c r="S14" s="44"/>
      <c r="T14" s="45"/>
      <c r="U14" s="44"/>
      <c r="V14" s="39"/>
      <c r="W14" s="39"/>
      <c r="X14" s="45"/>
      <c r="Y14" s="107"/>
      <c r="Z14" s="42" t="n">
        <v>19.19</v>
      </c>
      <c r="AG14" s="8" t="s">
        <v>16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98</v>
      </c>
      <c r="C15" s="37" t="s">
        <v>737</v>
      </c>
      <c r="D15" s="38" t="n">
        <f aca="false">SUM(I15+K15+M15+O15+Q15+S15+U15+W15)/10</f>
        <v>3</v>
      </c>
      <c r="E15" s="58" t="n">
        <v>13141</v>
      </c>
      <c r="F15" s="37" t="s">
        <v>357</v>
      </c>
      <c r="G15" s="36" t="n">
        <f aca="false">Z15</f>
        <v>20.13</v>
      </c>
      <c r="H15" s="57" t="n">
        <f aca="false">SUM(I15:Y15)</f>
        <v>38</v>
      </c>
      <c r="I15" s="42" t="n">
        <v>10</v>
      </c>
      <c r="J15" s="45" t="n">
        <v>1</v>
      </c>
      <c r="K15" s="110" t="n">
        <v>10</v>
      </c>
      <c r="L15" s="45" t="n">
        <v>5</v>
      </c>
      <c r="M15" s="44" t="n">
        <v>10</v>
      </c>
      <c r="N15" s="45" t="n">
        <v>2</v>
      </c>
      <c r="O15" s="44"/>
      <c r="P15" s="45"/>
      <c r="Q15" s="110"/>
      <c r="R15" s="45"/>
      <c r="S15" s="44"/>
      <c r="T15" s="45"/>
      <c r="U15" s="44"/>
      <c r="V15" s="39"/>
      <c r="W15" s="39"/>
      <c r="X15" s="45"/>
      <c r="Y15" s="107"/>
      <c r="Z15" s="42" t="n">
        <v>20.1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4</v>
      </c>
      <c r="C16" s="37" t="s">
        <v>1371</v>
      </c>
      <c r="D16" s="38" t="n">
        <f aca="false">SUM(I16+K16+M16+O16+Q16+S16+U16+W16)/10</f>
        <v>2</v>
      </c>
      <c r="E16" s="58" t="n">
        <v>5651</v>
      </c>
      <c r="F16" s="37" t="s">
        <v>357</v>
      </c>
      <c r="G16" s="36" t="n">
        <f aca="false">Z16</f>
        <v>20.39</v>
      </c>
      <c r="H16" s="57" t="n">
        <f aca="false">SUM(I16:Y16)</f>
        <v>24</v>
      </c>
      <c r="I16" s="42"/>
      <c r="J16" s="45"/>
      <c r="K16" s="110" t="n">
        <v>10</v>
      </c>
      <c r="L16" s="45" t="n">
        <v>3</v>
      </c>
      <c r="M16" s="44" t="n">
        <v>10</v>
      </c>
      <c r="N16" s="45" t="n">
        <v>1</v>
      </c>
      <c r="O16" s="44"/>
      <c r="P16" s="45"/>
      <c r="Q16" s="110"/>
      <c r="R16" s="45"/>
      <c r="S16" s="44"/>
      <c r="T16" s="45"/>
      <c r="U16" s="44"/>
      <c r="V16" s="39"/>
      <c r="W16" s="39"/>
      <c r="X16" s="45"/>
      <c r="Y16" s="107"/>
      <c r="Z16" s="42" t="n">
        <v>20.3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70</v>
      </c>
      <c r="C17" s="37" t="s">
        <v>3071</v>
      </c>
      <c r="D17" s="38" t="n">
        <f aca="false">SUM(I17+K17+M17+O17+Q17+S17+U17+W17)/10</f>
        <v>1</v>
      </c>
      <c r="E17" s="39" t="n">
        <v>5875</v>
      </c>
      <c r="F17" s="37" t="s">
        <v>1207</v>
      </c>
      <c r="G17" s="36" t="n">
        <f aca="false">Z17</f>
        <v>22.06</v>
      </c>
      <c r="H17" s="57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110"/>
      <c r="R17" s="45"/>
      <c r="S17" s="44"/>
      <c r="T17" s="45"/>
      <c r="U17" s="44"/>
      <c r="V17" s="45"/>
      <c r="W17" s="39"/>
      <c r="X17" s="45"/>
      <c r="Y17" s="107"/>
      <c r="Z17" s="42" t="n">
        <v>22.0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027</v>
      </c>
      <c r="C18" s="37" t="s">
        <v>1358</v>
      </c>
      <c r="D18" s="38" t="n">
        <f aca="false">SUM(I18+K18+M18+O18+Q18+S18+U18+W18)/10</f>
        <v>3</v>
      </c>
      <c r="E18" s="58" t="n">
        <v>8687</v>
      </c>
      <c r="F18" s="37" t="s">
        <v>101</v>
      </c>
      <c r="G18" s="36" t="n">
        <f aca="false">Z18</f>
        <v>26.42</v>
      </c>
      <c r="H18" s="57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39"/>
      <c r="X18" s="45"/>
      <c r="Y18" s="107"/>
      <c r="Z18" s="42" t="n">
        <v>26.42</v>
      </c>
    </row>
    <row r="19" customFormat="false" ht="14.1" hidden="true" customHeight="true" outlineLevel="0" collapsed="false">
      <c r="A19" s="36" t="n">
        <v>13</v>
      </c>
      <c r="B19" s="37" t="s">
        <v>1475</v>
      </c>
      <c r="C19" s="37" t="s">
        <v>2659</v>
      </c>
      <c r="D19" s="38" t="n">
        <f aca="false">SUM(I19+K19+M19+O19+Q19+S19+U19+W19)/10</f>
        <v>1</v>
      </c>
      <c r="E19" s="58" t="s">
        <v>109</v>
      </c>
      <c r="F19" s="37" t="s">
        <v>772</v>
      </c>
      <c r="G19" s="36" t="n">
        <f aca="false">Z19</f>
        <v>0</v>
      </c>
      <c r="H19" s="57" t="n">
        <f aca="false">SUM(I19:Y19)</f>
        <v>10</v>
      </c>
      <c r="I19" s="42"/>
      <c r="J19" s="45"/>
      <c r="K19" s="110" t="n">
        <v>10</v>
      </c>
      <c r="L19" s="45"/>
      <c r="M19" s="44"/>
      <c r="N19" s="45"/>
      <c r="O19" s="44"/>
      <c r="P19" s="45"/>
      <c r="Q19" s="110"/>
      <c r="R19" s="45"/>
      <c r="S19" s="44"/>
      <c r="T19" s="45"/>
      <c r="U19" s="44"/>
      <c r="V19" s="45"/>
      <c r="W19" s="39"/>
      <c r="X19" s="45"/>
      <c r="Y19" s="107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248</v>
      </c>
      <c r="C20" s="37" t="s">
        <v>3072</v>
      </c>
      <c r="D20" s="38" t="n">
        <f aca="false">SUM(I20+K20+M20+O20+Q20+S20+U20+W20)/10</f>
        <v>1</v>
      </c>
      <c r="E20" s="58" t="s">
        <v>109</v>
      </c>
      <c r="F20" s="37" t="s">
        <v>772</v>
      </c>
      <c r="G20" s="36" t="n">
        <f aca="false">Z20</f>
        <v>0</v>
      </c>
      <c r="H20" s="57" t="n">
        <f aca="false">SUM(I20:Y20)</f>
        <v>10</v>
      </c>
      <c r="I20" s="42"/>
      <c r="J20" s="45"/>
      <c r="K20" s="110" t="n">
        <v>10</v>
      </c>
      <c r="L20" s="45"/>
      <c r="M20" s="44"/>
      <c r="N20" s="45"/>
      <c r="O20" s="44"/>
      <c r="P20" s="45"/>
      <c r="Q20" s="110"/>
      <c r="R20" s="45"/>
      <c r="S20" s="44"/>
      <c r="T20" s="45"/>
      <c r="U20" s="44"/>
      <c r="V20" s="45"/>
      <c r="W20" s="39"/>
      <c r="X20" s="45"/>
      <c r="Y20" s="107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3073</v>
      </c>
      <c r="C21" s="37" t="s">
        <v>3074</v>
      </c>
      <c r="D21" s="38" t="n">
        <f aca="false">SUM(I21+K21+M21+O21+Q21+S21+U21+W21)/10</f>
        <v>1</v>
      </c>
      <c r="E21" s="39" t="n">
        <v>12698</v>
      </c>
      <c r="F21" s="37" t="s">
        <v>183</v>
      </c>
      <c r="G21" s="36" t="n">
        <f aca="false">Z21</f>
        <v>0</v>
      </c>
      <c r="H21" s="57" t="n">
        <f aca="false">SUM(I21:Y21)</f>
        <v>12</v>
      </c>
      <c r="I21" s="42" t="n">
        <v>10</v>
      </c>
      <c r="J21" s="45" t="n">
        <v>2</v>
      </c>
      <c r="K21" s="110"/>
      <c r="L21" s="45"/>
      <c r="M21" s="44"/>
      <c r="N21" s="45"/>
      <c r="O21" s="44"/>
      <c r="P21" s="45"/>
      <c r="Q21" s="110"/>
      <c r="R21" s="45"/>
      <c r="S21" s="44"/>
      <c r="T21" s="45"/>
      <c r="U21" s="44"/>
      <c r="V21" s="45"/>
      <c r="W21" s="39"/>
      <c r="X21" s="45"/>
      <c r="Y21" s="107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372</v>
      </c>
      <c r="C22" s="37" t="s">
        <v>1494</v>
      </c>
      <c r="D22" s="38" t="n">
        <f aca="false">SUM(I22+K22+M22+O22+Q22+S22+U22+W22)/10</f>
        <v>1</v>
      </c>
      <c r="E22" s="58" t="n">
        <v>8960</v>
      </c>
      <c r="F22" s="37" t="s">
        <v>210</v>
      </c>
      <c r="G22" s="36" t="n">
        <f aca="false">Z22</f>
        <v>0</v>
      </c>
      <c r="H22" s="57" t="n">
        <f aca="false">SUM(I22:Y22)</f>
        <v>10</v>
      </c>
      <c r="I22" s="42" t="n">
        <v>10</v>
      </c>
      <c r="J22" s="57"/>
      <c r="K22" s="110"/>
      <c r="L22" s="45"/>
      <c r="M22" s="44"/>
      <c r="N22" s="45"/>
      <c r="O22" s="44"/>
      <c r="P22" s="57"/>
      <c r="Q22" s="110"/>
      <c r="R22" s="57"/>
      <c r="S22" s="44"/>
      <c r="T22" s="57"/>
      <c r="U22" s="44"/>
      <c r="V22" s="45"/>
      <c r="W22" s="39"/>
      <c r="X22" s="45"/>
      <c r="Y22" s="107"/>
      <c r="Z22" s="41"/>
    </row>
    <row r="23" customFormat="false" ht="14.1" hidden="true" customHeight="true" outlineLevel="0" collapsed="false">
      <c r="A23" s="36" t="n">
        <f aca="false">1+A22</f>
        <v>17</v>
      </c>
      <c r="B23" s="37" t="s">
        <v>372</v>
      </c>
      <c r="C23" s="37" t="s">
        <v>2234</v>
      </c>
      <c r="D23" s="38" t="n">
        <f aca="false">SUM(I23+K23+M23+O23+Q23+S23+U23+W23)/10</f>
        <v>1</v>
      </c>
      <c r="E23" s="58" t="n">
        <v>13046</v>
      </c>
      <c r="F23" s="37" t="s">
        <v>1691</v>
      </c>
      <c r="G23" s="36" t="n">
        <f aca="false">Z23</f>
        <v>0</v>
      </c>
      <c r="H23" s="57" t="n">
        <f aca="false">SUM(I23:Y23)</f>
        <v>15</v>
      </c>
      <c r="I23" s="42" t="n">
        <v>10</v>
      </c>
      <c r="J23" s="45" t="n">
        <v>5</v>
      </c>
      <c r="K23" s="44"/>
      <c r="L23" s="45"/>
      <c r="M23" s="44"/>
      <c r="N23" s="45"/>
      <c r="O23" s="44"/>
      <c r="P23" s="45"/>
      <c r="Q23" s="110"/>
      <c r="R23" s="45"/>
      <c r="S23" s="44"/>
      <c r="T23" s="45"/>
      <c r="U23" s="44"/>
      <c r="V23" s="45"/>
      <c r="W23" s="39"/>
      <c r="X23" s="45"/>
      <c r="Y23" s="107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075</v>
      </c>
      <c r="C24" s="37" t="s">
        <v>2777</v>
      </c>
      <c r="D24" s="38" t="n">
        <f aca="false">SUM(I24+K24+M24+O24+Q24+S24+U24+W24)/10</f>
        <v>1</v>
      </c>
      <c r="E24" s="58" t="n">
        <v>8969</v>
      </c>
      <c r="F24" s="37" t="s">
        <v>440</v>
      </c>
      <c r="G24" s="36" t="n">
        <f aca="false">Z24</f>
        <v>0</v>
      </c>
      <c r="H24" s="57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110"/>
      <c r="R24" s="45"/>
      <c r="S24" s="44"/>
      <c r="T24" s="45"/>
      <c r="U24" s="44"/>
      <c r="V24" s="45"/>
      <c r="W24" s="39"/>
      <c r="X24" s="45"/>
      <c r="Y24" s="107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3076</v>
      </c>
      <c r="C25" s="37" t="s">
        <v>3077</v>
      </c>
      <c r="D25" s="38" t="n">
        <f aca="false">SUM(I25+K25+M25+O25+Q25+S25+U25+W25)/10</f>
        <v>2</v>
      </c>
      <c r="E25" s="58" t="s">
        <v>109</v>
      </c>
      <c r="F25" s="37" t="s">
        <v>98</v>
      </c>
      <c r="G25" s="36" t="n">
        <f aca="false">Z25</f>
        <v>0</v>
      </c>
      <c r="H25" s="57" t="n">
        <f aca="false">SUM(I25:Y25)</f>
        <v>20</v>
      </c>
      <c r="I25" s="42" t="n">
        <v>10</v>
      </c>
      <c r="J25" s="45"/>
      <c r="K25" s="110" t="n">
        <v>10</v>
      </c>
      <c r="L25" s="45"/>
      <c r="M25" s="44"/>
      <c r="N25" s="45"/>
      <c r="O25" s="44"/>
      <c r="P25" s="45"/>
      <c r="Q25" s="110"/>
      <c r="R25" s="45"/>
      <c r="S25" s="44"/>
      <c r="T25" s="45"/>
      <c r="U25" s="44"/>
      <c r="V25" s="45"/>
      <c r="W25" s="39"/>
      <c r="X25" s="45"/>
      <c r="Y25" s="107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1487</v>
      </c>
      <c r="C26" s="313" t="s">
        <v>3078</v>
      </c>
      <c r="D26" s="38" t="n">
        <f aca="false">SUM(I26+K26+M26+O26+Q26+S26+U26+W26)/10</f>
        <v>1</v>
      </c>
      <c r="E26" s="58"/>
      <c r="F26" s="37" t="s">
        <v>772</v>
      </c>
      <c r="G26" s="36" t="n">
        <f aca="false">Z26</f>
        <v>0</v>
      </c>
      <c r="H26" s="57" t="n">
        <f aca="false">SUM(I26:Y26)</f>
        <v>11</v>
      </c>
      <c r="I26" s="42"/>
      <c r="J26" s="45"/>
      <c r="K26" s="110" t="n">
        <v>10</v>
      </c>
      <c r="L26" s="45" t="n">
        <v>1</v>
      </c>
      <c r="M26" s="44"/>
      <c r="N26" s="45"/>
      <c r="O26" s="44"/>
      <c r="P26" s="45"/>
      <c r="Q26" s="110"/>
      <c r="R26" s="45"/>
      <c r="S26" s="44"/>
      <c r="T26" s="45"/>
      <c r="U26" s="44"/>
      <c r="V26" s="45"/>
      <c r="W26" s="39"/>
      <c r="X26" s="45"/>
      <c r="Y26" s="107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2343</v>
      </c>
      <c r="C27" s="37" t="s">
        <v>3079</v>
      </c>
      <c r="D27" s="38" t="n">
        <f aca="false">SUM(I27+K27+M27+O27+Q27+S27+U27+W27)/10</f>
        <v>1</v>
      </c>
      <c r="E27" s="58" t="n">
        <v>12634</v>
      </c>
      <c r="F27" s="37" t="s">
        <v>430</v>
      </c>
      <c r="G27" s="36" t="n">
        <f aca="false">Z27</f>
        <v>0</v>
      </c>
      <c r="H27" s="57" t="n">
        <f aca="false">SUM(I27:Y27)</f>
        <v>19</v>
      </c>
      <c r="I27" s="42" t="n">
        <v>10</v>
      </c>
      <c r="J27" s="45" t="n">
        <v>9</v>
      </c>
      <c r="K27" s="110"/>
      <c r="L27" s="45"/>
      <c r="M27" s="44"/>
      <c r="N27" s="45"/>
      <c r="O27" s="44"/>
      <c r="P27" s="45"/>
      <c r="Q27" s="110"/>
      <c r="R27" s="45"/>
      <c r="S27" s="44"/>
      <c r="T27" s="45"/>
      <c r="U27" s="44"/>
      <c r="V27" s="45"/>
      <c r="W27" s="39"/>
      <c r="X27" s="45"/>
      <c r="Y27" s="107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3048</v>
      </c>
      <c r="C28" s="37" t="s">
        <v>3080</v>
      </c>
      <c r="D28" s="38" t="n">
        <f aca="false">SUM(I28+K28+M28+O28+Q28+S28+U28+W28)/10</f>
        <v>2</v>
      </c>
      <c r="E28" s="58" t="n">
        <v>12281</v>
      </c>
      <c r="F28" s="37" t="s">
        <v>28</v>
      </c>
      <c r="G28" s="36" t="n">
        <f aca="false">Z28</f>
        <v>0</v>
      </c>
      <c r="H28" s="57" t="n">
        <f aca="false">SUM(I28:Y28)</f>
        <v>36</v>
      </c>
      <c r="I28" s="42" t="n">
        <v>10</v>
      </c>
      <c r="J28" s="45" t="n">
        <v>8</v>
      </c>
      <c r="K28" s="110" t="n">
        <v>10</v>
      </c>
      <c r="L28" s="45" t="n">
        <v>8</v>
      </c>
      <c r="M28" s="44"/>
      <c r="N28" s="45"/>
      <c r="O28" s="44"/>
      <c r="P28" s="45"/>
      <c r="Q28" s="110"/>
      <c r="R28" s="45"/>
      <c r="S28" s="44"/>
      <c r="T28" s="45"/>
      <c r="U28" s="44"/>
      <c r="V28" s="45"/>
      <c r="W28" s="39"/>
      <c r="X28" s="45"/>
      <c r="Y28" s="107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3081</v>
      </c>
      <c r="C29" s="37" t="s">
        <v>3082</v>
      </c>
      <c r="D29" s="38" t="n">
        <f aca="false">SUM(I29+K29+M29+O29+Q29+S29+U29+W29)/10</f>
        <v>1</v>
      </c>
      <c r="E29" s="58" t="n">
        <v>9627</v>
      </c>
      <c r="F29" s="37" t="s">
        <v>183</v>
      </c>
      <c r="G29" s="36" t="n">
        <f aca="false">Z29</f>
        <v>0</v>
      </c>
      <c r="H29" s="57" t="n">
        <f aca="false">SUM(I29:Y29)</f>
        <v>14</v>
      </c>
      <c r="I29" s="42"/>
      <c r="J29" s="45"/>
      <c r="K29" s="110" t="n">
        <v>10</v>
      </c>
      <c r="L29" s="45" t="n">
        <v>4</v>
      </c>
      <c r="M29" s="44"/>
      <c r="N29" s="45"/>
      <c r="O29" s="44"/>
      <c r="P29" s="45"/>
      <c r="Q29" s="110"/>
      <c r="R29" s="45"/>
      <c r="S29" s="44"/>
      <c r="T29" s="45"/>
      <c r="U29" s="44"/>
      <c r="V29" s="45"/>
      <c r="W29" s="39"/>
      <c r="X29" s="45"/>
      <c r="Y29" s="107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083</v>
      </c>
      <c r="C30" s="37" t="s">
        <v>2985</v>
      </c>
      <c r="D30" s="38" t="n">
        <f aca="false">SUM(I30+K30+M30+O30+Q30+S30+U30+W30)/10</f>
        <v>1</v>
      </c>
      <c r="E30" s="60" t="s">
        <v>109</v>
      </c>
      <c r="F30" s="37" t="s">
        <v>28</v>
      </c>
      <c r="G30" s="36" t="n">
        <f aca="false">Z30</f>
        <v>0</v>
      </c>
      <c r="H30" s="57" t="n">
        <f aca="false">SUM(I30:Y30)</f>
        <v>10</v>
      </c>
      <c r="I30" s="42" t="n">
        <v>10</v>
      </c>
      <c r="J30" s="45"/>
      <c r="K30" s="110"/>
      <c r="L30" s="45"/>
      <c r="M30" s="44"/>
      <c r="N30" s="45"/>
      <c r="O30" s="44"/>
      <c r="P30" s="45"/>
      <c r="Q30" s="110"/>
      <c r="R30" s="45"/>
      <c r="S30" s="44"/>
      <c r="T30" s="45"/>
      <c r="U30" s="44"/>
      <c r="V30" s="45"/>
      <c r="W30" s="39"/>
      <c r="X30" s="45"/>
      <c r="Y30" s="107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602</v>
      </c>
      <c r="C31" s="37" t="s">
        <v>1543</v>
      </c>
      <c r="D31" s="38" t="n">
        <f aca="false">SUM(I31+K31+M31+O31+Q31+S31+U31+W31)/10</f>
        <v>1</v>
      </c>
      <c r="E31" s="58" t="n">
        <v>12258</v>
      </c>
      <c r="F31" s="37" t="s">
        <v>2570</v>
      </c>
      <c r="G31" s="36" t="n">
        <f aca="false">Z31</f>
        <v>0</v>
      </c>
      <c r="H31" s="57" t="n">
        <f aca="false">SUM(I31:Y31)</f>
        <v>12</v>
      </c>
      <c r="I31" s="42"/>
      <c r="J31" s="45"/>
      <c r="K31" s="110" t="n">
        <v>10</v>
      </c>
      <c r="L31" s="45" t="n">
        <v>2</v>
      </c>
      <c r="M31" s="44"/>
      <c r="N31" s="45"/>
      <c r="O31" s="44"/>
      <c r="P31" s="45"/>
      <c r="Q31" s="110"/>
      <c r="R31" s="45"/>
      <c r="S31" s="44"/>
      <c r="T31" s="45"/>
      <c r="U31" s="44"/>
      <c r="V31" s="45"/>
      <c r="W31" s="39"/>
      <c r="X31" s="45"/>
      <c r="Y31" s="107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60"/>
      <c r="F32" s="37"/>
      <c r="G32" s="36" t="n">
        <f aca="false">Z32</f>
        <v>0</v>
      </c>
      <c r="H32" s="57" t="n">
        <f aca="false">SUM(I32:Y32)</f>
        <v>0</v>
      </c>
      <c r="I32" s="42"/>
      <c r="J32" s="45"/>
      <c r="K32" s="110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57" t="n">
        <f aca="false">SUM(I33:Y33)</f>
        <v>0</v>
      </c>
      <c r="I33" s="42"/>
      <c r="J33" s="45"/>
      <c r="K33" s="110"/>
      <c r="L33" s="45"/>
      <c r="M33" s="44"/>
      <c r="N33" s="45"/>
      <c r="O33" s="44"/>
      <c r="P33" s="45"/>
      <c r="Q33" s="110"/>
      <c r="R33" s="45"/>
      <c r="S33" s="44"/>
      <c r="T33" s="45"/>
      <c r="U33" s="44"/>
      <c r="V33" s="45"/>
      <c r="W33" s="44"/>
      <c r="X33" s="45"/>
      <c r="Y33" s="107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0"/>
      <c r="R34" s="45"/>
      <c r="S34" s="44"/>
      <c r="T34" s="45"/>
      <c r="U34" s="44"/>
      <c r="V34" s="45"/>
      <c r="W34" s="44"/>
      <c r="X34" s="45"/>
      <c r="Y34" s="107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0"/>
      <c r="L35" s="45"/>
      <c r="M35" s="44"/>
      <c r="N35" s="45"/>
      <c r="O35" s="44"/>
      <c r="P35" s="45"/>
      <c r="Q35" s="110"/>
      <c r="R35" s="45"/>
      <c r="S35" s="44"/>
      <c r="T35" s="45"/>
      <c r="U35" s="44"/>
      <c r="V35" s="45"/>
      <c r="W35" s="44"/>
      <c r="X35" s="45"/>
      <c r="Y35" s="107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60"/>
      <c r="F36" s="37"/>
      <c r="G36" s="36" t="n">
        <f aca="false">Z36</f>
        <v>0</v>
      </c>
      <c r="H36" s="36" t="n">
        <f aca="false">SUM(I36:Y36)</f>
        <v>0</v>
      </c>
      <c r="I36" s="42"/>
      <c r="J36" s="57"/>
      <c r="K36" s="110"/>
      <c r="L36" s="45"/>
      <c r="M36" s="44"/>
      <c r="N36" s="45"/>
      <c r="O36" s="44"/>
      <c r="P36" s="45"/>
      <c r="Q36" s="110"/>
      <c r="R36" s="45"/>
      <c r="S36" s="44"/>
      <c r="T36" s="57"/>
      <c r="U36" s="44"/>
      <c r="V36" s="45"/>
      <c r="W36" s="44"/>
      <c r="X36" s="45"/>
      <c r="Y36" s="107"/>
      <c r="Z36" s="41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0"/>
      <c r="R37" s="45"/>
      <c r="S37" s="44"/>
      <c r="T37" s="45"/>
      <c r="U37" s="44"/>
      <c r="V37" s="45"/>
      <c r="W37" s="44"/>
      <c r="X37" s="45"/>
      <c r="Y37" s="107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8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0"/>
      <c r="L38" s="45"/>
      <c r="M38" s="44"/>
      <c r="N38" s="45"/>
      <c r="O38" s="44"/>
      <c r="P38" s="45"/>
      <c r="Q38" s="110"/>
      <c r="R38" s="45"/>
      <c r="S38" s="44"/>
      <c r="T38" s="45"/>
      <c r="U38" s="44"/>
      <c r="V38" s="45"/>
      <c r="W38" s="44"/>
      <c r="X38" s="45"/>
      <c r="Y38" s="107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8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0"/>
      <c r="L39" s="45"/>
      <c r="M39" s="44"/>
      <c r="N39" s="45"/>
      <c r="O39" s="44"/>
      <c r="P39" s="45"/>
      <c r="Q39" s="110"/>
      <c r="R39" s="45"/>
      <c r="S39" s="44"/>
      <c r="T39" s="45"/>
      <c r="U39" s="44"/>
      <c r="V39" s="45"/>
      <c r="W39" s="44"/>
      <c r="X39" s="45"/>
      <c r="Y39" s="107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0"/>
      <c r="L40" s="45"/>
      <c r="M40" s="44"/>
      <c r="N40" s="45"/>
      <c r="O40" s="44"/>
      <c r="P40" s="45"/>
      <c r="Q40" s="110"/>
      <c r="R40" s="45"/>
      <c r="S40" s="44"/>
      <c r="T40" s="45"/>
      <c r="U40" s="44"/>
      <c r="V40" s="45"/>
      <c r="W40" s="44"/>
      <c r="X40" s="45"/>
      <c r="Y40" s="107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58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0"/>
      <c r="L41" s="45"/>
      <c r="M41" s="44"/>
      <c r="N41" s="45"/>
      <c r="O41" s="44"/>
      <c r="P41" s="45"/>
      <c r="Q41" s="110"/>
      <c r="R41" s="45"/>
      <c r="S41" s="44"/>
      <c r="T41" s="45"/>
      <c r="U41" s="44"/>
      <c r="V41" s="45"/>
      <c r="W41" s="44"/>
      <c r="X41" s="45"/>
      <c r="Y41" s="107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110"/>
      <c r="R42" s="45"/>
      <c r="S42" s="44"/>
      <c r="T42" s="45"/>
      <c r="U42" s="44"/>
      <c r="V42" s="45"/>
      <c r="W42" s="44"/>
      <c r="X42" s="45"/>
      <c r="Y42" s="107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0"/>
      <c r="R43" s="45"/>
      <c r="S43" s="44"/>
      <c r="T43" s="45"/>
      <c r="U43" s="44"/>
      <c r="V43" s="45"/>
      <c r="W43" s="44"/>
      <c r="X43" s="45"/>
      <c r="Y43" s="107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0"/>
      <c r="R44" s="45"/>
      <c r="S44" s="44"/>
      <c r="T44" s="45"/>
      <c r="U44" s="44"/>
      <c r="V44" s="45"/>
      <c r="W44" s="44"/>
      <c r="X44" s="45"/>
      <c r="Y44" s="107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0"/>
      <c r="R45" s="45"/>
      <c r="S45" s="44"/>
      <c r="T45" s="45"/>
      <c r="U45" s="44"/>
      <c r="V45" s="45"/>
      <c r="W45" s="44"/>
      <c r="X45" s="45"/>
      <c r="Y45" s="107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0"/>
      <c r="R46" s="45"/>
      <c r="S46" s="44"/>
      <c r="T46" s="45"/>
      <c r="U46" s="44"/>
      <c r="V46" s="45"/>
      <c r="W46" s="44"/>
      <c r="X46" s="45"/>
      <c r="Y46" s="107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0"/>
      <c r="R47" s="45"/>
      <c r="S47" s="44"/>
      <c r="T47" s="45"/>
      <c r="U47" s="44"/>
      <c r="V47" s="45"/>
      <c r="W47" s="44"/>
      <c r="X47" s="45"/>
      <c r="Y47" s="107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0"/>
      <c r="R48" s="45"/>
      <c r="S48" s="44"/>
      <c r="T48" s="45"/>
      <c r="U48" s="44"/>
      <c r="V48" s="45"/>
      <c r="W48" s="44"/>
      <c r="X48" s="45"/>
      <c r="Y48" s="107"/>
      <c r="Z48" s="42"/>
    </row>
    <row r="49" customFormat="false" ht="15.75" hidden="false" customHeight="false" outlineLevel="0" collapsed="false">
      <c r="A49" s="150"/>
    </row>
    <row r="50" customFormat="false" ht="19.5" hidden="false" customHeight="false" outlineLevel="0" collapsed="false">
      <c r="B50" s="1"/>
      <c r="C50" s="1"/>
      <c r="D50" s="273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18" activeCellId="0" sqref="AE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06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22" t="s">
        <v>3084</v>
      </c>
      <c r="D2" s="88"/>
      <c r="E2" s="314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0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30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73</v>
      </c>
    </row>
    <row r="5" customFormat="false" ht="16.5" hidden="false" customHeight="false" outlineLevel="0" collapsed="false">
      <c r="A5" s="88"/>
      <c r="B5" s="170"/>
      <c r="C5" s="170"/>
      <c r="D5" s="170"/>
      <c r="E5" s="170"/>
      <c r="F5" s="170"/>
      <c r="G5" s="170"/>
      <c r="H5" s="315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6"/>
      <c r="U5" s="317" t="s">
        <v>3086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74</v>
      </c>
      <c r="B6" s="19" t="s">
        <v>7</v>
      </c>
      <c r="C6" s="19" t="s">
        <v>8</v>
      </c>
      <c r="D6" s="19" t="s">
        <v>9</v>
      </c>
      <c r="E6" s="20" t="s">
        <v>175</v>
      </c>
      <c r="F6" s="19" t="s">
        <v>11</v>
      </c>
      <c r="G6" s="19"/>
      <c r="H6" s="19" t="s">
        <v>13</v>
      </c>
      <c r="I6" s="21" t="s">
        <v>177</v>
      </c>
      <c r="J6" s="22" t="s">
        <v>178</v>
      </c>
      <c r="K6" s="23" t="s">
        <v>177</v>
      </c>
      <c r="L6" s="22" t="s">
        <v>178</v>
      </c>
      <c r="M6" s="23" t="s">
        <v>177</v>
      </c>
      <c r="N6" s="22" t="s">
        <v>178</v>
      </c>
      <c r="O6" s="23" t="s">
        <v>177</v>
      </c>
      <c r="P6" s="22" t="s">
        <v>178</v>
      </c>
      <c r="Q6" s="23" t="s">
        <v>177</v>
      </c>
      <c r="R6" s="22" t="s">
        <v>178</v>
      </c>
      <c r="S6" s="23" t="s">
        <v>177</v>
      </c>
      <c r="T6" s="22" t="s">
        <v>178</v>
      </c>
      <c r="U6" s="23" t="s">
        <v>177</v>
      </c>
      <c r="V6" s="22" t="s">
        <v>178</v>
      </c>
      <c r="W6" s="23" t="s">
        <v>177</v>
      </c>
      <c r="X6" s="22" t="s">
        <v>178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1" t="s">
        <v>348</v>
      </c>
      <c r="F7" s="26"/>
      <c r="G7" s="161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8"/>
      <c r="R7" s="31"/>
      <c r="S7" s="32"/>
      <c r="T7" s="31"/>
      <c r="U7" s="92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3087</v>
      </c>
      <c r="C8" s="37" t="s">
        <v>3088</v>
      </c>
      <c r="D8" s="38" t="n">
        <f aca="false">SUM(I8+K8+M8+O8+Q8+S8+U8+W8)/10</f>
        <v>3</v>
      </c>
      <c r="E8" s="39" t="n">
        <v>8529</v>
      </c>
      <c r="F8" s="37" t="s">
        <v>183</v>
      </c>
      <c r="G8" s="36" t="n">
        <f aca="false">Z8</f>
        <v>21.59</v>
      </c>
      <c r="H8" s="57" t="n">
        <f aca="false">SUM(I8:Y8)</f>
        <v>59</v>
      </c>
      <c r="I8" s="42" t="n">
        <v>10</v>
      </c>
      <c r="J8" s="57" t="n">
        <v>10</v>
      </c>
      <c r="K8" s="44" t="n">
        <v>10</v>
      </c>
      <c r="L8" s="57" t="n">
        <v>9</v>
      </c>
      <c r="M8" s="44" t="n">
        <v>10</v>
      </c>
      <c r="N8" s="57" t="n">
        <v>10</v>
      </c>
      <c r="O8" s="44"/>
      <c r="P8" s="57"/>
      <c r="Q8" s="44"/>
      <c r="R8" s="57"/>
      <c r="S8" s="44"/>
      <c r="T8" s="45"/>
      <c r="U8" s="104"/>
      <c r="V8" s="57"/>
      <c r="W8" s="44"/>
      <c r="X8" s="45"/>
      <c r="Y8" s="107"/>
      <c r="Z8" s="41" t="n">
        <v>21.59</v>
      </c>
    </row>
    <row r="9" customFormat="false" ht="14.1" hidden="false" customHeight="true" outlineLevel="0" collapsed="false">
      <c r="A9" s="36" t="n">
        <v>2</v>
      </c>
      <c r="B9" s="37" t="s">
        <v>1110</v>
      </c>
      <c r="C9" s="37" t="s">
        <v>871</v>
      </c>
      <c r="D9" s="38" t="n">
        <f aca="false">SUM(I9+K9+M9+O9+Q9+S9+U9+W9)/10</f>
        <v>2</v>
      </c>
      <c r="E9" s="60" t="n">
        <v>8839</v>
      </c>
      <c r="F9" s="37" t="s">
        <v>28</v>
      </c>
      <c r="G9" s="36" t="n">
        <f aca="false">Z9</f>
        <v>22.05</v>
      </c>
      <c r="H9" s="57" t="n">
        <f aca="false">SUM(I9:Y9)</f>
        <v>37</v>
      </c>
      <c r="I9" s="42" t="n">
        <v>10</v>
      </c>
      <c r="J9" s="45" t="n">
        <v>8</v>
      </c>
      <c r="K9" s="44"/>
      <c r="L9" s="45"/>
      <c r="M9" s="44" t="n">
        <v>10</v>
      </c>
      <c r="N9" s="57" t="n">
        <v>9</v>
      </c>
      <c r="O9" s="44"/>
      <c r="P9" s="45"/>
      <c r="Q9" s="44"/>
      <c r="R9" s="45"/>
      <c r="S9" s="44"/>
      <c r="T9" s="45"/>
      <c r="U9" s="104"/>
      <c r="V9" s="45"/>
      <c r="W9" s="44"/>
      <c r="X9" s="45"/>
      <c r="Y9" s="107"/>
      <c r="Z9" s="42" t="n">
        <v>22.05</v>
      </c>
      <c r="AG9" s="8" t="s">
        <v>3089</v>
      </c>
    </row>
    <row r="10" customFormat="false" ht="14.1" hidden="false" customHeight="true" outlineLevel="0" collapsed="false">
      <c r="A10" s="36" t="n">
        <v>3</v>
      </c>
      <c r="B10" s="37" t="s">
        <v>3090</v>
      </c>
      <c r="C10" s="37" t="s">
        <v>3091</v>
      </c>
      <c r="D10" s="38" t="n">
        <f aca="false">SUM(I10+K10+M10+O10+Q10+S10+U10+W10)/10</f>
        <v>3</v>
      </c>
      <c r="E10" s="36" t="n">
        <v>14</v>
      </c>
      <c r="F10" s="37" t="s">
        <v>28</v>
      </c>
      <c r="G10" s="36" t="n">
        <f aca="false">Z10</f>
        <v>22.19</v>
      </c>
      <c r="H10" s="57" t="n">
        <f aca="false">SUM(I10:Y10)</f>
        <v>54</v>
      </c>
      <c r="I10" s="42" t="n">
        <v>10</v>
      </c>
      <c r="J10" s="45" t="n">
        <v>6</v>
      </c>
      <c r="K10" s="44" t="n">
        <v>10</v>
      </c>
      <c r="L10" s="45" t="n">
        <v>10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104"/>
      <c r="V10" s="45"/>
      <c r="W10" s="44"/>
      <c r="X10" s="45"/>
      <c r="Y10" s="107"/>
      <c r="Z10" s="42" t="n">
        <v>22.19</v>
      </c>
      <c r="AG10" s="8" t="s">
        <v>189</v>
      </c>
    </row>
    <row r="11" customFormat="false" ht="14.1" hidden="false" customHeight="true" outlineLevel="0" collapsed="false">
      <c r="A11" s="36" t="n">
        <v>4</v>
      </c>
      <c r="B11" s="37" t="s">
        <v>1179</v>
      </c>
      <c r="C11" s="37" t="s">
        <v>3092</v>
      </c>
      <c r="D11" s="38" t="n">
        <f aca="false">SUM(I11+K11+M11+O11+Q11+S11+U11+W11)/10</f>
        <v>2</v>
      </c>
      <c r="E11" s="36" t="n">
        <v>12600</v>
      </c>
      <c r="F11" s="37" t="s">
        <v>28</v>
      </c>
      <c r="G11" s="36" t="n">
        <f aca="false">Z11</f>
        <v>22.59</v>
      </c>
      <c r="H11" s="57" t="n">
        <f aca="false">SUM(I11:Y11)</f>
        <v>34</v>
      </c>
      <c r="I11" s="41"/>
      <c r="J11" s="45"/>
      <c r="K11" s="44" t="n">
        <v>10</v>
      </c>
      <c r="L11" s="45" t="n">
        <v>7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104"/>
      <c r="V11" s="45"/>
      <c r="W11" s="44"/>
      <c r="X11" s="45"/>
      <c r="Y11" s="107"/>
      <c r="Z11" s="42" t="n">
        <v>22.59</v>
      </c>
      <c r="AG11" s="8" t="s">
        <v>3093</v>
      </c>
    </row>
    <row r="12" customFormat="false" ht="14.1" hidden="false" customHeight="true" outlineLevel="0" collapsed="false">
      <c r="A12" s="36" t="n">
        <v>5</v>
      </c>
      <c r="B12" s="96" t="s">
        <v>3094</v>
      </c>
      <c r="C12" s="96" t="s">
        <v>1383</v>
      </c>
      <c r="D12" s="38" t="n">
        <f aca="false">SUM(I12+K12+M12+O12+Q12+S12+U12+W12)/10</f>
        <v>3</v>
      </c>
      <c r="E12" s="178" t="n">
        <v>8699</v>
      </c>
      <c r="F12" s="96" t="s">
        <v>28</v>
      </c>
      <c r="G12" s="36" t="n">
        <f aca="false">Z12</f>
        <v>23.22</v>
      </c>
      <c r="H12" s="57" t="n">
        <f aca="false">SUM(I12:Y12)</f>
        <v>49</v>
      </c>
      <c r="I12" s="42" t="n">
        <v>10</v>
      </c>
      <c r="J12" s="45" t="n">
        <v>5</v>
      </c>
      <c r="K12" s="44" t="n">
        <v>10</v>
      </c>
      <c r="L12" s="45" t="n">
        <v>8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104"/>
      <c r="V12" s="45"/>
      <c r="W12" s="44"/>
      <c r="X12" s="45"/>
      <c r="Y12" s="107"/>
      <c r="Z12" s="42" t="n">
        <v>23.22</v>
      </c>
      <c r="AG12" s="8" t="s">
        <v>3095</v>
      </c>
    </row>
    <row r="13" customFormat="false" ht="14.1" hidden="false" customHeight="true" outlineLevel="0" collapsed="false">
      <c r="A13" s="178" t="n">
        <v>6</v>
      </c>
      <c r="B13" s="37" t="s">
        <v>568</v>
      </c>
      <c r="C13" s="37" t="s">
        <v>3096</v>
      </c>
      <c r="D13" s="38" t="n">
        <f aca="false">SUM(I13+K13+M13+O13+Q13+S13+U13+W13)/10</f>
        <v>2</v>
      </c>
      <c r="E13" s="60" t="n">
        <v>8858</v>
      </c>
      <c r="F13" s="37" t="s">
        <v>506</v>
      </c>
      <c r="G13" s="36" t="n">
        <f aca="false">Z13</f>
        <v>23.37</v>
      </c>
      <c r="H13" s="57" t="n">
        <f aca="false">SUM(I13:Y13)</f>
        <v>32</v>
      </c>
      <c r="I13" s="42" t="n">
        <v>10</v>
      </c>
      <c r="J13" s="45" t="n">
        <v>7</v>
      </c>
      <c r="K13" s="44"/>
      <c r="L13" s="45"/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104"/>
      <c r="V13" s="45"/>
      <c r="W13" s="44"/>
      <c r="X13" s="45"/>
      <c r="Y13" s="107"/>
      <c r="Z13" s="42" t="n">
        <v>23.37</v>
      </c>
      <c r="AG13" s="8" t="s">
        <v>3097</v>
      </c>
    </row>
    <row r="14" customFormat="false" ht="14.1" hidden="false" customHeight="true" outlineLevel="0" collapsed="false">
      <c r="A14" s="36" t="n">
        <v>7</v>
      </c>
      <c r="B14" s="37" t="s">
        <v>2636</v>
      </c>
      <c r="C14" s="37" t="s">
        <v>3098</v>
      </c>
      <c r="D14" s="38" t="n">
        <f aca="false">SUM(I14+K14+M14+O14+Q14+S14+U14+W14)/10</f>
        <v>2</v>
      </c>
      <c r="E14" s="36" t="n">
        <v>12593</v>
      </c>
      <c r="F14" s="37" t="s">
        <v>57</v>
      </c>
      <c r="G14" s="36" t="n">
        <f aca="false">Z14</f>
        <v>24.54</v>
      </c>
      <c r="H14" s="57" t="n">
        <f aca="false">SUM(I14:Y14)</f>
        <v>33</v>
      </c>
      <c r="I14" s="42" t="n">
        <v>10</v>
      </c>
      <c r="J14" s="45" t="n">
        <v>9</v>
      </c>
      <c r="K14" s="44"/>
      <c r="L14" s="57"/>
      <c r="M14" s="44" t="n">
        <v>10</v>
      </c>
      <c r="N14" s="45" t="n">
        <v>4</v>
      </c>
      <c r="O14" s="44"/>
      <c r="P14" s="45"/>
      <c r="Q14" s="44"/>
      <c r="R14" s="45"/>
      <c r="S14" s="110"/>
      <c r="T14" s="45"/>
      <c r="U14" s="104"/>
      <c r="V14" s="45"/>
      <c r="W14" s="44"/>
      <c r="X14" s="45"/>
      <c r="Y14" s="107"/>
      <c r="Z14" s="42" t="n">
        <v>24.54</v>
      </c>
    </row>
    <row r="15" customFormat="false" ht="14.1" hidden="false" customHeight="true" outlineLevel="0" collapsed="false">
      <c r="A15" s="36" t="n">
        <v>8</v>
      </c>
      <c r="B15" s="37" t="s">
        <v>220</v>
      </c>
      <c r="C15" s="37" t="s">
        <v>3062</v>
      </c>
      <c r="D15" s="38" t="n">
        <f aca="false">SUM(I15+K15+M15+O15+Q15+S15+U15+W15)/10</f>
        <v>1</v>
      </c>
      <c r="E15" s="60" t="n">
        <v>12909</v>
      </c>
      <c r="F15" s="37" t="s">
        <v>3099</v>
      </c>
      <c r="G15" s="36" t="n">
        <f aca="false">Z15</f>
        <v>26.36</v>
      </c>
      <c r="H15" s="57" t="n">
        <f aca="false">SUM(I15:Y15)</f>
        <v>13</v>
      </c>
      <c r="I15" s="42"/>
      <c r="J15" s="45"/>
      <c r="K15" s="44"/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104"/>
      <c r="V15" s="45"/>
      <c r="W15" s="44"/>
      <c r="X15" s="45"/>
      <c r="Y15" s="107"/>
      <c r="Z15" s="42" t="n">
        <v>26.36</v>
      </c>
    </row>
    <row r="16" customFormat="false" ht="14.1" hidden="false" customHeight="true" outlineLevel="0" collapsed="false">
      <c r="A16" s="36" t="n">
        <v>9</v>
      </c>
      <c r="B16" s="37" t="s">
        <v>62</v>
      </c>
      <c r="C16" s="37" t="s">
        <v>3100</v>
      </c>
      <c r="D16" s="38" t="n">
        <f aca="false">SUM(I16+K16+M16+O16+Q16+S16+U16+W16)/10</f>
        <v>3</v>
      </c>
      <c r="E16" s="58" t="n">
        <v>12697</v>
      </c>
      <c r="F16" s="37" t="s">
        <v>1691</v>
      </c>
      <c r="G16" s="36" t="n">
        <f aca="false">Z16</f>
        <v>29.27</v>
      </c>
      <c r="H16" s="57" t="n">
        <f aca="false">SUM(I16:Y16)</f>
        <v>39</v>
      </c>
      <c r="I16" s="42" t="n">
        <v>10</v>
      </c>
      <c r="J16" s="45" t="n">
        <v>3</v>
      </c>
      <c r="K16" s="44" t="n">
        <v>10</v>
      </c>
      <c r="L16" s="45" t="n">
        <v>4</v>
      </c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104"/>
      <c r="V16" s="45"/>
      <c r="W16" s="44"/>
      <c r="X16" s="45"/>
      <c r="Y16" s="107"/>
      <c r="Z16" s="42" t="n">
        <v>29.27</v>
      </c>
    </row>
    <row r="17" customFormat="false" ht="14.1" hidden="false" customHeight="true" outlineLevel="0" collapsed="false">
      <c r="A17" s="36" t="n">
        <v>10</v>
      </c>
      <c r="B17" s="37" t="s">
        <v>3101</v>
      </c>
      <c r="C17" s="37" t="s">
        <v>3102</v>
      </c>
      <c r="D17" s="38" t="n">
        <f aca="false">SUM(I17+K17+M17+O17+Q17+S17+U17+W17)/10</f>
        <v>1</v>
      </c>
      <c r="E17" s="36" t="n">
        <v>13336</v>
      </c>
      <c r="F17" s="37" t="s">
        <v>32</v>
      </c>
      <c r="G17" s="36" t="n">
        <f aca="false">Z17</f>
        <v>31.46</v>
      </c>
      <c r="H17" s="57" t="n">
        <f aca="false">SUM(I17:Y17)</f>
        <v>11</v>
      </c>
      <c r="I17" s="41"/>
      <c r="J17" s="45"/>
      <c r="K17" s="44"/>
      <c r="L17" s="45"/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109"/>
      <c r="V17" s="45"/>
      <c r="W17" s="44"/>
      <c r="X17" s="45"/>
      <c r="Y17" s="107"/>
      <c r="Z17" s="42" t="n">
        <v>31.46</v>
      </c>
    </row>
    <row r="18" customFormat="false" ht="14.1" hidden="false" customHeight="true" outlineLevel="0" collapsed="false">
      <c r="A18" s="36" t="n">
        <v>11</v>
      </c>
      <c r="B18" s="37" t="s">
        <v>1209</v>
      </c>
      <c r="C18" s="37" t="s">
        <v>2951</v>
      </c>
      <c r="D18" s="38" t="n">
        <f aca="false">SUM(I18+K18+M18+O18+Q18+S18+U18+W18)/10</f>
        <v>1</v>
      </c>
      <c r="E18" s="58" t="n">
        <v>12283</v>
      </c>
      <c r="F18" s="37" t="s">
        <v>195</v>
      </c>
      <c r="G18" s="36" t="n">
        <f aca="false">Z18</f>
        <v>31.59</v>
      </c>
      <c r="H18" s="57" t="n">
        <f aca="false">SUM(I18:Y18)</f>
        <v>10</v>
      </c>
      <c r="I18" s="42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109"/>
      <c r="V18" s="45"/>
      <c r="W18" s="44"/>
      <c r="X18" s="45"/>
      <c r="Y18" s="107"/>
      <c r="Z18" s="42" t="n">
        <v>31.59</v>
      </c>
    </row>
    <row r="19" customFormat="false" ht="14.1" hidden="true" customHeight="true" outlineLevel="0" collapsed="false">
      <c r="A19" s="36" t="n">
        <v>12</v>
      </c>
      <c r="B19" s="37" t="s">
        <v>1387</v>
      </c>
      <c r="C19" s="37" t="s">
        <v>1944</v>
      </c>
      <c r="D19" s="38" t="n">
        <f aca="false">SUM(I19+K19+M19+O19+Q19+S19+U19+W19)/10</f>
        <v>1</v>
      </c>
      <c r="E19" s="36" t="n">
        <v>12502</v>
      </c>
      <c r="F19" s="37" t="s">
        <v>233</v>
      </c>
      <c r="G19" s="36" t="n">
        <f aca="false">Z19</f>
        <v>0</v>
      </c>
      <c r="H19" s="57" t="n">
        <f aca="false">SUM(I19:Y19)</f>
        <v>16</v>
      </c>
      <c r="I19" s="41"/>
      <c r="J19" s="45"/>
      <c r="K19" s="44" t="n">
        <v>10</v>
      </c>
      <c r="L19" s="45" t="n">
        <v>6</v>
      </c>
      <c r="M19" s="44"/>
      <c r="N19" s="45"/>
      <c r="O19" s="44"/>
      <c r="P19" s="45"/>
      <c r="Q19" s="44"/>
      <c r="R19" s="45"/>
      <c r="S19" s="44"/>
      <c r="T19" s="45"/>
      <c r="U19" s="109"/>
      <c r="V19" s="45"/>
      <c r="W19" s="44"/>
      <c r="X19" s="45"/>
      <c r="Y19" s="107"/>
      <c r="Z19" s="42"/>
    </row>
    <row r="20" customFormat="false" ht="14.1" hidden="true" customHeight="true" outlineLevel="0" collapsed="false">
      <c r="A20" s="36" t="n">
        <v>13</v>
      </c>
      <c r="B20" s="37" t="s">
        <v>3065</v>
      </c>
      <c r="C20" s="37" t="s">
        <v>3103</v>
      </c>
      <c r="D20" s="38" t="n">
        <f aca="false">SUM(I20+K20+M20+O20+Q20+S20+U20+W20)/10</f>
        <v>1</v>
      </c>
      <c r="E20" s="58" t="s">
        <v>109</v>
      </c>
      <c r="F20" s="37" t="s">
        <v>28</v>
      </c>
      <c r="G20" s="36" t="n">
        <f aca="false">Z20</f>
        <v>0</v>
      </c>
      <c r="H20" s="57" t="n">
        <f aca="false">SUM(I20:Y20)</f>
        <v>14</v>
      </c>
      <c r="I20" s="42" t="n">
        <v>10</v>
      </c>
      <c r="J20" s="45" t="n">
        <v>4</v>
      </c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09"/>
      <c r="V20" s="45"/>
      <c r="W20" s="44"/>
      <c r="X20" s="45"/>
      <c r="Y20" s="107"/>
      <c r="Z20" s="42"/>
    </row>
    <row r="21" customFormat="false" ht="14.1" hidden="true" customHeight="true" outlineLevel="0" collapsed="false">
      <c r="A21" s="36" t="n">
        <v>14</v>
      </c>
      <c r="B21" s="37" t="s">
        <v>2588</v>
      </c>
      <c r="C21" s="37" t="s">
        <v>2558</v>
      </c>
      <c r="D21" s="38" t="n">
        <f aca="false">SUM(I21+K21+M21+O21+Q21+S21+U21+W21)/10</f>
        <v>2</v>
      </c>
      <c r="E21" s="58" t="n">
        <v>13534</v>
      </c>
      <c r="F21" s="37" t="s">
        <v>618</v>
      </c>
      <c r="G21" s="36" t="n">
        <f aca="false">Z21</f>
        <v>0</v>
      </c>
      <c r="H21" s="57" t="n">
        <f aca="false">SUM(I21:Y21)</f>
        <v>25</v>
      </c>
      <c r="I21" s="42" t="n">
        <v>10</v>
      </c>
      <c r="J21" s="45" t="n">
        <v>2</v>
      </c>
      <c r="K21" s="44" t="n">
        <v>10</v>
      </c>
      <c r="L21" s="45" t="n">
        <v>3</v>
      </c>
      <c r="M21" s="44"/>
      <c r="N21" s="45"/>
      <c r="O21" s="44"/>
      <c r="P21" s="45"/>
      <c r="Q21" s="44"/>
      <c r="R21" s="45"/>
      <c r="S21" s="44"/>
      <c r="T21" s="45"/>
      <c r="U21" s="109"/>
      <c r="V21" s="45"/>
      <c r="W21" s="44"/>
      <c r="X21" s="45"/>
      <c r="Y21" s="107"/>
      <c r="Z21" s="42"/>
    </row>
    <row r="22" customFormat="false" ht="14.1" hidden="true" customHeight="true" outlineLevel="0" collapsed="false">
      <c r="A22" s="36" t="n">
        <v>15</v>
      </c>
      <c r="B22" s="37" t="s">
        <v>3069</v>
      </c>
      <c r="C22" s="37" t="s">
        <v>3066</v>
      </c>
      <c r="D22" s="38" t="n">
        <f aca="false">SUM(I22+K22+M22+O22+Q22+S22+U22+W22)/10</f>
        <v>2</v>
      </c>
      <c r="E22" s="36" t="n">
        <v>13343</v>
      </c>
      <c r="F22" s="37" t="s">
        <v>32</v>
      </c>
      <c r="G22" s="36" t="n">
        <f aca="false">Z22</f>
        <v>0</v>
      </c>
      <c r="H22" s="57" t="n">
        <f aca="false">SUM(I22:Y22)</f>
        <v>26</v>
      </c>
      <c r="I22" s="42" t="n">
        <v>10</v>
      </c>
      <c r="J22" s="45" t="n">
        <v>1</v>
      </c>
      <c r="K22" s="44" t="n">
        <v>10</v>
      </c>
      <c r="L22" s="45" t="n">
        <v>5</v>
      </c>
      <c r="M22" s="44"/>
      <c r="N22" s="45"/>
      <c r="O22" s="44"/>
      <c r="P22" s="45"/>
      <c r="Q22" s="44"/>
      <c r="R22" s="45"/>
      <c r="S22" s="44"/>
      <c r="T22" s="45"/>
      <c r="U22" s="109"/>
      <c r="V22" s="45"/>
      <c r="W22" s="44"/>
      <c r="X22" s="45"/>
      <c r="Y22" s="107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57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09"/>
      <c r="V23" s="45"/>
      <c r="W23" s="44"/>
      <c r="X23" s="45"/>
      <c r="Y23" s="107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60"/>
      <c r="F24" s="37"/>
      <c r="G24" s="36" t="n">
        <f aca="false">Z24</f>
        <v>0</v>
      </c>
      <c r="H24" s="57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09"/>
      <c r="V24" s="45"/>
      <c r="W24" s="44"/>
      <c r="X24" s="45"/>
      <c r="Y24" s="107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57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09"/>
      <c r="V25" s="45"/>
      <c r="W25" s="44"/>
      <c r="X25" s="45"/>
      <c r="Y25" s="107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57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0"/>
      <c r="T26" s="45"/>
      <c r="U26" s="109"/>
      <c r="V26" s="45"/>
      <c r="W26" s="44"/>
      <c r="X26" s="45"/>
      <c r="Y26" s="107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57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09"/>
      <c r="V27" s="45"/>
      <c r="W27" s="44"/>
      <c r="X27" s="45"/>
      <c r="Y27" s="107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57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09"/>
      <c r="V28" s="45"/>
      <c r="W28" s="44"/>
      <c r="X28" s="45"/>
      <c r="Y28" s="107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60"/>
      <c r="F29" s="37"/>
      <c r="G29" s="36" t="n">
        <f aca="false">Z29</f>
        <v>0</v>
      </c>
      <c r="H29" s="57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09"/>
      <c r="V29" s="45"/>
      <c r="W29" s="44"/>
      <c r="X29" s="45"/>
      <c r="Y29" s="107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8"/>
      <c r="F30" s="37"/>
      <c r="G30" s="36" t="n">
        <f aca="false">Z30</f>
        <v>0</v>
      </c>
      <c r="H30" s="57" t="n">
        <f aca="false">SUM(I30:Y30)</f>
        <v>0</v>
      </c>
      <c r="I30" s="42"/>
      <c r="J30" s="57"/>
      <c r="K30" s="44"/>
      <c r="L30" s="45"/>
      <c r="M30" s="44"/>
      <c r="N30" s="45"/>
      <c r="O30" s="44"/>
      <c r="P30" s="45"/>
      <c r="Q30" s="44"/>
      <c r="R30" s="45"/>
      <c r="S30" s="110"/>
      <c r="T30" s="45"/>
      <c r="U30" s="109"/>
      <c r="V30" s="45"/>
      <c r="W30" s="44"/>
      <c r="X30" s="45"/>
      <c r="Y30" s="107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57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09"/>
      <c r="V31" s="45"/>
      <c r="W31" s="44"/>
      <c r="X31" s="45"/>
      <c r="Y31" s="107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8"/>
      <c r="F32" s="37"/>
      <c r="G32" s="36" t="n">
        <f aca="false">Z32</f>
        <v>0</v>
      </c>
      <c r="H32" s="57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0"/>
      <c r="T32" s="45"/>
      <c r="U32" s="109"/>
      <c r="V32" s="45"/>
      <c r="W32" s="44"/>
      <c r="X32" s="45"/>
      <c r="Y32" s="107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57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0"/>
      <c r="R33" s="45"/>
      <c r="S33" s="110"/>
      <c r="T33" s="57"/>
      <c r="U33" s="109"/>
      <c r="V33" s="57"/>
      <c r="W33" s="44"/>
      <c r="X33" s="45"/>
      <c r="Y33" s="107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3"/>
      <c r="F34" s="37"/>
      <c r="G34" s="36" t="n">
        <f aca="false">Z34</f>
        <v>0</v>
      </c>
      <c r="H34" s="57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09"/>
      <c r="V34" s="45"/>
      <c r="W34" s="44"/>
      <c r="X34" s="45"/>
      <c r="Y34" s="107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60"/>
      <c r="F35" s="37"/>
      <c r="G35" s="36" t="n">
        <f aca="false">Z35</f>
        <v>0</v>
      </c>
      <c r="H35" s="57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0"/>
      <c r="T35" s="45"/>
      <c r="U35" s="109"/>
      <c r="V35" s="45"/>
      <c r="W35" s="44"/>
      <c r="X35" s="45"/>
      <c r="Y35" s="107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57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09"/>
      <c r="V36" s="45"/>
      <c r="W36" s="44"/>
      <c r="X36" s="45"/>
      <c r="Y36" s="107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57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09"/>
      <c r="V37" s="45"/>
      <c r="W37" s="44"/>
      <c r="X37" s="45"/>
      <c r="Y37" s="107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57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09"/>
      <c r="V38" s="45"/>
      <c r="W38" s="44"/>
      <c r="X38" s="45"/>
      <c r="Y38" s="107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57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09"/>
      <c r="V39" s="45"/>
      <c r="W39" s="44"/>
      <c r="X39" s="45"/>
      <c r="Y39" s="107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57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09"/>
      <c r="V40" s="45"/>
      <c r="W40" s="44"/>
      <c r="X40" s="45"/>
      <c r="Y40" s="107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57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09"/>
      <c r="V41" s="45"/>
      <c r="W41" s="44"/>
      <c r="X41" s="45"/>
      <c r="Y41" s="107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57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09"/>
      <c r="V42" s="45"/>
      <c r="W42" s="44"/>
      <c r="X42" s="45"/>
      <c r="Y42" s="107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57"/>
      <c r="I43" s="42"/>
      <c r="J43" s="45"/>
      <c r="K43" s="44"/>
      <c r="L43" s="45"/>
      <c r="M43" s="44"/>
      <c r="N43" s="57"/>
      <c r="O43" s="44"/>
      <c r="P43" s="45"/>
      <c r="Q43" s="44"/>
      <c r="R43" s="45"/>
      <c r="S43" s="44"/>
      <c r="T43" s="45"/>
      <c r="U43" s="109"/>
      <c r="V43" s="45"/>
      <c r="W43" s="44"/>
      <c r="X43" s="45"/>
      <c r="Y43" s="107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57"/>
      <c r="I44" s="42"/>
      <c r="J44" s="45"/>
      <c r="K44" s="110"/>
      <c r="L44" s="45"/>
      <c r="M44" s="44"/>
      <c r="N44" s="45"/>
      <c r="O44" s="44"/>
      <c r="P44" s="45"/>
      <c r="Q44" s="110"/>
      <c r="R44" s="45"/>
      <c r="S44" s="44"/>
      <c r="T44" s="45"/>
      <c r="U44" s="109"/>
      <c r="V44" s="45"/>
      <c r="W44" s="44"/>
      <c r="X44" s="45"/>
      <c r="Y44" s="107"/>
      <c r="Z44" s="42"/>
    </row>
    <row r="45" customFormat="false" ht="14.1" hidden="false" customHeight="true" outlineLevel="0" collapsed="false">
      <c r="A45" s="18"/>
      <c r="B45" s="319"/>
      <c r="C45" s="320"/>
      <c r="D45" s="321"/>
      <c r="E45" s="322"/>
      <c r="F45" s="320"/>
      <c r="G45" s="319"/>
      <c r="H45" s="319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4"/>
      <c r="C46" s="323"/>
      <c r="D46" s="324"/>
      <c r="E46" s="135"/>
      <c r="F46" s="323"/>
      <c r="G46" s="134"/>
      <c r="H46" s="13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6" activeCellId="0" sqref="O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6"/>
      <c r="C1" s="116"/>
      <c r="D1" s="121"/>
      <c r="E1" s="121"/>
      <c r="F1" s="325" t="s">
        <v>3104</v>
      </c>
      <c r="H1" s="121"/>
      <c r="J1" s="116"/>
      <c r="K1" s="116"/>
      <c r="L1" s="116"/>
      <c r="M1" s="326"/>
      <c r="N1" s="326"/>
      <c r="O1" s="327"/>
      <c r="P1" s="121"/>
      <c r="Q1" s="121"/>
      <c r="R1" s="121"/>
    </row>
    <row r="2" customFormat="false" ht="12" hidden="false" customHeight="true" outlineLevel="0" collapsed="false">
      <c r="B2" s="116"/>
      <c r="C2" s="116"/>
      <c r="D2" s="121"/>
      <c r="E2" s="121"/>
      <c r="F2" s="325"/>
      <c r="H2" s="121"/>
      <c r="J2" s="116"/>
      <c r="K2" s="116"/>
      <c r="L2" s="116"/>
      <c r="M2" s="326"/>
      <c r="N2" s="326"/>
      <c r="O2" s="327"/>
      <c r="P2" s="121"/>
      <c r="Q2" s="121"/>
      <c r="R2" s="121"/>
    </row>
    <row r="3" customFormat="false" ht="22.5" hidden="false" customHeight="false" outlineLevel="0" collapsed="false">
      <c r="B3" s="328" t="s">
        <v>3105</v>
      </c>
      <c r="D3" s="121"/>
      <c r="E3" s="121"/>
      <c r="F3" s="121"/>
      <c r="G3" s="121"/>
      <c r="H3" s="121"/>
      <c r="I3" s="329"/>
      <c r="J3" s="116"/>
      <c r="K3" s="116"/>
      <c r="L3" s="116"/>
      <c r="M3" s="326"/>
      <c r="N3" s="326"/>
      <c r="O3" s="327"/>
      <c r="P3" s="121"/>
      <c r="Q3" s="121"/>
      <c r="R3" s="121"/>
    </row>
    <row r="4" customFormat="false" ht="12" hidden="false" customHeight="true" outlineLevel="0" collapsed="false">
      <c r="B4" s="116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6"/>
      <c r="C5" s="330" t="s">
        <v>3106</v>
      </c>
      <c r="D5" s="331"/>
      <c r="E5" s="332"/>
      <c r="F5" s="116"/>
      <c r="G5" s="116"/>
      <c r="H5" s="116"/>
      <c r="I5" s="333" t="s">
        <v>3107</v>
      </c>
      <c r="J5" s="334"/>
      <c r="K5" s="121"/>
      <c r="L5" s="116"/>
      <c r="N5" s="333" t="s">
        <v>3108</v>
      </c>
      <c r="P5" s="335"/>
      <c r="Q5" s="336"/>
      <c r="R5" s="116"/>
    </row>
    <row r="6" customFormat="false" ht="16.5" hidden="false" customHeight="false" outlineLevel="0" collapsed="false">
      <c r="B6" s="337" t="s">
        <v>1559</v>
      </c>
      <c r="C6" s="338" t="s">
        <v>357</v>
      </c>
      <c r="D6" s="339" t="n">
        <v>47</v>
      </c>
      <c r="E6" s="340" t="n">
        <v>20</v>
      </c>
      <c r="F6" s="337" t="s">
        <v>1559</v>
      </c>
      <c r="G6" s="341"/>
      <c r="H6" s="337" t="s">
        <v>1559</v>
      </c>
      <c r="I6" s="342" t="s">
        <v>28</v>
      </c>
      <c r="J6" s="343" t="n">
        <v>42</v>
      </c>
      <c r="K6" s="340" t="n">
        <v>15</v>
      </c>
      <c r="L6" s="337" t="s">
        <v>1559</v>
      </c>
      <c r="N6" s="344" t="s">
        <v>1559</v>
      </c>
      <c r="O6" s="342" t="s">
        <v>131</v>
      </c>
      <c r="P6" s="345" t="n">
        <v>43</v>
      </c>
      <c r="Q6" s="346" t="n">
        <v>20</v>
      </c>
      <c r="R6" s="344" t="s">
        <v>1559</v>
      </c>
    </row>
    <row r="7" customFormat="false" ht="15.75" hidden="false" customHeight="false" outlineLevel="0" collapsed="false">
      <c r="B7" s="116"/>
      <c r="C7" s="347" t="s">
        <v>32</v>
      </c>
      <c r="D7" s="348" t="n">
        <v>81</v>
      </c>
      <c r="E7" s="349" t="n">
        <v>19</v>
      </c>
      <c r="F7" s="116"/>
      <c r="G7" s="116"/>
      <c r="H7" s="116"/>
      <c r="I7" s="350" t="s">
        <v>25</v>
      </c>
      <c r="J7" s="351" t="n">
        <v>65</v>
      </c>
      <c r="K7" s="352" t="n">
        <v>14</v>
      </c>
      <c r="L7" s="116"/>
      <c r="N7" s="116"/>
      <c r="O7" s="353" t="s">
        <v>1318</v>
      </c>
      <c r="P7" s="351" t="n">
        <v>46</v>
      </c>
      <c r="Q7" s="352" t="n">
        <v>19</v>
      </c>
      <c r="R7" s="116"/>
    </row>
    <row r="8" customFormat="false" ht="15.75" hidden="false" customHeight="false" outlineLevel="0" collapsed="false">
      <c r="B8" s="354"/>
      <c r="C8" s="347" t="s">
        <v>40</v>
      </c>
      <c r="D8" s="348" t="n">
        <v>105</v>
      </c>
      <c r="E8" s="355" t="n">
        <v>18</v>
      </c>
      <c r="F8" s="356"/>
      <c r="G8" s="341"/>
      <c r="H8" s="116"/>
      <c r="I8" s="353" t="s">
        <v>57</v>
      </c>
      <c r="J8" s="351" t="n">
        <v>0</v>
      </c>
      <c r="K8" s="352" t="n">
        <v>0</v>
      </c>
      <c r="L8" s="116"/>
      <c r="N8" s="116"/>
      <c r="O8" s="353" t="s">
        <v>28</v>
      </c>
      <c r="P8" s="351" t="n">
        <v>110</v>
      </c>
      <c r="Q8" s="352" t="n">
        <v>18</v>
      </c>
      <c r="R8" s="116"/>
    </row>
    <row r="9" customFormat="false" ht="15.75" hidden="false" customHeight="false" outlineLevel="0" collapsed="false">
      <c r="B9" s="341"/>
      <c r="C9" s="347" t="s">
        <v>1254</v>
      </c>
      <c r="D9" s="348" t="n">
        <v>143</v>
      </c>
      <c r="E9" s="355" t="n">
        <v>17</v>
      </c>
      <c r="F9" s="341"/>
      <c r="G9" s="341"/>
      <c r="H9" s="116"/>
      <c r="I9" s="353" t="s">
        <v>49</v>
      </c>
      <c r="J9" s="351" t="n">
        <v>0</v>
      </c>
      <c r="K9" s="352" t="n">
        <v>0</v>
      </c>
      <c r="L9" s="116"/>
      <c r="N9" s="116"/>
      <c r="O9" s="353" t="s">
        <v>40</v>
      </c>
      <c r="P9" s="351" t="n">
        <v>118</v>
      </c>
      <c r="Q9" s="352" t="n">
        <v>17</v>
      </c>
      <c r="R9" s="116"/>
    </row>
    <row r="10" customFormat="false" ht="15.75" hidden="false" customHeight="false" outlineLevel="0" collapsed="false">
      <c r="B10" s="341"/>
      <c r="C10" s="357" t="s">
        <v>131</v>
      </c>
      <c r="D10" s="358" t="n">
        <v>149</v>
      </c>
      <c r="E10" s="359" t="n">
        <v>16</v>
      </c>
      <c r="F10" s="341"/>
      <c r="G10" s="341"/>
      <c r="H10" s="116"/>
      <c r="I10" s="353" t="s">
        <v>121</v>
      </c>
      <c r="J10" s="351" t="n">
        <v>0</v>
      </c>
      <c r="K10" s="352" t="n">
        <v>0</v>
      </c>
      <c r="L10" s="116"/>
      <c r="N10" s="116"/>
      <c r="O10" s="353" t="s">
        <v>90</v>
      </c>
      <c r="P10" s="351" t="n">
        <v>175</v>
      </c>
      <c r="Q10" s="352" t="n">
        <v>16</v>
      </c>
      <c r="R10" s="116"/>
    </row>
    <row r="11" customFormat="false" ht="15.75" hidden="false" customHeight="false" outlineLevel="0" collapsed="false">
      <c r="B11" s="341"/>
      <c r="C11" s="357" t="s">
        <v>379</v>
      </c>
      <c r="D11" s="358" t="n">
        <v>154</v>
      </c>
      <c r="E11" s="359" t="n">
        <v>15</v>
      </c>
      <c r="F11" s="341"/>
      <c r="G11" s="341"/>
      <c r="H11" s="116"/>
      <c r="I11" s="353" t="s">
        <v>131</v>
      </c>
      <c r="J11" s="351" t="n">
        <v>0</v>
      </c>
      <c r="K11" s="351" t="n">
        <v>0</v>
      </c>
      <c r="L11" s="116"/>
      <c r="N11" s="116"/>
      <c r="O11" s="353" t="s">
        <v>210</v>
      </c>
      <c r="P11" s="351" t="n">
        <v>208</v>
      </c>
      <c r="Q11" s="352" t="n">
        <v>15</v>
      </c>
      <c r="R11" s="116"/>
    </row>
    <row r="12" customFormat="false" ht="15.75" hidden="false" customHeight="false" outlineLevel="0" collapsed="false">
      <c r="B12" s="341"/>
      <c r="C12" s="347" t="s">
        <v>183</v>
      </c>
      <c r="D12" s="348" t="n">
        <v>210</v>
      </c>
      <c r="E12" s="360" t="n">
        <v>14</v>
      </c>
      <c r="F12" s="341"/>
      <c r="G12" s="341"/>
      <c r="H12" s="116"/>
      <c r="I12" s="350" t="s">
        <v>3109</v>
      </c>
      <c r="J12" s="361" t="n">
        <v>0</v>
      </c>
      <c r="K12" s="361" t="n">
        <v>0</v>
      </c>
      <c r="L12" s="116"/>
      <c r="N12" s="116"/>
      <c r="O12" s="353" t="s">
        <v>302</v>
      </c>
      <c r="P12" s="351" t="n">
        <v>211</v>
      </c>
      <c r="Q12" s="352" t="n">
        <v>14</v>
      </c>
      <c r="R12" s="116"/>
    </row>
    <row r="13" customFormat="false" ht="15.75" hidden="false" customHeight="false" outlineLevel="0" collapsed="false">
      <c r="B13" s="341"/>
      <c r="C13" s="347" t="s">
        <v>302</v>
      </c>
      <c r="D13" s="348" t="n">
        <v>237</v>
      </c>
      <c r="E13" s="360" t="n">
        <v>13</v>
      </c>
      <c r="F13" s="341"/>
      <c r="G13" s="341"/>
      <c r="I13" s="362" t="s">
        <v>90</v>
      </c>
      <c r="J13" s="348" t="n">
        <v>0</v>
      </c>
      <c r="K13" s="348" t="n">
        <v>0</v>
      </c>
      <c r="N13" s="116"/>
      <c r="O13" s="350" t="s">
        <v>379</v>
      </c>
      <c r="P13" s="351" t="n">
        <v>215</v>
      </c>
      <c r="Q13" s="363" t="n">
        <v>13</v>
      </c>
      <c r="R13" s="116"/>
    </row>
    <row r="14" customFormat="false" ht="15.75" hidden="false" customHeight="false" outlineLevel="0" collapsed="false">
      <c r="B14" s="341"/>
      <c r="C14" s="347" t="s">
        <v>90</v>
      </c>
      <c r="D14" s="348" t="n">
        <v>253</v>
      </c>
      <c r="E14" s="360" t="n">
        <v>12</v>
      </c>
      <c r="F14" s="341"/>
      <c r="G14" s="341"/>
      <c r="H14" s="116"/>
      <c r="I14" s="357" t="s">
        <v>233</v>
      </c>
      <c r="J14" s="364" t="n">
        <v>0</v>
      </c>
      <c r="K14" s="364" t="n">
        <v>0</v>
      </c>
      <c r="L14" s="116"/>
      <c r="N14" s="116"/>
      <c r="O14" s="353"/>
      <c r="P14" s="351"/>
      <c r="Q14" s="352"/>
      <c r="R14" s="116"/>
    </row>
    <row r="15" customFormat="false" ht="15.75" hidden="false" customHeight="false" outlineLevel="0" collapsed="false">
      <c r="B15" s="341"/>
      <c r="C15" s="347" t="s">
        <v>85</v>
      </c>
      <c r="D15" s="348" t="n">
        <v>254</v>
      </c>
      <c r="E15" s="360" t="n">
        <v>11</v>
      </c>
      <c r="F15" s="341"/>
      <c r="G15" s="341"/>
      <c r="H15" s="341"/>
      <c r="I15" s="357" t="s">
        <v>948</v>
      </c>
      <c r="J15" s="358" t="n">
        <v>0</v>
      </c>
      <c r="K15" s="358" t="n">
        <v>0</v>
      </c>
      <c r="L15" s="341"/>
      <c r="N15" s="116"/>
      <c r="O15" s="350"/>
      <c r="P15" s="361"/>
      <c r="Q15" s="363"/>
      <c r="R15" s="116"/>
    </row>
    <row r="16" customFormat="false" ht="16.5" hidden="false" customHeight="false" outlineLevel="0" collapsed="false">
      <c r="B16" s="341"/>
      <c r="C16" s="347" t="s">
        <v>3110</v>
      </c>
      <c r="D16" s="348" t="n">
        <v>261</v>
      </c>
      <c r="E16" s="360" t="n">
        <v>10</v>
      </c>
      <c r="F16" s="341"/>
      <c r="G16" s="341"/>
      <c r="I16" s="350" t="s">
        <v>32</v>
      </c>
      <c r="J16" s="358" t="n">
        <v>0</v>
      </c>
      <c r="K16" s="358" t="n">
        <v>0</v>
      </c>
      <c r="N16" s="116"/>
      <c r="O16" s="362"/>
      <c r="P16" s="364"/>
      <c r="Q16" s="365"/>
      <c r="R16" s="116"/>
    </row>
    <row r="17" customFormat="false" ht="16.5" hidden="false" customHeight="false" outlineLevel="0" collapsed="false">
      <c r="B17" s="341"/>
      <c r="C17" s="347"/>
      <c r="D17" s="348"/>
      <c r="E17" s="360"/>
      <c r="F17" s="341"/>
      <c r="G17" s="341"/>
      <c r="I17" s="357" t="s">
        <v>85</v>
      </c>
      <c r="J17" s="361" t="n">
        <v>0</v>
      </c>
      <c r="K17" s="361" t="n">
        <v>0</v>
      </c>
      <c r="N17" s="337" t="s">
        <v>1080</v>
      </c>
      <c r="O17" s="338" t="s">
        <v>1318</v>
      </c>
      <c r="P17" s="345" t="n">
        <v>101</v>
      </c>
      <c r="Q17" s="346" t="n">
        <v>20</v>
      </c>
      <c r="R17" s="366" t="s">
        <v>1080</v>
      </c>
    </row>
    <row r="18" customFormat="false" ht="16.5" hidden="false" customHeight="false" outlineLevel="0" collapsed="false">
      <c r="B18" s="337" t="s">
        <v>1080</v>
      </c>
      <c r="C18" s="367" t="s">
        <v>814</v>
      </c>
      <c r="D18" s="367" t="n">
        <v>328</v>
      </c>
      <c r="E18" s="367" t="n">
        <v>20</v>
      </c>
      <c r="F18" s="337" t="s">
        <v>1080</v>
      </c>
      <c r="G18" s="341"/>
      <c r="I18" s="357" t="s">
        <v>210</v>
      </c>
      <c r="J18" s="358" t="n">
        <v>0</v>
      </c>
      <c r="K18" s="358" t="n">
        <v>0</v>
      </c>
      <c r="O18" s="357" t="s">
        <v>128</v>
      </c>
      <c r="P18" s="358" t="n">
        <v>294</v>
      </c>
      <c r="Q18" s="359" t="n">
        <v>19</v>
      </c>
    </row>
    <row r="19" customFormat="false" ht="15.75" hidden="false" customHeight="false" outlineLevel="0" collapsed="false">
      <c r="B19" s="341"/>
      <c r="C19" s="357"/>
      <c r="D19" s="358"/>
      <c r="E19" s="355"/>
      <c r="F19" s="341"/>
      <c r="G19" s="341"/>
      <c r="I19" s="357" t="s">
        <v>302</v>
      </c>
      <c r="J19" s="358" t="n">
        <v>0</v>
      </c>
      <c r="K19" s="358" t="n">
        <v>0</v>
      </c>
      <c r="O19" s="362"/>
      <c r="P19" s="348"/>
      <c r="Q19" s="349"/>
    </row>
    <row r="20" customFormat="false" ht="16.5" hidden="false" customHeight="false" outlineLevel="0" collapsed="false">
      <c r="B20" s="354"/>
      <c r="C20" s="368"/>
      <c r="D20" s="369"/>
      <c r="E20" s="370"/>
      <c r="F20" s="356"/>
      <c r="G20" s="341"/>
      <c r="I20" s="357" t="s">
        <v>46</v>
      </c>
      <c r="J20" s="358" t="n">
        <v>0</v>
      </c>
      <c r="K20" s="358" t="n">
        <v>0</v>
      </c>
      <c r="O20" s="347"/>
      <c r="P20" s="348"/>
      <c r="Q20" s="349"/>
    </row>
    <row r="21" customFormat="false" ht="16.5" hidden="false" customHeight="false" outlineLevel="0" collapsed="false">
      <c r="B21" s="337" t="s">
        <v>1471</v>
      </c>
      <c r="C21" s="371" t="s">
        <v>814</v>
      </c>
      <c r="D21" s="372" t="n">
        <v>367</v>
      </c>
      <c r="E21" s="373" t="n">
        <v>20</v>
      </c>
      <c r="F21" s="337" t="s">
        <v>1471</v>
      </c>
      <c r="G21" s="116"/>
      <c r="I21" s="357"/>
      <c r="J21" s="358"/>
      <c r="K21" s="358"/>
      <c r="N21" s="337" t="s">
        <v>1471</v>
      </c>
      <c r="O21" s="374" t="s">
        <v>225</v>
      </c>
      <c r="P21" s="375" t="n">
        <v>231</v>
      </c>
      <c r="Q21" s="376" t="n">
        <v>20</v>
      </c>
      <c r="R21" s="337" t="s">
        <v>1471</v>
      </c>
    </row>
    <row r="22" customFormat="false" ht="17.25" hidden="false" customHeight="false" outlineLevel="0" collapsed="false">
      <c r="H22" s="377" t="s">
        <v>1080</v>
      </c>
      <c r="I22" s="338" t="s">
        <v>40</v>
      </c>
      <c r="J22" s="378" t="n">
        <v>42</v>
      </c>
      <c r="K22" s="340" t="n">
        <v>20</v>
      </c>
      <c r="L22" s="366" t="s">
        <v>1080</v>
      </c>
      <c r="N22" s="116"/>
      <c r="O22" s="333" t="s">
        <v>3111</v>
      </c>
      <c r="P22" s="329"/>
      <c r="Q22" s="332"/>
      <c r="R22" s="116"/>
    </row>
    <row r="23" customFormat="false" ht="17.25" hidden="false" customHeight="false" outlineLevel="0" collapsed="false">
      <c r="C23" s="333" t="s">
        <v>3112</v>
      </c>
      <c r="G23" s="116"/>
      <c r="I23" s="357"/>
      <c r="J23" s="358"/>
      <c r="K23" s="359"/>
      <c r="N23" s="337" t="s">
        <v>1559</v>
      </c>
      <c r="O23" s="350" t="s">
        <v>225</v>
      </c>
      <c r="P23" s="361" t="n">
        <v>49</v>
      </c>
      <c r="Q23" s="363" t="n">
        <v>20</v>
      </c>
      <c r="R23" s="337" t="s">
        <v>1559</v>
      </c>
    </row>
    <row r="24" customFormat="false" ht="16.5" hidden="false" customHeight="false" outlineLevel="0" collapsed="false">
      <c r="B24" s="337" t="s">
        <v>1559</v>
      </c>
      <c r="C24" s="367" t="s">
        <v>32</v>
      </c>
      <c r="D24" s="367" t="n">
        <v>20</v>
      </c>
      <c r="E24" s="367" t="n">
        <v>20</v>
      </c>
      <c r="F24" s="337" t="s">
        <v>1559</v>
      </c>
      <c r="G24" s="341"/>
      <c r="I24" s="357"/>
      <c r="J24" s="358"/>
      <c r="K24" s="359"/>
      <c r="N24" s="116"/>
      <c r="O24" s="350" t="s">
        <v>302</v>
      </c>
      <c r="P24" s="379" t="n">
        <v>57</v>
      </c>
      <c r="Q24" s="363" t="n">
        <v>19</v>
      </c>
      <c r="R24" s="116"/>
    </row>
    <row r="25" customFormat="false" ht="16.5" hidden="false" customHeight="false" outlineLevel="0" collapsed="false">
      <c r="C25" s="368" t="s">
        <v>3110</v>
      </c>
      <c r="D25" s="369" t="n">
        <v>40</v>
      </c>
      <c r="E25" s="370" t="n">
        <v>19</v>
      </c>
      <c r="G25" s="116"/>
      <c r="I25" s="347"/>
      <c r="J25" s="348"/>
      <c r="K25" s="349"/>
      <c r="N25" s="116"/>
      <c r="O25" s="380" t="s">
        <v>28</v>
      </c>
      <c r="P25" s="381" t="n">
        <v>91</v>
      </c>
      <c r="Q25" s="382" t="n">
        <v>18</v>
      </c>
      <c r="R25" s="116"/>
    </row>
    <row r="26" customFormat="false" ht="17.25" hidden="false" customHeight="false" outlineLevel="0" collapsed="false">
      <c r="C26" s="333" t="s">
        <v>3113</v>
      </c>
      <c r="D26" s="332"/>
      <c r="E26" s="332"/>
      <c r="F26" s="116"/>
      <c r="G26" s="116"/>
      <c r="H26" s="377" t="s">
        <v>1471</v>
      </c>
      <c r="I26" s="338"/>
      <c r="J26" s="378"/>
      <c r="K26" s="340"/>
      <c r="L26" s="337" t="s">
        <v>1471</v>
      </c>
      <c r="N26" s="116"/>
      <c r="O26" s="357" t="s">
        <v>131</v>
      </c>
      <c r="P26" s="358" t="n">
        <v>114</v>
      </c>
      <c r="Q26" s="359" t="n">
        <v>17</v>
      </c>
      <c r="R26" s="116"/>
    </row>
    <row r="27" customFormat="false" ht="16.5" hidden="false" customHeight="false" outlineLevel="0" collapsed="false">
      <c r="B27" s="337" t="s">
        <v>1559</v>
      </c>
      <c r="C27" s="338" t="s">
        <v>85</v>
      </c>
      <c r="D27" s="339" t="n">
        <v>49</v>
      </c>
      <c r="E27" s="340" t="n">
        <v>20</v>
      </c>
      <c r="F27" s="337" t="s">
        <v>1559</v>
      </c>
      <c r="G27" s="116"/>
      <c r="I27" s="357"/>
      <c r="J27" s="358"/>
      <c r="K27" s="359"/>
      <c r="N27" s="116"/>
      <c r="O27" s="357" t="s">
        <v>210</v>
      </c>
      <c r="P27" s="358" t="n">
        <v>122</v>
      </c>
      <c r="Q27" s="359" t="n">
        <v>16</v>
      </c>
      <c r="R27" s="116"/>
    </row>
    <row r="28" customFormat="false" ht="16.5" hidden="false" customHeight="false" outlineLevel="0" collapsed="false">
      <c r="B28" s="116"/>
      <c r="C28" s="357"/>
      <c r="D28" s="383"/>
      <c r="E28" s="359"/>
      <c r="F28" s="116"/>
      <c r="G28" s="116"/>
      <c r="I28" s="368"/>
      <c r="J28" s="369"/>
      <c r="K28" s="370"/>
      <c r="N28" s="116"/>
      <c r="O28" s="357" t="s">
        <v>90</v>
      </c>
      <c r="P28" s="358" t="n">
        <v>127</v>
      </c>
      <c r="Q28" s="359" t="n">
        <v>15</v>
      </c>
      <c r="R28" s="116"/>
    </row>
    <row r="29" customFormat="false" ht="15.75" hidden="false" customHeight="false" outlineLevel="0" collapsed="false">
      <c r="B29" s="116"/>
      <c r="C29" s="357"/>
      <c r="D29" s="383"/>
      <c r="E29" s="359"/>
      <c r="F29" s="116"/>
      <c r="G29" s="116"/>
      <c r="N29" s="116"/>
      <c r="O29" s="357" t="s">
        <v>85</v>
      </c>
      <c r="P29" s="358" t="n">
        <v>164</v>
      </c>
      <c r="Q29" s="359" t="n">
        <v>14</v>
      </c>
      <c r="R29" s="116"/>
    </row>
    <row r="30" customFormat="false" ht="17.25" hidden="false" customHeight="false" outlineLevel="0" collapsed="false">
      <c r="B30" s="116"/>
      <c r="C30" s="357"/>
      <c r="D30" s="383"/>
      <c r="E30" s="359"/>
      <c r="F30" s="116"/>
      <c r="G30" s="116"/>
      <c r="I30" s="333" t="s">
        <v>3114</v>
      </c>
      <c r="N30" s="116"/>
      <c r="O30" s="357" t="s">
        <v>264</v>
      </c>
      <c r="P30" s="358" t="n">
        <v>185</v>
      </c>
      <c r="Q30" s="359" t="n">
        <v>13</v>
      </c>
      <c r="R30" s="116"/>
    </row>
    <row r="31" customFormat="false" ht="16.5" hidden="false" customHeight="false" outlineLevel="0" collapsed="false">
      <c r="B31" s="116"/>
      <c r="C31" s="347"/>
      <c r="D31" s="384"/>
      <c r="E31" s="385"/>
      <c r="F31" s="116"/>
      <c r="G31" s="116"/>
      <c r="H31" s="377" t="s">
        <v>1559</v>
      </c>
      <c r="I31" s="342" t="s">
        <v>3115</v>
      </c>
      <c r="J31" s="345" t="n">
        <v>29</v>
      </c>
      <c r="K31" s="346" t="n">
        <v>20</v>
      </c>
      <c r="L31" s="366" t="s">
        <v>1559</v>
      </c>
      <c r="N31" s="116"/>
      <c r="O31" s="357" t="s">
        <v>106</v>
      </c>
      <c r="P31" s="358" t="n">
        <v>22</v>
      </c>
      <c r="Q31" s="359" t="n">
        <v>12</v>
      </c>
      <c r="R31" s="116"/>
    </row>
    <row r="32" customFormat="false" ht="16.5" hidden="false" customHeight="false" outlineLevel="0" collapsed="false">
      <c r="B32" s="116"/>
      <c r="C32" s="368"/>
      <c r="D32" s="386"/>
      <c r="E32" s="387"/>
      <c r="F32" s="116"/>
      <c r="G32" s="116"/>
      <c r="H32" s="388"/>
      <c r="I32" s="350" t="s">
        <v>210</v>
      </c>
      <c r="J32" s="361" t="n">
        <v>89</v>
      </c>
      <c r="K32" s="363" t="n">
        <v>19</v>
      </c>
      <c r="L32" s="388"/>
      <c r="N32" s="116"/>
      <c r="O32" s="357"/>
      <c r="P32" s="358"/>
      <c r="Q32" s="359"/>
      <c r="R32" s="116"/>
    </row>
    <row r="33" customFormat="false" ht="16.5" hidden="false" customHeight="false" outlineLevel="0" collapsed="false">
      <c r="B33" s="377" t="s">
        <v>1080</v>
      </c>
      <c r="C33" s="389"/>
      <c r="D33" s="390"/>
      <c r="E33" s="391"/>
      <c r="F33" s="366" t="s">
        <v>1080</v>
      </c>
      <c r="G33" s="116"/>
      <c r="H33" s="388"/>
      <c r="I33" s="350" t="s">
        <v>131</v>
      </c>
      <c r="J33" s="361" t="n">
        <v>90</v>
      </c>
      <c r="K33" s="363" t="n">
        <v>18</v>
      </c>
      <c r="L33" s="388"/>
      <c r="N33" s="337" t="s">
        <v>1080</v>
      </c>
      <c r="O33" s="342"/>
      <c r="P33" s="345"/>
      <c r="Q33" s="346"/>
      <c r="R33" s="337" t="s">
        <v>1080</v>
      </c>
    </row>
    <row r="34" customFormat="false" ht="16.5" hidden="false" customHeight="false" outlineLevel="0" collapsed="false">
      <c r="B34" s="116"/>
      <c r="C34" s="357"/>
      <c r="D34" s="383"/>
      <c r="E34" s="392"/>
      <c r="F34" s="116"/>
      <c r="G34" s="116"/>
      <c r="H34" s="388"/>
      <c r="I34" s="362"/>
      <c r="J34" s="364"/>
      <c r="K34" s="365"/>
      <c r="L34" s="388"/>
      <c r="N34" s="116"/>
      <c r="O34" s="347"/>
      <c r="P34" s="348"/>
      <c r="Q34" s="349"/>
      <c r="R34" s="116"/>
    </row>
    <row r="35" customFormat="false" ht="16.5" hidden="false" customHeight="false" outlineLevel="0" collapsed="false">
      <c r="B35" s="354"/>
      <c r="C35" s="371"/>
      <c r="D35" s="393"/>
      <c r="E35" s="373"/>
      <c r="F35" s="356"/>
      <c r="G35" s="116"/>
      <c r="H35" s="337" t="s">
        <v>1080</v>
      </c>
      <c r="I35" s="342" t="s">
        <v>28</v>
      </c>
      <c r="J35" s="345" t="n">
        <v>96</v>
      </c>
      <c r="K35" s="346" t="n">
        <v>20</v>
      </c>
      <c r="L35" s="366" t="s">
        <v>1080</v>
      </c>
      <c r="N35" s="337" t="s">
        <v>1471</v>
      </c>
      <c r="O35" s="342"/>
      <c r="P35" s="345"/>
      <c r="Q35" s="346"/>
      <c r="R35" s="337" t="s">
        <v>1471</v>
      </c>
    </row>
    <row r="36" customFormat="false" ht="16.5" hidden="false" customHeight="false" outlineLevel="0" collapsed="false">
      <c r="G36" s="341"/>
      <c r="H36" s="388"/>
      <c r="I36" s="368"/>
      <c r="J36" s="369"/>
      <c r="K36" s="370"/>
      <c r="L36" s="388"/>
      <c r="O36" s="368"/>
      <c r="P36" s="369"/>
      <c r="Q36" s="370"/>
    </row>
    <row r="37" customFormat="false" ht="15.75" hidden="false" customHeight="false" outlineLevel="0" collapsed="false">
      <c r="G37" s="116"/>
      <c r="N37" s="116"/>
      <c r="R37" s="116"/>
    </row>
    <row r="38" customFormat="false" ht="15.75" hidden="false" customHeight="false" outlineLevel="0" collapsed="false">
      <c r="G38" s="341"/>
    </row>
    <row r="41" customFormat="false" ht="15.75" hidden="false" customHeight="false" outlineLevel="0" collapsed="false">
      <c r="G41" s="116"/>
    </row>
    <row r="42" customFormat="false" ht="15.75" hidden="false" customHeight="false" outlineLevel="0" collapsed="false">
      <c r="G42" s="341"/>
    </row>
    <row r="43" customFormat="false" ht="15.75" hidden="false" customHeight="false" outlineLevel="0" collapsed="false">
      <c r="G43" s="116"/>
    </row>
    <row r="44" customFormat="false" ht="15.75" hidden="false" customHeight="false" outlineLevel="0" collapsed="false">
      <c r="G44" s="116"/>
    </row>
    <row r="45" customFormat="false" ht="15.75" hidden="false" customHeight="false" outlineLevel="0" collapsed="false">
      <c r="G45" s="116"/>
    </row>
    <row r="46" customFormat="false" ht="15.75" hidden="false" customHeight="false" outlineLevel="0" collapsed="false">
      <c r="G46" s="116"/>
    </row>
    <row r="47" customFormat="false" ht="15.75" hidden="false" customHeight="false" outlineLevel="0" collapsed="false">
      <c r="G47" s="116"/>
      <c r="O47" s="0" t="n">
        <v>2</v>
      </c>
    </row>
    <row r="48" customFormat="false" ht="15.75" hidden="false" customHeight="false" outlineLevel="0" collapsed="false">
      <c r="G48" s="341"/>
    </row>
    <row r="49" customFormat="false" ht="15.75" hidden="false" customHeight="false" outlineLevel="0" collapsed="false">
      <c r="G49" s="116"/>
    </row>
    <row r="50" customFormat="false" ht="15.75" hidden="false" customHeight="false" outlineLevel="0" collapsed="false">
      <c r="G50" s="341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394"/>
      <c r="M60" s="74"/>
      <c r="N60" s="388"/>
      <c r="O60" s="357"/>
      <c r="P60" s="358"/>
      <c r="Q60" s="359"/>
      <c r="R60" s="388"/>
    </row>
    <row r="61" customFormat="false" ht="15.75" hidden="false" customHeight="false" outlineLevel="0" collapsed="false">
      <c r="G61" s="394"/>
      <c r="M61" s="74"/>
      <c r="N61" s="388"/>
      <c r="O61" s="357"/>
      <c r="P61" s="358"/>
      <c r="Q61" s="359"/>
      <c r="R61" s="388"/>
    </row>
    <row r="62" customFormat="false" ht="15.75" hidden="false" customHeight="false" outlineLevel="0" collapsed="false">
      <c r="G62" s="395"/>
      <c r="M62" s="74"/>
      <c r="N62" s="395"/>
      <c r="O62" s="357"/>
      <c r="P62" s="358"/>
      <c r="Q62" s="359"/>
      <c r="R62" s="395"/>
    </row>
    <row r="63" customFormat="false" ht="15.75" hidden="false" customHeight="false" outlineLevel="0" collapsed="false">
      <c r="G63" s="326"/>
      <c r="M63" s="74"/>
      <c r="N63" s="395"/>
      <c r="O63" s="357"/>
      <c r="P63" s="358"/>
      <c r="Q63" s="359"/>
      <c r="R63" s="395"/>
    </row>
    <row r="64" customFormat="false" ht="16.5" hidden="false" customHeight="false" outlineLevel="0" collapsed="false">
      <c r="G64" s="396"/>
      <c r="M64" s="74"/>
      <c r="O64" s="397"/>
      <c r="P64" s="301"/>
      <c r="Q64" s="398"/>
      <c r="R64" s="116"/>
    </row>
    <row r="65" customFormat="false" ht="16.5" hidden="false" customHeight="false" outlineLevel="0" collapsed="false">
      <c r="G65" s="396"/>
      <c r="H65" s="116"/>
      <c r="I65" s="362"/>
      <c r="J65" s="364"/>
      <c r="K65" s="365"/>
      <c r="L65" s="116"/>
      <c r="M65" s="74"/>
      <c r="O65" s="357"/>
      <c r="P65" s="383"/>
      <c r="Q65" s="359"/>
    </row>
    <row r="66" customFormat="false" ht="16.5" hidden="false" customHeight="false" outlineLevel="0" collapsed="false">
      <c r="G66" s="396"/>
      <c r="H66" s="337" t="s">
        <v>1080</v>
      </c>
      <c r="I66" s="342"/>
      <c r="J66" s="345"/>
      <c r="K66" s="346"/>
      <c r="L66" s="337" t="s">
        <v>1080</v>
      </c>
      <c r="M66" s="74"/>
      <c r="O66" s="347"/>
      <c r="P66" s="384"/>
      <c r="Q66" s="349"/>
    </row>
    <row r="67" customFormat="false" ht="16.5" hidden="false" customHeight="false" outlineLevel="0" collapsed="false">
      <c r="G67" s="396"/>
      <c r="H67" s="116"/>
      <c r="I67" s="399"/>
      <c r="J67" s="400"/>
      <c r="K67" s="401"/>
      <c r="L67" s="116"/>
      <c r="M67" s="74"/>
      <c r="N67" s="337" t="s">
        <v>1080</v>
      </c>
      <c r="O67" s="338"/>
      <c r="P67" s="339"/>
      <c r="Q67" s="340"/>
      <c r="R67" s="337" t="s">
        <v>1080</v>
      </c>
    </row>
    <row r="68" customFormat="false" ht="15.75" hidden="false" customHeight="false" outlineLevel="0" collapsed="false">
      <c r="G68" s="396"/>
      <c r="H68" s="116"/>
      <c r="L68" s="116"/>
      <c r="M68" s="74"/>
      <c r="O68" s="357"/>
      <c r="P68" s="383"/>
      <c r="Q68" s="359"/>
    </row>
    <row r="69" customFormat="false" ht="15.75" hidden="false" customHeight="false" outlineLevel="0" collapsed="false">
      <c r="G69" s="396"/>
      <c r="M69" s="74"/>
      <c r="O69" s="357"/>
      <c r="P69" s="383"/>
      <c r="Q69" s="359"/>
    </row>
    <row r="70" customFormat="false" ht="16.5" hidden="false" customHeight="false" outlineLevel="0" collapsed="false">
      <c r="B70" s="395"/>
      <c r="C70" s="396"/>
      <c r="D70" s="396"/>
      <c r="E70" s="402"/>
      <c r="F70" s="395"/>
      <c r="G70" s="396"/>
      <c r="M70" s="74"/>
      <c r="O70" s="368"/>
      <c r="P70" s="369"/>
      <c r="Q70" s="370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396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03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395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41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395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31"/>
      <c r="I86" s="403"/>
      <c r="J86" s="396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31"/>
      <c r="I87" s="404"/>
      <c r="J87" s="404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396"/>
      <c r="I88" s="396"/>
      <c r="J88" s="396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396"/>
      <c r="I89" s="396"/>
      <c r="J89" s="396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6"/>
      <c r="B1" s="116"/>
      <c r="C1" s="116"/>
      <c r="D1" s="121"/>
      <c r="E1" s="121"/>
      <c r="F1" s="121"/>
      <c r="G1" s="121"/>
      <c r="H1" s="121"/>
      <c r="I1" s="327"/>
      <c r="J1" s="116"/>
      <c r="K1" s="336"/>
      <c r="M1" s="116"/>
      <c r="N1" s="116"/>
      <c r="O1" s="327"/>
      <c r="P1" s="121"/>
      <c r="Q1" s="121"/>
      <c r="R1" s="121"/>
      <c r="S1" s="121"/>
      <c r="T1" s="331"/>
      <c r="U1" s="116"/>
      <c r="V1" s="396"/>
      <c r="W1" s="405"/>
      <c r="X1" s="116"/>
    </row>
    <row r="2" customFormat="false" ht="18" hidden="false" customHeight="true" outlineLevel="0" collapsed="false">
      <c r="A2" s="116"/>
      <c r="B2" s="116"/>
      <c r="C2" s="116"/>
      <c r="D2" s="121"/>
      <c r="E2" s="121"/>
      <c r="F2" s="325" t="s">
        <v>3116</v>
      </c>
      <c r="H2" s="121"/>
      <c r="J2" s="116"/>
      <c r="K2" s="116"/>
      <c r="L2" s="116"/>
      <c r="M2" s="326"/>
      <c r="N2" s="326"/>
      <c r="O2" s="327"/>
      <c r="P2" s="121"/>
      <c r="Q2" s="121"/>
      <c r="R2" s="121"/>
      <c r="S2" s="121"/>
      <c r="T2" s="331"/>
      <c r="U2" s="116"/>
      <c r="V2" s="396"/>
      <c r="W2" s="405"/>
      <c r="X2" s="116"/>
    </row>
    <row r="3" customFormat="false" ht="16.5" hidden="false" customHeight="true" outlineLevel="0" collapsed="false">
      <c r="A3" s="116"/>
      <c r="B3" s="116"/>
      <c r="C3" s="116"/>
      <c r="D3" s="121"/>
      <c r="E3" s="121"/>
      <c r="F3" s="325"/>
      <c r="H3" s="121"/>
      <c r="J3" s="116"/>
      <c r="K3" s="116"/>
      <c r="L3" s="116"/>
      <c r="M3" s="326"/>
      <c r="N3" s="326"/>
      <c r="O3" s="327"/>
      <c r="P3" s="121"/>
      <c r="Q3" s="121"/>
      <c r="R3" s="121"/>
      <c r="S3" s="121"/>
      <c r="T3" s="331"/>
      <c r="U3" s="116"/>
      <c r="V3" s="396"/>
      <c r="W3" s="405"/>
      <c r="X3" s="116"/>
    </row>
    <row r="4" customFormat="false" ht="18.95" hidden="false" customHeight="true" outlineLevel="0" collapsed="false">
      <c r="A4" s="116"/>
      <c r="B4" s="328" t="s">
        <v>3105</v>
      </c>
      <c r="D4" s="121"/>
      <c r="E4" s="121"/>
      <c r="F4" s="121"/>
      <c r="G4" s="121"/>
      <c r="H4" s="121"/>
      <c r="I4" s="329"/>
      <c r="J4" s="116"/>
      <c r="K4" s="116"/>
      <c r="L4" s="116"/>
      <c r="M4" s="326"/>
      <c r="N4" s="326"/>
      <c r="O4" s="327"/>
      <c r="P4" s="121"/>
      <c r="Q4" s="121"/>
      <c r="R4" s="121"/>
      <c r="S4" s="121"/>
      <c r="T4" s="331"/>
      <c r="U4" s="116"/>
      <c r="V4" s="396"/>
      <c r="W4" s="405"/>
      <c r="X4" s="116"/>
    </row>
    <row r="5" customFormat="false" ht="8.1" hidden="false" customHeight="true" outlineLevel="0" collapsed="false">
      <c r="A5" s="116"/>
      <c r="B5" s="116"/>
      <c r="C5" s="116"/>
      <c r="D5" s="121"/>
      <c r="E5" s="121"/>
      <c r="F5" s="121"/>
      <c r="G5" s="121"/>
      <c r="S5" s="121"/>
      <c r="T5" s="331"/>
      <c r="U5" s="116"/>
      <c r="V5" s="396"/>
      <c r="W5" s="405"/>
      <c r="X5" s="116"/>
    </row>
    <row r="6" customFormat="false" ht="16.5" hidden="false" customHeight="true" outlineLevel="0" collapsed="false">
      <c r="A6" s="116"/>
      <c r="B6" s="116"/>
      <c r="C6" s="330" t="s">
        <v>3117</v>
      </c>
      <c r="D6" s="331"/>
      <c r="E6" s="332"/>
      <c r="F6" s="116"/>
      <c r="G6" s="116"/>
      <c r="H6" s="333" t="s">
        <v>3118</v>
      </c>
      <c r="J6" s="335"/>
      <c r="K6" s="336"/>
      <c r="L6" s="116"/>
      <c r="O6" s="333" t="s">
        <v>3119</v>
      </c>
      <c r="X6" s="116"/>
    </row>
    <row r="7" customFormat="false" ht="15" hidden="false" customHeight="true" outlineLevel="0" collapsed="false">
      <c r="A7" s="116"/>
      <c r="B7" s="337" t="s">
        <v>1559</v>
      </c>
      <c r="C7" s="338" t="s">
        <v>1254</v>
      </c>
      <c r="D7" s="339" t="n">
        <v>40</v>
      </c>
      <c r="E7" s="340" t="n">
        <v>20</v>
      </c>
      <c r="F7" s="337" t="s">
        <v>1559</v>
      </c>
      <c r="G7" s="341"/>
      <c r="H7" s="344" t="s">
        <v>1559</v>
      </c>
      <c r="I7" s="342" t="s">
        <v>264</v>
      </c>
      <c r="J7" s="345" t="n">
        <v>65</v>
      </c>
      <c r="K7" s="346" t="n">
        <v>20</v>
      </c>
      <c r="L7" s="344" t="s">
        <v>1559</v>
      </c>
      <c r="N7" s="377" t="s">
        <v>1559</v>
      </c>
      <c r="O7" s="342" t="s">
        <v>210</v>
      </c>
      <c r="P7" s="345" t="n">
        <v>33</v>
      </c>
      <c r="Q7" s="346" t="n">
        <v>20</v>
      </c>
      <c r="R7" s="366" t="s">
        <v>1559</v>
      </c>
      <c r="X7" s="116"/>
    </row>
    <row r="8" customFormat="false" ht="15" hidden="false" customHeight="true" outlineLevel="0" collapsed="false">
      <c r="A8" s="116"/>
      <c r="B8" s="116"/>
      <c r="C8" s="347" t="s">
        <v>141</v>
      </c>
      <c r="D8" s="348" t="n">
        <v>96</v>
      </c>
      <c r="E8" s="349" t="n">
        <v>19</v>
      </c>
      <c r="F8" s="116"/>
      <c r="G8" s="116"/>
      <c r="H8" s="116"/>
      <c r="I8" s="342" t="s">
        <v>85</v>
      </c>
      <c r="J8" s="345" t="n">
        <v>85</v>
      </c>
      <c r="K8" s="352" t="n">
        <v>19</v>
      </c>
      <c r="L8" s="116"/>
      <c r="N8" s="388"/>
      <c r="O8" s="350" t="s">
        <v>28</v>
      </c>
      <c r="P8" s="361" t="n">
        <v>41</v>
      </c>
      <c r="Q8" s="363" t="n">
        <v>19</v>
      </c>
      <c r="R8" s="388"/>
      <c r="X8" s="116"/>
    </row>
    <row r="9" customFormat="false" ht="15" hidden="false" customHeight="true" outlineLevel="0" collapsed="false">
      <c r="A9" s="116"/>
      <c r="B9" s="354"/>
      <c r="C9" s="347" t="s">
        <v>90</v>
      </c>
      <c r="D9" s="348" t="n">
        <v>105</v>
      </c>
      <c r="E9" s="355" t="n">
        <v>18</v>
      </c>
      <c r="F9" s="356"/>
      <c r="G9" s="341"/>
      <c r="H9" s="116"/>
      <c r="I9" s="353" t="s">
        <v>1299</v>
      </c>
      <c r="J9" s="351" t="n">
        <v>100</v>
      </c>
      <c r="K9" s="352" t="n">
        <v>18</v>
      </c>
      <c r="L9" s="116"/>
      <c r="N9" s="388"/>
      <c r="O9" s="350" t="s">
        <v>85</v>
      </c>
      <c r="P9" s="361" t="n">
        <v>48</v>
      </c>
      <c r="Q9" s="363" t="n">
        <v>18</v>
      </c>
      <c r="R9" s="388"/>
      <c r="X9" s="116"/>
    </row>
    <row r="10" customFormat="false" ht="15" hidden="false" customHeight="true" outlineLevel="0" collapsed="false">
      <c r="A10" s="116"/>
      <c r="B10" s="341"/>
      <c r="C10" s="357" t="s">
        <v>85</v>
      </c>
      <c r="D10" s="358" t="n">
        <v>111</v>
      </c>
      <c r="E10" s="359" t="n">
        <v>17</v>
      </c>
      <c r="F10" s="341"/>
      <c r="G10" s="341"/>
      <c r="H10" s="116"/>
      <c r="I10" s="353" t="s">
        <v>28</v>
      </c>
      <c r="J10" s="351" t="n">
        <v>160</v>
      </c>
      <c r="K10" s="352" t="n">
        <v>17</v>
      </c>
      <c r="L10" s="116"/>
      <c r="N10" s="388"/>
      <c r="O10" s="350" t="s">
        <v>131</v>
      </c>
      <c r="P10" s="361" t="n">
        <v>74</v>
      </c>
      <c r="Q10" s="363" t="n">
        <v>17</v>
      </c>
      <c r="R10" s="388"/>
      <c r="X10" s="116"/>
    </row>
    <row r="11" customFormat="false" ht="15" hidden="false" customHeight="true" outlineLevel="0" collapsed="false">
      <c r="A11" s="116"/>
      <c r="B11" s="341"/>
      <c r="C11" s="357"/>
      <c r="D11" s="358"/>
      <c r="E11" s="359"/>
      <c r="F11" s="341"/>
      <c r="G11" s="341"/>
      <c r="H11" s="116"/>
      <c r="I11" s="353" t="s">
        <v>302</v>
      </c>
      <c r="J11" s="351" t="n">
        <v>167</v>
      </c>
      <c r="K11" s="352" t="n">
        <v>16</v>
      </c>
      <c r="L11" s="116"/>
      <c r="N11" s="388"/>
      <c r="O11" s="350"/>
      <c r="P11" s="361"/>
      <c r="Q11" s="363"/>
      <c r="R11" s="388"/>
      <c r="X11" s="116"/>
    </row>
    <row r="12" customFormat="false" ht="15" hidden="false" customHeight="true" outlineLevel="0" collapsed="false">
      <c r="A12" s="116"/>
      <c r="B12" s="116"/>
      <c r="C12" s="347"/>
      <c r="D12" s="348"/>
      <c r="E12" s="349"/>
      <c r="F12" s="116"/>
      <c r="G12" s="116"/>
      <c r="H12" s="116"/>
      <c r="I12" s="353" t="s">
        <v>90</v>
      </c>
      <c r="J12" s="351" t="n">
        <v>182</v>
      </c>
      <c r="K12" s="352" t="n">
        <v>15</v>
      </c>
      <c r="L12" s="116"/>
      <c r="N12" s="388"/>
      <c r="O12" s="357"/>
      <c r="P12" s="358"/>
      <c r="Q12" s="359"/>
      <c r="R12" s="388"/>
      <c r="X12" s="116"/>
    </row>
    <row r="13" customFormat="false" ht="15" hidden="false" customHeight="true" outlineLevel="0" collapsed="false">
      <c r="A13" s="116"/>
      <c r="B13" s="337" t="s">
        <v>1080</v>
      </c>
      <c r="C13" s="367" t="s">
        <v>1254</v>
      </c>
      <c r="D13" s="367" t="n">
        <v>132</v>
      </c>
      <c r="E13" s="367" t="n">
        <v>20</v>
      </c>
      <c r="F13" s="337" t="s">
        <v>1080</v>
      </c>
      <c r="G13" s="341"/>
      <c r="H13" s="116"/>
      <c r="I13" s="353"/>
      <c r="J13" s="351"/>
      <c r="K13" s="363"/>
      <c r="L13" s="116"/>
      <c r="N13" s="388"/>
      <c r="O13" s="357"/>
      <c r="P13" s="358"/>
      <c r="Q13" s="359"/>
      <c r="R13" s="388"/>
      <c r="X13" s="116"/>
    </row>
    <row r="14" customFormat="false" ht="15" hidden="false" customHeight="true" outlineLevel="0" collapsed="false">
      <c r="A14" s="116"/>
      <c r="B14" s="116"/>
      <c r="C14" s="347"/>
      <c r="D14" s="348"/>
      <c r="E14" s="349"/>
      <c r="F14" s="116"/>
      <c r="G14" s="116"/>
      <c r="H14" s="116"/>
      <c r="I14" s="350"/>
      <c r="J14" s="351"/>
      <c r="K14" s="363"/>
      <c r="L14" s="116"/>
      <c r="N14" s="388"/>
      <c r="O14" s="357"/>
      <c r="P14" s="358"/>
      <c r="Q14" s="359"/>
      <c r="R14" s="388"/>
      <c r="X14" s="116"/>
    </row>
    <row r="15" customFormat="false" ht="16.5" hidden="false" customHeight="true" outlineLevel="0" collapsed="false">
      <c r="A15" s="116"/>
      <c r="C15" s="368"/>
      <c r="D15" s="369"/>
      <c r="E15" s="370"/>
      <c r="H15" s="116"/>
      <c r="I15" s="353"/>
      <c r="J15" s="351"/>
      <c r="K15" s="352"/>
      <c r="L15" s="116"/>
      <c r="N15" s="395"/>
      <c r="O15" s="357"/>
      <c r="P15" s="358"/>
      <c r="Q15" s="359"/>
      <c r="R15" s="395"/>
      <c r="X15" s="116"/>
    </row>
    <row r="16" customFormat="false" ht="16.5" hidden="false" customHeight="true" outlineLevel="0" collapsed="false">
      <c r="A16" s="116"/>
      <c r="B16" s="116"/>
      <c r="C16" s="406" t="s">
        <v>3120</v>
      </c>
      <c r="D16" s="334"/>
      <c r="E16" s="121"/>
      <c r="F16" s="116"/>
      <c r="G16" s="116"/>
      <c r="H16" s="337" t="s">
        <v>1080</v>
      </c>
      <c r="I16" s="342" t="s">
        <v>210</v>
      </c>
      <c r="J16" s="345" t="n">
        <v>176</v>
      </c>
      <c r="K16" s="346" t="n">
        <v>20</v>
      </c>
      <c r="L16" s="337" t="s">
        <v>1080</v>
      </c>
      <c r="N16" s="395"/>
      <c r="O16" s="357"/>
      <c r="P16" s="358"/>
      <c r="Q16" s="359"/>
      <c r="R16" s="395"/>
      <c r="X16" s="116"/>
    </row>
    <row r="17" customFormat="false" ht="16.5" hidden="false" customHeight="true" outlineLevel="0" collapsed="false">
      <c r="A17" s="116"/>
      <c r="B17" s="337" t="s">
        <v>1559</v>
      </c>
      <c r="C17" s="338" t="s">
        <v>25</v>
      </c>
      <c r="D17" s="343" t="n">
        <v>93</v>
      </c>
      <c r="E17" s="340" t="n">
        <v>20</v>
      </c>
      <c r="F17" s="337" t="s">
        <v>1559</v>
      </c>
      <c r="G17" s="341"/>
      <c r="H17" s="116"/>
      <c r="I17" s="362" t="s">
        <v>85</v>
      </c>
      <c r="J17" s="364" t="n">
        <v>283</v>
      </c>
      <c r="K17" s="365" t="n">
        <v>19</v>
      </c>
      <c r="L17" s="116"/>
      <c r="O17" s="397"/>
      <c r="P17" s="301"/>
      <c r="Q17" s="398"/>
      <c r="R17" s="116"/>
      <c r="X17" s="116"/>
    </row>
    <row r="18" customFormat="false" ht="16.5" hidden="false" customHeight="true" outlineLevel="0" collapsed="false">
      <c r="A18" s="116"/>
      <c r="B18" s="116"/>
      <c r="C18" s="353" t="s">
        <v>183</v>
      </c>
      <c r="D18" s="351" t="n">
        <v>96</v>
      </c>
      <c r="E18" s="352" t="n">
        <v>19</v>
      </c>
      <c r="F18" s="116"/>
      <c r="G18" s="116"/>
      <c r="I18" s="399"/>
      <c r="J18" s="400"/>
      <c r="K18" s="401"/>
      <c r="O18" s="357"/>
      <c r="P18" s="383"/>
      <c r="Q18" s="359"/>
      <c r="X18" s="116"/>
    </row>
    <row r="19" customFormat="false" ht="16.5" hidden="false" customHeight="true" outlineLevel="0" collapsed="false">
      <c r="A19" s="116"/>
      <c r="B19" s="116"/>
      <c r="C19" s="353" t="s">
        <v>85</v>
      </c>
      <c r="D19" s="351" t="n">
        <v>98</v>
      </c>
      <c r="E19" s="352" t="n">
        <v>18</v>
      </c>
      <c r="F19" s="116"/>
      <c r="G19" s="116"/>
      <c r="H19" s="337" t="s">
        <v>1471</v>
      </c>
      <c r="I19" s="407" t="s">
        <v>1207</v>
      </c>
      <c r="J19" s="408" t="n">
        <v>274</v>
      </c>
      <c r="K19" s="409" t="n">
        <v>20</v>
      </c>
      <c r="L19" s="337" t="s">
        <v>1471</v>
      </c>
      <c r="O19" s="347"/>
      <c r="P19" s="384"/>
      <c r="Q19" s="349"/>
      <c r="X19" s="116"/>
    </row>
    <row r="20" customFormat="false" ht="16.5" hidden="false" customHeight="true" outlineLevel="0" collapsed="false">
      <c r="A20" s="116"/>
      <c r="B20" s="116"/>
      <c r="C20" s="353" t="s">
        <v>3099</v>
      </c>
      <c r="D20" s="351" t="n">
        <v>107</v>
      </c>
      <c r="E20" s="352" t="n">
        <v>17</v>
      </c>
      <c r="F20" s="116"/>
      <c r="G20" s="116"/>
      <c r="I20" s="410"/>
      <c r="J20" s="411"/>
      <c r="K20" s="412"/>
      <c r="N20" s="337" t="s">
        <v>1080</v>
      </c>
      <c r="O20" s="338"/>
      <c r="P20" s="339"/>
      <c r="Q20" s="340"/>
      <c r="R20" s="337" t="s">
        <v>1080</v>
      </c>
      <c r="X20" s="116"/>
    </row>
    <row r="21" customFormat="false" ht="16.5" hidden="false" customHeight="true" outlineLevel="0" collapsed="false">
      <c r="A21" s="116"/>
      <c r="B21" s="116"/>
      <c r="C21" s="353" t="s">
        <v>238</v>
      </c>
      <c r="D21" s="351" t="n">
        <v>145</v>
      </c>
      <c r="E21" s="352" t="n">
        <v>16</v>
      </c>
      <c r="F21" s="116"/>
      <c r="G21" s="116"/>
      <c r="H21" s="337" t="s">
        <v>3121</v>
      </c>
      <c r="I21" s="374"/>
      <c r="J21" s="375"/>
      <c r="K21" s="376"/>
      <c r="L21" s="337" t="s">
        <v>3121</v>
      </c>
      <c r="O21" s="357"/>
      <c r="P21" s="383"/>
      <c r="Q21" s="359"/>
      <c r="X21" s="116"/>
    </row>
    <row r="22" customFormat="false" ht="16.5" hidden="false" customHeight="true" outlineLevel="0" collapsed="false">
      <c r="A22" s="116"/>
      <c r="B22" s="116"/>
      <c r="C22" s="353"/>
      <c r="D22" s="351"/>
      <c r="E22" s="352"/>
      <c r="F22" s="116"/>
      <c r="G22" s="116"/>
      <c r="O22" s="357"/>
      <c r="P22" s="383"/>
      <c r="Q22" s="359"/>
      <c r="X22" s="116"/>
    </row>
    <row r="23" customFormat="false" ht="16.5" hidden="false" customHeight="true" outlineLevel="0" collapsed="false">
      <c r="A23" s="116"/>
      <c r="C23" s="407"/>
      <c r="D23" s="408"/>
      <c r="E23" s="409"/>
      <c r="G23" s="116"/>
      <c r="H23" s="116"/>
      <c r="I23" s="333" t="s">
        <v>3122</v>
      </c>
      <c r="J23" s="329"/>
      <c r="K23" s="332"/>
      <c r="L23" s="116"/>
      <c r="O23" s="368"/>
      <c r="P23" s="369"/>
      <c r="Q23" s="370"/>
      <c r="X23" s="116"/>
    </row>
    <row r="24" customFormat="false" ht="16.5" hidden="false" customHeight="true" outlineLevel="0" collapsed="false">
      <c r="A24" s="116"/>
      <c r="B24" s="337" t="s">
        <v>1080</v>
      </c>
      <c r="C24" s="342" t="s">
        <v>3099</v>
      </c>
      <c r="D24" s="345" t="n">
        <v>177</v>
      </c>
      <c r="E24" s="340" t="n">
        <v>20</v>
      </c>
      <c r="F24" s="337" t="s">
        <v>1080</v>
      </c>
      <c r="G24" s="341"/>
      <c r="H24" s="337" t="s">
        <v>1559</v>
      </c>
      <c r="I24" s="342" t="s">
        <v>28</v>
      </c>
      <c r="J24" s="345" t="n">
        <v>34</v>
      </c>
      <c r="K24" s="346" t="n">
        <v>20</v>
      </c>
      <c r="L24" s="337" t="s">
        <v>1559</v>
      </c>
      <c r="T24" s="396"/>
      <c r="U24" s="396"/>
      <c r="V24" s="396"/>
      <c r="X24" s="116"/>
    </row>
    <row r="25" customFormat="false" ht="16.5" hidden="false" customHeight="true" outlineLevel="0" collapsed="false">
      <c r="A25" s="116"/>
      <c r="B25" s="116"/>
      <c r="C25" s="399"/>
      <c r="D25" s="400"/>
      <c r="E25" s="370"/>
      <c r="F25" s="116"/>
      <c r="G25" s="116"/>
      <c r="H25" s="116"/>
      <c r="I25" s="350" t="s">
        <v>210</v>
      </c>
      <c r="J25" s="379" t="n">
        <v>78</v>
      </c>
      <c r="K25" s="363" t="n">
        <v>19</v>
      </c>
      <c r="L25" s="116"/>
      <c r="T25" s="396"/>
      <c r="U25" s="396"/>
      <c r="V25" s="396"/>
      <c r="X25" s="116"/>
    </row>
    <row r="26" customFormat="false" ht="16.5" hidden="false" customHeight="true" outlineLevel="0" collapsed="false">
      <c r="A26" s="116"/>
      <c r="G26" s="341"/>
      <c r="H26" s="116"/>
      <c r="I26" s="357" t="s">
        <v>195</v>
      </c>
      <c r="J26" s="358" t="n">
        <v>102</v>
      </c>
      <c r="K26" s="359" t="n">
        <v>18</v>
      </c>
      <c r="L26" s="116"/>
      <c r="W26" s="116"/>
      <c r="X26" s="116"/>
    </row>
    <row r="27" customFormat="false" ht="16.5" hidden="false" customHeight="true" outlineLevel="0" collapsed="false">
      <c r="A27" s="116"/>
      <c r="B27" s="333" t="s">
        <v>3123</v>
      </c>
      <c r="H27" s="116"/>
      <c r="I27" s="357" t="s">
        <v>90</v>
      </c>
      <c r="J27" s="358" t="n">
        <v>115</v>
      </c>
      <c r="K27" s="359" t="n">
        <v>17</v>
      </c>
      <c r="L27" s="116"/>
      <c r="W27" s="116"/>
      <c r="X27" s="116"/>
    </row>
    <row r="28" customFormat="false" ht="16.5" hidden="false" customHeight="true" outlineLevel="0" collapsed="false">
      <c r="A28" s="116"/>
      <c r="B28" s="337" t="s">
        <v>1559</v>
      </c>
      <c r="C28" s="367" t="s">
        <v>3124</v>
      </c>
      <c r="D28" s="367"/>
      <c r="E28" s="367"/>
      <c r="F28" s="337" t="s">
        <v>1559</v>
      </c>
      <c r="H28" s="116"/>
      <c r="I28" s="413" t="s">
        <v>302</v>
      </c>
      <c r="J28" s="414" t="n">
        <v>164</v>
      </c>
      <c r="K28" s="349" t="n">
        <v>16</v>
      </c>
      <c r="L28" s="116"/>
      <c r="W28" s="116"/>
      <c r="X28" s="116"/>
    </row>
    <row r="29" customFormat="false" ht="16.5" hidden="false" customHeight="true" outlineLevel="0" collapsed="false">
      <c r="A29" s="116"/>
      <c r="B29" s="333"/>
      <c r="C29" s="368" t="s">
        <v>3125</v>
      </c>
      <c r="D29" s="369"/>
      <c r="E29" s="370"/>
      <c r="F29" s="116"/>
      <c r="G29" s="116"/>
      <c r="H29" s="116"/>
      <c r="I29" s="413" t="s">
        <v>411</v>
      </c>
      <c r="J29" s="414" t="n">
        <v>226</v>
      </c>
      <c r="K29" s="349" t="n">
        <v>15</v>
      </c>
      <c r="L29" s="116"/>
      <c r="W29" s="396"/>
      <c r="X29" s="116"/>
    </row>
    <row r="30" customFormat="false" ht="16.5" hidden="false" customHeight="true" outlineLevel="0" collapsed="false">
      <c r="A30" s="116"/>
      <c r="B30" s="333" t="s">
        <v>3126</v>
      </c>
      <c r="D30" s="332"/>
      <c r="E30" s="332"/>
      <c r="F30" s="116"/>
      <c r="G30" s="341"/>
      <c r="I30" s="413"/>
      <c r="J30" s="414"/>
      <c r="K30" s="349"/>
      <c r="W30" s="396"/>
      <c r="X30" s="116"/>
    </row>
    <row r="31" customFormat="false" ht="16.5" hidden="false" customHeight="true" outlineLevel="0" collapsed="false">
      <c r="A31" s="116"/>
      <c r="B31" s="337" t="s">
        <v>1559</v>
      </c>
      <c r="C31" s="338" t="s">
        <v>3124</v>
      </c>
      <c r="D31" s="339"/>
      <c r="E31" s="340"/>
      <c r="F31" s="337" t="s">
        <v>1559</v>
      </c>
      <c r="G31" s="116"/>
      <c r="I31" s="415"/>
      <c r="J31" s="416"/>
      <c r="K31" s="370"/>
      <c r="W31" s="396"/>
      <c r="X31" s="116"/>
    </row>
    <row r="32" customFormat="false" ht="16.5" hidden="false" customHeight="true" outlineLevel="0" collapsed="false">
      <c r="A32" s="116"/>
      <c r="B32" s="116"/>
      <c r="C32" s="357"/>
      <c r="D32" s="383"/>
      <c r="E32" s="359"/>
      <c r="F32" s="116"/>
      <c r="G32" s="116"/>
      <c r="W32" s="396"/>
      <c r="X32" s="116"/>
    </row>
    <row r="33" customFormat="false" ht="16.5" hidden="false" customHeight="true" outlineLevel="0" collapsed="false">
      <c r="A33" s="116"/>
      <c r="B33" s="116"/>
      <c r="C33" s="357"/>
      <c r="D33" s="383"/>
      <c r="E33" s="359"/>
      <c r="F33" s="116"/>
      <c r="G33" s="116"/>
      <c r="H33" s="337" t="s">
        <v>1080</v>
      </c>
      <c r="I33" s="342" t="s">
        <v>28</v>
      </c>
      <c r="J33" s="345" t="n">
        <v>108</v>
      </c>
      <c r="K33" s="346" t="n">
        <v>20</v>
      </c>
      <c r="L33" s="337" t="s">
        <v>1080</v>
      </c>
      <c r="W33" s="396"/>
      <c r="X33" s="116"/>
    </row>
    <row r="34" customFormat="false" ht="16.5" hidden="false" customHeight="true" outlineLevel="0" collapsed="false">
      <c r="A34" s="116"/>
      <c r="B34" s="116"/>
      <c r="C34" s="357"/>
      <c r="D34" s="383"/>
      <c r="E34" s="359"/>
      <c r="F34" s="116"/>
      <c r="G34" s="116"/>
      <c r="H34" s="116"/>
      <c r="I34" s="342" t="s">
        <v>90</v>
      </c>
      <c r="J34" s="348" t="n">
        <v>202</v>
      </c>
      <c r="K34" s="349" t="n">
        <v>19</v>
      </c>
      <c r="L34" s="116"/>
      <c r="W34" s="396"/>
      <c r="X34" s="116"/>
    </row>
    <row r="35" customFormat="false" ht="16.5" hidden="false" customHeight="true" outlineLevel="0" collapsed="false">
      <c r="A35" s="116"/>
      <c r="B35" s="116"/>
      <c r="C35" s="347"/>
      <c r="D35" s="384"/>
      <c r="E35" s="385"/>
      <c r="F35" s="116"/>
      <c r="G35" s="116"/>
      <c r="I35" s="347" t="s">
        <v>1299</v>
      </c>
      <c r="J35" s="348" t="n">
        <v>223</v>
      </c>
      <c r="K35" s="349" t="n">
        <v>18</v>
      </c>
      <c r="W35" s="396"/>
      <c r="X35" s="116"/>
    </row>
    <row r="36" customFormat="false" ht="16.5" hidden="false" customHeight="true" outlineLevel="0" collapsed="false">
      <c r="A36" s="116"/>
      <c r="B36" s="116"/>
      <c r="C36" s="368"/>
      <c r="D36" s="386"/>
      <c r="E36" s="387"/>
      <c r="F36" s="116"/>
      <c r="G36" s="341"/>
      <c r="I36" s="368"/>
      <c r="J36" s="369"/>
      <c r="K36" s="370"/>
      <c r="W36" s="396"/>
      <c r="X36" s="116"/>
    </row>
    <row r="37" customFormat="false" ht="16.5" hidden="false" customHeight="true" outlineLevel="0" collapsed="false">
      <c r="A37" s="116"/>
      <c r="B37" s="377" t="s">
        <v>1080</v>
      </c>
      <c r="C37" s="389"/>
      <c r="D37" s="390"/>
      <c r="E37" s="391"/>
      <c r="F37" s="366" t="s">
        <v>1080</v>
      </c>
      <c r="G37" s="116"/>
      <c r="H37" s="337" t="s">
        <v>1471</v>
      </c>
      <c r="I37" s="342" t="s">
        <v>90</v>
      </c>
      <c r="J37" s="345" t="n">
        <v>285</v>
      </c>
      <c r="K37" s="346" t="n">
        <v>20</v>
      </c>
      <c r="L37" s="337" t="s">
        <v>1471</v>
      </c>
      <c r="W37" s="396"/>
      <c r="X37" s="116"/>
    </row>
    <row r="38" customFormat="false" ht="16.5" hidden="false" customHeight="true" outlineLevel="0" collapsed="false">
      <c r="A38" s="116"/>
      <c r="B38" s="116"/>
      <c r="C38" s="368"/>
      <c r="D38" s="386"/>
      <c r="E38" s="387"/>
      <c r="F38" s="116"/>
      <c r="G38" s="341"/>
      <c r="H38" s="116"/>
      <c r="I38" s="368" t="s">
        <v>3099</v>
      </c>
      <c r="J38" s="369" t="n">
        <v>299</v>
      </c>
      <c r="K38" s="370" t="n">
        <v>19</v>
      </c>
      <c r="L38" s="116"/>
      <c r="W38" s="332"/>
      <c r="X38" s="116"/>
    </row>
    <row r="39" customFormat="false" ht="16.5" hidden="false" customHeight="true" outlineLevel="0" collapsed="false">
      <c r="A39" s="116"/>
      <c r="W39" s="116"/>
      <c r="X39" s="116"/>
    </row>
    <row r="40" customFormat="false" ht="16.5" hidden="false" customHeight="true" outlineLevel="0" collapsed="false">
      <c r="A40" s="116"/>
      <c r="W40" s="116"/>
      <c r="X40" s="116"/>
    </row>
    <row r="41" customFormat="false" ht="16.5" hidden="false" customHeight="true" outlineLevel="0" collapsed="false">
      <c r="A41" s="116"/>
      <c r="W41" s="116"/>
      <c r="X41" s="116"/>
    </row>
    <row r="42" customFormat="false" ht="16.5" hidden="false" customHeight="true" outlineLevel="0" collapsed="false">
      <c r="A42" s="116"/>
      <c r="H42" s="116"/>
      <c r="L42" s="116"/>
      <c r="W42" s="116"/>
      <c r="X42" s="116"/>
    </row>
    <row r="43" customFormat="false" ht="16.5" hidden="false" customHeight="true" outlineLevel="0" collapsed="false">
      <c r="A43" s="116"/>
      <c r="H43" s="341"/>
      <c r="I43" s="74"/>
      <c r="J43" s="74"/>
      <c r="K43" s="74"/>
      <c r="L43" s="341"/>
      <c r="W43" s="116"/>
      <c r="X43" s="116"/>
    </row>
    <row r="44" customFormat="false" ht="16.5" hidden="false" customHeight="true" outlineLevel="0" collapsed="false">
      <c r="A44" s="116"/>
      <c r="W44" s="116"/>
      <c r="X44" s="116"/>
    </row>
    <row r="45" customFormat="false" ht="16.5" hidden="false" customHeight="true" outlineLevel="0" collapsed="false">
      <c r="A45" s="116"/>
      <c r="W45" s="116"/>
      <c r="X45" s="116"/>
    </row>
    <row r="46" customFormat="false" ht="16.5" hidden="false" customHeight="true" outlineLevel="0" collapsed="false">
      <c r="A46" s="116"/>
      <c r="W46" s="116"/>
      <c r="X46" s="116"/>
    </row>
    <row r="47" customFormat="false" ht="16.5" hidden="false" customHeight="true" outlineLevel="0" collapsed="false">
      <c r="A47" s="116"/>
      <c r="W47" s="116"/>
      <c r="X47" s="116"/>
    </row>
    <row r="48" customFormat="false" ht="16.5" hidden="false" customHeight="true" outlineLevel="0" collapsed="false">
      <c r="A48" s="116"/>
      <c r="W48" s="116"/>
      <c r="X48" s="116"/>
    </row>
    <row r="49" customFormat="false" ht="16.5" hidden="false" customHeight="true" outlineLevel="0" collapsed="false">
      <c r="A49" s="116"/>
      <c r="W49" s="116"/>
      <c r="X49" s="116"/>
    </row>
    <row r="50" customFormat="false" ht="16.5" hidden="false" customHeight="true" outlineLevel="0" collapsed="false">
      <c r="A50" s="116"/>
      <c r="W50" s="116"/>
      <c r="X50" s="116"/>
    </row>
    <row r="51" customFormat="false" ht="16.5" hidden="false" customHeight="true" outlineLevel="0" collapsed="false">
      <c r="A51" s="116"/>
      <c r="W51" s="116"/>
      <c r="X51" s="116"/>
    </row>
    <row r="52" customFormat="false" ht="16.5" hidden="false" customHeight="true" outlineLevel="0" collapsed="false">
      <c r="A52" s="116"/>
      <c r="W52" s="116"/>
      <c r="X52" s="116"/>
    </row>
    <row r="53" customFormat="false" ht="16.5" hidden="false" customHeight="true" outlineLevel="0" collapsed="false">
      <c r="A53" s="116"/>
      <c r="S53" s="116"/>
      <c r="W53" s="116"/>
      <c r="X53" s="116"/>
    </row>
    <row r="54" customFormat="false" ht="16.5" hidden="false" customHeight="true" outlineLevel="0" collapsed="false">
      <c r="A54" s="116"/>
      <c r="S54" s="116"/>
      <c r="W54" s="116"/>
      <c r="X54" s="116"/>
    </row>
    <row r="55" customFormat="false" ht="16.5" hidden="false" customHeight="true" outlineLevel="0" collapsed="false">
      <c r="A55" s="116"/>
      <c r="C55" s="417"/>
      <c r="D55" s="417"/>
      <c r="E55" s="417"/>
      <c r="S55" s="116"/>
      <c r="T55" s="116"/>
      <c r="U55" s="116"/>
      <c r="V55" s="116"/>
      <c r="W55" s="116"/>
      <c r="X55" s="116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8"/>
      <c r="C1" s="325" t="s">
        <v>3127</v>
      </c>
      <c r="D1" s="5"/>
      <c r="E1" s="5"/>
      <c r="F1" s="88"/>
      <c r="G1" s="418"/>
      <c r="K1" s="148"/>
      <c r="L1" s="419"/>
      <c r="M1" s="88"/>
      <c r="N1" s="88"/>
      <c r="O1" s="88"/>
      <c r="P1" s="88"/>
      <c r="Q1" s="147"/>
      <c r="S1" s="146"/>
    </row>
    <row r="2" customFormat="false" ht="18.95" hidden="false" customHeight="true" outlineLevel="0" collapsed="false">
      <c r="B2" s="328" t="s">
        <v>3105</v>
      </c>
      <c r="D2" s="121"/>
      <c r="E2" s="121"/>
      <c r="F2" s="121"/>
      <c r="G2" s="121"/>
      <c r="H2" s="121"/>
      <c r="I2" s="329"/>
      <c r="J2" s="116"/>
      <c r="K2" s="116"/>
      <c r="L2" s="116"/>
      <c r="M2" s="326"/>
      <c r="N2" s="326"/>
      <c r="O2" s="327"/>
      <c r="P2" s="420"/>
      <c r="Q2" s="421"/>
      <c r="R2" s="422"/>
      <c r="S2" s="89"/>
    </row>
    <row r="3" customFormat="false" ht="5.1" hidden="false" customHeight="true" outlineLevel="0" collapsed="false">
      <c r="G3" s="423"/>
      <c r="H3" s="421"/>
      <c r="I3" s="3"/>
      <c r="L3" s="424"/>
      <c r="M3" s="425"/>
      <c r="N3" s="89"/>
      <c r="Q3" s="424"/>
      <c r="R3" s="425"/>
      <c r="S3" s="89"/>
    </row>
    <row r="4" customFormat="false" ht="15" hidden="false" customHeight="true" outlineLevel="0" collapsed="false">
      <c r="B4" s="426" t="s">
        <v>3128</v>
      </c>
      <c r="C4" s="427"/>
      <c r="D4" s="427"/>
      <c r="E4" s="428"/>
      <c r="F4" s="428"/>
      <c r="G4" s="426" t="s">
        <v>3129</v>
      </c>
      <c r="H4" s="326"/>
      <c r="I4" s="326"/>
      <c r="J4" s="121"/>
      <c r="K4" s="121"/>
      <c r="L4" s="333" t="s">
        <v>3130</v>
      </c>
      <c r="M4" s="334"/>
      <c r="N4" s="121"/>
      <c r="O4" s="429"/>
      <c r="P4" s="430"/>
      <c r="Q4" s="333" t="s">
        <v>3131</v>
      </c>
      <c r="R4" s="334"/>
      <c r="S4" s="431"/>
    </row>
    <row r="5" customFormat="false" ht="14.1" hidden="false" customHeight="true" outlineLevel="0" collapsed="false">
      <c r="B5" s="338" t="s">
        <v>1207</v>
      </c>
      <c r="C5" s="378" t="n">
        <v>51</v>
      </c>
      <c r="D5" s="340" t="n">
        <v>20</v>
      </c>
      <c r="E5" s="121"/>
      <c r="F5" s="121"/>
      <c r="G5" s="338"/>
      <c r="H5" s="378"/>
      <c r="I5" s="340"/>
      <c r="J5" s="121"/>
      <c r="K5" s="121"/>
      <c r="L5" s="338" t="s">
        <v>1853</v>
      </c>
      <c r="M5" s="378" t="n">
        <v>35</v>
      </c>
      <c r="N5" s="340" t="n">
        <v>20</v>
      </c>
      <c r="O5" s="332"/>
      <c r="P5" s="430"/>
      <c r="Q5" s="357" t="s">
        <v>2867</v>
      </c>
      <c r="R5" s="383" t="n">
        <v>18</v>
      </c>
      <c r="S5" s="359" t="n">
        <v>20</v>
      </c>
    </row>
    <row r="6" customFormat="false" ht="14.1" hidden="false" customHeight="true" outlineLevel="0" collapsed="false">
      <c r="B6" s="380"/>
      <c r="C6" s="381"/>
      <c r="D6" s="382"/>
      <c r="E6" s="121"/>
      <c r="F6" s="121"/>
      <c r="G6" s="380" t="s">
        <v>3124</v>
      </c>
      <c r="H6" s="381"/>
      <c r="I6" s="382"/>
      <c r="J6" s="121"/>
      <c r="K6" s="121"/>
      <c r="L6" s="380" t="s">
        <v>131</v>
      </c>
      <c r="M6" s="381" t="n">
        <v>67</v>
      </c>
      <c r="N6" s="359" t="n">
        <v>19</v>
      </c>
      <c r="O6" s="404"/>
      <c r="P6" s="326"/>
      <c r="Q6" s="357" t="s">
        <v>64</v>
      </c>
      <c r="R6" s="383" t="n">
        <v>59</v>
      </c>
      <c r="S6" s="359" t="n">
        <v>19</v>
      </c>
    </row>
    <row r="7" customFormat="false" ht="14.1" hidden="false" customHeight="true" outlineLevel="0" collapsed="false">
      <c r="B7" s="357"/>
      <c r="C7" s="358"/>
      <c r="D7" s="359"/>
      <c r="E7" s="121"/>
      <c r="F7" s="121"/>
      <c r="G7" s="357"/>
      <c r="H7" s="358"/>
      <c r="I7" s="359"/>
      <c r="J7" s="121"/>
      <c r="K7" s="121"/>
      <c r="L7" s="357"/>
      <c r="M7" s="358"/>
      <c r="N7" s="359"/>
      <c r="O7" s="404"/>
      <c r="P7" s="326"/>
      <c r="Q7" s="357" t="s">
        <v>1710</v>
      </c>
      <c r="R7" s="383" t="n">
        <v>97</v>
      </c>
      <c r="S7" s="359" t="n">
        <v>18</v>
      </c>
    </row>
    <row r="8" customFormat="false" ht="14.1" hidden="false" customHeight="true" outlineLevel="0" collapsed="false">
      <c r="B8" s="357"/>
      <c r="C8" s="358"/>
      <c r="D8" s="359"/>
      <c r="E8" s="121"/>
      <c r="F8" s="121"/>
      <c r="G8" s="380"/>
      <c r="H8" s="348"/>
      <c r="I8" s="349"/>
      <c r="J8" s="121"/>
      <c r="K8" s="121"/>
      <c r="L8" s="357"/>
      <c r="M8" s="358"/>
      <c r="N8" s="359"/>
      <c r="O8" s="404"/>
      <c r="P8" s="121"/>
      <c r="Q8" s="357" t="s">
        <v>195</v>
      </c>
      <c r="R8" s="383" t="n">
        <v>115</v>
      </c>
      <c r="S8" s="359" t="n">
        <v>17</v>
      </c>
    </row>
    <row r="9" customFormat="false" ht="14.1" hidden="false" customHeight="true" outlineLevel="0" collapsed="false">
      <c r="B9" s="357"/>
      <c r="C9" s="358"/>
      <c r="D9" s="359"/>
      <c r="E9" s="121"/>
      <c r="F9" s="432"/>
      <c r="G9" s="357"/>
      <c r="H9" s="358"/>
      <c r="I9" s="359"/>
      <c r="J9" s="433"/>
      <c r="K9" s="121"/>
      <c r="L9" s="434"/>
      <c r="M9" s="301"/>
      <c r="N9" s="398"/>
      <c r="O9" s="404"/>
      <c r="P9" s="121"/>
      <c r="Q9" s="357" t="s">
        <v>25</v>
      </c>
      <c r="R9" s="383" t="n">
        <v>119</v>
      </c>
      <c r="S9" s="359" t="n">
        <v>16</v>
      </c>
    </row>
    <row r="10" customFormat="false" ht="14.1" hidden="false" customHeight="true" outlineLevel="0" collapsed="false">
      <c r="B10" s="368"/>
      <c r="C10" s="369"/>
      <c r="D10" s="370"/>
      <c r="E10" s="121"/>
      <c r="F10" s="121"/>
      <c r="G10" s="368"/>
      <c r="H10" s="369"/>
      <c r="I10" s="370"/>
      <c r="J10" s="121"/>
      <c r="K10" s="121"/>
      <c r="L10" s="434"/>
      <c r="M10" s="301"/>
      <c r="N10" s="398"/>
      <c r="O10" s="404"/>
      <c r="P10" s="327"/>
      <c r="Q10" s="435" t="s">
        <v>1207</v>
      </c>
      <c r="R10" s="436" t="n">
        <v>160</v>
      </c>
      <c r="S10" s="437" t="n">
        <v>15</v>
      </c>
    </row>
    <row r="11" customFormat="false" ht="14.1" hidden="false" customHeight="true" outlineLevel="0" collapsed="false">
      <c r="B11" s="116"/>
      <c r="C11" s="116"/>
      <c r="D11" s="116"/>
      <c r="E11" s="121"/>
      <c r="F11" s="121"/>
      <c r="J11" s="121"/>
      <c r="K11" s="121"/>
      <c r="L11" s="438"/>
      <c r="M11" s="439"/>
      <c r="N11" s="440"/>
      <c r="O11" s="404"/>
      <c r="P11" s="332"/>
      <c r="Q11" s="441" t="s">
        <v>141</v>
      </c>
      <c r="R11" s="436" t="n">
        <v>183</v>
      </c>
      <c r="S11" s="437" t="n">
        <v>14</v>
      </c>
    </row>
    <row r="12" customFormat="false" ht="14.1" hidden="false" customHeight="true" outlineLevel="0" collapsed="false">
      <c r="B12" s="426" t="s">
        <v>3132</v>
      </c>
      <c r="C12" s="427"/>
      <c r="D12" s="427"/>
      <c r="E12" s="121"/>
      <c r="F12" s="121"/>
      <c r="G12" s="426" t="s">
        <v>3133</v>
      </c>
      <c r="H12" s="396"/>
      <c r="I12" s="396"/>
      <c r="J12" s="121"/>
      <c r="K12" s="116"/>
      <c r="L12" s="442"/>
      <c r="M12" s="442"/>
      <c r="N12" s="442"/>
      <c r="O12" s="116"/>
      <c r="P12" s="332"/>
      <c r="Q12" s="357" t="s">
        <v>3134</v>
      </c>
      <c r="R12" s="436" t="n">
        <v>196</v>
      </c>
      <c r="S12" s="437" t="n">
        <v>13</v>
      </c>
    </row>
    <row r="13" customFormat="false" ht="15" hidden="false" customHeight="true" outlineLevel="0" collapsed="false">
      <c r="B13" s="338" t="s">
        <v>1780</v>
      </c>
      <c r="C13" s="378" t="n">
        <v>67</v>
      </c>
      <c r="D13" s="340" t="n">
        <v>20</v>
      </c>
      <c r="E13" s="443"/>
      <c r="F13" s="443"/>
      <c r="G13" s="338"/>
      <c r="H13" s="378"/>
      <c r="I13" s="340"/>
      <c r="J13" s="121"/>
      <c r="K13" s="116"/>
      <c r="L13" s="333" t="s">
        <v>3135</v>
      </c>
      <c r="M13" s="334"/>
      <c r="N13" s="431"/>
      <c r="O13" s="116"/>
      <c r="P13" s="116"/>
      <c r="Q13" s="333" t="s">
        <v>3136</v>
      </c>
      <c r="R13" s="116"/>
      <c r="S13" s="116"/>
    </row>
    <row r="14" customFormat="false" ht="14.1" hidden="false" customHeight="true" outlineLevel="0" collapsed="false">
      <c r="A14" s="444"/>
      <c r="B14" s="380"/>
      <c r="C14" s="381"/>
      <c r="D14" s="445"/>
      <c r="E14" s="433"/>
      <c r="F14" s="395"/>
      <c r="G14" s="368" t="s">
        <v>3124</v>
      </c>
      <c r="H14" s="369"/>
      <c r="I14" s="370"/>
      <c r="J14" s="395"/>
      <c r="K14" s="403"/>
      <c r="L14" s="338" t="s">
        <v>1710</v>
      </c>
      <c r="M14" s="378" t="n">
        <v>33</v>
      </c>
      <c r="N14" s="340" t="n">
        <v>20</v>
      </c>
      <c r="O14" s="403"/>
      <c r="P14" s="116"/>
      <c r="Q14" s="338" t="s">
        <v>3137</v>
      </c>
      <c r="R14" s="378" t="n">
        <v>54</v>
      </c>
      <c r="S14" s="340" t="n">
        <v>20</v>
      </c>
    </row>
    <row r="15" customFormat="false" ht="14.1" hidden="false" customHeight="true" outlineLevel="0" collapsed="false">
      <c r="A15" s="74"/>
      <c r="B15" s="357"/>
      <c r="C15" s="358"/>
      <c r="D15" s="359"/>
      <c r="E15" s="446"/>
      <c r="F15" s="395"/>
      <c r="G15" s="447" t="s">
        <v>3138</v>
      </c>
      <c r="H15" s="431"/>
      <c r="I15" s="431"/>
      <c r="J15" s="395"/>
      <c r="K15" s="326"/>
      <c r="L15" s="448" t="s">
        <v>32</v>
      </c>
      <c r="M15" s="253" t="n">
        <v>41</v>
      </c>
      <c r="N15" s="449" t="n">
        <v>19</v>
      </c>
      <c r="O15" s="404"/>
      <c r="P15" s="116"/>
      <c r="Q15" s="357" t="s">
        <v>3139</v>
      </c>
      <c r="R15" s="358" t="n">
        <v>65</v>
      </c>
      <c r="S15" s="359" t="n">
        <v>19</v>
      </c>
    </row>
    <row r="16" customFormat="false" ht="14.1" hidden="false" customHeight="true" outlineLevel="0" collapsed="false">
      <c r="A16" s="74"/>
      <c r="B16" s="371"/>
      <c r="C16" s="372"/>
      <c r="D16" s="450"/>
      <c r="E16" s="446"/>
      <c r="F16" s="326"/>
      <c r="G16" s="338" t="s">
        <v>1942</v>
      </c>
      <c r="H16" s="378" t="n">
        <v>38</v>
      </c>
      <c r="I16" s="340" t="n">
        <v>20</v>
      </c>
      <c r="J16" s="326"/>
      <c r="K16" s="396"/>
      <c r="L16" s="448"/>
      <c r="M16" s="253"/>
      <c r="N16" s="359"/>
      <c r="O16" s="404"/>
      <c r="P16" s="116"/>
      <c r="Q16" s="441" t="s">
        <v>195</v>
      </c>
      <c r="R16" s="383" t="n">
        <v>82</v>
      </c>
      <c r="S16" s="359" t="n">
        <v>18</v>
      </c>
    </row>
    <row r="17" customFormat="false" ht="15" hidden="false" customHeight="true" outlineLevel="0" collapsed="false">
      <c r="A17" s="74"/>
      <c r="B17" s="396"/>
      <c r="C17" s="396"/>
      <c r="D17" s="396"/>
      <c r="E17" s="326"/>
      <c r="F17" s="326"/>
      <c r="G17" s="380" t="s">
        <v>2867</v>
      </c>
      <c r="H17" s="381" t="n">
        <v>45</v>
      </c>
      <c r="I17" s="382" t="n">
        <v>19</v>
      </c>
      <c r="J17" s="326"/>
      <c r="K17" s="396"/>
      <c r="L17" s="448"/>
      <c r="M17" s="253"/>
      <c r="N17" s="449"/>
      <c r="O17" s="404"/>
      <c r="P17" s="116"/>
      <c r="Q17" s="357" t="s">
        <v>1299</v>
      </c>
      <c r="R17" s="358" t="n">
        <v>93</v>
      </c>
      <c r="S17" s="451" t="n">
        <v>17</v>
      </c>
    </row>
    <row r="18" customFormat="false" ht="14.1" hidden="false" customHeight="true" outlineLevel="0" collapsed="false">
      <c r="A18" s="74"/>
      <c r="B18" s="116"/>
      <c r="C18" s="116"/>
      <c r="D18" s="116"/>
      <c r="E18" s="116"/>
      <c r="F18" s="116"/>
      <c r="G18" s="347" t="s">
        <v>1848</v>
      </c>
      <c r="H18" s="348" t="n">
        <v>127</v>
      </c>
      <c r="I18" s="359" t="n">
        <v>18</v>
      </c>
      <c r="J18" s="326"/>
      <c r="K18" s="403"/>
      <c r="L18" s="448"/>
      <c r="M18" s="253"/>
      <c r="N18" s="449"/>
      <c r="O18" s="403"/>
      <c r="P18" s="332"/>
      <c r="Q18" s="357" t="s">
        <v>2867</v>
      </c>
      <c r="R18" s="358" t="n">
        <v>110</v>
      </c>
      <c r="S18" s="349" t="n">
        <v>16</v>
      </c>
    </row>
    <row r="19" customFormat="false" ht="14.1" hidden="false" customHeight="true" outlineLevel="0" collapsed="false">
      <c r="A19" s="74"/>
      <c r="B19" s="426" t="s">
        <v>3140</v>
      </c>
      <c r="C19" s="427"/>
      <c r="D19" s="427"/>
      <c r="E19" s="452"/>
      <c r="F19" s="443"/>
      <c r="G19" s="368" t="s">
        <v>1207</v>
      </c>
      <c r="H19" s="369" t="n">
        <v>148</v>
      </c>
      <c r="I19" s="370" t="n">
        <v>17</v>
      </c>
      <c r="J19" s="326"/>
      <c r="K19" s="396"/>
      <c r="L19" s="453"/>
      <c r="M19" s="453"/>
      <c r="N19" s="453"/>
      <c r="O19" s="454"/>
      <c r="P19" s="332"/>
      <c r="Q19" s="357" t="s">
        <v>1710</v>
      </c>
      <c r="R19" s="358" t="n">
        <v>115</v>
      </c>
      <c r="S19" s="349" t="n">
        <v>15</v>
      </c>
    </row>
    <row r="20" customFormat="false" ht="14.1" hidden="false" customHeight="true" outlineLevel="0" collapsed="false">
      <c r="A20" s="74"/>
      <c r="B20" s="338"/>
      <c r="C20" s="378"/>
      <c r="D20" s="455"/>
      <c r="E20" s="446"/>
      <c r="F20" s="326"/>
      <c r="G20" s="447" t="s">
        <v>3141</v>
      </c>
      <c r="H20" s="431"/>
      <c r="I20" s="431"/>
      <c r="J20" s="326"/>
      <c r="K20" s="396"/>
      <c r="L20" s="116"/>
      <c r="M20" s="116"/>
      <c r="N20" s="116"/>
      <c r="O20" s="454"/>
      <c r="P20" s="116"/>
      <c r="Q20" s="357" t="s">
        <v>28</v>
      </c>
      <c r="R20" s="358" t="n">
        <v>128</v>
      </c>
      <c r="S20" s="359" t="n">
        <v>14</v>
      </c>
    </row>
    <row r="21" customFormat="false" ht="14.1" hidden="false" customHeight="true" outlineLevel="0" collapsed="false">
      <c r="A21" s="74"/>
      <c r="B21" s="380" t="s">
        <v>3124</v>
      </c>
      <c r="C21" s="381"/>
      <c r="D21" s="445"/>
      <c r="E21" s="446"/>
      <c r="F21" s="326"/>
      <c r="G21" s="338" t="s">
        <v>1942</v>
      </c>
      <c r="H21" s="378" t="n">
        <v>22</v>
      </c>
      <c r="I21" s="340" t="n">
        <v>20</v>
      </c>
      <c r="J21" s="326"/>
      <c r="K21" s="403"/>
      <c r="L21" s="116"/>
      <c r="M21" s="116"/>
      <c r="N21" s="116"/>
      <c r="O21" s="395"/>
      <c r="P21" s="116"/>
      <c r="Q21" s="347" t="s">
        <v>32</v>
      </c>
      <c r="R21" s="348" t="n">
        <v>168</v>
      </c>
      <c r="S21" s="349" t="n">
        <v>13</v>
      </c>
    </row>
    <row r="22" customFormat="false" ht="14.1" hidden="false" customHeight="true" outlineLevel="0" collapsed="false">
      <c r="A22" s="74"/>
      <c r="B22" s="347"/>
      <c r="C22" s="348"/>
      <c r="D22" s="456"/>
      <c r="E22" s="446"/>
      <c r="F22" s="326"/>
      <c r="G22" s="357" t="s">
        <v>2867</v>
      </c>
      <c r="H22" s="358" t="n">
        <v>64</v>
      </c>
      <c r="I22" s="359" t="n">
        <v>19</v>
      </c>
      <c r="J22" s="326"/>
      <c r="K22" s="396"/>
      <c r="L22" s="116"/>
      <c r="M22" s="116"/>
      <c r="N22" s="116"/>
      <c r="O22" s="396"/>
      <c r="P22" s="116"/>
      <c r="Q22" s="368" t="s">
        <v>1207</v>
      </c>
      <c r="R22" s="369" t="n">
        <v>176</v>
      </c>
      <c r="S22" s="349" t="n">
        <v>12</v>
      </c>
    </row>
    <row r="23" customFormat="false" ht="14.1" hidden="false" customHeight="true" outlineLevel="0" collapsed="false">
      <c r="A23" s="74"/>
      <c r="B23" s="368"/>
      <c r="C23" s="369"/>
      <c r="D23" s="457"/>
      <c r="E23" s="446"/>
      <c r="F23" s="326"/>
      <c r="G23" s="357" t="s">
        <v>32</v>
      </c>
      <c r="H23" s="358" t="n">
        <v>82</v>
      </c>
      <c r="I23" s="359" t="n">
        <v>18</v>
      </c>
      <c r="J23" s="326"/>
      <c r="K23" s="395"/>
      <c r="L23" s="427" t="s">
        <v>3142</v>
      </c>
      <c r="M23" s="429"/>
      <c r="N23" s="396"/>
      <c r="O23" s="395"/>
      <c r="P23" s="116"/>
      <c r="S23" s="458"/>
    </row>
    <row r="24" customFormat="false" ht="14.1" hidden="false" customHeight="true" outlineLevel="0" collapsed="false">
      <c r="A24" s="74"/>
      <c r="B24" s="116"/>
      <c r="C24" s="116"/>
      <c r="D24" s="116"/>
      <c r="E24" s="116"/>
      <c r="F24" s="116"/>
      <c r="G24" s="357" t="s">
        <v>40</v>
      </c>
      <c r="H24" s="358" t="n">
        <v>99</v>
      </c>
      <c r="I24" s="359" t="n">
        <v>17</v>
      </c>
      <c r="J24" s="326"/>
      <c r="K24" s="395"/>
      <c r="L24" s="389" t="s">
        <v>3139</v>
      </c>
      <c r="M24" s="459" t="n">
        <v>28</v>
      </c>
      <c r="N24" s="391" t="n">
        <v>20</v>
      </c>
      <c r="O24" s="396"/>
      <c r="P24" s="332"/>
      <c r="Q24" s="332" t="s">
        <v>3143</v>
      </c>
      <c r="R24" s="334"/>
      <c r="S24" s="431"/>
    </row>
    <row r="25" customFormat="false" ht="14.1" hidden="false" customHeight="true" outlineLevel="0" collapsed="false">
      <c r="A25" s="74"/>
      <c r="B25" s="426" t="s">
        <v>3144</v>
      </c>
      <c r="C25" s="427"/>
      <c r="D25" s="427"/>
      <c r="E25" s="443"/>
      <c r="F25" s="443"/>
      <c r="G25" s="357" t="s">
        <v>3145</v>
      </c>
      <c r="H25" s="358" t="n">
        <v>109</v>
      </c>
      <c r="I25" s="359" t="n">
        <v>16</v>
      </c>
      <c r="J25" s="326"/>
      <c r="K25" s="395"/>
      <c r="L25" s="357"/>
      <c r="M25" s="383"/>
      <c r="N25" s="359"/>
      <c r="O25" s="396"/>
      <c r="P25" s="403"/>
      <c r="Q25" s="389" t="s">
        <v>3146</v>
      </c>
      <c r="R25" s="367" t="n">
        <v>26</v>
      </c>
      <c r="S25" s="391" t="n">
        <v>20</v>
      </c>
    </row>
    <row r="26" customFormat="false" ht="15.95" hidden="false" customHeight="true" outlineLevel="0" collapsed="false">
      <c r="A26" s="74"/>
      <c r="B26" s="338" t="s">
        <v>215</v>
      </c>
      <c r="C26" s="378" t="n">
        <v>29</v>
      </c>
      <c r="D26" s="455" t="n">
        <v>20</v>
      </c>
      <c r="E26" s="446"/>
      <c r="F26" s="326"/>
      <c r="G26" s="357" t="s">
        <v>64</v>
      </c>
      <c r="H26" s="460" t="n">
        <v>116</v>
      </c>
      <c r="I26" s="359" t="n">
        <v>15</v>
      </c>
      <c r="J26" s="326"/>
      <c r="K26" s="326"/>
      <c r="L26" s="357"/>
      <c r="M26" s="383"/>
      <c r="N26" s="359"/>
      <c r="O26" s="396"/>
      <c r="P26" s="396"/>
      <c r="Q26" s="357" t="s">
        <v>131</v>
      </c>
      <c r="R26" s="358" t="n">
        <v>38</v>
      </c>
      <c r="S26" s="359" t="n">
        <v>19</v>
      </c>
    </row>
    <row r="27" customFormat="false" ht="14.1" hidden="false" customHeight="true" outlineLevel="0" collapsed="false">
      <c r="A27" s="74"/>
      <c r="B27" s="357" t="s">
        <v>1942</v>
      </c>
      <c r="C27" s="358" t="n">
        <v>42</v>
      </c>
      <c r="D27" s="461" t="n">
        <v>19</v>
      </c>
      <c r="E27" s="446"/>
      <c r="F27" s="326"/>
      <c r="G27" s="357" t="s">
        <v>1780</v>
      </c>
      <c r="H27" s="460" t="n">
        <v>204</v>
      </c>
      <c r="I27" s="359" t="n">
        <v>14</v>
      </c>
      <c r="J27" s="326"/>
      <c r="K27" s="396"/>
      <c r="L27" s="462"/>
      <c r="M27" s="463"/>
      <c r="N27" s="464"/>
      <c r="O27" s="404"/>
      <c r="P27" s="396"/>
      <c r="Q27" s="448" t="s">
        <v>2198</v>
      </c>
      <c r="R27" s="253" t="n">
        <v>51</v>
      </c>
      <c r="S27" s="449" t="n">
        <v>18</v>
      </c>
    </row>
    <row r="28" customFormat="false" ht="14.1" hidden="false" customHeight="true" outlineLevel="0" collapsed="false">
      <c r="A28" s="74"/>
      <c r="B28" s="357" t="s">
        <v>25</v>
      </c>
      <c r="C28" s="358" t="n">
        <v>68</v>
      </c>
      <c r="D28" s="461" t="n">
        <v>18</v>
      </c>
      <c r="E28" s="446"/>
      <c r="F28" s="326"/>
      <c r="G28" s="465"/>
      <c r="H28" s="367"/>
      <c r="I28" s="466"/>
      <c r="J28" s="326"/>
      <c r="K28" s="396"/>
      <c r="L28" s="116"/>
      <c r="M28" s="116"/>
      <c r="N28" s="116"/>
      <c r="O28" s="396"/>
      <c r="P28" s="403"/>
      <c r="Q28" s="357" t="s">
        <v>618</v>
      </c>
      <c r="R28" s="358" t="n">
        <v>168</v>
      </c>
      <c r="S28" s="359" t="n">
        <v>17</v>
      </c>
    </row>
    <row r="29" customFormat="false" ht="14.1" hidden="false" customHeight="true" outlineLevel="0" collapsed="false">
      <c r="A29" s="74"/>
      <c r="B29" s="380" t="s">
        <v>195</v>
      </c>
      <c r="C29" s="358" t="n">
        <v>123</v>
      </c>
      <c r="D29" s="461" t="n">
        <v>17</v>
      </c>
      <c r="E29" s="446"/>
      <c r="F29" s="396"/>
      <c r="G29" s="447" t="s">
        <v>3147</v>
      </c>
      <c r="H29" s="431"/>
      <c r="I29" s="431"/>
      <c r="J29" s="396"/>
      <c r="K29" s="396"/>
      <c r="L29" s="116"/>
      <c r="M29" s="116"/>
      <c r="N29" s="116"/>
      <c r="O29" s="396"/>
      <c r="P29" s="332"/>
      <c r="Q29" s="347" t="s">
        <v>32</v>
      </c>
      <c r="R29" s="348" t="n">
        <v>172</v>
      </c>
      <c r="S29" s="349" t="n">
        <v>16</v>
      </c>
    </row>
    <row r="30" customFormat="false" ht="14.1" hidden="false" customHeight="true" outlineLevel="0" collapsed="false">
      <c r="A30" s="74"/>
      <c r="B30" s="347" t="s">
        <v>1853</v>
      </c>
      <c r="C30" s="348" t="n">
        <v>154</v>
      </c>
      <c r="D30" s="456" t="n">
        <v>16</v>
      </c>
      <c r="E30" s="446"/>
      <c r="F30" s="326"/>
      <c r="G30" s="338" t="s">
        <v>215</v>
      </c>
      <c r="H30" s="378" t="n">
        <v>61</v>
      </c>
      <c r="I30" s="340" t="n">
        <v>20</v>
      </c>
      <c r="J30" s="326"/>
      <c r="K30" s="396"/>
      <c r="L30" s="116"/>
      <c r="M30" s="116"/>
      <c r="N30" s="116"/>
      <c r="O30" s="396"/>
      <c r="P30" s="332"/>
      <c r="Q30" s="347"/>
      <c r="R30" s="348"/>
      <c r="S30" s="349"/>
    </row>
    <row r="31" customFormat="false" ht="14.1" hidden="false" customHeight="true" outlineLevel="0" collapsed="false">
      <c r="A31" s="74"/>
      <c r="B31" s="347"/>
      <c r="C31" s="348"/>
      <c r="D31" s="456"/>
      <c r="E31" s="446"/>
      <c r="F31" s="326"/>
      <c r="G31" s="448" t="s">
        <v>1710</v>
      </c>
      <c r="H31" s="253" t="n">
        <v>72</v>
      </c>
      <c r="I31" s="340" t="n">
        <v>19</v>
      </c>
      <c r="J31" s="326"/>
      <c r="K31" s="396"/>
      <c r="L31" s="116"/>
      <c r="M31" s="116"/>
      <c r="N31" s="116"/>
      <c r="O31" s="396"/>
      <c r="P31" s="395"/>
      <c r="Q31" s="347"/>
      <c r="R31" s="348"/>
      <c r="S31" s="349"/>
    </row>
    <row r="32" customFormat="false" ht="14.1" hidden="false" customHeight="true" outlineLevel="0" collapsed="false">
      <c r="A32" s="74"/>
      <c r="B32" s="368"/>
      <c r="C32" s="369"/>
      <c r="D32" s="457"/>
      <c r="E32" s="446"/>
      <c r="F32" s="326"/>
      <c r="G32" s="357" t="s">
        <v>1886</v>
      </c>
      <c r="H32" s="358" t="n">
        <v>105</v>
      </c>
      <c r="I32" s="359" t="n">
        <v>18</v>
      </c>
      <c r="J32" s="326"/>
      <c r="K32" s="396"/>
      <c r="L32" s="333" t="s">
        <v>3148</v>
      </c>
      <c r="M32" s="334"/>
      <c r="N32" s="396"/>
      <c r="O32" s="404"/>
      <c r="P32" s="121"/>
      <c r="Q32" s="368"/>
      <c r="R32" s="369"/>
      <c r="S32" s="370"/>
    </row>
    <row r="33" customFormat="false" ht="14.1" hidden="false" customHeight="true" outlineLevel="0" collapsed="false">
      <c r="A33" s="74"/>
      <c r="B33" s="116"/>
      <c r="C33" s="116"/>
      <c r="D33" s="116"/>
      <c r="E33" s="116"/>
      <c r="F33" s="116"/>
      <c r="G33" s="357" t="s">
        <v>808</v>
      </c>
      <c r="H33" s="358" t="n">
        <v>124</v>
      </c>
      <c r="I33" s="359" t="n">
        <v>17</v>
      </c>
      <c r="J33" s="326"/>
      <c r="K33" s="396"/>
      <c r="L33" s="378" t="s">
        <v>28</v>
      </c>
      <c r="M33" s="467" t="n">
        <v>14</v>
      </c>
      <c r="N33" s="378" t="n">
        <v>20</v>
      </c>
      <c r="O33" s="396"/>
      <c r="P33" s="121"/>
      <c r="Q33" s="116"/>
      <c r="R33" s="116"/>
      <c r="S33" s="116"/>
    </row>
    <row r="34" customFormat="false" ht="14.1" hidden="false" customHeight="true" outlineLevel="0" collapsed="false">
      <c r="A34" s="74"/>
      <c r="B34" s="426" t="s">
        <v>3149</v>
      </c>
      <c r="C34" s="396"/>
      <c r="D34" s="396"/>
      <c r="E34" s="326"/>
      <c r="F34" s="326"/>
      <c r="G34" s="357" t="s">
        <v>25</v>
      </c>
      <c r="H34" s="358" t="n">
        <v>126</v>
      </c>
      <c r="I34" s="359" t="n">
        <v>16</v>
      </c>
      <c r="J34" s="326"/>
      <c r="K34" s="395"/>
      <c r="L34" s="434"/>
      <c r="M34" s="301"/>
      <c r="N34" s="398"/>
      <c r="O34" s="396"/>
      <c r="P34" s="332"/>
      <c r="Q34" s="333" t="s">
        <v>3150</v>
      </c>
      <c r="R34" s="406"/>
      <c r="S34" s="431"/>
    </row>
    <row r="35" customFormat="false" ht="14.1" hidden="false" customHeight="true" outlineLevel="0" collapsed="false">
      <c r="A35" s="74"/>
      <c r="B35" s="357" t="s">
        <v>2867</v>
      </c>
      <c r="C35" s="358" t="n">
        <v>16</v>
      </c>
      <c r="D35" s="359" t="n">
        <v>20</v>
      </c>
      <c r="E35" s="326"/>
      <c r="F35" s="326"/>
      <c r="G35" s="357" t="s">
        <v>1207</v>
      </c>
      <c r="H35" s="358" t="n">
        <v>154</v>
      </c>
      <c r="I35" s="359" t="n">
        <v>15</v>
      </c>
      <c r="J35" s="326"/>
      <c r="K35" s="341"/>
      <c r="L35" s="434"/>
      <c r="M35" s="301"/>
      <c r="N35" s="398"/>
      <c r="O35" s="396"/>
      <c r="P35" s="395"/>
      <c r="Q35" s="338" t="s">
        <v>618</v>
      </c>
      <c r="R35" s="339" t="n">
        <v>87</v>
      </c>
      <c r="S35" s="340" t="n">
        <v>20</v>
      </c>
    </row>
    <row r="36" customFormat="false" ht="14.1" hidden="false" customHeight="true" outlineLevel="0" collapsed="false">
      <c r="A36" s="74"/>
      <c r="B36" s="357" t="s">
        <v>115</v>
      </c>
      <c r="C36" s="358" t="n">
        <v>112</v>
      </c>
      <c r="D36" s="359" t="n">
        <v>19</v>
      </c>
      <c r="E36" s="326"/>
      <c r="F36" s="326"/>
      <c r="G36" s="357"/>
      <c r="H36" s="358"/>
      <c r="I36" s="359"/>
      <c r="J36" s="326"/>
      <c r="K36" s="82"/>
      <c r="L36" s="434"/>
      <c r="M36" s="301"/>
      <c r="N36" s="398"/>
      <c r="O36" s="396"/>
      <c r="P36" s="332"/>
      <c r="Q36" s="357"/>
      <c r="R36" s="383"/>
      <c r="S36" s="359"/>
    </row>
    <row r="37" customFormat="false" ht="14.1" hidden="false" customHeight="true" outlineLevel="0" collapsed="false">
      <c r="A37" s="74"/>
      <c r="B37" s="380" t="s">
        <v>1853</v>
      </c>
      <c r="C37" s="381" t="n">
        <v>125</v>
      </c>
      <c r="D37" s="382" t="n">
        <v>18</v>
      </c>
      <c r="E37" s="326"/>
      <c r="F37" s="326"/>
      <c r="G37" s="357"/>
      <c r="H37" s="348"/>
      <c r="I37" s="349"/>
      <c r="J37" s="326"/>
      <c r="K37" s="395"/>
      <c r="L37" s="434"/>
      <c r="M37" s="301"/>
      <c r="N37" s="398"/>
      <c r="O37" s="82"/>
      <c r="P37" s="332"/>
      <c r="Q37" s="357"/>
      <c r="R37" s="358"/>
      <c r="S37" s="359"/>
    </row>
    <row r="38" customFormat="false" ht="14.1" hidden="false" customHeight="true" outlineLevel="0" collapsed="false">
      <c r="A38" s="74"/>
      <c r="B38" s="357" t="s">
        <v>195</v>
      </c>
      <c r="C38" s="358" t="n">
        <v>139</v>
      </c>
      <c r="D38" s="359" t="n">
        <v>17</v>
      </c>
      <c r="E38" s="326"/>
      <c r="F38" s="326"/>
      <c r="G38" s="357"/>
      <c r="H38" s="358"/>
      <c r="I38" s="359"/>
      <c r="J38" s="326"/>
      <c r="K38" s="395"/>
      <c r="L38" s="434"/>
      <c r="M38" s="301"/>
      <c r="N38" s="398"/>
      <c r="O38" s="82"/>
      <c r="P38" s="332"/>
      <c r="Q38" s="347"/>
      <c r="R38" s="348"/>
      <c r="S38" s="349"/>
    </row>
    <row r="39" customFormat="false" ht="14.1" hidden="false" customHeight="true" outlineLevel="0" collapsed="false">
      <c r="A39" s="74"/>
      <c r="B39" s="357"/>
      <c r="C39" s="348"/>
      <c r="D39" s="349"/>
      <c r="E39" s="326"/>
      <c r="F39" s="326"/>
      <c r="G39" s="357"/>
      <c r="H39" s="358"/>
      <c r="I39" s="359"/>
      <c r="J39" s="326"/>
      <c r="K39" s="82"/>
      <c r="L39" s="434"/>
      <c r="M39" s="301"/>
      <c r="N39" s="398"/>
      <c r="O39" s="82"/>
      <c r="P39" s="396"/>
      <c r="Q39" s="368"/>
      <c r="R39" s="369"/>
      <c r="S39" s="370"/>
    </row>
    <row r="40" customFormat="false" ht="15" hidden="false" customHeight="true" outlineLevel="0" collapsed="false">
      <c r="A40" s="74"/>
      <c r="B40" s="347"/>
      <c r="C40" s="348"/>
      <c r="D40" s="349"/>
      <c r="E40" s="326"/>
      <c r="F40" s="326"/>
      <c r="G40" s="448"/>
      <c r="H40" s="253"/>
      <c r="I40" s="449"/>
      <c r="J40" s="326"/>
      <c r="K40" s="82"/>
      <c r="L40" s="434"/>
      <c r="M40" s="301"/>
      <c r="N40" s="398"/>
      <c r="O40" s="82"/>
      <c r="P40" s="396"/>
      <c r="Q40" s="396"/>
      <c r="R40" s="396"/>
      <c r="S40" s="396"/>
    </row>
    <row r="41" customFormat="false" ht="14.1" hidden="false" customHeight="true" outlineLevel="0" collapsed="false">
      <c r="A41" s="74"/>
      <c r="B41" s="368"/>
      <c r="C41" s="369"/>
      <c r="D41" s="370"/>
      <c r="E41" s="326"/>
      <c r="F41" s="326"/>
      <c r="G41" s="368"/>
      <c r="H41" s="369"/>
      <c r="I41" s="370"/>
      <c r="J41" s="326"/>
      <c r="K41" s="82"/>
      <c r="L41" s="462"/>
      <c r="M41" s="463"/>
      <c r="N41" s="464"/>
      <c r="O41" s="82"/>
      <c r="P41" s="396"/>
      <c r="Q41" s="396"/>
      <c r="R41" s="396"/>
      <c r="S41" s="396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8" t="s">
        <v>3151</v>
      </c>
    </row>
    <row r="3" customFormat="false" ht="15.75" hidden="false" customHeight="false" outlineLevel="0" collapsed="false">
      <c r="A3" s="468" t="s">
        <v>3152</v>
      </c>
    </row>
    <row r="4" customFormat="false" ht="15.75" hidden="false" customHeight="false" outlineLevel="0" collapsed="false">
      <c r="A4" s="0" t="s">
        <v>170</v>
      </c>
    </row>
    <row r="5" customFormat="false" ht="15.75" hidden="false" customHeight="false" outlineLevel="0" collapsed="false">
      <c r="A5" s="88" t="s">
        <v>3153</v>
      </c>
    </row>
    <row r="6" customFormat="false" ht="15.75" hidden="false" customHeight="false" outlineLevel="0" collapsed="false">
      <c r="A6" s="88" t="s">
        <v>3154</v>
      </c>
    </row>
    <row r="7" customFormat="false" ht="15.75" hidden="false" customHeight="false" outlineLevel="0" collapsed="false">
      <c r="A7" s="88"/>
    </row>
    <row r="8" customFormat="false" ht="15.75" hidden="false" customHeight="false" outlineLevel="0" collapsed="false">
      <c r="A8" s="88" t="s">
        <v>3155</v>
      </c>
    </row>
    <row r="9" customFormat="false" ht="15.75" hidden="false" customHeight="false" outlineLevel="0" collapsed="false">
      <c r="A9" s="469" t="s">
        <v>3156</v>
      </c>
    </row>
    <row r="10" customFormat="false" ht="15.75" hidden="false" customHeight="false" outlineLevel="0" collapsed="false">
      <c r="A10" s="88"/>
    </row>
    <row r="11" customFormat="false" ht="15.75" hidden="false" customHeight="false" outlineLevel="0" collapsed="false">
      <c r="A11" s="88" t="s">
        <v>3157</v>
      </c>
    </row>
    <row r="12" customFormat="false" ht="15.75" hidden="false" customHeight="false" outlineLevel="0" collapsed="false">
      <c r="A12" s="88"/>
    </row>
    <row r="13" customFormat="false" ht="15.75" hidden="false" customHeight="false" outlineLevel="0" collapsed="false">
      <c r="A13" s="88" t="s">
        <v>3158</v>
      </c>
    </row>
    <row r="14" customFormat="false" ht="15.75" hidden="false" customHeight="false" outlineLevel="0" collapsed="false">
      <c r="A14" s="88" t="s">
        <v>3159</v>
      </c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A16" s="88" t="s">
        <v>3160</v>
      </c>
    </row>
    <row r="17" customFormat="false" ht="15.75" hidden="false" customHeight="false" outlineLevel="0" collapsed="false">
      <c r="A17" s="88"/>
      <c r="C17" s="470"/>
      <c r="D17" s="471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472" t="s">
        <v>3161</v>
      </c>
      <c r="E19" s="470"/>
    </row>
    <row r="20" customFormat="false" ht="15.75" hidden="false" customHeight="false" outlineLevel="0" collapsed="false">
      <c r="A20" s="472" t="s">
        <v>3162</v>
      </c>
    </row>
    <row r="21" customFormat="false" ht="15.75" hidden="false" customHeight="false" outlineLevel="0" collapsed="false">
      <c r="A21" s="88"/>
    </row>
    <row r="22" customFormat="false" ht="15.75" hidden="false" customHeight="false" outlineLevel="0" collapsed="false">
      <c r="A22" s="472" t="s">
        <v>3163</v>
      </c>
    </row>
    <row r="23" customFormat="false" ht="15.75" hidden="false" customHeight="false" outlineLevel="0" collapsed="false">
      <c r="A23" s="88"/>
    </row>
    <row r="24" customFormat="false" ht="15.75" hidden="false" customHeight="false" outlineLevel="0" collapsed="false">
      <c r="A24" s="170" t="s">
        <v>3164</v>
      </c>
    </row>
    <row r="25" customFormat="false" ht="15.75" hidden="false" customHeight="false" outlineLevel="0" collapsed="false">
      <c r="A25" s="88" t="s">
        <v>3165</v>
      </c>
    </row>
    <row r="26" customFormat="false" ht="15.75" hidden="false" customHeight="false" outlineLevel="0" collapsed="false">
      <c r="A26" s="88" t="s">
        <v>3166</v>
      </c>
    </row>
    <row r="27" customFormat="false" ht="15.75" hidden="false" customHeight="false" outlineLevel="0" collapsed="false">
      <c r="A27" s="88"/>
    </row>
    <row r="28" customFormat="false" ht="15.75" hidden="false" customHeight="false" outlineLevel="0" collapsed="false">
      <c r="A28" s="170" t="s">
        <v>3167</v>
      </c>
    </row>
    <row r="29" customFormat="false" ht="15.75" hidden="false" customHeight="false" outlineLevel="0" collapsed="false">
      <c r="A29" s="170" t="s">
        <v>3168</v>
      </c>
    </row>
    <row r="30" customFormat="false" ht="15.75" hidden="false" customHeight="false" outlineLevel="0" collapsed="false">
      <c r="A30" s="88"/>
    </row>
    <row r="31" customFormat="false" ht="15.75" hidden="false" customHeight="false" outlineLevel="0" collapsed="false">
      <c r="A31" s="170" t="s">
        <v>3169</v>
      </c>
    </row>
    <row r="32" customFormat="false" ht="15.75" hidden="false" customHeight="false" outlineLevel="0" collapsed="false">
      <c r="A32" s="88"/>
    </row>
    <row r="33" customFormat="false" ht="15.75" hidden="false" customHeight="false" outlineLevel="0" collapsed="false">
      <c r="A33" s="88" t="s">
        <v>3170</v>
      </c>
    </row>
    <row r="34" customFormat="false" ht="15.75" hidden="false" customHeight="false" outlineLevel="0" collapsed="false">
      <c r="A34" s="88" t="s">
        <v>3171</v>
      </c>
    </row>
    <row r="36" customFormat="false" ht="15.75" hidden="false" customHeight="false" outlineLevel="0" collapsed="false">
      <c r="A36" s="472" t="s">
        <v>3172</v>
      </c>
    </row>
    <row r="37" customFormat="false" ht="15.75" hidden="false" customHeight="false" outlineLevel="0" collapsed="false">
      <c r="A37" s="170" t="s">
        <v>3173</v>
      </c>
    </row>
    <row r="39" customFormat="false" ht="15.75" hidden="false" customHeight="false" outlineLevel="0" collapsed="false">
      <c r="A39" s="290"/>
    </row>
    <row r="40" customFormat="false" ht="15.75" hidden="false" customHeight="false" outlineLevel="0" collapsed="false">
      <c r="A40" s="88" t="s">
        <v>3174</v>
      </c>
    </row>
    <row r="41" customFormat="false" ht="15.75" hidden="false" customHeight="false" outlineLevel="0" collapsed="false">
      <c r="A41" s="472"/>
    </row>
    <row r="42" customFormat="false" ht="15.75" hidden="false" customHeight="false" outlineLevel="0" collapsed="false">
      <c r="A42" s="88" t="s">
        <v>3175</v>
      </c>
    </row>
    <row r="43" customFormat="false" ht="15.75" hidden="false" customHeight="false" outlineLevel="0" collapsed="false">
      <c r="A43" s="88"/>
    </row>
    <row r="44" customFormat="false" ht="15.75" hidden="false" customHeight="false" outlineLevel="0" collapsed="false">
      <c r="A44" s="88"/>
    </row>
    <row r="45" customFormat="false" ht="15.75" hidden="false" customHeight="false" outlineLevel="0" collapsed="false">
      <c r="A45" s="88"/>
    </row>
    <row r="46" customFormat="false" ht="15.75" hidden="false" customHeight="false" outlineLevel="0" collapsed="false">
      <c r="A46" s="88" t="s">
        <v>3176</v>
      </c>
    </row>
    <row r="47" customFormat="false" ht="15.75" hidden="false" customHeight="false" outlineLevel="0" collapsed="false">
      <c r="A47" s="88"/>
    </row>
    <row r="48" customFormat="false" ht="15.75" hidden="false" customHeight="false" outlineLevel="0" collapsed="false">
      <c r="A48" s="88"/>
    </row>
    <row r="49" customFormat="false" ht="15.75" hidden="false" customHeight="false" outlineLevel="0" collapsed="false">
      <c r="A49" s="88" t="s">
        <v>3177</v>
      </c>
    </row>
    <row r="50" customFormat="false" ht="15.75" hidden="false" customHeight="false" outlineLevel="0" collapsed="false">
      <c r="A50" s="170" t="s">
        <v>3178</v>
      </c>
    </row>
    <row r="51" customFormat="false" ht="15.75" hidden="false" customHeight="false" outlineLevel="0" collapsed="false">
      <c r="A51" s="473" t="s">
        <v>3179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7" activeCellId="0" sqref="AB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3" t="s">
        <v>633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4" t="s">
        <v>634</v>
      </c>
      <c r="B2" s="145"/>
      <c r="C2" s="146"/>
      <c r="D2" s="147"/>
      <c r="E2" s="148"/>
      <c r="F2" s="88"/>
      <c r="G2" s="145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5"/>
      <c r="B3" s="149"/>
      <c r="C3" s="145"/>
      <c r="D3" s="149" t="s">
        <v>635</v>
      </c>
      <c r="E3" s="147"/>
      <c r="F3" s="14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0" t="n">
        <v>1</v>
      </c>
      <c r="J5" s="151"/>
      <c r="K5" s="152" t="n">
        <v>2</v>
      </c>
      <c r="L5" s="151"/>
      <c r="M5" s="152" t="n">
        <v>3</v>
      </c>
      <c r="N5" s="151"/>
      <c r="O5" s="152" t="n">
        <v>4</v>
      </c>
      <c r="P5" s="151"/>
      <c r="Q5" s="152" t="n">
        <v>5</v>
      </c>
      <c r="R5" s="151"/>
      <c r="S5" s="152" t="n">
        <v>6</v>
      </c>
      <c r="T5" s="151"/>
      <c r="U5" s="152" t="n">
        <v>7</v>
      </c>
      <c r="V5" s="151"/>
      <c r="W5" s="152" t="n">
        <v>8</v>
      </c>
      <c r="X5" s="151"/>
      <c r="Y5" s="153" t="s">
        <v>636</v>
      </c>
      <c r="Z5" s="154"/>
    </row>
    <row r="6" customFormat="false" ht="15.75" hidden="false" customHeight="false" outlineLevel="0" collapsed="false">
      <c r="A6" s="19" t="s">
        <v>174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5" t="s">
        <v>19</v>
      </c>
      <c r="I6" s="156" t="s">
        <v>14</v>
      </c>
      <c r="J6" s="157" t="s">
        <v>15</v>
      </c>
      <c r="K6" s="158" t="s">
        <v>14</v>
      </c>
      <c r="L6" s="157" t="s">
        <v>15</v>
      </c>
      <c r="M6" s="158" t="s">
        <v>14</v>
      </c>
      <c r="N6" s="157" t="s">
        <v>15</v>
      </c>
      <c r="O6" s="158" t="s">
        <v>14</v>
      </c>
      <c r="P6" s="157" t="s">
        <v>15</v>
      </c>
      <c r="Q6" s="158" t="s">
        <v>14</v>
      </c>
      <c r="R6" s="157" t="s">
        <v>15</v>
      </c>
      <c r="S6" s="158" t="s">
        <v>14</v>
      </c>
      <c r="T6" s="157" t="s">
        <v>15</v>
      </c>
      <c r="U6" s="158" t="s">
        <v>14</v>
      </c>
      <c r="V6" s="157" t="s">
        <v>15</v>
      </c>
      <c r="W6" s="158" t="s">
        <v>14</v>
      </c>
      <c r="X6" s="157" t="s">
        <v>15</v>
      </c>
      <c r="Y6" s="159" t="s">
        <v>16</v>
      </c>
      <c r="Z6" s="160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1" t="s">
        <v>637</v>
      </c>
      <c r="F7" s="161" t="s">
        <v>638</v>
      </c>
      <c r="G7" s="26"/>
      <c r="H7" s="162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3"/>
      <c r="Z7" s="164"/>
    </row>
    <row r="8" customFormat="false" ht="13.5" hidden="false" customHeight="true" outlineLevel="0" collapsed="false">
      <c r="A8" s="36" t="n">
        <v>1</v>
      </c>
      <c r="B8" s="36" t="s">
        <v>639</v>
      </c>
      <c r="C8" s="37" t="s">
        <v>640</v>
      </c>
      <c r="D8" s="38" t="n">
        <f aca="false">SUM(I8+K8+M8+O8+Q8+S8+U8+W8)/10</f>
        <v>1</v>
      </c>
      <c r="E8" s="39" t="n">
        <v>5923</v>
      </c>
      <c r="F8" s="37" t="s">
        <v>32</v>
      </c>
      <c r="G8" s="165" t="n">
        <f aca="false">Z8</f>
        <v>17.17</v>
      </c>
      <c r="H8" s="57" t="n">
        <f aca="false">SUM(I8:Y8)</f>
        <v>20</v>
      </c>
      <c r="I8" s="42"/>
      <c r="J8" s="43"/>
      <c r="K8" s="110"/>
      <c r="L8" s="43"/>
      <c r="M8" s="44" t="n">
        <v>10</v>
      </c>
      <c r="N8" s="43" t="n">
        <v>10</v>
      </c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7.17</v>
      </c>
    </row>
    <row r="9" customFormat="false" ht="13.5" hidden="false" customHeight="true" outlineLevel="0" collapsed="false">
      <c r="A9" s="36" t="n">
        <v>2</v>
      </c>
      <c r="B9" s="36" t="s">
        <v>641</v>
      </c>
      <c r="C9" s="37" t="s">
        <v>642</v>
      </c>
      <c r="D9" s="38" t="n">
        <f aca="false">SUM(I9+K9+M9+O9+Q9+S9+U9+W9)/10</f>
        <v>1</v>
      </c>
      <c r="E9" s="39"/>
      <c r="F9" s="37" t="s">
        <v>32</v>
      </c>
      <c r="G9" s="165" t="n">
        <f aca="false">Z9</f>
        <v>17.43</v>
      </c>
      <c r="H9" s="57" t="n">
        <f aca="false">SUM(I9:Y9)</f>
        <v>19</v>
      </c>
      <c r="I9" s="42"/>
      <c r="J9" s="45"/>
      <c r="K9" s="110"/>
      <c r="L9" s="45"/>
      <c r="M9" s="4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7.43</v>
      </c>
    </row>
    <row r="10" customFormat="false" ht="13.5" hidden="false" customHeight="true" outlineLevel="0" collapsed="false">
      <c r="A10" s="36" t="n">
        <v>3</v>
      </c>
      <c r="B10" s="36" t="s">
        <v>643</v>
      </c>
      <c r="C10" s="37" t="s">
        <v>644</v>
      </c>
      <c r="D10" s="38" t="n">
        <f aca="false">SUM(I10+K10+M10+O10+Q10+S10+U10+W10)/10</f>
        <v>1</v>
      </c>
      <c r="E10" s="39"/>
      <c r="F10" s="37" t="s">
        <v>434</v>
      </c>
      <c r="G10" s="165" t="n">
        <f aca="false">Z10</f>
        <v>18.21</v>
      </c>
      <c r="H10" s="57" t="n">
        <f aca="false">SUM(I10:Y10)</f>
        <v>18</v>
      </c>
      <c r="I10" s="42"/>
      <c r="J10" s="45"/>
      <c r="K10" s="110"/>
      <c r="L10" s="45"/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8.21</v>
      </c>
    </row>
    <row r="11" customFormat="false" ht="13.5" hidden="false" customHeight="true" outlineLevel="0" collapsed="false">
      <c r="A11" s="36" t="n">
        <v>4</v>
      </c>
      <c r="B11" s="37" t="s">
        <v>645</v>
      </c>
      <c r="C11" s="37" t="s">
        <v>646</v>
      </c>
      <c r="D11" s="38" t="n">
        <f aca="false">SUM(I11+K11+M11+O11+Q11+S11+U11+W11)/10</f>
        <v>3</v>
      </c>
      <c r="E11" s="36" t="n">
        <v>2808</v>
      </c>
      <c r="F11" s="37" t="s">
        <v>647</v>
      </c>
      <c r="G11" s="165" t="n">
        <f aca="false">Z11</f>
        <v>18.41</v>
      </c>
      <c r="H11" s="57" t="n">
        <f aca="false">SUM(I11:Y11)</f>
        <v>41</v>
      </c>
      <c r="I11" s="42" t="n">
        <v>10</v>
      </c>
      <c r="J11" s="45"/>
      <c r="K11" s="110" t="n">
        <v>10</v>
      </c>
      <c r="L11" s="45" t="n">
        <v>4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8.41</v>
      </c>
    </row>
    <row r="12" customFormat="false" ht="13.5" hidden="false" customHeight="true" outlineLevel="0" collapsed="false">
      <c r="A12" s="36" t="n">
        <v>5</v>
      </c>
      <c r="B12" s="36" t="s">
        <v>648</v>
      </c>
      <c r="C12" s="37" t="s">
        <v>649</v>
      </c>
      <c r="D12" s="38" t="n">
        <f aca="false">SUM(I12+K12+M12+O12+Q12+S12+U12+W12)/10</f>
        <v>3</v>
      </c>
      <c r="E12" s="39"/>
      <c r="F12" s="37" t="s">
        <v>36</v>
      </c>
      <c r="G12" s="165" t="n">
        <f aca="false">Z12</f>
        <v>19.07</v>
      </c>
      <c r="H12" s="57" t="n">
        <f aca="false">SUM(I12:Y12)</f>
        <v>41</v>
      </c>
      <c r="I12" s="42" t="n">
        <v>10</v>
      </c>
      <c r="J12" s="45"/>
      <c r="K12" s="110" t="n">
        <v>10</v>
      </c>
      <c r="L12" s="45" t="n">
        <v>5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9.07</v>
      </c>
    </row>
    <row r="13" customFormat="false" ht="13.5" hidden="false" customHeight="true" outlineLevel="0" collapsed="false">
      <c r="A13" s="36" t="n">
        <f aca="false">1+A12</f>
        <v>6</v>
      </c>
      <c r="B13" s="36" t="s">
        <v>262</v>
      </c>
      <c r="C13" s="37" t="s">
        <v>603</v>
      </c>
      <c r="D13" s="38" t="n">
        <f aca="false">SUM(I13+K13+M13+O13+Q13+S13+U13+W13)/10</f>
        <v>2</v>
      </c>
      <c r="E13" s="39" t="n">
        <v>8935</v>
      </c>
      <c r="F13" s="37" t="s">
        <v>416</v>
      </c>
      <c r="G13" s="165" t="n">
        <f aca="false">Z13</f>
        <v>19.12</v>
      </c>
      <c r="H13" s="57" t="n">
        <f aca="false">SUM(I13:Y13)</f>
        <v>25</v>
      </c>
      <c r="I13" s="42" t="n">
        <v>10</v>
      </c>
      <c r="J13" s="45"/>
      <c r="K13" s="110"/>
      <c r="L13" s="45"/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9.12</v>
      </c>
    </row>
    <row r="14" customFormat="false" ht="13.5" hidden="false" customHeight="true" outlineLevel="0" collapsed="false">
      <c r="A14" s="36" t="n">
        <f aca="false">1+A13</f>
        <v>7</v>
      </c>
      <c r="B14" s="39" t="s">
        <v>650</v>
      </c>
      <c r="C14" s="39" t="s">
        <v>651</v>
      </c>
      <c r="D14" s="38" t="n">
        <f aca="false">SUM(I14+K14+M14+O14+Q14+S14+U14+W14)/10</f>
        <v>3</v>
      </c>
      <c r="E14" s="39" t="n">
        <v>8904</v>
      </c>
      <c r="F14" s="39" t="s">
        <v>416</v>
      </c>
      <c r="G14" s="165" t="n">
        <f aca="false">Z14</f>
        <v>19.13</v>
      </c>
      <c r="H14" s="57" t="n">
        <f aca="false">SUM(I14:Y14)</f>
        <v>35</v>
      </c>
      <c r="I14" s="42" t="n">
        <v>10</v>
      </c>
      <c r="J14" s="45"/>
      <c r="K14" s="110" t="n">
        <v>10</v>
      </c>
      <c r="L14" s="45" t="n">
        <v>1</v>
      </c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9.13</v>
      </c>
    </row>
    <row r="15" customFormat="false" ht="13.5" hidden="false" customHeight="true" outlineLevel="0" collapsed="false">
      <c r="A15" s="36" t="n">
        <f aca="false">1+A14</f>
        <v>8</v>
      </c>
      <c r="B15" s="36" t="s">
        <v>533</v>
      </c>
      <c r="C15" s="37" t="s">
        <v>652</v>
      </c>
      <c r="D15" s="38" t="n">
        <f aca="false">SUM(I15+K15+M15+O15+Q15+S15+U15+W15)/10</f>
        <v>2</v>
      </c>
      <c r="E15" s="39"/>
      <c r="F15" s="37" t="s">
        <v>434</v>
      </c>
      <c r="G15" s="165" t="n">
        <f aca="false">Z15</f>
        <v>19.14</v>
      </c>
      <c r="H15" s="57" t="n">
        <f aca="false">SUM(I15:Y15)</f>
        <v>23</v>
      </c>
      <c r="I15" s="42"/>
      <c r="J15" s="45"/>
      <c r="K15" s="110" t="n">
        <v>10</v>
      </c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9.14</v>
      </c>
    </row>
    <row r="16" customFormat="false" ht="13.5" hidden="false" customHeight="true" outlineLevel="0" collapsed="false">
      <c r="A16" s="36" t="n">
        <f aca="false">1+A15</f>
        <v>9</v>
      </c>
      <c r="B16" s="36" t="s">
        <v>653</v>
      </c>
      <c r="C16" s="37" t="s">
        <v>654</v>
      </c>
      <c r="D16" s="38" t="n">
        <f aca="false">SUM(I16+K16+M16+O16+Q16+S16+U16+W16)/10</f>
        <v>3</v>
      </c>
      <c r="E16" s="39" t="n">
        <v>8785</v>
      </c>
      <c r="F16" s="37" t="s">
        <v>416</v>
      </c>
      <c r="G16" s="165" t="n">
        <f aca="false">Z16</f>
        <v>19.25</v>
      </c>
      <c r="H16" s="57" t="n">
        <f aca="false">SUM(I16:Y16)</f>
        <v>32</v>
      </c>
      <c r="I16" s="42" t="n">
        <v>10</v>
      </c>
      <c r="J16" s="45"/>
      <c r="K16" s="110" t="n">
        <v>10</v>
      </c>
      <c r="L16" s="45"/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9.25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655</v>
      </c>
      <c r="C17" s="37" t="s">
        <v>656</v>
      </c>
      <c r="D17" s="38" t="n">
        <f aca="false">SUM(I17+K17+M17+O17+Q17+S17+U17+W17)/10</f>
        <v>2</v>
      </c>
      <c r="E17" s="39"/>
      <c r="F17" s="37" t="s">
        <v>434</v>
      </c>
      <c r="G17" s="165" t="n">
        <f aca="false">Z17</f>
        <v>19.37</v>
      </c>
      <c r="H17" s="57" t="n">
        <f aca="false">SUM(I17:Y17)</f>
        <v>21</v>
      </c>
      <c r="I17" s="42" t="n">
        <v>10</v>
      </c>
      <c r="J17" s="45"/>
      <c r="K17" s="110"/>
      <c r="L17" s="45"/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9.37</v>
      </c>
    </row>
    <row r="18" customFormat="false" ht="13.5" hidden="false" customHeight="true" outlineLevel="0" collapsed="false">
      <c r="A18" s="36" t="n">
        <v>11</v>
      </c>
      <c r="B18" s="36" t="s">
        <v>248</v>
      </c>
      <c r="C18" s="37" t="s">
        <v>657</v>
      </c>
      <c r="D18" s="38" t="n">
        <f aca="false">SUM(I18+K18+M18+O18+Q18+S18+U18+W18)/10</f>
        <v>3</v>
      </c>
      <c r="E18" s="39" t="n">
        <v>8781</v>
      </c>
      <c r="F18" s="37" t="s">
        <v>416</v>
      </c>
      <c r="G18" s="165" t="n">
        <f aca="false">Z18</f>
        <v>19.48</v>
      </c>
      <c r="H18" s="57" t="n">
        <f aca="false">SUM(I18:Y18)</f>
        <v>33</v>
      </c>
      <c r="I18" s="42" t="n">
        <v>10</v>
      </c>
      <c r="J18" s="45"/>
      <c r="K18" s="110" t="n">
        <v>10</v>
      </c>
      <c r="L18" s="45" t="n">
        <v>3</v>
      </c>
      <c r="M18" s="44" t="n">
        <v>10</v>
      </c>
      <c r="N18" s="39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9.48</v>
      </c>
    </row>
    <row r="19" customFormat="false" ht="13.5" hidden="false" customHeight="true" outlineLevel="0" collapsed="false">
      <c r="A19" s="36" t="n">
        <v>12</v>
      </c>
      <c r="B19" s="36" t="s">
        <v>585</v>
      </c>
      <c r="C19" s="37" t="s">
        <v>658</v>
      </c>
      <c r="D19" s="38" t="n">
        <f aca="false">SUM(I19+K19+M19+O19+Q19+S19+U19+W19)/10</f>
        <v>1</v>
      </c>
      <c r="E19" s="39" t="n">
        <v>7317</v>
      </c>
      <c r="F19" s="37" t="s">
        <v>302</v>
      </c>
      <c r="G19" s="165" t="n">
        <f aca="false">Z19</f>
        <v>20.07</v>
      </c>
      <c r="H19" s="57" t="n">
        <f aca="false">SUM(I19:Y19)</f>
        <v>10</v>
      </c>
      <c r="I19" s="42"/>
      <c r="J19" s="45"/>
      <c r="K19" s="110"/>
      <c r="L19" s="45"/>
      <c r="M19" s="44" t="n">
        <v>10</v>
      </c>
      <c r="N19" s="39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20.07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659</v>
      </c>
      <c r="C20" s="37" t="s">
        <v>660</v>
      </c>
      <c r="D20" s="38" t="n">
        <f aca="false">SUM(I20+K20+M20+O20+Q20+S20+U20+W20)/10</f>
        <v>2</v>
      </c>
      <c r="E20" s="39" t="n">
        <v>8849</v>
      </c>
      <c r="F20" s="37" t="s">
        <v>416</v>
      </c>
      <c r="G20" s="165" t="n">
        <f aca="false">Z20</f>
        <v>20.21</v>
      </c>
      <c r="H20" s="57" t="n">
        <f aca="false">SUM(I20:Y20)</f>
        <v>20</v>
      </c>
      <c r="I20" s="42" t="n">
        <v>10</v>
      </c>
      <c r="J20" s="45"/>
      <c r="K20" s="110"/>
      <c r="L20" s="45"/>
      <c r="M20" s="44" t="n">
        <v>10</v>
      </c>
      <c r="N20" s="39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20.21</v>
      </c>
    </row>
    <row r="21" customFormat="false" ht="13.5" hidden="false" customHeight="true" outlineLevel="0" collapsed="false">
      <c r="A21" s="36" t="n">
        <v>14</v>
      </c>
      <c r="B21" s="36" t="s">
        <v>661</v>
      </c>
      <c r="C21" s="37" t="s">
        <v>662</v>
      </c>
      <c r="D21" s="38" t="n">
        <f aca="false">SUM(I21+K21+M21+O21+Q21+S21+U21+W21)/10</f>
        <v>3</v>
      </c>
      <c r="E21" s="39" t="n">
        <v>12650</v>
      </c>
      <c r="F21" s="37" t="s">
        <v>416</v>
      </c>
      <c r="G21" s="165" t="n">
        <f aca="false">Z21</f>
        <v>20.52</v>
      </c>
      <c r="H21" s="57" t="n">
        <f aca="false">SUM(I21:Y21)</f>
        <v>32</v>
      </c>
      <c r="I21" s="42" t="n">
        <v>10</v>
      </c>
      <c r="J21" s="45"/>
      <c r="K21" s="110" t="n">
        <v>10</v>
      </c>
      <c r="L21" s="45" t="n">
        <v>2</v>
      </c>
      <c r="M21" s="44" t="n">
        <v>10</v>
      </c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20.52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663</v>
      </c>
      <c r="C22" s="37" t="s">
        <v>664</v>
      </c>
      <c r="D22" s="38" t="n">
        <f aca="false">SUM(I22+K22+M22+O22+Q22+S22+U22+W22)/10</f>
        <v>2</v>
      </c>
      <c r="E22" s="39" t="n">
        <v>12648</v>
      </c>
      <c r="F22" s="37" t="s">
        <v>416</v>
      </c>
      <c r="G22" s="165" t="n">
        <f aca="false">Z22</f>
        <v>20.53</v>
      </c>
      <c r="H22" s="57" t="n">
        <f aca="false">SUM(I22:Y22)</f>
        <v>20</v>
      </c>
      <c r="I22" s="42" t="n">
        <v>10</v>
      </c>
      <c r="J22" s="45"/>
      <c r="K22" s="110"/>
      <c r="L22" s="45"/>
      <c r="M22" s="44" t="n">
        <v>10</v>
      </c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20.53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276</v>
      </c>
      <c r="C23" s="37" t="s">
        <v>665</v>
      </c>
      <c r="D23" s="38" t="n">
        <f aca="false">SUM(I23+K23+M23+O23+Q23+S23+U23+W23)/10</f>
        <v>2</v>
      </c>
      <c r="E23" s="39" t="n">
        <v>12649</v>
      </c>
      <c r="F23" s="37" t="s">
        <v>416</v>
      </c>
      <c r="G23" s="165" t="n">
        <f aca="false">Z23</f>
        <v>20.54</v>
      </c>
      <c r="H23" s="57" t="n">
        <f aca="false">SUM(I23:Y23)</f>
        <v>20</v>
      </c>
      <c r="I23" s="42"/>
      <c r="J23" s="45"/>
      <c r="K23" s="110" t="n">
        <v>10</v>
      </c>
      <c r="L23" s="45"/>
      <c r="M23" s="44" t="n">
        <v>10</v>
      </c>
      <c r="N23" s="39"/>
      <c r="O23" s="44"/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20.54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666</v>
      </c>
      <c r="C24" s="37" t="s">
        <v>667</v>
      </c>
      <c r="D24" s="38" t="n">
        <f aca="false">SUM(I24+K24+M24+O24+Q24+S24+U24+W24)/10</f>
        <v>1</v>
      </c>
      <c r="E24" s="39"/>
      <c r="F24" s="37" t="s">
        <v>434</v>
      </c>
      <c r="G24" s="165" t="n">
        <f aca="false">Z24</f>
        <v>21.19</v>
      </c>
      <c r="H24" s="57" t="n">
        <f aca="false">SUM(I24:Y24)</f>
        <v>10</v>
      </c>
      <c r="I24" s="42"/>
      <c r="J24" s="45"/>
      <c r="K24" s="110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1.19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668</v>
      </c>
      <c r="C25" s="37" t="s">
        <v>536</v>
      </c>
      <c r="D25" s="38" t="n">
        <f aca="false">SUM(I25+K25+M25+O25+Q25+S25+U25+W25)/10</f>
        <v>2</v>
      </c>
      <c r="E25" s="39"/>
      <c r="F25" s="37" t="s">
        <v>434</v>
      </c>
      <c r="G25" s="165" t="n">
        <f aca="false">Z25</f>
        <v>22.15</v>
      </c>
      <c r="H25" s="57" t="n">
        <f aca="false">SUM(I25:Y25)</f>
        <v>20</v>
      </c>
      <c r="I25" s="42"/>
      <c r="J25" s="45"/>
      <c r="K25" s="110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2.15</v>
      </c>
    </row>
    <row r="26" customFormat="false" ht="13.5" hidden="false" customHeight="true" outlineLevel="0" collapsed="false">
      <c r="A26" s="36" t="n">
        <v>19</v>
      </c>
      <c r="B26" s="36" t="s">
        <v>669</v>
      </c>
      <c r="C26" s="37" t="s">
        <v>670</v>
      </c>
      <c r="D26" s="38" t="n">
        <f aca="false">SUM(I26+K26+M26+O26+Q26+S26+U26+W26)/10</f>
        <v>1</v>
      </c>
      <c r="E26" s="39"/>
      <c r="F26" s="37" t="s">
        <v>671</v>
      </c>
      <c r="G26" s="165" t="n">
        <f aca="false">Z26</f>
        <v>22.37</v>
      </c>
      <c r="H26" s="57" t="n">
        <f aca="false">SUM(I26:Y26)</f>
        <v>10</v>
      </c>
      <c r="I26" s="42"/>
      <c r="J26" s="45"/>
      <c r="K26" s="110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2.37</v>
      </c>
    </row>
    <row r="27" customFormat="false" ht="13.5" hidden="false" customHeight="true" outlineLevel="0" collapsed="false">
      <c r="A27" s="36" t="n">
        <v>20</v>
      </c>
      <c r="B27" s="36" t="s">
        <v>672</v>
      </c>
      <c r="C27" s="37" t="s">
        <v>673</v>
      </c>
      <c r="D27" s="38" t="n">
        <f aca="false">SUM(I27+K27+M27+O27+Q27+S27+U27+W27)/10</f>
        <v>1</v>
      </c>
      <c r="E27" s="39"/>
      <c r="F27" s="37" t="s">
        <v>434</v>
      </c>
      <c r="G27" s="165" t="n">
        <f aca="false">Z27</f>
        <v>23.58</v>
      </c>
      <c r="H27" s="57" t="n">
        <f aca="false">SUM(I27:Y27)</f>
        <v>10</v>
      </c>
      <c r="I27" s="42"/>
      <c r="J27" s="45"/>
      <c r="K27" s="110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3.58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248</v>
      </c>
      <c r="C28" s="37" t="s">
        <v>674</v>
      </c>
      <c r="D28" s="38" t="n">
        <f aca="false">SUM(I28+K28+M28+O28+Q28+S28+U28+W28)/10</f>
        <v>3</v>
      </c>
      <c r="E28" s="39"/>
      <c r="F28" s="37" t="s">
        <v>416</v>
      </c>
      <c r="G28" s="165" t="n">
        <f aca="false">Z28</f>
        <v>24.28</v>
      </c>
      <c r="H28" s="57" t="n">
        <f aca="false">SUM(I28:Y28)</f>
        <v>30</v>
      </c>
      <c r="I28" s="42" t="n">
        <v>10</v>
      </c>
      <c r="J28" s="45"/>
      <c r="K28" s="110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4.28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675</v>
      </c>
      <c r="C29" s="37" t="s">
        <v>646</v>
      </c>
      <c r="D29" s="38" t="n">
        <f aca="false">SUM(I29+K29+M29+O29+Q29+S29+U29+W29)/10</f>
        <v>2</v>
      </c>
      <c r="E29" s="39"/>
      <c r="F29" s="37" t="s">
        <v>233</v>
      </c>
      <c r="G29" s="165" t="n">
        <f aca="false">Z29</f>
        <v>24.45</v>
      </c>
      <c r="H29" s="57" t="n">
        <f aca="false">SUM(I29:Y29)</f>
        <v>20</v>
      </c>
      <c r="I29" s="42"/>
      <c r="J29" s="45"/>
      <c r="K29" s="110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4.45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676</v>
      </c>
      <c r="C30" s="37" t="s">
        <v>677</v>
      </c>
      <c r="D30" s="38" t="n">
        <f aca="false">SUM(I30+K30+M30+O30+Q30+S30+U30+W30)/10</f>
        <v>1</v>
      </c>
      <c r="E30" s="39"/>
      <c r="F30" s="37" t="s">
        <v>36</v>
      </c>
      <c r="G30" s="165" t="n">
        <f aca="false">Z30</f>
        <v>24.49</v>
      </c>
      <c r="H30" s="57" t="n">
        <f aca="false">SUM(I30:Y30)</f>
        <v>10</v>
      </c>
      <c r="I30" s="42"/>
      <c r="J30" s="45"/>
      <c r="K30" s="110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4.49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678</v>
      </c>
      <c r="C31" s="37" t="s">
        <v>679</v>
      </c>
      <c r="D31" s="38" t="n">
        <f aca="false">SUM(I31+K31+M31+O31+Q31+S31+U31+W31)/10</f>
        <v>2</v>
      </c>
      <c r="E31" s="125" t="n">
        <v>12642</v>
      </c>
      <c r="F31" s="37" t="s">
        <v>416</v>
      </c>
      <c r="G31" s="165" t="n">
        <f aca="false">Z31</f>
        <v>25.59</v>
      </c>
      <c r="H31" s="57" t="n">
        <f aca="false">SUM(I31:Y31)</f>
        <v>20</v>
      </c>
      <c r="I31" s="42"/>
      <c r="J31" s="45"/>
      <c r="K31" s="110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5.59</v>
      </c>
    </row>
    <row r="32" customFormat="false" ht="13.5" hidden="false" customHeight="true" outlineLevel="0" collapsed="false">
      <c r="A32" s="36" t="n">
        <v>25</v>
      </c>
      <c r="B32" s="37" t="s">
        <v>680</v>
      </c>
      <c r="C32" s="37" t="s">
        <v>681</v>
      </c>
      <c r="D32" s="38" t="n">
        <f aca="false">SUM(I32+K32+M32+O32+Q32+S32+U32+W32)/10</f>
        <v>1</v>
      </c>
      <c r="E32" s="39" t="n">
        <v>9092</v>
      </c>
      <c r="F32" s="37" t="s">
        <v>682</v>
      </c>
      <c r="G32" s="165" t="n">
        <f aca="false">Z32</f>
        <v>26.08</v>
      </c>
      <c r="H32" s="57" t="n">
        <f aca="false">SUM(I32:Y32)</f>
        <v>10</v>
      </c>
      <c r="I32" s="42"/>
      <c r="J32" s="45"/>
      <c r="K32" s="110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6.08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267</v>
      </c>
      <c r="C33" s="37" t="s">
        <v>683</v>
      </c>
      <c r="D33" s="38" t="n">
        <f aca="false">SUM(I33+K33+M33+O33+Q33+S33+U33+W33)/10</f>
        <v>1</v>
      </c>
      <c r="E33" s="39" t="n">
        <v>8801</v>
      </c>
      <c r="F33" s="37" t="s">
        <v>210</v>
      </c>
      <c r="G33" s="165" t="n">
        <f aca="false">Z33</f>
        <v>26.17</v>
      </c>
      <c r="H33" s="57" t="n">
        <f aca="false">SUM(I33:Y33)</f>
        <v>10</v>
      </c>
      <c r="I33" s="42"/>
      <c r="J33" s="45"/>
      <c r="K33" s="110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6.17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184</v>
      </c>
      <c r="C34" s="37" t="s">
        <v>684</v>
      </c>
      <c r="D34" s="38" t="n">
        <f aca="false">SUM(I34+K34+M34+O34+Q34+S34+U34+W34)/10</f>
        <v>2</v>
      </c>
      <c r="E34" s="39"/>
      <c r="F34" s="37" t="s">
        <v>210</v>
      </c>
      <c r="G34" s="165" t="n">
        <f aca="false">Z34</f>
        <v>26.18</v>
      </c>
      <c r="H34" s="57" t="n">
        <f aca="false">SUM(I34:Y34)</f>
        <v>20</v>
      </c>
      <c r="I34" s="42" t="n">
        <v>10</v>
      </c>
      <c r="J34" s="45"/>
      <c r="K34" s="110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6.18</v>
      </c>
    </row>
    <row r="35" customFormat="false" ht="13.5" hidden="false" customHeight="true" outlineLevel="0" collapsed="false">
      <c r="A35" s="36" t="n">
        <f aca="false">1+A34</f>
        <v>28</v>
      </c>
      <c r="B35" s="39" t="s">
        <v>507</v>
      </c>
      <c r="C35" s="39" t="s">
        <v>685</v>
      </c>
      <c r="D35" s="38" t="n">
        <f aca="false">SUM(I35+K35+M35+O35+Q35+S35+U35+W35)/10</f>
        <v>1</v>
      </c>
      <c r="E35" s="39" t="n">
        <v>5920</v>
      </c>
      <c r="F35" s="39" t="s">
        <v>411</v>
      </c>
      <c r="G35" s="165" t="n">
        <f aca="false">Z35</f>
        <v>26.28</v>
      </c>
      <c r="H35" s="57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6.28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669</v>
      </c>
      <c r="C36" s="37" t="s">
        <v>686</v>
      </c>
      <c r="D36" s="38" t="n">
        <f aca="false">SUM(I36+K36+M36+O36+Q36+S36+U36+W36)/10</f>
        <v>3</v>
      </c>
      <c r="E36" s="39"/>
      <c r="F36" s="37" t="s">
        <v>434</v>
      </c>
      <c r="G36" s="165" t="n">
        <f aca="false">Z36</f>
        <v>26.34</v>
      </c>
      <c r="H36" s="57" t="n">
        <f aca="false">SUM(I36:Y36)</f>
        <v>30</v>
      </c>
      <c r="I36" s="42" t="n">
        <v>10</v>
      </c>
      <c r="J36" s="45"/>
      <c r="K36" s="110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6.34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687</v>
      </c>
      <c r="C37" s="37" t="s">
        <v>688</v>
      </c>
      <c r="D37" s="38" t="n">
        <f aca="false">SUM(I37+K37+M37+O37+Q37+S37+U37+W37)/10</f>
        <v>2</v>
      </c>
      <c r="E37" s="39"/>
      <c r="F37" s="37" t="s">
        <v>416</v>
      </c>
      <c r="G37" s="165" t="n">
        <f aca="false">Z37</f>
        <v>27.16</v>
      </c>
      <c r="H37" s="57" t="n">
        <f aca="false">SUM(I37:Y37)</f>
        <v>20</v>
      </c>
      <c r="I37" s="42"/>
      <c r="J37" s="45"/>
      <c r="K37" s="110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7.16</v>
      </c>
    </row>
    <row r="38" customFormat="false" ht="13.5" hidden="false" customHeight="true" outlineLevel="0" collapsed="false">
      <c r="A38" s="165" t="n">
        <v>31</v>
      </c>
      <c r="B38" s="36" t="s">
        <v>689</v>
      </c>
      <c r="C38" s="37" t="s">
        <v>690</v>
      </c>
      <c r="D38" s="38" t="n">
        <f aca="false">SUM(I38+K38+M38+O38+Q38+S38+U38+W38)/10</f>
        <v>2</v>
      </c>
      <c r="E38" s="39" t="n">
        <v>12513</v>
      </c>
      <c r="F38" s="37" t="s">
        <v>530</v>
      </c>
      <c r="G38" s="165" t="n">
        <f aca="false">Z38</f>
        <v>28.56</v>
      </c>
      <c r="H38" s="57" t="n">
        <f aca="false">SUM(I38:Y38)</f>
        <v>20</v>
      </c>
      <c r="I38" s="42" t="n">
        <v>10</v>
      </c>
      <c r="J38" s="39"/>
      <c r="K38" s="110"/>
      <c r="L38" s="45"/>
      <c r="M38" s="44" t="n">
        <v>10</v>
      </c>
      <c r="N38" s="39"/>
      <c r="O38" s="44"/>
      <c r="P38" s="39"/>
      <c r="Q38" s="44"/>
      <c r="R38" s="39"/>
      <c r="S38" s="44"/>
      <c r="T38" s="39"/>
      <c r="U38" s="44"/>
      <c r="V38" s="39"/>
      <c r="W38" s="44"/>
      <c r="X38" s="39"/>
      <c r="Y38" s="39"/>
      <c r="Z38" s="39" t="n">
        <v>28.56</v>
      </c>
    </row>
    <row r="39" customFormat="false" ht="13.5" hidden="false" customHeight="true" outlineLevel="0" collapsed="false">
      <c r="A39" s="36" t="n">
        <v>32</v>
      </c>
      <c r="B39" s="36" t="s">
        <v>691</v>
      </c>
      <c r="C39" s="37" t="s">
        <v>692</v>
      </c>
      <c r="D39" s="38" t="n">
        <f aca="false">SUM(I39+K39+M39+O39+Q39+S39+U39+W39)/10</f>
        <v>1</v>
      </c>
      <c r="E39" s="39"/>
      <c r="F39" s="37" t="s">
        <v>141</v>
      </c>
      <c r="G39" s="165" t="n">
        <f aca="false">Z39</f>
        <v>30.01</v>
      </c>
      <c r="H39" s="57" t="n">
        <f aca="false">SUM(I39:Y39)</f>
        <v>10</v>
      </c>
      <c r="I39" s="42"/>
      <c r="J39" s="39"/>
      <c r="K39" s="110"/>
      <c r="L39" s="45"/>
      <c r="M39" s="44" t="n">
        <v>10</v>
      </c>
      <c r="N39" s="39"/>
      <c r="O39" s="44"/>
      <c r="P39" s="39"/>
      <c r="Q39" s="44"/>
      <c r="R39" s="39"/>
      <c r="S39" s="44"/>
      <c r="T39" s="39"/>
      <c r="U39" s="44"/>
      <c r="V39" s="39"/>
      <c r="W39" s="44"/>
      <c r="X39" s="39"/>
      <c r="Y39" s="39"/>
      <c r="Z39" s="39" t="n">
        <v>30.01</v>
      </c>
    </row>
    <row r="40" customFormat="false" ht="13.5" hidden="false" customHeight="true" outlineLevel="0" collapsed="false">
      <c r="A40" s="36" t="n">
        <v>33</v>
      </c>
      <c r="B40" s="36" t="s">
        <v>672</v>
      </c>
      <c r="C40" s="37" t="s">
        <v>693</v>
      </c>
      <c r="D40" s="38" t="n">
        <f aca="false">SUM(I40+K40+M40+O40+Q40+S40+U40+W40)/10</f>
        <v>2</v>
      </c>
      <c r="E40" s="39"/>
      <c r="F40" s="37" t="s">
        <v>323</v>
      </c>
      <c r="G40" s="165" t="n">
        <f aca="false">Z40</f>
        <v>32.49</v>
      </c>
      <c r="H40" s="57" t="n">
        <f aca="false">SUM(I40:Y40)</f>
        <v>20</v>
      </c>
      <c r="I40" s="42"/>
      <c r="J40" s="39"/>
      <c r="K40" s="110" t="n">
        <v>10</v>
      </c>
      <c r="L40" s="45"/>
      <c r="M40" s="44" t="n">
        <v>10</v>
      </c>
      <c r="N40" s="39"/>
      <c r="O40" s="44"/>
      <c r="P40" s="39"/>
      <c r="Q40" s="44"/>
      <c r="R40" s="39"/>
      <c r="S40" s="44"/>
      <c r="T40" s="39"/>
      <c r="U40" s="44"/>
      <c r="V40" s="39"/>
      <c r="W40" s="44"/>
      <c r="X40" s="39"/>
      <c r="Y40" s="39"/>
      <c r="Z40" s="39" t="n">
        <v>32.49</v>
      </c>
    </row>
    <row r="41" customFormat="false" ht="13.5" hidden="false" customHeight="true" outlineLevel="0" collapsed="false">
      <c r="A41" s="36" t="n">
        <v>34</v>
      </c>
      <c r="B41" s="37" t="s">
        <v>265</v>
      </c>
      <c r="C41" s="37" t="s">
        <v>694</v>
      </c>
      <c r="D41" s="38" t="n">
        <f aca="false">SUM(I41+K41+M41+O41+Q41+S41+U41+W41)/10</f>
        <v>2</v>
      </c>
      <c r="E41" s="36"/>
      <c r="F41" s="37" t="s">
        <v>434</v>
      </c>
      <c r="G41" s="165" t="n">
        <f aca="false">Z41</f>
        <v>34.08</v>
      </c>
      <c r="H41" s="57" t="n">
        <f aca="false">SUM(I41:Y41)</f>
        <v>20</v>
      </c>
      <c r="I41" s="42"/>
      <c r="J41" s="39"/>
      <c r="K41" s="110" t="n">
        <v>10</v>
      </c>
      <c r="L41" s="45"/>
      <c r="M41" s="44" t="n">
        <v>10</v>
      </c>
      <c r="N41" s="36"/>
      <c r="O41" s="44"/>
      <c r="P41" s="39"/>
      <c r="Q41" s="44"/>
      <c r="R41" s="39"/>
      <c r="S41" s="44"/>
      <c r="T41" s="39"/>
      <c r="U41" s="44"/>
      <c r="V41" s="39"/>
      <c r="W41" s="44"/>
      <c r="X41" s="39"/>
      <c r="Y41" s="39"/>
      <c r="Z41" s="39" t="n">
        <v>34.08</v>
      </c>
    </row>
    <row r="42" customFormat="false" ht="13.5" hidden="false" customHeight="true" outlineLevel="0" collapsed="false">
      <c r="A42" s="36" t="n">
        <v>35</v>
      </c>
      <c r="B42" s="36" t="s">
        <v>695</v>
      </c>
      <c r="C42" s="37" t="s">
        <v>696</v>
      </c>
      <c r="D42" s="38" t="n">
        <f aca="false">SUM(I42+K42+M42+O42+Q42+S42+U42+W42)/10</f>
        <v>2</v>
      </c>
      <c r="E42" s="39"/>
      <c r="F42" s="37" t="s">
        <v>434</v>
      </c>
      <c r="G42" s="165" t="n">
        <f aca="false">Z42</f>
        <v>37.22</v>
      </c>
      <c r="H42" s="57" t="n">
        <f aca="false">SUM(I42:Y42)</f>
        <v>20</v>
      </c>
      <c r="I42" s="42" t="n">
        <v>10</v>
      </c>
      <c r="J42" s="39"/>
      <c r="K42" s="110"/>
      <c r="L42" s="45"/>
      <c r="M42" s="44" t="n">
        <v>10</v>
      </c>
      <c r="N42" s="39"/>
      <c r="O42" s="44"/>
      <c r="P42" s="39"/>
      <c r="Q42" s="44"/>
      <c r="R42" s="39"/>
      <c r="S42" s="44"/>
      <c r="T42" s="39"/>
      <c r="U42" s="44"/>
      <c r="V42" s="39"/>
      <c r="W42" s="44"/>
      <c r="X42" s="39"/>
      <c r="Y42" s="39"/>
      <c r="Z42" s="39" t="n">
        <v>37.22</v>
      </c>
    </row>
    <row r="43" customFormat="false" ht="13.5" hidden="false" customHeight="true" outlineLevel="0" collapsed="false">
      <c r="A43" s="36" t="n">
        <v>36</v>
      </c>
      <c r="B43" s="36" t="s">
        <v>691</v>
      </c>
      <c r="C43" s="37" t="s">
        <v>697</v>
      </c>
      <c r="D43" s="38" t="n">
        <f aca="false">SUM(I43+K43+M43+O43+Q43+S43+U43+W43)/10</f>
        <v>1</v>
      </c>
      <c r="E43" s="39"/>
      <c r="F43" s="37" t="s">
        <v>141</v>
      </c>
      <c r="G43" s="165" t="n">
        <f aca="false">Z43</f>
        <v>37.56</v>
      </c>
      <c r="H43" s="57" t="n">
        <f aca="false">SUM(I43:Y43)</f>
        <v>10</v>
      </c>
      <c r="I43" s="42"/>
      <c r="J43" s="39"/>
      <c r="K43" s="110"/>
      <c r="L43" s="45"/>
      <c r="M43" s="44" t="n">
        <v>10</v>
      </c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 t="n">
        <v>37.56</v>
      </c>
    </row>
    <row r="44" customFormat="false" ht="13.5" hidden="false" customHeight="true" outlineLevel="0" collapsed="false">
      <c r="A44" s="36" t="n">
        <v>37</v>
      </c>
      <c r="B44" s="37" t="s">
        <v>698</v>
      </c>
      <c r="C44" s="37" t="s">
        <v>699</v>
      </c>
      <c r="D44" s="38" t="n">
        <f aca="false">SUM(I44+K44+M44+O44+Q44+S44+U44+W44)/10</f>
        <v>2</v>
      </c>
      <c r="E44" s="36"/>
      <c r="F44" s="37" t="s">
        <v>416</v>
      </c>
      <c r="G44" s="165" t="n">
        <f aca="false">Z44</f>
        <v>38.08</v>
      </c>
      <c r="H44" s="57" t="n">
        <f aca="false">SUM(I44:Y44)</f>
        <v>20</v>
      </c>
      <c r="I44" s="42" t="n">
        <v>10</v>
      </c>
      <c r="J44" s="39"/>
      <c r="K44" s="110"/>
      <c r="L44" s="45"/>
      <c r="M44" s="44" t="n">
        <v>10</v>
      </c>
      <c r="N44" s="39"/>
      <c r="O44" s="44"/>
      <c r="P44" s="39"/>
      <c r="Q44" s="44"/>
      <c r="R44" s="39"/>
      <c r="S44" s="110"/>
      <c r="T44" s="36"/>
      <c r="U44" s="44"/>
      <c r="V44" s="39"/>
      <c r="W44" s="39"/>
      <c r="X44" s="39"/>
      <c r="Y44" s="39"/>
      <c r="Z44" s="36" t="n">
        <v>38.08</v>
      </c>
    </row>
    <row r="45" customFormat="false" ht="13.5" hidden="false" customHeight="true" outlineLevel="0" collapsed="false">
      <c r="A45" s="36" t="n">
        <v>38</v>
      </c>
      <c r="B45" s="36" t="s">
        <v>648</v>
      </c>
      <c r="C45" s="37" t="s">
        <v>700</v>
      </c>
      <c r="D45" s="38" t="n">
        <f aca="false">SUM(I45+K45+M45+O45+Q45+S45+U45+W45)/10</f>
        <v>2</v>
      </c>
      <c r="E45" s="39" t="n">
        <v>3000</v>
      </c>
      <c r="F45" s="37" t="s">
        <v>36</v>
      </c>
      <c r="G45" s="165" t="n">
        <f aca="false">Z45</f>
        <v>39.23</v>
      </c>
      <c r="H45" s="57" t="n">
        <f aca="false">SUM(I45:Y45)</f>
        <v>20</v>
      </c>
      <c r="I45" s="42"/>
      <c r="J45" s="39"/>
      <c r="K45" s="110" t="n">
        <v>10</v>
      </c>
      <c r="L45" s="45"/>
      <c r="M45" s="44" t="n">
        <v>10</v>
      </c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 t="n">
        <v>39.23</v>
      </c>
    </row>
    <row r="46" customFormat="false" ht="13.5" hidden="false" customHeight="true" outlineLevel="0" collapsed="false">
      <c r="A46" s="36" t="n">
        <v>39</v>
      </c>
      <c r="B46" s="37" t="s">
        <v>516</v>
      </c>
      <c r="C46" s="37" t="s">
        <v>701</v>
      </c>
      <c r="D46" s="38" t="n">
        <f aca="false">SUM(I46+K46+M46+O46+Q46+S46+U46+W46)/10</f>
        <v>1</v>
      </c>
      <c r="E46" s="36"/>
      <c r="F46" s="37" t="s">
        <v>434</v>
      </c>
      <c r="G46" s="165" t="n">
        <f aca="false">Z46</f>
        <v>41.11</v>
      </c>
      <c r="H46" s="57" t="n">
        <f aca="false">SUM(I46:Y46)</f>
        <v>10</v>
      </c>
      <c r="I46" s="42"/>
      <c r="J46" s="39"/>
      <c r="K46" s="110"/>
      <c r="L46" s="45"/>
      <c r="M46" s="44" t="n">
        <v>10</v>
      </c>
      <c r="N46" s="36"/>
      <c r="O46" s="44"/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 t="n">
        <v>41.11</v>
      </c>
    </row>
    <row r="47" customFormat="false" ht="13.5" hidden="false" customHeight="true" outlineLevel="0" collapsed="false">
      <c r="A47" s="36" t="n">
        <v>40</v>
      </c>
      <c r="B47" s="36" t="s">
        <v>702</v>
      </c>
      <c r="C47" s="37" t="s">
        <v>703</v>
      </c>
      <c r="D47" s="38" t="n">
        <f aca="false">SUM(I47+K47+M47+O47+Q47+S47+U47+W47)/10</f>
        <v>1</v>
      </c>
      <c r="E47" s="39"/>
      <c r="F47" s="37" t="s">
        <v>434</v>
      </c>
      <c r="G47" s="165" t="n">
        <f aca="false">Z47</f>
        <v>46.09</v>
      </c>
      <c r="H47" s="57" t="n">
        <f aca="false">SUM(I47:Y47)</f>
        <v>10</v>
      </c>
      <c r="I47" s="42"/>
      <c r="J47" s="39"/>
      <c r="K47" s="110"/>
      <c r="L47" s="45"/>
      <c r="M47" s="44" t="n">
        <v>10</v>
      </c>
      <c r="N47" s="39"/>
      <c r="O47" s="44"/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 t="n">
        <v>46.09</v>
      </c>
    </row>
    <row r="48" customFormat="false" ht="13.5" hidden="false" customHeight="true" outlineLevel="0" collapsed="false">
      <c r="A48" s="36" t="n">
        <v>41</v>
      </c>
      <c r="B48" s="39" t="s">
        <v>514</v>
      </c>
      <c r="C48" s="39" t="s">
        <v>704</v>
      </c>
      <c r="D48" s="38" t="n">
        <f aca="false">SUM(I48+K48+M48+O48+Q48+S48+U48+W48)/10</f>
        <v>1</v>
      </c>
      <c r="E48" s="39"/>
      <c r="F48" s="39" t="s">
        <v>434</v>
      </c>
      <c r="G48" s="165" t="n">
        <f aca="false">Z48</f>
        <v>46.11</v>
      </c>
      <c r="H48" s="57" t="n">
        <f aca="false">SUM(I48:Y48)</f>
        <v>10</v>
      </c>
      <c r="I48" s="42"/>
      <c r="J48" s="39"/>
      <c r="K48" s="44"/>
      <c r="L48" s="45"/>
      <c r="M48" s="44" t="n">
        <v>10</v>
      </c>
      <c r="N48" s="39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 t="n">
        <v>46.11</v>
      </c>
    </row>
    <row r="49" customFormat="false" ht="13.5" hidden="false" customHeight="true" outlineLevel="0" collapsed="false">
      <c r="A49" s="36" t="n">
        <v>42</v>
      </c>
      <c r="B49" s="39" t="s">
        <v>538</v>
      </c>
      <c r="C49" s="39" t="s">
        <v>705</v>
      </c>
      <c r="D49" s="38" t="n">
        <f aca="false">SUM(I49+K49+M49+O49+Q49+S49+U49+W49)/10</f>
        <v>1</v>
      </c>
      <c r="E49" s="39"/>
      <c r="F49" s="39" t="s">
        <v>434</v>
      </c>
      <c r="G49" s="165" t="n">
        <f aca="false">Z49</f>
        <v>46.28</v>
      </c>
      <c r="H49" s="57" t="n">
        <f aca="false">SUM(I49:Y49)</f>
        <v>10</v>
      </c>
      <c r="I49" s="42"/>
      <c r="J49" s="39"/>
      <c r="K49" s="44"/>
      <c r="L49" s="45"/>
      <c r="M49" s="44" t="n">
        <v>10</v>
      </c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 t="n">
        <v>46.28</v>
      </c>
    </row>
    <row r="50" customFormat="false" ht="13.5" hidden="false" customHeight="true" outlineLevel="0" collapsed="false">
      <c r="A50" s="36" t="n">
        <v>43</v>
      </c>
      <c r="B50" s="36" t="s">
        <v>706</v>
      </c>
      <c r="C50" s="37" t="s">
        <v>707</v>
      </c>
      <c r="D50" s="38" t="n">
        <f aca="false">SUM(I50+K50+M50+O50+Q50+S50+U50+W50)/10</f>
        <v>1</v>
      </c>
      <c r="E50" s="39" t="n">
        <v>13344</v>
      </c>
      <c r="F50" s="37" t="s">
        <v>32</v>
      </c>
      <c r="G50" s="165" t="n">
        <f aca="false">Z50</f>
        <v>46.29</v>
      </c>
      <c r="H50" s="57" t="n">
        <f aca="false">SUM(I50:Y50)</f>
        <v>10</v>
      </c>
      <c r="I50" s="42"/>
      <c r="J50" s="39"/>
      <c r="K50" s="110"/>
      <c r="L50" s="45"/>
      <c r="M50" s="44" t="n">
        <v>10</v>
      </c>
      <c r="N50" s="39"/>
      <c r="O50" s="44"/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 t="n">
        <v>46.29</v>
      </c>
    </row>
    <row r="51" customFormat="false" ht="13.5" hidden="true" customHeight="true" outlineLevel="0" collapsed="false">
      <c r="A51" s="36" t="n">
        <v>44</v>
      </c>
      <c r="B51" s="36" t="s">
        <v>565</v>
      </c>
      <c r="C51" s="37" t="s">
        <v>223</v>
      </c>
      <c r="D51" s="38" t="n">
        <f aca="false">SUM(I51+K51+M51+O51+Q51+S51+U51+W51)/10</f>
        <v>1</v>
      </c>
      <c r="E51" s="39" t="n">
        <v>3040</v>
      </c>
      <c r="F51" s="37" t="s">
        <v>36</v>
      </c>
      <c r="G51" s="165" t="n">
        <f aca="false">Z51</f>
        <v>0</v>
      </c>
      <c r="H51" s="57" t="n">
        <f aca="false">SUM(I51:Y51)</f>
        <v>20</v>
      </c>
      <c r="I51" s="42"/>
      <c r="J51" s="39"/>
      <c r="K51" s="110" t="n">
        <v>10</v>
      </c>
      <c r="L51" s="45" t="n">
        <v>10</v>
      </c>
      <c r="M51" s="44"/>
      <c r="N51" s="39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661</v>
      </c>
      <c r="C52" s="37" t="s">
        <v>708</v>
      </c>
      <c r="D52" s="38" t="n">
        <f aca="false">SUM(I52+K52+M52+O52+Q52+S52+U52+W52)/10</f>
        <v>1</v>
      </c>
      <c r="E52" s="39" t="n">
        <v>5595</v>
      </c>
      <c r="F52" s="37" t="s">
        <v>22</v>
      </c>
      <c r="G52" s="165" t="n">
        <f aca="false">Z52</f>
        <v>0</v>
      </c>
      <c r="H52" s="57" t="n">
        <f aca="false">SUM(I52:Y52)</f>
        <v>11</v>
      </c>
      <c r="I52" s="42" t="n">
        <v>10</v>
      </c>
      <c r="J52" s="39" t="n">
        <v>1</v>
      </c>
      <c r="K52" s="110"/>
      <c r="L52" s="45"/>
      <c r="M52" s="44"/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7" t="s">
        <v>709</v>
      </c>
      <c r="C53" s="37" t="s">
        <v>710</v>
      </c>
      <c r="D53" s="38" t="n">
        <f aca="false">SUM(I53+K53+M53+O53+Q53+S53+U53+W53)/10</f>
        <v>1</v>
      </c>
      <c r="E53" s="39" t="n">
        <v>5645</v>
      </c>
      <c r="F53" s="37" t="s">
        <v>32</v>
      </c>
      <c r="G53" s="165" t="n">
        <f aca="false">Z53</f>
        <v>0</v>
      </c>
      <c r="H53" s="57" t="n">
        <f aca="false">SUM(I53:Y53)</f>
        <v>16</v>
      </c>
      <c r="I53" s="42"/>
      <c r="J53" s="39"/>
      <c r="K53" s="110" t="n">
        <v>10</v>
      </c>
      <c r="L53" s="45" t="n">
        <v>6</v>
      </c>
      <c r="M53" s="44"/>
      <c r="N53" s="39"/>
      <c r="O53" s="44"/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7" t="s">
        <v>711</v>
      </c>
      <c r="C54" s="37" t="s">
        <v>614</v>
      </c>
      <c r="D54" s="38" t="n">
        <f aca="false">SUM(I54+K54+M54+O54+Q54+S54+U54+W54)/10</f>
        <v>1</v>
      </c>
      <c r="E54" s="36" t="n">
        <v>8366</v>
      </c>
      <c r="F54" s="37" t="s">
        <v>36</v>
      </c>
      <c r="G54" s="165" t="n">
        <f aca="false">Z54</f>
        <v>0</v>
      </c>
      <c r="H54" s="57" t="n">
        <f aca="false">SUM(I54:Y54)</f>
        <v>10</v>
      </c>
      <c r="I54" s="42" t="n">
        <v>10</v>
      </c>
      <c r="J54" s="39"/>
      <c r="K54" s="110"/>
      <c r="L54" s="45"/>
      <c r="M54" s="44"/>
      <c r="N54" s="36"/>
      <c r="O54" s="44"/>
      <c r="P54" s="36"/>
      <c r="Q54" s="39"/>
      <c r="R54" s="36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7" t="s">
        <v>629</v>
      </c>
      <c r="C55" s="37" t="s">
        <v>712</v>
      </c>
      <c r="D55" s="38" t="n">
        <f aca="false">SUM(I55+K55+M55+O55+Q55+S55+U55+W55)/10</f>
        <v>1</v>
      </c>
      <c r="E55" s="60" t="n">
        <v>8753</v>
      </c>
      <c r="F55" s="37" t="s">
        <v>416</v>
      </c>
      <c r="G55" s="165" t="n">
        <f aca="false">Z55</f>
        <v>0</v>
      </c>
      <c r="H55" s="57" t="n">
        <f aca="false">SUM(I55:Y55)</f>
        <v>10</v>
      </c>
      <c r="I55" s="42" t="n">
        <v>10</v>
      </c>
      <c r="J55" s="39"/>
      <c r="K55" s="110"/>
      <c r="L55" s="45"/>
      <c r="M55" s="44"/>
      <c r="N55" s="36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713</v>
      </c>
      <c r="C56" s="37" t="s">
        <v>714</v>
      </c>
      <c r="D56" s="38" t="n">
        <f aca="false">SUM(I56+K56+M56+O56+Q56+S56+U56+W56)/10</f>
        <v>1</v>
      </c>
      <c r="E56" s="39" t="n">
        <v>8784</v>
      </c>
      <c r="F56" s="37" t="s">
        <v>416</v>
      </c>
      <c r="G56" s="165" t="n">
        <f aca="false">Z56</f>
        <v>0</v>
      </c>
      <c r="H56" s="57" t="n">
        <f aca="false">SUM(I56:Y56)</f>
        <v>10</v>
      </c>
      <c r="I56" s="42" t="n">
        <v>10</v>
      </c>
      <c r="J56" s="39"/>
      <c r="K56" s="110"/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715</v>
      </c>
      <c r="C57" s="37" t="s">
        <v>716</v>
      </c>
      <c r="D57" s="38" t="n">
        <f aca="false">SUM(I57+K57+M57+O57+Q57+S57+U57+W57)/10</f>
        <v>2</v>
      </c>
      <c r="E57" s="39" t="n">
        <v>8845</v>
      </c>
      <c r="F57" s="37" t="s">
        <v>416</v>
      </c>
      <c r="G57" s="165" t="n">
        <f aca="false">Z57</f>
        <v>0</v>
      </c>
      <c r="H57" s="57" t="n">
        <f aca="false">SUM(I57:Y57)</f>
        <v>20</v>
      </c>
      <c r="I57" s="42" t="n">
        <v>10</v>
      </c>
      <c r="J57" s="39"/>
      <c r="K57" s="110" t="n">
        <v>10</v>
      </c>
      <c r="L57" s="45"/>
      <c r="M57" s="110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7" t="s">
        <v>717</v>
      </c>
      <c r="C58" s="37" t="s">
        <v>718</v>
      </c>
      <c r="D58" s="38" t="n">
        <f aca="false">SUM(I58+K58+M58+O58+Q58+S58+U58+W58)/10</f>
        <v>1</v>
      </c>
      <c r="E58" s="36" t="n">
        <v>8846</v>
      </c>
      <c r="F58" s="37" t="s">
        <v>416</v>
      </c>
      <c r="G58" s="165" t="n">
        <f aca="false">Z58</f>
        <v>0</v>
      </c>
      <c r="H58" s="57" t="n">
        <f aca="false">SUM(I58:Y58)</f>
        <v>10</v>
      </c>
      <c r="I58" s="42"/>
      <c r="J58" s="39"/>
      <c r="K58" s="110" t="n">
        <v>10</v>
      </c>
      <c r="L58" s="45"/>
      <c r="M58" s="110"/>
      <c r="N58" s="36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719</v>
      </c>
      <c r="C59" s="37" t="s">
        <v>720</v>
      </c>
      <c r="D59" s="38" t="n">
        <f aca="false">SUM(I59+K59+M59+O59+Q59+S59+U59+W59)/10</f>
        <v>1</v>
      </c>
      <c r="E59" s="39" t="n">
        <v>8850</v>
      </c>
      <c r="F59" s="37" t="s">
        <v>416</v>
      </c>
      <c r="G59" s="165" t="n">
        <f aca="false">Z59</f>
        <v>0</v>
      </c>
      <c r="H59" s="57" t="n">
        <f aca="false">SUM(I59:Y59)</f>
        <v>10</v>
      </c>
      <c r="I59" s="42" t="n">
        <v>10</v>
      </c>
      <c r="J59" s="39"/>
      <c r="K59" s="110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719</v>
      </c>
      <c r="C60" s="37" t="s">
        <v>721</v>
      </c>
      <c r="D60" s="38" t="n">
        <f aca="false">SUM(I60+K60+M60+O60+Q60+S60+U60+W60)/10</f>
        <v>1</v>
      </c>
      <c r="E60" s="39" t="n">
        <v>8851</v>
      </c>
      <c r="F60" s="37" t="s">
        <v>416</v>
      </c>
      <c r="G60" s="165" t="n">
        <f aca="false">Z60</f>
        <v>0</v>
      </c>
      <c r="H60" s="57" t="n">
        <f aca="false">SUM(I60:Y60)</f>
        <v>10</v>
      </c>
      <c r="I60" s="42" t="n">
        <v>10</v>
      </c>
      <c r="J60" s="39"/>
      <c r="K60" s="110"/>
      <c r="L60" s="45"/>
      <c r="M60" s="110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722</v>
      </c>
      <c r="C61" s="37" t="s">
        <v>723</v>
      </c>
      <c r="D61" s="38" t="n">
        <f aca="false">SUM(I61+K61+M61+O61+Q61+S61+U61+W61)/10</f>
        <v>2</v>
      </c>
      <c r="E61" s="39" t="n">
        <v>8928</v>
      </c>
      <c r="F61" s="37" t="s">
        <v>416</v>
      </c>
      <c r="G61" s="165" t="n">
        <f aca="false">Z61</f>
        <v>0</v>
      </c>
      <c r="H61" s="57" t="n">
        <f aca="false">SUM(I61:Y61)</f>
        <v>20</v>
      </c>
      <c r="I61" s="42" t="n">
        <v>10</v>
      </c>
      <c r="J61" s="39"/>
      <c r="K61" s="110" t="n">
        <v>10</v>
      </c>
      <c r="L61" s="45"/>
      <c r="M61" s="44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6" t="s">
        <v>715</v>
      </c>
      <c r="C62" s="37" t="s">
        <v>724</v>
      </c>
      <c r="D62" s="38" t="n">
        <f aca="false">SUM(I62+K62+M62+O62+Q62+S62+U62+W62)/10</f>
        <v>1</v>
      </c>
      <c r="E62" s="39" t="n">
        <v>9004</v>
      </c>
      <c r="F62" s="37" t="s">
        <v>416</v>
      </c>
      <c r="G62" s="165" t="n">
        <f aca="false">Z62</f>
        <v>0</v>
      </c>
      <c r="H62" s="57" t="n">
        <f aca="false">SUM(I62:Y62)</f>
        <v>10</v>
      </c>
      <c r="I62" s="42" t="n">
        <v>10</v>
      </c>
      <c r="J62" s="39"/>
      <c r="K62" s="110"/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725</v>
      </c>
      <c r="C63" s="37" t="s">
        <v>726</v>
      </c>
      <c r="D63" s="38" t="n">
        <f aca="false">SUM(I63+K63+M63+O63+Q63+S63+U63+W63)/10</f>
        <v>1</v>
      </c>
      <c r="E63" s="39" t="n">
        <v>9065</v>
      </c>
      <c r="F63" s="37" t="s">
        <v>411</v>
      </c>
      <c r="G63" s="165" t="n">
        <f aca="false">Z63</f>
        <v>0</v>
      </c>
      <c r="H63" s="57" t="n">
        <f aca="false">SUM(I63:Y63)</f>
        <v>10</v>
      </c>
      <c r="I63" s="42" t="n">
        <v>10</v>
      </c>
      <c r="J63" s="39"/>
      <c r="K63" s="110"/>
      <c r="L63" s="45"/>
      <c r="M63" s="44"/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248</v>
      </c>
      <c r="C64" s="37" t="s">
        <v>727</v>
      </c>
      <c r="D64" s="38" t="n">
        <f aca="false">SUM(I64+K64+M64+O64+Q64+S64+U64+W64)/10</f>
        <v>1</v>
      </c>
      <c r="E64" s="39" t="n">
        <v>9081</v>
      </c>
      <c r="F64" s="37" t="s">
        <v>416</v>
      </c>
      <c r="G64" s="165" t="n">
        <f aca="false">Z64</f>
        <v>0</v>
      </c>
      <c r="H64" s="57" t="n">
        <f aca="false">SUM(I64:Y64)</f>
        <v>10</v>
      </c>
      <c r="I64" s="42" t="n">
        <v>10</v>
      </c>
      <c r="J64" s="39"/>
      <c r="K64" s="110"/>
      <c r="L64" s="45"/>
      <c r="M64" s="44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9" t="s">
        <v>629</v>
      </c>
      <c r="C65" s="39" t="s">
        <v>728</v>
      </c>
      <c r="D65" s="38" t="n">
        <f aca="false">SUM(I65+K65+M65+O65+Q65+S65+U65+W65)/10</f>
        <v>1</v>
      </c>
      <c r="E65" s="39" t="n">
        <v>9082</v>
      </c>
      <c r="F65" s="39" t="s">
        <v>416</v>
      </c>
      <c r="G65" s="165" t="n">
        <f aca="false">Z65</f>
        <v>0</v>
      </c>
      <c r="H65" s="57" t="n">
        <f aca="false">SUM(I65:Y65)</f>
        <v>10</v>
      </c>
      <c r="I65" s="42" t="n">
        <v>10</v>
      </c>
      <c r="J65" s="39"/>
      <c r="K65" s="44"/>
      <c r="L65" s="45"/>
      <c r="M65" s="4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729</v>
      </c>
      <c r="C66" s="37" t="s">
        <v>415</v>
      </c>
      <c r="D66" s="38" t="n">
        <f aca="false">SUM(I66+K66+M66+O66+Q66+S66+U66+W66)/10</f>
        <v>1</v>
      </c>
      <c r="E66" s="39" t="n">
        <v>9087</v>
      </c>
      <c r="F66" s="37" t="s">
        <v>416</v>
      </c>
      <c r="G66" s="165" t="n">
        <f aca="false">Z66</f>
        <v>0</v>
      </c>
      <c r="H66" s="57" t="n">
        <f aca="false">SUM(I66:Y66)</f>
        <v>13</v>
      </c>
      <c r="I66" s="42" t="n">
        <v>10</v>
      </c>
      <c r="J66" s="39" t="n">
        <v>3</v>
      </c>
      <c r="K66" s="110"/>
      <c r="L66" s="45"/>
      <c r="M66" s="110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730</v>
      </c>
      <c r="C67" s="37" t="s">
        <v>731</v>
      </c>
      <c r="D67" s="38" t="n">
        <f aca="false">SUM(I67+K67+M67+O67+Q67+S67+U67+W67)/10</f>
        <v>1</v>
      </c>
      <c r="E67" s="39" t="n">
        <v>9088</v>
      </c>
      <c r="F67" s="37" t="s">
        <v>416</v>
      </c>
      <c r="G67" s="165" t="n">
        <f aca="false">Z67</f>
        <v>0</v>
      </c>
      <c r="H67" s="57" t="n">
        <f aca="false">SUM(I67:Y67)</f>
        <v>12</v>
      </c>
      <c r="I67" s="42" t="n">
        <v>10</v>
      </c>
      <c r="J67" s="39" t="n">
        <v>2</v>
      </c>
      <c r="K67" s="110"/>
      <c r="L67" s="45"/>
      <c r="M67" s="110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9" t="s">
        <v>248</v>
      </c>
      <c r="C68" s="39" t="s">
        <v>732</v>
      </c>
      <c r="D68" s="38" t="n">
        <f aca="false">SUM(I68+K68+M68+O68+Q68+S68+U68+W68)/10</f>
        <v>2</v>
      </c>
      <c r="E68" s="39" t="n">
        <v>9091</v>
      </c>
      <c r="F68" s="39" t="s">
        <v>416</v>
      </c>
      <c r="G68" s="165" t="n">
        <f aca="false">Z68</f>
        <v>0</v>
      </c>
      <c r="H68" s="57" t="n">
        <f aca="false">SUM(I68:Y68)</f>
        <v>20</v>
      </c>
      <c r="I68" s="42" t="n">
        <v>10</v>
      </c>
      <c r="J68" s="39"/>
      <c r="K68" s="110" t="n">
        <v>10</v>
      </c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7" t="s">
        <v>733</v>
      </c>
      <c r="C69" s="37" t="s">
        <v>734</v>
      </c>
      <c r="D69" s="38" t="n">
        <f aca="false">SUM(I69+K69+M69+O69+Q69+S69+U69+W69)/10</f>
        <v>1</v>
      </c>
      <c r="E69" s="36" t="n">
        <v>9093</v>
      </c>
      <c r="F69" s="37" t="s">
        <v>416</v>
      </c>
      <c r="G69" s="165" t="n">
        <f aca="false">Z69</f>
        <v>0</v>
      </c>
      <c r="H69" s="57" t="n">
        <f aca="false">SUM(I69:Y69)</f>
        <v>10</v>
      </c>
      <c r="I69" s="42" t="n">
        <v>10</v>
      </c>
      <c r="J69" s="39"/>
      <c r="K69" s="36"/>
      <c r="L69" s="45"/>
      <c r="M69" s="110"/>
      <c r="N69" s="36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9" t="s">
        <v>605</v>
      </c>
      <c r="C70" s="39" t="s">
        <v>735</v>
      </c>
      <c r="D70" s="38" t="n">
        <f aca="false">SUM(I70+K70+M70+O70+Q70+S70+U70+W70)/10</f>
        <v>1</v>
      </c>
      <c r="E70" s="39" t="n">
        <v>9100</v>
      </c>
      <c r="F70" s="39" t="s">
        <v>416</v>
      </c>
      <c r="G70" s="165" t="n">
        <f aca="false">Z70</f>
        <v>0</v>
      </c>
      <c r="H70" s="57" t="n">
        <f aca="false">SUM(I70:Y70)</f>
        <v>10</v>
      </c>
      <c r="I70" s="42"/>
      <c r="J70" s="39"/>
      <c r="K70" s="36" t="n">
        <v>10</v>
      </c>
      <c r="L70" s="45"/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7" t="s">
        <v>736</v>
      </c>
      <c r="C71" s="37" t="s">
        <v>737</v>
      </c>
      <c r="D71" s="38" t="n">
        <f aca="false">SUM(I71+K71+M71+O71+Q71+S71+U71+W71)/10</f>
        <v>1</v>
      </c>
      <c r="E71" s="39" t="n">
        <v>9417</v>
      </c>
      <c r="F71" s="37" t="s">
        <v>210</v>
      </c>
      <c r="G71" s="165" t="n">
        <f aca="false">Z71</f>
        <v>0</v>
      </c>
      <c r="H71" s="57" t="n">
        <f aca="false">SUM(I71:Y71)</f>
        <v>10</v>
      </c>
      <c r="I71" s="42" t="n">
        <v>10</v>
      </c>
      <c r="J71" s="39"/>
      <c r="K71" s="36"/>
      <c r="L71" s="45"/>
      <c r="M71" s="4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7" t="s">
        <v>738</v>
      </c>
      <c r="C72" s="37" t="s">
        <v>739</v>
      </c>
      <c r="D72" s="38" t="n">
        <f aca="false">SUM(I72+K72+M72+O72+Q72+S72+U72+W72)/10</f>
        <v>1</v>
      </c>
      <c r="E72" s="39" t="n">
        <v>12227</v>
      </c>
      <c r="F72" s="37" t="s">
        <v>416</v>
      </c>
      <c r="G72" s="165" t="n">
        <f aca="false">Z72</f>
        <v>0</v>
      </c>
      <c r="H72" s="57" t="n">
        <f aca="false">SUM(I72:Y72)</f>
        <v>10</v>
      </c>
      <c r="I72" s="42"/>
      <c r="J72" s="39"/>
      <c r="K72" s="36" t="n">
        <v>10</v>
      </c>
      <c r="L72" s="45"/>
      <c r="M72" s="4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740</v>
      </c>
      <c r="C73" s="37" t="s">
        <v>741</v>
      </c>
      <c r="D73" s="38" t="n">
        <f aca="false">SUM(I73+K73+M73+O73+Q73+S73+U73+W73)/10</f>
        <v>1</v>
      </c>
      <c r="E73" s="39" t="n">
        <v>12511</v>
      </c>
      <c r="F73" s="37" t="s">
        <v>416</v>
      </c>
      <c r="G73" s="165" t="n">
        <f aca="false">Z73</f>
        <v>0</v>
      </c>
      <c r="H73" s="57" t="n">
        <f aca="false">SUM(I73:Y73)</f>
        <v>10</v>
      </c>
      <c r="I73" s="42" t="n">
        <v>10</v>
      </c>
      <c r="J73" s="39"/>
      <c r="K73" s="36"/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9" t="s">
        <v>742</v>
      </c>
      <c r="C74" s="39" t="s">
        <v>743</v>
      </c>
      <c r="D74" s="38" t="n">
        <f aca="false">SUM(I74+K74+M74+O74+Q74+S74+U74+W74)/10</f>
        <v>1</v>
      </c>
      <c r="E74" s="39" t="n">
        <v>12598</v>
      </c>
      <c r="F74" s="39" t="s">
        <v>416</v>
      </c>
      <c r="G74" s="165" t="n">
        <f aca="false">Z74</f>
        <v>0</v>
      </c>
      <c r="H74" s="57" t="n">
        <f aca="false">SUM(I74:Y74)</f>
        <v>10</v>
      </c>
      <c r="I74" s="42" t="n">
        <v>10</v>
      </c>
      <c r="J74" s="39"/>
      <c r="K74" s="39"/>
      <c r="L74" s="45"/>
      <c r="M74" s="4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744</v>
      </c>
      <c r="C75" s="37" t="s">
        <v>536</v>
      </c>
      <c r="D75" s="38" t="n">
        <f aca="false">SUM(I75+K75+M75+O75+Q75+S75+U75+W75)/10</f>
        <v>1</v>
      </c>
      <c r="E75" s="39" t="n">
        <v>12645</v>
      </c>
      <c r="F75" s="37" t="s">
        <v>416</v>
      </c>
      <c r="G75" s="165" t="n">
        <f aca="false">Z75</f>
        <v>0</v>
      </c>
      <c r="H75" s="57" t="n">
        <f aca="false">SUM(I75:Y75)</f>
        <v>10</v>
      </c>
      <c r="I75" s="42" t="n">
        <v>10</v>
      </c>
      <c r="J75" s="39"/>
      <c r="K75" s="36"/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9" t="s">
        <v>184</v>
      </c>
      <c r="C76" s="39" t="s">
        <v>745</v>
      </c>
      <c r="D76" s="38" t="n">
        <f aca="false">SUM(I76+K76+M76+O76+Q76+S76+U76+W76)/10</f>
        <v>1</v>
      </c>
      <c r="E76" s="39"/>
      <c r="F76" s="39" t="s">
        <v>416</v>
      </c>
      <c r="G76" s="165" t="n">
        <f aca="false">Z76</f>
        <v>0</v>
      </c>
      <c r="H76" s="57" t="n">
        <f aca="false">SUM(I76:Y76)</f>
        <v>10</v>
      </c>
      <c r="I76" s="42"/>
      <c r="J76" s="39"/>
      <c r="K76" s="36" t="n">
        <v>10</v>
      </c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231</v>
      </c>
      <c r="C77" s="37" t="s">
        <v>746</v>
      </c>
      <c r="D77" s="38" t="n">
        <f aca="false">SUM(I77+K77+M77+O77+Q77+S77+U77+W77)/10</f>
        <v>1</v>
      </c>
      <c r="E77" s="39"/>
      <c r="F77" s="37" t="s">
        <v>411</v>
      </c>
      <c r="G77" s="165" t="n">
        <f aca="false">Z77</f>
        <v>0</v>
      </c>
      <c r="H77" s="57" t="n">
        <f aca="false">SUM(I77:Y77)</f>
        <v>10</v>
      </c>
      <c r="I77" s="42" t="n">
        <v>10</v>
      </c>
      <c r="J77" s="39"/>
      <c r="K77" s="36"/>
      <c r="L77" s="45"/>
      <c r="M77" s="4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9" t="s">
        <v>231</v>
      </c>
      <c r="C78" s="39" t="s">
        <v>747</v>
      </c>
      <c r="D78" s="38" t="n">
        <f aca="false">SUM(I78+K78+M78+O78+Q78+S78+U78+W78)/10</f>
        <v>1</v>
      </c>
      <c r="E78" s="39"/>
      <c r="F78" s="39" t="s">
        <v>416</v>
      </c>
      <c r="G78" s="165" t="n">
        <f aca="false">Z78</f>
        <v>0</v>
      </c>
      <c r="H78" s="57" t="n">
        <f aca="false">SUM(I78:Y78)</f>
        <v>10</v>
      </c>
      <c r="I78" s="42" t="n">
        <v>10</v>
      </c>
      <c r="J78" s="39"/>
      <c r="K78" s="39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740</v>
      </c>
      <c r="C79" s="37" t="s">
        <v>748</v>
      </c>
      <c r="D79" s="38" t="n">
        <f aca="false">SUM(I79+K79+M79+O79+Q79+S79+U79+W79)/10</f>
        <v>1</v>
      </c>
      <c r="E79" s="39"/>
      <c r="F79" s="37" t="s">
        <v>416</v>
      </c>
      <c r="G79" s="165" t="n">
        <f aca="false">Z79</f>
        <v>0</v>
      </c>
      <c r="H79" s="57" t="n">
        <f aca="false">SUM(I79:Y79)</f>
        <v>10</v>
      </c>
      <c r="I79" s="42" t="n">
        <v>10</v>
      </c>
      <c r="J79" s="39"/>
      <c r="K79" s="36"/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9" t="s">
        <v>288</v>
      </c>
      <c r="C80" s="39" t="s">
        <v>749</v>
      </c>
      <c r="D80" s="38" t="n">
        <f aca="false">SUM(I80+K80+M80+O80+Q80+S80+U80+W80)/10</f>
        <v>2</v>
      </c>
      <c r="E80" s="39"/>
      <c r="F80" s="39" t="s">
        <v>434</v>
      </c>
      <c r="G80" s="165" t="n">
        <f aca="false">Z80</f>
        <v>0</v>
      </c>
      <c r="H80" s="57" t="n">
        <f aca="false">SUM(I80:Y80)</f>
        <v>20</v>
      </c>
      <c r="I80" s="42" t="n">
        <v>10</v>
      </c>
      <c r="J80" s="39"/>
      <c r="K80" s="36" t="n">
        <v>10</v>
      </c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750</v>
      </c>
      <c r="C81" s="37" t="s">
        <v>751</v>
      </c>
      <c r="D81" s="38" t="n">
        <f aca="false">SUM(I81+K81+M81+O81+Q81+S81+U81+W81)/10</f>
        <v>1</v>
      </c>
      <c r="E81" s="39"/>
      <c r="F81" s="37" t="s">
        <v>32</v>
      </c>
      <c r="G81" s="165" t="n">
        <f aca="false">Z81</f>
        <v>0</v>
      </c>
      <c r="H81" s="57" t="n">
        <f aca="false">SUM(I81:Y81)</f>
        <v>19</v>
      </c>
      <c r="I81" s="42"/>
      <c r="J81" s="39"/>
      <c r="K81" s="36" t="n">
        <v>10</v>
      </c>
      <c r="L81" s="45" t="n">
        <v>9</v>
      </c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529</v>
      </c>
      <c r="C82" s="37" t="s">
        <v>260</v>
      </c>
      <c r="D82" s="38" t="n">
        <f aca="false">SUM(I82+K82+M82+O82+Q82+S82+U82+W82)/10</f>
        <v>1</v>
      </c>
      <c r="E82" s="39"/>
      <c r="F82" s="37" t="s">
        <v>28</v>
      </c>
      <c r="G82" s="165" t="n">
        <f aca="false">Z82</f>
        <v>0</v>
      </c>
      <c r="H82" s="57" t="n">
        <f aca="false">SUM(I82:Y82)</f>
        <v>10</v>
      </c>
      <c r="I82" s="42" t="n">
        <v>10</v>
      </c>
      <c r="J82" s="39"/>
      <c r="K82" s="36"/>
      <c r="L82" s="45"/>
      <c r="M82" s="110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7" t="s">
        <v>529</v>
      </c>
      <c r="C83" s="37" t="s">
        <v>295</v>
      </c>
      <c r="D83" s="38" t="n">
        <f aca="false">SUM(I83+K83+M83+O83+Q83+S83+U83+W83)/10</f>
        <v>1</v>
      </c>
      <c r="E83" s="36"/>
      <c r="F83" s="37" t="s">
        <v>434</v>
      </c>
      <c r="G83" s="165" t="n">
        <f aca="false">Z83</f>
        <v>0</v>
      </c>
      <c r="H83" s="57" t="n">
        <f aca="false">SUM(I83:Y83)</f>
        <v>10</v>
      </c>
      <c r="I83" s="42" t="n">
        <v>10</v>
      </c>
      <c r="J83" s="39"/>
      <c r="K83" s="36"/>
      <c r="L83" s="45"/>
      <c r="M83" s="110"/>
      <c r="N83" s="36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248</v>
      </c>
      <c r="C84" s="37" t="s">
        <v>752</v>
      </c>
      <c r="D84" s="38" t="n">
        <f aca="false">SUM(I84+K84+M84+O84+Q84+S84+U84+W84)/10</f>
        <v>1</v>
      </c>
      <c r="E84" s="39"/>
      <c r="F84" s="37" t="s">
        <v>416</v>
      </c>
      <c r="G84" s="165" t="n">
        <f aca="false">Z84</f>
        <v>0</v>
      </c>
      <c r="H84" s="57" t="n">
        <f aca="false">SUM(I84:Y84)</f>
        <v>10</v>
      </c>
      <c r="I84" s="42" t="n">
        <v>10</v>
      </c>
      <c r="J84" s="39"/>
      <c r="K84" s="36"/>
      <c r="L84" s="39"/>
      <c r="M84" s="110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7" t="s">
        <v>206</v>
      </c>
      <c r="C85" s="37" t="s">
        <v>753</v>
      </c>
      <c r="D85" s="38" t="n">
        <f aca="false">SUM(I85+K85+M85+O85+Q85+S85+U85+W85)/10</f>
        <v>1</v>
      </c>
      <c r="E85" s="39"/>
      <c r="F85" s="37" t="s">
        <v>434</v>
      </c>
      <c r="G85" s="165" t="n">
        <f aca="false">Z85</f>
        <v>0</v>
      </c>
      <c r="H85" s="57" t="n">
        <f aca="false">SUM(I85:Y85)</f>
        <v>10</v>
      </c>
      <c r="I85" s="42"/>
      <c r="J85" s="39"/>
      <c r="K85" s="36" t="n">
        <v>10</v>
      </c>
      <c r="L85" s="39"/>
      <c r="M85" s="110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713</v>
      </c>
      <c r="C86" s="37" t="s">
        <v>754</v>
      </c>
      <c r="D86" s="38" t="n">
        <f aca="false">SUM(I86+K86+M86+O86+Q86+S86+U86+W86)/10</f>
        <v>1</v>
      </c>
      <c r="E86" s="39"/>
      <c r="F86" s="37" t="s">
        <v>416</v>
      </c>
      <c r="G86" s="165" t="n">
        <f aca="false">Z86</f>
        <v>0</v>
      </c>
      <c r="H86" s="57" t="n">
        <f aca="false">SUM(I86:Y86)</f>
        <v>10</v>
      </c>
      <c r="I86" s="42" t="n">
        <v>10</v>
      </c>
      <c r="J86" s="39"/>
      <c r="K86" s="36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9" t="s">
        <v>755</v>
      </c>
      <c r="C87" s="39" t="s">
        <v>451</v>
      </c>
      <c r="D87" s="38" t="n">
        <f aca="false">SUM(I87+K87+M87+O87+Q87+S87+U87+W87)/10</f>
        <v>1</v>
      </c>
      <c r="E87" s="39"/>
      <c r="F87" s="39" t="s">
        <v>434</v>
      </c>
      <c r="G87" s="165" t="n">
        <f aca="false">Z87</f>
        <v>0</v>
      </c>
      <c r="H87" s="57" t="n">
        <f aca="false">SUM(I87:Y87)</f>
        <v>10</v>
      </c>
      <c r="I87" s="42" t="n">
        <v>10</v>
      </c>
      <c r="J87" s="39"/>
      <c r="K87" s="39"/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755</v>
      </c>
      <c r="C88" s="37" t="s">
        <v>756</v>
      </c>
      <c r="D88" s="38" t="n">
        <f aca="false">SUM(I88+K88+M88+O88+Q88+S88+U88+W88)/10</f>
        <v>1</v>
      </c>
      <c r="E88" s="39"/>
      <c r="F88" s="37" t="s">
        <v>434</v>
      </c>
      <c r="G88" s="165" t="n">
        <f aca="false">Z88</f>
        <v>0</v>
      </c>
      <c r="H88" s="57" t="n">
        <f aca="false">SUM(I88:Y88)</f>
        <v>10</v>
      </c>
      <c r="I88" s="42" t="n">
        <v>10</v>
      </c>
      <c r="J88" s="39"/>
      <c r="K88" s="36"/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650</v>
      </c>
      <c r="C89" s="37" t="s">
        <v>757</v>
      </c>
      <c r="D89" s="38" t="n">
        <f aca="false">SUM(I89+K89+M89+O89+Q89+S89+U89+W89)/10</f>
        <v>1</v>
      </c>
      <c r="E89" s="39"/>
      <c r="F89" s="37" t="s">
        <v>416</v>
      </c>
      <c r="G89" s="165" t="n">
        <f aca="false">Z89</f>
        <v>0</v>
      </c>
      <c r="H89" s="57" t="n">
        <f aca="false">SUM(I89:Y89)</f>
        <v>10</v>
      </c>
      <c r="I89" s="42" t="n">
        <v>10</v>
      </c>
      <c r="J89" s="39"/>
      <c r="K89" s="36"/>
      <c r="L89" s="39"/>
      <c r="M89" s="110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7" t="s">
        <v>758</v>
      </c>
      <c r="C90" s="37" t="s">
        <v>759</v>
      </c>
      <c r="D90" s="38"/>
      <c r="E90" s="36"/>
      <c r="F90" s="37" t="s">
        <v>434</v>
      </c>
      <c r="G90" s="165" t="n">
        <f aca="false">Z90</f>
        <v>0</v>
      </c>
      <c r="H90" s="57" t="n">
        <f aca="false">SUM(I90:Y90)</f>
        <v>10</v>
      </c>
      <c r="I90" s="42" t="n">
        <v>10</v>
      </c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689</v>
      </c>
      <c r="C91" s="37" t="s">
        <v>760</v>
      </c>
      <c r="D91" s="38" t="n">
        <f aca="false">SUM(I91+K91+M91+O91+Q91+S91+U91+W91)/10</f>
        <v>1</v>
      </c>
      <c r="E91" s="39"/>
      <c r="F91" s="37" t="s">
        <v>416</v>
      </c>
      <c r="G91" s="165" t="n">
        <f aca="false">Z91</f>
        <v>0</v>
      </c>
      <c r="H91" s="57" t="n">
        <f aca="false">SUM(I91:Y91)</f>
        <v>10</v>
      </c>
      <c r="I91" s="42" t="n">
        <v>10</v>
      </c>
      <c r="J91" s="39"/>
      <c r="K91" s="36"/>
      <c r="L91" s="39"/>
      <c r="M91" s="110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761</v>
      </c>
      <c r="C92" s="37" t="s">
        <v>762</v>
      </c>
      <c r="D92" s="38" t="n">
        <f aca="false">SUM(I92+K92+M92+O92+Q92+S92+U92+W92)/10</f>
        <v>1</v>
      </c>
      <c r="E92" s="39"/>
      <c r="F92" s="37" t="s">
        <v>416</v>
      </c>
      <c r="G92" s="165" t="n">
        <f aca="false">Z92</f>
        <v>0</v>
      </c>
      <c r="H92" s="57" t="n">
        <f aca="false">SUM(I92:Y92)</f>
        <v>10</v>
      </c>
      <c r="I92" s="42" t="n">
        <v>10</v>
      </c>
      <c r="J92" s="39"/>
      <c r="K92" s="36"/>
      <c r="L92" s="39"/>
      <c r="M92" s="110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372</v>
      </c>
      <c r="C93" s="37" t="s">
        <v>421</v>
      </c>
      <c r="D93" s="38" t="n">
        <f aca="false">SUM(I93+K93+M93+O93+Q93+S93+U93+W93)/10</f>
        <v>1</v>
      </c>
      <c r="E93" s="39"/>
      <c r="F93" s="37" t="s">
        <v>434</v>
      </c>
      <c r="G93" s="165" t="n">
        <f aca="false">Z93</f>
        <v>0</v>
      </c>
      <c r="H93" s="57" t="n">
        <f aca="false">SUM(I93:Y93)</f>
        <v>10</v>
      </c>
      <c r="I93" s="42" t="n">
        <v>10</v>
      </c>
      <c r="J93" s="39"/>
      <c r="K93" s="36"/>
      <c r="L93" s="39"/>
      <c r="M93" s="4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7" t="s">
        <v>663</v>
      </c>
      <c r="C94" s="37" t="s">
        <v>763</v>
      </c>
      <c r="D94" s="38" t="n">
        <f aca="false">SUM(I94+K94+M94+O94+Q94+S94+U94+W94)/10</f>
        <v>1</v>
      </c>
      <c r="E94" s="36"/>
      <c r="F94" s="37" t="s">
        <v>416</v>
      </c>
      <c r="G94" s="165" t="n">
        <f aca="false">Z94</f>
        <v>0</v>
      </c>
      <c r="H94" s="57" t="n">
        <f aca="false">SUM(I94:Y94)</f>
        <v>10</v>
      </c>
      <c r="I94" s="42" t="n">
        <v>10</v>
      </c>
      <c r="J94" s="39"/>
      <c r="K94" s="36"/>
      <c r="L94" s="39"/>
      <c r="M94" s="44"/>
      <c r="N94" s="39"/>
      <c r="O94" s="39"/>
      <c r="P94" s="39"/>
      <c r="Q94" s="39"/>
      <c r="R94" s="39"/>
      <c r="S94" s="36"/>
      <c r="T94" s="36"/>
      <c r="U94" s="39"/>
      <c r="V94" s="39"/>
      <c r="W94" s="39"/>
      <c r="X94" s="39"/>
      <c r="Y94" s="39"/>
      <c r="Z94" s="36"/>
    </row>
    <row r="95" customFormat="false" ht="13.5" hidden="true" customHeight="true" outlineLevel="0" collapsed="false">
      <c r="A95" s="36" t="n">
        <v>88</v>
      </c>
      <c r="B95" s="36" t="s">
        <v>764</v>
      </c>
      <c r="C95" s="37" t="s">
        <v>765</v>
      </c>
      <c r="D95" s="38" t="n">
        <f aca="false">SUM(I95+K95+M95+O95+Q95+S95+U95+W95)/10</f>
        <v>1</v>
      </c>
      <c r="E95" s="39"/>
      <c r="F95" s="37" t="s">
        <v>434</v>
      </c>
      <c r="G95" s="165" t="n">
        <f aca="false">Z95</f>
        <v>0</v>
      </c>
      <c r="H95" s="57" t="n">
        <f aca="false">SUM(I95:Y95)</f>
        <v>10</v>
      </c>
      <c r="I95" s="42"/>
      <c r="J95" s="39"/>
      <c r="K95" s="36" t="n">
        <v>10</v>
      </c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9" t="s">
        <v>766</v>
      </c>
      <c r="C96" s="39" t="s">
        <v>767</v>
      </c>
      <c r="D96" s="38" t="n">
        <f aca="false">SUM(I96+K96+M96+O96+Q96+S96+U96+W96)/10</f>
        <v>2</v>
      </c>
      <c r="E96" s="39"/>
      <c r="F96" s="39" t="s">
        <v>434</v>
      </c>
      <c r="G96" s="165" t="n">
        <f aca="false">Z96</f>
        <v>0</v>
      </c>
      <c r="H96" s="57" t="n">
        <f aca="false">SUM(I96:Y96)</f>
        <v>20</v>
      </c>
      <c r="I96" s="42" t="n">
        <v>10</v>
      </c>
      <c r="J96" s="39"/>
      <c r="K96" s="36" t="n">
        <v>10</v>
      </c>
      <c r="L96" s="39"/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7" t="s">
        <v>768</v>
      </c>
      <c r="C97" s="37" t="s">
        <v>769</v>
      </c>
      <c r="D97" s="38" t="n">
        <f aca="false">SUM(I97+K97+M97+O97+Q97+S97+U97+W97)/10</f>
        <v>1</v>
      </c>
      <c r="E97" s="36"/>
      <c r="F97" s="37" t="s">
        <v>434</v>
      </c>
      <c r="G97" s="165" t="n">
        <f aca="false">Z97</f>
        <v>0</v>
      </c>
      <c r="H97" s="57" t="n">
        <f aca="false">SUM(I97:Y97)</f>
        <v>18</v>
      </c>
      <c r="I97" s="42" t="n">
        <v>10</v>
      </c>
      <c r="J97" s="39" t="n">
        <v>8</v>
      </c>
      <c r="K97" s="36"/>
      <c r="L97" s="39"/>
      <c r="M97" s="110"/>
      <c r="N97" s="36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768</v>
      </c>
      <c r="C98" s="37" t="s">
        <v>770</v>
      </c>
      <c r="D98" s="38" t="n">
        <f aca="false">SUM(I98+K98+M98+O98+Q98+S98+U98+W98)/10</f>
        <v>1</v>
      </c>
      <c r="E98" s="39"/>
      <c r="F98" s="37" t="s">
        <v>434</v>
      </c>
      <c r="G98" s="165" t="n">
        <f aca="false">Z98</f>
        <v>0</v>
      </c>
      <c r="H98" s="57" t="n">
        <f aca="false">SUM(I98:Y98)</f>
        <v>10</v>
      </c>
      <c r="I98" s="42" t="n">
        <v>10</v>
      </c>
      <c r="J98" s="39"/>
      <c r="K98" s="36"/>
      <c r="L98" s="39"/>
      <c r="M98" s="36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771</v>
      </c>
      <c r="C99" s="37" t="s">
        <v>280</v>
      </c>
      <c r="D99" s="38" t="n">
        <f aca="false">SUM(I99+K99+M99+O99+Q99+S99+U99+W99)/10</f>
        <v>1</v>
      </c>
      <c r="E99" s="39"/>
      <c r="F99" s="37" t="s">
        <v>772</v>
      </c>
      <c r="G99" s="165" t="n">
        <f aca="false">Z99</f>
        <v>0</v>
      </c>
      <c r="H99" s="57" t="n">
        <f aca="false">SUM(I99:Y99)</f>
        <v>17</v>
      </c>
      <c r="I99" s="42"/>
      <c r="J99" s="39"/>
      <c r="K99" s="36" t="n">
        <v>10</v>
      </c>
      <c r="L99" s="39" t="n">
        <v>7</v>
      </c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773</v>
      </c>
      <c r="C100" s="37" t="s">
        <v>774</v>
      </c>
      <c r="D100" s="38" t="n">
        <f aca="false">SUM(I100+K100+M100+O100+Q100+S100+U100+W100)/10</f>
        <v>1</v>
      </c>
      <c r="E100" s="39"/>
      <c r="F100" s="37" t="s">
        <v>434</v>
      </c>
      <c r="G100" s="165" t="n">
        <f aca="false">Z100</f>
        <v>0</v>
      </c>
      <c r="H100" s="57" t="n">
        <f aca="false">SUM(I100:Y100)</f>
        <v>10</v>
      </c>
      <c r="I100" s="42" t="n">
        <v>10</v>
      </c>
      <c r="J100" s="39"/>
      <c r="K100" s="36"/>
      <c r="L100" s="39"/>
      <c r="M100" s="36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773</v>
      </c>
      <c r="C101" s="37" t="s">
        <v>775</v>
      </c>
      <c r="D101" s="38" t="n">
        <f aca="false">SUM(I101+K101+M101+O101+Q101+S101+U101+W101)/10</f>
        <v>1</v>
      </c>
      <c r="E101" s="39"/>
      <c r="F101" s="37" t="s">
        <v>434</v>
      </c>
      <c r="G101" s="165" t="n">
        <f aca="false">Z101</f>
        <v>0</v>
      </c>
      <c r="H101" s="57" t="n">
        <f aca="false">SUM(I101:Y101)</f>
        <v>10</v>
      </c>
      <c r="I101" s="42" t="n">
        <v>10</v>
      </c>
      <c r="J101" s="39"/>
      <c r="K101" s="36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776</v>
      </c>
      <c r="C102" s="37" t="s">
        <v>777</v>
      </c>
      <c r="D102" s="38" t="n">
        <f aca="false">SUM(I102+K102+M102+O102+Q102+S102+U102+W102)/10</f>
        <v>1</v>
      </c>
      <c r="E102" s="39"/>
      <c r="F102" s="37" t="s">
        <v>506</v>
      </c>
      <c r="G102" s="165" t="n">
        <f aca="false">Z102</f>
        <v>0</v>
      </c>
      <c r="H102" s="57" t="n">
        <f aca="false">SUM(I102:Y102)</f>
        <v>15</v>
      </c>
      <c r="I102" s="42" t="n">
        <v>10</v>
      </c>
      <c r="J102" s="39" t="n">
        <v>5</v>
      </c>
      <c r="K102" s="36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9" t="s">
        <v>522</v>
      </c>
      <c r="C103" s="39" t="s">
        <v>778</v>
      </c>
      <c r="D103" s="38" t="n">
        <f aca="false">SUM(I103+K103+M103+O103+Q103+S103+U103+W103)/10</f>
        <v>1</v>
      </c>
      <c r="E103" s="39"/>
      <c r="F103" s="39" t="s">
        <v>434</v>
      </c>
      <c r="G103" s="165" t="n">
        <f aca="false">Z103</f>
        <v>0</v>
      </c>
      <c r="H103" s="57" t="n">
        <f aca="false">SUM(I103:Y103)</f>
        <v>10</v>
      </c>
      <c r="I103" s="42" t="n">
        <v>10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7" t="s">
        <v>779</v>
      </c>
      <c r="C104" s="37" t="s">
        <v>780</v>
      </c>
      <c r="D104" s="38" t="n">
        <f aca="false">SUM(I104+K104+M104+O104+Q104+S104+U104+W104)/10</f>
        <v>1</v>
      </c>
      <c r="E104" s="36"/>
      <c r="F104" s="37" t="s">
        <v>506</v>
      </c>
      <c r="G104" s="165" t="n">
        <f aca="false">Z104</f>
        <v>0</v>
      </c>
      <c r="H104" s="57" t="n">
        <f aca="false">SUM(I104:Y104)</f>
        <v>17</v>
      </c>
      <c r="I104" s="42" t="n">
        <v>10</v>
      </c>
      <c r="J104" s="39" t="n">
        <v>7</v>
      </c>
      <c r="K104" s="36"/>
      <c r="L104" s="36"/>
      <c r="M104" s="36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781</v>
      </c>
      <c r="C105" s="37" t="s">
        <v>782</v>
      </c>
      <c r="D105" s="38" t="n">
        <f aca="false">SUM(I105+K105+M105+O105+Q105+S105+U105+W105)/10</f>
        <v>2</v>
      </c>
      <c r="E105" s="39"/>
      <c r="F105" s="37" t="s">
        <v>783</v>
      </c>
      <c r="G105" s="165" t="n">
        <f aca="false">Z105</f>
        <v>0</v>
      </c>
      <c r="H105" s="57" t="n">
        <f aca="false">SUM(I105:Y105)</f>
        <v>37</v>
      </c>
      <c r="I105" s="42" t="n">
        <v>10</v>
      </c>
      <c r="J105" s="39" t="n">
        <v>9</v>
      </c>
      <c r="K105" s="36" t="n">
        <v>10</v>
      </c>
      <c r="L105" s="39" t="n">
        <v>8</v>
      </c>
      <c r="M105" s="36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7" t="s">
        <v>784</v>
      </c>
      <c r="C106" s="37" t="s">
        <v>785</v>
      </c>
      <c r="D106" s="38" t="n">
        <f aca="false">SUM(I106+K106+M106+O106+Q106+S106+U106+W106)/10</f>
        <v>1</v>
      </c>
      <c r="E106" s="39"/>
      <c r="F106" s="37" t="s">
        <v>772</v>
      </c>
      <c r="G106" s="165" t="n">
        <f aca="false">Z106</f>
        <v>0</v>
      </c>
      <c r="H106" s="57" t="n">
        <f aca="false">SUM(I106:Y106)</f>
        <v>10</v>
      </c>
      <c r="I106" s="42"/>
      <c r="J106" s="39"/>
      <c r="K106" s="36" t="n">
        <v>10</v>
      </c>
      <c r="L106" s="39"/>
      <c r="M106" s="36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9" t="s">
        <v>786</v>
      </c>
      <c r="C107" s="39" t="s">
        <v>787</v>
      </c>
      <c r="D107" s="38" t="n">
        <f aca="false">SUM(I107+K107+M107+O107+Q107+S107+U107+W107)/10</f>
        <v>1</v>
      </c>
      <c r="E107" s="39"/>
      <c r="F107" s="39" t="s">
        <v>788</v>
      </c>
      <c r="G107" s="165" t="n">
        <f aca="false">Z107</f>
        <v>0</v>
      </c>
      <c r="H107" s="57" t="n">
        <f aca="false">SUM(I107:Y107)</f>
        <v>14</v>
      </c>
      <c r="I107" s="42" t="n">
        <v>10</v>
      </c>
      <c r="J107" s="39" t="n">
        <v>4</v>
      </c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9" t="s">
        <v>789</v>
      </c>
      <c r="C108" s="39" t="s">
        <v>790</v>
      </c>
      <c r="D108" s="38" t="n">
        <f aca="false">SUM(I108+K108+M108+O108+Q108+S108+U108+W108)/10</f>
        <v>1</v>
      </c>
      <c r="E108" s="39"/>
      <c r="F108" s="39" t="s">
        <v>434</v>
      </c>
      <c r="G108" s="165" t="n">
        <f aca="false">Z108</f>
        <v>0</v>
      </c>
      <c r="H108" s="57" t="n">
        <f aca="false">SUM(I108:Y108)</f>
        <v>10</v>
      </c>
      <c r="I108" s="42"/>
      <c r="J108" s="39"/>
      <c r="K108" s="36" t="n">
        <v>10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9" t="s">
        <v>208</v>
      </c>
      <c r="C109" s="39" t="s">
        <v>791</v>
      </c>
      <c r="D109" s="38" t="n">
        <f aca="false">SUM(I109+K109+M109+O109+Q109+S109+U109+W109)/10</f>
        <v>1</v>
      </c>
      <c r="E109" s="39"/>
      <c r="F109" s="39" t="s">
        <v>411</v>
      </c>
      <c r="G109" s="165" t="n">
        <f aca="false">Z109</f>
        <v>0</v>
      </c>
      <c r="H109" s="57" t="n">
        <f aca="false">SUM(I109:Y109)</f>
        <v>10</v>
      </c>
      <c r="I109" s="42" t="n">
        <v>10</v>
      </c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792</v>
      </c>
      <c r="C110" s="37" t="s">
        <v>793</v>
      </c>
      <c r="D110" s="38" t="n">
        <f aca="false">SUM(I110+K110+M110+O110+Q110+S110+U110+W110)/10</f>
        <v>1</v>
      </c>
      <c r="E110" s="39"/>
      <c r="F110" s="37" t="s">
        <v>788</v>
      </c>
      <c r="G110" s="165" t="n">
        <f aca="false">Z110</f>
        <v>0</v>
      </c>
      <c r="H110" s="57" t="n">
        <f aca="false">SUM(I110:Y110)</f>
        <v>20</v>
      </c>
      <c r="I110" s="42" t="n">
        <v>10</v>
      </c>
      <c r="J110" s="39" t="n">
        <v>10</v>
      </c>
      <c r="K110" s="3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794</v>
      </c>
      <c r="C111" s="37" t="s">
        <v>795</v>
      </c>
      <c r="D111" s="38" t="n">
        <f aca="false">SUM(I111+K111+M111+O111+Q111+S111+U111+W111)/10</f>
        <v>1</v>
      </c>
      <c r="E111" s="39"/>
      <c r="F111" s="37" t="s">
        <v>434</v>
      </c>
      <c r="G111" s="165" t="n">
        <f aca="false">Z111</f>
        <v>0</v>
      </c>
      <c r="H111" s="57" t="n">
        <f aca="false">SUM(I111:Y111)</f>
        <v>10</v>
      </c>
      <c r="I111" s="42" t="n">
        <v>10</v>
      </c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7" t="s">
        <v>719</v>
      </c>
      <c r="C112" s="37" t="s">
        <v>796</v>
      </c>
      <c r="D112" s="38" t="n">
        <f aca="false">SUM(I112+K112+M112+O112+Q112+S112+U112+W112)/10</f>
        <v>1</v>
      </c>
      <c r="E112" s="39"/>
      <c r="F112" s="37" t="s">
        <v>416</v>
      </c>
      <c r="G112" s="165" t="n">
        <f aca="false">Z112</f>
        <v>0</v>
      </c>
      <c r="H112" s="57" t="n">
        <f aca="false">SUM(I112:Y112)</f>
        <v>10</v>
      </c>
      <c r="I112" s="42" t="n">
        <v>10</v>
      </c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366</v>
      </c>
      <c r="C113" s="37" t="s">
        <v>797</v>
      </c>
      <c r="D113" s="38" t="n">
        <f aca="false">SUM(I113+K113+M113+O113+Q113+S113+U113+W113)/10</f>
        <v>1</v>
      </c>
      <c r="E113" s="39"/>
      <c r="F113" s="37" t="s">
        <v>434</v>
      </c>
      <c r="G113" s="165" t="n">
        <f aca="false">Z113</f>
        <v>0</v>
      </c>
      <c r="H113" s="57" t="n">
        <f aca="false">SUM(I113:Y113)</f>
        <v>10</v>
      </c>
      <c r="I113" s="42"/>
      <c r="J113" s="39"/>
      <c r="K113" s="36" t="n">
        <v>10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 t="s">
        <v>260</v>
      </c>
      <c r="C114" s="37" t="s">
        <v>632</v>
      </c>
      <c r="D114" s="38" t="n">
        <f aca="false">SUM(I114+K114+M114+O114+Q114+S114+U114+W114)/10</f>
        <v>1</v>
      </c>
      <c r="E114" s="39"/>
      <c r="F114" s="37" t="s">
        <v>434</v>
      </c>
      <c r="G114" s="165" t="n">
        <f aca="false">Z114</f>
        <v>0</v>
      </c>
      <c r="H114" s="57" t="n">
        <f aca="false">SUM(I114:Y114)</f>
        <v>10</v>
      </c>
      <c r="I114" s="42"/>
      <c r="J114" s="39"/>
      <c r="K114" s="36" t="n">
        <v>10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675</v>
      </c>
      <c r="C115" s="37" t="s">
        <v>798</v>
      </c>
      <c r="D115" s="38" t="n">
        <f aca="false">SUM(I115+K115+M115+O115+Q115+S115+U115+W115)/10</f>
        <v>2</v>
      </c>
      <c r="E115" s="39"/>
      <c r="F115" s="37" t="s">
        <v>233</v>
      </c>
      <c r="G115" s="165" t="n">
        <f aca="false">Z115</f>
        <v>0</v>
      </c>
      <c r="H115" s="57" t="n">
        <f aca="false">SUM(I115:Y115)</f>
        <v>26</v>
      </c>
      <c r="I115" s="42" t="n">
        <v>10</v>
      </c>
      <c r="J115" s="39" t="n">
        <v>6</v>
      </c>
      <c r="K115" s="36" t="n">
        <v>10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675</v>
      </c>
      <c r="C116" s="37" t="s">
        <v>799</v>
      </c>
      <c r="D116" s="38" t="n">
        <f aca="false">SUM(I116+K116+M116+O116+Q116+S116+U116+W116)/10</f>
        <v>1</v>
      </c>
      <c r="E116" s="39"/>
      <c r="F116" s="37" t="s">
        <v>233</v>
      </c>
      <c r="G116" s="165" t="n">
        <f aca="false">Z116</f>
        <v>0</v>
      </c>
      <c r="H116" s="57" t="n">
        <f aca="false">SUM(I116:Y116)</f>
        <v>10</v>
      </c>
      <c r="I116" s="42" t="n">
        <v>10</v>
      </c>
      <c r="J116" s="39"/>
      <c r="K116" s="36"/>
      <c r="L116" s="39"/>
      <c r="M116" s="36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675</v>
      </c>
      <c r="C117" s="37" t="s">
        <v>800</v>
      </c>
      <c r="D117" s="38" t="n">
        <f aca="false">SUM(I117+K117+M117+O117+Q117+S117+U117+W117)/10</f>
        <v>1</v>
      </c>
      <c r="E117" s="39"/>
      <c r="F117" s="37" t="s">
        <v>671</v>
      </c>
      <c r="G117" s="165" t="n">
        <f aca="false">Z117</f>
        <v>0</v>
      </c>
      <c r="H117" s="57" t="n">
        <f aca="false">SUM(I117:Y117)</f>
        <v>10</v>
      </c>
      <c r="I117" s="42" t="n">
        <v>10</v>
      </c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801</v>
      </c>
      <c r="C118" s="37" t="s">
        <v>802</v>
      </c>
      <c r="D118" s="38" t="n">
        <f aca="false">SUM(I118+K118+M118+O118+Q118+S118+U118+W118)/10</f>
        <v>1</v>
      </c>
      <c r="E118" s="39"/>
      <c r="F118" s="37" t="s">
        <v>434</v>
      </c>
      <c r="G118" s="165" t="n">
        <f aca="false">Z118</f>
        <v>0</v>
      </c>
      <c r="H118" s="57" t="n">
        <f aca="false">SUM(I118:Y118)</f>
        <v>10</v>
      </c>
      <c r="I118" s="42" t="n">
        <v>10</v>
      </c>
      <c r="J118" s="39"/>
      <c r="K118" s="36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7" t="s">
        <v>803</v>
      </c>
      <c r="C119" s="37" t="s">
        <v>790</v>
      </c>
      <c r="D119" s="38" t="n">
        <f aca="false">SUM(I119+K119+M119+O119+Q119+S119+U119+W119)/10</f>
        <v>1</v>
      </c>
      <c r="E119" s="39"/>
      <c r="F119" s="37" t="s">
        <v>434</v>
      </c>
      <c r="G119" s="165" t="n">
        <f aca="false">Z119</f>
        <v>0</v>
      </c>
      <c r="H119" s="57" t="n">
        <f aca="false">SUM(I119:Y119)</f>
        <v>10</v>
      </c>
      <c r="I119" s="42"/>
      <c r="J119" s="39"/>
      <c r="K119" s="36" t="n">
        <v>10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36"/>
      <c r="F120" s="37"/>
      <c r="G120" s="165" t="n">
        <f aca="false">Z120</f>
        <v>0</v>
      </c>
      <c r="H120" s="57" t="n">
        <f aca="false">SUM(I120:Y120)</f>
        <v>0</v>
      </c>
      <c r="I120" s="42"/>
      <c r="J120" s="39"/>
      <c r="K120" s="36"/>
      <c r="L120" s="39"/>
      <c r="M120" s="39"/>
      <c r="N120" s="36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39"/>
      <c r="F121" s="37"/>
      <c r="G121" s="165" t="n">
        <f aca="false">Z121</f>
        <v>0</v>
      </c>
      <c r="H121" s="57" t="n">
        <f aca="false">SUM(I121:Y121)</f>
        <v>0</v>
      </c>
      <c r="I121" s="42"/>
      <c r="J121" s="39"/>
      <c r="K121" s="36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39"/>
      <c r="F122" s="37"/>
      <c r="G122" s="165" t="n">
        <f aca="false">Z122</f>
        <v>0</v>
      </c>
      <c r="H122" s="57" t="n">
        <f aca="false">SUM(I122:Y122)</f>
        <v>0</v>
      </c>
      <c r="I122" s="42"/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/>
      <c r="C123" s="37"/>
      <c r="D123" s="38" t="n">
        <f aca="false">SUM(I123+K123+M123+O123+Q123+S123+U123+W123)/10</f>
        <v>0</v>
      </c>
      <c r="E123" s="39"/>
      <c r="F123" s="37"/>
      <c r="G123" s="165" t="n">
        <f aca="false">Z123</f>
        <v>0</v>
      </c>
      <c r="H123" s="57" t="n">
        <f aca="false">SUM(I123:Y123)</f>
        <v>0</v>
      </c>
      <c r="I123" s="42"/>
      <c r="J123" s="39"/>
      <c r="K123" s="36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39"/>
      <c r="F124" s="37"/>
      <c r="G124" s="165" t="n">
        <f aca="false">Z124</f>
        <v>0</v>
      </c>
      <c r="H124" s="57" t="n">
        <f aca="false">SUM(I124:Y124)</f>
        <v>0</v>
      </c>
      <c r="I124" s="42"/>
      <c r="J124" s="39"/>
      <c r="K124" s="36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165" t="n">
        <f aca="false">Z125</f>
        <v>0</v>
      </c>
      <c r="H125" s="57" t="n">
        <f aca="false">SUM(I125:Y125)</f>
        <v>0</v>
      </c>
      <c r="I125" s="42"/>
      <c r="J125" s="39"/>
      <c r="K125" s="36"/>
      <c r="L125" s="39"/>
      <c r="M125" s="39"/>
      <c r="N125" s="39"/>
      <c r="O125" s="39"/>
      <c r="P125" s="39"/>
      <c r="Q125" s="39"/>
      <c r="R125" s="39"/>
      <c r="S125" s="36"/>
      <c r="T125" s="39"/>
      <c r="U125" s="39"/>
      <c r="V125" s="39"/>
      <c r="W125" s="39"/>
      <c r="X125" s="39"/>
      <c r="Y125" s="39"/>
      <c r="Z125" s="60"/>
    </row>
    <row r="126" customFormat="false" ht="13.5" hidden="true" customHeight="true" outlineLevel="0" collapsed="false">
      <c r="A126" s="36"/>
      <c r="B126" s="36"/>
      <c r="C126" s="37"/>
      <c r="D126" s="38" t="n">
        <f aca="false">SUM(I126+K126+M126+O126+Q126+S126+U126+W126)/10</f>
        <v>0</v>
      </c>
      <c r="E126" s="36"/>
      <c r="F126" s="37"/>
      <c r="G126" s="165" t="n">
        <f aca="false">Z126</f>
        <v>0</v>
      </c>
      <c r="H126" s="57" t="n">
        <f aca="false">SUM(I126:Y126)</f>
        <v>0</v>
      </c>
      <c r="I126" s="42"/>
      <c r="J126" s="39"/>
      <c r="K126" s="36"/>
      <c r="L126" s="39"/>
      <c r="M126" s="39"/>
      <c r="N126" s="36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9"/>
      <c r="C127" s="39"/>
      <c r="D127" s="38" t="n">
        <f aca="false">SUM(I127+K127+M127+O127+Q127+S127+U127+W127)/10</f>
        <v>0</v>
      </c>
      <c r="E127" s="39"/>
      <c r="F127" s="39"/>
      <c r="G127" s="165" t="n">
        <f aca="false">Z127</f>
        <v>0</v>
      </c>
      <c r="H127" s="57" t="n">
        <f aca="false">SUM(I127:Y127)</f>
        <v>0</v>
      </c>
      <c r="I127" s="42"/>
      <c r="J127" s="39"/>
      <c r="K127" s="36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/>
      <c r="C128" s="37"/>
      <c r="D128" s="38" t="n">
        <f aca="false">SUM(I128+K128+M128+O128+Q128+S128+U128+W128)/10</f>
        <v>0</v>
      </c>
      <c r="E128" s="39"/>
      <c r="F128" s="37"/>
      <c r="G128" s="165" t="n">
        <f aca="false">Z128</f>
        <v>0</v>
      </c>
      <c r="H128" s="57" t="n">
        <f aca="false">SUM(I128:Y128)</f>
        <v>0</v>
      </c>
      <c r="I128" s="42"/>
      <c r="J128" s="39"/>
      <c r="K128" s="36"/>
      <c r="L128" s="39"/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165" t="n">
        <f aca="false">Z129</f>
        <v>0</v>
      </c>
      <c r="H129" s="57" t="n">
        <f aca="false">SUM(I129:Y129)</f>
        <v>0</v>
      </c>
      <c r="I129" s="42"/>
      <c r="J129" s="39"/>
      <c r="K129" s="36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/>
      <c r="C130" s="37"/>
      <c r="D130" s="38" t="n">
        <f aca="false">SUM(I130+K130+M130+O130+Q130+S130+U130+W130)/10</f>
        <v>0</v>
      </c>
      <c r="E130" s="39"/>
      <c r="F130" s="37"/>
      <c r="G130" s="165" t="n">
        <f aca="false">Z130</f>
        <v>0</v>
      </c>
      <c r="H130" s="57" t="n">
        <f aca="false">SUM(I130:Y130)</f>
        <v>0</v>
      </c>
      <c r="I130" s="42"/>
      <c r="J130" s="39"/>
      <c r="K130" s="36"/>
      <c r="L130" s="39"/>
      <c r="M130" s="36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/>
      <c r="C131" s="37"/>
      <c r="D131" s="38" t="n">
        <f aca="false">SUM(I131+K131+M131+O131+Q131+S131+U131+W131)/10</f>
        <v>0</v>
      </c>
      <c r="E131" s="39"/>
      <c r="F131" s="37"/>
      <c r="G131" s="165" t="n">
        <f aca="false">Z131</f>
        <v>0</v>
      </c>
      <c r="H131" s="57" t="n">
        <f aca="false">SUM(I131:Y131)</f>
        <v>0</v>
      </c>
      <c r="I131" s="42"/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/>
      <c r="C132" s="37"/>
      <c r="D132" s="38" t="n">
        <f aca="false">SUM(I132+K132+M132+O132+Q132+S132+U132+W132)/10</f>
        <v>0</v>
      </c>
      <c r="E132" s="39"/>
      <c r="F132" s="37"/>
      <c r="G132" s="165" t="n">
        <f aca="false">Z132</f>
        <v>0</v>
      </c>
      <c r="H132" s="57" t="n">
        <f aca="false">SUM(I132:Y132)</f>
        <v>0</v>
      </c>
      <c r="I132" s="42"/>
      <c r="J132" s="39"/>
      <c r="K132" s="36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39"/>
      <c r="F133" s="37"/>
      <c r="G133" s="165" t="n">
        <f aca="false">Z133</f>
        <v>0</v>
      </c>
      <c r="H133" s="57" t="n">
        <f aca="false">SUM(I133:Y133)</f>
        <v>0</v>
      </c>
      <c r="I133" s="42"/>
      <c r="J133" s="39"/>
      <c r="K133" s="36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/>
      <c r="C134" s="37"/>
      <c r="D134" s="38" t="n">
        <f aca="false">SUM(I134+K134+M134+O134+Q134+S134+U134+W134)/10</f>
        <v>0</v>
      </c>
      <c r="E134" s="39"/>
      <c r="F134" s="37"/>
      <c r="G134" s="165" t="n">
        <f aca="false">Z134</f>
        <v>0</v>
      </c>
      <c r="H134" s="57" t="n">
        <f aca="false">SUM(I134:Y134)</f>
        <v>0</v>
      </c>
      <c r="I134" s="42"/>
      <c r="J134" s="39"/>
      <c r="K134" s="36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/>
      <c r="C135" s="37"/>
      <c r="D135" s="38" t="n">
        <f aca="false">SUM(I135+K135+M135+O135+Q135+S135+U135+W135)/10</f>
        <v>0</v>
      </c>
      <c r="E135" s="39"/>
      <c r="F135" s="37"/>
      <c r="G135" s="165" t="n">
        <f aca="false">Z135</f>
        <v>0</v>
      </c>
      <c r="H135" s="57" t="n">
        <f aca="false">SUM(I135:Y135)</f>
        <v>0</v>
      </c>
      <c r="I135" s="42"/>
      <c r="J135" s="39"/>
      <c r="K135" s="36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39"/>
      <c r="F136" s="37"/>
      <c r="G136" s="165" t="n">
        <f aca="false">Z136</f>
        <v>0</v>
      </c>
      <c r="H136" s="57" t="n">
        <f aca="false">SUM(I136:Y136)</f>
        <v>0</v>
      </c>
      <c r="I136" s="42"/>
      <c r="J136" s="39"/>
      <c r="K136" s="36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39"/>
      <c r="F137" s="37"/>
      <c r="G137" s="165" t="n">
        <f aca="false">Z137</f>
        <v>0</v>
      </c>
      <c r="H137" s="57" t="n">
        <f aca="false">SUM(I137:Y137)</f>
        <v>0</v>
      </c>
      <c r="I137" s="42"/>
      <c r="J137" s="39"/>
      <c r="K137" s="36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39"/>
      <c r="F138" s="37"/>
      <c r="G138" s="165" t="n">
        <f aca="false">Z138</f>
        <v>0</v>
      </c>
      <c r="H138" s="57" t="n">
        <f aca="false">SUM(I138:Y138)</f>
        <v>0</v>
      </c>
      <c r="I138" s="42"/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165" t="n">
        <f aca="false">Z139</f>
        <v>0</v>
      </c>
      <c r="H139" s="57" t="n">
        <f aca="false">SUM(I139:Y139)</f>
        <v>0</v>
      </c>
      <c r="I139" s="42"/>
      <c r="J139" s="39"/>
      <c r="K139" s="36"/>
      <c r="L139" s="39"/>
      <c r="M139" s="36"/>
      <c r="N139" s="36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39"/>
      <c r="F140" s="37"/>
      <c r="G140" s="165" t="n">
        <f aca="false">Z140</f>
        <v>0</v>
      </c>
      <c r="H140" s="57" t="n">
        <f aca="false">SUM(I140:Y140)</f>
        <v>0</v>
      </c>
      <c r="I140" s="42"/>
      <c r="J140" s="39"/>
      <c r="K140" s="36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37"/>
      <c r="G141" s="165" t="n">
        <f aca="false">Z141</f>
        <v>0</v>
      </c>
      <c r="H141" s="57" t="n">
        <f aca="false">SUM(I141:Y141)</f>
        <v>0</v>
      </c>
      <c r="I141" s="42"/>
      <c r="J141" s="39"/>
      <c r="K141" s="36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/>
      <c r="C142" s="37"/>
      <c r="D142" s="38" t="n">
        <f aca="false">SUM(I142+K142+M142+O142+Q142+S142+U142+W142)/10</f>
        <v>0</v>
      </c>
      <c r="E142" s="39"/>
      <c r="F142" s="37"/>
      <c r="G142" s="165" t="n">
        <f aca="false">Z142</f>
        <v>0</v>
      </c>
      <c r="H142" s="57" t="n">
        <f aca="false">SUM(I142:Y142)</f>
        <v>0</v>
      </c>
      <c r="I142" s="42"/>
      <c r="J142" s="39"/>
      <c r="K142" s="36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/>
      <c r="C143" s="37"/>
      <c r="D143" s="38" t="n">
        <f aca="false">SUM(I143+K143+M143+O143+Q143+S143+U143+W143)/10</f>
        <v>0</v>
      </c>
      <c r="E143" s="39"/>
      <c r="F143" s="37"/>
      <c r="G143" s="165" t="n">
        <f aca="false">Z143</f>
        <v>0</v>
      </c>
      <c r="H143" s="57" t="n">
        <f aca="false">SUM(I143:Y143)</f>
        <v>0</v>
      </c>
      <c r="I143" s="42"/>
      <c r="J143" s="39"/>
      <c r="K143" s="36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165" t="n">
        <f aca="false">Z144</f>
        <v>0</v>
      </c>
      <c r="H144" s="57" t="n">
        <f aca="false">SUM(I144:Y144)</f>
        <v>0</v>
      </c>
      <c r="I144" s="42"/>
      <c r="J144" s="39"/>
      <c r="K144" s="36"/>
      <c r="L144" s="39"/>
      <c r="M144" s="36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39"/>
      <c r="F145" s="37"/>
      <c r="G145" s="165" t="n">
        <f aca="false">Z145</f>
        <v>0</v>
      </c>
      <c r="H145" s="57" t="n">
        <f aca="false">SUM(I145:Y145)</f>
        <v>0</v>
      </c>
      <c r="I145" s="42"/>
      <c r="J145" s="39"/>
      <c r="K145" s="36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/>
      <c r="C146" s="37"/>
      <c r="D146" s="38" t="n">
        <f aca="false">SUM(I146+K146+M146+O146+Q146+S146+U146+W146)/10</f>
        <v>0</v>
      </c>
      <c r="E146" s="39"/>
      <c r="F146" s="37"/>
      <c r="G146" s="165" t="n">
        <f aca="false">Z146</f>
        <v>0</v>
      </c>
      <c r="H146" s="57" t="n">
        <f aca="false">SUM(I146:Y146)</f>
        <v>0</v>
      </c>
      <c r="I146" s="42"/>
      <c r="J146" s="39"/>
      <c r="K146" s="36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39"/>
      <c r="F147" s="37"/>
      <c r="G147" s="165" t="n">
        <f aca="false">Z147</f>
        <v>0</v>
      </c>
      <c r="H147" s="57" t="n">
        <f aca="false">SUM(I147:Y147)</f>
        <v>0</v>
      </c>
      <c r="I147" s="42"/>
      <c r="J147" s="39"/>
      <c r="K147" s="36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165" t="n">
        <f aca="false">Z148</f>
        <v>0</v>
      </c>
      <c r="H148" s="57" t="n">
        <f aca="false">SUM(I148:Y148)</f>
        <v>0</v>
      </c>
      <c r="I148" s="42"/>
      <c r="J148" s="39"/>
      <c r="K148" s="36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/>
      <c r="C149" s="37"/>
      <c r="D149" s="38" t="n">
        <f aca="false">SUM(I149+K149+M149+O149+Q149+S149+U149+W149)/10</f>
        <v>0</v>
      </c>
      <c r="E149" s="39"/>
      <c r="F149" s="37"/>
      <c r="G149" s="165" t="n">
        <f aca="false">Z149</f>
        <v>0</v>
      </c>
      <c r="H149" s="57" t="n">
        <f aca="false">SUM(I149:Y149)</f>
        <v>0</v>
      </c>
      <c r="I149" s="42"/>
      <c r="J149" s="39"/>
      <c r="K149" s="36"/>
      <c r="L149" s="39"/>
      <c r="M149" s="36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/>
      <c r="C150" s="37"/>
      <c r="D150" s="38" t="n">
        <f aca="false">SUM(I150+K150+M150+O150+Q150+S150+U150+W150)/10</f>
        <v>0</v>
      </c>
      <c r="E150" s="39"/>
      <c r="F150" s="37"/>
      <c r="G150" s="165" t="n">
        <f aca="false">Z150</f>
        <v>0</v>
      </c>
      <c r="H150" s="57" t="n">
        <f aca="false">SUM(I150:Y150)</f>
        <v>0</v>
      </c>
      <c r="I150" s="42"/>
      <c r="J150" s="39"/>
      <c r="K150" s="36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/>
      <c r="C151" s="37"/>
      <c r="D151" s="38" t="n">
        <f aca="false">SUM(I151+K151+M151+O151+Q151+S151+U151+W151)/10</f>
        <v>0</v>
      </c>
      <c r="E151" s="39"/>
      <c r="F151" s="37"/>
      <c r="G151" s="165" t="n">
        <f aca="false">Z151</f>
        <v>0</v>
      </c>
      <c r="H151" s="57" t="n">
        <f aca="false">SUM(I151:Y151)</f>
        <v>0</v>
      </c>
      <c r="I151" s="42"/>
      <c r="J151" s="39"/>
      <c r="K151" s="36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/>
      <c r="C152" s="37"/>
      <c r="D152" s="38" t="n">
        <f aca="false">SUM(I152+K152+M152+O152+Q152+S152+U152+W152)/10</f>
        <v>0</v>
      </c>
      <c r="E152" s="39"/>
      <c r="F152" s="37"/>
      <c r="G152" s="165" t="n">
        <f aca="false">Z152</f>
        <v>0</v>
      </c>
      <c r="H152" s="57" t="n">
        <f aca="false">SUM(I152:Y152)</f>
        <v>0</v>
      </c>
      <c r="I152" s="42"/>
      <c r="J152" s="39"/>
      <c r="K152" s="36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/>
      <c r="C153" s="37"/>
      <c r="D153" s="38" t="n">
        <f aca="false">SUM(I153+K153+M153+O153+Q153+S153+U153+W153)/10</f>
        <v>0</v>
      </c>
      <c r="E153" s="39"/>
      <c r="F153" s="37"/>
      <c r="G153" s="165" t="n">
        <f aca="false">Z153</f>
        <v>0</v>
      </c>
      <c r="H153" s="57" t="n">
        <f aca="false">SUM(I153:Y153)</f>
        <v>0</v>
      </c>
      <c r="I153" s="42"/>
      <c r="J153" s="39"/>
      <c r="K153" s="36"/>
      <c r="L153" s="39"/>
      <c r="M153" s="36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/>
      <c r="C154" s="37"/>
      <c r="D154" s="38" t="n">
        <f aca="false">SUM(I154+K154+M154+O154+Q154+S154+U154+W154)/10</f>
        <v>0</v>
      </c>
      <c r="E154" s="39"/>
      <c r="F154" s="37"/>
      <c r="G154" s="165" t="n">
        <f aca="false">Z154</f>
        <v>0</v>
      </c>
      <c r="H154" s="57" t="n">
        <f aca="false">SUM(I154:Y154)</f>
        <v>0</v>
      </c>
      <c r="I154" s="42"/>
      <c r="J154" s="39"/>
      <c r="K154" s="36"/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/>
      <c r="C155" s="37"/>
      <c r="D155" s="38" t="n">
        <f aca="false">SUM(I155+K155+M155+O155+Q155+S155+U155+W155)/10</f>
        <v>0</v>
      </c>
      <c r="E155" s="39"/>
      <c r="F155" s="37"/>
      <c r="G155" s="165" t="n">
        <f aca="false">Z155</f>
        <v>0</v>
      </c>
      <c r="H155" s="57" t="n">
        <f aca="false">SUM(I155:Y155)</f>
        <v>0</v>
      </c>
      <c r="I155" s="42"/>
      <c r="J155" s="39"/>
      <c r="K155" s="36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/>
      <c r="C156" s="37"/>
      <c r="D156" s="38" t="n">
        <f aca="false">SUM(I156+K156+M156+O156+Q156+S156+U156+W156)/10</f>
        <v>0</v>
      </c>
      <c r="E156" s="39"/>
      <c r="F156" s="37"/>
      <c r="G156" s="165" t="n">
        <f aca="false">Z156</f>
        <v>0</v>
      </c>
      <c r="H156" s="57" t="n">
        <f aca="false">SUM(I156:Y156)</f>
        <v>0</v>
      </c>
      <c r="I156" s="42"/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165" t="n">
        <f aca="false">Z157</f>
        <v>0</v>
      </c>
      <c r="H157" s="57" t="n">
        <f aca="false">SUM(I157:Y157)</f>
        <v>0</v>
      </c>
      <c r="I157" s="42"/>
      <c r="J157" s="39"/>
      <c r="K157" s="36"/>
      <c r="L157" s="39"/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165" t="n">
        <f aca="false">Z158</f>
        <v>0</v>
      </c>
      <c r="H158" s="57" t="n">
        <f aca="false">SUM(I158:Y158)</f>
        <v>0</v>
      </c>
      <c r="I158" s="42"/>
      <c r="J158" s="39"/>
      <c r="K158" s="36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/>
      <c r="C159" s="37"/>
      <c r="D159" s="38" t="n">
        <f aca="false">SUM(I159+K159+M159+O159+Q159+S159+U159+W159)/10</f>
        <v>0</v>
      </c>
      <c r="E159" s="39"/>
      <c r="F159" s="37"/>
      <c r="G159" s="165" t="n">
        <f aca="false">Z159</f>
        <v>0</v>
      </c>
      <c r="H159" s="57" t="n">
        <f aca="false">SUM(I159:Y159)</f>
        <v>0</v>
      </c>
      <c r="I159" s="42"/>
      <c r="J159" s="39"/>
      <c r="K159" s="36"/>
      <c r="L159" s="39"/>
      <c r="M159" s="36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/>
      <c r="C160" s="37"/>
      <c r="D160" s="38" t="n">
        <f aca="false">SUM(I160+K160+M160+O160+Q160+S160+U160+W160)/10</f>
        <v>0</v>
      </c>
      <c r="E160" s="39"/>
      <c r="F160" s="37"/>
      <c r="G160" s="165" t="n">
        <f aca="false">Z160</f>
        <v>0</v>
      </c>
      <c r="H160" s="57" t="n">
        <f aca="false">SUM(I160:Y160)</f>
        <v>0</v>
      </c>
      <c r="I160" s="42"/>
      <c r="J160" s="39"/>
      <c r="K160" s="36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/>
      <c r="C161" s="37"/>
      <c r="D161" s="38" t="n">
        <f aca="false">SUM(I161+K161+M161+O161+Q161+S161+U161+W161)/10</f>
        <v>0</v>
      </c>
      <c r="E161" s="39"/>
      <c r="F161" s="37"/>
      <c r="G161" s="165" t="n">
        <f aca="false">Z161</f>
        <v>0</v>
      </c>
      <c r="H161" s="57" t="n">
        <f aca="false">SUM(I161:Y161)</f>
        <v>0</v>
      </c>
      <c r="I161" s="42"/>
      <c r="J161" s="39"/>
      <c r="K161" s="36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/>
      <c r="C162" s="37"/>
      <c r="D162" s="38" t="n">
        <f aca="false">SUM(I162+K162+M162+O162+Q162+S162+U162+W162)/10</f>
        <v>0</v>
      </c>
      <c r="E162" s="39"/>
      <c r="F162" s="37"/>
      <c r="G162" s="165" t="n">
        <f aca="false">Z162</f>
        <v>0</v>
      </c>
      <c r="H162" s="57" t="n">
        <f aca="false">SUM(I162:Y162)</f>
        <v>0</v>
      </c>
      <c r="I162" s="42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165" t="n">
        <f aca="false">Z163</f>
        <v>0</v>
      </c>
      <c r="H163" s="57" t="n">
        <f aca="false">SUM(I163:Y163)</f>
        <v>0</v>
      </c>
      <c r="I163" s="42"/>
      <c r="J163" s="39"/>
      <c r="K163" s="36"/>
      <c r="L163" s="39"/>
      <c r="M163" s="36"/>
      <c r="N163" s="36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/>
      <c r="C164" s="37"/>
      <c r="D164" s="38" t="n">
        <f aca="false">SUM(I164+K164+M164+O164+Q164+S164+U164+W164)/10</f>
        <v>0</v>
      </c>
      <c r="E164" s="39"/>
      <c r="F164" s="37"/>
      <c r="G164" s="165" t="n">
        <f aca="false">Z164</f>
        <v>0</v>
      </c>
      <c r="H164" s="57" t="n">
        <f aca="false">SUM(I164:Y164)</f>
        <v>0</v>
      </c>
      <c r="I164" s="42"/>
      <c r="J164" s="39"/>
      <c r="K164" s="36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36"/>
      <c r="F165" s="37"/>
      <c r="G165" s="165" t="n">
        <f aca="false">Z165</f>
        <v>0</v>
      </c>
      <c r="H165" s="57" t="n">
        <f aca="false">SUM(I165:Y165)</f>
        <v>0</v>
      </c>
      <c r="I165" s="42"/>
      <c r="J165" s="39"/>
      <c r="K165" s="36"/>
      <c r="L165" s="39"/>
      <c r="M165" s="36"/>
      <c r="N165" s="36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39"/>
      <c r="F166" s="37"/>
      <c r="G166" s="165" t="n">
        <f aca="false">Z166</f>
        <v>0</v>
      </c>
      <c r="H166" s="57" t="n">
        <f aca="false">SUM(I166:Y166)</f>
        <v>0</v>
      </c>
      <c r="I166" s="42"/>
      <c r="J166" s="39"/>
      <c r="K166" s="36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39"/>
      <c r="F167" s="37"/>
      <c r="G167" s="165" t="n">
        <f aca="false">Z167</f>
        <v>0</v>
      </c>
      <c r="H167" s="57" t="n">
        <f aca="false">SUM(I167:Y167)</f>
        <v>0</v>
      </c>
      <c r="I167" s="42"/>
      <c r="J167" s="39"/>
      <c r="K167" s="36"/>
      <c r="L167" s="39"/>
      <c r="M167" s="36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9"/>
      <c r="C168" s="39"/>
      <c r="D168" s="38" t="n">
        <f aca="false">SUM(I168+K168+M168+O168+Q168+S168+U168+W168)/10</f>
        <v>0</v>
      </c>
      <c r="E168" s="39"/>
      <c r="F168" s="39"/>
      <c r="G168" s="165" t="n">
        <f aca="false">Z168</f>
        <v>0</v>
      </c>
      <c r="H168" s="57" t="n">
        <f aca="false">SUM(I168:Y168)</f>
        <v>0</v>
      </c>
      <c r="I168" s="42"/>
      <c r="J168" s="39"/>
      <c r="K168" s="36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/>
      <c r="C169" s="37"/>
      <c r="D169" s="38" t="n">
        <f aca="false">SUM(I169+K169+M169+O169+Q169+S169+U169+W169)/10</f>
        <v>0</v>
      </c>
      <c r="E169" s="39"/>
      <c r="F169" s="37"/>
      <c r="G169" s="165" t="n">
        <f aca="false">Z169</f>
        <v>0</v>
      </c>
      <c r="H169" s="57" t="n">
        <f aca="false">SUM(I169:Y169)</f>
        <v>0</v>
      </c>
      <c r="I169" s="42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39"/>
      <c r="F170" s="37"/>
      <c r="G170" s="165" t="n">
        <f aca="false">Z170</f>
        <v>0</v>
      </c>
      <c r="H170" s="57" t="n">
        <f aca="false">SUM(I170:Y170)</f>
        <v>0</v>
      </c>
      <c r="I170" s="42"/>
      <c r="J170" s="39"/>
      <c r="K170" s="36"/>
      <c r="L170" s="39"/>
      <c r="M170" s="36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165" t="n">
        <f aca="false">Z171</f>
        <v>0</v>
      </c>
      <c r="H171" s="57" t="n">
        <f aca="false">SUM(I171:Y171)</f>
        <v>0</v>
      </c>
      <c r="I171" s="42"/>
      <c r="J171" s="39"/>
      <c r="K171" s="36"/>
      <c r="L171" s="39"/>
      <c r="M171" s="36"/>
      <c r="N171" s="36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39"/>
      <c r="F172" s="37"/>
      <c r="G172" s="165" t="n">
        <f aca="false">Z172</f>
        <v>0</v>
      </c>
      <c r="H172" s="57" t="n">
        <f aca="false">SUM(I172:Y172)</f>
        <v>0</v>
      </c>
      <c r="I172" s="42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/>
      <c r="C173" s="37"/>
      <c r="D173" s="38" t="n">
        <f aca="false">SUM(I173+K173+M173+O173+Q173+S173+U173+W173)/10</f>
        <v>0</v>
      </c>
      <c r="E173" s="39"/>
      <c r="F173" s="37"/>
      <c r="G173" s="165" t="n">
        <f aca="false">Z173</f>
        <v>0</v>
      </c>
      <c r="H173" s="57" t="n">
        <f aca="false">SUM(I173:Y173)</f>
        <v>0</v>
      </c>
      <c r="I173" s="42"/>
      <c r="J173" s="39"/>
      <c r="K173" s="36"/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165" t="n">
        <f aca="false">Z174</f>
        <v>0</v>
      </c>
      <c r="H174" s="57" t="n">
        <f aca="false">SUM(I174:Y174)</f>
        <v>0</v>
      </c>
      <c r="I174" s="42"/>
      <c r="J174" s="39"/>
      <c r="K174" s="36"/>
      <c r="L174" s="39"/>
      <c r="M174" s="39"/>
      <c r="N174" s="36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9"/>
      <c r="F175" s="37"/>
      <c r="G175" s="165" t="n">
        <f aca="false">Z175</f>
        <v>0</v>
      </c>
      <c r="H175" s="57" t="n">
        <f aca="false">SUM(I175:Y175)</f>
        <v>0</v>
      </c>
      <c r="I175" s="42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9"/>
      <c r="C176" s="39"/>
      <c r="D176" s="38" t="n">
        <f aca="false">SUM(I176+K176+M176+O176+Q176+S176+U176+W176)/10</f>
        <v>0</v>
      </c>
      <c r="E176" s="39"/>
      <c r="F176" s="39"/>
      <c r="G176" s="165" t="n">
        <f aca="false">Z176</f>
        <v>0</v>
      </c>
      <c r="H176" s="57" t="n">
        <f aca="false">SUM(I176:Y176)</f>
        <v>0</v>
      </c>
      <c r="I176" s="42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/>
      <c r="C177" s="37"/>
      <c r="D177" s="38" t="n">
        <f aca="false">SUM(I177+K177+M177+O177+Q177+S177+U177+W177)/10</f>
        <v>0</v>
      </c>
      <c r="E177" s="39"/>
      <c r="F177" s="37"/>
      <c r="G177" s="165" t="n">
        <f aca="false">Z177</f>
        <v>0</v>
      </c>
      <c r="H177" s="57" t="n">
        <f aca="false">SUM(I177:Y177)</f>
        <v>0</v>
      </c>
      <c r="I177" s="42"/>
      <c r="J177" s="39"/>
      <c r="K177" s="36"/>
      <c r="L177" s="39"/>
      <c r="M177" s="36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/>
      <c r="C178" s="37"/>
      <c r="D178" s="38" t="n">
        <f aca="false">SUM(I178+K178+M178+O178+Q178+S178+U178+W178)/10</f>
        <v>0</v>
      </c>
      <c r="E178" s="39"/>
      <c r="F178" s="37"/>
      <c r="G178" s="165" t="n">
        <f aca="false">Z178</f>
        <v>0</v>
      </c>
      <c r="H178" s="57" t="n">
        <f aca="false">SUM(I178:Y178)</f>
        <v>0</v>
      </c>
      <c r="I178" s="42"/>
      <c r="J178" s="39"/>
      <c r="K178" s="36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60"/>
      <c r="F179" s="37"/>
      <c r="G179" s="165" t="n">
        <f aca="false">Z179</f>
        <v>0</v>
      </c>
      <c r="H179" s="57" t="n">
        <f aca="false">SUM(I179:Y179)</f>
        <v>0</v>
      </c>
      <c r="I179" s="42"/>
      <c r="J179" s="39"/>
      <c r="K179" s="36"/>
      <c r="L179" s="39"/>
      <c r="M179" s="39"/>
      <c r="N179" s="39"/>
      <c r="O179" s="39"/>
      <c r="P179" s="39"/>
      <c r="Q179" s="36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/>
      <c r="C180" s="37"/>
      <c r="D180" s="38" t="n">
        <f aca="false">SUM(I180+K180+M180+O180+Q180+S180+U180+W180)/10</f>
        <v>0</v>
      </c>
      <c r="E180" s="39"/>
      <c r="F180" s="37"/>
      <c r="G180" s="165" t="n">
        <f aca="false">Z180</f>
        <v>0</v>
      </c>
      <c r="H180" s="57" t="n">
        <f aca="false">SUM(I180:Y180)</f>
        <v>0</v>
      </c>
      <c r="I180" s="42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9"/>
      <c r="C181" s="39"/>
      <c r="D181" s="38" t="n">
        <f aca="false">SUM(I181+K181+M181+O181+Q181+S181+U181+W181)/10</f>
        <v>0</v>
      </c>
      <c r="E181" s="39"/>
      <c r="F181" s="39"/>
      <c r="G181" s="165" t="n">
        <f aca="false">Z181</f>
        <v>0</v>
      </c>
      <c r="H181" s="57" t="n">
        <f aca="false">SUM(I181:Y181)</f>
        <v>0</v>
      </c>
      <c r="I181" s="42"/>
      <c r="J181" s="39"/>
      <c r="K181" s="36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9"/>
      <c r="F182" s="37"/>
      <c r="G182" s="165" t="n">
        <f aca="false">Z182</f>
        <v>0</v>
      </c>
      <c r="H182" s="57" t="n">
        <f aca="false">SUM(I182:Y182)</f>
        <v>0</v>
      </c>
      <c r="I182" s="42"/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/>
      <c r="C183" s="37"/>
      <c r="D183" s="38" t="n">
        <f aca="false">SUM(I183+K183+M183+O183+Q183+S183+U183+W183)/10</f>
        <v>0</v>
      </c>
      <c r="E183" s="39"/>
      <c r="F183" s="37"/>
      <c r="G183" s="165" t="n">
        <f aca="false">Z183</f>
        <v>0</v>
      </c>
      <c r="H183" s="57" t="n">
        <f aca="false">SUM(I183:Y183)</f>
        <v>0</v>
      </c>
      <c r="I183" s="42"/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/>
      <c r="C184" s="37"/>
      <c r="D184" s="38" t="n">
        <f aca="false">SUM(I184+K184+M184+O184+Q184+S184+U184+W184)/10</f>
        <v>0</v>
      </c>
      <c r="E184" s="39"/>
      <c r="F184" s="37"/>
      <c r="G184" s="165" t="n">
        <f aca="false">Z184</f>
        <v>0</v>
      </c>
      <c r="H184" s="57" t="n">
        <f aca="false">SUM(I184:Y184)</f>
        <v>0</v>
      </c>
      <c r="I184" s="42"/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/>
      <c r="C185" s="37"/>
      <c r="D185" s="38" t="n">
        <f aca="false">SUM(I185+K185+M185+O185+Q185+S185+U185+W185)/10</f>
        <v>0</v>
      </c>
      <c r="E185" s="39"/>
      <c r="F185" s="37"/>
      <c r="G185" s="165" t="n">
        <f aca="false">Z185</f>
        <v>0</v>
      </c>
      <c r="H185" s="57" t="n">
        <f aca="false">SUM(I185:Y185)</f>
        <v>0</v>
      </c>
      <c r="I185" s="42"/>
      <c r="J185" s="39"/>
      <c r="K185" s="36"/>
      <c r="L185" s="39"/>
      <c r="M185" s="36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/>
      <c r="C186" s="37"/>
      <c r="D186" s="38" t="n">
        <f aca="false">SUM(I186+K186+M186+O186+Q186+S186+U186+W186)/10</f>
        <v>0</v>
      </c>
      <c r="E186" s="39"/>
      <c r="F186" s="37"/>
      <c r="G186" s="165" t="n">
        <f aca="false">Z186</f>
        <v>0</v>
      </c>
      <c r="H186" s="57" t="n">
        <f aca="false">SUM(I186:Y186)</f>
        <v>0</v>
      </c>
      <c r="I186" s="42"/>
      <c r="J186" s="39"/>
      <c r="K186" s="36"/>
      <c r="L186" s="39"/>
      <c r="M186" s="36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165" t="n">
        <f aca="false">Z187</f>
        <v>0</v>
      </c>
      <c r="H187" s="57" t="n">
        <f aca="false">SUM(I187:Y187)</f>
        <v>0</v>
      </c>
      <c r="I187" s="42"/>
      <c r="J187" s="39"/>
      <c r="K187" s="36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/>
      <c r="C188" s="37"/>
      <c r="D188" s="38" t="n">
        <f aca="false">SUM(I188+K188+M188+O188+Q188+S188+U188+W188)/10</f>
        <v>0</v>
      </c>
      <c r="E188" s="39"/>
      <c r="F188" s="37"/>
      <c r="G188" s="165" t="n">
        <f aca="false">Z188</f>
        <v>0</v>
      </c>
      <c r="H188" s="57" t="n">
        <f aca="false">SUM(I188:Y188)</f>
        <v>0</v>
      </c>
      <c r="I188" s="42"/>
      <c r="J188" s="39"/>
      <c r="K188" s="36"/>
      <c r="L188" s="39"/>
      <c r="M188" s="36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/>
      <c r="C189" s="37"/>
      <c r="D189" s="38" t="n">
        <f aca="false">SUM(I189+K189+M189+O189+Q189+S189+U189+W189)/10</f>
        <v>0</v>
      </c>
      <c r="E189" s="39"/>
      <c r="F189" s="37"/>
      <c r="G189" s="165" t="n">
        <f aca="false">Z189</f>
        <v>0</v>
      </c>
      <c r="H189" s="57" t="n">
        <f aca="false">SUM(I189:Y189)</f>
        <v>0</v>
      </c>
      <c r="I189" s="42"/>
      <c r="J189" s="39"/>
      <c r="K189" s="36"/>
      <c r="L189" s="39"/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/>
      <c r="C190" s="37"/>
      <c r="D190" s="38" t="n">
        <f aca="false">SUM(I190+K190+M190+O190+Q190+S190+U190+W190)/10</f>
        <v>0</v>
      </c>
      <c r="E190" s="39"/>
      <c r="F190" s="37"/>
      <c r="G190" s="165" t="n">
        <f aca="false">Z190</f>
        <v>0</v>
      </c>
      <c r="H190" s="57" t="n">
        <f aca="false">SUM(I190:Y190)</f>
        <v>0</v>
      </c>
      <c r="I190" s="42"/>
      <c r="J190" s="39"/>
      <c r="K190" s="36"/>
      <c r="L190" s="39"/>
      <c r="M190" s="36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7"/>
      <c r="C191" s="37"/>
      <c r="D191" s="38" t="n">
        <f aca="false">SUM(I191+K191+M191+O191+Q191+S191+U191+W191)/10</f>
        <v>0</v>
      </c>
      <c r="E191" s="36"/>
      <c r="F191" s="37"/>
      <c r="G191" s="165" t="n">
        <f aca="false">Z191</f>
        <v>0</v>
      </c>
      <c r="H191" s="57" t="n">
        <f aca="false">SUM(I191:Y191)</f>
        <v>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6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/>
      <c r="C192" s="37"/>
      <c r="D192" s="38" t="n">
        <f aca="false">SUM(I192+K192+M192+O192+Q192+S192+U192+W192)/10</f>
        <v>0</v>
      </c>
      <c r="E192" s="39"/>
      <c r="F192" s="37"/>
      <c r="G192" s="165" t="n">
        <f aca="false">Z192</f>
        <v>0</v>
      </c>
      <c r="H192" s="57" t="n">
        <f aca="false">SUM(I192:Y192)</f>
        <v>0</v>
      </c>
      <c r="I192" s="42"/>
      <c r="J192" s="39"/>
      <c r="K192" s="36"/>
      <c r="L192" s="39"/>
      <c r="M192" s="36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9"/>
      <c r="C193" s="39"/>
      <c r="D193" s="38" t="n">
        <f aca="false">SUM(I193+K193+M193+O193+Q193+S193+U193+W193)/10</f>
        <v>0</v>
      </c>
      <c r="E193" s="39"/>
      <c r="F193" s="39"/>
      <c r="G193" s="165" t="n">
        <f aca="false">Z193</f>
        <v>0</v>
      </c>
      <c r="H193" s="57" t="n">
        <f aca="false">SUM(I193:Y193)</f>
        <v>0</v>
      </c>
      <c r="I193" s="42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/>
      <c r="C194" s="37"/>
      <c r="D194" s="38" t="n">
        <f aca="false">SUM(I194+K194+M194+O194+Q194+S194+U194+W194)/10</f>
        <v>0</v>
      </c>
      <c r="E194" s="36"/>
      <c r="F194" s="37"/>
      <c r="G194" s="165" t="n">
        <f aca="false">Z194</f>
        <v>0</v>
      </c>
      <c r="H194" s="57" t="n">
        <f aca="false">SUM(I194:Y194)</f>
        <v>0</v>
      </c>
      <c r="I194" s="42"/>
      <c r="J194" s="39"/>
      <c r="K194" s="36"/>
      <c r="L194" s="39"/>
      <c r="M194" s="39"/>
      <c r="N194" s="36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9"/>
      <c r="C195" s="39"/>
      <c r="D195" s="38" t="n">
        <f aca="false">SUM(I195+K195+M195+O195+Q195+S195+U195+W195)/10</f>
        <v>0</v>
      </c>
      <c r="E195" s="39"/>
      <c r="F195" s="39"/>
      <c r="G195" s="165" t="n">
        <f aca="false">Z195</f>
        <v>0</v>
      </c>
      <c r="H195" s="57" t="n">
        <f aca="false">SUM(I195:Y195)</f>
        <v>0</v>
      </c>
      <c r="I195" s="42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/>
      <c r="C196" s="37"/>
      <c r="D196" s="38" t="n">
        <f aca="false">SUM(I196+K196+M196+O196+Q196+S196+U196+W196)/10</f>
        <v>0</v>
      </c>
      <c r="E196" s="39"/>
      <c r="F196" s="37"/>
      <c r="G196" s="165" t="n">
        <f aca="false">Z196</f>
        <v>0</v>
      </c>
      <c r="H196" s="57" t="n">
        <f aca="false">SUM(I196:Y196)</f>
        <v>0</v>
      </c>
      <c r="I196" s="42"/>
      <c r="J196" s="39"/>
      <c r="K196" s="36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/>
      <c r="C197" s="37"/>
      <c r="D197" s="38" t="n">
        <f aca="false">SUM(I197+K197+M197+O197+Q197+S197+U197+W197)/10</f>
        <v>0</v>
      </c>
      <c r="E197" s="39"/>
      <c r="F197" s="37"/>
      <c r="G197" s="165" t="n">
        <f aca="false">Z197</f>
        <v>0</v>
      </c>
      <c r="H197" s="57" t="n">
        <f aca="false">SUM(I197:Y197)</f>
        <v>0</v>
      </c>
      <c r="I197" s="42"/>
      <c r="J197" s="39"/>
      <c r="K197" s="36"/>
      <c r="L197" s="39"/>
      <c r="M197" s="36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9"/>
      <c r="C198" s="39"/>
      <c r="D198" s="38" t="n">
        <f aca="false">SUM(I198+K198+M198+O198+Q198+S198+U198+W198)/10</f>
        <v>0</v>
      </c>
      <c r="E198" s="39"/>
      <c r="F198" s="39"/>
      <c r="G198" s="165" t="n">
        <f aca="false">Z198</f>
        <v>0</v>
      </c>
      <c r="H198" s="57" t="n">
        <f aca="false">SUM(I198:Y198)</f>
        <v>0</v>
      </c>
      <c r="I198" s="42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/>
      <c r="C199" s="37"/>
      <c r="D199" s="38" t="n">
        <f aca="false">SUM(I199+K199+M199+O199+Q199+S199+U199+W199)/10</f>
        <v>0</v>
      </c>
      <c r="E199" s="39"/>
      <c r="F199" s="37"/>
      <c r="G199" s="165" t="n">
        <f aca="false">Z199</f>
        <v>0</v>
      </c>
      <c r="H199" s="57" t="n">
        <f aca="false">SUM(I199:Y199)</f>
        <v>0</v>
      </c>
      <c r="I199" s="42"/>
      <c r="J199" s="39"/>
      <c r="K199" s="36"/>
      <c r="L199" s="39"/>
      <c r="M199" s="36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/>
      <c r="C200" s="37"/>
      <c r="D200" s="38" t="n">
        <f aca="false">SUM(I200+K200+M200+O200+Q200+S200+U200+W200)/10</f>
        <v>0</v>
      </c>
      <c r="E200" s="58"/>
      <c r="F200" s="37"/>
      <c r="G200" s="165" t="n">
        <f aca="false">Z200</f>
        <v>0</v>
      </c>
      <c r="H200" s="57" t="n">
        <f aca="false">SUM(I200:Y200)</f>
        <v>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9"/>
      <c r="C201" s="39"/>
      <c r="D201" s="38" t="n">
        <f aca="false">SUM(I201+K201+M201+O201+Q201+S201+U201+W201)/10</f>
        <v>0</v>
      </c>
      <c r="E201" s="39"/>
      <c r="F201" s="39"/>
      <c r="G201" s="165" t="n">
        <f aca="false">Z201</f>
        <v>0</v>
      </c>
      <c r="H201" s="57" t="n">
        <f aca="false">SUM(I201:Y201)</f>
        <v>0</v>
      </c>
      <c r="I201" s="42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/>
      <c r="C202" s="37"/>
      <c r="D202" s="38" t="n">
        <f aca="false">SUM(I202+K202+M202+O202+Q202+S202+U202+W202)/10</f>
        <v>0</v>
      </c>
      <c r="E202" s="39"/>
      <c r="F202" s="37"/>
      <c r="G202" s="165" t="n">
        <f aca="false">Z202</f>
        <v>0</v>
      </c>
      <c r="H202" s="57" t="n">
        <f aca="false">SUM(I202:Y202)</f>
        <v>0</v>
      </c>
      <c r="I202" s="42"/>
      <c r="J202" s="39"/>
      <c r="K202" s="36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7"/>
      <c r="C203" s="37"/>
      <c r="D203" s="38" t="n">
        <f aca="false">SUM(I203+K203+M203+O203+Q203+S203+U203+W203)/10</f>
        <v>0</v>
      </c>
      <c r="E203" s="39"/>
      <c r="F203" s="37"/>
      <c r="G203" s="165" t="n">
        <f aca="false">Z203</f>
        <v>0</v>
      </c>
      <c r="H203" s="57" t="n">
        <f aca="false">SUM(I203:Y203)</f>
        <v>0</v>
      </c>
      <c r="I203" s="42"/>
      <c r="J203" s="39"/>
      <c r="K203" s="36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/>
      <c r="C204" s="37"/>
      <c r="D204" s="38" t="n">
        <f aca="false">SUM(I204+K204+M204+O204+Q204+S204+U204+W204)/10</f>
        <v>0</v>
      </c>
      <c r="E204" s="39"/>
      <c r="F204" s="37"/>
      <c r="G204" s="165" t="n">
        <f aca="false">Z204</f>
        <v>0</v>
      </c>
      <c r="H204" s="57" t="n">
        <f aca="false">SUM(I204:Y204)</f>
        <v>0</v>
      </c>
      <c r="I204" s="42"/>
      <c r="J204" s="39"/>
      <c r="K204" s="36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9"/>
      <c r="C205" s="39"/>
      <c r="D205" s="38" t="n">
        <f aca="false">SUM(I205+K205+M205+O205+Q205+S205+U205+W205)/10</f>
        <v>0</v>
      </c>
      <c r="E205" s="39"/>
      <c r="F205" s="39"/>
      <c r="G205" s="165" t="n">
        <f aca="false">Z205</f>
        <v>0</v>
      </c>
      <c r="H205" s="57" t="n">
        <f aca="false">SUM(I205:Y205)</f>
        <v>0</v>
      </c>
      <c r="I205" s="42"/>
      <c r="J205" s="39"/>
      <c r="K205" s="36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/>
      <c r="C206" s="37"/>
      <c r="D206" s="38" t="n">
        <f aca="false">SUM(I206+K206+M206+O206+Q206+S206+U206+W206)/10</f>
        <v>0</v>
      </c>
      <c r="E206" s="39"/>
      <c r="F206" s="37"/>
      <c r="G206" s="165" t="n">
        <f aca="false">Z206</f>
        <v>0</v>
      </c>
      <c r="H206" s="57" t="n">
        <f aca="false">SUM(I206:Y206)</f>
        <v>0</v>
      </c>
      <c r="I206" s="42"/>
      <c r="J206" s="39"/>
      <c r="K206" s="36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9"/>
      <c r="C207" s="39"/>
      <c r="D207" s="38" t="n">
        <f aca="false">SUM(I207+K207+M207+O207+Q207+S207+U207+W207)/10</f>
        <v>0</v>
      </c>
      <c r="E207" s="39"/>
      <c r="F207" s="39"/>
      <c r="G207" s="165" t="n">
        <f aca="false">Z207</f>
        <v>0</v>
      </c>
      <c r="H207" s="57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/>
      <c r="C208" s="37"/>
      <c r="D208" s="38" t="n">
        <f aca="false">SUM(I208+K208+M208+O208+Q208+S208+U208+W208)/10</f>
        <v>0</v>
      </c>
      <c r="E208" s="39"/>
      <c r="F208" s="37"/>
      <c r="G208" s="165" t="n">
        <f aca="false">Z208</f>
        <v>0</v>
      </c>
      <c r="H208" s="57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/>
      <c r="C209" s="37"/>
      <c r="D209" s="38" t="n">
        <f aca="false">SUM(I209+K209+M209+O209+Q209+S209+U209+W209)/10</f>
        <v>0</v>
      </c>
      <c r="E209" s="39"/>
      <c r="F209" s="37"/>
      <c r="G209" s="165" t="n">
        <f aca="false">Z209</f>
        <v>0</v>
      </c>
      <c r="H209" s="57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65" t="n">
        <f aca="false">Z210</f>
        <v>0</v>
      </c>
      <c r="H210" s="57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65" t="n">
        <f aca="false">Z211</f>
        <v>0</v>
      </c>
      <c r="H211" s="57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65" t="n">
        <f aca="false">Z212</f>
        <v>0</v>
      </c>
      <c r="H212" s="57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65" t="n">
        <f aca="false">Z213</f>
        <v>0</v>
      </c>
      <c r="H213" s="57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/>
      <c r="C214" s="37"/>
      <c r="D214" s="38" t="n">
        <f aca="false">SUM(I214+K214+M214+O214+Q214+S214+U214+W214)/10</f>
        <v>0</v>
      </c>
      <c r="E214" s="39"/>
      <c r="F214" s="37"/>
      <c r="G214" s="165" t="n">
        <f aca="false">Z214</f>
        <v>0</v>
      </c>
      <c r="H214" s="57" t="n">
        <f aca="false">SUM(I214:Y214)</f>
        <v>0</v>
      </c>
      <c r="I214" s="42"/>
      <c r="J214" s="39"/>
      <c r="K214" s="36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9"/>
      <c r="C215" s="39"/>
      <c r="D215" s="38" t="n">
        <f aca="false">SUM(I215+K215+M215+O215+Q215+S215+U215+W215)/10</f>
        <v>0</v>
      </c>
      <c r="E215" s="39"/>
      <c r="F215" s="39"/>
      <c r="G215" s="165" t="n">
        <f aca="false">Z215</f>
        <v>0</v>
      </c>
      <c r="H215" s="57" t="n">
        <f aca="false">SUM(I215:Y215)</f>
        <v>0</v>
      </c>
      <c r="I215" s="42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/>
      <c r="C216" s="37"/>
      <c r="D216" s="38" t="n">
        <f aca="false">SUM(I216+K216+M216+O216+Q216+S216+U216+W216)/10</f>
        <v>0</v>
      </c>
      <c r="E216" s="39"/>
      <c r="F216" s="37"/>
      <c r="G216" s="165" t="n">
        <f aca="false">Z216</f>
        <v>0</v>
      </c>
      <c r="H216" s="57" t="n">
        <f aca="false">SUM(I216:Y216)</f>
        <v>0</v>
      </c>
      <c r="I216" s="42"/>
      <c r="J216" s="39"/>
      <c r="K216" s="36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/>
      <c r="C217" s="37"/>
      <c r="D217" s="38" t="n">
        <f aca="false">SUM(I217+K217+M217+O217+Q217+S217+U217+W217)/10</f>
        <v>0</v>
      </c>
      <c r="E217" s="39"/>
      <c r="F217" s="37"/>
      <c r="G217" s="165" t="n">
        <f aca="false">Z217</f>
        <v>0</v>
      </c>
      <c r="H217" s="57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65" t="n">
        <f aca="false">Z218</f>
        <v>0</v>
      </c>
      <c r="H218" s="57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/>
      <c r="C219" s="37"/>
      <c r="D219" s="38" t="n">
        <f aca="false">SUM(I219+K219+M219+O219+Q219+S219+U219+W219)/10</f>
        <v>0</v>
      </c>
      <c r="E219" s="39"/>
      <c r="F219" s="37"/>
      <c r="G219" s="165" t="n">
        <f aca="false">Z219</f>
        <v>0</v>
      </c>
      <c r="H219" s="57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65" t="n">
        <f aca="false">Z220</f>
        <v>0</v>
      </c>
      <c r="H220" s="57" t="n">
        <f aca="false">SUM(I220:Y220)</f>
        <v>0</v>
      </c>
      <c r="I220" s="42"/>
      <c r="J220" s="39"/>
      <c r="K220" s="36"/>
      <c r="L220" s="39"/>
      <c r="M220" s="36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/>
      <c r="C221" s="37"/>
      <c r="D221" s="38" t="n">
        <f aca="false">SUM(I221+K221+M221+O221+Q221+S221+U221+W221)/10</f>
        <v>0</v>
      </c>
      <c r="E221" s="39"/>
      <c r="F221" s="37"/>
      <c r="G221" s="165" t="n">
        <f aca="false">Z221</f>
        <v>0</v>
      </c>
      <c r="H221" s="57" t="n">
        <f aca="false">SUM(I221:Y221)</f>
        <v>0</v>
      </c>
      <c r="I221" s="42"/>
      <c r="J221" s="39"/>
      <c r="K221" s="36"/>
      <c r="L221" s="39"/>
      <c r="M221" s="36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65" t="n">
        <f aca="false">Z222</f>
        <v>0</v>
      </c>
      <c r="H222" s="57" t="n">
        <f aca="false">SUM(I222:Y222)</f>
        <v>0</v>
      </c>
      <c r="I222" s="42"/>
      <c r="J222" s="39"/>
      <c r="K222" s="36"/>
      <c r="L222" s="39"/>
      <c r="M222" s="36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/>
      <c r="C223" s="37"/>
      <c r="D223" s="38" t="n">
        <f aca="false">SUM(I223+K223+M223+O223+Q223+S223+U223+W223)/10</f>
        <v>0</v>
      </c>
      <c r="E223" s="39"/>
      <c r="F223" s="37"/>
      <c r="G223" s="165" t="n">
        <f aca="false">Z223</f>
        <v>0</v>
      </c>
      <c r="H223" s="57" t="n">
        <f aca="false">SUM(I223:Y223)</f>
        <v>0</v>
      </c>
      <c r="I223" s="42"/>
      <c r="J223" s="39"/>
      <c r="K223" s="36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9"/>
      <c r="C224" s="39"/>
      <c r="D224" s="38" t="n">
        <f aca="false">SUM(I224+K224+M224+O224+Q224+S224+U224+W224)/10</f>
        <v>0</v>
      </c>
      <c r="E224" s="39"/>
      <c r="F224" s="39"/>
      <c r="G224" s="165" t="n">
        <f aca="false">Z224</f>
        <v>0</v>
      </c>
      <c r="H224" s="57" t="n">
        <f aca="false">SUM(I224:Y224)</f>
        <v>0</v>
      </c>
      <c r="I224" s="42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65" t="n">
        <f aca="false">Z225</f>
        <v>0</v>
      </c>
      <c r="H225" s="57" t="n">
        <f aca="false">SUM(I225:Y225)</f>
        <v>0</v>
      </c>
      <c r="I225" s="42"/>
      <c r="J225" s="39"/>
      <c r="K225" s="3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65" t="n">
        <f aca="false">Z226</f>
        <v>0</v>
      </c>
      <c r="H226" s="57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65" t="n">
        <f aca="false">Z227</f>
        <v>0</v>
      </c>
      <c r="H227" s="57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9"/>
      <c r="C228" s="39"/>
      <c r="D228" s="38" t="n">
        <f aca="false">SUM(I228+K228+M228+O228+Q228+S228+U228+W228)/10</f>
        <v>0</v>
      </c>
      <c r="E228" s="39"/>
      <c r="F228" s="39"/>
      <c r="G228" s="165" t="n">
        <f aca="false">Z228</f>
        <v>0</v>
      </c>
      <c r="H228" s="57" t="n">
        <f aca="false">SUM(I228:Y228)</f>
        <v>0</v>
      </c>
      <c r="I228" s="42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7"/>
      <c r="C229" s="37"/>
      <c r="D229" s="38" t="n">
        <f aca="false">SUM(I229+K229+M229+O229+Q229+S229+U229+W229)/10</f>
        <v>0</v>
      </c>
      <c r="E229" s="39"/>
      <c r="F229" s="37"/>
      <c r="G229" s="165" t="n">
        <f aca="false">Z229</f>
        <v>0</v>
      </c>
      <c r="H229" s="57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65" t="n">
        <f aca="false">Z230</f>
        <v>0</v>
      </c>
      <c r="H230" s="57" t="n">
        <f aca="false">SUM(I230:Y230)</f>
        <v>0</v>
      </c>
      <c r="I230" s="42"/>
      <c r="J230" s="39"/>
      <c r="K230" s="36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/>
      <c r="C231" s="37"/>
      <c r="D231" s="38" t="n">
        <f aca="false">SUM(I231+K231+M231+O231+Q231+S231+U231+W231)/10</f>
        <v>0</v>
      </c>
      <c r="E231" s="39"/>
      <c r="F231" s="37"/>
      <c r="G231" s="165" t="n">
        <f aca="false">Z231</f>
        <v>0</v>
      </c>
      <c r="H231" s="57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65" t="n">
        <f aca="false">Z232</f>
        <v>0</v>
      </c>
      <c r="H232" s="57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7"/>
      <c r="C233" s="37"/>
      <c r="D233" s="38" t="n">
        <f aca="false">SUM(I233+K233+M233+O233+Q233+S233+U233+W233)/10</f>
        <v>0</v>
      </c>
      <c r="E233" s="39"/>
      <c r="F233" s="37"/>
      <c r="G233" s="165" t="n">
        <f aca="false">Z233</f>
        <v>0</v>
      </c>
      <c r="H233" s="57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65" t="n">
        <f aca="false">Z234</f>
        <v>0</v>
      </c>
      <c r="H234" s="57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65" t="n">
        <f aca="false">Z235</f>
        <v>0</v>
      </c>
      <c r="H235" s="57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65" t="n">
        <f aca="false">Z236</f>
        <v>0</v>
      </c>
      <c r="H236" s="57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/>
      <c r="C237" s="37"/>
      <c r="D237" s="38" t="n">
        <f aca="false">SUM(I237+K237+M237+O237+Q237+S237+U237+W237)/10</f>
        <v>0</v>
      </c>
      <c r="E237" s="39"/>
      <c r="F237" s="37"/>
      <c r="G237" s="165" t="n">
        <f aca="false">Z237</f>
        <v>0</v>
      </c>
      <c r="H237" s="57" t="n">
        <f aca="false">SUM(I237:Y237)</f>
        <v>0</v>
      </c>
      <c r="I237" s="42"/>
      <c r="J237" s="39"/>
      <c r="K237" s="36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9"/>
      <c r="C238" s="39"/>
      <c r="D238" s="38" t="n">
        <f aca="false">SUM(I238+K238+M238+O238+Q238+S238+U238+W238)/10</f>
        <v>0</v>
      </c>
      <c r="E238" s="39"/>
      <c r="F238" s="39"/>
      <c r="G238" s="165" t="n">
        <f aca="false">Z238</f>
        <v>0</v>
      </c>
      <c r="H238" s="57" t="n">
        <f aca="false">SUM(I238:Y238)</f>
        <v>0</v>
      </c>
      <c r="I238" s="42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65" t="n">
        <f aca="false">Z239</f>
        <v>0</v>
      </c>
      <c r="H239" s="57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9"/>
      <c r="C240" s="39"/>
      <c r="D240" s="38" t="n">
        <f aca="false">SUM(I240+K240+M240+O240+Q240+S240+U240+W240)/10</f>
        <v>0</v>
      </c>
      <c r="E240" s="39"/>
      <c r="F240" s="39"/>
      <c r="G240" s="165" t="n">
        <f aca="false">Z240</f>
        <v>0</v>
      </c>
      <c r="H240" s="57" t="n">
        <f aca="false">SUM(I240:Y240)</f>
        <v>0</v>
      </c>
      <c r="I240" s="42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65" t="n">
        <f aca="false">Z241</f>
        <v>0</v>
      </c>
      <c r="H241" s="57" t="n">
        <f aca="false">SUM(I241:Y241)</f>
        <v>0</v>
      </c>
      <c r="I241" s="42"/>
      <c r="J241" s="39"/>
      <c r="K241" s="36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65" t="n">
        <f aca="false">Z242</f>
        <v>0</v>
      </c>
      <c r="H242" s="57" t="n">
        <f aca="false">SUM(I242:Y242)</f>
        <v>0</v>
      </c>
      <c r="I242" s="42"/>
      <c r="J242" s="39"/>
      <c r="K242" s="36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65" t="n">
        <f aca="false">Z243</f>
        <v>0</v>
      </c>
      <c r="H243" s="57" t="n">
        <f aca="false">SUM(I243:Y243)</f>
        <v>0</v>
      </c>
      <c r="I243" s="42"/>
      <c r="J243" s="39"/>
      <c r="K243" s="36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65" t="n">
        <f aca="false">Z244</f>
        <v>0</v>
      </c>
      <c r="H244" s="57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65" t="n">
        <f aca="false">Z245</f>
        <v>0</v>
      </c>
      <c r="H245" s="57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7"/>
      <c r="C246" s="37"/>
      <c r="D246" s="38" t="n">
        <f aca="false">SUM(I246+K246+M246+O246+Q246+S246+U246+W246)/10</f>
        <v>0</v>
      </c>
      <c r="E246" s="39"/>
      <c r="F246" s="37"/>
      <c r="G246" s="165" t="n">
        <f aca="false">Z246</f>
        <v>0</v>
      </c>
      <c r="H246" s="57" t="n">
        <f aca="false">SUM(I246:Y246)</f>
        <v>0</v>
      </c>
      <c r="I246" s="42"/>
      <c r="J246" s="39"/>
      <c r="K246" s="36"/>
      <c r="L246" s="39"/>
      <c r="M246" s="36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66"/>
      <c r="B247" s="37"/>
      <c r="C247" s="37"/>
      <c r="D247" s="38" t="n">
        <f aca="false">SUM(I247+K247+M247+O247+Q247+S247+U247+W247)/10</f>
        <v>0</v>
      </c>
      <c r="E247" s="39"/>
      <c r="F247" s="37"/>
      <c r="G247" s="165" t="n">
        <f aca="false">Z247</f>
        <v>0</v>
      </c>
      <c r="H247" s="57" t="n">
        <f aca="false">SUM(I247:Y247)</f>
        <v>0</v>
      </c>
      <c r="I247" s="44"/>
      <c r="J247" s="39"/>
      <c r="K247" s="36"/>
      <c r="L247" s="39"/>
      <c r="M247" s="36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66"/>
      <c r="B248" s="36"/>
      <c r="C248" s="37"/>
      <c r="D248" s="38" t="n">
        <f aca="false">SUM(I248+K248+M248+O248+Q248+S248+U248+W248)/10</f>
        <v>0</v>
      </c>
      <c r="E248" s="39"/>
      <c r="F248" s="37"/>
      <c r="G248" s="165" t="n">
        <f aca="false">Z248</f>
        <v>0</v>
      </c>
      <c r="H248" s="57" t="n">
        <f aca="false">SUM(I248:Y248)</f>
        <v>0</v>
      </c>
      <c r="I248" s="44"/>
      <c r="J248" s="39"/>
      <c r="K248" s="36"/>
      <c r="L248" s="39"/>
      <c r="M248" s="36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66"/>
      <c r="B249" s="36"/>
      <c r="C249" s="37"/>
      <c r="D249" s="38" t="n">
        <f aca="false">SUM(I249+K249+M249+O249+Q249+S249+U249+W249)/10</f>
        <v>0</v>
      </c>
      <c r="E249" s="39"/>
      <c r="F249" s="37"/>
      <c r="G249" s="165" t="n">
        <f aca="false">Z249</f>
        <v>0</v>
      </c>
      <c r="H249" s="57" t="n">
        <f aca="false">SUM(I249:Y249)</f>
        <v>0</v>
      </c>
      <c r="I249" s="44"/>
      <c r="J249" s="39"/>
      <c r="K249" s="36"/>
      <c r="L249" s="39"/>
      <c r="M249" s="36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66"/>
      <c r="B250" s="36"/>
      <c r="C250" s="37"/>
      <c r="D250" s="38" t="n">
        <f aca="false">SUM(I250+K250+M250+O250+Q250+S250+U250+W250)/10</f>
        <v>0</v>
      </c>
      <c r="E250" s="39"/>
      <c r="F250" s="37"/>
      <c r="G250" s="165" t="n">
        <f aca="false">Z250</f>
        <v>0</v>
      </c>
      <c r="H250" s="57" t="n">
        <f aca="false">SUM(I250:Y250)</f>
        <v>0</v>
      </c>
      <c r="I250" s="44"/>
      <c r="J250" s="39"/>
      <c r="K250" s="36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66"/>
      <c r="B251" s="36"/>
      <c r="C251" s="37"/>
      <c r="D251" s="38" t="n">
        <f aca="false">SUM(I251+K251+M251+O251+Q251+S251+U251+W251)/10</f>
        <v>0</v>
      </c>
      <c r="E251" s="39"/>
      <c r="F251" s="37"/>
      <c r="G251" s="165" t="n">
        <f aca="false">Z251</f>
        <v>0</v>
      </c>
      <c r="H251" s="57" t="n">
        <f aca="false">SUM(I251:Y251)</f>
        <v>0</v>
      </c>
      <c r="I251" s="44"/>
      <c r="J251" s="39"/>
      <c r="K251" s="36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66"/>
      <c r="B252" s="36"/>
      <c r="C252" s="37"/>
      <c r="D252" s="38" t="n">
        <f aca="false">SUM(I252+K252+M252+O252+Q252+S252+U252+W252)/10</f>
        <v>0</v>
      </c>
      <c r="E252" s="39"/>
      <c r="F252" s="37"/>
      <c r="G252" s="165" t="n">
        <f aca="false">Z252</f>
        <v>0</v>
      </c>
      <c r="H252" s="57" t="n">
        <f aca="false">SUM(I252:Y252)</f>
        <v>0</v>
      </c>
      <c r="I252" s="44"/>
      <c r="J252" s="39"/>
      <c r="K252" s="36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66"/>
      <c r="B253" s="37"/>
      <c r="C253" s="37"/>
      <c r="D253" s="38" t="n">
        <f aca="false">SUM(I253+K253+M253+O253+Q253+S253+U253+W253)/10</f>
        <v>0</v>
      </c>
      <c r="E253" s="39"/>
      <c r="F253" s="37"/>
      <c r="G253" s="165" t="n">
        <f aca="false">Z253</f>
        <v>0</v>
      </c>
      <c r="H253" s="57" t="n">
        <f aca="false">SUM(I253:Y253)</f>
        <v>0</v>
      </c>
      <c r="I253" s="44"/>
      <c r="J253" s="39"/>
      <c r="K253" s="36"/>
      <c r="L253" s="39"/>
      <c r="M253" s="36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66"/>
      <c r="B254" s="37"/>
      <c r="C254" s="37"/>
      <c r="D254" s="38" t="n">
        <f aca="false">SUM(I254+K254+M254+O254+Q254+S254+U254+W254)/10</f>
        <v>0</v>
      </c>
      <c r="E254" s="36"/>
      <c r="F254" s="37"/>
      <c r="G254" s="165" t="n">
        <f aca="false">Z254</f>
        <v>0</v>
      </c>
      <c r="H254" s="57" t="n">
        <f aca="false">SUM(I254:Y254)</f>
        <v>0</v>
      </c>
      <c r="I254" s="44"/>
      <c r="J254" s="39"/>
      <c r="K254" s="36"/>
      <c r="L254" s="39"/>
      <c r="M254" s="36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66"/>
      <c r="B255" s="36"/>
      <c r="C255" s="37"/>
      <c r="D255" s="38" t="n">
        <f aca="false">SUM(I255+K255+M255+O255+Q255+S255+U255+W255)/10</f>
        <v>0</v>
      </c>
      <c r="E255" s="39"/>
      <c r="F255" s="37"/>
      <c r="G255" s="165" t="n">
        <f aca="false">Z255</f>
        <v>0</v>
      </c>
      <c r="H255" s="57" t="n">
        <f aca="false">SUM(I255:Y255)</f>
        <v>0</v>
      </c>
      <c r="I255" s="44"/>
      <c r="J255" s="39"/>
      <c r="K255" s="36"/>
      <c r="L255" s="39"/>
      <c r="M255" s="36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66"/>
      <c r="B256" s="36"/>
      <c r="C256" s="37"/>
      <c r="D256" s="38" t="n">
        <f aca="false">SUM(I256+K256+M256+O256+Q256+S256+U256+W256)/10</f>
        <v>0</v>
      </c>
      <c r="E256" s="39"/>
      <c r="F256" s="37"/>
      <c r="G256" s="165" t="n">
        <f aca="false">Z256</f>
        <v>0</v>
      </c>
      <c r="H256" s="57" t="n">
        <f aca="false">SUM(I256:Y256)</f>
        <v>0</v>
      </c>
      <c r="I256" s="44"/>
      <c r="J256" s="39"/>
      <c r="K256" s="36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66"/>
      <c r="B257" s="36"/>
      <c r="C257" s="37"/>
      <c r="D257" s="38" t="n">
        <f aca="false">SUM(I257+K257+M257+O257+Q257+S257+U257+W257)/10</f>
        <v>0</v>
      </c>
      <c r="E257" s="39"/>
      <c r="F257" s="37"/>
      <c r="G257" s="165" t="n">
        <f aca="false">Z257</f>
        <v>0</v>
      </c>
      <c r="H257" s="57" t="n">
        <f aca="false">SUM(I257:Y257)</f>
        <v>0</v>
      </c>
      <c r="I257" s="44"/>
      <c r="J257" s="39"/>
      <c r="K257" s="36"/>
      <c r="L257" s="39"/>
      <c r="M257" s="36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66"/>
      <c r="B258" s="36"/>
      <c r="C258" s="37"/>
      <c r="D258" s="38" t="n">
        <f aca="false">SUM(I258+K258+M258+O258+Q258+S258+U258+W258)/10</f>
        <v>0</v>
      </c>
      <c r="E258" s="58"/>
      <c r="F258" s="37"/>
      <c r="G258" s="165" t="n">
        <f aca="false">Z258</f>
        <v>0</v>
      </c>
      <c r="H258" s="57" t="n">
        <f aca="false">SUM(I258:Y258)</f>
        <v>0</v>
      </c>
      <c r="I258" s="44"/>
      <c r="J258" s="39"/>
      <c r="K258" s="36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66"/>
      <c r="B259" s="36"/>
      <c r="C259" s="37"/>
      <c r="D259" s="38" t="n">
        <f aca="false">SUM(I259+K259+M259+O259+Q259+S259+U259+W259)/10</f>
        <v>0</v>
      </c>
      <c r="E259" s="58"/>
      <c r="F259" s="37"/>
      <c r="G259" s="165" t="n">
        <f aca="false">Z259</f>
        <v>0</v>
      </c>
      <c r="H259" s="57" t="n">
        <f aca="false">SUM(I259:Y259)</f>
        <v>0</v>
      </c>
      <c r="I259" s="44"/>
      <c r="J259" s="39"/>
      <c r="K259" s="36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66"/>
      <c r="B260" s="36"/>
      <c r="C260" s="37"/>
      <c r="D260" s="38" t="n">
        <f aca="false">SUM(I260+K260+M260+O260+Q260+S260+U260+W260)/10</f>
        <v>0</v>
      </c>
      <c r="E260" s="39"/>
      <c r="F260" s="37"/>
      <c r="G260" s="165" t="n">
        <f aca="false">Z260</f>
        <v>0</v>
      </c>
      <c r="H260" s="57" t="n">
        <f aca="false">SUM(I260:Y260)</f>
        <v>0</v>
      </c>
      <c r="I260" s="44"/>
      <c r="J260" s="39"/>
      <c r="K260" s="36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66"/>
      <c r="B261" s="36"/>
      <c r="C261" s="37"/>
      <c r="D261" s="38" t="n">
        <f aca="false">SUM(I261+K261+M261+O261+Q261+S261+U261+W261)/10</f>
        <v>0</v>
      </c>
      <c r="E261" s="39"/>
      <c r="F261" s="37"/>
      <c r="G261" s="165" t="n">
        <f aca="false">Z261</f>
        <v>0</v>
      </c>
      <c r="H261" s="57" t="n">
        <f aca="false">SUM(I261:Y261)</f>
        <v>0</v>
      </c>
      <c r="I261" s="44"/>
      <c r="J261" s="39"/>
      <c r="K261" s="36"/>
      <c r="L261" s="39"/>
      <c r="M261" s="36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66"/>
      <c r="B262" s="39"/>
      <c r="C262" s="39"/>
      <c r="D262" s="38" t="n">
        <f aca="false">SUM(I262+K262+M262+O262+Q262+S262+U262+W262)/10</f>
        <v>0</v>
      </c>
      <c r="E262" s="39"/>
      <c r="F262" s="39"/>
      <c r="G262" s="165" t="n">
        <f aca="false">Z262</f>
        <v>0</v>
      </c>
      <c r="H262" s="57" t="n">
        <f aca="false">SUM(I262:Y262)</f>
        <v>0</v>
      </c>
      <c r="I262" s="44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66"/>
      <c r="B263" s="37"/>
      <c r="C263" s="37"/>
      <c r="D263" s="38" t="n">
        <f aca="false">SUM(I263+K263+M263+O263+Q263+S263+U263+W263)/10</f>
        <v>0</v>
      </c>
      <c r="E263" s="39"/>
      <c r="F263" s="37"/>
      <c r="G263" s="165" t="n">
        <f aca="false">Z263</f>
        <v>0</v>
      </c>
      <c r="H263" s="57" t="n">
        <f aca="false">SUM(I263:Y263)</f>
        <v>0</v>
      </c>
      <c r="I263" s="44"/>
      <c r="J263" s="39"/>
      <c r="K263" s="36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66"/>
      <c r="B264" s="39"/>
      <c r="C264" s="39"/>
      <c r="D264" s="38" t="n">
        <f aca="false">SUM(I264+K264+M264+O264+Q264+S264+U264+W264)/10</f>
        <v>0</v>
      </c>
      <c r="E264" s="39"/>
      <c r="F264" s="39"/>
      <c r="G264" s="165" t="n">
        <f aca="false">Z264</f>
        <v>0</v>
      </c>
      <c r="H264" s="57" t="n">
        <f aca="false">SUM(I264:Y264)</f>
        <v>0</v>
      </c>
      <c r="I264" s="44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66"/>
      <c r="B265" s="36"/>
      <c r="C265" s="37"/>
      <c r="D265" s="38" t="n">
        <f aca="false">SUM(I265+K265+M265+O265+Q265+S265+U265+W265)/10</f>
        <v>0</v>
      </c>
      <c r="E265" s="39"/>
      <c r="F265" s="37"/>
      <c r="G265" s="165" t="n">
        <f aca="false">Z265</f>
        <v>0</v>
      </c>
      <c r="H265" s="57" t="n">
        <f aca="false">SUM(I265:Y265)</f>
        <v>0</v>
      </c>
      <c r="I265" s="44"/>
      <c r="J265" s="39"/>
      <c r="K265" s="36"/>
      <c r="L265" s="39"/>
      <c r="M265" s="36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66"/>
      <c r="B266" s="39"/>
      <c r="C266" s="39"/>
      <c r="D266" s="38" t="n">
        <f aca="false">SUM(I266+K266+M266+O266+Q266+S266+U266+W266)/10</f>
        <v>0</v>
      </c>
      <c r="E266" s="39"/>
      <c r="F266" s="39"/>
      <c r="G266" s="165" t="n">
        <f aca="false">Z266</f>
        <v>0</v>
      </c>
      <c r="H266" s="57" t="n">
        <f aca="false">SUM(I266:Y266)</f>
        <v>0</v>
      </c>
      <c r="I266" s="44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66"/>
      <c r="B267" s="39"/>
      <c r="C267" s="39"/>
      <c r="D267" s="38" t="n">
        <f aca="false">SUM(I267+K267+M267+O267+Q267+S267+U267+W267)/10</f>
        <v>0</v>
      </c>
      <c r="E267" s="39"/>
      <c r="F267" s="39"/>
      <c r="G267" s="165" t="n">
        <f aca="false">Z267</f>
        <v>0</v>
      </c>
      <c r="H267" s="57" t="n">
        <f aca="false">SUM(I267:Y267)</f>
        <v>0</v>
      </c>
      <c r="I267" s="44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66"/>
      <c r="B268" s="36"/>
      <c r="C268" s="37"/>
      <c r="D268" s="38" t="n">
        <f aca="false">SUM(I268+K268+M268+O268+Q268+S268+U268+W268)/10</f>
        <v>0</v>
      </c>
      <c r="E268" s="39"/>
      <c r="F268" s="37"/>
      <c r="G268" s="165" t="n">
        <f aca="false">Z268</f>
        <v>0</v>
      </c>
      <c r="H268" s="57" t="n">
        <f aca="false">SUM(I268:Y268)</f>
        <v>0</v>
      </c>
      <c r="I268" s="44"/>
      <c r="J268" s="39"/>
      <c r="K268" s="36"/>
      <c r="L268" s="39"/>
      <c r="M268" s="36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66"/>
      <c r="B269" s="36"/>
      <c r="C269" s="37"/>
      <c r="D269" s="38" t="n">
        <f aca="false">SUM(I269+K269+M269+O269+Q269+S269+U269+W269)/10</f>
        <v>0</v>
      </c>
      <c r="E269" s="39"/>
      <c r="F269" s="37"/>
      <c r="G269" s="165" t="n">
        <f aca="false">Z269</f>
        <v>0</v>
      </c>
      <c r="H269" s="57" t="n">
        <f aca="false">SUM(I269:Y269)</f>
        <v>0</v>
      </c>
      <c r="I269" s="44"/>
      <c r="J269" s="39"/>
      <c r="K269" s="36"/>
      <c r="L269" s="39"/>
      <c r="M269" s="36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66"/>
      <c r="B270" s="37"/>
      <c r="C270" s="37"/>
      <c r="D270" s="38" t="n">
        <f aca="false">SUM(I270+K270+M270+O270+Q270+S270+U270+W270)/10</f>
        <v>0</v>
      </c>
      <c r="E270" s="36"/>
      <c r="F270" s="37"/>
      <c r="G270" s="165" t="n">
        <f aca="false">Z270</f>
        <v>0</v>
      </c>
      <c r="H270" s="57" t="n">
        <f aca="false">SUM(I270:Y270)</f>
        <v>0</v>
      </c>
      <c r="I270" s="44"/>
      <c r="J270" s="39"/>
      <c r="K270" s="36"/>
      <c r="L270" s="39"/>
      <c r="M270" s="36"/>
      <c r="N270" s="36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66"/>
      <c r="B271" s="36"/>
      <c r="C271" s="37"/>
      <c r="D271" s="38" t="n">
        <f aca="false">SUM(I271+K271+M271+O271+Q271+S271+U271+W271)/10</f>
        <v>0</v>
      </c>
      <c r="E271" s="39"/>
      <c r="F271" s="37"/>
      <c r="G271" s="165" t="n">
        <f aca="false">Z271</f>
        <v>0</v>
      </c>
      <c r="H271" s="57" t="n">
        <f aca="false">SUM(I271:Y271)</f>
        <v>0</v>
      </c>
      <c r="I271" s="44"/>
      <c r="J271" s="39"/>
      <c r="K271" s="36"/>
      <c r="L271" s="39"/>
      <c r="M271" s="36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66"/>
      <c r="B272" s="36"/>
      <c r="C272" s="37"/>
      <c r="D272" s="38" t="n">
        <f aca="false">SUM(I272+K272+M272+O272+Q272+S272+U272+W272)/10</f>
        <v>0</v>
      </c>
      <c r="E272" s="39"/>
      <c r="F272" s="37"/>
      <c r="G272" s="165" t="n">
        <f aca="false">Z272</f>
        <v>0</v>
      </c>
      <c r="H272" s="57" t="n">
        <f aca="false">SUM(I272:Y272)</f>
        <v>0</v>
      </c>
      <c r="I272" s="44"/>
      <c r="J272" s="39"/>
      <c r="K272" s="36"/>
      <c r="L272" s="39"/>
      <c r="M272" s="36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66"/>
      <c r="B273" s="39"/>
      <c r="C273" s="39"/>
      <c r="D273" s="38" t="n">
        <f aca="false">SUM(I273+K273+M273+O273+Q273+S273+U273+W273)/10</f>
        <v>0</v>
      </c>
      <c r="E273" s="39"/>
      <c r="F273" s="39"/>
      <c r="G273" s="165" t="n">
        <f aca="false">Z273</f>
        <v>0</v>
      </c>
      <c r="H273" s="57" t="n">
        <f aca="false">SUM(I273:Y273)</f>
        <v>0</v>
      </c>
      <c r="I273" s="44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66"/>
      <c r="B274" s="36"/>
      <c r="C274" s="37"/>
      <c r="D274" s="38" t="n">
        <f aca="false">SUM(I274+K274+M274+O274+Q274+S274+U274+W274)/10</f>
        <v>0</v>
      </c>
      <c r="E274" s="39"/>
      <c r="F274" s="37"/>
      <c r="G274" s="165" t="n">
        <f aca="false">Z274</f>
        <v>0</v>
      </c>
      <c r="H274" s="57" t="n">
        <f aca="false">SUM(I274:Y274)</f>
        <v>0</v>
      </c>
      <c r="I274" s="44"/>
      <c r="J274" s="39"/>
      <c r="K274" s="36"/>
      <c r="L274" s="39"/>
      <c r="M274" s="36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66"/>
      <c r="B275" s="36"/>
      <c r="C275" s="37"/>
      <c r="D275" s="38" t="n">
        <f aca="false">SUM(I275+K275+M275+O275+Q275+S275+U275+W275)/10</f>
        <v>0</v>
      </c>
      <c r="E275" s="39"/>
      <c r="F275" s="37"/>
      <c r="G275" s="165" t="n">
        <f aca="false">Z275</f>
        <v>0</v>
      </c>
      <c r="H275" s="57" t="n">
        <f aca="false">SUM(I275:Y275)</f>
        <v>0</v>
      </c>
      <c r="I275" s="44"/>
      <c r="J275" s="39"/>
      <c r="K275" s="36"/>
      <c r="L275" s="39"/>
      <c r="M275" s="36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66"/>
      <c r="B276" s="36"/>
      <c r="C276" s="37"/>
      <c r="D276" s="38" t="n">
        <f aca="false">SUM(I276+K276+M276+O276+Q276+S276+U276+W276)/10</f>
        <v>0</v>
      </c>
      <c r="E276" s="39"/>
      <c r="F276" s="37"/>
      <c r="G276" s="165" t="n">
        <f aca="false">Z276</f>
        <v>0</v>
      </c>
      <c r="H276" s="57" t="n">
        <f aca="false">SUM(I276:Y276)</f>
        <v>0</v>
      </c>
      <c r="I276" s="44"/>
      <c r="J276" s="39"/>
      <c r="K276" s="36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66"/>
      <c r="B277" s="39"/>
      <c r="C277" s="39"/>
      <c r="D277" s="38" t="n">
        <f aca="false">SUM(I277+K277+M277+O277+Q277+S277+U277+W277)/10</f>
        <v>0</v>
      </c>
      <c r="E277" s="39"/>
      <c r="F277" s="39"/>
      <c r="G277" s="165" t="n">
        <f aca="false">Z277</f>
        <v>0</v>
      </c>
      <c r="H277" s="57" t="n">
        <f aca="false">SUM(I277:Y277)</f>
        <v>0</v>
      </c>
      <c r="I277" s="44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66"/>
      <c r="B278" s="36"/>
      <c r="C278" s="37"/>
      <c r="D278" s="38" t="n">
        <f aca="false">SUM(I278+K278+M278+O278+Q278+S278+U278+W278)/10</f>
        <v>0</v>
      </c>
      <c r="E278" s="39"/>
      <c r="F278" s="37"/>
      <c r="G278" s="165" t="n">
        <f aca="false">Z278</f>
        <v>0</v>
      </c>
      <c r="H278" s="57" t="n">
        <f aca="false">SUM(I278:Y278)</f>
        <v>0</v>
      </c>
      <c r="I278" s="44"/>
      <c r="J278" s="39"/>
      <c r="K278" s="36"/>
      <c r="L278" s="39"/>
      <c r="M278" s="36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66"/>
      <c r="B279" s="36"/>
      <c r="C279" s="37"/>
      <c r="D279" s="38" t="n">
        <f aca="false">SUM(I279+K279+M279+O279+Q279+S279+U279+W279)/10</f>
        <v>0</v>
      </c>
      <c r="E279" s="39"/>
      <c r="F279" s="37"/>
      <c r="G279" s="165" t="n">
        <f aca="false">Z279</f>
        <v>0</v>
      </c>
      <c r="H279" s="57" t="n">
        <f aca="false">SUM(I279:Y279)</f>
        <v>0</v>
      </c>
      <c r="I279" s="44"/>
      <c r="J279" s="39"/>
      <c r="K279" s="36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66"/>
      <c r="B280" s="36"/>
      <c r="C280" s="37"/>
      <c r="D280" s="38" t="n">
        <f aca="false">SUM(I280+K280+M280+O280+Q280+S280+U280+W280)/10</f>
        <v>0</v>
      </c>
      <c r="E280" s="39"/>
      <c r="F280" s="37"/>
      <c r="G280" s="165" t="n">
        <f aca="false">Z280</f>
        <v>0</v>
      </c>
      <c r="H280" s="57" t="n">
        <f aca="false">SUM(I280:Y280)</f>
        <v>0</v>
      </c>
      <c r="I280" s="44"/>
      <c r="J280" s="39"/>
      <c r="K280" s="36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66"/>
      <c r="B281" s="37"/>
      <c r="C281" s="37"/>
      <c r="D281" s="38" t="n">
        <f aca="false">SUM(I281+K281+M281+O281+Q281+S281+U281+W281)/10</f>
        <v>0</v>
      </c>
      <c r="E281" s="39"/>
      <c r="F281" s="37"/>
      <c r="G281" s="165" t="n">
        <f aca="false">Z281</f>
        <v>0</v>
      </c>
      <c r="H281" s="57" t="n">
        <f aca="false">SUM(I281:Y281)</f>
        <v>0</v>
      </c>
      <c r="I281" s="44"/>
      <c r="J281" s="39"/>
      <c r="K281" s="36"/>
      <c r="L281" s="39"/>
      <c r="M281" s="39"/>
      <c r="N281" s="39"/>
      <c r="O281" s="39"/>
      <c r="P281" s="39"/>
      <c r="Q281" s="39"/>
      <c r="R281" s="39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66"/>
      <c r="B282" s="36"/>
      <c r="C282" s="37"/>
      <c r="D282" s="38" t="n">
        <f aca="false">SUM(I282+K282+M282+O282+Q282+S282+U282+W282)/10</f>
        <v>0</v>
      </c>
      <c r="E282" s="39"/>
      <c r="F282" s="37"/>
      <c r="G282" s="165" t="n">
        <f aca="false">Z282</f>
        <v>0</v>
      </c>
      <c r="H282" s="57" t="n">
        <f aca="false">SUM(I282:Y282)</f>
        <v>0</v>
      </c>
      <c r="I282" s="44"/>
      <c r="J282" s="39"/>
      <c r="K282" s="36"/>
      <c r="L282" s="39"/>
      <c r="M282" s="36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66"/>
      <c r="B283" s="37"/>
      <c r="C283" s="37"/>
      <c r="D283" s="38" t="n">
        <f aca="false">SUM(I283+K283+M283+O283+Q283+S283+U283+W283)/10</f>
        <v>0</v>
      </c>
      <c r="E283" s="39"/>
      <c r="F283" s="37"/>
      <c r="G283" s="165" t="n">
        <f aca="false">Z283</f>
        <v>0</v>
      </c>
      <c r="H283" s="57" t="n">
        <f aca="false">SUM(I283:Y283)</f>
        <v>0</v>
      </c>
      <c r="I283" s="44"/>
      <c r="J283" s="39"/>
      <c r="K283" s="36"/>
      <c r="L283" s="39"/>
      <c r="M283" s="36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66"/>
      <c r="B284" s="36"/>
      <c r="C284" s="37"/>
      <c r="D284" s="38" t="n">
        <f aca="false">SUM(I284+K284+M284+O284+Q284+S284+U284+W284)/10</f>
        <v>0</v>
      </c>
      <c r="E284" s="39"/>
      <c r="F284" s="37"/>
      <c r="G284" s="165" t="n">
        <f aca="false">Z284</f>
        <v>0</v>
      </c>
      <c r="H284" s="57" t="n">
        <f aca="false">SUM(I284:Y284)</f>
        <v>0</v>
      </c>
      <c r="I284" s="44"/>
      <c r="J284" s="39"/>
      <c r="K284" s="36"/>
      <c r="L284" s="39"/>
      <c r="M284" s="36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66"/>
      <c r="B285" s="36"/>
      <c r="C285" s="37"/>
      <c r="D285" s="38" t="n">
        <f aca="false">SUM(I285+K285+M285+O285+Q285+S285+U285+W285)/10</f>
        <v>0</v>
      </c>
      <c r="E285" s="39"/>
      <c r="F285" s="37"/>
      <c r="G285" s="165" t="n">
        <f aca="false">Z285</f>
        <v>0</v>
      </c>
      <c r="H285" s="57" t="n">
        <f aca="false">SUM(I285:Y285)</f>
        <v>0</v>
      </c>
      <c r="I285" s="44"/>
      <c r="J285" s="39"/>
      <c r="K285" s="36"/>
      <c r="L285" s="39"/>
      <c r="M285" s="36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66"/>
      <c r="B286" s="36"/>
      <c r="C286" s="37"/>
      <c r="D286" s="38" t="n">
        <f aca="false">SUM(I286+K286+M286+O286+Q286+S286+U286+W286)/10</f>
        <v>0</v>
      </c>
      <c r="E286" s="39"/>
      <c r="F286" s="37"/>
      <c r="G286" s="165" t="n">
        <f aca="false">Z286</f>
        <v>0</v>
      </c>
      <c r="H286" s="57" t="n">
        <f aca="false">SUM(I286:Y286)</f>
        <v>0</v>
      </c>
      <c r="I286" s="44"/>
      <c r="J286" s="39"/>
      <c r="K286" s="36"/>
      <c r="L286" s="39"/>
      <c r="M286" s="36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66"/>
      <c r="B287" s="39"/>
      <c r="C287" s="39"/>
      <c r="D287" s="39"/>
      <c r="E287" s="39"/>
      <c r="F287" s="39"/>
      <c r="G287" s="165"/>
      <c r="H287" s="57"/>
      <c r="I287" s="44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66"/>
      <c r="B288" s="39"/>
      <c r="C288" s="39"/>
      <c r="D288" s="39"/>
      <c r="E288" s="39"/>
      <c r="F288" s="39"/>
      <c r="G288" s="165"/>
      <c r="H288" s="57"/>
      <c r="I288" s="44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66"/>
      <c r="B289" s="39"/>
      <c r="C289" s="39"/>
      <c r="D289" s="39"/>
      <c r="E289" s="39"/>
      <c r="F289" s="39"/>
      <c r="G289" s="165"/>
      <c r="H289" s="57"/>
      <c r="I289" s="44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66"/>
      <c r="B290" s="39"/>
      <c r="C290" s="39"/>
      <c r="D290" s="39"/>
      <c r="E290" s="39"/>
      <c r="F290" s="39"/>
      <c r="G290" s="165"/>
      <c r="H290" s="57"/>
      <c r="I290" s="44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66"/>
      <c r="B291" s="39"/>
      <c r="C291" s="39"/>
      <c r="D291" s="39"/>
      <c r="E291" s="39"/>
      <c r="F291" s="39"/>
      <c r="G291" s="165"/>
      <c r="H291" s="57"/>
      <c r="I291" s="44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66"/>
      <c r="B292" s="39"/>
      <c r="C292" s="39"/>
      <c r="D292" s="39"/>
      <c r="E292" s="39"/>
      <c r="F292" s="39"/>
      <c r="G292" s="165"/>
      <c r="H292" s="57"/>
      <c r="I292" s="44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66"/>
      <c r="B293" s="39"/>
      <c r="C293" s="39"/>
      <c r="D293" s="39"/>
      <c r="E293" s="39"/>
      <c r="F293" s="39"/>
      <c r="G293" s="165" t="n">
        <f aca="false">Z293</f>
        <v>0</v>
      </c>
      <c r="H293" s="57" t="n">
        <f aca="false">SUM(I293:Y293)</f>
        <v>0</v>
      </c>
      <c r="I293" s="44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66"/>
      <c r="B294" s="39"/>
      <c r="C294" s="39"/>
      <c r="D294" s="39"/>
      <c r="E294" s="39"/>
      <c r="F294" s="39"/>
      <c r="G294" s="165" t="n">
        <f aca="false">Z294</f>
        <v>0</v>
      </c>
      <c r="H294" s="57" t="n">
        <f aca="false">SUM(I294:Y294)</f>
        <v>0</v>
      </c>
      <c r="I294" s="44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4.68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804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3</v>
      </c>
      <c r="I5" s="21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22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348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3.5" hidden="false" customHeight="true" outlineLevel="0" collapsed="false">
      <c r="A7" s="36" t="n">
        <v>1</v>
      </c>
      <c r="B7" s="39" t="s">
        <v>202</v>
      </c>
      <c r="C7" s="39" t="s">
        <v>805</v>
      </c>
      <c r="D7" s="38" t="n">
        <f aca="false">SUM(I7+K7+M7+O7+Q7+S7+U7+W7)/10</f>
        <v>1</v>
      </c>
      <c r="E7" s="58" t="n">
        <v>11857</v>
      </c>
      <c r="F7" s="39" t="s">
        <v>57</v>
      </c>
      <c r="G7" s="36" t="n">
        <f aca="false">Z7</f>
        <v>15.31</v>
      </c>
      <c r="H7" s="36" t="n">
        <f aca="false">SUM(I7:Y7)</f>
        <v>20</v>
      </c>
      <c r="I7" s="42"/>
      <c r="J7" s="45"/>
      <c r="K7" s="44"/>
      <c r="L7" s="45"/>
      <c r="M7" s="44" t="n">
        <v>10</v>
      </c>
      <c r="N7" s="45" t="n">
        <v>10</v>
      </c>
      <c r="O7" s="44"/>
      <c r="P7" s="45"/>
      <c r="Q7" s="44"/>
      <c r="R7" s="45"/>
      <c r="S7" s="44"/>
      <c r="T7" s="109"/>
      <c r="U7" s="44"/>
      <c r="V7" s="45"/>
      <c r="W7" s="44"/>
      <c r="X7" s="45"/>
      <c r="Y7" s="107"/>
      <c r="Z7" s="36" t="n">
        <v>15.31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202</v>
      </c>
      <c r="C8" s="37" t="s">
        <v>203</v>
      </c>
      <c r="D8" s="38" t="n">
        <f aca="false">SUM(I8+K8+M8+O8+Q8+S8+U8+W8)/10</f>
        <v>1</v>
      </c>
      <c r="E8" s="60" t="n">
        <v>11858</v>
      </c>
      <c r="F8" s="37" t="s">
        <v>57</v>
      </c>
      <c r="G8" s="36" t="n">
        <f aca="false">Z8</f>
        <v>16.02</v>
      </c>
      <c r="H8" s="36" t="n">
        <f aca="false">SUM(I8:Y8)</f>
        <v>19</v>
      </c>
      <c r="I8" s="42"/>
      <c r="J8" s="45"/>
      <c r="K8" s="44"/>
      <c r="L8" s="45"/>
      <c r="M8" s="44" t="n">
        <v>10</v>
      </c>
      <c r="N8" s="45" t="n">
        <v>9</v>
      </c>
      <c r="O8" s="44"/>
      <c r="P8" s="45"/>
      <c r="Q8" s="44"/>
      <c r="R8" s="45"/>
      <c r="S8" s="44"/>
      <c r="T8" s="109"/>
      <c r="U8" s="44"/>
      <c r="V8" s="45"/>
      <c r="W8" s="44"/>
      <c r="X8" s="45"/>
      <c r="Y8" s="107"/>
      <c r="Z8" s="39" t="n">
        <v>16.02</v>
      </c>
      <c r="AG8" s="8" t="s">
        <v>186</v>
      </c>
      <c r="BA8" s="50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391</v>
      </c>
      <c r="C9" s="39" t="s">
        <v>806</v>
      </c>
      <c r="D9" s="38" t="n">
        <f aca="false">SUM(I9+K9+M9+O9+Q9+S9+U9+W9)/10</f>
        <v>2</v>
      </c>
      <c r="E9" s="58" t="n">
        <v>7736</v>
      </c>
      <c r="F9" s="39" t="s">
        <v>323</v>
      </c>
      <c r="G9" s="36" t="n">
        <f aca="false">Z9</f>
        <v>16.05</v>
      </c>
      <c r="H9" s="36" t="n">
        <f aca="false">SUM(I9:Y9)</f>
        <v>34</v>
      </c>
      <c r="I9" s="42" t="n">
        <v>10</v>
      </c>
      <c r="J9" s="45" t="n">
        <v>6</v>
      </c>
      <c r="K9" s="44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109"/>
      <c r="U9" s="44"/>
      <c r="V9" s="45"/>
      <c r="W9" s="44"/>
      <c r="X9" s="45"/>
      <c r="Y9" s="107"/>
      <c r="Z9" s="36" t="n">
        <v>16.05</v>
      </c>
      <c r="AG9" s="8" t="s">
        <v>189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807</v>
      </c>
      <c r="C10" s="37" t="s">
        <v>194</v>
      </c>
      <c r="D10" s="38" t="n">
        <f aca="false">SUM(I10+K10+M10+O10+Q10+S10+U10+W10)/10</f>
        <v>1</v>
      </c>
      <c r="E10" s="60" t="n">
        <v>7991</v>
      </c>
      <c r="F10" s="37" t="s">
        <v>808</v>
      </c>
      <c r="G10" s="36" t="n">
        <f aca="false">Z10</f>
        <v>16.21</v>
      </c>
      <c r="H10" s="36" t="n">
        <f aca="false">SUM(I10:Y10)</f>
        <v>17</v>
      </c>
      <c r="I10" s="42"/>
      <c r="J10" s="45"/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109"/>
      <c r="U10" s="44"/>
      <c r="V10" s="45"/>
      <c r="W10" s="44"/>
      <c r="X10" s="45"/>
      <c r="Y10" s="107"/>
      <c r="Z10" s="39" t="n">
        <v>16.21</v>
      </c>
      <c r="AG10" s="8" t="s">
        <v>193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7" t="s">
        <v>809</v>
      </c>
      <c r="C11" s="37" t="s">
        <v>810</v>
      </c>
      <c r="D11" s="38" t="n">
        <f aca="false">SUM('MWOM30-34'!I11+'MWOM30-34'!K11+'MWOM30-34'!M11+'MWOM30-34'!O11+'MWOM30-34'!Q11+'MWOM30-34'!S11+'MWOM30-34'!U11+'MWOM30-34'!W11)/10</f>
        <v>3</v>
      </c>
      <c r="E11" s="36" t="n">
        <v>2287</v>
      </c>
      <c r="F11" s="37" t="s">
        <v>311</v>
      </c>
      <c r="G11" s="36" t="n">
        <f aca="false">Z11</f>
        <v>16.45</v>
      </c>
      <c r="H11" s="36" t="n">
        <f aca="false">SUM(I11:Y11)</f>
        <v>53</v>
      </c>
      <c r="I11" s="42" t="n">
        <v>10</v>
      </c>
      <c r="J11" s="45" t="n">
        <v>9</v>
      </c>
      <c r="K11" s="44" t="n">
        <v>10</v>
      </c>
      <c r="L11" s="45" t="n">
        <v>8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109"/>
      <c r="U11" s="44"/>
      <c r="V11" s="45"/>
      <c r="W11" s="44"/>
      <c r="X11" s="45"/>
      <c r="Y11" s="107"/>
      <c r="Z11" s="39" t="n">
        <v>16.45</v>
      </c>
      <c r="AG11" s="8" t="s">
        <v>196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391</v>
      </c>
      <c r="C12" s="37" t="s">
        <v>811</v>
      </c>
      <c r="D12" s="38" t="n">
        <f aca="false">SUM(I12+K12+M12+O12+Q12+S12+U12+W12)/10</f>
        <v>2</v>
      </c>
      <c r="E12" s="60" t="n">
        <v>764</v>
      </c>
      <c r="F12" s="37" t="s">
        <v>323</v>
      </c>
      <c r="G12" s="36" t="n">
        <f aca="false">Z12</f>
        <v>17.56</v>
      </c>
      <c r="H12" s="36" t="n">
        <f aca="false">SUM(I12:Y12)</f>
        <v>29</v>
      </c>
      <c r="I12" s="42" t="n">
        <v>10</v>
      </c>
      <c r="J12" s="45" t="n">
        <v>4</v>
      </c>
      <c r="K12" s="44"/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109"/>
      <c r="U12" s="44"/>
      <c r="V12" s="45"/>
      <c r="W12" s="44"/>
      <c r="X12" s="45"/>
      <c r="Y12" s="107"/>
      <c r="Z12" s="39" t="n">
        <v>17.56</v>
      </c>
      <c r="AG12" s="8" t="s">
        <v>199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812</v>
      </c>
      <c r="C13" s="39" t="s">
        <v>813</v>
      </c>
      <c r="D13" s="38" t="n">
        <f aca="false">SUM(I13+K13+M13+O13+Q13+S13+U13+W13)/10</f>
        <v>2</v>
      </c>
      <c r="E13" s="58" t="n">
        <v>8510</v>
      </c>
      <c r="F13" s="39" t="s">
        <v>814</v>
      </c>
      <c r="G13" s="36" t="n">
        <f aca="false">Z13</f>
        <v>18.18</v>
      </c>
      <c r="H13" s="36" t="n">
        <f aca="false">SUM(I13:Y13)</f>
        <v>29</v>
      </c>
      <c r="I13" s="42"/>
      <c r="J13" s="45"/>
      <c r="K13" s="44" t="n">
        <v>10</v>
      </c>
      <c r="L13" s="45" t="n">
        <v>5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109"/>
      <c r="U13" s="44"/>
      <c r="V13" s="45"/>
      <c r="W13" s="44"/>
      <c r="X13" s="45"/>
      <c r="Y13" s="107"/>
      <c r="Z13" s="39" t="n">
        <v>18.18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7" t="s">
        <v>815</v>
      </c>
      <c r="C14" s="37" t="s">
        <v>816</v>
      </c>
      <c r="D14" s="38" t="n">
        <f aca="false">SUM(I14+K14+M14+O14+Q14+S14+U14+W14)/10</f>
        <v>2</v>
      </c>
      <c r="E14" s="60" t="n">
        <v>13683</v>
      </c>
      <c r="F14" s="37" t="s">
        <v>28</v>
      </c>
      <c r="G14" s="36" t="n">
        <f aca="false">Z14</f>
        <v>18.22</v>
      </c>
      <c r="H14" s="36" t="n">
        <f aca="false">SUM(I14:Y14)</f>
        <v>27</v>
      </c>
      <c r="I14" s="42"/>
      <c r="J14" s="45"/>
      <c r="K14" s="44" t="n">
        <v>10</v>
      </c>
      <c r="L14" s="45" t="n">
        <v>4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109"/>
      <c r="U14" s="44"/>
      <c r="V14" s="45"/>
      <c r="W14" s="44"/>
      <c r="X14" s="45"/>
      <c r="Y14" s="107"/>
      <c r="Z14" s="36" t="n">
        <v>18.22</v>
      </c>
      <c r="BA14" s="50"/>
      <c r="BB14" s="50"/>
      <c r="BC14" s="50"/>
      <c r="BD14" s="50"/>
      <c r="BE14" s="59"/>
      <c r="BF14" s="50"/>
      <c r="BG14" s="50"/>
      <c r="BH14" s="50"/>
      <c r="BI14" s="56"/>
      <c r="BJ14" s="53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213</v>
      </c>
      <c r="C15" s="37" t="s">
        <v>214</v>
      </c>
      <c r="D15" s="38" t="n">
        <f aca="false">SUM(I15+K15+M15+O15+Q15+S15+U15+W15)/10</f>
        <v>3</v>
      </c>
      <c r="E15" s="60" t="n">
        <v>11060</v>
      </c>
      <c r="F15" s="37" t="s">
        <v>215</v>
      </c>
      <c r="G15" s="36" t="n">
        <f aca="false">Z15</f>
        <v>18.33</v>
      </c>
      <c r="H15" s="36" t="n">
        <f aca="false">SUM(I15:Y15)</f>
        <v>48</v>
      </c>
      <c r="I15" s="42" t="n">
        <v>10</v>
      </c>
      <c r="J15" s="45" t="n">
        <v>7</v>
      </c>
      <c r="K15" s="44" t="n">
        <v>10</v>
      </c>
      <c r="L15" s="45" t="n">
        <v>9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109"/>
      <c r="U15" s="44"/>
      <c r="V15" s="45"/>
      <c r="W15" s="44"/>
      <c r="X15" s="45"/>
      <c r="Y15" s="107"/>
      <c r="Z15" s="39" t="n">
        <v>18.33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817</v>
      </c>
      <c r="C16" s="37" t="s">
        <v>818</v>
      </c>
      <c r="D16" s="38" t="n">
        <f aca="false">SUM(I16+K16+M16+O16+Q16+S16+U16+W16)/10</f>
        <v>3</v>
      </c>
      <c r="E16" s="60" t="n">
        <v>11135</v>
      </c>
      <c r="F16" s="37" t="s">
        <v>25</v>
      </c>
      <c r="G16" s="36" t="n">
        <f aca="false">Z16</f>
        <v>19.01</v>
      </c>
      <c r="H16" s="36" t="n">
        <f aca="false">SUM(I16:Y16)</f>
        <v>36</v>
      </c>
      <c r="I16" s="42" t="n">
        <v>10</v>
      </c>
      <c r="J16" s="45" t="n">
        <v>2</v>
      </c>
      <c r="K16" s="44" t="n">
        <v>10</v>
      </c>
      <c r="L16" s="45" t="n">
        <v>3</v>
      </c>
      <c r="M16" s="44" t="n">
        <v>10</v>
      </c>
      <c r="N16" s="45" t="n">
        <v>1</v>
      </c>
      <c r="O16" s="44"/>
      <c r="P16" s="45"/>
      <c r="Q16" s="44"/>
      <c r="R16" s="45"/>
      <c r="S16" s="44"/>
      <c r="T16" s="109"/>
      <c r="U16" s="44"/>
      <c r="V16" s="45"/>
      <c r="W16" s="44"/>
      <c r="X16" s="45"/>
      <c r="Y16" s="107"/>
      <c r="Z16" s="39" t="n">
        <v>19.01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7" t="s">
        <v>819</v>
      </c>
      <c r="C17" s="37" t="s">
        <v>820</v>
      </c>
      <c r="D17" s="38" t="n">
        <f aca="false">SUM(I17+K17+M17+O17+Q17+S17+U17+W17)/10</f>
        <v>3</v>
      </c>
      <c r="E17" s="36" t="n">
        <v>4342</v>
      </c>
      <c r="F17" s="37" t="s">
        <v>195</v>
      </c>
      <c r="G17" s="36" t="n">
        <f aca="false">Z17</f>
        <v>19.18</v>
      </c>
      <c r="H17" s="36" t="n">
        <f aca="false">SUM(I17:Y17)</f>
        <v>33</v>
      </c>
      <c r="I17" s="42" t="n">
        <v>10</v>
      </c>
      <c r="J17" s="45" t="n">
        <v>1</v>
      </c>
      <c r="K17" s="44" t="n">
        <v>10</v>
      </c>
      <c r="L17" s="45" t="n">
        <v>2</v>
      </c>
      <c r="M17" s="44" t="n">
        <v>10</v>
      </c>
      <c r="N17" s="45"/>
      <c r="O17" s="44"/>
      <c r="P17" s="45"/>
      <c r="Q17" s="44"/>
      <c r="R17" s="45"/>
      <c r="S17" s="44"/>
      <c r="T17" s="109"/>
      <c r="U17" s="44"/>
      <c r="V17" s="45"/>
      <c r="W17" s="44"/>
      <c r="X17" s="45"/>
      <c r="Y17" s="107"/>
      <c r="Z17" s="39" t="n">
        <v>19.18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821</v>
      </c>
      <c r="C18" s="37" t="s">
        <v>822</v>
      </c>
      <c r="D18" s="38" t="n">
        <f aca="false">SUM(I18+K18+M18+O18+Q18+S18+U18+W18)/10</f>
        <v>1</v>
      </c>
      <c r="E18" s="60" t="n">
        <v>8511</v>
      </c>
      <c r="F18" s="37" t="s">
        <v>814</v>
      </c>
      <c r="G18" s="36" t="n">
        <f aca="false">Z18</f>
        <v>20.51</v>
      </c>
      <c r="H18" s="36" t="n">
        <f aca="false">SUM(I18:Y18)</f>
        <v>10</v>
      </c>
      <c r="I18" s="42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4"/>
      <c r="T18" s="109"/>
      <c r="U18" s="44"/>
      <c r="V18" s="45"/>
      <c r="W18" s="44"/>
      <c r="X18" s="45"/>
      <c r="Y18" s="107"/>
      <c r="Z18" s="39" t="n">
        <v>20.51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823</v>
      </c>
      <c r="C19" s="37" t="s">
        <v>824</v>
      </c>
      <c r="D19" s="38" t="n">
        <f aca="false">SUM(I19+K19+M19+O19+Q19+S19+U19+W19)/10</f>
        <v>3</v>
      </c>
      <c r="E19" s="60" t="n">
        <v>8503</v>
      </c>
      <c r="F19" s="37" t="s">
        <v>814</v>
      </c>
      <c r="G19" s="36" t="n">
        <f aca="false">Z19</f>
        <v>21.13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109"/>
      <c r="U19" s="44"/>
      <c r="V19" s="45"/>
      <c r="W19" s="44"/>
      <c r="X19" s="45"/>
      <c r="Y19" s="107"/>
      <c r="Z19" s="39" t="n">
        <v>21.13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9" t="s">
        <v>825</v>
      </c>
      <c r="C20" s="39" t="s">
        <v>826</v>
      </c>
      <c r="D20" s="38" t="n">
        <f aca="false">SUM(I20+K20+M20+O20+Q20+S20+U20+W20)/10</f>
        <v>3</v>
      </c>
      <c r="E20" s="58" t="n">
        <v>1442</v>
      </c>
      <c r="F20" s="39" t="s">
        <v>28</v>
      </c>
      <c r="G20" s="36" t="n">
        <f aca="false">Z20</f>
        <v>21.15</v>
      </c>
      <c r="H20" s="36" t="n">
        <f aca="false">SUM(I20:Y20)</f>
        <v>42</v>
      </c>
      <c r="I20" s="42" t="n">
        <v>10</v>
      </c>
      <c r="J20" s="45" t="n">
        <v>5</v>
      </c>
      <c r="K20" s="44" t="n">
        <v>10</v>
      </c>
      <c r="L20" s="45" t="n">
        <v>7</v>
      </c>
      <c r="M20" s="44" t="n">
        <v>10</v>
      </c>
      <c r="N20" s="45"/>
      <c r="O20" s="44"/>
      <c r="P20" s="45"/>
      <c r="Q20" s="44"/>
      <c r="R20" s="45"/>
      <c r="S20" s="44"/>
      <c r="T20" s="109"/>
      <c r="U20" s="44"/>
      <c r="V20" s="45"/>
      <c r="W20" s="44"/>
      <c r="X20" s="45"/>
      <c r="Y20" s="107"/>
      <c r="Z20" s="39" t="n">
        <v>21.15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9" t="s">
        <v>827</v>
      </c>
      <c r="C21" s="39" t="s">
        <v>828</v>
      </c>
      <c r="D21" s="38" t="n">
        <f aca="false">SUM(I21+K21+M21+O21+Q21+S21+U21+W21)/10</f>
        <v>3</v>
      </c>
      <c r="E21" s="58" t="n">
        <v>13432</v>
      </c>
      <c r="F21" s="39" t="s">
        <v>57</v>
      </c>
      <c r="G21" s="36" t="n">
        <f aca="false">Z21</f>
        <v>21.22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109"/>
      <c r="U21" s="44"/>
      <c r="V21" s="45"/>
      <c r="W21" s="44"/>
      <c r="X21" s="45"/>
      <c r="Y21" s="107"/>
      <c r="Z21" s="39" t="n">
        <v>21.22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829</v>
      </c>
      <c r="C22" s="37" t="s">
        <v>830</v>
      </c>
      <c r="D22" s="38" t="n">
        <f aca="false">SUM(I22+K22+M22+O22+Q22+S22+U22+W22)/10</f>
        <v>3</v>
      </c>
      <c r="E22" s="60" t="n">
        <v>2802</v>
      </c>
      <c r="F22" s="37" t="s">
        <v>814</v>
      </c>
      <c r="G22" s="36" t="n">
        <f aca="false">Z22</f>
        <v>22.19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109"/>
      <c r="U22" s="44"/>
      <c r="V22" s="45"/>
      <c r="W22" s="44"/>
      <c r="X22" s="45"/>
      <c r="Y22" s="107"/>
      <c r="Z22" s="39" t="n">
        <v>22.19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265</v>
      </c>
      <c r="C23" s="37" t="s">
        <v>831</v>
      </c>
      <c r="D23" s="38" t="n">
        <f aca="false">SUM(I23+K23+M23+O23+Q23+S23+U23+W23)/10</f>
        <v>1</v>
      </c>
      <c r="E23" s="60" t="n">
        <v>8459</v>
      </c>
      <c r="F23" s="37" t="s">
        <v>32</v>
      </c>
      <c r="G23" s="36" t="n">
        <f aca="false">Z23</f>
        <v>22.35</v>
      </c>
      <c r="H23" s="36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109"/>
      <c r="U23" s="44"/>
      <c r="V23" s="45"/>
      <c r="W23" s="44"/>
      <c r="X23" s="45"/>
      <c r="Y23" s="107"/>
      <c r="Z23" s="39" t="n">
        <v>22.35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832</v>
      </c>
      <c r="C24" s="39" t="s">
        <v>833</v>
      </c>
      <c r="D24" s="38" t="n">
        <f aca="false">SUM(I24+K24+M24+O24+Q24+S24+U24+W24)/10</f>
        <v>1</v>
      </c>
      <c r="E24" s="58" t="n">
        <v>11028</v>
      </c>
      <c r="F24" s="39" t="s">
        <v>67</v>
      </c>
      <c r="G24" s="36" t="n">
        <f aca="false">Z24</f>
        <v>22.41</v>
      </c>
      <c r="H24" s="36" t="n">
        <f aca="false">SUM(I24:Y24)</f>
        <v>10</v>
      </c>
      <c r="I24" s="42"/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109"/>
      <c r="U24" s="44"/>
      <c r="V24" s="45"/>
      <c r="W24" s="44"/>
      <c r="X24" s="45"/>
      <c r="Y24" s="107"/>
      <c r="Z24" s="36" t="n">
        <v>22.41</v>
      </c>
      <c r="BA24" s="50"/>
      <c r="BB24" s="59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566</v>
      </c>
      <c r="C25" s="37" t="s">
        <v>834</v>
      </c>
      <c r="D25" s="38" t="n">
        <f aca="false">SUM(I25+K25+M25+O25+Q25+S25+U25+W25)/10</f>
        <v>1</v>
      </c>
      <c r="E25" s="60" t="n">
        <v>2748</v>
      </c>
      <c r="F25" s="37" t="s">
        <v>814</v>
      </c>
      <c r="G25" s="36" t="n">
        <f aca="false">Z25</f>
        <v>22.48</v>
      </c>
      <c r="H25" s="36" t="n">
        <f aca="false">SUM(I25:Y25)</f>
        <v>10</v>
      </c>
      <c r="I25" s="42"/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109"/>
      <c r="U25" s="44"/>
      <c r="V25" s="45"/>
      <c r="W25" s="44"/>
      <c r="X25" s="45"/>
      <c r="Y25" s="107"/>
      <c r="Z25" s="39" t="n">
        <v>22.48</v>
      </c>
      <c r="BA25" s="50"/>
      <c r="BB25" s="50"/>
      <c r="BC25" s="50"/>
      <c r="BD25" s="59"/>
      <c r="BE25" s="59"/>
      <c r="BF25" s="50"/>
      <c r="BG25" s="50"/>
      <c r="BH25" s="50"/>
      <c r="BI25" s="56"/>
      <c r="BJ25" s="53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7" t="s">
        <v>835</v>
      </c>
      <c r="C26" s="37" t="s">
        <v>836</v>
      </c>
      <c r="D26" s="38" t="n">
        <f aca="false">SUM(I26+K26+M26+O26+Q26+S26+U26+W26)/10</f>
        <v>1</v>
      </c>
      <c r="E26" s="60" t="n">
        <v>501</v>
      </c>
      <c r="F26" s="37" t="s">
        <v>141</v>
      </c>
      <c r="G26" s="36" t="n">
        <f aca="false">Z26</f>
        <v>23.03</v>
      </c>
      <c r="H26" s="36" t="n">
        <f aca="false">SUM(I26:Y26)</f>
        <v>10</v>
      </c>
      <c r="I26" s="42"/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109"/>
      <c r="U26" s="44"/>
      <c r="V26" s="45"/>
      <c r="W26" s="44"/>
      <c r="X26" s="45"/>
      <c r="Y26" s="107"/>
      <c r="Z26" s="39" t="n">
        <v>23.03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837</v>
      </c>
      <c r="C27" s="37" t="s">
        <v>838</v>
      </c>
      <c r="D27" s="38" t="n">
        <f aca="false">SUM(I27+K27+M27+O27+Q27+S27+U27+W27)/10</f>
        <v>1</v>
      </c>
      <c r="E27" s="60" t="n">
        <v>1808</v>
      </c>
      <c r="F27" s="37" t="s">
        <v>85</v>
      </c>
      <c r="G27" s="36" t="n">
        <f aca="false">Z27</f>
        <v>23.28</v>
      </c>
      <c r="H27" s="36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109"/>
      <c r="U27" s="44"/>
      <c r="V27" s="45"/>
      <c r="W27" s="44"/>
      <c r="X27" s="45"/>
      <c r="Y27" s="107"/>
      <c r="Z27" s="39" t="n">
        <v>23.28</v>
      </c>
      <c r="BA27" s="50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9" t="s">
        <v>562</v>
      </c>
      <c r="C28" s="39" t="s">
        <v>293</v>
      </c>
      <c r="D28" s="38" t="n">
        <f aca="false">SUM(I28+K28+M28+O28+Q28+S28+U28+W28)/10</f>
        <v>3</v>
      </c>
      <c r="E28" s="58" t="n">
        <v>1915</v>
      </c>
      <c r="F28" s="39" t="s">
        <v>85</v>
      </c>
      <c r="G28" s="36" t="n">
        <f aca="false">Z28</f>
        <v>23.41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109"/>
      <c r="U28" s="44"/>
      <c r="V28" s="45"/>
      <c r="W28" s="44"/>
      <c r="X28" s="45"/>
      <c r="Y28" s="107"/>
      <c r="Z28" s="39" t="n">
        <v>23.41</v>
      </c>
      <c r="BA28" s="50"/>
      <c r="BB28" s="50"/>
      <c r="BC28" s="50"/>
      <c r="BD28" s="59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9" t="s">
        <v>839</v>
      </c>
      <c r="C29" s="39" t="s">
        <v>840</v>
      </c>
      <c r="D29" s="38" t="n">
        <f aca="false">SUM(I29+K29+M29+O29+Q29+S29+U29+W29)/10</f>
        <v>3</v>
      </c>
      <c r="E29" s="58" t="n">
        <v>4229</v>
      </c>
      <c r="F29" s="39" t="s">
        <v>379</v>
      </c>
      <c r="G29" s="36" t="n">
        <f aca="false">Z29</f>
        <v>23.58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57"/>
      <c r="M29" s="44" t="n">
        <v>10</v>
      </c>
      <c r="N29" s="45"/>
      <c r="O29" s="44"/>
      <c r="P29" s="57"/>
      <c r="Q29" s="44"/>
      <c r="R29" s="57"/>
      <c r="S29" s="44"/>
      <c r="T29" s="167"/>
      <c r="U29" s="44"/>
      <c r="V29" s="45"/>
      <c r="W29" s="44"/>
      <c r="X29" s="45"/>
      <c r="Y29" s="107"/>
      <c r="Z29" s="39" t="n">
        <v>23.58</v>
      </c>
      <c r="BA29" s="50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841</v>
      </c>
      <c r="C30" s="37" t="s">
        <v>842</v>
      </c>
      <c r="D30" s="38" t="n">
        <f aca="false">SUM(I30+K30+M30+O30+Q30+S30+U30+W30)/10</f>
        <v>1</v>
      </c>
      <c r="E30" s="60" t="n">
        <v>6441</v>
      </c>
      <c r="F30" s="37" t="s">
        <v>141</v>
      </c>
      <c r="G30" s="36" t="n">
        <f aca="false">Z30</f>
        <v>24.32</v>
      </c>
      <c r="H30" s="36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109"/>
      <c r="U30" s="44"/>
      <c r="V30" s="45"/>
      <c r="W30" s="44"/>
      <c r="X30" s="45"/>
      <c r="Y30" s="107"/>
      <c r="Z30" s="39" t="n">
        <v>24.32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6" t="s">
        <v>843</v>
      </c>
      <c r="C31" s="39" t="s">
        <v>844</v>
      </c>
      <c r="D31" s="38" t="n">
        <f aca="false">SUM(I31+K31+M31+O31+Q31+S31+U31+W31)/10</f>
        <v>2</v>
      </c>
      <c r="E31" s="58" t="n">
        <v>3736</v>
      </c>
      <c r="F31" s="39" t="s">
        <v>506</v>
      </c>
      <c r="G31" s="36" t="n">
        <f aca="false">Z31</f>
        <v>24.54</v>
      </c>
      <c r="H31" s="36" t="n">
        <f aca="false">SUM(I31:Y31)</f>
        <v>2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/>
      <c r="T31" s="109"/>
      <c r="U31" s="44"/>
      <c r="V31" s="45"/>
      <c r="W31" s="44"/>
      <c r="X31" s="45"/>
      <c r="Y31" s="107"/>
      <c r="Z31" s="36" t="n">
        <v>24.54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248</v>
      </c>
      <c r="C32" s="37" t="s">
        <v>845</v>
      </c>
      <c r="D32" s="38" t="n">
        <f aca="false">SUM(I32+K32+M32+O32+Q32+S32+U32+W32)/10</f>
        <v>2</v>
      </c>
      <c r="E32" s="60" t="n">
        <v>5631</v>
      </c>
      <c r="F32" s="37" t="s">
        <v>22</v>
      </c>
      <c r="G32" s="36" t="n">
        <f aca="false">Z32</f>
        <v>25.16</v>
      </c>
      <c r="H32" s="36" t="n">
        <f aca="false">SUM(I32:Y32)</f>
        <v>20</v>
      </c>
      <c r="I32" s="42" t="n">
        <v>10</v>
      </c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4"/>
      <c r="T32" s="109"/>
      <c r="U32" s="44"/>
      <c r="V32" s="45"/>
      <c r="W32" s="44"/>
      <c r="X32" s="45"/>
      <c r="Y32" s="107"/>
      <c r="Z32" s="39" t="n">
        <v>25.16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846</v>
      </c>
      <c r="C33" s="37" t="s">
        <v>847</v>
      </c>
      <c r="D33" s="38" t="n">
        <f aca="false">SUM(I33+K33+M33+O33+Q33+S33+U33+W33)/10</f>
        <v>1</v>
      </c>
      <c r="E33" s="60" t="n">
        <v>11099</v>
      </c>
      <c r="F33" s="37" t="s">
        <v>22</v>
      </c>
      <c r="G33" s="36" t="n">
        <f aca="false">Z33</f>
        <v>25.24</v>
      </c>
      <c r="H33" s="36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109"/>
      <c r="U33" s="44"/>
      <c r="V33" s="45"/>
      <c r="W33" s="44"/>
      <c r="X33" s="45"/>
      <c r="Y33" s="107"/>
      <c r="Z33" s="39" t="n">
        <v>25.24</v>
      </c>
      <c r="BA33" s="59"/>
      <c r="BB33" s="59"/>
      <c r="BC33" s="59"/>
      <c r="BD33" s="59"/>
      <c r="BE33" s="59"/>
      <c r="BF33" s="59"/>
      <c r="BG33" s="50"/>
      <c r="BH33" s="50"/>
      <c r="BI33" s="56"/>
      <c r="BJ33" s="53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6" t="s">
        <v>848</v>
      </c>
      <c r="C34" s="37" t="s">
        <v>849</v>
      </c>
      <c r="D34" s="38" t="n">
        <f aca="false">SUM(I34+K34+M34+O34+Q34+S34+U34+W34)/10</f>
        <v>1</v>
      </c>
      <c r="E34" s="60" t="n">
        <v>8396</v>
      </c>
      <c r="F34" s="37" t="s">
        <v>141</v>
      </c>
      <c r="G34" s="36" t="n">
        <f aca="false">Z34</f>
        <v>25.44</v>
      </c>
      <c r="H34" s="36" t="n">
        <f aca="false">SUM(I34:Y34)</f>
        <v>1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/>
      <c r="T34" s="109"/>
      <c r="U34" s="44"/>
      <c r="V34" s="45"/>
      <c r="W34" s="44"/>
      <c r="X34" s="45"/>
      <c r="Y34" s="107"/>
      <c r="Z34" s="39" t="n">
        <v>25.44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6" t="s">
        <v>380</v>
      </c>
      <c r="C35" s="39" t="s">
        <v>850</v>
      </c>
      <c r="D35" s="38" t="n">
        <f aca="false">SUM(I35+K35+M35+O35+Q35+S35+U35+W35)/10</f>
        <v>1</v>
      </c>
      <c r="E35" s="58" t="n">
        <v>8387</v>
      </c>
      <c r="F35" s="39" t="s">
        <v>98</v>
      </c>
      <c r="G35" s="36" t="n">
        <f aca="false">Z35</f>
        <v>26.09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109"/>
      <c r="U35" s="44"/>
      <c r="V35" s="45"/>
      <c r="W35" s="44"/>
      <c r="X35" s="45"/>
      <c r="Y35" s="107"/>
      <c r="Z35" s="36" t="n">
        <v>26.09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6" t="s">
        <v>452</v>
      </c>
      <c r="C36" s="37" t="s">
        <v>851</v>
      </c>
      <c r="D36" s="38" t="n">
        <f aca="false">SUM(I36+K36+M36+O36+Q36+S36+U36+W36)/10</f>
        <v>1</v>
      </c>
      <c r="E36" s="60" t="n">
        <v>5561</v>
      </c>
      <c r="F36" s="37" t="s">
        <v>22</v>
      </c>
      <c r="G36" s="36" t="n">
        <f aca="false">Z36</f>
        <v>26.49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109"/>
      <c r="U36" s="44"/>
      <c r="V36" s="45"/>
      <c r="W36" s="44"/>
      <c r="X36" s="45"/>
      <c r="Y36" s="107"/>
      <c r="Z36" s="39" t="n">
        <v>26.49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445</v>
      </c>
      <c r="C37" s="37" t="s">
        <v>852</v>
      </c>
      <c r="D37" s="38" t="n">
        <f aca="false">SUM(I37+K37+M37+O37+Q37+S37+U37+W37)/10</f>
        <v>2</v>
      </c>
      <c r="E37" s="60" t="n">
        <v>2715</v>
      </c>
      <c r="F37" s="37" t="s">
        <v>814</v>
      </c>
      <c r="G37" s="36" t="n">
        <f aca="false">Z37</f>
        <v>26.51</v>
      </c>
      <c r="H37" s="36" t="n">
        <f aca="false">SUM(I37:Y37)</f>
        <v>20</v>
      </c>
      <c r="I37" s="42" t="n">
        <v>10</v>
      </c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109"/>
      <c r="U37" s="44"/>
      <c r="V37" s="45"/>
      <c r="W37" s="44"/>
      <c r="X37" s="45"/>
      <c r="Y37" s="107"/>
      <c r="Z37" s="39" t="n">
        <v>26.51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6" t="s">
        <v>478</v>
      </c>
      <c r="C38" s="37" t="s">
        <v>853</v>
      </c>
      <c r="D38" s="38" t="n">
        <f aca="false">SUM(I38+K38+M38+O38+Q38+S38+U38+W38)/10</f>
        <v>1</v>
      </c>
      <c r="E38" s="60" t="n">
        <v>8213</v>
      </c>
      <c r="F38" s="37" t="s">
        <v>22</v>
      </c>
      <c r="G38" s="36" t="n">
        <f aca="false">Z38</f>
        <v>27.25</v>
      </c>
      <c r="H38" s="36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109"/>
      <c r="U38" s="44"/>
      <c r="V38" s="45"/>
      <c r="W38" s="44"/>
      <c r="X38" s="45"/>
      <c r="Y38" s="107"/>
      <c r="Z38" s="39" t="n">
        <v>27.25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9" t="s">
        <v>276</v>
      </c>
      <c r="C39" s="39" t="s">
        <v>854</v>
      </c>
      <c r="D39" s="38" t="n">
        <f aca="false">SUM(I39+K39+M39+O39+Q39+S39+U39+W39)/10</f>
        <v>1</v>
      </c>
      <c r="E39" s="58" t="n">
        <v>13655</v>
      </c>
      <c r="F39" s="39" t="s">
        <v>141</v>
      </c>
      <c r="G39" s="36" t="n">
        <f aca="false">Z39</f>
        <v>28.57</v>
      </c>
      <c r="H39" s="36" t="n">
        <f aca="false">SUM(I39:Y39)</f>
        <v>1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109"/>
      <c r="U39" s="44"/>
      <c r="V39" s="45"/>
      <c r="W39" s="44"/>
      <c r="X39" s="45"/>
      <c r="Y39" s="107"/>
      <c r="Z39" s="39" t="n">
        <v>28.57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855</v>
      </c>
      <c r="C40" s="39" t="s">
        <v>856</v>
      </c>
      <c r="D40" s="38" t="n">
        <f aca="false">SUM(I40+K40+M40+O40+Q40+S40+U40+W40)/10</f>
        <v>1</v>
      </c>
      <c r="E40" s="58" t="n">
        <v>9890</v>
      </c>
      <c r="F40" s="39" t="s">
        <v>25</v>
      </c>
      <c r="G40" s="36" t="n">
        <f aca="false">Z40</f>
        <v>28.59</v>
      </c>
      <c r="H40" s="36" t="n">
        <f aca="false">SUM(I40:Y40)</f>
        <v>10</v>
      </c>
      <c r="I40" s="42"/>
      <c r="J40" s="45"/>
      <c r="K40" s="44"/>
      <c r="L40" s="45"/>
      <c r="M40" s="44" t="n">
        <v>10</v>
      </c>
      <c r="N40" s="45"/>
      <c r="O40" s="44"/>
      <c r="P40" s="45"/>
      <c r="Q40" s="44"/>
      <c r="R40" s="45"/>
      <c r="S40" s="44"/>
      <c r="T40" s="109"/>
      <c r="U40" s="44"/>
      <c r="V40" s="45"/>
      <c r="W40" s="44"/>
      <c r="X40" s="45"/>
      <c r="Y40" s="107"/>
      <c r="Z40" s="36" t="n">
        <v>28.59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6" t="s">
        <v>83</v>
      </c>
      <c r="C41" s="37" t="s">
        <v>857</v>
      </c>
      <c r="D41" s="38" t="n">
        <f aca="false">SUM(I41+K41+M41+O41+Q41+S41+U41+W41)/10</f>
        <v>3</v>
      </c>
      <c r="E41" s="60" t="n">
        <v>1991</v>
      </c>
      <c r="F41" s="37" t="s">
        <v>85</v>
      </c>
      <c r="G41" s="36" t="n">
        <f aca="false">Z41</f>
        <v>29.01</v>
      </c>
      <c r="H41" s="36" t="n">
        <f aca="false">SUM(I41:Y41)</f>
        <v>3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109"/>
      <c r="U41" s="44"/>
      <c r="V41" s="45"/>
      <c r="W41" s="44"/>
      <c r="X41" s="45"/>
      <c r="Y41" s="107"/>
      <c r="Z41" s="39" t="n">
        <v>29.01</v>
      </c>
      <c r="BA41" s="50"/>
      <c r="BB41" s="5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6" t="s">
        <v>650</v>
      </c>
      <c r="C42" s="37" t="s">
        <v>858</v>
      </c>
      <c r="D42" s="38" t="n">
        <f aca="false">SUM(I42+K42+M42+O42+Q42+S42+U42+W42)/10</f>
        <v>1</v>
      </c>
      <c r="E42" s="60" t="n">
        <v>8132</v>
      </c>
      <c r="F42" s="37" t="s">
        <v>22</v>
      </c>
      <c r="G42" s="36" t="n">
        <f aca="false">Z42</f>
        <v>29.02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109"/>
      <c r="U42" s="44"/>
      <c r="V42" s="45"/>
      <c r="W42" s="44"/>
      <c r="X42" s="45"/>
      <c r="Y42" s="107"/>
      <c r="Z42" s="39" t="n">
        <v>29.02</v>
      </c>
      <c r="BA42" s="50"/>
      <c r="BB42" s="50"/>
      <c r="BC42" s="50"/>
      <c r="BD42" s="59"/>
      <c r="BE42" s="59"/>
      <c r="BF42" s="50"/>
      <c r="BG42" s="50"/>
      <c r="BH42" s="50"/>
      <c r="BI42" s="56"/>
      <c r="BJ42" s="53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9" t="s">
        <v>859</v>
      </c>
      <c r="C43" s="39" t="s">
        <v>860</v>
      </c>
      <c r="D43" s="38" t="n">
        <f aca="false">SUM(I43+K43+M43+O43+Q43+S43+U43+W43)/10</f>
        <v>1</v>
      </c>
      <c r="E43" s="58" t="n">
        <v>9891</v>
      </c>
      <c r="F43" s="39" t="s">
        <v>25</v>
      </c>
      <c r="G43" s="36" t="n">
        <f aca="false">Z43</f>
        <v>30.45</v>
      </c>
      <c r="H43" s="36" t="n">
        <f aca="false">SUM(I43:Y43)</f>
        <v>10</v>
      </c>
      <c r="I43" s="42"/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4"/>
      <c r="T43" s="109"/>
      <c r="U43" s="44"/>
      <c r="V43" s="45"/>
      <c r="W43" s="44"/>
      <c r="X43" s="45"/>
      <c r="Y43" s="107"/>
      <c r="Z43" s="39" t="n">
        <v>30.45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861</v>
      </c>
      <c r="C44" s="37" t="s">
        <v>862</v>
      </c>
      <c r="D44" s="38" t="n">
        <f aca="false">SUM(I44+K44+M44+O44+Q44+S44+U44+W44)/10</f>
        <v>1</v>
      </c>
      <c r="E44" s="58" t="n">
        <v>10873</v>
      </c>
      <c r="F44" s="37" t="s">
        <v>141</v>
      </c>
      <c r="G44" s="36" t="n">
        <f aca="false">Z44</f>
        <v>31.12</v>
      </c>
      <c r="H44" s="36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109"/>
      <c r="U44" s="44"/>
      <c r="V44" s="45"/>
      <c r="W44" s="44"/>
      <c r="X44" s="45"/>
      <c r="Y44" s="107"/>
      <c r="Z44" s="39" t="n">
        <v>31.12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3.5" hidden="false" customHeight="true" outlineLevel="0" collapsed="false">
      <c r="A45" s="36" t="n">
        <v>39</v>
      </c>
      <c r="B45" s="39" t="s">
        <v>733</v>
      </c>
      <c r="C45" s="39" t="s">
        <v>863</v>
      </c>
      <c r="D45" s="38" t="n">
        <f aca="false">SUM(I45+K45+M45+O45+Q45+S45+U45+W45)/10</f>
        <v>2</v>
      </c>
      <c r="E45" s="58" t="n">
        <v>9093</v>
      </c>
      <c r="F45" s="39" t="s">
        <v>416</v>
      </c>
      <c r="G45" s="36" t="n">
        <f aca="false">Z45</f>
        <v>32.22</v>
      </c>
      <c r="H45" s="36" t="n">
        <f aca="false">SUM(I45:Y45)</f>
        <v>20</v>
      </c>
      <c r="I45" s="42"/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109"/>
      <c r="U45" s="44"/>
      <c r="V45" s="45"/>
      <c r="W45" s="44"/>
      <c r="X45" s="45"/>
      <c r="Y45" s="107"/>
      <c r="Z45" s="36" t="n">
        <v>32.22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3.5" hidden="false" customHeight="true" outlineLevel="0" collapsed="false">
      <c r="A46" s="36" t="n">
        <v>40</v>
      </c>
      <c r="B46" s="36" t="s">
        <v>262</v>
      </c>
      <c r="C46" s="37" t="s">
        <v>864</v>
      </c>
      <c r="D46" s="38" t="n">
        <f aca="false">SUM(I46+K46+M46+O46+Q46+S46+U46+W46)/10</f>
        <v>1</v>
      </c>
      <c r="E46" s="60" t="n">
        <v>2789</v>
      </c>
      <c r="F46" s="37" t="s">
        <v>247</v>
      </c>
      <c r="G46" s="36" t="n">
        <f aca="false">Z46</f>
        <v>32.28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109"/>
      <c r="U46" s="44"/>
      <c r="V46" s="45"/>
      <c r="W46" s="44"/>
      <c r="X46" s="45"/>
      <c r="Y46" s="107"/>
      <c r="Z46" s="39" t="n">
        <v>32.28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3.5" hidden="false" customHeight="true" outlineLevel="0" collapsed="false">
      <c r="A47" s="36" t="n">
        <v>41</v>
      </c>
      <c r="B47" s="36" t="s">
        <v>865</v>
      </c>
      <c r="C47" s="39" t="s">
        <v>866</v>
      </c>
      <c r="D47" s="38" t="n">
        <f aca="false">SUM(I47+K47+M47+O47+Q47+S47+U47+W47)/10</f>
        <v>2</v>
      </c>
      <c r="E47" s="58" t="n">
        <v>10530</v>
      </c>
      <c r="F47" s="39" t="s">
        <v>867</v>
      </c>
      <c r="G47" s="36" t="n">
        <f aca="false">Z47</f>
        <v>33.41</v>
      </c>
      <c r="H47" s="36" t="n">
        <f aca="false">SUM(I47:Y47)</f>
        <v>20</v>
      </c>
      <c r="I47" s="42" t="n">
        <v>10</v>
      </c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109"/>
      <c r="U47" s="44"/>
      <c r="V47" s="45"/>
      <c r="W47" s="44"/>
      <c r="X47" s="45"/>
      <c r="Y47" s="107"/>
      <c r="Z47" s="36" t="n">
        <v>33.41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3.5" hidden="false" customHeight="true" outlineLevel="0" collapsed="false">
      <c r="A48" s="36" t="n">
        <v>42</v>
      </c>
      <c r="B48" s="39" t="s">
        <v>687</v>
      </c>
      <c r="C48" s="39" t="s">
        <v>868</v>
      </c>
      <c r="D48" s="38" t="n">
        <f aca="false">SUM(I48+K48+M48+O48+Q48+S48+U48+W48)/10</f>
        <v>1</v>
      </c>
      <c r="E48" s="58" t="n">
        <v>10892</v>
      </c>
      <c r="F48" s="39" t="s">
        <v>141</v>
      </c>
      <c r="G48" s="36" t="n">
        <f aca="false">Z48</f>
        <v>34.07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109"/>
      <c r="U48" s="44"/>
      <c r="V48" s="45"/>
      <c r="W48" s="44"/>
      <c r="X48" s="45"/>
      <c r="Y48" s="107"/>
      <c r="Z48" s="39" t="n">
        <v>34.07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3.5" hidden="false" customHeight="true" outlineLevel="0" collapsed="false">
      <c r="A49" s="36" t="n">
        <v>43</v>
      </c>
      <c r="B49" s="36" t="s">
        <v>869</v>
      </c>
      <c r="C49" s="39" t="s">
        <v>870</v>
      </c>
      <c r="D49" s="38" t="n">
        <f aca="false">SUM(I49+K49+M49+O49+Q49+S49+U49+W49)/10</f>
        <v>2</v>
      </c>
      <c r="E49" s="58" t="n">
        <v>1840</v>
      </c>
      <c r="F49" s="39" t="s">
        <v>85</v>
      </c>
      <c r="G49" s="36" t="n">
        <f aca="false">Z49</f>
        <v>34.09</v>
      </c>
      <c r="H49" s="36" t="n">
        <f aca="false">SUM(I49:Y49)</f>
        <v>20</v>
      </c>
      <c r="I49" s="42" t="n">
        <v>10</v>
      </c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109"/>
      <c r="U49" s="44"/>
      <c r="V49" s="45"/>
      <c r="W49" s="44"/>
      <c r="X49" s="45"/>
      <c r="Y49" s="107"/>
      <c r="Z49" s="36" t="n">
        <v>34.09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3.5" hidden="false" customHeight="true" outlineLevel="0" collapsed="false">
      <c r="A50" s="36" t="n">
        <v>44</v>
      </c>
      <c r="B50" s="36" t="s">
        <v>631</v>
      </c>
      <c r="C50" s="39" t="s">
        <v>871</v>
      </c>
      <c r="D50" s="38" t="n">
        <f aca="false">SUM(I50+K50+M50+O50+Q50+S50+U50+W50)/10</f>
        <v>2</v>
      </c>
      <c r="E50" s="58" t="n">
        <v>1841</v>
      </c>
      <c r="F50" s="39" t="s">
        <v>85</v>
      </c>
      <c r="G50" s="36" t="n">
        <f aca="false">Z50</f>
        <v>34.39</v>
      </c>
      <c r="H50" s="36" t="n">
        <f aca="false">SUM(I50:Y50)</f>
        <v>20</v>
      </c>
      <c r="I50" s="42" t="n">
        <v>10</v>
      </c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109"/>
      <c r="U50" s="44"/>
      <c r="V50" s="45"/>
      <c r="W50" s="44"/>
      <c r="X50" s="45"/>
      <c r="Y50" s="107"/>
      <c r="Z50" s="36" t="n">
        <v>34.39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3.5" hidden="false" customHeight="true" outlineLevel="0" collapsed="false">
      <c r="A51" s="36" t="n">
        <v>45</v>
      </c>
      <c r="B51" s="36" t="s">
        <v>276</v>
      </c>
      <c r="C51" s="37" t="s">
        <v>872</v>
      </c>
      <c r="D51" s="38" t="n">
        <f aca="false">SUM(I51+K51+M51+O51+Q51+S51+U51+W51)/10</f>
        <v>1</v>
      </c>
      <c r="E51" s="60" t="n">
        <v>13644</v>
      </c>
      <c r="F51" s="37" t="s">
        <v>141</v>
      </c>
      <c r="G51" s="36" t="n">
        <f aca="false">Z51</f>
        <v>36.22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109"/>
      <c r="U51" s="44"/>
      <c r="V51" s="45"/>
      <c r="W51" s="44"/>
      <c r="X51" s="45"/>
      <c r="Y51" s="107"/>
      <c r="Z51" s="39" t="n">
        <v>36.22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3.5" hidden="false" customHeight="true" outlineLevel="0" collapsed="false">
      <c r="A52" s="36" t="n">
        <v>46</v>
      </c>
      <c r="B52" s="36" t="s">
        <v>493</v>
      </c>
      <c r="C52" s="37" t="s">
        <v>873</v>
      </c>
      <c r="D52" s="38" t="n">
        <f aca="false">SUM(I52+K52+M52+O52+Q52+S52+U52+W52)/10</f>
        <v>2</v>
      </c>
      <c r="E52" s="60" t="n">
        <v>2745</v>
      </c>
      <c r="F52" s="40" t="s">
        <v>814</v>
      </c>
      <c r="G52" s="36" t="n">
        <f aca="false">Z52</f>
        <v>38.22</v>
      </c>
      <c r="H52" s="36" t="n">
        <f aca="false">SUM(I52:Y52)</f>
        <v>20</v>
      </c>
      <c r="I52" s="42"/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109"/>
      <c r="U52" s="44"/>
      <c r="V52" s="45"/>
      <c r="W52" s="44"/>
      <c r="X52" s="45"/>
      <c r="Y52" s="107"/>
      <c r="Z52" s="39" t="n">
        <v>38.22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3.5" hidden="false" customHeight="true" outlineLevel="0" collapsed="false">
      <c r="A53" s="36" t="n">
        <v>47</v>
      </c>
      <c r="B53" s="39" t="s">
        <v>493</v>
      </c>
      <c r="C53" s="39" t="s">
        <v>874</v>
      </c>
      <c r="D53" s="38" t="n">
        <f aca="false">SUM(I53+K53+M53+O53+Q53+S53+U53+W53)/10</f>
        <v>3</v>
      </c>
      <c r="E53" s="58" t="n">
        <v>2739</v>
      </c>
      <c r="F53" s="168" t="s">
        <v>814</v>
      </c>
      <c r="G53" s="36" t="n">
        <f aca="false">Z53</f>
        <v>39.35</v>
      </c>
      <c r="H53" s="41" t="n">
        <f aca="false">SUM(I53:Y53)</f>
        <v>30</v>
      </c>
      <c r="I53" s="42" t="n">
        <v>10</v>
      </c>
      <c r="J53" s="45"/>
      <c r="K53" s="44" t="n">
        <v>10</v>
      </c>
      <c r="L53" s="45"/>
      <c r="M53" s="44" t="n">
        <v>10</v>
      </c>
      <c r="N53" s="57"/>
      <c r="O53" s="44"/>
      <c r="P53" s="45"/>
      <c r="Q53" s="44"/>
      <c r="R53" s="45"/>
      <c r="S53" s="42"/>
      <c r="T53" s="109"/>
      <c r="U53" s="44"/>
      <c r="V53" s="45"/>
      <c r="W53" s="44"/>
      <c r="X53" s="45"/>
      <c r="Y53" s="107"/>
      <c r="Z53" s="39" t="n">
        <v>39.35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3.5" hidden="false" customHeight="true" outlineLevel="0" collapsed="false">
      <c r="A54" s="36" t="n">
        <v>48</v>
      </c>
      <c r="B54" s="36" t="s">
        <v>875</v>
      </c>
      <c r="C54" s="37" t="s">
        <v>876</v>
      </c>
      <c r="D54" s="38" t="n">
        <f aca="false">SUM(I54+K54+M54+O54+Q54+S54+U54+W54)/10</f>
        <v>1</v>
      </c>
      <c r="E54" s="60" t="n">
        <v>9094</v>
      </c>
      <c r="F54" s="37" t="s">
        <v>416</v>
      </c>
      <c r="G54" s="36" t="n">
        <f aca="false">Z54</f>
        <v>39.54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109"/>
      <c r="U54" s="44"/>
      <c r="V54" s="45"/>
      <c r="W54" s="44"/>
      <c r="X54" s="45"/>
      <c r="Y54" s="107"/>
      <c r="Z54" s="39" t="n">
        <v>39.54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3.5" hidden="false" customHeight="true" outlineLevel="0" collapsed="false">
      <c r="A55" s="36" t="n">
        <v>49</v>
      </c>
      <c r="B55" s="36" t="s">
        <v>280</v>
      </c>
      <c r="C55" s="37" t="s">
        <v>877</v>
      </c>
      <c r="D55" s="38" t="n">
        <f aca="false">SUM(I55+K55+M55+O55+Q55+S55+U55+W55)/10</f>
        <v>1</v>
      </c>
      <c r="E55" s="60" t="n">
        <v>6502</v>
      </c>
      <c r="F55" s="37" t="s">
        <v>530</v>
      </c>
      <c r="G55" s="36" t="n">
        <f aca="false">Z55</f>
        <v>46.28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109"/>
      <c r="U55" s="44"/>
      <c r="V55" s="45"/>
      <c r="W55" s="44"/>
      <c r="X55" s="45"/>
      <c r="Y55" s="107"/>
      <c r="Z55" s="39" t="n">
        <v>46.28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3.5" hidden="true" customHeight="true" outlineLevel="0" collapsed="false">
      <c r="A56" s="36" t="n">
        <v>50</v>
      </c>
      <c r="B56" s="36" t="s">
        <v>529</v>
      </c>
      <c r="C56" s="37" t="s">
        <v>878</v>
      </c>
      <c r="D56" s="38" t="n">
        <f aca="false">SUM(I56+K56+M56+O56+Q56+S56+U56+W56)/10</f>
        <v>1</v>
      </c>
      <c r="E56" s="60" t="n">
        <v>1132</v>
      </c>
      <c r="F56" s="37" t="s">
        <v>28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109"/>
      <c r="U56" s="44"/>
      <c r="V56" s="45"/>
      <c r="W56" s="44"/>
      <c r="X56" s="45"/>
      <c r="Y56" s="107"/>
      <c r="Z56" s="39"/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3.5" hidden="true" customHeight="true" outlineLevel="0" collapsed="false">
      <c r="A57" s="36" t="n">
        <v>51</v>
      </c>
      <c r="B57" s="39" t="s">
        <v>556</v>
      </c>
      <c r="C57" s="39" t="s">
        <v>879</v>
      </c>
      <c r="D57" s="38" t="n">
        <f aca="false">SUM(I57+K57+M57+O57+Q57+S57+U57+W57)/10</f>
        <v>1</v>
      </c>
      <c r="E57" s="58" t="n">
        <v>1340</v>
      </c>
      <c r="F57" s="39" t="s">
        <v>28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109"/>
      <c r="U57" s="44"/>
      <c r="V57" s="45"/>
      <c r="W57" s="44"/>
      <c r="X57" s="45"/>
      <c r="Y57" s="107"/>
      <c r="Z57" s="36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3.5" hidden="true" customHeight="true" outlineLevel="0" collapsed="false">
      <c r="A58" s="36" t="n">
        <v>52</v>
      </c>
      <c r="B58" s="36" t="s">
        <v>880</v>
      </c>
      <c r="C58" s="37" t="s">
        <v>263</v>
      </c>
      <c r="D58" s="38" t="n">
        <f aca="false">SUM(I58+K58+M58+O58+Q58+S58+U58+W58)/10</f>
        <v>2</v>
      </c>
      <c r="E58" s="60" t="n">
        <v>1891</v>
      </c>
      <c r="F58" s="37" t="s">
        <v>85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109"/>
      <c r="U58" s="44"/>
      <c r="V58" s="45"/>
      <c r="W58" s="44"/>
      <c r="X58" s="45"/>
      <c r="Y58" s="107"/>
      <c r="Z58" s="39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3.5" hidden="true" customHeight="true" outlineLevel="0" collapsed="false">
      <c r="A59" s="36" t="n">
        <v>53</v>
      </c>
      <c r="B59" s="36" t="s">
        <v>881</v>
      </c>
      <c r="C59" s="39" t="s">
        <v>882</v>
      </c>
      <c r="D59" s="38" t="n">
        <f aca="false">SUM(I59+K59+M59+O59+Q59+S59+U59+W59)/10</f>
        <v>1</v>
      </c>
      <c r="E59" s="58" t="n">
        <v>1932</v>
      </c>
      <c r="F59" s="39" t="s">
        <v>85</v>
      </c>
      <c r="G59" s="36" t="n">
        <f aca="false">Z59</f>
        <v>0</v>
      </c>
      <c r="H59" s="36" t="n">
        <f aca="false">SUM(I59:Y59)</f>
        <v>18</v>
      </c>
      <c r="I59" s="42" t="n">
        <v>10</v>
      </c>
      <c r="J59" s="45" t="n">
        <v>8</v>
      </c>
      <c r="K59" s="44"/>
      <c r="L59" s="45"/>
      <c r="M59" s="44"/>
      <c r="N59" s="45"/>
      <c r="O59" s="44"/>
      <c r="P59" s="45"/>
      <c r="Q59" s="44"/>
      <c r="R59" s="45"/>
      <c r="S59" s="44"/>
      <c r="T59" s="109"/>
      <c r="U59" s="44"/>
      <c r="V59" s="45"/>
      <c r="W59" s="44"/>
      <c r="X59" s="45"/>
      <c r="Y59" s="107"/>
      <c r="Z59" s="36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3.5" hidden="true" customHeight="true" outlineLevel="0" collapsed="false">
      <c r="A60" s="36" t="n">
        <v>54</v>
      </c>
      <c r="B60" s="36" t="s">
        <v>526</v>
      </c>
      <c r="C60" s="39" t="s">
        <v>527</v>
      </c>
      <c r="D60" s="38" t="n">
        <f aca="false">SUM(I60+K60+M60+O60+Q60+S60+U60+W60)/10</f>
        <v>1</v>
      </c>
      <c r="E60" s="58" t="n">
        <v>2062</v>
      </c>
      <c r="F60" s="39" t="s">
        <v>311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09"/>
      <c r="U60" s="44"/>
      <c r="V60" s="45"/>
      <c r="W60" s="44"/>
      <c r="X60" s="45"/>
      <c r="Y60" s="107"/>
      <c r="Z60" s="36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3.5" hidden="true" customHeight="true" outlineLevel="0" collapsed="false">
      <c r="A61" s="36" t="n">
        <v>55</v>
      </c>
      <c r="B61" s="39" t="s">
        <v>403</v>
      </c>
      <c r="C61" s="39" t="s">
        <v>285</v>
      </c>
      <c r="D61" s="38" t="n">
        <f aca="false">SUM(I61+K61+M61+O61+Q61+S61+U61+W61)/10</f>
        <v>1</v>
      </c>
      <c r="E61" s="58" t="n">
        <v>2706</v>
      </c>
      <c r="F61" s="39" t="s">
        <v>814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09"/>
      <c r="U61" s="44"/>
      <c r="V61" s="45"/>
      <c r="W61" s="44"/>
      <c r="X61" s="45"/>
      <c r="Y61" s="107"/>
      <c r="Z61" s="58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3.5" hidden="true" customHeight="true" outlineLevel="0" collapsed="false">
      <c r="A62" s="36" t="n">
        <v>56</v>
      </c>
      <c r="B62" s="36"/>
      <c r="C62" s="37"/>
      <c r="D62" s="38" t="n">
        <f aca="false">SUM(I62+K62+M62+O62+Q62+S62+U62+W62)/10</f>
        <v>0</v>
      </c>
      <c r="E62" s="60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09"/>
      <c r="U62" s="44"/>
      <c r="V62" s="45"/>
      <c r="W62" s="44"/>
      <c r="X62" s="45"/>
      <c r="Y62" s="107"/>
      <c r="Z62" s="39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3.5" hidden="true" customHeight="true" outlineLevel="0" collapsed="false">
      <c r="A63" s="36" t="n">
        <v>57</v>
      </c>
      <c r="B63" s="36" t="s">
        <v>843</v>
      </c>
      <c r="C63" s="39" t="s">
        <v>259</v>
      </c>
      <c r="D63" s="38" t="n">
        <f aca="false">SUM(I63+K63+M63+O63+Q63+S63+U63+W63)/10</f>
        <v>1</v>
      </c>
      <c r="E63" s="58" t="n">
        <v>3730</v>
      </c>
      <c r="F63" s="39" t="s">
        <v>506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09"/>
      <c r="U63" s="44"/>
      <c r="V63" s="45"/>
      <c r="W63" s="44"/>
      <c r="X63" s="45"/>
      <c r="Y63" s="107"/>
      <c r="Z63" s="36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3.5" hidden="true" customHeight="true" outlineLevel="0" collapsed="false">
      <c r="A64" s="36" t="n">
        <v>58</v>
      </c>
      <c r="B64" s="36" t="s">
        <v>570</v>
      </c>
      <c r="C64" s="39" t="s">
        <v>883</v>
      </c>
      <c r="D64" s="38" t="n">
        <f aca="false">SUM(I64+K64+M64+O64+Q64+S64+U64+W64)/10</f>
        <v>1</v>
      </c>
      <c r="E64" s="58" t="n">
        <v>3762</v>
      </c>
      <c r="F64" s="39" t="s">
        <v>506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09"/>
      <c r="U64" s="44"/>
      <c r="V64" s="45"/>
      <c r="W64" s="44"/>
      <c r="X64" s="45"/>
      <c r="Y64" s="107"/>
      <c r="Z64" s="36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3.5" hidden="true" customHeight="true" outlineLevel="0" collapsed="false">
      <c r="A65" s="36" t="n">
        <v>59</v>
      </c>
      <c r="B65" s="36" t="s">
        <v>884</v>
      </c>
      <c r="C65" s="37" t="s">
        <v>810</v>
      </c>
      <c r="D65" s="38" t="n">
        <f aca="false">SUM(I65+K65+M65+O65+Q65+S65+U65+W65)/10</f>
        <v>1</v>
      </c>
      <c r="E65" s="60" t="n">
        <v>3777</v>
      </c>
      <c r="F65" s="37" t="s">
        <v>506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09"/>
      <c r="U65" s="44"/>
      <c r="V65" s="45"/>
      <c r="W65" s="44"/>
      <c r="X65" s="45"/>
      <c r="Y65" s="107"/>
      <c r="Z65" s="39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3.5" hidden="true" customHeight="true" outlineLevel="0" collapsed="false">
      <c r="A66" s="36" t="n">
        <v>60</v>
      </c>
      <c r="B66" s="36" t="s">
        <v>885</v>
      </c>
      <c r="C66" s="39" t="s">
        <v>24</v>
      </c>
      <c r="D66" s="38" t="n">
        <f aca="false">SUM(I66+K66+M66+O66+Q66+S66+U66+W66)/10</f>
        <v>1</v>
      </c>
      <c r="E66" s="58" t="n">
        <v>4690</v>
      </c>
      <c r="F66" s="39" t="s">
        <v>2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09"/>
      <c r="U66" s="44"/>
      <c r="V66" s="45"/>
      <c r="W66" s="44"/>
      <c r="X66" s="45"/>
      <c r="Y66" s="107"/>
      <c r="Z66" s="36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3.5" hidden="true" customHeight="true" outlineLevel="0" collapsed="false">
      <c r="A67" s="36" t="n">
        <v>61</v>
      </c>
      <c r="B67" s="36" t="s">
        <v>338</v>
      </c>
      <c r="C67" s="37" t="s">
        <v>886</v>
      </c>
      <c r="D67" s="38" t="n">
        <f aca="false">SUM(I67+K67+M67+O67+Q67+S67+U67+W67)/10</f>
        <v>2</v>
      </c>
      <c r="E67" s="60" t="n">
        <v>4987</v>
      </c>
      <c r="F67" s="37" t="s">
        <v>233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45" t="n">
        <v>10</v>
      </c>
      <c r="K67" s="44" t="n">
        <v>10</v>
      </c>
      <c r="L67" s="45" t="n">
        <v>10</v>
      </c>
      <c r="M67" s="44"/>
      <c r="N67" s="45"/>
      <c r="O67" s="44"/>
      <c r="P67" s="45"/>
      <c r="Q67" s="44"/>
      <c r="R67" s="45"/>
      <c r="S67" s="44"/>
      <c r="T67" s="109"/>
      <c r="U67" s="44"/>
      <c r="V67" s="45"/>
      <c r="W67" s="44"/>
      <c r="X67" s="45"/>
      <c r="Y67" s="107"/>
      <c r="Z67" s="39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3.5" hidden="true" customHeight="true" outlineLevel="0" collapsed="false">
      <c r="A68" s="36" t="n">
        <v>62</v>
      </c>
      <c r="B68" s="36" t="s">
        <v>887</v>
      </c>
      <c r="C68" s="37" t="s">
        <v>594</v>
      </c>
      <c r="D68" s="38" t="n">
        <f aca="false">SUM(I68+K68+M68+O68+Q68+S68+U68+W68)/10</f>
        <v>1</v>
      </c>
      <c r="E68" s="60" t="n">
        <v>5016</v>
      </c>
      <c r="F68" s="37" t="s">
        <v>671</v>
      </c>
      <c r="G68" s="36" t="n">
        <f aca="false">Z68</f>
        <v>0</v>
      </c>
      <c r="H68" s="36" t="n">
        <f aca="false">SUM(I68:Y68)</f>
        <v>16</v>
      </c>
      <c r="I68" s="42"/>
      <c r="J68" s="45"/>
      <c r="K68" s="44" t="n">
        <v>10</v>
      </c>
      <c r="L68" s="45" t="n">
        <v>6</v>
      </c>
      <c r="M68" s="44"/>
      <c r="N68" s="45"/>
      <c r="O68" s="44"/>
      <c r="P68" s="45"/>
      <c r="Q68" s="44"/>
      <c r="R68" s="45"/>
      <c r="S68" s="44"/>
      <c r="T68" s="109"/>
      <c r="U68" s="44"/>
      <c r="V68" s="45"/>
      <c r="W68" s="44"/>
      <c r="X68" s="45"/>
      <c r="Y68" s="107"/>
      <c r="Z68" s="39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3.5" hidden="true" customHeight="true" outlineLevel="0" collapsed="false">
      <c r="A69" s="36" t="n">
        <v>63</v>
      </c>
      <c r="B69" s="36" t="s">
        <v>372</v>
      </c>
      <c r="C69" s="39" t="s">
        <v>888</v>
      </c>
      <c r="D69" s="38" t="n">
        <f aca="false">SUM(I69+K69+M69+O69+Q69+S69+U69+W69)/10</f>
        <v>2</v>
      </c>
      <c r="E69" s="58" t="n">
        <v>7295</v>
      </c>
      <c r="F69" s="39" t="s">
        <v>302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109"/>
      <c r="U69" s="44"/>
      <c r="V69" s="45"/>
      <c r="W69" s="44"/>
      <c r="X69" s="45"/>
      <c r="Y69" s="107"/>
      <c r="Z69" s="36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3.5" hidden="true" customHeight="true" outlineLevel="0" collapsed="false">
      <c r="A70" s="36" t="n">
        <v>64</v>
      </c>
      <c r="B70" s="36" t="s">
        <v>889</v>
      </c>
      <c r="C70" s="37" t="s">
        <v>890</v>
      </c>
      <c r="D70" s="38" t="n">
        <f aca="false">SUM(I70+K70+M70+O70+Q70+S70+U70+W70)/10</f>
        <v>1</v>
      </c>
      <c r="E70" s="60" t="n">
        <v>7737</v>
      </c>
      <c r="F70" s="37" t="s">
        <v>98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09"/>
      <c r="U70" s="44"/>
      <c r="V70" s="45"/>
      <c r="W70" s="44"/>
      <c r="X70" s="45"/>
      <c r="Y70" s="107"/>
      <c r="Z70" s="39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3.5" hidden="true" customHeight="true" outlineLevel="0" collapsed="false">
      <c r="A71" s="36" t="n">
        <v>65</v>
      </c>
      <c r="B71" s="36" t="s">
        <v>891</v>
      </c>
      <c r="C71" s="37" t="s">
        <v>892</v>
      </c>
      <c r="D71" s="38" t="n">
        <f aca="false">SUM(I71+K71+M71+O71+Q71+S71+U71+W71)/10</f>
        <v>1</v>
      </c>
      <c r="E71" s="60" t="n">
        <v>7751</v>
      </c>
      <c r="F71" s="37" t="s">
        <v>98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57"/>
      <c r="M71" s="44"/>
      <c r="N71" s="45"/>
      <c r="O71" s="44"/>
      <c r="P71" s="45"/>
      <c r="Q71" s="44"/>
      <c r="R71" s="45"/>
      <c r="S71" s="44"/>
      <c r="T71" s="109"/>
      <c r="U71" s="44"/>
      <c r="V71" s="45"/>
      <c r="W71" s="44"/>
      <c r="X71" s="45"/>
      <c r="Y71" s="107"/>
      <c r="Z71" s="39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3.5" hidden="true" customHeight="true" outlineLevel="0" collapsed="false">
      <c r="A72" s="36" t="n">
        <v>66</v>
      </c>
      <c r="B72" s="36" t="s">
        <v>190</v>
      </c>
      <c r="C72" s="37" t="s">
        <v>893</v>
      </c>
      <c r="D72" s="38" t="n">
        <f aca="false">SUM(I72+K72+M72+O72+Q72+S72+U72+W72)/10</f>
        <v>1</v>
      </c>
      <c r="E72" s="60" t="n">
        <v>7999</v>
      </c>
      <c r="F72" s="37" t="s">
        <v>98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09"/>
      <c r="U72" s="44"/>
      <c r="V72" s="45"/>
      <c r="W72" s="44"/>
      <c r="X72" s="45"/>
      <c r="Y72" s="107"/>
      <c r="Z72" s="39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3.5" hidden="true" customHeight="true" outlineLevel="0" collapsed="false">
      <c r="A73" s="36" t="n">
        <v>67</v>
      </c>
      <c r="B73" s="37" t="s">
        <v>894</v>
      </c>
      <c r="C73" s="37" t="s">
        <v>895</v>
      </c>
      <c r="D73" s="38" t="n">
        <f aca="false">SUM(I73+K73+M73+O73+Q73+S73+U73+W73)/10</f>
        <v>1</v>
      </c>
      <c r="E73" s="60" t="n">
        <v>8151</v>
      </c>
      <c r="F73" s="37" t="s">
        <v>22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09"/>
      <c r="U73" s="44"/>
      <c r="V73" s="45"/>
      <c r="W73" s="44"/>
      <c r="X73" s="45"/>
      <c r="Y73" s="107"/>
      <c r="Z73" s="39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3.5" hidden="true" customHeight="true" outlineLevel="0" collapsed="false">
      <c r="A74" s="36" t="n">
        <v>68</v>
      </c>
      <c r="B74" s="39" t="s">
        <v>829</v>
      </c>
      <c r="C74" s="39" t="s">
        <v>896</v>
      </c>
      <c r="D74" s="38" t="n">
        <f aca="false">SUM(I74+K74+M74+O74+Q74+S74+U74+W74)/10</f>
        <v>2</v>
      </c>
      <c r="E74" s="58" t="n">
        <v>8502</v>
      </c>
      <c r="F74" s="39" t="s">
        <v>814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109"/>
      <c r="U74" s="44"/>
      <c r="V74" s="45"/>
      <c r="W74" s="44"/>
      <c r="X74" s="45"/>
      <c r="Y74" s="107"/>
      <c r="Z74" s="39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3.5" hidden="true" customHeight="true" outlineLevel="0" collapsed="false">
      <c r="A75" s="36" t="n">
        <v>69</v>
      </c>
      <c r="B75" s="36" t="s">
        <v>605</v>
      </c>
      <c r="C75" s="37" t="s">
        <v>897</v>
      </c>
      <c r="D75" s="38" t="n">
        <f aca="false">SUM(I75+K75+M75+O75+Q75+S75+U75+W75)/10</f>
        <v>2</v>
      </c>
      <c r="E75" s="60" t="n">
        <v>8780</v>
      </c>
      <c r="F75" s="37" t="s">
        <v>416</v>
      </c>
      <c r="G75" s="36" t="n">
        <f aca="false">Z75</f>
        <v>0</v>
      </c>
      <c r="H75" s="36" t="n">
        <f aca="false">SUM(I75:Y75)</f>
        <v>21</v>
      </c>
      <c r="I75" s="131" t="n">
        <v>10</v>
      </c>
      <c r="J75" s="128"/>
      <c r="K75" s="44" t="n">
        <v>10</v>
      </c>
      <c r="L75" s="45" t="n">
        <v>1</v>
      </c>
      <c r="M75" s="44"/>
      <c r="N75" s="45"/>
      <c r="O75" s="44"/>
      <c r="P75" s="45"/>
      <c r="Q75" s="44"/>
      <c r="R75" s="45"/>
      <c r="S75" s="44"/>
      <c r="T75" s="109"/>
      <c r="U75" s="44"/>
      <c r="V75" s="45"/>
      <c r="W75" s="44"/>
      <c r="X75" s="45"/>
      <c r="Y75" s="107"/>
      <c r="Z75" s="39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3.5" hidden="true" customHeight="true" outlineLevel="0" collapsed="false">
      <c r="A76" s="36" t="n">
        <v>70</v>
      </c>
      <c r="B76" s="123" t="s">
        <v>898</v>
      </c>
      <c r="C76" s="125" t="s">
        <v>899</v>
      </c>
      <c r="D76" s="38" t="n">
        <f aca="false">SUM(I76+K76+M76+O76+Q76+S76+U76+W76)/10</f>
        <v>1</v>
      </c>
      <c r="E76" s="126" t="n">
        <v>9027</v>
      </c>
      <c r="F76" s="125" t="s">
        <v>57</v>
      </c>
      <c r="G76" s="36" t="n">
        <f aca="false">Z76</f>
        <v>0</v>
      </c>
      <c r="H76" s="36" t="n">
        <f aca="false">SUM(I76:Y76)</f>
        <v>10</v>
      </c>
      <c r="I76" s="131"/>
      <c r="J76" s="128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109"/>
      <c r="U76" s="44"/>
      <c r="V76" s="45"/>
      <c r="W76" s="44"/>
      <c r="X76" s="45"/>
      <c r="Y76" s="107"/>
      <c r="Z76" s="36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3.5" hidden="true" customHeight="true" outlineLevel="0" collapsed="false">
      <c r="A77" s="36" t="n">
        <v>71</v>
      </c>
      <c r="B77" s="123" t="s">
        <v>900</v>
      </c>
      <c r="C77" s="132" t="s">
        <v>901</v>
      </c>
      <c r="D77" s="38" t="n">
        <f aca="false">SUM(I77+K77+M77+O77+Q77+S77+U77+W77)/10</f>
        <v>1</v>
      </c>
      <c r="E77" s="133" t="n">
        <v>9072</v>
      </c>
      <c r="F77" s="132" t="s">
        <v>411</v>
      </c>
      <c r="G77" s="36" t="n">
        <f aca="false">Z77</f>
        <v>0</v>
      </c>
      <c r="H77" s="36" t="n">
        <f aca="false">SUM(I77:Y77)</f>
        <v>10</v>
      </c>
      <c r="I77" s="131"/>
      <c r="J77" s="128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109"/>
      <c r="U77" s="44"/>
      <c r="V77" s="45"/>
      <c r="W77" s="44"/>
      <c r="X77" s="45"/>
      <c r="Y77" s="107"/>
      <c r="Z77" s="39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3.5" hidden="true" customHeight="true" outlineLevel="0" collapsed="false">
      <c r="A78" s="36" t="n">
        <v>72</v>
      </c>
      <c r="B78" s="132" t="s">
        <v>248</v>
      </c>
      <c r="C78" s="132" t="s">
        <v>727</v>
      </c>
      <c r="D78" s="38" t="n">
        <f aca="false">SUM(I78+K78+M78+O78+Q78+S78+U78+W78)/10</f>
        <v>1</v>
      </c>
      <c r="E78" s="133" t="n">
        <v>9081</v>
      </c>
      <c r="F78" s="132" t="s">
        <v>416</v>
      </c>
      <c r="G78" s="36" t="n">
        <f aca="false">Z78</f>
        <v>0</v>
      </c>
      <c r="H78" s="36" t="n">
        <f aca="false">SUM(I78:Y78)</f>
        <v>10</v>
      </c>
      <c r="I78" s="131"/>
      <c r="J78" s="128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109"/>
      <c r="U78" s="44"/>
      <c r="V78" s="45"/>
      <c r="W78" s="44"/>
      <c r="X78" s="45"/>
      <c r="Y78" s="107"/>
      <c r="Z78" s="39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3.5" hidden="true" customHeight="true" outlineLevel="0" collapsed="false">
      <c r="A79" s="36" t="n">
        <v>73</v>
      </c>
      <c r="B79" s="123" t="s">
        <v>605</v>
      </c>
      <c r="C79" s="132" t="s">
        <v>902</v>
      </c>
      <c r="D79" s="38" t="n">
        <f aca="false">SUM(I79+K79+M79+O79+Q79+S79+U79+W79)/10</f>
        <v>2</v>
      </c>
      <c r="E79" s="133" t="n">
        <v>9090</v>
      </c>
      <c r="F79" s="132" t="s">
        <v>416</v>
      </c>
      <c r="G79" s="36" t="n">
        <f aca="false">Z79</f>
        <v>0</v>
      </c>
      <c r="H79" s="36" t="n">
        <f aca="false">SUM(I79:Y79)</f>
        <v>20</v>
      </c>
      <c r="I79" s="131" t="n">
        <v>10</v>
      </c>
      <c r="J79" s="128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109"/>
      <c r="U79" s="44"/>
      <c r="V79" s="45"/>
      <c r="W79" s="44"/>
      <c r="X79" s="45"/>
      <c r="Y79" s="107"/>
      <c r="Z79" s="39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3.5" hidden="true" customHeight="true" outlineLevel="0" collapsed="false">
      <c r="A80" s="36" t="n">
        <v>74</v>
      </c>
      <c r="B80" s="123" t="s">
        <v>533</v>
      </c>
      <c r="C80" s="125" t="s">
        <v>903</v>
      </c>
      <c r="D80" s="38" t="n">
        <f aca="false">SUM(I80+K80+M80+O80+Q80+S80+U80+W80)/10</f>
        <v>2</v>
      </c>
      <c r="E80" s="126" t="n">
        <v>9998</v>
      </c>
      <c r="F80" s="125" t="s">
        <v>440</v>
      </c>
      <c r="G80" s="36" t="n">
        <f aca="false">Z80</f>
        <v>0</v>
      </c>
      <c r="H80" s="36" t="n">
        <f aca="false">SUM(I80:Y80)</f>
        <v>20</v>
      </c>
      <c r="I80" s="131" t="n">
        <v>10</v>
      </c>
      <c r="J80" s="128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109"/>
      <c r="U80" s="44"/>
      <c r="V80" s="45"/>
      <c r="W80" s="44"/>
      <c r="X80" s="45"/>
      <c r="Y80" s="107"/>
      <c r="Z80" s="39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3.5" hidden="true" customHeight="true" outlineLevel="0" collapsed="false">
      <c r="A81" s="36" t="n">
        <v>75</v>
      </c>
      <c r="B81" s="123" t="s">
        <v>248</v>
      </c>
      <c r="C81" s="132" t="s">
        <v>904</v>
      </c>
      <c r="D81" s="38" t="n">
        <f aca="false">SUM(I81+K81+M81+O81+Q81+S81+U81+W81)/10</f>
        <v>1</v>
      </c>
      <c r="E81" s="133" t="n">
        <v>10239</v>
      </c>
      <c r="F81" s="132" t="s">
        <v>302</v>
      </c>
      <c r="G81" s="36" t="n">
        <f aca="false">Z81</f>
        <v>0</v>
      </c>
      <c r="H81" s="36" t="n">
        <f aca="false">SUM(I81:Y81)</f>
        <v>10</v>
      </c>
      <c r="I81" s="131" t="n">
        <v>10</v>
      </c>
      <c r="J81" s="128"/>
      <c r="K81" s="44"/>
      <c r="L81" s="45"/>
      <c r="M81" s="44"/>
      <c r="N81" s="45"/>
      <c r="O81" s="44"/>
      <c r="P81" s="45"/>
      <c r="Q81" s="44"/>
      <c r="R81" s="45"/>
      <c r="S81" s="44"/>
      <c r="T81" s="109"/>
      <c r="U81" s="44"/>
      <c r="V81" s="45"/>
      <c r="W81" s="44"/>
      <c r="X81" s="45"/>
      <c r="Y81" s="107"/>
      <c r="Z81" s="39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3.5" hidden="true" customHeight="true" outlineLevel="0" collapsed="false">
      <c r="A82" s="36" t="n">
        <v>76</v>
      </c>
      <c r="B82" s="123" t="s">
        <v>815</v>
      </c>
      <c r="C82" s="132" t="s">
        <v>905</v>
      </c>
      <c r="D82" s="38" t="n">
        <f aca="false">SUM(I82+K82+M82+O82+Q82+S82+U82+W82)/10</f>
        <v>1</v>
      </c>
      <c r="E82" s="126" t="n">
        <v>12186</v>
      </c>
      <c r="F82" s="132" t="s">
        <v>28</v>
      </c>
      <c r="G82" s="36" t="n">
        <f aca="false">Z82</f>
        <v>0</v>
      </c>
      <c r="H82" s="36" t="n">
        <f aca="false">SUM(I82:Y82)</f>
        <v>13</v>
      </c>
      <c r="I82" s="131" t="n">
        <v>10</v>
      </c>
      <c r="J82" s="128" t="n">
        <v>3</v>
      </c>
      <c r="K82" s="44"/>
      <c r="L82" s="45"/>
      <c r="M82" s="44"/>
      <c r="N82" s="45"/>
      <c r="O82" s="44"/>
      <c r="P82" s="45"/>
      <c r="Q82" s="44"/>
      <c r="R82" s="45"/>
      <c r="S82" s="44"/>
      <c r="T82" s="109"/>
      <c r="U82" s="44"/>
      <c r="V82" s="45"/>
      <c r="W82" s="44"/>
      <c r="X82" s="45"/>
      <c r="Y82" s="107"/>
      <c r="Z82" s="39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3.5" hidden="true" customHeight="true" outlineLevel="0" collapsed="false">
      <c r="A83" s="36" t="n">
        <v>77</v>
      </c>
      <c r="B83" s="123"/>
      <c r="C83" s="132"/>
      <c r="D83" s="38" t="n">
        <f aca="false">SUM(I83+K83+M83+O83+Q83+S83+U83+W83)/10</f>
        <v>0</v>
      </c>
      <c r="E83" s="133"/>
      <c r="F83" s="132"/>
      <c r="G83" s="36" t="n">
        <f aca="false">Z83</f>
        <v>0</v>
      </c>
      <c r="H83" s="36" t="n">
        <f aca="false">SUM(I83:Y83)</f>
        <v>0</v>
      </c>
      <c r="I83" s="131"/>
      <c r="J83" s="128"/>
      <c r="K83" s="44"/>
      <c r="L83" s="45"/>
      <c r="M83" s="44"/>
      <c r="N83" s="45"/>
      <c r="O83" s="44"/>
      <c r="P83" s="45"/>
      <c r="Q83" s="44"/>
      <c r="R83" s="45"/>
      <c r="S83" s="44"/>
      <c r="T83" s="109"/>
      <c r="U83" s="44"/>
      <c r="V83" s="45"/>
      <c r="W83" s="44"/>
      <c r="X83" s="45"/>
      <c r="Y83" s="107"/>
      <c r="Z83" s="39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3.5" hidden="true" customHeight="true" outlineLevel="0" collapsed="false">
      <c r="A84" s="36" t="n">
        <v>78</v>
      </c>
      <c r="B84" s="123" t="s">
        <v>184</v>
      </c>
      <c r="C84" s="132" t="s">
        <v>906</v>
      </c>
      <c r="D84" s="38" t="n">
        <f aca="false">SUM(I84+K84+M84+O84+Q84+S84+U84+W84)/10</f>
        <v>1</v>
      </c>
      <c r="E84" s="133" t="s">
        <v>109</v>
      </c>
      <c r="F84" s="132" t="s">
        <v>98</v>
      </c>
      <c r="G84" s="36" t="n">
        <f aca="false">Z84</f>
        <v>0</v>
      </c>
      <c r="H84" s="36" t="n">
        <f aca="false">SUM(I84:Y84)</f>
        <v>10</v>
      </c>
      <c r="I84" s="131" t="n">
        <v>10</v>
      </c>
      <c r="J84" s="128"/>
      <c r="K84" s="44"/>
      <c r="L84" s="45"/>
      <c r="M84" s="44"/>
      <c r="N84" s="45"/>
      <c r="O84" s="44"/>
      <c r="P84" s="45"/>
      <c r="Q84" s="44"/>
      <c r="R84" s="45"/>
      <c r="S84" s="44"/>
      <c r="T84" s="109"/>
      <c r="U84" s="44"/>
      <c r="V84" s="45"/>
      <c r="W84" s="44"/>
      <c r="X84" s="45"/>
      <c r="Y84" s="107"/>
      <c r="Z84" s="39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3.5" hidden="true" customHeight="true" outlineLevel="0" collapsed="false">
      <c r="A85" s="36" t="n">
        <v>79</v>
      </c>
      <c r="B85" s="123" t="s">
        <v>460</v>
      </c>
      <c r="C85" s="125" t="s">
        <v>907</v>
      </c>
      <c r="D85" s="38" t="n">
        <f aca="false">SUM(I85+K85+M85+O85+Q85+S85+U85+W85)/10</f>
        <v>1</v>
      </c>
      <c r="E85" s="126" t="s">
        <v>109</v>
      </c>
      <c r="F85" s="125" t="s">
        <v>183</v>
      </c>
      <c r="G85" s="36" t="n">
        <f aca="false">Z85</f>
        <v>0</v>
      </c>
      <c r="H85" s="36" t="n">
        <f aca="false">SUM(I85:Y85)</f>
        <v>10</v>
      </c>
      <c r="I85" s="131" t="n">
        <v>10</v>
      </c>
      <c r="J85" s="128"/>
      <c r="K85" s="44"/>
      <c r="L85" s="45"/>
      <c r="M85" s="44"/>
      <c r="N85" s="45"/>
      <c r="O85" s="44"/>
      <c r="P85" s="45"/>
      <c r="Q85" s="44"/>
      <c r="R85" s="45"/>
      <c r="S85" s="44"/>
      <c r="T85" s="109"/>
      <c r="U85" s="44"/>
      <c r="V85" s="45"/>
      <c r="W85" s="44"/>
      <c r="X85" s="45"/>
      <c r="Y85" s="107"/>
      <c r="Z85" s="36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3.5" hidden="true" customHeight="true" outlineLevel="0" collapsed="false">
      <c r="A86" s="36" t="n">
        <v>80</v>
      </c>
      <c r="B86" s="123" t="s">
        <v>908</v>
      </c>
      <c r="C86" s="132" t="s">
        <v>909</v>
      </c>
      <c r="D86" s="38" t="n">
        <f aca="false">SUM(I86+K86+M86+O86+Q86+S86+U86+W86)/10</f>
        <v>1</v>
      </c>
      <c r="E86" s="133" t="s">
        <v>109</v>
      </c>
      <c r="F86" s="132" t="s">
        <v>98</v>
      </c>
      <c r="G86" s="36" t="n">
        <f aca="false">Z86</f>
        <v>0</v>
      </c>
      <c r="H86" s="36" t="n">
        <f aca="false">SUM(I86:Y86)</f>
        <v>10</v>
      </c>
      <c r="I86" s="131" t="n">
        <v>10</v>
      </c>
      <c r="J86" s="128"/>
      <c r="K86" s="44"/>
      <c r="L86" s="45"/>
      <c r="M86" s="44"/>
      <c r="N86" s="45"/>
      <c r="O86" s="44"/>
      <c r="P86" s="45"/>
      <c r="Q86" s="44"/>
      <c r="R86" s="45"/>
      <c r="S86" s="44"/>
      <c r="T86" s="109"/>
      <c r="U86" s="44"/>
      <c r="V86" s="45"/>
      <c r="W86" s="44"/>
      <c r="X86" s="45"/>
      <c r="Y86" s="107"/>
      <c r="Z86" s="39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3.5" hidden="true" customHeight="true" outlineLevel="0" collapsed="false">
      <c r="A87" s="36"/>
      <c r="B87" s="123" t="s">
        <v>910</v>
      </c>
      <c r="C87" s="125" t="s">
        <v>911</v>
      </c>
      <c r="D87" s="38" t="n">
        <f aca="false">SUM(I87+K87+M87+O87+Q87+S87+U87+W87)/10</f>
        <v>1</v>
      </c>
      <c r="E87" s="126" t="s">
        <v>109</v>
      </c>
      <c r="F87" s="125" t="s">
        <v>98</v>
      </c>
      <c r="G87" s="36" t="n">
        <f aca="false">Z87</f>
        <v>0</v>
      </c>
      <c r="H87" s="36" t="n">
        <f aca="false">SUM(I87:Y87)</f>
        <v>10</v>
      </c>
      <c r="I87" s="131" t="n">
        <v>10</v>
      </c>
      <c r="J87" s="128"/>
      <c r="K87" s="44"/>
      <c r="L87" s="45"/>
      <c r="M87" s="44"/>
      <c r="N87" s="45"/>
      <c r="O87" s="44"/>
      <c r="P87" s="45"/>
      <c r="Q87" s="44"/>
      <c r="R87" s="45"/>
      <c r="S87" s="44"/>
      <c r="T87" s="109"/>
      <c r="U87" s="44"/>
      <c r="V87" s="45"/>
      <c r="W87" s="44"/>
      <c r="X87" s="45"/>
      <c r="Y87" s="107"/>
      <c r="Z87" s="36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3.5" hidden="true" customHeight="true" outlineLevel="0" collapsed="false">
      <c r="A88" s="36"/>
      <c r="B88" s="123" t="s">
        <v>265</v>
      </c>
      <c r="C88" s="132" t="s">
        <v>694</v>
      </c>
      <c r="D88" s="38" t="n">
        <f aca="false">SUM(I88+K88+M88+O88+Q88+S88+U88+W88)/10</f>
        <v>1</v>
      </c>
      <c r="E88" s="133" t="s">
        <v>109</v>
      </c>
      <c r="F88" s="132" t="s">
        <v>98</v>
      </c>
      <c r="G88" s="36" t="n">
        <f aca="false">Z88</f>
        <v>0</v>
      </c>
      <c r="H88" s="36" t="n">
        <f aca="false">SUM(I88:Y88)</f>
        <v>10</v>
      </c>
      <c r="I88" s="131" t="n">
        <v>10</v>
      </c>
      <c r="J88" s="128"/>
      <c r="K88" s="44"/>
      <c r="L88" s="45"/>
      <c r="M88" s="44"/>
      <c r="N88" s="45"/>
      <c r="O88" s="44"/>
      <c r="P88" s="45"/>
      <c r="Q88" s="44"/>
      <c r="R88" s="45"/>
      <c r="S88" s="44"/>
      <c r="T88" s="109"/>
      <c r="U88" s="44"/>
      <c r="V88" s="45"/>
      <c r="W88" s="44"/>
      <c r="X88" s="45"/>
      <c r="Y88" s="107"/>
      <c r="Z88" s="39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3.5" hidden="true" customHeight="true" outlineLevel="0" collapsed="false">
      <c r="A89" s="36"/>
      <c r="B89" s="125"/>
      <c r="C89" s="125"/>
      <c r="D89" s="38" t="n">
        <f aca="false">SUM(I89+K89+M89+O89+Q89+S89+U89+W89)/10</f>
        <v>0</v>
      </c>
      <c r="E89" s="126"/>
      <c r="F89" s="125"/>
      <c r="G89" s="36" t="n">
        <f aca="false">Z89</f>
        <v>0</v>
      </c>
      <c r="H89" s="36" t="n">
        <f aca="false">SUM(I89:Y89)</f>
        <v>0</v>
      </c>
      <c r="I89" s="131"/>
      <c r="J89" s="128"/>
      <c r="K89" s="44"/>
      <c r="L89" s="45"/>
      <c r="M89" s="44"/>
      <c r="N89" s="45"/>
      <c r="O89" s="44"/>
      <c r="P89" s="45"/>
      <c r="Q89" s="44"/>
      <c r="R89" s="45"/>
      <c r="S89" s="44"/>
      <c r="T89" s="109"/>
      <c r="U89" s="44"/>
      <c r="V89" s="45"/>
      <c r="W89" s="44"/>
      <c r="X89" s="45"/>
      <c r="Y89" s="107"/>
      <c r="Z89" s="36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3.5" hidden="true" customHeight="true" outlineLevel="0" collapsed="false">
      <c r="A90" s="36"/>
      <c r="B90" s="123"/>
      <c r="C90" s="132"/>
      <c r="D90" s="38" t="n">
        <f aca="false">SUM(I90+K90+M90+O90+Q90+S90+U90+W90)/10</f>
        <v>0</v>
      </c>
      <c r="E90" s="133"/>
      <c r="F90" s="132"/>
      <c r="G90" s="36" t="n">
        <f aca="false">Z90</f>
        <v>0</v>
      </c>
      <c r="H90" s="36" t="n">
        <f aca="false">SUM(I90:Y90)</f>
        <v>0</v>
      </c>
      <c r="I90" s="131"/>
      <c r="J90" s="128"/>
      <c r="K90" s="44"/>
      <c r="L90" s="45"/>
      <c r="M90" s="44"/>
      <c r="N90" s="45"/>
      <c r="O90" s="44"/>
      <c r="P90" s="45"/>
      <c r="Q90" s="44"/>
      <c r="R90" s="45"/>
      <c r="S90" s="44"/>
      <c r="T90" s="109"/>
      <c r="U90" s="44"/>
      <c r="V90" s="45"/>
      <c r="W90" s="44"/>
      <c r="X90" s="45"/>
      <c r="Y90" s="107"/>
      <c r="Z90" s="39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3.5" hidden="true" customHeight="true" outlineLevel="0" collapsed="false">
      <c r="A91" s="36"/>
      <c r="B91" s="125"/>
      <c r="C91" s="125"/>
      <c r="D91" s="38" t="n">
        <f aca="false">SUM(I91+K91+M91+O91+Q91+S91+U91+W91)/10</f>
        <v>0</v>
      </c>
      <c r="E91" s="126"/>
      <c r="F91" s="125"/>
      <c r="G91" s="36" t="n">
        <f aca="false">Z91</f>
        <v>0</v>
      </c>
      <c r="H91" s="36" t="n">
        <f aca="false">SUM(I91:Y91)</f>
        <v>0</v>
      </c>
      <c r="I91" s="131"/>
      <c r="J91" s="128"/>
      <c r="K91" s="44"/>
      <c r="L91" s="45"/>
      <c r="M91" s="44"/>
      <c r="N91" s="45"/>
      <c r="O91" s="44"/>
      <c r="P91" s="45"/>
      <c r="Q91" s="44"/>
      <c r="R91" s="45"/>
      <c r="S91" s="44"/>
      <c r="T91" s="109"/>
      <c r="U91" s="44"/>
      <c r="V91" s="45"/>
      <c r="W91" s="44"/>
      <c r="X91" s="45"/>
      <c r="Y91" s="107"/>
      <c r="Z91" s="36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3.5" hidden="true" customHeight="true" outlineLevel="0" collapsed="false">
      <c r="A92" s="36"/>
      <c r="B92" s="123"/>
      <c r="C92" s="125"/>
      <c r="D92" s="38" t="n">
        <f aca="false">SUM(I92+K92+M92+O92+Q92+S92+U92+W92)/10</f>
        <v>0</v>
      </c>
      <c r="E92" s="133"/>
      <c r="F92" s="125"/>
      <c r="G92" s="36" t="n">
        <f aca="false">Z92</f>
        <v>0</v>
      </c>
      <c r="H92" s="36" t="n">
        <f aca="false">SUM(I92:Y92)</f>
        <v>0</v>
      </c>
      <c r="I92" s="131"/>
      <c r="J92" s="128"/>
      <c r="K92" s="44"/>
      <c r="L92" s="45"/>
      <c r="M92" s="44"/>
      <c r="N92" s="45"/>
      <c r="O92" s="44"/>
      <c r="P92" s="45"/>
      <c r="Q92" s="44"/>
      <c r="R92" s="45"/>
      <c r="S92" s="44"/>
      <c r="T92" s="109"/>
      <c r="U92" s="44"/>
      <c r="V92" s="45"/>
      <c r="W92" s="44"/>
      <c r="X92" s="45"/>
      <c r="Y92" s="107"/>
      <c r="Z92" s="36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3.5" hidden="true" customHeight="true" outlineLevel="0" collapsed="false">
      <c r="A93" s="36"/>
      <c r="B93" s="123"/>
      <c r="C93" s="132"/>
      <c r="D93" s="38" t="n">
        <f aca="false">SUM(I93+K93+M93+O93+Q93+S93+U93+W93)/10</f>
        <v>0</v>
      </c>
      <c r="E93" s="133"/>
      <c r="F93" s="132"/>
      <c r="G93" s="36" t="n">
        <f aca="false">Z93</f>
        <v>0</v>
      </c>
      <c r="H93" s="36" t="n">
        <f aca="false">SUM(I93:Y93)</f>
        <v>0</v>
      </c>
      <c r="I93" s="131"/>
      <c r="J93" s="128"/>
      <c r="K93" s="44"/>
      <c r="L93" s="45"/>
      <c r="M93" s="44"/>
      <c r="N93" s="45"/>
      <c r="O93" s="44"/>
      <c r="P93" s="45"/>
      <c r="Q93" s="44"/>
      <c r="R93" s="45"/>
      <c r="S93" s="44"/>
      <c r="T93" s="109"/>
      <c r="U93" s="44"/>
      <c r="V93" s="45"/>
      <c r="W93" s="44"/>
      <c r="X93" s="45"/>
      <c r="Y93" s="107"/>
      <c r="Z93" s="39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3.5" hidden="true" customHeight="true" outlineLevel="0" collapsed="false">
      <c r="A94" s="36"/>
      <c r="B94" s="123"/>
      <c r="C94" s="132"/>
      <c r="D94" s="38" t="n">
        <f aca="false">SUM(I94+K94+M94+O94+Q94+S94+U94+W94)/10</f>
        <v>0</v>
      </c>
      <c r="E94" s="133"/>
      <c r="F94" s="132"/>
      <c r="G94" s="36" t="n">
        <f aca="false">Z94</f>
        <v>0</v>
      </c>
      <c r="H94" s="36" t="n">
        <f aca="false">SUM(I94:Y94)</f>
        <v>0</v>
      </c>
      <c r="I94" s="131"/>
      <c r="J94" s="128"/>
      <c r="K94" s="44"/>
      <c r="L94" s="45"/>
      <c r="M94" s="44"/>
      <c r="N94" s="45"/>
      <c r="O94" s="44"/>
      <c r="P94" s="45"/>
      <c r="Q94" s="44"/>
      <c r="R94" s="45"/>
      <c r="S94" s="44"/>
      <c r="T94" s="109"/>
      <c r="U94" s="44"/>
      <c r="V94" s="45"/>
      <c r="W94" s="44"/>
      <c r="X94" s="45"/>
      <c r="Y94" s="107"/>
      <c r="Z94" s="39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3.5" hidden="true" customHeight="true" outlineLevel="0" collapsed="false">
      <c r="A95" s="36"/>
      <c r="B95" s="123"/>
      <c r="C95" s="132"/>
      <c r="D95" s="38" t="n">
        <f aca="false">SUM(I95+K95+M95+O95+Q95+S95+U95+W95)/10</f>
        <v>0</v>
      </c>
      <c r="E95" s="126"/>
      <c r="F95" s="132"/>
      <c r="G95" s="36" t="n">
        <f aca="false">Z95</f>
        <v>0</v>
      </c>
      <c r="H95" s="36" t="n">
        <f aca="false">SUM(I95:Y95)</f>
        <v>0</v>
      </c>
      <c r="I95" s="131"/>
      <c r="J95" s="127"/>
      <c r="K95" s="44"/>
      <c r="L95" s="57"/>
      <c r="M95" s="44"/>
      <c r="N95" s="45"/>
      <c r="O95" s="44"/>
      <c r="P95" s="45"/>
      <c r="Q95" s="44"/>
      <c r="R95" s="45"/>
      <c r="S95" s="44"/>
      <c r="T95" s="109"/>
      <c r="U95" s="44"/>
      <c r="V95" s="57"/>
      <c r="W95" s="44"/>
      <c r="X95" s="45"/>
      <c r="Y95" s="107"/>
      <c r="Z95" s="39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3.5" hidden="true" customHeight="true" outlineLevel="0" collapsed="false">
      <c r="A96" s="36"/>
      <c r="B96" s="123"/>
      <c r="C96" s="125"/>
      <c r="D96" s="38" t="n">
        <f aca="false">SUM(I96+K96+M96+O96+Q96+S96+U96+W96)/10</f>
        <v>0</v>
      </c>
      <c r="E96" s="126"/>
      <c r="F96" s="125"/>
      <c r="G96" s="36" t="n">
        <f aca="false">Z96</f>
        <v>0</v>
      </c>
      <c r="H96" s="36" t="n">
        <f aca="false">SUM(I96:Y96)</f>
        <v>0</v>
      </c>
      <c r="I96" s="131"/>
      <c r="J96" s="128"/>
      <c r="K96" s="44"/>
      <c r="L96" s="45"/>
      <c r="M96" s="44"/>
      <c r="N96" s="45"/>
      <c r="O96" s="44"/>
      <c r="P96" s="45"/>
      <c r="Q96" s="44"/>
      <c r="R96" s="45"/>
      <c r="S96" s="44"/>
      <c r="T96" s="109"/>
      <c r="U96" s="44"/>
      <c r="V96" s="45"/>
      <c r="W96" s="44"/>
      <c r="X96" s="45"/>
      <c r="Y96" s="107"/>
      <c r="Z96" s="36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3.5" hidden="true" customHeight="true" outlineLevel="0" collapsed="false">
      <c r="A97" s="36"/>
      <c r="B97" s="123"/>
      <c r="C97" s="132"/>
      <c r="D97" s="38" t="n">
        <f aca="false">SUM(I97+K97+M97+O97+Q97+S97+U97+W97)/10</f>
        <v>0</v>
      </c>
      <c r="E97" s="133"/>
      <c r="F97" s="132"/>
      <c r="G97" s="36" t="n">
        <f aca="false">Z97</f>
        <v>0</v>
      </c>
      <c r="H97" s="36" t="n">
        <f aca="false">SUM(I97:Y97)</f>
        <v>0</v>
      </c>
      <c r="I97" s="131"/>
      <c r="J97" s="128"/>
      <c r="K97" s="44"/>
      <c r="L97" s="45"/>
      <c r="M97" s="44"/>
      <c r="N97" s="45"/>
      <c r="O97" s="44"/>
      <c r="P97" s="45"/>
      <c r="Q97" s="44"/>
      <c r="R97" s="45"/>
      <c r="S97" s="44"/>
      <c r="T97" s="109"/>
      <c r="U97" s="44"/>
      <c r="V97" s="45"/>
      <c r="W97" s="44"/>
      <c r="X97" s="45"/>
      <c r="Y97" s="107"/>
      <c r="Z97" s="39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3.5" hidden="true" customHeight="true" outlineLevel="0" collapsed="false">
      <c r="A98" s="36"/>
      <c r="B98" s="132"/>
      <c r="C98" s="132"/>
      <c r="D98" s="38" t="n">
        <f aca="false">SUM(I98+K98+M98+O98+Q98+S98+U98+W98)/10</f>
        <v>0</v>
      </c>
      <c r="E98" s="133"/>
      <c r="F98" s="132"/>
      <c r="G98" s="36" t="n">
        <f aca="false">Z98</f>
        <v>0</v>
      </c>
      <c r="H98" s="36" t="n">
        <f aca="false">SUM(I98:Y98)</f>
        <v>0</v>
      </c>
      <c r="I98" s="131"/>
      <c r="J98" s="128"/>
      <c r="K98" s="44"/>
      <c r="L98" s="45"/>
      <c r="M98" s="44"/>
      <c r="N98" s="57"/>
      <c r="O98" s="44"/>
      <c r="P98" s="45"/>
      <c r="Q98" s="44"/>
      <c r="R98" s="45"/>
      <c r="S98" s="44"/>
      <c r="T98" s="109"/>
      <c r="U98" s="44"/>
      <c r="V98" s="45"/>
      <c r="W98" s="44"/>
      <c r="X98" s="45"/>
      <c r="Y98" s="107"/>
      <c r="Z98" s="39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3.5" hidden="true" customHeight="true" outlineLevel="0" collapsed="false">
      <c r="A99" s="36"/>
      <c r="B99" s="123"/>
      <c r="C99" s="132"/>
      <c r="D99" s="38" t="n">
        <f aca="false">SUM(I99+K99+M99+O99+Q99+S99+U99+W99)/10</f>
        <v>0</v>
      </c>
      <c r="E99" s="133"/>
      <c r="F99" s="132"/>
      <c r="G99" s="36" t="n">
        <f aca="false">Z99</f>
        <v>0</v>
      </c>
      <c r="H99" s="36" t="n">
        <f aca="false">SUM(I99:Y99)</f>
        <v>0</v>
      </c>
      <c r="I99" s="131"/>
      <c r="J99" s="128"/>
      <c r="K99" s="44"/>
      <c r="L99" s="45"/>
      <c r="M99" s="44"/>
      <c r="N99" s="45"/>
      <c r="O99" s="44"/>
      <c r="P99" s="45"/>
      <c r="Q99" s="44"/>
      <c r="R99" s="45"/>
      <c r="S99" s="44"/>
      <c r="T99" s="109"/>
      <c r="U99" s="44"/>
      <c r="V99" s="45"/>
      <c r="W99" s="44"/>
      <c r="X99" s="45"/>
      <c r="Y99" s="107"/>
      <c r="Z99" s="39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3.5" hidden="true" customHeight="true" outlineLevel="0" collapsed="false">
      <c r="A100" s="36"/>
      <c r="B100" s="123"/>
      <c r="C100" s="125"/>
      <c r="D100" s="38" t="n">
        <f aca="false">SUM(I100+K100+M100+O100+Q100+S100+U100+W100)/10</f>
        <v>0</v>
      </c>
      <c r="E100" s="126"/>
      <c r="F100" s="125"/>
      <c r="G100" s="36" t="n">
        <f aca="false">Z100</f>
        <v>0</v>
      </c>
      <c r="H100" s="36" t="n">
        <f aca="false">SUM(I100:Y100)</f>
        <v>0</v>
      </c>
      <c r="I100" s="131"/>
      <c r="J100" s="128"/>
      <c r="K100" s="44"/>
      <c r="L100" s="45"/>
      <c r="M100" s="44"/>
      <c r="N100" s="45"/>
      <c r="O100" s="44"/>
      <c r="P100" s="45"/>
      <c r="Q100" s="44"/>
      <c r="R100" s="45"/>
      <c r="S100" s="44"/>
      <c r="T100" s="109"/>
      <c r="U100" s="44"/>
      <c r="V100" s="45"/>
      <c r="W100" s="44"/>
      <c r="X100" s="45"/>
      <c r="Y100" s="107"/>
      <c r="Z100" s="39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3.5" hidden="true" customHeight="true" outlineLevel="0" collapsed="false">
      <c r="A101" s="36"/>
      <c r="B101" s="123"/>
      <c r="C101" s="125"/>
      <c r="D101" s="38" t="n">
        <f aca="false">SUM(I101+K101+M101+O101+Q101+S101+U101+W101)/10</f>
        <v>0</v>
      </c>
      <c r="E101" s="126"/>
      <c r="F101" s="125"/>
      <c r="G101" s="36" t="n">
        <f aca="false">Z101</f>
        <v>0</v>
      </c>
      <c r="H101" s="36" t="n">
        <f aca="false">SUM(I101:Y101)</f>
        <v>0</v>
      </c>
      <c r="I101" s="131"/>
      <c r="J101" s="128"/>
      <c r="K101" s="44"/>
      <c r="L101" s="45"/>
      <c r="M101" s="44"/>
      <c r="N101" s="45"/>
      <c r="O101" s="44"/>
      <c r="P101" s="45"/>
      <c r="Q101" s="44"/>
      <c r="R101" s="45"/>
      <c r="S101" s="44"/>
      <c r="T101" s="109"/>
      <c r="U101" s="44"/>
      <c r="V101" s="45"/>
      <c r="W101" s="44"/>
      <c r="X101" s="45"/>
      <c r="Y101" s="107"/>
      <c r="Z101" s="36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3.5" hidden="true" customHeight="true" outlineLevel="0" collapsed="false">
      <c r="A102" s="36"/>
      <c r="B102" s="123"/>
      <c r="C102" s="125"/>
      <c r="D102" s="38" t="n">
        <f aca="false">SUM(I102+K102+M102+O102+Q102+S102+U102+W102)/10</f>
        <v>0</v>
      </c>
      <c r="E102" s="126"/>
      <c r="F102" s="125"/>
      <c r="G102" s="36" t="n">
        <f aca="false">Z102</f>
        <v>0</v>
      </c>
      <c r="H102" s="36" t="n">
        <f aca="false">SUM(I102:Y102)</f>
        <v>0</v>
      </c>
      <c r="I102" s="131"/>
      <c r="J102" s="128"/>
      <c r="K102" s="44"/>
      <c r="L102" s="45"/>
      <c r="M102" s="44"/>
      <c r="N102" s="45"/>
      <c r="O102" s="44"/>
      <c r="P102" s="45"/>
      <c r="Q102" s="44"/>
      <c r="R102" s="45"/>
      <c r="S102" s="44"/>
      <c r="T102" s="109"/>
      <c r="U102" s="44"/>
      <c r="V102" s="45"/>
      <c r="W102" s="44"/>
      <c r="X102" s="45"/>
      <c r="Y102" s="107"/>
      <c r="Z102" s="36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3.5" hidden="true" customHeight="true" outlineLevel="0" collapsed="false">
      <c r="A103" s="36"/>
      <c r="B103" s="123"/>
      <c r="C103" s="132"/>
      <c r="D103" s="38" t="n">
        <f aca="false">SUM(I103+K103+M103+O103+Q103+S103+U103+W103)/10</f>
        <v>0</v>
      </c>
      <c r="E103" s="133"/>
      <c r="F103" s="132"/>
      <c r="G103" s="36" t="n">
        <f aca="false">Z103</f>
        <v>0</v>
      </c>
      <c r="H103" s="36" t="n">
        <f aca="false">SUM(I103:Y103)</f>
        <v>0</v>
      </c>
      <c r="I103" s="131"/>
      <c r="J103" s="128"/>
      <c r="K103" s="44"/>
      <c r="L103" s="45"/>
      <c r="M103" s="44"/>
      <c r="N103" s="45"/>
      <c r="O103" s="44"/>
      <c r="P103" s="45"/>
      <c r="Q103" s="44"/>
      <c r="R103" s="45"/>
      <c r="S103" s="44"/>
      <c r="T103" s="109"/>
      <c r="U103" s="44"/>
      <c r="V103" s="45"/>
      <c r="W103" s="44"/>
      <c r="X103" s="45"/>
      <c r="Y103" s="107"/>
      <c r="Z103" s="39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3.5" hidden="true" customHeight="true" outlineLevel="0" collapsed="false">
      <c r="A104" s="36"/>
      <c r="B104" s="123"/>
      <c r="C104" s="132"/>
      <c r="D104" s="38" t="n">
        <f aca="false">SUM(I104+K104+M104+O104+Q104+S104+U104+W104)/10</f>
        <v>0</v>
      </c>
      <c r="E104" s="133"/>
      <c r="F104" s="132"/>
      <c r="G104" s="36" t="n">
        <f aca="false">Z104</f>
        <v>0</v>
      </c>
      <c r="H104" s="36" t="n">
        <f aca="false">SUM(I104:Y104)</f>
        <v>0</v>
      </c>
      <c r="I104" s="131"/>
      <c r="J104" s="128"/>
      <c r="K104" s="44"/>
      <c r="L104" s="45"/>
      <c r="M104" s="44"/>
      <c r="N104" s="45"/>
      <c r="O104" s="44"/>
      <c r="P104" s="45"/>
      <c r="Q104" s="44"/>
      <c r="R104" s="45"/>
      <c r="S104" s="44"/>
      <c r="T104" s="109"/>
      <c r="U104" s="44"/>
      <c r="V104" s="45"/>
      <c r="W104" s="44"/>
      <c r="X104" s="45"/>
      <c r="Y104" s="107"/>
      <c r="Z104" s="39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3.5" hidden="true" customHeight="true" outlineLevel="0" collapsed="false">
      <c r="A105" s="36"/>
      <c r="B105" s="123"/>
      <c r="C105" s="125"/>
      <c r="D105" s="38" t="n">
        <f aca="false">SUM(I105+K105+M105+O105+Q105+S105+U105+W105)/10</f>
        <v>0</v>
      </c>
      <c r="E105" s="126"/>
      <c r="F105" s="125"/>
      <c r="G105" s="36" t="n">
        <f aca="false">Z105</f>
        <v>0</v>
      </c>
      <c r="H105" s="36" t="n">
        <f aca="false">SUM(I105:Y105)</f>
        <v>0</v>
      </c>
      <c r="I105" s="131"/>
      <c r="J105" s="128"/>
      <c r="K105" s="44"/>
      <c r="L105" s="45"/>
      <c r="M105" s="44"/>
      <c r="N105" s="45"/>
      <c r="O105" s="44"/>
      <c r="P105" s="45"/>
      <c r="Q105" s="44"/>
      <c r="R105" s="45"/>
      <c r="S105" s="44"/>
      <c r="T105" s="109"/>
      <c r="U105" s="44"/>
      <c r="V105" s="45"/>
      <c r="W105" s="44"/>
      <c r="X105" s="45"/>
      <c r="Y105" s="107"/>
      <c r="Z105" s="36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3.5" hidden="true" customHeight="true" outlineLevel="0" collapsed="false">
      <c r="A106" s="36"/>
      <c r="B106" s="123"/>
      <c r="C106" s="132"/>
      <c r="D106" s="38" t="n">
        <f aca="false">SUM(I106+K106+M106+O106+Q106+S106+U106+W106)/10</f>
        <v>0</v>
      </c>
      <c r="E106" s="133"/>
      <c r="F106" s="132"/>
      <c r="G106" s="36" t="n">
        <f aca="false">Z106</f>
        <v>0</v>
      </c>
      <c r="H106" s="36" t="n">
        <f aca="false">SUM(I106:Y106)</f>
        <v>0</v>
      </c>
      <c r="I106" s="131"/>
      <c r="J106" s="128"/>
      <c r="K106" s="44"/>
      <c r="L106" s="45"/>
      <c r="M106" s="44"/>
      <c r="N106" s="45"/>
      <c r="O106" s="44"/>
      <c r="P106" s="45"/>
      <c r="Q106" s="44"/>
      <c r="R106" s="45"/>
      <c r="S106" s="44"/>
      <c r="T106" s="109"/>
      <c r="U106" s="44"/>
      <c r="V106" s="45"/>
      <c r="W106" s="44"/>
      <c r="X106" s="45"/>
      <c r="Y106" s="107"/>
      <c r="Z106" s="39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3.5" hidden="true" customHeight="true" outlineLevel="0" collapsed="false">
      <c r="A107" s="36"/>
      <c r="B107" s="123"/>
      <c r="C107" s="132"/>
      <c r="D107" s="38" t="n">
        <f aca="false">SUM(I107+K107+M107+O107+Q107+S107+U107+W107)/10</f>
        <v>0</v>
      </c>
      <c r="E107" s="133"/>
      <c r="F107" s="132"/>
      <c r="G107" s="36" t="n">
        <f aca="false">Z107</f>
        <v>0</v>
      </c>
      <c r="H107" s="36" t="n">
        <f aca="false">SUM(I107:Y107)</f>
        <v>0</v>
      </c>
      <c r="I107" s="131"/>
      <c r="J107" s="128"/>
      <c r="K107" s="44"/>
      <c r="L107" s="45"/>
      <c r="M107" s="44"/>
      <c r="N107" s="45"/>
      <c r="O107" s="44"/>
      <c r="P107" s="45"/>
      <c r="Q107" s="44"/>
      <c r="R107" s="45"/>
      <c r="S107" s="44"/>
      <c r="T107" s="109"/>
      <c r="U107" s="44"/>
      <c r="V107" s="45"/>
      <c r="W107" s="44"/>
      <c r="X107" s="45"/>
      <c r="Y107" s="107"/>
      <c r="Z107" s="39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3.5" hidden="true" customHeight="true" outlineLevel="0" collapsed="false">
      <c r="A108" s="36"/>
      <c r="B108" s="123"/>
      <c r="C108" s="132"/>
      <c r="D108" s="38" t="n">
        <f aca="false">SUM(I108+K108+M108+O108+Q108+S108+U108+W108)/10</f>
        <v>0</v>
      </c>
      <c r="E108" s="133"/>
      <c r="F108" s="132"/>
      <c r="G108" s="36" t="n">
        <f aca="false">Z108</f>
        <v>0</v>
      </c>
      <c r="H108" s="36" t="n">
        <f aca="false">SUM(I108:Y108)</f>
        <v>0</v>
      </c>
      <c r="I108" s="131"/>
      <c r="J108" s="128"/>
      <c r="K108" s="44"/>
      <c r="L108" s="45"/>
      <c r="M108" s="44"/>
      <c r="N108" s="45"/>
      <c r="O108" s="44"/>
      <c r="P108" s="45"/>
      <c r="Q108" s="44"/>
      <c r="R108" s="45"/>
      <c r="S108" s="44"/>
      <c r="T108" s="109"/>
      <c r="U108" s="44"/>
      <c r="V108" s="45"/>
      <c r="W108" s="44"/>
      <c r="X108" s="45"/>
      <c r="Y108" s="107"/>
      <c r="Z108" s="39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3.5" hidden="true" customHeight="true" outlineLevel="0" collapsed="false">
      <c r="A109" s="36"/>
      <c r="B109" s="125"/>
      <c r="C109" s="125"/>
      <c r="D109" s="38" t="n">
        <f aca="false">SUM(I109+K109+M109+O109+Q109+S109+U109+W109)/10</f>
        <v>0</v>
      </c>
      <c r="E109" s="126"/>
      <c r="F109" s="125"/>
      <c r="G109" s="36" t="n">
        <f aca="false">Z109</f>
        <v>0</v>
      </c>
      <c r="H109" s="36" t="n">
        <f aca="false">SUM(I109:Y109)</f>
        <v>0</v>
      </c>
      <c r="I109" s="131"/>
      <c r="J109" s="128"/>
      <c r="K109" s="44"/>
      <c r="L109" s="45"/>
      <c r="M109" s="44"/>
      <c r="N109" s="45"/>
      <c r="O109" s="44"/>
      <c r="P109" s="45"/>
      <c r="Q109" s="44"/>
      <c r="R109" s="45"/>
      <c r="S109" s="44"/>
      <c r="T109" s="109"/>
      <c r="U109" s="44"/>
      <c r="V109" s="45"/>
      <c r="W109" s="44"/>
      <c r="X109" s="45"/>
      <c r="Y109" s="107"/>
      <c r="Z109" s="36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3.5" hidden="true" customHeight="true" outlineLevel="0" collapsed="false">
      <c r="A110" s="36"/>
      <c r="B110" s="123"/>
      <c r="C110" s="132"/>
      <c r="D110" s="38" t="n">
        <f aca="false">SUM(I110+K110+M110+O110+Q110+S110+U110+W110)/10</f>
        <v>0</v>
      </c>
      <c r="E110" s="133"/>
      <c r="F110" s="132"/>
      <c r="G110" s="36" t="n">
        <f aca="false">Z110</f>
        <v>0</v>
      </c>
      <c r="H110" s="36" t="n">
        <f aca="false">SUM(I110:Y110)</f>
        <v>0</v>
      </c>
      <c r="I110" s="131"/>
      <c r="J110" s="128"/>
      <c r="K110" s="44"/>
      <c r="L110" s="45"/>
      <c r="M110" s="44"/>
      <c r="N110" s="45"/>
      <c r="O110" s="44"/>
      <c r="P110" s="45"/>
      <c r="Q110" s="44"/>
      <c r="R110" s="45"/>
      <c r="S110" s="44"/>
      <c r="T110" s="109"/>
      <c r="U110" s="44"/>
      <c r="V110" s="45"/>
      <c r="W110" s="44"/>
      <c r="X110" s="45"/>
      <c r="Y110" s="107"/>
      <c r="Z110" s="39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3.5" hidden="true" customHeight="true" outlineLevel="0" collapsed="false">
      <c r="A111" s="36"/>
      <c r="B111" s="123"/>
      <c r="C111" s="132"/>
      <c r="D111" s="38" t="n">
        <f aca="false">SUM(I111+K111+M111+O111+Q111+S111+U111+W111)/10</f>
        <v>0</v>
      </c>
      <c r="E111" s="133"/>
      <c r="F111" s="132"/>
      <c r="G111" s="36" t="n">
        <f aca="false">Z111</f>
        <v>0</v>
      </c>
      <c r="H111" s="36" t="n">
        <f aca="false">SUM(I111:Y111)</f>
        <v>0</v>
      </c>
      <c r="I111" s="131"/>
      <c r="J111" s="128"/>
      <c r="K111" s="44"/>
      <c r="L111" s="45"/>
      <c r="M111" s="44"/>
      <c r="N111" s="45"/>
      <c r="O111" s="44"/>
      <c r="P111" s="45"/>
      <c r="Q111" s="44"/>
      <c r="R111" s="45"/>
      <c r="S111" s="44"/>
      <c r="T111" s="109"/>
      <c r="U111" s="44"/>
      <c r="V111" s="45"/>
      <c r="W111" s="44"/>
      <c r="X111" s="45"/>
      <c r="Y111" s="107"/>
      <c r="Z111" s="39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3.5" hidden="true" customHeight="true" outlineLevel="0" collapsed="false">
      <c r="A112" s="36"/>
      <c r="B112" s="123"/>
      <c r="C112" s="132"/>
      <c r="D112" s="38" t="n">
        <f aca="false">SUM(I112+K112+M112+O112+Q112+S112+U112+W112)/10</f>
        <v>0</v>
      </c>
      <c r="E112" s="133"/>
      <c r="F112" s="132"/>
      <c r="G112" s="36" t="n">
        <f aca="false">Z112</f>
        <v>0</v>
      </c>
      <c r="H112" s="36" t="n">
        <f aca="false">SUM(I112:Y112)</f>
        <v>0</v>
      </c>
      <c r="I112" s="131"/>
      <c r="J112" s="128"/>
      <c r="K112" s="44"/>
      <c r="L112" s="45"/>
      <c r="M112" s="44"/>
      <c r="N112" s="45"/>
      <c r="O112" s="44"/>
      <c r="P112" s="45"/>
      <c r="Q112" s="44"/>
      <c r="R112" s="45"/>
      <c r="S112" s="44"/>
      <c r="T112" s="109"/>
      <c r="U112" s="44"/>
      <c r="V112" s="45"/>
      <c r="W112" s="44"/>
      <c r="X112" s="45"/>
      <c r="Y112" s="107"/>
      <c r="Z112" s="39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3.5" hidden="true" customHeight="true" outlineLevel="0" collapsed="false">
      <c r="A113" s="36"/>
      <c r="B113" s="123"/>
      <c r="C113" s="132"/>
      <c r="D113" s="38" t="n">
        <f aca="false">SUM(I113+K113+M113+O113+Q113+S113+U113+W113)/10</f>
        <v>0</v>
      </c>
      <c r="E113" s="133"/>
      <c r="F113" s="132"/>
      <c r="G113" s="36" t="n">
        <f aca="false">Z113</f>
        <v>0</v>
      </c>
      <c r="H113" s="36" t="n">
        <f aca="false">SUM(I113:Y113)</f>
        <v>0</v>
      </c>
      <c r="I113" s="131"/>
      <c r="J113" s="128"/>
      <c r="K113" s="44"/>
      <c r="L113" s="45"/>
      <c r="M113" s="44"/>
      <c r="N113" s="45"/>
      <c r="O113" s="44"/>
      <c r="P113" s="45"/>
      <c r="Q113" s="44"/>
      <c r="R113" s="45"/>
      <c r="S113" s="44"/>
      <c r="T113" s="109"/>
      <c r="U113" s="44"/>
      <c r="V113" s="45"/>
      <c r="W113" s="44"/>
      <c r="X113" s="45"/>
      <c r="Y113" s="107"/>
      <c r="Z113" s="39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3.5" hidden="true" customHeight="true" outlineLevel="0" collapsed="false">
      <c r="A114" s="36"/>
      <c r="B114" s="123"/>
      <c r="C114" s="125"/>
      <c r="D114" s="38" t="n">
        <f aca="false">SUM(I114+K114+M114+O114+Q114+S114+U114+W114)/10</f>
        <v>0</v>
      </c>
      <c r="E114" s="126"/>
      <c r="F114" s="125"/>
      <c r="G114" s="36" t="n">
        <f aca="false">Z114</f>
        <v>0</v>
      </c>
      <c r="H114" s="36" t="n">
        <f aca="false">SUM(I114:Y114)</f>
        <v>0</v>
      </c>
      <c r="I114" s="131"/>
      <c r="J114" s="128"/>
      <c r="K114" s="44"/>
      <c r="L114" s="45"/>
      <c r="M114" s="44"/>
      <c r="N114" s="45"/>
      <c r="O114" s="44"/>
      <c r="P114" s="45"/>
      <c r="Q114" s="44"/>
      <c r="R114" s="45"/>
      <c r="S114" s="44"/>
      <c r="T114" s="109"/>
      <c r="U114" s="44"/>
      <c r="V114" s="45"/>
      <c r="W114" s="44"/>
      <c r="X114" s="45"/>
      <c r="Y114" s="107"/>
      <c r="Z114" s="36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3.5" hidden="true" customHeight="true" outlineLevel="0" collapsed="false">
      <c r="A115" s="36"/>
      <c r="B115" s="123"/>
      <c r="C115" s="125"/>
      <c r="D115" s="38" t="n">
        <f aca="false">SUM(I115+K115+M115+O115+Q115+S115+U115+W115)/10</f>
        <v>0</v>
      </c>
      <c r="E115" s="126"/>
      <c r="F115" s="125"/>
      <c r="G115" s="36" t="n">
        <f aca="false">Z115</f>
        <v>0</v>
      </c>
      <c r="H115" s="36" t="n">
        <f aca="false">SUM(I115:Y115)</f>
        <v>0</v>
      </c>
      <c r="I115" s="131"/>
      <c r="J115" s="128"/>
      <c r="K115" s="44"/>
      <c r="L115" s="45"/>
      <c r="M115" s="44"/>
      <c r="N115" s="45"/>
      <c r="O115" s="44"/>
      <c r="P115" s="45"/>
      <c r="Q115" s="44"/>
      <c r="R115" s="45"/>
      <c r="S115" s="44"/>
      <c r="T115" s="109"/>
      <c r="U115" s="44"/>
      <c r="V115" s="45"/>
      <c r="W115" s="44"/>
      <c r="X115" s="45"/>
      <c r="Y115" s="107"/>
      <c r="Z115" s="36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3.5" hidden="true" customHeight="true" outlineLevel="0" collapsed="false">
      <c r="A116" s="36"/>
      <c r="B116" s="123"/>
      <c r="C116" s="132"/>
      <c r="D116" s="38" t="n">
        <f aca="false">SUM(I116+K116+M116+O116+Q116+S116+U116+W116)/10</f>
        <v>0</v>
      </c>
      <c r="E116" s="133"/>
      <c r="F116" s="132"/>
      <c r="G116" s="36" t="n">
        <f aca="false">Z116</f>
        <v>0</v>
      </c>
      <c r="H116" s="36" t="n">
        <f aca="false">SUM(I116:Y116)</f>
        <v>0</v>
      </c>
      <c r="I116" s="131"/>
      <c r="J116" s="128"/>
      <c r="K116" s="44"/>
      <c r="L116" s="45"/>
      <c r="M116" s="44"/>
      <c r="N116" s="45"/>
      <c r="O116" s="44"/>
      <c r="P116" s="45"/>
      <c r="Q116" s="44"/>
      <c r="R116" s="45"/>
      <c r="S116" s="44"/>
      <c r="T116" s="109"/>
      <c r="U116" s="44"/>
      <c r="V116" s="45"/>
      <c r="W116" s="44"/>
      <c r="X116" s="45"/>
      <c r="Y116" s="107"/>
      <c r="Z116" s="39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3.5" hidden="true" customHeight="true" outlineLevel="0" collapsed="false">
      <c r="A117" s="36"/>
      <c r="B117" s="123"/>
      <c r="C117" s="132"/>
      <c r="D117" s="38" t="n">
        <f aca="false">SUM(I117+K117+M117+O117+Q117+S117+U117+W117)/10</f>
        <v>0</v>
      </c>
      <c r="E117" s="133"/>
      <c r="F117" s="132"/>
      <c r="G117" s="36" t="n">
        <f aca="false">Z117</f>
        <v>0</v>
      </c>
      <c r="H117" s="36" t="n">
        <f aca="false">SUM(I117:Y117)</f>
        <v>0</v>
      </c>
      <c r="I117" s="131"/>
      <c r="J117" s="128"/>
      <c r="K117" s="44"/>
      <c r="L117" s="45"/>
      <c r="M117" s="44"/>
      <c r="N117" s="45"/>
      <c r="O117" s="44"/>
      <c r="P117" s="45"/>
      <c r="Q117" s="44"/>
      <c r="R117" s="45"/>
      <c r="S117" s="44"/>
      <c r="T117" s="109"/>
      <c r="U117" s="44"/>
      <c r="V117" s="45"/>
      <c r="W117" s="44"/>
      <c r="X117" s="45"/>
      <c r="Y117" s="107"/>
      <c r="Z117" s="39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3.5" hidden="true" customHeight="true" outlineLevel="0" collapsed="false">
      <c r="A118" s="36"/>
      <c r="B118" s="123"/>
      <c r="C118" s="125"/>
      <c r="D118" s="38" t="n">
        <f aca="false">SUM(I118+K118+M118+O118+Q118+S118+U118+W118)/10</f>
        <v>0</v>
      </c>
      <c r="E118" s="126"/>
      <c r="F118" s="125"/>
      <c r="G118" s="36" t="n">
        <f aca="false">Z118</f>
        <v>0</v>
      </c>
      <c r="H118" s="36" t="n">
        <f aca="false">SUM(I118:Y118)</f>
        <v>0</v>
      </c>
      <c r="I118" s="131"/>
      <c r="J118" s="128"/>
      <c r="K118" s="44"/>
      <c r="L118" s="45"/>
      <c r="M118" s="44"/>
      <c r="N118" s="45"/>
      <c r="O118" s="44"/>
      <c r="P118" s="45"/>
      <c r="Q118" s="44"/>
      <c r="R118" s="45"/>
      <c r="S118" s="44"/>
      <c r="T118" s="109"/>
      <c r="U118" s="44"/>
      <c r="V118" s="45"/>
      <c r="W118" s="44"/>
      <c r="X118" s="45"/>
      <c r="Y118" s="107"/>
      <c r="Z118" s="36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3.5" hidden="true" customHeight="true" outlineLevel="0" collapsed="false">
      <c r="A119" s="36"/>
      <c r="B119" s="123"/>
      <c r="C119" s="132"/>
      <c r="D119" s="38" t="n">
        <f aca="false">SUM(I119+K119+M119+O119+Q119+S119+U119+W119)/10</f>
        <v>0</v>
      </c>
      <c r="E119" s="133"/>
      <c r="F119" s="132"/>
      <c r="G119" s="36" t="n">
        <f aca="false">Z119</f>
        <v>0</v>
      </c>
      <c r="H119" s="36" t="n">
        <f aca="false">SUM(I119:Y119)</f>
        <v>0</v>
      </c>
      <c r="I119" s="131"/>
      <c r="J119" s="128"/>
      <c r="K119" s="44"/>
      <c r="L119" s="45"/>
      <c r="M119" s="44"/>
      <c r="N119" s="45"/>
      <c r="O119" s="44"/>
      <c r="P119" s="45"/>
      <c r="Q119" s="44"/>
      <c r="R119" s="45"/>
      <c r="S119" s="44"/>
      <c r="T119" s="109"/>
      <c r="U119" s="44"/>
      <c r="V119" s="45"/>
      <c r="W119" s="44"/>
      <c r="X119" s="45"/>
      <c r="Y119" s="107"/>
      <c r="Z119" s="39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3.5" hidden="true" customHeight="true" outlineLevel="0" collapsed="false">
      <c r="A120" s="36"/>
      <c r="B120" s="125"/>
      <c r="C120" s="125"/>
      <c r="D120" s="38" t="n">
        <f aca="false">SUM(I120+K120+M120+O120+Q120+S120+U120+W120)/10</f>
        <v>0</v>
      </c>
      <c r="E120" s="133"/>
      <c r="F120" s="125"/>
      <c r="G120" s="36" t="n">
        <f aca="false">Z120</f>
        <v>0</v>
      </c>
      <c r="H120" s="36" t="n">
        <f aca="false">SUM(I120:Y120)</f>
        <v>0</v>
      </c>
      <c r="I120" s="131"/>
      <c r="J120" s="128"/>
      <c r="K120" s="44"/>
      <c r="L120" s="45"/>
      <c r="M120" s="44"/>
      <c r="N120" s="45"/>
      <c r="O120" s="44"/>
      <c r="P120" s="45"/>
      <c r="Q120" s="44"/>
      <c r="R120" s="45"/>
      <c r="S120" s="44"/>
      <c r="T120" s="109"/>
      <c r="U120" s="44"/>
      <c r="V120" s="45"/>
      <c r="W120" s="44"/>
      <c r="X120" s="45"/>
      <c r="Y120" s="107"/>
      <c r="Z120" s="39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3.5" hidden="true" customHeight="true" outlineLevel="0" collapsed="false">
      <c r="A121" s="36"/>
      <c r="B121" s="123"/>
      <c r="C121" s="125"/>
      <c r="D121" s="38" t="n">
        <f aca="false">SUM(I121+K121+M121+O121+Q121+S121+U121+W121)/10</f>
        <v>0</v>
      </c>
      <c r="E121" s="126"/>
      <c r="F121" s="125"/>
      <c r="G121" s="36" t="n">
        <f aca="false">Z121</f>
        <v>0</v>
      </c>
      <c r="H121" s="36" t="n">
        <f aca="false">SUM(I121:Y121)</f>
        <v>0</v>
      </c>
      <c r="I121" s="131"/>
      <c r="J121" s="128"/>
      <c r="K121" s="44"/>
      <c r="L121" s="45"/>
      <c r="M121" s="44"/>
      <c r="N121" s="45"/>
      <c r="O121" s="44"/>
      <c r="P121" s="45"/>
      <c r="Q121" s="44"/>
      <c r="R121" s="45"/>
      <c r="S121" s="44"/>
      <c r="T121" s="109"/>
      <c r="U121" s="44"/>
      <c r="V121" s="45"/>
      <c r="W121" s="44"/>
      <c r="X121" s="45"/>
      <c r="Y121" s="107"/>
      <c r="Z121" s="36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3.5" hidden="true" customHeight="true" outlineLevel="0" collapsed="false">
      <c r="A122" s="36"/>
      <c r="B122" s="123"/>
      <c r="C122" s="125"/>
      <c r="D122" s="38" t="n">
        <f aca="false">SUM(I122+K122+M122+O122+Q122+S122+U122+W122)/10</f>
        <v>0</v>
      </c>
      <c r="E122" s="126"/>
      <c r="F122" s="125"/>
      <c r="G122" s="36" t="n">
        <f aca="false">Z122</f>
        <v>0</v>
      </c>
      <c r="H122" s="36" t="n">
        <f aca="false">SUM(I122:Y122)</f>
        <v>0</v>
      </c>
      <c r="I122" s="131"/>
      <c r="J122" s="128"/>
      <c r="K122" s="44"/>
      <c r="L122" s="45"/>
      <c r="M122" s="44"/>
      <c r="N122" s="45"/>
      <c r="O122" s="44"/>
      <c r="P122" s="45"/>
      <c r="Q122" s="44"/>
      <c r="R122" s="45"/>
      <c r="S122" s="44"/>
      <c r="T122" s="109"/>
      <c r="U122" s="44"/>
      <c r="V122" s="45"/>
      <c r="W122" s="44"/>
      <c r="X122" s="45"/>
      <c r="Y122" s="107"/>
      <c r="Z122" s="36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3.5" hidden="true" customHeight="true" outlineLevel="0" collapsed="false">
      <c r="A123" s="36"/>
      <c r="B123" s="123"/>
      <c r="C123" s="125"/>
      <c r="D123" s="38" t="n">
        <f aca="false">SUM(I123+K123+M123+O123+Q123+S123+U123+W123)/10</f>
        <v>0</v>
      </c>
      <c r="E123" s="126"/>
      <c r="F123" s="125"/>
      <c r="G123" s="36" t="n">
        <f aca="false">Z123</f>
        <v>0</v>
      </c>
      <c r="H123" s="36" t="n">
        <f aca="false">SUM(I123:Y123)</f>
        <v>0</v>
      </c>
      <c r="I123" s="131"/>
      <c r="J123" s="128"/>
      <c r="K123" s="44"/>
      <c r="L123" s="45"/>
      <c r="M123" s="44"/>
      <c r="N123" s="45"/>
      <c r="O123" s="44"/>
      <c r="P123" s="45"/>
      <c r="Q123" s="44"/>
      <c r="R123" s="45"/>
      <c r="S123" s="44"/>
      <c r="T123" s="109"/>
      <c r="U123" s="44"/>
      <c r="V123" s="45"/>
      <c r="W123" s="44"/>
      <c r="X123" s="45"/>
      <c r="Y123" s="107"/>
      <c r="Z123" s="36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3.5" hidden="true" customHeight="true" outlineLevel="0" collapsed="false">
      <c r="A124" s="36"/>
      <c r="B124" s="123"/>
      <c r="C124" s="125"/>
      <c r="D124" s="38" t="n">
        <f aca="false">SUM(I124+K124+M124+O124+Q124+S124+U124+W124)/10</f>
        <v>0</v>
      </c>
      <c r="E124" s="126"/>
      <c r="F124" s="125"/>
      <c r="G124" s="36" t="n">
        <f aca="false">Z124</f>
        <v>0</v>
      </c>
      <c r="H124" s="36" t="n">
        <f aca="false">SUM(I124:Y124)</f>
        <v>0</v>
      </c>
      <c r="I124" s="131"/>
      <c r="J124" s="128"/>
      <c r="K124" s="44"/>
      <c r="L124" s="45"/>
      <c r="M124" s="44"/>
      <c r="N124" s="45"/>
      <c r="O124" s="44"/>
      <c r="P124" s="45"/>
      <c r="Q124" s="44"/>
      <c r="R124" s="45"/>
      <c r="S124" s="44"/>
      <c r="T124" s="109"/>
      <c r="U124" s="44"/>
      <c r="V124" s="45"/>
      <c r="W124" s="44"/>
      <c r="X124" s="45"/>
      <c r="Y124" s="107"/>
      <c r="Z124" s="36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3.5" hidden="true" customHeight="true" outlineLevel="0" collapsed="false">
      <c r="A125" s="36"/>
      <c r="B125" s="123"/>
      <c r="C125" s="132"/>
      <c r="D125" s="38" t="n">
        <f aca="false">SUM(I125+K125+M125+O125+Q125+S125+U125+W125)/10</f>
        <v>0</v>
      </c>
      <c r="E125" s="133"/>
      <c r="F125" s="132"/>
      <c r="G125" s="36" t="n">
        <f aca="false">Z125</f>
        <v>0</v>
      </c>
      <c r="H125" s="36" t="n">
        <f aca="false">SUM(I125:Y125)</f>
        <v>0</v>
      </c>
      <c r="I125" s="131"/>
      <c r="J125" s="128"/>
      <c r="K125" s="44"/>
      <c r="L125" s="45"/>
      <c r="M125" s="44"/>
      <c r="N125" s="45"/>
      <c r="O125" s="44"/>
      <c r="P125" s="45"/>
      <c r="Q125" s="44"/>
      <c r="R125" s="45"/>
      <c r="S125" s="44"/>
      <c r="T125" s="109"/>
      <c r="U125" s="44"/>
      <c r="V125" s="45"/>
      <c r="W125" s="44"/>
      <c r="X125" s="45"/>
      <c r="Y125" s="107"/>
      <c r="Z125" s="39"/>
      <c r="BA125" s="84"/>
      <c r="BB125" s="84"/>
      <c r="BC125" s="84"/>
      <c r="BD125" s="84"/>
      <c r="BE125" s="84"/>
      <c r="BF125" s="84"/>
      <c r="BG125" s="84"/>
      <c r="BH125" s="84"/>
      <c r="BI125" s="124"/>
      <c r="BJ125" s="53"/>
    </row>
    <row r="126" customFormat="false" ht="13.5" hidden="true" customHeight="true" outlineLevel="0" collapsed="false">
      <c r="A126" s="36"/>
      <c r="B126" s="123"/>
      <c r="C126" s="132"/>
      <c r="D126" s="38" t="n">
        <f aca="false">SUM(I126+K126+M126+O126+Q126+S126+U126+W126)/10</f>
        <v>0</v>
      </c>
      <c r="E126" s="133"/>
      <c r="F126" s="132"/>
      <c r="G126" s="36" t="n">
        <f aca="false">Z126</f>
        <v>0</v>
      </c>
      <c r="H126" s="36" t="n">
        <f aca="false">SUM(I126:Y126)</f>
        <v>0</v>
      </c>
      <c r="I126" s="131"/>
      <c r="J126" s="128"/>
      <c r="K126" s="44"/>
      <c r="L126" s="45"/>
      <c r="M126" s="44"/>
      <c r="N126" s="45"/>
      <c r="O126" s="44"/>
      <c r="P126" s="45"/>
      <c r="Q126" s="44"/>
      <c r="R126" s="45"/>
      <c r="S126" s="44"/>
      <c r="T126" s="109"/>
      <c r="U126" s="44"/>
      <c r="V126" s="45"/>
      <c r="W126" s="44"/>
      <c r="X126" s="45"/>
      <c r="Y126" s="107"/>
      <c r="Z126" s="39"/>
      <c r="BA126" s="84"/>
      <c r="BB126" s="84"/>
      <c r="BC126" s="84"/>
      <c r="BD126" s="84"/>
      <c r="BE126" s="84"/>
      <c r="BF126" s="84"/>
      <c r="BG126" s="84"/>
      <c r="BH126" s="84"/>
      <c r="BI126" s="124"/>
      <c r="BJ126" s="53"/>
    </row>
    <row r="127" customFormat="false" ht="13.5" hidden="true" customHeight="true" outlineLevel="0" collapsed="false">
      <c r="A127" s="36"/>
      <c r="B127" s="123"/>
      <c r="C127" s="132"/>
      <c r="D127" s="38" t="n">
        <f aca="false">SUM(I127+K127+M127+O127+Q127+S127+U127+W127)/10</f>
        <v>0</v>
      </c>
      <c r="E127" s="133"/>
      <c r="F127" s="132"/>
      <c r="G127" s="36" t="n">
        <f aca="false">Z127</f>
        <v>0</v>
      </c>
      <c r="H127" s="36" t="n">
        <f aca="false">SUM(I127:Y127)</f>
        <v>0</v>
      </c>
      <c r="I127" s="131"/>
      <c r="J127" s="128"/>
      <c r="K127" s="44"/>
      <c r="L127" s="45"/>
      <c r="M127" s="44"/>
      <c r="N127" s="45"/>
      <c r="O127" s="44"/>
      <c r="P127" s="45"/>
      <c r="Q127" s="44"/>
      <c r="R127" s="45"/>
      <c r="S127" s="44"/>
      <c r="T127" s="109"/>
      <c r="U127" s="44"/>
      <c r="V127" s="45"/>
      <c r="W127" s="44"/>
      <c r="X127" s="45"/>
      <c r="Y127" s="107"/>
      <c r="Z127" s="39"/>
      <c r="BA127" s="84"/>
      <c r="BB127" s="84"/>
      <c r="BC127" s="84"/>
      <c r="BD127" s="84"/>
      <c r="BE127" s="84"/>
      <c r="BF127" s="84"/>
      <c r="BG127" s="84"/>
      <c r="BH127" s="84"/>
      <c r="BI127" s="124"/>
      <c r="BJ127" s="53"/>
    </row>
    <row r="128" customFormat="false" ht="13.5" hidden="true" customHeight="true" outlineLevel="0" collapsed="false">
      <c r="A128" s="36"/>
      <c r="B128" s="123"/>
      <c r="C128" s="132"/>
      <c r="D128" s="38" t="n">
        <f aca="false">SUM(I128+K128+M128+O128+Q128+S128+U128+W128)/10</f>
        <v>0</v>
      </c>
      <c r="E128" s="133"/>
      <c r="F128" s="132"/>
      <c r="G128" s="36" t="n">
        <f aca="false">Z128</f>
        <v>0</v>
      </c>
      <c r="H128" s="36" t="n">
        <f aca="false">SUM(I128:Y128)</f>
        <v>0</v>
      </c>
      <c r="I128" s="131"/>
      <c r="J128" s="128"/>
      <c r="K128" s="44"/>
      <c r="L128" s="45"/>
      <c r="M128" s="44"/>
      <c r="N128" s="45"/>
      <c r="O128" s="44"/>
      <c r="P128" s="45"/>
      <c r="Q128" s="44"/>
      <c r="R128" s="45"/>
      <c r="S128" s="44"/>
      <c r="T128" s="109"/>
      <c r="U128" s="44"/>
      <c r="V128" s="45"/>
      <c r="W128" s="44"/>
      <c r="X128" s="45"/>
      <c r="Y128" s="107"/>
      <c r="Z128" s="39"/>
      <c r="BA128" s="84"/>
      <c r="BB128" s="84"/>
      <c r="BC128" s="84"/>
      <c r="BD128" s="84"/>
      <c r="BE128" s="84"/>
      <c r="BF128" s="84"/>
      <c r="BG128" s="84"/>
      <c r="BH128" s="84"/>
      <c r="BI128" s="124"/>
      <c r="BJ128" s="53"/>
    </row>
    <row r="129" customFormat="false" ht="13.5" hidden="true" customHeight="true" outlineLevel="0" collapsed="false">
      <c r="A129" s="36"/>
      <c r="B129" s="123"/>
      <c r="C129" s="132"/>
      <c r="D129" s="38" t="n">
        <f aca="false">SUM(I129+K129+M129+O129+Q129+S129+U129+W129)/10</f>
        <v>0</v>
      </c>
      <c r="E129" s="133"/>
      <c r="F129" s="132"/>
      <c r="G129" s="36" t="n">
        <f aca="false">Z129</f>
        <v>0</v>
      </c>
      <c r="H129" s="36" t="n">
        <f aca="false">SUM(I129:Y129)</f>
        <v>0</v>
      </c>
      <c r="I129" s="131"/>
      <c r="J129" s="128"/>
      <c r="K129" s="44"/>
      <c r="L129" s="45"/>
      <c r="M129" s="44"/>
      <c r="N129" s="45"/>
      <c r="O129" s="44"/>
      <c r="P129" s="45"/>
      <c r="Q129" s="44"/>
      <c r="R129" s="45"/>
      <c r="S129" s="44"/>
      <c r="T129" s="109"/>
      <c r="U129" s="44"/>
      <c r="V129" s="45"/>
      <c r="W129" s="44"/>
      <c r="X129" s="45"/>
      <c r="Y129" s="107"/>
      <c r="Z129" s="39"/>
      <c r="BA129" s="84"/>
      <c r="BB129" s="84"/>
      <c r="BC129" s="84"/>
      <c r="BD129" s="84"/>
      <c r="BE129" s="84"/>
      <c r="BF129" s="84"/>
      <c r="BG129" s="84"/>
      <c r="BH129" s="84"/>
      <c r="BI129" s="124"/>
      <c r="BJ129" s="53"/>
    </row>
    <row r="130" customFormat="false" ht="13.5" hidden="true" customHeight="true" outlineLevel="0" collapsed="false">
      <c r="A130" s="36"/>
      <c r="B130" s="123"/>
      <c r="C130" s="125"/>
      <c r="D130" s="38" t="n">
        <f aca="false">SUM(I130+K130+M130+O130+Q130+S130+U130+W130)/10</f>
        <v>0</v>
      </c>
      <c r="E130" s="126"/>
      <c r="F130" s="125"/>
      <c r="G130" s="36" t="n">
        <f aca="false">Z130</f>
        <v>0</v>
      </c>
      <c r="H130" s="36" t="n">
        <f aca="false">SUM(I130:Y130)</f>
        <v>0</v>
      </c>
      <c r="I130" s="131"/>
      <c r="J130" s="128"/>
      <c r="K130" s="44"/>
      <c r="L130" s="45"/>
      <c r="M130" s="44"/>
      <c r="N130" s="45"/>
      <c r="O130" s="44"/>
      <c r="P130" s="45"/>
      <c r="Q130" s="44"/>
      <c r="R130" s="45"/>
      <c r="S130" s="44"/>
      <c r="T130" s="109"/>
      <c r="U130" s="44"/>
      <c r="V130" s="45"/>
      <c r="W130" s="44"/>
      <c r="X130" s="45"/>
      <c r="Y130" s="107"/>
      <c r="Z130" s="39"/>
      <c r="BA130" s="84"/>
      <c r="BB130" s="84"/>
      <c r="BC130" s="84"/>
      <c r="BD130" s="84"/>
      <c r="BE130" s="84"/>
      <c r="BF130" s="84"/>
      <c r="BG130" s="84"/>
      <c r="BH130" s="84"/>
      <c r="BI130" s="124"/>
      <c r="BJ130" s="53"/>
    </row>
    <row r="131" customFormat="false" ht="13.5" hidden="true" customHeight="true" outlineLevel="0" collapsed="false">
      <c r="A131" s="36"/>
      <c r="B131" s="123"/>
      <c r="C131" s="125"/>
      <c r="D131" s="38" t="n">
        <f aca="false">SUM(I131+K131+M131+O131+Q131+S131+U131+W131)/10</f>
        <v>0</v>
      </c>
      <c r="E131" s="126"/>
      <c r="F131" s="125"/>
      <c r="G131" s="36" t="n">
        <f aca="false">Z131</f>
        <v>0</v>
      </c>
      <c r="H131" s="36" t="n">
        <f aca="false">SUM(I131:Y131)</f>
        <v>0</v>
      </c>
      <c r="I131" s="131"/>
      <c r="J131" s="128"/>
      <c r="K131" s="44"/>
      <c r="L131" s="45"/>
      <c r="M131" s="44"/>
      <c r="N131" s="45"/>
      <c r="O131" s="44"/>
      <c r="P131" s="45"/>
      <c r="Q131" s="44"/>
      <c r="R131" s="45"/>
      <c r="S131" s="44"/>
      <c r="T131" s="109"/>
      <c r="U131" s="44"/>
      <c r="V131" s="45"/>
      <c r="W131" s="44"/>
      <c r="X131" s="45"/>
      <c r="Y131" s="107"/>
      <c r="Z131" s="39"/>
      <c r="BA131" s="84"/>
      <c r="BB131" s="84"/>
      <c r="BC131" s="84"/>
      <c r="BD131" s="84"/>
      <c r="BE131" s="84"/>
      <c r="BF131" s="84"/>
      <c r="BG131" s="84"/>
      <c r="BH131" s="84"/>
      <c r="BI131" s="124"/>
      <c r="BJ131" s="53"/>
    </row>
    <row r="132" customFormat="false" ht="13.5" hidden="true" customHeight="true" outlineLevel="0" collapsed="false">
      <c r="A132" s="36"/>
      <c r="B132" s="132"/>
      <c r="C132" s="132"/>
      <c r="D132" s="38" t="n">
        <f aca="false">SUM(I132+K132+M132+O132+Q132+S132+U132+W132)/10</f>
        <v>0</v>
      </c>
      <c r="E132" s="126"/>
      <c r="F132" s="132"/>
      <c r="G132" s="36" t="n">
        <f aca="false">Z132</f>
        <v>0</v>
      </c>
      <c r="H132" s="36" t="n">
        <f aca="false">SUM(I132:Y132)</f>
        <v>0</v>
      </c>
      <c r="I132" s="131"/>
      <c r="J132" s="128"/>
      <c r="K132" s="44"/>
      <c r="L132" s="45"/>
      <c r="M132" s="44"/>
      <c r="N132" s="45"/>
      <c r="O132" s="44"/>
      <c r="P132" s="45"/>
      <c r="Q132" s="44"/>
      <c r="R132" s="45"/>
      <c r="S132" s="44"/>
      <c r="T132" s="109"/>
      <c r="U132" s="44"/>
      <c r="V132" s="45"/>
      <c r="W132" s="44"/>
      <c r="X132" s="45"/>
      <c r="Y132" s="107"/>
      <c r="Z132" s="39"/>
      <c r="BA132" s="84"/>
      <c r="BB132" s="84"/>
      <c r="BC132" s="84"/>
      <c r="BD132" s="84"/>
      <c r="BE132" s="84"/>
      <c r="BF132" s="84"/>
      <c r="BG132" s="84"/>
      <c r="BH132" s="84"/>
      <c r="BI132" s="124"/>
      <c r="BJ132" s="53"/>
    </row>
    <row r="133" customFormat="false" ht="13.5" hidden="true" customHeight="true" outlineLevel="0" collapsed="false">
      <c r="A133" s="36"/>
      <c r="B133" s="123"/>
      <c r="C133" s="132"/>
      <c r="D133" s="38" t="n">
        <f aca="false">SUM(I133+K133+M133+O133+Q133+S133+U133+W133)/10</f>
        <v>0</v>
      </c>
      <c r="E133" s="133"/>
      <c r="F133" s="132"/>
      <c r="G133" s="36" t="n">
        <f aca="false">Z133</f>
        <v>0</v>
      </c>
      <c r="H133" s="36" t="n">
        <f aca="false">SUM(I133:Y133)</f>
        <v>0</v>
      </c>
      <c r="I133" s="131"/>
      <c r="J133" s="128"/>
      <c r="K133" s="44"/>
      <c r="L133" s="45"/>
      <c r="M133" s="44"/>
      <c r="N133" s="45"/>
      <c r="O133" s="44"/>
      <c r="P133" s="45"/>
      <c r="Q133" s="44"/>
      <c r="R133" s="45"/>
      <c r="S133" s="44"/>
      <c r="T133" s="109"/>
      <c r="U133" s="44"/>
      <c r="V133" s="45"/>
      <c r="W133" s="44"/>
      <c r="X133" s="45"/>
      <c r="Y133" s="107"/>
      <c r="Z133" s="39"/>
      <c r="BA133" s="84"/>
      <c r="BB133" s="84"/>
      <c r="BC133" s="84"/>
      <c r="BD133" s="84"/>
      <c r="BE133" s="84"/>
      <c r="BF133" s="84"/>
      <c r="BG133" s="84"/>
      <c r="BH133" s="84"/>
      <c r="BI133" s="124"/>
      <c r="BJ133" s="53"/>
    </row>
    <row r="134" customFormat="false" ht="13.5" hidden="true" customHeight="true" outlineLevel="0" collapsed="false">
      <c r="A134" s="36"/>
      <c r="B134" s="125"/>
      <c r="C134" s="125"/>
      <c r="D134" s="38" t="n">
        <f aca="false">SUM(I134+K134+M134+O134+Q134+S134+U134+W134)/10</f>
        <v>0</v>
      </c>
      <c r="E134" s="126"/>
      <c r="F134" s="125"/>
      <c r="G134" s="36" t="n">
        <f aca="false">Z134</f>
        <v>0</v>
      </c>
      <c r="H134" s="36" t="n">
        <f aca="false">SUM(I134:Y134)</f>
        <v>0</v>
      </c>
      <c r="I134" s="131"/>
      <c r="J134" s="128"/>
      <c r="K134" s="44"/>
      <c r="L134" s="45"/>
      <c r="M134" s="44"/>
      <c r="N134" s="57"/>
      <c r="O134" s="44"/>
      <c r="P134" s="45"/>
      <c r="Q134" s="44"/>
      <c r="R134" s="45"/>
      <c r="S134" s="44"/>
      <c r="T134" s="109"/>
      <c r="U134" s="44"/>
      <c r="V134" s="45"/>
      <c r="W134" s="44"/>
      <c r="X134" s="45"/>
      <c r="Y134" s="107"/>
      <c r="Z134" s="36"/>
      <c r="BA134" s="84"/>
      <c r="BB134" s="84"/>
      <c r="BC134" s="84"/>
      <c r="BD134" s="84"/>
      <c r="BE134" s="84"/>
      <c r="BF134" s="84"/>
      <c r="BG134" s="84"/>
      <c r="BH134" s="84"/>
      <c r="BI134" s="124"/>
      <c r="BJ134" s="53"/>
    </row>
    <row r="135" customFormat="false" ht="13.5" hidden="true" customHeight="true" outlineLevel="0" collapsed="false">
      <c r="A135" s="36"/>
      <c r="B135" s="123"/>
      <c r="C135" s="132"/>
      <c r="D135" s="38" t="n">
        <f aca="false">SUM(I135+K135+M135+O135+Q135+S135+U135+W135)/10</f>
        <v>0</v>
      </c>
      <c r="E135" s="126"/>
      <c r="F135" s="132"/>
      <c r="G135" s="36" t="n">
        <f aca="false">Z135</f>
        <v>0</v>
      </c>
      <c r="H135" s="36" t="n">
        <f aca="false">SUM(I135:Y135)</f>
        <v>0</v>
      </c>
      <c r="I135" s="131"/>
      <c r="J135" s="128"/>
      <c r="K135" s="44"/>
      <c r="L135" s="45"/>
      <c r="M135" s="44"/>
      <c r="N135" s="45"/>
      <c r="O135" s="44"/>
      <c r="P135" s="45"/>
      <c r="Q135" s="44"/>
      <c r="R135" s="45"/>
      <c r="S135" s="44"/>
      <c r="T135" s="109"/>
      <c r="U135" s="44"/>
      <c r="V135" s="45"/>
      <c r="W135" s="44"/>
      <c r="X135" s="45"/>
      <c r="Y135" s="107"/>
      <c r="Z135" s="39"/>
      <c r="BA135" s="84"/>
      <c r="BB135" s="84"/>
      <c r="BC135" s="84"/>
      <c r="BD135" s="84"/>
      <c r="BE135" s="84"/>
      <c r="BF135" s="84"/>
      <c r="BG135" s="84"/>
      <c r="BH135" s="84"/>
      <c r="BI135" s="124"/>
      <c r="BJ135" s="53"/>
    </row>
    <row r="136" customFormat="false" ht="13.5" hidden="true" customHeight="true" outlineLevel="0" collapsed="false">
      <c r="A136" s="36"/>
      <c r="B136" s="132"/>
      <c r="C136" s="132"/>
      <c r="D136" s="38" t="n">
        <f aca="false">SUM(I136+K136+M136+O136+Q136+S136+U136+W136)/10</f>
        <v>0</v>
      </c>
      <c r="E136" s="133"/>
      <c r="F136" s="132"/>
      <c r="G136" s="36" t="n">
        <f aca="false">Z136</f>
        <v>0</v>
      </c>
      <c r="H136" s="36" t="n">
        <f aca="false">SUM(I136:Y136)</f>
        <v>0</v>
      </c>
      <c r="I136" s="131"/>
      <c r="J136" s="128"/>
      <c r="K136" s="44"/>
      <c r="L136" s="45"/>
      <c r="M136" s="44"/>
      <c r="N136" s="45"/>
      <c r="O136" s="44"/>
      <c r="P136" s="45"/>
      <c r="Q136" s="44"/>
      <c r="R136" s="45"/>
      <c r="S136" s="44"/>
      <c r="T136" s="109"/>
      <c r="U136" s="44"/>
      <c r="V136" s="45"/>
      <c r="W136" s="44"/>
      <c r="X136" s="45"/>
      <c r="Y136" s="107"/>
      <c r="Z136" s="39"/>
      <c r="BA136" s="84"/>
      <c r="BB136" s="84"/>
      <c r="BC136" s="84"/>
      <c r="BD136" s="84"/>
      <c r="BE136" s="84"/>
      <c r="BF136" s="84"/>
      <c r="BG136" s="84"/>
      <c r="BH136" s="84"/>
      <c r="BI136" s="124"/>
      <c r="BJ136" s="53"/>
    </row>
    <row r="137" customFormat="false" ht="13.5" hidden="true" customHeight="true" outlineLevel="0" collapsed="false">
      <c r="A137" s="36"/>
      <c r="B137" s="123"/>
      <c r="C137" s="132"/>
      <c r="D137" s="38" t="n">
        <f aca="false">SUM(I137+K137+M137+O137+Q137+S137+U137+W137)/10</f>
        <v>0</v>
      </c>
      <c r="E137" s="133"/>
      <c r="F137" s="132"/>
      <c r="G137" s="36" t="n">
        <f aca="false">Z137</f>
        <v>0</v>
      </c>
      <c r="H137" s="36" t="n">
        <f aca="false">SUM(I137:Y137)</f>
        <v>0</v>
      </c>
      <c r="I137" s="131"/>
      <c r="J137" s="128"/>
      <c r="K137" s="44"/>
      <c r="L137" s="45"/>
      <c r="M137" s="44"/>
      <c r="N137" s="45"/>
      <c r="O137" s="44"/>
      <c r="P137" s="45"/>
      <c r="Q137" s="44"/>
      <c r="R137" s="45"/>
      <c r="S137" s="44"/>
      <c r="T137" s="109"/>
      <c r="U137" s="44"/>
      <c r="V137" s="45"/>
      <c r="W137" s="44"/>
      <c r="X137" s="45"/>
      <c r="Y137" s="107"/>
      <c r="Z137" s="39"/>
      <c r="BA137" s="84"/>
      <c r="BB137" s="84"/>
      <c r="BC137" s="84"/>
      <c r="BD137" s="84"/>
      <c r="BE137" s="84"/>
      <c r="BF137" s="84"/>
      <c r="BG137" s="84"/>
      <c r="BH137" s="84"/>
      <c r="BI137" s="124"/>
      <c r="BJ137" s="53"/>
    </row>
    <row r="138" customFormat="false" ht="13.5" hidden="true" customHeight="true" outlineLevel="0" collapsed="false">
      <c r="A138" s="36"/>
      <c r="B138" s="123"/>
      <c r="C138" s="125"/>
      <c r="D138" s="38" t="n">
        <f aca="false">SUM(I138+K138+M138+O138+Q138+S138+U138+W138)/10</f>
        <v>0</v>
      </c>
      <c r="E138" s="126"/>
      <c r="F138" s="125"/>
      <c r="G138" s="36" t="n">
        <f aca="false">Z138</f>
        <v>0</v>
      </c>
      <c r="H138" s="36" t="n">
        <f aca="false">SUM(I138:Y138)</f>
        <v>0</v>
      </c>
      <c r="I138" s="131"/>
      <c r="J138" s="128"/>
      <c r="K138" s="44"/>
      <c r="L138" s="45"/>
      <c r="M138" s="44"/>
      <c r="N138" s="45"/>
      <c r="O138" s="44"/>
      <c r="P138" s="45"/>
      <c r="Q138" s="44"/>
      <c r="R138" s="45"/>
      <c r="S138" s="44"/>
      <c r="T138" s="109"/>
      <c r="U138" s="44"/>
      <c r="V138" s="45"/>
      <c r="W138" s="44"/>
      <c r="X138" s="45"/>
      <c r="Y138" s="107"/>
      <c r="Z138" s="36"/>
      <c r="BA138" s="84"/>
      <c r="BB138" s="84"/>
      <c r="BC138" s="84"/>
      <c r="BD138" s="84"/>
      <c r="BE138" s="84"/>
      <c r="BF138" s="84"/>
      <c r="BG138" s="84"/>
      <c r="BH138" s="84"/>
      <c r="BI138" s="124"/>
      <c r="BJ138" s="53"/>
    </row>
    <row r="139" customFormat="false" ht="13.5" hidden="true" customHeight="true" outlineLevel="0" collapsed="false">
      <c r="A139" s="36"/>
      <c r="B139" s="123"/>
      <c r="C139" s="123"/>
      <c r="D139" s="38" t="n">
        <f aca="false">SUM(I139+K139+M139+O139+Q139+S139+U139+W139)/10</f>
        <v>0</v>
      </c>
      <c r="E139" s="126"/>
      <c r="F139" s="125"/>
      <c r="G139" s="36" t="n">
        <f aca="false">Z139</f>
        <v>0</v>
      </c>
      <c r="H139" s="36" t="n">
        <f aca="false">SUM(I139:Y139)</f>
        <v>0</v>
      </c>
      <c r="I139" s="131"/>
      <c r="J139" s="128"/>
      <c r="K139" s="44"/>
      <c r="L139" s="45"/>
      <c r="M139" s="44"/>
      <c r="N139" s="45"/>
      <c r="O139" s="44"/>
      <c r="P139" s="45"/>
      <c r="Q139" s="44"/>
      <c r="R139" s="45"/>
      <c r="S139" s="44"/>
      <c r="T139" s="109"/>
      <c r="U139" s="44"/>
      <c r="V139" s="45"/>
      <c r="W139" s="44"/>
      <c r="X139" s="45"/>
      <c r="Y139" s="107"/>
      <c r="Z139" s="36"/>
      <c r="BA139" s="84"/>
      <c r="BB139" s="84"/>
      <c r="BC139" s="84"/>
      <c r="BD139" s="84"/>
      <c r="BE139" s="84"/>
      <c r="BF139" s="84"/>
      <c r="BG139" s="84"/>
      <c r="BH139" s="84"/>
      <c r="BI139" s="124"/>
      <c r="BJ139" s="53"/>
    </row>
    <row r="140" customFormat="false" ht="13.5" hidden="true" customHeight="true" outlineLevel="0" collapsed="false">
      <c r="A140" s="36"/>
      <c r="B140" s="123"/>
      <c r="C140" s="132"/>
      <c r="D140" s="38" t="n">
        <f aca="false">SUM(I140+K140+M140+O140+Q140+S140+U140+W140)/10</f>
        <v>0</v>
      </c>
      <c r="E140" s="133"/>
      <c r="F140" s="132"/>
      <c r="G140" s="36" t="n">
        <f aca="false">Z140</f>
        <v>0</v>
      </c>
      <c r="H140" s="36" t="n">
        <f aca="false">SUM(I140:Y140)</f>
        <v>0</v>
      </c>
      <c r="I140" s="131"/>
      <c r="J140" s="128"/>
      <c r="K140" s="44"/>
      <c r="L140" s="45"/>
      <c r="M140" s="44"/>
      <c r="N140" s="45"/>
      <c r="O140" s="44"/>
      <c r="P140" s="45"/>
      <c r="Q140" s="44"/>
      <c r="R140" s="45"/>
      <c r="S140" s="44"/>
      <c r="T140" s="109"/>
      <c r="U140" s="44"/>
      <c r="V140" s="45"/>
      <c r="W140" s="44"/>
      <c r="X140" s="45"/>
      <c r="Y140" s="107"/>
      <c r="Z140" s="39"/>
      <c r="BA140" s="84"/>
      <c r="BB140" s="84"/>
      <c r="BC140" s="84"/>
      <c r="BD140" s="84"/>
      <c r="BE140" s="84"/>
      <c r="BF140" s="84"/>
      <c r="BG140" s="84"/>
      <c r="BH140" s="84"/>
      <c r="BI140" s="124"/>
      <c r="BJ140" s="53"/>
    </row>
    <row r="141" customFormat="false" ht="13.5" hidden="true" customHeight="true" outlineLevel="0" collapsed="false">
      <c r="A141" s="36"/>
      <c r="B141" s="123"/>
      <c r="C141" s="132"/>
      <c r="D141" s="38" t="n">
        <f aca="false">SUM(I141+K141+M141+O141+Q141+S141+U141+W141)/10</f>
        <v>0</v>
      </c>
      <c r="E141" s="133"/>
      <c r="F141" s="132"/>
      <c r="G141" s="36" t="n">
        <f aca="false">Z141</f>
        <v>0</v>
      </c>
      <c r="H141" s="36" t="n">
        <f aca="false">SUM(I141:Y141)</f>
        <v>0</v>
      </c>
      <c r="I141" s="131"/>
      <c r="J141" s="128"/>
      <c r="K141" s="44"/>
      <c r="L141" s="45"/>
      <c r="M141" s="44"/>
      <c r="N141" s="45"/>
      <c r="O141" s="44"/>
      <c r="P141" s="45"/>
      <c r="Q141" s="44"/>
      <c r="R141" s="45"/>
      <c r="S141" s="44"/>
      <c r="T141" s="109"/>
      <c r="U141" s="44"/>
      <c r="V141" s="45"/>
      <c r="W141" s="44"/>
      <c r="X141" s="45"/>
      <c r="Y141" s="107"/>
      <c r="Z141" s="39"/>
      <c r="BA141" s="84"/>
      <c r="BB141" s="84"/>
      <c r="BC141" s="84"/>
      <c r="BD141" s="84"/>
      <c r="BE141" s="84"/>
      <c r="BF141" s="84"/>
      <c r="BG141" s="84"/>
      <c r="BH141" s="84"/>
      <c r="BI141" s="124"/>
      <c r="BJ141" s="53"/>
    </row>
    <row r="142" customFormat="false" ht="13.5" hidden="true" customHeight="true" outlineLevel="0" collapsed="false">
      <c r="A142" s="36"/>
      <c r="B142" s="123"/>
      <c r="C142" s="132"/>
      <c r="D142" s="38" t="n">
        <f aca="false">SUM(I142+K142+M142+O142+Q142+S142+U142+W142)/10</f>
        <v>0</v>
      </c>
      <c r="E142" s="133"/>
      <c r="F142" s="132"/>
      <c r="G142" s="36" t="n">
        <f aca="false">Z142</f>
        <v>0</v>
      </c>
      <c r="H142" s="36" t="n">
        <f aca="false">SUM(I142:Y142)</f>
        <v>0</v>
      </c>
      <c r="I142" s="131"/>
      <c r="J142" s="128"/>
      <c r="K142" s="44"/>
      <c r="L142" s="45"/>
      <c r="M142" s="44"/>
      <c r="N142" s="45"/>
      <c r="O142" s="44"/>
      <c r="P142" s="45"/>
      <c r="Q142" s="44"/>
      <c r="R142" s="45"/>
      <c r="S142" s="44"/>
      <c r="T142" s="109"/>
      <c r="U142" s="44"/>
      <c r="V142" s="45"/>
      <c r="W142" s="44"/>
      <c r="X142" s="45"/>
      <c r="Y142" s="107"/>
      <c r="Z142" s="39"/>
      <c r="BA142" s="84"/>
      <c r="BB142" s="84"/>
      <c r="BC142" s="84"/>
      <c r="BD142" s="84"/>
      <c r="BE142" s="84"/>
      <c r="BF142" s="84"/>
      <c r="BG142" s="84"/>
      <c r="BH142" s="84"/>
      <c r="BI142" s="124"/>
      <c r="BJ142" s="53"/>
    </row>
    <row r="143" customFormat="false" ht="13.5" hidden="true" customHeight="true" outlineLevel="0" collapsed="false">
      <c r="A143" s="36"/>
      <c r="B143" s="125"/>
      <c r="C143" s="125"/>
      <c r="D143" s="38" t="n">
        <f aca="false">SUM(I143+K143+M143+O143+Q143+S143+U143+W143)/10</f>
        <v>0</v>
      </c>
      <c r="E143" s="126"/>
      <c r="F143" s="125"/>
      <c r="G143" s="36" t="n">
        <f aca="false">Z143</f>
        <v>0</v>
      </c>
      <c r="H143" s="36" t="n">
        <f aca="false">SUM(I143:Y143)</f>
        <v>0</v>
      </c>
      <c r="I143" s="131"/>
      <c r="J143" s="128"/>
      <c r="K143" s="44"/>
      <c r="L143" s="45"/>
      <c r="M143" s="44"/>
      <c r="N143" s="45"/>
      <c r="O143" s="44"/>
      <c r="P143" s="45"/>
      <c r="Q143" s="44"/>
      <c r="R143" s="45"/>
      <c r="S143" s="44"/>
      <c r="T143" s="109"/>
      <c r="U143" s="44"/>
      <c r="V143" s="45"/>
      <c r="W143" s="44"/>
      <c r="X143" s="45"/>
      <c r="Y143" s="107"/>
      <c r="Z143" s="36"/>
      <c r="BA143" s="84"/>
      <c r="BB143" s="84"/>
      <c r="BC143" s="84"/>
      <c r="BD143" s="84"/>
      <c r="BE143" s="84"/>
      <c r="BF143" s="84"/>
      <c r="BG143" s="84"/>
      <c r="BH143" s="84"/>
      <c r="BI143" s="124"/>
      <c r="BJ143" s="53"/>
    </row>
    <row r="144" customFormat="false" ht="13.5" hidden="true" customHeight="true" outlineLevel="0" collapsed="false">
      <c r="A144" s="36"/>
      <c r="B144" s="123"/>
      <c r="C144" s="132"/>
      <c r="D144" s="38" t="n">
        <f aca="false">SUM(I144+K144+M144+O144+Q144+S144+U144+W144)/10</f>
        <v>0</v>
      </c>
      <c r="E144" s="133"/>
      <c r="F144" s="132"/>
      <c r="G144" s="36" t="n">
        <f aca="false">Z144</f>
        <v>0</v>
      </c>
      <c r="H144" s="36" t="n">
        <f aca="false">SUM(I144:Y144)</f>
        <v>0</v>
      </c>
      <c r="I144" s="131"/>
      <c r="J144" s="128"/>
      <c r="K144" s="44"/>
      <c r="L144" s="45"/>
      <c r="M144" s="44"/>
      <c r="N144" s="45"/>
      <c r="O144" s="44"/>
      <c r="P144" s="45"/>
      <c r="Q144" s="44"/>
      <c r="R144" s="45"/>
      <c r="S144" s="44"/>
      <c r="T144" s="109"/>
      <c r="U144" s="44"/>
      <c r="V144" s="45"/>
      <c r="W144" s="44"/>
      <c r="X144" s="45"/>
      <c r="Y144" s="107"/>
      <c r="Z144" s="39"/>
      <c r="BA144" s="84"/>
      <c r="BB144" s="84"/>
      <c r="BC144" s="84"/>
      <c r="BD144" s="84"/>
      <c r="BE144" s="84"/>
      <c r="BF144" s="84"/>
      <c r="BG144" s="84"/>
      <c r="BH144" s="84"/>
      <c r="BI144" s="124"/>
      <c r="BJ144" s="53"/>
    </row>
    <row r="145" customFormat="false" ht="13.5" hidden="true" customHeight="true" outlineLevel="0" collapsed="false">
      <c r="A145" s="36"/>
      <c r="B145" s="123"/>
      <c r="C145" s="125"/>
      <c r="D145" s="38" t="n">
        <f aca="false">SUM(I145+K145+M145+O145+Q145+S145+U145+W145)/10</f>
        <v>0</v>
      </c>
      <c r="E145" s="126"/>
      <c r="F145" s="125"/>
      <c r="G145" s="36" t="n">
        <f aca="false">Z145</f>
        <v>0</v>
      </c>
      <c r="H145" s="36" t="n">
        <f aca="false">SUM(I145:Y145)</f>
        <v>0</v>
      </c>
      <c r="I145" s="131"/>
      <c r="J145" s="128"/>
      <c r="K145" s="44"/>
      <c r="L145" s="45"/>
      <c r="M145" s="44"/>
      <c r="N145" s="45"/>
      <c r="O145" s="44"/>
      <c r="P145" s="45"/>
      <c r="Q145" s="44"/>
      <c r="R145" s="45"/>
      <c r="S145" s="44"/>
      <c r="T145" s="109"/>
      <c r="U145" s="44"/>
      <c r="V145" s="45"/>
      <c r="W145" s="44"/>
      <c r="X145" s="45"/>
      <c r="Y145" s="107"/>
      <c r="Z145" s="39"/>
      <c r="BA145" s="84"/>
      <c r="BB145" s="84"/>
      <c r="BC145" s="84"/>
      <c r="BD145" s="84"/>
      <c r="BE145" s="84"/>
      <c r="BF145" s="84"/>
      <c r="BG145" s="84"/>
      <c r="BH145" s="84"/>
      <c r="BI145" s="124"/>
      <c r="BJ145" s="53"/>
    </row>
    <row r="146" customFormat="false" ht="13.5" hidden="true" customHeight="true" outlineLevel="0" collapsed="false">
      <c r="A146" s="36"/>
      <c r="B146" s="123"/>
      <c r="C146" s="125"/>
      <c r="D146" s="38" t="n">
        <f aca="false">SUM(I146+K146+M146+O146+Q146+S146+U146+W146)/10</f>
        <v>0</v>
      </c>
      <c r="E146" s="126"/>
      <c r="F146" s="125"/>
      <c r="G146" s="36" t="n">
        <f aca="false">Z146</f>
        <v>0</v>
      </c>
      <c r="H146" s="36" t="n">
        <f aca="false">SUM(I146:Y146)</f>
        <v>0</v>
      </c>
      <c r="I146" s="131"/>
      <c r="J146" s="128"/>
      <c r="K146" s="44"/>
      <c r="L146" s="45"/>
      <c r="M146" s="44"/>
      <c r="N146" s="45"/>
      <c r="O146" s="44"/>
      <c r="P146" s="45"/>
      <c r="Q146" s="44"/>
      <c r="R146" s="45"/>
      <c r="S146" s="44"/>
      <c r="T146" s="109"/>
      <c r="U146" s="44"/>
      <c r="V146" s="45"/>
      <c r="W146" s="44"/>
      <c r="X146" s="45"/>
      <c r="Y146" s="107"/>
      <c r="Z146" s="39"/>
      <c r="BA146" s="84"/>
      <c r="BB146" s="84"/>
      <c r="BC146" s="84"/>
      <c r="BD146" s="84"/>
      <c r="BE146" s="84"/>
      <c r="BF146" s="84"/>
      <c r="BG146" s="84"/>
      <c r="BH146" s="84"/>
      <c r="BI146" s="124"/>
      <c r="BJ146" s="53"/>
    </row>
    <row r="147" customFormat="false" ht="13.5" hidden="true" customHeight="true" outlineLevel="0" collapsed="false">
      <c r="A147" s="36"/>
      <c r="B147" s="123"/>
      <c r="C147" s="132"/>
      <c r="D147" s="38" t="n">
        <f aca="false">SUM(I147+K147+M147+O147+Q147+S147+U147+W147)/10</f>
        <v>0</v>
      </c>
      <c r="E147" s="133"/>
      <c r="F147" s="132"/>
      <c r="G147" s="36" t="n">
        <f aca="false">Z147</f>
        <v>0</v>
      </c>
      <c r="H147" s="36" t="n">
        <f aca="false">SUM(I147:Y147)</f>
        <v>0</v>
      </c>
      <c r="I147" s="131"/>
      <c r="J147" s="128"/>
      <c r="K147" s="44"/>
      <c r="L147" s="45"/>
      <c r="M147" s="44"/>
      <c r="N147" s="45"/>
      <c r="O147" s="44"/>
      <c r="P147" s="45"/>
      <c r="Q147" s="44"/>
      <c r="R147" s="45"/>
      <c r="S147" s="44"/>
      <c r="T147" s="109"/>
      <c r="U147" s="44"/>
      <c r="V147" s="45"/>
      <c r="W147" s="44"/>
      <c r="X147" s="45"/>
      <c r="Y147" s="107"/>
      <c r="Z147" s="39"/>
      <c r="BA147" s="84"/>
      <c r="BB147" s="84"/>
      <c r="BC147" s="84"/>
      <c r="BD147" s="84"/>
      <c r="BE147" s="84"/>
      <c r="BF147" s="84"/>
      <c r="BG147" s="84"/>
      <c r="BH147" s="84"/>
      <c r="BI147" s="124"/>
      <c r="BJ147" s="53"/>
    </row>
    <row r="148" customFormat="false" ht="13.5" hidden="true" customHeight="true" outlineLevel="0" collapsed="false">
      <c r="A148" s="36"/>
      <c r="B148" s="123"/>
      <c r="C148" s="125"/>
      <c r="D148" s="38" t="n">
        <f aca="false">SUM(I148+K148+M148+O148+Q148+S148+U148+W148)/10</f>
        <v>0</v>
      </c>
      <c r="E148" s="126"/>
      <c r="F148" s="125"/>
      <c r="G148" s="36" t="n">
        <f aca="false">Z148</f>
        <v>0</v>
      </c>
      <c r="H148" s="36" t="n">
        <f aca="false">SUM(I148:Y148)</f>
        <v>0</v>
      </c>
      <c r="I148" s="131"/>
      <c r="J148" s="128"/>
      <c r="K148" s="44"/>
      <c r="L148" s="45"/>
      <c r="M148" s="44"/>
      <c r="N148" s="45"/>
      <c r="O148" s="44"/>
      <c r="P148" s="45"/>
      <c r="Q148" s="44"/>
      <c r="R148" s="45"/>
      <c r="S148" s="44"/>
      <c r="T148" s="109"/>
      <c r="U148" s="44"/>
      <c r="V148" s="45"/>
      <c r="W148" s="44"/>
      <c r="X148" s="45"/>
      <c r="Y148" s="107"/>
      <c r="Z148" s="36"/>
      <c r="BA148" s="84"/>
      <c r="BB148" s="84"/>
      <c r="BC148" s="84"/>
      <c r="BD148" s="84"/>
      <c r="BE148" s="84"/>
      <c r="BF148" s="84"/>
      <c r="BG148" s="84"/>
      <c r="BH148" s="84"/>
      <c r="BI148" s="124"/>
      <c r="BJ148" s="53"/>
    </row>
    <row r="149" customFormat="false" ht="13.5" hidden="true" customHeight="true" outlineLevel="0" collapsed="false">
      <c r="A149" s="36"/>
      <c r="B149" s="123"/>
      <c r="C149" s="132"/>
      <c r="D149" s="38" t="n">
        <f aca="false">SUM(I149+K149+M149+O149+Q149+S149+U149+W149)/10</f>
        <v>0</v>
      </c>
      <c r="E149" s="133"/>
      <c r="F149" s="132"/>
      <c r="G149" s="36" t="n">
        <f aca="false">Z149</f>
        <v>0</v>
      </c>
      <c r="H149" s="36" t="n">
        <f aca="false">SUM(I149:Y149)</f>
        <v>0</v>
      </c>
      <c r="I149" s="131"/>
      <c r="J149" s="127"/>
      <c r="K149" s="110"/>
      <c r="L149" s="57"/>
      <c r="M149" s="44"/>
      <c r="N149" s="45"/>
      <c r="O149" s="44"/>
      <c r="P149" s="45"/>
      <c r="Q149" s="44"/>
      <c r="R149" s="45"/>
      <c r="S149" s="44"/>
      <c r="T149" s="109"/>
      <c r="U149" s="44"/>
      <c r="V149" s="57"/>
      <c r="W149" s="44"/>
      <c r="X149" s="45"/>
      <c r="Y149" s="107"/>
      <c r="Z149" s="36"/>
      <c r="BA149" s="84"/>
      <c r="BB149" s="84"/>
      <c r="BC149" s="84"/>
      <c r="BD149" s="84"/>
      <c r="BE149" s="84"/>
      <c r="BF149" s="84"/>
      <c r="BG149" s="84"/>
      <c r="BH149" s="84"/>
      <c r="BI149" s="124"/>
      <c r="BJ149" s="53"/>
    </row>
    <row r="150" customFormat="false" ht="13.5" hidden="true" customHeight="true" outlineLevel="0" collapsed="false">
      <c r="A150" s="36"/>
      <c r="B150" s="123"/>
      <c r="C150" s="132"/>
      <c r="D150" s="38" t="n">
        <f aca="false">SUM(I150+K150+M150+O150+Q150+S150+U150+W150)/10</f>
        <v>0</v>
      </c>
      <c r="E150" s="133"/>
      <c r="F150" s="132"/>
      <c r="G150" s="36" t="n">
        <f aca="false">Z150</f>
        <v>0</v>
      </c>
      <c r="H150" s="36" t="n">
        <f aca="false">SUM(I150:Y150)</f>
        <v>0</v>
      </c>
      <c r="I150" s="131"/>
      <c r="J150" s="128"/>
      <c r="K150" s="44"/>
      <c r="L150" s="45"/>
      <c r="M150" s="44"/>
      <c r="N150" s="45"/>
      <c r="O150" s="44"/>
      <c r="P150" s="45"/>
      <c r="Q150" s="44"/>
      <c r="R150" s="45"/>
      <c r="S150" s="44"/>
      <c r="T150" s="109"/>
      <c r="U150" s="44"/>
      <c r="V150" s="45"/>
      <c r="W150" s="44"/>
      <c r="X150" s="45"/>
      <c r="Y150" s="107"/>
      <c r="Z150" s="39"/>
      <c r="BA150" s="84"/>
      <c r="BB150" s="84"/>
      <c r="BC150" s="84"/>
      <c r="BD150" s="84"/>
      <c r="BE150" s="84"/>
      <c r="BF150" s="84"/>
      <c r="BG150" s="84"/>
      <c r="BH150" s="84"/>
      <c r="BI150" s="124"/>
      <c r="BJ150" s="53"/>
    </row>
    <row r="151" customFormat="false" ht="13.5" hidden="true" customHeight="true" outlineLevel="0" collapsed="false">
      <c r="A151" s="36"/>
      <c r="B151" s="123"/>
      <c r="C151" s="132"/>
      <c r="D151" s="38" t="n">
        <f aca="false">SUM(I151+K151+M151+O151+Q151+S151+U151+W151)/10</f>
        <v>0</v>
      </c>
      <c r="E151" s="133"/>
      <c r="F151" s="132"/>
      <c r="G151" s="36" t="n">
        <f aca="false">Z151</f>
        <v>0</v>
      </c>
      <c r="H151" s="36" t="n">
        <f aca="false">SUM(I151:Y151)</f>
        <v>0</v>
      </c>
      <c r="I151" s="131"/>
      <c r="J151" s="128"/>
      <c r="K151" s="44"/>
      <c r="L151" s="45"/>
      <c r="M151" s="44"/>
      <c r="N151" s="45"/>
      <c r="O151" s="44"/>
      <c r="P151" s="45"/>
      <c r="Q151" s="44"/>
      <c r="R151" s="45"/>
      <c r="S151" s="44"/>
      <c r="T151" s="109"/>
      <c r="U151" s="44"/>
      <c r="V151" s="45"/>
      <c r="W151" s="44"/>
      <c r="X151" s="45"/>
      <c r="Y151" s="107"/>
      <c r="Z151" s="39"/>
      <c r="BA151" s="84"/>
      <c r="BB151" s="84"/>
      <c r="BC151" s="84"/>
      <c r="BD151" s="84"/>
      <c r="BE151" s="84"/>
      <c r="BF151" s="84"/>
      <c r="BG151" s="84"/>
      <c r="BH151" s="84"/>
      <c r="BI151" s="124"/>
      <c r="BJ151" s="53"/>
    </row>
    <row r="152" customFormat="false" ht="13.5" hidden="true" customHeight="true" outlineLevel="0" collapsed="false">
      <c r="A152" s="36"/>
      <c r="B152" s="123"/>
      <c r="C152" s="132"/>
      <c r="D152" s="38" t="n">
        <f aca="false">SUM(I152+K152+M152+O152+Q152+S152+U152+W152)/10</f>
        <v>0</v>
      </c>
      <c r="E152" s="133"/>
      <c r="F152" s="132"/>
      <c r="G152" s="36" t="n">
        <f aca="false">Z152</f>
        <v>0</v>
      </c>
      <c r="H152" s="36" t="n">
        <f aca="false">SUM(I152:Y152)</f>
        <v>0</v>
      </c>
      <c r="I152" s="131"/>
      <c r="J152" s="128"/>
      <c r="K152" s="44"/>
      <c r="L152" s="45"/>
      <c r="M152" s="44"/>
      <c r="N152" s="45"/>
      <c r="O152" s="44"/>
      <c r="P152" s="45"/>
      <c r="Q152" s="44"/>
      <c r="R152" s="45"/>
      <c r="S152" s="44"/>
      <c r="T152" s="109"/>
      <c r="U152" s="44"/>
      <c r="V152" s="45"/>
      <c r="W152" s="44"/>
      <c r="X152" s="45"/>
      <c r="Y152" s="107"/>
      <c r="Z152" s="39"/>
      <c r="BA152" s="84"/>
      <c r="BB152" s="84"/>
      <c r="BC152" s="84"/>
      <c r="BD152" s="84"/>
      <c r="BE152" s="84"/>
      <c r="BF152" s="84"/>
      <c r="BG152" s="84"/>
      <c r="BH152" s="84"/>
      <c r="BI152" s="124"/>
      <c r="BJ152" s="53"/>
    </row>
    <row r="153" customFormat="false" ht="13.5" hidden="true" customHeight="true" outlineLevel="0" collapsed="false">
      <c r="A153" s="36"/>
      <c r="B153" s="132"/>
      <c r="C153" s="132"/>
      <c r="D153" s="38" t="n">
        <f aca="false">SUM(I153+K153+M153+O153+Q153+S153+U153+W153)/10</f>
        <v>0</v>
      </c>
      <c r="E153" s="133"/>
      <c r="F153" s="132"/>
      <c r="G153" s="36" t="n">
        <f aca="false">Z153</f>
        <v>0</v>
      </c>
      <c r="H153" s="36" t="n">
        <f aca="false">SUM(I153:Y153)</f>
        <v>0</v>
      </c>
      <c r="I153" s="131"/>
      <c r="J153" s="128"/>
      <c r="K153" s="44"/>
      <c r="L153" s="45"/>
      <c r="M153" s="44"/>
      <c r="N153" s="45"/>
      <c r="O153" s="44"/>
      <c r="P153" s="45"/>
      <c r="Q153" s="44"/>
      <c r="R153" s="45"/>
      <c r="S153" s="44"/>
      <c r="T153" s="109"/>
      <c r="U153" s="44"/>
      <c r="V153" s="45"/>
      <c r="W153" s="44"/>
      <c r="X153" s="45"/>
      <c r="Y153" s="107"/>
      <c r="Z153" s="39"/>
      <c r="BA153" s="84"/>
      <c r="BB153" s="84"/>
      <c r="BC153" s="84"/>
      <c r="BD153" s="84"/>
      <c r="BE153" s="84"/>
      <c r="BF153" s="84"/>
      <c r="BG153" s="84"/>
      <c r="BH153" s="84"/>
      <c r="BI153" s="124"/>
      <c r="BJ153" s="53"/>
    </row>
    <row r="154" customFormat="false" ht="13.5" hidden="true" customHeight="true" outlineLevel="0" collapsed="false">
      <c r="A154" s="36"/>
      <c r="B154" s="123"/>
      <c r="C154" s="132"/>
      <c r="D154" s="38" t="n">
        <f aca="false">SUM(I154+K154+M154+O154+Q154+S154+U154+W154)/10</f>
        <v>0</v>
      </c>
      <c r="E154" s="133"/>
      <c r="F154" s="132"/>
      <c r="G154" s="36"/>
      <c r="H154" s="36" t="n">
        <f aca="false">SUM(I154:Y154)</f>
        <v>0</v>
      </c>
      <c r="I154" s="131"/>
      <c r="J154" s="128"/>
      <c r="K154" s="44"/>
      <c r="L154" s="45"/>
      <c r="M154" s="44"/>
      <c r="N154" s="45"/>
      <c r="O154" s="44"/>
      <c r="P154" s="45"/>
      <c r="Q154" s="44"/>
      <c r="R154" s="45"/>
      <c r="S154" s="44"/>
      <c r="T154" s="109"/>
      <c r="U154" s="44"/>
      <c r="V154" s="45"/>
      <c r="W154" s="44"/>
      <c r="X154" s="45"/>
      <c r="Y154" s="107"/>
      <c r="Z154" s="39"/>
      <c r="BA154" s="84"/>
      <c r="BB154" s="84"/>
      <c r="BC154" s="84"/>
      <c r="BD154" s="84"/>
      <c r="BE154" s="84"/>
      <c r="BF154" s="84"/>
      <c r="BG154" s="84"/>
      <c r="BH154" s="84"/>
      <c r="BI154" s="124"/>
      <c r="BJ154" s="53"/>
    </row>
    <row r="155" customFormat="false" ht="13.5" hidden="true" customHeight="true" outlineLevel="0" collapsed="false">
      <c r="A155" s="36"/>
      <c r="B155" s="123"/>
      <c r="C155" s="125"/>
      <c r="D155" s="38" t="n">
        <f aca="false">SUM(I155+K155+M155+O155+Q155+S155+U155+W155)/10</f>
        <v>0</v>
      </c>
      <c r="E155" s="126"/>
      <c r="F155" s="125"/>
      <c r="G155" s="36" t="n">
        <f aca="false">Z155</f>
        <v>0</v>
      </c>
      <c r="H155" s="36" t="n">
        <f aca="false">SUM(I155:Y155)</f>
        <v>0</v>
      </c>
      <c r="I155" s="131"/>
      <c r="J155" s="128"/>
      <c r="K155" s="44"/>
      <c r="L155" s="45"/>
      <c r="M155" s="44"/>
      <c r="N155" s="45"/>
      <c r="O155" s="44"/>
      <c r="P155" s="45"/>
      <c r="Q155" s="44"/>
      <c r="R155" s="45"/>
      <c r="S155" s="44"/>
      <c r="T155" s="109"/>
      <c r="U155" s="44"/>
      <c r="V155" s="45"/>
      <c r="W155" s="44"/>
      <c r="X155" s="45"/>
      <c r="Y155" s="107"/>
      <c r="Z155" s="36"/>
      <c r="BA155" s="84"/>
      <c r="BB155" s="84"/>
      <c r="BC155" s="84"/>
      <c r="BD155" s="84"/>
      <c r="BE155" s="84"/>
      <c r="BF155" s="84"/>
      <c r="BG155" s="84"/>
      <c r="BH155" s="84"/>
      <c r="BI155" s="124"/>
      <c r="BJ155" s="53"/>
    </row>
    <row r="156" customFormat="false" ht="13.5" hidden="true" customHeight="true" outlineLevel="0" collapsed="false">
      <c r="A156" s="36"/>
      <c r="B156" s="123"/>
      <c r="C156" s="132"/>
      <c r="D156" s="38" t="n">
        <f aca="false">SUM(I156+K156+M156+O156+Q156+S156+U156+W156)/10</f>
        <v>0</v>
      </c>
      <c r="E156" s="133"/>
      <c r="F156" s="132"/>
      <c r="G156" s="36" t="n">
        <f aca="false">Z156</f>
        <v>0</v>
      </c>
      <c r="H156" s="36" t="n">
        <f aca="false">SUM(I156:Y156)</f>
        <v>0</v>
      </c>
      <c r="I156" s="131"/>
      <c r="J156" s="128"/>
      <c r="K156" s="44"/>
      <c r="L156" s="45"/>
      <c r="M156" s="44"/>
      <c r="N156" s="45"/>
      <c r="O156" s="44"/>
      <c r="P156" s="45"/>
      <c r="Q156" s="44"/>
      <c r="R156" s="45"/>
      <c r="S156" s="44"/>
      <c r="T156" s="109"/>
      <c r="U156" s="44"/>
      <c r="V156" s="45"/>
      <c r="W156" s="44"/>
      <c r="X156" s="45"/>
      <c r="Y156" s="107"/>
      <c r="Z156" s="39"/>
      <c r="BA156" s="84"/>
      <c r="BB156" s="84"/>
      <c r="BC156" s="84"/>
      <c r="BD156" s="84"/>
      <c r="BE156" s="84"/>
      <c r="BF156" s="84"/>
      <c r="BG156" s="84"/>
      <c r="BH156" s="84"/>
      <c r="BI156" s="124"/>
      <c r="BJ156" s="53"/>
    </row>
    <row r="157" customFormat="false" ht="13.5" hidden="true" customHeight="true" outlineLevel="0" collapsed="false">
      <c r="A157" s="36"/>
      <c r="B157" s="123"/>
      <c r="C157" s="132"/>
      <c r="D157" s="38" t="n">
        <f aca="false">SUM(I157+K157+M157+O157+Q157+S157+U157+W157)/10</f>
        <v>0</v>
      </c>
      <c r="E157" s="133"/>
      <c r="F157" s="132"/>
      <c r="G157" s="36" t="n">
        <f aca="false">Z157</f>
        <v>0</v>
      </c>
      <c r="H157" s="36" t="n">
        <f aca="false">SUM(I157:Y157)</f>
        <v>0</v>
      </c>
      <c r="I157" s="131"/>
      <c r="J157" s="128"/>
      <c r="K157" s="44"/>
      <c r="L157" s="45"/>
      <c r="M157" s="44"/>
      <c r="N157" s="45"/>
      <c r="O157" s="44"/>
      <c r="P157" s="45"/>
      <c r="Q157" s="44"/>
      <c r="R157" s="45"/>
      <c r="S157" s="44"/>
      <c r="T157" s="109"/>
      <c r="U157" s="44"/>
      <c r="V157" s="45"/>
      <c r="W157" s="44"/>
      <c r="X157" s="45"/>
      <c r="Y157" s="107"/>
      <c r="Z157" s="39"/>
      <c r="BA157" s="84"/>
      <c r="BB157" s="84"/>
      <c r="BC157" s="84"/>
      <c r="BD157" s="84"/>
      <c r="BE157" s="84"/>
      <c r="BF157" s="84"/>
      <c r="BG157" s="84"/>
      <c r="BH157" s="84"/>
      <c r="BI157" s="124"/>
      <c r="BJ157" s="53"/>
    </row>
    <row r="158" customFormat="false" ht="13.5" hidden="true" customHeight="true" outlineLevel="0" collapsed="false">
      <c r="A158" s="36"/>
      <c r="B158" s="123"/>
      <c r="C158" s="132"/>
      <c r="D158" s="38" t="n">
        <f aca="false">SUM(I158+K158+M158+O158+Q158+S158+U158+W158)/10</f>
        <v>0</v>
      </c>
      <c r="E158" s="133"/>
      <c r="F158" s="132"/>
      <c r="G158" s="36" t="n">
        <f aca="false">Z158</f>
        <v>0</v>
      </c>
      <c r="H158" s="36" t="n">
        <f aca="false">SUM(I158:Y158)</f>
        <v>0</v>
      </c>
      <c r="I158" s="131"/>
      <c r="J158" s="128"/>
      <c r="K158" s="44"/>
      <c r="L158" s="45"/>
      <c r="M158" s="44"/>
      <c r="N158" s="45"/>
      <c r="O158" s="44"/>
      <c r="P158" s="45"/>
      <c r="Q158" s="44"/>
      <c r="R158" s="45"/>
      <c r="S158" s="44"/>
      <c r="T158" s="109"/>
      <c r="U158" s="44"/>
      <c r="V158" s="45"/>
      <c r="W158" s="44"/>
      <c r="X158" s="45"/>
      <c r="Y158" s="107"/>
      <c r="Z158" s="39"/>
      <c r="BA158" s="84"/>
      <c r="BB158" s="84"/>
      <c r="BC158" s="84"/>
      <c r="BD158" s="84"/>
      <c r="BE158" s="84"/>
      <c r="BF158" s="84"/>
      <c r="BG158" s="84"/>
      <c r="BH158" s="84"/>
      <c r="BI158" s="124"/>
      <c r="BJ158" s="53"/>
    </row>
    <row r="159" customFormat="false" ht="13.5" hidden="true" customHeight="true" outlineLevel="0" collapsed="false">
      <c r="A159" s="36"/>
      <c r="B159" s="132"/>
      <c r="C159" s="132"/>
      <c r="D159" s="38" t="n">
        <f aca="false">SUM(I159+K159+M159+O159+Q159+S159+U159+W159)/10</f>
        <v>0</v>
      </c>
      <c r="E159" s="126"/>
      <c r="F159" s="132"/>
      <c r="G159" s="36" t="n">
        <f aca="false">Z159</f>
        <v>0</v>
      </c>
      <c r="H159" s="36" t="n">
        <f aca="false">SUM(I159:Y159)</f>
        <v>0</v>
      </c>
      <c r="I159" s="131"/>
      <c r="J159" s="128"/>
      <c r="K159" s="44"/>
      <c r="L159" s="45"/>
      <c r="M159" s="44"/>
      <c r="N159" s="45"/>
      <c r="O159" s="44"/>
      <c r="P159" s="45"/>
      <c r="Q159" s="44"/>
      <c r="R159" s="45"/>
      <c r="S159" s="44"/>
      <c r="T159" s="109"/>
      <c r="U159" s="44"/>
      <c r="V159" s="45"/>
      <c r="W159" s="44"/>
      <c r="X159" s="45"/>
      <c r="Y159" s="107"/>
      <c r="Z159" s="39"/>
      <c r="BA159" s="84"/>
      <c r="BB159" s="84"/>
      <c r="BC159" s="84"/>
      <c r="BD159" s="84"/>
      <c r="BE159" s="84"/>
      <c r="BF159" s="84"/>
      <c r="BG159" s="84"/>
      <c r="BH159" s="84"/>
      <c r="BI159" s="124"/>
      <c r="BJ159" s="53"/>
    </row>
    <row r="160" customFormat="false" ht="13.5" hidden="true" customHeight="true" outlineLevel="0" collapsed="false">
      <c r="A160" s="36"/>
      <c r="B160" s="125"/>
      <c r="C160" s="125"/>
      <c r="D160" s="38" t="n">
        <f aca="false">SUM(I160+K160+M160+O160+Q160+S160+U160+W160)/10</f>
        <v>0</v>
      </c>
      <c r="E160" s="126"/>
      <c r="F160" s="125"/>
      <c r="G160" s="36" t="n">
        <f aca="false">Z160</f>
        <v>0</v>
      </c>
      <c r="H160" s="36" t="n">
        <f aca="false">SUM(I160:Y160)</f>
        <v>0</v>
      </c>
      <c r="I160" s="131"/>
      <c r="J160" s="128"/>
      <c r="K160" s="44"/>
      <c r="L160" s="45"/>
      <c r="M160" s="44"/>
      <c r="N160" s="45"/>
      <c r="O160" s="44"/>
      <c r="P160" s="45"/>
      <c r="Q160" s="44"/>
      <c r="R160" s="45"/>
      <c r="S160" s="44"/>
      <c r="T160" s="109"/>
      <c r="U160" s="44"/>
      <c r="V160" s="45"/>
      <c r="W160" s="44"/>
      <c r="X160" s="45"/>
      <c r="Y160" s="107"/>
      <c r="Z160" s="36"/>
      <c r="BA160" s="84"/>
      <c r="BB160" s="84"/>
      <c r="BC160" s="84"/>
      <c r="BD160" s="84"/>
      <c r="BE160" s="84"/>
      <c r="BF160" s="84"/>
      <c r="BG160" s="84"/>
      <c r="BH160" s="84"/>
      <c r="BI160" s="124"/>
      <c r="BJ160" s="53"/>
    </row>
    <row r="161" customFormat="false" ht="13.5" hidden="true" customHeight="true" outlineLevel="0" collapsed="false">
      <c r="A161" s="36"/>
      <c r="B161" s="123"/>
      <c r="C161" s="125"/>
      <c r="D161" s="38" t="n">
        <f aca="false">SUM(I161+K161+M161+O161+Q161+S161+U161+W161)/10</f>
        <v>0</v>
      </c>
      <c r="E161" s="126"/>
      <c r="F161" s="125"/>
      <c r="G161" s="36" t="n">
        <f aca="false">Z161</f>
        <v>0</v>
      </c>
      <c r="H161" s="36" t="n">
        <f aca="false">SUM(I161:Y161)</f>
        <v>0</v>
      </c>
      <c r="I161" s="131"/>
      <c r="J161" s="128"/>
      <c r="K161" s="44"/>
      <c r="L161" s="45"/>
      <c r="M161" s="44"/>
      <c r="N161" s="45"/>
      <c r="O161" s="44"/>
      <c r="P161" s="45"/>
      <c r="Q161" s="44"/>
      <c r="R161" s="45"/>
      <c r="S161" s="44"/>
      <c r="T161" s="109"/>
      <c r="U161" s="44"/>
      <c r="V161" s="45"/>
      <c r="W161" s="44"/>
      <c r="X161" s="45"/>
      <c r="Y161" s="107"/>
      <c r="Z161" s="36"/>
      <c r="BA161" s="84"/>
      <c r="BB161" s="84"/>
      <c r="BC161" s="84"/>
      <c r="BD161" s="84"/>
      <c r="BE161" s="84"/>
      <c r="BF161" s="84"/>
      <c r="BG161" s="84"/>
      <c r="BH161" s="84"/>
      <c r="BI161" s="124"/>
      <c r="BJ161" s="53"/>
    </row>
    <row r="162" customFormat="false" ht="13.5" hidden="true" customHeight="true" outlineLevel="0" collapsed="false">
      <c r="A162" s="36"/>
      <c r="B162" s="123"/>
      <c r="C162" s="132"/>
      <c r="D162" s="38" t="n">
        <f aca="false">SUM(I162+K162+M162+O162+Q162+S162+U162+W162)/10</f>
        <v>0</v>
      </c>
      <c r="E162" s="133"/>
      <c r="F162" s="132"/>
      <c r="G162" s="36" t="n">
        <f aca="false">Z162</f>
        <v>0</v>
      </c>
      <c r="H162" s="36" t="n">
        <f aca="false">SUM(I162:Y162)</f>
        <v>0</v>
      </c>
      <c r="I162" s="131"/>
      <c r="J162" s="128"/>
      <c r="K162" s="44"/>
      <c r="L162" s="45"/>
      <c r="M162" s="44"/>
      <c r="N162" s="45"/>
      <c r="O162" s="44"/>
      <c r="P162" s="45"/>
      <c r="Q162" s="44"/>
      <c r="R162" s="45"/>
      <c r="S162" s="44"/>
      <c r="T162" s="109"/>
      <c r="U162" s="44"/>
      <c r="V162" s="45"/>
      <c r="W162" s="44"/>
      <c r="X162" s="45"/>
      <c r="Y162" s="107"/>
      <c r="Z162" s="39"/>
      <c r="BA162" s="84"/>
      <c r="BB162" s="84"/>
      <c r="BC162" s="84"/>
      <c r="BD162" s="84"/>
      <c r="BE162" s="84"/>
      <c r="BF162" s="84"/>
      <c r="BG162" s="84"/>
      <c r="BH162" s="84"/>
      <c r="BI162" s="124"/>
      <c r="BJ162" s="53"/>
    </row>
    <row r="163" customFormat="false" ht="13.5" hidden="true" customHeight="true" outlineLevel="0" collapsed="false">
      <c r="A163" s="36"/>
      <c r="B163" s="123"/>
      <c r="C163" s="132"/>
      <c r="D163" s="38" t="n">
        <f aca="false">SUM(I163+K163+M163+O163+Q163+S163+U163+W163)/10</f>
        <v>0</v>
      </c>
      <c r="E163" s="133"/>
      <c r="F163" s="132"/>
      <c r="G163" s="36" t="n">
        <f aca="false">Z163</f>
        <v>0</v>
      </c>
      <c r="H163" s="36" t="n">
        <f aca="false">SUM(I163:Y163)</f>
        <v>0</v>
      </c>
      <c r="I163" s="131"/>
      <c r="J163" s="128"/>
      <c r="K163" s="44"/>
      <c r="L163" s="45"/>
      <c r="M163" s="44"/>
      <c r="N163" s="45"/>
      <c r="O163" s="44"/>
      <c r="P163" s="45"/>
      <c r="Q163" s="44"/>
      <c r="R163" s="45"/>
      <c r="S163" s="44"/>
      <c r="T163" s="109"/>
      <c r="U163" s="44"/>
      <c r="V163" s="45"/>
      <c r="W163" s="44"/>
      <c r="X163" s="45"/>
      <c r="Y163" s="107"/>
      <c r="Z163" s="39"/>
      <c r="BA163" s="84"/>
      <c r="BB163" s="84"/>
      <c r="BC163" s="84"/>
      <c r="BD163" s="84"/>
      <c r="BE163" s="84"/>
      <c r="BF163" s="84"/>
      <c r="BG163" s="84"/>
      <c r="BH163" s="84"/>
      <c r="BI163" s="124"/>
      <c r="BJ163" s="53"/>
    </row>
    <row r="164" customFormat="false" ht="13.5" hidden="true" customHeight="true" outlineLevel="0" collapsed="false">
      <c r="A164" s="36"/>
      <c r="B164" s="123"/>
      <c r="C164" s="125"/>
      <c r="D164" s="38" t="n">
        <f aca="false">SUM(I164+K164+M164+O164+Q164+S164+U164+W164)/10</f>
        <v>0</v>
      </c>
      <c r="E164" s="126"/>
      <c r="F164" s="125"/>
      <c r="G164" s="36" t="n">
        <f aca="false">Z164</f>
        <v>0</v>
      </c>
      <c r="H164" s="36" t="n">
        <f aca="false">SUM(I164:Y164)</f>
        <v>0</v>
      </c>
      <c r="I164" s="131"/>
      <c r="J164" s="128"/>
      <c r="K164" s="44"/>
      <c r="L164" s="45"/>
      <c r="M164" s="44"/>
      <c r="N164" s="45"/>
      <c r="O164" s="44"/>
      <c r="P164" s="45"/>
      <c r="Q164" s="44"/>
      <c r="R164" s="45"/>
      <c r="S164" s="44"/>
      <c r="T164" s="109"/>
      <c r="U164" s="44"/>
      <c r="V164" s="45"/>
      <c r="W164" s="44"/>
      <c r="X164" s="45"/>
      <c r="Y164" s="107"/>
      <c r="Z164" s="36"/>
      <c r="BA164" s="84"/>
      <c r="BB164" s="84"/>
      <c r="BC164" s="84"/>
      <c r="BD164" s="84"/>
      <c r="BE164" s="84"/>
      <c r="BF164" s="84"/>
      <c r="BG164" s="84"/>
      <c r="BH164" s="84"/>
      <c r="BI164" s="124"/>
      <c r="BJ164" s="53"/>
    </row>
    <row r="165" customFormat="false" ht="13.5" hidden="true" customHeight="true" outlineLevel="0" collapsed="false">
      <c r="A165" s="36"/>
      <c r="B165" s="123"/>
      <c r="C165" s="125"/>
      <c r="D165" s="38" t="n">
        <f aca="false">SUM(I165+K165+M165+O165+Q165+S165+U165+W165)/10</f>
        <v>0</v>
      </c>
      <c r="E165" s="126"/>
      <c r="F165" s="125"/>
      <c r="G165" s="36" t="n">
        <f aca="false">Z165</f>
        <v>0</v>
      </c>
      <c r="H165" s="36" t="n">
        <f aca="false">SUM(I165:Y165)</f>
        <v>0</v>
      </c>
      <c r="I165" s="131"/>
      <c r="J165" s="128"/>
      <c r="K165" s="44"/>
      <c r="L165" s="45"/>
      <c r="M165" s="44"/>
      <c r="N165" s="45"/>
      <c r="O165" s="44"/>
      <c r="P165" s="45"/>
      <c r="Q165" s="44"/>
      <c r="R165" s="45"/>
      <c r="S165" s="44"/>
      <c r="T165" s="109"/>
      <c r="U165" s="44"/>
      <c r="V165" s="45"/>
      <c r="W165" s="44"/>
      <c r="X165" s="45"/>
      <c r="Y165" s="107"/>
      <c r="Z165" s="39"/>
      <c r="BA165" s="84"/>
      <c r="BB165" s="84"/>
      <c r="BC165" s="84"/>
      <c r="BD165" s="84"/>
      <c r="BE165" s="84"/>
      <c r="BF165" s="84"/>
      <c r="BG165" s="84"/>
      <c r="BH165" s="84"/>
      <c r="BI165" s="124"/>
      <c r="BJ165" s="53"/>
    </row>
    <row r="166" customFormat="false" ht="13.5" hidden="true" customHeight="true" outlineLevel="0" collapsed="false">
      <c r="A166" s="36"/>
      <c r="B166" s="125"/>
      <c r="C166" s="125"/>
      <c r="D166" s="38" t="n">
        <f aca="false">SUM(I166+K166+M166+O166+Q166+S166+U166+W166)/10</f>
        <v>0</v>
      </c>
      <c r="E166" s="126"/>
      <c r="F166" s="125"/>
      <c r="G166" s="36" t="n">
        <f aca="false">Z166</f>
        <v>0</v>
      </c>
      <c r="H166" s="36" t="n">
        <f aca="false">SUM(I166:Y166)</f>
        <v>0</v>
      </c>
      <c r="I166" s="131"/>
      <c r="J166" s="128"/>
      <c r="K166" s="44"/>
      <c r="L166" s="45"/>
      <c r="M166" s="44"/>
      <c r="N166" s="45"/>
      <c r="O166" s="44"/>
      <c r="P166" s="45"/>
      <c r="Q166" s="44"/>
      <c r="R166" s="45"/>
      <c r="S166" s="44"/>
      <c r="T166" s="109"/>
      <c r="U166" s="44"/>
      <c r="V166" s="45"/>
      <c r="W166" s="44"/>
      <c r="X166" s="45"/>
      <c r="Y166" s="107"/>
      <c r="Z166" s="39"/>
      <c r="BA166" s="84"/>
      <c r="BB166" s="84"/>
      <c r="BC166" s="84"/>
      <c r="BD166" s="84"/>
      <c r="BE166" s="84"/>
      <c r="BF166" s="84"/>
      <c r="BG166" s="84"/>
      <c r="BH166" s="84"/>
      <c r="BI166" s="124"/>
      <c r="BJ166" s="53"/>
    </row>
    <row r="167" customFormat="false" ht="13.5" hidden="true" customHeight="true" outlineLevel="0" collapsed="false">
      <c r="A167" s="36"/>
      <c r="B167" s="125"/>
      <c r="C167" s="125"/>
      <c r="D167" s="38" t="n">
        <f aca="false">SUM(I167+K167+M167+O167+Q167+S167+U167+W167)/10</f>
        <v>0</v>
      </c>
      <c r="E167" s="126"/>
      <c r="F167" s="125"/>
      <c r="G167" s="36" t="n">
        <f aca="false">Z167</f>
        <v>0</v>
      </c>
      <c r="H167" s="36" t="n">
        <f aca="false">SUM(I167:Y167)</f>
        <v>0</v>
      </c>
      <c r="I167" s="131"/>
      <c r="J167" s="128"/>
      <c r="K167" s="44"/>
      <c r="L167" s="45"/>
      <c r="M167" s="44"/>
      <c r="N167" s="45"/>
      <c r="O167" s="44"/>
      <c r="P167" s="45"/>
      <c r="Q167" s="44"/>
      <c r="R167" s="45"/>
      <c r="S167" s="44"/>
      <c r="T167" s="109"/>
      <c r="U167" s="44"/>
      <c r="V167" s="45"/>
      <c r="W167" s="44"/>
      <c r="X167" s="45"/>
      <c r="Y167" s="107"/>
      <c r="Z167" s="36"/>
      <c r="BA167" s="84"/>
      <c r="BB167" s="84"/>
      <c r="BC167" s="84"/>
      <c r="BD167" s="84"/>
      <c r="BE167" s="84"/>
      <c r="BF167" s="84"/>
      <c r="BG167" s="84"/>
      <c r="BH167" s="84"/>
      <c r="BI167" s="124"/>
      <c r="BJ167" s="53"/>
    </row>
    <row r="168" customFormat="false" ht="13.5" hidden="true" customHeight="true" outlineLevel="0" collapsed="false">
      <c r="A168" s="36"/>
      <c r="B168" s="125"/>
      <c r="C168" s="125"/>
      <c r="D168" s="38"/>
      <c r="E168" s="126"/>
      <c r="F168" s="125"/>
      <c r="G168" s="36"/>
      <c r="H168" s="36"/>
      <c r="I168" s="131"/>
      <c r="J168" s="128"/>
      <c r="K168" s="44"/>
      <c r="L168" s="45"/>
      <c r="M168" s="44"/>
      <c r="N168" s="45"/>
      <c r="O168" s="44"/>
      <c r="P168" s="45"/>
      <c r="Q168" s="44"/>
      <c r="R168" s="45"/>
      <c r="S168" s="44"/>
      <c r="T168" s="109"/>
      <c r="U168" s="44"/>
      <c r="V168" s="45"/>
      <c r="W168" s="44"/>
      <c r="X168" s="45"/>
      <c r="Y168" s="107"/>
      <c r="Z168" s="36"/>
      <c r="BA168" s="84"/>
      <c r="BB168" s="84"/>
      <c r="BC168" s="84"/>
      <c r="BD168" s="84"/>
      <c r="BE168" s="84"/>
      <c r="BF168" s="84"/>
      <c r="BG168" s="84"/>
      <c r="BH168" s="84"/>
      <c r="BI168" s="124"/>
      <c r="BJ168" s="53"/>
    </row>
    <row r="169" customFormat="false" ht="13.5" hidden="true" customHeight="true" outlineLevel="0" collapsed="false">
      <c r="A169" s="36"/>
      <c r="B169" s="125"/>
      <c r="C169" s="125"/>
      <c r="D169" s="38"/>
      <c r="E169" s="126"/>
      <c r="F169" s="125"/>
      <c r="G169" s="36"/>
      <c r="H169" s="36"/>
      <c r="I169" s="131"/>
      <c r="J169" s="128"/>
      <c r="K169" s="44"/>
      <c r="L169" s="45"/>
      <c r="M169" s="44"/>
      <c r="N169" s="45"/>
      <c r="O169" s="44"/>
      <c r="P169" s="45"/>
      <c r="Q169" s="44"/>
      <c r="R169" s="45"/>
      <c r="S169" s="44"/>
      <c r="T169" s="109"/>
      <c r="U169" s="44"/>
      <c r="V169" s="45"/>
      <c r="W169" s="44"/>
      <c r="X169" s="45"/>
      <c r="Y169" s="107"/>
      <c r="Z169" s="36"/>
      <c r="BA169" s="84"/>
      <c r="BB169" s="84"/>
      <c r="BC169" s="84"/>
      <c r="BD169" s="84"/>
      <c r="BE169" s="84"/>
      <c r="BF169" s="84"/>
      <c r="BG169" s="84"/>
      <c r="BH169" s="84"/>
      <c r="BI169" s="124"/>
      <c r="BJ169" s="53"/>
    </row>
    <row r="170" customFormat="false" ht="13.5" hidden="true" customHeight="true" outlineLevel="0" collapsed="false">
      <c r="A170" s="36"/>
      <c r="B170" s="125"/>
      <c r="C170" s="125"/>
      <c r="D170" s="38"/>
      <c r="E170" s="126"/>
      <c r="F170" s="125"/>
      <c r="G170" s="36"/>
      <c r="H170" s="36"/>
      <c r="I170" s="131"/>
      <c r="J170" s="128"/>
      <c r="K170" s="44"/>
      <c r="L170" s="45"/>
      <c r="M170" s="44"/>
      <c r="N170" s="45"/>
      <c r="O170" s="44"/>
      <c r="P170" s="45"/>
      <c r="Q170" s="44"/>
      <c r="R170" s="45"/>
      <c r="S170" s="44"/>
      <c r="T170" s="109"/>
      <c r="U170" s="44"/>
      <c r="V170" s="45"/>
      <c r="W170" s="44"/>
      <c r="X170" s="45"/>
      <c r="Y170" s="107"/>
      <c r="Z170" s="36"/>
      <c r="BA170" s="84"/>
      <c r="BB170" s="84"/>
      <c r="BC170" s="84"/>
      <c r="BD170" s="84"/>
      <c r="BE170" s="84"/>
      <c r="BF170" s="84"/>
      <c r="BG170" s="84"/>
      <c r="BH170" s="84"/>
      <c r="BI170" s="124"/>
      <c r="BJ170" s="53"/>
    </row>
    <row r="171" customFormat="false" ht="13.5" hidden="true" customHeight="true" outlineLevel="0" collapsed="false">
      <c r="A171" s="36"/>
      <c r="B171" s="125"/>
      <c r="C171" s="125"/>
      <c r="D171" s="38"/>
      <c r="E171" s="126"/>
      <c r="F171" s="125"/>
      <c r="G171" s="36"/>
      <c r="H171" s="36"/>
      <c r="I171" s="131"/>
      <c r="J171" s="128"/>
      <c r="K171" s="44"/>
      <c r="L171" s="45"/>
      <c r="M171" s="44"/>
      <c r="N171" s="45"/>
      <c r="O171" s="44"/>
      <c r="P171" s="45"/>
      <c r="Q171" s="44"/>
      <c r="R171" s="45"/>
      <c r="S171" s="44"/>
      <c r="T171" s="109"/>
      <c r="U171" s="44"/>
      <c r="V171" s="45"/>
      <c r="W171" s="44"/>
      <c r="X171" s="45"/>
      <c r="Y171" s="107"/>
      <c r="Z171" s="36"/>
      <c r="BA171" s="84"/>
      <c r="BB171" s="84"/>
      <c r="BC171" s="84"/>
      <c r="BD171" s="84"/>
      <c r="BE171" s="84"/>
      <c r="BF171" s="84"/>
      <c r="BG171" s="84"/>
      <c r="BH171" s="84"/>
      <c r="BI171" s="124"/>
      <c r="BJ171" s="53"/>
    </row>
    <row r="172" customFormat="false" ht="13.5" hidden="true" customHeight="true" outlineLevel="0" collapsed="false">
      <c r="A172" s="36"/>
      <c r="B172" s="125"/>
      <c r="C172" s="125"/>
      <c r="D172" s="38"/>
      <c r="E172" s="126"/>
      <c r="F172" s="125"/>
      <c r="G172" s="36"/>
      <c r="H172" s="36"/>
      <c r="I172" s="131"/>
      <c r="J172" s="128"/>
      <c r="K172" s="44"/>
      <c r="L172" s="45"/>
      <c r="M172" s="44"/>
      <c r="N172" s="45"/>
      <c r="O172" s="44"/>
      <c r="P172" s="45"/>
      <c r="Q172" s="44"/>
      <c r="R172" s="45"/>
      <c r="S172" s="44"/>
      <c r="T172" s="109"/>
      <c r="U172" s="44"/>
      <c r="V172" s="45"/>
      <c r="W172" s="44"/>
      <c r="X172" s="45"/>
      <c r="Y172" s="107"/>
      <c r="Z172" s="36"/>
      <c r="BA172" s="84"/>
      <c r="BB172" s="84"/>
      <c r="BC172" s="84"/>
      <c r="BD172" s="84"/>
      <c r="BE172" s="84"/>
      <c r="BF172" s="84"/>
      <c r="BG172" s="84"/>
      <c r="BH172" s="84"/>
      <c r="BI172" s="124"/>
      <c r="BJ172" s="53"/>
    </row>
    <row r="173" customFormat="false" ht="13.5" hidden="true" customHeight="true" outlineLevel="0" collapsed="false">
      <c r="A173" s="36"/>
      <c r="B173" s="125"/>
      <c r="C173" s="125"/>
      <c r="D173" s="38"/>
      <c r="E173" s="126"/>
      <c r="F173" s="125"/>
      <c r="G173" s="36"/>
      <c r="H173" s="36"/>
      <c r="I173" s="131"/>
      <c r="J173" s="128"/>
      <c r="K173" s="44"/>
      <c r="L173" s="45"/>
      <c r="M173" s="44"/>
      <c r="N173" s="45"/>
      <c r="O173" s="44"/>
      <c r="P173" s="45"/>
      <c r="Q173" s="44"/>
      <c r="R173" s="45"/>
      <c r="S173" s="44"/>
      <c r="T173" s="109"/>
      <c r="U173" s="44"/>
      <c r="V173" s="45"/>
      <c r="W173" s="44"/>
      <c r="X173" s="45"/>
      <c r="Y173" s="107"/>
      <c r="Z173" s="36"/>
      <c r="BA173" s="84"/>
      <c r="BB173" s="84"/>
      <c r="BC173" s="84"/>
      <c r="BD173" s="84"/>
      <c r="BE173" s="84"/>
      <c r="BF173" s="84"/>
      <c r="BG173" s="84"/>
      <c r="BH173" s="84"/>
      <c r="BI173" s="124"/>
      <c r="BJ173" s="53"/>
    </row>
    <row r="174" customFormat="false" ht="13.5" hidden="true" customHeight="true" outlineLevel="0" collapsed="false">
      <c r="A174" s="36"/>
      <c r="B174" s="125"/>
      <c r="C174" s="125"/>
      <c r="D174" s="38"/>
      <c r="E174" s="126"/>
      <c r="F174" s="125"/>
      <c r="G174" s="36"/>
      <c r="H174" s="36"/>
      <c r="I174" s="131"/>
      <c r="J174" s="128"/>
      <c r="K174" s="44"/>
      <c r="L174" s="45"/>
      <c r="M174" s="44"/>
      <c r="N174" s="45"/>
      <c r="O174" s="44"/>
      <c r="P174" s="45"/>
      <c r="Q174" s="44"/>
      <c r="R174" s="45"/>
      <c r="S174" s="44"/>
      <c r="T174" s="109"/>
      <c r="U174" s="44"/>
      <c r="V174" s="45"/>
      <c r="W174" s="44"/>
      <c r="X174" s="45"/>
      <c r="Y174" s="107"/>
      <c r="Z174" s="36"/>
      <c r="BA174" s="84"/>
      <c r="BB174" s="84"/>
      <c r="BC174" s="84"/>
      <c r="BD174" s="84"/>
      <c r="BE174" s="84"/>
      <c r="BF174" s="84"/>
      <c r="BG174" s="84"/>
      <c r="BH174" s="84"/>
      <c r="BI174" s="124"/>
      <c r="BJ174" s="53"/>
    </row>
    <row r="175" customFormat="false" ht="13.5" hidden="true" customHeight="true" outlineLevel="0" collapsed="false">
      <c r="A175" s="36"/>
      <c r="B175" s="125"/>
      <c r="C175" s="125"/>
      <c r="D175" s="38"/>
      <c r="E175" s="126"/>
      <c r="F175" s="125"/>
      <c r="G175" s="36"/>
      <c r="H175" s="36"/>
      <c r="I175" s="131"/>
      <c r="J175" s="128"/>
      <c r="K175" s="44"/>
      <c r="L175" s="45"/>
      <c r="M175" s="44"/>
      <c r="N175" s="45"/>
      <c r="O175" s="44"/>
      <c r="P175" s="45"/>
      <c r="Q175" s="44"/>
      <c r="R175" s="45"/>
      <c r="S175" s="44"/>
      <c r="T175" s="109"/>
      <c r="U175" s="44"/>
      <c r="V175" s="45"/>
      <c r="W175" s="44"/>
      <c r="X175" s="45"/>
      <c r="Y175" s="107"/>
      <c r="Z175" s="36"/>
      <c r="BA175" s="84"/>
      <c r="BB175" s="84"/>
      <c r="BC175" s="84"/>
      <c r="BD175" s="84"/>
      <c r="BE175" s="84"/>
      <c r="BF175" s="84"/>
      <c r="BG175" s="84"/>
      <c r="BH175" s="84"/>
      <c r="BI175" s="124"/>
      <c r="BJ175" s="53"/>
    </row>
    <row r="176" customFormat="false" ht="13.5" hidden="true" customHeight="true" outlineLevel="0" collapsed="false">
      <c r="A176" s="36"/>
      <c r="B176" s="125"/>
      <c r="C176" s="125"/>
      <c r="D176" s="38"/>
      <c r="E176" s="126"/>
      <c r="F176" s="125"/>
      <c r="G176" s="36"/>
      <c r="H176" s="36"/>
      <c r="I176" s="131"/>
      <c r="J176" s="128"/>
      <c r="K176" s="44"/>
      <c r="L176" s="45"/>
      <c r="M176" s="44"/>
      <c r="N176" s="45"/>
      <c r="O176" s="44"/>
      <c r="P176" s="45"/>
      <c r="Q176" s="44"/>
      <c r="R176" s="45"/>
      <c r="S176" s="44"/>
      <c r="T176" s="109"/>
      <c r="U176" s="44"/>
      <c r="V176" s="45"/>
      <c r="W176" s="44"/>
      <c r="X176" s="45"/>
      <c r="Y176" s="107"/>
      <c r="Z176" s="36"/>
      <c r="BA176" s="84"/>
      <c r="BB176" s="84"/>
      <c r="BC176" s="84"/>
      <c r="BD176" s="84"/>
      <c r="BE176" s="84"/>
      <c r="BF176" s="84"/>
      <c r="BG176" s="84"/>
      <c r="BH176" s="84"/>
      <c r="BI176" s="124"/>
      <c r="BJ176" s="53"/>
    </row>
    <row r="177" customFormat="false" ht="13.5" hidden="true" customHeight="true" outlineLevel="0" collapsed="false">
      <c r="A177" s="36"/>
      <c r="B177" s="125"/>
      <c r="C177" s="125"/>
      <c r="D177" s="38"/>
      <c r="E177" s="126"/>
      <c r="F177" s="125"/>
      <c r="G177" s="36"/>
      <c r="H177" s="36"/>
      <c r="I177" s="131"/>
      <c r="J177" s="128"/>
      <c r="K177" s="44"/>
      <c r="L177" s="45"/>
      <c r="M177" s="44"/>
      <c r="N177" s="45"/>
      <c r="O177" s="44"/>
      <c r="P177" s="45"/>
      <c r="Q177" s="44"/>
      <c r="R177" s="45"/>
      <c r="S177" s="44"/>
      <c r="T177" s="109"/>
      <c r="U177" s="44"/>
      <c r="V177" s="45"/>
      <c r="W177" s="44"/>
      <c r="X177" s="45"/>
      <c r="Y177" s="107"/>
      <c r="Z177" s="36"/>
      <c r="BA177" s="84"/>
      <c r="BB177" s="84"/>
      <c r="BC177" s="84"/>
      <c r="BD177" s="84"/>
      <c r="BE177" s="84"/>
      <c r="BF177" s="84"/>
      <c r="BG177" s="84"/>
      <c r="BH177" s="84"/>
      <c r="BI177" s="124"/>
      <c r="BJ177" s="53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60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09"/>
      <c r="U178" s="44"/>
      <c r="V178" s="45"/>
      <c r="W178" s="44"/>
      <c r="X178" s="45"/>
      <c r="Y178" s="107"/>
      <c r="Z178" s="39"/>
      <c r="BA178" s="85"/>
      <c r="BB178" s="85"/>
      <c r="BC178" s="84"/>
      <c r="BD178" s="84"/>
      <c r="BE178" s="84"/>
      <c r="BF178" s="84"/>
      <c r="BG178" s="84"/>
      <c r="BH178" s="84"/>
      <c r="BI178" s="124"/>
      <c r="BJ178" s="53"/>
    </row>
    <row r="179" customFormat="false" ht="13.5" hidden="false" customHeight="true" outlineLevel="0" collapsed="false">
      <c r="A179" s="69"/>
      <c r="B179" s="69"/>
      <c r="C179" s="70"/>
      <c r="D179" s="71"/>
      <c r="E179" s="169"/>
      <c r="F179" s="70"/>
      <c r="G179" s="69"/>
      <c r="H179" s="69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BA179" s="113"/>
      <c r="BB179" s="113"/>
      <c r="BC179" s="112"/>
      <c r="BD179" s="112"/>
      <c r="BE179" s="112"/>
      <c r="BF179" s="112"/>
      <c r="BG179" s="112"/>
      <c r="BH179" s="112"/>
      <c r="BI179" s="112"/>
      <c r="BJ179" s="53"/>
    </row>
    <row r="180" customFormat="false" ht="13.5" hidden="false" customHeight="true" outlineLevel="0" collapsed="false">
      <c r="A180" s="69"/>
      <c r="B180" s="69"/>
      <c r="C180" s="70"/>
      <c r="D180" s="71"/>
      <c r="E180" s="169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BA180" s="113"/>
      <c r="BB180" s="113"/>
      <c r="BC180" s="112"/>
      <c r="BD180" s="112"/>
      <c r="BE180" s="112"/>
      <c r="BF180" s="112"/>
      <c r="BG180" s="112"/>
      <c r="BH180" s="112"/>
      <c r="BI180" s="112"/>
      <c r="BJ180" s="53"/>
    </row>
    <row r="181" customFormat="false" ht="13.5" hidden="false" customHeight="true" outlineLevel="0" collapsed="false">
      <c r="A181" s="69"/>
      <c r="B181" s="69"/>
      <c r="C181" s="70"/>
      <c r="D181" s="71"/>
      <c r="E181" s="169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BA181" s="113"/>
      <c r="BB181" s="113"/>
      <c r="BC181" s="112"/>
      <c r="BD181" s="112"/>
      <c r="BE181" s="112"/>
      <c r="BF181" s="112"/>
      <c r="BG181" s="112"/>
      <c r="BH181" s="112"/>
      <c r="BI181" s="112"/>
      <c r="BJ181" s="53"/>
    </row>
    <row r="182" customFormat="false" ht="13.5" hidden="false" customHeight="true" outlineLevel="0" collapsed="false">
      <c r="A182" s="69"/>
      <c r="B182" s="69"/>
      <c r="C182" s="70"/>
      <c r="D182" s="71"/>
      <c r="E182" s="169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BA182" s="113"/>
      <c r="BB182" s="113"/>
      <c r="BC182" s="112"/>
      <c r="BD182" s="112"/>
      <c r="BE182" s="112"/>
      <c r="BF182" s="112"/>
      <c r="BG182" s="112"/>
      <c r="BH182" s="112"/>
      <c r="BI182" s="112"/>
      <c r="BJ182" s="53"/>
    </row>
    <row r="183" customFormat="false" ht="13.5" hidden="false" customHeight="true" outlineLevel="0" collapsed="false">
      <c r="A183" s="69"/>
      <c r="B183" s="69"/>
      <c r="C183" s="70"/>
      <c r="D183" s="71"/>
      <c r="E183" s="169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BA183" s="113"/>
      <c r="BB183" s="113"/>
      <c r="BC183" s="112"/>
      <c r="BD183" s="112"/>
      <c r="BE183" s="112"/>
      <c r="BF183" s="112"/>
      <c r="BG183" s="112"/>
      <c r="BH183" s="112"/>
      <c r="BI183" s="112"/>
      <c r="BJ183" s="53"/>
    </row>
    <row r="184" customFormat="false" ht="13.5" hidden="false" customHeight="true" outlineLevel="0" collapsed="false">
      <c r="A184" s="69"/>
      <c r="B184" s="69"/>
      <c r="C184" s="70"/>
      <c r="D184" s="71"/>
      <c r="E184" s="169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BA184" s="113"/>
      <c r="BB184" s="113"/>
      <c r="BC184" s="112"/>
      <c r="BD184" s="112"/>
      <c r="BE184" s="112"/>
      <c r="BF184" s="112"/>
      <c r="BG184" s="112"/>
      <c r="BH184" s="112"/>
      <c r="BI184" s="112"/>
      <c r="BJ184" s="53"/>
    </row>
    <row r="185" customFormat="false" ht="13.5" hidden="false" customHeight="true" outlineLevel="0" collapsed="false">
      <c r="A185" s="69"/>
      <c r="B185" s="69"/>
      <c r="C185" s="70"/>
      <c r="D185" s="71"/>
      <c r="E185" s="169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BA185" s="113"/>
      <c r="BB185" s="113"/>
      <c r="BC185" s="112"/>
      <c r="BD185" s="112"/>
      <c r="BE185" s="112"/>
      <c r="BF185" s="112"/>
      <c r="BG185" s="112"/>
      <c r="BH185" s="112"/>
      <c r="BI185" s="112"/>
      <c r="BJ185" s="53"/>
    </row>
    <row r="186" customFormat="false" ht="13.5" hidden="false" customHeight="true" outlineLevel="0" collapsed="false">
      <c r="A186" s="18"/>
      <c r="B186" s="134"/>
      <c r="C186" s="135"/>
      <c r="D186" s="71"/>
      <c r="E186" s="137"/>
      <c r="F186" s="135"/>
      <c r="G186" s="134"/>
      <c r="H186" s="134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53" t="n">
        <f aca="false">COUNT(BA186:BI186)</f>
        <v>0</v>
      </c>
    </row>
    <row r="187" customFormat="false" ht="13.5" hidden="false" customHeight="true" outlineLevel="0" collapsed="false">
      <c r="A187" s="18"/>
      <c r="B187" s="134"/>
      <c r="C187" s="135"/>
      <c r="D187" s="71"/>
      <c r="E187" s="137"/>
      <c r="F187" s="135"/>
      <c r="G187" s="134"/>
      <c r="H187" s="134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53"/>
    </row>
    <row r="188" customFormat="false" ht="13.5" hidden="false" customHeight="true" outlineLevel="0" collapsed="false">
      <c r="A188" s="18"/>
      <c r="B188" s="134"/>
      <c r="C188" s="135"/>
      <c r="D188" s="71"/>
      <c r="E188" s="137"/>
      <c r="F188" s="135"/>
      <c r="G188" s="134"/>
      <c r="H188" s="134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53" t="n">
        <f aca="false">COUNT(BA188:BI188)</f>
        <v>0</v>
      </c>
    </row>
    <row r="189" customFormat="false" ht="13.5" hidden="false" customHeight="true" outlineLevel="0" collapsed="false">
      <c r="A189" s="18"/>
      <c r="B189" s="134"/>
      <c r="C189" s="135"/>
      <c r="D189" s="71"/>
      <c r="E189" s="137"/>
      <c r="F189" s="135"/>
      <c r="G189" s="134"/>
      <c r="H189" s="134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53"/>
    </row>
    <row r="190" customFormat="false" ht="12.95" hidden="false" customHeight="true" outlineLevel="0" collapsed="false">
      <c r="A190" s="18"/>
      <c r="B190" s="134"/>
      <c r="C190" s="135"/>
      <c r="D190" s="71"/>
      <c r="E190" s="137"/>
      <c r="F190" s="135"/>
      <c r="G190" s="134"/>
      <c r="H190" s="134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53" t="n">
        <f aca="false">COUNT(BA190:BI190)</f>
        <v>0</v>
      </c>
    </row>
    <row r="191" customFormat="false" ht="12.95" hidden="false" customHeight="true" outlineLevel="0" collapsed="false">
      <c r="A191" s="18"/>
      <c r="B191" s="134"/>
      <c r="C191" s="135"/>
      <c r="D191" s="71"/>
      <c r="E191" s="137"/>
      <c r="F191" s="135"/>
      <c r="G191" s="134"/>
      <c r="H191" s="134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53" t="n">
        <f aca="false">COUNT(BA191:BI191)</f>
        <v>0</v>
      </c>
    </row>
    <row r="192" customFormat="false" ht="12.95" hidden="false" customHeight="true" outlineLevel="0" collapsed="false">
      <c r="A192" s="18"/>
      <c r="B192" s="134"/>
      <c r="C192" s="135"/>
      <c r="D192" s="71"/>
      <c r="E192" s="137"/>
      <c r="F192" s="135"/>
      <c r="G192" s="134"/>
      <c r="H192" s="134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53" t="n">
        <f aca="false">COUNT(BA192:BI192)</f>
        <v>0</v>
      </c>
    </row>
    <row r="193" customFormat="false" ht="12.95" hidden="false" customHeight="true" outlineLevel="0" collapsed="false">
      <c r="A193" s="18"/>
      <c r="B193" s="134"/>
      <c r="C193" s="135"/>
      <c r="D193" s="71"/>
      <c r="E193" s="135"/>
      <c r="F193" s="135"/>
      <c r="G193" s="134"/>
      <c r="H193" s="134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53" t="n">
        <f aca="false">COUNT(BA193:BI193)</f>
        <v>0</v>
      </c>
    </row>
    <row r="194" customFormat="false" ht="12.95" hidden="false" customHeight="true" outlineLevel="0" collapsed="false">
      <c r="A194" s="18"/>
      <c r="B194" s="69"/>
      <c r="C194" s="72"/>
      <c r="D194" s="71"/>
      <c r="E194" s="72"/>
      <c r="F194" s="72"/>
      <c r="G194" s="69"/>
      <c r="H194" s="69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53" t="n">
        <f aca="false">COUNT(BA194:BI194)</f>
        <v>0</v>
      </c>
    </row>
    <row r="195" customFormat="false" ht="12.95" hidden="false" customHeight="true" outlineLevel="0" collapsed="false">
      <c r="A195" s="18"/>
      <c r="B195" s="69"/>
      <c r="C195" s="72"/>
      <c r="D195" s="71"/>
      <c r="E195" s="72"/>
      <c r="F195" s="72"/>
      <c r="G195" s="69"/>
      <c r="H195" s="69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53" t="n">
        <f aca="false">COUNT(BA195:BI195)</f>
        <v>0</v>
      </c>
    </row>
    <row r="196" customFormat="false" ht="12.95" hidden="false" customHeight="true" outlineLevel="0" collapsed="false">
      <c r="A196" s="18"/>
      <c r="B196" s="69"/>
      <c r="C196" s="72"/>
      <c r="D196" s="71"/>
      <c r="E196" s="72"/>
      <c r="F196" s="72"/>
      <c r="G196" s="69"/>
      <c r="H196" s="69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53" t="n">
        <f aca="false">COUNT(BA196:BI196)</f>
        <v>0</v>
      </c>
    </row>
    <row r="197" customFormat="false" ht="12.95" hidden="false" customHeight="true" outlineLevel="0" collapsed="false">
      <c r="A197" s="18"/>
      <c r="B197" s="69"/>
      <c r="C197" s="72"/>
      <c r="D197" s="71"/>
      <c r="E197" s="72"/>
      <c r="F197" s="72"/>
      <c r="G197" s="69"/>
      <c r="H197" s="69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53" t="n">
        <f aca="false">COUNT(BA197:BI197)</f>
        <v>0</v>
      </c>
    </row>
    <row r="198" customFormat="false" ht="12.95" hidden="false" customHeight="true" outlineLevel="0" collapsed="false">
      <c r="A198" s="18"/>
      <c r="B198" s="69"/>
      <c r="C198" s="72"/>
      <c r="D198" s="71"/>
      <c r="E198" s="72"/>
      <c r="F198" s="72"/>
      <c r="G198" s="69"/>
      <c r="H198" s="69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53" t="n">
        <f aca="false">COUNT(BA198:BI198)</f>
        <v>0</v>
      </c>
    </row>
    <row r="199" customFormat="false" ht="12.95" hidden="false" customHeight="true" outlineLevel="0" collapsed="false">
      <c r="A199" s="18"/>
      <c r="B199" s="69"/>
      <c r="C199" s="72"/>
      <c r="D199" s="71"/>
      <c r="E199" s="72"/>
      <c r="F199" s="72"/>
      <c r="G199" s="69"/>
      <c r="H199" s="69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53" t="n">
        <f aca="false">COUNT(BA199:BI199)</f>
        <v>0</v>
      </c>
    </row>
    <row r="200" customFormat="false" ht="12.95" hidden="false" customHeight="true" outlineLevel="0" collapsed="false">
      <c r="B200" s="77"/>
      <c r="C200" s="80"/>
      <c r="D200" s="53"/>
      <c r="E200" s="80"/>
      <c r="F200" s="80"/>
      <c r="G200" s="77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53" t="n">
        <f aca="false">COUNT(BA200:BI200)</f>
        <v>0</v>
      </c>
    </row>
    <row r="201" customFormat="false" ht="12.95" hidden="false" customHeight="true" outlineLevel="0" collapsed="false">
      <c r="B201" s="76"/>
      <c r="C201" s="74"/>
      <c r="D201" s="53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53" t="n">
        <f aca="false">COUNT(BA201:BI201)</f>
        <v>0</v>
      </c>
    </row>
    <row r="202" customFormat="false" ht="12.95" hidden="false" customHeight="true" outlineLevel="0" collapsed="false">
      <c r="B202" s="76"/>
      <c r="C202" s="74"/>
      <c r="D202" s="53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53" t="n">
        <f aca="false">COUNT(BA202:BI202)</f>
        <v>0</v>
      </c>
    </row>
    <row r="203" customFormat="false" ht="12.95" hidden="false" customHeight="true" outlineLevel="0" collapsed="false">
      <c r="B203" s="76"/>
      <c r="C203" s="74"/>
      <c r="D203" s="53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53" t="n">
        <f aca="false">COUNT(BA203:BI203)</f>
        <v>0</v>
      </c>
    </row>
    <row r="204" customFormat="false" ht="12.95" hidden="false" customHeight="true" outlineLevel="0" collapsed="false">
      <c r="B204" s="76"/>
      <c r="C204" s="74"/>
      <c r="D204" s="53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53" t="n">
        <f aca="false">COUNT(BA204:BI204)</f>
        <v>0</v>
      </c>
    </row>
    <row r="205" customFormat="false" ht="12.95" hidden="false" customHeight="true" outlineLevel="0" collapsed="false">
      <c r="B205" s="76"/>
      <c r="C205" s="74"/>
      <c r="D205" s="53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53" t="n">
        <f aca="false">COUNT(BA205:BI205)</f>
        <v>0</v>
      </c>
    </row>
    <row r="206" customFormat="false" ht="12.95" hidden="false" customHeight="true" outlineLevel="0" collapsed="false">
      <c r="B206" s="76"/>
      <c r="C206" s="74"/>
      <c r="D206" s="53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53" t="n">
        <f aca="false">COUNT(BA206:BI206)</f>
        <v>0</v>
      </c>
    </row>
    <row r="207" customFormat="false" ht="12.95" hidden="false" customHeight="true" outlineLevel="0" collapsed="false">
      <c r="B207" s="76"/>
      <c r="C207" s="74"/>
      <c r="D207" s="53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53" t="n">
        <f aca="false">COUNT(BA207:BI207)</f>
        <v>0</v>
      </c>
    </row>
    <row r="208" customFormat="false" ht="12.95" hidden="false" customHeight="true" outlineLevel="0" collapsed="false">
      <c r="B208" s="76"/>
      <c r="C208" s="74"/>
      <c r="D208" s="53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53" t="n">
        <f aca="false">COUNT(BA208:BI208)</f>
        <v>0</v>
      </c>
    </row>
    <row r="209" customFormat="false" ht="12.95" hidden="false" customHeight="true" outlineLevel="0" collapsed="false">
      <c r="B209" s="76"/>
      <c r="C209" s="74"/>
      <c r="D209" s="53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53" t="n">
        <f aca="false">COUNT(BA209:BI209)</f>
        <v>0</v>
      </c>
    </row>
    <row r="210" customFormat="false" ht="12.95" hidden="false" customHeight="true" outlineLevel="0" collapsed="false">
      <c r="B210" s="76"/>
      <c r="C210" s="74"/>
      <c r="D210" s="53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53" t="n">
        <f aca="false">COUNT(BA210:BI210)</f>
        <v>0</v>
      </c>
    </row>
    <row r="211" customFormat="false" ht="12.95" hidden="false" customHeight="true" outlineLevel="0" collapsed="false">
      <c r="B211" s="76"/>
      <c r="C211" s="74"/>
      <c r="D211" s="53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53" t="n">
        <f aca="false">COUNT(BA211:BI211)</f>
        <v>0</v>
      </c>
    </row>
    <row r="212" customFormat="false" ht="12.95" hidden="false" customHeight="true" outlineLevel="0" collapsed="false">
      <c r="B212" s="76"/>
      <c r="C212" s="74"/>
      <c r="D212" s="53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53" t="n">
        <f aca="false">COUNT(BA212:BI212)</f>
        <v>0</v>
      </c>
    </row>
    <row r="213" customFormat="false" ht="12.95" hidden="false" customHeight="true" outlineLevel="0" collapsed="false">
      <c r="B213" s="76"/>
      <c r="C213" s="74"/>
      <c r="D213" s="53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53" t="n">
        <f aca="false">COUNT(BA213:BI213)</f>
        <v>0</v>
      </c>
    </row>
    <row r="214" customFormat="false" ht="12.95" hidden="false" customHeight="true" outlineLevel="0" collapsed="false">
      <c r="B214" s="76"/>
      <c r="C214" s="74"/>
      <c r="D214" s="53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53" t="n">
        <f aca="false">COUNT(BA214:BI214)</f>
        <v>0</v>
      </c>
    </row>
    <row r="215" customFormat="false" ht="12.95" hidden="false" customHeight="true" outlineLevel="0" collapsed="false">
      <c r="B215" s="76"/>
      <c r="C215" s="74"/>
      <c r="D215" s="53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53" t="n">
        <f aca="false">COUNT(BA215:BI215)</f>
        <v>0</v>
      </c>
    </row>
    <row r="216" customFormat="false" ht="12.95" hidden="false" customHeight="true" outlineLevel="0" collapsed="false">
      <c r="B216" s="76"/>
      <c r="C216" s="74"/>
      <c r="D216" s="53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53" t="n">
        <f aca="false">COUNT(BA216:BI216)</f>
        <v>0</v>
      </c>
    </row>
    <row r="217" customFormat="false" ht="12.95" hidden="false" customHeight="true" outlineLevel="0" collapsed="false">
      <c r="B217" s="76"/>
      <c r="C217" s="74"/>
      <c r="D217" s="53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53" t="n">
        <f aca="false">COUNT(BA217:BI217)</f>
        <v>0</v>
      </c>
    </row>
    <row r="218" customFormat="false" ht="12.95" hidden="false" customHeight="true" outlineLevel="0" collapsed="false">
      <c r="B218" s="76"/>
      <c r="C218" s="74"/>
      <c r="D218" s="53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53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3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53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3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53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3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53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3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53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3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53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3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53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3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53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3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53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3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53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3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53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3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53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3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53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3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53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3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53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3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53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3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53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3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53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3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53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3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53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3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53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3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53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3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53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3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53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3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53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3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53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3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53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3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53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3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53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3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53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3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53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3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53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3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53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3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53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3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53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3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53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3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53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3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53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3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53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3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53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3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53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3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53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3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53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3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53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3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53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3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53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3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53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3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53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3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53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3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53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3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53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3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53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3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53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3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53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3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53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3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53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3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53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3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53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3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53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3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53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3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53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3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53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3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53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3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53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3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53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3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53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3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53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3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53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3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53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3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53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3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53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3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53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3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53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3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53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3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53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3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53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3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53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3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53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3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53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3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53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3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53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3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53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3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53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3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53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3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53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3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53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3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53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3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53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3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53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3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53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3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53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3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53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3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53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3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53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3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53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3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53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3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53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3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53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3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53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3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53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3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53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3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53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3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53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3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53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3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53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3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53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3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53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3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53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3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53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3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53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3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53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3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53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3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53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3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53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3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53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3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53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3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53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3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53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3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53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3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53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3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53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3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53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3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53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3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53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3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53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3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53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3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53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3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53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3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53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3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53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3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53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3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53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3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53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3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53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3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53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3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53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3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53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3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53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3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53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3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53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3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53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3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53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3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53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3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53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3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53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3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53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3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53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3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53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3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53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3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53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3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53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3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53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3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53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3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53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3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53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3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53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3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53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3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53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3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53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3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53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3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53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3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53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3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53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3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53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3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53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3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53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3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53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3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53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3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53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3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53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3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53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3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53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3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53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3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53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3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53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3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53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3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53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3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53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3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53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3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53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3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53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3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53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3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53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3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53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3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53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3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53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3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53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3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53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3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53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3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53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3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53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3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53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3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53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3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53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3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53" t="n">
        <f aca="false">COUNT(BA412:BI412)</f>
        <v>0</v>
      </c>
    </row>
    <row r="413" customFormat="false" ht="15.7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5.7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5.7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5.7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5.7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5.7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5.7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5.7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5.7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5.7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5.7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5.7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5.7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5.7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5.7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5.7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</sheetData>
  <printOptions headings="false" gridLines="false" gridLinesSet="true" horizontalCentered="false" verticalCentered="false"/>
  <pageMargins left="0.170138888888889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7.2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6.86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88"/>
      <c r="B3" s="170"/>
      <c r="C3" s="89" t="s">
        <v>912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74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1"/>
      <c r="D7" s="27" t="s">
        <v>17</v>
      </c>
      <c r="E7" s="172"/>
      <c r="F7" s="173"/>
      <c r="G7" s="174"/>
      <c r="H7" s="175" t="s">
        <v>19</v>
      </c>
      <c r="I7" s="163"/>
      <c r="J7" s="33"/>
      <c r="K7" s="34"/>
      <c r="L7" s="176"/>
      <c r="M7" s="177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78" t="s">
        <v>913</v>
      </c>
      <c r="C8" s="96" t="s">
        <v>914</v>
      </c>
      <c r="D8" s="38" t="n">
        <f aca="false">SUM(I8+K8+M8+O8+Q8+S8+U8+W8)/10</f>
        <v>3</v>
      </c>
      <c r="E8" s="179" t="n">
        <v>8446</v>
      </c>
      <c r="F8" s="180" t="s">
        <v>32</v>
      </c>
      <c r="G8" s="39" t="n">
        <f aca="false">Z8</f>
        <v>26.07</v>
      </c>
      <c r="H8" s="178" t="n">
        <f aca="false">SUM(I8:Y8)</f>
        <v>58</v>
      </c>
      <c r="I8" s="39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10</v>
      </c>
      <c r="O8" s="44"/>
      <c r="P8" s="45"/>
      <c r="Q8" s="44"/>
      <c r="R8" s="45"/>
      <c r="S8" s="44"/>
      <c r="T8" s="45"/>
      <c r="U8" s="44"/>
      <c r="V8" s="45"/>
      <c r="W8" s="44"/>
      <c r="X8" s="181"/>
      <c r="Y8" s="107"/>
      <c r="Z8" s="42" t="n">
        <v>26.07</v>
      </c>
    </row>
    <row r="9" customFormat="false" ht="12.75" hidden="false" customHeight="true" outlineLevel="0" collapsed="false">
      <c r="A9" s="36" t="n">
        <v>2</v>
      </c>
      <c r="B9" s="37" t="s">
        <v>915</v>
      </c>
      <c r="C9" s="37" t="s">
        <v>916</v>
      </c>
      <c r="D9" s="38" t="n">
        <f aca="false">SUM(I9+K9+M9+O9+Q9+S9+U9+W9)/10</f>
        <v>1</v>
      </c>
      <c r="E9" s="60" t="n">
        <v>8441</v>
      </c>
      <c r="F9" s="40" t="s">
        <v>32</v>
      </c>
      <c r="G9" s="39" t="n">
        <f aca="false">Z9</f>
        <v>26.21</v>
      </c>
      <c r="H9" s="178" t="n">
        <f aca="false">SUM(I9:Y9)</f>
        <v>19</v>
      </c>
      <c r="I9" s="39"/>
      <c r="J9" s="100"/>
      <c r="K9" s="44"/>
      <c r="L9" s="100"/>
      <c r="M9" s="44" t="n">
        <v>10</v>
      </c>
      <c r="N9" s="100" t="n">
        <v>9</v>
      </c>
      <c r="O9" s="44"/>
      <c r="P9" s="100"/>
      <c r="Q9" s="44"/>
      <c r="R9" s="100"/>
      <c r="S9" s="44"/>
      <c r="T9" s="100"/>
      <c r="U9" s="44"/>
      <c r="V9" s="100"/>
      <c r="W9" s="44"/>
      <c r="X9" s="182"/>
      <c r="Y9" s="105"/>
      <c r="Z9" s="99" t="n">
        <v>26.21</v>
      </c>
    </row>
    <row r="10" customFormat="false" ht="12.75" hidden="false" customHeight="true" outlineLevel="0" collapsed="false">
      <c r="A10" s="36" t="n">
        <f aca="false">1+A9</f>
        <v>3</v>
      </c>
      <c r="B10" s="36" t="s">
        <v>917</v>
      </c>
      <c r="C10" s="37" t="s">
        <v>918</v>
      </c>
      <c r="D10" s="38" t="n">
        <f aca="false">SUM(I10+K10+M10+O10+Q10+S10+U10+W10)/10</f>
        <v>2</v>
      </c>
      <c r="E10" s="58" t="n">
        <v>3051</v>
      </c>
      <c r="F10" s="40" t="s">
        <v>40</v>
      </c>
      <c r="G10" s="39" t="n">
        <f aca="false">Z10</f>
        <v>28.15</v>
      </c>
      <c r="H10" s="36" t="n">
        <f aca="false">SUM(I10:Y10)</f>
        <v>36</v>
      </c>
      <c r="I10" s="39"/>
      <c r="J10" s="45"/>
      <c r="K10" s="44" t="n">
        <v>10</v>
      </c>
      <c r="L10" s="45" t="n">
        <v>8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181"/>
      <c r="Y10" s="107"/>
      <c r="Z10" s="42" t="n">
        <v>28.15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919</v>
      </c>
      <c r="C11" s="37" t="s">
        <v>920</v>
      </c>
      <c r="D11" s="38" t="n">
        <f aca="false">SUM(I11+K11+M11+O11+Q11+S11+U11+W11)/10</f>
        <v>1</v>
      </c>
      <c r="E11" s="58" t="s">
        <v>921</v>
      </c>
      <c r="F11" s="40" t="s">
        <v>32</v>
      </c>
      <c r="G11" s="39" t="n">
        <f aca="false">Z11</f>
        <v>30.18</v>
      </c>
      <c r="H11" s="36" t="n">
        <f aca="false">SUM(I11:Y11)</f>
        <v>17</v>
      </c>
      <c r="I11" s="39"/>
      <c r="J11" s="45"/>
      <c r="K11" s="44"/>
      <c r="L11" s="45"/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181"/>
      <c r="Y11" s="107"/>
      <c r="Z11" s="42" t="n">
        <v>30.18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922</v>
      </c>
      <c r="C12" s="37" t="s">
        <v>923</v>
      </c>
      <c r="D12" s="38" t="n">
        <f aca="false">SUM(I12+K12+M12+O12+Q12+S12+U12+W12)/10</f>
        <v>3</v>
      </c>
      <c r="E12" s="60" t="n">
        <v>7591</v>
      </c>
      <c r="F12" s="40" t="s">
        <v>430</v>
      </c>
      <c r="G12" s="39" t="n">
        <f aca="false">Z12</f>
        <v>31.16</v>
      </c>
      <c r="H12" s="36" t="n">
        <f aca="false">SUM(I12:Y12)</f>
        <v>42</v>
      </c>
      <c r="I12" s="39" t="n">
        <v>10</v>
      </c>
      <c r="J12" s="45" t="n">
        <v>6</v>
      </c>
      <c r="K12" s="44" t="n">
        <v>10</v>
      </c>
      <c r="L12" s="45"/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181"/>
      <c r="Y12" s="107"/>
      <c r="Z12" s="42" t="n">
        <v>31.16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924</v>
      </c>
      <c r="C13" s="37" t="s">
        <v>925</v>
      </c>
      <c r="D13" s="38" t="n">
        <f aca="false">SUM(I13+K13+M13+O13+Q13+S13+U13+W13)/10</f>
        <v>3</v>
      </c>
      <c r="E13" s="60" t="n">
        <v>1212</v>
      </c>
      <c r="F13" s="40" t="s">
        <v>28</v>
      </c>
      <c r="G13" s="39" t="n">
        <f aca="false">Z13</f>
        <v>32.51</v>
      </c>
      <c r="H13" s="36" t="n">
        <f aca="false">SUM(I13:Y13)</f>
        <v>42</v>
      </c>
      <c r="I13" s="39" t="n">
        <v>10</v>
      </c>
      <c r="J13" s="45" t="n">
        <v>3</v>
      </c>
      <c r="K13" s="44" t="n">
        <v>10</v>
      </c>
      <c r="L13" s="45" t="n">
        <v>4</v>
      </c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181"/>
      <c r="Y13" s="107"/>
      <c r="Z13" s="42" t="n">
        <v>32.51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418</v>
      </c>
      <c r="C14" s="37" t="s">
        <v>127</v>
      </c>
      <c r="D14" s="38" t="n">
        <f aca="false">SUM(I14+K14+M14+O14+Q14+S14+U14+W14)/10</f>
        <v>2</v>
      </c>
      <c r="E14" s="58" t="n">
        <v>7465</v>
      </c>
      <c r="F14" s="40" t="s">
        <v>210</v>
      </c>
      <c r="G14" s="39" t="n">
        <f aca="false">Z14</f>
        <v>33.21</v>
      </c>
      <c r="H14" s="36" t="n">
        <f aca="false">SUM(I14:Y14)</f>
        <v>29</v>
      </c>
      <c r="I14" s="39"/>
      <c r="J14" s="45"/>
      <c r="K14" s="44" t="n">
        <v>10</v>
      </c>
      <c r="L14" s="45" t="n">
        <v>5</v>
      </c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181"/>
      <c r="Y14" s="107"/>
      <c r="Z14" s="42" t="n">
        <v>33.21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926</v>
      </c>
      <c r="C15" s="37" t="s">
        <v>108</v>
      </c>
      <c r="D15" s="38" t="n">
        <f aca="false">SUM(I15+K15+M15+O15+Q15+S15+U15+W15)/10</f>
        <v>3</v>
      </c>
      <c r="E15" s="58" t="n">
        <v>817</v>
      </c>
      <c r="F15" s="40" t="s">
        <v>28</v>
      </c>
      <c r="G15" s="39" t="n">
        <f aca="false">Z15</f>
        <v>34.14</v>
      </c>
      <c r="H15" s="36" t="n">
        <f aca="false">SUM(I15:Y15)</f>
        <v>33</v>
      </c>
      <c r="I15" s="39" t="n">
        <v>10</v>
      </c>
      <c r="J15" s="45"/>
      <c r="K15" s="44" t="n">
        <v>10</v>
      </c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181"/>
      <c r="Y15" s="107"/>
      <c r="Z15" s="42" t="n">
        <v>34.14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927</v>
      </c>
      <c r="C16" s="37" t="s">
        <v>555</v>
      </c>
      <c r="D16" s="38" t="n">
        <f aca="false">SUM(I16+K16+M16+O16+Q16+S16+U16+W16)/10</f>
        <v>2</v>
      </c>
      <c r="E16" s="60" t="n">
        <v>9945</v>
      </c>
      <c r="F16" s="40" t="s">
        <v>134</v>
      </c>
      <c r="G16" s="39" t="n">
        <f aca="false">Z16</f>
        <v>34.16</v>
      </c>
      <c r="H16" s="36" t="n">
        <f aca="false">SUM(I16:Y16)</f>
        <v>23</v>
      </c>
      <c r="I16" s="39"/>
      <c r="J16" s="45"/>
      <c r="K16" s="44" t="n">
        <v>10</v>
      </c>
      <c r="L16" s="45" t="n">
        <v>1</v>
      </c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181"/>
      <c r="Y16" s="107"/>
      <c r="Z16" s="42" t="n">
        <v>34.16</v>
      </c>
    </row>
    <row r="17" customFormat="false" ht="12.75" hidden="false" customHeight="true" outlineLevel="0" collapsed="false">
      <c r="A17" s="36" t="n">
        <f aca="false">1+A16</f>
        <v>10</v>
      </c>
      <c r="B17" s="36" t="s">
        <v>928</v>
      </c>
      <c r="C17" s="37" t="s">
        <v>929</v>
      </c>
      <c r="D17" s="38" t="n">
        <f aca="false">SUM(I17+K17+M17+O17+Q17+S17+U17+W17)/10</f>
        <v>3</v>
      </c>
      <c r="E17" s="60" t="n">
        <v>7500</v>
      </c>
      <c r="F17" s="40" t="s">
        <v>210</v>
      </c>
      <c r="G17" s="39" t="n">
        <f aca="false">Z17</f>
        <v>34.31</v>
      </c>
      <c r="H17" s="36" t="n">
        <f aca="false">SUM(I17:Y17)</f>
        <v>36</v>
      </c>
      <c r="I17" s="39" t="n">
        <v>10</v>
      </c>
      <c r="J17" s="45" t="n">
        <v>2</v>
      </c>
      <c r="K17" s="44" t="n">
        <v>10</v>
      </c>
      <c r="L17" s="45" t="n">
        <v>3</v>
      </c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45"/>
      <c r="W17" s="44"/>
      <c r="X17" s="181"/>
      <c r="Y17" s="107"/>
      <c r="Z17" s="42" t="n">
        <v>34.31</v>
      </c>
    </row>
    <row r="18" customFormat="false" ht="12.75" hidden="false" customHeight="true" outlineLevel="0" collapsed="false">
      <c r="A18" s="36" t="n">
        <f aca="false">1+A17</f>
        <v>11</v>
      </c>
      <c r="B18" s="37" t="s">
        <v>184</v>
      </c>
      <c r="C18" s="37" t="s">
        <v>930</v>
      </c>
      <c r="D18" s="38" t="n">
        <f aca="false">SUM(I18+K18+M18+O18+Q18+S18+U18+W18)/10</f>
        <v>1</v>
      </c>
      <c r="E18" s="60" t="n">
        <v>11187</v>
      </c>
      <c r="F18" s="40" t="s">
        <v>210</v>
      </c>
      <c r="G18" s="39" t="n">
        <f aca="false">Z18</f>
        <v>40.18</v>
      </c>
      <c r="H18" s="36" t="n">
        <f aca="false">SUM(I18:Y18)</f>
        <v>10</v>
      </c>
      <c r="I18" s="39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1"/>
      <c r="Y18" s="107"/>
      <c r="Z18" s="42" t="n">
        <v>40.18</v>
      </c>
    </row>
    <row r="19" customFormat="false" ht="12.75" hidden="false" customHeight="true" outlineLevel="0" collapsed="false">
      <c r="A19" s="36" t="n">
        <f aca="false">1+A18</f>
        <v>12</v>
      </c>
      <c r="B19" s="37" t="s">
        <v>274</v>
      </c>
      <c r="C19" s="37" t="s">
        <v>673</v>
      </c>
      <c r="D19" s="38" t="n">
        <f aca="false">SUM(I19+K19+M19+O19+Q19+S19+U19+W19)/10</f>
        <v>3</v>
      </c>
      <c r="E19" s="58" t="n">
        <v>11196</v>
      </c>
      <c r="F19" s="40" t="s">
        <v>210</v>
      </c>
      <c r="G19" s="39" t="n">
        <f aca="false">Z19</f>
        <v>49.06</v>
      </c>
      <c r="H19" s="36" t="n">
        <f aca="false">SUM(I19:Y19)</f>
        <v>34</v>
      </c>
      <c r="I19" s="39" t="n">
        <v>10</v>
      </c>
      <c r="J19" s="45" t="n">
        <v>4</v>
      </c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1"/>
      <c r="Y19" s="107"/>
      <c r="Z19" s="42" t="n">
        <v>49.06</v>
      </c>
    </row>
    <row r="20" customFormat="false" ht="12.75" hidden="false" customHeight="true" outlineLevel="0" collapsed="false">
      <c r="A20" s="36" t="n">
        <f aca="false">1+A19</f>
        <v>13</v>
      </c>
      <c r="B20" s="36" t="s">
        <v>931</v>
      </c>
      <c r="C20" s="37" t="s">
        <v>932</v>
      </c>
      <c r="D20" s="38" t="n">
        <f aca="false">SUM(I20+K20+M20+O20+Q20+S20+U20+W20)/10</f>
        <v>3</v>
      </c>
      <c r="E20" s="60" t="n">
        <v>8442</v>
      </c>
      <c r="F20" s="40" t="s">
        <v>32</v>
      </c>
      <c r="G20" s="39" t="n">
        <f aca="false">Z20</f>
        <v>51.11</v>
      </c>
      <c r="H20" s="36" t="n">
        <f aca="false">SUM(I20:Y20)</f>
        <v>50</v>
      </c>
      <c r="I20" s="39" t="n">
        <v>10</v>
      </c>
      <c r="J20" s="45" t="n">
        <v>10</v>
      </c>
      <c r="K20" s="44" t="n">
        <v>10</v>
      </c>
      <c r="L20" s="45" t="n">
        <v>10</v>
      </c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1"/>
      <c r="Y20" s="107"/>
      <c r="Z20" s="42" t="n">
        <v>51.11</v>
      </c>
    </row>
    <row r="21" customFormat="false" ht="12.75" hidden="true" customHeight="true" outlineLevel="0" collapsed="false">
      <c r="A21" s="36" t="n">
        <f aca="false">1+A20</f>
        <v>14</v>
      </c>
      <c r="B21" s="36" t="s">
        <v>933</v>
      </c>
      <c r="C21" s="37" t="s">
        <v>934</v>
      </c>
      <c r="D21" s="38" t="n">
        <f aca="false">SUM(I21+K21+M21+O21+Q21+S21+U21+W21)/10</f>
        <v>2</v>
      </c>
      <c r="E21" s="58" t="n">
        <v>679</v>
      </c>
      <c r="F21" s="40" t="s">
        <v>28</v>
      </c>
      <c r="G21" s="39" t="n">
        <f aca="false">Z21</f>
        <v>0</v>
      </c>
      <c r="H21" s="36" t="n">
        <f aca="false">SUM(I21:Y21)</f>
        <v>28</v>
      </c>
      <c r="I21" s="39" t="n">
        <v>10</v>
      </c>
      <c r="J21" s="45" t="n">
        <v>8</v>
      </c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1"/>
      <c r="Y21" s="107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935</v>
      </c>
      <c r="C22" s="37" t="s">
        <v>555</v>
      </c>
      <c r="D22" s="38" t="n">
        <f aca="false">SUM(I22+K22+M22+O22+Q22+S22+U22+W22)/10</f>
        <v>1</v>
      </c>
      <c r="E22" s="60" t="n">
        <v>1288</v>
      </c>
      <c r="F22" s="40" t="s">
        <v>28</v>
      </c>
      <c r="G22" s="39" t="n">
        <f aca="false">Z22</f>
        <v>0</v>
      </c>
      <c r="H22" s="36" t="n">
        <f aca="false">SUM(I22:Y22)</f>
        <v>16</v>
      </c>
      <c r="I22" s="39"/>
      <c r="J22" s="57"/>
      <c r="K22" s="44" t="n">
        <v>10</v>
      </c>
      <c r="L22" s="45" t="n">
        <v>6</v>
      </c>
      <c r="M22" s="44"/>
      <c r="N22" s="45"/>
      <c r="O22" s="44"/>
      <c r="P22" s="45"/>
      <c r="Q22" s="44"/>
      <c r="R22" s="57"/>
      <c r="S22" s="44"/>
      <c r="T22" s="57"/>
      <c r="U22" s="44"/>
      <c r="V22" s="57"/>
      <c r="W22" s="44"/>
      <c r="X22" s="181"/>
      <c r="Y22" s="107"/>
      <c r="Z22" s="41"/>
    </row>
    <row r="23" customFormat="false" ht="12.75" hidden="true" customHeight="true" outlineLevel="0" collapsed="false">
      <c r="A23" s="36" t="n">
        <f aca="false">1+A22</f>
        <v>16</v>
      </c>
      <c r="B23" s="36" t="s">
        <v>936</v>
      </c>
      <c r="C23" s="37" t="s">
        <v>937</v>
      </c>
      <c r="D23" s="38" t="n">
        <f aca="false">SUM(I23+K23+M23+O23+Q23+S23+U23+W23)/10</f>
        <v>2</v>
      </c>
      <c r="E23" s="58" t="n">
        <v>4283</v>
      </c>
      <c r="F23" s="40" t="s">
        <v>183</v>
      </c>
      <c r="G23" s="39" t="n">
        <f aca="false">Z23</f>
        <v>0</v>
      </c>
      <c r="H23" s="36" t="n">
        <f aca="false">SUM(I23:Y23)</f>
        <v>27</v>
      </c>
      <c r="I23" s="39" t="n">
        <v>10</v>
      </c>
      <c r="J23" s="45" t="n">
        <v>7</v>
      </c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1"/>
      <c r="Y23" s="107"/>
      <c r="Z23" s="42"/>
    </row>
    <row r="24" customFormat="false" ht="12.75" hidden="true" customHeight="true" outlineLevel="0" collapsed="false">
      <c r="A24" s="36" t="n">
        <f aca="false">1+A23</f>
        <v>17</v>
      </c>
      <c r="B24" s="37" t="s">
        <v>661</v>
      </c>
      <c r="C24" s="37" t="s">
        <v>708</v>
      </c>
      <c r="D24" s="38" t="n">
        <f aca="false">SUM(I24+K24+M24+O24+Q24+S24+U24+W24)/10</f>
        <v>2</v>
      </c>
      <c r="E24" s="60" t="n">
        <v>5595</v>
      </c>
      <c r="F24" s="40" t="s">
        <v>90</v>
      </c>
      <c r="G24" s="39" t="n">
        <f aca="false">Z24</f>
        <v>0</v>
      </c>
      <c r="H24" s="36" t="n">
        <f aca="false">SUM(I24:Y24)</f>
        <v>21</v>
      </c>
      <c r="I24" s="39" t="n">
        <v>10</v>
      </c>
      <c r="J24" s="45" t="n">
        <v>1</v>
      </c>
      <c r="K24" s="44" t="n">
        <v>10</v>
      </c>
      <c r="L24" s="57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1"/>
      <c r="Y24" s="107"/>
      <c r="Z24" s="42"/>
    </row>
    <row r="25" customFormat="false" ht="12.75" hidden="true" customHeight="true" outlineLevel="0" collapsed="false">
      <c r="A25" s="36" t="n">
        <f aca="false">1+A24</f>
        <v>18</v>
      </c>
      <c r="B25" s="37" t="s">
        <v>938</v>
      </c>
      <c r="C25" s="37" t="s">
        <v>589</v>
      </c>
      <c r="D25" s="38" t="n">
        <f aca="false">SUM(I25+K25+M25+O25+Q25+S25+U25+W25)/10</f>
        <v>1</v>
      </c>
      <c r="E25" s="60" t="n">
        <v>7338</v>
      </c>
      <c r="F25" s="40" t="s">
        <v>210</v>
      </c>
      <c r="G25" s="39" t="n">
        <f aca="false">Z25</f>
        <v>0</v>
      </c>
      <c r="H25" s="36" t="n">
        <f aca="false">SUM(I25:Y25)</f>
        <v>10</v>
      </c>
      <c r="I25" s="39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1"/>
      <c r="Y25" s="107"/>
      <c r="Z25" s="42"/>
    </row>
    <row r="26" customFormat="false" ht="12.75" hidden="true" customHeight="true" outlineLevel="0" collapsed="false">
      <c r="A26" s="36" t="n">
        <f aca="false">1+A25</f>
        <v>19</v>
      </c>
      <c r="B26" s="36" t="s">
        <v>939</v>
      </c>
      <c r="C26" s="37" t="s">
        <v>940</v>
      </c>
      <c r="D26" s="38" t="n">
        <f aca="false">SUM(I26+K26+M26+O26+Q26+S26+U26+W26)/10</f>
        <v>1</v>
      </c>
      <c r="E26" s="58" t="n">
        <v>7983</v>
      </c>
      <c r="F26" s="40" t="s">
        <v>121</v>
      </c>
      <c r="G26" s="39" t="n">
        <f aca="false">Z26</f>
        <v>0</v>
      </c>
      <c r="H26" s="36" t="n">
        <f aca="false">SUM(I26:Y26)</f>
        <v>12</v>
      </c>
      <c r="I26" s="39"/>
      <c r="J26" s="45"/>
      <c r="K26" s="44" t="n">
        <v>10</v>
      </c>
      <c r="L26" s="45" t="n">
        <v>2</v>
      </c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2"/>
    </row>
    <row r="27" customFormat="false" ht="12.75" hidden="true" customHeight="true" outlineLevel="0" collapsed="false">
      <c r="A27" s="36" t="n">
        <f aca="false">1+A26</f>
        <v>20</v>
      </c>
      <c r="B27" s="37" t="s">
        <v>941</v>
      </c>
      <c r="C27" s="37" t="s">
        <v>942</v>
      </c>
      <c r="D27" s="38" t="n">
        <f aca="false">SUM(I27+K27+M27+O27+Q27+S27+U27+W27)/10</f>
        <v>1</v>
      </c>
      <c r="E27" s="60" t="n">
        <v>8617</v>
      </c>
      <c r="F27" s="40" t="s">
        <v>101</v>
      </c>
      <c r="G27" s="39" t="n">
        <f aca="false">Z27</f>
        <v>0</v>
      </c>
      <c r="H27" s="36" t="n">
        <f aca="false">SUM(I27:Y27)</f>
        <v>17</v>
      </c>
      <c r="I27" s="39"/>
      <c r="J27" s="57"/>
      <c r="K27" s="44" t="n">
        <v>10</v>
      </c>
      <c r="L27" s="45" t="n">
        <v>7</v>
      </c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2"/>
    </row>
    <row r="28" customFormat="false" ht="12.75" hidden="true" customHeight="true" outlineLevel="0" collapsed="false">
      <c r="A28" s="36" t="n">
        <f aca="false">1+A27</f>
        <v>21</v>
      </c>
      <c r="B28" s="37" t="s">
        <v>943</v>
      </c>
      <c r="C28" s="37" t="s">
        <v>944</v>
      </c>
      <c r="D28" s="38" t="n">
        <f aca="false">SUM(I28+K28+M28+O28+Q28+S28+U28+W28)/10</f>
        <v>2</v>
      </c>
      <c r="E28" s="58" t="n">
        <v>8847</v>
      </c>
      <c r="F28" s="40" t="s">
        <v>32</v>
      </c>
      <c r="G28" s="39" t="n">
        <f aca="false">Z28</f>
        <v>0</v>
      </c>
      <c r="H28" s="36" t="n">
        <f aca="false">SUM(I28:Y28)</f>
        <v>25</v>
      </c>
      <c r="I28" s="39" t="n">
        <v>10</v>
      </c>
      <c r="J28" s="45" t="n">
        <v>5</v>
      </c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2"/>
    </row>
    <row r="29" customFormat="false" ht="12.75" hidden="true" customHeight="true" outlineLevel="0" collapsed="false">
      <c r="A29" s="36" t="n">
        <f aca="false">1+A28</f>
        <v>22</v>
      </c>
      <c r="B29" s="37" t="s">
        <v>276</v>
      </c>
      <c r="C29" s="37" t="s">
        <v>945</v>
      </c>
      <c r="D29" s="38" t="n">
        <f aca="false">SUM(I29+K29+M29+O29+Q29+S29+U29+W29)/10</f>
        <v>1</v>
      </c>
      <c r="E29" s="58" t="n">
        <v>9741</v>
      </c>
      <c r="F29" s="40" t="s">
        <v>115</v>
      </c>
      <c r="G29" s="39" t="n">
        <f aca="false">Z29</f>
        <v>0</v>
      </c>
      <c r="H29" s="36" t="n">
        <f aca="false">SUM(I29:Y29)</f>
        <v>10</v>
      </c>
      <c r="I29" s="39"/>
      <c r="J29" s="45"/>
      <c r="K29" s="44" t="n">
        <v>10</v>
      </c>
      <c r="L29" s="45"/>
      <c r="M29" s="44"/>
      <c r="N29" s="45"/>
      <c r="O29" s="44"/>
      <c r="P29" s="45"/>
      <c r="Q29" s="44"/>
      <c r="R29" s="57"/>
      <c r="S29" s="44"/>
      <c r="T29" s="57"/>
      <c r="U29" s="44"/>
      <c r="V29" s="57"/>
      <c r="W29" s="44"/>
      <c r="X29" s="45"/>
      <c r="Y29" s="107"/>
      <c r="Z29" s="41"/>
    </row>
    <row r="30" customFormat="false" ht="12.75" hidden="true" customHeight="true" outlineLevel="0" collapsed="false">
      <c r="A30" s="36" t="n">
        <f aca="false">1+A29</f>
        <v>23</v>
      </c>
      <c r="B30" s="37" t="s">
        <v>946</v>
      </c>
      <c r="C30" s="37" t="s">
        <v>657</v>
      </c>
      <c r="D30" s="38" t="n">
        <f aca="false">SUM(I30+K30+M30+O30+Q30+S30+U30+W30)/10</f>
        <v>1</v>
      </c>
      <c r="E30" s="60" t="n">
        <v>10241</v>
      </c>
      <c r="F30" s="40" t="s">
        <v>302</v>
      </c>
      <c r="G30" s="39" t="n">
        <f aca="false">Z30</f>
        <v>0</v>
      </c>
      <c r="H30" s="36" t="n">
        <f aca="false">SUM(I30:Y30)</f>
        <v>10</v>
      </c>
      <c r="I30" s="39"/>
      <c r="J30" s="45"/>
      <c r="K30" s="44" t="n">
        <v>10</v>
      </c>
      <c r="L30" s="57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2"/>
    </row>
    <row r="31" customFormat="false" ht="12.75" hidden="true" customHeight="true" outlineLevel="0" collapsed="false">
      <c r="A31" s="36" t="n">
        <f aca="false">1+A30</f>
        <v>24</v>
      </c>
      <c r="B31" s="37" t="s">
        <v>947</v>
      </c>
      <c r="C31" s="37" t="s">
        <v>510</v>
      </c>
      <c r="D31" s="38" t="n">
        <f aca="false">SUM(I31+K31+M31+O31+Q31+S31+U31+W31)/10</f>
        <v>2</v>
      </c>
      <c r="E31" s="60" t="n">
        <v>13309</v>
      </c>
      <c r="F31" s="40" t="s">
        <v>948</v>
      </c>
      <c r="G31" s="39" t="n">
        <f aca="false">Z31</f>
        <v>0</v>
      </c>
      <c r="H31" s="36" t="n">
        <f aca="false">SUM(I31:Y31)</f>
        <v>20</v>
      </c>
      <c r="I31" s="39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7"/>
      <c r="Z31" s="42"/>
    </row>
    <row r="32" customFormat="false" ht="12.75" hidden="true" customHeight="true" outlineLevel="0" collapsed="false">
      <c r="A32" s="36" t="n">
        <f aca="false">1+A31</f>
        <v>25</v>
      </c>
      <c r="B32" s="36"/>
      <c r="C32" s="37"/>
      <c r="D32" s="38" t="n">
        <f aca="false">SUM(I32+K32+M32+O32+Q32+S32+U32+W32)/10</f>
        <v>0</v>
      </c>
      <c r="E32" s="60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8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7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60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60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57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60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1"/>
    </row>
    <row r="37" customFormat="false" ht="12.75" hidden="true" customHeight="true" outlineLevel="0" collapsed="false">
      <c r="A37" s="36"/>
      <c r="B37" s="36"/>
      <c r="C37" s="37"/>
      <c r="D37" s="38" t="n">
        <f aca="false">SUM(I37+K37+M37+O37+Q37+S37+U37+W37)/10</f>
        <v>0</v>
      </c>
      <c r="E37" s="58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8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60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60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22" activeCellId="0" sqref="AN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170"/>
      <c r="C2" s="89" t="s">
        <v>949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74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1"/>
      <c r="D6" s="27" t="s">
        <v>17</v>
      </c>
      <c r="E6" s="172"/>
      <c r="F6" s="173"/>
      <c r="G6" s="174"/>
      <c r="H6" s="175" t="s">
        <v>19</v>
      </c>
      <c r="I6" s="163"/>
      <c r="J6" s="33"/>
      <c r="K6" s="34"/>
      <c r="L6" s="176"/>
      <c r="M6" s="177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96" t="s">
        <v>675</v>
      </c>
      <c r="C7" s="96" t="s">
        <v>448</v>
      </c>
      <c r="D7" s="38" t="n">
        <f aca="false">SUM(I7+K7+M7+O7+Q7+S7+U7+W7)/10</f>
        <v>3</v>
      </c>
      <c r="E7" s="179" t="n">
        <v>5050</v>
      </c>
      <c r="F7" s="180" t="s">
        <v>233</v>
      </c>
      <c r="G7" s="39" t="n">
        <f aca="false">Z7</f>
        <v>24.33</v>
      </c>
      <c r="H7" s="178" t="n">
        <f aca="false">SUM(I7:Y7)</f>
        <v>58</v>
      </c>
      <c r="I7" s="39" t="n">
        <v>10</v>
      </c>
      <c r="J7" s="45" t="n">
        <v>9</v>
      </c>
      <c r="K7" s="44" t="n">
        <v>10</v>
      </c>
      <c r="L7" s="45" t="n">
        <v>9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181"/>
      <c r="Y7" s="107"/>
      <c r="Z7" s="42" t="n">
        <v>24.33</v>
      </c>
      <c r="BA7" s="50"/>
      <c r="BB7" s="50"/>
      <c r="BC7" s="59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950</v>
      </c>
      <c r="C8" s="37" t="s">
        <v>551</v>
      </c>
      <c r="D8" s="38" t="n">
        <f aca="false">SUM(I8+K8+M8+O8+Q8+S8+U8+W8)/10</f>
        <v>2</v>
      </c>
      <c r="E8" s="58" t="n">
        <v>1254</v>
      </c>
      <c r="F8" s="40" t="s">
        <v>28</v>
      </c>
      <c r="G8" s="39" t="n">
        <f aca="false">Z8</f>
        <v>26.17</v>
      </c>
      <c r="H8" s="178" t="n">
        <f aca="false">SUM(I8:Y8)</f>
        <v>37</v>
      </c>
      <c r="I8" s="39"/>
      <c r="J8" s="100"/>
      <c r="K8" s="44" t="n">
        <v>10</v>
      </c>
      <c r="L8" s="100" t="n">
        <v>8</v>
      </c>
      <c r="M8" s="44" t="n">
        <v>10</v>
      </c>
      <c r="N8" s="100" t="n">
        <v>9</v>
      </c>
      <c r="O8" s="44"/>
      <c r="P8" s="100"/>
      <c r="Q8" s="44"/>
      <c r="R8" s="100"/>
      <c r="S8" s="44"/>
      <c r="T8" s="100"/>
      <c r="U8" s="44"/>
      <c r="V8" s="100"/>
      <c r="W8" s="44"/>
      <c r="X8" s="182"/>
      <c r="Y8" s="105"/>
      <c r="Z8" s="99" t="n">
        <v>26.17</v>
      </c>
      <c r="BA8" s="50"/>
      <c r="BB8" s="50"/>
      <c r="BC8" s="59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951</v>
      </c>
      <c r="C9" s="37" t="s">
        <v>952</v>
      </c>
      <c r="D9" s="38" t="n">
        <f aca="false">SUM(I9+K9+M9+O9+Q9+S9+U9+W9)/10</f>
        <v>3</v>
      </c>
      <c r="E9" s="58" t="n">
        <v>9959</v>
      </c>
      <c r="F9" s="40" t="s">
        <v>134</v>
      </c>
      <c r="G9" s="39" t="n">
        <f aca="false">Z9</f>
        <v>28.15</v>
      </c>
      <c r="H9" s="36" t="n">
        <f aca="false">SUM(I9:Y9)</f>
        <v>58</v>
      </c>
      <c r="I9" s="39" t="n">
        <v>10</v>
      </c>
      <c r="J9" s="45" t="n">
        <v>10</v>
      </c>
      <c r="K9" s="44" t="n">
        <v>10</v>
      </c>
      <c r="L9" s="45" t="n">
        <v>10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181"/>
      <c r="Y9" s="107"/>
      <c r="Z9" s="42" t="n">
        <v>28.15</v>
      </c>
      <c r="AG9" s="8" t="s">
        <v>29</v>
      </c>
      <c r="BA9" s="50"/>
      <c r="BB9" s="50"/>
      <c r="BC9" s="59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953</v>
      </c>
      <c r="C10" s="37" t="s">
        <v>515</v>
      </c>
      <c r="D10" s="38" t="n">
        <f aca="false">SUM(I10+K10+M10+O10+Q10+S10+U10+W10)/10</f>
        <v>1</v>
      </c>
      <c r="E10" s="60" t="n">
        <v>5900</v>
      </c>
      <c r="F10" s="40" t="s">
        <v>954</v>
      </c>
      <c r="G10" s="39" t="n">
        <f aca="false">Z10</f>
        <v>29.11</v>
      </c>
      <c r="H10" s="36" t="n">
        <f aca="false">SUM(I10:Y10)</f>
        <v>17</v>
      </c>
      <c r="I10" s="39"/>
      <c r="J10" s="45"/>
      <c r="K10" s="44"/>
      <c r="L10" s="57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181"/>
      <c r="Y10" s="107"/>
      <c r="Z10" s="42" t="n">
        <v>29.11</v>
      </c>
      <c r="AG10" s="8" t="s">
        <v>33</v>
      </c>
      <c r="BA10" s="50"/>
      <c r="BB10" s="50"/>
      <c r="BC10" s="59"/>
      <c r="BD10" s="50"/>
      <c r="BE10" s="50"/>
      <c r="BF10" s="59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55</v>
      </c>
      <c r="C11" s="37" t="s">
        <v>956</v>
      </c>
      <c r="D11" s="38" t="n">
        <f aca="false">SUM(I11+K11+M11+O11+Q11+S11+U11+W11)/10</f>
        <v>2</v>
      </c>
      <c r="E11" s="60" t="n">
        <v>11837</v>
      </c>
      <c r="F11" s="40" t="s">
        <v>302</v>
      </c>
      <c r="G11" s="39" t="n">
        <f aca="false">Z11</f>
        <v>29.38</v>
      </c>
      <c r="H11" s="36" t="n">
        <f aca="false">SUM(I11:Y11)</f>
        <v>30</v>
      </c>
      <c r="I11" s="39" t="n">
        <v>10</v>
      </c>
      <c r="J11" s="45" t="n">
        <v>4</v>
      </c>
      <c r="K11" s="44"/>
      <c r="L11" s="57"/>
      <c r="M11" s="44" t="n">
        <v>10</v>
      </c>
      <c r="N11" s="45" t="n">
        <v>6</v>
      </c>
      <c r="O11" s="44"/>
      <c r="P11" s="57"/>
      <c r="Q11" s="44"/>
      <c r="R11" s="57"/>
      <c r="S11" s="44"/>
      <c r="T11" s="57"/>
      <c r="U11" s="44"/>
      <c r="V11" s="45"/>
      <c r="W11" s="44"/>
      <c r="X11" s="181"/>
      <c r="Y11" s="107"/>
      <c r="Z11" s="42" t="n">
        <v>29.38</v>
      </c>
      <c r="AG11" s="8" t="s">
        <v>37</v>
      </c>
      <c r="BA11" s="50"/>
      <c r="BB11" s="59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57</v>
      </c>
      <c r="C12" s="37" t="s">
        <v>958</v>
      </c>
      <c r="D12" s="38" t="n">
        <f aca="false">SUM(I12+K12+M12+O12+Q12+S12+U12+W12)/10</f>
        <v>3</v>
      </c>
      <c r="E12" s="58" t="n">
        <v>62</v>
      </c>
      <c r="F12" s="40" t="s">
        <v>25</v>
      </c>
      <c r="G12" s="39" t="n">
        <f aca="false">Z12</f>
        <v>29.51</v>
      </c>
      <c r="H12" s="36" t="n">
        <f aca="false">SUM(I12:Y12)</f>
        <v>40</v>
      </c>
      <c r="I12" s="39" t="n">
        <v>10</v>
      </c>
      <c r="J12" s="45" t="n">
        <v>1</v>
      </c>
      <c r="K12" s="44" t="n">
        <v>10</v>
      </c>
      <c r="L12" s="45" t="n">
        <v>4</v>
      </c>
      <c r="M12" s="44" t="n">
        <v>10</v>
      </c>
      <c r="N12" s="45" t="n">
        <v>5</v>
      </c>
      <c r="O12" s="44"/>
      <c r="P12" s="45"/>
      <c r="Q12" s="44"/>
      <c r="R12" s="57"/>
      <c r="S12" s="44"/>
      <c r="T12" s="57"/>
      <c r="U12" s="44"/>
      <c r="V12" s="57"/>
      <c r="W12" s="44"/>
      <c r="X12" s="181"/>
      <c r="Y12" s="107"/>
      <c r="Z12" s="41" t="n">
        <v>29.51</v>
      </c>
      <c r="AG12" s="8" t="s">
        <v>41</v>
      </c>
      <c r="BA12" s="50"/>
      <c r="BB12" s="50"/>
      <c r="BC12" s="59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380</v>
      </c>
      <c r="C13" s="37" t="s">
        <v>448</v>
      </c>
      <c r="D13" s="38" t="n">
        <f aca="false">SUM(I13+K13+M13+O13+Q13+S13+U13+W13)/10</f>
        <v>1</v>
      </c>
      <c r="E13" s="58" t="n">
        <v>2249</v>
      </c>
      <c r="F13" s="40" t="s">
        <v>311</v>
      </c>
      <c r="G13" s="39" t="n">
        <f aca="false">Z13</f>
        <v>30.16</v>
      </c>
      <c r="H13" s="36" t="n">
        <f aca="false">SUM(I13:Y13)</f>
        <v>14</v>
      </c>
      <c r="I13" s="39"/>
      <c r="J13" s="45"/>
      <c r="K13" s="44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181"/>
      <c r="Y13" s="107"/>
      <c r="Z13" s="42" t="n">
        <v>30.16</v>
      </c>
      <c r="AG13" s="8" t="s">
        <v>44</v>
      </c>
      <c r="BA13" s="50"/>
      <c r="BB13" s="50"/>
      <c r="BC13" s="59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959</v>
      </c>
      <c r="C14" s="37" t="s">
        <v>960</v>
      </c>
      <c r="D14" s="38" t="n">
        <f aca="false">SUM(I14+K14+M14+O14+Q14+S14+U14+W14)/10</f>
        <v>2</v>
      </c>
      <c r="E14" s="60" t="n">
        <v>6205</v>
      </c>
      <c r="F14" s="40" t="s">
        <v>192</v>
      </c>
      <c r="G14" s="39" t="n">
        <f aca="false">Z14</f>
        <v>32.22</v>
      </c>
      <c r="H14" s="36" t="n">
        <f aca="false">SUM(I14:Y14)</f>
        <v>26</v>
      </c>
      <c r="I14" s="39"/>
      <c r="J14" s="45"/>
      <c r="K14" s="44" t="n">
        <v>10</v>
      </c>
      <c r="L14" s="45" t="n">
        <v>3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181"/>
      <c r="Y14" s="107"/>
      <c r="Z14" s="42" t="n">
        <v>32.22</v>
      </c>
      <c r="BA14" s="59"/>
      <c r="BB14" s="50"/>
      <c r="BC14" s="59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61</v>
      </c>
      <c r="C15" s="37" t="s">
        <v>962</v>
      </c>
      <c r="D15" s="38" t="n">
        <f aca="false">SUM(I15+K15+M15+O15+Q15+S15+U15+W15)/10</f>
        <v>3</v>
      </c>
      <c r="E15" s="58" t="n">
        <v>1830</v>
      </c>
      <c r="F15" s="40" t="s">
        <v>85</v>
      </c>
      <c r="G15" s="39" t="n">
        <f aca="false">Z15</f>
        <v>33.13</v>
      </c>
      <c r="H15" s="36" t="n">
        <f aca="false">SUM(I15:Y15)</f>
        <v>36</v>
      </c>
      <c r="I15" s="39" t="n">
        <v>10</v>
      </c>
      <c r="J15" s="45" t="n">
        <v>3</v>
      </c>
      <c r="K15" s="44" t="n">
        <v>10</v>
      </c>
      <c r="L15" s="45" t="n">
        <v>1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181"/>
      <c r="Y15" s="107"/>
      <c r="Z15" s="42" t="n">
        <v>33.13</v>
      </c>
      <c r="BA15" s="50"/>
      <c r="BB15" s="50"/>
      <c r="BC15" s="59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963</v>
      </c>
      <c r="C16" s="37" t="s">
        <v>515</v>
      </c>
      <c r="D16" s="38" t="n">
        <f aca="false">SUM(I16+K16+M16+O16+Q16+S16+U16+W16)/10</f>
        <v>2</v>
      </c>
      <c r="E16" s="58" t="n">
        <v>1937</v>
      </c>
      <c r="F16" s="40" t="s">
        <v>85</v>
      </c>
      <c r="G16" s="39" t="n">
        <f aca="false">Z16</f>
        <v>33.18</v>
      </c>
      <c r="H16" s="36" t="n">
        <f aca="false">SUM(I16:Y16)</f>
        <v>23</v>
      </c>
      <c r="I16" s="39" t="n">
        <v>10</v>
      </c>
      <c r="J16" s="45" t="n">
        <v>2</v>
      </c>
      <c r="K16" s="44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181"/>
      <c r="Y16" s="107"/>
      <c r="Z16" s="42" t="n">
        <v>33.18</v>
      </c>
      <c r="BA16" s="50"/>
      <c r="BB16" s="50"/>
      <c r="BC16" s="59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420</v>
      </c>
      <c r="C17" s="37" t="s">
        <v>964</v>
      </c>
      <c r="D17" s="38" t="n">
        <f aca="false">SUM(I17+K17+M17+O17+Q17+S17+U17+W17)/10</f>
        <v>2</v>
      </c>
      <c r="E17" s="58" t="n">
        <v>1503</v>
      </c>
      <c r="F17" s="40" t="s">
        <v>402</v>
      </c>
      <c r="G17" s="39" t="n">
        <f aca="false">Z17</f>
        <v>33.33</v>
      </c>
      <c r="H17" s="36" t="n">
        <f aca="false">SUM(I17:Y17)</f>
        <v>20</v>
      </c>
      <c r="I17" s="39" t="n">
        <v>10</v>
      </c>
      <c r="J17" s="45"/>
      <c r="K17" s="44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1"/>
      <c r="Y17" s="107"/>
      <c r="Z17" s="42" t="n">
        <v>33.33</v>
      </c>
      <c r="BA17" s="50"/>
      <c r="BB17" s="50"/>
      <c r="BC17" s="59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965</v>
      </c>
      <c r="C18" s="37" t="s">
        <v>419</v>
      </c>
      <c r="D18" s="38" t="n">
        <f aca="false">SUM(I18+K18+M18+O18+Q18+S18+U18+W18)/10</f>
        <v>3</v>
      </c>
      <c r="E18" s="60" t="n">
        <v>7292</v>
      </c>
      <c r="F18" s="40" t="s">
        <v>302</v>
      </c>
      <c r="G18" s="39" t="n">
        <f aca="false">Z18</f>
        <v>35.51</v>
      </c>
      <c r="H18" s="36" t="n">
        <f aca="false">SUM(I18:Y18)</f>
        <v>30</v>
      </c>
      <c r="I18" s="39" t="n">
        <v>10</v>
      </c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1"/>
      <c r="Y18" s="107"/>
      <c r="Z18" s="42" t="n">
        <v>35.51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966</v>
      </c>
      <c r="C19" s="37" t="s">
        <v>967</v>
      </c>
      <c r="D19" s="38" t="n">
        <f aca="false">SUM(I19+K19+M19+O19+Q19+S19+U19+W19)/10</f>
        <v>1</v>
      </c>
      <c r="E19" s="60" t="n">
        <v>890</v>
      </c>
      <c r="F19" s="40" t="s">
        <v>28</v>
      </c>
      <c r="G19" s="39" t="n">
        <f aca="false">Z19</f>
        <v>36.57</v>
      </c>
      <c r="H19" s="36" t="n">
        <f aca="false">SUM(I19:Y19)</f>
        <v>10</v>
      </c>
      <c r="I19" s="39"/>
      <c r="J19" s="57"/>
      <c r="K19" s="4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1"/>
      <c r="Y19" s="107"/>
      <c r="Z19" s="42" t="n">
        <v>36.57</v>
      </c>
      <c r="BA19" s="50"/>
      <c r="BB19" s="50"/>
      <c r="BC19" s="59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68</v>
      </c>
      <c r="C20" s="37" t="s">
        <v>383</v>
      </c>
      <c r="D20" s="38" t="n">
        <f aca="false">SUM(I20+K20+M20+O20+Q20+S20+U20+W20)/10</f>
        <v>3</v>
      </c>
      <c r="E20" s="60" t="n">
        <v>2005</v>
      </c>
      <c r="F20" s="40" t="s">
        <v>85</v>
      </c>
      <c r="G20" s="39" t="n">
        <f aca="false">Z20</f>
        <v>37.17</v>
      </c>
      <c r="H20" s="36" t="n">
        <f aca="false">SUM(I20:Y20)</f>
        <v>30</v>
      </c>
      <c r="I20" s="39" t="n">
        <v>10</v>
      </c>
      <c r="J20" s="45"/>
      <c r="K20" s="44" t="n">
        <v>10</v>
      </c>
      <c r="L20" s="45"/>
      <c r="M20" s="44" t="n">
        <v>10</v>
      </c>
      <c r="N20" s="57"/>
      <c r="O20" s="44"/>
      <c r="P20" s="45"/>
      <c r="Q20" s="44"/>
      <c r="R20" s="45"/>
      <c r="S20" s="44"/>
      <c r="T20" s="45"/>
      <c r="U20" s="44"/>
      <c r="V20" s="45"/>
      <c r="W20" s="44"/>
      <c r="X20" s="181"/>
      <c r="Y20" s="107"/>
      <c r="Z20" s="42" t="n">
        <v>37.17</v>
      </c>
      <c r="BA20" s="50"/>
      <c r="BB20" s="50"/>
      <c r="BC20" s="59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69</v>
      </c>
      <c r="C21" s="37" t="s">
        <v>970</v>
      </c>
      <c r="D21" s="38" t="n">
        <f aca="false">SUM(I21+K21+M21+O21+Q21+S21+U21+W21)/10</f>
        <v>1</v>
      </c>
      <c r="E21" s="60" t="n">
        <v>7037</v>
      </c>
      <c r="F21" s="40" t="s">
        <v>225</v>
      </c>
      <c r="G21" s="39" t="n">
        <f aca="false">Z21</f>
        <v>38.41</v>
      </c>
      <c r="H21" s="36" t="n">
        <f aca="false">SUM(I21:Y21)</f>
        <v>10</v>
      </c>
      <c r="I21" s="39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1"/>
      <c r="Y21" s="107"/>
      <c r="Z21" s="42" t="n">
        <v>38.41</v>
      </c>
      <c r="BA21" s="50"/>
      <c r="BB21" s="50"/>
      <c r="BC21" s="59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71</v>
      </c>
      <c r="C22" s="37" t="s">
        <v>466</v>
      </c>
      <c r="D22" s="38" t="n">
        <f aca="false">SUM(I22+K22+M22+O22+Q22+S22+U22+W22)/10</f>
        <v>2</v>
      </c>
      <c r="E22" s="60" t="n">
        <v>1883</v>
      </c>
      <c r="F22" s="40" t="s">
        <v>85</v>
      </c>
      <c r="G22" s="39" t="n">
        <f aca="false">Z22</f>
        <v>40.45</v>
      </c>
      <c r="H22" s="36" t="n">
        <f aca="false">SUM(I22:Y22)</f>
        <v>20</v>
      </c>
      <c r="I22" s="39" t="n">
        <v>10</v>
      </c>
      <c r="J22" s="45"/>
      <c r="K22" s="44"/>
      <c r="L22" s="57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1"/>
      <c r="Y22" s="107"/>
      <c r="Z22" s="42" t="n">
        <v>40.45</v>
      </c>
      <c r="BA22" s="50"/>
      <c r="BB22" s="50"/>
      <c r="BC22" s="59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76</v>
      </c>
      <c r="C23" s="37" t="s">
        <v>945</v>
      </c>
      <c r="D23" s="38" t="n">
        <f aca="false">SUM(I23+K23+M23+O23+Q23+S23+U23+W23)/10</f>
        <v>2</v>
      </c>
      <c r="E23" s="58" t="n">
        <v>9741</v>
      </c>
      <c r="F23" s="40" t="s">
        <v>115</v>
      </c>
      <c r="G23" s="39" t="n">
        <f aca="false">Z23</f>
        <v>42.04</v>
      </c>
      <c r="H23" s="36" t="n">
        <f aca="false">SUM(I23:Y23)</f>
        <v>20</v>
      </c>
      <c r="I23" s="39" t="n">
        <v>10</v>
      </c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1"/>
      <c r="Y23" s="107"/>
      <c r="Z23" s="42" t="n">
        <v>42.04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1</v>
      </c>
      <c r="C24" s="37" t="s">
        <v>459</v>
      </c>
      <c r="D24" s="38" t="n">
        <f aca="false">SUM(I24+K24+M24+O24+Q24+S24+U24+W24)/10</f>
        <v>1</v>
      </c>
      <c r="E24" s="60" t="n">
        <v>8288</v>
      </c>
      <c r="F24" s="40" t="s">
        <v>22</v>
      </c>
      <c r="G24" s="39" t="n">
        <f aca="false">Z24</f>
        <v>44.21</v>
      </c>
      <c r="H24" s="36" t="n">
        <f aca="false">SUM(I24:Y24)</f>
        <v>10</v>
      </c>
      <c r="I24" s="39"/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1"/>
      <c r="Y24" s="107"/>
      <c r="Z24" s="42" t="n">
        <v>44.21</v>
      </c>
      <c r="BA24" s="50"/>
      <c r="BB24" s="50"/>
      <c r="BC24" s="59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72</v>
      </c>
      <c r="C25" s="37" t="s">
        <v>973</v>
      </c>
      <c r="D25" s="38" t="n">
        <f aca="false">SUM(I25+K25+M25+O25+Q25+S25+U25+W25)/10</f>
        <v>2</v>
      </c>
      <c r="E25" s="60" t="n">
        <v>7363</v>
      </c>
      <c r="F25" s="40" t="s">
        <v>210</v>
      </c>
      <c r="G25" s="39" t="n">
        <f aca="false">Z25</f>
        <v>48.11</v>
      </c>
      <c r="H25" s="36" t="n">
        <f aca="false">SUM(I25:Y25)</f>
        <v>20</v>
      </c>
      <c r="I25" s="39" t="n">
        <v>10</v>
      </c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7"/>
      <c r="Z25" s="42" t="n">
        <v>48.11</v>
      </c>
      <c r="BA25" s="50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4</v>
      </c>
      <c r="C26" s="37" t="s">
        <v>974</v>
      </c>
      <c r="D26" s="38" t="n">
        <f aca="false">SUM(I26+K26+M26+O26+Q26+S26+U26+W26)/10</f>
        <v>1</v>
      </c>
      <c r="E26" s="60" t="n">
        <v>7482</v>
      </c>
      <c r="F26" s="40" t="s">
        <v>210</v>
      </c>
      <c r="G26" s="39" t="n">
        <f aca="false">Z26</f>
        <v>48.13</v>
      </c>
      <c r="H26" s="36" t="n">
        <f aca="false">SUM(I26:Y26)</f>
        <v>10</v>
      </c>
      <c r="I26" s="39"/>
      <c r="J26" s="45"/>
      <c r="K26" s="44"/>
      <c r="L26" s="57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2" t="n">
        <v>48.13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498</v>
      </c>
      <c r="C27" s="37" t="s">
        <v>499</v>
      </c>
      <c r="D27" s="38" t="n">
        <f aca="false">SUM(I27+K27+M27+O27+Q27+S27+U27+W27)/10</f>
        <v>1</v>
      </c>
      <c r="E27" s="58" t="n">
        <v>5555</v>
      </c>
      <c r="F27" s="40" t="s">
        <v>22</v>
      </c>
      <c r="G27" s="39" t="n">
        <f aca="false">Z27</f>
        <v>49.37</v>
      </c>
      <c r="H27" s="36" t="n">
        <f aca="false">SUM(I27:Y27)</f>
        <v>10</v>
      </c>
      <c r="I27" s="39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2" t="n">
        <v>49.37</v>
      </c>
      <c r="BA27" s="50"/>
      <c r="BB27" s="50"/>
      <c r="BC27" s="59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292</v>
      </c>
      <c r="C28" s="37" t="s">
        <v>542</v>
      </c>
      <c r="D28" s="38" t="n">
        <f aca="false">SUM(I28+K28+M28+O28+Q28+S28+U28+W28)/10</f>
        <v>2</v>
      </c>
      <c r="E28" s="58" t="n">
        <v>573</v>
      </c>
      <c r="F28" s="40" t="s">
        <v>543</v>
      </c>
      <c r="G28" s="39" t="n">
        <f aca="false">Z28</f>
        <v>0</v>
      </c>
      <c r="H28" s="36" t="n">
        <f aca="false">SUM(I28:Y28)</f>
        <v>22</v>
      </c>
      <c r="I28" s="39" t="n">
        <v>10</v>
      </c>
      <c r="J28" s="45"/>
      <c r="K28" s="44" t="n">
        <v>10</v>
      </c>
      <c r="L28" s="45" t="n">
        <v>2</v>
      </c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2"/>
      <c r="BA28" s="50"/>
      <c r="BB28" s="50"/>
      <c r="BC28" s="59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975</v>
      </c>
      <c r="C29" s="37" t="s">
        <v>547</v>
      </c>
      <c r="D29" s="38" t="n">
        <f aca="false">SUM(I29+K29+M29+O29+Q29+S29+U29+W29)/10</f>
        <v>1</v>
      </c>
      <c r="E29" s="60" t="n">
        <v>757</v>
      </c>
      <c r="F29" s="40" t="s">
        <v>323</v>
      </c>
      <c r="G29" s="39" t="n">
        <f aca="false">Z29</f>
        <v>0</v>
      </c>
      <c r="H29" s="36" t="n">
        <f aca="false">SUM(I29:Y29)</f>
        <v>10</v>
      </c>
      <c r="I29" s="39" t="n">
        <v>10</v>
      </c>
      <c r="J29" s="45"/>
      <c r="K29" s="44"/>
      <c r="L29" s="57"/>
      <c r="M29" s="44"/>
      <c r="N29" s="45"/>
      <c r="O29" s="44"/>
      <c r="P29" s="57"/>
      <c r="Q29" s="44"/>
      <c r="R29" s="57"/>
      <c r="S29" s="44"/>
      <c r="T29" s="57"/>
      <c r="U29" s="44"/>
      <c r="V29" s="45"/>
      <c r="W29" s="44"/>
      <c r="X29" s="45"/>
      <c r="Y29" s="107"/>
      <c r="Z29" s="42"/>
      <c r="BA29" s="50"/>
      <c r="BB29" s="50"/>
      <c r="BC29" s="59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976</v>
      </c>
      <c r="C30" s="37" t="s">
        <v>563</v>
      </c>
      <c r="D30" s="38" t="n">
        <f aca="false">SUM(I30+K30+M30+O30+Q30+S30+U30+W30)/10</f>
        <v>1</v>
      </c>
      <c r="E30" s="60" t="n">
        <v>800</v>
      </c>
      <c r="F30" s="40" t="s">
        <v>28</v>
      </c>
      <c r="G30" s="39" t="n">
        <f aca="false">Z30</f>
        <v>0</v>
      </c>
      <c r="H30" s="36" t="n">
        <f aca="false">SUM(I30:Y30)</f>
        <v>10</v>
      </c>
      <c r="I30" s="39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1"/>
      <c r="BA30" s="50"/>
      <c r="BB30" s="50"/>
      <c r="BC30" s="59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977</v>
      </c>
      <c r="C31" s="37" t="s">
        <v>978</v>
      </c>
      <c r="D31" s="38" t="n">
        <f aca="false">SUM(I31+K31+M31+O31+Q31+S31+U31+W31)/10</f>
        <v>2</v>
      </c>
      <c r="E31" s="60" t="n">
        <v>1119</v>
      </c>
      <c r="F31" s="40" t="s">
        <v>28</v>
      </c>
      <c r="G31" s="39" t="n">
        <f aca="false">Z31</f>
        <v>0</v>
      </c>
      <c r="H31" s="36" t="n">
        <f aca="false">SUM(I31:Y31)</f>
        <v>34</v>
      </c>
      <c r="I31" s="39" t="n">
        <v>10</v>
      </c>
      <c r="J31" s="45" t="n">
        <v>7</v>
      </c>
      <c r="K31" s="44" t="n">
        <v>10</v>
      </c>
      <c r="L31" s="57" t="n">
        <v>7</v>
      </c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7"/>
      <c r="Z31" s="42"/>
      <c r="BA31" s="50"/>
      <c r="BB31" s="59"/>
      <c r="BC31" s="50"/>
      <c r="BD31" s="59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979</v>
      </c>
      <c r="C32" s="37" t="s">
        <v>980</v>
      </c>
      <c r="D32" s="38" t="n">
        <f aca="false">SUM(I32+K32+M32+O32+Q32+S32+U32+W32)/10</f>
        <v>1</v>
      </c>
      <c r="E32" s="58" t="n">
        <v>1875</v>
      </c>
      <c r="F32" s="40" t="s">
        <v>85</v>
      </c>
      <c r="G32" s="39" t="n">
        <f aca="false">Z32</f>
        <v>0</v>
      </c>
      <c r="H32" s="36" t="n">
        <f aca="false">SUM(I32:Y32)</f>
        <v>10</v>
      </c>
      <c r="I32" s="39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/>
      <c r="BA32" s="50"/>
      <c r="BB32" s="50"/>
      <c r="BC32" s="59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880</v>
      </c>
      <c r="C33" s="37" t="s">
        <v>981</v>
      </c>
      <c r="D33" s="38" t="n">
        <f aca="false">SUM(I33+K33+M33+O33+Q33+S33+U33+W33)/10</f>
        <v>2</v>
      </c>
      <c r="E33" s="60" t="n">
        <v>1892</v>
      </c>
      <c r="F33" s="40" t="s">
        <v>85</v>
      </c>
      <c r="G33" s="39" t="n">
        <f aca="false">Z33</f>
        <v>0</v>
      </c>
      <c r="H33" s="36" t="n">
        <f aca="false">SUM(I33:Y33)</f>
        <v>20</v>
      </c>
      <c r="I33" s="39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7"/>
      <c r="Z33" s="42"/>
      <c r="BA33" s="50"/>
      <c r="BB33" s="50"/>
      <c r="BC33" s="50"/>
      <c r="BD33" s="59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982</v>
      </c>
      <c r="C34" s="37" t="s">
        <v>983</v>
      </c>
      <c r="D34" s="38" t="n">
        <f aca="false">SUM(I34+K34+M34+O34+Q34+S34+U34+W34)/10</f>
        <v>2</v>
      </c>
      <c r="E34" s="58" t="n">
        <v>4805</v>
      </c>
      <c r="F34" s="40" t="s">
        <v>25</v>
      </c>
      <c r="G34" s="39" t="n">
        <f aca="false">Z34</f>
        <v>0</v>
      </c>
      <c r="H34" s="36" t="n">
        <f aca="false">SUM(I34:Y34)</f>
        <v>20</v>
      </c>
      <c r="I34" s="39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2"/>
      <c r="BA34" s="50"/>
      <c r="BB34" s="50"/>
      <c r="BC34" s="59"/>
      <c r="BD34" s="50"/>
      <c r="BE34" s="59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258</v>
      </c>
      <c r="C35" s="37" t="s">
        <v>644</v>
      </c>
      <c r="D35" s="38" t="n">
        <f aca="false">SUM(I35+K35+M35+O35+Q35+S35+U35+W35)/10</f>
        <v>2</v>
      </c>
      <c r="E35" s="60" t="n">
        <v>7166</v>
      </c>
      <c r="F35" s="40" t="s">
        <v>442</v>
      </c>
      <c r="G35" s="39" t="n">
        <f aca="false">Z35</f>
        <v>0</v>
      </c>
      <c r="H35" s="36" t="n">
        <f aca="false">SUM(I35:Y35)</f>
        <v>30</v>
      </c>
      <c r="I35" s="39" t="n">
        <v>10</v>
      </c>
      <c r="J35" s="45" t="n">
        <v>5</v>
      </c>
      <c r="K35" s="44" t="n">
        <v>10</v>
      </c>
      <c r="L35" s="57" t="n">
        <v>5</v>
      </c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2"/>
      <c r="BA35" s="50"/>
      <c r="BB35" s="50"/>
      <c r="BC35" s="59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496</v>
      </c>
      <c r="C36" s="37" t="s">
        <v>984</v>
      </c>
      <c r="D36" s="38" t="n">
        <f aca="false">SUM(I36+K36+M36+O36+Q36+S36+U36+W36)/10</f>
        <v>2</v>
      </c>
      <c r="E36" s="60" t="n">
        <v>7167</v>
      </c>
      <c r="F36" s="40" t="s">
        <v>442</v>
      </c>
      <c r="G36" s="39" t="n">
        <f aca="false">Z36</f>
        <v>0</v>
      </c>
      <c r="H36" s="36" t="n">
        <f aca="false">SUM(I36:Y36)</f>
        <v>32</v>
      </c>
      <c r="I36" s="39" t="n">
        <v>10</v>
      </c>
      <c r="J36" s="45" t="n">
        <v>6</v>
      </c>
      <c r="K36" s="44" t="n">
        <v>10</v>
      </c>
      <c r="L36" s="57" t="n">
        <v>6</v>
      </c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2"/>
      <c r="BA36" s="50"/>
      <c r="BB36" s="50"/>
      <c r="BC36" s="59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985</v>
      </c>
      <c r="C37" s="37" t="s">
        <v>986</v>
      </c>
      <c r="D37" s="38" t="n">
        <f aca="false">SUM(I37+K37+M37+O37+Q37+S37+U37+W37)/10</f>
        <v>1</v>
      </c>
      <c r="E37" s="60" t="n">
        <v>7332</v>
      </c>
      <c r="F37" s="40" t="s">
        <v>210</v>
      </c>
      <c r="G37" s="39" t="n">
        <f aca="false">Z37</f>
        <v>0</v>
      </c>
      <c r="H37" s="36" t="n">
        <f aca="false">SUM(I37:Y37)</f>
        <v>10</v>
      </c>
      <c r="I37" s="39" t="n">
        <v>10</v>
      </c>
      <c r="J37" s="45"/>
      <c r="K37" s="44"/>
      <c r="L37" s="57"/>
      <c r="M37" s="44"/>
      <c r="N37" s="45"/>
      <c r="O37" s="44"/>
      <c r="P37" s="57"/>
      <c r="Q37" s="44"/>
      <c r="R37" s="57"/>
      <c r="S37" s="44"/>
      <c r="T37" s="57"/>
      <c r="U37" s="44"/>
      <c r="V37" s="45"/>
      <c r="W37" s="44"/>
      <c r="X37" s="45"/>
      <c r="Y37" s="107"/>
      <c r="Z37" s="42"/>
      <c r="BA37" s="50"/>
      <c r="BB37" s="50"/>
      <c r="BC37" s="59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987</v>
      </c>
      <c r="C38" s="37" t="s">
        <v>988</v>
      </c>
      <c r="D38" s="38" t="n">
        <f aca="false">SUM(I38+K38+M38+O38+Q38+S38+U38+W38)/10</f>
        <v>1</v>
      </c>
      <c r="E38" s="60" t="n">
        <v>7422</v>
      </c>
      <c r="F38" s="40" t="s">
        <v>210</v>
      </c>
      <c r="G38" s="39" t="n">
        <f aca="false">Z38</f>
        <v>0</v>
      </c>
      <c r="H38" s="36" t="n">
        <f aca="false">SUM(I38:Y38)</f>
        <v>10</v>
      </c>
      <c r="I38" s="39" t="n">
        <v>10</v>
      </c>
      <c r="J38" s="45"/>
      <c r="K38" s="44"/>
      <c r="L38" s="57"/>
      <c r="M38" s="44"/>
      <c r="N38" s="45"/>
      <c r="O38" s="44"/>
      <c r="P38" s="57"/>
      <c r="Q38" s="44"/>
      <c r="R38" s="57"/>
      <c r="S38" s="44"/>
      <c r="T38" s="57"/>
      <c r="U38" s="44"/>
      <c r="V38" s="45"/>
      <c r="W38" s="44"/>
      <c r="X38" s="45"/>
      <c r="Y38" s="107"/>
      <c r="Z38" s="42"/>
      <c r="BA38" s="50"/>
      <c r="BB38" s="50"/>
      <c r="BC38" s="59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989</v>
      </c>
      <c r="C39" s="37" t="s">
        <v>990</v>
      </c>
      <c r="D39" s="38" t="n">
        <f aca="false">SUM(I39+K39+M39+O39+Q39+S39+U39+W39)/10</f>
        <v>1</v>
      </c>
      <c r="E39" s="60" t="n">
        <v>10117</v>
      </c>
      <c r="F39" s="40" t="s">
        <v>225</v>
      </c>
      <c r="G39" s="39" t="n">
        <f aca="false">Z39</f>
        <v>0</v>
      </c>
      <c r="H39" s="36" t="n">
        <f aca="false">SUM(I39:Y39)</f>
        <v>10</v>
      </c>
      <c r="I39" s="39" t="n">
        <v>10</v>
      </c>
      <c r="J39" s="45"/>
      <c r="K39" s="44"/>
      <c r="L39" s="45"/>
      <c r="M39" s="44"/>
      <c r="N39" s="45"/>
      <c r="O39" s="44"/>
      <c r="P39" s="45"/>
      <c r="Q39" s="44"/>
      <c r="R39" s="57"/>
      <c r="S39" s="44"/>
      <c r="T39" s="57"/>
      <c r="U39" s="44"/>
      <c r="V39" s="57"/>
      <c r="W39" s="44"/>
      <c r="X39" s="45"/>
      <c r="Y39" s="107"/>
      <c r="Z39" s="41"/>
      <c r="BA39" s="50"/>
      <c r="BB39" s="50"/>
      <c r="BC39" s="59"/>
      <c r="BD39" s="59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452</v>
      </c>
      <c r="C40" s="37" t="s">
        <v>453</v>
      </c>
      <c r="D40" s="38" t="n">
        <f aca="false">SUM(I40+K40+M40+O40+Q40+S40+U40+W40)/10</f>
        <v>1</v>
      </c>
      <c r="E40" s="58" t="n">
        <v>12356</v>
      </c>
      <c r="F40" s="40" t="s">
        <v>991</v>
      </c>
      <c r="G40" s="39" t="n">
        <f aca="false">Z40</f>
        <v>0</v>
      </c>
      <c r="H40" s="36" t="n">
        <f aca="false">SUM(I40:Y40)</f>
        <v>10</v>
      </c>
      <c r="I40" s="39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2"/>
      <c r="BA40" s="50"/>
      <c r="BB40" s="50"/>
      <c r="BC40" s="59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 t="s">
        <v>992</v>
      </c>
      <c r="C41" s="37" t="s">
        <v>993</v>
      </c>
      <c r="D41" s="38" t="n">
        <f aca="false">SUM(I41+K41+M41+O41+Q41+S41+U41+W41)/10</f>
        <v>1</v>
      </c>
      <c r="E41" s="60"/>
      <c r="F41" s="40"/>
      <c r="G41" s="39" t="n">
        <f aca="false">Z41</f>
        <v>0</v>
      </c>
      <c r="H41" s="36" t="n">
        <f aca="false">SUM(I41:Y41)</f>
        <v>18</v>
      </c>
      <c r="I41" s="39" t="n">
        <v>10</v>
      </c>
      <c r="J41" s="45" t="n">
        <v>8</v>
      </c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7"/>
      <c r="Z41" s="42"/>
      <c r="BA41" s="50"/>
      <c r="BB41" s="50"/>
      <c r="BC41" s="59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/>
      <c r="C42" s="37"/>
      <c r="D42" s="38" t="n">
        <f aca="false">SUM(I42+K42+M42+O42+Q42+S42+U42+W42)/10</f>
        <v>0</v>
      </c>
      <c r="E42" s="58"/>
      <c r="F42" s="40"/>
      <c r="G42" s="39" t="n">
        <f aca="false">Z42</f>
        <v>0</v>
      </c>
      <c r="H42" s="36" t="n">
        <f aca="false">SUM(I42:Y42)</f>
        <v>0</v>
      </c>
      <c r="I42" s="36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7"/>
      <c r="Z42" s="42"/>
      <c r="BA42" s="50"/>
      <c r="BB42" s="50"/>
      <c r="BC42" s="59"/>
      <c r="BD42" s="50"/>
      <c r="BE42" s="50"/>
      <c r="BF42" s="59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/>
      <c r="C43" s="37"/>
      <c r="D43" s="38" t="n">
        <f aca="false">SUM(I43+K43+M43+O43+Q43+S43+U43+W43)/10</f>
        <v>0</v>
      </c>
      <c r="E43" s="58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7"/>
      <c r="Z43" s="42"/>
      <c r="BA43" s="50"/>
      <c r="BB43" s="59"/>
      <c r="BC43" s="59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60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57"/>
      <c r="M44" s="44"/>
      <c r="N44" s="45"/>
      <c r="O44" s="44"/>
      <c r="P44" s="57"/>
      <c r="Q44" s="44"/>
      <c r="R44" s="57"/>
      <c r="S44" s="44"/>
      <c r="T44" s="57"/>
      <c r="U44" s="44"/>
      <c r="V44" s="45"/>
      <c r="W44" s="44"/>
      <c r="X44" s="45"/>
      <c r="Y44" s="107"/>
      <c r="Z44" s="42"/>
      <c r="BA44" s="50"/>
      <c r="BB44" s="50"/>
      <c r="BC44" s="59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/>
      <c r="C45" s="37"/>
      <c r="D45" s="38" t="n">
        <f aca="false">SUM(I44+K44+M44+O44+Q44+S44+U44+W44)/10</f>
        <v>0</v>
      </c>
      <c r="E45" s="58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7"/>
      <c r="Z45" s="42"/>
      <c r="BA45" s="50"/>
      <c r="BB45" s="50"/>
      <c r="BC45" s="59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/>
      <c r="C46" s="37"/>
      <c r="D46" s="38" t="n">
        <f aca="false">SUM(I46+K46+M46+O46+Q46+S46+U46+W46)/10</f>
        <v>0</v>
      </c>
      <c r="E46" s="58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7"/>
      <c r="Z46" s="42"/>
      <c r="BA46" s="50"/>
      <c r="BB46" s="59"/>
      <c r="BC46" s="59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/>
      <c r="C47" s="37"/>
      <c r="D47" s="38" t="n">
        <f aca="false">SUM(I47+K47+M47+O47+Q47+S47+U47+W47)/10</f>
        <v>0</v>
      </c>
      <c r="E47" s="58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7"/>
      <c r="Z47" s="42"/>
      <c r="BA47" s="50"/>
      <c r="BB47" s="50"/>
      <c r="BC47" s="59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60"/>
      <c r="F48" s="40"/>
      <c r="G48" s="39" t="n">
        <f aca="false">Z48</f>
        <v>0</v>
      </c>
      <c r="H48" s="36" t="n">
        <f aca="false">SUM(I48:Y48)</f>
        <v>0</v>
      </c>
      <c r="I48" s="42"/>
      <c r="J48" s="57"/>
      <c r="K48" s="44"/>
      <c r="L48" s="45"/>
      <c r="M48" s="44"/>
      <c r="N48" s="45"/>
      <c r="O48" s="44"/>
      <c r="P48" s="45"/>
      <c r="Q48" s="44"/>
      <c r="R48" s="57"/>
      <c r="S48" s="44"/>
      <c r="T48" s="57"/>
      <c r="U48" s="44"/>
      <c r="V48" s="57"/>
      <c r="W48" s="44"/>
      <c r="X48" s="45"/>
      <c r="Y48" s="107"/>
      <c r="Z48" s="41"/>
      <c r="BA48" s="50"/>
      <c r="BB48" s="50"/>
      <c r="BC48" s="59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60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7"/>
      <c r="Z49" s="42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/>
      <c r="C50" s="37"/>
      <c r="D50" s="38" t="n">
        <f aca="false">SUM(I50+K50+M50+O50+Q50+S50+U50+W50)/10</f>
        <v>0</v>
      </c>
      <c r="E50" s="60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7"/>
      <c r="Z50" s="42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60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57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7"/>
      <c r="Z51" s="42"/>
      <c r="BA51" s="50"/>
      <c r="BB51" s="50"/>
      <c r="BC51" s="59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8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7"/>
      <c r="Z52" s="42"/>
      <c r="BA52" s="50"/>
      <c r="BB52" s="50"/>
      <c r="BC52" s="59"/>
      <c r="BD52" s="59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60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7"/>
      <c r="Z53" s="42"/>
      <c r="BA53" s="59"/>
      <c r="BB53" s="50"/>
      <c r="BC53" s="59"/>
      <c r="BD53" s="59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8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7"/>
      <c r="Z54" s="42"/>
      <c r="BA54" s="50"/>
      <c r="BB54" s="50"/>
      <c r="BC54" s="59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8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7"/>
      <c r="Z55" s="42"/>
      <c r="BA55" s="50"/>
      <c r="BB55" s="50"/>
      <c r="BC55" s="59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6"/>
      <c r="C56" s="37"/>
      <c r="D56" s="38" t="n">
        <f aca="false">SUM(I56+K56+M56+O56+Q56+S56+U56+W56)/10</f>
        <v>0</v>
      </c>
      <c r="E56" s="58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42"/>
      <c r="BA56" s="50"/>
      <c r="BB56" s="50"/>
      <c r="BC56" s="59"/>
      <c r="BD56" s="59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60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57"/>
      <c r="M57" s="44"/>
      <c r="N57" s="45"/>
      <c r="O57" s="44"/>
      <c r="P57" s="57"/>
      <c r="Q57" s="44"/>
      <c r="R57" s="57"/>
      <c r="S57" s="44"/>
      <c r="T57" s="57"/>
      <c r="U57" s="44"/>
      <c r="V57" s="45"/>
      <c r="W57" s="44"/>
      <c r="X57" s="45"/>
      <c r="Y57" s="107"/>
      <c r="Z57" s="42"/>
      <c r="BA57" s="50"/>
      <c r="BB57" s="59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60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57"/>
      <c r="M58" s="44"/>
      <c r="N58" s="45"/>
      <c r="O58" s="44"/>
      <c r="P58" s="57"/>
      <c r="Q58" s="44"/>
      <c r="R58" s="57"/>
      <c r="S58" s="44"/>
      <c r="T58" s="57"/>
      <c r="U58" s="44"/>
      <c r="V58" s="45"/>
      <c r="W58" s="44"/>
      <c r="X58" s="45"/>
      <c r="Y58" s="107"/>
      <c r="Z58" s="42"/>
      <c r="BA58" s="50"/>
      <c r="BB58" s="59"/>
      <c r="BC58" s="59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8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7"/>
      <c r="Z59" s="42"/>
      <c r="BA59" s="50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60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57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2"/>
      <c r="BA60" s="50"/>
      <c r="BB60" s="50"/>
      <c r="BC60" s="59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8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2"/>
      <c r="BA61" s="50"/>
      <c r="BB61" s="50"/>
      <c r="BC61" s="59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3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2"/>
      <c r="BA62" s="50"/>
      <c r="BB62" s="50"/>
      <c r="BC62" s="59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57"/>
      <c r="K63" s="44"/>
      <c r="L63" s="57"/>
      <c r="M63" s="44"/>
      <c r="N63" s="45"/>
      <c r="O63" s="44"/>
      <c r="P63" s="57"/>
      <c r="Q63" s="44"/>
      <c r="R63" s="45"/>
      <c r="S63" s="44"/>
      <c r="T63" s="45"/>
      <c r="U63" s="44"/>
      <c r="V63" s="57"/>
      <c r="W63" s="44"/>
      <c r="X63" s="45"/>
      <c r="Y63" s="107"/>
      <c r="Z63" s="41"/>
      <c r="BA63" s="50"/>
      <c r="BB63" s="50"/>
      <c r="BC63" s="59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2"/>
      <c r="BA64" s="50"/>
      <c r="BB64" s="50"/>
      <c r="BC64" s="59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8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2"/>
      <c r="BA65" s="50"/>
      <c r="BB65" s="50"/>
      <c r="BC65" s="59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60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57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2"/>
      <c r="BA66" s="50"/>
      <c r="BB66" s="50"/>
      <c r="BC66" s="59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0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57"/>
      <c r="M67" s="44"/>
      <c r="N67" s="45"/>
      <c r="O67" s="44"/>
      <c r="P67" s="57"/>
      <c r="Q67" s="44"/>
      <c r="R67" s="57"/>
      <c r="S67" s="44"/>
      <c r="T67" s="57"/>
      <c r="U67" s="44"/>
      <c r="V67" s="45"/>
      <c r="W67" s="44"/>
      <c r="X67" s="45"/>
      <c r="Y67" s="107"/>
      <c r="Z67" s="42"/>
      <c r="BA67" s="50"/>
      <c r="BB67" s="50"/>
      <c r="BC67" s="59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60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57"/>
      <c r="M68" s="44"/>
      <c r="N68" s="45"/>
      <c r="O68" s="44"/>
      <c r="P68" s="57"/>
      <c r="Q68" s="44"/>
      <c r="R68" s="57"/>
      <c r="S68" s="44"/>
      <c r="T68" s="57"/>
      <c r="U68" s="44"/>
      <c r="V68" s="45"/>
      <c r="W68" s="44"/>
      <c r="X68" s="45"/>
      <c r="Y68" s="107"/>
      <c r="Z68" s="42"/>
      <c r="BA68" s="50"/>
      <c r="BB68" s="50"/>
      <c r="BC68" s="59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0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57"/>
      <c r="M69" s="44"/>
      <c r="N69" s="45"/>
      <c r="O69" s="44"/>
      <c r="P69" s="57"/>
      <c r="Q69" s="44"/>
      <c r="R69" s="57"/>
      <c r="S69" s="44"/>
      <c r="T69" s="57"/>
      <c r="U69" s="44"/>
      <c r="V69" s="45"/>
      <c r="W69" s="44"/>
      <c r="X69" s="45"/>
      <c r="Y69" s="107"/>
      <c r="Z69" s="42"/>
      <c r="BA69" s="50"/>
      <c r="BB69" s="50"/>
      <c r="BC69" s="59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60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57"/>
      <c r="M70" s="44"/>
      <c r="N70" s="45"/>
      <c r="O70" s="44"/>
      <c r="P70" s="57"/>
      <c r="Q70" s="44"/>
      <c r="R70" s="57"/>
      <c r="S70" s="44"/>
      <c r="T70" s="57"/>
      <c r="U70" s="44"/>
      <c r="V70" s="45"/>
      <c r="W70" s="44"/>
      <c r="X70" s="45"/>
      <c r="Y70" s="107"/>
      <c r="Z70" s="42"/>
      <c r="BA70" s="50"/>
      <c r="BB70" s="50"/>
      <c r="BC70" s="59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60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57"/>
      <c r="M71" s="44"/>
      <c r="N71" s="45"/>
      <c r="O71" s="44"/>
      <c r="P71" s="57"/>
      <c r="Q71" s="44"/>
      <c r="R71" s="57"/>
      <c r="S71" s="44"/>
      <c r="T71" s="57"/>
      <c r="U71" s="44"/>
      <c r="V71" s="45"/>
      <c r="W71" s="44"/>
      <c r="X71" s="45"/>
      <c r="Y71" s="107"/>
      <c r="Z71" s="42"/>
      <c r="BA71" s="50"/>
      <c r="BB71" s="50"/>
      <c r="BC71" s="59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60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2"/>
      <c r="BA72" s="50"/>
      <c r="BB72" s="50"/>
      <c r="BC72" s="59"/>
      <c r="BD72" s="50"/>
      <c r="BE72" s="5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71"/>
      <c r="E73" s="169"/>
      <c r="F73" s="70"/>
      <c r="G73" s="72"/>
      <c r="H73" s="69"/>
      <c r="I73" s="69"/>
      <c r="J73" s="72"/>
      <c r="K73" s="72"/>
      <c r="L73" s="72"/>
      <c r="M73" s="69"/>
      <c r="N73" s="72"/>
      <c r="O73" s="69"/>
      <c r="P73" s="72"/>
      <c r="Q73" s="69"/>
      <c r="R73" s="72"/>
      <c r="S73" s="72"/>
      <c r="T73" s="72"/>
      <c r="U73" s="69"/>
      <c r="V73" s="72"/>
      <c r="W73" s="72"/>
      <c r="X73" s="72"/>
      <c r="Y73" s="72"/>
      <c r="Z73" s="69"/>
      <c r="BA73" s="59"/>
      <c r="BB73" s="50"/>
      <c r="BC73" s="59"/>
      <c r="BD73" s="59"/>
      <c r="BE73" s="59"/>
      <c r="BF73" s="59"/>
      <c r="BG73" s="50"/>
      <c r="BH73" s="50"/>
      <c r="BI73" s="56"/>
      <c r="BJ73" s="53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71"/>
      <c r="E74" s="169"/>
      <c r="F74" s="70"/>
      <c r="G74" s="72"/>
      <c r="H74" s="69"/>
      <c r="I74" s="69"/>
      <c r="J74" s="69"/>
      <c r="K74" s="69"/>
      <c r="L74" s="69"/>
      <c r="M74" s="72"/>
      <c r="N74" s="72"/>
      <c r="O74" s="69"/>
      <c r="P74" s="69"/>
      <c r="Q74" s="69"/>
      <c r="R74" s="69"/>
      <c r="S74" s="69"/>
      <c r="T74" s="69"/>
      <c r="U74" s="69"/>
      <c r="V74" s="69"/>
      <c r="W74" s="72"/>
      <c r="X74" s="72"/>
      <c r="Y74" s="72"/>
      <c r="Z74" s="69"/>
      <c r="BA74" s="59"/>
      <c r="BB74" s="59"/>
      <c r="BC74" s="50"/>
      <c r="BD74" s="59"/>
      <c r="BE74" s="59"/>
      <c r="BF74" s="59"/>
      <c r="BG74" s="50"/>
      <c r="BH74" s="50"/>
      <c r="BI74" s="56"/>
      <c r="BJ74" s="53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71"/>
      <c r="E75" s="169"/>
      <c r="F75" s="70"/>
      <c r="G75" s="72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BA75" s="50"/>
      <c r="BB75" s="59"/>
      <c r="BC75" s="50"/>
      <c r="BD75" s="50"/>
      <c r="BE75" s="50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71"/>
      <c r="E76" s="169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50"/>
      <c r="BB76" s="59"/>
      <c r="BC76" s="50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4"/>
      <c r="E77" s="169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5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0"/>
      <c r="BB77" s="50"/>
      <c r="BC77" s="50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4"/>
      <c r="E78" s="169"/>
      <c r="F78" s="70"/>
      <c r="G78" s="73"/>
      <c r="H78" s="69"/>
      <c r="I78" s="75"/>
      <c r="J78" s="73"/>
      <c r="K78" s="75"/>
      <c r="L78" s="73"/>
      <c r="M78" s="75"/>
      <c r="N78" s="73"/>
      <c r="O78" s="73"/>
      <c r="P78" s="73"/>
      <c r="Q78" s="75"/>
      <c r="R78" s="73"/>
      <c r="S78" s="73"/>
      <c r="T78" s="73"/>
      <c r="U78" s="75"/>
      <c r="V78" s="73"/>
      <c r="W78" s="73"/>
      <c r="X78" s="73"/>
      <c r="Y78" s="73"/>
      <c r="Z78" s="75"/>
      <c r="BA78" s="59"/>
      <c r="BB78" s="59"/>
      <c r="BC78" s="59"/>
      <c r="BD78" s="50"/>
      <c r="BE78" s="59"/>
      <c r="BF78" s="59"/>
      <c r="BG78" s="50"/>
      <c r="BH78" s="50"/>
      <c r="BI78" s="56"/>
      <c r="BJ78" s="53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4"/>
      <c r="E79" s="111"/>
      <c r="F79" s="70"/>
      <c r="G79" s="73"/>
      <c r="H79" s="69"/>
      <c r="I79" s="73"/>
      <c r="J79" s="75"/>
      <c r="K79" s="75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0"/>
      <c r="BB79" s="59"/>
      <c r="BC79" s="50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4"/>
      <c r="E80" s="111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0"/>
      <c r="BB80" s="50"/>
      <c r="BC80" s="50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4"/>
      <c r="E81" s="111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0"/>
      <c r="BB81" s="50"/>
      <c r="BC81" s="50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4"/>
      <c r="E82" s="169"/>
      <c r="F82" s="70"/>
      <c r="G82" s="73"/>
      <c r="H82" s="69"/>
      <c r="I82" s="73"/>
      <c r="J82" s="73"/>
      <c r="K82" s="73"/>
      <c r="L82" s="73"/>
      <c r="M82" s="73"/>
      <c r="N82" s="73"/>
      <c r="O82" s="75"/>
      <c r="P82" s="73"/>
      <c r="Q82" s="75"/>
      <c r="R82" s="73"/>
      <c r="S82" s="73"/>
      <c r="T82" s="73"/>
      <c r="U82" s="73"/>
      <c r="V82" s="73"/>
      <c r="W82" s="73"/>
      <c r="X82" s="73"/>
      <c r="Y82" s="73"/>
      <c r="Z82" s="73"/>
      <c r="BA82" s="50"/>
      <c r="BB82" s="50"/>
      <c r="BC82" s="50"/>
      <c r="BD82" s="59"/>
      <c r="BE82" s="59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4"/>
      <c r="E83" s="169"/>
      <c r="F83" s="70"/>
      <c r="G83" s="73"/>
      <c r="H83" s="69"/>
      <c r="I83" s="75"/>
      <c r="J83" s="75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5"/>
      <c r="V83" s="75"/>
      <c r="W83" s="73"/>
      <c r="X83" s="73"/>
      <c r="Y83" s="73"/>
      <c r="Z83" s="75"/>
      <c r="BA83" s="59"/>
      <c r="BB83" s="59"/>
      <c r="BC83" s="50"/>
      <c r="BD83" s="50"/>
      <c r="BE83" s="50"/>
      <c r="BF83" s="59"/>
      <c r="BG83" s="50"/>
      <c r="BH83" s="50"/>
      <c r="BI83" s="56"/>
      <c r="BJ83" s="53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4"/>
      <c r="E84" s="169"/>
      <c r="F84" s="70"/>
      <c r="G84" s="73"/>
      <c r="H84" s="69"/>
      <c r="I84" s="73"/>
      <c r="J84" s="73"/>
      <c r="K84" s="75"/>
      <c r="L84" s="75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BA84" s="50"/>
      <c r="BB84" s="59"/>
      <c r="BC84" s="50"/>
      <c r="BD84" s="50"/>
      <c r="BE84" s="50"/>
      <c r="BF84" s="50"/>
      <c r="BG84" s="50"/>
      <c r="BH84" s="50"/>
      <c r="BI84" s="56"/>
      <c r="BJ84" s="53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4"/>
      <c r="E85" s="69"/>
      <c r="F85" s="70"/>
      <c r="G85" s="73"/>
      <c r="H85" s="69"/>
      <c r="I85" s="73"/>
      <c r="J85" s="73"/>
      <c r="K85" s="73"/>
      <c r="L85" s="73"/>
      <c r="M85" s="73"/>
      <c r="N85" s="73"/>
      <c r="O85" s="75"/>
      <c r="P85" s="73"/>
      <c r="Q85" s="75"/>
      <c r="R85" s="75"/>
      <c r="S85" s="75"/>
      <c r="T85" s="75"/>
      <c r="U85" s="73"/>
      <c r="V85" s="73"/>
      <c r="W85" s="73"/>
      <c r="X85" s="73"/>
      <c r="Y85" s="73"/>
      <c r="Z85" s="73"/>
      <c r="BA85" s="50"/>
      <c r="BB85" s="50"/>
      <c r="BC85" s="50"/>
      <c r="BD85" s="59"/>
      <c r="BE85" s="59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4"/>
      <c r="E86" s="72"/>
      <c r="F86" s="70"/>
      <c r="G86" s="73"/>
      <c r="H86" s="69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50"/>
      <c r="BB86" s="50"/>
      <c r="BC86" s="50"/>
      <c r="BD86" s="50"/>
      <c r="BE86" s="50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4"/>
      <c r="E87" s="69"/>
      <c r="F87" s="70"/>
      <c r="G87" s="73"/>
      <c r="H87" s="69"/>
      <c r="I87" s="73"/>
      <c r="J87" s="73"/>
      <c r="K87" s="73"/>
      <c r="L87" s="73"/>
      <c r="M87" s="75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50"/>
      <c r="BB87" s="50"/>
      <c r="BC87" s="59"/>
      <c r="BD87" s="50"/>
      <c r="BE87" s="50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184"/>
      <c r="E88" s="72"/>
      <c r="F88" s="70"/>
      <c r="G88" s="73"/>
      <c r="H88" s="69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0"/>
      <c r="BB88" s="50"/>
      <c r="BC88" s="50"/>
      <c r="BD88" s="50"/>
      <c r="BE88" s="50"/>
      <c r="BF88" s="50"/>
      <c r="BG88" s="50"/>
      <c r="BH88" s="50"/>
      <c r="BI88" s="56"/>
      <c r="BJ88" s="53" t="n">
        <f aca="false">COUNT(BA88:BI88)</f>
        <v>0</v>
      </c>
    </row>
    <row r="89" customFormat="false" ht="14.1" hidden="false" customHeight="true" outlineLevel="0" collapsed="false">
      <c r="A89" s="18"/>
      <c r="B89" s="69"/>
      <c r="C89" s="70"/>
      <c r="D89" s="184"/>
      <c r="E89" s="69"/>
      <c r="F89" s="70"/>
      <c r="G89" s="75"/>
      <c r="H89" s="69"/>
      <c r="I89" s="75"/>
      <c r="J89" s="75"/>
      <c r="K89" s="75"/>
      <c r="L89" s="75"/>
      <c r="M89" s="75"/>
      <c r="N89" s="75"/>
      <c r="O89" s="73"/>
      <c r="P89" s="73"/>
      <c r="Q89" s="73"/>
      <c r="R89" s="73"/>
      <c r="S89" s="73"/>
      <c r="T89" s="73"/>
      <c r="U89" s="73"/>
      <c r="V89" s="75"/>
      <c r="W89" s="73"/>
      <c r="X89" s="73"/>
      <c r="Y89" s="73"/>
      <c r="Z89" s="75"/>
      <c r="BA89" s="59"/>
      <c r="BB89" s="59"/>
      <c r="BC89" s="59"/>
      <c r="BD89" s="50"/>
      <c r="BE89" s="50"/>
      <c r="BF89" s="50"/>
      <c r="BG89" s="50"/>
      <c r="BH89" s="50"/>
      <c r="BI89" s="56"/>
      <c r="BJ89" s="53" t="n">
        <f aca="false">COUNT(BA89:BI89)</f>
        <v>0</v>
      </c>
    </row>
    <row r="90" customFormat="false" ht="14.1" hidden="false" customHeight="true" outlineLevel="0" collapsed="false">
      <c r="A90" s="18"/>
      <c r="B90" s="69"/>
      <c r="C90" s="70"/>
      <c r="D90" s="184"/>
      <c r="E90" s="72"/>
      <c r="F90" s="70"/>
      <c r="G90" s="73"/>
      <c r="H90" s="69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BA90" s="50"/>
      <c r="BB90" s="50"/>
      <c r="BC90" s="5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false" customHeight="true" outlineLevel="0" collapsed="false">
      <c r="A91" s="18"/>
      <c r="B91" s="69"/>
      <c r="C91" s="70"/>
      <c r="D91" s="184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50"/>
      <c r="BB91" s="50"/>
      <c r="BC91" s="50"/>
      <c r="BD91" s="50"/>
      <c r="BE91" s="5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false" customHeight="true" outlineLevel="0" collapsed="false">
      <c r="A92" s="18"/>
      <c r="B92" s="69"/>
      <c r="C92" s="70"/>
      <c r="D92" s="184"/>
      <c r="E92" s="69"/>
      <c r="F92" s="70"/>
      <c r="G92" s="73"/>
      <c r="H92" s="69"/>
      <c r="I92" s="73"/>
      <c r="J92" s="73"/>
      <c r="K92" s="75"/>
      <c r="L92" s="73"/>
      <c r="M92" s="75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50"/>
      <c r="BB92" s="59"/>
      <c r="BC92" s="59"/>
      <c r="BD92" s="50"/>
      <c r="BE92" s="50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false" customHeight="true" outlineLevel="0" collapsed="false">
      <c r="A93" s="18"/>
      <c r="B93" s="69"/>
      <c r="C93" s="70"/>
      <c r="D93" s="184"/>
      <c r="E93" s="69"/>
      <c r="F93" s="70"/>
      <c r="G93" s="73"/>
      <c r="H93" s="69"/>
      <c r="I93" s="73"/>
      <c r="J93" s="73"/>
      <c r="K93" s="73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50"/>
      <c r="BB93" s="50"/>
      <c r="BC93" s="59"/>
      <c r="BD93" s="50"/>
      <c r="BE93" s="5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false" customHeight="true" outlineLevel="0" collapsed="false">
      <c r="A94" s="18"/>
      <c r="B94" s="69"/>
      <c r="C94" s="70"/>
      <c r="D94" s="184"/>
      <c r="E94" s="72"/>
      <c r="F94" s="70"/>
      <c r="G94" s="73"/>
      <c r="H94" s="69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50"/>
      <c r="BB94" s="50"/>
      <c r="BC94" s="50"/>
      <c r="BD94" s="50"/>
      <c r="BE94" s="50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false" customHeight="true" outlineLevel="0" collapsed="false">
      <c r="A95" s="18"/>
      <c r="B95" s="69"/>
      <c r="C95" s="70"/>
      <c r="D95" s="184"/>
      <c r="E95" s="69"/>
      <c r="F95" s="70"/>
      <c r="G95" s="73"/>
      <c r="H95" s="69"/>
      <c r="I95" s="73"/>
      <c r="J95" s="73"/>
      <c r="K95" s="73"/>
      <c r="L95" s="73"/>
      <c r="M95" s="73"/>
      <c r="N95" s="73"/>
      <c r="O95" s="75"/>
      <c r="P95" s="73"/>
      <c r="Q95" s="75"/>
      <c r="R95" s="73"/>
      <c r="S95" s="73"/>
      <c r="T95" s="73"/>
      <c r="U95" s="73"/>
      <c r="V95" s="73"/>
      <c r="W95" s="73"/>
      <c r="X95" s="73"/>
      <c r="Y95" s="73"/>
      <c r="Z95" s="73"/>
      <c r="BA95" s="50"/>
      <c r="BB95" s="50"/>
      <c r="BC95" s="50"/>
      <c r="BD95" s="59"/>
      <c r="BE95" s="59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false" customHeight="true" outlineLevel="0" collapsed="false">
      <c r="A96" s="18"/>
      <c r="B96" s="69"/>
      <c r="C96" s="70"/>
      <c r="D96" s="184"/>
      <c r="E96" s="72"/>
      <c r="F96" s="70"/>
      <c r="G96" s="73"/>
      <c r="H96" s="69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50"/>
      <c r="BB96" s="50"/>
      <c r="BC96" s="50"/>
      <c r="BD96" s="50"/>
      <c r="BE96" s="5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false" customHeight="true" outlineLevel="0" collapsed="false">
      <c r="A97" s="18"/>
      <c r="B97" s="69"/>
      <c r="C97" s="70"/>
      <c r="D97" s="184"/>
      <c r="E97" s="72"/>
      <c r="F97" s="70"/>
      <c r="G97" s="73"/>
      <c r="H97" s="69"/>
      <c r="I97" s="75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59"/>
      <c r="BB97" s="50"/>
      <c r="BC97" s="50"/>
      <c r="BD97" s="50"/>
      <c r="BE97" s="50"/>
      <c r="BF97" s="50"/>
      <c r="BG97" s="50"/>
      <c r="BH97" s="50"/>
      <c r="BI97" s="56"/>
      <c r="BJ97" s="53" t="n">
        <f aca="false">COUNT(BA97:BI97)</f>
        <v>0</v>
      </c>
    </row>
    <row r="98" customFormat="false" ht="14.1" hidden="false" customHeight="true" outlineLevel="0" collapsed="false">
      <c r="A98" s="18"/>
      <c r="B98" s="69"/>
      <c r="C98" s="70"/>
      <c r="D98" s="184"/>
      <c r="E98" s="69"/>
      <c r="F98" s="70"/>
      <c r="G98" s="75"/>
      <c r="H98" s="69"/>
      <c r="I98" s="75"/>
      <c r="J98" s="73"/>
      <c r="K98" s="75"/>
      <c r="L98" s="73"/>
      <c r="M98" s="75"/>
      <c r="N98" s="75"/>
      <c r="O98" s="73"/>
      <c r="P98" s="73"/>
      <c r="Q98" s="75"/>
      <c r="R98" s="75"/>
      <c r="S98" s="75"/>
      <c r="T98" s="75"/>
      <c r="U98" s="75"/>
      <c r="V98" s="75"/>
      <c r="W98" s="73"/>
      <c r="X98" s="73"/>
      <c r="Y98" s="73"/>
      <c r="Z98" s="75"/>
      <c r="BA98" s="59"/>
      <c r="BB98" s="59"/>
      <c r="BC98" s="59"/>
      <c r="BD98" s="50"/>
      <c r="BE98" s="59"/>
      <c r="BF98" s="59"/>
      <c r="BG98" s="50"/>
      <c r="BH98" s="50"/>
      <c r="BI98" s="56"/>
      <c r="BJ98" s="53" t="n">
        <f aca="false">COUNT(BA98:BI98)</f>
        <v>0</v>
      </c>
    </row>
    <row r="99" customFormat="false" ht="14.1" hidden="false" customHeight="true" outlineLevel="0" collapsed="false">
      <c r="A99" s="18"/>
      <c r="B99" s="69"/>
      <c r="C99" s="70"/>
      <c r="D99" s="75"/>
      <c r="E99" s="69"/>
      <c r="F99" s="70"/>
      <c r="G99" s="73"/>
      <c r="H99" s="69"/>
      <c r="I99" s="73"/>
      <c r="J99" s="73"/>
      <c r="K99" s="75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BA99" s="50"/>
      <c r="BB99" s="59"/>
      <c r="BC99" s="50"/>
      <c r="BD99" s="50"/>
      <c r="BE99" s="50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false" customHeight="true" outlineLevel="0" collapsed="false">
      <c r="B100" s="77"/>
      <c r="C100" s="78"/>
      <c r="D100" s="76"/>
      <c r="E100" s="77"/>
      <c r="F100" s="78"/>
      <c r="G100" s="74"/>
      <c r="H100" s="77"/>
      <c r="I100" s="76"/>
      <c r="J100" s="74"/>
      <c r="K100" s="7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59"/>
      <c r="BB100" s="59"/>
      <c r="BC100" s="50"/>
      <c r="BD100" s="50"/>
      <c r="BE100" s="50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6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4"/>
      <c r="X101" s="74"/>
      <c r="Y101" s="74"/>
      <c r="Z101" s="76"/>
      <c r="BA101" s="59"/>
      <c r="BB101" s="59"/>
      <c r="BC101" s="59"/>
      <c r="BD101" s="59"/>
      <c r="BE101" s="59"/>
      <c r="BF101" s="59"/>
      <c r="BG101" s="50"/>
      <c r="BH101" s="50"/>
      <c r="BI101" s="56"/>
      <c r="BJ101" s="53" t="n">
        <f aca="false">COUNT(BA101:BI101)</f>
        <v>0</v>
      </c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4"/>
      <c r="H102" s="77"/>
      <c r="I102" s="74"/>
      <c r="J102" s="74"/>
      <c r="K102" s="74"/>
      <c r="L102" s="74"/>
      <c r="M102" s="74"/>
      <c r="N102" s="74"/>
      <c r="O102" s="74"/>
      <c r="P102" s="74"/>
      <c r="Q102" s="76"/>
      <c r="R102" s="74"/>
      <c r="S102" s="74"/>
      <c r="T102" s="74"/>
      <c r="U102" s="74"/>
      <c r="V102" s="74"/>
      <c r="W102" s="74"/>
      <c r="X102" s="74"/>
      <c r="Y102" s="74"/>
      <c r="Z102" s="74"/>
      <c r="BA102" s="50"/>
      <c r="BB102" s="50"/>
      <c r="BC102" s="50"/>
      <c r="BD102" s="50"/>
      <c r="BE102" s="59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false" customHeight="tru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6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0"/>
      <c r="BB104" s="59"/>
      <c r="BC104" s="50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false" customHeight="true" outlineLevel="0" collapsed="false">
      <c r="B105" s="77"/>
      <c r="C105" s="78"/>
      <c r="D105" s="76"/>
      <c r="E105" s="77"/>
      <c r="F105" s="78"/>
      <c r="G105" s="76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6"/>
      <c r="V105" s="74"/>
      <c r="W105" s="74"/>
      <c r="X105" s="74"/>
      <c r="Y105" s="74"/>
      <c r="Z105" s="76"/>
      <c r="BA105" s="50"/>
      <c r="BB105" s="50"/>
      <c r="BC105" s="50"/>
      <c r="BD105" s="50"/>
      <c r="BE105" s="50"/>
      <c r="BF105" s="59"/>
      <c r="BG105" s="50"/>
      <c r="BH105" s="50"/>
      <c r="BI105" s="56"/>
      <c r="BJ105" s="53" t="n">
        <f aca="false">COUNT(BA105:BI105)</f>
        <v>0</v>
      </c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6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BA106" s="50"/>
      <c r="BB106" s="59"/>
      <c r="BC106" s="59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0"/>
      <c r="BB107" s="59"/>
      <c r="BC107" s="50"/>
      <c r="BD107" s="5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6"/>
      <c r="H108" s="77"/>
      <c r="I108" s="74"/>
      <c r="J108" s="74"/>
      <c r="K108" s="76"/>
      <c r="L108" s="74"/>
      <c r="M108" s="76"/>
      <c r="N108" s="74"/>
      <c r="O108" s="76"/>
      <c r="P108" s="74"/>
      <c r="Q108" s="74"/>
      <c r="R108" s="74"/>
      <c r="S108" s="74"/>
      <c r="T108" s="74"/>
      <c r="U108" s="76"/>
      <c r="V108" s="74"/>
      <c r="W108" s="74"/>
      <c r="X108" s="74"/>
      <c r="Y108" s="74"/>
      <c r="Z108" s="76"/>
      <c r="BA108" s="50"/>
      <c r="BB108" s="59"/>
      <c r="BC108" s="59"/>
      <c r="BD108" s="59"/>
      <c r="BE108" s="50"/>
      <c r="BF108" s="59"/>
      <c r="BG108" s="50"/>
      <c r="BH108" s="50"/>
      <c r="BI108" s="56"/>
      <c r="BJ108" s="53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4"/>
      <c r="H109" s="77"/>
      <c r="I109" s="74"/>
      <c r="J109" s="74"/>
      <c r="K109" s="74"/>
      <c r="L109" s="74"/>
      <c r="M109" s="76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0"/>
      <c r="BB109" s="50"/>
      <c r="BC109" s="59"/>
      <c r="BD109" s="50"/>
      <c r="BE109" s="50"/>
      <c r="BF109" s="50"/>
      <c r="BG109" s="50"/>
      <c r="BH109" s="50"/>
      <c r="BI109" s="56"/>
      <c r="BJ109" s="53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80"/>
      <c r="F110" s="78"/>
      <c r="G110" s="74"/>
      <c r="H110" s="77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0"/>
      <c r="BB113" s="59"/>
      <c r="BC113" s="50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77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6"/>
      <c r="R117" s="76"/>
      <c r="S117" s="76"/>
      <c r="T117" s="76"/>
      <c r="U117" s="74"/>
      <c r="V117" s="74"/>
      <c r="W117" s="74"/>
      <c r="X117" s="74"/>
      <c r="Y117" s="74"/>
      <c r="Z117" s="74"/>
      <c r="BA117" s="50"/>
      <c r="BB117" s="59"/>
      <c r="BC117" s="50"/>
      <c r="BD117" s="50"/>
      <c r="BE117" s="59"/>
      <c r="BF117" s="50"/>
      <c r="BG117" s="50"/>
      <c r="BH117" s="50"/>
      <c r="BI117" s="56"/>
      <c r="BJ117" s="53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77"/>
      <c r="F121" s="78"/>
      <c r="G121" s="74"/>
      <c r="H121" s="77"/>
      <c r="I121" s="74"/>
      <c r="J121" s="74"/>
      <c r="K121" s="74"/>
      <c r="L121" s="74"/>
      <c r="M121" s="76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0"/>
      <c r="BB121" s="50"/>
      <c r="BC121" s="59"/>
      <c r="BD121" s="50"/>
      <c r="BE121" s="50"/>
      <c r="BF121" s="50"/>
      <c r="BG121" s="50"/>
      <c r="BH121" s="50"/>
      <c r="BI121" s="56"/>
      <c r="BJ121" s="53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6"/>
      <c r="H122" s="77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6"/>
      <c r="V122" s="76"/>
      <c r="W122" s="74"/>
      <c r="X122" s="74"/>
      <c r="Y122" s="74"/>
      <c r="Z122" s="76"/>
      <c r="BA122" s="50"/>
      <c r="BB122" s="50"/>
      <c r="BC122" s="50"/>
      <c r="BD122" s="50"/>
      <c r="BE122" s="50"/>
      <c r="BF122" s="59"/>
      <c r="BG122" s="50"/>
      <c r="BH122" s="50"/>
      <c r="BI122" s="56"/>
      <c r="BJ122" s="53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6"/>
      <c r="L123" s="74"/>
      <c r="M123" s="74"/>
      <c r="N123" s="74"/>
      <c r="O123" s="76"/>
      <c r="P123" s="76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50"/>
      <c r="BB123" s="59"/>
      <c r="BC123" s="50"/>
      <c r="BD123" s="59"/>
      <c r="BE123" s="50"/>
      <c r="BF123" s="50"/>
      <c r="BG123" s="50"/>
      <c r="BH123" s="50"/>
      <c r="BI123" s="56"/>
      <c r="BJ123" s="53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0"/>
      <c r="BB124" s="59"/>
      <c r="BC124" s="50"/>
      <c r="BD124" s="50"/>
      <c r="BE124" s="50"/>
      <c r="BF124" s="50"/>
      <c r="BG124" s="50"/>
      <c r="BH124" s="50"/>
      <c r="BI124" s="56"/>
      <c r="BJ124" s="53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6"/>
      <c r="J125" s="74"/>
      <c r="K125" s="76"/>
      <c r="L125" s="74"/>
      <c r="M125" s="74"/>
      <c r="N125" s="74"/>
      <c r="O125" s="74"/>
      <c r="P125" s="74"/>
      <c r="Q125" s="76"/>
      <c r="R125" s="74"/>
      <c r="S125" s="74"/>
      <c r="T125" s="74"/>
      <c r="U125" s="74"/>
      <c r="V125" s="74"/>
      <c r="W125" s="74"/>
      <c r="X125" s="74"/>
      <c r="Y125" s="74"/>
      <c r="Z125" s="74"/>
      <c r="BA125" s="59"/>
      <c r="BB125" s="59"/>
      <c r="BC125" s="50"/>
      <c r="BD125" s="50"/>
      <c r="BE125" s="59"/>
      <c r="BF125" s="50"/>
      <c r="BG125" s="50"/>
      <c r="BH125" s="50"/>
      <c r="BI125" s="56"/>
      <c r="BJ125" s="53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6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0"/>
      <c r="BB127" s="59"/>
      <c r="BC127" s="50"/>
      <c r="BD127" s="50"/>
      <c r="BE127" s="50"/>
      <c r="BF127" s="50"/>
      <c r="BG127" s="50"/>
      <c r="BH127" s="50"/>
      <c r="BI127" s="56"/>
      <c r="BJ127" s="53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0"/>
      <c r="BB128" s="59"/>
      <c r="BC128" s="50"/>
      <c r="BD128" s="50"/>
      <c r="BE128" s="50"/>
      <c r="BF128" s="50"/>
      <c r="BG128" s="50"/>
      <c r="BH128" s="50"/>
      <c r="BI128" s="56"/>
      <c r="BJ128" s="53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6"/>
      <c r="O133" s="74"/>
      <c r="P133" s="74"/>
      <c r="Q133" s="76"/>
      <c r="R133" s="76"/>
      <c r="S133" s="76"/>
      <c r="T133" s="76"/>
      <c r="U133" s="74"/>
      <c r="V133" s="74"/>
      <c r="W133" s="74"/>
      <c r="X133" s="74"/>
      <c r="Y133" s="74"/>
      <c r="Z133" s="74"/>
      <c r="BA133" s="59"/>
      <c r="BB133" s="59"/>
      <c r="BC133" s="59"/>
      <c r="BD133" s="50"/>
      <c r="BE133" s="59"/>
      <c r="BF133" s="50"/>
      <c r="BG133" s="50"/>
      <c r="BH133" s="50"/>
      <c r="BI133" s="56"/>
      <c r="BJ133" s="53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50"/>
      <c r="BB134" s="50"/>
      <c r="BC134" s="50"/>
      <c r="BD134" s="50"/>
      <c r="BE134" s="59"/>
      <c r="BF134" s="50"/>
      <c r="BG134" s="50"/>
      <c r="BH134" s="50"/>
      <c r="BI134" s="56"/>
      <c r="BJ134" s="53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6"/>
      <c r="L135" s="76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0"/>
      <c r="BB135" s="59"/>
      <c r="BC135" s="50"/>
      <c r="BD135" s="50"/>
      <c r="BE135" s="50"/>
      <c r="BF135" s="50"/>
      <c r="BG135" s="50"/>
      <c r="BH135" s="50"/>
      <c r="BI135" s="56"/>
      <c r="BJ135" s="53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77"/>
      <c r="F141" s="78"/>
      <c r="G141" s="74"/>
      <c r="H141" s="77"/>
      <c r="I141" s="74"/>
      <c r="J141" s="74"/>
      <c r="K141" s="76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0"/>
      <c r="BB141" s="59"/>
      <c r="BC141" s="50"/>
      <c r="BD141" s="50"/>
      <c r="BE141" s="50"/>
      <c r="BF141" s="50"/>
      <c r="BG141" s="50"/>
      <c r="BH141" s="50"/>
      <c r="BI141" s="56"/>
      <c r="BJ141" s="53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80"/>
      <c r="F142" s="78"/>
      <c r="G142" s="74"/>
      <c r="H142" s="77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77"/>
      <c r="F144" s="78"/>
      <c r="G144" s="74"/>
      <c r="H144" s="77"/>
      <c r="I144" s="76"/>
      <c r="J144" s="74"/>
      <c r="K144" s="76"/>
      <c r="L144" s="74"/>
      <c r="M144" s="76"/>
      <c r="N144" s="74"/>
      <c r="O144" s="76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59"/>
      <c r="BB144" s="59"/>
      <c r="BC144" s="59"/>
      <c r="BD144" s="59"/>
      <c r="BE144" s="50"/>
      <c r="BF144" s="50"/>
      <c r="BG144" s="50"/>
      <c r="BH144" s="50"/>
      <c r="BI144" s="56"/>
      <c r="BJ144" s="53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80"/>
      <c r="F145" s="78"/>
      <c r="G145" s="74"/>
      <c r="H145" s="77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50"/>
      <c r="BB145" s="50"/>
      <c r="BC145" s="50"/>
      <c r="BD145" s="50"/>
      <c r="BE145" s="50"/>
      <c r="BF145" s="50"/>
      <c r="BG145" s="50"/>
      <c r="BH145" s="50"/>
      <c r="BI145" s="56"/>
      <c r="BJ145" s="53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0"/>
      <c r="BB146" s="50"/>
      <c r="BC146" s="50"/>
      <c r="BD146" s="50"/>
      <c r="BE146" s="50"/>
      <c r="BF146" s="50"/>
      <c r="BG146" s="50"/>
      <c r="BH146" s="50"/>
      <c r="BI146" s="56"/>
      <c r="BJ146" s="53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0"/>
      <c r="BB147" s="50"/>
      <c r="BC147" s="50"/>
      <c r="BD147" s="50"/>
      <c r="BE147" s="50"/>
      <c r="BF147" s="50"/>
      <c r="BG147" s="50"/>
      <c r="BH147" s="50"/>
      <c r="BI147" s="56"/>
      <c r="BJ147" s="53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77"/>
      <c r="F148" s="78"/>
      <c r="G148" s="74"/>
      <c r="H148" s="77"/>
      <c r="I148" s="74"/>
      <c r="J148" s="74"/>
      <c r="K148" s="76"/>
      <c r="L148" s="76"/>
      <c r="M148" s="76"/>
      <c r="N148" s="76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0"/>
      <c r="BB148" s="59"/>
      <c r="BC148" s="59"/>
      <c r="BD148" s="50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50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6"/>
      <c r="J150" s="76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59"/>
      <c r="BB150" s="50"/>
      <c r="BC150" s="50"/>
      <c r="BD150" s="50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0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0"/>
      <c r="BB152" s="50"/>
      <c r="BC152" s="50"/>
      <c r="BD152" s="50"/>
      <c r="BE152" s="50"/>
      <c r="BF152" s="50"/>
      <c r="BG152" s="50"/>
      <c r="BH152" s="50"/>
      <c r="BI152" s="56"/>
      <c r="BJ152" s="53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77"/>
      <c r="F153" s="78"/>
      <c r="G153" s="74"/>
      <c r="H153" s="77"/>
      <c r="I153" s="74"/>
      <c r="J153" s="74"/>
      <c r="K153" s="76"/>
      <c r="L153" s="74"/>
      <c r="M153" s="76"/>
      <c r="N153" s="74"/>
      <c r="O153" s="76"/>
      <c r="P153" s="74"/>
      <c r="Q153" s="76"/>
      <c r="R153" s="74"/>
      <c r="S153" s="74"/>
      <c r="T153" s="74"/>
      <c r="U153" s="74"/>
      <c r="V153" s="74"/>
      <c r="W153" s="74"/>
      <c r="X153" s="74"/>
      <c r="Y153" s="74"/>
      <c r="Z153" s="74"/>
      <c r="BA153" s="50"/>
      <c r="BB153" s="59"/>
      <c r="BC153" s="59"/>
      <c r="BD153" s="59"/>
      <c r="BE153" s="59"/>
      <c r="BF153" s="50"/>
      <c r="BG153" s="50"/>
      <c r="BH153" s="50"/>
      <c r="BI153" s="56"/>
      <c r="BJ153" s="53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6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50"/>
      <c r="BB154" s="50"/>
      <c r="BC154" s="59"/>
      <c r="BD154" s="50"/>
      <c r="BE154" s="50"/>
      <c r="BF154" s="50"/>
      <c r="BG154" s="50"/>
      <c r="BH154" s="50"/>
      <c r="BI154" s="56"/>
      <c r="BJ154" s="53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0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77"/>
      <c r="F156" s="78"/>
      <c r="G156" s="74"/>
      <c r="H156" s="77"/>
      <c r="I156" s="74"/>
      <c r="J156" s="74"/>
      <c r="K156" s="76"/>
      <c r="L156" s="74"/>
      <c r="M156" s="76"/>
      <c r="N156" s="76"/>
      <c r="O156" s="76"/>
      <c r="P156" s="76"/>
      <c r="Q156" s="74"/>
      <c r="R156" s="76"/>
      <c r="S156" s="76"/>
      <c r="T156" s="76"/>
      <c r="U156" s="74"/>
      <c r="V156" s="74"/>
      <c r="W156" s="74"/>
      <c r="X156" s="74"/>
      <c r="Y156" s="74"/>
      <c r="Z156" s="74"/>
      <c r="BA156" s="50"/>
      <c r="BB156" s="59"/>
      <c r="BC156" s="59"/>
      <c r="BD156" s="59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0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4"/>
      <c r="J158" s="74"/>
      <c r="K158" s="76"/>
      <c r="L158" s="76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0"/>
      <c r="BB158" s="59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6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0"/>
      <c r="BB159" s="59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6"/>
      <c r="H160" s="77"/>
      <c r="I160" s="74"/>
      <c r="J160" s="74"/>
      <c r="K160" s="76"/>
      <c r="L160" s="74"/>
      <c r="M160" s="76"/>
      <c r="N160" s="76"/>
      <c r="O160" s="76"/>
      <c r="P160" s="74"/>
      <c r="Q160" s="76"/>
      <c r="R160" s="76"/>
      <c r="S160" s="76"/>
      <c r="T160" s="76"/>
      <c r="U160" s="76"/>
      <c r="V160" s="76"/>
      <c r="W160" s="74"/>
      <c r="X160" s="74"/>
      <c r="Y160" s="74"/>
      <c r="Z160" s="76"/>
      <c r="BA160" s="50"/>
      <c r="BB160" s="59"/>
      <c r="BC160" s="59"/>
      <c r="BD160" s="59"/>
      <c r="BE160" s="59"/>
      <c r="BF160" s="59"/>
      <c r="BG160" s="50"/>
      <c r="BH160" s="50"/>
      <c r="BI160" s="56"/>
      <c r="BJ160" s="53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6"/>
      <c r="W161" s="74"/>
      <c r="X161" s="74"/>
      <c r="Y161" s="74"/>
      <c r="Z161" s="76"/>
      <c r="BA161" s="50"/>
      <c r="BB161" s="59"/>
      <c r="BC161" s="50"/>
      <c r="BD161" s="50"/>
      <c r="BE161" s="50"/>
      <c r="BF161" s="50"/>
      <c r="BG161" s="50"/>
      <c r="BH161" s="50"/>
      <c r="BI161" s="56"/>
      <c r="BJ161" s="53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80"/>
      <c r="F162" s="78"/>
      <c r="G162" s="74"/>
      <c r="H162" s="77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0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50"/>
      <c r="BB163" s="50"/>
      <c r="BC163" s="50"/>
      <c r="BD163" s="50"/>
      <c r="BE163" s="50"/>
      <c r="BF163" s="50"/>
      <c r="BG163" s="50"/>
      <c r="BH163" s="50"/>
      <c r="BI163" s="56"/>
      <c r="BJ163" s="53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0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4"/>
      <c r="H165" s="77"/>
      <c r="I165" s="74"/>
      <c r="J165" s="74"/>
      <c r="K165" s="74"/>
      <c r="L165" s="74"/>
      <c r="M165" s="74"/>
      <c r="N165" s="74"/>
      <c r="O165" s="76"/>
      <c r="P165" s="76"/>
      <c r="Q165" s="76"/>
      <c r="R165" s="76"/>
      <c r="S165" s="76"/>
      <c r="T165" s="76"/>
      <c r="U165" s="74"/>
      <c r="V165" s="74"/>
      <c r="W165" s="74"/>
      <c r="X165" s="74"/>
      <c r="Y165" s="74"/>
      <c r="Z165" s="74"/>
      <c r="BA165" s="50"/>
      <c r="BB165" s="50"/>
      <c r="BC165" s="50"/>
      <c r="BD165" s="59"/>
      <c r="BE165" s="59"/>
      <c r="BF165" s="50"/>
      <c r="BG165" s="50"/>
      <c r="BH165" s="50"/>
      <c r="BI165" s="56"/>
      <c r="BJ165" s="53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0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0"/>
      <c r="BB167" s="50"/>
      <c r="BC167" s="50"/>
      <c r="BD167" s="50"/>
      <c r="BE167" s="50"/>
      <c r="BF167" s="50"/>
      <c r="BG167" s="50"/>
      <c r="BH167" s="50"/>
      <c r="BI167" s="56"/>
      <c r="BJ167" s="53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6"/>
      <c r="J168" s="76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59"/>
      <c r="BB168" s="50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0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0"/>
      <c r="BB170" s="50"/>
      <c r="BC170" s="50"/>
      <c r="BD170" s="50"/>
      <c r="BE170" s="50"/>
      <c r="BF170" s="50"/>
      <c r="BG170" s="50"/>
      <c r="BH170" s="50"/>
      <c r="BI170" s="56"/>
      <c r="BJ170" s="53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0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77"/>
      <c r="F172" s="78"/>
      <c r="G172" s="74"/>
      <c r="H172" s="77"/>
      <c r="I172" s="74"/>
      <c r="J172" s="74"/>
      <c r="K172" s="76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0"/>
      <c r="BB172" s="59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6"/>
      <c r="J173" s="76"/>
      <c r="K173" s="76"/>
      <c r="L173" s="76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59"/>
      <c r="BB173" s="59"/>
      <c r="BC173" s="50"/>
      <c r="BD173" s="59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4"/>
      <c r="P174" s="74"/>
      <c r="Q174" s="76"/>
      <c r="R174" s="76"/>
      <c r="S174" s="76"/>
      <c r="T174" s="76"/>
      <c r="U174" s="74"/>
      <c r="V174" s="74"/>
      <c r="W174" s="74"/>
      <c r="X174" s="74"/>
      <c r="Y174" s="74"/>
      <c r="Z174" s="74"/>
      <c r="BA174" s="59"/>
      <c r="BB174" s="59"/>
      <c r="BC174" s="50"/>
      <c r="BD174" s="50"/>
      <c r="BE174" s="59"/>
      <c r="BF174" s="50"/>
      <c r="BG174" s="50"/>
      <c r="BH174" s="50"/>
      <c r="BI174" s="56"/>
      <c r="BJ174" s="53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80"/>
      <c r="F175" s="78"/>
      <c r="G175" s="74"/>
      <c r="H175" s="77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50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0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6"/>
      <c r="J177" s="76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59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77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0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0"/>
      <c r="BB179" s="50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6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59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59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0"/>
      <c r="BB182" s="50"/>
      <c r="BC182" s="50"/>
      <c r="BD182" s="50"/>
      <c r="BE182" s="50"/>
      <c r="BF182" s="50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50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4"/>
      <c r="J184" s="74"/>
      <c r="K184" s="74"/>
      <c r="L184" s="74"/>
      <c r="M184" s="74"/>
      <c r="N184" s="74"/>
      <c r="O184" s="76"/>
      <c r="P184" s="76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0"/>
      <c r="BB184" s="50"/>
      <c r="BC184" s="50"/>
      <c r="BD184" s="59"/>
      <c r="BE184" s="50"/>
      <c r="BF184" s="50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50"/>
      <c r="BB185" s="50"/>
      <c r="BC185" s="50"/>
      <c r="BD185" s="59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6"/>
      <c r="H186" s="77"/>
      <c r="I186" s="74"/>
      <c r="J186" s="74"/>
      <c r="K186" s="74"/>
      <c r="L186" s="74"/>
      <c r="M186" s="76"/>
      <c r="N186" s="76"/>
      <c r="O186" s="74"/>
      <c r="P186" s="74"/>
      <c r="Q186" s="74"/>
      <c r="R186" s="74"/>
      <c r="S186" s="74"/>
      <c r="T186" s="74"/>
      <c r="U186" s="76"/>
      <c r="V186" s="76"/>
      <c r="W186" s="74"/>
      <c r="X186" s="74"/>
      <c r="Y186" s="74"/>
      <c r="Z186" s="76"/>
      <c r="BA186" s="50"/>
      <c r="BB186" s="50"/>
      <c r="BC186" s="59"/>
      <c r="BD186" s="50"/>
      <c r="BE186" s="50"/>
      <c r="BF186" s="59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4"/>
      <c r="J187" s="74"/>
      <c r="K187" s="74"/>
      <c r="L187" s="74"/>
      <c r="M187" s="74"/>
      <c r="N187" s="74"/>
      <c r="O187" s="76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0"/>
      <c r="BB187" s="50"/>
      <c r="BC187" s="50"/>
      <c r="BD187" s="59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6"/>
      <c r="N188" s="76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0"/>
      <c r="BB188" s="50"/>
      <c r="BC188" s="59"/>
      <c r="BD188" s="50"/>
      <c r="BE188" s="50"/>
      <c r="BF188" s="50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50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6"/>
      <c r="L190" s="74"/>
      <c r="M190" s="74"/>
      <c r="N190" s="74"/>
      <c r="O190" s="76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0"/>
      <c r="BB190" s="59"/>
      <c r="BC190" s="50"/>
      <c r="BD190" s="59"/>
      <c r="BE190" s="50"/>
      <c r="BF190" s="50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6"/>
      <c r="H191" s="77"/>
      <c r="I191" s="76"/>
      <c r="J191" s="76"/>
      <c r="K191" s="76"/>
      <c r="L191" s="76"/>
      <c r="M191" s="76"/>
      <c r="N191" s="76"/>
      <c r="O191" s="74"/>
      <c r="P191" s="76"/>
      <c r="Q191" s="74"/>
      <c r="R191" s="74"/>
      <c r="S191" s="74"/>
      <c r="T191" s="74"/>
      <c r="U191" s="76"/>
      <c r="V191" s="76"/>
      <c r="W191" s="74"/>
      <c r="X191" s="74"/>
      <c r="Y191" s="74"/>
      <c r="Z191" s="76"/>
      <c r="BA191" s="59"/>
      <c r="BB191" s="59"/>
      <c r="BC191" s="59"/>
      <c r="BD191" s="50"/>
      <c r="BE191" s="50"/>
      <c r="BF191" s="59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4"/>
      <c r="J192" s="74"/>
      <c r="K192" s="76"/>
      <c r="L192" s="76"/>
      <c r="M192" s="74"/>
      <c r="N192" s="74"/>
      <c r="O192" s="74"/>
      <c r="P192" s="76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0"/>
      <c r="BB192" s="59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0"/>
      <c r="BB193" s="50"/>
      <c r="BC193" s="50"/>
      <c r="BD193" s="50"/>
      <c r="BE193" s="50"/>
      <c r="BF193" s="50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4"/>
      <c r="L194" s="74"/>
      <c r="M194" s="74"/>
      <c r="N194" s="74"/>
      <c r="O194" s="76"/>
      <c r="P194" s="76"/>
      <c r="Q194" s="76"/>
      <c r="R194" s="76"/>
      <c r="S194" s="76"/>
      <c r="T194" s="76"/>
      <c r="U194" s="74"/>
      <c r="V194" s="74"/>
      <c r="W194" s="74"/>
      <c r="X194" s="74"/>
      <c r="Y194" s="74"/>
      <c r="Z194" s="74"/>
      <c r="BA194" s="50"/>
      <c r="BB194" s="50"/>
      <c r="BC194" s="50"/>
      <c r="BD194" s="59"/>
      <c r="BE194" s="59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0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77"/>
      <c r="F196" s="78"/>
      <c r="G196" s="76"/>
      <c r="H196" s="77"/>
      <c r="I196" s="74"/>
      <c r="J196" s="74"/>
      <c r="K196" s="76"/>
      <c r="L196" s="74"/>
      <c r="M196" s="74"/>
      <c r="N196" s="76"/>
      <c r="O196" s="74"/>
      <c r="P196" s="74"/>
      <c r="Q196" s="74"/>
      <c r="R196" s="76"/>
      <c r="S196" s="76"/>
      <c r="T196" s="76"/>
      <c r="U196" s="76"/>
      <c r="V196" s="76"/>
      <c r="W196" s="74"/>
      <c r="X196" s="74"/>
      <c r="Y196" s="74"/>
      <c r="Z196" s="76"/>
      <c r="BA196" s="50"/>
      <c r="BB196" s="59"/>
      <c r="BC196" s="50"/>
      <c r="BD196" s="50"/>
      <c r="BE196" s="50"/>
      <c r="BF196" s="59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0"/>
      <c r="BB197" s="5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50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4"/>
      <c r="L199" s="74"/>
      <c r="M199" s="74"/>
      <c r="N199" s="74"/>
      <c r="O199" s="76"/>
      <c r="P199" s="76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0"/>
      <c r="BB199" s="50"/>
      <c r="BC199" s="50"/>
      <c r="BD199" s="59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6"/>
      <c r="H200" s="77"/>
      <c r="I200" s="76"/>
      <c r="J200" s="76"/>
      <c r="K200" s="76"/>
      <c r="L200" s="76"/>
      <c r="M200" s="76"/>
      <c r="N200" s="76"/>
      <c r="O200" s="74"/>
      <c r="P200" s="74"/>
      <c r="Q200" s="74"/>
      <c r="R200" s="74"/>
      <c r="S200" s="74"/>
      <c r="T200" s="74"/>
      <c r="U200" s="76"/>
      <c r="V200" s="76"/>
      <c r="W200" s="74"/>
      <c r="X200" s="74"/>
      <c r="Y200" s="74"/>
      <c r="Z200" s="76"/>
      <c r="BA200" s="59"/>
      <c r="BB200" s="59"/>
      <c r="BC200" s="59"/>
      <c r="BD200" s="50"/>
      <c r="BE200" s="50"/>
      <c r="BF200" s="59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4"/>
      <c r="J201" s="74"/>
      <c r="K201" s="74"/>
      <c r="L201" s="74"/>
      <c r="M201" s="76"/>
      <c r="N201" s="76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0"/>
      <c r="BB201" s="50"/>
      <c r="BC201" s="59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0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0"/>
      <c r="BB203" s="50"/>
      <c r="BC203" s="50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0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6"/>
      <c r="H205" s="77"/>
      <c r="I205" s="74"/>
      <c r="J205" s="74"/>
      <c r="K205" s="76"/>
      <c r="L205" s="74"/>
      <c r="M205" s="76"/>
      <c r="N205" s="74"/>
      <c r="O205" s="74"/>
      <c r="P205" s="74"/>
      <c r="Q205" s="74"/>
      <c r="R205" s="74"/>
      <c r="S205" s="74"/>
      <c r="T205" s="74"/>
      <c r="U205" s="74"/>
      <c r="V205" s="76"/>
      <c r="W205" s="74"/>
      <c r="X205" s="74"/>
      <c r="Y205" s="74"/>
      <c r="Z205" s="76"/>
      <c r="BA205" s="50"/>
      <c r="BB205" s="59"/>
      <c r="BC205" s="59"/>
      <c r="BD205" s="50"/>
      <c r="BE205" s="50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0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6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0"/>
      <c r="BB207" s="59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6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59"/>
      <c r="BB208" s="50"/>
      <c r="BC208" s="50"/>
      <c r="BD208" s="50"/>
      <c r="BE208" s="50"/>
      <c r="BF208" s="5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6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4"/>
      <c r="X209" s="74"/>
      <c r="Y209" s="74"/>
      <c r="Z209" s="76"/>
      <c r="BA209" s="59"/>
      <c r="BB209" s="59"/>
      <c r="BC209" s="59"/>
      <c r="BD209" s="59"/>
      <c r="BE209" s="59"/>
      <c r="BF209" s="59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6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0"/>
      <c r="BB210" s="59"/>
      <c r="BC210" s="50"/>
      <c r="BD210" s="50"/>
      <c r="BE210" s="5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0"/>
      <c r="BB211" s="50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0"/>
      <c r="BB212" s="50"/>
      <c r="BC212" s="50"/>
      <c r="BD212" s="50"/>
      <c r="BE212" s="50"/>
      <c r="BF212" s="5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0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4"/>
      <c r="J214" s="74"/>
      <c r="K214" s="76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0"/>
      <c r="BB214" s="59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0"/>
      <c r="BB215" s="50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6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9"/>
      <c r="BB216" s="59"/>
      <c r="BC216" s="50"/>
      <c r="BD216" s="50"/>
      <c r="BE216" s="50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0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0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0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6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59"/>
      <c r="BC220" s="50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4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0"/>
      <c r="BB221" s="50"/>
      <c r="BC221" s="50"/>
      <c r="BD221" s="59"/>
      <c r="BE221" s="50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6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59"/>
      <c r="BC222" s="59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0"/>
      <c r="BB223" s="59"/>
      <c r="BC223" s="50"/>
      <c r="BD223" s="50"/>
      <c r="BE223" s="50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6"/>
      <c r="H224" s="77"/>
      <c r="I224" s="74"/>
      <c r="J224" s="74"/>
      <c r="K224" s="76"/>
      <c r="L224" s="74"/>
      <c r="M224" s="76"/>
      <c r="N224" s="76"/>
      <c r="O224" s="74"/>
      <c r="P224" s="74"/>
      <c r="Q224" s="74"/>
      <c r="R224" s="76"/>
      <c r="S224" s="76"/>
      <c r="T224" s="76"/>
      <c r="U224" s="74"/>
      <c r="V224" s="76"/>
      <c r="W224" s="74"/>
      <c r="X224" s="74"/>
      <c r="Y224" s="74"/>
      <c r="Z224" s="76"/>
      <c r="BA224" s="50"/>
      <c r="BB224" s="59"/>
      <c r="BC224" s="59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6"/>
      <c r="J225" s="74"/>
      <c r="K225" s="76"/>
      <c r="L225" s="74"/>
      <c r="M225" s="74"/>
      <c r="N225" s="74"/>
      <c r="O225" s="76"/>
      <c r="P225" s="74"/>
      <c r="Q225" s="76"/>
      <c r="R225" s="74"/>
      <c r="S225" s="74"/>
      <c r="T225" s="74"/>
      <c r="U225" s="76"/>
      <c r="V225" s="74"/>
      <c r="W225" s="74"/>
      <c r="X225" s="74"/>
      <c r="Y225" s="74"/>
      <c r="Z225" s="76"/>
      <c r="BA225" s="59"/>
      <c r="BB225" s="59"/>
      <c r="BC225" s="50"/>
      <c r="BD225" s="59"/>
      <c r="BE225" s="59"/>
      <c r="BF225" s="59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50"/>
      <c r="BC226" s="50"/>
      <c r="BD226" s="50"/>
      <c r="BE226" s="50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59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0"/>
      <c r="BB228" s="59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6"/>
      <c r="H229" s="77"/>
      <c r="I229" s="76"/>
      <c r="J229" s="76"/>
      <c r="K229" s="74"/>
      <c r="L229" s="74"/>
      <c r="M229" s="76"/>
      <c r="N229" s="76"/>
      <c r="O229" s="76"/>
      <c r="P229" s="76"/>
      <c r="Q229" s="74"/>
      <c r="R229" s="74"/>
      <c r="S229" s="74"/>
      <c r="T229" s="74"/>
      <c r="U229" s="76"/>
      <c r="V229" s="76"/>
      <c r="W229" s="74"/>
      <c r="X229" s="74"/>
      <c r="Y229" s="74"/>
      <c r="Z229" s="76"/>
      <c r="BA229" s="59"/>
      <c r="BB229" s="50"/>
      <c r="BC229" s="59"/>
      <c r="BD229" s="59"/>
      <c r="BE229" s="50"/>
      <c r="BF229" s="59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6"/>
      <c r="P230" s="76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0"/>
      <c r="BB230" s="50"/>
      <c r="BC230" s="50"/>
      <c r="BD230" s="59"/>
      <c r="BE230" s="5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50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0"/>
      <c r="BC232" s="50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6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0"/>
      <c r="BB233" s="59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9"/>
      <c r="BB234" s="59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0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0"/>
      <c r="BC237" s="50"/>
      <c r="BD237" s="59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6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0"/>
      <c r="BB238" s="50"/>
      <c r="BC238" s="59"/>
      <c r="BD238" s="50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6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6"/>
      <c r="V241" s="76"/>
      <c r="W241" s="74"/>
      <c r="X241" s="74"/>
      <c r="Y241" s="74"/>
      <c r="Z241" s="76"/>
      <c r="BA241" s="50"/>
      <c r="BB241" s="50"/>
      <c r="BC241" s="50"/>
      <c r="BD241" s="50"/>
      <c r="BE241" s="59"/>
      <c r="BF241" s="59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0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0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6"/>
      <c r="H245" s="77"/>
      <c r="I245" s="74"/>
      <c r="J245" s="74"/>
      <c r="K245" s="74"/>
      <c r="L245" s="74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4"/>
      <c r="X245" s="74"/>
      <c r="Y245" s="74"/>
      <c r="Z245" s="76"/>
      <c r="BA245" s="50"/>
      <c r="BB245" s="50"/>
      <c r="BC245" s="59"/>
      <c r="BD245" s="59"/>
      <c r="BE245" s="59"/>
      <c r="BF245" s="59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0"/>
      <c r="BB247" s="50"/>
      <c r="BC247" s="50"/>
      <c r="BD247" s="5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4"/>
      <c r="L248" s="74"/>
      <c r="M248" s="74"/>
      <c r="N248" s="74"/>
      <c r="O248" s="76"/>
      <c r="P248" s="76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0"/>
      <c r="BC248" s="50"/>
      <c r="BD248" s="59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50"/>
      <c r="BC249" s="50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0"/>
      <c r="BB250" s="5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6"/>
      <c r="H251" s="77"/>
      <c r="I251" s="74"/>
      <c r="J251" s="76"/>
      <c r="K251" s="76"/>
      <c r="L251" s="76"/>
      <c r="M251" s="74"/>
      <c r="N251" s="76"/>
      <c r="O251" s="74"/>
      <c r="P251" s="74"/>
      <c r="Q251" s="74"/>
      <c r="R251" s="76"/>
      <c r="S251" s="76"/>
      <c r="T251" s="76"/>
      <c r="U251" s="74"/>
      <c r="V251" s="76"/>
      <c r="W251" s="74"/>
      <c r="X251" s="74"/>
      <c r="Y251" s="74"/>
      <c r="Z251" s="76"/>
      <c r="BA251" s="50"/>
      <c r="BB251" s="59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80"/>
      <c r="F252" s="78"/>
      <c r="G252" s="74"/>
      <c r="H252" s="77"/>
      <c r="I252" s="74"/>
      <c r="J252" s="74"/>
      <c r="K252" s="76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0"/>
      <c r="BB252" s="59"/>
      <c r="BC252" s="50"/>
      <c r="BD252" s="50"/>
      <c r="BE252" s="50"/>
      <c r="BF252" s="5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6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6"/>
      <c r="V253" s="76"/>
      <c r="W253" s="74"/>
      <c r="X253" s="74"/>
      <c r="Y253" s="74"/>
      <c r="Z253" s="76"/>
      <c r="BA253" s="50"/>
      <c r="BB253" s="59"/>
      <c r="BC253" s="50"/>
      <c r="BD253" s="50"/>
      <c r="BE253" s="50"/>
      <c r="BF253" s="59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0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6"/>
      <c r="J255" s="74"/>
      <c r="K255" s="76"/>
      <c r="L255" s="74"/>
      <c r="M255" s="74"/>
      <c r="N255" s="74"/>
      <c r="O255" s="74"/>
      <c r="P255" s="74"/>
      <c r="Q255" s="76"/>
      <c r="R255" s="74"/>
      <c r="S255" s="74"/>
      <c r="T255" s="74"/>
      <c r="U255" s="74"/>
      <c r="V255" s="74"/>
      <c r="W255" s="74"/>
      <c r="X255" s="74"/>
      <c r="Y255" s="74"/>
      <c r="Z255" s="74"/>
      <c r="BA255" s="59"/>
      <c r="BB255" s="59"/>
      <c r="BC255" s="50"/>
      <c r="BD255" s="50"/>
      <c r="BE255" s="59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6"/>
      <c r="K256" s="76"/>
      <c r="L256" s="74"/>
      <c r="M256" s="74"/>
      <c r="N256" s="76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9"/>
      <c r="BB256" s="59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0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0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6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0"/>
      <c r="BB259" s="59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0"/>
      <c r="BB260" s="50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0"/>
      <c r="BB261" s="50"/>
      <c r="BC261" s="50"/>
      <c r="BD261" s="50"/>
      <c r="BE261" s="5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6"/>
      <c r="R262" s="76"/>
      <c r="S262" s="76"/>
      <c r="T262" s="76"/>
      <c r="U262" s="74"/>
      <c r="V262" s="74"/>
      <c r="W262" s="74"/>
      <c r="X262" s="74"/>
      <c r="Y262" s="74"/>
      <c r="Z262" s="74"/>
      <c r="BA262" s="50"/>
      <c r="BB262" s="59"/>
      <c r="BC262" s="50"/>
      <c r="BD262" s="50"/>
      <c r="BE262" s="59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6"/>
      <c r="J263" s="74"/>
      <c r="K263" s="76"/>
      <c r="L263" s="74"/>
      <c r="M263" s="74"/>
      <c r="N263" s="74"/>
      <c r="O263" s="76"/>
      <c r="P263" s="74"/>
      <c r="Q263" s="76"/>
      <c r="R263" s="74"/>
      <c r="S263" s="74"/>
      <c r="T263" s="74"/>
      <c r="U263" s="74"/>
      <c r="V263" s="74"/>
      <c r="W263" s="74"/>
      <c r="X263" s="74"/>
      <c r="Y263" s="74"/>
      <c r="Z263" s="74"/>
      <c r="BA263" s="59"/>
      <c r="BB263" s="59"/>
      <c r="BC263" s="50"/>
      <c r="BD263" s="59"/>
      <c r="BE263" s="59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0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0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0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0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0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0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0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0"/>
      <c r="BB271" s="50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0"/>
      <c r="BB272" s="50"/>
      <c r="BC272" s="50"/>
      <c r="BD272" s="50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0"/>
      <c r="BB273" s="50"/>
      <c r="BC273" s="50"/>
      <c r="BD273" s="50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0"/>
      <c r="BB274" s="50"/>
      <c r="BC274" s="50"/>
      <c r="BD274" s="5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4"/>
      <c r="H275" s="77"/>
      <c r="I275" s="74"/>
      <c r="J275" s="74"/>
      <c r="K275" s="76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0"/>
      <c r="BB275" s="59"/>
      <c r="BC275" s="50"/>
      <c r="BD275" s="50"/>
      <c r="BE275" s="50"/>
      <c r="BF275" s="5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0"/>
      <c r="BB276" s="50"/>
      <c r="BC276" s="50"/>
      <c r="BD276" s="50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6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9"/>
      <c r="BB277" s="59"/>
      <c r="BC277" s="50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4"/>
      <c r="J278" s="74"/>
      <c r="K278" s="74"/>
      <c r="L278" s="74"/>
      <c r="M278" s="74"/>
      <c r="N278" s="74"/>
      <c r="O278" s="76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0"/>
      <c r="BB278" s="50"/>
      <c r="BC278" s="50"/>
      <c r="BD278" s="59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6"/>
      <c r="L279" s="76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0"/>
      <c r="BB279" s="59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6"/>
      <c r="J280" s="74"/>
      <c r="K280" s="74"/>
      <c r="L280" s="74"/>
      <c r="M280" s="76"/>
      <c r="N280" s="74"/>
      <c r="O280" s="76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59"/>
      <c r="BB280" s="50"/>
      <c r="BC280" s="59"/>
      <c r="BD280" s="59"/>
      <c r="BE280" s="50"/>
      <c r="BF280" s="5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6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0"/>
      <c r="BB281" s="50"/>
      <c r="BC281" s="59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0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0"/>
      <c r="BB283" s="50"/>
      <c r="BC283" s="50"/>
      <c r="BD283" s="50"/>
      <c r="BE283" s="5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0"/>
      <c r="BB284" s="59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0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0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4"/>
      <c r="J287" s="74"/>
      <c r="K287" s="76"/>
      <c r="L287" s="74"/>
      <c r="M287" s="74"/>
      <c r="N287" s="74"/>
      <c r="O287" s="74"/>
      <c r="P287" s="74"/>
      <c r="Q287" s="74"/>
      <c r="R287" s="76"/>
      <c r="S287" s="76"/>
      <c r="T287" s="76"/>
      <c r="U287" s="76"/>
      <c r="V287" s="76"/>
      <c r="W287" s="74"/>
      <c r="X287" s="74"/>
      <c r="Y287" s="74"/>
      <c r="Z287" s="76"/>
      <c r="BA287" s="50"/>
      <c r="BB287" s="59"/>
      <c r="BC287" s="50"/>
      <c r="BD287" s="50"/>
      <c r="BE287" s="50"/>
      <c r="BF287" s="59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0"/>
      <c r="BB288" s="50"/>
      <c r="BC288" s="50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6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0"/>
      <c r="BB289" s="59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4"/>
      <c r="L290" s="74"/>
      <c r="M290" s="76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0"/>
      <c r="BB290" s="50"/>
      <c r="BC290" s="59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4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59"/>
      <c r="BB291" s="59"/>
      <c r="BC291" s="59"/>
      <c r="BD291" s="50"/>
      <c r="BE291" s="50"/>
      <c r="BF291" s="59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4"/>
      <c r="J292" s="76"/>
      <c r="K292" s="76"/>
      <c r="L292" s="74"/>
      <c r="M292" s="74"/>
      <c r="N292" s="76"/>
      <c r="O292" s="74"/>
      <c r="P292" s="74"/>
      <c r="Q292" s="74"/>
      <c r="R292" s="76"/>
      <c r="S292" s="76"/>
      <c r="T292" s="76"/>
      <c r="U292" s="74"/>
      <c r="V292" s="74"/>
      <c r="W292" s="74"/>
      <c r="X292" s="74"/>
      <c r="Y292" s="74"/>
      <c r="Z292" s="76"/>
      <c r="BA292" s="50"/>
      <c r="BB292" s="59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4"/>
      <c r="J293" s="74"/>
      <c r="K293" s="76"/>
      <c r="L293" s="76"/>
      <c r="M293" s="74"/>
      <c r="N293" s="74"/>
      <c r="O293" s="76"/>
      <c r="P293" s="76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0"/>
      <c r="BB293" s="59"/>
      <c r="BC293" s="50"/>
      <c r="BD293" s="59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4"/>
      <c r="M294" s="76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0"/>
      <c r="BB294" s="59"/>
      <c r="BC294" s="59"/>
      <c r="BD294" s="50"/>
      <c r="BE294" s="50"/>
      <c r="BF294" s="5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0"/>
      <c r="BB295" s="59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6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0"/>
      <c r="BB296" s="59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6"/>
      <c r="J297" s="76"/>
      <c r="K297" s="76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9"/>
      <c r="BB297" s="59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4"/>
      <c r="N298" s="74"/>
      <c r="O298" s="76"/>
      <c r="P298" s="76"/>
      <c r="Q298" s="76"/>
      <c r="R298" s="76"/>
      <c r="S298" s="76"/>
      <c r="T298" s="76"/>
      <c r="U298" s="74"/>
      <c r="V298" s="74"/>
      <c r="W298" s="74"/>
      <c r="X298" s="74"/>
      <c r="Y298" s="74"/>
      <c r="Z298" s="74"/>
      <c r="BA298" s="50"/>
      <c r="BB298" s="50"/>
      <c r="BC298" s="50"/>
      <c r="BD298" s="59"/>
      <c r="BE298" s="59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6"/>
      <c r="J299" s="76"/>
      <c r="K299" s="76"/>
      <c r="L299" s="76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9"/>
      <c r="BB299" s="59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4"/>
      <c r="L300" s="74"/>
      <c r="M300" s="74"/>
      <c r="N300" s="74"/>
      <c r="O300" s="76"/>
      <c r="P300" s="76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0"/>
      <c r="BB300" s="50"/>
      <c r="BC300" s="50"/>
      <c r="BD300" s="59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0"/>
      <c r="BB301" s="59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6"/>
      <c r="R302" s="74"/>
      <c r="S302" s="74"/>
      <c r="T302" s="74"/>
      <c r="U302" s="74"/>
      <c r="V302" s="74"/>
      <c r="W302" s="74"/>
      <c r="X302" s="74"/>
      <c r="Y302" s="74"/>
      <c r="Z302" s="74"/>
      <c r="BA302" s="50"/>
      <c r="BB302" s="59"/>
      <c r="BC302" s="50"/>
      <c r="BD302" s="50"/>
      <c r="BE302" s="59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185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186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0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186"/>
      <c r="C305" s="78"/>
      <c r="D305" s="76"/>
      <c r="E305" s="77"/>
      <c r="F305" s="78"/>
      <c r="G305" s="76"/>
      <c r="H305" s="77"/>
      <c r="I305" s="74"/>
      <c r="J305" s="74"/>
      <c r="K305" s="74"/>
      <c r="L305" s="74"/>
      <c r="M305" s="74"/>
      <c r="N305" s="74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0"/>
      <c r="BB305" s="50"/>
      <c r="BC305" s="50"/>
      <c r="BD305" s="59"/>
      <c r="BE305" s="59"/>
      <c r="BF305" s="59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186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6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0"/>
      <c r="BB306" s="59"/>
      <c r="BC306" s="50"/>
      <c r="BD306" s="59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186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0"/>
      <c r="BB307" s="50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186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0"/>
      <c r="BB308" s="50"/>
      <c r="BC308" s="50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186"/>
      <c r="C309" s="78"/>
      <c r="D309" s="76"/>
      <c r="E309" s="77"/>
      <c r="F309" s="78"/>
      <c r="G309" s="76"/>
      <c r="H309" s="77"/>
      <c r="I309" s="76"/>
      <c r="J309" s="76"/>
      <c r="K309" s="76"/>
      <c r="L309" s="76"/>
      <c r="M309" s="76"/>
      <c r="N309" s="76"/>
      <c r="O309" s="74"/>
      <c r="P309" s="74"/>
      <c r="Q309" s="74"/>
      <c r="R309" s="76"/>
      <c r="S309" s="76"/>
      <c r="T309" s="76"/>
      <c r="U309" s="76"/>
      <c r="V309" s="76"/>
      <c r="W309" s="74"/>
      <c r="X309" s="74"/>
      <c r="Y309" s="74"/>
      <c r="Z309" s="76"/>
      <c r="BA309" s="59"/>
      <c r="BB309" s="59"/>
      <c r="BC309" s="59"/>
      <c r="BD309" s="50"/>
      <c r="BE309" s="50"/>
      <c r="BF309" s="59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186"/>
      <c r="C310" s="78"/>
      <c r="D310" s="76"/>
      <c r="E310" s="77"/>
      <c r="F310" s="78"/>
      <c r="G310" s="76"/>
      <c r="H310" s="77"/>
      <c r="I310" s="74"/>
      <c r="J310" s="74"/>
      <c r="K310" s="76"/>
      <c r="L310" s="76"/>
      <c r="M310" s="74"/>
      <c r="N310" s="74"/>
      <c r="O310" s="74"/>
      <c r="P310" s="76"/>
      <c r="Q310" s="74"/>
      <c r="R310" s="76"/>
      <c r="S310" s="76"/>
      <c r="T310" s="76"/>
      <c r="U310" s="74"/>
      <c r="V310" s="76"/>
      <c r="W310" s="74"/>
      <c r="X310" s="74"/>
      <c r="Y310" s="74"/>
      <c r="Z310" s="76"/>
      <c r="BA310" s="50"/>
      <c r="BB310" s="59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186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186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0"/>
      <c r="BB312" s="50"/>
      <c r="BC312" s="50"/>
      <c r="BD312" s="50"/>
      <c r="BE312" s="50"/>
      <c r="BF312" s="50"/>
      <c r="BG312" s="50"/>
      <c r="BH312" s="50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186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84"/>
      <c r="BB313" s="84"/>
      <c r="BC313" s="84"/>
      <c r="BD313" s="84"/>
      <c r="BE313" s="84"/>
      <c r="BF313" s="84"/>
      <c r="BG313" s="84"/>
      <c r="BH313" s="84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186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186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186"/>
      <c r="C316" s="78"/>
      <c r="D316" s="76"/>
      <c r="E316" s="77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6"/>
      <c r="R316" s="74"/>
      <c r="S316" s="74"/>
      <c r="T316" s="74"/>
      <c r="U316" s="74"/>
      <c r="V316" s="74"/>
      <c r="W316" s="74"/>
      <c r="X316" s="74"/>
      <c r="Y316" s="74"/>
      <c r="Z316" s="74"/>
      <c r="BA316" s="50"/>
      <c r="BB316" s="50"/>
      <c r="BC316" s="50"/>
      <c r="BD316" s="50"/>
      <c r="BE316" s="59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186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6"/>
      <c r="S317" s="76"/>
      <c r="T317" s="76"/>
      <c r="U317" s="74"/>
      <c r="V317" s="74"/>
      <c r="W317" s="74"/>
      <c r="X317" s="74"/>
      <c r="Y317" s="74"/>
      <c r="Z317" s="74"/>
      <c r="BA317" s="50"/>
      <c r="BB317" s="50"/>
      <c r="BC317" s="50"/>
      <c r="BD317" s="50"/>
      <c r="BE317" s="59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186"/>
      <c r="C318" s="78"/>
      <c r="D318" s="76"/>
      <c r="E318" s="77"/>
      <c r="F318" s="78"/>
      <c r="G318" s="76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6"/>
      <c r="S318" s="76"/>
      <c r="T318" s="76"/>
      <c r="U318" s="74"/>
      <c r="V318" s="76"/>
      <c r="W318" s="74"/>
      <c r="X318" s="74"/>
      <c r="Y318" s="74"/>
      <c r="Z318" s="76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186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6"/>
      <c r="V319" s="74"/>
      <c r="W319" s="74"/>
      <c r="X319" s="74"/>
      <c r="Y319" s="74"/>
      <c r="Z319" s="76"/>
      <c r="BA319" s="50"/>
      <c r="BB319" s="59"/>
      <c r="BC319" s="50"/>
      <c r="BD319" s="50"/>
      <c r="BE319" s="50"/>
      <c r="BF319" s="59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186"/>
      <c r="C320" s="78"/>
      <c r="D320" s="76"/>
      <c r="E320" s="77"/>
      <c r="F320" s="78"/>
      <c r="G320" s="74"/>
      <c r="H320" s="77"/>
      <c r="I320" s="74"/>
      <c r="J320" s="74"/>
      <c r="K320" s="74"/>
      <c r="L320" s="74"/>
      <c r="M320" s="74"/>
      <c r="N320" s="74"/>
      <c r="O320" s="76"/>
      <c r="P320" s="76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0"/>
      <c r="BB320" s="50"/>
      <c r="BC320" s="50"/>
      <c r="BD320" s="59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186"/>
      <c r="C321" s="78"/>
      <c r="D321" s="76"/>
      <c r="E321" s="80"/>
      <c r="F321" s="78"/>
      <c r="G321" s="74"/>
      <c r="H321" s="77"/>
      <c r="I321" s="74"/>
      <c r="J321" s="74"/>
      <c r="K321" s="76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0"/>
      <c r="BB321" s="59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186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0"/>
      <c r="BB322" s="50"/>
      <c r="BC322" s="50"/>
      <c r="BD322" s="50"/>
      <c r="BE322" s="50"/>
      <c r="BF322" s="5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186"/>
      <c r="C323" s="78"/>
      <c r="D323" s="76"/>
      <c r="E323" s="77"/>
      <c r="F323" s="78"/>
      <c r="G323" s="74"/>
      <c r="H323" s="77"/>
      <c r="I323" s="76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9"/>
      <c r="BB323" s="59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186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186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0"/>
      <c r="BB325" s="59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186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0"/>
      <c r="BB326" s="50"/>
      <c r="BC326" s="50"/>
      <c r="BD326" s="50"/>
      <c r="BE326" s="50"/>
      <c r="BF326" s="5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186"/>
      <c r="C327" s="78"/>
      <c r="D327" s="76"/>
      <c r="E327" s="80"/>
      <c r="F327" s="78"/>
      <c r="G327" s="74"/>
      <c r="H327" s="77"/>
      <c r="I327" s="76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9"/>
      <c r="BB327" s="50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186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0"/>
      <c r="BB328" s="50"/>
      <c r="BC328" s="50"/>
      <c r="BD328" s="50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186"/>
      <c r="C329" s="78"/>
      <c r="D329" s="76"/>
      <c r="E329" s="77"/>
      <c r="F329" s="78"/>
      <c r="G329" s="74"/>
      <c r="H329" s="77"/>
      <c r="I329" s="74"/>
      <c r="J329" s="74"/>
      <c r="K329" s="76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0"/>
      <c r="BB329" s="59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186"/>
      <c r="C330" s="78"/>
      <c r="D330" s="76"/>
      <c r="E330" s="78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0"/>
      <c r="BB330" s="59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186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186"/>
      <c r="C332" s="78"/>
      <c r="D332" s="76"/>
      <c r="E332" s="77"/>
      <c r="F332" s="78"/>
      <c r="G332" s="74"/>
      <c r="H332" s="77"/>
      <c r="I332" s="74"/>
      <c r="J332" s="74"/>
      <c r="K332" s="76"/>
      <c r="L332" s="76"/>
      <c r="M332" s="76"/>
      <c r="N332" s="76"/>
      <c r="O332" s="76"/>
      <c r="P332" s="76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0"/>
      <c r="BB332" s="59"/>
      <c r="BC332" s="59"/>
      <c r="BD332" s="59"/>
      <c r="BE332" s="5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186"/>
      <c r="C333" s="78"/>
      <c r="D333" s="76"/>
      <c r="E333" s="80"/>
      <c r="F333" s="78"/>
      <c r="G333" s="74"/>
      <c r="H333" s="77"/>
      <c r="I333" s="76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9"/>
      <c r="BB333" s="50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186"/>
      <c r="C334" s="78"/>
      <c r="D334" s="76"/>
      <c r="E334" s="80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0"/>
      <c r="BB334" s="59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186"/>
      <c r="C335" s="78"/>
      <c r="D335" s="76"/>
      <c r="E335" s="77"/>
      <c r="F335" s="78"/>
      <c r="G335" s="74"/>
      <c r="H335" s="77"/>
      <c r="I335" s="74"/>
      <c r="J335" s="74"/>
      <c r="K335" s="74"/>
      <c r="L335" s="74"/>
      <c r="M335" s="74"/>
      <c r="N335" s="74"/>
      <c r="O335" s="76"/>
      <c r="P335" s="74"/>
      <c r="Q335" s="76"/>
      <c r="R335" s="74"/>
      <c r="S335" s="74"/>
      <c r="T335" s="74"/>
      <c r="U335" s="74"/>
      <c r="V335" s="74"/>
      <c r="W335" s="74"/>
      <c r="X335" s="74"/>
      <c r="Y335" s="74"/>
      <c r="Z335" s="74"/>
      <c r="BA335" s="50"/>
      <c r="BB335" s="50"/>
      <c r="BC335" s="50"/>
      <c r="BD335" s="59"/>
      <c r="BE335" s="59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186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0"/>
      <c r="BB336" s="50"/>
      <c r="BC336" s="50"/>
      <c r="BD336" s="50"/>
      <c r="BE336" s="5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186"/>
      <c r="C337" s="78"/>
      <c r="D337" s="76"/>
      <c r="E337" s="77"/>
      <c r="F337" s="78"/>
      <c r="G337" s="76"/>
      <c r="H337" s="77"/>
      <c r="I337" s="74"/>
      <c r="J337" s="74"/>
      <c r="K337" s="76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6"/>
      <c r="BA337" s="50"/>
      <c r="BB337" s="59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186"/>
      <c r="C338" s="78"/>
      <c r="D338" s="76"/>
      <c r="E338" s="77"/>
      <c r="F338" s="78"/>
      <c r="G338" s="74"/>
      <c r="H338" s="77"/>
      <c r="I338" s="74"/>
      <c r="J338" s="74"/>
      <c r="K338" s="76"/>
      <c r="L338" s="76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0"/>
      <c r="BB338" s="59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186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B340" s="186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A341" s="0" t="s">
        <v>170</v>
      </c>
      <c r="B341" s="186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186"/>
      <c r="C342" s="78"/>
      <c r="D342" s="76"/>
      <c r="E342" s="77"/>
      <c r="F342" s="78"/>
      <c r="G342" s="74"/>
      <c r="H342" s="77"/>
      <c r="I342" s="76"/>
      <c r="J342" s="76"/>
      <c r="K342" s="76"/>
      <c r="L342" s="76"/>
      <c r="M342" s="76"/>
      <c r="N342" s="76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9"/>
      <c r="BB342" s="59"/>
      <c r="BC342" s="59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186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186"/>
      <c r="C344" s="78"/>
      <c r="D344" s="76"/>
      <c r="E344" s="77"/>
      <c r="F344" s="78"/>
      <c r="G344" s="74"/>
      <c r="H344" s="77"/>
      <c r="I344" s="74"/>
      <c r="J344" s="74"/>
      <c r="K344" s="76"/>
      <c r="L344" s="76"/>
      <c r="M344" s="76"/>
      <c r="N344" s="76"/>
      <c r="O344" s="76"/>
      <c r="P344" s="76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0"/>
      <c r="BB344" s="59"/>
      <c r="BC344" s="59"/>
      <c r="BD344" s="59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186"/>
      <c r="C345" s="78"/>
      <c r="D345" s="76"/>
      <c r="E345" s="77"/>
      <c r="F345" s="78"/>
      <c r="G345" s="74"/>
      <c r="H345" s="77"/>
      <c r="I345" s="74"/>
      <c r="J345" s="74"/>
      <c r="K345" s="76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0"/>
      <c r="BB345" s="59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186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186"/>
      <c r="C347" s="78"/>
      <c r="D347" s="76"/>
      <c r="E347" s="77"/>
      <c r="F347" s="78"/>
      <c r="G347" s="76"/>
      <c r="H347" s="77"/>
      <c r="I347" s="76"/>
      <c r="J347" s="76"/>
      <c r="K347" s="76"/>
      <c r="L347" s="76"/>
      <c r="M347" s="76"/>
      <c r="N347" s="76"/>
      <c r="O347" s="74"/>
      <c r="P347" s="74"/>
      <c r="Q347" s="76"/>
      <c r="R347" s="76"/>
      <c r="S347" s="76"/>
      <c r="T347" s="76"/>
      <c r="U347" s="76"/>
      <c r="V347" s="76"/>
      <c r="W347" s="74"/>
      <c r="X347" s="74"/>
      <c r="Y347" s="74"/>
      <c r="Z347" s="76"/>
      <c r="BA347" s="59"/>
      <c r="BB347" s="59"/>
      <c r="BC347" s="59"/>
      <c r="BD347" s="50"/>
      <c r="BE347" s="59"/>
      <c r="BF347" s="59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186"/>
      <c r="C348" s="78"/>
      <c r="D348" s="76"/>
      <c r="E348" s="77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186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0"/>
      <c r="BB349" s="50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186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0"/>
      <c r="BB350" s="50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186"/>
      <c r="C351" s="78"/>
      <c r="D351" s="76"/>
      <c r="E351" s="77"/>
      <c r="F351" s="78"/>
      <c r="G351" s="74"/>
      <c r="H351" s="77"/>
      <c r="I351" s="76"/>
      <c r="J351" s="76"/>
      <c r="K351" s="74"/>
      <c r="L351" s="74"/>
      <c r="M351" s="76"/>
      <c r="N351" s="76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9"/>
      <c r="BB351" s="50"/>
      <c r="BC351" s="59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186"/>
      <c r="C352" s="78"/>
      <c r="D352" s="76"/>
      <c r="E352" s="77"/>
      <c r="F352" s="78"/>
      <c r="G352" s="74"/>
      <c r="H352" s="77"/>
      <c r="I352" s="74"/>
      <c r="J352" s="74"/>
      <c r="K352" s="76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0"/>
      <c r="BB352" s="59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186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0"/>
      <c r="BB353" s="50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186"/>
      <c r="C354" s="78"/>
      <c r="D354" s="76"/>
      <c r="E354" s="77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6"/>
      <c r="R354" s="76"/>
      <c r="S354" s="76"/>
      <c r="T354" s="76"/>
      <c r="U354" s="74"/>
      <c r="V354" s="74"/>
      <c r="W354" s="74"/>
      <c r="X354" s="74"/>
      <c r="Y354" s="74"/>
      <c r="Z354" s="74"/>
      <c r="BA354" s="50"/>
      <c r="BB354" s="50"/>
      <c r="BC354" s="50"/>
      <c r="BD354" s="50"/>
      <c r="BE354" s="59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186"/>
      <c r="C355" s="78"/>
      <c r="D355" s="76"/>
      <c r="E355" s="77"/>
      <c r="F355" s="78"/>
      <c r="G355" s="76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6"/>
      <c r="S355" s="76"/>
      <c r="T355" s="76"/>
      <c r="U355" s="76"/>
      <c r="V355" s="76"/>
      <c r="W355" s="74"/>
      <c r="X355" s="74"/>
      <c r="Y355" s="74"/>
      <c r="Z355" s="76"/>
      <c r="BA355" s="50"/>
      <c r="BB355" s="50"/>
      <c r="BC355" s="50"/>
      <c r="BD355" s="50"/>
      <c r="BE355" s="50"/>
      <c r="BF355" s="59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186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0"/>
      <c r="BB356" s="50"/>
      <c r="BC356" s="50"/>
      <c r="BD356" s="50"/>
      <c r="BE356" s="50"/>
      <c r="BF356" s="5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186"/>
      <c r="C357" s="78"/>
      <c r="D357" s="76"/>
      <c r="E357" s="77"/>
      <c r="F357" s="78"/>
      <c r="G357" s="76"/>
      <c r="H357" s="77"/>
      <c r="I357" s="76"/>
      <c r="J357" s="76"/>
      <c r="K357" s="76"/>
      <c r="L357" s="76"/>
      <c r="M357" s="74"/>
      <c r="N357" s="76"/>
      <c r="O357" s="76"/>
      <c r="P357" s="76"/>
      <c r="Q357" s="76"/>
      <c r="R357" s="76"/>
      <c r="S357" s="76"/>
      <c r="T357" s="76"/>
      <c r="U357" s="76"/>
      <c r="V357" s="76"/>
      <c r="W357" s="74"/>
      <c r="X357" s="74"/>
      <c r="Y357" s="74"/>
      <c r="Z357" s="76"/>
      <c r="BA357" s="59"/>
      <c r="BB357" s="59"/>
      <c r="BC357" s="50"/>
      <c r="BD357" s="59"/>
      <c r="BE357" s="59"/>
      <c r="BF357" s="59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186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0"/>
      <c r="BB358" s="50"/>
      <c r="BC358" s="5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186"/>
      <c r="C359" s="78"/>
      <c r="D359" s="76"/>
      <c r="E359" s="77"/>
      <c r="F359" s="78"/>
      <c r="G359" s="74"/>
      <c r="H359" s="77"/>
      <c r="I359" s="76"/>
      <c r="J359" s="74"/>
      <c r="K359" s="76"/>
      <c r="L359" s="76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9"/>
      <c r="BB359" s="59"/>
      <c r="BC359" s="50"/>
      <c r="BD359" s="50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186"/>
      <c r="C360" s="78"/>
      <c r="D360" s="76"/>
      <c r="E360" s="77"/>
      <c r="F360" s="78"/>
      <c r="G360" s="76"/>
      <c r="H360" s="77"/>
      <c r="I360" s="74"/>
      <c r="J360" s="76"/>
      <c r="K360" s="76"/>
      <c r="L360" s="76"/>
      <c r="M360" s="76"/>
      <c r="N360" s="76"/>
      <c r="O360" s="76"/>
      <c r="P360" s="76"/>
      <c r="Q360" s="74"/>
      <c r="R360" s="74"/>
      <c r="S360" s="74"/>
      <c r="T360" s="74"/>
      <c r="U360" s="76"/>
      <c r="V360" s="76"/>
      <c r="W360" s="74"/>
      <c r="X360" s="74"/>
      <c r="Y360" s="74"/>
      <c r="Z360" s="76"/>
      <c r="BA360" s="50"/>
      <c r="BB360" s="59"/>
      <c r="BC360" s="59"/>
      <c r="BD360" s="59"/>
      <c r="BE360" s="50"/>
      <c r="BF360" s="59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186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0"/>
      <c r="BB361" s="50"/>
      <c r="BC361" s="50"/>
      <c r="BD361" s="50"/>
      <c r="BE361" s="5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186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0"/>
      <c r="BB362" s="50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186"/>
      <c r="C363" s="78"/>
      <c r="D363" s="76"/>
      <c r="E363" s="77"/>
      <c r="F363" s="78"/>
      <c r="G363" s="76"/>
      <c r="H363" s="77"/>
      <c r="I363" s="74"/>
      <c r="J363" s="76"/>
      <c r="K363" s="76"/>
      <c r="L363" s="76"/>
      <c r="M363" s="74"/>
      <c r="N363" s="76"/>
      <c r="O363" s="74"/>
      <c r="P363" s="76"/>
      <c r="Q363" s="74"/>
      <c r="R363" s="76"/>
      <c r="S363" s="76"/>
      <c r="T363" s="76"/>
      <c r="U363" s="76"/>
      <c r="V363" s="76"/>
      <c r="W363" s="74"/>
      <c r="X363" s="74"/>
      <c r="Y363" s="74"/>
      <c r="Z363" s="76"/>
      <c r="BA363" s="50"/>
      <c r="BB363" s="59"/>
      <c r="BC363" s="50"/>
      <c r="BD363" s="50"/>
      <c r="BE363" s="50"/>
      <c r="BF363" s="59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186"/>
      <c r="C364" s="78"/>
      <c r="D364" s="76"/>
      <c r="E364" s="77"/>
      <c r="F364" s="78"/>
      <c r="G364" s="76"/>
      <c r="H364" s="77"/>
      <c r="I364" s="74"/>
      <c r="J364" s="74"/>
      <c r="K364" s="74"/>
      <c r="L364" s="74"/>
      <c r="M364" s="74"/>
      <c r="N364" s="74"/>
      <c r="O364" s="74"/>
      <c r="P364" s="74"/>
      <c r="Q364" s="76"/>
      <c r="R364" s="76"/>
      <c r="S364" s="76"/>
      <c r="T364" s="76"/>
      <c r="U364" s="76"/>
      <c r="V364" s="76"/>
      <c r="W364" s="74"/>
      <c r="X364" s="74"/>
      <c r="Y364" s="74"/>
      <c r="Z364" s="76"/>
      <c r="BA364" s="50"/>
      <c r="BB364" s="50"/>
      <c r="BC364" s="50"/>
      <c r="BD364" s="50"/>
      <c r="BE364" s="59"/>
      <c r="BF364" s="59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186"/>
      <c r="C365" s="78"/>
      <c r="D365" s="76"/>
      <c r="E365" s="77"/>
      <c r="F365" s="78"/>
      <c r="G365" s="76"/>
      <c r="H365" s="77"/>
      <c r="I365" s="74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50"/>
      <c r="BB365" s="59"/>
      <c r="BC365" s="59"/>
      <c r="BD365" s="59"/>
      <c r="BE365" s="59"/>
      <c r="BF365" s="59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186"/>
      <c r="C366" s="78"/>
      <c r="D366" s="76"/>
      <c r="E366" s="80"/>
      <c r="F366" s="78"/>
      <c r="G366" s="74"/>
      <c r="H366" s="77"/>
      <c r="I366" s="74"/>
      <c r="J366" s="74"/>
      <c r="K366" s="76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0"/>
      <c r="BB366" s="59"/>
      <c r="BC366" s="50"/>
      <c r="BD366" s="50"/>
      <c r="BE366" s="50"/>
      <c r="BF366" s="5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186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0"/>
      <c r="BB367" s="50"/>
      <c r="BC367" s="50"/>
      <c r="BD367" s="50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186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186"/>
      <c r="C369" s="78"/>
      <c r="D369" s="76"/>
      <c r="E369" s="77"/>
      <c r="F369" s="78"/>
      <c r="G369" s="74"/>
      <c r="H369" s="77"/>
      <c r="I369" s="74"/>
      <c r="J369" s="74"/>
      <c r="K369" s="76"/>
      <c r="L369" s="74"/>
      <c r="M369" s="74"/>
      <c r="N369" s="74"/>
      <c r="O369" s="76"/>
      <c r="P369" s="76"/>
      <c r="Q369" s="76"/>
      <c r="R369" s="74"/>
      <c r="S369" s="74"/>
      <c r="T369" s="74"/>
      <c r="U369" s="74"/>
      <c r="V369" s="74"/>
      <c r="W369" s="74"/>
      <c r="X369" s="74"/>
      <c r="Y369" s="74"/>
      <c r="Z369" s="74"/>
      <c r="BA369" s="50"/>
      <c r="BB369" s="59"/>
      <c r="BC369" s="50"/>
      <c r="BD369" s="59"/>
      <c r="BE369" s="59"/>
      <c r="BF369" s="5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186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186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186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0"/>
      <c r="BB372" s="50"/>
      <c r="BC372" s="50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186"/>
      <c r="C373" s="78"/>
      <c r="D373" s="76"/>
      <c r="E373" s="80"/>
      <c r="F373" s="78"/>
      <c r="G373" s="74"/>
      <c r="H373" s="77"/>
      <c r="I373" s="74"/>
      <c r="J373" s="74"/>
      <c r="K373" s="76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0"/>
      <c r="BB373" s="59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186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0"/>
      <c r="BB374" s="50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186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0"/>
      <c r="BB375" s="50"/>
      <c r="BC375" s="50"/>
      <c r="BD375" s="50"/>
      <c r="BE375" s="50"/>
      <c r="BF375" s="5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186"/>
      <c r="C376" s="78"/>
      <c r="D376" s="76"/>
      <c r="E376" s="77"/>
      <c r="F376" s="78"/>
      <c r="G376" s="74"/>
      <c r="H376" s="77"/>
      <c r="I376" s="74"/>
      <c r="J376" s="74"/>
      <c r="K376" s="76"/>
      <c r="L376" s="76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0"/>
      <c r="BB376" s="59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186"/>
      <c r="C377" s="78"/>
      <c r="D377" s="76"/>
      <c r="E377" s="77"/>
      <c r="F377" s="78"/>
      <c r="G377" s="74"/>
      <c r="H377" s="77"/>
      <c r="I377" s="76"/>
      <c r="J377" s="76"/>
      <c r="K377" s="76"/>
      <c r="L377" s="76"/>
      <c r="M377" s="74"/>
      <c r="N377" s="74"/>
      <c r="O377" s="76"/>
      <c r="P377" s="76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9"/>
      <c r="BB377" s="59"/>
      <c r="BC377" s="50"/>
      <c r="BD377" s="59"/>
      <c r="BE377" s="50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186"/>
      <c r="C378" s="78"/>
      <c r="D378" s="76"/>
      <c r="E378" s="80"/>
      <c r="F378" s="78"/>
      <c r="G378" s="74"/>
      <c r="H378" s="77"/>
      <c r="I378" s="74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0"/>
      <c r="BB378" s="59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186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186"/>
      <c r="C380" s="78"/>
      <c r="D380" s="76"/>
      <c r="E380" s="77"/>
      <c r="F380" s="78"/>
      <c r="G380" s="76"/>
      <c r="H380" s="77"/>
      <c r="I380" s="76"/>
      <c r="J380" s="74"/>
      <c r="K380" s="76"/>
      <c r="L380" s="74"/>
      <c r="M380" s="76"/>
      <c r="N380" s="74"/>
      <c r="O380" s="74"/>
      <c r="P380" s="74"/>
      <c r="Q380" s="76"/>
      <c r="R380" s="74"/>
      <c r="S380" s="74"/>
      <c r="T380" s="74"/>
      <c r="U380" s="76"/>
      <c r="V380" s="74"/>
      <c r="W380" s="74"/>
      <c r="X380" s="74"/>
      <c r="Y380" s="74"/>
      <c r="Z380" s="76"/>
      <c r="BA380" s="59"/>
      <c r="BB380" s="59"/>
      <c r="BC380" s="59"/>
      <c r="BD380" s="50"/>
      <c r="BE380" s="59"/>
      <c r="BF380" s="59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186"/>
      <c r="C381" s="78"/>
      <c r="D381" s="76"/>
      <c r="E381" s="77"/>
      <c r="F381" s="78"/>
      <c r="G381" s="74"/>
      <c r="H381" s="77"/>
      <c r="I381" s="74"/>
      <c r="J381" s="74"/>
      <c r="K381" s="74"/>
      <c r="L381" s="74"/>
      <c r="M381" s="74"/>
      <c r="N381" s="74"/>
      <c r="O381" s="76"/>
      <c r="P381" s="76"/>
      <c r="Q381" s="76"/>
      <c r="R381" s="76"/>
      <c r="S381" s="76"/>
      <c r="T381" s="76"/>
      <c r="U381" s="74"/>
      <c r="V381" s="74"/>
      <c r="W381" s="74"/>
      <c r="X381" s="74"/>
      <c r="Y381" s="74"/>
      <c r="Z381" s="74"/>
      <c r="BA381" s="50"/>
      <c r="BB381" s="50"/>
      <c r="BC381" s="50"/>
      <c r="BD381" s="59"/>
      <c r="BE381" s="59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186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0"/>
      <c r="BB382" s="50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186"/>
      <c r="C383" s="78"/>
      <c r="D383" s="76"/>
      <c r="E383" s="77"/>
      <c r="F383" s="78"/>
      <c r="G383" s="74"/>
      <c r="H383" s="77"/>
      <c r="I383" s="74"/>
      <c r="J383" s="74"/>
      <c r="K383" s="76"/>
      <c r="L383" s="76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0"/>
      <c r="BB383" s="59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186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0"/>
      <c r="BB384" s="50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186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0"/>
      <c r="BB385" s="50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186"/>
      <c r="C386" s="78"/>
      <c r="D386" s="76"/>
      <c r="E386" s="77"/>
      <c r="F386" s="78"/>
      <c r="G386" s="74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0"/>
      <c r="BB386" s="59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186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186"/>
      <c r="C388" s="78"/>
      <c r="D388" s="76"/>
      <c r="E388" s="80"/>
      <c r="F388" s="78"/>
      <c r="G388" s="74"/>
      <c r="H388" s="77"/>
      <c r="I388" s="76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9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186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0"/>
      <c r="BB389" s="50"/>
      <c r="BC389" s="50"/>
      <c r="BD389" s="50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186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0"/>
      <c r="BB390" s="50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186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0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186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0"/>
      <c r="BB392" s="50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186"/>
      <c r="C393" s="78"/>
      <c r="D393" s="76"/>
      <c r="E393" s="77"/>
      <c r="F393" s="78"/>
      <c r="G393" s="76"/>
      <c r="H393" s="77"/>
      <c r="I393" s="74"/>
      <c r="J393" s="76"/>
      <c r="K393" s="76"/>
      <c r="L393" s="76"/>
      <c r="M393" s="76"/>
      <c r="N393" s="76"/>
      <c r="O393" s="74"/>
      <c r="P393" s="74"/>
      <c r="Q393" s="74"/>
      <c r="R393" s="74"/>
      <c r="S393" s="74"/>
      <c r="T393" s="74"/>
      <c r="U393" s="74"/>
      <c r="V393" s="76"/>
      <c r="W393" s="74"/>
      <c r="X393" s="74"/>
      <c r="Y393" s="74"/>
      <c r="Z393" s="76"/>
      <c r="BA393" s="50"/>
      <c r="BB393" s="59"/>
      <c r="BC393" s="59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186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0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186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0"/>
      <c r="BB395" s="50"/>
      <c r="BC395" s="50"/>
      <c r="BD395" s="50"/>
      <c r="BE395" s="5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186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0"/>
      <c r="BB396" s="50"/>
      <c r="BC396" s="50"/>
      <c r="BD396" s="50"/>
      <c r="BE396" s="50"/>
      <c r="BF396" s="50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186"/>
      <c r="C397" s="78"/>
      <c r="D397" s="76"/>
      <c r="E397" s="77"/>
      <c r="F397" s="78"/>
      <c r="G397" s="74"/>
      <c r="H397" s="77"/>
      <c r="I397" s="76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9"/>
      <c r="BB397" s="59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186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0"/>
      <c r="BB398" s="5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186"/>
      <c r="C399" s="78"/>
      <c r="D399" s="76"/>
      <c r="E399" s="77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6"/>
      <c r="R399" s="74"/>
      <c r="S399" s="74"/>
      <c r="T399" s="74"/>
      <c r="U399" s="74"/>
      <c r="V399" s="74"/>
      <c r="W399" s="74"/>
      <c r="X399" s="74"/>
      <c r="Y399" s="74"/>
      <c r="Z399" s="74"/>
      <c r="BA399" s="50"/>
      <c r="BB399" s="50"/>
      <c r="BC399" s="50"/>
      <c r="BD399" s="50"/>
      <c r="BE399" s="59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186"/>
      <c r="C400" s="78"/>
      <c r="D400" s="76"/>
      <c r="E400" s="77"/>
      <c r="F400" s="78"/>
      <c r="G400" s="76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6"/>
      <c r="BA400" s="50"/>
      <c r="BB400" s="50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186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0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186"/>
      <c r="C402" s="78"/>
      <c r="D402" s="76"/>
      <c r="E402" s="77"/>
      <c r="F402" s="78"/>
      <c r="G402" s="74"/>
      <c r="H402" s="77"/>
      <c r="I402" s="74"/>
      <c r="J402" s="74"/>
      <c r="K402" s="74"/>
      <c r="L402" s="74"/>
      <c r="M402" s="76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0"/>
      <c r="BB402" s="50"/>
      <c r="BC402" s="59"/>
      <c r="BD402" s="50"/>
      <c r="BE402" s="50"/>
      <c r="BF402" s="50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186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0"/>
      <c r="BB403" s="5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186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186"/>
      <c r="C405" s="78"/>
      <c r="D405" s="76"/>
      <c r="E405" s="77"/>
      <c r="F405" s="78"/>
      <c r="G405" s="74"/>
      <c r="H405" s="77"/>
      <c r="I405" s="74"/>
      <c r="J405" s="74"/>
      <c r="K405" s="76"/>
      <c r="L405" s="74"/>
      <c r="M405" s="76"/>
      <c r="N405" s="76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0"/>
      <c r="BB405" s="59"/>
      <c r="BC405" s="59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186"/>
      <c r="C406" s="78"/>
      <c r="D406" s="76"/>
      <c r="E406" s="77"/>
      <c r="F406" s="78"/>
      <c r="G406" s="76"/>
      <c r="H406" s="77"/>
      <c r="I406" s="76"/>
      <c r="J406" s="74"/>
      <c r="K406" s="76"/>
      <c r="L406" s="74"/>
      <c r="M406" s="74"/>
      <c r="N406" s="74"/>
      <c r="O406" s="76"/>
      <c r="P406" s="74"/>
      <c r="Q406" s="76"/>
      <c r="R406" s="74"/>
      <c r="S406" s="74"/>
      <c r="T406" s="74"/>
      <c r="U406" s="76"/>
      <c r="V406" s="74"/>
      <c r="W406" s="74"/>
      <c r="X406" s="74"/>
      <c r="Y406" s="74"/>
      <c r="Z406" s="76"/>
      <c r="BA406" s="59"/>
      <c r="BB406" s="59"/>
      <c r="BC406" s="50"/>
      <c r="BD406" s="59"/>
      <c r="BE406" s="59"/>
      <c r="BF406" s="59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186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6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0"/>
      <c r="BB407" s="50"/>
      <c r="BC407" s="59"/>
      <c r="BD407" s="50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186"/>
      <c r="C408" s="78"/>
      <c r="D408" s="76"/>
      <c r="E408" s="80"/>
      <c r="F408" s="78"/>
      <c r="G408" s="74"/>
      <c r="H408" s="77"/>
      <c r="I408" s="74"/>
      <c r="J408" s="74"/>
      <c r="K408" s="76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0"/>
      <c r="BB408" s="59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186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0"/>
      <c r="BB409" s="50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186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0"/>
      <c r="BB410" s="50"/>
      <c r="BC410" s="50"/>
      <c r="BD410" s="50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186"/>
      <c r="C411" s="78"/>
      <c r="D411" s="76"/>
      <c r="E411" s="77"/>
      <c r="F411" s="78"/>
      <c r="G411" s="76"/>
      <c r="H411" s="77"/>
      <c r="I411" s="74"/>
      <c r="J411" s="74"/>
      <c r="K411" s="76"/>
      <c r="L411" s="74"/>
      <c r="M411" s="74"/>
      <c r="N411" s="74"/>
      <c r="O411" s="74"/>
      <c r="P411" s="74"/>
      <c r="Q411" s="76"/>
      <c r="R411" s="74"/>
      <c r="S411" s="74"/>
      <c r="T411" s="74"/>
      <c r="U411" s="76"/>
      <c r="V411" s="76"/>
      <c r="W411" s="74"/>
      <c r="X411" s="74"/>
      <c r="Y411" s="74"/>
      <c r="Z411" s="76"/>
      <c r="BA411" s="50"/>
      <c r="BB411" s="59"/>
      <c r="BC411" s="50"/>
      <c r="BD411" s="50"/>
      <c r="BE411" s="59"/>
      <c r="BF411" s="59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186"/>
      <c r="C412" s="78"/>
      <c r="D412" s="76"/>
      <c r="E412" s="77"/>
      <c r="F412" s="78"/>
      <c r="G412" s="74"/>
      <c r="H412" s="77"/>
      <c r="I412" s="74"/>
      <c r="J412" s="74"/>
      <c r="K412" s="74"/>
      <c r="L412" s="74"/>
      <c r="M412" s="76"/>
      <c r="N412" s="76"/>
      <c r="O412" s="74"/>
      <c r="P412" s="74"/>
      <c r="Q412" s="76"/>
      <c r="R412" s="76"/>
      <c r="S412" s="76"/>
      <c r="T412" s="76"/>
      <c r="U412" s="74"/>
      <c r="V412" s="74"/>
      <c r="W412" s="74"/>
      <c r="X412" s="74"/>
      <c r="Y412" s="74"/>
      <c r="Z412" s="74"/>
      <c r="BA412" s="50"/>
      <c r="BB412" s="50"/>
      <c r="BC412" s="59"/>
      <c r="BD412" s="50"/>
      <c r="BE412" s="59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186"/>
      <c r="C413" s="78"/>
      <c r="D413" s="76"/>
      <c r="E413" s="77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0"/>
      <c r="BB413" s="59"/>
      <c r="BC413" s="50"/>
      <c r="BD413" s="50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186"/>
      <c r="C414" s="78"/>
      <c r="D414" s="76"/>
      <c r="E414" s="80"/>
      <c r="F414" s="78"/>
      <c r="G414" s="74"/>
      <c r="H414" s="77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0"/>
      <c r="BB414" s="50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186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0"/>
      <c r="BB415" s="50"/>
      <c r="BC415" s="50"/>
      <c r="BD415" s="50"/>
      <c r="BE415" s="50"/>
      <c r="BF415" s="5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186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0"/>
      <c r="BB416" s="59"/>
      <c r="BC416" s="50"/>
      <c r="BD416" s="50"/>
      <c r="BE416" s="50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186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186"/>
      <c r="C418" s="78"/>
      <c r="D418" s="76"/>
      <c r="E418" s="77"/>
      <c r="F418" s="78"/>
      <c r="G418" s="74"/>
      <c r="H418" s="77"/>
      <c r="I418" s="74"/>
      <c r="J418" s="74"/>
      <c r="K418" s="74"/>
      <c r="L418" s="74"/>
      <c r="M418" s="76"/>
      <c r="N418" s="74"/>
      <c r="O418" s="76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0"/>
      <c r="BB418" s="50"/>
      <c r="BC418" s="59"/>
      <c r="BD418" s="59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186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0"/>
      <c r="BB419" s="50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186"/>
      <c r="C420" s="78"/>
      <c r="D420" s="76"/>
      <c r="E420" s="77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6"/>
      <c r="R420" s="74"/>
      <c r="S420" s="74"/>
      <c r="T420" s="74"/>
      <c r="U420" s="74"/>
      <c r="V420" s="74"/>
      <c r="W420" s="74"/>
      <c r="X420" s="74"/>
      <c r="Y420" s="74"/>
      <c r="Z420" s="74"/>
      <c r="BA420" s="50"/>
      <c r="BB420" s="50"/>
      <c r="BC420" s="50"/>
      <c r="BD420" s="50"/>
      <c r="BE420" s="59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186"/>
      <c r="C421" s="78"/>
      <c r="D421" s="76"/>
      <c r="E421" s="77"/>
      <c r="F421" s="78"/>
      <c r="G421" s="74"/>
      <c r="H421" s="77"/>
      <c r="I421" s="76"/>
      <c r="J421" s="74"/>
      <c r="K421" s="74"/>
      <c r="L421" s="74"/>
      <c r="M421" s="76"/>
      <c r="N421" s="76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9"/>
      <c r="BB421" s="50"/>
      <c r="BC421" s="59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186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9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186"/>
      <c r="C423" s="78"/>
      <c r="D423" s="76"/>
      <c r="E423" s="77"/>
      <c r="F423" s="78"/>
      <c r="G423" s="74"/>
      <c r="H423" s="77"/>
      <c r="I423" s="74"/>
      <c r="J423" s="74"/>
      <c r="K423" s="76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0"/>
      <c r="BB423" s="59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186"/>
      <c r="C424" s="78"/>
      <c r="D424" s="76"/>
      <c r="E424" s="78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0"/>
      <c r="BB424" s="59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186"/>
      <c r="C425" s="78"/>
      <c r="D425" s="76"/>
      <c r="E425" s="77"/>
      <c r="F425" s="78"/>
      <c r="G425" s="74"/>
      <c r="H425" s="77"/>
      <c r="I425" s="74"/>
      <c r="J425" s="74"/>
      <c r="K425" s="74"/>
      <c r="L425" s="74"/>
      <c r="M425" s="76"/>
      <c r="N425" s="76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0"/>
      <c r="BB425" s="50"/>
      <c r="BC425" s="59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186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0"/>
      <c r="BB426" s="50"/>
      <c r="BC426" s="50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186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186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0"/>
      <c r="BB428" s="50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186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0"/>
      <c r="BB429" s="50"/>
      <c r="BC429" s="50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186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186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0"/>
      <c r="BB431" s="50"/>
      <c r="BC431" s="50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186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0"/>
      <c r="BB432" s="50"/>
      <c r="BC432" s="59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186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186"/>
      <c r="C434" s="78"/>
      <c r="D434" s="76"/>
      <c r="E434" s="77"/>
      <c r="F434" s="78"/>
      <c r="G434" s="76"/>
      <c r="H434" s="77"/>
      <c r="I434" s="76"/>
      <c r="J434" s="74"/>
      <c r="K434" s="76"/>
      <c r="L434" s="74"/>
      <c r="M434" s="74"/>
      <c r="N434" s="74"/>
      <c r="O434" s="76"/>
      <c r="P434" s="74"/>
      <c r="Q434" s="76"/>
      <c r="R434" s="74"/>
      <c r="S434" s="74"/>
      <c r="T434" s="74"/>
      <c r="U434" s="76"/>
      <c r="V434" s="74"/>
      <c r="W434" s="74"/>
      <c r="X434" s="74"/>
      <c r="Y434" s="74"/>
      <c r="Z434" s="76"/>
      <c r="BA434" s="59"/>
      <c r="BB434" s="59"/>
      <c r="BC434" s="50"/>
      <c r="BD434" s="59"/>
      <c r="BE434" s="59"/>
      <c r="BF434" s="59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186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0"/>
      <c r="BB435" s="50"/>
      <c r="BC435" s="50"/>
      <c r="BD435" s="50"/>
      <c r="BE435" s="50"/>
      <c r="BF435" s="50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186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0"/>
      <c r="BB436" s="50"/>
      <c r="BC436" s="50"/>
      <c r="BD436" s="50"/>
      <c r="BE436" s="50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186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0"/>
      <c r="BB437" s="50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186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186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186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6"/>
      <c r="R440" s="74"/>
      <c r="S440" s="74"/>
      <c r="T440" s="74"/>
      <c r="U440" s="74"/>
      <c r="V440" s="74"/>
      <c r="W440" s="74"/>
      <c r="X440" s="74"/>
      <c r="Y440" s="74"/>
      <c r="Z440" s="74"/>
      <c r="BA440" s="50"/>
      <c r="BB440" s="50"/>
      <c r="BC440" s="50"/>
      <c r="BD440" s="50"/>
      <c r="BE440" s="59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186"/>
      <c r="C441" s="78"/>
      <c r="D441" s="76"/>
      <c r="E441" s="77"/>
      <c r="F441" s="78"/>
      <c r="G441" s="76"/>
      <c r="H441" s="77"/>
      <c r="I441" s="76"/>
      <c r="J441" s="74"/>
      <c r="K441" s="76"/>
      <c r="L441" s="74"/>
      <c r="M441" s="76"/>
      <c r="N441" s="74"/>
      <c r="O441" s="76"/>
      <c r="P441" s="74"/>
      <c r="Q441" s="76"/>
      <c r="R441" s="74"/>
      <c r="S441" s="74"/>
      <c r="T441" s="74"/>
      <c r="U441" s="76"/>
      <c r="V441" s="74"/>
      <c r="W441" s="74"/>
      <c r="X441" s="74"/>
      <c r="Y441" s="74"/>
      <c r="Z441" s="76"/>
      <c r="BA441" s="59"/>
      <c r="BB441" s="59"/>
      <c r="BC441" s="59"/>
      <c r="BD441" s="59"/>
      <c r="BE441" s="59"/>
      <c r="BF441" s="59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186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186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4"/>
      <c r="N443" s="74"/>
      <c r="O443" s="76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9"/>
      <c r="BB443" s="50"/>
      <c r="BC443" s="50"/>
      <c r="BD443" s="59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186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9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186"/>
      <c r="C445" s="78"/>
      <c r="D445" s="76"/>
      <c r="E445" s="77"/>
      <c r="F445" s="78"/>
      <c r="G445" s="74"/>
      <c r="H445" s="77"/>
      <c r="I445" s="76"/>
      <c r="J445" s="76"/>
      <c r="K445" s="74"/>
      <c r="L445" s="74"/>
      <c r="M445" s="76"/>
      <c r="N445" s="76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9"/>
      <c r="BB445" s="50"/>
      <c r="BC445" s="59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186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186"/>
      <c r="C447" s="78"/>
      <c r="D447" s="76"/>
      <c r="E447" s="77"/>
      <c r="F447" s="78"/>
      <c r="G447" s="76"/>
      <c r="H447" s="77"/>
      <c r="I447" s="74"/>
      <c r="J447" s="74"/>
      <c r="K447" s="74"/>
      <c r="L447" s="74"/>
      <c r="M447" s="74"/>
      <c r="N447" s="74"/>
      <c r="O447" s="76"/>
      <c r="P447" s="76"/>
      <c r="Q447" s="76"/>
      <c r="R447" s="76"/>
      <c r="S447" s="76"/>
      <c r="T447" s="76"/>
      <c r="U447" s="76"/>
      <c r="V447" s="76"/>
      <c r="W447" s="74"/>
      <c r="X447" s="74"/>
      <c r="Y447" s="74"/>
      <c r="Z447" s="76"/>
      <c r="BA447" s="50"/>
      <c r="BB447" s="50"/>
      <c r="BC447" s="50"/>
      <c r="BD447" s="59"/>
      <c r="BE447" s="59"/>
      <c r="BF447" s="59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186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0"/>
      <c r="BB448" s="50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186"/>
      <c r="C449" s="78"/>
      <c r="D449" s="76"/>
      <c r="E449" s="77"/>
      <c r="F449" s="78"/>
      <c r="G449" s="74"/>
      <c r="H449" s="77"/>
      <c r="I449" s="74"/>
      <c r="J449" s="74"/>
      <c r="K449" s="76"/>
      <c r="L449" s="74"/>
      <c r="M449" s="76"/>
      <c r="N449" s="74"/>
      <c r="O449" s="74"/>
      <c r="P449" s="74"/>
      <c r="Q449" s="76"/>
      <c r="R449" s="74"/>
      <c r="S449" s="74"/>
      <c r="T449" s="74"/>
      <c r="U449" s="74"/>
      <c r="V449" s="74"/>
      <c r="W449" s="74"/>
      <c r="X449" s="74"/>
      <c r="Y449" s="74"/>
      <c r="Z449" s="74"/>
      <c r="BA449" s="50"/>
      <c r="BB449" s="59"/>
      <c r="BC449" s="59"/>
      <c r="BD449" s="50"/>
      <c r="BE449" s="59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186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0"/>
      <c r="BB450" s="50"/>
      <c r="BC450" s="50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186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186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0"/>
      <c r="BB452" s="50"/>
      <c r="BC452" s="50"/>
      <c r="BD452" s="50"/>
      <c r="BE452" s="50"/>
      <c r="BF452" s="5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186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0"/>
      <c r="BB453" s="50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186"/>
      <c r="C454" s="78"/>
      <c r="D454" s="76"/>
      <c r="E454" s="77"/>
      <c r="F454" s="78"/>
      <c r="G454" s="74"/>
      <c r="H454" s="77"/>
      <c r="I454" s="74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0"/>
      <c r="BB454" s="50"/>
      <c r="BC454" s="59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186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186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186"/>
      <c r="C457" s="78"/>
      <c r="D457" s="76"/>
      <c r="E457" s="80"/>
      <c r="F457" s="78"/>
      <c r="G457" s="74"/>
      <c r="H457" s="77"/>
      <c r="I457" s="76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9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186"/>
      <c r="C458" s="78"/>
      <c r="D458" s="76"/>
      <c r="E458" s="77"/>
      <c r="F458" s="78"/>
      <c r="G458" s="74"/>
      <c r="H458" s="77"/>
      <c r="I458" s="74"/>
      <c r="J458" s="74"/>
      <c r="K458" s="76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0"/>
      <c r="BB458" s="59"/>
      <c r="BC458" s="50"/>
      <c r="BD458" s="50"/>
      <c r="BE458" s="5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186"/>
      <c r="C459" s="78"/>
      <c r="D459" s="76"/>
      <c r="E459" s="80"/>
      <c r="F459" s="78"/>
      <c r="G459" s="74"/>
      <c r="H459" s="77"/>
      <c r="I459" s="74"/>
      <c r="J459" s="76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0"/>
      <c r="BB459" s="59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186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0"/>
      <c r="BB460" s="50"/>
      <c r="BC460" s="50"/>
      <c r="BD460" s="5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186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0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186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0"/>
      <c r="BB462" s="50"/>
      <c r="BC462" s="50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186"/>
      <c r="C463" s="78"/>
      <c r="D463" s="76"/>
      <c r="E463" s="77"/>
      <c r="F463" s="78"/>
      <c r="G463" s="74"/>
      <c r="H463" s="77"/>
      <c r="I463" s="76"/>
      <c r="J463" s="74"/>
      <c r="K463" s="76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9"/>
      <c r="BB463" s="59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186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6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0"/>
      <c r="BB464" s="50"/>
      <c r="BC464" s="59"/>
      <c r="BD464" s="50"/>
      <c r="BE464" s="50"/>
      <c r="BF464" s="5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186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186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0"/>
      <c r="BB466" s="50"/>
      <c r="BC466" s="50"/>
      <c r="BD466" s="50"/>
      <c r="BE466" s="5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186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186"/>
      <c r="C468" s="78"/>
      <c r="D468" s="76"/>
      <c r="E468" s="77"/>
      <c r="F468" s="78"/>
      <c r="G468" s="74"/>
      <c r="H468" s="77"/>
      <c r="I468" s="76"/>
      <c r="J468" s="74"/>
      <c r="K468" s="76"/>
      <c r="L468" s="74"/>
      <c r="M468" s="76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9"/>
      <c r="BB468" s="59"/>
      <c r="BC468" s="59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186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186"/>
      <c r="C470" s="78"/>
      <c r="D470" s="76"/>
      <c r="E470" s="77"/>
      <c r="F470" s="78"/>
      <c r="G470" s="74"/>
      <c r="H470" s="77"/>
      <c r="I470" s="76"/>
      <c r="J470" s="76"/>
      <c r="K470" s="74"/>
      <c r="L470" s="74"/>
      <c r="M470" s="74"/>
      <c r="N470" s="74"/>
      <c r="O470" s="76"/>
      <c r="P470" s="76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9"/>
      <c r="BB470" s="50"/>
      <c r="BC470" s="50"/>
      <c r="BD470" s="59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186"/>
      <c r="C471" s="78"/>
      <c r="D471" s="76"/>
      <c r="E471" s="80"/>
      <c r="F471" s="78"/>
      <c r="G471" s="74"/>
      <c r="H471" s="77"/>
      <c r="I471" s="76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9"/>
      <c r="BB471" s="50"/>
      <c r="BC471" s="50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186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4"/>
      <c r="N472" s="74"/>
      <c r="O472" s="76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0"/>
      <c r="BB472" s="50"/>
      <c r="BC472" s="50"/>
      <c r="BD472" s="59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186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186"/>
      <c r="C474" s="78"/>
      <c r="D474" s="76"/>
      <c r="E474" s="77"/>
      <c r="F474" s="78"/>
      <c r="G474" s="76"/>
      <c r="H474" s="77"/>
      <c r="I474" s="74"/>
      <c r="J474" s="74"/>
      <c r="K474" s="76"/>
      <c r="L474" s="74"/>
      <c r="M474" s="74"/>
      <c r="N474" s="74"/>
      <c r="O474" s="74"/>
      <c r="P474" s="76"/>
      <c r="Q474" s="76"/>
      <c r="R474" s="76"/>
      <c r="S474" s="76"/>
      <c r="T474" s="76"/>
      <c r="U474" s="76"/>
      <c r="V474" s="76"/>
      <c r="W474" s="74"/>
      <c r="X474" s="74"/>
      <c r="Y474" s="74"/>
      <c r="Z474" s="76"/>
      <c r="BA474" s="50"/>
      <c r="BB474" s="59"/>
      <c r="BC474" s="50"/>
      <c r="BD474" s="50"/>
      <c r="BE474" s="59"/>
      <c r="BF474" s="59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186"/>
      <c r="C475" s="78"/>
      <c r="D475" s="76"/>
      <c r="E475" s="77"/>
      <c r="F475" s="78"/>
      <c r="G475" s="74"/>
      <c r="H475" s="77"/>
      <c r="I475" s="74"/>
      <c r="J475" s="74"/>
      <c r="K475" s="74"/>
      <c r="L475" s="74"/>
      <c r="M475" s="74"/>
      <c r="N475" s="74"/>
      <c r="O475" s="76"/>
      <c r="P475" s="76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0"/>
      <c r="BB475" s="50"/>
      <c r="BC475" s="50"/>
      <c r="BD475" s="59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186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186"/>
      <c r="C477" s="78"/>
      <c r="D477" s="76"/>
      <c r="E477" s="80"/>
      <c r="F477" s="78"/>
      <c r="G477" s="74"/>
      <c r="H477" s="77"/>
      <c r="I477" s="74"/>
      <c r="J477" s="74"/>
      <c r="K477" s="76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0"/>
      <c r="BB477" s="59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186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186"/>
      <c r="C479" s="78"/>
      <c r="D479" s="76"/>
      <c r="E479" s="80"/>
      <c r="F479" s="78"/>
      <c r="G479" s="74"/>
      <c r="H479" s="77"/>
      <c r="I479" s="74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0"/>
      <c r="BB479" s="59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186"/>
      <c r="C480" s="78"/>
      <c r="D480" s="76"/>
      <c r="E480" s="77"/>
      <c r="F480" s="78"/>
      <c r="G480" s="76"/>
      <c r="H480" s="77"/>
      <c r="I480" s="74"/>
      <c r="J480" s="74"/>
      <c r="K480" s="76"/>
      <c r="L480" s="74"/>
      <c r="M480" s="76"/>
      <c r="N480" s="74"/>
      <c r="O480" s="76"/>
      <c r="P480" s="74"/>
      <c r="Q480" s="74"/>
      <c r="R480" s="74"/>
      <c r="S480" s="74"/>
      <c r="T480" s="74"/>
      <c r="U480" s="76"/>
      <c r="V480" s="76"/>
      <c r="W480" s="74"/>
      <c r="X480" s="74"/>
      <c r="Y480" s="74"/>
      <c r="Z480" s="76"/>
      <c r="BA480" s="50"/>
      <c r="BB480" s="59"/>
      <c r="BC480" s="59"/>
      <c r="BD480" s="59"/>
      <c r="BE480" s="50"/>
      <c r="BF480" s="59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186"/>
      <c r="C481" s="78"/>
      <c r="D481" s="76"/>
      <c r="E481" s="77"/>
      <c r="F481" s="78"/>
      <c r="G481" s="74"/>
      <c r="H481" s="77"/>
      <c r="I481" s="76"/>
      <c r="J481" s="74"/>
      <c r="K481" s="76"/>
      <c r="L481" s="76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9"/>
      <c r="BB481" s="59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186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0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186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186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0"/>
      <c r="BB484" s="50"/>
      <c r="BC484" s="50"/>
      <c r="BD484" s="59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186"/>
      <c r="C485" s="78"/>
      <c r="D485" s="76"/>
      <c r="E485" s="77"/>
      <c r="F485" s="78"/>
      <c r="G485" s="76"/>
      <c r="H485" s="77"/>
      <c r="I485" s="76"/>
      <c r="J485" s="74"/>
      <c r="K485" s="76"/>
      <c r="L485" s="74"/>
      <c r="M485" s="76"/>
      <c r="N485" s="74"/>
      <c r="O485" s="76"/>
      <c r="P485" s="74"/>
      <c r="Q485" s="76"/>
      <c r="R485" s="74"/>
      <c r="S485" s="74"/>
      <c r="T485" s="74"/>
      <c r="U485" s="76"/>
      <c r="V485" s="74"/>
      <c r="W485" s="74"/>
      <c r="X485" s="74"/>
      <c r="Y485" s="74"/>
      <c r="Z485" s="76"/>
      <c r="BA485" s="59"/>
      <c r="BB485" s="59"/>
      <c r="BC485" s="59"/>
      <c r="BD485" s="59"/>
      <c r="BE485" s="59"/>
      <c r="BF485" s="59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186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0"/>
      <c r="BB486" s="50"/>
      <c r="BC486" s="50"/>
      <c r="BD486" s="5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186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186"/>
      <c r="C488" s="78"/>
      <c r="D488" s="76"/>
      <c r="E488" s="80"/>
      <c r="F488" s="78"/>
      <c r="G488" s="74"/>
      <c r="H488" s="77"/>
      <c r="I488" s="76"/>
      <c r="J488" s="76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9"/>
      <c r="BB488" s="50"/>
      <c r="BC488" s="50"/>
      <c r="BD488" s="50"/>
      <c r="BE488" s="50"/>
      <c r="BF488" s="5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186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0"/>
      <c r="BB489" s="50"/>
      <c r="BC489" s="50"/>
      <c r="BD489" s="5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186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186"/>
      <c r="C491" s="78"/>
      <c r="D491" s="76"/>
      <c r="E491" s="80"/>
      <c r="F491" s="78"/>
      <c r="G491" s="74"/>
      <c r="H491" s="77"/>
      <c r="I491" s="76"/>
      <c r="J491" s="76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9"/>
      <c r="BB491" s="50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186"/>
      <c r="C492" s="78"/>
      <c r="D492" s="76"/>
      <c r="E492" s="77"/>
      <c r="F492" s="78"/>
      <c r="G492" s="74"/>
      <c r="H492" s="77"/>
      <c r="I492" s="74"/>
      <c r="J492" s="74"/>
      <c r="K492" s="74"/>
      <c r="L492" s="74"/>
      <c r="M492" s="76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0"/>
      <c r="BB492" s="50"/>
      <c r="BC492" s="59"/>
      <c r="BD492" s="50"/>
      <c r="BE492" s="50"/>
      <c r="BF492" s="5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186"/>
      <c r="C493" s="78"/>
      <c r="D493" s="76"/>
      <c r="E493" s="77"/>
      <c r="F493" s="78"/>
      <c r="G493" s="74"/>
      <c r="H493" s="77"/>
      <c r="I493" s="76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9"/>
      <c r="BB493" s="50"/>
      <c r="BC493" s="59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186"/>
      <c r="C494" s="78"/>
      <c r="D494" s="76"/>
      <c r="E494" s="80"/>
      <c r="F494" s="78"/>
      <c r="G494" s="74"/>
      <c r="H494" s="77"/>
      <c r="I494" s="76"/>
      <c r="J494" s="76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9"/>
      <c r="BB494" s="50"/>
      <c r="BC494" s="50"/>
      <c r="BD494" s="5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186"/>
      <c r="C495" s="78"/>
      <c r="D495" s="76"/>
      <c r="E495" s="77"/>
      <c r="F495" s="78"/>
      <c r="G495" s="74"/>
      <c r="H495" s="77"/>
      <c r="I495" s="74"/>
      <c r="J495" s="74"/>
      <c r="K495" s="74"/>
      <c r="L495" s="74"/>
      <c r="M495" s="74"/>
      <c r="N495" s="74"/>
      <c r="O495" s="76"/>
      <c r="P495" s="76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0"/>
      <c r="BB495" s="50"/>
      <c r="BC495" s="50"/>
      <c r="BD495" s="59"/>
      <c r="BE495" s="50"/>
      <c r="BF495" s="5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186"/>
      <c r="C496" s="78"/>
      <c r="D496" s="76"/>
      <c r="E496" s="77"/>
      <c r="F496" s="78"/>
      <c r="G496" s="74"/>
      <c r="H496" s="77"/>
      <c r="I496" s="74"/>
      <c r="J496" s="74"/>
      <c r="K496" s="76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0"/>
      <c r="BB496" s="59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186"/>
      <c r="C497" s="78"/>
      <c r="D497" s="76"/>
      <c r="E497" s="77"/>
      <c r="F497" s="78"/>
      <c r="G497" s="76"/>
      <c r="H497" s="77"/>
      <c r="I497" s="76"/>
      <c r="J497" s="76"/>
      <c r="K497" s="76"/>
      <c r="L497" s="76"/>
      <c r="M497" s="76"/>
      <c r="N497" s="76"/>
      <c r="O497" s="74"/>
      <c r="P497" s="76"/>
      <c r="Q497" s="76"/>
      <c r="R497" s="76"/>
      <c r="S497" s="76"/>
      <c r="T497" s="76"/>
      <c r="U497" s="76"/>
      <c r="V497" s="76"/>
      <c r="W497" s="74"/>
      <c r="X497" s="74"/>
      <c r="Y497" s="74"/>
      <c r="Z497" s="76"/>
      <c r="BA497" s="59"/>
      <c r="BB497" s="59"/>
      <c r="BC497" s="59"/>
      <c r="BD497" s="50"/>
      <c r="BE497" s="59"/>
      <c r="BF497" s="59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186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186"/>
      <c r="C499" s="78"/>
      <c r="D499" s="76"/>
      <c r="E499" s="77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0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186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6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0"/>
      <c r="BB500" s="50"/>
      <c r="BC500" s="59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186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0"/>
      <c r="BB501" s="50"/>
      <c r="BC501" s="50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186"/>
      <c r="C502" s="78"/>
      <c r="D502" s="76"/>
      <c r="E502" s="77"/>
      <c r="F502" s="78"/>
      <c r="G502" s="74"/>
      <c r="H502" s="77"/>
      <c r="I502" s="76"/>
      <c r="J502" s="76"/>
      <c r="K502" s="76"/>
      <c r="L502" s="76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9"/>
      <c r="BB502" s="59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186"/>
      <c r="C503" s="78"/>
      <c r="D503" s="76"/>
      <c r="E503" s="80"/>
      <c r="F503" s="78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0"/>
      <c r="BB503" s="50"/>
      <c r="BC503" s="50"/>
      <c r="BD503" s="50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186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0"/>
      <c r="BB504" s="50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186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0"/>
      <c r="BB505" s="50"/>
      <c r="BC505" s="50"/>
      <c r="BD505" s="50"/>
      <c r="BE505" s="50"/>
      <c r="BF505" s="5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186"/>
      <c r="C506" s="78"/>
      <c r="D506" s="76"/>
      <c r="E506" s="80"/>
      <c r="F506" s="78"/>
      <c r="G506" s="74"/>
      <c r="H506" s="77"/>
      <c r="I506" s="74"/>
      <c r="J506" s="74"/>
      <c r="K506" s="76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0"/>
      <c r="BB506" s="59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186"/>
      <c r="C507" s="78"/>
      <c r="D507" s="76"/>
      <c r="E507" s="77"/>
      <c r="F507" s="78"/>
      <c r="G507" s="74"/>
      <c r="H507" s="77"/>
      <c r="I507" s="74"/>
      <c r="J507" s="76"/>
      <c r="K507" s="76"/>
      <c r="L507" s="76"/>
      <c r="M507" s="76"/>
      <c r="N507" s="76"/>
      <c r="O507" s="74"/>
      <c r="P507" s="76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0"/>
      <c r="BB507" s="59"/>
      <c r="BC507" s="59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186"/>
      <c r="C508" s="78"/>
      <c r="D508" s="76"/>
      <c r="E508" s="77"/>
      <c r="F508" s="78"/>
      <c r="G508" s="74"/>
      <c r="H508" s="77"/>
      <c r="I508" s="76"/>
      <c r="J508" s="76"/>
      <c r="K508" s="76"/>
      <c r="L508" s="74"/>
      <c r="M508" s="76"/>
      <c r="N508" s="76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9"/>
      <c r="BB508" s="59"/>
      <c r="BC508" s="59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186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186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0"/>
      <c r="BB510" s="50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186"/>
      <c r="C511" s="78"/>
      <c r="D511" s="76"/>
      <c r="E511" s="77"/>
      <c r="F511" s="78"/>
      <c r="G511" s="76"/>
      <c r="H511" s="77"/>
      <c r="I511" s="74"/>
      <c r="J511" s="76"/>
      <c r="K511" s="76"/>
      <c r="L511" s="76"/>
      <c r="M511" s="76"/>
      <c r="N511" s="76"/>
      <c r="O511" s="76"/>
      <c r="P511" s="76"/>
      <c r="Q511" s="74"/>
      <c r="R511" s="76"/>
      <c r="S511" s="76"/>
      <c r="T511" s="76"/>
      <c r="U511" s="76"/>
      <c r="V511" s="76"/>
      <c r="W511" s="74"/>
      <c r="X511" s="74"/>
      <c r="Y511" s="74"/>
      <c r="Z511" s="76"/>
      <c r="BA511" s="50"/>
      <c r="BB511" s="59"/>
      <c r="BC511" s="59"/>
      <c r="BD511" s="59"/>
      <c r="BE511" s="50"/>
      <c r="BF511" s="59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186"/>
      <c r="C512" s="78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0"/>
      <c r="BB512" s="50"/>
      <c r="BC512" s="50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186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0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186"/>
      <c r="C514" s="78"/>
      <c r="D514" s="76"/>
      <c r="E514" s="77"/>
      <c r="F514" s="78"/>
      <c r="G514" s="74"/>
      <c r="H514" s="77"/>
      <c r="I514" s="74"/>
      <c r="J514" s="74"/>
      <c r="K514" s="76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0"/>
      <c r="BB514" s="59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186"/>
      <c r="C515" s="78"/>
      <c r="D515" s="76"/>
      <c r="E515" s="80"/>
      <c r="F515" s="78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0"/>
      <c r="BB515" s="50"/>
      <c r="BC515" s="50"/>
      <c r="BD515" s="50"/>
      <c r="BE515" s="50"/>
      <c r="BF515" s="5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186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0"/>
      <c r="BB516" s="50"/>
      <c r="BC516" s="50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186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186"/>
      <c r="C518" s="78"/>
      <c r="D518" s="76"/>
      <c r="E518" s="80"/>
      <c r="F518" s="78"/>
      <c r="G518" s="74"/>
      <c r="H518" s="77"/>
      <c r="I518" s="76"/>
      <c r="J518" s="76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9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186"/>
      <c r="C519" s="78"/>
      <c r="D519" s="76"/>
      <c r="E519" s="77"/>
      <c r="F519" s="78"/>
      <c r="G519" s="76"/>
      <c r="H519" s="77"/>
      <c r="I519" s="76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6"/>
      <c r="V519" s="76"/>
      <c r="W519" s="74"/>
      <c r="X519" s="74"/>
      <c r="Y519" s="74"/>
      <c r="Z519" s="76"/>
      <c r="BA519" s="59"/>
      <c r="BB519" s="50"/>
      <c r="BC519" s="50"/>
      <c r="BD519" s="50"/>
      <c r="BE519" s="50"/>
      <c r="BF519" s="59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186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186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0"/>
      <c r="BB521" s="50"/>
      <c r="BC521" s="50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186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0"/>
      <c r="BB522" s="50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186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59"/>
      <c r="BB523" s="59"/>
      <c r="BC523" s="50"/>
      <c r="BD523" s="50"/>
      <c r="BE523" s="50"/>
      <c r="BF523" s="59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186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186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186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0"/>
      <c r="BB526" s="50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186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186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186"/>
      <c r="C529" s="80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186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186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186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186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186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186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186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186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186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186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186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186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186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186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186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186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186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186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186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186"/>
      <c r="C549" s="80"/>
      <c r="D549" s="76"/>
      <c r="E549" s="80"/>
      <c r="F549" s="78" t="s">
        <v>442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186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186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186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186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186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186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186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186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186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186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186"/>
      <c r="C560" s="80"/>
      <c r="D560" s="76"/>
      <c r="E560" s="80"/>
      <c r="F560" s="78" t="s">
        <v>225</v>
      </c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186"/>
      <c r="C561" s="80"/>
      <c r="D561" s="76"/>
      <c r="E561" s="80"/>
      <c r="F561" s="80"/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186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186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186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186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186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186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186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186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186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186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186"/>
      <c r="C572" s="80"/>
      <c r="D572" s="76"/>
      <c r="E572" s="80"/>
      <c r="F572" s="78" t="s">
        <v>46</v>
      </c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186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186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186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186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186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186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186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186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186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186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186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186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186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186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186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186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186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186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186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186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186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186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186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186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186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186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186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186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186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186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186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186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186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186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186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186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186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186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186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186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186"/>
      <c r="C613" s="80"/>
      <c r="D613" s="76"/>
      <c r="E613" s="80"/>
      <c r="F613" s="78" t="s">
        <v>994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186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186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186"/>
      <c r="C616" s="80"/>
      <c r="D616" s="76"/>
      <c r="E616" s="80"/>
      <c r="F616" s="78" t="s">
        <v>995</v>
      </c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186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186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186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186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186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186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186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186"/>
      <c r="C624" s="80"/>
      <c r="D624" s="76"/>
      <c r="E624" s="80"/>
      <c r="F624" s="78" t="s">
        <v>264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186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186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186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186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186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186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186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186"/>
      <c r="C632" s="80"/>
      <c r="D632" s="76"/>
      <c r="E632" s="80"/>
      <c r="F632" s="78" t="s">
        <v>996</v>
      </c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186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186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186"/>
      <c r="C635" s="80"/>
      <c r="D635" s="76"/>
      <c r="E635" s="80"/>
      <c r="F635" s="78" t="s">
        <v>379</v>
      </c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186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186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186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186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186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186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186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186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186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186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186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186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186"/>
      <c r="C648" s="80"/>
      <c r="D648" s="76"/>
      <c r="E648" s="80"/>
      <c r="F648" s="78" t="s">
        <v>997</v>
      </c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5.75" hidden="false" customHeight="false" outlineLevel="0" collapsed="false">
      <c r="B649" s="186"/>
      <c r="C649" s="80"/>
      <c r="D649" s="76"/>
      <c r="E649" s="80"/>
      <c r="F649" s="80"/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0"/>
      <c r="BB649" s="50"/>
      <c r="BC649" s="50"/>
      <c r="BD649" s="50"/>
      <c r="BE649" s="50"/>
      <c r="BF649" s="50"/>
      <c r="BG649" s="50"/>
      <c r="BH649" s="50"/>
      <c r="BI649" s="56"/>
      <c r="BJ649" s="53" t="n">
        <f aca="false">COUNT(BA649:BI649)</f>
        <v>0</v>
      </c>
    </row>
    <row r="650" customFormat="false" ht="16.5" hidden="false" customHeight="false" outlineLevel="0" collapsed="false">
      <c r="B650" s="186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86"/>
      <c r="BB650" s="86"/>
      <c r="BC650" s="86"/>
      <c r="BD650" s="86"/>
      <c r="BE650" s="86"/>
      <c r="BF650" s="86"/>
      <c r="BG650" s="86"/>
      <c r="BH650" s="86"/>
      <c r="BI650" s="87"/>
      <c r="BJ650" s="53" t="n">
        <f aca="false">COUNT(BA650:BI650)</f>
        <v>0</v>
      </c>
    </row>
    <row r="651" customFormat="false" ht="20.25" hidden="false" customHeight="false" outlineLevel="0" collapsed="false">
      <c r="B651" s="1"/>
      <c r="C651" s="187"/>
      <c r="D651" s="187"/>
      <c r="E651" s="187"/>
      <c r="F651" s="187"/>
      <c r="G651" s="187"/>
      <c r="H651" s="187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7"/>
      <c r="D652" s="187"/>
      <c r="E652" s="187"/>
      <c r="F652" s="187"/>
      <c r="G652" s="187"/>
      <c r="H652" s="18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7"/>
      <c r="D653" s="187"/>
      <c r="E653" s="187"/>
      <c r="F653" s="187"/>
      <c r="G653" s="187"/>
      <c r="H653" s="18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7"/>
      <c r="D654" s="187"/>
      <c r="E654" s="187"/>
      <c r="F654" s="187"/>
      <c r="G654" s="187"/>
      <c r="H654" s="18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7"/>
      <c r="D655" s="187"/>
      <c r="E655" s="187"/>
      <c r="F655" s="187"/>
      <c r="G655" s="187"/>
      <c r="H655" s="18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7"/>
      <c r="D656" s="187"/>
      <c r="E656" s="187"/>
      <c r="F656" s="187"/>
      <c r="G656" s="187"/>
      <c r="H656" s="18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7"/>
      <c r="D657" s="187"/>
      <c r="E657" s="187"/>
      <c r="F657" s="187"/>
      <c r="G657" s="187"/>
      <c r="H657" s="18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7"/>
      <c r="D658" s="187"/>
      <c r="E658" s="187"/>
      <c r="F658" s="187"/>
      <c r="G658" s="187"/>
      <c r="H658" s="18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7"/>
      <c r="D659" s="187"/>
      <c r="E659" s="187"/>
      <c r="F659" s="187"/>
      <c r="G659" s="187"/>
      <c r="H659" s="18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87"/>
      <c r="D660" s="187"/>
      <c r="E660" s="187"/>
      <c r="F660" s="187"/>
      <c r="G660" s="187"/>
      <c r="H660" s="18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1"/>
      <c r="C661" s="187"/>
      <c r="D661" s="187"/>
      <c r="E661" s="187"/>
      <c r="F661" s="187"/>
      <c r="G661" s="187"/>
      <c r="H661" s="187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1"/>
      <c r="C662" s="187"/>
      <c r="D662" s="187"/>
      <c r="E662" s="187"/>
      <c r="F662" s="187"/>
      <c r="G662" s="187"/>
      <c r="H662" s="187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1"/>
      <c r="C663" s="187"/>
      <c r="D663" s="187"/>
      <c r="E663" s="187"/>
      <c r="F663" s="187"/>
      <c r="G663" s="187"/>
      <c r="H663" s="187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1"/>
      <c r="C664" s="187"/>
      <c r="D664" s="187"/>
      <c r="E664" s="187"/>
      <c r="F664" s="187"/>
      <c r="G664" s="187"/>
      <c r="H664" s="187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1"/>
      <c r="C665" s="187"/>
      <c r="D665" s="187"/>
      <c r="E665" s="187"/>
      <c r="F665" s="187"/>
      <c r="G665" s="187"/>
      <c r="H665" s="187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1"/>
      <c r="C666" s="187"/>
      <c r="D666" s="187"/>
      <c r="E666" s="187"/>
      <c r="F666" s="187"/>
      <c r="G666" s="187"/>
      <c r="H666" s="187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1"/>
      <c r="C667" s="187"/>
      <c r="D667" s="187"/>
      <c r="E667" s="187"/>
      <c r="F667" s="187"/>
      <c r="G667" s="187"/>
      <c r="H667" s="187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1"/>
      <c r="C668" s="187"/>
      <c r="D668" s="187"/>
      <c r="E668" s="187"/>
      <c r="F668" s="187"/>
      <c r="G668" s="187"/>
      <c r="H668" s="187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1"/>
      <c r="C669" s="187"/>
      <c r="D669" s="187"/>
      <c r="E669" s="187"/>
      <c r="F669" s="187"/>
      <c r="G669" s="187"/>
      <c r="H669" s="187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1"/>
      <c r="C670" s="187"/>
      <c r="D670" s="187"/>
      <c r="E670" s="187"/>
      <c r="F670" s="187"/>
      <c r="G670" s="187"/>
      <c r="H670" s="187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170138888888889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5" activeCellId="0" sqref="G95:G20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44"/>
    <col collapsed="false" customWidth="true" hidden="false" outlineLevel="0" max="7" min="7" style="0" width="6.62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88"/>
      <c r="D2" s="189" t="s">
        <v>998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9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90"/>
      <c r="K4" s="10" t="n">
        <v>2</v>
      </c>
      <c r="L4" s="191"/>
      <c r="M4" s="14" t="n">
        <v>3</v>
      </c>
      <c r="N4" s="191"/>
      <c r="O4" s="14" t="n">
        <v>4</v>
      </c>
      <c r="P4" s="191"/>
      <c r="Q4" s="14" t="n">
        <v>5</v>
      </c>
      <c r="R4" s="191"/>
      <c r="S4" s="14" t="n">
        <v>6</v>
      </c>
      <c r="T4" s="191"/>
      <c r="U4" s="10" t="n">
        <v>7</v>
      </c>
      <c r="V4" s="10"/>
      <c r="W4" s="14" t="n">
        <v>8</v>
      </c>
      <c r="X4" s="191"/>
      <c r="Y4" s="16" t="s">
        <v>4</v>
      </c>
      <c r="Z4" s="17"/>
    </row>
    <row r="5" customFormat="false" ht="15.75" hidden="false" customHeight="false" outlineLevel="0" collapsed="false">
      <c r="A5" s="19" t="s">
        <v>1000</v>
      </c>
      <c r="B5" s="19" t="s">
        <v>1000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001</v>
      </c>
      <c r="I5" s="21" t="s">
        <v>177</v>
      </c>
      <c r="J5" s="192" t="s">
        <v>178</v>
      </c>
      <c r="K5" s="21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193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1" t="s">
        <v>18</v>
      </c>
      <c r="B6" s="161" t="s">
        <v>7</v>
      </c>
      <c r="C6" s="161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4"/>
      <c r="K6" s="194"/>
      <c r="L6" s="195"/>
      <c r="M6" s="196"/>
      <c r="N6" s="195"/>
      <c r="O6" s="196"/>
      <c r="P6" s="195"/>
      <c r="Q6" s="196"/>
      <c r="R6" s="195"/>
      <c r="S6" s="196"/>
      <c r="T6" s="195"/>
      <c r="U6" s="196"/>
      <c r="V6" s="197"/>
      <c r="W6" s="196"/>
      <c r="X6" s="195"/>
      <c r="Y6" s="198"/>
      <c r="Z6" s="94"/>
    </row>
    <row r="7" customFormat="false" ht="14.1" hidden="false" customHeight="true" outlineLevel="0" collapsed="false">
      <c r="A7" s="36" t="n">
        <v>1</v>
      </c>
      <c r="B7" s="37" t="s">
        <v>1002</v>
      </c>
      <c r="C7" s="37" t="s">
        <v>1003</v>
      </c>
      <c r="D7" s="38" t="n">
        <f aca="false">SUM(I7+K7+M7+O7+Q7+S7+U7+W7)/10</f>
        <v>3</v>
      </c>
      <c r="E7" s="58" t="n">
        <v>2585</v>
      </c>
      <c r="F7" s="37" t="s">
        <v>379</v>
      </c>
      <c r="G7" s="36" t="n">
        <f aca="false">Z7</f>
        <v>24.42</v>
      </c>
      <c r="H7" s="36" t="n">
        <f aca="false">SUM(I7:Y7)</f>
        <v>53</v>
      </c>
      <c r="I7" s="42" t="n">
        <v>10</v>
      </c>
      <c r="J7" s="39" t="n">
        <v>6</v>
      </c>
      <c r="K7" s="41" t="n">
        <v>10</v>
      </c>
      <c r="L7" s="57" t="n">
        <v>7</v>
      </c>
      <c r="M7" s="110" t="n">
        <v>10</v>
      </c>
      <c r="N7" s="57" t="n">
        <v>10</v>
      </c>
      <c r="O7" s="110"/>
      <c r="P7" s="57"/>
      <c r="Q7" s="110"/>
      <c r="R7" s="57"/>
      <c r="S7" s="110"/>
      <c r="T7" s="57"/>
      <c r="U7" s="110"/>
      <c r="V7" s="167"/>
      <c r="W7" s="110"/>
      <c r="X7" s="57"/>
      <c r="Y7" s="108"/>
      <c r="Z7" s="106" t="n">
        <v>24.42</v>
      </c>
      <c r="BA7" s="50"/>
      <c r="BB7" s="50"/>
      <c r="BC7" s="59"/>
      <c r="BD7" s="50"/>
      <c r="BE7" s="50"/>
      <c r="BF7" s="50"/>
      <c r="BG7" s="50"/>
      <c r="BH7" s="50"/>
      <c r="BI7" s="56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29</v>
      </c>
      <c r="C8" s="37" t="s">
        <v>436</v>
      </c>
      <c r="D8" s="38" t="n">
        <f aca="false">SUM(I8+K8+M8+O8+Q8+S8+U8+W8)/10</f>
        <v>2</v>
      </c>
      <c r="E8" s="60" t="n">
        <v>10450</v>
      </c>
      <c r="F8" s="37" t="s">
        <v>131</v>
      </c>
      <c r="G8" s="36" t="n">
        <f aca="false">Z8</f>
        <v>26.13</v>
      </c>
      <c r="H8" s="36" t="n">
        <f aca="false">SUM(I8:Y8)</f>
        <v>37</v>
      </c>
      <c r="I8" s="42" t="n">
        <v>10</v>
      </c>
      <c r="J8" s="39" t="n">
        <v>8</v>
      </c>
      <c r="K8" s="41"/>
      <c r="L8" s="57"/>
      <c r="M8" s="110" t="n">
        <v>10</v>
      </c>
      <c r="N8" s="57" t="n">
        <v>9</v>
      </c>
      <c r="O8" s="110"/>
      <c r="P8" s="57"/>
      <c r="Q8" s="110"/>
      <c r="R8" s="57"/>
      <c r="S8" s="110"/>
      <c r="T8" s="57"/>
      <c r="U8" s="110"/>
      <c r="V8" s="167"/>
      <c r="W8" s="110"/>
      <c r="X8" s="57"/>
      <c r="Y8" s="108"/>
      <c r="Z8" s="107" t="n">
        <v>26.13</v>
      </c>
      <c r="AG8" s="8" t="s">
        <v>1004</v>
      </c>
      <c r="BA8" s="50"/>
      <c r="BB8" s="59"/>
      <c r="BC8" s="59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1005</v>
      </c>
      <c r="C9" s="37" t="s">
        <v>1006</v>
      </c>
      <c r="D9" s="38" t="n">
        <f aca="false">SUM(I9+K9+M9+O9+Q9+S9+U9+W9)/10</f>
        <v>2</v>
      </c>
      <c r="E9" s="60" t="n">
        <v>2650</v>
      </c>
      <c r="F9" s="37" t="s">
        <v>1007</v>
      </c>
      <c r="G9" s="36" t="n">
        <f aca="false">Z9</f>
        <v>26.22</v>
      </c>
      <c r="H9" s="36" t="n">
        <f aca="false">SUM(I9:Y9)</f>
        <v>38</v>
      </c>
      <c r="I9" s="42"/>
      <c r="J9" s="36"/>
      <c r="K9" s="41" t="n">
        <v>10</v>
      </c>
      <c r="L9" s="57" t="n">
        <v>10</v>
      </c>
      <c r="M9" s="110" t="n">
        <v>10</v>
      </c>
      <c r="N9" s="57" t="n">
        <v>8</v>
      </c>
      <c r="O9" s="110"/>
      <c r="P9" s="57"/>
      <c r="Q9" s="110"/>
      <c r="R9" s="57"/>
      <c r="S9" s="110"/>
      <c r="T9" s="57"/>
      <c r="U9" s="110"/>
      <c r="V9" s="167"/>
      <c r="W9" s="110"/>
      <c r="X9" s="57"/>
      <c r="Y9" s="108"/>
      <c r="Z9" s="108" t="n">
        <v>26.22</v>
      </c>
      <c r="AG9" s="8" t="s">
        <v>189</v>
      </c>
      <c r="BA9" s="50"/>
      <c r="BB9" s="59"/>
      <c r="BC9" s="59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008</v>
      </c>
      <c r="C10" s="37" t="s">
        <v>1009</v>
      </c>
      <c r="D10" s="38" t="n">
        <f aca="false">SUM(I10+K10+M10+O10+Q10+S10+U10+W10)/10</f>
        <v>2</v>
      </c>
      <c r="E10" s="60" t="n">
        <v>959</v>
      </c>
      <c r="F10" s="37" t="s">
        <v>28</v>
      </c>
      <c r="G10" s="36" t="n">
        <f aca="false">Z10</f>
        <v>26.26</v>
      </c>
      <c r="H10" s="36" t="n">
        <f aca="false">SUM(I10:Y10)</f>
        <v>36</v>
      </c>
      <c r="I10" s="42" t="n">
        <v>10</v>
      </c>
      <c r="J10" s="36" t="n">
        <v>9</v>
      </c>
      <c r="K10" s="41"/>
      <c r="L10" s="57"/>
      <c r="M10" s="110" t="n">
        <v>10</v>
      </c>
      <c r="N10" s="57" t="n">
        <v>7</v>
      </c>
      <c r="O10" s="110"/>
      <c r="P10" s="57"/>
      <c r="Q10" s="110"/>
      <c r="R10" s="57"/>
      <c r="S10" s="110"/>
      <c r="T10" s="57"/>
      <c r="U10" s="110"/>
      <c r="V10" s="167"/>
      <c r="W10" s="110"/>
      <c r="X10" s="57"/>
      <c r="Y10" s="108"/>
      <c r="Z10" s="108" t="n">
        <v>26.26</v>
      </c>
      <c r="AG10" s="8" t="s">
        <v>1010</v>
      </c>
      <c r="BA10" s="50"/>
      <c r="BB10" s="59"/>
      <c r="BC10" s="59"/>
      <c r="BD10" s="50"/>
      <c r="BE10" s="59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011</v>
      </c>
      <c r="C11" s="37" t="s">
        <v>1012</v>
      </c>
      <c r="D11" s="38" t="n">
        <f aca="false">SUM(I11+K11+M11+O11+Q11+S11+U11+W11)/10</f>
        <v>2</v>
      </c>
      <c r="E11" s="60" t="n">
        <v>10576</v>
      </c>
      <c r="F11" s="37" t="s">
        <v>131</v>
      </c>
      <c r="G11" s="36" t="n">
        <f aca="false">Z11</f>
        <v>27.21</v>
      </c>
      <c r="H11" s="36" t="n">
        <f aca="false">SUM(I11:Y11)</f>
        <v>33</v>
      </c>
      <c r="I11" s="42" t="n">
        <v>10</v>
      </c>
      <c r="J11" s="39" t="n">
        <v>7</v>
      </c>
      <c r="K11" s="41"/>
      <c r="L11" s="57"/>
      <c r="M11" s="110" t="n">
        <v>10</v>
      </c>
      <c r="N11" s="57" t="n">
        <v>6</v>
      </c>
      <c r="O11" s="110"/>
      <c r="P11" s="57"/>
      <c r="Q11" s="110"/>
      <c r="R11" s="57"/>
      <c r="S11" s="110"/>
      <c r="T11" s="57"/>
      <c r="U11" s="110"/>
      <c r="V11" s="167"/>
      <c r="W11" s="110"/>
      <c r="X11" s="57"/>
      <c r="Y11" s="108"/>
      <c r="Z11" s="107" t="n">
        <v>27.21</v>
      </c>
      <c r="AG11" s="8" t="s">
        <v>1013</v>
      </c>
      <c r="BA11" s="50"/>
      <c r="BB11" s="59"/>
      <c r="BC11" s="59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1014</v>
      </c>
      <c r="C12" s="37" t="s">
        <v>1015</v>
      </c>
      <c r="D12" s="38" t="n">
        <f aca="false">SUM(I12+K12+M12+O12+Q12+S12+U12+W12)/10</f>
        <v>2</v>
      </c>
      <c r="E12" s="60" t="n">
        <v>9910</v>
      </c>
      <c r="F12" s="37" t="s">
        <v>25</v>
      </c>
      <c r="G12" s="36" t="n">
        <f aca="false">Z12</f>
        <v>27.39</v>
      </c>
      <c r="H12" s="36" t="n">
        <f aca="false">SUM(I12:Y12)</f>
        <v>34</v>
      </c>
      <c r="I12" s="42"/>
      <c r="J12" s="39"/>
      <c r="K12" s="41" t="n">
        <v>10</v>
      </c>
      <c r="L12" s="57" t="n">
        <v>9</v>
      </c>
      <c r="M12" s="110" t="n">
        <v>10</v>
      </c>
      <c r="N12" s="57" t="n">
        <v>5</v>
      </c>
      <c r="O12" s="110"/>
      <c r="P12" s="57"/>
      <c r="Q12" s="110"/>
      <c r="R12" s="57"/>
      <c r="S12" s="110"/>
      <c r="T12" s="57"/>
      <c r="U12" s="110"/>
      <c r="V12" s="167"/>
      <c r="W12" s="110"/>
      <c r="X12" s="57"/>
      <c r="Y12" s="108"/>
      <c r="Z12" s="107" t="n">
        <v>27.39</v>
      </c>
      <c r="AG12" s="8" t="s">
        <v>1016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017</v>
      </c>
      <c r="C13" s="37" t="s">
        <v>1018</v>
      </c>
      <c r="D13" s="38" t="n">
        <f aca="false">SUM(I13+K13+M13+O13+Q13+S13+U13+W13)/10</f>
        <v>1</v>
      </c>
      <c r="E13" s="60" t="n">
        <v>1137</v>
      </c>
      <c r="F13" s="37" t="s">
        <v>28</v>
      </c>
      <c r="G13" s="36" t="n">
        <f aca="false">Z13</f>
        <v>27.42</v>
      </c>
      <c r="H13" s="36" t="n">
        <f aca="false">SUM(I13:Y13)</f>
        <v>14</v>
      </c>
      <c r="I13" s="42"/>
      <c r="J13" s="36"/>
      <c r="K13" s="41"/>
      <c r="L13" s="57"/>
      <c r="M13" s="110" t="n">
        <v>10</v>
      </c>
      <c r="N13" s="57" t="n">
        <v>4</v>
      </c>
      <c r="O13" s="110"/>
      <c r="P13" s="57"/>
      <c r="Q13" s="110"/>
      <c r="R13" s="57"/>
      <c r="S13" s="110"/>
      <c r="T13" s="57"/>
      <c r="U13" s="110"/>
      <c r="V13" s="167"/>
      <c r="W13" s="110"/>
      <c r="X13" s="57"/>
      <c r="Y13" s="108"/>
      <c r="Z13" s="108" t="n">
        <v>27.42</v>
      </c>
      <c r="BA13" s="50"/>
      <c r="BB13" s="59"/>
      <c r="BC13" s="59"/>
      <c r="BD13" s="50"/>
      <c r="BE13" s="59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1019</v>
      </c>
      <c r="C14" s="37" t="s">
        <v>1020</v>
      </c>
      <c r="D14" s="38" t="n">
        <f aca="false">SUM(I14+K14+M14+O14+Q14+S14+U14+W14)/10</f>
        <v>3</v>
      </c>
      <c r="E14" s="60" t="n">
        <v>7032</v>
      </c>
      <c r="F14" s="37" t="s">
        <v>225</v>
      </c>
      <c r="G14" s="36" t="n">
        <f aca="false">Z14</f>
        <v>27.57</v>
      </c>
      <c r="H14" s="36" t="n">
        <f aca="false">SUM(I14:Y14)</f>
        <v>46</v>
      </c>
      <c r="I14" s="42" t="n">
        <v>10</v>
      </c>
      <c r="J14" s="36" t="n">
        <v>5</v>
      </c>
      <c r="K14" s="41" t="n">
        <v>10</v>
      </c>
      <c r="L14" s="57" t="n">
        <v>8</v>
      </c>
      <c r="M14" s="110" t="n">
        <v>10</v>
      </c>
      <c r="N14" s="57" t="n">
        <v>3</v>
      </c>
      <c r="O14" s="110"/>
      <c r="P14" s="57"/>
      <c r="Q14" s="110"/>
      <c r="R14" s="57"/>
      <c r="S14" s="110"/>
      <c r="T14" s="57"/>
      <c r="U14" s="110"/>
      <c r="V14" s="167"/>
      <c r="W14" s="110"/>
      <c r="X14" s="57"/>
      <c r="Y14" s="108"/>
      <c r="Z14" s="108" t="n">
        <v>27.57</v>
      </c>
      <c r="BA14" s="50"/>
      <c r="BB14" s="50"/>
      <c r="BC14" s="59"/>
      <c r="BD14" s="50"/>
      <c r="BE14" s="59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1019</v>
      </c>
      <c r="C15" s="37" t="s">
        <v>1021</v>
      </c>
      <c r="D15" s="38" t="n">
        <f aca="false">SUM(I15+K15+M15+O15+Q15+S15+U15+W15)/10</f>
        <v>2</v>
      </c>
      <c r="E15" s="60" t="n">
        <v>12387</v>
      </c>
      <c r="F15" s="37" t="s">
        <v>225</v>
      </c>
      <c r="G15" s="36" t="n">
        <f aca="false">Z15</f>
        <v>28.24</v>
      </c>
      <c r="H15" s="36" t="n">
        <f aca="false">SUM(I15:Y15)</f>
        <v>28</v>
      </c>
      <c r="I15" s="42"/>
      <c r="J15" s="39"/>
      <c r="K15" s="41" t="n">
        <v>10</v>
      </c>
      <c r="L15" s="57" t="n">
        <v>6</v>
      </c>
      <c r="M15" s="110" t="n">
        <v>10</v>
      </c>
      <c r="N15" s="57" t="n">
        <v>2</v>
      </c>
      <c r="O15" s="110"/>
      <c r="P15" s="57"/>
      <c r="Q15" s="110"/>
      <c r="R15" s="57"/>
      <c r="S15" s="110"/>
      <c r="T15" s="57"/>
      <c r="U15" s="110"/>
      <c r="V15" s="167"/>
      <c r="W15" s="110"/>
      <c r="X15" s="57"/>
      <c r="Y15" s="108"/>
      <c r="Z15" s="107" t="n">
        <v>28.24</v>
      </c>
      <c r="BA15" s="50"/>
      <c r="BB15" s="59"/>
      <c r="BC15" s="59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669</v>
      </c>
      <c r="C16" s="37" t="s">
        <v>1022</v>
      </c>
      <c r="D16" s="38" t="n">
        <f aca="false">SUM(I16+K16+M16+O16+Q16+S16+U16+W16)/10</f>
        <v>2</v>
      </c>
      <c r="E16" s="60" t="n">
        <v>4904</v>
      </c>
      <c r="F16" s="37" t="s">
        <v>671</v>
      </c>
      <c r="G16" s="36" t="n">
        <f aca="false">Z16</f>
        <v>28.57</v>
      </c>
      <c r="H16" s="36" t="n">
        <f aca="false">SUM(I16:Y16)</f>
        <v>23</v>
      </c>
      <c r="I16" s="42"/>
      <c r="J16" s="39"/>
      <c r="K16" s="41" t="n">
        <v>10</v>
      </c>
      <c r="L16" s="57" t="n">
        <v>2</v>
      </c>
      <c r="M16" s="110" t="n">
        <v>10</v>
      </c>
      <c r="N16" s="57" t="n">
        <v>1</v>
      </c>
      <c r="O16" s="110"/>
      <c r="P16" s="57"/>
      <c r="Q16" s="110"/>
      <c r="R16" s="57"/>
      <c r="S16" s="110"/>
      <c r="T16" s="57"/>
      <c r="U16" s="110"/>
      <c r="V16" s="167"/>
      <c r="W16" s="110"/>
      <c r="X16" s="57"/>
      <c r="Y16" s="108"/>
      <c r="Z16" s="107" t="n">
        <v>28.57</v>
      </c>
      <c r="BA16" s="50"/>
      <c r="BB16" s="59"/>
      <c r="BC16" s="59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023</v>
      </c>
      <c r="C17" s="37" t="s">
        <v>1024</v>
      </c>
      <c r="D17" s="38" t="n">
        <f aca="false">SUM(I17+K17+M17+O17+Q17+S17+U17+W17)/10</f>
        <v>1</v>
      </c>
      <c r="E17" s="60" t="n">
        <v>8309</v>
      </c>
      <c r="F17" s="37" t="s">
        <v>22</v>
      </c>
      <c r="G17" s="36" t="n">
        <f aca="false">Z17</f>
        <v>29.26</v>
      </c>
      <c r="H17" s="36" t="n">
        <f aca="false">SUM(I17:Y17)</f>
        <v>10</v>
      </c>
      <c r="I17" s="42"/>
      <c r="J17" s="36"/>
      <c r="K17" s="41"/>
      <c r="L17" s="57"/>
      <c r="M17" s="110" t="n">
        <v>10</v>
      </c>
      <c r="N17" s="57"/>
      <c r="O17" s="110"/>
      <c r="P17" s="57"/>
      <c r="Q17" s="110"/>
      <c r="R17" s="57"/>
      <c r="S17" s="110"/>
      <c r="T17" s="57"/>
      <c r="U17" s="110"/>
      <c r="V17" s="167"/>
      <c r="W17" s="110"/>
      <c r="X17" s="57"/>
      <c r="Y17" s="108"/>
      <c r="Z17" s="108" t="n">
        <v>29.26</v>
      </c>
      <c r="BA17" s="50"/>
      <c r="BB17" s="59"/>
      <c r="BC17" s="59"/>
      <c r="BD17" s="50"/>
      <c r="BE17" s="59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025</v>
      </c>
      <c r="C18" s="37" t="s">
        <v>1026</v>
      </c>
      <c r="D18" s="38" t="n">
        <f aca="false">SUM(I18+K18+M18+O18+Q18+S18+U18+W18)/10</f>
        <v>3</v>
      </c>
      <c r="E18" s="60" t="n">
        <v>7018</v>
      </c>
      <c r="F18" s="37" t="s">
        <v>225</v>
      </c>
      <c r="G18" s="36" t="n">
        <f aca="false">Z18</f>
        <v>29.34</v>
      </c>
      <c r="H18" s="36" t="n">
        <f aca="false">SUM(I18:Y18)</f>
        <v>34</v>
      </c>
      <c r="I18" s="42" t="n">
        <v>10</v>
      </c>
      <c r="J18" s="36" t="n">
        <v>1</v>
      </c>
      <c r="K18" s="41" t="n">
        <v>10</v>
      </c>
      <c r="L18" s="57" t="n">
        <v>3</v>
      </c>
      <c r="M18" s="110" t="n">
        <v>10</v>
      </c>
      <c r="N18" s="57"/>
      <c r="O18" s="110"/>
      <c r="P18" s="57"/>
      <c r="Q18" s="110"/>
      <c r="R18" s="57"/>
      <c r="S18" s="110"/>
      <c r="T18" s="57"/>
      <c r="U18" s="110"/>
      <c r="V18" s="167"/>
      <c r="W18" s="110"/>
      <c r="X18" s="57"/>
      <c r="Y18" s="108"/>
      <c r="Z18" s="108" t="n">
        <v>29.34</v>
      </c>
      <c r="BA18" s="50"/>
      <c r="BB18" s="50"/>
      <c r="BC18" s="59"/>
      <c r="BD18" s="50"/>
      <c r="BE18" s="59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1027</v>
      </c>
      <c r="C19" s="37" t="s">
        <v>1028</v>
      </c>
      <c r="D19" s="38" t="n">
        <f aca="false">SUM(I19+K19+M19+O19+Q19+S19+U19+W19)/10</f>
        <v>3</v>
      </c>
      <c r="E19" s="60" t="n">
        <v>8611</v>
      </c>
      <c r="F19" s="37" t="s">
        <v>101</v>
      </c>
      <c r="G19" s="36" t="n">
        <f aca="false">Z19</f>
        <v>29.52</v>
      </c>
      <c r="H19" s="36" t="n">
        <f aca="false">SUM(I19:Y19)</f>
        <v>30</v>
      </c>
      <c r="I19" s="42" t="n">
        <v>10</v>
      </c>
      <c r="J19" s="39"/>
      <c r="K19" s="41" t="n">
        <v>10</v>
      </c>
      <c r="L19" s="57"/>
      <c r="M19" s="110" t="n">
        <v>10</v>
      </c>
      <c r="N19" s="57"/>
      <c r="O19" s="110"/>
      <c r="P19" s="57"/>
      <c r="Q19" s="110"/>
      <c r="R19" s="57"/>
      <c r="S19" s="110"/>
      <c r="T19" s="57"/>
      <c r="U19" s="110"/>
      <c r="V19" s="167"/>
      <c r="W19" s="110"/>
      <c r="X19" s="57"/>
      <c r="Y19" s="108"/>
      <c r="Z19" s="108" t="n">
        <v>29.52</v>
      </c>
      <c r="BA19" s="50"/>
      <c r="BB19" s="59"/>
      <c r="BC19" s="59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1029</v>
      </c>
      <c r="C20" s="37" t="s">
        <v>1030</v>
      </c>
      <c r="D20" s="38" t="n">
        <f aca="false">SUM(I20+K20+M20+O20+Q20+S20+U20+W20)/10</f>
        <v>3</v>
      </c>
      <c r="E20" s="60" t="n">
        <v>1904</v>
      </c>
      <c r="F20" s="37" t="s">
        <v>85</v>
      </c>
      <c r="G20" s="36" t="n">
        <f aca="false">Z20</f>
        <v>30.07</v>
      </c>
      <c r="H20" s="36" t="n">
        <f aca="false">SUM(I20:Y20)</f>
        <v>30</v>
      </c>
      <c r="I20" s="42" t="n">
        <v>10</v>
      </c>
      <c r="J20" s="36"/>
      <c r="K20" s="41" t="n">
        <v>10</v>
      </c>
      <c r="L20" s="57"/>
      <c r="M20" s="110" t="n">
        <v>10</v>
      </c>
      <c r="N20" s="57"/>
      <c r="O20" s="110"/>
      <c r="P20" s="57"/>
      <c r="Q20" s="110"/>
      <c r="R20" s="57"/>
      <c r="S20" s="110"/>
      <c r="T20" s="57"/>
      <c r="U20" s="110"/>
      <c r="V20" s="167"/>
      <c r="W20" s="110"/>
      <c r="X20" s="57"/>
      <c r="Y20" s="108"/>
      <c r="Z20" s="108" t="n">
        <v>30.07</v>
      </c>
      <c r="BA20" s="50"/>
      <c r="BB20" s="59"/>
      <c r="BC20" s="59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031</v>
      </c>
      <c r="C21" s="37" t="s">
        <v>223</v>
      </c>
      <c r="D21" s="38" t="n">
        <f aca="false">SUM(I21+K21+M21+O21+Q21+S21+U21+W21)/10</f>
        <v>3</v>
      </c>
      <c r="E21" s="60" t="n">
        <v>275</v>
      </c>
      <c r="F21" s="37" t="s">
        <v>131</v>
      </c>
      <c r="G21" s="36" t="n">
        <f aca="false">Z21</f>
        <v>30.14</v>
      </c>
      <c r="H21" s="36" t="n">
        <f aca="false">SUM(I21:Y21)</f>
        <v>30</v>
      </c>
      <c r="I21" s="42" t="n">
        <v>10</v>
      </c>
      <c r="J21" s="36"/>
      <c r="K21" s="41" t="n">
        <v>10</v>
      </c>
      <c r="L21" s="57"/>
      <c r="M21" s="110" t="n">
        <v>10</v>
      </c>
      <c r="N21" s="57"/>
      <c r="O21" s="110"/>
      <c r="P21" s="57"/>
      <c r="Q21" s="110"/>
      <c r="R21" s="57"/>
      <c r="S21" s="110"/>
      <c r="T21" s="57"/>
      <c r="U21" s="110"/>
      <c r="V21" s="167"/>
      <c r="W21" s="110"/>
      <c r="X21" s="57"/>
      <c r="Y21" s="108"/>
      <c r="Z21" s="108" t="n">
        <v>30.14</v>
      </c>
      <c r="BA21" s="50"/>
      <c r="BB21" s="50"/>
      <c r="BC21" s="59"/>
      <c r="BD21" s="50"/>
      <c r="BE21" s="59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400</v>
      </c>
      <c r="C22" s="37" t="s">
        <v>401</v>
      </c>
      <c r="D22" s="38" t="n">
        <f aca="false">SUM(I22+K22+M22+O22+Q22+S22+U22+W22)/10</f>
        <v>1</v>
      </c>
      <c r="E22" s="60" t="n">
        <v>1506</v>
      </c>
      <c r="F22" s="37" t="s">
        <v>402</v>
      </c>
      <c r="G22" s="36" t="n">
        <f aca="false">Z22</f>
        <v>31.23</v>
      </c>
      <c r="H22" s="36" t="n">
        <f aca="false">SUM(I22:Y22)</f>
        <v>10</v>
      </c>
      <c r="I22" s="42"/>
      <c r="J22" s="36"/>
      <c r="K22" s="41"/>
      <c r="L22" s="57"/>
      <c r="M22" s="110" t="n">
        <v>10</v>
      </c>
      <c r="N22" s="57"/>
      <c r="O22" s="110"/>
      <c r="P22" s="57"/>
      <c r="Q22" s="110"/>
      <c r="R22" s="57"/>
      <c r="S22" s="110"/>
      <c r="T22" s="57"/>
      <c r="U22" s="110"/>
      <c r="V22" s="167"/>
      <c r="W22" s="110"/>
      <c r="X22" s="57"/>
      <c r="Y22" s="108"/>
      <c r="Z22" s="108" t="n">
        <v>31.23</v>
      </c>
      <c r="BA22" s="50"/>
      <c r="BB22" s="50"/>
      <c r="BC22" s="59"/>
      <c r="BD22" s="50"/>
      <c r="BE22" s="59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032</v>
      </c>
      <c r="C23" s="37" t="s">
        <v>1033</v>
      </c>
      <c r="D23" s="38" t="n">
        <f aca="false">SUM(I23+K23+M23+O23+Q23+S23+U23+W23)/10</f>
        <v>1</v>
      </c>
      <c r="E23" s="60" t="n">
        <v>7043</v>
      </c>
      <c r="F23" s="37" t="s">
        <v>225</v>
      </c>
      <c r="G23" s="36" t="n">
        <f aca="false">Z23</f>
        <v>31.52</v>
      </c>
      <c r="H23" s="36" t="n">
        <f aca="false">SUM(I23:Y23)</f>
        <v>10</v>
      </c>
      <c r="I23" s="42"/>
      <c r="J23" s="39"/>
      <c r="K23" s="41"/>
      <c r="L23" s="57"/>
      <c r="M23" s="110" t="n">
        <v>10</v>
      </c>
      <c r="N23" s="57"/>
      <c r="O23" s="110"/>
      <c r="P23" s="57"/>
      <c r="Q23" s="110"/>
      <c r="R23" s="57"/>
      <c r="S23" s="110"/>
      <c r="T23" s="57"/>
      <c r="U23" s="110"/>
      <c r="V23" s="167"/>
      <c r="W23" s="110"/>
      <c r="X23" s="57"/>
      <c r="Y23" s="108"/>
      <c r="Z23" s="107" t="n">
        <v>31.52</v>
      </c>
      <c r="BA23" s="50"/>
      <c r="BB23" s="59"/>
      <c r="BC23" s="59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034</v>
      </c>
      <c r="C24" s="37" t="s">
        <v>63</v>
      </c>
      <c r="D24" s="38" t="n">
        <f aca="false">SUM(I24+K24+M24+O24+Q24+S24+U24+W24)/10</f>
        <v>3</v>
      </c>
      <c r="E24" s="60" t="n">
        <v>2882</v>
      </c>
      <c r="F24" s="37" t="s">
        <v>247</v>
      </c>
      <c r="G24" s="36" t="n">
        <f aca="false">Z24</f>
        <v>31.53</v>
      </c>
      <c r="H24" s="36" t="n">
        <f aca="false">SUM(I24:Y24)</f>
        <v>30</v>
      </c>
      <c r="I24" s="42" t="n">
        <v>10</v>
      </c>
      <c r="J24" s="36"/>
      <c r="K24" s="41" t="n">
        <v>10</v>
      </c>
      <c r="L24" s="57"/>
      <c r="M24" s="110" t="n">
        <v>10</v>
      </c>
      <c r="N24" s="57"/>
      <c r="O24" s="110"/>
      <c r="P24" s="57"/>
      <c r="Q24" s="110"/>
      <c r="R24" s="57"/>
      <c r="S24" s="110"/>
      <c r="T24" s="57"/>
      <c r="U24" s="110"/>
      <c r="V24" s="167"/>
      <c r="W24" s="110"/>
      <c r="X24" s="57"/>
      <c r="Y24" s="108"/>
      <c r="Z24" s="108" t="n">
        <v>31.53</v>
      </c>
      <c r="BA24" s="50"/>
      <c r="BB24" s="59"/>
      <c r="BC24" s="59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676</v>
      </c>
      <c r="C25" s="37" t="s">
        <v>66</v>
      </c>
      <c r="D25" s="38" t="n">
        <f aca="false">SUM(I25+K25+M25+O25+Q25+S25+U25+W25)/10</f>
        <v>3</v>
      </c>
      <c r="E25" s="60" t="n">
        <v>11368</v>
      </c>
      <c r="F25" s="37" t="s">
        <v>36</v>
      </c>
      <c r="G25" s="36" t="n">
        <f aca="false">Z25</f>
        <v>32.11</v>
      </c>
      <c r="H25" s="36" t="n">
        <f aca="false">SUM(I25:Y25)</f>
        <v>30</v>
      </c>
      <c r="I25" s="42" t="n">
        <v>10</v>
      </c>
      <c r="J25" s="39"/>
      <c r="K25" s="41" t="n">
        <v>10</v>
      </c>
      <c r="L25" s="57"/>
      <c r="M25" s="110" t="n">
        <v>10</v>
      </c>
      <c r="N25" s="57"/>
      <c r="O25" s="110"/>
      <c r="P25" s="57"/>
      <c r="Q25" s="110"/>
      <c r="R25" s="57"/>
      <c r="S25" s="110"/>
      <c r="T25" s="57"/>
      <c r="U25" s="110"/>
      <c r="V25" s="167"/>
      <c r="W25" s="110"/>
      <c r="X25" s="57"/>
      <c r="Y25" s="108"/>
      <c r="Z25" s="107" t="n">
        <v>32.11</v>
      </c>
      <c r="BA25" s="50"/>
      <c r="BB25" s="50"/>
      <c r="BC25" s="59"/>
      <c r="BD25" s="50"/>
      <c r="BE25" s="59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035</v>
      </c>
      <c r="C26" s="37" t="s">
        <v>1036</v>
      </c>
      <c r="D26" s="38" t="n">
        <f aca="false">SUM(I26+K26+M26+O26+Q26+S26+U26+W26)/10</f>
        <v>2</v>
      </c>
      <c r="E26" s="60" t="n">
        <v>10078</v>
      </c>
      <c r="F26" s="40" t="s">
        <v>225</v>
      </c>
      <c r="G26" s="36" t="n">
        <f aca="false">Z26</f>
        <v>32.12</v>
      </c>
      <c r="H26" s="36" t="n">
        <f aca="false">SUM(I26:Y26)</f>
        <v>20</v>
      </c>
      <c r="I26" s="42"/>
      <c r="J26" s="36"/>
      <c r="K26" s="41" t="n">
        <v>10</v>
      </c>
      <c r="L26" s="57"/>
      <c r="M26" s="110" t="n">
        <v>10</v>
      </c>
      <c r="N26" s="57"/>
      <c r="O26" s="110"/>
      <c r="P26" s="57"/>
      <c r="Q26" s="110"/>
      <c r="R26" s="57"/>
      <c r="S26" s="110"/>
      <c r="T26" s="57"/>
      <c r="U26" s="110"/>
      <c r="V26" s="167"/>
      <c r="W26" s="110"/>
      <c r="X26" s="57"/>
      <c r="Y26" s="108"/>
      <c r="Z26" s="108" t="n">
        <v>32.12</v>
      </c>
      <c r="BA26" s="59"/>
      <c r="BB26" s="50"/>
      <c r="BC26" s="59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037</v>
      </c>
      <c r="C27" s="37" t="s">
        <v>1038</v>
      </c>
      <c r="D27" s="38" t="n">
        <f aca="false">SUM(I27+K27+M27+O27+Q27+S27+U27+W27)/10</f>
        <v>3</v>
      </c>
      <c r="E27" s="60" t="n">
        <v>6750</v>
      </c>
      <c r="F27" s="37" t="s">
        <v>131</v>
      </c>
      <c r="G27" s="36" t="n">
        <f aca="false">Z27</f>
        <v>32.13</v>
      </c>
      <c r="H27" s="36" t="n">
        <f aca="false">SUM(I27:Y27)</f>
        <v>30</v>
      </c>
      <c r="I27" s="42" t="n">
        <v>10</v>
      </c>
      <c r="J27" s="39"/>
      <c r="K27" s="41" t="n">
        <v>10</v>
      </c>
      <c r="L27" s="57"/>
      <c r="M27" s="110" t="n">
        <v>10</v>
      </c>
      <c r="N27" s="57"/>
      <c r="O27" s="110"/>
      <c r="P27" s="57"/>
      <c r="Q27" s="110"/>
      <c r="R27" s="57"/>
      <c r="S27" s="110"/>
      <c r="T27" s="57"/>
      <c r="U27" s="110"/>
      <c r="V27" s="167"/>
      <c r="W27" s="110"/>
      <c r="X27" s="57"/>
      <c r="Y27" s="108"/>
      <c r="Z27" s="107" t="n">
        <v>32.13</v>
      </c>
      <c r="BA27" s="50"/>
      <c r="BB27" s="59"/>
      <c r="BC27" s="59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039</v>
      </c>
      <c r="C28" s="37" t="s">
        <v>1040</v>
      </c>
      <c r="D28" s="38" t="n">
        <f aca="false">SUM(I28+K28+M28+O28+Q28+S28+U28+W28)/10</f>
        <v>3</v>
      </c>
      <c r="E28" s="60" t="n">
        <v>1615</v>
      </c>
      <c r="F28" s="37" t="s">
        <v>264</v>
      </c>
      <c r="G28" s="36" t="n">
        <f aca="false">Z28</f>
        <v>32.21</v>
      </c>
      <c r="H28" s="36" t="n">
        <f aca="false">SUM(I28:Y28)</f>
        <v>30</v>
      </c>
      <c r="I28" s="42" t="n">
        <v>10</v>
      </c>
      <c r="J28" s="36"/>
      <c r="K28" s="41" t="n">
        <v>10</v>
      </c>
      <c r="L28" s="57"/>
      <c r="M28" s="110" t="n">
        <v>10</v>
      </c>
      <c r="N28" s="57"/>
      <c r="O28" s="110"/>
      <c r="P28" s="57"/>
      <c r="Q28" s="110"/>
      <c r="R28" s="57"/>
      <c r="S28" s="110"/>
      <c r="T28" s="57"/>
      <c r="U28" s="110"/>
      <c r="V28" s="167"/>
      <c r="W28" s="110"/>
      <c r="X28" s="57"/>
      <c r="Y28" s="108"/>
      <c r="Z28" s="108" t="n">
        <v>32.21</v>
      </c>
      <c r="BA28" s="50"/>
      <c r="BB28" s="59"/>
      <c r="BC28" s="59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041</v>
      </c>
      <c r="C29" s="37" t="s">
        <v>1042</v>
      </c>
      <c r="D29" s="38" t="n">
        <f aca="false">SUM(I29+K29+M29+O29+Q29+S29+U29+W29)/10</f>
        <v>2</v>
      </c>
      <c r="E29" s="60" t="n">
        <v>7045</v>
      </c>
      <c r="F29" s="37" t="s">
        <v>225</v>
      </c>
      <c r="G29" s="36" t="n">
        <f aca="false">Z29</f>
        <v>32.31</v>
      </c>
      <c r="H29" s="36" t="n">
        <f aca="false">SUM(I29:Y29)</f>
        <v>20</v>
      </c>
      <c r="I29" s="42" t="n">
        <v>10</v>
      </c>
      <c r="J29" s="36"/>
      <c r="K29" s="41"/>
      <c r="L29" s="57"/>
      <c r="M29" s="110" t="n">
        <v>10</v>
      </c>
      <c r="N29" s="57"/>
      <c r="O29" s="110"/>
      <c r="P29" s="57"/>
      <c r="Q29" s="110"/>
      <c r="R29" s="57"/>
      <c r="S29" s="110"/>
      <c r="T29" s="57"/>
      <c r="U29" s="110"/>
      <c r="V29" s="167"/>
      <c r="W29" s="110"/>
      <c r="X29" s="57"/>
      <c r="Y29" s="108"/>
      <c r="Z29" s="108" t="n">
        <v>32.31</v>
      </c>
      <c r="BA29" s="50"/>
      <c r="BB29" s="59"/>
      <c r="BC29" s="59"/>
      <c r="BD29" s="50"/>
      <c r="BE29" s="59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648</v>
      </c>
      <c r="C30" s="37" t="s">
        <v>66</v>
      </c>
      <c r="D30" s="38" t="n">
        <f aca="false">SUM(I30+K30+M30+O30+Q30+S30+U30+W30)/10</f>
        <v>1</v>
      </c>
      <c r="E30" s="60" t="n">
        <v>11953</v>
      </c>
      <c r="F30" s="37" t="s">
        <v>225</v>
      </c>
      <c r="G30" s="36" t="n">
        <f aca="false">Z30</f>
        <v>32.37</v>
      </c>
      <c r="H30" s="36" t="n">
        <f aca="false">SUM(I30:Y30)</f>
        <v>10</v>
      </c>
      <c r="I30" s="42"/>
      <c r="J30" s="36"/>
      <c r="K30" s="41"/>
      <c r="L30" s="57"/>
      <c r="M30" s="110" t="n">
        <v>10</v>
      </c>
      <c r="N30" s="57"/>
      <c r="O30" s="110"/>
      <c r="P30" s="57"/>
      <c r="Q30" s="110"/>
      <c r="R30" s="57"/>
      <c r="S30" s="110"/>
      <c r="T30" s="57"/>
      <c r="U30" s="110"/>
      <c r="V30" s="167"/>
      <c r="W30" s="110"/>
      <c r="X30" s="57"/>
      <c r="Y30" s="108"/>
      <c r="Z30" s="108" t="n">
        <v>32.37</v>
      </c>
      <c r="BA30" s="50"/>
      <c r="BB30" s="50"/>
      <c r="BC30" s="59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568</v>
      </c>
      <c r="C31" s="37" t="s">
        <v>569</v>
      </c>
      <c r="D31" s="38" t="n">
        <f aca="false">SUM(I31+K31+M31+O31+Q31+S31+U31+W31)/10</f>
        <v>1</v>
      </c>
      <c r="E31" s="60" t="n">
        <v>3654</v>
      </c>
      <c r="F31" s="37" t="s">
        <v>506</v>
      </c>
      <c r="G31" s="36" t="n">
        <f aca="false">Z31</f>
        <v>33.04</v>
      </c>
      <c r="H31" s="36" t="n">
        <f aca="false">SUM(I31:Y31)</f>
        <v>10</v>
      </c>
      <c r="I31" s="42"/>
      <c r="J31" s="36"/>
      <c r="K31" s="41"/>
      <c r="L31" s="57"/>
      <c r="M31" s="110" t="n">
        <v>10</v>
      </c>
      <c r="N31" s="57"/>
      <c r="O31" s="110"/>
      <c r="P31" s="57"/>
      <c r="Q31" s="110"/>
      <c r="R31" s="57"/>
      <c r="S31" s="110"/>
      <c r="T31" s="57"/>
      <c r="U31" s="110"/>
      <c r="V31" s="167"/>
      <c r="W31" s="110"/>
      <c r="X31" s="57"/>
      <c r="Y31" s="108"/>
      <c r="Z31" s="108" t="n">
        <v>33.04</v>
      </c>
      <c r="BA31" s="50"/>
      <c r="BB31" s="59"/>
      <c r="BC31" s="59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6" t="s">
        <v>1043</v>
      </c>
      <c r="C32" s="37" t="s">
        <v>1044</v>
      </c>
      <c r="D32" s="38" t="n">
        <f aca="false">SUM(I32+K32+M32+O32+Q32+S32+U32+W32)/10</f>
        <v>3</v>
      </c>
      <c r="E32" s="60" t="n">
        <v>3008</v>
      </c>
      <c r="F32" s="37" t="s">
        <v>36</v>
      </c>
      <c r="G32" s="36" t="n">
        <f aca="false">Z32</f>
        <v>33.14</v>
      </c>
      <c r="H32" s="36" t="n">
        <f aca="false">SUM(I32:Y32)</f>
        <v>30</v>
      </c>
      <c r="I32" s="42" t="n">
        <v>10</v>
      </c>
      <c r="J32" s="39"/>
      <c r="K32" s="41" t="n">
        <v>10</v>
      </c>
      <c r="L32" s="57"/>
      <c r="M32" s="110" t="n">
        <v>10</v>
      </c>
      <c r="N32" s="57"/>
      <c r="O32" s="110"/>
      <c r="P32" s="57"/>
      <c r="Q32" s="110"/>
      <c r="R32" s="57"/>
      <c r="S32" s="110"/>
      <c r="T32" s="57"/>
      <c r="U32" s="110"/>
      <c r="V32" s="167"/>
      <c r="W32" s="110"/>
      <c r="X32" s="57"/>
      <c r="Y32" s="108"/>
      <c r="Z32" s="107" t="n">
        <v>33.14</v>
      </c>
      <c r="BA32" s="50"/>
      <c r="BB32" s="50"/>
      <c r="BC32" s="59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045</v>
      </c>
      <c r="C33" s="37" t="s">
        <v>981</v>
      </c>
      <c r="D33" s="38" t="n">
        <f aca="false">SUM(I33+K33+M33+O33+Q33+S33+U33+W33)/10</f>
        <v>3</v>
      </c>
      <c r="E33" s="58" t="n">
        <v>1263</v>
      </c>
      <c r="F33" s="37" t="s">
        <v>28</v>
      </c>
      <c r="G33" s="36" t="n">
        <f aca="false">Z33</f>
        <v>33.16</v>
      </c>
      <c r="H33" s="36" t="n">
        <f aca="false">SUM(I33:Y33)</f>
        <v>30</v>
      </c>
      <c r="I33" s="42" t="n">
        <v>10</v>
      </c>
      <c r="J33" s="36"/>
      <c r="K33" s="41" t="n">
        <v>10</v>
      </c>
      <c r="L33" s="57"/>
      <c r="M33" s="110" t="n">
        <v>10</v>
      </c>
      <c r="N33" s="57"/>
      <c r="O33" s="110"/>
      <c r="P33" s="57"/>
      <c r="Q33" s="110"/>
      <c r="R33" s="57"/>
      <c r="S33" s="110"/>
      <c r="T33" s="57"/>
      <c r="U33" s="110"/>
      <c r="V33" s="167"/>
      <c r="W33" s="110"/>
      <c r="X33" s="57"/>
      <c r="Y33" s="108"/>
      <c r="Z33" s="108" t="n">
        <v>33.16</v>
      </c>
      <c r="BA33" s="50"/>
      <c r="BB33" s="59"/>
      <c r="BC33" s="59"/>
      <c r="BD33" s="50"/>
      <c r="BE33" s="59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1046</v>
      </c>
      <c r="C34" s="37" t="s">
        <v>78</v>
      </c>
      <c r="D34" s="38" t="n">
        <f aca="false">SUM(I34+K34+M34+O34+Q34+S34+U34+W34)/10</f>
        <v>2</v>
      </c>
      <c r="E34" s="58" t="s">
        <v>1047</v>
      </c>
      <c r="F34" s="37" t="s">
        <v>98</v>
      </c>
      <c r="G34" s="36" t="n">
        <f aca="false">Z34</f>
        <v>33.32</v>
      </c>
      <c r="H34" s="36" t="n">
        <f aca="false">SUM(I34:Y34)</f>
        <v>20</v>
      </c>
      <c r="I34" s="42" t="n">
        <v>10</v>
      </c>
      <c r="J34" s="39"/>
      <c r="K34" s="41"/>
      <c r="L34" s="57"/>
      <c r="M34" s="110" t="n">
        <v>10</v>
      </c>
      <c r="N34" s="57"/>
      <c r="O34" s="110"/>
      <c r="P34" s="57"/>
      <c r="Q34" s="110"/>
      <c r="R34" s="57"/>
      <c r="S34" s="110"/>
      <c r="T34" s="57"/>
      <c r="U34" s="110"/>
      <c r="V34" s="167"/>
      <c r="W34" s="110"/>
      <c r="X34" s="57"/>
      <c r="Y34" s="108"/>
      <c r="Z34" s="108" t="n">
        <v>33.32</v>
      </c>
      <c r="BA34" s="50"/>
      <c r="BB34" s="59"/>
      <c r="BC34" s="59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048</v>
      </c>
      <c r="C35" s="37" t="s">
        <v>1049</v>
      </c>
      <c r="D35" s="38" t="n">
        <f aca="false">SUM(I35+K35+M35+O35+Q35+S35+U35+W35)/10</f>
        <v>1</v>
      </c>
      <c r="E35" s="60" t="n">
        <v>11346</v>
      </c>
      <c r="F35" s="37" t="s">
        <v>948</v>
      </c>
      <c r="G35" s="36" t="n">
        <f aca="false">Z35</f>
        <v>33.39</v>
      </c>
      <c r="H35" s="36" t="n">
        <f aca="false">SUM(I35:Y35)</f>
        <v>10</v>
      </c>
      <c r="I35" s="42"/>
      <c r="J35" s="36"/>
      <c r="K35" s="41"/>
      <c r="L35" s="57"/>
      <c r="M35" s="110" t="n">
        <v>10</v>
      </c>
      <c r="N35" s="57"/>
      <c r="O35" s="110"/>
      <c r="P35" s="57"/>
      <c r="Q35" s="110"/>
      <c r="R35" s="57"/>
      <c r="S35" s="110"/>
      <c r="T35" s="57"/>
      <c r="U35" s="110"/>
      <c r="V35" s="167"/>
      <c r="W35" s="110"/>
      <c r="X35" s="57"/>
      <c r="Y35" s="108"/>
      <c r="Z35" s="108" t="n">
        <v>33.39</v>
      </c>
      <c r="BA35" s="50"/>
      <c r="BB35" s="59"/>
      <c r="BC35" s="59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305</v>
      </c>
      <c r="C36" s="37" t="s">
        <v>66</v>
      </c>
      <c r="D36" s="38" t="n">
        <f aca="false">SUM(I36+K36+M36+O36+Q36+S36+U36+W36)/10</f>
        <v>3</v>
      </c>
      <c r="E36" s="60" t="n">
        <v>2884</v>
      </c>
      <c r="F36" s="37" t="s">
        <v>247</v>
      </c>
      <c r="G36" s="36" t="n">
        <f aca="false">Z36</f>
        <v>33.41</v>
      </c>
      <c r="H36" s="36" t="n">
        <f aca="false">SUM(I36:Y36)</f>
        <v>30</v>
      </c>
      <c r="I36" s="42" t="n">
        <v>10</v>
      </c>
      <c r="J36" s="36"/>
      <c r="K36" s="41" t="n">
        <v>10</v>
      </c>
      <c r="L36" s="57"/>
      <c r="M36" s="110" t="n">
        <v>10</v>
      </c>
      <c r="N36" s="57"/>
      <c r="O36" s="110"/>
      <c r="P36" s="57"/>
      <c r="Q36" s="110"/>
      <c r="R36" s="57"/>
      <c r="S36" s="110"/>
      <c r="T36" s="57"/>
      <c r="U36" s="110"/>
      <c r="V36" s="167"/>
      <c r="W36" s="110"/>
      <c r="X36" s="57"/>
      <c r="Y36" s="108"/>
      <c r="Z36" s="108" t="n">
        <v>33.41</v>
      </c>
      <c r="BA36" s="50"/>
      <c r="BB36" s="50"/>
      <c r="BC36" s="59"/>
      <c r="BD36" s="50"/>
      <c r="BE36" s="59"/>
      <c r="BF36" s="59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372</v>
      </c>
      <c r="C37" s="37" t="s">
        <v>1050</v>
      </c>
      <c r="D37" s="38" t="n">
        <f aca="false">SUM(I37+K37+M37+O37+Q37+S37+U37+W37)/10</f>
        <v>3</v>
      </c>
      <c r="E37" s="60" t="n">
        <v>10234</v>
      </c>
      <c r="F37" s="37" t="s">
        <v>302</v>
      </c>
      <c r="G37" s="36" t="n">
        <f aca="false">Z37</f>
        <v>34.35</v>
      </c>
      <c r="H37" s="36" t="n">
        <f aca="false">SUM(I37:Y37)</f>
        <v>30</v>
      </c>
      <c r="I37" s="42" t="n">
        <v>10</v>
      </c>
      <c r="J37" s="36"/>
      <c r="K37" s="41" t="n">
        <v>10</v>
      </c>
      <c r="L37" s="57"/>
      <c r="M37" s="110" t="n">
        <v>10</v>
      </c>
      <c r="N37" s="57"/>
      <c r="O37" s="110"/>
      <c r="P37" s="57"/>
      <c r="Q37" s="110"/>
      <c r="R37" s="57"/>
      <c r="S37" s="110"/>
      <c r="T37" s="57"/>
      <c r="U37" s="110"/>
      <c r="V37" s="167"/>
      <c r="W37" s="110"/>
      <c r="X37" s="57"/>
      <c r="Y37" s="108"/>
      <c r="Z37" s="108" t="n">
        <v>34.35</v>
      </c>
      <c r="BA37" s="50"/>
      <c r="BB37" s="59"/>
      <c r="BC37" s="59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1051</v>
      </c>
      <c r="C38" s="37" t="s">
        <v>1052</v>
      </c>
      <c r="D38" s="38" t="n">
        <f aca="false">SUM(I38+K38+M38+O38+Q38+S38+U38+W38)/10</f>
        <v>2</v>
      </c>
      <c r="E38" s="60" t="n">
        <v>5966</v>
      </c>
      <c r="F38" s="37" t="s">
        <v>192</v>
      </c>
      <c r="G38" s="36" t="n">
        <f aca="false">Z38</f>
        <v>34.38</v>
      </c>
      <c r="H38" s="36" t="n">
        <f aca="false">SUM(I38:Y38)</f>
        <v>20</v>
      </c>
      <c r="I38" s="42"/>
      <c r="J38" s="36"/>
      <c r="K38" s="41" t="n">
        <v>10</v>
      </c>
      <c r="L38" s="57"/>
      <c r="M38" s="110" t="n">
        <v>10</v>
      </c>
      <c r="N38" s="57"/>
      <c r="O38" s="110"/>
      <c r="P38" s="57"/>
      <c r="Q38" s="110"/>
      <c r="R38" s="57"/>
      <c r="S38" s="110"/>
      <c r="T38" s="57"/>
      <c r="U38" s="110"/>
      <c r="V38" s="167"/>
      <c r="W38" s="110"/>
      <c r="X38" s="57"/>
      <c r="Y38" s="108"/>
      <c r="Z38" s="108" t="n">
        <v>34.38</v>
      </c>
      <c r="BA38" s="50"/>
      <c r="BB38" s="50"/>
      <c r="BC38" s="59"/>
      <c r="BD38" s="50"/>
      <c r="BE38" s="50"/>
      <c r="BF38" s="59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1053</v>
      </c>
      <c r="C39" s="37" t="s">
        <v>1054</v>
      </c>
      <c r="D39" s="38" t="n">
        <f aca="false">SUM(I39+K39+M39+O39+Q39+S39+U39+W39)/10</f>
        <v>3</v>
      </c>
      <c r="E39" s="60" t="n">
        <v>2024</v>
      </c>
      <c r="F39" s="37" t="s">
        <v>311</v>
      </c>
      <c r="G39" s="36" t="n">
        <f aca="false">Z39</f>
        <v>35.11</v>
      </c>
      <c r="H39" s="36" t="n">
        <f aca="false">SUM(I39:Y39)</f>
        <v>30</v>
      </c>
      <c r="I39" s="42" t="n">
        <v>10</v>
      </c>
      <c r="J39" s="36"/>
      <c r="K39" s="41" t="n">
        <v>10</v>
      </c>
      <c r="L39" s="57"/>
      <c r="M39" s="110" t="n">
        <v>10</v>
      </c>
      <c r="N39" s="57"/>
      <c r="O39" s="110"/>
      <c r="P39" s="57"/>
      <c r="Q39" s="110"/>
      <c r="R39" s="57"/>
      <c r="S39" s="110"/>
      <c r="T39" s="57"/>
      <c r="U39" s="110"/>
      <c r="V39" s="167"/>
      <c r="W39" s="110"/>
      <c r="X39" s="57"/>
      <c r="Y39" s="108"/>
      <c r="Z39" s="108" t="n">
        <v>35.11</v>
      </c>
      <c r="BA39" s="50"/>
      <c r="BB39" s="59"/>
      <c r="BC39" s="59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1055</v>
      </c>
      <c r="C40" s="37" t="s">
        <v>536</v>
      </c>
      <c r="D40" s="38" t="n">
        <f aca="false">SUM(I40+K40+M40+O40+Q40+S40+U40+W40)/10</f>
        <v>3</v>
      </c>
      <c r="E40" s="60" t="n">
        <v>1717</v>
      </c>
      <c r="F40" s="37" t="s">
        <v>264</v>
      </c>
      <c r="G40" s="36" t="n">
        <f aca="false">Z40</f>
        <v>35.31</v>
      </c>
      <c r="H40" s="36" t="n">
        <f aca="false">SUM(I40:Y40)</f>
        <v>30</v>
      </c>
      <c r="I40" s="42" t="n">
        <v>10</v>
      </c>
      <c r="J40" s="36"/>
      <c r="K40" s="41" t="n">
        <v>10</v>
      </c>
      <c r="L40" s="57"/>
      <c r="M40" s="110" t="n">
        <v>10</v>
      </c>
      <c r="N40" s="57"/>
      <c r="O40" s="110"/>
      <c r="P40" s="57"/>
      <c r="Q40" s="110"/>
      <c r="R40" s="57"/>
      <c r="S40" s="110"/>
      <c r="T40" s="57"/>
      <c r="U40" s="110"/>
      <c r="V40" s="167"/>
      <c r="W40" s="110"/>
      <c r="X40" s="57"/>
      <c r="Y40" s="108"/>
      <c r="Z40" s="108" t="n">
        <v>35.31</v>
      </c>
      <c r="BA40" s="50"/>
      <c r="BB40" s="59"/>
      <c r="BC40" s="59"/>
      <c r="BD40" s="50"/>
      <c r="BE40" s="59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989</v>
      </c>
      <c r="C41" s="37" t="s">
        <v>990</v>
      </c>
      <c r="D41" s="38" t="n">
        <f aca="false">SUM(I41+K41+M41+O41+Q41+S41+U41+W41)/10</f>
        <v>1</v>
      </c>
      <c r="E41" s="36" t="n">
        <v>10117</v>
      </c>
      <c r="F41" s="37" t="s">
        <v>225</v>
      </c>
      <c r="G41" s="36" t="n">
        <f aca="false">Z41</f>
        <v>35.32</v>
      </c>
      <c r="H41" s="36" t="n">
        <f aca="false">SUM(I41:Y41)</f>
        <v>10</v>
      </c>
      <c r="I41" s="42"/>
      <c r="J41" s="39"/>
      <c r="K41" s="41"/>
      <c r="L41" s="57"/>
      <c r="M41" s="110" t="n">
        <v>10</v>
      </c>
      <c r="N41" s="57"/>
      <c r="O41" s="110"/>
      <c r="P41" s="57"/>
      <c r="Q41" s="110"/>
      <c r="R41" s="57"/>
      <c r="S41" s="110"/>
      <c r="T41" s="57"/>
      <c r="U41" s="110"/>
      <c r="V41" s="167"/>
      <c r="W41" s="110"/>
      <c r="X41" s="57"/>
      <c r="Y41" s="108"/>
      <c r="Z41" s="107" t="n">
        <v>35.32</v>
      </c>
      <c r="BA41" s="50"/>
      <c r="BB41" s="59"/>
      <c r="BC41" s="59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1056</v>
      </c>
      <c r="C42" s="37" t="s">
        <v>1057</v>
      </c>
      <c r="D42" s="38" t="n">
        <f aca="false">SUM(I42+K42+M42+O42+Q42+S42+U42+W42)/10</f>
        <v>3</v>
      </c>
      <c r="E42" s="60" t="n">
        <v>3031</v>
      </c>
      <c r="F42" s="37" t="s">
        <v>36</v>
      </c>
      <c r="G42" s="36" t="n">
        <f aca="false">Z42</f>
        <v>35.39</v>
      </c>
      <c r="H42" s="36" t="n">
        <f aca="false">SUM(I42:Y42)</f>
        <v>30</v>
      </c>
      <c r="I42" s="42" t="n">
        <v>10</v>
      </c>
      <c r="J42" s="36"/>
      <c r="K42" s="41" t="n">
        <v>10</v>
      </c>
      <c r="L42" s="57"/>
      <c r="M42" s="110" t="n">
        <v>10</v>
      </c>
      <c r="N42" s="57"/>
      <c r="O42" s="110"/>
      <c r="P42" s="57"/>
      <c r="Q42" s="110"/>
      <c r="R42" s="57"/>
      <c r="S42" s="110"/>
      <c r="T42" s="57"/>
      <c r="U42" s="110"/>
      <c r="V42" s="167"/>
      <c r="W42" s="110"/>
      <c r="X42" s="57"/>
      <c r="Y42" s="108"/>
      <c r="Z42" s="108" t="n">
        <v>35.39</v>
      </c>
      <c r="BA42" s="50"/>
      <c r="BB42" s="50"/>
      <c r="BC42" s="59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1058</v>
      </c>
      <c r="C43" s="37" t="s">
        <v>1059</v>
      </c>
      <c r="D43" s="38" t="n">
        <f aca="false">SUM(I43+K43+M43+O43+Q43+S43+U43+W43)/10</f>
        <v>3</v>
      </c>
      <c r="E43" s="60" t="n">
        <v>9344</v>
      </c>
      <c r="F43" s="37" t="s">
        <v>210</v>
      </c>
      <c r="G43" s="36" t="n">
        <f aca="false">Z43</f>
        <v>35.48</v>
      </c>
      <c r="H43" s="36" t="n">
        <f aca="false">SUM(I43:Y43)</f>
        <v>30</v>
      </c>
      <c r="I43" s="42" t="n">
        <v>10</v>
      </c>
      <c r="J43" s="36"/>
      <c r="K43" s="41" t="n">
        <v>10</v>
      </c>
      <c r="L43" s="57"/>
      <c r="M43" s="110" t="n">
        <v>10</v>
      </c>
      <c r="N43" s="57"/>
      <c r="O43" s="110"/>
      <c r="P43" s="57"/>
      <c r="Q43" s="110"/>
      <c r="R43" s="57"/>
      <c r="S43" s="110"/>
      <c r="T43" s="57"/>
      <c r="U43" s="110"/>
      <c r="V43" s="167"/>
      <c r="W43" s="110"/>
      <c r="X43" s="57"/>
      <c r="Y43" s="108"/>
      <c r="Z43" s="107" t="n">
        <v>35.48</v>
      </c>
      <c r="BA43" s="50"/>
      <c r="BB43" s="50"/>
      <c r="BC43" s="59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1060</v>
      </c>
      <c r="C44" s="37" t="s">
        <v>404</v>
      </c>
      <c r="D44" s="38" t="n">
        <f aca="false">SUM(I44+K44+M44+O44+Q44+S44+U44+W44)/10</f>
        <v>3</v>
      </c>
      <c r="E44" s="60" t="n">
        <v>9080</v>
      </c>
      <c r="F44" s="37" t="s">
        <v>411</v>
      </c>
      <c r="G44" s="36" t="n">
        <f aca="false">Z44</f>
        <v>35.52</v>
      </c>
      <c r="H44" s="36" t="n">
        <f aca="false">SUM(I44:Y44)</f>
        <v>30</v>
      </c>
      <c r="I44" s="42" t="n">
        <v>10</v>
      </c>
      <c r="J44" s="39"/>
      <c r="K44" s="41" t="n">
        <v>10</v>
      </c>
      <c r="L44" s="57"/>
      <c r="M44" s="110" t="n">
        <v>10</v>
      </c>
      <c r="N44" s="57"/>
      <c r="O44" s="110"/>
      <c r="P44" s="57"/>
      <c r="Q44" s="110"/>
      <c r="R44" s="57"/>
      <c r="S44" s="110"/>
      <c r="T44" s="57"/>
      <c r="U44" s="110"/>
      <c r="V44" s="167"/>
      <c r="W44" s="110"/>
      <c r="X44" s="57"/>
      <c r="Y44" s="108"/>
      <c r="Z44" s="107" t="n">
        <v>35.52</v>
      </c>
      <c r="BA44" s="50"/>
      <c r="BB44" s="50"/>
      <c r="BC44" s="59"/>
      <c r="BD44" s="50"/>
      <c r="BE44" s="59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061</v>
      </c>
      <c r="C45" s="37" t="s">
        <v>1062</v>
      </c>
      <c r="D45" s="38" t="n">
        <f aca="false">SUM(I45+K45+M45+O45+Q45+S45+U45+W45)/10</f>
        <v>3</v>
      </c>
      <c r="E45" s="60" t="n">
        <v>12970</v>
      </c>
      <c r="F45" s="37" t="s">
        <v>36</v>
      </c>
      <c r="G45" s="36" t="n">
        <f aca="false">Z45</f>
        <v>36.05</v>
      </c>
      <c r="H45" s="36" t="n">
        <f aca="false">SUM(I45:Y45)</f>
        <v>30</v>
      </c>
      <c r="I45" s="42" t="n">
        <v>10</v>
      </c>
      <c r="J45" s="36"/>
      <c r="K45" s="41" t="n">
        <v>10</v>
      </c>
      <c r="L45" s="57"/>
      <c r="M45" s="110" t="n">
        <v>10</v>
      </c>
      <c r="N45" s="57"/>
      <c r="O45" s="110"/>
      <c r="P45" s="57"/>
      <c r="Q45" s="110"/>
      <c r="R45" s="57"/>
      <c r="S45" s="110"/>
      <c r="T45" s="57"/>
      <c r="U45" s="110"/>
      <c r="V45" s="167"/>
      <c r="W45" s="110"/>
      <c r="X45" s="57"/>
      <c r="Y45" s="108"/>
      <c r="Z45" s="108" t="n">
        <v>36.05</v>
      </c>
      <c r="BA45" s="50"/>
      <c r="BB45" s="59"/>
      <c r="BC45" s="59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063</v>
      </c>
      <c r="C46" s="37" t="s">
        <v>1064</v>
      </c>
      <c r="D46" s="38" t="n">
        <f aca="false">SUM(I46+K46+M46+O46+Q46+S46+U46+W46)/10</f>
        <v>3</v>
      </c>
      <c r="E46" s="60" t="n">
        <v>3787</v>
      </c>
      <c r="F46" s="37" t="s">
        <v>506</v>
      </c>
      <c r="G46" s="36" t="n">
        <f aca="false">Z46</f>
        <v>36.08</v>
      </c>
      <c r="H46" s="36" t="n">
        <f aca="false">SUM(I46:Y46)</f>
        <v>30</v>
      </c>
      <c r="I46" s="42" t="n">
        <v>10</v>
      </c>
      <c r="J46" s="39"/>
      <c r="K46" s="41" t="n">
        <v>10</v>
      </c>
      <c r="L46" s="57"/>
      <c r="M46" s="110" t="n">
        <v>10</v>
      </c>
      <c r="N46" s="57"/>
      <c r="O46" s="110"/>
      <c r="P46" s="57"/>
      <c r="Q46" s="110"/>
      <c r="R46" s="57"/>
      <c r="S46" s="110"/>
      <c r="T46" s="57"/>
      <c r="U46" s="110"/>
      <c r="V46" s="167"/>
      <c r="W46" s="110"/>
      <c r="X46" s="57"/>
      <c r="Y46" s="108"/>
      <c r="Z46" s="107" t="n">
        <v>36.08</v>
      </c>
      <c r="BA46" s="50"/>
      <c r="BB46" s="59"/>
      <c r="BC46" s="59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1065</v>
      </c>
      <c r="C47" s="37" t="s">
        <v>1066</v>
      </c>
      <c r="D47" s="38" t="n">
        <f aca="false">SUM(I47+K47+M47+O47+Q47+S47+U47+W47)/10</f>
        <v>1</v>
      </c>
      <c r="E47" s="60" t="n">
        <v>7150</v>
      </c>
      <c r="F47" s="37" t="s">
        <v>442</v>
      </c>
      <c r="G47" s="36" t="n">
        <f aca="false">Z47</f>
        <v>36.12</v>
      </c>
      <c r="H47" s="36" t="n">
        <f aca="false">SUM(I47:Y47)</f>
        <v>10</v>
      </c>
      <c r="I47" s="42"/>
      <c r="J47" s="39"/>
      <c r="K47" s="41"/>
      <c r="L47" s="57"/>
      <c r="M47" s="110" t="n">
        <v>10</v>
      </c>
      <c r="N47" s="57"/>
      <c r="O47" s="110"/>
      <c r="P47" s="57"/>
      <c r="Q47" s="110"/>
      <c r="R47" s="57"/>
      <c r="S47" s="110"/>
      <c r="T47" s="57"/>
      <c r="U47" s="110"/>
      <c r="V47" s="167"/>
      <c r="W47" s="110"/>
      <c r="X47" s="57"/>
      <c r="Y47" s="108"/>
      <c r="Z47" s="130" t="n">
        <v>36.12</v>
      </c>
      <c r="BA47" s="50"/>
      <c r="BB47" s="59"/>
      <c r="BC47" s="59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946</v>
      </c>
      <c r="C48" s="37" t="s">
        <v>657</v>
      </c>
      <c r="D48" s="38" t="n">
        <f aca="false">SUM(I48+K48+M48+O48+Q48+S48+U48+W48)/10</f>
        <v>3</v>
      </c>
      <c r="E48" s="60" t="n">
        <v>10241</v>
      </c>
      <c r="F48" s="37" t="s">
        <v>302</v>
      </c>
      <c r="G48" s="36" t="n">
        <f aca="false">Z48</f>
        <v>36.16</v>
      </c>
      <c r="H48" s="36" t="n">
        <f aca="false">SUM(I48:Y48)</f>
        <v>30</v>
      </c>
      <c r="I48" s="42" t="n">
        <v>10</v>
      </c>
      <c r="J48" s="39"/>
      <c r="K48" s="41" t="n">
        <v>10</v>
      </c>
      <c r="L48" s="57"/>
      <c r="M48" s="110" t="n">
        <v>10</v>
      </c>
      <c r="N48" s="57"/>
      <c r="O48" s="110"/>
      <c r="P48" s="57"/>
      <c r="Q48" s="110"/>
      <c r="R48" s="57"/>
      <c r="S48" s="110"/>
      <c r="T48" s="57"/>
      <c r="U48" s="110"/>
      <c r="V48" s="167"/>
      <c r="W48" s="110"/>
      <c r="X48" s="57"/>
      <c r="Y48" s="108"/>
      <c r="Z48" s="107" t="n">
        <v>36.16</v>
      </c>
      <c r="BA48" s="50"/>
      <c r="BB48" s="59"/>
      <c r="BC48" s="59"/>
      <c r="BD48" s="50"/>
      <c r="BE48" s="59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7" t="s">
        <v>276</v>
      </c>
      <c r="C49" s="37" t="s">
        <v>1067</v>
      </c>
      <c r="D49" s="38" t="n">
        <f aca="false">SUM(I49+K49+M49+O49+Q49+S49+U49+W49)/10</f>
        <v>2</v>
      </c>
      <c r="E49" s="60" t="n">
        <v>9501</v>
      </c>
      <c r="F49" s="37" t="s">
        <v>948</v>
      </c>
      <c r="G49" s="36" t="n">
        <f aca="false">Z49</f>
        <v>36.26</v>
      </c>
      <c r="H49" s="36" t="n">
        <f aca="false">SUM(I49:Y49)</f>
        <v>20</v>
      </c>
      <c r="I49" s="42" t="n">
        <v>10</v>
      </c>
      <c r="J49" s="39"/>
      <c r="K49" s="41"/>
      <c r="L49" s="57"/>
      <c r="M49" s="110" t="n">
        <v>10</v>
      </c>
      <c r="N49" s="57"/>
      <c r="O49" s="110"/>
      <c r="P49" s="57"/>
      <c r="Q49" s="110"/>
      <c r="R49" s="57"/>
      <c r="S49" s="110"/>
      <c r="T49" s="57"/>
      <c r="U49" s="110"/>
      <c r="V49" s="167"/>
      <c r="W49" s="110"/>
      <c r="X49" s="57"/>
      <c r="Y49" s="108"/>
      <c r="Z49" s="107" t="n">
        <v>36.26</v>
      </c>
      <c r="BA49" s="50"/>
      <c r="BB49" s="50"/>
      <c r="BC49" s="59"/>
      <c r="BD49" s="50"/>
      <c r="BE49" s="59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139</v>
      </c>
      <c r="C50" s="37" t="s">
        <v>1068</v>
      </c>
      <c r="D50" s="38" t="n">
        <f aca="false">SUM(I50+K50+M50+O50+Q50+S50+U50+W50)/10</f>
        <v>1</v>
      </c>
      <c r="E50" s="60" t="n">
        <v>10891</v>
      </c>
      <c r="F50" s="37" t="s">
        <v>141</v>
      </c>
      <c r="G50" s="36" t="n">
        <f aca="false">Z50</f>
        <v>36.37</v>
      </c>
      <c r="H50" s="36" t="n">
        <f aca="false">SUM(I50:Y50)</f>
        <v>10</v>
      </c>
      <c r="I50" s="42"/>
      <c r="J50" s="36"/>
      <c r="K50" s="41"/>
      <c r="L50" s="57"/>
      <c r="M50" s="110" t="n">
        <v>10</v>
      </c>
      <c r="N50" s="57"/>
      <c r="O50" s="110"/>
      <c r="P50" s="57"/>
      <c r="Q50" s="110"/>
      <c r="R50" s="57"/>
      <c r="S50" s="110"/>
      <c r="T50" s="57"/>
      <c r="U50" s="110"/>
      <c r="V50" s="167"/>
      <c r="W50" s="110"/>
      <c r="X50" s="57"/>
      <c r="Y50" s="108"/>
      <c r="Z50" s="108" t="n">
        <v>36.37</v>
      </c>
      <c r="BA50" s="59"/>
      <c r="BB50" s="50"/>
      <c r="BC50" s="59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344</v>
      </c>
      <c r="C51" s="37" t="s">
        <v>461</v>
      </c>
      <c r="D51" s="38" t="n">
        <f aca="false">SUM(I51+K51+M51+O51+Q51+S51+U51+W51)/10</f>
        <v>3</v>
      </c>
      <c r="E51" s="60" t="n">
        <v>8667</v>
      </c>
      <c r="F51" s="37" t="s">
        <v>106</v>
      </c>
      <c r="G51" s="36" t="n">
        <f aca="false">Z51</f>
        <v>36.44</v>
      </c>
      <c r="H51" s="36" t="n">
        <f aca="false">SUM(I51:Y51)</f>
        <v>30</v>
      </c>
      <c r="I51" s="42" t="n">
        <v>10</v>
      </c>
      <c r="J51" s="39"/>
      <c r="K51" s="41" t="n">
        <v>10</v>
      </c>
      <c r="L51" s="57"/>
      <c r="M51" s="110" t="n">
        <v>10</v>
      </c>
      <c r="N51" s="57"/>
      <c r="O51" s="110"/>
      <c r="P51" s="57"/>
      <c r="Q51" s="110"/>
      <c r="R51" s="57"/>
      <c r="S51" s="110"/>
      <c r="T51" s="57"/>
      <c r="U51" s="110"/>
      <c r="V51" s="167"/>
      <c r="W51" s="110"/>
      <c r="X51" s="57"/>
      <c r="Y51" s="108"/>
      <c r="Z51" s="107" t="n">
        <v>36.44</v>
      </c>
      <c r="BA51" s="50"/>
      <c r="BB51" s="59"/>
      <c r="BC51" s="59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372</v>
      </c>
      <c r="C52" s="37" t="s">
        <v>1069</v>
      </c>
      <c r="D52" s="38" t="n">
        <f aca="false">SUM(I52+K52+M52+O52+Q52+S52+U52+W52)/10</f>
        <v>2</v>
      </c>
      <c r="E52" s="60" t="n">
        <v>7452</v>
      </c>
      <c r="F52" s="37" t="s">
        <v>210</v>
      </c>
      <c r="G52" s="36" t="n">
        <f aca="false">Z52</f>
        <v>36.53</v>
      </c>
      <c r="H52" s="36" t="n">
        <f aca="false">SUM(I52:Y52)</f>
        <v>20</v>
      </c>
      <c r="I52" s="42" t="n">
        <v>10</v>
      </c>
      <c r="J52" s="36"/>
      <c r="K52" s="41"/>
      <c r="L52" s="57"/>
      <c r="M52" s="110" t="n">
        <v>10</v>
      </c>
      <c r="N52" s="57"/>
      <c r="O52" s="110"/>
      <c r="P52" s="57"/>
      <c r="Q52" s="110"/>
      <c r="R52" s="57"/>
      <c r="S52" s="110"/>
      <c r="T52" s="57"/>
      <c r="U52" s="110"/>
      <c r="V52" s="167"/>
      <c r="W52" s="110"/>
      <c r="X52" s="57"/>
      <c r="Y52" s="108"/>
      <c r="Z52" s="108" t="n">
        <v>36.53</v>
      </c>
      <c r="BA52" s="50"/>
      <c r="BB52" s="50"/>
      <c r="BC52" s="59"/>
      <c r="BD52" s="50"/>
      <c r="BE52" s="59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1070</v>
      </c>
      <c r="C53" s="37" t="s">
        <v>603</v>
      </c>
      <c r="D53" s="38" t="n">
        <f aca="false">SUM(I53+K53+M53+O53+Q53+S53+U53+W53)/10</f>
        <v>3</v>
      </c>
      <c r="E53" s="36" t="n">
        <v>4262</v>
      </c>
      <c r="F53" s="37" t="s">
        <v>1071</v>
      </c>
      <c r="G53" s="36" t="n">
        <f aca="false">Z53</f>
        <v>36.56</v>
      </c>
      <c r="H53" s="36" t="n">
        <f aca="false">SUM(I53:Y53)</f>
        <v>30</v>
      </c>
      <c r="I53" s="42" t="n">
        <v>10</v>
      </c>
      <c r="J53" s="36"/>
      <c r="K53" s="41" t="n">
        <v>10</v>
      </c>
      <c r="L53" s="57"/>
      <c r="M53" s="110" t="n">
        <v>10</v>
      </c>
      <c r="N53" s="57"/>
      <c r="O53" s="110"/>
      <c r="P53" s="57"/>
      <c r="Q53" s="110"/>
      <c r="R53" s="57"/>
      <c r="S53" s="110"/>
      <c r="T53" s="57"/>
      <c r="U53" s="110"/>
      <c r="V53" s="167"/>
      <c r="W53" s="110"/>
      <c r="X53" s="57"/>
      <c r="Y53" s="108"/>
      <c r="Z53" s="108" t="n">
        <v>36.56</v>
      </c>
      <c r="BA53" s="50"/>
      <c r="BB53" s="50"/>
      <c r="BC53" s="59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441</v>
      </c>
      <c r="C54" s="37" t="s">
        <v>1072</v>
      </c>
      <c r="D54" s="38" t="n">
        <f aca="false">SUM(I54+K54+M54+O54+Q54+S54+U54+W54)/10</f>
        <v>3</v>
      </c>
      <c r="E54" s="60" t="n">
        <v>2643</v>
      </c>
      <c r="F54" s="37" t="s">
        <v>1007</v>
      </c>
      <c r="G54" s="36" t="n">
        <f aca="false">Z54</f>
        <v>37.09</v>
      </c>
      <c r="H54" s="36" t="n">
        <f aca="false">SUM(I54:Y54)</f>
        <v>30</v>
      </c>
      <c r="I54" s="42" t="n">
        <v>10</v>
      </c>
      <c r="J54" s="36"/>
      <c r="K54" s="41" t="n">
        <v>10</v>
      </c>
      <c r="L54" s="57"/>
      <c r="M54" s="110" t="n">
        <v>10</v>
      </c>
      <c r="N54" s="57"/>
      <c r="O54" s="110"/>
      <c r="P54" s="57"/>
      <c r="Q54" s="110"/>
      <c r="R54" s="57"/>
      <c r="S54" s="110"/>
      <c r="T54" s="57"/>
      <c r="U54" s="110"/>
      <c r="V54" s="167"/>
      <c r="W54" s="110"/>
      <c r="X54" s="57"/>
      <c r="Y54" s="108"/>
      <c r="Z54" s="108" t="n">
        <v>37.09</v>
      </c>
      <c r="BA54" s="50"/>
      <c r="BB54" s="59"/>
      <c r="BC54" s="59"/>
      <c r="BD54" s="50"/>
      <c r="BE54" s="59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1073</v>
      </c>
      <c r="C55" s="37" t="s">
        <v>1074</v>
      </c>
      <c r="D55" s="38" t="n">
        <f aca="false">SUM(I55+K55+M55+O55+Q55+S55+U55+W55)/10</f>
        <v>1</v>
      </c>
      <c r="E55" s="60" t="n">
        <v>5520</v>
      </c>
      <c r="F55" s="37" t="s">
        <v>22</v>
      </c>
      <c r="G55" s="36" t="n">
        <f aca="false">Z55</f>
        <v>37.29</v>
      </c>
      <c r="H55" s="36" t="n">
        <f aca="false">SUM(I55:Y55)</f>
        <v>10</v>
      </c>
      <c r="I55" s="42"/>
      <c r="J55" s="36"/>
      <c r="K55" s="41"/>
      <c r="L55" s="57"/>
      <c r="M55" s="110" t="n">
        <v>10</v>
      </c>
      <c r="N55" s="57"/>
      <c r="O55" s="110"/>
      <c r="P55" s="57"/>
      <c r="Q55" s="110"/>
      <c r="R55" s="57"/>
      <c r="S55" s="110"/>
      <c r="T55" s="57"/>
      <c r="U55" s="110"/>
      <c r="V55" s="167"/>
      <c r="W55" s="110"/>
      <c r="X55" s="57"/>
      <c r="Y55" s="108"/>
      <c r="Z55" s="108" t="n">
        <v>37.29</v>
      </c>
      <c r="BA55" s="50"/>
      <c r="BB55" s="50"/>
      <c r="BC55" s="59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075</v>
      </c>
      <c r="C56" s="37" t="s">
        <v>1076</v>
      </c>
      <c r="D56" s="38" t="n">
        <f aca="false">SUM(I56+K56+M56+O56+Q56+S56+U56+W56)/10</f>
        <v>2</v>
      </c>
      <c r="E56" s="60" t="n">
        <v>7055</v>
      </c>
      <c r="F56" s="37" t="s">
        <v>225</v>
      </c>
      <c r="G56" s="36" t="n">
        <f aca="false">Z56</f>
        <v>37.47</v>
      </c>
      <c r="H56" s="36" t="n">
        <f aca="false">SUM(I56:Y56)</f>
        <v>20</v>
      </c>
      <c r="I56" s="42"/>
      <c r="J56" s="36"/>
      <c r="K56" s="41" t="n">
        <v>10</v>
      </c>
      <c r="L56" s="57"/>
      <c r="M56" s="110" t="n">
        <v>10</v>
      </c>
      <c r="N56" s="57"/>
      <c r="O56" s="110"/>
      <c r="P56" s="57"/>
      <c r="Q56" s="110"/>
      <c r="R56" s="57"/>
      <c r="S56" s="110"/>
      <c r="T56" s="57"/>
      <c r="U56" s="110"/>
      <c r="V56" s="167"/>
      <c r="W56" s="110"/>
      <c r="X56" s="57"/>
      <c r="Y56" s="108"/>
      <c r="Z56" s="108" t="n">
        <v>37.47</v>
      </c>
      <c r="BA56" s="50"/>
      <c r="BB56" s="59"/>
      <c r="BC56" s="59"/>
      <c r="BD56" s="50"/>
      <c r="BE56" s="59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643</v>
      </c>
      <c r="C57" s="37" t="s">
        <v>1077</v>
      </c>
      <c r="D57" s="38" t="n">
        <f aca="false">SUM(I57+K57+M57+O57+Q57+S57+U57+W57)/10</f>
        <v>3</v>
      </c>
      <c r="E57" s="60" t="n">
        <v>10080</v>
      </c>
      <c r="F57" s="37" t="s">
        <v>225</v>
      </c>
      <c r="G57" s="36" t="n">
        <f aca="false">Z57</f>
        <v>38.34</v>
      </c>
      <c r="H57" s="36" t="n">
        <f aca="false">SUM(I57:Y57)</f>
        <v>30</v>
      </c>
      <c r="I57" s="42" t="n">
        <v>10</v>
      </c>
      <c r="J57" s="36"/>
      <c r="K57" s="41" t="n">
        <v>10</v>
      </c>
      <c r="L57" s="57"/>
      <c r="M57" s="110" t="n">
        <v>10</v>
      </c>
      <c r="N57" s="57"/>
      <c r="O57" s="110"/>
      <c r="P57" s="57"/>
      <c r="Q57" s="110"/>
      <c r="R57" s="57"/>
      <c r="S57" s="110"/>
      <c r="T57" s="57"/>
      <c r="U57" s="110"/>
      <c r="V57" s="167"/>
      <c r="W57" s="110"/>
      <c r="X57" s="57"/>
      <c r="Y57" s="108"/>
      <c r="Z57" s="107" t="n">
        <v>38.34</v>
      </c>
      <c r="BA57" s="50"/>
      <c r="BB57" s="50"/>
      <c r="BC57" s="59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1078</v>
      </c>
      <c r="C58" s="37" t="s">
        <v>1079</v>
      </c>
      <c r="D58" s="38" t="n">
        <f aca="false">SUM(I58+K58+M58+O58+Q58+S58+U58+W58)/10</f>
        <v>3</v>
      </c>
      <c r="E58" s="60" t="n">
        <v>7033</v>
      </c>
      <c r="F58" s="37" t="s">
        <v>225</v>
      </c>
      <c r="G58" s="36" t="n">
        <f aca="false">Z58</f>
        <v>38.41</v>
      </c>
      <c r="H58" s="36" t="n">
        <f aca="false">SUM(I58:Y58)</f>
        <v>39</v>
      </c>
      <c r="I58" s="42" t="n">
        <v>10</v>
      </c>
      <c r="J58" s="39" t="n">
        <v>4</v>
      </c>
      <c r="K58" s="41" t="n">
        <v>10</v>
      </c>
      <c r="L58" s="57" t="n">
        <v>5</v>
      </c>
      <c r="M58" s="110" t="n">
        <v>10</v>
      </c>
      <c r="N58" s="57"/>
      <c r="O58" s="110"/>
      <c r="P58" s="57"/>
      <c r="Q58" s="110"/>
      <c r="R58" s="57"/>
      <c r="S58" s="110"/>
      <c r="T58" s="57"/>
      <c r="U58" s="110"/>
      <c r="V58" s="167"/>
      <c r="W58" s="110"/>
      <c r="X58" s="57"/>
      <c r="Y58" s="108"/>
      <c r="Z58" s="107" t="n">
        <v>38.41</v>
      </c>
      <c r="BA58" s="50"/>
      <c r="BB58" s="50"/>
      <c r="BC58" s="59"/>
      <c r="BD58" s="50"/>
      <c r="BE58" s="59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533</v>
      </c>
      <c r="C59" s="37" t="s">
        <v>436</v>
      </c>
      <c r="D59" s="38" t="n">
        <f aca="false">SUM(I59+K59+M59+O59+Q59+S59+U59+W59)/10</f>
        <v>3</v>
      </c>
      <c r="E59" s="60" t="n">
        <v>12803</v>
      </c>
      <c r="F59" s="37" t="s">
        <v>106</v>
      </c>
      <c r="G59" s="36" t="n">
        <f aca="false">Z59</f>
        <v>38.52</v>
      </c>
      <c r="H59" s="36" t="n">
        <f aca="false">SUM(I59:Y59)</f>
        <v>30</v>
      </c>
      <c r="I59" s="42" t="n">
        <v>10</v>
      </c>
      <c r="J59" s="39"/>
      <c r="K59" s="41" t="n">
        <v>10</v>
      </c>
      <c r="L59" s="57"/>
      <c r="M59" s="110" t="n">
        <v>10</v>
      </c>
      <c r="N59" s="57"/>
      <c r="O59" s="110"/>
      <c r="P59" s="57"/>
      <c r="Q59" s="110"/>
      <c r="R59" s="57"/>
      <c r="S59" s="110"/>
      <c r="T59" s="57"/>
      <c r="U59" s="110"/>
      <c r="V59" s="167"/>
      <c r="W59" s="110"/>
      <c r="X59" s="57"/>
      <c r="Y59" s="108"/>
      <c r="Z59" s="107" t="n">
        <v>38.52</v>
      </c>
      <c r="BA59" s="50"/>
      <c r="BB59" s="50"/>
      <c r="BC59" s="59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441</v>
      </c>
      <c r="C60" s="37" t="s">
        <v>69</v>
      </c>
      <c r="D60" s="38" t="n">
        <f aca="false">SUM(I60+K60+M60+O60+Q60+S60+U60+W60)/10</f>
        <v>2</v>
      </c>
      <c r="E60" s="60" t="n">
        <v>7152</v>
      </c>
      <c r="F60" s="37" t="s">
        <v>442</v>
      </c>
      <c r="G60" s="36" t="n">
        <f aca="false">Z60</f>
        <v>38.58</v>
      </c>
      <c r="H60" s="36" t="n">
        <f aca="false">SUM(I60:Y60)</f>
        <v>20</v>
      </c>
      <c r="I60" s="42" t="n">
        <v>10</v>
      </c>
      <c r="J60" s="39"/>
      <c r="K60" s="41"/>
      <c r="L60" s="57"/>
      <c r="M60" s="110" t="n">
        <v>10</v>
      </c>
      <c r="N60" s="57"/>
      <c r="O60" s="110"/>
      <c r="P60" s="57"/>
      <c r="Q60" s="110"/>
      <c r="R60" s="57"/>
      <c r="S60" s="110"/>
      <c r="T60" s="57"/>
      <c r="U60" s="110"/>
      <c r="V60" s="167"/>
      <c r="W60" s="110"/>
      <c r="X60" s="57"/>
      <c r="Y60" s="108"/>
      <c r="Z60" s="107" t="n">
        <v>38.58</v>
      </c>
      <c r="BA60" s="50"/>
      <c r="BB60" s="50"/>
      <c r="BC60" s="59"/>
      <c r="BD60" s="50"/>
      <c r="BE60" s="59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7" t="s">
        <v>438</v>
      </c>
      <c r="C61" s="37" t="s">
        <v>1080</v>
      </c>
      <c r="D61" s="38" t="n">
        <f aca="false">SUM(I61+K61+M61+O61+Q61+S61+U61+W61)/10</f>
        <v>1</v>
      </c>
      <c r="E61" s="60" t="n">
        <v>10768</v>
      </c>
      <c r="F61" s="37" t="s">
        <v>440</v>
      </c>
      <c r="G61" s="36" t="n">
        <f aca="false">Z61</f>
        <v>38.59</v>
      </c>
      <c r="H61" s="36" t="n">
        <f aca="false">SUM(I61:Y61)</f>
        <v>10</v>
      </c>
      <c r="I61" s="42"/>
      <c r="J61" s="36"/>
      <c r="K61" s="41"/>
      <c r="L61" s="57"/>
      <c r="M61" s="110" t="n">
        <v>10</v>
      </c>
      <c r="N61" s="57"/>
      <c r="O61" s="110"/>
      <c r="P61" s="57"/>
      <c r="Q61" s="110"/>
      <c r="R61" s="57"/>
      <c r="S61" s="110"/>
      <c r="T61" s="57"/>
      <c r="U61" s="110"/>
      <c r="V61" s="167"/>
      <c r="W61" s="110"/>
      <c r="X61" s="57"/>
      <c r="Y61" s="108"/>
      <c r="Z61" s="108" t="n">
        <v>38.59</v>
      </c>
      <c r="BA61" s="50"/>
      <c r="BB61" s="50"/>
      <c r="BC61" s="59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1081</v>
      </c>
      <c r="C62" s="37" t="s">
        <v>1082</v>
      </c>
      <c r="D62" s="38" t="n">
        <f aca="false">SUM(I62+K62+M62+O62+Q62+S62+U62+W62)/10</f>
        <v>1</v>
      </c>
      <c r="E62" s="60" t="n">
        <v>3552</v>
      </c>
      <c r="F62" s="37" t="s">
        <v>70</v>
      </c>
      <c r="G62" s="36" t="n">
        <f aca="false">Z62</f>
        <v>39.04</v>
      </c>
      <c r="H62" s="36" t="n">
        <f aca="false">SUM(I62:Y62)</f>
        <v>10</v>
      </c>
      <c r="I62" s="42"/>
      <c r="J62" s="36"/>
      <c r="K62" s="41"/>
      <c r="L62" s="57"/>
      <c r="M62" s="110" t="n">
        <v>10</v>
      </c>
      <c r="N62" s="57"/>
      <c r="O62" s="110"/>
      <c r="P62" s="57"/>
      <c r="Q62" s="110"/>
      <c r="R62" s="57"/>
      <c r="S62" s="110"/>
      <c r="T62" s="57"/>
      <c r="U62" s="110"/>
      <c r="V62" s="167"/>
      <c r="W62" s="110"/>
      <c r="X62" s="57"/>
      <c r="Y62" s="108"/>
      <c r="Z62" s="108" t="n">
        <v>39.04</v>
      </c>
      <c r="BA62" s="50"/>
      <c r="BB62" s="50"/>
      <c r="BC62" s="59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372</v>
      </c>
      <c r="C63" s="37" t="s">
        <v>88</v>
      </c>
      <c r="D63" s="38" t="n">
        <f aca="false">SUM(I63+K63+M63+O63+Q63+S63+U63+W63)/10</f>
        <v>3</v>
      </c>
      <c r="E63" s="60" t="n">
        <v>7286</v>
      </c>
      <c r="F63" s="37" t="s">
        <v>302</v>
      </c>
      <c r="G63" s="36" t="n">
        <f aca="false">Z63</f>
        <v>39.17</v>
      </c>
      <c r="H63" s="36" t="n">
        <f aca="false">SUM(I63:Y63)</f>
        <v>30</v>
      </c>
      <c r="I63" s="42" t="n">
        <v>10</v>
      </c>
      <c r="J63" s="39"/>
      <c r="K63" s="41" t="n">
        <v>10</v>
      </c>
      <c r="L63" s="57"/>
      <c r="M63" s="110" t="n">
        <v>10</v>
      </c>
      <c r="N63" s="57"/>
      <c r="O63" s="110"/>
      <c r="P63" s="57"/>
      <c r="Q63" s="110"/>
      <c r="R63" s="57"/>
      <c r="S63" s="110"/>
      <c r="T63" s="57"/>
      <c r="U63" s="110"/>
      <c r="V63" s="167"/>
      <c r="W63" s="110"/>
      <c r="X63" s="57"/>
      <c r="Y63" s="108"/>
      <c r="Z63" s="107" t="n">
        <v>39.17</v>
      </c>
      <c r="BA63" s="50"/>
      <c r="BB63" s="59"/>
      <c r="BC63" s="59"/>
      <c r="BD63" s="50"/>
      <c r="BE63" s="59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1083</v>
      </c>
      <c r="C64" s="37" t="s">
        <v>1084</v>
      </c>
      <c r="D64" s="38" t="n">
        <f aca="false">SUM(I64+K64+M64+O64+Q64+S64+U64+W64)/10</f>
        <v>1</v>
      </c>
      <c r="E64" s="60" t="n">
        <v>5570</v>
      </c>
      <c r="F64" s="37" t="s">
        <v>90</v>
      </c>
      <c r="G64" s="36" t="n">
        <f aca="false">Z64</f>
        <v>39.22</v>
      </c>
      <c r="H64" s="36" t="n">
        <f aca="false">SUM(I64:Y64)</f>
        <v>10</v>
      </c>
      <c r="I64" s="42"/>
      <c r="J64" s="36"/>
      <c r="K64" s="41"/>
      <c r="L64" s="57"/>
      <c r="M64" s="110" t="n">
        <v>10</v>
      </c>
      <c r="N64" s="57"/>
      <c r="O64" s="110"/>
      <c r="P64" s="57"/>
      <c r="Q64" s="110"/>
      <c r="R64" s="57"/>
      <c r="S64" s="110"/>
      <c r="T64" s="57"/>
      <c r="U64" s="110"/>
      <c r="V64" s="167"/>
      <c r="W64" s="110"/>
      <c r="X64" s="57"/>
      <c r="Y64" s="108"/>
      <c r="Z64" s="108" t="n">
        <v>39.22</v>
      </c>
      <c r="BA64" s="50"/>
      <c r="BB64" s="50"/>
      <c r="BC64" s="59"/>
      <c r="BD64" s="50"/>
      <c r="BE64" s="59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9" t="s">
        <v>616</v>
      </c>
      <c r="C65" s="37" t="s">
        <v>964</v>
      </c>
      <c r="D65" s="38" t="n">
        <f aca="false">SUM(I65+K65+M65+O65+Q65+S65+U65+W65)/10</f>
        <v>1</v>
      </c>
      <c r="E65" s="60" t="n">
        <v>12184</v>
      </c>
      <c r="F65" s="37" t="s">
        <v>57</v>
      </c>
      <c r="G65" s="36" t="n">
        <f aca="false">Z65</f>
        <v>39.31</v>
      </c>
      <c r="H65" s="36" t="n">
        <f aca="false">SUM(I65:Y65)</f>
        <v>10</v>
      </c>
      <c r="I65" s="42"/>
      <c r="J65" s="36"/>
      <c r="K65" s="41"/>
      <c r="L65" s="57"/>
      <c r="M65" s="110" t="n">
        <v>10</v>
      </c>
      <c r="N65" s="57"/>
      <c r="O65" s="110"/>
      <c r="P65" s="57"/>
      <c r="Q65" s="110"/>
      <c r="R65" s="57"/>
      <c r="S65" s="110"/>
      <c r="T65" s="57"/>
      <c r="U65" s="110"/>
      <c r="V65" s="167"/>
      <c r="W65" s="110"/>
      <c r="X65" s="57"/>
      <c r="Y65" s="108"/>
      <c r="Z65" s="108" t="n">
        <v>39.31</v>
      </c>
      <c r="BA65" s="50"/>
      <c r="BB65" s="59"/>
      <c r="BC65" s="59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1085</v>
      </c>
      <c r="C66" s="37" t="s">
        <v>1086</v>
      </c>
      <c r="D66" s="38" t="n">
        <f aca="false">SUM(I66+K66+M66+O66+Q66+S66+U66+W66)/10</f>
        <v>3</v>
      </c>
      <c r="E66" s="58" t="n">
        <v>5453</v>
      </c>
      <c r="F66" s="37" t="s">
        <v>22</v>
      </c>
      <c r="G66" s="36" t="n">
        <f aca="false">Z66</f>
        <v>39.36</v>
      </c>
      <c r="H66" s="36" t="n">
        <f aca="false">SUM(I66:Y66)</f>
        <v>30</v>
      </c>
      <c r="I66" s="42" t="n">
        <v>10</v>
      </c>
      <c r="J66" s="36"/>
      <c r="K66" s="41" t="n">
        <v>10</v>
      </c>
      <c r="L66" s="57"/>
      <c r="M66" s="110" t="n">
        <v>10</v>
      </c>
      <c r="N66" s="57"/>
      <c r="O66" s="110"/>
      <c r="P66" s="57"/>
      <c r="Q66" s="110"/>
      <c r="R66" s="57"/>
      <c r="S66" s="110"/>
      <c r="T66" s="57"/>
      <c r="U66" s="110"/>
      <c r="V66" s="167"/>
      <c r="W66" s="110"/>
      <c r="X66" s="57"/>
      <c r="Y66" s="108"/>
      <c r="Z66" s="107" t="n">
        <v>39.36</v>
      </c>
      <c r="BA66" s="50"/>
      <c r="BB66" s="59"/>
      <c r="BC66" s="59"/>
      <c r="BD66" s="50"/>
      <c r="BE66" s="50"/>
      <c r="BF66" s="50"/>
      <c r="BG66" s="50"/>
      <c r="BH66" s="50"/>
      <c r="BI66" s="56"/>
      <c r="BJ66" s="53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9" t="s">
        <v>1087</v>
      </c>
      <c r="C67" s="37" t="s">
        <v>1054</v>
      </c>
      <c r="D67" s="38" t="n">
        <f aca="false">SUM(I67+K67+M67+O67+Q67+S67+U67+W67)/10</f>
        <v>2</v>
      </c>
      <c r="E67" s="60" t="n">
        <v>8680</v>
      </c>
      <c r="F67" s="37" t="s">
        <v>106</v>
      </c>
      <c r="G67" s="36" t="n">
        <f aca="false">Z67</f>
        <v>40.31</v>
      </c>
      <c r="H67" s="36" t="n">
        <f aca="false">SUM(I67:Y67)</f>
        <v>20</v>
      </c>
      <c r="I67" s="42"/>
      <c r="J67" s="36"/>
      <c r="K67" s="41" t="n">
        <v>10</v>
      </c>
      <c r="L67" s="57"/>
      <c r="M67" s="110" t="n">
        <v>10</v>
      </c>
      <c r="N67" s="57"/>
      <c r="O67" s="110"/>
      <c r="P67" s="57"/>
      <c r="Q67" s="110"/>
      <c r="R67" s="57"/>
      <c r="S67" s="110"/>
      <c r="T67" s="57"/>
      <c r="U67" s="110"/>
      <c r="V67" s="167"/>
      <c r="W67" s="110"/>
      <c r="X67" s="57"/>
      <c r="Y67" s="108"/>
      <c r="Z67" s="108" t="n">
        <v>40.31</v>
      </c>
      <c r="BA67" s="50"/>
      <c r="BB67" s="50"/>
      <c r="BC67" s="59"/>
      <c r="BD67" s="50"/>
      <c r="BE67" s="50"/>
      <c r="BF67" s="50"/>
      <c r="BG67" s="50"/>
      <c r="BH67" s="50"/>
      <c r="BI67" s="56"/>
      <c r="BJ67" s="53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9" t="s">
        <v>471</v>
      </c>
      <c r="C68" s="37" t="s">
        <v>472</v>
      </c>
      <c r="D68" s="38" t="n">
        <f aca="false">SUM(I68+K68+M68+O68+Q68+S68+U68+W68)/10</f>
        <v>2</v>
      </c>
      <c r="E68" s="60" t="n">
        <v>4141</v>
      </c>
      <c r="F68" s="37" t="s">
        <v>379</v>
      </c>
      <c r="G68" s="36" t="n">
        <f aca="false">Z68</f>
        <v>40.45</v>
      </c>
      <c r="H68" s="36" t="n">
        <f aca="false">SUM(I68:Y68)</f>
        <v>20</v>
      </c>
      <c r="I68" s="42"/>
      <c r="J68" s="36"/>
      <c r="K68" s="41" t="n">
        <v>10</v>
      </c>
      <c r="L68" s="57"/>
      <c r="M68" s="110" t="n">
        <v>10</v>
      </c>
      <c r="N68" s="57"/>
      <c r="O68" s="110"/>
      <c r="P68" s="57"/>
      <c r="Q68" s="110"/>
      <c r="R68" s="57"/>
      <c r="S68" s="110"/>
      <c r="T68" s="57"/>
      <c r="U68" s="110"/>
      <c r="V68" s="167"/>
      <c r="W68" s="110"/>
      <c r="X68" s="57"/>
      <c r="Y68" s="108"/>
      <c r="Z68" s="108" t="n">
        <v>40.45</v>
      </c>
      <c r="BA68" s="50"/>
      <c r="BB68" s="50"/>
      <c r="BC68" s="59"/>
      <c r="BD68" s="50"/>
      <c r="BE68" s="50"/>
      <c r="BF68" s="50"/>
      <c r="BG68" s="50"/>
      <c r="BH68" s="50"/>
      <c r="BI68" s="56"/>
      <c r="BJ68" s="53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7" t="s">
        <v>1061</v>
      </c>
      <c r="C69" s="37" t="s">
        <v>1088</v>
      </c>
      <c r="D69" s="38" t="n">
        <f aca="false">SUM(I69+K69+M69+O69+Q69+S69+U69+W69)/10</f>
        <v>3</v>
      </c>
      <c r="E69" s="60" t="n">
        <v>8274</v>
      </c>
      <c r="F69" s="37" t="s">
        <v>22</v>
      </c>
      <c r="G69" s="36" t="n">
        <f aca="false">Z69</f>
        <v>40.54</v>
      </c>
      <c r="H69" s="36" t="n">
        <f aca="false">SUM(I69:Y69)</f>
        <v>30</v>
      </c>
      <c r="I69" s="42" t="n">
        <v>10</v>
      </c>
      <c r="J69" s="36"/>
      <c r="K69" s="41" t="n">
        <v>10</v>
      </c>
      <c r="L69" s="57"/>
      <c r="M69" s="110" t="n">
        <v>10</v>
      </c>
      <c r="N69" s="57"/>
      <c r="O69" s="110"/>
      <c r="P69" s="57"/>
      <c r="Q69" s="110"/>
      <c r="R69" s="57"/>
      <c r="S69" s="110"/>
      <c r="T69" s="57"/>
      <c r="U69" s="110"/>
      <c r="V69" s="167"/>
      <c r="W69" s="110"/>
      <c r="X69" s="57"/>
      <c r="Y69" s="108"/>
      <c r="Z69" s="108" t="n">
        <v>40.54</v>
      </c>
      <c r="BA69" s="50"/>
      <c r="BB69" s="50"/>
      <c r="BC69" s="59"/>
      <c r="BD69" s="50"/>
      <c r="BE69" s="50"/>
      <c r="BF69" s="50"/>
      <c r="BG69" s="50"/>
      <c r="BH69" s="50"/>
      <c r="BI69" s="56"/>
      <c r="BJ69" s="53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467</v>
      </c>
      <c r="C70" s="37" t="s">
        <v>468</v>
      </c>
      <c r="D70" s="38" t="n">
        <f aca="false">SUM(I70+K70+M70+O70+Q70+S70+U70+W70)/10</f>
        <v>1</v>
      </c>
      <c r="E70" s="60" t="n">
        <v>7503</v>
      </c>
      <c r="F70" s="37" t="s">
        <v>210</v>
      </c>
      <c r="G70" s="36" t="n">
        <f aca="false">Z70</f>
        <v>41.11</v>
      </c>
      <c r="H70" s="36" t="n">
        <f aca="false">SUM(I70:Y70)</f>
        <v>10</v>
      </c>
      <c r="I70" s="42"/>
      <c r="J70" s="39"/>
      <c r="K70" s="41"/>
      <c r="L70" s="57"/>
      <c r="M70" s="110" t="n">
        <v>10</v>
      </c>
      <c r="N70" s="57"/>
      <c r="O70" s="110"/>
      <c r="P70" s="57"/>
      <c r="Q70" s="110"/>
      <c r="R70" s="57"/>
      <c r="S70" s="110"/>
      <c r="T70" s="57"/>
      <c r="U70" s="110"/>
      <c r="V70" s="167"/>
      <c r="W70" s="110"/>
      <c r="X70" s="57"/>
      <c r="Y70" s="108"/>
      <c r="Z70" s="107" t="n">
        <v>41.11</v>
      </c>
      <c r="BA70" s="50"/>
      <c r="BB70" s="59"/>
      <c r="BC70" s="50"/>
      <c r="BD70" s="50"/>
      <c r="BE70" s="50"/>
      <c r="BF70" s="50"/>
      <c r="BG70" s="50"/>
      <c r="BH70" s="50"/>
      <c r="BI70" s="56"/>
      <c r="BJ70" s="53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7" t="s">
        <v>1023</v>
      </c>
      <c r="C71" s="37" t="s">
        <v>479</v>
      </c>
      <c r="D71" s="38" t="n">
        <f aca="false">SUM(I71+K71+M71+O71+Q71+S71+U71+W71)/10</f>
        <v>3</v>
      </c>
      <c r="E71" s="58" t="n">
        <v>7374</v>
      </c>
      <c r="F71" s="37" t="s">
        <v>210</v>
      </c>
      <c r="G71" s="36" t="n">
        <f aca="false">Z71</f>
        <v>41.12</v>
      </c>
      <c r="H71" s="36" t="n">
        <f aca="false">SUM(I71:Y71)</f>
        <v>30</v>
      </c>
      <c r="I71" s="42" t="n">
        <v>10</v>
      </c>
      <c r="J71" s="39"/>
      <c r="K71" s="41" t="n">
        <v>10</v>
      </c>
      <c r="L71" s="57"/>
      <c r="M71" s="110" t="n">
        <v>10</v>
      </c>
      <c r="N71" s="57"/>
      <c r="O71" s="110"/>
      <c r="P71" s="57"/>
      <c r="Q71" s="110"/>
      <c r="R71" s="57"/>
      <c r="S71" s="110"/>
      <c r="T71" s="57"/>
      <c r="U71" s="110"/>
      <c r="V71" s="167"/>
      <c r="W71" s="110"/>
      <c r="X71" s="57"/>
      <c r="Y71" s="108"/>
      <c r="Z71" s="107" t="n">
        <v>41.12</v>
      </c>
      <c r="BA71" s="50"/>
      <c r="BB71" s="50"/>
      <c r="BC71" s="59"/>
      <c r="BD71" s="50"/>
      <c r="BE71" s="50"/>
      <c r="BF71" s="50"/>
      <c r="BG71" s="50"/>
      <c r="BH71" s="50"/>
      <c r="BI71" s="56"/>
      <c r="BJ71" s="53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1089</v>
      </c>
      <c r="C72" s="37" t="s">
        <v>487</v>
      </c>
      <c r="D72" s="38" t="n">
        <f aca="false">SUM(I72+K72+M72+O72+Q72+S72+U72+W72)/10</f>
        <v>2</v>
      </c>
      <c r="E72" s="60" t="n">
        <v>4241</v>
      </c>
      <c r="F72" s="37" t="s">
        <v>379</v>
      </c>
      <c r="G72" s="36" t="n">
        <f aca="false">Z72</f>
        <v>41.25</v>
      </c>
      <c r="H72" s="36" t="n">
        <f aca="false">SUM(I72:Y72)</f>
        <v>20</v>
      </c>
      <c r="I72" s="42" t="n">
        <v>10</v>
      </c>
      <c r="J72" s="36"/>
      <c r="K72" s="41"/>
      <c r="L72" s="57"/>
      <c r="M72" s="110" t="n">
        <v>10</v>
      </c>
      <c r="N72" s="57"/>
      <c r="O72" s="110"/>
      <c r="P72" s="57"/>
      <c r="Q72" s="110"/>
      <c r="R72" s="57"/>
      <c r="S72" s="110"/>
      <c r="T72" s="57"/>
      <c r="U72" s="110"/>
      <c r="V72" s="167"/>
      <c r="W72" s="110"/>
      <c r="X72" s="57"/>
      <c r="Y72" s="108"/>
      <c r="Z72" s="108" t="n">
        <v>41.25</v>
      </c>
      <c r="BA72" s="50"/>
      <c r="BB72" s="50"/>
      <c r="BC72" s="59"/>
      <c r="BD72" s="50"/>
      <c r="BE72" s="59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1090</v>
      </c>
      <c r="C73" s="37" t="s">
        <v>1091</v>
      </c>
      <c r="D73" s="38" t="n">
        <f aca="false">SUM(I73+K73+M73+O73+Q73+S73+U73+W73)/10</f>
        <v>3</v>
      </c>
      <c r="E73" s="60" t="n">
        <v>1770</v>
      </c>
      <c r="F73" s="37" t="s">
        <v>85</v>
      </c>
      <c r="G73" s="36" t="n">
        <f aca="false">Z73</f>
        <v>41.31</v>
      </c>
      <c r="H73" s="36" t="n">
        <f aca="false">SUM(I73:Y73)</f>
        <v>30</v>
      </c>
      <c r="I73" s="42" t="n">
        <v>10</v>
      </c>
      <c r="J73" s="36"/>
      <c r="K73" s="41" t="n">
        <v>10</v>
      </c>
      <c r="L73" s="57"/>
      <c r="M73" s="110" t="n">
        <v>10</v>
      </c>
      <c r="N73" s="57"/>
      <c r="O73" s="110"/>
      <c r="P73" s="57"/>
      <c r="Q73" s="110"/>
      <c r="R73" s="57"/>
      <c r="S73" s="110"/>
      <c r="T73" s="57"/>
      <c r="U73" s="110"/>
      <c r="V73" s="167"/>
      <c r="W73" s="110"/>
      <c r="X73" s="57"/>
      <c r="Y73" s="108"/>
      <c r="Z73" s="107" t="n">
        <v>41.31</v>
      </c>
      <c r="BA73" s="50"/>
      <c r="BB73" s="59"/>
      <c r="BC73" s="59"/>
      <c r="BD73" s="50"/>
      <c r="BE73" s="50"/>
      <c r="BF73" s="50"/>
      <c r="BG73" s="50"/>
      <c r="BH73" s="50"/>
      <c r="BI73" s="56"/>
      <c r="BJ73" s="53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200</v>
      </c>
      <c r="C74" s="37" t="s">
        <v>462</v>
      </c>
      <c r="D74" s="38" t="n">
        <f aca="false">SUM(I74+K74+M74+O74+Q74+S74+U74+W74)/10</f>
        <v>1</v>
      </c>
      <c r="E74" s="60" t="n">
        <v>4296</v>
      </c>
      <c r="F74" s="37" t="s">
        <v>183</v>
      </c>
      <c r="G74" s="36" t="n">
        <f aca="false">Z74</f>
        <v>41.44</v>
      </c>
      <c r="H74" s="36" t="n">
        <f aca="false">SUM(I74:Y74)</f>
        <v>10</v>
      </c>
      <c r="I74" s="42"/>
      <c r="J74" s="36"/>
      <c r="K74" s="41"/>
      <c r="L74" s="57"/>
      <c r="M74" s="110" t="n">
        <v>10</v>
      </c>
      <c r="N74" s="57"/>
      <c r="O74" s="110"/>
      <c r="P74" s="57"/>
      <c r="Q74" s="110"/>
      <c r="R74" s="57"/>
      <c r="S74" s="110"/>
      <c r="T74" s="57"/>
      <c r="U74" s="110"/>
      <c r="V74" s="167"/>
      <c r="W74" s="110"/>
      <c r="X74" s="57"/>
      <c r="Y74" s="108"/>
      <c r="Z74" s="107" t="n">
        <v>41.44</v>
      </c>
      <c r="BA74" s="50"/>
      <c r="BB74" s="59"/>
      <c r="BC74" s="59"/>
      <c r="BD74" s="50"/>
      <c r="BE74" s="59"/>
      <c r="BF74" s="50"/>
      <c r="BG74" s="50"/>
      <c r="BH74" s="50"/>
      <c r="BI74" s="56"/>
      <c r="BJ74" s="53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1092</v>
      </c>
      <c r="C75" s="37" t="s">
        <v>1093</v>
      </c>
      <c r="D75" s="38" t="n">
        <f aca="false">SUM(I75+K75+M75+O75+Q75+S75+U75+W75)/10</f>
        <v>2</v>
      </c>
      <c r="E75" s="60" t="n">
        <v>7442</v>
      </c>
      <c r="F75" s="37" t="s">
        <v>210</v>
      </c>
      <c r="G75" s="36" t="n">
        <f aca="false">Z75</f>
        <v>42.58</v>
      </c>
      <c r="H75" s="36" t="n">
        <f aca="false">SUM(I75:Y75)</f>
        <v>20</v>
      </c>
      <c r="I75" s="42" t="n">
        <v>10</v>
      </c>
      <c r="J75" s="36"/>
      <c r="K75" s="41"/>
      <c r="L75" s="57"/>
      <c r="M75" s="110" t="n">
        <v>10</v>
      </c>
      <c r="N75" s="57"/>
      <c r="O75" s="110"/>
      <c r="P75" s="57"/>
      <c r="Q75" s="110"/>
      <c r="R75" s="57"/>
      <c r="S75" s="110"/>
      <c r="T75" s="57"/>
      <c r="U75" s="110"/>
      <c r="V75" s="167"/>
      <c r="W75" s="110"/>
      <c r="X75" s="57"/>
      <c r="Y75" s="108"/>
      <c r="Z75" s="108" t="n">
        <v>42.58</v>
      </c>
      <c r="BA75" s="50"/>
      <c r="BB75" s="59"/>
      <c r="BC75" s="59"/>
      <c r="BD75" s="50"/>
      <c r="BE75" s="50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9" t="s">
        <v>1094</v>
      </c>
      <c r="C76" s="37" t="s">
        <v>1095</v>
      </c>
      <c r="D76" s="38" t="n">
        <f aca="false">SUM(I76+K76+M76+O76+Q76+S76+U76+W76)/10</f>
        <v>1</v>
      </c>
      <c r="E76" s="60" t="n">
        <v>9409</v>
      </c>
      <c r="F76" s="37" t="s">
        <v>210</v>
      </c>
      <c r="G76" s="36" t="n">
        <f aca="false">Z76</f>
        <v>42.59</v>
      </c>
      <c r="H76" s="36" t="n">
        <f aca="false">SUM(I76:Y76)</f>
        <v>10</v>
      </c>
      <c r="I76" s="42"/>
      <c r="J76" s="36"/>
      <c r="K76" s="41"/>
      <c r="L76" s="57"/>
      <c r="M76" s="110" t="n">
        <v>10</v>
      </c>
      <c r="N76" s="57"/>
      <c r="O76" s="110"/>
      <c r="P76" s="57"/>
      <c r="Q76" s="110"/>
      <c r="R76" s="57"/>
      <c r="S76" s="110"/>
      <c r="T76" s="57"/>
      <c r="U76" s="110"/>
      <c r="V76" s="167"/>
      <c r="W76" s="110"/>
      <c r="X76" s="57"/>
      <c r="Y76" s="108"/>
      <c r="Z76" s="108" t="n">
        <v>42.59</v>
      </c>
      <c r="BA76" s="50"/>
      <c r="BB76" s="59"/>
      <c r="BC76" s="59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7" t="s">
        <v>1096</v>
      </c>
      <c r="C77" s="37" t="s">
        <v>1097</v>
      </c>
      <c r="D77" s="38" t="n">
        <f aca="false">SUM(I77+K77+M77+O77+Q77+S77+U77+W77)/10</f>
        <v>1</v>
      </c>
      <c r="E77" s="58" t="n">
        <v>1873</v>
      </c>
      <c r="F77" s="37" t="s">
        <v>85</v>
      </c>
      <c r="G77" s="36" t="n">
        <f aca="false">Z77</f>
        <v>43.05</v>
      </c>
      <c r="H77" s="36" t="n">
        <f aca="false">SUM(I77:Y77)</f>
        <v>10</v>
      </c>
      <c r="I77" s="42"/>
      <c r="J77" s="39"/>
      <c r="K77" s="41"/>
      <c r="L77" s="57"/>
      <c r="M77" s="110" t="n">
        <v>10</v>
      </c>
      <c r="N77" s="57"/>
      <c r="O77" s="110"/>
      <c r="P77" s="57"/>
      <c r="Q77" s="110"/>
      <c r="R77" s="57"/>
      <c r="S77" s="110"/>
      <c r="T77" s="57"/>
      <c r="U77" s="110"/>
      <c r="V77" s="167"/>
      <c r="W77" s="110"/>
      <c r="X77" s="57"/>
      <c r="Y77" s="108"/>
      <c r="Z77" s="107" t="n">
        <v>43.05</v>
      </c>
      <c r="BA77" s="50"/>
      <c r="BB77" s="59"/>
      <c r="BC77" s="59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9" t="s">
        <v>766</v>
      </c>
      <c r="C78" s="37" t="s">
        <v>494</v>
      </c>
      <c r="D78" s="38" t="n">
        <f aca="false">SUM(I78+K78+M78+O78+Q78+S78+U78+W78)/10</f>
        <v>3</v>
      </c>
      <c r="E78" s="60" t="n">
        <v>464</v>
      </c>
      <c r="F78" s="37" t="s">
        <v>131</v>
      </c>
      <c r="G78" s="36" t="n">
        <f aca="false">Z78</f>
        <v>43.21</v>
      </c>
      <c r="H78" s="36" t="n">
        <f aca="false">SUM(I78:Y78)</f>
        <v>30</v>
      </c>
      <c r="I78" s="42" t="n">
        <v>10</v>
      </c>
      <c r="J78" s="36"/>
      <c r="K78" s="41" t="n">
        <v>10</v>
      </c>
      <c r="L78" s="57"/>
      <c r="M78" s="110" t="n">
        <v>10</v>
      </c>
      <c r="N78" s="57"/>
      <c r="O78" s="110"/>
      <c r="P78" s="57"/>
      <c r="Q78" s="110"/>
      <c r="R78" s="57"/>
      <c r="S78" s="110"/>
      <c r="T78" s="57"/>
      <c r="U78" s="110"/>
      <c r="V78" s="167"/>
      <c r="W78" s="110"/>
      <c r="X78" s="57"/>
      <c r="Y78" s="108"/>
      <c r="Z78" s="108" t="n">
        <v>43.21</v>
      </c>
      <c r="BA78" s="50"/>
      <c r="BB78" s="59"/>
      <c r="BC78" s="59"/>
      <c r="BD78" s="50"/>
      <c r="BE78" s="50"/>
      <c r="BF78" s="50"/>
      <c r="BG78" s="50"/>
      <c r="BH78" s="50"/>
      <c r="BI78" s="56"/>
      <c r="BJ78" s="53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9" t="s">
        <v>1098</v>
      </c>
      <c r="C79" s="37" t="s">
        <v>1099</v>
      </c>
      <c r="D79" s="38" t="n">
        <f aca="false">SUM(I79+K79+M79+O79+Q79+S79+U79+W79)/10</f>
        <v>3</v>
      </c>
      <c r="E79" s="60" t="n">
        <v>152</v>
      </c>
      <c r="F79" s="37" t="s">
        <v>28</v>
      </c>
      <c r="G79" s="36" t="n">
        <f aca="false">Z79</f>
        <v>43.44</v>
      </c>
      <c r="H79" s="36" t="n">
        <f aca="false">SUM(I79:Y79)</f>
        <v>30</v>
      </c>
      <c r="I79" s="42" t="n">
        <v>10</v>
      </c>
      <c r="J79" s="36"/>
      <c r="K79" s="41" t="n">
        <v>10</v>
      </c>
      <c r="L79" s="57"/>
      <c r="M79" s="110" t="n">
        <v>10</v>
      </c>
      <c r="N79" s="57"/>
      <c r="O79" s="110"/>
      <c r="P79" s="57"/>
      <c r="Q79" s="110"/>
      <c r="R79" s="57"/>
      <c r="S79" s="110"/>
      <c r="T79" s="57"/>
      <c r="U79" s="110"/>
      <c r="V79" s="167"/>
      <c r="W79" s="110"/>
      <c r="X79" s="57"/>
      <c r="Y79" s="108"/>
      <c r="Z79" s="107" t="n">
        <v>43.44</v>
      </c>
      <c r="BA79" s="50"/>
      <c r="BB79" s="59"/>
      <c r="BC79" s="59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9" t="s">
        <v>1100</v>
      </c>
      <c r="C80" s="37" t="s">
        <v>426</v>
      </c>
      <c r="D80" s="38" t="n">
        <f aca="false">SUM(I80+K80+M80+O80+Q80+S80+U80+W80)/10</f>
        <v>2</v>
      </c>
      <c r="E80" s="60" t="n">
        <v>5590</v>
      </c>
      <c r="F80" s="37" t="s">
        <v>22</v>
      </c>
      <c r="G80" s="36" t="n">
        <f aca="false">Z80</f>
        <v>44.17</v>
      </c>
      <c r="H80" s="36" t="n">
        <f aca="false">SUM(I80:Y80)</f>
        <v>20</v>
      </c>
      <c r="I80" s="42" t="n">
        <v>10</v>
      </c>
      <c r="J80" s="36"/>
      <c r="K80" s="41"/>
      <c r="L80" s="57"/>
      <c r="M80" s="110" t="n">
        <v>10</v>
      </c>
      <c r="N80" s="57"/>
      <c r="O80" s="110"/>
      <c r="P80" s="57"/>
      <c r="Q80" s="110"/>
      <c r="R80" s="57"/>
      <c r="S80" s="110"/>
      <c r="T80" s="57"/>
      <c r="U80" s="110"/>
      <c r="V80" s="167"/>
      <c r="W80" s="110"/>
      <c r="X80" s="57"/>
      <c r="Y80" s="108"/>
      <c r="Z80" s="108" t="n">
        <v>44.17</v>
      </c>
      <c r="BA80" s="50"/>
      <c r="BB80" s="50"/>
      <c r="BC80" s="59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7" t="s">
        <v>1101</v>
      </c>
      <c r="C81" s="37" t="s">
        <v>1102</v>
      </c>
      <c r="D81" s="38" t="n">
        <f aca="false">SUM(I81+K81+M81+O81+Q81+S81+U81+W81)/10</f>
        <v>1</v>
      </c>
      <c r="E81" s="36" t="n">
        <v>12131</v>
      </c>
      <c r="F81" s="37" t="s">
        <v>22</v>
      </c>
      <c r="G81" s="36" t="n">
        <f aca="false">Z81</f>
        <v>44.19</v>
      </c>
      <c r="H81" s="36" t="n">
        <f aca="false">SUM(I81:Y81)</f>
        <v>10</v>
      </c>
      <c r="I81" s="42"/>
      <c r="J81" s="36"/>
      <c r="K81" s="41"/>
      <c r="L81" s="57"/>
      <c r="M81" s="110" t="n">
        <v>10</v>
      </c>
      <c r="N81" s="57"/>
      <c r="O81" s="110"/>
      <c r="P81" s="57"/>
      <c r="Q81" s="110"/>
      <c r="R81" s="57"/>
      <c r="S81" s="110"/>
      <c r="T81" s="57"/>
      <c r="U81" s="110"/>
      <c r="V81" s="167"/>
      <c r="W81" s="110"/>
      <c r="X81" s="57"/>
      <c r="Y81" s="108"/>
      <c r="Z81" s="108" t="n">
        <v>44.19</v>
      </c>
      <c r="BA81" s="50"/>
      <c r="BB81" s="59"/>
      <c r="BC81" s="59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37" t="s">
        <v>657</v>
      </c>
      <c r="C82" s="37" t="s">
        <v>1103</v>
      </c>
      <c r="D82" s="38" t="n">
        <f aca="false">SUM(I82+K82+M82+O82+Q82+S82+U82+W82)/10</f>
        <v>3</v>
      </c>
      <c r="E82" s="60" t="n">
        <v>7367</v>
      </c>
      <c r="F82" s="37" t="s">
        <v>210</v>
      </c>
      <c r="G82" s="36" t="n">
        <f aca="false">Z82</f>
        <v>44.25</v>
      </c>
      <c r="H82" s="36" t="n">
        <f aca="false">SUM(I82:Y82)</f>
        <v>30</v>
      </c>
      <c r="I82" s="42" t="n">
        <v>10</v>
      </c>
      <c r="J82" s="36"/>
      <c r="K82" s="41" t="n">
        <v>10</v>
      </c>
      <c r="L82" s="57"/>
      <c r="M82" s="110" t="n">
        <v>10</v>
      </c>
      <c r="N82" s="57"/>
      <c r="O82" s="110"/>
      <c r="P82" s="57"/>
      <c r="Q82" s="110"/>
      <c r="R82" s="57"/>
      <c r="S82" s="110"/>
      <c r="T82" s="57"/>
      <c r="U82" s="110"/>
      <c r="V82" s="167"/>
      <c r="W82" s="110"/>
      <c r="X82" s="57"/>
      <c r="Y82" s="108"/>
      <c r="Z82" s="108" t="n">
        <v>44.25</v>
      </c>
      <c r="BA82" s="59"/>
      <c r="BB82" s="59"/>
      <c r="BC82" s="59"/>
      <c r="BD82" s="50"/>
      <c r="BE82" s="5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37" t="s">
        <v>455</v>
      </c>
      <c r="C83" s="37" t="s">
        <v>456</v>
      </c>
      <c r="D83" s="38" t="n">
        <f aca="false">SUM(I83+K83+M83+O83+Q83+S83+U83+W83)/10</f>
        <v>3</v>
      </c>
      <c r="E83" s="60" t="n">
        <v>1516</v>
      </c>
      <c r="F83" s="37" t="s">
        <v>402</v>
      </c>
      <c r="G83" s="36" t="n">
        <f aca="false">Z83</f>
        <v>44.45</v>
      </c>
      <c r="H83" s="36" t="n">
        <f aca="false">SUM(I83:Y83)</f>
        <v>30</v>
      </c>
      <c r="I83" s="42" t="n">
        <v>10</v>
      </c>
      <c r="J83" s="36"/>
      <c r="K83" s="41" t="n">
        <v>10</v>
      </c>
      <c r="L83" s="57"/>
      <c r="M83" s="110" t="n">
        <v>10</v>
      </c>
      <c r="N83" s="57"/>
      <c r="O83" s="110"/>
      <c r="P83" s="57"/>
      <c r="Q83" s="110"/>
      <c r="R83" s="57"/>
      <c r="S83" s="110"/>
      <c r="T83" s="57"/>
      <c r="U83" s="110"/>
      <c r="V83" s="167"/>
      <c r="W83" s="110"/>
      <c r="X83" s="57"/>
      <c r="Y83" s="108"/>
      <c r="Z83" s="108" t="n">
        <v>44.45</v>
      </c>
      <c r="BA83" s="50"/>
      <c r="BB83" s="50"/>
      <c r="BC83" s="59"/>
      <c r="BD83" s="50"/>
      <c r="BE83" s="50"/>
      <c r="BF83" s="59"/>
      <c r="BG83" s="50"/>
      <c r="BH83" s="50"/>
      <c r="BI83" s="56"/>
      <c r="BJ83" s="53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9" t="s">
        <v>463</v>
      </c>
      <c r="C84" s="37" t="s">
        <v>464</v>
      </c>
      <c r="D84" s="38" t="n">
        <f aca="false">SUM(I84+K84+M84+O84+Q84+S84+U84+W84)/10</f>
        <v>3</v>
      </c>
      <c r="E84" s="60" t="n">
        <v>12034</v>
      </c>
      <c r="F84" s="37" t="s">
        <v>183</v>
      </c>
      <c r="G84" s="36" t="n">
        <f aca="false">Z84</f>
        <v>45.26</v>
      </c>
      <c r="H84" s="36" t="n">
        <f aca="false">SUM(I84:Y84)</f>
        <v>30</v>
      </c>
      <c r="I84" s="42" t="n">
        <v>10</v>
      </c>
      <c r="J84" s="39"/>
      <c r="K84" s="41" t="n">
        <v>10</v>
      </c>
      <c r="L84" s="57"/>
      <c r="M84" s="110" t="n">
        <v>10</v>
      </c>
      <c r="N84" s="57"/>
      <c r="O84" s="110"/>
      <c r="P84" s="57"/>
      <c r="Q84" s="110"/>
      <c r="R84" s="57"/>
      <c r="S84" s="110"/>
      <c r="T84" s="57"/>
      <c r="U84" s="110"/>
      <c r="V84" s="167"/>
      <c r="W84" s="110"/>
      <c r="X84" s="57"/>
      <c r="Y84" s="108"/>
      <c r="Z84" s="107" t="n">
        <v>45.26</v>
      </c>
      <c r="BA84" s="50"/>
      <c r="BB84" s="50"/>
      <c r="BC84" s="59"/>
      <c r="BD84" s="50"/>
      <c r="BE84" s="50"/>
      <c r="BF84" s="50"/>
      <c r="BG84" s="50"/>
      <c r="BH84" s="50"/>
      <c r="BI84" s="56"/>
      <c r="BJ84" s="53" t="n">
        <f aca="false">COUNT(BA84:BI84)</f>
        <v>0</v>
      </c>
    </row>
    <row r="85" customFormat="false" ht="14.1" hidden="false" customHeight="true" outlineLevel="0" collapsed="false">
      <c r="A85" s="36" t="n">
        <v>79</v>
      </c>
      <c r="B85" s="37" t="s">
        <v>1104</v>
      </c>
      <c r="C85" s="37" t="s">
        <v>1105</v>
      </c>
      <c r="D85" s="38" t="n">
        <f aca="false">SUM(I85+K85+M85+O85+Q85+S85+U85+W85)/10</f>
        <v>1</v>
      </c>
      <c r="E85" s="60" t="s">
        <v>56</v>
      </c>
      <c r="F85" s="37" t="s">
        <v>98</v>
      </c>
      <c r="G85" s="36" t="n">
        <f aca="false">Z85</f>
        <v>45.33</v>
      </c>
      <c r="H85" s="36" t="n">
        <f aca="false">SUM(I85:Y85)</f>
        <v>10</v>
      </c>
      <c r="I85" s="42"/>
      <c r="J85" s="36"/>
      <c r="K85" s="41"/>
      <c r="L85" s="57"/>
      <c r="M85" s="110" t="n">
        <v>10</v>
      </c>
      <c r="N85" s="57"/>
      <c r="O85" s="110"/>
      <c r="P85" s="57"/>
      <c r="Q85" s="110"/>
      <c r="R85" s="57"/>
      <c r="S85" s="110"/>
      <c r="T85" s="57"/>
      <c r="U85" s="110"/>
      <c r="V85" s="167"/>
      <c r="W85" s="110"/>
      <c r="X85" s="57"/>
      <c r="Y85" s="108"/>
      <c r="Z85" s="108" t="n">
        <v>45.33</v>
      </c>
      <c r="BA85" s="50"/>
      <c r="BB85" s="50"/>
      <c r="BC85" s="59"/>
      <c r="BD85" s="50"/>
      <c r="BE85" s="59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false" customHeight="true" outlineLevel="0" collapsed="false">
      <c r="A86" s="36" t="n">
        <v>80</v>
      </c>
      <c r="B86" s="39" t="s">
        <v>1106</v>
      </c>
      <c r="C86" s="37" t="s">
        <v>1107</v>
      </c>
      <c r="D86" s="38" t="n">
        <f aca="false">SUM(I86+K86+M86+O86+Q86+S86+U86+W86)/10</f>
        <v>2</v>
      </c>
      <c r="E86" s="60" t="n">
        <v>103</v>
      </c>
      <c r="F86" s="37" t="s">
        <v>32</v>
      </c>
      <c r="G86" s="36" t="n">
        <f aca="false">Z86</f>
        <v>45.54</v>
      </c>
      <c r="H86" s="36" t="n">
        <f aca="false">SUM(I86:Y86)</f>
        <v>20</v>
      </c>
      <c r="I86" s="42"/>
      <c r="J86" s="36"/>
      <c r="K86" s="41" t="n">
        <v>10</v>
      </c>
      <c r="L86" s="57"/>
      <c r="M86" s="110" t="n">
        <v>10</v>
      </c>
      <c r="N86" s="57"/>
      <c r="O86" s="110"/>
      <c r="P86" s="57"/>
      <c r="Q86" s="110"/>
      <c r="R86" s="57"/>
      <c r="S86" s="110"/>
      <c r="T86" s="57"/>
      <c r="U86" s="110"/>
      <c r="V86" s="167"/>
      <c r="W86" s="110"/>
      <c r="X86" s="57"/>
      <c r="Y86" s="108"/>
      <c r="Z86" s="108" t="n">
        <v>45.54</v>
      </c>
      <c r="BA86" s="59"/>
      <c r="BB86" s="50"/>
      <c r="BC86" s="59"/>
      <c r="BD86" s="50"/>
      <c r="BE86" s="59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false" customHeight="true" outlineLevel="0" collapsed="false">
      <c r="A87" s="36" t="n">
        <v>81</v>
      </c>
      <c r="B87" s="37" t="s">
        <v>1108</v>
      </c>
      <c r="C87" s="37" t="s">
        <v>980</v>
      </c>
      <c r="D87" s="38" t="n">
        <f aca="false">SUM(I87+K87+M87+O87+Q87+S87+U87+W87)/10</f>
        <v>1</v>
      </c>
      <c r="E87" s="39" t="n">
        <v>6989</v>
      </c>
      <c r="F87" s="37" t="s">
        <v>225</v>
      </c>
      <c r="G87" s="36" t="n">
        <f aca="false">Z87</f>
        <v>46.01</v>
      </c>
      <c r="H87" s="36" t="n">
        <f aca="false">SUM(I87:Y87)</f>
        <v>10</v>
      </c>
      <c r="I87" s="42"/>
      <c r="J87" s="39"/>
      <c r="K87" s="41"/>
      <c r="L87" s="57"/>
      <c r="M87" s="110" t="n">
        <v>10</v>
      </c>
      <c r="N87" s="57"/>
      <c r="O87" s="110"/>
      <c r="P87" s="57"/>
      <c r="Q87" s="110"/>
      <c r="R87" s="57"/>
      <c r="S87" s="110"/>
      <c r="T87" s="57"/>
      <c r="U87" s="110"/>
      <c r="V87" s="167"/>
      <c r="W87" s="110"/>
      <c r="X87" s="57"/>
      <c r="Y87" s="108"/>
      <c r="Z87" s="107" t="n">
        <v>46.01</v>
      </c>
      <c r="BA87" s="50"/>
      <c r="BB87" s="50"/>
      <c r="BC87" s="59"/>
      <c r="BD87" s="50"/>
      <c r="BE87" s="59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false" customHeight="true" outlineLevel="0" collapsed="false">
      <c r="A88" s="36" t="n">
        <v>82</v>
      </c>
      <c r="B88" s="39" t="s">
        <v>990</v>
      </c>
      <c r="C88" s="37" t="s">
        <v>386</v>
      </c>
      <c r="D88" s="38" t="n">
        <f aca="false">SUM(I88+K88+M88+O88+Q88+S88+U88+W88)/10</f>
        <v>2</v>
      </c>
      <c r="E88" s="60" t="n">
        <v>7383</v>
      </c>
      <c r="F88" s="37" t="s">
        <v>210</v>
      </c>
      <c r="G88" s="36" t="n">
        <f aca="false">Z88</f>
        <v>47.04</v>
      </c>
      <c r="H88" s="36" t="n">
        <f aca="false">SUM(I88:Y88)</f>
        <v>20</v>
      </c>
      <c r="I88" s="42" t="n">
        <v>10</v>
      </c>
      <c r="J88" s="39"/>
      <c r="K88" s="41"/>
      <c r="L88" s="57"/>
      <c r="M88" s="110" t="n">
        <v>10</v>
      </c>
      <c r="N88" s="57"/>
      <c r="O88" s="110"/>
      <c r="P88" s="57"/>
      <c r="Q88" s="110"/>
      <c r="R88" s="57"/>
      <c r="S88" s="110"/>
      <c r="T88" s="57"/>
      <c r="U88" s="110"/>
      <c r="V88" s="167"/>
      <c r="W88" s="110"/>
      <c r="X88" s="57"/>
      <c r="Y88" s="108"/>
      <c r="Z88" s="107" t="n">
        <v>47.04</v>
      </c>
      <c r="BA88" s="50"/>
      <c r="BB88" s="59"/>
      <c r="BC88" s="59"/>
      <c r="BD88" s="50"/>
      <c r="BE88" s="50"/>
      <c r="BF88" s="59"/>
      <c r="BG88" s="50"/>
      <c r="BH88" s="50"/>
      <c r="BI88" s="56"/>
      <c r="BJ88" s="53" t="n">
        <f aca="false">COUNT(BA88:BI88)</f>
        <v>0</v>
      </c>
    </row>
    <row r="89" customFormat="false" ht="14.1" hidden="false" customHeight="true" outlineLevel="0" collapsed="false">
      <c r="A89" s="36" t="n">
        <v>83</v>
      </c>
      <c r="B89" s="37" t="s">
        <v>1109</v>
      </c>
      <c r="C89" s="37" t="s">
        <v>1110</v>
      </c>
      <c r="D89" s="38" t="n">
        <f aca="false">SUM(I89+K89+M89+O89+Q89+S89+U89+W89)/10</f>
        <v>3</v>
      </c>
      <c r="E89" s="60" t="n">
        <v>8463</v>
      </c>
      <c r="F89" s="37" t="s">
        <v>32</v>
      </c>
      <c r="G89" s="36" t="n">
        <f aca="false">Z89</f>
        <v>47.15</v>
      </c>
      <c r="H89" s="36" t="n">
        <f aca="false">SUM(I89:Y89)</f>
        <v>30</v>
      </c>
      <c r="I89" s="42" t="n">
        <v>10</v>
      </c>
      <c r="J89" s="39"/>
      <c r="K89" s="41" t="n">
        <v>10</v>
      </c>
      <c r="L89" s="57"/>
      <c r="M89" s="110" t="n">
        <v>10</v>
      </c>
      <c r="N89" s="57"/>
      <c r="O89" s="110"/>
      <c r="P89" s="57"/>
      <c r="Q89" s="110"/>
      <c r="R89" s="57"/>
      <c r="S89" s="110"/>
      <c r="T89" s="57"/>
      <c r="U89" s="110"/>
      <c r="V89" s="167"/>
      <c r="W89" s="110"/>
      <c r="X89" s="57"/>
      <c r="Y89" s="108"/>
      <c r="Z89" s="107" t="n">
        <v>47.15</v>
      </c>
      <c r="BA89" s="50"/>
      <c r="BB89" s="50"/>
      <c r="BC89" s="59"/>
      <c r="BD89" s="50"/>
      <c r="BE89" s="59"/>
      <c r="BF89" s="50"/>
      <c r="BG89" s="50"/>
      <c r="BH89" s="50"/>
      <c r="BI89" s="56"/>
      <c r="BJ89" s="53" t="n">
        <f aca="false">COUNT(BA89:BI89)</f>
        <v>0</v>
      </c>
    </row>
    <row r="90" customFormat="false" ht="14.1" hidden="false" customHeight="true" outlineLevel="0" collapsed="false">
      <c r="A90" s="36" t="n">
        <v>84</v>
      </c>
      <c r="B90" s="37" t="s">
        <v>1111</v>
      </c>
      <c r="C90" s="37" t="s">
        <v>594</v>
      </c>
      <c r="D90" s="38" t="n">
        <f aca="false">SUM(I90+K90+M90+O90+Q90+S90+U90+W90)/10</f>
        <v>3</v>
      </c>
      <c r="E90" s="36" t="n">
        <v>10244</v>
      </c>
      <c r="F90" s="37" t="s">
        <v>302</v>
      </c>
      <c r="G90" s="36" t="n">
        <f aca="false">Z90</f>
        <v>47.29</v>
      </c>
      <c r="H90" s="36" t="n">
        <f aca="false">SUM(I90:Y90)</f>
        <v>30</v>
      </c>
      <c r="I90" s="42" t="n">
        <v>10</v>
      </c>
      <c r="J90" s="36"/>
      <c r="K90" s="41" t="n">
        <v>10</v>
      </c>
      <c r="L90" s="57"/>
      <c r="M90" s="110" t="n">
        <v>10</v>
      </c>
      <c r="N90" s="57"/>
      <c r="O90" s="110"/>
      <c r="P90" s="57"/>
      <c r="Q90" s="110"/>
      <c r="R90" s="57"/>
      <c r="S90" s="110"/>
      <c r="T90" s="57"/>
      <c r="U90" s="110"/>
      <c r="V90" s="167"/>
      <c r="W90" s="110"/>
      <c r="X90" s="57"/>
      <c r="Y90" s="108"/>
      <c r="Z90" s="108" t="n">
        <v>47.29</v>
      </c>
      <c r="BA90" s="50"/>
      <c r="BB90" s="50"/>
      <c r="BC90" s="59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false" customHeight="true" outlineLevel="0" collapsed="false">
      <c r="A91" s="36" t="n">
        <v>85</v>
      </c>
      <c r="B91" s="39" t="s">
        <v>514</v>
      </c>
      <c r="C91" s="37" t="s">
        <v>515</v>
      </c>
      <c r="D91" s="38" t="n">
        <f aca="false">SUM(I91+K91+M91+O91+Q91+S91+U91+W91)/10</f>
        <v>1</v>
      </c>
      <c r="E91" s="60" t="n">
        <v>450</v>
      </c>
      <c r="F91" s="37" t="s">
        <v>131</v>
      </c>
      <c r="G91" s="36" t="n">
        <f aca="false">Z91</f>
        <v>48.37</v>
      </c>
      <c r="H91" s="36" t="n">
        <f aca="false">SUM(I91:Y91)</f>
        <v>10</v>
      </c>
      <c r="I91" s="42"/>
      <c r="J91" s="36"/>
      <c r="K91" s="41"/>
      <c r="L91" s="57"/>
      <c r="M91" s="110" t="n">
        <v>10</v>
      </c>
      <c r="N91" s="57"/>
      <c r="O91" s="110"/>
      <c r="P91" s="57"/>
      <c r="Q91" s="110"/>
      <c r="R91" s="57"/>
      <c r="S91" s="110"/>
      <c r="T91" s="57"/>
      <c r="U91" s="110"/>
      <c r="V91" s="167"/>
      <c r="W91" s="110"/>
      <c r="X91" s="57"/>
      <c r="Y91" s="108"/>
      <c r="Z91" s="108" t="n">
        <v>48.37</v>
      </c>
      <c r="BA91" s="59"/>
      <c r="BB91" s="50"/>
      <c r="BC91" s="59"/>
      <c r="BD91" s="50"/>
      <c r="BE91" s="59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false" customHeight="true" outlineLevel="0" collapsed="false">
      <c r="A92" s="36" t="n">
        <v>86</v>
      </c>
      <c r="B92" s="39" t="s">
        <v>231</v>
      </c>
      <c r="C92" s="37" t="s">
        <v>1112</v>
      </c>
      <c r="D92" s="38" t="n">
        <f aca="false">SUM(I92+K92+M92+O92+Q92+S92+U92+W92)/10</f>
        <v>3</v>
      </c>
      <c r="E92" s="60" t="n">
        <v>5306</v>
      </c>
      <c r="F92" s="37" t="s">
        <v>233</v>
      </c>
      <c r="G92" s="36" t="n">
        <f aca="false">Z92</f>
        <v>49.13</v>
      </c>
      <c r="H92" s="36" t="n">
        <f aca="false">SUM(I92:Y92)</f>
        <v>30</v>
      </c>
      <c r="I92" s="42" t="n">
        <v>10</v>
      </c>
      <c r="J92" s="36"/>
      <c r="K92" s="41" t="n">
        <v>10</v>
      </c>
      <c r="L92" s="57"/>
      <c r="M92" s="110" t="n">
        <v>10</v>
      </c>
      <c r="N92" s="57"/>
      <c r="O92" s="110"/>
      <c r="P92" s="57"/>
      <c r="Q92" s="110"/>
      <c r="R92" s="57"/>
      <c r="S92" s="110"/>
      <c r="T92" s="57"/>
      <c r="U92" s="110"/>
      <c r="V92" s="167"/>
      <c r="W92" s="110"/>
      <c r="X92" s="57"/>
      <c r="Y92" s="108"/>
      <c r="Z92" s="108" t="n">
        <v>49.13</v>
      </c>
      <c r="BA92" s="59"/>
      <c r="BB92" s="50"/>
      <c r="BC92" s="59"/>
      <c r="BD92" s="50"/>
      <c r="BE92" s="50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false" customHeight="true" outlineLevel="0" collapsed="false">
      <c r="A93" s="36" t="n">
        <v>87</v>
      </c>
      <c r="B93" s="37" t="s">
        <v>1113</v>
      </c>
      <c r="C93" s="37" t="s">
        <v>1114</v>
      </c>
      <c r="D93" s="38" t="n">
        <f aca="false">SUM(I93+K93+M93+O93+Q93+S93+U93+W93)/10</f>
        <v>1</v>
      </c>
      <c r="E93" s="58" t="n">
        <v>4727</v>
      </c>
      <c r="F93" s="37" t="s">
        <v>25</v>
      </c>
      <c r="G93" s="36" t="n">
        <f aca="false">Z93</f>
        <v>51.04</v>
      </c>
      <c r="H93" s="36" t="n">
        <f aca="false">SUM(I93:Y93)</f>
        <v>10</v>
      </c>
      <c r="I93" s="42"/>
      <c r="J93" s="39"/>
      <c r="K93" s="41"/>
      <c r="L93" s="57"/>
      <c r="M93" s="110" t="n">
        <v>10</v>
      </c>
      <c r="N93" s="57"/>
      <c r="O93" s="110"/>
      <c r="P93" s="57"/>
      <c r="Q93" s="110"/>
      <c r="R93" s="57"/>
      <c r="S93" s="110"/>
      <c r="T93" s="57"/>
      <c r="U93" s="110"/>
      <c r="V93" s="167"/>
      <c r="W93" s="110"/>
      <c r="X93" s="57"/>
      <c r="Y93" s="108"/>
      <c r="Z93" s="107" t="n">
        <v>51.04</v>
      </c>
      <c r="BA93" s="50"/>
      <c r="BB93" s="50"/>
      <c r="BC93" s="59"/>
      <c r="BD93" s="50"/>
      <c r="BE93" s="59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false" customHeight="true" outlineLevel="0" collapsed="false">
      <c r="A94" s="36" t="n">
        <v>88</v>
      </c>
      <c r="B94" s="39" t="s">
        <v>1115</v>
      </c>
      <c r="C94" s="37" t="s">
        <v>448</v>
      </c>
      <c r="D94" s="38" t="n">
        <f aca="false">SUM(I94+K94+M94+O94+Q94+S94+U94+W94)/10</f>
        <v>2</v>
      </c>
      <c r="E94" s="60" t="n">
        <v>55</v>
      </c>
      <c r="F94" s="37" t="s">
        <v>379</v>
      </c>
      <c r="G94" s="36" t="n">
        <f aca="false">Z94</f>
        <v>53.05</v>
      </c>
      <c r="H94" s="36" t="n">
        <f aca="false">SUM(I94:Y94)</f>
        <v>20</v>
      </c>
      <c r="I94" s="42"/>
      <c r="J94" s="39"/>
      <c r="K94" s="41" t="n">
        <v>10</v>
      </c>
      <c r="L94" s="57"/>
      <c r="M94" s="110" t="n">
        <v>10</v>
      </c>
      <c r="N94" s="57"/>
      <c r="O94" s="110"/>
      <c r="P94" s="57"/>
      <c r="Q94" s="110"/>
      <c r="R94" s="57"/>
      <c r="S94" s="110"/>
      <c r="T94" s="57"/>
      <c r="U94" s="110"/>
      <c r="V94" s="167"/>
      <c r="W94" s="110"/>
      <c r="X94" s="57"/>
      <c r="Y94" s="108"/>
      <c r="Z94" s="107" t="n">
        <v>53.05</v>
      </c>
      <c r="BA94" s="50"/>
      <c r="BB94" s="59"/>
      <c r="BC94" s="59"/>
      <c r="BD94" s="50"/>
      <c r="BE94" s="50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6" t="s">
        <v>256</v>
      </c>
      <c r="C95" s="37" t="s">
        <v>1116</v>
      </c>
      <c r="D95" s="38" t="n">
        <f aca="false">SUM(I95+K95+M95+O95+Q95+S95+U95+W95)/10</f>
        <v>1</v>
      </c>
      <c r="E95" s="58" t="n">
        <v>242</v>
      </c>
      <c r="F95" s="37" t="s">
        <v>131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39"/>
      <c r="K95" s="41"/>
      <c r="L95" s="57"/>
      <c r="M95" s="110"/>
      <c r="N95" s="57"/>
      <c r="O95" s="110"/>
      <c r="P95" s="57"/>
      <c r="Q95" s="110"/>
      <c r="R95" s="57"/>
      <c r="S95" s="110"/>
      <c r="T95" s="57"/>
      <c r="U95" s="110"/>
      <c r="V95" s="167"/>
      <c r="W95" s="110"/>
      <c r="X95" s="57"/>
      <c r="Y95" s="108"/>
      <c r="Z95" s="108"/>
      <c r="BA95" s="50"/>
      <c r="BB95" s="50"/>
      <c r="BC95" s="59"/>
      <c r="BD95" s="50"/>
      <c r="BE95" s="5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7" t="s">
        <v>1017</v>
      </c>
      <c r="C96" s="37" t="s">
        <v>1117</v>
      </c>
      <c r="D96" s="38" t="n">
        <f aca="false">SUM(I96+K96+M96+O96+Q96+S96+U96+W96)/10</f>
        <v>1</v>
      </c>
      <c r="E96" s="58" t="n">
        <v>821</v>
      </c>
      <c r="F96" s="37" t="s">
        <v>28</v>
      </c>
      <c r="G96" s="36" t="n">
        <f aca="false">Z96</f>
        <v>0</v>
      </c>
      <c r="H96" s="36" t="n">
        <f aca="false">SUM(I96:Y96)</f>
        <v>12</v>
      </c>
      <c r="I96" s="42" t="n">
        <v>10</v>
      </c>
      <c r="J96" s="39" t="n">
        <v>2</v>
      </c>
      <c r="K96" s="41"/>
      <c r="L96" s="57"/>
      <c r="M96" s="110"/>
      <c r="N96" s="57"/>
      <c r="O96" s="110"/>
      <c r="P96" s="57"/>
      <c r="Q96" s="110"/>
      <c r="R96" s="57"/>
      <c r="S96" s="110"/>
      <c r="T96" s="57"/>
      <c r="U96" s="110"/>
      <c r="V96" s="167"/>
      <c r="W96" s="110"/>
      <c r="X96" s="57"/>
      <c r="Y96" s="108"/>
      <c r="Z96" s="108"/>
      <c r="BA96" s="50"/>
      <c r="BB96" s="50"/>
      <c r="BC96" s="59"/>
      <c r="BD96" s="50"/>
      <c r="BE96" s="59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7" t="s">
        <v>1118</v>
      </c>
      <c r="C97" s="37" t="s">
        <v>1119</v>
      </c>
      <c r="D97" s="38" t="n">
        <f aca="false">SUM(I97+K97+M97+O97+Q97+S97+U97+W97)/10</f>
        <v>1</v>
      </c>
      <c r="E97" s="58" t="n">
        <v>833</v>
      </c>
      <c r="F97" s="37" t="s">
        <v>28</v>
      </c>
      <c r="G97" s="36" t="n">
        <f aca="false">Z97</f>
        <v>0</v>
      </c>
      <c r="H97" s="36" t="n">
        <f aca="false">SUM(I97:Y97)</f>
        <v>10</v>
      </c>
      <c r="I97" s="42"/>
      <c r="J97" s="39"/>
      <c r="K97" s="41" t="n">
        <v>10</v>
      </c>
      <c r="L97" s="57"/>
      <c r="M97" s="110"/>
      <c r="N97" s="57"/>
      <c r="O97" s="110"/>
      <c r="P97" s="57"/>
      <c r="Q97" s="110"/>
      <c r="R97" s="57"/>
      <c r="S97" s="110"/>
      <c r="T97" s="57"/>
      <c r="U97" s="110"/>
      <c r="V97" s="167"/>
      <c r="W97" s="110"/>
      <c r="X97" s="57"/>
      <c r="Y97" s="108"/>
      <c r="Z97" s="107"/>
      <c r="BA97" s="50"/>
      <c r="BB97" s="50"/>
      <c r="BC97" s="59"/>
      <c r="BD97" s="59"/>
      <c r="BE97" s="59"/>
      <c r="BF97" s="59"/>
      <c r="BG97" s="50"/>
      <c r="BH97" s="50"/>
      <c r="BI97" s="56"/>
      <c r="BJ97" s="53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 t="s">
        <v>576</v>
      </c>
      <c r="C98" s="37" t="s">
        <v>1120</v>
      </c>
      <c r="D98" s="38" t="n">
        <f aca="false">SUM(I98+K98+M98+O98+Q98+S98+U98+W98)/10</f>
        <v>1</v>
      </c>
      <c r="E98" s="60" t="n">
        <v>928</v>
      </c>
      <c r="F98" s="37" t="s">
        <v>28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39"/>
      <c r="K98" s="41"/>
      <c r="L98" s="57"/>
      <c r="M98" s="110"/>
      <c r="N98" s="57"/>
      <c r="O98" s="110"/>
      <c r="P98" s="57"/>
      <c r="Q98" s="110"/>
      <c r="R98" s="57"/>
      <c r="S98" s="110"/>
      <c r="T98" s="57"/>
      <c r="U98" s="110"/>
      <c r="V98" s="167"/>
      <c r="W98" s="110"/>
      <c r="X98" s="57"/>
      <c r="Y98" s="108"/>
      <c r="Z98" s="107"/>
      <c r="BA98" s="50"/>
      <c r="BB98" s="50"/>
      <c r="BC98" s="59"/>
      <c r="BD98" s="50"/>
      <c r="BE98" s="59"/>
      <c r="BF98" s="50"/>
      <c r="BG98" s="50"/>
      <c r="BH98" s="50"/>
      <c r="BI98" s="56"/>
      <c r="BJ98" s="53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 t="s">
        <v>1121</v>
      </c>
      <c r="C99" s="37" t="s">
        <v>1122</v>
      </c>
      <c r="D99" s="38" t="n">
        <f aca="false">SUM(I99+K99+M99+O99+Q99+S99+U99+W99)/10</f>
        <v>1</v>
      </c>
      <c r="E99" s="58" t="n">
        <v>1478</v>
      </c>
      <c r="F99" s="37" t="s">
        <v>115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39"/>
      <c r="K99" s="41"/>
      <c r="L99" s="57"/>
      <c r="M99" s="110"/>
      <c r="N99" s="57"/>
      <c r="O99" s="110"/>
      <c r="P99" s="57"/>
      <c r="Q99" s="110"/>
      <c r="R99" s="57"/>
      <c r="S99" s="110"/>
      <c r="T99" s="57"/>
      <c r="U99" s="110"/>
      <c r="V99" s="167"/>
      <c r="W99" s="110"/>
      <c r="X99" s="57"/>
      <c r="Y99" s="108"/>
      <c r="Z99" s="107"/>
      <c r="BA99" s="50"/>
      <c r="BB99" s="50"/>
      <c r="BC99" s="59"/>
      <c r="BD99" s="50"/>
      <c r="BE99" s="59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7" t="s">
        <v>1123</v>
      </c>
      <c r="C100" s="37" t="s">
        <v>1124</v>
      </c>
      <c r="D100" s="38" t="n">
        <f aca="false">SUM(I100+K100+M100+O100+Q100+S100+U100+W100)/10</f>
        <v>1</v>
      </c>
      <c r="E100" s="60" t="n">
        <v>1616</v>
      </c>
      <c r="F100" s="37" t="s">
        <v>264</v>
      </c>
      <c r="G100" s="36" t="n">
        <f aca="false">Z100</f>
        <v>0</v>
      </c>
      <c r="H100" s="36" t="n">
        <f aca="false">SUM(I100:Y100)</f>
        <v>10</v>
      </c>
      <c r="I100" s="42"/>
      <c r="J100" s="36"/>
      <c r="K100" s="41" t="n">
        <v>10</v>
      </c>
      <c r="L100" s="57"/>
      <c r="M100" s="110"/>
      <c r="N100" s="57"/>
      <c r="O100" s="110"/>
      <c r="P100" s="57"/>
      <c r="Q100" s="110"/>
      <c r="R100" s="57"/>
      <c r="S100" s="110"/>
      <c r="T100" s="57"/>
      <c r="U100" s="110"/>
      <c r="V100" s="167"/>
      <c r="W100" s="110"/>
      <c r="X100" s="57"/>
      <c r="Y100" s="108"/>
      <c r="Z100" s="108"/>
      <c r="BA100" s="50"/>
      <c r="BB100" s="59"/>
      <c r="BC100" s="59"/>
      <c r="BD100" s="50"/>
      <c r="BE100" s="50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1125</v>
      </c>
      <c r="C101" s="37" t="s">
        <v>1126</v>
      </c>
      <c r="D101" s="38" t="n">
        <f aca="false">SUM(I101+K101+M101+O101+Q101+S101+U101+W101)/10</f>
        <v>2</v>
      </c>
      <c r="E101" s="60" t="n">
        <v>1868</v>
      </c>
      <c r="F101" s="37" t="s">
        <v>85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39"/>
      <c r="K101" s="41" t="n">
        <v>10</v>
      </c>
      <c r="L101" s="57"/>
      <c r="M101" s="110"/>
      <c r="N101" s="57"/>
      <c r="O101" s="110"/>
      <c r="P101" s="57"/>
      <c r="Q101" s="110"/>
      <c r="R101" s="57"/>
      <c r="S101" s="110"/>
      <c r="T101" s="57"/>
      <c r="U101" s="110"/>
      <c r="V101" s="167"/>
      <c r="W101" s="110"/>
      <c r="X101" s="57"/>
      <c r="Y101" s="108"/>
      <c r="Z101" s="107"/>
      <c r="BA101" s="50"/>
      <c r="BB101" s="59"/>
      <c r="BC101" s="59"/>
      <c r="BD101" s="50"/>
      <c r="BE101" s="59"/>
      <c r="BF101" s="50"/>
      <c r="BG101" s="50"/>
      <c r="BH101" s="50"/>
      <c r="BI101" s="56"/>
      <c r="BJ101" s="53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7" t="s">
        <v>1127</v>
      </c>
      <c r="C102" s="37" t="s">
        <v>1128</v>
      </c>
      <c r="D102" s="38" t="n">
        <f aca="false">SUM(I102+K102+M102+O102+Q102+S102+U102+W102)/10</f>
        <v>1</v>
      </c>
      <c r="E102" s="60" t="n">
        <v>2243</v>
      </c>
      <c r="F102" s="37" t="s">
        <v>311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36"/>
      <c r="K102" s="41"/>
      <c r="L102" s="57"/>
      <c r="M102" s="110"/>
      <c r="N102" s="57"/>
      <c r="O102" s="110"/>
      <c r="P102" s="57"/>
      <c r="Q102" s="110"/>
      <c r="R102" s="57"/>
      <c r="S102" s="110"/>
      <c r="T102" s="57"/>
      <c r="U102" s="110"/>
      <c r="V102" s="167"/>
      <c r="W102" s="110"/>
      <c r="X102" s="57"/>
      <c r="Y102" s="108"/>
      <c r="Z102" s="108"/>
      <c r="BA102" s="50"/>
      <c r="BB102" s="59"/>
      <c r="BC102" s="59"/>
      <c r="BD102" s="50"/>
      <c r="BE102" s="50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 t="s">
        <v>1129</v>
      </c>
      <c r="C103" s="37" t="s">
        <v>1130</v>
      </c>
      <c r="D103" s="38" t="n">
        <f aca="false">SUM(I103+K103+M103+O103+Q103+S103+U103+W103)/10</f>
        <v>1</v>
      </c>
      <c r="E103" s="60" t="n">
        <v>2279</v>
      </c>
      <c r="F103" s="37" t="s">
        <v>311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36"/>
      <c r="K103" s="41"/>
      <c r="L103" s="57"/>
      <c r="M103" s="110"/>
      <c r="N103" s="57"/>
      <c r="O103" s="110"/>
      <c r="P103" s="57"/>
      <c r="Q103" s="110"/>
      <c r="R103" s="57"/>
      <c r="S103" s="110"/>
      <c r="T103" s="57"/>
      <c r="U103" s="110"/>
      <c r="V103" s="167"/>
      <c r="W103" s="110"/>
      <c r="X103" s="57"/>
      <c r="Y103" s="108"/>
      <c r="Z103" s="108"/>
      <c r="BA103" s="50"/>
      <c r="BB103" s="50"/>
      <c r="BC103" s="59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131</v>
      </c>
      <c r="C104" s="37" t="s">
        <v>1132</v>
      </c>
      <c r="D104" s="38" t="n">
        <f aca="false">SUM(I104+K104+M104+O104+Q104+S104+U104+W104)/10</f>
        <v>1</v>
      </c>
      <c r="E104" s="60" t="n">
        <v>2543</v>
      </c>
      <c r="F104" s="37" t="s">
        <v>1133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36"/>
      <c r="K104" s="41"/>
      <c r="L104" s="57"/>
      <c r="M104" s="110"/>
      <c r="N104" s="57"/>
      <c r="O104" s="110"/>
      <c r="P104" s="57"/>
      <c r="Q104" s="110"/>
      <c r="R104" s="57"/>
      <c r="S104" s="110"/>
      <c r="T104" s="57"/>
      <c r="U104" s="110"/>
      <c r="V104" s="167"/>
      <c r="W104" s="110"/>
      <c r="X104" s="57"/>
      <c r="Y104" s="108"/>
      <c r="Z104" s="108"/>
      <c r="BA104" s="50"/>
      <c r="BB104" s="59"/>
      <c r="BC104" s="59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565</v>
      </c>
      <c r="C105" s="37" t="s">
        <v>223</v>
      </c>
      <c r="D105" s="38" t="n">
        <f aca="false">SUM(I105+K105+M105+O105+Q105+S105+U105+W105)/10</f>
        <v>2</v>
      </c>
      <c r="E105" s="60" t="n">
        <v>3040</v>
      </c>
      <c r="F105" s="37" t="s">
        <v>36</v>
      </c>
      <c r="G105" s="36" t="n">
        <f aca="false">Z105</f>
        <v>0</v>
      </c>
      <c r="H105" s="36" t="n">
        <f aca="false">SUM(I105:Y105)</f>
        <v>27</v>
      </c>
      <c r="I105" s="42" t="n">
        <v>10</v>
      </c>
      <c r="J105" s="39" t="n">
        <v>3</v>
      </c>
      <c r="K105" s="41" t="n">
        <v>10</v>
      </c>
      <c r="L105" s="57" t="n">
        <v>4</v>
      </c>
      <c r="M105" s="110"/>
      <c r="N105" s="57"/>
      <c r="O105" s="110"/>
      <c r="P105" s="57"/>
      <c r="Q105" s="110"/>
      <c r="R105" s="57"/>
      <c r="S105" s="110"/>
      <c r="T105" s="57"/>
      <c r="U105" s="110"/>
      <c r="V105" s="167"/>
      <c r="W105" s="110"/>
      <c r="X105" s="57"/>
      <c r="Y105" s="108"/>
      <c r="Z105" s="107"/>
      <c r="BA105" s="50"/>
      <c r="BB105" s="59"/>
      <c r="BC105" s="59"/>
      <c r="BD105" s="50"/>
      <c r="BE105" s="50"/>
      <c r="BF105" s="50"/>
      <c r="BG105" s="50"/>
      <c r="BH105" s="50"/>
      <c r="BI105" s="56"/>
      <c r="BJ105" s="53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1134</v>
      </c>
      <c r="C106" s="37" t="s">
        <v>531</v>
      </c>
      <c r="D106" s="38" t="n">
        <f aca="false">SUM(I106+K106+M106+O106+Q106+S106+U106+W106)/10</f>
        <v>2</v>
      </c>
      <c r="E106" s="60" t="n">
        <v>3068</v>
      </c>
      <c r="F106" s="37" t="s">
        <v>36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36"/>
      <c r="K106" s="41" t="n">
        <v>10</v>
      </c>
      <c r="L106" s="57"/>
      <c r="M106" s="110"/>
      <c r="N106" s="57"/>
      <c r="O106" s="110"/>
      <c r="P106" s="57"/>
      <c r="Q106" s="110"/>
      <c r="R106" s="57"/>
      <c r="S106" s="110"/>
      <c r="T106" s="57"/>
      <c r="U106" s="110"/>
      <c r="V106" s="167"/>
      <c r="W106" s="110"/>
      <c r="X106" s="57"/>
      <c r="Y106" s="108"/>
      <c r="Z106" s="108"/>
      <c r="BA106" s="50"/>
      <c r="BB106" s="59"/>
      <c r="BC106" s="59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135</v>
      </c>
      <c r="C107" s="37" t="s">
        <v>105</v>
      </c>
      <c r="D107" s="38" t="n">
        <f aca="false">SUM(I107+K107+M107+O107+Q107+S107+U107+W107)/10</f>
        <v>1</v>
      </c>
      <c r="E107" s="60" t="n">
        <v>3098</v>
      </c>
      <c r="F107" s="37" t="s">
        <v>430</v>
      </c>
      <c r="G107" s="36" t="n">
        <f aca="false">Z107</f>
        <v>0</v>
      </c>
      <c r="H107" s="36" t="n">
        <f aca="false">SUM(I107:Y107)</f>
        <v>10</v>
      </c>
      <c r="I107" s="42"/>
      <c r="J107" s="36"/>
      <c r="K107" s="41" t="n">
        <v>10</v>
      </c>
      <c r="L107" s="57"/>
      <c r="M107" s="110"/>
      <c r="N107" s="57"/>
      <c r="O107" s="110"/>
      <c r="P107" s="57"/>
      <c r="Q107" s="110"/>
      <c r="R107" s="57"/>
      <c r="S107" s="110"/>
      <c r="T107" s="57"/>
      <c r="U107" s="110"/>
      <c r="V107" s="167"/>
      <c r="W107" s="110"/>
      <c r="X107" s="57"/>
      <c r="Y107" s="108"/>
      <c r="Z107" s="108"/>
      <c r="BA107" s="50"/>
      <c r="BB107" s="50"/>
      <c r="BC107" s="59"/>
      <c r="BD107" s="59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566</v>
      </c>
      <c r="C108" s="37" t="s">
        <v>567</v>
      </c>
      <c r="D108" s="38" t="n">
        <f aca="false">SUM(I108+K108+M108+O108+Q108+S108+U108+W108)/10</f>
        <v>1</v>
      </c>
      <c r="E108" s="60" t="n">
        <v>3434</v>
      </c>
      <c r="F108" s="37" t="s">
        <v>70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36"/>
      <c r="K108" s="41"/>
      <c r="L108" s="57"/>
      <c r="M108" s="110"/>
      <c r="N108" s="57"/>
      <c r="O108" s="110"/>
      <c r="P108" s="57"/>
      <c r="Q108" s="110"/>
      <c r="R108" s="57"/>
      <c r="S108" s="110"/>
      <c r="T108" s="57"/>
      <c r="U108" s="110"/>
      <c r="V108" s="167"/>
      <c r="W108" s="110"/>
      <c r="X108" s="57"/>
      <c r="Y108" s="108"/>
      <c r="Z108" s="108"/>
      <c r="BA108" s="50"/>
      <c r="BB108" s="59"/>
      <c r="BC108" s="59"/>
      <c r="BD108" s="50"/>
      <c r="BE108" s="50"/>
      <c r="BF108" s="59"/>
      <c r="BG108" s="50"/>
      <c r="BH108" s="50"/>
      <c r="BI108" s="56"/>
      <c r="BJ108" s="53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776</v>
      </c>
      <c r="C109" s="37" t="s">
        <v>1136</v>
      </c>
      <c r="D109" s="38" t="n">
        <f aca="false">SUM(I109+K109+M109+O109+Q109+S109+U109+W109)/10</f>
        <v>1</v>
      </c>
      <c r="E109" s="60" t="n">
        <v>3766</v>
      </c>
      <c r="F109" s="37" t="s">
        <v>506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36"/>
      <c r="K109" s="41"/>
      <c r="L109" s="57"/>
      <c r="M109" s="110"/>
      <c r="N109" s="57"/>
      <c r="O109" s="110"/>
      <c r="P109" s="57"/>
      <c r="Q109" s="110"/>
      <c r="R109" s="57"/>
      <c r="S109" s="110"/>
      <c r="T109" s="57"/>
      <c r="U109" s="110"/>
      <c r="V109" s="167"/>
      <c r="W109" s="110"/>
      <c r="X109" s="57"/>
      <c r="Y109" s="108"/>
      <c r="Z109" s="107"/>
      <c r="BA109" s="50"/>
      <c r="BB109" s="59"/>
      <c r="BC109" s="59"/>
      <c r="BD109" s="50"/>
      <c r="BE109" s="50"/>
      <c r="BF109" s="50"/>
      <c r="BG109" s="50"/>
      <c r="BH109" s="50"/>
      <c r="BI109" s="56"/>
      <c r="BJ109" s="53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 t="s">
        <v>1137</v>
      </c>
      <c r="C110" s="37" t="s">
        <v>536</v>
      </c>
      <c r="D110" s="38" t="n">
        <f aca="false">SUM(I110+K110+M110+O110+Q110+S110+U110+W110)/10</f>
        <v>1</v>
      </c>
      <c r="E110" s="60" t="n">
        <v>3769</v>
      </c>
      <c r="F110" s="37" t="s">
        <v>506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39"/>
      <c r="K110" s="41"/>
      <c r="L110" s="57"/>
      <c r="M110" s="110"/>
      <c r="N110" s="57"/>
      <c r="O110" s="110"/>
      <c r="P110" s="57"/>
      <c r="Q110" s="110"/>
      <c r="R110" s="57"/>
      <c r="S110" s="110"/>
      <c r="T110" s="57"/>
      <c r="U110" s="110"/>
      <c r="V110" s="167"/>
      <c r="W110" s="110"/>
      <c r="X110" s="57"/>
      <c r="Y110" s="108"/>
      <c r="Z110" s="107"/>
      <c r="BA110" s="50"/>
      <c r="BB110" s="50"/>
      <c r="BC110" s="59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138</v>
      </c>
      <c r="C111" s="37" t="s">
        <v>1139</v>
      </c>
      <c r="D111" s="38" t="n">
        <f aca="false">SUM(I111+K111+M111+O111+Q111+S111+U111+W111)/10</f>
        <v>2</v>
      </c>
      <c r="E111" s="60" t="n">
        <v>3814</v>
      </c>
      <c r="F111" s="37" t="s">
        <v>506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36"/>
      <c r="K111" s="41" t="n">
        <v>10</v>
      </c>
      <c r="L111" s="57"/>
      <c r="M111" s="110"/>
      <c r="N111" s="57"/>
      <c r="O111" s="110"/>
      <c r="P111" s="57"/>
      <c r="Q111" s="110"/>
      <c r="R111" s="57"/>
      <c r="S111" s="110"/>
      <c r="T111" s="57"/>
      <c r="U111" s="110"/>
      <c r="V111" s="167"/>
      <c r="W111" s="110"/>
      <c r="X111" s="57"/>
      <c r="Y111" s="108"/>
      <c r="Z111" s="108"/>
      <c r="BA111" s="50"/>
      <c r="BB111" s="59"/>
      <c r="BC111" s="59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140</v>
      </c>
      <c r="C112" s="37" t="s">
        <v>1141</v>
      </c>
      <c r="D112" s="38" t="n">
        <f aca="false">SUM(I112+K112+M112+O112+Q112+S112+U112+W112)/10</f>
        <v>1</v>
      </c>
      <c r="E112" s="60" t="n">
        <v>4731</v>
      </c>
      <c r="F112" s="37" t="s">
        <v>25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36"/>
      <c r="K112" s="41"/>
      <c r="L112" s="57"/>
      <c r="M112" s="110"/>
      <c r="N112" s="57"/>
      <c r="O112" s="110"/>
      <c r="P112" s="57"/>
      <c r="Q112" s="110"/>
      <c r="R112" s="57"/>
      <c r="S112" s="110"/>
      <c r="T112" s="57"/>
      <c r="U112" s="110"/>
      <c r="V112" s="167"/>
      <c r="W112" s="110"/>
      <c r="X112" s="57"/>
      <c r="Y112" s="108"/>
      <c r="Z112" s="107"/>
      <c r="BA112" s="50"/>
      <c r="BB112" s="50"/>
      <c r="BC112" s="59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573</v>
      </c>
      <c r="C113" s="37" t="s">
        <v>574</v>
      </c>
      <c r="D113" s="38" t="n">
        <f aca="false">SUM(I113+K113+M113+O113+Q113+S113+U113+W113)/10</f>
        <v>1</v>
      </c>
      <c r="E113" s="60" t="n">
        <v>4863</v>
      </c>
      <c r="F113" s="37" t="s">
        <v>671</v>
      </c>
      <c r="G113" s="36" t="n">
        <f aca="false">Z113</f>
        <v>0</v>
      </c>
      <c r="H113" s="36" t="n">
        <f aca="false">SUM(I113:Y113)</f>
        <v>10</v>
      </c>
      <c r="I113" s="42"/>
      <c r="J113" s="36"/>
      <c r="K113" s="41" t="n">
        <v>10</v>
      </c>
      <c r="L113" s="57"/>
      <c r="M113" s="110"/>
      <c r="N113" s="57"/>
      <c r="O113" s="110"/>
      <c r="P113" s="57"/>
      <c r="Q113" s="110"/>
      <c r="R113" s="57"/>
      <c r="S113" s="110"/>
      <c r="T113" s="57"/>
      <c r="U113" s="110"/>
      <c r="V113" s="167"/>
      <c r="W113" s="110"/>
      <c r="X113" s="57"/>
      <c r="Y113" s="108"/>
      <c r="Z113" s="107"/>
      <c r="BA113" s="50"/>
      <c r="BB113" s="59"/>
      <c r="BC113" s="59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/>
      <c r="C114" s="37"/>
      <c r="D114" s="38" t="n">
        <f aca="false">SUM(I114+K114+M114+O114+Q114+S114+U114+W114)/10</f>
        <v>0</v>
      </c>
      <c r="E114" s="60"/>
      <c r="F114" s="37"/>
      <c r="G114" s="36" t="n">
        <f aca="false">Z114</f>
        <v>0</v>
      </c>
      <c r="H114" s="36" t="n">
        <f aca="false">SUM(I114:Y114)</f>
        <v>0</v>
      </c>
      <c r="I114" s="42"/>
      <c r="J114" s="36" t="s">
        <v>1142</v>
      </c>
      <c r="K114" s="41"/>
      <c r="L114" s="57"/>
      <c r="M114" s="110"/>
      <c r="N114" s="57"/>
      <c r="O114" s="110"/>
      <c r="P114" s="57"/>
      <c r="Q114" s="110"/>
      <c r="R114" s="57"/>
      <c r="S114" s="110"/>
      <c r="T114" s="57"/>
      <c r="U114" s="110"/>
      <c r="V114" s="167"/>
      <c r="W114" s="110"/>
      <c r="X114" s="57"/>
      <c r="Y114" s="108"/>
      <c r="Z114" s="108"/>
      <c r="BA114" s="50"/>
      <c r="BB114" s="50"/>
      <c r="BC114" s="59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1143</v>
      </c>
      <c r="C115" s="37" t="s">
        <v>934</v>
      </c>
      <c r="D115" s="38" t="n">
        <f aca="false">SUM(I115+K115+M115+O115+Q115+S115+U115+W115)/10</f>
        <v>1</v>
      </c>
      <c r="E115" s="60" t="n">
        <v>7389</v>
      </c>
      <c r="F115" s="37" t="s">
        <v>210</v>
      </c>
      <c r="G115" s="36" t="n">
        <f aca="false">Z115</f>
        <v>0</v>
      </c>
      <c r="H115" s="36" t="n">
        <f aca="false">SUM(I115:Y115)</f>
        <v>10</v>
      </c>
      <c r="I115" s="42"/>
      <c r="J115" s="39"/>
      <c r="K115" s="41" t="n">
        <v>10</v>
      </c>
      <c r="L115" s="57"/>
      <c r="M115" s="110"/>
      <c r="N115" s="57"/>
      <c r="O115" s="110"/>
      <c r="P115" s="57"/>
      <c r="Q115" s="110"/>
      <c r="R115" s="57"/>
      <c r="S115" s="110"/>
      <c r="T115" s="57"/>
      <c r="U115" s="110"/>
      <c r="V115" s="167"/>
      <c r="W115" s="110"/>
      <c r="X115" s="57"/>
      <c r="Y115" s="108"/>
      <c r="Z115" s="107"/>
      <c r="BA115" s="50"/>
      <c r="BB115" s="59"/>
      <c r="BC115" s="59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125</v>
      </c>
      <c r="C116" s="37" t="s">
        <v>63</v>
      </c>
      <c r="D116" s="38" t="n">
        <f aca="false">SUM(I116+K116+M116+O116+Q116+S116+U116+W116)/10</f>
        <v>1</v>
      </c>
      <c r="E116" s="60" t="n">
        <v>7393</v>
      </c>
      <c r="F116" s="37" t="s">
        <v>210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36"/>
      <c r="K116" s="41"/>
      <c r="L116" s="57"/>
      <c r="M116" s="110"/>
      <c r="N116" s="57"/>
      <c r="O116" s="110"/>
      <c r="P116" s="57"/>
      <c r="Q116" s="110"/>
      <c r="R116" s="57"/>
      <c r="S116" s="110"/>
      <c r="T116" s="57"/>
      <c r="U116" s="110"/>
      <c r="V116" s="167"/>
      <c r="W116" s="110"/>
      <c r="X116" s="57"/>
      <c r="Y116" s="108"/>
      <c r="Z116" s="108"/>
      <c r="BA116" s="50"/>
      <c r="BB116" s="59"/>
      <c r="BC116" s="50"/>
      <c r="BD116" s="50"/>
      <c r="BE116" s="59"/>
      <c r="BF116" s="50"/>
      <c r="BG116" s="50"/>
      <c r="BH116" s="50"/>
      <c r="BI116" s="56"/>
      <c r="BJ116" s="53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7" t="s">
        <v>1023</v>
      </c>
      <c r="C117" s="37" t="s">
        <v>140</v>
      </c>
      <c r="D117" s="38" t="n">
        <f aca="false">SUM(I117+K117+M117+O117+Q117+S117+U117+W117)/10</f>
        <v>1</v>
      </c>
      <c r="E117" s="60" t="n">
        <v>7497</v>
      </c>
      <c r="F117" s="37" t="s">
        <v>210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39"/>
      <c r="K117" s="41"/>
      <c r="L117" s="57"/>
      <c r="M117" s="110"/>
      <c r="N117" s="57"/>
      <c r="O117" s="110"/>
      <c r="P117" s="57"/>
      <c r="Q117" s="110"/>
      <c r="R117" s="57"/>
      <c r="S117" s="110"/>
      <c r="T117" s="57"/>
      <c r="U117" s="110"/>
      <c r="V117" s="167"/>
      <c r="W117" s="110"/>
      <c r="X117" s="57"/>
      <c r="Y117" s="108"/>
      <c r="Z117" s="107"/>
      <c r="BA117" s="50"/>
      <c r="BB117" s="59"/>
      <c r="BC117" s="59"/>
      <c r="BD117" s="50"/>
      <c r="BE117" s="50"/>
      <c r="BF117" s="50"/>
      <c r="BG117" s="50"/>
      <c r="BH117" s="50"/>
      <c r="BI117" s="56"/>
      <c r="BJ117" s="53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7" t="s">
        <v>1144</v>
      </c>
      <c r="C118" s="37" t="s">
        <v>1091</v>
      </c>
      <c r="D118" s="38" t="n">
        <f aca="false">SUM(I118+K118+M118+O118+Q118+S118+U118+W118)/10</f>
        <v>1</v>
      </c>
      <c r="E118" s="60" t="n">
        <v>7735</v>
      </c>
      <c r="F118" s="37" t="s">
        <v>98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45"/>
      <c r="K118" s="110"/>
      <c r="L118" s="57"/>
      <c r="M118" s="110"/>
      <c r="N118" s="57"/>
      <c r="O118" s="110"/>
      <c r="P118" s="57"/>
      <c r="Q118" s="110"/>
      <c r="R118" s="57"/>
      <c r="S118" s="110"/>
      <c r="T118" s="57"/>
      <c r="U118" s="110"/>
      <c r="V118" s="167"/>
      <c r="W118" s="110"/>
      <c r="X118" s="57"/>
      <c r="Y118" s="108"/>
      <c r="Z118" s="107"/>
      <c r="BA118" s="59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9"/>
      <c r="B119" s="39" t="s">
        <v>1145</v>
      </c>
      <c r="C119" s="37" t="s">
        <v>1146</v>
      </c>
      <c r="D119" s="38" t="n">
        <f aca="false">SUM(I119+K119+M119+O119+Q119+S119+U119+W119)/10</f>
        <v>1</v>
      </c>
      <c r="E119" s="60" t="n">
        <v>7948</v>
      </c>
      <c r="F119" s="37" t="s">
        <v>1007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57"/>
      <c r="K119" s="110"/>
      <c r="L119" s="57"/>
      <c r="M119" s="110"/>
      <c r="N119" s="57"/>
      <c r="O119" s="110"/>
      <c r="P119" s="57"/>
      <c r="Q119" s="110"/>
      <c r="R119" s="57"/>
      <c r="S119" s="110"/>
      <c r="T119" s="57"/>
      <c r="U119" s="110"/>
      <c r="V119" s="167"/>
      <c r="W119" s="110"/>
      <c r="X119" s="57"/>
      <c r="Y119" s="108"/>
      <c r="Z119" s="108"/>
      <c r="BA119" s="59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9"/>
      <c r="B120" s="39" t="s">
        <v>1147</v>
      </c>
      <c r="C120" s="37" t="s">
        <v>1148</v>
      </c>
      <c r="D120" s="38" t="n">
        <f aca="false">SUM(I120+K120+M120+O120+Q120+S120+U120+W120)/10</f>
        <v>1</v>
      </c>
      <c r="E120" s="60" t="n">
        <v>7960</v>
      </c>
      <c r="F120" s="37" t="s">
        <v>98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57"/>
      <c r="K120" s="110"/>
      <c r="L120" s="57"/>
      <c r="M120" s="110"/>
      <c r="N120" s="57"/>
      <c r="O120" s="110"/>
      <c r="P120" s="57"/>
      <c r="Q120" s="110"/>
      <c r="R120" s="57"/>
      <c r="S120" s="110"/>
      <c r="T120" s="57"/>
      <c r="U120" s="110"/>
      <c r="V120" s="167"/>
      <c r="W120" s="110"/>
      <c r="X120" s="57"/>
      <c r="Y120" s="108"/>
      <c r="Z120" s="108"/>
      <c r="BA120" s="59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9"/>
      <c r="B121" s="39" t="s">
        <v>372</v>
      </c>
      <c r="C121" s="37" t="s">
        <v>722</v>
      </c>
      <c r="D121" s="38" t="n">
        <f aca="false">SUM(I121+K121+M121+O121+Q121+S121+U121+W121)/10</f>
        <v>1</v>
      </c>
      <c r="E121" s="60" t="n">
        <v>7988</v>
      </c>
      <c r="F121" s="37" t="s">
        <v>311</v>
      </c>
      <c r="G121" s="36" t="n">
        <f aca="false">Z121</f>
        <v>0</v>
      </c>
      <c r="H121" s="36" t="n">
        <f aca="false">SUM(I121:Y121)</f>
        <v>11</v>
      </c>
      <c r="I121" s="44"/>
      <c r="J121" s="57"/>
      <c r="K121" s="110" t="n">
        <v>10</v>
      </c>
      <c r="L121" s="57" t="n">
        <v>1</v>
      </c>
      <c r="M121" s="110"/>
      <c r="N121" s="57"/>
      <c r="O121" s="110"/>
      <c r="P121" s="57"/>
      <c r="Q121" s="110"/>
      <c r="R121" s="57"/>
      <c r="S121" s="110"/>
      <c r="T121" s="57"/>
      <c r="U121" s="110"/>
      <c r="V121" s="167"/>
      <c r="W121" s="110"/>
      <c r="X121" s="57"/>
      <c r="Y121" s="108"/>
      <c r="Z121" s="107"/>
      <c r="BA121" s="59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9"/>
      <c r="B122" s="37" t="s">
        <v>1149</v>
      </c>
      <c r="C122" s="37" t="s">
        <v>372</v>
      </c>
      <c r="D122" s="38" t="n">
        <f aca="false">SUM(I122+K122+M122+O122+Q122+S122+U122+W122)/10</f>
        <v>2</v>
      </c>
      <c r="E122" s="60" t="n">
        <v>9337</v>
      </c>
      <c r="F122" s="37" t="s">
        <v>210</v>
      </c>
      <c r="G122" s="36" t="n">
        <f aca="false">Z122</f>
        <v>0</v>
      </c>
      <c r="H122" s="36" t="n">
        <f aca="false">SUM(I122:Y122)</f>
        <v>20</v>
      </c>
      <c r="I122" s="44" t="n">
        <v>10</v>
      </c>
      <c r="J122" s="57"/>
      <c r="K122" s="110" t="n">
        <v>10</v>
      </c>
      <c r="L122" s="57"/>
      <c r="M122" s="110"/>
      <c r="N122" s="57"/>
      <c r="O122" s="110"/>
      <c r="P122" s="57"/>
      <c r="Q122" s="110"/>
      <c r="R122" s="57"/>
      <c r="S122" s="110"/>
      <c r="T122" s="57"/>
      <c r="U122" s="110"/>
      <c r="V122" s="167"/>
      <c r="W122" s="110"/>
      <c r="X122" s="57"/>
      <c r="Y122" s="108"/>
      <c r="Z122" s="108"/>
      <c r="BA122" s="59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9"/>
      <c r="B123" s="39" t="s">
        <v>1150</v>
      </c>
      <c r="C123" s="37" t="s">
        <v>1151</v>
      </c>
      <c r="D123" s="38" t="n">
        <f aca="false">SUM(I123+K123+M123+O123+Q123+S123+U123+W123)/10</f>
        <v>1</v>
      </c>
      <c r="E123" s="60" t="n">
        <v>9343</v>
      </c>
      <c r="F123" s="37" t="s">
        <v>210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57"/>
      <c r="K123" s="110"/>
      <c r="L123" s="57"/>
      <c r="M123" s="110"/>
      <c r="N123" s="57"/>
      <c r="O123" s="110"/>
      <c r="P123" s="57"/>
      <c r="Q123" s="110"/>
      <c r="R123" s="57"/>
      <c r="S123" s="110"/>
      <c r="T123" s="57"/>
      <c r="U123" s="110"/>
      <c r="V123" s="167"/>
      <c r="W123" s="110"/>
      <c r="X123" s="57"/>
      <c r="Y123" s="108"/>
      <c r="Z123" s="108"/>
      <c r="BA123" s="59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9"/>
      <c r="B124" s="39" t="s">
        <v>1061</v>
      </c>
      <c r="C124" s="37" t="s">
        <v>1152</v>
      </c>
      <c r="D124" s="38" t="n">
        <f aca="false">SUM(I124+K124+M124+O124+Q124+S124+U124+W124)/10</f>
        <v>1</v>
      </c>
      <c r="E124" s="60" t="n">
        <v>9360</v>
      </c>
      <c r="F124" s="37" t="s">
        <v>210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110"/>
      <c r="L124" s="57"/>
      <c r="M124" s="110"/>
      <c r="N124" s="57"/>
      <c r="O124" s="110"/>
      <c r="P124" s="57"/>
      <c r="Q124" s="110"/>
      <c r="R124" s="57"/>
      <c r="S124" s="110"/>
      <c r="T124" s="57"/>
      <c r="U124" s="110"/>
      <c r="V124" s="167"/>
      <c r="W124" s="110"/>
      <c r="X124" s="57"/>
      <c r="Y124" s="108"/>
      <c r="Z124" s="107"/>
      <c r="BA124" s="59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9"/>
      <c r="B125" s="39" t="s">
        <v>231</v>
      </c>
      <c r="C125" s="37" t="s">
        <v>223</v>
      </c>
      <c r="D125" s="38" t="n">
        <f aca="false">SUM(I125+K125+M125+O125+Q125+S125+U125+W125)/10</f>
        <v>1</v>
      </c>
      <c r="E125" s="60" t="n">
        <v>9366</v>
      </c>
      <c r="F125" s="37" t="s">
        <v>210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57"/>
      <c r="K125" s="110"/>
      <c r="L125" s="57"/>
      <c r="M125" s="110"/>
      <c r="N125" s="57"/>
      <c r="O125" s="110"/>
      <c r="P125" s="57"/>
      <c r="Q125" s="110"/>
      <c r="R125" s="57"/>
      <c r="S125" s="110"/>
      <c r="T125" s="57"/>
      <c r="U125" s="110"/>
      <c r="V125" s="167"/>
      <c r="W125" s="110"/>
      <c r="X125" s="57"/>
      <c r="Y125" s="108"/>
      <c r="Z125" s="108"/>
      <c r="BA125" s="59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9"/>
      <c r="B126" s="39" t="s">
        <v>500</v>
      </c>
      <c r="C126" s="37" t="s">
        <v>63</v>
      </c>
      <c r="D126" s="38" t="n">
        <f aca="false">SUM(I126+K126+M126+O126+Q126+S126+U126+W126)/10</f>
        <v>1</v>
      </c>
      <c r="E126" s="60" t="n">
        <v>9518</v>
      </c>
      <c r="F126" s="37" t="s">
        <v>948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57"/>
      <c r="K126" s="110"/>
      <c r="L126" s="57"/>
      <c r="M126" s="110"/>
      <c r="N126" s="57"/>
      <c r="O126" s="110"/>
      <c r="P126" s="57"/>
      <c r="Q126" s="110"/>
      <c r="R126" s="57"/>
      <c r="S126" s="110"/>
      <c r="T126" s="57"/>
      <c r="U126" s="110"/>
      <c r="V126" s="167"/>
      <c r="W126" s="110"/>
      <c r="X126" s="57"/>
      <c r="Y126" s="108"/>
      <c r="Z126" s="108"/>
      <c r="BA126" s="59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9"/>
      <c r="B127" s="39" t="s">
        <v>1153</v>
      </c>
      <c r="C127" s="37" t="s">
        <v>1154</v>
      </c>
      <c r="D127" s="38" t="n">
        <f aca="false">SUM(I127+K127+M127+O127+Q127+S127+U127+W127)/10</f>
        <v>1</v>
      </c>
      <c r="E127" s="60" t="n">
        <v>10282</v>
      </c>
      <c r="F127" s="37" t="s">
        <v>302</v>
      </c>
      <c r="G127" s="36" t="n">
        <f aca="false">Z127</f>
        <v>0</v>
      </c>
      <c r="H127" s="36" t="n">
        <f aca="false">SUM(I127:Y127)</f>
        <v>10</v>
      </c>
      <c r="I127" s="44" t="n">
        <v>10</v>
      </c>
      <c r="J127" s="45"/>
      <c r="K127" s="110"/>
      <c r="L127" s="57"/>
      <c r="M127" s="110"/>
      <c r="N127" s="57"/>
      <c r="O127" s="110"/>
      <c r="P127" s="57"/>
      <c r="Q127" s="110"/>
      <c r="R127" s="57"/>
      <c r="S127" s="110"/>
      <c r="T127" s="57"/>
      <c r="U127" s="110"/>
      <c r="V127" s="167"/>
      <c r="W127" s="110"/>
      <c r="X127" s="57"/>
      <c r="Y127" s="108"/>
      <c r="Z127" s="107"/>
      <c r="BA127" s="59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9"/>
      <c r="B128" s="37" t="s">
        <v>1101</v>
      </c>
      <c r="C128" s="37" t="s">
        <v>984</v>
      </c>
      <c r="D128" s="38" t="n">
        <f aca="false">SUM(I128+K128+M128+O128+Q128+S128+U128+W128)/10</f>
        <v>1</v>
      </c>
      <c r="E128" s="58" t="n">
        <v>10449</v>
      </c>
      <c r="F128" s="37" t="s">
        <v>131</v>
      </c>
      <c r="G128" s="36" t="n">
        <f aca="false">Z128</f>
        <v>0</v>
      </c>
      <c r="H128" s="36" t="n">
        <f aca="false">SUM(I128:Y128)</f>
        <v>20</v>
      </c>
      <c r="I128" s="44" t="n">
        <v>10</v>
      </c>
      <c r="J128" s="45" t="n">
        <v>10</v>
      </c>
      <c r="K128" s="110"/>
      <c r="L128" s="57"/>
      <c r="M128" s="110"/>
      <c r="N128" s="57"/>
      <c r="O128" s="110"/>
      <c r="P128" s="57"/>
      <c r="Q128" s="110"/>
      <c r="R128" s="57"/>
      <c r="S128" s="110"/>
      <c r="T128" s="57"/>
      <c r="U128" s="110"/>
      <c r="V128" s="167"/>
      <c r="W128" s="110"/>
      <c r="X128" s="57"/>
      <c r="Y128" s="108"/>
      <c r="Z128" s="108"/>
      <c r="BA128" s="59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9"/>
      <c r="B129" s="39"/>
      <c r="C129" s="37"/>
      <c r="D129" s="38" t="n">
        <f aca="false">SUM(I129+K129+M129+O129+Q129+S129+U129+W129)/10</f>
        <v>0</v>
      </c>
      <c r="E129" s="60"/>
      <c r="F129" s="37"/>
      <c r="G129" s="36" t="n">
        <f aca="false">Z129</f>
        <v>0</v>
      </c>
      <c r="H129" s="36" t="n">
        <f aca="false">SUM(I129:Y129)</f>
        <v>0</v>
      </c>
      <c r="I129" s="44"/>
      <c r="J129" s="57"/>
      <c r="K129" s="110"/>
      <c r="L129" s="57"/>
      <c r="M129" s="110"/>
      <c r="N129" s="57"/>
      <c r="O129" s="110"/>
      <c r="P129" s="57"/>
      <c r="Q129" s="110"/>
      <c r="R129" s="57"/>
      <c r="S129" s="110"/>
      <c r="T129" s="57"/>
      <c r="U129" s="110"/>
      <c r="V129" s="167"/>
      <c r="W129" s="110"/>
      <c r="X129" s="57"/>
      <c r="Y129" s="108"/>
      <c r="Z129" s="108"/>
      <c r="BA129" s="59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9"/>
      <c r="B130" s="39" t="s">
        <v>706</v>
      </c>
      <c r="C130" s="37" t="s">
        <v>1155</v>
      </c>
      <c r="D130" s="38" t="n">
        <f aca="false">SUM(I130+K130+M130+O130+Q130+S130+U130+W130)/10</f>
        <v>1</v>
      </c>
      <c r="E130" s="60" t="n">
        <v>11143</v>
      </c>
      <c r="F130" s="37" t="s">
        <v>25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57"/>
      <c r="K130" s="110"/>
      <c r="L130" s="57"/>
      <c r="M130" s="110"/>
      <c r="N130" s="57"/>
      <c r="O130" s="110"/>
      <c r="P130" s="57"/>
      <c r="Q130" s="110"/>
      <c r="R130" s="57"/>
      <c r="S130" s="110"/>
      <c r="T130" s="57"/>
      <c r="U130" s="110"/>
      <c r="V130" s="167"/>
      <c r="W130" s="110"/>
      <c r="X130" s="57"/>
      <c r="Y130" s="108"/>
      <c r="Z130" s="108"/>
      <c r="BA130" s="59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9"/>
      <c r="B131" s="39" t="s">
        <v>1156</v>
      </c>
      <c r="C131" s="37" t="s">
        <v>780</v>
      </c>
      <c r="D131" s="38" t="n">
        <f aca="false">SUM(I131+K131+M131+O131+Q131+S131+U131+W131)/10</f>
        <v>1</v>
      </c>
      <c r="E131" s="60" t="n">
        <v>11157</v>
      </c>
      <c r="F131" s="37" t="s">
        <v>141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45"/>
      <c r="K131" s="110"/>
      <c r="L131" s="57"/>
      <c r="M131" s="110"/>
      <c r="N131" s="57"/>
      <c r="O131" s="110"/>
      <c r="P131" s="57"/>
      <c r="Q131" s="110"/>
      <c r="R131" s="57"/>
      <c r="S131" s="110"/>
      <c r="T131" s="57"/>
      <c r="U131" s="110"/>
      <c r="V131" s="167"/>
      <c r="W131" s="110"/>
      <c r="X131" s="57"/>
      <c r="Y131" s="108"/>
      <c r="Z131" s="107"/>
      <c r="BA131" s="59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9"/>
      <c r="B132" s="39" t="s">
        <v>1157</v>
      </c>
      <c r="C132" s="37" t="s">
        <v>59</v>
      </c>
      <c r="D132" s="38" t="n">
        <f aca="false">SUM(I132+K132+M132+O132+Q132+S132+U132+W132)/10</f>
        <v>1</v>
      </c>
      <c r="E132" s="60" t="n">
        <v>11837</v>
      </c>
      <c r="F132" s="37" t="s">
        <v>302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110" t="n">
        <v>10</v>
      </c>
      <c r="L132" s="57"/>
      <c r="M132" s="110"/>
      <c r="N132" s="57"/>
      <c r="O132" s="110"/>
      <c r="P132" s="57"/>
      <c r="Q132" s="110"/>
      <c r="R132" s="57"/>
      <c r="S132" s="110"/>
      <c r="T132" s="57"/>
      <c r="U132" s="110"/>
      <c r="V132" s="167"/>
      <c r="W132" s="110"/>
      <c r="X132" s="57"/>
      <c r="Y132" s="108"/>
      <c r="Z132" s="107"/>
      <c r="BA132" s="59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9"/>
      <c r="B133" s="37" t="s">
        <v>1061</v>
      </c>
      <c r="C133" s="37" t="s">
        <v>1158</v>
      </c>
      <c r="D133" s="38" t="n">
        <f aca="false">SUM(I133+K133+M133+O133+Q133+S133+U133+W133)/10</f>
        <v>1</v>
      </c>
      <c r="E133" s="60" t="s">
        <v>109</v>
      </c>
      <c r="F133" s="37" t="s">
        <v>121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45"/>
      <c r="K133" s="110"/>
      <c r="L133" s="57"/>
      <c r="M133" s="110"/>
      <c r="N133" s="57"/>
      <c r="O133" s="110"/>
      <c r="P133" s="57"/>
      <c r="Q133" s="110"/>
      <c r="R133" s="57"/>
      <c r="S133" s="110"/>
      <c r="T133" s="57"/>
      <c r="U133" s="110"/>
      <c r="V133" s="167"/>
      <c r="W133" s="110"/>
      <c r="X133" s="57"/>
      <c r="Y133" s="108"/>
      <c r="Z133" s="108"/>
      <c r="BA133" s="59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9"/>
      <c r="B134" s="37" t="s">
        <v>1159</v>
      </c>
      <c r="C134" s="37" t="s">
        <v>1160</v>
      </c>
      <c r="D134" s="38" t="n">
        <f aca="false">SUM(I134+K134+M134+O134+Q134+S134+U134+W134)/10</f>
        <v>1</v>
      </c>
      <c r="E134" s="60"/>
      <c r="F134" s="37" t="s">
        <v>131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57"/>
      <c r="K134" s="110"/>
      <c r="L134" s="57"/>
      <c r="M134" s="110"/>
      <c r="N134" s="57"/>
      <c r="O134" s="110"/>
      <c r="P134" s="57"/>
      <c r="Q134" s="110"/>
      <c r="R134" s="57"/>
      <c r="S134" s="110"/>
      <c r="T134" s="57"/>
      <c r="U134" s="110"/>
      <c r="V134" s="167"/>
      <c r="W134" s="110"/>
      <c r="X134" s="57"/>
      <c r="Y134" s="108"/>
      <c r="Z134" s="108"/>
      <c r="BA134" s="59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9"/>
      <c r="B135" s="39"/>
      <c r="C135" s="37"/>
      <c r="D135" s="38" t="n">
        <f aca="false">SUM(I135+K135+M135+O135+Q135+S135+U135+W135)/10</f>
        <v>0</v>
      </c>
      <c r="E135" s="60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0"/>
      <c r="L135" s="57"/>
      <c r="M135" s="110"/>
      <c r="N135" s="57"/>
      <c r="O135" s="110"/>
      <c r="P135" s="57"/>
      <c r="Q135" s="110"/>
      <c r="R135" s="57"/>
      <c r="S135" s="110"/>
      <c r="T135" s="57"/>
      <c r="U135" s="110"/>
      <c r="V135" s="167"/>
      <c r="W135" s="110"/>
      <c r="X135" s="57"/>
      <c r="Y135" s="108"/>
      <c r="Z135" s="107"/>
      <c r="BA135" s="59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9"/>
      <c r="B136" s="37"/>
      <c r="C136" s="37"/>
      <c r="D136" s="38" t="n">
        <f aca="false">SUM(I136+K136+M136+O136+Q136+S136+U136+W136)/10</f>
        <v>0</v>
      </c>
      <c r="E136" s="60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0"/>
      <c r="L136" s="57"/>
      <c r="M136" s="110"/>
      <c r="N136" s="57"/>
      <c r="O136" s="110"/>
      <c r="P136" s="57"/>
      <c r="Q136" s="110"/>
      <c r="R136" s="57"/>
      <c r="S136" s="110"/>
      <c r="T136" s="57"/>
      <c r="U136" s="110"/>
      <c r="V136" s="167"/>
      <c r="W136" s="110"/>
      <c r="X136" s="57"/>
      <c r="Y136" s="108"/>
      <c r="Z136" s="107"/>
      <c r="BA136" s="59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9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0"/>
      <c r="L137" s="57"/>
      <c r="M137" s="110"/>
      <c r="N137" s="57"/>
      <c r="O137" s="110"/>
      <c r="P137" s="57"/>
      <c r="Q137" s="110"/>
      <c r="R137" s="57"/>
      <c r="S137" s="110"/>
      <c r="T137" s="57"/>
      <c r="U137" s="110"/>
      <c r="V137" s="167"/>
      <c r="W137" s="110"/>
      <c r="X137" s="57"/>
      <c r="Y137" s="108"/>
      <c r="Z137" s="107"/>
      <c r="BA137" s="59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9"/>
      <c r="B138" s="37"/>
      <c r="C138" s="37"/>
      <c r="D138" s="38" t="n">
        <f aca="false">SUM(I138+K138+M138+O138+Q138+S138+U138+W138)/10</f>
        <v>0</v>
      </c>
      <c r="E138" s="60"/>
      <c r="F138" s="37"/>
      <c r="G138" s="36" t="n">
        <f aca="false">Z138</f>
        <v>0</v>
      </c>
      <c r="H138" s="36" t="n">
        <f aca="false">SUM(I138:Y138)</f>
        <v>0</v>
      </c>
      <c r="I138" s="44"/>
      <c r="J138" s="57"/>
      <c r="K138" s="110"/>
      <c r="L138" s="57"/>
      <c r="M138" s="110"/>
      <c r="N138" s="57"/>
      <c r="O138" s="110"/>
      <c r="P138" s="57"/>
      <c r="Q138" s="110"/>
      <c r="R138" s="57"/>
      <c r="S138" s="110"/>
      <c r="T138" s="57"/>
      <c r="U138" s="110"/>
      <c r="V138" s="167"/>
      <c r="W138" s="110"/>
      <c r="X138" s="57"/>
      <c r="Y138" s="108"/>
      <c r="Z138" s="108"/>
      <c r="BA138" s="59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9"/>
      <c r="B139" s="39"/>
      <c r="C139" s="37"/>
      <c r="D139" s="38" t="n">
        <f aca="false">SUM(I139+K139+M139+O139+Q139+S139+U139+W139)/10</f>
        <v>0</v>
      </c>
      <c r="E139" s="60"/>
      <c r="F139" s="37"/>
      <c r="G139" s="36" t="n">
        <f aca="false">Z139</f>
        <v>0</v>
      </c>
      <c r="H139" s="36" t="n">
        <f aca="false">SUM(I139:Y139)</f>
        <v>0</v>
      </c>
      <c r="I139" s="44"/>
      <c r="J139" s="57"/>
      <c r="K139" s="110"/>
      <c r="L139" s="57"/>
      <c r="M139" s="110"/>
      <c r="N139" s="57"/>
      <c r="O139" s="110"/>
      <c r="P139" s="57"/>
      <c r="Q139" s="110"/>
      <c r="R139" s="57"/>
      <c r="S139" s="110"/>
      <c r="T139" s="57"/>
      <c r="U139" s="110"/>
      <c r="V139" s="167"/>
      <c r="W139" s="110"/>
      <c r="X139" s="57"/>
      <c r="Y139" s="108"/>
      <c r="Z139" s="108"/>
      <c r="BA139" s="59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9"/>
      <c r="B140" s="39"/>
      <c r="C140" s="37"/>
      <c r="D140" s="38" t="n">
        <f aca="false">SUM(I140+K140+M140+O140+Q140+S140+U140+W140)/10</f>
        <v>0</v>
      </c>
      <c r="E140" s="60"/>
      <c r="F140" s="37"/>
      <c r="G140" s="36" t="n">
        <f aca="false">Z140</f>
        <v>0</v>
      </c>
      <c r="H140" s="36" t="n">
        <f aca="false">SUM(I140:Y140)</f>
        <v>0</v>
      </c>
      <c r="I140" s="44"/>
      <c r="J140" s="57"/>
      <c r="K140" s="110"/>
      <c r="L140" s="57"/>
      <c r="M140" s="110"/>
      <c r="N140" s="57"/>
      <c r="O140" s="110"/>
      <c r="P140" s="57"/>
      <c r="Q140" s="110"/>
      <c r="R140" s="57"/>
      <c r="S140" s="110"/>
      <c r="T140" s="57"/>
      <c r="U140" s="110"/>
      <c r="V140" s="167"/>
      <c r="W140" s="110"/>
      <c r="X140" s="57"/>
      <c r="Y140" s="108"/>
      <c r="Z140" s="108"/>
      <c r="BA140" s="59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9"/>
      <c r="B141" s="37"/>
      <c r="C141" s="37"/>
      <c r="D141" s="38" t="n">
        <f aca="false">SUM(I141+K141+M141+O141+Q141+S141+U141+W141)/10</f>
        <v>0</v>
      </c>
      <c r="E141" s="60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0"/>
      <c r="L141" s="57"/>
      <c r="M141" s="110"/>
      <c r="N141" s="57"/>
      <c r="O141" s="110"/>
      <c r="P141" s="57"/>
      <c r="Q141" s="110"/>
      <c r="R141" s="57"/>
      <c r="S141" s="110"/>
      <c r="T141" s="57"/>
      <c r="U141" s="110"/>
      <c r="V141" s="167"/>
      <c r="W141" s="110"/>
      <c r="X141" s="57"/>
      <c r="Y141" s="108"/>
      <c r="Z141" s="108"/>
      <c r="BA141" s="59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60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0"/>
      <c r="L142" s="57"/>
      <c r="M142" s="110"/>
      <c r="N142" s="57"/>
      <c r="O142" s="110"/>
      <c r="P142" s="57"/>
      <c r="Q142" s="110"/>
      <c r="R142" s="57"/>
      <c r="S142" s="110"/>
      <c r="T142" s="57"/>
      <c r="U142" s="110"/>
      <c r="V142" s="167"/>
      <c r="W142" s="110"/>
      <c r="X142" s="57"/>
      <c r="Y142" s="108"/>
      <c r="Z142" s="107"/>
      <c r="BA142" s="59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60"/>
      <c r="F143" s="37"/>
      <c r="G143" s="36" t="n">
        <f aca="false">Z143</f>
        <v>0</v>
      </c>
      <c r="H143" s="36" t="n">
        <f aca="false">SUM(I143:Y143)</f>
        <v>0</v>
      </c>
      <c r="I143" s="44"/>
      <c r="J143" s="57"/>
      <c r="K143" s="110"/>
      <c r="L143" s="57"/>
      <c r="M143" s="110"/>
      <c r="N143" s="57"/>
      <c r="O143" s="110"/>
      <c r="P143" s="57"/>
      <c r="Q143" s="110"/>
      <c r="R143" s="57"/>
      <c r="S143" s="110"/>
      <c r="T143" s="57"/>
      <c r="U143" s="110"/>
      <c r="V143" s="167"/>
      <c r="W143" s="110"/>
      <c r="X143" s="57"/>
      <c r="Y143" s="108"/>
      <c r="Z143" s="108"/>
      <c r="BA143" s="59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60"/>
      <c r="F144" s="37"/>
      <c r="G144" s="36" t="n">
        <f aca="false">Z144</f>
        <v>0</v>
      </c>
      <c r="H144" s="36" t="n">
        <f aca="false">SUM(I144:Y144)</f>
        <v>0</v>
      </c>
      <c r="I144" s="44"/>
      <c r="J144" s="57"/>
      <c r="K144" s="110"/>
      <c r="L144" s="57"/>
      <c r="M144" s="110"/>
      <c r="N144" s="57"/>
      <c r="O144" s="110"/>
      <c r="P144" s="57"/>
      <c r="Q144" s="110"/>
      <c r="R144" s="57"/>
      <c r="S144" s="110"/>
      <c r="T144" s="57"/>
      <c r="U144" s="110"/>
      <c r="V144" s="167"/>
      <c r="W144" s="110"/>
      <c r="X144" s="57"/>
      <c r="Y144" s="108"/>
      <c r="Z144" s="108"/>
      <c r="BA144" s="59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60"/>
      <c r="F145" s="37"/>
      <c r="G145" s="36" t="n">
        <f aca="false">Z145</f>
        <v>0</v>
      </c>
      <c r="H145" s="36" t="n">
        <f aca="false">SUM(I145:Y145)</f>
        <v>0</v>
      </c>
      <c r="I145" s="44"/>
      <c r="J145" s="57"/>
      <c r="K145" s="110"/>
      <c r="L145" s="57"/>
      <c r="M145" s="110"/>
      <c r="N145" s="57"/>
      <c r="O145" s="110"/>
      <c r="P145" s="57"/>
      <c r="Q145" s="110"/>
      <c r="R145" s="57"/>
      <c r="S145" s="110"/>
      <c r="T145" s="57"/>
      <c r="U145" s="110"/>
      <c r="V145" s="167"/>
      <c r="W145" s="110"/>
      <c r="X145" s="57"/>
      <c r="Y145" s="108"/>
      <c r="Z145" s="108"/>
      <c r="BA145" s="59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9"/>
      <c r="B146" s="39"/>
      <c r="C146" s="37"/>
      <c r="D146" s="38" t="n">
        <f aca="false">SUM(I146+K146+M146+O146+Q146+S146+U146+W146)/10</f>
        <v>0</v>
      </c>
      <c r="E146" s="60"/>
      <c r="F146" s="37"/>
      <c r="G146" s="36" t="n">
        <f aca="false">Z146</f>
        <v>0</v>
      </c>
      <c r="H146" s="36" t="n">
        <f aca="false">SUM(I146:Y146)</f>
        <v>0</v>
      </c>
      <c r="I146" s="44"/>
      <c r="J146" s="57"/>
      <c r="K146" s="110"/>
      <c r="L146" s="57"/>
      <c r="M146" s="110"/>
      <c r="N146" s="57"/>
      <c r="O146" s="110"/>
      <c r="P146" s="57"/>
      <c r="Q146" s="110"/>
      <c r="R146" s="57"/>
      <c r="S146" s="110"/>
      <c r="T146" s="57"/>
      <c r="U146" s="110"/>
      <c r="V146" s="167"/>
      <c r="W146" s="110"/>
      <c r="X146" s="57"/>
      <c r="Y146" s="108"/>
      <c r="Z146" s="108"/>
      <c r="BA146" s="59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60"/>
      <c r="F147" s="37"/>
      <c r="G147" s="36" t="n">
        <f aca="false">Z147</f>
        <v>0</v>
      </c>
      <c r="H147" s="36" t="n">
        <f aca="false">SUM(I147:Y147)</f>
        <v>0</v>
      </c>
      <c r="I147" s="44"/>
      <c r="J147" s="57"/>
      <c r="K147" s="110"/>
      <c r="L147" s="57"/>
      <c r="M147" s="110"/>
      <c r="N147" s="57"/>
      <c r="O147" s="110"/>
      <c r="P147" s="57"/>
      <c r="Q147" s="110"/>
      <c r="R147" s="57"/>
      <c r="S147" s="110"/>
      <c r="T147" s="57"/>
      <c r="U147" s="110"/>
      <c r="V147" s="167"/>
      <c r="W147" s="110"/>
      <c r="X147" s="57"/>
      <c r="Y147" s="108"/>
      <c r="Z147" s="108"/>
      <c r="BA147" s="59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60"/>
      <c r="F148" s="37"/>
      <c r="G148" s="36" t="n">
        <f aca="false">Z148</f>
        <v>0</v>
      </c>
      <c r="H148" s="36" t="n">
        <f aca="false">SUM(I148:Y148)</f>
        <v>0</v>
      </c>
      <c r="I148" s="44"/>
      <c r="J148" s="57"/>
      <c r="K148" s="110"/>
      <c r="L148" s="57"/>
      <c r="M148" s="110"/>
      <c r="N148" s="57"/>
      <c r="O148" s="110"/>
      <c r="P148" s="57"/>
      <c r="Q148" s="110"/>
      <c r="R148" s="57"/>
      <c r="S148" s="110"/>
      <c r="T148" s="57"/>
      <c r="U148" s="110"/>
      <c r="V148" s="167"/>
      <c r="W148" s="110"/>
      <c r="X148" s="57"/>
      <c r="Y148" s="108"/>
      <c r="Z148" s="108"/>
      <c r="BA148" s="59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9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57"/>
      <c r="K149" s="110"/>
      <c r="L149" s="57"/>
      <c r="M149" s="110"/>
      <c r="N149" s="57"/>
      <c r="O149" s="110"/>
      <c r="P149" s="57"/>
      <c r="Q149" s="110"/>
      <c r="R149" s="57"/>
      <c r="S149" s="110"/>
      <c r="T149" s="57"/>
      <c r="U149" s="110"/>
      <c r="V149" s="167"/>
      <c r="W149" s="110"/>
      <c r="X149" s="57"/>
      <c r="Y149" s="108"/>
      <c r="Z149" s="107"/>
      <c r="BA149" s="59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9"/>
      <c r="B150" s="39"/>
      <c r="C150" s="37"/>
      <c r="D150" s="38" t="n">
        <f aca="false">SUM(I150+K150+M150+O150+Q150+S150+U150+W150)/10</f>
        <v>0</v>
      </c>
      <c r="E150" s="60"/>
      <c r="F150" s="37"/>
      <c r="G150" s="36" t="n">
        <f aca="false">Z150</f>
        <v>0</v>
      </c>
      <c r="H150" s="36" t="n">
        <f aca="false">SUM(I150:Y150)</f>
        <v>0</v>
      </c>
      <c r="I150" s="44"/>
      <c r="J150" s="57"/>
      <c r="K150" s="110"/>
      <c r="L150" s="57"/>
      <c r="M150" s="110"/>
      <c r="N150" s="57"/>
      <c r="O150" s="110"/>
      <c r="P150" s="57"/>
      <c r="Q150" s="110"/>
      <c r="R150" s="57"/>
      <c r="S150" s="110"/>
      <c r="T150" s="57"/>
      <c r="U150" s="110"/>
      <c r="V150" s="167"/>
      <c r="W150" s="110"/>
      <c r="X150" s="57"/>
      <c r="Y150" s="108"/>
      <c r="Z150" s="108"/>
      <c r="BA150" s="59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9"/>
      <c r="B151" s="37"/>
      <c r="C151" s="37"/>
      <c r="D151" s="38" t="n">
        <f aca="false">SUM(I151+K151+M151+O151+Q151+S151+U151+W151)/10</f>
        <v>0</v>
      </c>
      <c r="E151" s="60"/>
      <c r="F151" s="37"/>
      <c r="G151" s="36" t="n">
        <f aca="false">Z151</f>
        <v>0</v>
      </c>
      <c r="H151" s="36" t="n">
        <f aca="false">SUM(I151:Y151)</f>
        <v>0</v>
      </c>
      <c r="I151" s="44"/>
      <c r="J151" s="57"/>
      <c r="K151" s="110"/>
      <c r="L151" s="57"/>
      <c r="M151" s="110"/>
      <c r="N151" s="57"/>
      <c r="O151" s="110"/>
      <c r="P151" s="57"/>
      <c r="Q151" s="110"/>
      <c r="R151" s="57"/>
      <c r="S151" s="110"/>
      <c r="T151" s="57"/>
      <c r="U151" s="110"/>
      <c r="V151" s="167"/>
      <c r="W151" s="110"/>
      <c r="X151" s="57"/>
      <c r="Y151" s="108"/>
      <c r="Z151" s="108"/>
      <c r="BA151" s="59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9"/>
      <c r="B152" s="37"/>
      <c r="C152" s="37"/>
      <c r="D152" s="38" t="n">
        <f aca="false">SUM(I152+K152+M152+O152+Q152+S152+U152+W152)/10</f>
        <v>0</v>
      </c>
      <c r="E152" s="60"/>
      <c r="F152" s="37"/>
      <c r="G152" s="36" t="n">
        <f aca="false">Z152</f>
        <v>0</v>
      </c>
      <c r="H152" s="36" t="n">
        <f aca="false">SUM(I152:Y152)</f>
        <v>0</v>
      </c>
      <c r="I152" s="44"/>
      <c r="J152" s="57"/>
      <c r="K152" s="110"/>
      <c r="L152" s="57"/>
      <c r="M152" s="110"/>
      <c r="N152" s="57"/>
      <c r="O152" s="110"/>
      <c r="P152" s="57"/>
      <c r="Q152" s="110"/>
      <c r="R152" s="57"/>
      <c r="S152" s="110"/>
      <c r="T152" s="57"/>
      <c r="U152" s="110"/>
      <c r="V152" s="167"/>
      <c r="W152" s="110"/>
      <c r="X152" s="57"/>
      <c r="Y152" s="108"/>
      <c r="Z152" s="108"/>
      <c r="BA152" s="59"/>
      <c r="BB152" s="50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60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0"/>
      <c r="L153" s="57"/>
      <c r="M153" s="110"/>
      <c r="N153" s="57"/>
      <c r="O153" s="110"/>
      <c r="P153" s="57"/>
      <c r="Q153" s="110"/>
      <c r="R153" s="57"/>
      <c r="S153" s="110"/>
      <c r="T153" s="57"/>
      <c r="U153" s="110"/>
      <c r="V153" s="167"/>
      <c r="W153" s="110"/>
      <c r="X153" s="57"/>
      <c r="Y153" s="108"/>
      <c r="Z153" s="107"/>
      <c r="BA153" s="59"/>
      <c r="BB153" s="50"/>
      <c r="BC153" s="50"/>
      <c r="BD153" s="50"/>
      <c r="BE153" s="50"/>
      <c r="BF153" s="50"/>
      <c r="BG153" s="50"/>
      <c r="BH153" s="50"/>
      <c r="BI153" s="56"/>
      <c r="BJ153" s="53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199"/>
      <c r="F154" s="37"/>
      <c r="G154" s="36" t="n">
        <f aca="false">Z154</f>
        <v>0</v>
      </c>
      <c r="H154" s="36" t="n">
        <f aca="false">SUM(I154:Y154)</f>
        <v>0</v>
      </c>
      <c r="I154" s="44"/>
      <c r="J154" s="57"/>
      <c r="K154" s="110"/>
      <c r="L154" s="57"/>
      <c r="M154" s="110"/>
      <c r="N154" s="57"/>
      <c r="O154" s="110"/>
      <c r="P154" s="57"/>
      <c r="Q154" s="110"/>
      <c r="R154" s="57"/>
      <c r="S154" s="110"/>
      <c r="T154" s="57"/>
      <c r="U154" s="110"/>
      <c r="V154" s="167"/>
      <c r="W154" s="110"/>
      <c r="X154" s="57"/>
      <c r="Y154" s="108"/>
      <c r="Z154" s="108"/>
      <c r="BA154" s="59"/>
      <c r="BB154" s="50"/>
      <c r="BC154" s="50"/>
      <c r="BD154" s="50"/>
      <c r="BE154" s="50"/>
      <c r="BF154" s="50"/>
      <c r="BG154" s="50"/>
      <c r="BH154" s="50"/>
      <c r="BI154" s="56"/>
      <c r="BJ154" s="53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0"/>
      <c r="L155" s="57"/>
      <c r="M155" s="110"/>
      <c r="N155" s="57"/>
      <c r="O155" s="110"/>
      <c r="P155" s="57"/>
      <c r="Q155" s="110"/>
      <c r="R155" s="57"/>
      <c r="S155" s="110"/>
      <c r="T155" s="57"/>
      <c r="U155" s="110"/>
      <c r="V155" s="167"/>
      <c r="W155" s="110"/>
      <c r="X155" s="57"/>
      <c r="Y155" s="108"/>
      <c r="Z155" s="107"/>
      <c r="BA155" s="59"/>
      <c r="BB155" s="50"/>
      <c r="BC155" s="50"/>
      <c r="BD155" s="50"/>
      <c r="BE155" s="50"/>
      <c r="BF155" s="50"/>
      <c r="BG155" s="50"/>
      <c r="BH155" s="50"/>
      <c r="BI155" s="56"/>
      <c r="BJ155" s="53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60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0"/>
      <c r="L156" s="57"/>
      <c r="M156" s="110"/>
      <c r="N156" s="57"/>
      <c r="O156" s="110"/>
      <c r="P156" s="57"/>
      <c r="Q156" s="110"/>
      <c r="R156" s="57"/>
      <c r="S156" s="110"/>
      <c r="T156" s="57"/>
      <c r="U156" s="110"/>
      <c r="V156" s="167"/>
      <c r="W156" s="110"/>
      <c r="X156" s="57"/>
      <c r="Y156" s="108"/>
      <c r="Z156" s="107"/>
      <c r="BA156" s="59"/>
      <c r="BB156" s="50"/>
      <c r="BC156" s="50"/>
      <c r="BD156" s="50"/>
      <c r="BE156" s="50"/>
      <c r="BF156" s="50"/>
      <c r="BG156" s="50"/>
      <c r="BH156" s="50"/>
      <c r="BI156" s="56"/>
      <c r="BJ156" s="53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199"/>
      <c r="F157" s="37"/>
      <c r="G157" s="36" t="n">
        <f aca="false">Z157</f>
        <v>0</v>
      </c>
      <c r="H157" s="36" t="n">
        <f aca="false">SUM(I157:Y157)</f>
        <v>0</v>
      </c>
      <c r="I157" s="44"/>
      <c r="J157" s="57"/>
      <c r="K157" s="110"/>
      <c r="L157" s="57"/>
      <c r="M157" s="110"/>
      <c r="N157" s="57"/>
      <c r="O157" s="110"/>
      <c r="P157" s="57"/>
      <c r="Q157" s="110"/>
      <c r="R157" s="57"/>
      <c r="S157" s="110"/>
      <c r="T157" s="57"/>
      <c r="U157" s="110"/>
      <c r="V157" s="167"/>
      <c r="W157" s="110"/>
      <c r="X157" s="57"/>
      <c r="Y157" s="108"/>
      <c r="Z157" s="108"/>
      <c r="BA157" s="59"/>
      <c r="BB157" s="50"/>
      <c r="BC157" s="50"/>
      <c r="BD157" s="50"/>
      <c r="BE157" s="50"/>
      <c r="BF157" s="50"/>
      <c r="BG157" s="50"/>
      <c r="BH157" s="50"/>
      <c r="BI157" s="56"/>
      <c r="BJ157" s="53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60"/>
      <c r="F158" s="37"/>
      <c r="G158" s="36" t="n">
        <f aca="false">Z158</f>
        <v>0</v>
      </c>
      <c r="H158" s="36" t="n">
        <f aca="false">SUM(I158:Y158)</f>
        <v>0</v>
      </c>
      <c r="I158" s="44"/>
      <c r="J158" s="57"/>
      <c r="K158" s="110"/>
      <c r="L158" s="57"/>
      <c r="M158" s="110"/>
      <c r="N158" s="57"/>
      <c r="O158" s="110"/>
      <c r="P158" s="57"/>
      <c r="Q158" s="110"/>
      <c r="R158" s="57"/>
      <c r="S158" s="110"/>
      <c r="T158" s="57"/>
      <c r="U158" s="110"/>
      <c r="V158" s="167"/>
      <c r="W158" s="110"/>
      <c r="X158" s="57"/>
      <c r="Y158" s="108"/>
      <c r="Z158" s="108"/>
      <c r="BA158" s="59"/>
      <c r="BB158" s="50"/>
      <c r="BC158" s="50"/>
      <c r="BD158" s="50"/>
      <c r="BE158" s="50"/>
      <c r="BF158" s="50"/>
      <c r="BG158" s="50"/>
      <c r="BH158" s="50"/>
      <c r="BI158" s="56"/>
      <c r="BJ158" s="53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0"/>
      <c r="L159" s="57"/>
      <c r="M159" s="110"/>
      <c r="N159" s="57"/>
      <c r="O159" s="110"/>
      <c r="P159" s="57"/>
      <c r="Q159" s="110"/>
      <c r="R159" s="57"/>
      <c r="S159" s="110"/>
      <c r="T159" s="57"/>
      <c r="U159" s="110"/>
      <c r="V159" s="167"/>
      <c r="W159" s="110"/>
      <c r="X159" s="57"/>
      <c r="Y159" s="108"/>
      <c r="Z159" s="107"/>
      <c r="BA159" s="59"/>
      <c r="BB159" s="50"/>
      <c r="BC159" s="50"/>
      <c r="BD159" s="50"/>
      <c r="BE159" s="50"/>
      <c r="BF159" s="50"/>
      <c r="BG159" s="50"/>
      <c r="BH159" s="50"/>
      <c r="BI159" s="56"/>
      <c r="BJ159" s="53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60"/>
      <c r="F160" s="37"/>
      <c r="G160" s="36" t="n">
        <f aca="false">Z160</f>
        <v>0</v>
      </c>
      <c r="H160" s="36" t="n">
        <f aca="false">SUM(I160:Y160)</f>
        <v>0</v>
      </c>
      <c r="I160" s="44"/>
      <c r="J160" s="57"/>
      <c r="K160" s="110"/>
      <c r="L160" s="57"/>
      <c r="M160" s="110"/>
      <c r="N160" s="57"/>
      <c r="O160" s="110"/>
      <c r="P160" s="57"/>
      <c r="Q160" s="110"/>
      <c r="R160" s="57"/>
      <c r="S160" s="110"/>
      <c r="T160" s="57"/>
      <c r="U160" s="110"/>
      <c r="V160" s="167"/>
      <c r="W160" s="110"/>
      <c r="X160" s="57"/>
      <c r="Y160" s="108"/>
      <c r="Z160" s="108"/>
      <c r="BA160" s="59"/>
      <c r="BB160" s="50"/>
      <c r="BC160" s="50"/>
      <c r="BD160" s="50"/>
      <c r="BE160" s="50"/>
      <c r="BF160" s="50"/>
      <c r="BG160" s="50"/>
      <c r="BH160" s="50"/>
      <c r="BI160" s="56"/>
      <c r="BJ160" s="53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60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0"/>
      <c r="L161" s="57"/>
      <c r="M161" s="110"/>
      <c r="N161" s="57"/>
      <c r="O161" s="110"/>
      <c r="P161" s="57"/>
      <c r="Q161" s="110"/>
      <c r="R161" s="57"/>
      <c r="S161" s="110"/>
      <c r="T161" s="57"/>
      <c r="U161" s="110"/>
      <c r="V161" s="167"/>
      <c r="W161" s="110"/>
      <c r="X161" s="57"/>
      <c r="Y161" s="108"/>
      <c r="Z161" s="107"/>
      <c r="BA161" s="59"/>
      <c r="BB161" s="50"/>
      <c r="BC161" s="50"/>
      <c r="BD161" s="50"/>
      <c r="BE161" s="50"/>
      <c r="BF161" s="50"/>
      <c r="BG161" s="50"/>
      <c r="BH161" s="50"/>
      <c r="BI161" s="56"/>
      <c r="BJ161" s="53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199"/>
      <c r="F162" s="37"/>
      <c r="G162" s="36" t="n">
        <f aca="false">Z162</f>
        <v>0</v>
      </c>
      <c r="H162" s="36" t="n">
        <f aca="false">SUM(I162:Y162)</f>
        <v>0</v>
      </c>
      <c r="I162" s="44"/>
      <c r="J162" s="57"/>
      <c r="K162" s="110"/>
      <c r="L162" s="57"/>
      <c r="M162" s="110"/>
      <c r="N162" s="57"/>
      <c r="O162" s="110"/>
      <c r="P162" s="57"/>
      <c r="Q162" s="110"/>
      <c r="R162" s="57"/>
      <c r="S162" s="110"/>
      <c r="T162" s="57"/>
      <c r="U162" s="110"/>
      <c r="V162" s="167"/>
      <c r="W162" s="110"/>
      <c r="X162" s="57"/>
      <c r="Y162" s="108"/>
      <c r="Z162" s="108"/>
      <c r="BA162" s="59"/>
      <c r="BB162" s="50"/>
      <c r="BC162" s="50"/>
      <c r="BD162" s="50"/>
      <c r="BE162" s="50"/>
      <c r="BF162" s="50"/>
      <c r="BG162" s="50"/>
      <c r="BH162" s="50"/>
      <c r="BI162" s="56"/>
      <c r="BJ162" s="53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60"/>
      <c r="F163" s="37"/>
      <c r="G163" s="36" t="n">
        <f aca="false">Z163</f>
        <v>0</v>
      </c>
      <c r="H163" s="36" t="n">
        <f aca="false">SUM(I163:Y163)</f>
        <v>0</v>
      </c>
      <c r="I163" s="44"/>
      <c r="J163" s="57"/>
      <c r="K163" s="110"/>
      <c r="L163" s="57"/>
      <c r="M163" s="110"/>
      <c r="N163" s="57"/>
      <c r="O163" s="110"/>
      <c r="P163" s="57"/>
      <c r="Q163" s="110"/>
      <c r="R163" s="57"/>
      <c r="S163" s="110"/>
      <c r="T163" s="57"/>
      <c r="U163" s="110"/>
      <c r="V163" s="167"/>
      <c r="W163" s="110"/>
      <c r="X163" s="57"/>
      <c r="Y163" s="108"/>
      <c r="Z163" s="108"/>
      <c r="BA163" s="59"/>
      <c r="BB163" s="50"/>
      <c r="BC163" s="50"/>
      <c r="BD163" s="50"/>
      <c r="BE163" s="50"/>
      <c r="BF163" s="50"/>
      <c r="BG163" s="50"/>
      <c r="BH163" s="50"/>
      <c r="BI163" s="56"/>
      <c r="BJ163" s="53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60"/>
      <c r="F164" s="37"/>
      <c r="G164" s="36" t="n">
        <f aca="false">Z164</f>
        <v>0</v>
      </c>
      <c r="H164" s="36" t="n">
        <f aca="false">SUM(I164:Y164)</f>
        <v>0</v>
      </c>
      <c r="I164" s="44"/>
      <c r="J164" s="57"/>
      <c r="K164" s="110"/>
      <c r="L164" s="57"/>
      <c r="M164" s="110"/>
      <c r="N164" s="57"/>
      <c r="O164" s="110"/>
      <c r="P164" s="57"/>
      <c r="Q164" s="110"/>
      <c r="R164" s="57"/>
      <c r="S164" s="110"/>
      <c r="T164" s="57"/>
      <c r="U164" s="110"/>
      <c r="V164" s="167"/>
      <c r="W164" s="110"/>
      <c r="X164" s="57"/>
      <c r="Y164" s="108"/>
      <c r="Z164" s="108"/>
      <c r="BA164" s="59"/>
      <c r="BB164" s="50"/>
      <c r="BC164" s="50"/>
      <c r="BD164" s="50"/>
      <c r="BE164" s="50"/>
      <c r="BF164" s="50"/>
      <c r="BG164" s="50"/>
      <c r="BH164" s="50"/>
      <c r="BI164" s="56"/>
      <c r="BJ164" s="53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0"/>
      <c r="L165" s="57"/>
      <c r="M165" s="110"/>
      <c r="N165" s="57"/>
      <c r="O165" s="110"/>
      <c r="P165" s="57"/>
      <c r="Q165" s="110"/>
      <c r="R165" s="57"/>
      <c r="S165" s="110"/>
      <c r="T165" s="57"/>
      <c r="U165" s="110"/>
      <c r="V165" s="167"/>
      <c r="W165" s="110"/>
      <c r="X165" s="57"/>
      <c r="Y165" s="108"/>
      <c r="Z165" s="107"/>
      <c r="BA165" s="59"/>
      <c r="BB165" s="50"/>
      <c r="BC165" s="50"/>
      <c r="BD165" s="50"/>
      <c r="BE165" s="50"/>
      <c r="BF165" s="50"/>
      <c r="BG165" s="50"/>
      <c r="BH165" s="50"/>
      <c r="BI165" s="56"/>
      <c r="BJ165" s="53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60"/>
      <c r="F166" s="37"/>
      <c r="G166" s="36" t="n">
        <f aca="false">Z166</f>
        <v>0</v>
      </c>
      <c r="H166" s="36" t="n">
        <f aca="false">SUM(I166:Y166)</f>
        <v>0</v>
      </c>
      <c r="I166" s="44"/>
      <c r="J166" s="57"/>
      <c r="K166" s="110"/>
      <c r="L166" s="57"/>
      <c r="M166" s="110"/>
      <c r="N166" s="57"/>
      <c r="O166" s="110"/>
      <c r="P166" s="57"/>
      <c r="Q166" s="110"/>
      <c r="R166" s="57"/>
      <c r="S166" s="110"/>
      <c r="T166" s="57"/>
      <c r="U166" s="110"/>
      <c r="V166" s="167"/>
      <c r="W166" s="110"/>
      <c r="X166" s="57"/>
      <c r="Y166" s="108"/>
      <c r="Z166" s="108"/>
      <c r="BA166" s="59"/>
      <c r="BB166" s="50"/>
      <c r="BC166" s="50"/>
      <c r="BD166" s="50"/>
      <c r="BE166" s="50"/>
      <c r="BF166" s="50"/>
      <c r="BG166" s="50"/>
      <c r="BH166" s="50"/>
      <c r="BI166" s="56"/>
      <c r="BJ166" s="53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60"/>
      <c r="F167" s="37"/>
      <c r="G167" s="36" t="n">
        <f aca="false">Z167</f>
        <v>0</v>
      </c>
      <c r="H167" s="36" t="n">
        <f aca="false">SUM(I167:Y167)</f>
        <v>0</v>
      </c>
      <c r="I167" s="44"/>
      <c r="J167" s="57"/>
      <c r="K167" s="110"/>
      <c r="L167" s="57"/>
      <c r="M167" s="110"/>
      <c r="N167" s="57"/>
      <c r="O167" s="110"/>
      <c r="P167" s="57"/>
      <c r="Q167" s="110"/>
      <c r="R167" s="57"/>
      <c r="S167" s="110"/>
      <c r="T167" s="57"/>
      <c r="U167" s="110"/>
      <c r="V167" s="167"/>
      <c r="W167" s="110"/>
      <c r="X167" s="57"/>
      <c r="Y167" s="108"/>
      <c r="Z167" s="108"/>
      <c r="BA167" s="59"/>
      <c r="BB167" s="50"/>
      <c r="BC167" s="50"/>
      <c r="BD167" s="50"/>
      <c r="BE167" s="50"/>
      <c r="BF167" s="50"/>
      <c r="BG167" s="50"/>
      <c r="BH167" s="50"/>
      <c r="BI167" s="56"/>
      <c r="BJ167" s="53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60"/>
      <c r="F168" s="37"/>
      <c r="G168" s="36" t="n">
        <f aca="false">Z168</f>
        <v>0</v>
      </c>
      <c r="H168" s="36" t="n">
        <f aca="false">SUM(I168:Y168)</f>
        <v>0</v>
      </c>
      <c r="I168" s="44"/>
      <c r="J168" s="57"/>
      <c r="K168" s="110"/>
      <c r="L168" s="57"/>
      <c r="M168" s="110"/>
      <c r="N168" s="57"/>
      <c r="O168" s="110"/>
      <c r="P168" s="57"/>
      <c r="Q168" s="110"/>
      <c r="R168" s="57"/>
      <c r="S168" s="110"/>
      <c r="T168" s="57"/>
      <c r="U168" s="110"/>
      <c r="V168" s="167"/>
      <c r="W168" s="110"/>
      <c r="X168" s="57"/>
      <c r="Y168" s="108"/>
      <c r="Z168" s="108"/>
      <c r="BA168" s="59"/>
      <c r="BB168" s="50"/>
      <c r="BC168" s="50"/>
      <c r="BD168" s="50"/>
      <c r="BE168" s="50"/>
      <c r="BF168" s="50"/>
      <c r="BG168" s="50"/>
      <c r="BH168" s="50"/>
      <c r="BI168" s="56"/>
      <c r="BJ168" s="53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60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0"/>
      <c r="L169" s="57"/>
      <c r="M169" s="110"/>
      <c r="N169" s="57"/>
      <c r="O169" s="110"/>
      <c r="P169" s="57"/>
      <c r="Q169" s="110"/>
      <c r="R169" s="57"/>
      <c r="S169" s="110"/>
      <c r="T169" s="57"/>
      <c r="U169" s="110"/>
      <c r="V169" s="167"/>
      <c r="W169" s="110"/>
      <c r="X169" s="57"/>
      <c r="Y169" s="108"/>
      <c r="Z169" s="108"/>
      <c r="BA169" s="59"/>
      <c r="BB169" s="50"/>
      <c r="BC169" s="50"/>
      <c r="BD169" s="50"/>
      <c r="BE169" s="50"/>
      <c r="BF169" s="50"/>
      <c r="BG169" s="50"/>
      <c r="BH169" s="50"/>
      <c r="BI169" s="56"/>
      <c r="BJ169" s="53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60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0"/>
      <c r="L170" s="57"/>
      <c r="M170" s="110"/>
      <c r="N170" s="57"/>
      <c r="O170" s="110"/>
      <c r="P170" s="57"/>
      <c r="Q170" s="110"/>
      <c r="R170" s="57"/>
      <c r="S170" s="110"/>
      <c r="T170" s="57"/>
      <c r="U170" s="110"/>
      <c r="V170" s="167"/>
      <c r="W170" s="110"/>
      <c r="X170" s="57"/>
      <c r="Y170" s="108"/>
      <c r="Z170" s="107"/>
      <c r="BA170" s="59"/>
      <c r="BB170" s="50"/>
      <c r="BC170" s="50"/>
      <c r="BD170" s="50"/>
      <c r="BE170" s="50"/>
      <c r="BF170" s="50"/>
      <c r="BG170" s="50"/>
      <c r="BH170" s="50"/>
      <c r="BI170" s="56"/>
      <c r="BJ170" s="53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60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0"/>
      <c r="L171" s="57"/>
      <c r="M171" s="110"/>
      <c r="N171" s="57"/>
      <c r="O171" s="110"/>
      <c r="P171" s="57"/>
      <c r="Q171" s="110"/>
      <c r="R171" s="57"/>
      <c r="S171" s="110"/>
      <c r="T171" s="57"/>
      <c r="U171" s="110"/>
      <c r="V171" s="167"/>
      <c r="W171" s="110"/>
      <c r="X171" s="57"/>
      <c r="Y171" s="108"/>
      <c r="Z171" s="107"/>
      <c r="BA171" s="59"/>
      <c r="BB171" s="50"/>
      <c r="BC171" s="50"/>
      <c r="BD171" s="50"/>
      <c r="BE171" s="50"/>
      <c r="BF171" s="50"/>
      <c r="BG171" s="50"/>
      <c r="BH171" s="50"/>
      <c r="BI171" s="56"/>
      <c r="BJ171" s="53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60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0"/>
      <c r="L172" s="57"/>
      <c r="M172" s="110"/>
      <c r="N172" s="57"/>
      <c r="O172" s="110"/>
      <c r="P172" s="57"/>
      <c r="Q172" s="110"/>
      <c r="R172" s="57"/>
      <c r="S172" s="110"/>
      <c r="T172" s="57"/>
      <c r="U172" s="110"/>
      <c r="V172" s="167"/>
      <c r="W172" s="110"/>
      <c r="X172" s="57"/>
      <c r="Y172" s="108"/>
      <c r="Z172" s="107"/>
      <c r="BA172" s="59"/>
      <c r="BB172" s="50"/>
      <c r="BC172" s="50"/>
      <c r="BD172" s="50"/>
      <c r="BE172" s="50"/>
      <c r="BF172" s="50"/>
      <c r="BG172" s="50"/>
      <c r="BH172" s="50"/>
      <c r="BI172" s="56"/>
      <c r="BJ172" s="53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199"/>
      <c r="F173" s="37"/>
      <c r="G173" s="36" t="n">
        <f aca="false">Z173</f>
        <v>0</v>
      </c>
      <c r="H173" s="36" t="n">
        <f aca="false">SUM(I173:Y173)</f>
        <v>0</v>
      </c>
      <c r="I173" s="44"/>
      <c r="J173" s="57"/>
      <c r="K173" s="110"/>
      <c r="L173" s="57"/>
      <c r="M173" s="110"/>
      <c r="N173" s="57"/>
      <c r="O173" s="110"/>
      <c r="P173" s="57"/>
      <c r="Q173" s="110"/>
      <c r="R173" s="57"/>
      <c r="S173" s="110"/>
      <c r="T173" s="57"/>
      <c r="U173" s="110"/>
      <c r="V173" s="167"/>
      <c r="W173" s="110"/>
      <c r="X173" s="57"/>
      <c r="Y173" s="108"/>
      <c r="Z173" s="108"/>
      <c r="BA173" s="59"/>
      <c r="BB173" s="50"/>
      <c r="BC173" s="50"/>
      <c r="BD173" s="50"/>
      <c r="BE173" s="50"/>
      <c r="BF173" s="50"/>
      <c r="BG173" s="50"/>
      <c r="BH173" s="50"/>
      <c r="BI173" s="56"/>
      <c r="BJ173" s="53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60"/>
      <c r="F174" s="37"/>
      <c r="G174" s="36" t="n">
        <f aca="false">Z174</f>
        <v>0</v>
      </c>
      <c r="H174" s="36" t="n">
        <f aca="false">SUM(I174:Y174)</f>
        <v>0</v>
      </c>
      <c r="I174" s="44"/>
      <c r="J174" s="57"/>
      <c r="K174" s="110"/>
      <c r="L174" s="57"/>
      <c r="M174" s="110"/>
      <c r="N174" s="57"/>
      <c r="O174" s="110"/>
      <c r="P174" s="57"/>
      <c r="Q174" s="110"/>
      <c r="R174" s="57"/>
      <c r="S174" s="110"/>
      <c r="T174" s="57"/>
      <c r="U174" s="110"/>
      <c r="V174" s="167"/>
      <c r="W174" s="110"/>
      <c r="X174" s="57"/>
      <c r="Y174" s="108"/>
      <c r="Z174" s="108"/>
      <c r="BA174" s="59"/>
      <c r="BB174" s="50"/>
      <c r="BC174" s="50"/>
      <c r="BD174" s="50"/>
      <c r="BE174" s="50"/>
      <c r="BF174" s="50"/>
      <c r="BG174" s="50"/>
      <c r="BH174" s="50"/>
      <c r="BI174" s="56"/>
      <c r="BJ174" s="53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60"/>
      <c r="F175" s="37"/>
      <c r="G175" s="36" t="n">
        <f aca="false">Z175</f>
        <v>0</v>
      </c>
      <c r="H175" s="36" t="n">
        <f aca="false">SUM(I175:Y175)</f>
        <v>0</v>
      </c>
      <c r="I175" s="44"/>
      <c r="J175" s="57"/>
      <c r="K175" s="110"/>
      <c r="L175" s="57"/>
      <c r="M175" s="110"/>
      <c r="N175" s="57"/>
      <c r="O175" s="110"/>
      <c r="P175" s="57"/>
      <c r="Q175" s="110"/>
      <c r="R175" s="57"/>
      <c r="S175" s="110"/>
      <c r="T175" s="57"/>
      <c r="U175" s="110"/>
      <c r="V175" s="167"/>
      <c r="W175" s="110"/>
      <c r="X175" s="57"/>
      <c r="Y175" s="108"/>
      <c r="Z175" s="107"/>
      <c r="BA175" s="59"/>
      <c r="BB175" s="50"/>
      <c r="BC175" s="50"/>
      <c r="BD175" s="50"/>
      <c r="BE175" s="50"/>
      <c r="BF175" s="50"/>
      <c r="BG175" s="50"/>
      <c r="BH175" s="50"/>
      <c r="BI175" s="56"/>
      <c r="BJ175" s="53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60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0"/>
      <c r="L176" s="57"/>
      <c r="M176" s="110"/>
      <c r="N176" s="57"/>
      <c r="O176" s="110"/>
      <c r="P176" s="57"/>
      <c r="Q176" s="110"/>
      <c r="R176" s="57"/>
      <c r="S176" s="110"/>
      <c r="T176" s="57"/>
      <c r="U176" s="110"/>
      <c r="V176" s="167"/>
      <c r="W176" s="110"/>
      <c r="X176" s="57"/>
      <c r="Y176" s="108"/>
      <c r="Z176" s="107"/>
      <c r="BA176" s="59"/>
      <c r="BB176" s="50"/>
      <c r="BC176" s="50"/>
      <c r="BD176" s="50"/>
      <c r="BE176" s="50"/>
      <c r="BF176" s="50"/>
      <c r="BG176" s="50"/>
      <c r="BH176" s="50"/>
      <c r="BI176" s="56"/>
      <c r="BJ176" s="53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60"/>
      <c r="F177" s="37"/>
      <c r="G177" s="36" t="n">
        <f aca="false">Z177</f>
        <v>0</v>
      </c>
      <c r="H177" s="36" t="n">
        <f aca="false">SUM(I177:Y177)</f>
        <v>0</v>
      </c>
      <c r="I177" s="44"/>
      <c r="J177" s="57"/>
      <c r="K177" s="110"/>
      <c r="L177" s="57"/>
      <c r="M177" s="110"/>
      <c r="N177" s="57"/>
      <c r="O177" s="110"/>
      <c r="P177" s="57"/>
      <c r="Q177" s="110"/>
      <c r="R177" s="57"/>
      <c r="S177" s="110"/>
      <c r="T177" s="57"/>
      <c r="U177" s="110"/>
      <c r="V177" s="167"/>
      <c r="W177" s="110"/>
      <c r="X177" s="57"/>
      <c r="Y177" s="108"/>
      <c r="Z177" s="108"/>
      <c r="BA177" s="59"/>
      <c r="BB177" s="50"/>
      <c r="BC177" s="50"/>
      <c r="BD177" s="50"/>
      <c r="BE177" s="50"/>
      <c r="BF177" s="50"/>
      <c r="BG177" s="50"/>
      <c r="BH177" s="50"/>
      <c r="BI177" s="56"/>
      <c r="BJ177" s="53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60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0"/>
      <c r="L178" s="57"/>
      <c r="M178" s="110"/>
      <c r="N178" s="57"/>
      <c r="O178" s="110"/>
      <c r="P178" s="57"/>
      <c r="Q178" s="110"/>
      <c r="R178" s="57"/>
      <c r="S178" s="110"/>
      <c r="T178" s="57"/>
      <c r="U178" s="110"/>
      <c r="V178" s="167"/>
      <c r="W178" s="110"/>
      <c r="X178" s="57"/>
      <c r="Y178" s="108"/>
      <c r="Z178" s="107"/>
      <c r="BA178" s="59"/>
      <c r="BB178" s="50"/>
      <c r="BC178" s="50"/>
      <c r="BD178" s="50"/>
      <c r="BE178" s="50"/>
      <c r="BF178" s="50"/>
      <c r="BG178" s="50"/>
      <c r="BH178" s="50"/>
      <c r="BI178" s="56"/>
      <c r="BJ178" s="53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60"/>
      <c r="F179" s="37"/>
      <c r="G179" s="36" t="n">
        <f aca="false">Z179</f>
        <v>0</v>
      </c>
      <c r="H179" s="36" t="n">
        <f aca="false">SUM(I179:Y179)</f>
        <v>0</v>
      </c>
      <c r="I179" s="44"/>
      <c r="J179" s="57"/>
      <c r="K179" s="110"/>
      <c r="L179" s="57"/>
      <c r="M179" s="110"/>
      <c r="N179" s="57"/>
      <c r="O179" s="110"/>
      <c r="P179" s="57"/>
      <c r="Q179" s="110"/>
      <c r="R179" s="57"/>
      <c r="S179" s="110"/>
      <c r="T179" s="57"/>
      <c r="U179" s="110"/>
      <c r="V179" s="167"/>
      <c r="W179" s="110"/>
      <c r="X179" s="57"/>
      <c r="Y179" s="108"/>
      <c r="Z179" s="108"/>
      <c r="BA179" s="59"/>
      <c r="BB179" s="50"/>
      <c r="BC179" s="50"/>
      <c r="BD179" s="50"/>
      <c r="BE179" s="50"/>
      <c r="BF179" s="50"/>
      <c r="BG179" s="50"/>
      <c r="BH179" s="50"/>
      <c r="BI179" s="56"/>
      <c r="BJ179" s="53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60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0"/>
      <c r="L180" s="57"/>
      <c r="M180" s="110"/>
      <c r="N180" s="57"/>
      <c r="O180" s="110"/>
      <c r="P180" s="57"/>
      <c r="Q180" s="110"/>
      <c r="R180" s="57"/>
      <c r="S180" s="110"/>
      <c r="T180" s="57"/>
      <c r="U180" s="110"/>
      <c r="V180" s="167"/>
      <c r="W180" s="110"/>
      <c r="X180" s="57"/>
      <c r="Y180" s="108"/>
      <c r="Z180" s="107"/>
      <c r="BA180" s="59"/>
      <c r="BB180" s="50"/>
      <c r="BC180" s="50"/>
      <c r="BD180" s="50"/>
      <c r="BE180" s="50"/>
      <c r="BF180" s="50"/>
      <c r="BG180" s="50"/>
      <c r="BH180" s="50"/>
      <c r="BI180" s="56"/>
      <c r="BJ180" s="53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60"/>
      <c r="F181" s="37"/>
      <c r="G181" s="36" t="n">
        <f aca="false">Z181</f>
        <v>0</v>
      </c>
      <c r="H181" s="36" t="n">
        <f aca="false">SUM(I181:Y181)</f>
        <v>0</v>
      </c>
      <c r="I181" s="44"/>
      <c r="J181" s="57"/>
      <c r="K181" s="110"/>
      <c r="L181" s="57"/>
      <c r="M181" s="110"/>
      <c r="N181" s="57"/>
      <c r="O181" s="110"/>
      <c r="P181" s="57"/>
      <c r="Q181" s="110"/>
      <c r="R181" s="57"/>
      <c r="S181" s="110"/>
      <c r="T181" s="57"/>
      <c r="U181" s="110"/>
      <c r="V181" s="167"/>
      <c r="W181" s="110"/>
      <c r="X181" s="57"/>
      <c r="Y181" s="108"/>
      <c r="Z181" s="108"/>
      <c r="BA181" s="59"/>
      <c r="BB181" s="50"/>
      <c r="BC181" s="50"/>
      <c r="BD181" s="50"/>
      <c r="BE181" s="50"/>
      <c r="BF181" s="50"/>
      <c r="BG181" s="50"/>
      <c r="BH181" s="50"/>
      <c r="BI181" s="56"/>
      <c r="BJ181" s="53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60"/>
      <c r="F182" s="37"/>
      <c r="G182" s="36" t="n">
        <f aca="false">Z182</f>
        <v>0</v>
      </c>
      <c r="H182" s="36" t="n">
        <f aca="false">SUM(I182:Y182)</f>
        <v>0</v>
      </c>
      <c r="I182" s="44"/>
      <c r="J182" s="57"/>
      <c r="K182" s="110"/>
      <c r="L182" s="57"/>
      <c r="M182" s="110"/>
      <c r="N182" s="57"/>
      <c r="O182" s="110"/>
      <c r="P182" s="57"/>
      <c r="Q182" s="110"/>
      <c r="R182" s="57"/>
      <c r="S182" s="110"/>
      <c r="T182" s="57"/>
      <c r="U182" s="110"/>
      <c r="V182" s="167"/>
      <c r="W182" s="110"/>
      <c r="X182" s="57"/>
      <c r="Y182" s="108"/>
      <c r="Z182" s="108"/>
      <c r="BA182" s="59"/>
      <c r="BB182" s="50"/>
      <c r="BC182" s="50"/>
      <c r="BD182" s="50"/>
      <c r="BE182" s="50"/>
      <c r="BF182" s="50"/>
      <c r="BG182" s="50"/>
      <c r="BH182" s="50"/>
      <c r="BI182" s="56"/>
      <c r="BJ182" s="53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60"/>
      <c r="F183" s="37"/>
      <c r="G183" s="36" t="n">
        <f aca="false">Z183</f>
        <v>0</v>
      </c>
      <c r="H183" s="36" t="n">
        <f aca="false">SUM(I183:Y183)</f>
        <v>0</v>
      </c>
      <c r="I183" s="44"/>
      <c r="J183" s="57"/>
      <c r="K183" s="110"/>
      <c r="L183" s="57"/>
      <c r="M183" s="110"/>
      <c r="N183" s="57"/>
      <c r="O183" s="110"/>
      <c r="P183" s="57"/>
      <c r="Q183" s="110"/>
      <c r="R183" s="57"/>
      <c r="S183" s="110"/>
      <c r="T183" s="57"/>
      <c r="U183" s="110"/>
      <c r="V183" s="167"/>
      <c r="W183" s="110"/>
      <c r="X183" s="57"/>
      <c r="Y183" s="108"/>
      <c r="Z183" s="108"/>
      <c r="BA183" s="59"/>
      <c r="BB183" s="50"/>
      <c r="BC183" s="50"/>
      <c r="BD183" s="50"/>
      <c r="BE183" s="50"/>
      <c r="BF183" s="50"/>
      <c r="BG183" s="50"/>
      <c r="BH183" s="50"/>
      <c r="BI183" s="56"/>
      <c r="BJ183" s="53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60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0"/>
      <c r="L184" s="57"/>
      <c r="M184" s="110"/>
      <c r="N184" s="57"/>
      <c r="O184" s="110"/>
      <c r="P184" s="57"/>
      <c r="Q184" s="110"/>
      <c r="R184" s="57"/>
      <c r="S184" s="110"/>
      <c r="T184" s="57"/>
      <c r="U184" s="110"/>
      <c r="V184" s="167"/>
      <c r="W184" s="110"/>
      <c r="X184" s="57"/>
      <c r="Y184" s="108"/>
      <c r="Z184" s="107"/>
      <c r="BA184" s="59"/>
      <c r="BB184" s="50"/>
      <c r="BC184" s="50"/>
      <c r="BD184" s="50"/>
      <c r="BE184" s="50"/>
      <c r="BF184" s="50"/>
      <c r="BG184" s="50"/>
      <c r="BH184" s="50"/>
      <c r="BI184" s="56"/>
      <c r="BJ184" s="53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60"/>
      <c r="F185" s="37"/>
      <c r="G185" s="36" t="n">
        <f aca="false">Z185</f>
        <v>0</v>
      </c>
      <c r="H185" s="36" t="n">
        <f aca="false">SUM(I185:Y185)</f>
        <v>0</v>
      </c>
      <c r="I185" s="44"/>
      <c r="J185" s="57"/>
      <c r="K185" s="110"/>
      <c r="L185" s="57"/>
      <c r="M185" s="110"/>
      <c r="N185" s="57"/>
      <c r="O185" s="110"/>
      <c r="P185" s="57"/>
      <c r="Q185" s="110"/>
      <c r="R185" s="57"/>
      <c r="S185" s="110"/>
      <c r="T185" s="57"/>
      <c r="U185" s="110"/>
      <c r="V185" s="167"/>
      <c r="W185" s="110"/>
      <c r="X185" s="57"/>
      <c r="Y185" s="108"/>
      <c r="Z185" s="108"/>
      <c r="BA185" s="59"/>
      <c r="BB185" s="50"/>
      <c r="BC185" s="50"/>
      <c r="BD185" s="50"/>
      <c r="BE185" s="50"/>
      <c r="BF185" s="50"/>
      <c r="BG185" s="50"/>
      <c r="BH185" s="50"/>
      <c r="BI185" s="56"/>
      <c r="BJ185" s="53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60"/>
      <c r="F186" s="37"/>
      <c r="G186" s="36" t="n">
        <f aca="false">Z186</f>
        <v>0</v>
      </c>
      <c r="H186" s="36" t="n">
        <f aca="false">SUM(I186:Y186)</f>
        <v>0</v>
      </c>
      <c r="I186" s="44"/>
      <c r="J186" s="57"/>
      <c r="K186" s="110"/>
      <c r="L186" s="57"/>
      <c r="M186" s="110"/>
      <c r="N186" s="57"/>
      <c r="O186" s="110"/>
      <c r="P186" s="57"/>
      <c r="Q186" s="110"/>
      <c r="R186" s="57"/>
      <c r="S186" s="110"/>
      <c r="T186" s="57"/>
      <c r="U186" s="110"/>
      <c r="V186" s="167"/>
      <c r="W186" s="110"/>
      <c r="X186" s="57"/>
      <c r="Y186" s="108"/>
      <c r="Z186" s="108"/>
      <c r="BA186" s="59"/>
      <c r="BB186" s="50"/>
      <c r="BC186" s="50"/>
      <c r="BD186" s="50"/>
      <c r="BE186" s="50"/>
      <c r="BF186" s="50"/>
      <c r="BG186" s="50"/>
      <c r="BH186" s="50"/>
      <c r="BI186" s="56"/>
      <c r="BJ186" s="53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60"/>
      <c r="F187" s="37"/>
      <c r="G187" s="36" t="n">
        <f aca="false">Z187</f>
        <v>0</v>
      </c>
      <c r="H187" s="36" t="n">
        <f aca="false">SUM(I187:Y187)</f>
        <v>0</v>
      </c>
      <c r="I187" s="44"/>
      <c r="J187" s="57"/>
      <c r="K187" s="110"/>
      <c r="L187" s="57"/>
      <c r="M187" s="110"/>
      <c r="N187" s="57"/>
      <c r="O187" s="110"/>
      <c r="P187" s="57"/>
      <c r="Q187" s="110"/>
      <c r="R187" s="57"/>
      <c r="S187" s="110"/>
      <c r="T187" s="57"/>
      <c r="U187" s="110"/>
      <c r="V187" s="167"/>
      <c r="W187" s="110"/>
      <c r="X187" s="57"/>
      <c r="Y187" s="108"/>
      <c r="Z187" s="108"/>
      <c r="BA187" s="59"/>
      <c r="BB187" s="50"/>
      <c r="BC187" s="50"/>
      <c r="BD187" s="50"/>
      <c r="BE187" s="50"/>
      <c r="BF187" s="50"/>
      <c r="BG187" s="50"/>
      <c r="BH187" s="50"/>
      <c r="BI187" s="56"/>
      <c r="BJ187" s="53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60"/>
      <c r="F188" s="37"/>
      <c r="G188" s="36" t="n">
        <f aca="false">Z188</f>
        <v>0</v>
      </c>
      <c r="H188" s="36" t="n">
        <f aca="false">SUM(I188:Y188)</f>
        <v>0</v>
      </c>
      <c r="I188" s="44"/>
      <c r="J188" s="57"/>
      <c r="K188" s="110"/>
      <c r="L188" s="57"/>
      <c r="M188" s="110"/>
      <c r="N188" s="57"/>
      <c r="O188" s="110"/>
      <c r="P188" s="57"/>
      <c r="Q188" s="110"/>
      <c r="R188" s="57"/>
      <c r="S188" s="110"/>
      <c r="T188" s="57"/>
      <c r="U188" s="110"/>
      <c r="V188" s="167"/>
      <c r="W188" s="110"/>
      <c r="X188" s="57"/>
      <c r="Y188" s="108"/>
      <c r="Z188" s="108"/>
      <c r="BA188" s="59"/>
      <c r="BB188" s="50"/>
      <c r="BC188" s="50"/>
      <c r="BD188" s="50"/>
      <c r="BE188" s="50"/>
      <c r="BF188" s="50"/>
      <c r="BG188" s="50"/>
      <c r="BH188" s="50"/>
      <c r="BI188" s="56"/>
      <c r="BJ188" s="53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60"/>
      <c r="F189" s="37"/>
      <c r="G189" s="36" t="n">
        <f aca="false">Z189</f>
        <v>0</v>
      </c>
      <c r="H189" s="36" t="n">
        <f aca="false">SUM(I189:Y189)</f>
        <v>0</v>
      </c>
      <c r="I189" s="44"/>
      <c r="J189" s="57"/>
      <c r="K189" s="110"/>
      <c r="L189" s="57"/>
      <c r="M189" s="110"/>
      <c r="N189" s="57"/>
      <c r="O189" s="110"/>
      <c r="P189" s="57"/>
      <c r="Q189" s="110"/>
      <c r="R189" s="57"/>
      <c r="S189" s="110"/>
      <c r="T189" s="57"/>
      <c r="U189" s="110"/>
      <c r="V189" s="167"/>
      <c r="W189" s="110"/>
      <c r="X189" s="57"/>
      <c r="Y189" s="108"/>
      <c r="Z189" s="108"/>
      <c r="BA189" s="59"/>
      <c r="BB189" s="50"/>
      <c r="BC189" s="50"/>
      <c r="BD189" s="50"/>
      <c r="BE189" s="50"/>
      <c r="BF189" s="50"/>
      <c r="BG189" s="50"/>
      <c r="BH189" s="50"/>
      <c r="BI189" s="56"/>
      <c r="BJ189" s="53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60"/>
      <c r="F190" s="37"/>
      <c r="G190" s="36" t="n">
        <f aca="false">Z190</f>
        <v>0</v>
      </c>
      <c r="H190" s="36" t="n">
        <f aca="false">SUM(I190:Y190)</f>
        <v>0</v>
      </c>
      <c r="I190" s="44"/>
      <c r="J190" s="57"/>
      <c r="K190" s="110"/>
      <c r="L190" s="57"/>
      <c r="M190" s="110"/>
      <c r="N190" s="57"/>
      <c r="O190" s="110"/>
      <c r="P190" s="57"/>
      <c r="Q190" s="110"/>
      <c r="R190" s="57"/>
      <c r="S190" s="110"/>
      <c r="T190" s="57"/>
      <c r="U190" s="110"/>
      <c r="V190" s="167"/>
      <c r="W190" s="110"/>
      <c r="X190" s="57"/>
      <c r="Y190" s="108"/>
      <c r="Z190" s="108"/>
      <c r="BA190" s="59"/>
      <c r="BB190" s="50"/>
      <c r="BC190" s="50"/>
      <c r="BD190" s="50"/>
      <c r="BE190" s="50"/>
      <c r="BF190" s="50"/>
      <c r="BG190" s="50"/>
      <c r="BH190" s="50"/>
      <c r="BI190" s="56"/>
      <c r="BJ190" s="53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60"/>
      <c r="F191" s="37"/>
      <c r="G191" s="36" t="n">
        <f aca="false">Z191</f>
        <v>0</v>
      </c>
      <c r="H191" s="36" t="n">
        <f aca="false">SUM(I191:Y191)</f>
        <v>0</v>
      </c>
      <c r="I191" s="44"/>
      <c r="J191" s="57"/>
      <c r="K191" s="110"/>
      <c r="L191" s="57"/>
      <c r="M191" s="110"/>
      <c r="N191" s="57"/>
      <c r="O191" s="110"/>
      <c r="P191" s="57"/>
      <c r="Q191" s="110"/>
      <c r="R191" s="57"/>
      <c r="S191" s="110"/>
      <c r="T191" s="57"/>
      <c r="U191" s="110"/>
      <c r="V191" s="167"/>
      <c r="W191" s="110"/>
      <c r="X191" s="57"/>
      <c r="Y191" s="108"/>
      <c r="Z191" s="108"/>
      <c r="BA191" s="59"/>
      <c r="BB191" s="50"/>
      <c r="BC191" s="50"/>
      <c r="BD191" s="50"/>
      <c r="BE191" s="50"/>
      <c r="BF191" s="50"/>
      <c r="BG191" s="50"/>
      <c r="BH191" s="50"/>
      <c r="BI191" s="56"/>
      <c r="BJ191" s="53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60"/>
      <c r="F192" s="37"/>
      <c r="G192" s="36" t="n">
        <f aca="false">Z192</f>
        <v>0</v>
      </c>
      <c r="H192" s="36" t="n">
        <f aca="false">SUM(I192:Y192)</f>
        <v>0</v>
      </c>
      <c r="I192" s="44"/>
      <c r="J192" s="57"/>
      <c r="K192" s="110"/>
      <c r="L192" s="57"/>
      <c r="M192" s="110"/>
      <c r="N192" s="57"/>
      <c r="O192" s="110"/>
      <c r="P192" s="57"/>
      <c r="Q192" s="110"/>
      <c r="R192" s="57"/>
      <c r="S192" s="110"/>
      <c r="T192" s="57"/>
      <c r="U192" s="110"/>
      <c r="V192" s="167"/>
      <c r="W192" s="110"/>
      <c r="X192" s="57"/>
      <c r="Y192" s="108"/>
      <c r="Z192" s="108"/>
      <c r="BA192" s="59"/>
      <c r="BB192" s="50"/>
      <c r="BC192" s="50"/>
      <c r="BD192" s="50"/>
      <c r="BE192" s="50"/>
      <c r="BF192" s="50"/>
      <c r="BG192" s="50"/>
      <c r="BH192" s="50"/>
      <c r="BI192" s="56"/>
      <c r="BJ192" s="53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60"/>
      <c r="F193" s="37"/>
      <c r="G193" s="36" t="n">
        <f aca="false">Z193</f>
        <v>0</v>
      </c>
      <c r="H193" s="36" t="n">
        <f aca="false">SUM(I193:Y193)</f>
        <v>0</v>
      </c>
      <c r="I193" s="44"/>
      <c r="J193" s="57"/>
      <c r="K193" s="110"/>
      <c r="L193" s="57"/>
      <c r="M193" s="110"/>
      <c r="N193" s="57"/>
      <c r="O193" s="110"/>
      <c r="P193" s="57"/>
      <c r="Q193" s="110"/>
      <c r="R193" s="57"/>
      <c r="S193" s="110"/>
      <c r="T193" s="57"/>
      <c r="U193" s="110"/>
      <c r="V193" s="167"/>
      <c r="W193" s="110"/>
      <c r="X193" s="57"/>
      <c r="Y193" s="108"/>
      <c r="Z193" s="108"/>
      <c r="BA193" s="59"/>
      <c r="BB193" s="50"/>
      <c r="BC193" s="50"/>
      <c r="BD193" s="50"/>
      <c r="BE193" s="50"/>
      <c r="BF193" s="50"/>
      <c r="BG193" s="50"/>
      <c r="BH193" s="50"/>
      <c r="BI193" s="56"/>
      <c r="BJ193" s="53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60"/>
      <c r="F194" s="37"/>
      <c r="G194" s="36" t="n">
        <f aca="false">Z194</f>
        <v>0</v>
      </c>
      <c r="H194" s="36" t="n">
        <f aca="false">SUM(I194:Y194)</f>
        <v>0</v>
      </c>
      <c r="I194" s="44"/>
      <c r="J194" s="57"/>
      <c r="K194" s="110"/>
      <c r="L194" s="57"/>
      <c r="M194" s="110"/>
      <c r="N194" s="57"/>
      <c r="O194" s="110"/>
      <c r="P194" s="57"/>
      <c r="Q194" s="110"/>
      <c r="R194" s="57"/>
      <c r="S194" s="110"/>
      <c r="T194" s="57"/>
      <c r="U194" s="110"/>
      <c r="V194" s="167"/>
      <c r="W194" s="110"/>
      <c r="X194" s="57"/>
      <c r="Y194" s="108"/>
      <c r="Z194" s="108"/>
      <c r="BA194" s="59"/>
      <c r="BB194" s="50"/>
      <c r="BC194" s="50"/>
      <c r="BD194" s="50"/>
      <c r="BE194" s="50"/>
      <c r="BF194" s="50"/>
      <c r="BG194" s="50"/>
      <c r="BH194" s="50"/>
      <c r="BI194" s="56"/>
      <c r="BJ194" s="53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60"/>
      <c r="F195" s="37"/>
      <c r="G195" s="36" t="n">
        <f aca="false">Z195</f>
        <v>0</v>
      </c>
      <c r="H195" s="36" t="n">
        <f aca="false">SUM(I195:Y195)</f>
        <v>0</v>
      </c>
      <c r="I195" s="44"/>
      <c r="J195" s="57"/>
      <c r="K195" s="110"/>
      <c r="L195" s="57"/>
      <c r="M195" s="110"/>
      <c r="N195" s="57"/>
      <c r="O195" s="110"/>
      <c r="P195" s="57"/>
      <c r="Q195" s="110"/>
      <c r="R195" s="57"/>
      <c r="S195" s="110"/>
      <c r="T195" s="57"/>
      <c r="U195" s="110"/>
      <c r="V195" s="167"/>
      <c r="W195" s="110"/>
      <c r="X195" s="57"/>
      <c r="Y195" s="108"/>
      <c r="Z195" s="108"/>
      <c r="BA195" s="59"/>
      <c r="BB195" s="50"/>
      <c r="BC195" s="50"/>
      <c r="BD195" s="50"/>
      <c r="BE195" s="50"/>
      <c r="BF195" s="50"/>
      <c r="BG195" s="50"/>
      <c r="BH195" s="50"/>
      <c r="BI195" s="56"/>
      <c r="BJ195" s="53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60"/>
      <c r="F196" s="37"/>
      <c r="G196" s="36" t="n">
        <f aca="false">Z196</f>
        <v>0</v>
      </c>
      <c r="H196" s="36" t="n">
        <f aca="false">SUM(I196:Y196)</f>
        <v>0</v>
      </c>
      <c r="I196" s="44"/>
      <c r="J196" s="57"/>
      <c r="K196" s="110"/>
      <c r="L196" s="57"/>
      <c r="M196" s="110"/>
      <c r="N196" s="57"/>
      <c r="O196" s="110"/>
      <c r="P196" s="57"/>
      <c r="Q196" s="110"/>
      <c r="R196" s="57"/>
      <c r="S196" s="110"/>
      <c r="T196" s="57"/>
      <c r="U196" s="110"/>
      <c r="V196" s="167"/>
      <c r="W196" s="110"/>
      <c r="X196" s="57"/>
      <c r="Y196" s="108"/>
      <c r="Z196" s="108"/>
      <c r="BA196" s="59"/>
      <c r="BB196" s="50"/>
      <c r="BC196" s="50"/>
      <c r="BD196" s="50"/>
      <c r="BE196" s="50"/>
      <c r="BF196" s="50"/>
      <c r="BG196" s="50"/>
      <c r="BH196" s="50"/>
      <c r="BI196" s="56"/>
      <c r="BJ196" s="53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60"/>
      <c r="F197" s="37"/>
      <c r="G197" s="36" t="n">
        <f aca="false">Z197</f>
        <v>0</v>
      </c>
      <c r="H197" s="36" t="n">
        <f aca="false">SUM(I197:Y197)</f>
        <v>0</v>
      </c>
      <c r="I197" s="44"/>
      <c r="J197" s="57"/>
      <c r="K197" s="110"/>
      <c r="L197" s="57"/>
      <c r="M197" s="110"/>
      <c r="N197" s="57"/>
      <c r="O197" s="110"/>
      <c r="P197" s="57"/>
      <c r="Q197" s="110"/>
      <c r="R197" s="57"/>
      <c r="S197" s="110"/>
      <c r="T197" s="57"/>
      <c r="U197" s="110"/>
      <c r="V197" s="167"/>
      <c r="W197" s="110"/>
      <c r="X197" s="57"/>
      <c r="Y197" s="108"/>
      <c r="Z197" s="108"/>
      <c r="BA197" s="59"/>
      <c r="BB197" s="50"/>
      <c r="BC197" s="50"/>
      <c r="BD197" s="50"/>
      <c r="BE197" s="50"/>
      <c r="BF197" s="50"/>
      <c r="BG197" s="50"/>
      <c r="BH197" s="50"/>
      <c r="BI197" s="56"/>
      <c r="BJ197" s="53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60"/>
      <c r="F198" s="37"/>
      <c r="G198" s="36" t="n">
        <f aca="false">Z198</f>
        <v>0</v>
      </c>
      <c r="H198" s="36" t="n">
        <f aca="false">SUM(I198:Y198)</f>
        <v>0</v>
      </c>
      <c r="I198" s="44"/>
      <c r="J198" s="57"/>
      <c r="K198" s="110"/>
      <c r="L198" s="57"/>
      <c r="M198" s="110"/>
      <c r="N198" s="57"/>
      <c r="O198" s="110"/>
      <c r="P198" s="57"/>
      <c r="Q198" s="110"/>
      <c r="R198" s="57"/>
      <c r="S198" s="110"/>
      <c r="T198" s="57"/>
      <c r="U198" s="110"/>
      <c r="V198" s="167"/>
      <c r="W198" s="110"/>
      <c r="X198" s="57"/>
      <c r="Y198" s="108"/>
      <c r="Z198" s="108"/>
      <c r="BA198" s="59"/>
      <c r="BB198" s="50"/>
      <c r="BC198" s="50"/>
      <c r="BD198" s="50"/>
      <c r="BE198" s="50"/>
      <c r="BF198" s="50"/>
      <c r="BG198" s="50"/>
      <c r="BH198" s="50"/>
      <c r="BI198" s="56"/>
      <c r="BJ198" s="53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60"/>
      <c r="F199" s="37"/>
      <c r="G199" s="36" t="n">
        <f aca="false">Z199</f>
        <v>0</v>
      </c>
      <c r="H199" s="36" t="n">
        <f aca="false">SUM(I199:Y199)</f>
        <v>0</v>
      </c>
      <c r="I199" s="44"/>
      <c r="J199" s="57"/>
      <c r="K199" s="110"/>
      <c r="L199" s="57"/>
      <c r="M199" s="110"/>
      <c r="N199" s="57"/>
      <c r="O199" s="110"/>
      <c r="P199" s="57"/>
      <c r="Q199" s="110"/>
      <c r="R199" s="57"/>
      <c r="S199" s="110"/>
      <c r="T199" s="57"/>
      <c r="U199" s="110"/>
      <c r="V199" s="167"/>
      <c r="W199" s="110"/>
      <c r="X199" s="57"/>
      <c r="Y199" s="108"/>
      <c r="Z199" s="108"/>
      <c r="BA199" s="59"/>
      <c r="BB199" s="50"/>
      <c r="BC199" s="50"/>
      <c r="BD199" s="50"/>
      <c r="BE199" s="50"/>
      <c r="BF199" s="50"/>
      <c r="BG199" s="50"/>
      <c r="BH199" s="50"/>
      <c r="BI199" s="56"/>
      <c r="BJ199" s="53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60"/>
      <c r="F200" s="37"/>
      <c r="G200" s="36" t="n">
        <f aca="false">Z200</f>
        <v>0</v>
      </c>
      <c r="H200" s="36" t="n">
        <f aca="false">SUM(I200:Y200)</f>
        <v>0</v>
      </c>
      <c r="I200" s="44"/>
      <c r="J200" s="57"/>
      <c r="K200" s="110"/>
      <c r="L200" s="57"/>
      <c r="M200" s="110"/>
      <c r="N200" s="57"/>
      <c r="O200" s="110"/>
      <c r="P200" s="57"/>
      <c r="Q200" s="110"/>
      <c r="R200" s="57"/>
      <c r="S200" s="110"/>
      <c r="T200" s="57"/>
      <c r="U200" s="110"/>
      <c r="V200" s="167"/>
      <c r="W200" s="110"/>
      <c r="X200" s="57"/>
      <c r="Y200" s="108"/>
      <c r="Z200" s="107"/>
      <c r="BA200" s="59"/>
      <c r="BB200" s="50"/>
      <c r="BC200" s="50"/>
      <c r="BD200" s="50"/>
      <c r="BE200" s="50"/>
      <c r="BF200" s="50"/>
      <c r="BG200" s="50"/>
      <c r="BH200" s="50"/>
      <c r="BI200" s="56"/>
      <c r="BJ200" s="53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60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0"/>
      <c r="L201" s="57"/>
      <c r="M201" s="110"/>
      <c r="N201" s="57"/>
      <c r="O201" s="110"/>
      <c r="P201" s="57"/>
      <c r="Q201" s="110"/>
      <c r="R201" s="57"/>
      <c r="S201" s="110"/>
      <c r="T201" s="57"/>
      <c r="U201" s="110"/>
      <c r="V201" s="167"/>
      <c r="W201" s="110"/>
      <c r="X201" s="57"/>
      <c r="Y201" s="108"/>
      <c r="Z201" s="107"/>
      <c r="BA201" s="59"/>
      <c r="BB201" s="50"/>
      <c r="BC201" s="50"/>
      <c r="BD201" s="50"/>
      <c r="BE201" s="50"/>
      <c r="BF201" s="50"/>
      <c r="BG201" s="50"/>
      <c r="BH201" s="50"/>
      <c r="BI201" s="56"/>
      <c r="BJ201" s="53"/>
    </row>
    <row r="202" customFormat="false" ht="14.1" hidden="false" customHeight="true" outlineLevel="0" collapsed="false">
      <c r="A202" s="18"/>
      <c r="B202" s="2"/>
      <c r="C202" s="2"/>
      <c r="D202" s="71"/>
      <c r="E202" s="115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0"/>
      <c r="BB202" s="200"/>
      <c r="BC202" s="200"/>
      <c r="BD202" s="200"/>
      <c r="BE202" s="200"/>
      <c r="BF202" s="200"/>
      <c r="BG202" s="200"/>
      <c r="BH202" s="200"/>
      <c r="BI202" s="200"/>
    </row>
    <row r="203" customFormat="false" ht="14.1" hidden="false" customHeight="true" outlineLevel="0" collapsed="false">
      <c r="A203" s="18"/>
      <c r="B203" s="2"/>
      <c r="C203" s="2"/>
      <c r="D203" s="71"/>
      <c r="E203" s="115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0"/>
      <c r="BB203" s="200"/>
      <c r="BC203" s="200"/>
      <c r="BD203" s="200"/>
      <c r="BE203" s="200"/>
      <c r="BF203" s="200"/>
      <c r="BG203" s="200"/>
      <c r="BH203" s="200"/>
      <c r="BI203" s="200"/>
    </row>
    <row r="204" customFormat="false" ht="14.1" hidden="false" customHeight="true" outlineLevel="0" collapsed="false">
      <c r="A204" s="18"/>
      <c r="B204" s="2"/>
      <c r="C204" s="2"/>
      <c r="D204" s="71"/>
      <c r="E204" s="115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0"/>
      <c r="BB204" s="200"/>
      <c r="BC204" s="200"/>
      <c r="BD204" s="200"/>
      <c r="BE204" s="200"/>
      <c r="BF204" s="200"/>
      <c r="BG204" s="200"/>
      <c r="BH204" s="200"/>
      <c r="BI204" s="200"/>
    </row>
    <row r="205" customFormat="false" ht="14.1" hidden="false" customHeight="true" outlineLevel="0" collapsed="false">
      <c r="A205" s="18"/>
      <c r="B205" s="2"/>
      <c r="C205" s="2"/>
      <c r="D205" s="71"/>
      <c r="E205" s="115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0"/>
      <c r="BB205" s="200"/>
      <c r="BC205" s="200"/>
      <c r="BD205" s="200"/>
      <c r="BE205" s="200"/>
      <c r="BF205" s="200"/>
      <c r="BG205" s="200"/>
      <c r="BH205" s="200"/>
      <c r="BI205" s="200"/>
    </row>
    <row r="206" customFormat="false" ht="14.1" hidden="false" customHeight="true" outlineLevel="0" collapsed="false">
      <c r="A206" s="18"/>
      <c r="B206" s="2"/>
      <c r="C206" s="2"/>
      <c r="D206" s="71"/>
      <c r="E206" s="115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0"/>
      <c r="BB206" s="200"/>
      <c r="BC206" s="200"/>
      <c r="BD206" s="200"/>
      <c r="BE206" s="200"/>
      <c r="BF206" s="200"/>
      <c r="BG206" s="200"/>
      <c r="BH206" s="200"/>
      <c r="BI206" s="200"/>
    </row>
    <row r="207" customFormat="false" ht="14.1" hidden="false" customHeight="true" outlineLevel="0" collapsed="false">
      <c r="A207" s="18"/>
      <c r="B207" s="2"/>
      <c r="C207" s="2"/>
      <c r="D207" s="71"/>
      <c r="E207" s="115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0"/>
      <c r="BB207" s="200"/>
      <c r="BC207" s="200"/>
      <c r="BD207" s="200"/>
      <c r="BE207" s="200"/>
      <c r="BF207" s="200"/>
      <c r="BG207" s="200"/>
      <c r="BH207" s="200"/>
      <c r="BI207" s="200"/>
    </row>
    <row r="208" customFormat="false" ht="14.1" hidden="false" customHeight="true" outlineLevel="0" collapsed="false">
      <c r="A208" s="18"/>
      <c r="B208" s="2"/>
      <c r="C208" s="2"/>
      <c r="D208" s="71"/>
      <c r="E208" s="115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1"/>
      <c r="E209" s="115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1"/>
      <c r="E210" s="115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1"/>
      <c r="E211" s="115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5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5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5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1" t="s">
        <v>1161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9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7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74</v>
      </c>
      <c r="B5" s="19" t="s">
        <v>7</v>
      </c>
      <c r="C5" s="19" t="s">
        <v>8</v>
      </c>
      <c r="D5" s="19" t="s">
        <v>9</v>
      </c>
      <c r="E5" s="20" t="s">
        <v>175</v>
      </c>
      <c r="F5" s="19" t="s">
        <v>11</v>
      </c>
      <c r="G5" s="19" t="s">
        <v>12</v>
      </c>
      <c r="H5" s="19" t="s">
        <v>1001</v>
      </c>
      <c r="I5" s="21" t="s">
        <v>177</v>
      </c>
      <c r="J5" s="22" t="s">
        <v>178</v>
      </c>
      <c r="K5" s="23" t="s">
        <v>177</v>
      </c>
      <c r="L5" s="22" t="s">
        <v>178</v>
      </c>
      <c r="M5" s="23" t="s">
        <v>177</v>
      </c>
      <c r="N5" s="22" t="s">
        <v>178</v>
      </c>
      <c r="O5" s="23" t="s">
        <v>177</v>
      </c>
      <c r="P5" s="22" t="s">
        <v>178</v>
      </c>
      <c r="Q5" s="23" t="s">
        <v>177</v>
      </c>
      <c r="R5" s="22" t="s">
        <v>178</v>
      </c>
      <c r="S5" s="23" t="s">
        <v>177</v>
      </c>
      <c r="T5" s="22" t="s">
        <v>178</v>
      </c>
      <c r="U5" s="23" t="s">
        <v>177</v>
      </c>
      <c r="V5" s="193" t="s">
        <v>178</v>
      </c>
      <c r="W5" s="23" t="s">
        <v>177</v>
      </c>
      <c r="X5" s="22" t="s">
        <v>17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1" t="s">
        <v>18</v>
      </c>
      <c r="B6" s="161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2"/>
      <c r="W6" s="32"/>
      <c r="X6" s="31"/>
      <c r="Y6" s="35"/>
      <c r="Z6" s="94"/>
    </row>
    <row r="7" customFormat="false" ht="14.1" hidden="false" customHeight="true" outlineLevel="0" collapsed="false">
      <c r="A7" s="36" t="n">
        <v>1</v>
      </c>
      <c r="B7" s="36" t="s">
        <v>1162</v>
      </c>
      <c r="C7" s="37" t="s">
        <v>594</v>
      </c>
      <c r="D7" s="38" t="n">
        <f aca="false">SUM(I7+K7+M7+O7+Q7+S7+U7+W7)/10</f>
        <v>3</v>
      </c>
      <c r="E7" s="60" t="n">
        <v>170</v>
      </c>
      <c r="F7" s="37" t="s">
        <v>131</v>
      </c>
      <c r="G7" s="36" t="n">
        <f aca="false">Z7</f>
        <v>27.42</v>
      </c>
      <c r="H7" s="36" t="n">
        <f aca="false">SUM(I7:Y7)</f>
        <v>60</v>
      </c>
      <c r="I7" s="42" t="n">
        <v>10</v>
      </c>
      <c r="J7" s="45" t="n">
        <v>10</v>
      </c>
      <c r="K7" s="44" t="n">
        <v>10</v>
      </c>
      <c r="L7" s="45" t="n">
        <v>10</v>
      </c>
      <c r="M7" s="110" t="n">
        <v>10</v>
      </c>
      <c r="N7" s="45" t="n">
        <v>10</v>
      </c>
      <c r="O7" s="44"/>
      <c r="P7" s="45"/>
      <c r="Q7" s="110"/>
      <c r="R7" s="45"/>
      <c r="S7" s="110"/>
      <c r="T7" s="45"/>
      <c r="U7" s="110"/>
      <c r="V7" s="109"/>
      <c r="W7" s="44"/>
      <c r="X7" s="45"/>
      <c r="Y7" s="107"/>
      <c r="Z7" s="106" t="n">
        <v>27.42</v>
      </c>
    </row>
    <row r="8" customFormat="false" ht="14.1" hidden="false" customHeight="true" outlineLevel="0" collapsed="false">
      <c r="A8" s="36" t="n">
        <v>2</v>
      </c>
      <c r="B8" s="36" t="s">
        <v>1163</v>
      </c>
      <c r="C8" s="37" t="s">
        <v>1164</v>
      </c>
      <c r="D8" s="38" t="n">
        <f aca="false">SUM(I8+K8+M8+O8+Q8+S8+U8+W8)/10</f>
        <v>3</v>
      </c>
      <c r="E8" s="60" t="n">
        <v>7036</v>
      </c>
      <c r="F8" s="37" t="s">
        <v>225</v>
      </c>
      <c r="G8" s="36" t="n">
        <f aca="false">Z8</f>
        <v>28.56</v>
      </c>
      <c r="H8" s="36" t="n">
        <f aca="false">SUM(I8:Y8)</f>
        <v>56</v>
      </c>
      <c r="I8" s="42" t="n">
        <v>10</v>
      </c>
      <c r="J8" s="45" t="n">
        <v>9</v>
      </c>
      <c r="K8" s="44" t="n">
        <v>10</v>
      </c>
      <c r="L8" s="45" t="n">
        <v>8</v>
      </c>
      <c r="M8" s="110" t="n">
        <v>10</v>
      </c>
      <c r="N8" s="45" t="n">
        <v>9</v>
      </c>
      <c r="O8" s="44"/>
      <c r="P8" s="45"/>
      <c r="Q8" s="110"/>
      <c r="R8" s="45"/>
      <c r="S8" s="110"/>
      <c r="T8" s="45"/>
      <c r="U8" s="110"/>
      <c r="V8" s="109"/>
      <c r="W8" s="44"/>
      <c r="X8" s="45"/>
      <c r="Y8" s="107"/>
      <c r="Z8" s="107" t="n">
        <v>28.56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7" t="s">
        <v>1165</v>
      </c>
      <c r="C9" s="37" t="s">
        <v>1059</v>
      </c>
      <c r="D9" s="38" t="n">
        <f aca="false">SUM(I9+K9+M9+O9+Q9+S9+U9+W9)/10</f>
        <v>3</v>
      </c>
      <c r="E9" s="36" t="n">
        <v>156</v>
      </c>
      <c r="F9" s="37" t="s">
        <v>225</v>
      </c>
      <c r="G9" s="36" t="n">
        <f aca="false">Z9</f>
        <v>29.11</v>
      </c>
      <c r="H9" s="36" t="n">
        <f aca="false">SUM(I9:Y9)</f>
        <v>49</v>
      </c>
      <c r="I9" s="42" t="n">
        <v>10</v>
      </c>
      <c r="J9" s="45" t="n">
        <v>5</v>
      </c>
      <c r="K9" s="44" t="n">
        <v>10</v>
      </c>
      <c r="L9" s="45" t="n">
        <v>6</v>
      </c>
      <c r="M9" s="110" t="n">
        <v>10</v>
      </c>
      <c r="N9" s="45" t="n">
        <v>8</v>
      </c>
      <c r="O9" s="44"/>
      <c r="P9" s="45"/>
      <c r="Q9" s="110"/>
      <c r="R9" s="45"/>
      <c r="S9" s="110"/>
      <c r="T9" s="45"/>
      <c r="U9" s="44"/>
      <c r="V9" s="167"/>
      <c r="W9" s="44"/>
      <c r="X9" s="45"/>
      <c r="Y9" s="107"/>
      <c r="Z9" s="107" t="n">
        <v>29.11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6" t="s">
        <v>1166</v>
      </c>
      <c r="C10" s="37" t="s">
        <v>66</v>
      </c>
      <c r="D10" s="38" t="n">
        <f aca="false">SUM(I10+K10+M10+O10+Q10+S10+U10+W10)/10</f>
        <v>2</v>
      </c>
      <c r="E10" s="60" t="n">
        <v>6806</v>
      </c>
      <c r="F10" s="37" t="s">
        <v>1167</v>
      </c>
      <c r="G10" s="36" t="n">
        <f aca="false">Z10</f>
        <v>29.13</v>
      </c>
      <c r="H10" s="36" t="n">
        <f aca="false">SUM(I10:Y10)</f>
        <v>35</v>
      </c>
      <c r="I10" s="42" t="n">
        <v>10</v>
      </c>
      <c r="J10" s="45" t="n">
        <v>8</v>
      </c>
      <c r="K10" s="44"/>
      <c r="L10" s="45"/>
      <c r="M10" s="110" t="n">
        <v>10</v>
      </c>
      <c r="N10" s="45" t="n">
        <v>7</v>
      </c>
      <c r="O10" s="44"/>
      <c r="P10" s="45"/>
      <c r="Q10" s="110"/>
      <c r="R10" s="45"/>
      <c r="S10" s="110"/>
      <c r="T10" s="45"/>
      <c r="U10" s="110"/>
      <c r="V10" s="109"/>
      <c r="W10" s="44"/>
      <c r="X10" s="45"/>
      <c r="Y10" s="107"/>
      <c r="Z10" s="107" t="n">
        <v>29.13</v>
      </c>
      <c r="AG10" s="8"/>
    </row>
    <row r="11" customFormat="false" ht="14.1" hidden="false" customHeight="true" outlineLevel="0" collapsed="false">
      <c r="A11" s="36" t="n">
        <v>5</v>
      </c>
      <c r="B11" s="37" t="s">
        <v>1168</v>
      </c>
      <c r="C11" s="37" t="s">
        <v>1169</v>
      </c>
      <c r="D11" s="38" t="n">
        <f aca="false">SUM(I11+K11+M11+O11+Q11+S11+U11+W11)/10</f>
        <v>3</v>
      </c>
      <c r="E11" s="60" t="n">
        <v>8308</v>
      </c>
      <c r="F11" s="37" t="s">
        <v>22</v>
      </c>
      <c r="G11" s="36" t="n">
        <f aca="false">Z11</f>
        <v>30.19</v>
      </c>
      <c r="H11" s="36" t="n">
        <f aca="false">SUM(I11:Y11)</f>
        <v>43</v>
      </c>
      <c r="I11" s="42" t="n">
        <v>10</v>
      </c>
      <c r="J11" s="45" t="n">
        <v>3</v>
      </c>
      <c r="K11" s="44" t="n">
        <v>10</v>
      </c>
      <c r="L11" s="45" t="n">
        <v>4</v>
      </c>
      <c r="M11" s="110" t="n">
        <v>10</v>
      </c>
      <c r="N11" s="45" t="n">
        <v>6</v>
      </c>
      <c r="O11" s="44"/>
      <c r="P11" s="45"/>
      <c r="Q11" s="110"/>
      <c r="R11" s="45"/>
      <c r="S11" s="110"/>
      <c r="T11" s="45"/>
      <c r="U11" s="110"/>
      <c r="V11" s="109"/>
      <c r="W11" s="44"/>
      <c r="X11" s="45"/>
      <c r="Y11" s="107"/>
      <c r="Z11" s="108" t="n">
        <v>30.19</v>
      </c>
      <c r="AG11" s="8"/>
    </row>
    <row r="12" customFormat="false" ht="14.1" hidden="false" customHeight="true" outlineLevel="0" collapsed="false">
      <c r="A12" s="36" t="n">
        <v>6</v>
      </c>
      <c r="B12" s="37" t="s">
        <v>1170</v>
      </c>
      <c r="C12" s="37" t="s">
        <v>1171</v>
      </c>
      <c r="D12" s="38" t="n">
        <f aca="false">SUM(I12+K12+M12+O12+Q12+S12+U12+W12)/10</f>
        <v>3</v>
      </c>
      <c r="E12" s="60" t="n">
        <v>4855</v>
      </c>
      <c r="F12" s="37" t="s">
        <v>233</v>
      </c>
      <c r="G12" s="36" t="n">
        <f aca="false">Z12</f>
        <v>30.22</v>
      </c>
      <c r="H12" s="36" t="n">
        <f aca="false">SUM(I12:Y12)</f>
        <v>48</v>
      </c>
      <c r="I12" s="42" t="n">
        <v>10</v>
      </c>
      <c r="J12" s="45" t="n">
        <v>6</v>
      </c>
      <c r="K12" s="44" t="n">
        <v>10</v>
      </c>
      <c r="L12" s="45" t="n">
        <v>7</v>
      </c>
      <c r="M12" s="110" t="n">
        <v>10</v>
      </c>
      <c r="N12" s="45" t="n">
        <v>5</v>
      </c>
      <c r="O12" s="44"/>
      <c r="P12" s="45"/>
      <c r="Q12" s="110"/>
      <c r="R12" s="45"/>
      <c r="S12" s="110"/>
      <c r="T12" s="45"/>
      <c r="U12" s="110"/>
      <c r="V12" s="109"/>
      <c r="W12" s="44"/>
      <c r="X12" s="45"/>
      <c r="Y12" s="107"/>
      <c r="Z12" s="107" t="n">
        <v>30.22</v>
      </c>
      <c r="AG12" s="8"/>
    </row>
    <row r="13" customFormat="false" ht="14.1" hidden="false" customHeight="true" outlineLevel="0" collapsed="false">
      <c r="A13" s="36" t="n">
        <v>7</v>
      </c>
      <c r="B13" s="37" t="s">
        <v>1172</v>
      </c>
      <c r="C13" s="37" t="s">
        <v>981</v>
      </c>
      <c r="D13" s="38" t="n">
        <f aca="false">SUM(I13+K13+M13+O13+Q13+S13+U13+W13)/10</f>
        <v>3</v>
      </c>
      <c r="E13" s="36" t="n">
        <v>11831</v>
      </c>
      <c r="F13" s="37" t="s">
        <v>302</v>
      </c>
      <c r="G13" s="36" t="n">
        <f aca="false">Z13</f>
        <v>30.32</v>
      </c>
      <c r="H13" s="36" t="n">
        <f aca="false">SUM(I13:Y13)</f>
        <v>39</v>
      </c>
      <c r="I13" s="42" t="n">
        <v>10</v>
      </c>
      <c r="J13" s="45" t="n">
        <v>2</v>
      </c>
      <c r="K13" s="44" t="n">
        <v>10</v>
      </c>
      <c r="L13" s="45" t="n">
        <v>3</v>
      </c>
      <c r="M13" s="110" t="n">
        <v>10</v>
      </c>
      <c r="N13" s="45" t="n">
        <v>4</v>
      </c>
      <c r="O13" s="44"/>
      <c r="P13" s="45"/>
      <c r="Q13" s="110"/>
      <c r="R13" s="45"/>
      <c r="S13" s="110"/>
      <c r="T13" s="45"/>
      <c r="U13" s="110"/>
      <c r="V13" s="109"/>
      <c r="W13" s="44"/>
      <c r="X13" s="45"/>
      <c r="Y13" s="107"/>
      <c r="Z13" s="108" t="n">
        <v>30.32</v>
      </c>
    </row>
    <row r="14" customFormat="false" ht="14.1" hidden="false" customHeight="true" outlineLevel="0" collapsed="false">
      <c r="A14" s="36" t="n">
        <v>8</v>
      </c>
      <c r="B14" s="36" t="s">
        <v>1173</v>
      </c>
      <c r="C14" s="37" t="s">
        <v>1174</v>
      </c>
      <c r="D14" s="38" t="n">
        <f aca="false">SUM(I14+K14+M14+O14+Q14+S14+U14+W14)/10</f>
        <v>1</v>
      </c>
      <c r="E14" s="60" t="n">
        <v>9942</v>
      </c>
      <c r="F14" s="37" t="s">
        <v>134</v>
      </c>
      <c r="G14" s="36" t="n">
        <f aca="false">Z14</f>
        <v>32.49</v>
      </c>
      <c r="H14" s="36" t="n">
        <f aca="false">SUM(I14:Y14)</f>
        <v>13</v>
      </c>
      <c r="I14" s="42"/>
      <c r="J14" s="45"/>
      <c r="K14" s="44"/>
      <c r="L14" s="45"/>
      <c r="M14" s="110" t="n">
        <v>10</v>
      </c>
      <c r="N14" s="45" t="n">
        <v>3</v>
      </c>
      <c r="O14" s="44"/>
      <c r="P14" s="45"/>
      <c r="Q14" s="110"/>
      <c r="R14" s="45"/>
      <c r="S14" s="110"/>
      <c r="T14" s="45"/>
      <c r="U14" s="110"/>
      <c r="V14" s="109"/>
      <c r="W14" s="44"/>
      <c r="X14" s="45"/>
      <c r="Y14" s="107"/>
      <c r="Z14" s="107" t="n">
        <v>32.49</v>
      </c>
    </row>
    <row r="15" customFormat="false" ht="14.1" hidden="false" customHeight="true" outlineLevel="0" collapsed="false">
      <c r="A15" s="36" t="n">
        <v>9</v>
      </c>
      <c r="B15" s="36" t="s">
        <v>1175</v>
      </c>
      <c r="C15" s="37" t="s">
        <v>780</v>
      </c>
      <c r="D15" s="38" t="n">
        <f aca="false">SUM(I15+K15+M15+O15+Q15+S15+U15+W15)/10</f>
        <v>3</v>
      </c>
      <c r="E15" s="60" t="n">
        <v>4077</v>
      </c>
      <c r="F15" s="37" t="s">
        <v>1176</v>
      </c>
      <c r="G15" s="36" t="n">
        <f aca="false">Z15</f>
        <v>33.06</v>
      </c>
      <c r="H15" s="36" t="n">
        <f aca="false">SUM(I15:Y15)</f>
        <v>33</v>
      </c>
      <c r="I15" s="42" t="n">
        <v>10</v>
      </c>
      <c r="J15" s="57"/>
      <c r="K15" s="44" t="n">
        <v>10</v>
      </c>
      <c r="L15" s="45" t="n">
        <v>1</v>
      </c>
      <c r="M15" s="110" t="n">
        <v>10</v>
      </c>
      <c r="N15" s="45" t="n">
        <v>2</v>
      </c>
      <c r="O15" s="44"/>
      <c r="P15" s="45"/>
      <c r="Q15" s="110"/>
      <c r="R15" s="45"/>
      <c r="S15" s="110"/>
      <c r="T15" s="45"/>
      <c r="U15" s="44"/>
      <c r="V15" s="109"/>
      <c r="W15" s="44"/>
      <c r="X15" s="45"/>
      <c r="Y15" s="107"/>
      <c r="Z15" s="108" t="n">
        <v>33.06</v>
      </c>
    </row>
    <row r="16" customFormat="false" ht="14.1" hidden="false" customHeight="true" outlineLevel="0" collapsed="false">
      <c r="A16" s="36" t="n">
        <v>10</v>
      </c>
      <c r="B16" s="37" t="s">
        <v>1177</v>
      </c>
      <c r="C16" s="37" t="s">
        <v>1178</v>
      </c>
      <c r="D16" s="38" t="n">
        <f aca="false">SUM(I16+K16+M16+O16+Q16+S16+U16+W16)/10</f>
        <v>2</v>
      </c>
      <c r="E16" s="60" t="n">
        <v>7317</v>
      </c>
      <c r="F16" s="37" t="s">
        <v>302</v>
      </c>
      <c r="G16" s="36" t="n">
        <f aca="false">Z16</f>
        <v>33.14</v>
      </c>
      <c r="H16" s="36" t="n">
        <f aca="false">SUM(I16:Y16)</f>
        <v>21</v>
      </c>
      <c r="I16" s="42" t="n">
        <v>10</v>
      </c>
      <c r="J16" s="57"/>
      <c r="K16" s="44"/>
      <c r="L16" s="45"/>
      <c r="M16" s="110" t="n">
        <v>10</v>
      </c>
      <c r="N16" s="45" t="n">
        <v>1</v>
      </c>
      <c r="O16" s="44"/>
      <c r="P16" s="45"/>
      <c r="Q16" s="110"/>
      <c r="R16" s="45"/>
      <c r="S16" s="110"/>
      <c r="T16" s="45"/>
      <c r="U16" s="44"/>
      <c r="V16" s="109"/>
      <c r="W16" s="44"/>
      <c r="X16" s="45"/>
      <c r="Y16" s="107"/>
      <c r="Z16" s="108" t="n">
        <v>33.14</v>
      </c>
    </row>
    <row r="17" customFormat="false" ht="14.1" hidden="false" customHeight="true" outlineLevel="0" collapsed="false">
      <c r="A17" s="36" t="n">
        <v>11</v>
      </c>
      <c r="B17" s="36" t="s">
        <v>1179</v>
      </c>
      <c r="C17" s="37" t="s">
        <v>1180</v>
      </c>
      <c r="D17" s="38" t="n">
        <f aca="false">SUM(I17+K17+M17+O17+Q17+S17+U17+W17)/10</f>
        <v>1</v>
      </c>
      <c r="E17" s="60" t="n">
        <v>12838</v>
      </c>
      <c r="F17" s="37" t="s">
        <v>28</v>
      </c>
      <c r="G17" s="36" t="n">
        <f aca="false">Z17</f>
        <v>33.15</v>
      </c>
      <c r="H17" s="36" t="n">
        <f aca="false">SUM(I17:Y17)</f>
        <v>10</v>
      </c>
      <c r="I17" s="42"/>
      <c r="J17" s="45"/>
      <c r="K17" s="44"/>
      <c r="L17" s="57"/>
      <c r="M17" s="110" t="n">
        <v>10</v>
      </c>
      <c r="N17" s="57"/>
      <c r="O17" s="44"/>
      <c r="P17" s="45"/>
      <c r="Q17" s="110"/>
      <c r="R17" s="45"/>
      <c r="S17" s="110"/>
      <c r="T17" s="57"/>
      <c r="U17" s="110"/>
      <c r="V17" s="167"/>
      <c r="W17" s="44"/>
      <c r="X17" s="45"/>
      <c r="Y17" s="107"/>
      <c r="Z17" s="107" t="n">
        <v>33.15</v>
      </c>
    </row>
    <row r="18" customFormat="false" ht="14.1" hidden="false" customHeight="true" outlineLevel="0" collapsed="false">
      <c r="A18" s="36" t="n">
        <v>12</v>
      </c>
      <c r="B18" s="37" t="s">
        <v>1181</v>
      </c>
      <c r="C18" s="37" t="s">
        <v>1120</v>
      </c>
      <c r="D18" s="38" t="n">
        <f aca="false">SUM(I18+K18+M18+O18+Q18+S18+U18+W18)/10</f>
        <v>3</v>
      </c>
      <c r="E18" s="58" t="n">
        <v>3794</v>
      </c>
      <c r="F18" s="37" t="s">
        <v>506</v>
      </c>
      <c r="G18" s="36" t="n">
        <f aca="false">Z18</f>
        <v>33.46</v>
      </c>
      <c r="H18" s="36" t="n">
        <f aca="false">SUM(I18:Y18)</f>
        <v>30</v>
      </c>
      <c r="I18" s="42" t="n">
        <v>10</v>
      </c>
      <c r="J18" s="45"/>
      <c r="K18" s="44" t="n">
        <v>10</v>
      </c>
      <c r="L18" s="45"/>
      <c r="M18" s="110" t="n">
        <v>10</v>
      </c>
      <c r="N18" s="45"/>
      <c r="O18" s="44"/>
      <c r="P18" s="45"/>
      <c r="Q18" s="110"/>
      <c r="R18" s="57"/>
      <c r="S18" s="110"/>
      <c r="T18" s="45"/>
      <c r="U18" s="110"/>
      <c r="V18" s="109"/>
      <c r="W18" s="44"/>
      <c r="X18" s="45"/>
      <c r="Y18" s="107"/>
      <c r="Z18" s="107" t="n">
        <v>33.46</v>
      </c>
    </row>
    <row r="19" customFormat="false" ht="14.1" hidden="false" customHeight="true" outlineLevel="0" collapsed="false">
      <c r="A19" s="36" t="n">
        <v>13</v>
      </c>
      <c r="B19" s="36" t="s">
        <v>1182</v>
      </c>
      <c r="C19" s="37" t="s">
        <v>569</v>
      </c>
      <c r="D19" s="38" t="n">
        <f aca="false">SUM(I19+K19+M19+O19+Q19+S19+U19+W19)/10</f>
        <v>3</v>
      </c>
      <c r="E19" s="60" t="n">
        <v>1666</v>
      </c>
      <c r="F19" s="37" t="s">
        <v>264</v>
      </c>
      <c r="G19" s="36" t="n">
        <f aca="false">Z19</f>
        <v>33.51</v>
      </c>
      <c r="H19" s="36" t="n">
        <f aca="false">SUM(I19:Y19)</f>
        <v>30</v>
      </c>
      <c r="I19" s="42" t="n">
        <v>10</v>
      </c>
      <c r="J19" s="57"/>
      <c r="K19" s="44" t="n">
        <v>10</v>
      </c>
      <c r="L19" s="45"/>
      <c r="M19" s="110" t="n">
        <v>10</v>
      </c>
      <c r="N19" s="45"/>
      <c r="O19" s="44"/>
      <c r="P19" s="45"/>
      <c r="Q19" s="110"/>
      <c r="R19" s="45"/>
      <c r="S19" s="110"/>
      <c r="T19" s="45"/>
      <c r="U19" s="110"/>
      <c r="V19" s="109"/>
      <c r="W19" s="44"/>
      <c r="X19" s="45"/>
      <c r="Y19" s="107"/>
      <c r="Z19" s="108" t="n">
        <v>33.51</v>
      </c>
    </row>
    <row r="20" customFormat="false" ht="14.1" hidden="false" customHeight="true" outlineLevel="0" collapsed="false">
      <c r="A20" s="36" t="n">
        <v>14</v>
      </c>
      <c r="B20" s="36" t="s">
        <v>1183</v>
      </c>
      <c r="C20" s="37" t="s">
        <v>1131</v>
      </c>
      <c r="D20" s="38" t="n">
        <f aca="false">SUM(I20+K20+M20+O20+Q20+S20+U20+W20)/10</f>
        <v>3</v>
      </c>
      <c r="E20" s="60" t="n">
        <v>7502</v>
      </c>
      <c r="F20" s="37" t="s">
        <v>210</v>
      </c>
      <c r="G20" s="36" t="n">
        <f aca="false">Z20</f>
        <v>34.02</v>
      </c>
      <c r="H20" s="36" t="n">
        <f aca="false">SUM(I20:Y20)</f>
        <v>30</v>
      </c>
      <c r="I20" s="42" t="n">
        <v>10</v>
      </c>
      <c r="J20" s="45"/>
      <c r="K20" s="44" t="n">
        <v>10</v>
      </c>
      <c r="L20" s="45"/>
      <c r="M20" s="110" t="n">
        <v>10</v>
      </c>
      <c r="N20" s="45"/>
      <c r="O20" s="44"/>
      <c r="P20" s="45"/>
      <c r="Q20" s="110"/>
      <c r="R20" s="45"/>
      <c r="S20" s="110"/>
      <c r="T20" s="45"/>
      <c r="U20" s="110"/>
      <c r="V20" s="109"/>
      <c r="W20" s="44"/>
      <c r="X20" s="45"/>
      <c r="Y20" s="107"/>
      <c r="Z20" s="107" t="n">
        <v>34.02</v>
      </c>
    </row>
    <row r="21" customFormat="false" ht="14.1" hidden="false" customHeight="true" outlineLevel="0" collapsed="false">
      <c r="A21" s="36" t="n">
        <v>15</v>
      </c>
      <c r="B21" s="36" t="s">
        <v>1184</v>
      </c>
      <c r="C21" s="37" t="s">
        <v>508</v>
      </c>
      <c r="D21" s="38" t="n">
        <f aca="false">SUM(I21+K21+M21+O21+Q21+S21+U21+W21)/10</f>
        <v>1</v>
      </c>
      <c r="E21" s="60" t="n">
        <v>1956</v>
      </c>
      <c r="F21" s="37" t="s">
        <v>85</v>
      </c>
      <c r="G21" s="36" t="n">
        <f aca="false">Z21</f>
        <v>34.13</v>
      </c>
      <c r="H21" s="36" t="n">
        <f aca="false">SUM(I21:Y21)</f>
        <v>10</v>
      </c>
      <c r="I21" s="42"/>
      <c r="J21" s="45"/>
      <c r="K21" s="44"/>
      <c r="L21" s="45"/>
      <c r="M21" s="110" t="n">
        <v>10</v>
      </c>
      <c r="N21" s="45"/>
      <c r="O21" s="44"/>
      <c r="P21" s="45"/>
      <c r="Q21" s="110"/>
      <c r="R21" s="45"/>
      <c r="S21" s="110"/>
      <c r="T21" s="57"/>
      <c r="U21" s="110"/>
      <c r="V21" s="167"/>
      <c r="W21" s="44"/>
      <c r="X21" s="45"/>
      <c r="Y21" s="107"/>
      <c r="Z21" s="107" t="n">
        <v>34.13</v>
      </c>
    </row>
    <row r="22" customFormat="false" ht="14.1" hidden="false" customHeight="true" outlineLevel="0" collapsed="false">
      <c r="A22" s="36" t="n">
        <v>16</v>
      </c>
      <c r="B22" s="37" t="s">
        <v>1183</v>
      </c>
      <c r="C22" s="37" t="s">
        <v>63</v>
      </c>
      <c r="D22" s="38" t="n">
        <f aca="false">SUM(I22+K22+M22+O22+Q22+S22+U22+W22)/10</f>
        <v>2</v>
      </c>
      <c r="E22" s="60" t="n">
        <v>7035</v>
      </c>
      <c r="F22" s="37" t="s">
        <v>225</v>
      </c>
      <c r="G22" s="36" t="n">
        <f aca="false">Z22</f>
        <v>35.06</v>
      </c>
      <c r="H22" s="36" t="n">
        <f aca="false">SUM(I22:Y22)</f>
        <v>20</v>
      </c>
      <c r="I22" s="42" t="n">
        <v>10</v>
      </c>
      <c r="J22" s="45"/>
      <c r="K22" s="44"/>
      <c r="L22" s="57"/>
      <c r="M22" s="110" t="n">
        <v>10</v>
      </c>
      <c r="N22" s="57"/>
      <c r="O22" s="44"/>
      <c r="P22" s="45"/>
      <c r="Q22" s="110"/>
      <c r="R22" s="57"/>
      <c r="S22" s="110"/>
      <c r="T22" s="57"/>
      <c r="U22" s="110"/>
      <c r="V22" s="167"/>
      <c r="W22" s="44"/>
      <c r="X22" s="45"/>
      <c r="Y22" s="107"/>
      <c r="Z22" s="107" t="n">
        <v>35.06</v>
      </c>
    </row>
    <row r="23" customFormat="false" ht="14.1" hidden="false" customHeight="true" outlineLevel="0" collapsed="false">
      <c r="A23" s="36" t="n">
        <v>17</v>
      </c>
      <c r="B23" s="36" t="s">
        <v>843</v>
      </c>
      <c r="C23" s="37" t="s">
        <v>1185</v>
      </c>
      <c r="D23" s="38" t="n">
        <f aca="false">SUM(I23+K23+M23+O23+Q23+S23+U23+W23)/10</f>
        <v>2</v>
      </c>
      <c r="E23" s="60" t="n">
        <v>3738</v>
      </c>
      <c r="F23" s="37" t="s">
        <v>506</v>
      </c>
      <c r="G23" s="36" t="n">
        <f aca="false">Z23</f>
        <v>35.08</v>
      </c>
      <c r="H23" s="36" t="n">
        <f aca="false">SUM(I23:Y23)</f>
        <v>20</v>
      </c>
      <c r="I23" s="42" t="n">
        <v>10</v>
      </c>
      <c r="J23" s="45"/>
      <c r="K23" s="44"/>
      <c r="L23" s="45"/>
      <c r="M23" s="110" t="n">
        <v>10</v>
      </c>
      <c r="N23" s="57"/>
      <c r="O23" s="44"/>
      <c r="P23" s="45"/>
      <c r="Q23" s="110"/>
      <c r="R23" s="57"/>
      <c r="S23" s="110"/>
      <c r="T23" s="57"/>
      <c r="U23" s="110"/>
      <c r="V23" s="167"/>
      <c r="W23" s="44"/>
      <c r="X23" s="45"/>
      <c r="Y23" s="107"/>
      <c r="Z23" s="107" t="n">
        <v>35.08</v>
      </c>
    </row>
    <row r="24" customFormat="false" ht="14.1" hidden="false" customHeight="true" outlineLevel="0" collapsed="false">
      <c r="A24" s="36" t="n">
        <v>18</v>
      </c>
      <c r="B24" s="36" t="s">
        <v>406</v>
      </c>
      <c r="C24" s="37" t="s">
        <v>407</v>
      </c>
      <c r="D24" s="38" t="n">
        <f aca="false">SUM(I24+K24+M24+O24+Q24+S24+U24+W24)/10</f>
        <v>2</v>
      </c>
      <c r="E24" s="60" t="n">
        <v>3077</v>
      </c>
      <c r="F24" s="37" t="s">
        <v>40</v>
      </c>
      <c r="G24" s="36" t="n">
        <f aca="false">Z24</f>
        <v>35.09</v>
      </c>
      <c r="H24" s="36" t="n">
        <f aca="false">SUM(I24:Y24)</f>
        <v>20</v>
      </c>
      <c r="I24" s="42"/>
      <c r="J24" s="45"/>
      <c r="K24" s="44" t="n">
        <v>10</v>
      </c>
      <c r="L24" s="45"/>
      <c r="M24" s="110" t="n">
        <v>10</v>
      </c>
      <c r="N24" s="45"/>
      <c r="O24" s="44"/>
      <c r="P24" s="45"/>
      <c r="Q24" s="110"/>
      <c r="R24" s="45"/>
      <c r="S24" s="110"/>
      <c r="T24" s="45"/>
      <c r="U24" s="110"/>
      <c r="V24" s="109"/>
      <c r="W24" s="44"/>
      <c r="X24" s="45"/>
      <c r="Y24" s="107"/>
      <c r="Z24" s="107" t="n">
        <v>35.09</v>
      </c>
    </row>
    <row r="25" customFormat="false" ht="14.1" hidden="false" customHeight="true" outlineLevel="0" collapsed="false">
      <c r="A25" s="36" t="n">
        <v>19</v>
      </c>
      <c r="B25" s="36" t="s">
        <v>441</v>
      </c>
      <c r="C25" s="37" t="s">
        <v>1186</v>
      </c>
      <c r="D25" s="38" t="n">
        <f aca="false">SUM(I25+K25+M25+O25+Q25+S25+U25+W25)/10</f>
        <v>3</v>
      </c>
      <c r="E25" s="60" t="n">
        <v>11833</v>
      </c>
      <c r="F25" s="37" t="s">
        <v>302</v>
      </c>
      <c r="G25" s="36" t="n">
        <f aca="false">Z25</f>
        <v>35.31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57"/>
      <c r="M25" s="110" t="n">
        <v>10</v>
      </c>
      <c r="N25" s="57"/>
      <c r="O25" s="44"/>
      <c r="P25" s="45"/>
      <c r="Q25" s="110"/>
      <c r="R25" s="45"/>
      <c r="S25" s="110"/>
      <c r="T25" s="45"/>
      <c r="U25" s="110"/>
      <c r="V25" s="109"/>
      <c r="W25" s="44"/>
      <c r="X25" s="45"/>
      <c r="Y25" s="107"/>
      <c r="Z25" s="108" t="n">
        <v>35.31</v>
      </c>
    </row>
    <row r="26" customFormat="false" ht="14.1" hidden="false" customHeight="true" outlineLevel="0" collapsed="false">
      <c r="A26" s="36" t="n">
        <v>20</v>
      </c>
      <c r="B26" s="37" t="s">
        <v>616</v>
      </c>
      <c r="C26" s="37" t="s">
        <v>1076</v>
      </c>
      <c r="D26" s="38" t="n">
        <f aca="false">SUM(I26+K26+M26+O26+Q26+S26+U26+W26)/10</f>
        <v>3</v>
      </c>
      <c r="E26" s="58" t="n">
        <v>4056</v>
      </c>
      <c r="F26" s="37" t="s">
        <v>1187</v>
      </c>
      <c r="G26" s="36" t="n">
        <f aca="false">Z26</f>
        <v>35.37</v>
      </c>
      <c r="H26" s="36" t="n">
        <f aca="false">SUM(I26:Y26)</f>
        <v>30</v>
      </c>
      <c r="I26" s="42" t="n">
        <v>10</v>
      </c>
      <c r="J26" s="45"/>
      <c r="K26" s="44" t="n">
        <v>10</v>
      </c>
      <c r="L26" s="45"/>
      <c r="M26" s="110" t="n">
        <v>10</v>
      </c>
      <c r="N26" s="45"/>
      <c r="O26" s="44"/>
      <c r="P26" s="45"/>
      <c r="Q26" s="110"/>
      <c r="R26" s="45"/>
      <c r="S26" s="110"/>
      <c r="T26" s="45"/>
      <c r="U26" s="110"/>
      <c r="V26" s="167"/>
      <c r="W26" s="44"/>
      <c r="X26" s="45"/>
      <c r="Y26" s="107"/>
      <c r="Z26" s="108" t="n">
        <v>35.37</v>
      </c>
    </row>
    <row r="27" customFormat="false" ht="14.1" hidden="false" customHeight="true" outlineLevel="0" collapsed="false">
      <c r="A27" s="36" t="n">
        <v>21</v>
      </c>
      <c r="B27" s="36" t="s">
        <v>1188</v>
      </c>
      <c r="C27" s="37" t="s">
        <v>567</v>
      </c>
      <c r="D27" s="38" t="n">
        <f aca="false">SUM(I27+K27+M27+O27+Q27+S27+U27+W27)/10</f>
        <v>3</v>
      </c>
      <c r="E27" s="60" t="n">
        <v>7958</v>
      </c>
      <c r="F27" s="37" t="s">
        <v>302</v>
      </c>
      <c r="G27" s="36" t="n">
        <f aca="false">Z27</f>
        <v>35.57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110" t="n">
        <v>10</v>
      </c>
      <c r="N27" s="45"/>
      <c r="O27" s="44"/>
      <c r="P27" s="45"/>
      <c r="Q27" s="110"/>
      <c r="R27" s="45"/>
      <c r="S27" s="110"/>
      <c r="T27" s="45"/>
      <c r="U27" s="110"/>
      <c r="V27" s="109"/>
      <c r="W27" s="44"/>
      <c r="X27" s="45"/>
      <c r="Y27" s="107"/>
      <c r="Z27" s="107" t="n">
        <v>35.57</v>
      </c>
    </row>
    <row r="28" customFormat="false" ht="14.1" hidden="false" customHeight="true" outlineLevel="0" collapsed="false">
      <c r="A28" s="36" t="n">
        <v>22</v>
      </c>
      <c r="B28" s="36" t="s">
        <v>1189</v>
      </c>
      <c r="C28" s="37" t="s">
        <v>1190</v>
      </c>
      <c r="D28" s="38" t="n">
        <f aca="false">SUM(I28+K28+M28+O28+Q28+S28+U28+W28)/10</f>
        <v>3</v>
      </c>
      <c r="E28" s="60" t="n">
        <v>1079</v>
      </c>
      <c r="F28" s="37" t="s">
        <v>28</v>
      </c>
      <c r="G28" s="36" t="n">
        <f aca="false">Z28</f>
        <v>36.17</v>
      </c>
      <c r="H28" s="36" t="n">
        <f aca="false">SUM(I28:Y28)</f>
        <v>30</v>
      </c>
      <c r="I28" s="42" t="n">
        <v>10</v>
      </c>
      <c r="J28" s="57"/>
      <c r="K28" s="44" t="n">
        <v>10</v>
      </c>
      <c r="L28" s="45"/>
      <c r="M28" s="110" t="n">
        <v>10</v>
      </c>
      <c r="N28" s="45"/>
      <c r="O28" s="44"/>
      <c r="P28" s="45"/>
      <c r="Q28" s="110"/>
      <c r="R28" s="45"/>
      <c r="S28" s="110"/>
      <c r="T28" s="45"/>
      <c r="U28" s="110"/>
      <c r="V28" s="109"/>
      <c r="W28" s="44"/>
      <c r="X28" s="45"/>
      <c r="Y28" s="107"/>
      <c r="Z28" s="108" t="n">
        <v>36.17</v>
      </c>
    </row>
    <row r="29" customFormat="false" ht="14.1" hidden="false" customHeight="true" outlineLevel="0" collapsed="false">
      <c r="A29" s="36" t="n">
        <v>23</v>
      </c>
      <c r="B29" s="37" t="s">
        <v>1191</v>
      </c>
      <c r="C29" s="37" t="s">
        <v>1059</v>
      </c>
      <c r="D29" s="38" t="n">
        <f aca="false">SUM(I29+K29+M29+O29+Q29+S29+U29+W29)/10</f>
        <v>2</v>
      </c>
      <c r="E29" s="60" t="n">
        <v>283</v>
      </c>
      <c r="F29" s="37" t="s">
        <v>131</v>
      </c>
      <c r="G29" s="36" t="n">
        <f aca="false">Z29</f>
        <v>36.35</v>
      </c>
      <c r="H29" s="36" t="n">
        <f aca="false">SUM(I29:Y29)</f>
        <v>20</v>
      </c>
      <c r="I29" s="42" t="n">
        <v>10</v>
      </c>
      <c r="J29" s="45"/>
      <c r="K29" s="44"/>
      <c r="L29" s="45"/>
      <c r="M29" s="110" t="n">
        <v>10</v>
      </c>
      <c r="N29" s="45"/>
      <c r="O29" s="44"/>
      <c r="P29" s="45"/>
      <c r="Q29" s="110"/>
      <c r="R29" s="45"/>
      <c r="S29" s="110"/>
      <c r="T29" s="45"/>
      <c r="U29" s="110"/>
      <c r="V29" s="167"/>
      <c r="W29" s="44"/>
      <c r="X29" s="45"/>
      <c r="Y29" s="107"/>
      <c r="Z29" s="107" t="n">
        <v>36.35</v>
      </c>
    </row>
    <row r="30" customFormat="false" ht="14.1" hidden="false" customHeight="true" outlineLevel="0" collapsed="false">
      <c r="A30" s="36" t="n">
        <v>24</v>
      </c>
      <c r="B30" s="36" t="s">
        <v>1192</v>
      </c>
      <c r="C30" s="37" t="s">
        <v>934</v>
      </c>
      <c r="D30" s="38" t="n">
        <f aca="false">SUM(I30+K30+M30+O30+Q30+S30+U30+W30)/10</f>
        <v>3</v>
      </c>
      <c r="E30" s="60" t="n">
        <v>11189</v>
      </c>
      <c r="F30" s="37" t="s">
        <v>210</v>
      </c>
      <c r="G30" s="36" t="n">
        <f aca="false">Z30</f>
        <v>36.52</v>
      </c>
      <c r="H30" s="36" t="n">
        <f aca="false">SUM(I30:Y30)</f>
        <v>30</v>
      </c>
      <c r="I30" s="42" t="n">
        <v>10</v>
      </c>
      <c r="J30" s="57"/>
      <c r="K30" s="44" t="n">
        <v>10</v>
      </c>
      <c r="L30" s="45"/>
      <c r="M30" s="110" t="n">
        <v>10</v>
      </c>
      <c r="N30" s="45"/>
      <c r="O30" s="44"/>
      <c r="P30" s="45"/>
      <c r="Q30" s="110"/>
      <c r="R30" s="45"/>
      <c r="S30" s="110"/>
      <c r="T30" s="45"/>
      <c r="U30" s="44"/>
      <c r="V30" s="109"/>
      <c r="W30" s="44"/>
      <c r="X30" s="45"/>
      <c r="Y30" s="107"/>
      <c r="Z30" s="108" t="n">
        <v>36.52</v>
      </c>
    </row>
    <row r="31" customFormat="false" ht="14.1" hidden="false" customHeight="true" outlineLevel="0" collapsed="false">
      <c r="A31" s="36" t="n">
        <v>25</v>
      </c>
      <c r="B31" s="36" t="s">
        <v>1193</v>
      </c>
      <c r="C31" s="37" t="s">
        <v>1178</v>
      </c>
      <c r="D31" s="38" t="n">
        <f aca="false">SUM(I31+K31+M31+O31+Q31+S31+U31+W31)/10</f>
        <v>1</v>
      </c>
      <c r="E31" s="60" t="n">
        <v>2815</v>
      </c>
      <c r="F31" s="37" t="s">
        <v>247</v>
      </c>
      <c r="G31" s="36" t="n">
        <f aca="false">Z31</f>
        <v>36.54</v>
      </c>
      <c r="H31" s="36" t="n">
        <f aca="false">SUM(I31:Y31)</f>
        <v>10</v>
      </c>
      <c r="I31" s="42"/>
      <c r="J31" s="45"/>
      <c r="K31" s="44"/>
      <c r="L31" s="45"/>
      <c r="M31" s="110" t="n">
        <v>10</v>
      </c>
      <c r="N31" s="45"/>
      <c r="O31" s="44"/>
      <c r="P31" s="45"/>
      <c r="Q31" s="110"/>
      <c r="R31" s="45"/>
      <c r="S31" s="110"/>
      <c r="T31" s="45"/>
      <c r="U31" s="110"/>
      <c r="V31" s="109"/>
      <c r="W31" s="44"/>
      <c r="X31" s="45"/>
      <c r="Y31" s="107"/>
      <c r="Z31" s="107" t="n">
        <v>36.54</v>
      </c>
    </row>
    <row r="32" customFormat="false" ht="14.1" hidden="false" customHeight="true" outlineLevel="0" collapsed="false">
      <c r="A32" s="36" t="n">
        <v>26</v>
      </c>
      <c r="B32" s="36" t="s">
        <v>1194</v>
      </c>
      <c r="C32" s="37" t="s">
        <v>63</v>
      </c>
      <c r="D32" s="38" t="n">
        <f aca="false">SUM(I32+K32+M32+O32+Q32+S32+U32+W32)/10</f>
        <v>1</v>
      </c>
      <c r="E32" s="60" t="n">
        <v>1367</v>
      </c>
      <c r="F32" s="37" t="s">
        <v>28</v>
      </c>
      <c r="G32" s="36" t="n">
        <f aca="false">Z32</f>
        <v>36.58</v>
      </c>
      <c r="H32" s="36" t="n">
        <f aca="false">SUM(I32:Y32)</f>
        <v>10</v>
      </c>
      <c r="I32" s="42"/>
      <c r="J32" s="45"/>
      <c r="K32" s="44"/>
      <c r="L32" s="45"/>
      <c r="M32" s="110" t="n">
        <v>10</v>
      </c>
      <c r="N32" s="45"/>
      <c r="O32" s="44"/>
      <c r="P32" s="45"/>
      <c r="Q32" s="110"/>
      <c r="R32" s="45"/>
      <c r="S32" s="110"/>
      <c r="T32" s="45"/>
      <c r="U32" s="110"/>
      <c r="V32" s="109"/>
      <c r="W32" s="44"/>
      <c r="X32" s="45"/>
      <c r="Y32" s="107"/>
      <c r="Z32" s="107" t="n">
        <v>36.58</v>
      </c>
    </row>
    <row r="33" customFormat="false" ht="14.1" hidden="false" customHeight="true" outlineLevel="0" collapsed="false">
      <c r="A33" s="36" t="n">
        <v>27</v>
      </c>
      <c r="B33" s="36" t="s">
        <v>583</v>
      </c>
      <c r="C33" s="37" t="s">
        <v>408</v>
      </c>
      <c r="D33" s="38" t="n">
        <f aca="false">SUM(I33+K33+M33+O33+Q33+S33+U33+W33)/10</f>
        <v>2</v>
      </c>
      <c r="E33" s="60" t="n">
        <v>385</v>
      </c>
      <c r="F33" s="37" t="s">
        <v>131</v>
      </c>
      <c r="G33" s="36" t="n">
        <f aca="false">Z33</f>
        <v>37.01</v>
      </c>
      <c r="H33" s="36" t="n">
        <f aca="false">SUM(I33:Y33)</f>
        <v>20</v>
      </c>
      <c r="I33" s="42" t="n">
        <v>10</v>
      </c>
      <c r="J33" s="45"/>
      <c r="K33" s="44"/>
      <c r="L33" s="45"/>
      <c r="M33" s="110" t="n">
        <v>10</v>
      </c>
      <c r="N33" s="45"/>
      <c r="O33" s="44"/>
      <c r="P33" s="45"/>
      <c r="Q33" s="110"/>
      <c r="R33" s="45"/>
      <c r="S33" s="110"/>
      <c r="T33" s="45"/>
      <c r="U33" s="110"/>
      <c r="V33" s="109"/>
      <c r="W33" s="44"/>
      <c r="X33" s="45"/>
      <c r="Y33" s="107"/>
      <c r="Z33" s="130" t="n">
        <v>37.01</v>
      </c>
    </row>
    <row r="34" customFormat="false" ht="14.1" hidden="false" customHeight="true" outlineLevel="0" collapsed="false">
      <c r="A34" s="36" t="n">
        <v>28</v>
      </c>
      <c r="B34" s="36" t="s">
        <v>474</v>
      </c>
      <c r="C34" s="37" t="s">
        <v>1195</v>
      </c>
      <c r="D34" s="38" t="n">
        <f aca="false">SUM(I34+K34+M34+O34+Q34+S34+U34+W34)/10</f>
        <v>1</v>
      </c>
      <c r="E34" s="60" t="n">
        <v>7040</v>
      </c>
      <c r="F34" s="37" t="s">
        <v>225</v>
      </c>
      <c r="G34" s="36" t="n">
        <f aca="false">Z34</f>
        <v>37.02</v>
      </c>
      <c r="H34" s="36" t="n">
        <f aca="false">SUM(I34:Y34)</f>
        <v>10</v>
      </c>
      <c r="I34" s="42"/>
      <c r="J34" s="45"/>
      <c r="K34" s="44"/>
      <c r="L34" s="45"/>
      <c r="M34" s="110" t="n">
        <v>10</v>
      </c>
      <c r="N34" s="45"/>
      <c r="O34" s="44"/>
      <c r="P34" s="45"/>
      <c r="Q34" s="110"/>
      <c r="R34" s="45"/>
      <c r="S34" s="110"/>
      <c r="T34" s="45"/>
      <c r="U34" s="110"/>
      <c r="V34" s="167"/>
      <c r="W34" s="44"/>
      <c r="X34" s="45"/>
      <c r="Y34" s="107"/>
      <c r="Z34" s="107" t="n">
        <v>37.02</v>
      </c>
    </row>
    <row r="35" customFormat="false" ht="14.1" hidden="false" customHeight="true" outlineLevel="0" collapsed="false">
      <c r="A35" s="36" t="n">
        <v>29</v>
      </c>
      <c r="B35" s="37" t="s">
        <v>1196</v>
      </c>
      <c r="C35" s="37" t="s">
        <v>1197</v>
      </c>
      <c r="D35" s="38" t="n">
        <f aca="false">SUM(I35+K35+M35+O35+Q35+S35+U35+W35)/10</f>
        <v>3</v>
      </c>
      <c r="E35" s="60" t="n">
        <v>7291</v>
      </c>
      <c r="F35" s="37" t="s">
        <v>302</v>
      </c>
      <c r="G35" s="36" t="n">
        <f aca="false">Z35</f>
        <v>37.22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110" t="n">
        <v>10</v>
      </c>
      <c r="N35" s="45"/>
      <c r="O35" s="44"/>
      <c r="P35" s="45"/>
      <c r="Q35" s="110"/>
      <c r="R35" s="45"/>
      <c r="S35" s="110"/>
      <c r="T35" s="45"/>
      <c r="U35" s="110"/>
      <c r="V35" s="109"/>
      <c r="W35" s="44"/>
      <c r="X35" s="45"/>
      <c r="Y35" s="107"/>
      <c r="Z35" s="107" t="n">
        <v>37.22</v>
      </c>
    </row>
    <row r="36" customFormat="false" ht="14.1" hidden="false" customHeight="true" outlineLevel="0" collapsed="false">
      <c r="A36" s="36" t="n">
        <v>30</v>
      </c>
      <c r="B36" s="37" t="s">
        <v>583</v>
      </c>
      <c r="C36" s="37" t="s">
        <v>657</v>
      </c>
      <c r="D36" s="38" t="n">
        <f aca="false">SUM(I36+K36+M36+O36+Q36+S36+U36+W36)/10</f>
        <v>1</v>
      </c>
      <c r="E36" s="58" t="s">
        <v>56</v>
      </c>
      <c r="F36" s="37" t="s">
        <v>90</v>
      </c>
      <c r="G36" s="36" t="n">
        <f aca="false">Z36</f>
        <v>37.37</v>
      </c>
      <c r="H36" s="36" t="n">
        <f aca="false">SUM(I36:Y36)</f>
        <v>10</v>
      </c>
      <c r="I36" s="42"/>
      <c r="J36" s="57"/>
      <c r="K36" s="44"/>
      <c r="L36" s="45"/>
      <c r="M36" s="110" t="n">
        <v>10</v>
      </c>
      <c r="N36" s="45"/>
      <c r="O36" s="44"/>
      <c r="P36" s="45"/>
      <c r="Q36" s="110"/>
      <c r="R36" s="45"/>
      <c r="S36" s="110"/>
      <c r="T36" s="45"/>
      <c r="U36" s="110"/>
      <c r="V36" s="109"/>
      <c r="W36" s="44"/>
      <c r="X36" s="45"/>
      <c r="Y36" s="107"/>
      <c r="Z36" s="108" t="n">
        <v>37.37</v>
      </c>
    </row>
    <row r="37" customFormat="false" ht="14.1" hidden="false" customHeight="true" outlineLevel="0" collapsed="false">
      <c r="A37" s="36" t="n">
        <v>31</v>
      </c>
      <c r="B37" s="37" t="s">
        <v>262</v>
      </c>
      <c r="C37" s="37" t="s">
        <v>510</v>
      </c>
      <c r="D37" s="38" t="n">
        <f aca="false">SUM(I37+K37+M37+O37+Q37+S37+U37+W37)/10</f>
        <v>2</v>
      </c>
      <c r="E37" s="58" t="n">
        <v>1700</v>
      </c>
      <c r="F37" s="37" t="s">
        <v>264</v>
      </c>
      <c r="G37" s="36" t="n">
        <f aca="false">Z37</f>
        <v>37.41</v>
      </c>
      <c r="H37" s="36" t="n">
        <f aca="false">SUM(I37:Y37)</f>
        <v>20</v>
      </c>
      <c r="I37" s="42"/>
      <c r="J37" s="57"/>
      <c r="K37" s="44" t="n">
        <v>10</v>
      </c>
      <c r="L37" s="45"/>
      <c r="M37" s="110" t="n">
        <v>10</v>
      </c>
      <c r="N37" s="45"/>
      <c r="O37" s="44"/>
      <c r="P37" s="45"/>
      <c r="Q37" s="110"/>
      <c r="R37" s="45"/>
      <c r="S37" s="110"/>
      <c r="T37" s="45"/>
      <c r="U37" s="110"/>
      <c r="V37" s="109"/>
      <c r="W37" s="44"/>
      <c r="X37" s="45"/>
      <c r="Y37" s="107"/>
      <c r="Z37" s="108" t="n">
        <v>37.41</v>
      </c>
    </row>
    <row r="38" customFormat="false" ht="14.1" hidden="false" customHeight="true" outlineLevel="0" collapsed="false">
      <c r="A38" s="36" t="n">
        <v>32</v>
      </c>
      <c r="B38" s="36" t="s">
        <v>1198</v>
      </c>
      <c r="C38" s="37" t="s">
        <v>105</v>
      </c>
      <c r="D38" s="38" t="n">
        <f aca="false">SUM(I38+K38+M38+O38+Q38+S38+U38+W38)/10</f>
        <v>2</v>
      </c>
      <c r="E38" s="60" t="n">
        <v>648</v>
      </c>
      <c r="F38" s="37" t="s">
        <v>28</v>
      </c>
      <c r="G38" s="36" t="n">
        <f aca="false">Z38</f>
        <v>38.08</v>
      </c>
      <c r="H38" s="36" t="n">
        <f aca="false">SUM(I38:Y38)</f>
        <v>20</v>
      </c>
      <c r="I38" s="42"/>
      <c r="J38" s="45"/>
      <c r="K38" s="44" t="n">
        <v>10</v>
      </c>
      <c r="L38" s="45"/>
      <c r="M38" s="110" t="n">
        <v>10</v>
      </c>
      <c r="N38" s="45"/>
      <c r="O38" s="44"/>
      <c r="P38" s="45"/>
      <c r="Q38" s="110"/>
      <c r="R38" s="45"/>
      <c r="S38" s="110"/>
      <c r="T38" s="45"/>
      <c r="U38" s="110"/>
      <c r="V38" s="109"/>
      <c r="W38" s="44"/>
      <c r="X38" s="45"/>
      <c r="Y38" s="107"/>
      <c r="Z38" s="107" t="n">
        <v>38.08</v>
      </c>
    </row>
    <row r="39" customFormat="false" ht="14.1" hidden="false" customHeight="true" outlineLevel="0" collapsed="false">
      <c r="A39" s="36" t="n">
        <v>33</v>
      </c>
      <c r="B39" s="37" t="s">
        <v>1199</v>
      </c>
      <c r="C39" s="37" t="s">
        <v>1200</v>
      </c>
      <c r="D39" s="38" t="n">
        <f aca="false">SUM(I39+K39+M39+O39+Q39+S39+U39+W39)/10</f>
        <v>2</v>
      </c>
      <c r="E39" s="60" t="n">
        <v>2861</v>
      </c>
      <c r="F39" s="37" t="s">
        <v>247</v>
      </c>
      <c r="G39" s="36" t="n">
        <f aca="false">Z39</f>
        <v>38.25</v>
      </c>
      <c r="H39" s="36" t="n">
        <f aca="false">SUM(I39:Y39)</f>
        <v>20</v>
      </c>
      <c r="I39" s="42"/>
      <c r="J39" s="45"/>
      <c r="K39" s="44" t="n">
        <v>10</v>
      </c>
      <c r="L39" s="45"/>
      <c r="M39" s="110" t="n">
        <v>10</v>
      </c>
      <c r="N39" s="45"/>
      <c r="O39" s="44"/>
      <c r="P39" s="45"/>
      <c r="Q39" s="110"/>
      <c r="R39" s="45"/>
      <c r="S39" s="110"/>
      <c r="T39" s="45"/>
      <c r="U39" s="110"/>
      <c r="V39" s="109"/>
      <c r="W39" s="44"/>
      <c r="X39" s="45"/>
      <c r="Y39" s="107"/>
      <c r="Z39" s="108" t="n">
        <v>38.25</v>
      </c>
    </row>
    <row r="40" customFormat="false" ht="14.1" hidden="false" customHeight="true" outlineLevel="0" collapsed="false">
      <c r="A40" s="36" t="n">
        <v>34</v>
      </c>
      <c r="B40" s="37" t="s">
        <v>482</v>
      </c>
      <c r="C40" s="37" t="s">
        <v>1201</v>
      </c>
      <c r="D40" s="38" t="n">
        <f aca="false">SUM(I40+K40+M40+O40+Q40+S40+U40+W40)/10</f>
        <v>1</v>
      </c>
      <c r="E40" s="58" t="n">
        <v>5490</v>
      </c>
      <c r="F40" s="37" t="s">
        <v>90</v>
      </c>
      <c r="G40" s="36" t="n">
        <f aca="false">Z40</f>
        <v>38.45</v>
      </c>
      <c r="H40" s="36" t="n">
        <f aca="false">SUM(I40:Y40)</f>
        <v>10</v>
      </c>
      <c r="I40" s="42"/>
      <c r="J40" s="57"/>
      <c r="K40" s="44"/>
      <c r="L40" s="45"/>
      <c r="M40" s="110" t="n">
        <v>10</v>
      </c>
      <c r="N40" s="45"/>
      <c r="O40" s="44"/>
      <c r="P40" s="45"/>
      <c r="Q40" s="110"/>
      <c r="R40" s="45"/>
      <c r="S40" s="110"/>
      <c r="T40" s="45"/>
      <c r="U40" s="110"/>
      <c r="V40" s="109"/>
      <c r="W40" s="44"/>
      <c r="X40" s="45"/>
      <c r="Y40" s="107"/>
      <c r="Z40" s="108" t="n">
        <v>38.45</v>
      </c>
    </row>
    <row r="41" customFormat="false" ht="14.1" hidden="false" customHeight="true" outlineLevel="0" collapsed="false">
      <c r="A41" s="36" t="n">
        <v>35</v>
      </c>
      <c r="B41" s="36" t="s">
        <v>1202</v>
      </c>
      <c r="C41" s="37" t="s">
        <v>1203</v>
      </c>
      <c r="D41" s="38" t="n">
        <f aca="false">SUM(I41+K41+M41+O41+Q41+S41+U41+W41)/10</f>
        <v>3</v>
      </c>
      <c r="E41" s="60" t="n">
        <v>1250</v>
      </c>
      <c r="F41" s="37" t="s">
        <v>28</v>
      </c>
      <c r="G41" s="36" t="n">
        <f aca="false">Z41</f>
        <v>38.55</v>
      </c>
      <c r="H41" s="36" t="n">
        <f aca="false">SUM(I41:Y41)</f>
        <v>30</v>
      </c>
      <c r="I41" s="42" t="n">
        <v>10</v>
      </c>
      <c r="J41" s="45"/>
      <c r="K41" s="44" t="n">
        <v>10</v>
      </c>
      <c r="L41" s="45"/>
      <c r="M41" s="110" t="n">
        <v>10</v>
      </c>
      <c r="N41" s="45"/>
      <c r="O41" s="44"/>
      <c r="P41" s="45"/>
      <c r="Q41" s="110"/>
      <c r="R41" s="45"/>
      <c r="S41" s="110"/>
      <c r="T41" s="45"/>
      <c r="U41" s="110"/>
      <c r="V41" s="109"/>
      <c r="W41" s="44"/>
      <c r="X41" s="45"/>
      <c r="Y41" s="107"/>
      <c r="Z41" s="107" t="n">
        <v>38.55</v>
      </c>
    </row>
    <row r="42" customFormat="false" ht="14.1" hidden="false" customHeight="true" outlineLevel="0" collapsed="false">
      <c r="A42" s="36" t="n">
        <v>36</v>
      </c>
      <c r="B42" s="37" t="s">
        <v>231</v>
      </c>
      <c r="C42" s="37" t="s">
        <v>780</v>
      </c>
      <c r="D42" s="38" t="n">
        <f aca="false">SUM(I42+K42+M42+O42+Q42+S42+U42+W42)/10</f>
        <v>2</v>
      </c>
      <c r="E42" s="58" t="n">
        <v>7450</v>
      </c>
      <c r="F42" s="37" t="s">
        <v>210</v>
      </c>
      <c r="G42" s="36" t="n">
        <f aca="false">Z42</f>
        <v>39.34</v>
      </c>
      <c r="H42" s="36" t="n">
        <f aca="false">SUM(I42:Y42)</f>
        <v>20</v>
      </c>
      <c r="I42" s="42" t="n">
        <v>10</v>
      </c>
      <c r="J42" s="45"/>
      <c r="K42" s="44"/>
      <c r="L42" s="45"/>
      <c r="M42" s="110" t="n">
        <v>10</v>
      </c>
      <c r="N42" s="45"/>
      <c r="O42" s="44"/>
      <c r="P42" s="45"/>
      <c r="Q42" s="110"/>
      <c r="R42" s="45"/>
      <c r="S42" s="110"/>
      <c r="T42" s="45"/>
      <c r="U42" s="110"/>
      <c r="V42" s="109"/>
      <c r="W42" s="44"/>
      <c r="X42" s="45"/>
      <c r="Y42" s="107"/>
      <c r="Z42" s="107" t="n">
        <v>39.34</v>
      </c>
    </row>
    <row r="43" customFormat="false" ht="14.1" hidden="false" customHeight="true" outlineLevel="0" collapsed="false">
      <c r="A43" s="36" t="n">
        <v>37</v>
      </c>
      <c r="B43" s="37" t="s">
        <v>1204</v>
      </c>
      <c r="C43" s="37" t="s">
        <v>1076</v>
      </c>
      <c r="D43" s="38" t="n">
        <f aca="false">SUM(I43+K43+M43+O43+Q43+S43+U43+W43)/10</f>
        <v>3</v>
      </c>
      <c r="E43" s="36" t="n">
        <v>6999</v>
      </c>
      <c r="F43" s="37" t="s">
        <v>225</v>
      </c>
      <c r="G43" s="36" t="n">
        <f aca="false">Z43</f>
        <v>39.52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110" t="n">
        <v>10</v>
      </c>
      <c r="N43" s="45"/>
      <c r="O43" s="44"/>
      <c r="P43" s="45"/>
      <c r="Q43" s="110"/>
      <c r="R43" s="45"/>
      <c r="S43" s="110"/>
      <c r="T43" s="57"/>
      <c r="U43" s="110"/>
      <c r="V43" s="109"/>
      <c r="W43" s="44"/>
      <c r="X43" s="45"/>
      <c r="Y43" s="107"/>
      <c r="Z43" s="107" t="n">
        <v>39.52</v>
      </c>
    </row>
    <row r="44" customFormat="false" ht="14.1" hidden="false" customHeight="true" outlineLevel="0" collapsed="false">
      <c r="A44" s="36" t="n">
        <v>38</v>
      </c>
      <c r="B44" s="37" t="s">
        <v>1205</v>
      </c>
      <c r="C44" s="37" t="s">
        <v>451</v>
      </c>
      <c r="D44" s="38" t="n">
        <f aca="false">SUM(I44+K44+M44+O44+Q44+S44+U44+W44)/10</f>
        <v>2</v>
      </c>
      <c r="E44" s="58" t="s">
        <v>1206</v>
      </c>
      <c r="F44" s="37" t="s">
        <v>1207</v>
      </c>
      <c r="G44" s="36" t="n">
        <f aca="false">Z44</f>
        <v>39.58</v>
      </c>
      <c r="H44" s="36" t="n">
        <f aca="false">SUM(I44:Y44)</f>
        <v>20</v>
      </c>
      <c r="I44" s="42" t="n">
        <v>10</v>
      </c>
      <c r="J44" s="45"/>
      <c r="K44" s="44"/>
      <c r="L44" s="45"/>
      <c r="M44" s="110" t="n">
        <v>10</v>
      </c>
      <c r="N44" s="45"/>
      <c r="O44" s="44"/>
      <c r="P44" s="45"/>
      <c r="Q44" s="110"/>
      <c r="R44" s="45"/>
      <c r="S44" s="110"/>
      <c r="T44" s="45"/>
      <c r="U44" s="110"/>
      <c r="V44" s="167"/>
      <c r="W44" s="44"/>
      <c r="X44" s="45"/>
      <c r="Y44" s="107"/>
      <c r="Z44" s="107" t="n">
        <v>39.58</v>
      </c>
    </row>
    <row r="45" customFormat="false" ht="14.1" hidden="false" customHeight="true" outlineLevel="0" collapsed="false">
      <c r="A45" s="36" t="n">
        <v>39</v>
      </c>
      <c r="B45" s="36" t="s">
        <v>1208</v>
      </c>
      <c r="C45" s="37" t="s">
        <v>547</v>
      </c>
      <c r="D45" s="38" t="n">
        <f aca="false">SUM(I45+K45+M45+O45+Q45+S45+U45+W45)/10</f>
        <v>3</v>
      </c>
      <c r="E45" s="60" t="n">
        <v>1858</v>
      </c>
      <c r="F45" s="37" t="s">
        <v>85</v>
      </c>
      <c r="G45" s="36" t="n">
        <f aca="false">Z45</f>
        <v>40.36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110" t="n">
        <v>10</v>
      </c>
      <c r="N45" s="45"/>
      <c r="O45" s="44"/>
      <c r="P45" s="45"/>
      <c r="Q45" s="110"/>
      <c r="R45" s="45"/>
      <c r="S45" s="110"/>
      <c r="T45" s="45"/>
      <c r="U45" s="110"/>
      <c r="V45" s="109"/>
      <c r="W45" s="44"/>
      <c r="X45" s="45"/>
      <c r="Y45" s="107"/>
      <c r="Z45" s="107" t="n">
        <v>40.36</v>
      </c>
    </row>
    <row r="46" customFormat="false" ht="14.1" hidden="false" customHeight="true" outlineLevel="0" collapsed="false">
      <c r="A46" s="36" t="n">
        <v>40</v>
      </c>
      <c r="B46" s="36" t="s">
        <v>1209</v>
      </c>
      <c r="C46" s="37" t="s">
        <v>105</v>
      </c>
      <c r="D46" s="38" t="n">
        <f aca="false">SUM(I46+K46+M46+O46+Q46+S46+U46+W46)/10</f>
        <v>3</v>
      </c>
      <c r="E46" s="60" t="n">
        <v>11405</v>
      </c>
      <c r="F46" s="37" t="s">
        <v>411</v>
      </c>
      <c r="G46" s="36" t="n">
        <f aca="false">Z46</f>
        <v>40.42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45"/>
      <c r="M46" s="110" t="n">
        <v>10</v>
      </c>
      <c r="N46" s="45"/>
      <c r="O46" s="44"/>
      <c r="P46" s="45"/>
      <c r="Q46" s="110"/>
      <c r="R46" s="45"/>
      <c r="S46" s="110"/>
      <c r="T46" s="45"/>
      <c r="U46" s="110"/>
      <c r="V46" s="109"/>
      <c r="W46" s="44"/>
      <c r="X46" s="45"/>
      <c r="Y46" s="107"/>
      <c r="Z46" s="105" t="n">
        <v>40.42</v>
      </c>
    </row>
    <row r="47" customFormat="false" ht="14.1" hidden="false" customHeight="true" outlineLevel="0" collapsed="false">
      <c r="A47" s="36" t="n">
        <v>41</v>
      </c>
      <c r="B47" s="37" t="s">
        <v>1210</v>
      </c>
      <c r="C47" s="37" t="s">
        <v>1049</v>
      </c>
      <c r="D47" s="38" t="n">
        <f aca="false">SUM(I47+K47+M47+O47+Q47+S47+U47+W47)/10</f>
        <v>1</v>
      </c>
      <c r="E47" s="60" t="n">
        <v>8400</v>
      </c>
      <c r="F47" s="37" t="s">
        <v>106</v>
      </c>
      <c r="G47" s="36" t="n">
        <f aca="false">Z47</f>
        <v>41.06</v>
      </c>
      <c r="H47" s="36" t="n">
        <f aca="false">SUM(I47:Y47)</f>
        <v>10</v>
      </c>
      <c r="I47" s="42"/>
      <c r="J47" s="45"/>
      <c r="K47" s="44"/>
      <c r="L47" s="45"/>
      <c r="M47" s="110" t="n">
        <v>10</v>
      </c>
      <c r="N47" s="45"/>
      <c r="O47" s="44"/>
      <c r="P47" s="45"/>
      <c r="Q47" s="110"/>
      <c r="R47" s="45"/>
      <c r="S47" s="110"/>
      <c r="T47" s="57"/>
      <c r="U47" s="110"/>
      <c r="V47" s="167"/>
      <c r="W47" s="44"/>
      <c r="X47" s="45"/>
      <c r="Y47" s="107"/>
      <c r="Z47" s="107" t="n">
        <v>41.06</v>
      </c>
    </row>
    <row r="48" customFormat="false" ht="14.1" hidden="false" customHeight="true" outlineLevel="0" collapsed="false">
      <c r="A48" s="36" t="n">
        <v>42</v>
      </c>
      <c r="B48" s="37" t="s">
        <v>460</v>
      </c>
      <c r="C48" s="37" t="s">
        <v>461</v>
      </c>
      <c r="D48" s="38" t="n">
        <f aca="false">SUM(I48+K48+M48+O48+Q48+S48+U48+W48)/10</f>
        <v>3</v>
      </c>
      <c r="E48" s="58" t="n">
        <v>4300</v>
      </c>
      <c r="F48" s="37" t="s">
        <v>183</v>
      </c>
      <c r="G48" s="36" t="n">
        <f aca="false">Z48</f>
        <v>41.44</v>
      </c>
      <c r="H48" s="36" t="n">
        <f aca="false">SUM(I48:Y48)</f>
        <v>30</v>
      </c>
      <c r="I48" s="42" t="n">
        <v>10</v>
      </c>
      <c r="J48" s="57"/>
      <c r="K48" s="44" t="n">
        <v>10</v>
      </c>
      <c r="L48" s="57"/>
      <c r="M48" s="110" t="n">
        <v>10</v>
      </c>
      <c r="N48" s="57"/>
      <c r="O48" s="44"/>
      <c r="P48" s="57"/>
      <c r="Q48" s="110"/>
      <c r="R48" s="45"/>
      <c r="S48" s="110"/>
      <c r="T48" s="45"/>
      <c r="U48" s="110"/>
      <c r="V48" s="109"/>
      <c r="W48" s="44"/>
      <c r="X48" s="45"/>
      <c r="Y48" s="107"/>
      <c r="Z48" s="107" t="n">
        <v>41.44</v>
      </c>
    </row>
    <row r="49" customFormat="false" ht="14.1" hidden="false" customHeight="true" outlineLevel="0" collapsed="false">
      <c r="A49" s="36" t="n">
        <v>43</v>
      </c>
      <c r="B49" s="36" t="s">
        <v>1211</v>
      </c>
      <c r="C49" s="37" t="s">
        <v>1212</v>
      </c>
      <c r="D49" s="38" t="n">
        <f aca="false">SUM(I49+K49+M49+O49+Q49+S49+U49+W49)/10</f>
        <v>3</v>
      </c>
      <c r="E49" s="60" t="n">
        <v>10285</v>
      </c>
      <c r="F49" s="37" t="s">
        <v>302</v>
      </c>
      <c r="G49" s="36" t="n">
        <f aca="false">Z49</f>
        <v>41.55</v>
      </c>
      <c r="H49" s="36" t="n">
        <f aca="false">SUM(I49:Y49)</f>
        <v>30</v>
      </c>
      <c r="I49" s="42" t="n">
        <v>10</v>
      </c>
      <c r="J49" s="57"/>
      <c r="K49" s="44" t="n">
        <v>10</v>
      </c>
      <c r="L49" s="45"/>
      <c r="M49" s="110" t="n">
        <v>10</v>
      </c>
      <c r="N49" s="45"/>
      <c r="O49" s="44"/>
      <c r="P49" s="45"/>
      <c r="Q49" s="110"/>
      <c r="R49" s="45"/>
      <c r="S49" s="110"/>
      <c r="T49" s="45"/>
      <c r="U49" s="110"/>
      <c r="V49" s="109"/>
      <c r="W49" s="44"/>
      <c r="X49" s="45"/>
      <c r="Y49" s="107"/>
      <c r="Z49" s="108" t="n">
        <v>41.55</v>
      </c>
    </row>
    <row r="50" customFormat="false" ht="14.1" hidden="false" customHeight="true" outlineLevel="0" collapsed="false">
      <c r="A50" s="36" t="n">
        <v>44</v>
      </c>
      <c r="B50" s="36" t="s">
        <v>231</v>
      </c>
      <c r="C50" s="37" t="s">
        <v>470</v>
      </c>
      <c r="D50" s="38" t="n">
        <f aca="false">SUM(I50+K50+M50+O50+Q50+S50+U50+W50)/10</f>
        <v>2</v>
      </c>
      <c r="E50" s="60" t="n">
        <v>7057</v>
      </c>
      <c r="F50" s="37" t="s">
        <v>225</v>
      </c>
      <c r="G50" s="36" t="n">
        <f aca="false">Z50</f>
        <v>42.41</v>
      </c>
      <c r="H50" s="36" t="n">
        <f aca="false">SUM(I50:Y50)</f>
        <v>20</v>
      </c>
      <c r="I50" s="42" t="n">
        <v>10</v>
      </c>
      <c r="J50" s="45"/>
      <c r="K50" s="44"/>
      <c r="L50" s="45"/>
      <c r="M50" s="110" t="n">
        <v>10</v>
      </c>
      <c r="N50" s="45"/>
      <c r="O50" s="44"/>
      <c r="P50" s="45"/>
      <c r="Q50" s="110"/>
      <c r="R50" s="45"/>
      <c r="S50" s="110"/>
      <c r="T50" s="45"/>
      <c r="U50" s="110"/>
      <c r="V50" s="109"/>
      <c r="W50" s="44"/>
      <c r="X50" s="45"/>
      <c r="Y50" s="107"/>
      <c r="Z50" s="107" t="n">
        <v>42.41</v>
      </c>
    </row>
    <row r="51" customFormat="false" ht="14.1" hidden="false" customHeight="true" outlineLevel="0" collapsed="false">
      <c r="A51" s="36" t="n">
        <v>45</v>
      </c>
      <c r="B51" s="37" t="s">
        <v>1213</v>
      </c>
      <c r="C51" s="37" t="s">
        <v>462</v>
      </c>
      <c r="D51" s="38" t="n">
        <f aca="false">SUM(I51+K51+M51+O51+Q51+S51+U51+W51)/10</f>
        <v>1</v>
      </c>
      <c r="E51" s="60" t="n">
        <v>1531</v>
      </c>
      <c r="F51" s="37" t="s">
        <v>402</v>
      </c>
      <c r="G51" s="36" t="n">
        <f aca="false">Z51</f>
        <v>43.12</v>
      </c>
      <c r="H51" s="36" t="n">
        <f aca="false">SUM(I51:Y51)</f>
        <v>10</v>
      </c>
      <c r="I51" s="42"/>
      <c r="J51" s="57"/>
      <c r="K51" s="44"/>
      <c r="L51" s="57"/>
      <c r="M51" s="110" t="n">
        <v>10</v>
      </c>
      <c r="N51" s="45"/>
      <c r="O51" s="44"/>
      <c r="P51" s="45"/>
      <c r="Q51" s="110"/>
      <c r="R51" s="45"/>
      <c r="S51" s="110"/>
      <c r="T51" s="45"/>
      <c r="U51" s="110"/>
      <c r="V51" s="109"/>
      <c r="W51" s="44"/>
      <c r="X51" s="45"/>
      <c r="Y51" s="107"/>
      <c r="Z51" s="107" t="n">
        <v>43.12</v>
      </c>
    </row>
    <row r="52" customFormat="false" ht="14.1" hidden="false" customHeight="true" outlineLevel="0" collapsed="false">
      <c r="A52" s="36" t="n">
        <v>46</v>
      </c>
      <c r="B52" s="36" t="s">
        <v>1214</v>
      </c>
      <c r="C52" s="37" t="s">
        <v>1169</v>
      </c>
      <c r="D52" s="38" t="n">
        <f aca="false">SUM(I52+K52+M52+O52+Q52+S52+U52+W52)/10</f>
        <v>3</v>
      </c>
      <c r="E52" s="60" t="n">
        <v>4166</v>
      </c>
      <c r="F52" s="37" t="s">
        <v>379</v>
      </c>
      <c r="G52" s="36" t="n">
        <f aca="false">Z52</f>
        <v>43.31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110" t="n">
        <v>10</v>
      </c>
      <c r="N52" s="45"/>
      <c r="O52" s="44"/>
      <c r="P52" s="45"/>
      <c r="Q52" s="110"/>
      <c r="R52" s="45"/>
      <c r="S52" s="110"/>
      <c r="T52" s="45"/>
      <c r="U52" s="110"/>
      <c r="V52" s="167"/>
      <c r="W52" s="44"/>
      <c r="X52" s="45"/>
      <c r="Y52" s="107"/>
      <c r="Z52" s="108" t="n">
        <v>43.31</v>
      </c>
    </row>
    <row r="53" customFormat="false" ht="14.1" hidden="false" customHeight="true" outlineLevel="0" collapsed="false">
      <c r="A53" s="36" t="n">
        <v>47</v>
      </c>
      <c r="B53" s="36" t="s">
        <v>1170</v>
      </c>
      <c r="C53" s="37" t="s">
        <v>1215</v>
      </c>
      <c r="D53" s="38" t="n">
        <f aca="false">SUM(I53+K53+M53+O53+Q53+S53+U53+W53)/10</f>
        <v>1</v>
      </c>
      <c r="E53" s="60" t="n">
        <v>1533</v>
      </c>
      <c r="F53" s="37" t="s">
        <v>402</v>
      </c>
      <c r="G53" s="36" t="n">
        <f aca="false">Z53</f>
        <v>43.43</v>
      </c>
      <c r="H53" s="36" t="n">
        <f aca="false">SUM(I53:Y53)</f>
        <v>10</v>
      </c>
      <c r="I53" s="42"/>
      <c r="J53" s="45"/>
      <c r="K53" s="44"/>
      <c r="L53" s="45"/>
      <c r="M53" s="110" t="n">
        <v>10</v>
      </c>
      <c r="N53" s="45"/>
      <c r="O53" s="44"/>
      <c r="P53" s="45"/>
      <c r="Q53" s="110"/>
      <c r="R53" s="45"/>
      <c r="S53" s="110"/>
      <c r="T53" s="45"/>
      <c r="U53" s="110"/>
      <c r="V53" s="167"/>
      <c r="W53" s="44"/>
      <c r="X53" s="45"/>
      <c r="Y53" s="107"/>
      <c r="Z53" s="107" t="n">
        <v>43.43</v>
      </c>
    </row>
    <row r="54" customFormat="false" ht="14.1" hidden="false" customHeight="true" outlineLevel="0" collapsed="false">
      <c r="A54" s="36" t="n">
        <v>48</v>
      </c>
      <c r="B54" s="37" t="s">
        <v>236</v>
      </c>
      <c r="C54" s="37" t="s">
        <v>1024</v>
      </c>
      <c r="D54" s="38" t="n">
        <f aca="false">SUM(I54+K54+M54+O54+Q54+S54+U54+W54)/10</f>
        <v>2</v>
      </c>
      <c r="E54" s="58" t="n">
        <v>9415</v>
      </c>
      <c r="F54" s="37" t="s">
        <v>210</v>
      </c>
      <c r="G54" s="36" t="n">
        <f aca="false">Z54</f>
        <v>43.49</v>
      </c>
      <c r="H54" s="36" t="n">
        <f aca="false">SUM(I54:Y54)</f>
        <v>20</v>
      </c>
      <c r="I54" s="42" t="n">
        <v>10</v>
      </c>
      <c r="J54" s="45"/>
      <c r="K54" s="44"/>
      <c r="L54" s="45"/>
      <c r="M54" s="110" t="n">
        <v>10</v>
      </c>
      <c r="N54" s="45"/>
      <c r="O54" s="44"/>
      <c r="P54" s="45"/>
      <c r="Q54" s="110"/>
      <c r="R54" s="45"/>
      <c r="S54" s="110"/>
      <c r="T54" s="45"/>
      <c r="U54" s="110"/>
      <c r="V54" s="109"/>
      <c r="W54" s="44"/>
      <c r="X54" s="45"/>
      <c r="Y54" s="107"/>
      <c r="Z54" s="107" t="n">
        <v>43.49</v>
      </c>
    </row>
    <row r="55" customFormat="false" ht="14.1" hidden="false" customHeight="true" outlineLevel="0" collapsed="false">
      <c r="A55" s="36" t="n">
        <v>49</v>
      </c>
      <c r="B55" s="36" t="s">
        <v>1216</v>
      </c>
      <c r="C55" s="37" t="s">
        <v>105</v>
      </c>
      <c r="D55" s="38" t="n">
        <f aca="false">SUM(I55+K55+M55+O55+Q55+S55+U55+W55)/10</f>
        <v>3</v>
      </c>
      <c r="E55" s="60" t="n">
        <v>580</v>
      </c>
      <c r="F55" s="37" t="s">
        <v>543</v>
      </c>
      <c r="G55" s="36" t="n">
        <f aca="false">Z55</f>
        <v>44.11</v>
      </c>
      <c r="H55" s="36" t="n">
        <f aca="false">SUM(I55:Y55)</f>
        <v>30</v>
      </c>
      <c r="I55" s="42" t="n">
        <v>10</v>
      </c>
      <c r="J55" s="45"/>
      <c r="K55" s="44" t="n">
        <v>10</v>
      </c>
      <c r="L55" s="45"/>
      <c r="M55" s="110" t="n">
        <v>10</v>
      </c>
      <c r="N55" s="45"/>
      <c r="O55" s="44"/>
      <c r="P55" s="45"/>
      <c r="Q55" s="110"/>
      <c r="R55" s="45"/>
      <c r="S55" s="110"/>
      <c r="T55" s="45"/>
      <c r="U55" s="110"/>
      <c r="V55" s="109"/>
      <c r="W55" s="44"/>
      <c r="X55" s="45"/>
      <c r="Y55" s="107"/>
      <c r="Z55" s="107" t="n">
        <v>44.11</v>
      </c>
    </row>
    <row r="56" customFormat="false" ht="14.1" hidden="false" customHeight="true" outlineLevel="0" collapsed="false">
      <c r="A56" s="36" t="n">
        <v>50</v>
      </c>
      <c r="B56" s="36" t="s">
        <v>1217</v>
      </c>
      <c r="C56" s="37" t="s">
        <v>1218</v>
      </c>
      <c r="D56" s="38" t="n">
        <f aca="false">SUM(I56+K56+M56+O56+Q56+S56+U56+W56)/10</f>
        <v>2</v>
      </c>
      <c r="E56" s="60" t="n">
        <v>2958</v>
      </c>
      <c r="F56" s="37" t="s">
        <v>1219</v>
      </c>
      <c r="G56" s="36" t="n">
        <f aca="false">Z56</f>
        <v>44.12</v>
      </c>
      <c r="H56" s="36" t="n">
        <f aca="false">SUM(I56:Y56)</f>
        <v>20</v>
      </c>
      <c r="I56" s="42" t="n">
        <v>10</v>
      </c>
      <c r="J56" s="57"/>
      <c r="K56" s="44"/>
      <c r="L56" s="45"/>
      <c r="M56" s="110" t="n">
        <v>10</v>
      </c>
      <c r="N56" s="45"/>
      <c r="O56" s="44"/>
      <c r="P56" s="45"/>
      <c r="Q56" s="110"/>
      <c r="R56" s="45"/>
      <c r="S56" s="110"/>
      <c r="T56" s="45"/>
      <c r="U56" s="110"/>
      <c r="V56" s="109"/>
      <c r="W56" s="44"/>
      <c r="X56" s="45"/>
      <c r="Y56" s="107"/>
      <c r="Z56" s="107" t="n">
        <v>44.12</v>
      </c>
    </row>
    <row r="57" customFormat="false" ht="14.1" hidden="false" customHeight="true" outlineLevel="0" collapsed="false">
      <c r="A57" s="36" t="n">
        <v>51</v>
      </c>
      <c r="B57" s="36" t="s">
        <v>1220</v>
      </c>
      <c r="C57" s="37" t="s">
        <v>594</v>
      </c>
      <c r="D57" s="38" t="n">
        <f aca="false">SUM(I57+K57+M57+O57+Q57+S57+U57+W57)/10</f>
        <v>1</v>
      </c>
      <c r="E57" s="60" t="n">
        <v>9651</v>
      </c>
      <c r="F57" s="37" t="s">
        <v>238</v>
      </c>
      <c r="G57" s="36" t="n">
        <f aca="false">Z57</f>
        <v>44.22</v>
      </c>
      <c r="H57" s="36" t="n">
        <f aca="false">SUM(I57:Y57)</f>
        <v>10</v>
      </c>
      <c r="I57" s="42"/>
      <c r="J57" s="45"/>
      <c r="K57" s="44"/>
      <c r="L57" s="45"/>
      <c r="M57" s="110" t="n">
        <v>10</v>
      </c>
      <c r="N57" s="45"/>
      <c r="O57" s="44"/>
      <c r="P57" s="45"/>
      <c r="Q57" s="110"/>
      <c r="R57" s="45"/>
      <c r="S57" s="110"/>
      <c r="T57" s="45"/>
      <c r="U57" s="110"/>
      <c r="V57" s="109"/>
      <c r="W57" s="44"/>
      <c r="X57" s="45"/>
      <c r="Y57" s="107"/>
      <c r="Z57" s="107" t="n">
        <v>44.22</v>
      </c>
    </row>
    <row r="58" customFormat="false" ht="14.1" hidden="false" customHeight="true" outlineLevel="0" collapsed="false">
      <c r="A58" s="36" t="n">
        <v>52</v>
      </c>
      <c r="B58" s="37" t="s">
        <v>1221</v>
      </c>
      <c r="C58" s="37" t="s">
        <v>537</v>
      </c>
      <c r="D58" s="38" t="n">
        <f aca="false">SUM(I58+K58+M58+O58+Q58+S58+U58+W58)/10</f>
        <v>3</v>
      </c>
      <c r="E58" s="60" t="n">
        <v>2212</v>
      </c>
      <c r="F58" s="37" t="s">
        <v>311</v>
      </c>
      <c r="G58" s="36" t="n">
        <f aca="false">Z58</f>
        <v>46.32</v>
      </c>
      <c r="H58" s="36" t="n">
        <f aca="false">SUM(I58:Y58)</f>
        <v>30</v>
      </c>
      <c r="I58" s="42" t="n">
        <v>10</v>
      </c>
      <c r="J58" s="45"/>
      <c r="K58" s="44" t="n">
        <v>10</v>
      </c>
      <c r="L58" s="45"/>
      <c r="M58" s="110" t="n">
        <v>10</v>
      </c>
      <c r="N58" s="45"/>
      <c r="O58" s="44"/>
      <c r="P58" s="57"/>
      <c r="Q58" s="110"/>
      <c r="R58" s="45"/>
      <c r="S58" s="110"/>
      <c r="T58" s="45"/>
      <c r="U58" s="110"/>
      <c r="V58" s="109"/>
      <c r="W58" s="44"/>
      <c r="X58" s="45"/>
      <c r="Y58" s="107"/>
      <c r="Z58" s="108" t="n">
        <v>46.32</v>
      </c>
    </row>
    <row r="59" customFormat="false" ht="14.1" hidden="false" customHeight="true" outlineLevel="0" collapsed="false">
      <c r="A59" s="36" t="n">
        <v>53</v>
      </c>
      <c r="B59" s="36" t="s">
        <v>1222</v>
      </c>
      <c r="C59" s="37" t="s">
        <v>1223</v>
      </c>
      <c r="D59" s="38" t="n">
        <f aca="false">SUM(I59+K59+M59+O59+Q59+S59+U59+W59)/10</f>
        <v>3</v>
      </c>
      <c r="E59" s="60" t="n">
        <v>2903</v>
      </c>
      <c r="F59" s="37" t="s">
        <v>454</v>
      </c>
      <c r="G59" s="36" t="n">
        <f aca="false">Z59</f>
        <v>46.38</v>
      </c>
      <c r="H59" s="36" t="n">
        <f aca="false">SUM(I59:Y59)</f>
        <v>30</v>
      </c>
      <c r="I59" s="42" t="n">
        <v>10</v>
      </c>
      <c r="J59" s="57"/>
      <c r="K59" s="44" t="n">
        <v>10</v>
      </c>
      <c r="L59" s="45"/>
      <c r="M59" s="110" t="n">
        <v>10</v>
      </c>
      <c r="N59" s="45"/>
      <c r="O59" s="44"/>
      <c r="P59" s="45"/>
      <c r="Q59" s="110"/>
      <c r="R59" s="45"/>
      <c r="S59" s="110"/>
      <c r="T59" s="45"/>
      <c r="U59" s="110"/>
      <c r="V59" s="109"/>
      <c r="W59" s="44"/>
      <c r="X59" s="45"/>
      <c r="Y59" s="107"/>
      <c r="Z59" s="108" t="n">
        <v>46.38</v>
      </c>
    </row>
    <row r="60" customFormat="false" ht="14.1" hidden="false" customHeight="true" outlineLevel="0" collapsed="false">
      <c r="A60" s="36" t="n">
        <v>54</v>
      </c>
      <c r="B60" s="37" t="s">
        <v>1224</v>
      </c>
      <c r="C60" s="37" t="s">
        <v>371</v>
      </c>
      <c r="D60" s="38" t="n">
        <f aca="false">SUM(I60+K60+M60+O60+Q60+S60+U60+W60)/10</f>
        <v>2</v>
      </c>
      <c r="E60" s="60" t="n">
        <v>1888</v>
      </c>
      <c r="F60" s="37" t="s">
        <v>85</v>
      </c>
      <c r="G60" s="36" t="n">
        <f aca="false">Z60</f>
        <v>46.47</v>
      </c>
      <c r="H60" s="36" t="n">
        <f aca="false">SUM(I60:Y60)</f>
        <v>20</v>
      </c>
      <c r="I60" s="42"/>
      <c r="J60" s="45"/>
      <c r="K60" s="44" t="n">
        <v>10</v>
      </c>
      <c r="L60" s="57"/>
      <c r="M60" s="110" t="n">
        <v>10</v>
      </c>
      <c r="N60" s="45"/>
      <c r="O60" s="44"/>
      <c r="P60" s="57"/>
      <c r="Q60" s="110"/>
      <c r="R60" s="45"/>
      <c r="S60" s="110"/>
      <c r="T60" s="45"/>
      <c r="U60" s="110"/>
      <c r="V60" s="109"/>
      <c r="W60" s="44"/>
      <c r="X60" s="45"/>
      <c r="Y60" s="107"/>
      <c r="Z60" s="108" t="n">
        <v>46.47</v>
      </c>
    </row>
    <row r="61" customFormat="false" ht="14.1" hidden="false" customHeight="true" outlineLevel="0" collapsed="false">
      <c r="A61" s="36" t="n">
        <v>55</v>
      </c>
      <c r="B61" s="37" t="s">
        <v>1225</v>
      </c>
      <c r="C61" s="37" t="s">
        <v>1226</v>
      </c>
      <c r="D61" s="38" t="n">
        <f aca="false">SUM(I61+K61+M61+O61+Q61+S61+U61+W61)/10</f>
        <v>3</v>
      </c>
      <c r="E61" s="58" t="n">
        <v>8669</v>
      </c>
      <c r="F61" s="37" t="s">
        <v>106</v>
      </c>
      <c r="G61" s="36" t="n">
        <f aca="false">Z61</f>
        <v>47.34</v>
      </c>
      <c r="H61" s="36" t="n">
        <f aca="false">SUM(I61:Y61)</f>
        <v>30</v>
      </c>
      <c r="I61" s="42" t="n">
        <v>10</v>
      </c>
      <c r="J61" s="45"/>
      <c r="K61" s="44" t="n">
        <v>10</v>
      </c>
      <c r="L61" s="45"/>
      <c r="M61" s="110" t="n">
        <v>10</v>
      </c>
      <c r="N61" s="45"/>
      <c r="O61" s="44"/>
      <c r="P61" s="45"/>
      <c r="Q61" s="110"/>
      <c r="R61" s="45"/>
      <c r="S61" s="110"/>
      <c r="T61" s="45"/>
      <c r="U61" s="110"/>
      <c r="V61" s="167"/>
      <c r="W61" s="44"/>
      <c r="X61" s="45"/>
      <c r="Y61" s="107"/>
      <c r="Z61" s="107" t="n">
        <v>47.34</v>
      </c>
    </row>
    <row r="62" customFormat="false" ht="14.1" hidden="false" customHeight="true" outlineLevel="0" collapsed="false">
      <c r="A62" s="36" t="n">
        <v>56</v>
      </c>
      <c r="B62" s="37" t="s">
        <v>1227</v>
      </c>
      <c r="C62" s="37" t="s">
        <v>512</v>
      </c>
      <c r="D62" s="38" t="n">
        <f aca="false">SUM(I62+K62+M62+O62+Q62+S62+U62+W62)/10</f>
        <v>2</v>
      </c>
      <c r="E62" s="60" t="n">
        <v>1890</v>
      </c>
      <c r="F62" s="37" t="s">
        <v>85</v>
      </c>
      <c r="G62" s="36" t="n">
        <f aca="false">Z62</f>
        <v>48.01</v>
      </c>
      <c r="H62" s="36" t="n">
        <f aca="false">SUM(I62:Y62)</f>
        <v>20</v>
      </c>
      <c r="I62" s="42"/>
      <c r="J62" s="45"/>
      <c r="K62" s="44" t="n">
        <v>10</v>
      </c>
      <c r="L62" s="45"/>
      <c r="M62" s="110" t="n">
        <v>10</v>
      </c>
      <c r="N62" s="45"/>
      <c r="O62" s="44"/>
      <c r="P62" s="45"/>
      <c r="Q62" s="110"/>
      <c r="R62" s="57"/>
      <c r="S62" s="110"/>
      <c r="T62" s="57"/>
      <c r="U62" s="110"/>
      <c r="V62" s="167"/>
      <c r="W62" s="44"/>
      <c r="X62" s="45"/>
      <c r="Y62" s="107"/>
      <c r="Z62" s="108" t="n">
        <v>48.01</v>
      </c>
    </row>
    <row r="63" customFormat="false" ht="14.1" hidden="false" customHeight="true" outlineLevel="0" collapsed="false">
      <c r="A63" s="36" t="n">
        <v>57</v>
      </c>
      <c r="B63" s="37" t="s">
        <v>1228</v>
      </c>
      <c r="C63" s="37" t="s">
        <v>223</v>
      </c>
      <c r="D63" s="38" t="n">
        <f aca="false">SUM(I63+K63+M63+O63+Q63+S63+U63+W63)/10</f>
        <v>3</v>
      </c>
      <c r="E63" s="58" t="n">
        <v>13545</v>
      </c>
      <c r="F63" s="37" t="s">
        <v>618</v>
      </c>
      <c r="G63" s="36" t="n">
        <f aca="false">Z63</f>
        <v>48.16</v>
      </c>
      <c r="H63" s="36" t="n">
        <f aca="false">SUM(I63:Y63)</f>
        <v>30</v>
      </c>
      <c r="I63" s="42" t="n">
        <v>10</v>
      </c>
      <c r="J63" s="45"/>
      <c r="K63" s="44" t="n">
        <v>10</v>
      </c>
      <c r="L63" s="45"/>
      <c r="M63" s="110" t="n">
        <v>10</v>
      </c>
      <c r="N63" s="45"/>
      <c r="O63" s="44"/>
      <c r="P63" s="45"/>
      <c r="Q63" s="110"/>
      <c r="R63" s="45"/>
      <c r="S63" s="110"/>
      <c r="T63" s="45"/>
      <c r="U63" s="110"/>
      <c r="V63" s="167"/>
      <c r="W63" s="44"/>
      <c r="X63" s="45"/>
      <c r="Y63" s="107"/>
      <c r="Z63" s="107" t="n">
        <v>48.16</v>
      </c>
    </row>
    <row r="64" customFormat="false" ht="14.1" hidden="false" customHeight="true" outlineLevel="0" collapsed="false">
      <c r="A64" s="36" t="n">
        <v>58</v>
      </c>
      <c r="B64" s="36" t="s">
        <v>1229</v>
      </c>
      <c r="C64" s="37" t="s">
        <v>536</v>
      </c>
      <c r="D64" s="38" t="n">
        <f aca="false">SUM(I64+K64+M64+O64+Q64+S64+U64+W64)/10</f>
        <v>3</v>
      </c>
      <c r="E64" s="60" t="n">
        <v>5634</v>
      </c>
      <c r="F64" s="37" t="s">
        <v>22</v>
      </c>
      <c r="G64" s="36" t="n">
        <f aca="false">Z64</f>
        <v>48.43</v>
      </c>
      <c r="H64" s="36" t="n">
        <f aca="false">SUM(I64:Y64)</f>
        <v>30</v>
      </c>
      <c r="I64" s="42" t="n">
        <v>10</v>
      </c>
      <c r="J64" s="45"/>
      <c r="K64" s="44" t="n">
        <v>10</v>
      </c>
      <c r="L64" s="45"/>
      <c r="M64" s="110" t="n">
        <v>10</v>
      </c>
      <c r="N64" s="45"/>
      <c r="O64" s="44"/>
      <c r="P64" s="45"/>
      <c r="Q64" s="110"/>
      <c r="R64" s="45"/>
      <c r="S64" s="110"/>
      <c r="T64" s="45"/>
      <c r="U64" s="110"/>
      <c r="V64" s="109"/>
      <c r="W64" s="44"/>
      <c r="X64" s="45"/>
      <c r="Y64" s="107"/>
      <c r="Z64" s="107" t="n">
        <v>48.43</v>
      </c>
    </row>
    <row r="65" customFormat="false" ht="14.1" hidden="false" customHeight="true" outlineLevel="0" collapsed="false">
      <c r="A65" s="36" t="n">
        <v>59</v>
      </c>
      <c r="B65" s="37" t="s">
        <v>496</v>
      </c>
      <c r="C65" s="37" t="s">
        <v>1230</v>
      </c>
      <c r="D65" s="38" t="n">
        <f aca="false">SUM(I65+K65+M65+O65+Q65+S65+U65+W65)/10</f>
        <v>2</v>
      </c>
      <c r="E65" s="58" t="n">
        <v>8675</v>
      </c>
      <c r="F65" s="37" t="s">
        <v>106</v>
      </c>
      <c r="G65" s="36" t="n">
        <f aca="false">Z65</f>
        <v>48.46</v>
      </c>
      <c r="H65" s="36" t="n">
        <f aca="false">SUM(I65:Y65)</f>
        <v>20</v>
      </c>
      <c r="I65" s="42" t="n">
        <v>10</v>
      </c>
      <c r="J65" s="45"/>
      <c r="K65" s="44"/>
      <c r="L65" s="57"/>
      <c r="M65" s="110" t="n">
        <v>10</v>
      </c>
      <c r="N65" s="45"/>
      <c r="O65" s="44"/>
      <c r="P65" s="45"/>
      <c r="Q65" s="110"/>
      <c r="R65" s="45"/>
      <c r="S65" s="110"/>
      <c r="T65" s="45"/>
      <c r="U65" s="110"/>
      <c r="V65" s="109"/>
      <c r="W65" s="44"/>
      <c r="X65" s="45"/>
      <c r="Y65" s="107"/>
      <c r="Z65" s="108" t="n">
        <v>48.46</v>
      </c>
    </row>
    <row r="66" customFormat="false" ht="14.1" hidden="false" customHeight="true" outlineLevel="0" collapsed="false">
      <c r="A66" s="36" t="n">
        <v>60</v>
      </c>
      <c r="B66" s="37" t="s">
        <v>1231</v>
      </c>
      <c r="C66" s="37" t="s">
        <v>1178</v>
      </c>
      <c r="D66" s="38" t="n">
        <f aca="false">SUM(I66+K66+M66+O66+Q66+S66+U66+W66)/10</f>
        <v>3</v>
      </c>
      <c r="E66" s="58" t="n">
        <v>7336</v>
      </c>
      <c r="F66" s="37" t="s">
        <v>210</v>
      </c>
      <c r="G66" s="36" t="n">
        <f aca="false">Z66</f>
        <v>49.23</v>
      </c>
      <c r="H66" s="36" t="n">
        <f aca="false">SUM(I66:Y66)</f>
        <v>30</v>
      </c>
      <c r="I66" s="42" t="n">
        <v>10</v>
      </c>
      <c r="J66" s="57"/>
      <c r="K66" s="44" t="n">
        <v>10</v>
      </c>
      <c r="L66" s="45"/>
      <c r="M66" s="110" t="n">
        <v>10</v>
      </c>
      <c r="N66" s="45"/>
      <c r="O66" s="44"/>
      <c r="P66" s="45"/>
      <c r="Q66" s="110"/>
      <c r="R66" s="45"/>
      <c r="S66" s="110"/>
      <c r="T66" s="45"/>
      <c r="U66" s="44"/>
      <c r="V66" s="109"/>
      <c r="W66" s="44"/>
      <c r="X66" s="45"/>
      <c r="Y66" s="107"/>
      <c r="Z66" s="108" t="n">
        <v>49.23</v>
      </c>
    </row>
    <row r="67" customFormat="false" ht="14.1" hidden="false" customHeight="true" outlineLevel="0" collapsed="false">
      <c r="A67" s="36" t="n">
        <v>61</v>
      </c>
      <c r="B67" s="37" t="s">
        <v>578</v>
      </c>
      <c r="C67" s="37" t="s">
        <v>579</v>
      </c>
      <c r="D67" s="38" t="n">
        <f aca="false">SUM(I67+K67+M67+O67+Q67+S67+U67+W67)/10</f>
        <v>2</v>
      </c>
      <c r="E67" s="60" t="n">
        <v>5459</v>
      </c>
      <c r="F67" s="37" t="s">
        <v>22</v>
      </c>
      <c r="G67" s="36" t="n">
        <f aca="false">Z67</f>
        <v>49.37</v>
      </c>
      <c r="H67" s="36" t="n">
        <f aca="false">SUM(I67:Y67)</f>
        <v>20</v>
      </c>
      <c r="I67" s="42"/>
      <c r="J67" s="45"/>
      <c r="K67" s="44" t="n">
        <v>10</v>
      </c>
      <c r="L67" s="45"/>
      <c r="M67" s="110" t="n">
        <v>10</v>
      </c>
      <c r="N67" s="45"/>
      <c r="O67" s="44"/>
      <c r="P67" s="45"/>
      <c r="Q67" s="110"/>
      <c r="R67" s="57"/>
      <c r="S67" s="110"/>
      <c r="T67" s="45"/>
      <c r="U67" s="110"/>
      <c r="V67" s="109"/>
      <c r="W67" s="44"/>
      <c r="X67" s="45"/>
      <c r="Y67" s="107"/>
      <c r="Z67" s="107" t="n">
        <v>49.37</v>
      </c>
    </row>
    <row r="68" customFormat="false" ht="14.1" hidden="false" customHeight="true" outlineLevel="0" collapsed="false">
      <c r="A68" s="36" t="n">
        <v>62</v>
      </c>
      <c r="B68" s="36" t="s">
        <v>602</v>
      </c>
      <c r="C68" s="37" t="s">
        <v>1186</v>
      </c>
      <c r="D68" s="38" t="n">
        <f aca="false">SUM(I68+K68+M68+O68+Q68+S68+U68+W68)/10</f>
        <v>1</v>
      </c>
      <c r="E68" s="60" t="n">
        <v>3782</v>
      </c>
      <c r="F68" s="37" t="s">
        <v>506</v>
      </c>
      <c r="G68" s="36" t="n">
        <f aca="false">Z68</f>
        <v>50.39</v>
      </c>
      <c r="H68" s="36" t="n">
        <f aca="false">SUM(I68:Y68)</f>
        <v>10</v>
      </c>
      <c r="I68" s="42"/>
      <c r="J68" s="45"/>
      <c r="K68" s="44"/>
      <c r="L68" s="45"/>
      <c r="M68" s="110" t="n">
        <v>10</v>
      </c>
      <c r="N68" s="45"/>
      <c r="O68" s="44"/>
      <c r="P68" s="45"/>
      <c r="Q68" s="110"/>
      <c r="R68" s="45"/>
      <c r="S68" s="110"/>
      <c r="T68" s="45"/>
      <c r="U68" s="110"/>
      <c r="V68" s="109"/>
      <c r="W68" s="44"/>
      <c r="X68" s="45"/>
      <c r="Y68" s="107"/>
      <c r="Z68" s="107" t="n">
        <v>50.39</v>
      </c>
    </row>
    <row r="69" customFormat="false" ht="14.1" hidden="false" customHeight="true" outlineLevel="0" collapsed="false">
      <c r="A69" s="36" t="n">
        <v>63</v>
      </c>
      <c r="B69" s="37" t="s">
        <v>1232</v>
      </c>
      <c r="C69" s="37" t="s">
        <v>1226</v>
      </c>
      <c r="D69" s="38" t="n">
        <f aca="false">SUM(I69+K69+M69+O69+Q69+S69+U69+W69)/10</f>
        <v>1</v>
      </c>
      <c r="E69" s="58" t="n">
        <v>270</v>
      </c>
      <c r="F69" s="37" t="s">
        <v>131</v>
      </c>
      <c r="G69" s="36" t="n">
        <f aca="false">Z69</f>
        <v>50.48</v>
      </c>
      <c r="H69" s="36" t="n">
        <f aca="false">SUM(I69:Y69)</f>
        <v>10</v>
      </c>
      <c r="I69" s="42"/>
      <c r="J69" s="57"/>
      <c r="K69" s="44"/>
      <c r="L69" s="45"/>
      <c r="M69" s="110" t="n">
        <v>10</v>
      </c>
      <c r="N69" s="45"/>
      <c r="O69" s="44"/>
      <c r="P69" s="45"/>
      <c r="Q69" s="110"/>
      <c r="R69" s="45"/>
      <c r="S69" s="110"/>
      <c r="T69" s="45"/>
      <c r="U69" s="44"/>
      <c r="V69" s="109"/>
      <c r="W69" s="44"/>
      <c r="X69" s="45"/>
      <c r="Y69" s="107"/>
      <c r="Z69" s="108" t="n">
        <v>50.48</v>
      </c>
    </row>
    <row r="70" customFormat="false" ht="14.1" hidden="false" customHeight="true" outlineLevel="0" collapsed="false">
      <c r="A70" s="36" t="n">
        <v>64</v>
      </c>
      <c r="B70" s="37" t="s">
        <v>1233</v>
      </c>
      <c r="C70" s="37" t="s">
        <v>594</v>
      </c>
      <c r="D70" s="38" t="n">
        <f aca="false">SUM(I70+K70+M70+O70+Q70+S70+U70+W70)/10</f>
        <v>2</v>
      </c>
      <c r="E70" s="60" t="n">
        <v>105</v>
      </c>
      <c r="F70" s="37" t="s">
        <v>131</v>
      </c>
      <c r="G70" s="36" t="n">
        <f aca="false">Z70</f>
        <v>50.49</v>
      </c>
      <c r="H70" s="36" t="n">
        <f aca="false">SUM(I70:Y70)</f>
        <v>20</v>
      </c>
      <c r="I70" s="42" t="n">
        <v>10</v>
      </c>
      <c r="J70" s="45"/>
      <c r="K70" s="44"/>
      <c r="L70" s="45"/>
      <c r="M70" s="110" t="n">
        <v>10</v>
      </c>
      <c r="N70" s="45"/>
      <c r="O70" s="44"/>
      <c r="P70" s="45"/>
      <c r="Q70" s="110"/>
      <c r="R70" s="57"/>
      <c r="S70" s="110"/>
      <c r="T70" s="45"/>
      <c r="U70" s="110"/>
      <c r="V70" s="109"/>
      <c r="W70" s="44"/>
      <c r="X70" s="45"/>
      <c r="Y70" s="107"/>
      <c r="Z70" s="108" t="n">
        <v>50.49</v>
      </c>
    </row>
    <row r="71" customFormat="false" ht="14.1" hidden="false" customHeight="true" outlineLevel="0" collapsed="false">
      <c r="A71" s="36" t="n">
        <v>65</v>
      </c>
      <c r="B71" s="37" t="s">
        <v>1234</v>
      </c>
      <c r="C71" s="37" t="s">
        <v>1235</v>
      </c>
      <c r="D71" s="38" t="n">
        <f aca="false">SUM(I71+K71+M71+O71+Q71+S71+U71+W71)/10</f>
        <v>2</v>
      </c>
      <c r="E71" s="58" t="n">
        <v>4885</v>
      </c>
      <c r="F71" s="37" t="s">
        <v>233</v>
      </c>
      <c r="G71" s="36" t="n">
        <f aca="false">Z71</f>
        <v>52.23</v>
      </c>
      <c r="H71" s="36" t="n">
        <f aca="false">SUM(I71:Y71)</f>
        <v>20</v>
      </c>
      <c r="I71" s="42" t="n">
        <v>10</v>
      </c>
      <c r="J71" s="45"/>
      <c r="K71" s="44"/>
      <c r="L71" s="45"/>
      <c r="M71" s="110" t="n">
        <v>10</v>
      </c>
      <c r="N71" s="45"/>
      <c r="O71" s="44"/>
      <c r="P71" s="45"/>
      <c r="Q71" s="110"/>
      <c r="R71" s="45"/>
      <c r="S71" s="110"/>
      <c r="T71" s="45"/>
      <c r="U71" s="110"/>
      <c r="V71" s="109"/>
      <c r="W71" s="44"/>
      <c r="X71" s="45"/>
      <c r="Y71" s="107"/>
      <c r="Z71" s="108" t="n">
        <v>52.23</v>
      </c>
    </row>
    <row r="72" customFormat="false" ht="14.1" hidden="false" customHeight="true" outlineLevel="0" collapsed="false">
      <c r="A72" s="36" t="n">
        <v>66</v>
      </c>
      <c r="B72" s="36" t="s">
        <v>661</v>
      </c>
      <c r="C72" s="37" t="s">
        <v>485</v>
      </c>
      <c r="D72" s="38" t="n">
        <f aca="false">SUM(I72+K72+M72+O72+Q72+S72+U72+W72)/10</f>
        <v>3</v>
      </c>
      <c r="E72" s="60" t="n">
        <v>8673</v>
      </c>
      <c r="F72" s="37" t="s">
        <v>106</v>
      </c>
      <c r="G72" s="36" t="n">
        <f aca="false">Z72</f>
        <v>53.14</v>
      </c>
      <c r="H72" s="36" t="n">
        <f aca="false">SUM(I72:Y72)</f>
        <v>30</v>
      </c>
      <c r="I72" s="42" t="n">
        <v>10</v>
      </c>
      <c r="J72" s="45"/>
      <c r="K72" s="44" t="n">
        <v>10</v>
      </c>
      <c r="L72" s="45"/>
      <c r="M72" s="110" t="n">
        <v>10</v>
      </c>
      <c r="N72" s="45"/>
      <c r="O72" s="44"/>
      <c r="P72" s="45"/>
      <c r="Q72" s="110"/>
      <c r="R72" s="45"/>
      <c r="S72" s="110"/>
      <c r="T72" s="45"/>
      <c r="U72" s="110"/>
      <c r="V72" s="109"/>
      <c r="W72" s="44"/>
      <c r="X72" s="45"/>
      <c r="Y72" s="107"/>
      <c r="Z72" s="107" t="n">
        <v>53.14</v>
      </c>
    </row>
    <row r="73" customFormat="false" ht="14.1" hidden="false" customHeight="true" outlineLevel="0" collapsed="false">
      <c r="A73" s="36" t="n">
        <v>67</v>
      </c>
      <c r="B73" s="37" t="s">
        <v>522</v>
      </c>
      <c r="C73" s="37" t="s">
        <v>1236</v>
      </c>
      <c r="D73" s="38" t="n">
        <f aca="false">SUM(I73+K73+M73+O73+Q73+S73+U73+W73)/10</f>
        <v>3</v>
      </c>
      <c r="E73" s="60" t="n">
        <v>10262</v>
      </c>
      <c r="F73" s="37" t="s">
        <v>302</v>
      </c>
      <c r="G73" s="36" t="n">
        <f aca="false">Z73</f>
        <v>53.15</v>
      </c>
      <c r="H73" s="36" t="n">
        <f aca="false">SUM(I73:Y73)</f>
        <v>30</v>
      </c>
      <c r="I73" s="42" t="n">
        <v>10</v>
      </c>
      <c r="J73" s="45"/>
      <c r="K73" s="44" t="n">
        <v>10</v>
      </c>
      <c r="L73" s="45"/>
      <c r="M73" s="110" t="n">
        <v>10</v>
      </c>
      <c r="N73" s="45"/>
      <c r="O73" s="44"/>
      <c r="P73" s="45"/>
      <c r="Q73" s="110"/>
      <c r="R73" s="45"/>
      <c r="S73" s="110"/>
      <c r="T73" s="45"/>
      <c r="U73" s="110"/>
      <c r="V73" s="109"/>
      <c r="W73" s="44"/>
      <c r="X73" s="45"/>
      <c r="Y73" s="107"/>
      <c r="Z73" s="107" t="n">
        <v>53.15</v>
      </c>
    </row>
    <row r="74" customFormat="false" ht="14.1" hidden="false" customHeight="true" outlineLevel="0" collapsed="false">
      <c r="A74" s="36" t="n">
        <v>68</v>
      </c>
      <c r="B74" s="36" t="s">
        <v>496</v>
      </c>
      <c r="C74" s="37" t="s">
        <v>1024</v>
      </c>
      <c r="D74" s="38" t="n">
        <f aca="false">SUM(I74+K74+M74+O74+Q74+S74+U74+W74)/10</f>
        <v>3</v>
      </c>
      <c r="E74" s="60" t="n">
        <v>418</v>
      </c>
      <c r="F74" s="37" t="s">
        <v>131</v>
      </c>
      <c r="G74" s="36" t="n">
        <f aca="false">Z74</f>
        <v>60.53</v>
      </c>
      <c r="H74" s="36" t="n">
        <f aca="false">SUM(I74:Y74)</f>
        <v>30</v>
      </c>
      <c r="I74" s="42" t="n">
        <v>10</v>
      </c>
      <c r="J74" s="45"/>
      <c r="K74" s="44" t="n">
        <v>10</v>
      </c>
      <c r="L74" s="45"/>
      <c r="M74" s="110" t="n">
        <v>10</v>
      </c>
      <c r="N74" s="45"/>
      <c r="O74" s="44"/>
      <c r="P74" s="45"/>
      <c r="Q74" s="110"/>
      <c r="R74" s="45"/>
      <c r="S74" s="110"/>
      <c r="T74" s="45"/>
      <c r="U74" s="110"/>
      <c r="V74" s="109"/>
      <c r="W74" s="44"/>
      <c r="X74" s="45"/>
      <c r="Y74" s="107"/>
      <c r="Z74" s="107" t="n">
        <v>60.53</v>
      </c>
    </row>
    <row r="75" customFormat="false" ht="14.1" hidden="false" customHeight="true" outlineLevel="0" collapsed="false">
      <c r="A75" s="36" t="n">
        <v>69</v>
      </c>
      <c r="B75" s="37" t="s">
        <v>61</v>
      </c>
      <c r="C75" s="37" t="s">
        <v>547</v>
      </c>
      <c r="D75" s="38" t="n">
        <f aca="false">SUM(I75+K75+M75+O75+Q75+S75+U75+W75)/10</f>
        <v>3</v>
      </c>
      <c r="E75" s="58" t="n">
        <v>9159</v>
      </c>
      <c r="F75" s="37" t="s">
        <v>264</v>
      </c>
      <c r="G75" s="36" t="n">
        <f aca="false">Z75</f>
        <v>70.43</v>
      </c>
      <c r="H75" s="36" t="n">
        <f aca="false">SUM(I75:Y75)</f>
        <v>30</v>
      </c>
      <c r="I75" s="42" t="n">
        <v>10</v>
      </c>
      <c r="J75" s="45"/>
      <c r="K75" s="44" t="n">
        <v>10</v>
      </c>
      <c r="L75" s="45"/>
      <c r="M75" s="110" t="n">
        <v>10</v>
      </c>
      <c r="N75" s="45"/>
      <c r="O75" s="44"/>
      <c r="P75" s="45"/>
      <c r="Q75" s="110"/>
      <c r="R75" s="45"/>
      <c r="S75" s="110"/>
      <c r="T75" s="45"/>
      <c r="U75" s="110"/>
      <c r="V75" s="109"/>
      <c r="W75" s="44"/>
      <c r="X75" s="45"/>
      <c r="Y75" s="107"/>
      <c r="Z75" s="107" t="n">
        <v>70.43</v>
      </c>
    </row>
    <row r="76" customFormat="false" ht="14.1" hidden="false" customHeight="true" outlineLevel="0" collapsed="false">
      <c r="A76" s="36" t="n">
        <v>70</v>
      </c>
      <c r="B76" s="37" t="s">
        <v>1237</v>
      </c>
      <c r="C76" s="37" t="s">
        <v>1120</v>
      </c>
      <c r="D76" s="38" t="n">
        <f aca="false">SUM(I76+K76+M76+O76+Q76+S76+U76+W76)/10</f>
        <v>3</v>
      </c>
      <c r="E76" s="60" t="n">
        <v>1909</v>
      </c>
      <c r="F76" s="37" t="s">
        <v>85</v>
      </c>
      <c r="G76" s="36" t="n">
        <f aca="false">Z76</f>
        <v>70.44</v>
      </c>
      <c r="H76" s="36" t="n">
        <f aca="false">SUM(I76:Y76)</f>
        <v>30</v>
      </c>
      <c r="I76" s="42" t="n">
        <v>10</v>
      </c>
      <c r="J76" s="57"/>
      <c r="K76" s="44" t="n">
        <v>10</v>
      </c>
      <c r="L76" s="45"/>
      <c r="M76" s="110" t="n">
        <v>10</v>
      </c>
      <c r="N76" s="45"/>
      <c r="O76" s="44"/>
      <c r="P76" s="45"/>
      <c r="Q76" s="110"/>
      <c r="R76" s="45"/>
      <c r="S76" s="110"/>
      <c r="T76" s="45"/>
      <c r="U76" s="44"/>
      <c r="V76" s="109"/>
      <c r="W76" s="44"/>
      <c r="X76" s="45"/>
      <c r="Y76" s="107"/>
      <c r="Z76" s="108" t="n">
        <v>70.44</v>
      </c>
    </row>
    <row r="77" customFormat="false" ht="14.1" hidden="false" customHeight="true" outlineLevel="0" collapsed="false">
      <c r="A77" s="36" t="n">
        <v>71</v>
      </c>
      <c r="B77" s="37" t="s">
        <v>1238</v>
      </c>
      <c r="C77" s="37" t="s">
        <v>1239</v>
      </c>
      <c r="D77" s="38" t="n">
        <f aca="false">SUM(I77+K77+M77+O77+Q77+S77+U77+W77)/10</f>
        <v>3</v>
      </c>
      <c r="E77" s="60" t="n">
        <v>10058</v>
      </c>
      <c r="F77" s="37" t="s">
        <v>1240</v>
      </c>
      <c r="G77" s="36" t="n">
        <f aca="false">Z77</f>
        <v>70.47</v>
      </c>
      <c r="H77" s="36" t="n">
        <f aca="false">SUM(I77:Y77)</f>
        <v>30</v>
      </c>
      <c r="I77" s="42" t="n">
        <v>10</v>
      </c>
      <c r="J77" s="45"/>
      <c r="K77" s="44" t="n">
        <v>10</v>
      </c>
      <c r="L77" s="45"/>
      <c r="M77" s="110" t="n">
        <v>10</v>
      </c>
      <c r="N77" s="45"/>
      <c r="O77" s="44"/>
      <c r="P77" s="45"/>
      <c r="Q77" s="110"/>
      <c r="R77" s="45"/>
      <c r="S77" s="110"/>
      <c r="T77" s="45"/>
      <c r="U77" s="110"/>
      <c r="V77" s="109"/>
      <c r="W77" s="44"/>
      <c r="X77" s="45"/>
      <c r="Y77" s="107"/>
      <c r="Z77" s="107" t="n">
        <v>70.47</v>
      </c>
    </row>
    <row r="78" customFormat="false" ht="14.1" hidden="false" customHeight="true" outlineLevel="0" collapsed="false">
      <c r="A78" s="36" t="n">
        <v>72</v>
      </c>
      <c r="B78" s="37" t="s">
        <v>1241</v>
      </c>
      <c r="C78" s="37" t="s">
        <v>1242</v>
      </c>
      <c r="D78" s="38" t="n">
        <f aca="false">SUM(I78+K78+M78+O78+Q78+S78+U78+W78)/10</f>
        <v>3</v>
      </c>
      <c r="E78" s="58" t="n">
        <v>1699</v>
      </c>
      <c r="F78" s="37" t="s">
        <v>264</v>
      </c>
      <c r="G78" s="36" t="n">
        <f aca="false">Z78</f>
        <v>70.49</v>
      </c>
      <c r="H78" s="36" t="n">
        <f aca="false">SUM(I78:Y78)</f>
        <v>30</v>
      </c>
      <c r="I78" s="42" t="n">
        <v>10</v>
      </c>
      <c r="J78" s="45"/>
      <c r="K78" s="44" t="n">
        <v>10</v>
      </c>
      <c r="L78" s="45"/>
      <c r="M78" s="110" t="n">
        <v>10</v>
      </c>
      <c r="N78" s="45"/>
      <c r="O78" s="44"/>
      <c r="P78" s="45"/>
      <c r="Q78" s="110"/>
      <c r="R78" s="57"/>
      <c r="S78" s="110"/>
      <c r="T78" s="45"/>
      <c r="U78" s="44"/>
      <c r="V78" s="109"/>
      <c r="W78" s="44"/>
      <c r="X78" s="45"/>
      <c r="Y78" s="107"/>
      <c r="Z78" s="108" t="n">
        <v>70.49</v>
      </c>
    </row>
    <row r="79" customFormat="false" ht="14.1" hidden="true" customHeight="true" outlineLevel="0" collapsed="false">
      <c r="A79" s="36" t="n">
        <v>73</v>
      </c>
      <c r="B79" s="37" t="s">
        <v>1243</v>
      </c>
      <c r="C79" s="37" t="s">
        <v>260</v>
      </c>
      <c r="D79" s="38" t="n">
        <f aca="false">SUM(I79+K79+M79+O79+Q79+S79+U79+W79)/10</f>
        <v>2</v>
      </c>
      <c r="E79" s="58" t="n">
        <v>131</v>
      </c>
      <c r="F79" s="37" t="s">
        <v>28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57"/>
      <c r="K79" s="44" t="n">
        <v>10</v>
      </c>
      <c r="L79" s="57"/>
      <c r="M79" s="110"/>
      <c r="N79" s="57"/>
      <c r="O79" s="44"/>
      <c r="P79" s="57"/>
      <c r="Q79" s="110"/>
      <c r="R79" s="45"/>
      <c r="S79" s="110"/>
      <c r="T79" s="57"/>
      <c r="U79" s="110"/>
      <c r="V79" s="167"/>
      <c r="W79" s="44"/>
      <c r="X79" s="45"/>
      <c r="Y79" s="107"/>
      <c r="Z79" s="108"/>
    </row>
    <row r="80" customFormat="false" ht="14.1" hidden="true" customHeight="true" outlineLevel="0" collapsed="false">
      <c r="A80" s="36" t="n">
        <v>74</v>
      </c>
      <c r="B80" s="36" t="s">
        <v>1244</v>
      </c>
      <c r="C80" s="37" t="s">
        <v>386</v>
      </c>
      <c r="D80" s="38" t="n">
        <f aca="false">SUM(I80+K80+M80+O80+Q80+S80+U80+W80)/10</f>
        <v>1</v>
      </c>
      <c r="E80" s="58" t="n">
        <v>214</v>
      </c>
      <c r="F80" s="37" t="s">
        <v>131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110"/>
      <c r="N80" s="45"/>
      <c r="O80" s="44"/>
      <c r="P80" s="45"/>
      <c r="Q80" s="110"/>
      <c r="R80" s="45"/>
      <c r="S80" s="110"/>
      <c r="T80" s="45"/>
      <c r="U80" s="110"/>
      <c r="V80" s="109"/>
      <c r="W80" s="44"/>
      <c r="X80" s="45"/>
      <c r="Y80" s="107"/>
      <c r="Z80" s="108"/>
    </row>
    <row r="81" customFormat="false" ht="14.1" hidden="true" customHeight="true" outlineLevel="0" collapsed="false">
      <c r="A81" s="36" t="n">
        <v>75</v>
      </c>
      <c r="B81" s="37" t="s">
        <v>1245</v>
      </c>
      <c r="C81" s="37" t="s">
        <v>1049</v>
      </c>
      <c r="D81" s="38" t="n">
        <f aca="false">SUM(I81+K81+M81+O81+Q81+S81+U81+W81)/10</f>
        <v>2</v>
      </c>
      <c r="E81" s="58" t="n">
        <v>1150</v>
      </c>
      <c r="F81" s="37" t="s">
        <v>28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 t="n">
        <v>10</v>
      </c>
      <c r="L81" s="45"/>
      <c r="M81" s="110"/>
      <c r="N81" s="45"/>
      <c r="O81" s="44"/>
      <c r="P81" s="45"/>
      <c r="Q81" s="110"/>
      <c r="R81" s="45"/>
      <c r="S81" s="110"/>
      <c r="T81" s="45"/>
      <c r="U81" s="110"/>
      <c r="V81" s="109"/>
      <c r="W81" s="44"/>
      <c r="X81" s="45"/>
      <c r="Y81" s="107"/>
      <c r="Z81" s="107"/>
    </row>
    <row r="82" customFormat="false" ht="14.1" hidden="true" customHeight="true" outlineLevel="0" collapsed="false">
      <c r="A82" s="36" t="n">
        <v>76</v>
      </c>
      <c r="B82" s="36" t="s">
        <v>1246</v>
      </c>
      <c r="C82" s="37" t="s">
        <v>1242</v>
      </c>
      <c r="D82" s="38" t="n">
        <f aca="false">SUM(I82+K82+M82+O82+Q82+S82+U82+W82)/10</f>
        <v>2</v>
      </c>
      <c r="E82" s="60" t="n">
        <v>1306</v>
      </c>
      <c r="F82" s="37" t="s">
        <v>28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44" t="n">
        <v>10</v>
      </c>
      <c r="L82" s="45"/>
      <c r="M82" s="110"/>
      <c r="N82" s="45"/>
      <c r="O82" s="44"/>
      <c r="P82" s="45"/>
      <c r="Q82" s="110"/>
      <c r="R82" s="45"/>
      <c r="S82" s="110"/>
      <c r="T82" s="45"/>
      <c r="U82" s="110"/>
      <c r="V82" s="109"/>
      <c r="W82" s="44"/>
      <c r="X82" s="45"/>
      <c r="Y82" s="107"/>
      <c r="Z82" s="107"/>
    </row>
    <row r="83" customFormat="false" ht="14.1" hidden="true" customHeight="true" outlineLevel="0" collapsed="false">
      <c r="A83" s="36" t="n">
        <v>77</v>
      </c>
      <c r="B83" s="37" t="s">
        <v>1247</v>
      </c>
      <c r="C83" s="37" t="s">
        <v>1248</v>
      </c>
      <c r="D83" s="38" t="n">
        <f aca="false">SUM(I83+K83+M83+O83+Q83+S83+U83+W83)/10</f>
        <v>1</v>
      </c>
      <c r="E83" s="60" t="n">
        <v>1470</v>
      </c>
      <c r="F83" s="37" t="s">
        <v>115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57"/>
      <c r="M83" s="110"/>
      <c r="N83" s="45"/>
      <c r="O83" s="44"/>
      <c r="P83" s="45"/>
      <c r="Q83" s="110"/>
      <c r="R83" s="57"/>
      <c r="S83" s="110"/>
      <c r="T83" s="45"/>
      <c r="U83" s="110"/>
      <c r="V83" s="109"/>
      <c r="W83" s="44"/>
      <c r="X83" s="45"/>
      <c r="Y83" s="107"/>
      <c r="Z83" s="107"/>
    </row>
    <row r="84" customFormat="false" ht="14.1" hidden="true" customHeight="true" outlineLevel="0" collapsed="false">
      <c r="A84" s="36" t="n">
        <v>78</v>
      </c>
      <c r="B84" s="36" t="s">
        <v>282</v>
      </c>
      <c r="C84" s="37" t="s">
        <v>1249</v>
      </c>
      <c r="D84" s="38" t="n">
        <f aca="false">SUM(I84+K84+M84+O84+Q84+S84+U84+W84)/10</f>
        <v>1</v>
      </c>
      <c r="E84" s="60" t="n">
        <v>1477</v>
      </c>
      <c r="F84" s="37" t="s">
        <v>115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110"/>
      <c r="N84" s="45"/>
      <c r="O84" s="44"/>
      <c r="P84" s="45"/>
      <c r="Q84" s="110"/>
      <c r="R84" s="45"/>
      <c r="S84" s="110"/>
      <c r="T84" s="45"/>
      <c r="U84" s="110"/>
      <c r="V84" s="109"/>
      <c r="W84" s="44"/>
      <c r="X84" s="45"/>
      <c r="Y84" s="107"/>
      <c r="Z84" s="107"/>
    </row>
    <row r="85" customFormat="false" ht="14.1" hidden="true" customHeight="true" outlineLevel="0" collapsed="false">
      <c r="A85" s="36" t="n">
        <v>79</v>
      </c>
      <c r="B85" s="37" t="s">
        <v>558</v>
      </c>
      <c r="C85" s="37" t="s">
        <v>559</v>
      </c>
      <c r="D85" s="38" t="n">
        <f aca="false">SUM(I85+K85+M85+O85+Q85+S85+U85+W85)/10</f>
        <v>1</v>
      </c>
      <c r="E85" s="58" t="n">
        <v>1500</v>
      </c>
      <c r="F85" s="37" t="s">
        <v>40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110"/>
      <c r="N85" s="45"/>
      <c r="O85" s="44"/>
      <c r="P85" s="45"/>
      <c r="Q85" s="110"/>
      <c r="R85" s="45"/>
      <c r="S85" s="110"/>
      <c r="T85" s="57"/>
      <c r="U85" s="110"/>
      <c r="V85" s="167"/>
      <c r="W85" s="44"/>
      <c r="X85" s="45"/>
      <c r="Y85" s="107"/>
      <c r="Z85" s="108"/>
    </row>
    <row r="86" customFormat="false" ht="14.1" hidden="true" customHeight="true" outlineLevel="0" collapsed="false">
      <c r="A86" s="36" t="n">
        <v>80</v>
      </c>
      <c r="B86" s="36" t="s">
        <v>474</v>
      </c>
      <c r="C86" s="37" t="s">
        <v>1110</v>
      </c>
      <c r="D86" s="38" t="n">
        <f aca="false">SUM(I86+K86+M86+O86+Q86+S86+U86+W86)/10</f>
        <v>1</v>
      </c>
      <c r="E86" s="60" t="n">
        <v>1519</v>
      </c>
      <c r="F86" s="37" t="s">
        <v>40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110"/>
      <c r="N86" s="45"/>
      <c r="O86" s="44"/>
      <c r="P86" s="45"/>
      <c r="Q86" s="110"/>
      <c r="R86" s="45"/>
      <c r="S86" s="110"/>
      <c r="T86" s="45"/>
      <c r="U86" s="110"/>
      <c r="V86" s="109"/>
      <c r="W86" s="44"/>
      <c r="X86" s="45"/>
      <c r="Y86" s="107"/>
      <c r="Z86" s="107"/>
    </row>
    <row r="87" customFormat="false" ht="14.1" hidden="true" customHeight="true" outlineLevel="0" collapsed="false">
      <c r="A87" s="36" t="n">
        <v>81</v>
      </c>
      <c r="B87" s="36" t="s">
        <v>208</v>
      </c>
      <c r="C87" s="37" t="s">
        <v>923</v>
      </c>
      <c r="D87" s="38" t="n">
        <f aca="false">SUM(I87+K87+M87+O87+Q87+S87+U87+W87)/10</f>
        <v>1</v>
      </c>
      <c r="E87" s="60" t="n">
        <v>1558</v>
      </c>
      <c r="F87" s="37" t="s">
        <v>402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110"/>
      <c r="N87" s="45"/>
      <c r="O87" s="44"/>
      <c r="P87" s="45"/>
      <c r="Q87" s="110"/>
      <c r="R87" s="45"/>
      <c r="S87" s="110"/>
      <c r="T87" s="45"/>
      <c r="U87" s="110"/>
      <c r="V87" s="167"/>
      <c r="W87" s="44"/>
      <c r="X87" s="45"/>
      <c r="Y87" s="107"/>
      <c r="Z87" s="107"/>
    </row>
    <row r="88" customFormat="false" ht="14.1" hidden="true" customHeight="true" outlineLevel="0" collapsed="false">
      <c r="A88" s="36" t="n">
        <v>82</v>
      </c>
      <c r="B88" s="36" t="s">
        <v>1250</v>
      </c>
      <c r="C88" s="37" t="s">
        <v>1251</v>
      </c>
      <c r="D88" s="38" t="n">
        <f aca="false">SUM(I88+K88+M88+O88+Q88+S88+U88+W88)/10</f>
        <v>1</v>
      </c>
      <c r="E88" s="60" t="n">
        <v>1796</v>
      </c>
      <c r="F88" s="37" t="s">
        <v>8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57"/>
      <c r="K88" s="44"/>
      <c r="L88" s="45"/>
      <c r="M88" s="110"/>
      <c r="N88" s="45"/>
      <c r="O88" s="44"/>
      <c r="P88" s="45"/>
      <c r="Q88" s="110"/>
      <c r="R88" s="45"/>
      <c r="S88" s="110"/>
      <c r="T88" s="45"/>
      <c r="U88" s="44"/>
      <c r="V88" s="109"/>
      <c r="W88" s="44"/>
      <c r="X88" s="45"/>
      <c r="Y88" s="107"/>
      <c r="Z88" s="108"/>
    </row>
    <row r="89" customFormat="false" ht="14.1" hidden="true" customHeight="true" outlineLevel="0" collapsed="false">
      <c r="A89" s="36" t="n">
        <v>83</v>
      </c>
      <c r="B89" s="37" t="s">
        <v>1252</v>
      </c>
      <c r="C89" s="37" t="s">
        <v>1253</v>
      </c>
      <c r="D89" s="38" t="n">
        <f aca="false">SUM(I89+K89+M89+O89+Q89+S89+U89+W89)/10</f>
        <v>1</v>
      </c>
      <c r="E89" s="60" t="n">
        <v>2525</v>
      </c>
      <c r="F89" s="37" t="s">
        <v>49</v>
      </c>
      <c r="G89" s="36" t="n">
        <f aca="false">Z89</f>
        <v>0</v>
      </c>
      <c r="H89" s="36" t="n">
        <f aca="false">SUM(I89:Y89)</f>
        <v>12</v>
      </c>
      <c r="I89" s="42"/>
      <c r="J89" s="57"/>
      <c r="K89" s="44" t="n">
        <v>10</v>
      </c>
      <c r="L89" s="45" t="n">
        <v>2</v>
      </c>
      <c r="M89" s="110"/>
      <c r="N89" s="45"/>
      <c r="O89" s="44"/>
      <c r="P89" s="45"/>
      <c r="Q89" s="110"/>
      <c r="R89" s="45"/>
      <c r="S89" s="110"/>
      <c r="T89" s="45"/>
      <c r="U89" s="110"/>
      <c r="V89" s="109"/>
      <c r="W89" s="44"/>
      <c r="X89" s="45"/>
      <c r="Y89" s="107"/>
      <c r="Z89" s="108"/>
    </row>
    <row r="90" customFormat="false" ht="14.1" hidden="true" customHeight="true" outlineLevel="0" collapsed="false">
      <c r="A90" s="36" t="n">
        <v>84</v>
      </c>
      <c r="B90" s="37" t="s">
        <v>493</v>
      </c>
      <c r="C90" s="37" t="s">
        <v>494</v>
      </c>
      <c r="D90" s="38" t="n">
        <f aca="false">SUM(I90+K90+M90+O90+Q90+S90+U90+W90)/10</f>
        <v>1</v>
      </c>
      <c r="E90" s="60" t="n">
        <v>2699</v>
      </c>
      <c r="F90" s="37" t="s">
        <v>1254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110"/>
      <c r="N90" s="45"/>
      <c r="O90" s="44"/>
      <c r="P90" s="45"/>
      <c r="Q90" s="110"/>
      <c r="R90" s="45"/>
      <c r="S90" s="110"/>
      <c r="T90" s="45"/>
      <c r="U90" s="110"/>
      <c r="V90" s="109"/>
      <c r="W90" s="44"/>
      <c r="X90" s="45"/>
      <c r="Y90" s="107"/>
      <c r="Z90" s="107"/>
    </row>
    <row r="91" customFormat="false" ht="14.1" hidden="true" customHeight="true" outlineLevel="0" collapsed="false">
      <c r="A91" s="36" t="n">
        <v>85</v>
      </c>
      <c r="B91" s="37" t="s">
        <v>1255</v>
      </c>
      <c r="C91" s="37" t="s">
        <v>657</v>
      </c>
      <c r="D91" s="38" t="n">
        <f aca="false">SUM(I91+K91+M91+O91+Q91+S91+U91+W91)/10</f>
        <v>1</v>
      </c>
      <c r="E91" s="60" t="n">
        <v>2904</v>
      </c>
      <c r="F91" s="37" t="s">
        <v>454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110"/>
      <c r="N91" s="45"/>
      <c r="O91" s="44"/>
      <c r="P91" s="45"/>
      <c r="Q91" s="110"/>
      <c r="R91" s="45"/>
      <c r="S91" s="110"/>
      <c r="T91" s="45"/>
      <c r="U91" s="110"/>
      <c r="V91" s="109"/>
      <c r="W91" s="44"/>
      <c r="X91" s="45"/>
      <c r="Y91" s="107"/>
      <c r="Z91" s="107"/>
    </row>
    <row r="92" customFormat="false" ht="14.1" hidden="true" customHeight="true" outlineLevel="0" collapsed="false">
      <c r="A92" s="36" t="n">
        <v>86</v>
      </c>
      <c r="B92" s="37" t="s">
        <v>1256</v>
      </c>
      <c r="C92" s="37" t="s">
        <v>1257</v>
      </c>
      <c r="D92" s="38" t="n">
        <f aca="false">SUM(I92+K92+M92+O92+Q92+S92+U92+W92)/10</f>
        <v>1</v>
      </c>
      <c r="E92" s="58" t="n">
        <v>2919</v>
      </c>
      <c r="F92" s="37" t="s">
        <v>454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110"/>
      <c r="N92" s="45"/>
      <c r="O92" s="44"/>
      <c r="P92" s="45"/>
      <c r="Q92" s="110"/>
      <c r="R92" s="45"/>
      <c r="S92" s="110"/>
      <c r="T92" s="45"/>
      <c r="U92" s="110"/>
      <c r="V92" s="109"/>
      <c r="W92" s="44"/>
      <c r="X92" s="45"/>
      <c r="Y92" s="107"/>
      <c r="Z92" s="107"/>
    </row>
    <row r="93" customFormat="false" ht="14.1" hidden="true" customHeight="true" outlineLevel="0" collapsed="false">
      <c r="A93" s="36" t="n">
        <v>87</v>
      </c>
      <c r="B93" s="37" t="s">
        <v>1258</v>
      </c>
      <c r="C93" s="37" t="s">
        <v>1259</v>
      </c>
      <c r="D93" s="38" t="n">
        <f aca="false">SUM(I93+K93+M93+O93+Q93+S93+U93+W93)/10</f>
        <v>1</v>
      </c>
      <c r="E93" s="58" t="n">
        <v>3728</v>
      </c>
      <c r="F93" s="37" t="s">
        <v>506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110"/>
      <c r="N93" s="45"/>
      <c r="O93" s="44"/>
      <c r="P93" s="45"/>
      <c r="Q93" s="110"/>
      <c r="R93" s="45"/>
      <c r="S93" s="110"/>
      <c r="T93" s="45"/>
      <c r="U93" s="44"/>
      <c r="V93" s="167"/>
      <c r="W93" s="44"/>
      <c r="X93" s="45"/>
      <c r="Y93" s="107"/>
      <c r="Z93" s="107"/>
    </row>
    <row r="94" customFormat="false" ht="14.1" hidden="true" customHeight="true" outlineLevel="0" collapsed="false">
      <c r="A94" s="36" t="n">
        <v>88</v>
      </c>
      <c r="B94" s="37" t="s">
        <v>1260</v>
      </c>
      <c r="C94" s="37" t="s">
        <v>1261</v>
      </c>
      <c r="D94" s="38" t="n">
        <f aca="false">SUM(I94+K94+M94+O94+Q94+S94+U94+W94)/10</f>
        <v>1</v>
      </c>
      <c r="E94" s="58" t="n">
        <v>4070</v>
      </c>
      <c r="F94" s="37" t="s">
        <v>1187</v>
      </c>
      <c r="G94" s="36" t="n">
        <f aca="false">Z94</f>
        <v>0</v>
      </c>
      <c r="H94" s="36" t="n">
        <f aca="false">SUM(I94:Y94)</f>
        <v>10</v>
      </c>
      <c r="I94" s="42"/>
      <c r="J94" s="57"/>
      <c r="K94" s="44" t="n">
        <v>10</v>
      </c>
      <c r="L94" s="45"/>
      <c r="M94" s="110"/>
      <c r="N94" s="45"/>
      <c r="O94" s="44"/>
      <c r="P94" s="45"/>
      <c r="Q94" s="110"/>
      <c r="R94" s="45"/>
      <c r="S94" s="110"/>
      <c r="T94" s="45"/>
      <c r="U94" s="44"/>
      <c r="V94" s="109"/>
      <c r="W94" s="44"/>
      <c r="X94" s="45"/>
      <c r="Y94" s="107"/>
      <c r="Z94" s="108"/>
    </row>
    <row r="95" customFormat="false" ht="14.1" hidden="true" customHeight="true" outlineLevel="0" collapsed="false">
      <c r="A95" s="36" t="n">
        <v>89</v>
      </c>
      <c r="B95" s="37" t="s">
        <v>581</v>
      </c>
      <c r="C95" s="37" t="s">
        <v>1262</v>
      </c>
      <c r="D95" s="38" t="n">
        <f aca="false">SUM(I95+K95+M95+O95+Q95+S95+U95+W95)/10</f>
        <v>1</v>
      </c>
      <c r="E95" s="60" t="n">
        <v>4810</v>
      </c>
      <c r="F95" s="37" t="s">
        <v>25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57"/>
      <c r="K95" s="44"/>
      <c r="L95" s="45"/>
      <c r="M95" s="110"/>
      <c r="N95" s="45"/>
      <c r="O95" s="44"/>
      <c r="P95" s="45"/>
      <c r="Q95" s="110"/>
      <c r="R95" s="45"/>
      <c r="S95" s="110"/>
      <c r="T95" s="45"/>
      <c r="U95" s="110"/>
      <c r="V95" s="109"/>
      <c r="W95" s="44"/>
      <c r="X95" s="45"/>
      <c r="Y95" s="107"/>
      <c r="Z95" s="108"/>
    </row>
    <row r="96" customFormat="false" ht="14.1" hidden="true" customHeight="true" outlineLevel="0" collapsed="false">
      <c r="A96" s="36" t="n">
        <v>90</v>
      </c>
      <c r="B96" s="36" t="s">
        <v>292</v>
      </c>
      <c r="C96" s="37" t="s">
        <v>1263</v>
      </c>
      <c r="D96" s="38" t="n">
        <f aca="false">SUM(I96+K96+M96+O96+Q96+S96+U96+W96)/10</f>
        <v>2</v>
      </c>
      <c r="E96" s="60" t="n">
        <v>6986</v>
      </c>
      <c r="F96" s="37" t="s">
        <v>225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44" t="n">
        <v>10</v>
      </c>
      <c r="L96" s="45"/>
      <c r="M96" s="110"/>
      <c r="N96" s="45"/>
      <c r="O96" s="44"/>
      <c r="P96" s="45"/>
      <c r="Q96" s="110"/>
      <c r="R96" s="45"/>
      <c r="S96" s="110"/>
      <c r="T96" s="45"/>
      <c r="U96" s="110"/>
      <c r="V96" s="109"/>
      <c r="W96" s="44"/>
      <c r="X96" s="45"/>
      <c r="Y96" s="107"/>
      <c r="Z96" s="107"/>
    </row>
    <row r="97" customFormat="false" ht="14.1" hidden="true" customHeight="true" outlineLevel="0" collapsed="false">
      <c r="A97" s="36" t="n">
        <v>91</v>
      </c>
      <c r="B97" s="37" t="s">
        <v>1264</v>
      </c>
      <c r="C97" s="37" t="s">
        <v>1120</v>
      </c>
      <c r="D97" s="38" t="n">
        <f aca="false">SUM(I97+K97+M97+O97+Q97+S97+U97+W97)/10</f>
        <v>1</v>
      </c>
      <c r="E97" s="58" t="n">
        <v>7030</v>
      </c>
      <c r="F97" s="37" t="s">
        <v>225</v>
      </c>
      <c r="G97" s="36" t="n">
        <f aca="false">Z97</f>
        <v>0</v>
      </c>
      <c r="H97" s="36" t="n">
        <f aca="false">SUM(I97:Y97)</f>
        <v>11</v>
      </c>
      <c r="I97" s="42" t="n">
        <v>10</v>
      </c>
      <c r="J97" s="57" t="n">
        <v>1</v>
      </c>
      <c r="K97" s="44"/>
      <c r="L97" s="45"/>
      <c r="M97" s="110"/>
      <c r="N97" s="45"/>
      <c r="O97" s="44"/>
      <c r="P97" s="45"/>
      <c r="Q97" s="110"/>
      <c r="R97" s="45"/>
      <c r="S97" s="110"/>
      <c r="T97" s="45"/>
      <c r="U97" s="44"/>
      <c r="V97" s="109"/>
      <c r="W97" s="44"/>
      <c r="X97" s="45"/>
      <c r="Y97" s="107"/>
      <c r="Z97" s="108"/>
    </row>
    <row r="98" customFormat="false" ht="14.1" hidden="true" customHeight="true" outlineLevel="0" collapsed="false">
      <c r="A98" s="36" t="n">
        <v>92</v>
      </c>
      <c r="B98" s="36" t="s">
        <v>274</v>
      </c>
      <c r="C98" s="37" t="s">
        <v>1251</v>
      </c>
      <c r="D98" s="38" t="n">
        <f aca="false">SUM(I98+K98+M98+O98+Q98+S98+U98+W98)/10</f>
        <v>2</v>
      </c>
      <c r="E98" s="60" t="n">
        <v>7482</v>
      </c>
      <c r="F98" s="37" t="s">
        <v>210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57"/>
      <c r="K98" s="44" t="n">
        <v>10</v>
      </c>
      <c r="L98" s="45"/>
      <c r="M98" s="110"/>
      <c r="N98" s="45"/>
      <c r="O98" s="44"/>
      <c r="P98" s="45"/>
      <c r="Q98" s="110"/>
      <c r="R98" s="45"/>
      <c r="S98" s="110"/>
      <c r="T98" s="45"/>
      <c r="U98" s="110"/>
      <c r="V98" s="109"/>
      <c r="W98" s="44"/>
      <c r="X98" s="45"/>
      <c r="Y98" s="107"/>
      <c r="Z98" s="108"/>
    </row>
    <row r="99" customFormat="false" ht="14.1" hidden="true" customHeight="true" outlineLevel="0" collapsed="false">
      <c r="A99" s="36" t="n">
        <v>93</v>
      </c>
      <c r="B99" s="37" t="s">
        <v>1265</v>
      </c>
      <c r="C99" s="37" t="s">
        <v>1266</v>
      </c>
      <c r="D99" s="38" t="n">
        <f aca="false">SUM(I99+K99+M99+O99+Q99+S99+U99+W99)/10</f>
        <v>1</v>
      </c>
      <c r="E99" s="60" t="n">
        <v>7951</v>
      </c>
      <c r="F99" s="37" t="s">
        <v>192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57"/>
      <c r="K99" s="44"/>
      <c r="L99" s="45"/>
      <c r="M99" s="110"/>
      <c r="N99" s="45"/>
      <c r="O99" s="44"/>
      <c r="P99" s="57"/>
      <c r="Q99" s="110"/>
      <c r="R99" s="45"/>
      <c r="S99" s="110"/>
      <c r="T99" s="45"/>
      <c r="U99" s="110"/>
      <c r="V99" s="109"/>
      <c r="W99" s="44"/>
      <c r="X99" s="45"/>
      <c r="Y99" s="107"/>
      <c r="Z99" s="108"/>
    </row>
    <row r="100" customFormat="false" ht="14.1" hidden="true" customHeight="true" outlineLevel="0" collapsed="false">
      <c r="A100" s="36" t="n">
        <v>94</v>
      </c>
      <c r="B100" s="36" t="s">
        <v>54</v>
      </c>
      <c r="C100" s="37" t="s">
        <v>1267</v>
      </c>
      <c r="D100" s="38" t="n">
        <f aca="false">SUM(I100+K100+M100+O100+Q100+S100+U100+W100)/10</f>
        <v>2</v>
      </c>
      <c r="E100" s="60" t="n">
        <v>7975</v>
      </c>
      <c r="F100" s="37" t="s">
        <v>22</v>
      </c>
      <c r="G100" s="36" t="n">
        <f aca="false">Z100</f>
        <v>0</v>
      </c>
      <c r="H100" s="36" t="n">
        <f aca="false">SUM(I100:Y100)</f>
        <v>36</v>
      </c>
      <c r="I100" s="42" t="n">
        <v>10</v>
      </c>
      <c r="J100" s="45" t="n">
        <v>7</v>
      </c>
      <c r="K100" s="44" t="n">
        <v>10</v>
      </c>
      <c r="L100" s="45" t="n">
        <v>9</v>
      </c>
      <c r="M100" s="110"/>
      <c r="N100" s="45"/>
      <c r="O100" s="44"/>
      <c r="P100" s="45"/>
      <c r="Q100" s="110"/>
      <c r="R100" s="45"/>
      <c r="S100" s="110"/>
      <c r="T100" s="45"/>
      <c r="U100" s="110"/>
      <c r="V100" s="109"/>
      <c r="W100" s="44"/>
      <c r="X100" s="45"/>
      <c r="Y100" s="107"/>
      <c r="Z100" s="107"/>
    </row>
    <row r="101" customFormat="false" ht="14.1" hidden="true" customHeight="true" outlineLevel="0" collapsed="false">
      <c r="A101" s="36" t="n">
        <v>95</v>
      </c>
      <c r="B101" s="37" t="s">
        <v>1268</v>
      </c>
      <c r="C101" s="37" t="s">
        <v>468</v>
      </c>
      <c r="D101" s="38" t="n">
        <f aca="false">SUM(I101+K101+M101+O101+Q101+S101+U101+W101)/10</f>
        <v>2</v>
      </c>
      <c r="E101" s="36" t="n">
        <v>8352</v>
      </c>
      <c r="F101" s="37" t="s">
        <v>40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44" t="n">
        <v>10</v>
      </c>
      <c r="L101" s="45"/>
      <c r="M101" s="110"/>
      <c r="N101" s="45"/>
      <c r="O101" s="44"/>
      <c r="P101" s="45"/>
      <c r="Q101" s="110"/>
      <c r="R101" s="45"/>
      <c r="S101" s="110"/>
      <c r="T101" s="45"/>
      <c r="U101" s="110"/>
      <c r="V101" s="167"/>
      <c r="W101" s="44"/>
      <c r="X101" s="45"/>
      <c r="Y101" s="107"/>
      <c r="Z101" s="108"/>
    </row>
    <row r="102" customFormat="false" ht="14.1" hidden="true" customHeight="true" outlineLevel="0" collapsed="false">
      <c r="A102" s="36" t="n">
        <v>96</v>
      </c>
      <c r="B102" s="37" t="s">
        <v>1150</v>
      </c>
      <c r="C102" s="37" t="s">
        <v>536</v>
      </c>
      <c r="D102" s="38" t="n">
        <f aca="false">SUM(I102+K102+M102+O102+Q102+S102+U102+W102)/10</f>
        <v>1</v>
      </c>
      <c r="E102" s="58" t="n">
        <v>8454</v>
      </c>
      <c r="F102" s="37" t="s">
        <v>32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110"/>
      <c r="N102" s="57"/>
      <c r="O102" s="44"/>
      <c r="P102" s="45"/>
      <c r="Q102" s="44"/>
      <c r="R102" s="45"/>
      <c r="S102" s="110"/>
      <c r="T102" s="45"/>
      <c r="U102" s="110"/>
      <c r="V102" s="109"/>
      <c r="W102" s="44"/>
      <c r="X102" s="45"/>
      <c r="Y102" s="107"/>
      <c r="Z102" s="130"/>
    </row>
    <row r="103" customFormat="false" ht="14.1" hidden="true" customHeight="true" outlineLevel="0" collapsed="false">
      <c r="A103" s="36" t="n">
        <v>97</v>
      </c>
      <c r="B103" s="37" t="s">
        <v>1269</v>
      </c>
      <c r="C103" s="37" t="s">
        <v>223</v>
      </c>
      <c r="D103" s="38" t="n">
        <f aca="false">SUM(I103+K103+M103+O103+Q103+S103+U103+W103)/10</f>
        <v>1</v>
      </c>
      <c r="E103" s="60" t="n">
        <v>9264</v>
      </c>
      <c r="F103" s="37" t="s">
        <v>264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 t="n">
        <v>10</v>
      </c>
      <c r="L103" s="45"/>
      <c r="M103" s="110"/>
      <c r="N103" s="45"/>
      <c r="O103" s="44"/>
      <c r="P103" s="45"/>
      <c r="Q103" s="110"/>
      <c r="R103" s="45"/>
      <c r="S103" s="110"/>
      <c r="T103" s="45"/>
      <c r="U103" s="110"/>
      <c r="V103" s="109"/>
      <c r="W103" s="44"/>
      <c r="X103" s="45"/>
      <c r="Y103" s="107"/>
      <c r="Z103" s="108"/>
    </row>
    <row r="104" customFormat="false" ht="14.1" hidden="true" customHeight="true" outlineLevel="0" collapsed="false">
      <c r="A104" s="36" t="n">
        <v>98</v>
      </c>
      <c r="B104" s="36" t="s">
        <v>441</v>
      </c>
      <c r="C104" s="37" t="s">
        <v>1270</v>
      </c>
      <c r="D104" s="38" t="n">
        <f aca="false">SUM(I104+K104+M104+O104+Q104+S104+U104+W104)/10</f>
        <v>1</v>
      </c>
      <c r="E104" s="60" t="n">
        <v>9495</v>
      </c>
      <c r="F104" s="37" t="s">
        <v>1271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57"/>
      <c r="K104" s="44"/>
      <c r="L104" s="45"/>
      <c r="M104" s="110"/>
      <c r="N104" s="45"/>
      <c r="O104" s="44"/>
      <c r="P104" s="45"/>
      <c r="Q104" s="110"/>
      <c r="R104" s="45"/>
      <c r="S104" s="110"/>
      <c r="T104" s="45"/>
      <c r="U104" s="110"/>
      <c r="V104" s="109"/>
      <c r="W104" s="44"/>
      <c r="X104" s="45"/>
      <c r="Y104" s="107"/>
      <c r="Z104" s="108"/>
    </row>
    <row r="105" customFormat="false" ht="14.1" hidden="true" customHeight="true" outlineLevel="0" collapsed="false">
      <c r="A105" s="36" t="n">
        <v>99</v>
      </c>
      <c r="B105" s="36" t="s">
        <v>468</v>
      </c>
      <c r="C105" s="37" t="s">
        <v>620</v>
      </c>
      <c r="D105" s="38" t="n">
        <f aca="false">SUM(I105+K105+M105+O105+Q105+S105+U105+W105)/10</f>
        <v>2</v>
      </c>
      <c r="E105" s="60" t="n">
        <v>9536</v>
      </c>
      <c r="F105" s="37" t="s">
        <v>247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57"/>
      <c r="K105" s="44" t="n">
        <v>10</v>
      </c>
      <c r="L105" s="45"/>
      <c r="M105" s="110"/>
      <c r="N105" s="45"/>
      <c r="O105" s="44"/>
      <c r="P105" s="45"/>
      <c r="Q105" s="110"/>
      <c r="R105" s="45"/>
      <c r="S105" s="110"/>
      <c r="T105" s="45"/>
      <c r="U105" s="110"/>
      <c r="V105" s="109"/>
      <c r="W105" s="44"/>
      <c r="X105" s="45"/>
      <c r="Y105" s="107"/>
      <c r="Z105" s="108"/>
    </row>
    <row r="106" customFormat="false" ht="14.1" hidden="true" customHeight="true" outlineLevel="0" collapsed="false">
      <c r="A106" s="36" t="n">
        <v>100</v>
      </c>
      <c r="B106" s="37" t="s">
        <v>276</v>
      </c>
      <c r="C106" s="37" t="s">
        <v>1024</v>
      </c>
      <c r="D106" s="38" t="n">
        <f aca="false">SUM(I106+K106+M106+O106+Q106+S106+U106+W106)/10</f>
        <v>1</v>
      </c>
      <c r="E106" s="58" t="n">
        <v>10110</v>
      </c>
      <c r="F106" s="37" t="s">
        <v>225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57"/>
      <c r="M106" s="110"/>
      <c r="N106" s="45"/>
      <c r="O106" s="44"/>
      <c r="P106" s="57"/>
      <c r="Q106" s="110"/>
      <c r="R106" s="45"/>
      <c r="S106" s="110"/>
      <c r="T106" s="45"/>
      <c r="U106" s="110"/>
      <c r="V106" s="109"/>
      <c r="W106" s="44"/>
      <c r="X106" s="45"/>
      <c r="Y106" s="107"/>
      <c r="Z106" s="107"/>
    </row>
    <row r="107" customFormat="false" ht="14.1" hidden="true" customHeight="true" outlineLevel="0" collapsed="false">
      <c r="A107" s="36" t="n">
        <v>101</v>
      </c>
      <c r="B107" s="37" t="s">
        <v>1272</v>
      </c>
      <c r="C107" s="37" t="s">
        <v>1273</v>
      </c>
      <c r="D107" s="38" t="n">
        <f aca="false">SUM(I107+K107+M107+O107+Q107+S107+U107+W107)/10</f>
        <v>2</v>
      </c>
      <c r="E107" s="60" t="n">
        <v>11180</v>
      </c>
      <c r="F107" s="37" t="s">
        <v>210</v>
      </c>
      <c r="G107" s="36" t="n">
        <f aca="false">Z107</f>
        <v>0</v>
      </c>
      <c r="H107" s="36" t="n">
        <f aca="false">SUM(I107:Y107)</f>
        <v>29</v>
      </c>
      <c r="I107" s="42" t="n">
        <v>10</v>
      </c>
      <c r="J107" s="57" t="n">
        <v>4</v>
      </c>
      <c r="K107" s="44" t="n">
        <v>10</v>
      </c>
      <c r="L107" s="45" t="n">
        <v>5</v>
      </c>
      <c r="M107" s="110"/>
      <c r="N107" s="45"/>
      <c r="O107" s="44"/>
      <c r="P107" s="45"/>
      <c r="Q107" s="110"/>
      <c r="R107" s="45"/>
      <c r="S107" s="110"/>
      <c r="T107" s="45"/>
      <c r="U107" s="110"/>
      <c r="V107" s="109"/>
      <c r="W107" s="44"/>
      <c r="X107" s="45"/>
      <c r="Y107" s="107"/>
      <c r="Z107" s="108"/>
    </row>
    <row r="108" customFormat="false" ht="14.1" hidden="true" customHeight="true" outlineLevel="0" collapsed="false">
      <c r="A108" s="36" t="n">
        <v>102</v>
      </c>
      <c r="B108" s="37" t="s">
        <v>1061</v>
      </c>
      <c r="C108" s="37" t="s">
        <v>559</v>
      </c>
      <c r="D108" s="38" t="n">
        <f aca="false">SUM(I108+K108+M108+O108+Q108+S108+U108+W108)/10</f>
        <v>1</v>
      </c>
      <c r="E108" s="60" t="n">
        <v>11883</v>
      </c>
      <c r="F108" s="37" t="s">
        <v>57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110"/>
      <c r="N108" s="45"/>
      <c r="O108" s="44"/>
      <c r="P108" s="45"/>
      <c r="Q108" s="110"/>
      <c r="R108" s="45"/>
      <c r="S108" s="110"/>
      <c r="T108" s="45"/>
      <c r="U108" s="110"/>
      <c r="V108" s="167"/>
      <c r="W108" s="44"/>
      <c r="X108" s="45"/>
      <c r="Y108" s="107"/>
      <c r="Z108" s="107"/>
    </row>
    <row r="109" customFormat="false" ht="14.1" hidden="true" customHeight="true" outlineLevel="0" collapsed="false">
      <c r="A109" s="36"/>
      <c r="B109" s="36" t="s">
        <v>1274</v>
      </c>
      <c r="C109" s="37" t="s">
        <v>1275</v>
      </c>
      <c r="D109" s="38" t="n">
        <f aca="false">SUM(I109+K109+M109+O109+Q109+S109+U109+W109)/10</f>
        <v>1</v>
      </c>
      <c r="E109" s="60" t="n">
        <v>12025</v>
      </c>
      <c r="F109" s="37" t="s">
        <v>25</v>
      </c>
      <c r="G109" s="36" t="n">
        <f aca="false">Z109</f>
        <v>0</v>
      </c>
      <c r="H109" s="36" t="n">
        <f aca="false">SUM(I109:Y109)</f>
        <v>10</v>
      </c>
      <c r="I109" s="44"/>
      <c r="J109" s="45"/>
      <c r="K109" s="44" t="n">
        <v>10</v>
      </c>
      <c r="L109" s="45"/>
      <c r="M109" s="110"/>
      <c r="N109" s="45"/>
      <c r="O109" s="44"/>
      <c r="P109" s="45"/>
      <c r="Q109" s="110"/>
      <c r="R109" s="45"/>
      <c r="S109" s="110"/>
      <c r="T109" s="45"/>
      <c r="U109" s="110"/>
      <c r="V109" s="109"/>
      <c r="W109" s="44"/>
      <c r="X109" s="45"/>
      <c r="Y109" s="107"/>
      <c r="Z109" s="107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60"/>
      <c r="F110" s="37"/>
      <c r="G110" s="36" t="n">
        <f aca="false">Z110</f>
        <v>0</v>
      </c>
      <c r="H110" s="36" t="n">
        <f aca="false">SUM(I110:Y110)</f>
        <v>0</v>
      </c>
      <c r="I110" s="44"/>
      <c r="J110" s="45"/>
      <c r="K110" s="44"/>
      <c r="L110" s="45"/>
      <c r="M110" s="110"/>
      <c r="N110" s="45"/>
      <c r="O110" s="44"/>
      <c r="P110" s="45"/>
      <c r="Q110" s="110"/>
      <c r="R110" s="45"/>
      <c r="S110" s="110"/>
      <c r="T110" s="45"/>
      <c r="U110" s="110"/>
      <c r="V110" s="109"/>
      <c r="W110" s="44"/>
      <c r="X110" s="45"/>
      <c r="Y110" s="107"/>
      <c r="Z110" s="107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60"/>
      <c r="F111" s="37"/>
      <c r="G111" s="36" t="n">
        <f aca="false">Z111</f>
        <v>0</v>
      </c>
      <c r="H111" s="36" t="n">
        <f aca="false">SUM(I111:Y111)</f>
        <v>0</v>
      </c>
      <c r="I111" s="44"/>
      <c r="J111" s="45"/>
      <c r="K111" s="44"/>
      <c r="L111" s="45"/>
      <c r="M111" s="110"/>
      <c r="N111" s="45"/>
      <c r="O111" s="44"/>
      <c r="P111" s="45"/>
      <c r="Q111" s="110"/>
      <c r="R111" s="45"/>
      <c r="S111" s="110"/>
      <c r="T111" s="45"/>
      <c r="U111" s="110"/>
      <c r="V111" s="109"/>
      <c r="W111" s="44"/>
      <c r="X111" s="45"/>
      <c r="Y111" s="107"/>
      <c r="Z111" s="107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8"/>
      <c r="F112" s="37"/>
      <c r="G112" s="36" t="n">
        <f aca="false">Z112</f>
        <v>0</v>
      </c>
      <c r="H112" s="36" t="n">
        <f aca="false">SUM(I112:Y112)</f>
        <v>0</v>
      </c>
      <c r="I112" s="44"/>
      <c r="J112" s="57"/>
      <c r="K112" s="44"/>
      <c r="L112" s="45"/>
      <c r="M112" s="110"/>
      <c r="N112" s="45"/>
      <c r="O112" s="44"/>
      <c r="P112" s="45"/>
      <c r="Q112" s="110"/>
      <c r="R112" s="45"/>
      <c r="S112" s="110"/>
      <c r="T112" s="45"/>
      <c r="U112" s="110"/>
      <c r="V112" s="109"/>
      <c r="W112" s="44"/>
      <c r="X112" s="45"/>
      <c r="Y112" s="107"/>
      <c r="Z112" s="108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60"/>
      <c r="F113" s="37"/>
      <c r="G113" s="36" t="n">
        <f aca="false">Z113</f>
        <v>0</v>
      </c>
      <c r="H113" s="36" t="n">
        <f aca="false">SUM(I113:Y113)</f>
        <v>0</v>
      </c>
      <c r="I113" s="44"/>
      <c r="J113" s="45"/>
      <c r="K113" s="44"/>
      <c r="L113" s="45"/>
      <c r="M113" s="110"/>
      <c r="N113" s="45"/>
      <c r="O113" s="44"/>
      <c r="P113" s="45"/>
      <c r="Q113" s="110"/>
      <c r="R113" s="45"/>
      <c r="S113" s="110"/>
      <c r="T113" s="45"/>
      <c r="U113" s="110"/>
      <c r="V113" s="109"/>
      <c r="W113" s="44"/>
      <c r="X113" s="45"/>
      <c r="Y113" s="107"/>
      <c r="Z113" s="107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60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44"/>
      <c r="L114" s="45"/>
      <c r="M114" s="110"/>
      <c r="N114" s="45"/>
      <c r="O114" s="44"/>
      <c r="P114" s="45"/>
      <c r="Q114" s="110"/>
      <c r="R114" s="45"/>
      <c r="S114" s="110"/>
      <c r="T114" s="45"/>
      <c r="U114" s="110"/>
      <c r="V114" s="109"/>
      <c r="W114" s="44"/>
      <c r="X114" s="45"/>
      <c r="Y114" s="107"/>
      <c r="Z114" s="108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60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44"/>
      <c r="L115" s="45"/>
      <c r="M115" s="110"/>
      <c r="N115" s="45"/>
      <c r="O115" s="44"/>
      <c r="P115" s="45"/>
      <c r="Q115" s="110"/>
      <c r="R115" s="45"/>
      <c r="S115" s="110"/>
      <c r="T115" s="45"/>
      <c r="U115" s="44"/>
      <c r="V115" s="167"/>
      <c r="W115" s="44"/>
      <c r="X115" s="45"/>
      <c r="Y115" s="107"/>
      <c r="Z115" s="107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8"/>
      <c r="F116" s="37"/>
      <c r="G116" s="36" t="n">
        <f aca="false">Z116</f>
        <v>0</v>
      </c>
      <c r="H116" s="36" t="n">
        <f aca="false">SUM(I116:Y116)</f>
        <v>0</v>
      </c>
      <c r="I116" s="44"/>
      <c r="J116" s="57"/>
      <c r="K116" s="44"/>
      <c r="L116" s="45"/>
      <c r="M116" s="110"/>
      <c r="N116" s="45"/>
      <c r="O116" s="44"/>
      <c r="P116" s="45"/>
      <c r="Q116" s="110"/>
      <c r="R116" s="45"/>
      <c r="S116" s="110"/>
      <c r="T116" s="45"/>
      <c r="U116" s="44"/>
      <c r="V116" s="109"/>
      <c r="W116" s="44"/>
      <c r="X116" s="45"/>
      <c r="Y116" s="107"/>
      <c r="Z116" s="108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60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44"/>
      <c r="L117" s="45"/>
      <c r="M117" s="110"/>
      <c r="N117" s="45"/>
      <c r="O117" s="44"/>
      <c r="P117" s="45"/>
      <c r="Q117" s="110"/>
      <c r="R117" s="45"/>
      <c r="S117" s="110"/>
      <c r="T117" s="45"/>
      <c r="U117" s="110"/>
      <c r="V117" s="167"/>
      <c r="W117" s="44"/>
      <c r="X117" s="45"/>
      <c r="Y117" s="107"/>
      <c r="Z117" s="107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60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44"/>
      <c r="L118" s="45"/>
      <c r="M118" s="110"/>
      <c r="N118" s="45"/>
      <c r="O118" s="44"/>
      <c r="P118" s="45"/>
      <c r="Q118" s="110"/>
      <c r="R118" s="45"/>
      <c r="S118" s="110"/>
      <c r="T118" s="45"/>
      <c r="U118" s="110"/>
      <c r="V118" s="109"/>
      <c r="W118" s="44"/>
      <c r="X118" s="45"/>
      <c r="Y118" s="107"/>
      <c r="Z118" s="107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60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44"/>
      <c r="L119" s="45"/>
      <c r="M119" s="110"/>
      <c r="N119" s="45"/>
      <c r="O119" s="44"/>
      <c r="P119" s="45"/>
      <c r="Q119" s="110"/>
      <c r="R119" s="45"/>
      <c r="S119" s="110"/>
      <c r="T119" s="45"/>
      <c r="U119" s="110"/>
      <c r="V119" s="167"/>
      <c r="W119" s="44"/>
      <c r="X119" s="45"/>
      <c r="Y119" s="107"/>
      <c r="Z119" s="107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60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44"/>
      <c r="L120" s="45"/>
      <c r="M120" s="110"/>
      <c r="N120" s="57"/>
      <c r="O120" s="44"/>
      <c r="P120" s="57"/>
      <c r="Q120" s="110"/>
      <c r="R120" s="45"/>
      <c r="S120" s="110"/>
      <c r="T120" s="57"/>
      <c r="U120" s="110"/>
      <c r="V120" s="167"/>
      <c r="W120" s="44"/>
      <c r="X120" s="45"/>
      <c r="Y120" s="107"/>
      <c r="Z120" s="107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44"/>
      <c r="L121" s="45"/>
      <c r="M121" s="110"/>
      <c r="N121" s="45"/>
      <c r="O121" s="44"/>
      <c r="P121" s="57"/>
      <c r="Q121" s="110"/>
      <c r="R121" s="45"/>
      <c r="S121" s="110"/>
      <c r="T121" s="57"/>
      <c r="U121" s="110"/>
      <c r="V121" s="167"/>
      <c r="W121" s="44"/>
      <c r="X121" s="45"/>
      <c r="Y121" s="107"/>
      <c r="Z121" s="107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8"/>
      <c r="F122" s="37"/>
      <c r="G122" s="36" t="n">
        <f aca="false">Z122</f>
        <v>0</v>
      </c>
      <c r="H122" s="36" t="n">
        <f aca="false">SUM(I122:Y122)</f>
        <v>0</v>
      </c>
      <c r="I122" s="44"/>
      <c r="J122" s="57"/>
      <c r="K122" s="44"/>
      <c r="L122" s="45"/>
      <c r="M122" s="110"/>
      <c r="N122" s="45"/>
      <c r="O122" s="44"/>
      <c r="P122" s="45"/>
      <c r="Q122" s="110"/>
      <c r="R122" s="45"/>
      <c r="S122" s="110"/>
      <c r="T122" s="45"/>
      <c r="U122" s="44"/>
      <c r="V122" s="109"/>
      <c r="W122" s="44"/>
      <c r="X122" s="45"/>
      <c r="Y122" s="107"/>
      <c r="Z122" s="108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44"/>
      <c r="J123" s="57"/>
      <c r="K123" s="44"/>
      <c r="L123" s="45"/>
      <c r="M123" s="110"/>
      <c r="N123" s="45"/>
      <c r="O123" s="44"/>
      <c r="P123" s="45"/>
      <c r="Q123" s="110"/>
      <c r="R123" s="45"/>
      <c r="S123" s="110"/>
      <c r="T123" s="45"/>
      <c r="U123" s="110"/>
      <c r="V123" s="109"/>
      <c r="W123" s="44"/>
      <c r="X123" s="45"/>
      <c r="Y123" s="107"/>
      <c r="Z123" s="108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60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0"/>
      <c r="N124" s="45"/>
      <c r="O124" s="44"/>
      <c r="P124" s="45"/>
      <c r="Q124" s="110"/>
      <c r="R124" s="45"/>
      <c r="S124" s="110"/>
      <c r="T124" s="45"/>
      <c r="U124" s="110"/>
      <c r="V124" s="109"/>
      <c r="W124" s="44"/>
      <c r="X124" s="45"/>
      <c r="Y124" s="107"/>
      <c r="Z124" s="107"/>
    </row>
    <row r="125" customFormat="false" ht="14.1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60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0"/>
      <c r="N125" s="45"/>
      <c r="O125" s="44"/>
      <c r="P125" s="45"/>
      <c r="Q125" s="110"/>
      <c r="R125" s="45"/>
      <c r="S125" s="110"/>
      <c r="T125" s="45"/>
      <c r="U125" s="110"/>
      <c r="V125" s="109"/>
      <c r="W125" s="44"/>
      <c r="X125" s="45"/>
      <c r="Y125" s="107"/>
      <c r="Z125" s="108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4"/>
      <c r="J126" s="57"/>
      <c r="K126" s="44"/>
      <c r="L126" s="45"/>
      <c r="M126" s="110"/>
      <c r="N126" s="45"/>
      <c r="O126" s="44"/>
      <c r="P126" s="45"/>
      <c r="Q126" s="110"/>
      <c r="R126" s="45"/>
      <c r="S126" s="110"/>
      <c r="T126" s="45"/>
      <c r="U126" s="44"/>
      <c r="V126" s="109"/>
      <c r="W126" s="44"/>
      <c r="X126" s="45"/>
      <c r="Y126" s="107"/>
      <c r="Z126" s="108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57"/>
      <c r="M127" s="110"/>
      <c r="N127" s="45"/>
      <c r="O127" s="44"/>
      <c r="P127" s="57"/>
      <c r="Q127" s="110"/>
      <c r="R127" s="45"/>
      <c r="S127" s="110"/>
      <c r="T127" s="45"/>
      <c r="U127" s="110"/>
      <c r="V127" s="109"/>
      <c r="W127" s="44"/>
      <c r="X127" s="45"/>
      <c r="Y127" s="107"/>
      <c r="Z127" s="108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44"/>
      <c r="J128" s="57"/>
      <c r="K128" s="44"/>
      <c r="L128" s="45"/>
      <c r="M128" s="110"/>
      <c r="N128" s="45"/>
      <c r="O128" s="44"/>
      <c r="P128" s="45"/>
      <c r="Q128" s="110"/>
      <c r="R128" s="45"/>
      <c r="S128" s="110"/>
      <c r="T128" s="45"/>
      <c r="U128" s="110"/>
      <c r="V128" s="109"/>
      <c r="W128" s="44"/>
      <c r="X128" s="45"/>
      <c r="Y128" s="107"/>
      <c r="Z128" s="108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8"/>
      <c r="F129" s="37"/>
      <c r="G129" s="36" t="n">
        <f aca="false">Z129</f>
        <v>0</v>
      </c>
      <c r="H129" s="36" t="n">
        <f aca="false">SUM(I129:Y129)</f>
        <v>0</v>
      </c>
      <c r="I129" s="44"/>
      <c r="J129" s="57"/>
      <c r="K129" s="44"/>
      <c r="L129" s="45"/>
      <c r="M129" s="110"/>
      <c r="N129" s="45"/>
      <c r="O129" s="44"/>
      <c r="P129" s="45"/>
      <c r="Q129" s="110"/>
      <c r="R129" s="45"/>
      <c r="S129" s="110"/>
      <c r="T129" s="45"/>
      <c r="U129" s="44"/>
      <c r="V129" s="109"/>
      <c r="W129" s="44"/>
      <c r="X129" s="45"/>
      <c r="Y129" s="107"/>
      <c r="Z129" s="108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44"/>
      <c r="J130" s="57"/>
      <c r="K130" s="44"/>
      <c r="L130" s="45"/>
      <c r="M130" s="110"/>
      <c r="N130" s="45"/>
      <c r="O130" s="44"/>
      <c r="P130" s="45"/>
      <c r="Q130" s="110"/>
      <c r="R130" s="45"/>
      <c r="S130" s="110"/>
      <c r="T130" s="45"/>
      <c r="U130" s="110"/>
      <c r="V130" s="109"/>
      <c r="W130" s="44"/>
      <c r="X130" s="45"/>
      <c r="Y130" s="107"/>
      <c r="Z130" s="108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8"/>
      <c r="F131" s="37"/>
      <c r="G131" s="36" t="n">
        <f aca="false">Z131</f>
        <v>0</v>
      </c>
      <c r="H131" s="36" t="n">
        <f aca="false">SUM(I131:Y131)</f>
        <v>0</v>
      </c>
      <c r="I131" s="44"/>
      <c r="J131" s="57"/>
      <c r="K131" s="44"/>
      <c r="L131" s="45"/>
      <c r="M131" s="110"/>
      <c r="N131" s="45"/>
      <c r="O131" s="44"/>
      <c r="P131" s="45"/>
      <c r="Q131" s="110"/>
      <c r="R131" s="45"/>
      <c r="S131" s="110"/>
      <c r="T131" s="45"/>
      <c r="U131" s="44"/>
      <c r="V131" s="109"/>
      <c r="W131" s="44"/>
      <c r="X131" s="45"/>
      <c r="Y131" s="107"/>
      <c r="Z131" s="108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60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44"/>
      <c r="L132" s="45"/>
      <c r="M132" s="110"/>
      <c r="N132" s="45"/>
      <c r="O132" s="44"/>
      <c r="P132" s="45"/>
      <c r="Q132" s="110"/>
      <c r="R132" s="45"/>
      <c r="S132" s="110"/>
      <c r="T132" s="45"/>
      <c r="U132" s="110"/>
      <c r="V132" s="109"/>
      <c r="W132" s="44"/>
      <c r="X132" s="45"/>
      <c r="Y132" s="107"/>
      <c r="Z132" s="108"/>
    </row>
    <row r="133" customFormat="false" ht="14.1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60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44"/>
      <c r="L133" s="45"/>
      <c r="M133" s="110"/>
      <c r="N133" s="45"/>
      <c r="O133" s="44"/>
      <c r="P133" s="45"/>
      <c r="Q133" s="110"/>
      <c r="R133" s="45"/>
      <c r="S133" s="110"/>
      <c r="T133" s="45"/>
      <c r="U133" s="110"/>
      <c r="V133" s="109"/>
      <c r="W133" s="44"/>
      <c r="X133" s="45"/>
      <c r="Y133" s="107"/>
      <c r="Z133" s="107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8"/>
      <c r="F134" s="37"/>
      <c r="G134" s="36" t="n">
        <f aca="false">Z134</f>
        <v>0</v>
      </c>
      <c r="H134" s="36" t="n">
        <f aca="false">SUM(I134:Y134)</f>
        <v>0</v>
      </c>
      <c r="I134" s="44"/>
      <c r="J134" s="57"/>
      <c r="K134" s="44"/>
      <c r="L134" s="45"/>
      <c r="M134" s="110"/>
      <c r="N134" s="45"/>
      <c r="O134" s="44"/>
      <c r="P134" s="45"/>
      <c r="Q134" s="110"/>
      <c r="R134" s="45"/>
      <c r="S134" s="110"/>
      <c r="T134" s="45"/>
      <c r="U134" s="44"/>
      <c r="V134" s="109"/>
      <c r="W134" s="44"/>
      <c r="X134" s="45"/>
      <c r="Y134" s="107"/>
      <c r="Z134" s="108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4"/>
      <c r="J135" s="57"/>
      <c r="K135" s="44"/>
      <c r="L135" s="45"/>
      <c r="M135" s="110"/>
      <c r="N135" s="45"/>
      <c r="O135" s="44"/>
      <c r="P135" s="45"/>
      <c r="Q135" s="110"/>
      <c r="R135" s="45"/>
      <c r="S135" s="110"/>
      <c r="T135" s="45"/>
      <c r="U135" s="110"/>
      <c r="V135" s="109"/>
      <c r="W135" s="44"/>
      <c r="X135" s="45"/>
      <c r="Y135" s="107"/>
      <c r="Z135" s="108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60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0"/>
      <c r="N136" s="45"/>
      <c r="O136" s="44"/>
      <c r="P136" s="45"/>
      <c r="Q136" s="110"/>
      <c r="R136" s="45"/>
      <c r="S136" s="110"/>
      <c r="T136" s="45"/>
      <c r="U136" s="110"/>
      <c r="V136" s="109"/>
      <c r="W136" s="44"/>
      <c r="X136" s="45"/>
      <c r="Y136" s="107"/>
      <c r="Z136" s="107"/>
    </row>
    <row r="137" customFormat="false" ht="14.1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60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0"/>
      <c r="N137" s="45"/>
      <c r="O137" s="44"/>
      <c r="P137" s="45"/>
      <c r="Q137" s="110"/>
      <c r="R137" s="45"/>
      <c r="S137" s="110"/>
      <c r="T137" s="45"/>
      <c r="U137" s="110"/>
      <c r="V137" s="109"/>
      <c r="W137" s="44"/>
      <c r="X137" s="45"/>
      <c r="Y137" s="107"/>
      <c r="Z137" s="107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60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57"/>
      <c r="M138" s="110"/>
      <c r="N138" s="45"/>
      <c r="O138" s="44"/>
      <c r="P138" s="57"/>
      <c r="Q138" s="110"/>
      <c r="R138" s="45"/>
      <c r="S138" s="110"/>
      <c r="T138" s="45"/>
      <c r="U138" s="110"/>
      <c r="V138" s="109"/>
      <c r="W138" s="44"/>
      <c r="X138" s="45"/>
      <c r="Y138" s="107"/>
      <c r="Z138" s="107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60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44"/>
      <c r="L139" s="45"/>
      <c r="M139" s="110"/>
      <c r="N139" s="45"/>
      <c r="O139" s="44"/>
      <c r="P139" s="45"/>
      <c r="Q139" s="110"/>
      <c r="R139" s="45"/>
      <c r="S139" s="110"/>
      <c r="T139" s="45"/>
      <c r="U139" s="110"/>
      <c r="V139" s="109"/>
      <c r="W139" s="44"/>
      <c r="X139" s="45"/>
      <c r="Y139" s="107"/>
      <c r="Z139" s="107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60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0"/>
      <c r="N140" s="45"/>
      <c r="O140" s="44"/>
      <c r="P140" s="45"/>
      <c r="Q140" s="110"/>
      <c r="R140" s="57"/>
      <c r="S140" s="110"/>
      <c r="T140" s="57"/>
      <c r="U140" s="110"/>
      <c r="V140" s="167"/>
      <c r="W140" s="44"/>
      <c r="X140" s="45"/>
      <c r="Y140" s="107"/>
      <c r="Z140" s="107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60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0"/>
      <c r="N141" s="45"/>
      <c r="O141" s="44"/>
      <c r="P141" s="45"/>
      <c r="Q141" s="110"/>
      <c r="R141" s="45"/>
      <c r="S141" s="110"/>
      <c r="T141" s="45"/>
      <c r="U141" s="110"/>
      <c r="V141" s="167"/>
      <c r="W141" s="44"/>
      <c r="X141" s="45"/>
      <c r="Y141" s="107"/>
      <c r="Z141" s="107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4"/>
      <c r="J142" s="57"/>
      <c r="K142" s="44"/>
      <c r="L142" s="45"/>
      <c r="M142" s="110"/>
      <c r="N142" s="45"/>
      <c r="O142" s="44"/>
      <c r="P142" s="45"/>
      <c r="Q142" s="110"/>
      <c r="R142" s="45"/>
      <c r="S142" s="110"/>
      <c r="T142" s="45"/>
      <c r="U142" s="44"/>
      <c r="V142" s="109"/>
      <c r="W142" s="44"/>
      <c r="X142" s="45"/>
      <c r="Y142" s="107"/>
      <c r="Z142" s="108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4"/>
      <c r="J143" s="57"/>
      <c r="K143" s="44"/>
      <c r="L143" s="45"/>
      <c r="M143" s="110"/>
      <c r="N143" s="45"/>
      <c r="O143" s="44"/>
      <c r="P143" s="45"/>
      <c r="Q143" s="110"/>
      <c r="R143" s="45"/>
      <c r="S143" s="110"/>
      <c r="T143" s="45"/>
      <c r="U143" s="44"/>
      <c r="V143" s="109"/>
      <c r="W143" s="44"/>
      <c r="X143" s="45"/>
      <c r="Y143" s="107"/>
      <c r="Z143" s="108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60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0"/>
      <c r="N144" s="45"/>
      <c r="O144" s="44"/>
      <c r="P144" s="45"/>
      <c r="Q144" s="110"/>
      <c r="R144" s="45"/>
      <c r="S144" s="110"/>
      <c r="T144" s="45"/>
      <c r="U144" s="110"/>
      <c r="V144" s="167"/>
      <c r="W144" s="44"/>
      <c r="X144" s="45"/>
      <c r="Y144" s="107"/>
      <c r="Z144" s="108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60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0"/>
      <c r="N145" s="45"/>
      <c r="O145" s="44"/>
      <c r="P145" s="45"/>
      <c r="Q145" s="110"/>
      <c r="R145" s="45"/>
      <c r="S145" s="110"/>
      <c r="T145" s="45"/>
      <c r="U145" s="110"/>
      <c r="V145" s="109"/>
      <c r="W145" s="44"/>
      <c r="X145" s="45"/>
      <c r="Y145" s="107"/>
      <c r="Z145" s="107"/>
      <c r="AA145" s="0" t="s">
        <v>1276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57"/>
      <c r="K146" s="44"/>
      <c r="L146" s="45"/>
      <c r="M146" s="110"/>
      <c r="N146" s="45"/>
      <c r="O146" s="44"/>
      <c r="P146" s="45"/>
      <c r="Q146" s="110"/>
      <c r="R146" s="45"/>
      <c r="S146" s="110"/>
      <c r="T146" s="45"/>
      <c r="U146" s="110"/>
      <c r="V146" s="109"/>
      <c r="W146" s="44"/>
      <c r="X146" s="45"/>
      <c r="Y146" s="107"/>
      <c r="Z146" s="108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60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0"/>
      <c r="N147" s="45"/>
      <c r="O147" s="44"/>
      <c r="P147" s="45"/>
      <c r="Q147" s="110"/>
      <c r="R147" s="45"/>
      <c r="S147" s="110"/>
      <c r="T147" s="45"/>
      <c r="U147" s="110"/>
      <c r="V147" s="109"/>
      <c r="W147" s="44"/>
      <c r="X147" s="45"/>
      <c r="Y147" s="107"/>
      <c r="Z147" s="107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57"/>
      <c r="K148" s="44"/>
      <c r="L148" s="45"/>
      <c r="M148" s="110"/>
      <c r="N148" s="45"/>
      <c r="O148" s="44"/>
      <c r="P148" s="45"/>
      <c r="Q148" s="110"/>
      <c r="R148" s="45"/>
      <c r="S148" s="110"/>
      <c r="T148" s="45"/>
      <c r="U148" s="44"/>
      <c r="V148" s="109"/>
      <c r="W148" s="44"/>
      <c r="X148" s="45"/>
      <c r="Y148" s="107"/>
      <c r="Z148" s="108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57"/>
      <c r="K149" s="44"/>
      <c r="L149" s="45"/>
      <c r="M149" s="110"/>
      <c r="N149" s="45"/>
      <c r="O149" s="44"/>
      <c r="P149" s="45"/>
      <c r="Q149" s="110"/>
      <c r="R149" s="45"/>
      <c r="S149" s="110"/>
      <c r="T149" s="45"/>
      <c r="U149" s="44"/>
      <c r="V149" s="109"/>
      <c r="W149" s="44"/>
      <c r="X149" s="45"/>
      <c r="Y149" s="107"/>
      <c r="Z149" s="108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57"/>
      <c r="K150" s="44"/>
      <c r="L150" s="45"/>
      <c r="M150" s="110"/>
      <c r="N150" s="45"/>
      <c r="O150" s="44"/>
      <c r="P150" s="45"/>
      <c r="Q150" s="110"/>
      <c r="R150" s="45"/>
      <c r="S150" s="110"/>
      <c r="T150" s="45"/>
      <c r="U150" s="44"/>
      <c r="V150" s="109"/>
      <c r="W150" s="44"/>
      <c r="X150" s="45"/>
      <c r="Y150" s="107"/>
      <c r="Z150" s="108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57"/>
      <c r="K151" s="44"/>
      <c r="L151" s="45"/>
      <c r="M151" s="110"/>
      <c r="N151" s="45"/>
      <c r="O151" s="44"/>
      <c r="P151" s="45"/>
      <c r="Q151" s="110"/>
      <c r="R151" s="45"/>
      <c r="S151" s="110"/>
      <c r="T151" s="45"/>
      <c r="U151" s="44"/>
      <c r="V151" s="109"/>
      <c r="W151" s="44"/>
      <c r="X151" s="45"/>
      <c r="Y151" s="107"/>
      <c r="Z151" s="108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57"/>
      <c r="K152" s="44"/>
      <c r="L152" s="45"/>
      <c r="M152" s="110"/>
      <c r="N152" s="45"/>
      <c r="O152" s="44"/>
      <c r="P152" s="45"/>
      <c r="Q152" s="110"/>
      <c r="R152" s="45"/>
      <c r="S152" s="110"/>
      <c r="T152" s="45"/>
      <c r="U152" s="44"/>
      <c r="V152" s="109"/>
      <c r="W152" s="44"/>
      <c r="X152" s="45"/>
      <c r="Y152" s="107"/>
      <c r="Z152" s="108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60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7"/>
      <c r="M153" s="110"/>
      <c r="N153" s="45"/>
      <c r="O153" s="44"/>
      <c r="P153" s="45"/>
      <c r="Q153" s="110"/>
      <c r="R153" s="45"/>
      <c r="S153" s="110"/>
      <c r="T153" s="45"/>
      <c r="U153" s="110"/>
      <c r="V153" s="109"/>
      <c r="W153" s="44"/>
      <c r="X153" s="45"/>
      <c r="Y153" s="107"/>
      <c r="Z153" s="108"/>
    </row>
    <row r="154" customFormat="false" ht="14.1" hidden="false" customHeight="true" outlineLevel="0" collapsed="false">
      <c r="A154" s="18"/>
      <c r="B154" s="202"/>
      <c r="C154" s="202"/>
      <c r="D154" s="203"/>
      <c r="E154" s="202"/>
      <c r="F154" s="202"/>
      <c r="G154" s="202"/>
      <c r="H154" s="20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2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James Evans</cp:lastModifiedBy>
  <cp:lastPrinted>2015-05-20T10:13:39Z</cp:lastPrinted>
  <dcterms:modified xsi:type="dcterms:W3CDTF">2015-08-08T15:30:18Z</dcterms:modified>
  <cp:revision>0</cp:revision>
  <dc:subject/>
  <dc:title/>
</cp:coreProperties>
</file>