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hidden" r:id="rId22"/>
    <sheet name="u11BOYS" sheetId="22" state="visible" r:id="rId23"/>
    <sheet name="BOYSu12" sheetId="23" state="visible" r:id="rId24"/>
    <sheet name="BOYSu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u8" sheetId="28" state="visible" r:id="rId29"/>
    <sheet name="GIRLSu9" sheetId="29" state="visible" r:id="rId30"/>
    <sheet name="GIRLSu10" sheetId="30" state="visible" r:id="rId31"/>
    <sheet name="GIRLSu11" sheetId="31" state="visible" r:id="rId32"/>
    <sheet name="GIRLSu12" sheetId="32" state="hidden" r:id="rId33"/>
    <sheet name="GIRLS12" sheetId="33" state="visible" r:id="rId34"/>
    <sheet name="GIRLSu13" sheetId="34" state="visible" r:id="rId35"/>
    <sheet name="GIRLSu15" sheetId="35" state="visible" r:id="rId36"/>
    <sheet name="GIRLSu18" sheetId="36" state="visible" r:id="rId37"/>
    <sheet name="GIRLS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BOYSu10!$A$1:$H$37</definedName>
    <definedName function="false" hidden="false" localSheetId="20" name="_xlnm.Print_Area" vbProcedure="false">BOYSu11!$A$2:$H$74</definedName>
    <definedName function="false" hidden="false" localSheetId="22" name="_xlnm.Print_Area" vbProcedure="false">BOYSu12!$A$1:$H$49</definedName>
    <definedName function="false" hidden="false" localSheetId="23" name="_xlnm.Print_Area" vbProcedure="false">BOYSu13!$A$1:$H$65</definedName>
    <definedName function="false" hidden="false" localSheetId="24" name="_xlnm.Print_Area" vbProcedure="false">BOYSu15!$A$1:$H$59</definedName>
    <definedName function="false" hidden="false" localSheetId="25" name="_xlnm.Print_Area" vbProcedure="false">BOYSu18!$A$1:$H$50</definedName>
    <definedName function="false" hidden="false" localSheetId="26" name="_xlnm.Print_Area" vbProcedure="false">BOYSu20!$A$1:$H$20</definedName>
    <definedName function="false" hidden="false" localSheetId="17" name="_xlnm.Print_Area" vbProcedure="false">BOYSu8!$A$1:$H$26</definedName>
    <definedName function="false" hidden="false" localSheetId="18" name="_xlnm.Print_Area" vbProcedure="false">BOYSu9!$A$1:$H$26</definedName>
    <definedName function="false" hidden="false" localSheetId="40" name="_xlnm.Print_Area" vbProcedure="false">'COVER LETTER'!$A$1:$A$53</definedName>
    <definedName function="false" hidden="false" localSheetId="32" name="_xlnm.Print_Area" vbProcedure="false">GIRLS12!$A$1:$H$30</definedName>
    <definedName function="false" hidden="false" localSheetId="29" name="_xlnm.Print_Area" vbProcedure="false">GIRLSu10!$A$1:$H$25</definedName>
    <definedName function="false" hidden="false" localSheetId="30" name="_xlnm.Print_Area" vbProcedure="false">GIRLSu11!$A$1:$H$21</definedName>
    <definedName function="false" hidden="false" localSheetId="31" name="_xlnm.Print_Area" vbProcedure="false">GIRLSu12!$A$1:$H$34</definedName>
    <definedName function="false" hidden="false" localSheetId="33" name="_xlnm.Print_Area" vbProcedure="false">GIRLSu13!$A$1:$H$22</definedName>
    <definedName function="false" hidden="false" localSheetId="34" name="_xlnm.Print_Area" vbProcedure="false">GIRLSu15!$A$1:$H$28</definedName>
    <definedName function="false" hidden="false" localSheetId="35" name="_xlnm.Print_Area" vbProcedure="false">GIRLSu18!$A$1:$H$26</definedName>
    <definedName function="false" hidden="false" localSheetId="36" name="_xlnm.Print_Area" vbProcedure="false">GIRLSu20!$A$1:$H$9</definedName>
    <definedName function="false" hidden="false" localSheetId="27" name="_xlnm.Print_Area" vbProcedure="false">GIRLSu8!$A$1:$H$27</definedName>
    <definedName function="false" hidden="false" localSheetId="28" name="_xlnm.Print_Area" vbProcedure="false">GIRLSu9!$A$1:$H$22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41</definedName>
    <definedName function="false" hidden="false" localSheetId="2" name="_xlnm.Print_Area" vbProcedure="false">MEN4KM!$A$1:$H$80</definedName>
    <definedName function="false" hidden="false" localSheetId="5" name="_xlnm.Print_Area" vbProcedure="false">'MMEN30-34'!$A$2:$H$19</definedName>
    <definedName function="false" hidden="false" localSheetId="6" name="_xlnm.Print_Area" vbProcedure="false">'MMEN35-39'!$A$1:$H$19</definedName>
    <definedName function="false" hidden="false" localSheetId="7" name="_xlnm.Print_Area" vbProcedure="false">'MMEN40-49'!$A$1:$H$53</definedName>
    <definedName function="false" hidden="false" localSheetId="8" name="_xlnm.Print_Area" vbProcedure="false">'MMEN50-59'!$A$1:$H$62</definedName>
    <definedName function="false" hidden="false" localSheetId="9" name="_xlnm.Print_Area" vbProcedure="false">'MMEN60+'!$A$1:$H$25</definedName>
    <definedName function="false" hidden="false" localSheetId="10" name="_xlnm.Print_Area" vbProcedure="false">'MMEN70+'!$A$2:$H$15</definedName>
    <definedName function="false" hidden="false" localSheetId="3" name="_xlnm.Print_Area" vbProcedure="false">MOB!$A$1:$H$45</definedName>
    <definedName function="false" hidden="false" localSheetId="11" name="_xlnm.Print_Area" vbProcedure="false">'MWOM30-34'!$A$1:$H$13</definedName>
    <definedName function="false" hidden="false" localSheetId="12" name="_xlnm.Print_Area" vbProcedure="false">'MWOM35-39'!$A$1:$H$23</definedName>
    <definedName function="false" hidden="false" localSheetId="13" name="_xlnm.Print_Area" vbProcedure="false">'MWOM40-49'!$A$1:$H$66</definedName>
    <definedName function="false" hidden="false" localSheetId="14" name="_xlnm.Print_Area" vbProcedure="false">'MWOM50-59'!$A$1:$H$66</definedName>
    <definedName function="false" hidden="false" localSheetId="15" name="_xlnm.Print_Area" vbProcedure="false">'MWOM60+'!$A$1:$H$33</definedName>
    <definedName function="false" hidden="false" localSheetId="16" name="_xlnm.Print_Area" vbProcedure="false">'MWOM70+'!$A$1:$H$15</definedName>
    <definedName function="false" hidden="false" localSheetId="39" name="_xlnm.Print_Area" vbProcedure="false">'SUB-JUN TEAM RES'!$B$1:$T$39</definedName>
    <definedName function="false" hidden="false" localSheetId="21" name="_xlnm.Print_Area" vbProcedure="false">u11BOYS!$A$1:$H$32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32</definedName>
    <definedName function="false" hidden="false" localSheetId="4" name="_xlnm.Print_Area" vbProcedure="false">WOMEN4KM!$A$1:$H$73</definedName>
    <definedName function="false" hidden="false" name="Print_Area_MI" vbProcedure="false">MEN10KM!$B$1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24</xdr:row>
                <xdr:rowOff>17</xdr:rowOff>
              </xdr:from>
              <xdr:to>
                <xdr:col>3</xdr:col>
                <xdr:colOff>44</xdr:colOff>
                <xdr:row>12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7" uniqueCount="2719">
  <si>
    <t xml:space="preserve">     SENIOR MEN 10 KM</t>
  </si>
  <si>
    <t xml:space="preserve">SECOND LEAGUE MEETING AT SILVERSTROOM STRAND</t>
  </si>
  <si>
    <t xml:space="preserve">/dsrdc8..z665~pc8..c665~d~g</t>
  </si>
  <si>
    <t xml:space="preserve">DATE :    7 MAY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Wildschutt</t>
  </si>
  <si>
    <t xml:space="preserve">Nadeel</t>
  </si>
  <si>
    <t xml:space="preserve">LOA Itheko</t>
  </si>
  <si>
    <t xml:space="preserve">Timoteus</t>
  </si>
  <si>
    <t xml:space="preserve">Anthony</t>
  </si>
  <si>
    <t xml:space="preserve">UWC</t>
  </si>
  <si>
    <t xml:space="preserve">Mbukushe</t>
  </si>
  <si>
    <t xml:space="preserve">Vuyolwethu</t>
  </si>
  <si>
    <t xml:space="preserve">RCS Gugs</t>
  </si>
  <si>
    <t xml:space="preserve">/dsrdz8..c665~pz8..z665~d~g</t>
  </si>
  <si>
    <t xml:space="preserve">Hefke</t>
  </si>
  <si>
    <t xml:space="preserve">Warren</t>
  </si>
  <si>
    <t xml:space="preserve">{goto}z8~/dsrd.{end}{d}{l 23}~p.{end}{d}~a~g</t>
  </si>
  <si>
    <t xml:space="preserve">Makila</t>
  </si>
  <si>
    <t xml:space="preserve">Akhona</t>
  </si>
  <si>
    <t xml:space="preserve">K-Way VOB</t>
  </si>
  <si>
    <t xml:space="preserve">/ci8..i665~ba8~/ck8..k665~bb8~/cm8..m665~bc8~/co8..o665~bd8~/cq8..q665~be8~</t>
  </si>
  <si>
    <t xml:space="preserve">Bhebha</t>
  </si>
  <si>
    <t xml:space="preserve">Bulelani</t>
  </si>
  <si>
    <t xml:space="preserve">/cs8..s665~bf8~/cu8..u665~bg8~/cw8..w665~bh8~/cy8..y665~bi8~/cz8..z665~g8~</t>
  </si>
  <si>
    <t xml:space="preserve">van Staden</t>
  </si>
  <si>
    <t xml:space="preserve">Gershwin</t>
  </si>
  <si>
    <t xml:space="preserve">/rvbj8..bj665~d8~/reba8..bi665~{home}</t>
  </si>
  <si>
    <t xml:space="preserve">Beukes</t>
  </si>
  <si>
    <t xml:space="preserve">Kaleb</t>
  </si>
  <si>
    <t xml:space="preserve">Madala</t>
  </si>
  <si>
    <t xml:space="preserve">Siyabonga</t>
  </si>
  <si>
    <t xml:space="preserve">Wildskut</t>
  </si>
  <si>
    <t xml:space="preserve">Riaan</t>
  </si>
  <si>
    <t xml:space="preserve">Easterns</t>
  </si>
  <si>
    <t xml:space="preserve">Mpekula</t>
  </si>
  <si>
    <t xml:space="preserve">Marks</t>
  </si>
  <si>
    <t xml:space="preserve">Damons</t>
  </si>
  <si>
    <t xml:space="preserve">Bruce-Lynn</t>
  </si>
  <si>
    <t xml:space="preserve">Celtic Harriers</t>
  </si>
  <si>
    <t xml:space="preserve">Philander</t>
  </si>
  <si>
    <t xml:space="preserve">Du-Wayne</t>
  </si>
  <si>
    <t xml:space="preserve">Smith</t>
  </si>
  <si>
    <t xml:space="preserve">Ashley</t>
  </si>
  <si>
    <t xml:space="preserve">Krala</t>
  </si>
  <si>
    <t xml:space="preserve">Bongani</t>
  </si>
  <si>
    <t xml:space="preserve">Struis</t>
  </si>
  <si>
    <t xml:space="preserve">Thomas</t>
  </si>
  <si>
    <t xml:space="preserve">Tygerberg NLC</t>
  </si>
  <si>
    <t xml:space="preserve">Kosana</t>
  </si>
  <si>
    <t xml:space="preserve">Luntu</t>
  </si>
  <si>
    <t xml:space="preserve">Adams</t>
  </si>
  <si>
    <t xml:space="preserve">Tino</t>
  </si>
  <si>
    <t xml:space="preserve">Eerste River</t>
  </si>
  <si>
    <t xml:space="preserve">Rabie</t>
  </si>
  <si>
    <t xml:space="preserve">Kurt</t>
  </si>
  <si>
    <t xml:space="preserve">Steenkamp</t>
  </si>
  <si>
    <t xml:space="preserve">Mervin</t>
  </si>
  <si>
    <t xml:space="preserve">Streicher</t>
  </si>
  <si>
    <t xml:space="preserve">Franz-Erich</t>
  </si>
  <si>
    <t xml:space="preserve">No Club</t>
  </si>
  <si>
    <t xml:space="preserve">Winter</t>
  </si>
  <si>
    <t xml:space="preserve">Ryan</t>
  </si>
  <si>
    <t xml:space="preserve">Pinelands</t>
  </si>
  <si>
    <t xml:space="preserve">Makhubo</t>
  </si>
  <si>
    <t xml:space="preserve">Aubrey</t>
  </si>
  <si>
    <t xml:space="preserve">West Coast</t>
  </si>
  <si>
    <t xml:space="preserve">Murumbi</t>
  </si>
  <si>
    <t xml:space="preserve">Charles</t>
  </si>
  <si>
    <t xml:space="preserve">Temp???</t>
  </si>
  <si>
    <t xml:space="preserve">Spieringshoek</t>
  </si>
  <si>
    <t xml:space="preserve">A J</t>
  </si>
  <si>
    <t xml:space="preserve">Carbineers</t>
  </si>
  <si>
    <t xml:space="preserve">Klaas</t>
  </si>
  <si>
    <t xml:space="preserve">Lungie</t>
  </si>
  <si>
    <t xml:space="preserve">Kenny</t>
  </si>
  <si>
    <t xml:space="preserve">Igshaan</t>
  </si>
  <si>
    <t xml:space="preserve">Spartan Harr</t>
  </si>
  <si>
    <t xml:space="preserve">Kooi</t>
  </si>
  <si>
    <t xml:space="preserve">Hendrik</t>
  </si>
  <si>
    <t xml:space="preserve">Ravensmead</t>
  </si>
  <si>
    <t xml:space="preserve">Piloso</t>
  </si>
  <si>
    <t xml:space="preserve">Mogale</t>
  </si>
  <si>
    <t xml:space="preserve">SANDF WP</t>
  </si>
  <si>
    <t xml:space="preserve">Crowster</t>
  </si>
  <si>
    <t xml:space="preserve">Reganald</t>
  </si>
  <si>
    <t xml:space="preserve">Lloyd</t>
  </si>
  <si>
    <t xml:space="preserve">Jason</t>
  </si>
  <si>
    <t xml:space="preserve">Peters</t>
  </si>
  <si>
    <t xml:space="preserve">Matthew</t>
  </si>
  <si>
    <t xml:space="preserve">Wild Runners</t>
  </si>
  <si>
    <t xml:space="preserve">Jeffrey</t>
  </si>
  <si>
    <t xml:space="preserve">Qwesha</t>
  </si>
  <si>
    <t xml:space="preserve">Nyanso</t>
  </si>
  <si>
    <t xml:space="preserve">Meyer</t>
  </si>
  <si>
    <t xml:space="preserve">Koert</t>
  </si>
  <si>
    <t xml:space="preserve">Batala</t>
  </si>
  <si>
    <t xml:space="preserve">Xolisa</t>
  </si>
  <si>
    <t xml:space="preserve">Brown</t>
  </si>
  <si>
    <t xml:space="preserve">Gershom</t>
  </si>
  <si>
    <t xml:space="preserve">Dlamini</t>
  </si>
  <si>
    <t xml:space="preserve">Emmanuel</t>
  </si>
  <si>
    <t xml:space="preserve">Strand</t>
  </si>
  <si>
    <t xml:space="preserve">Figlan</t>
  </si>
  <si>
    <t xml:space="preserve">T</t>
  </si>
  <si>
    <t xml:space="preserve">Nedbank</t>
  </si>
  <si>
    <t xml:space="preserve">Gray</t>
  </si>
  <si>
    <t xml:space="preserve">Jeremy</t>
  </si>
  <si>
    <t xml:space="preserve">Atlantic</t>
  </si>
  <si>
    <t xml:space="preserve">Lamara</t>
  </si>
  <si>
    <t xml:space="preserve">Mogammad</t>
  </si>
  <si>
    <t xml:space="preserve">MSA Muti-Sport</t>
  </si>
  <si>
    <t xml:space="preserve">Lusaseni</t>
  </si>
  <si>
    <t xml:space="preserve">Tom</t>
  </si>
  <si>
    <t xml:space="preserve">Madikizela</t>
  </si>
  <si>
    <t xml:space="preserve">Sibusiso</t>
  </si>
  <si>
    <t xml:space="preserve">MSA Multi Sport</t>
  </si>
  <si>
    <t xml:space="preserve">Makinano</t>
  </si>
  <si>
    <t xml:space="preserve">Xolani</t>
  </si>
  <si>
    <t xml:space="preserve">Mbontshu</t>
  </si>
  <si>
    <t xml:space="preserve">Mhloingabez</t>
  </si>
  <si>
    <t xml:space="preserve">Helderberg H</t>
  </si>
  <si>
    <t xml:space="preserve">Molefe</t>
  </si>
  <si>
    <t xml:space="preserve">Thembale</t>
  </si>
  <si>
    <t xml:space="preserve">Mostert</t>
  </si>
  <si>
    <t xml:space="preserve">Roelof</t>
  </si>
  <si>
    <t xml:space="preserve">Durbanville</t>
  </si>
  <si>
    <t xml:space="preserve">Mpongwana</t>
  </si>
  <si>
    <t xml:space="preserve">Siyabulela</t>
  </si>
  <si>
    <t xml:space="preserve">Ngodwane</t>
  </si>
  <si>
    <t xml:space="preserve">Nkombi</t>
  </si>
  <si>
    <t xml:space="preserve">Siviwe</t>
  </si>
  <si>
    <t xml:space="preserve">Nxusani</t>
  </si>
  <si>
    <t xml:space="preserve">Phumlani</t>
  </si>
  <si>
    <t xml:space="preserve">Qeqe</t>
  </si>
  <si>
    <t xml:space="preserve">Nkosiphendule</t>
  </si>
  <si>
    <t xml:space="preserve">Michael</t>
  </si>
  <si>
    <t xml:space="preserve">Rooi </t>
  </si>
  <si>
    <t xml:space="preserve">Sias</t>
  </si>
  <si>
    <t xml:space="preserve">William</t>
  </si>
  <si>
    <t xml:space="preserve">Slingers</t>
  </si>
  <si>
    <t xml:space="preserve">Fabian</t>
  </si>
  <si>
    <t xml:space="preserve">Sokhetye</t>
  </si>
  <si>
    <t xml:space="preserve">Nkosikhona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Du Bruyn</t>
  </si>
  <si>
    <t xml:space="preserve">Leandra</t>
  </si>
  <si>
    <t xml:space="preserve">FNB Multi-Sport</t>
  </si>
  <si>
    <t xml:space="preserve">Roffey</t>
  </si>
  <si>
    <t xml:space="preserve">Anneline</t>
  </si>
  <si>
    <t xml:space="preserve">Hall </t>
  </si>
  <si>
    <t xml:space="preserve">Candyce</t>
  </si>
  <si>
    <t xml:space="preserve">/dsrdz9..c272~pz9..z272~d~g</t>
  </si>
  <si>
    <t xml:space="preserve">Jordaan</t>
  </si>
  <si>
    <t xml:space="preserve">Hanlie</t>
  </si>
  <si>
    <t xml:space="preserve">{goto}z9~/dsrd.{end}{d}{l 23}~p.{end}{d}~a~g</t>
  </si>
  <si>
    <t xml:space="preserve">Abrahams</t>
  </si>
  <si>
    <t xml:space="preserve">Amy</t>
  </si>
  <si>
    <t xml:space="preserve">/ci9..i272~ba9~/ck9..k272~bb9~/cm9..m272~bc9~/co9..o272~bd9~/cq9..q272~be9~</t>
  </si>
  <si>
    <t xml:space="preserve">Brink</t>
  </si>
  <si>
    <t xml:space="preserve">Elizabeth</t>
  </si>
  <si>
    <t xml:space="preserve">Durbac</t>
  </si>
  <si>
    <t xml:space="preserve">/cs9..s272~bf9~/cu9..u272~bg9~/cw9..w272~bh9~/cy9..y272~bi9~</t>
  </si>
  <si>
    <t xml:space="preserve">Tina-Mare</t>
  </si>
  <si>
    <t xml:space="preserve">FNB Multisport</t>
  </si>
  <si>
    <t xml:space="preserve">/rvbj9..bj272~d9~/reba9..bi272~{home}</t>
  </si>
  <si>
    <t xml:space="preserve">Lephuthing</t>
  </si>
  <si>
    <t xml:space="preserve">Sarah</t>
  </si>
  <si>
    <t xml:space="preserve">Angelique</t>
  </si>
  <si>
    <t xml:space="preserve">Albertus</t>
  </si>
  <si>
    <t xml:space="preserve">Cleo</t>
  </si>
  <si>
    <t xml:space="preserve">Masana</t>
  </si>
  <si>
    <t xml:space="preserve">Sinethema</t>
  </si>
  <si>
    <t xml:space="preserve">Will</t>
  </si>
  <si>
    <t xml:space="preserve">Nancy</t>
  </si>
  <si>
    <t xml:space="preserve">Poswayo</t>
  </si>
  <si>
    <t xml:space="preserve">Zolisma</t>
  </si>
  <si>
    <t xml:space="preserve">Johannes </t>
  </si>
  <si>
    <t xml:space="preserve">Denise</t>
  </si>
  <si>
    <t xml:space="preserve">Spartan Harriers</t>
  </si>
  <si>
    <t xml:space="preserve">Matsawe</t>
  </si>
  <si>
    <t xml:space="preserve">Ziyanda</t>
  </si>
  <si>
    <t xml:space="preserve">Hill</t>
  </si>
  <si>
    <t xml:space="preserve">Nicky</t>
  </si>
  <si>
    <t xml:space="preserve">Dana</t>
  </si>
  <si>
    <t xml:space="preserve">Amanda</t>
  </si>
  <si>
    <t xml:space="preserve">Sandi</t>
  </si>
  <si>
    <t xml:space="preserve">Fundiswa</t>
  </si>
  <si>
    <t xml:space="preserve">Kwayimani</t>
  </si>
  <si>
    <t xml:space="preserve">Zanele</t>
  </si>
  <si>
    <t xml:space="preserve">Mchunu</t>
  </si>
  <si>
    <t xml:space="preserve">Winnie</t>
  </si>
  <si>
    <t xml:space="preserve">Davidse</t>
  </si>
  <si>
    <t xml:space="preserve">Judith</t>
  </si>
  <si>
    <t xml:space="preserve">Gibisela</t>
  </si>
  <si>
    <t xml:space="preserve">Nomabali</t>
  </si>
  <si>
    <t xml:space="preserve">Riviera</t>
  </si>
  <si>
    <t xml:space="preserve">Joy</t>
  </si>
  <si>
    <t xml:space="preserve">Smal</t>
  </si>
  <si>
    <t xml:space="preserve">Elissac</t>
  </si>
  <si>
    <t xml:space="preserve">Mariam</t>
  </si>
  <si>
    <t xml:space="preserve">Allie</t>
  </si>
  <si>
    <t xml:space="preserve">Tougieda</t>
  </si>
  <si>
    <t xml:space="preserve">Tessa</t>
  </si>
  <si>
    <t xml:space="preserve">Burghers</t>
  </si>
  <si>
    <t xml:space="preserve">Zulfan</t>
  </si>
  <si>
    <t xml:space="preserve">ARD</t>
  </si>
  <si>
    <t xml:space="preserve">Faulmann</t>
  </si>
  <si>
    <t xml:space="preserve">Simone</t>
  </si>
  <si>
    <t xml:space="preserve">Shelley</t>
  </si>
  <si>
    <t xml:space="preserve">Nicole</t>
  </si>
  <si>
    <t xml:space="preserve">Tyshia</t>
  </si>
  <si>
    <t xml:space="preserve">Lötter</t>
  </si>
  <si>
    <t xml:space="preserve">Lena</t>
  </si>
  <si>
    <t xml:space="preserve">Mxoli</t>
  </si>
  <si>
    <t xml:space="preserve">Thozama</t>
  </si>
  <si>
    <t xml:space="preserve">Ngcantsi</t>
  </si>
  <si>
    <t xml:space="preserve">Nomaxesibe</t>
  </si>
  <si>
    <t xml:space="preserve">Nqayi</t>
  </si>
  <si>
    <t xml:space="preserve">Mandisa</t>
  </si>
  <si>
    <t xml:space="preserve">Paul</t>
  </si>
  <si>
    <t xml:space="preserve">Levona</t>
  </si>
  <si>
    <t xml:space="preserve">Posthumus-Fox</t>
  </si>
  <si>
    <t xml:space="preserve">Tanya</t>
  </si>
  <si>
    <t xml:space="preserve">Century City</t>
  </si>
  <si>
    <t xml:space="preserve">Qomiyana</t>
  </si>
  <si>
    <t xml:space="preserve">Coleka</t>
  </si>
  <si>
    <t xml:space="preserve">September</t>
  </si>
  <si>
    <t xml:space="preserve">Esmé</t>
  </si>
  <si>
    <t xml:space="preserve">Tregonning</t>
  </si>
  <si>
    <t xml:space="preserve">Rushdah</t>
  </si>
  <si>
    <t xml:space="preserve">Nantes</t>
  </si>
  <si>
    <t xml:space="preserve">`</t>
  </si>
  <si>
    <t xml:space="preserve">MEN  -  4 KM</t>
  </si>
  <si>
    <t xml:space="preserve">NO</t>
  </si>
  <si>
    <t xml:space="preserve">Sotyantya</t>
  </si>
  <si>
    <t xml:space="preserve">Nkosiyethu</t>
  </si>
  <si>
    <t xml:space="preserve">Paulsen</t>
  </si>
  <si>
    <t xml:space="preserve">Emiele</t>
  </si>
  <si>
    <t xml:space="preserve">Wagner</t>
  </si>
  <si>
    <t xml:space="preserve">Heinrich</t>
  </si>
  <si>
    <t xml:space="preserve">KPMG</t>
  </si>
  <si>
    <t xml:space="preserve">Balie</t>
  </si>
  <si>
    <t xml:space="preserve">Raydon</t>
  </si>
  <si>
    <t xml:space="preserve">Wild Runner</t>
  </si>
  <si>
    <t xml:space="preserve">Bebha</t>
  </si>
  <si>
    <t xml:space="preserve">Neels</t>
  </si>
  <si>
    <t xml:space="preserve">Mdaka</t>
  </si>
  <si>
    <t xml:space="preserve">Lungile</t>
  </si>
  <si>
    <t xml:space="preserve">Davids</t>
  </si>
  <si>
    <t xml:space="preserve">Bradley</t>
  </si>
  <si>
    <t xml:space="preserve">Helderberg Harriers</t>
  </si>
  <si>
    <t xml:space="preserve">Cloete</t>
  </si>
  <si>
    <t xml:space="preserve">Donvito</t>
  </si>
  <si>
    <t xml:space="preserve">Kammies</t>
  </si>
  <si>
    <t xml:space="preserve">Sanlam</t>
  </si>
  <si>
    <t xml:space="preserve">Maswanganye</t>
  </si>
  <si>
    <t xml:space="preserve">Sagwati</t>
  </si>
  <si>
    <t xml:space="preserve">Sullivan</t>
  </si>
  <si>
    <t xml:space="preserve">Gerald</t>
  </si>
  <si>
    <t xml:space="preserve">Thembalethu</t>
  </si>
  <si>
    <t xml:space="preserve">Bruiners</t>
  </si>
  <si>
    <t xml:space="preserve">Metropolitan</t>
  </si>
  <si>
    <t xml:space="preserve">de Wet</t>
  </si>
  <si>
    <t xml:space="preserve">A-J</t>
  </si>
  <si>
    <t xml:space="preserve">Cooper</t>
  </si>
  <si>
    <t xml:space="preserve">Andrew</t>
  </si>
  <si>
    <t xml:space="preserve">Nedbank WP</t>
  </si>
  <si>
    <t xml:space="preserve">Nyembue</t>
  </si>
  <si>
    <t xml:space="preserve">Alpha</t>
  </si>
  <si>
    <t xml:space="preserve">Mertin</t>
  </si>
  <si>
    <t xml:space="preserve">Bidvest</t>
  </si>
  <si>
    <t xml:space="preserve">Poole</t>
  </si>
  <si>
    <t xml:space="preserve">Herman</t>
  </si>
  <si>
    <t xml:space="preserve">Sauls</t>
  </si>
  <si>
    <t xml:space="preserve">Clint</t>
  </si>
  <si>
    <t xml:space="preserve">Ultra Athletics</t>
  </si>
  <si>
    <t xml:space="preserve">Rooi</t>
  </si>
  <si>
    <t xml:space="preserve">Fuchs</t>
  </si>
  <si>
    <t xml:space="preserve">Nols</t>
  </si>
  <si>
    <t xml:space="preserve">Cape Multi-Sport</t>
  </si>
  <si>
    <t xml:space="preserve">Joseph</t>
  </si>
  <si>
    <t xml:space="preserve">Lorenzo</t>
  </si>
  <si>
    <t xml:space="preserve">Nantes Athletics</t>
  </si>
  <si>
    <t xml:space="preserve">Arendse</t>
  </si>
  <si>
    <t xml:space="preserve">Jody</t>
  </si>
  <si>
    <t xml:space="preserve">Barends</t>
  </si>
  <si>
    <t xml:space="preserve">Valentino</t>
  </si>
  <si>
    <t xml:space="preserve">Midas Spartans</t>
  </si>
  <si>
    <t xml:space="preserve">Records</t>
  </si>
  <si>
    <t xml:space="preserve">Brian</t>
  </si>
  <si>
    <t xml:space="preserve">Bellville</t>
  </si>
  <si>
    <t xml:space="preserve">Firmstone</t>
  </si>
  <si>
    <t xml:space="preserve">Cody</t>
  </si>
  <si>
    <t xml:space="preserve">Papier</t>
  </si>
  <si>
    <t xml:space="preserve">Adam</t>
  </si>
  <si>
    <t xml:space="preserve">Brackenfell</t>
  </si>
  <si>
    <t xml:space="preserve">Fika</t>
  </si>
  <si>
    <t xml:space="preserve">M</t>
  </si>
  <si>
    <t xml:space="preserve">Langa</t>
  </si>
  <si>
    <t xml:space="preserve">Sproule</t>
  </si>
  <si>
    <t xml:space="preserve">Ian</t>
  </si>
  <si>
    <t xml:space="preserve">Melkbos</t>
  </si>
  <si>
    <t xml:space="preserve">Price</t>
  </si>
  <si>
    <t xml:space="preserve">Richard</t>
  </si>
  <si>
    <t xml:space="preserve">Edgemead</t>
  </si>
  <si>
    <t xml:space="preserve">Ryninks</t>
  </si>
  <si>
    <t xml:space="preserve">Allan</t>
  </si>
  <si>
    <t xml:space="preserve">Janawaarie</t>
  </si>
  <si>
    <t xml:space="preserve">Lodewyk</t>
  </si>
  <si>
    <t xml:space="preserve">Galvaan</t>
  </si>
  <si>
    <t xml:space="preserve">Ganief</t>
  </si>
  <si>
    <t xml:space="preserve">Speck</t>
  </si>
  <si>
    <t xml:space="preserve">Simon</t>
  </si>
  <si>
    <t xml:space="preserve">Roman</t>
  </si>
  <si>
    <t xml:space="preserve">Enrico</t>
  </si>
  <si>
    <t xml:space="preserve">Pretorius</t>
  </si>
  <si>
    <t xml:space="preserve">Rassie</t>
  </si>
  <si>
    <t xml:space="preserve">Amien</t>
  </si>
  <si>
    <t xml:space="preserve">Francke</t>
  </si>
  <si>
    <t xml:space="preserve">Hilton</t>
  </si>
  <si>
    <t xml:space="preserve">Moodley</t>
  </si>
  <si>
    <t xml:space="preserve">Shane</t>
  </si>
  <si>
    <t xml:space="preserve">Abdullatief</t>
  </si>
  <si>
    <t xml:space="preserve">Siebritz</t>
  </si>
  <si>
    <t xml:space="preserve">Timothy</t>
  </si>
  <si>
    <t xml:space="preserve">Rorich</t>
  </si>
  <si>
    <t xml:space="preserve">Edgar</t>
  </si>
  <si>
    <t xml:space="preserve">Bester</t>
  </si>
  <si>
    <t xml:space="preserve">Marvin</t>
  </si>
  <si>
    <t xml:space="preserve">Hugo</t>
  </si>
  <si>
    <t xml:space="preserve">Hans</t>
  </si>
  <si>
    <t xml:space="preserve">du Plessis</t>
  </si>
  <si>
    <t xml:space="preserve">Henry</t>
  </si>
  <si>
    <t xml:space="preserve">Mushanganyisi</t>
  </si>
  <si>
    <t xml:space="preserve">Kanakana</t>
  </si>
  <si>
    <t xml:space="preserve">van Zyl</t>
  </si>
  <si>
    <t xml:space="preserve">Jakobus</t>
  </si>
  <si>
    <t xml:space="preserve">King</t>
  </si>
  <si>
    <t xml:space="preserve">Edwin</t>
  </si>
  <si>
    <t xml:space="preserve">Randall</t>
  </si>
  <si>
    <t xml:space="preserve">Geldenhuys </t>
  </si>
  <si>
    <t xml:space="preserve">Gerrit</t>
  </si>
  <si>
    <t xml:space="preserve">Roger</t>
  </si>
  <si>
    <t xml:space="preserve">Brenton</t>
  </si>
  <si>
    <t xml:space="preserve">Brand</t>
  </si>
  <si>
    <t xml:space="preserve">Collin</t>
  </si>
  <si>
    <t xml:space="preserve">Donough</t>
  </si>
  <si>
    <t xml:space="preserve">Waleed</t>
  </si>
  <si>
    <t xml:space="preserve">Valentine </t>
  </si>
  <si>
    <t xml:space="preserve">Marlon</t>
  </si>
  <si>
    <t xml:space="preserve">Maralack</t>
  </si>
  <si>
    <t xml:space="preserve">David</t>
  </si>
  <si>
    <t xml:space="preserve">Miguel</t>
  </si>
  <si>
    <t xml:space="preserve">Kohne</t>
  </si>
  <si>
    <t xml:space="preserve">Carl</t>
  </si>
  <si>
    <t xml:space="preserve">Heyns</t>
  </si>
  <si>
    <t xml:space="preserve">Hein</t>
  </si>
  <si>
    <t xml:space="preserve">Wynand</t>
  </si>
  <si>
    <t xml:space="preserve">Brandt</t>
  </si>
  <si>
    <t xml:space="preserve">Francois</t>
  </si>
  <si>
    <t xml:space="preserve">Fish Hoek</t>
  </si>
  <si>
    <t xml:space="preserve">Rist</t>
  </si>
  <si>
    <t xml:space="preserve">Rashid</t>
  </si>
  <si>
    <t xml:space="preserve">Pumza</t>
  </si>
  <si>
    <t xml:space="preserve">John</t>
  </si>
  <si>
    <t xml:space="preserve">Alexander</t>
  </si>
  <si>
    <t xml:space="preserve">Grant</t>
  </si>
  <si>
    <t xml:space="preserve">Mohammed</t>
  </si>
  <si>
    <t xml:space="preserve">Top Form</t>
  </si>
  <si>
    <t xml:space="preserve">André</t>
  </si>
  <si>
    <t xml:space="preserve">Bothma</t>
  </si>
  <si>
    <t xml:space="preserve">Christo</t>
  </si>
  <si>
    <t xml:space="preserve">Brooks</t>
  </si>
  <si>
    <t xml:space="preserve">Damian</t>
  </si>
  <si>
    <t xml:space="preserve">Claude</t>
  </si>
  <si>
    <t xml:space="preserve">Carolesson</t>
  </si>
  <si>
    <t xml:space="preserve">Robin</t>
  </si>
  <si>
    <t xml:space="preserve">Southern Striders</t>
  </si>
  <si>
    <t xml:space="preserve">Claasen</t>
  </si>
  <si>
    <t xml:space="preserve">Ashwin</t>
  </si>
  <si>
    <t xml:space="preserve">Cleophas</t>
  </si>
  <si>
    <t xml:space="preserve">Sidney</t>
  </si>
  <si>
    <t xml:space="preserve">Ismail</t>
  </si>
  <si>
    <t xml:space="preserve">Easterns </t>
  </si>
  <si>
    <t xml:space="preserve">Diedricks</t>
  </si>
  <si>
    <t xml:space="preserve">Saloodoen</t>
  </si>
  <si>
    <t xml:space="preserve">Zahir</t>
  </si>
  <si>
    <t xml:space="preserve">Faro</t>
  </si>
  <si>
    <t xml:space="preserve">Orian</t>
  </si>
  <si>
    <t xml:space="preserve">Faull</t>
  </si>
  <si>
    <t xml:space="preserve">Robert</t>
  </si>
  <si>
    <t xml:space="preserve">Fry</t>
  </si>
  <si>
    <t xml:space="preserve">Gilmore</t>
  </si>
  <si>
    <t xml:space="preserve">Galant</t>
  </si>
  <si>
    <t xml:space="preserve">Riedewaan</t>
  </si>
  <si>
    <t xml:space="preserve">Gamaldien</t>
  </si>
  <si>
    <t xml:space="preserve">Goeiman</t>
  </si>
  <si>
    <t xml:space="preserve">Dawood</t>
  </si>
  <si>
    <t xml:space="preserve">ATC Running</t>
  </si>
  <si>
    <t xml:space="preserve">Goliath</t>
  </si>
  <si>
    <t xml:space="preserve">Barry</t>
  </si>
  <si>
    <t xml:space="preserve">Hall</t>
  </si>
  <si>
    <t xml:space="preserve">Mark</t>
  </si>
  <si>
    <t xml:space="preserve">Harlock</t>
  </si>
  <si>
    <t xml:space="preserve">Kevin</t>
  </si>
  <si>
    <t xml:space="preserve">UCT</t>
  </si>
  <si>
    <t xml:space="preserve">Isaacs</t>
  </si>
  <si>
    <t xml:space="preserve">Jethro</t>
  </si>
  <si>
    <t xml:space="preserve">Jackson</t>
  </si>
  <si>
    <t xml:space="preserve">Khwezi</t>
  </si>
  <si>
    <t xml:space="preserve">Jacobs</t>
  </si>
  <si>
    <t xml:space="preserve">Llewellyn</t>
  </si>
  <si>
    <t xml:space="preserve">Quinton</t>
  </si>
  <si>
    <t xml:space="preserve">MP Titans</t>
  </si>
  <si>
    <t xml:space="preserve">Abdul</t>
  </si>
  <si>
    <t xml:space="preserve">Faizel</t>
  </si>
  <si>
    <t xml:space="preserve">Jappie</t>
  </si>
  <si>
    <t xml:space="preserve">Arief</t>
  </si>
  <si>
    <t xml:space="preserve">Jenkins</t>
  </si>
  <si>
    <t xml:space="preserve">Joel</t>
  </si>
  <si>
    <t xml:space="preserve">Kasfikis</t>
  </si>
  <si>
    <t xml:space="preserve">Nicolas</t>
  </si>
  <si>
    <t xml:space="preserve">Katzen</t>
  </si>
  <si>
    <t xml:space="preserve">Granwin</t>
  </si>
  <si>
    <t xml:space="preserve">Kearms</t>
  </si>
  <si>
    <t xml:space="preserve">Kibet</t>
  </si>
  <si>
    <t xml:space="preserve">Ezegah</t>
  </si>
  <si>
    <t xml:space="preserve">Lehlehla</t>
  </si>
  <si>
    <t xml:space="preserve">Boithapelo</t>
  </si>
  <si>
    <t xml:space="preserve">Lekata</t>
  </si>
  <si>
    <t xml:space="preserve">Samuel</t>
  </si>
  <si>
    <t xml:space="preserve">Lewin</t>
  </si>
  <si>
    <t xml:space="preserve">Trevor</t>
  </si>
  <si>
    <t xml:space="preserve">Little</t>
  </si>
  <si>
    <t xml:space="preserve">Logenstein</t>
  </si>
  <si>
    <t xml:space="preserve">Anvir</t>
  </si>
  <si>
    <t xml:space="preserve">Mackintosh</t>
  </si>
  <si>
    <t xml:space="preserve">Cameron</t>
  </si>
  <si>
    <t xml:space="preserve">Mapekulu</t>
  </si>
  <si>
    <t xml:space="preserve">Ndyebo</t>
  </si>
  <si>
    <t xml:space="preserve">Zoe</t>
  </si>
  <si>
    <t xml:space="preserve">Marcus</t>
  </si>
  <si>
    <t xml:space="preserve">Abu''Bakr</t>
  </si>
  <si>
    <t xml:space="preserve">ARD Running</t>
  </si>
  <si>
    <t xml:space="preserve">Maree</t>
  </si>
  <si>
    <t xml:space="preserve">Jonathan</t>
  </si>
  <si>
    <t xml:space="preserve">Mbuntshu</t>
  </si>
  <si>
    <t xml:space="preserve">Mlangabezi</t>
  </si>
  <si>
    <t xml:space="preserve">McClinton</t>
  </si>
  <si>
    <t xml:space="preserve">Steve</t>
  </si>
  <si>
    <t xml:space="preserve">Meiring</t>
  </si>
  <si>
    <t xml:space="preserve">Mpoyi</t>
  </si>
  <si>
    <t xml:space="preserve">Lwazi</t>
  </si>
  <si>
    <t xml:space="preserve">Murphy</t>
  </si>
  <si>
    <t xml:space="preserve">Breyton</t>
  </si>
  <si>
    <t xml:space="preserve">Retief</t>
  </si>
  <si>
    <t xml:space="preserve">Brett</t>
  </si>
  <si>
    <t xml:space="preserve">Rinquest</t>
  </si>
  <si>
    <t xml:space="preserve">Nigel</t>
  </si>
  <si>
    <t xml:space="preserve">Rulie</t>
  </si>
  <si>
    <t xml:space="preserve">Patrick</t>
  </si>
  <si>
    <t xml:space="preserve">Samsodien</t>
  </si>
  <si>
    <t xml:space="preserve">Shaw</t>
  </si>
  <si>
    <t xml:space="preserve">Gregory</t>
  </si>
  <si>
    <t xml:space="preserve">Stacey</t>
  </si>
  <si>
    <t xml:space="preserve">Neal</t>
  </si>
  <si>
    <t xml:space="preserve">Stokes</t>
  </si>
  <si>
    <t xml:space="preserve">Swanepoel</t>
  </si>
  <si>
    <t xml:space="preserve">Willem</t>
  </si>
  <si>
    <t xml:space="preserve">Swartz</t>
  </si>
  <si>
    <t xml:space="preserve">Branmal</t>
  </si>
  <si>
    <t xml:space="preserve">Terblanche</t>
  </si>
  <si>
    <t xml:space="preserve">Emile</t>
  </si>
  <si>
    <t xml:space="preserve">Thorne</t>
  </si>
  <si>
    <t xml:space="preserve">Carder</t>
  </si>
  <si>
    <t xml:space="preserve">van der Walt</t>
  </si>
  <si>
    <t xml:space="preserve">Tjaart</t>
  </si>
  <si>
    <t xml:space="preserve">van Rooyen(8)</t>
  </si>
  <si>
    <t xml:space="preserve">Christian</t>
  </si>
  <si>
    <t xml:space="preserve">Vincent</t>
  </si>
  <si>
    <t xml:space="preserve">Devin</t>
  </si>
  <si>
    <t xml:space="preserve">Watson</t>
  </si>
  <si>
    <t xml:space="preserve">Williams (12)</t>
  </si>
  <si>
    <t xml:space="preserve">  </t>
  </si>
  <si>
    <t xml:space="preserve">MOB RACE FOR LICENCED AND UNLICENCED ATHLETES</t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Fortuin</t>
  </si>
  <si>
    <t xml:space="preserve">Ruschin</t>
  </si>
  <si>
    <t xml:space="preserve">Lithemba</t>
  </si>
  <si>
    <t xml:space="preserve">/dsrdz7..c241~pz7..z241~d~g</t>
  </si>
  <si>
    <t xml:space="preserve">Damon</t>
  </si>
  <si>
    <t xml:space="preserve">Faeez</t>
  </si>
  <si>
    <t xml:space="preserve">Unlicenced</t>
  </si>
  <si>
    <t xml:space="preserve">{goto}z7~/dsrd.{end}{d}{l 23}~p.{end}{d}~a~g</t>
  </si>
  <si>
    <t xml:space="preserve">Marshall</t>
  </si>
  <si>
    <t xml:space="preserve">/ci7..i241~ba7~/ck7..k241~bb7~/cm7..m241~bc7~/co7..o241~bd7~/cq7..q241~be7~</t>
  </si>
  <si>
    <t xml:space="preserve">Mfumfu</t>
  </si>
  <si>
    <t xml:space="preserve">Yamkelia</t>
  </si>
  <si>
    <t xml:space="preserve">/cs7..s241~bf7~/cu7..u241~bg7~/cw7..w241~bh7~/cy7..y241~bi7~</t>
  </si>
  <si>
    <t xml:space="preserve">Miceal</t>
  </si>
  <si>
    <t xml:space="preserve">/rvbj7..bj241~d7~/reba7..bi241~{home}</t>
  </si>
  <si>
    <t xml:space="preserve">Trevino</t>
  </si>
  <si>
    <t xml:space="preserve">Watt</t>
  </si>
  <si>
    <t xml:space="preserve">Chantel</t>
  </si>
  <si>
    <t xml:space="preserve">Stephens</t>
  </si>
  <si>
    <t xml:space="preserve">Meagan</t>
  </si>
  <si>
    <t xml:space="preserve">Ghall</t>
  </si>
  <si>
    <t xml:space="preserve">Keagan</t>
  </si>
  <si>
    <t xml:space="preserve">West End PS</t>
  </si>
  <si>
    <t xml:space="preserve">Botha</t>
  </si>
  <si>
    <t xml:space="preserve">Casey Leigh</t>
  </si>
  <si>
    <t xml:space="preserve">Velocity</t>
  </si>
  <si>
    <t xml:space="preserve">Williams</t>
  </si>
  <si>
    <t xml:space="preserve">Elegeaux</t>
  </si>
  <si>
    <t xml:space="preserve">Soggop</t>
  </si>
  <si>
    <t xml:space="preserve">Sandra</t>
  </si>
  <si>
    <t xml:space="preserve">Bottelary</t>
  </si>
  <si>
    <t xml:space="preserve">Naude</t>
  </si>
  <si>
    <t xml:space="preserve">Karlie</t>
  </si>
  <si>
    <t xml:space="preserve">Cara</t>
  </si>
  <si>
    <t xml:space="preserve">Malgas</t>
  </si>
  <si>
    <t xml:space="preserve">Cassandro</t>
  </si>
  <si>
    <t xml:space="preserve">Faiza</t>
  </si>
  <si>
    <t xml:space="preserve">Ultra</t>
  </si>
  <si>
    <t xml:space="preserve">Crous</t>
  </si>
  <si>
    <t xml:space="preserve">Fakkir</t>
  </si>
  <si>
    <t xml:space="preserve">Smit</t>
  </si>
  <si>
    <t xml:space="preserve">Jordan</t>
  </si>
  <si>
    <t xml:space="preserve">Aleta</t>
  </si>
  <si>
    <t xml:space="preserve">Louretta</t>
  </si>
  <si>
    <t xml:space="preserve">Roberto</t>
  </si>
  <si>
    <t xml:space="preserve">Saadiq</t>
  </si>
  <si>
    <t xml:space="preserve">van Rooyen</t>
  </si>
  <si>
    <t xml:space="preserve">Christiaan</t>
  </si>
  <si>
    <t xml:space="preserve">Nel</t>
  </si>
  <si>
    <t xml:space="preserve">Anastacia</t>
  </si>
  <si>
    <t xml:space="preserve">Stevens</t>
  </si>
  <si>
    <t xml:space="preserve">Sherwin</t>
  </si>
  <si>
    <t xml:space="preserve">van Vuuren</t>
  </si>
  <si>
    <t xml:space="preserve">Abigail</t>
  </si>
  <si>
    <t xml:space="preserve">Donnel</t>
  </si>
  <si>
    <t xml:space="preserve">May</t>
  </si>
  <si>
    <t xml:space="preserve">Tania</t>
  </si>
  <si>
    <t xml:space="preserve">Lauren</t>
  </si>
  <si>
    <t xml:space="preserve">Rochelle</t>
  </si>
  <si>
    <t xml:space="preserve">Esmeralda</t>
  </si>
  <si>
    <t xml:space="preserve">Mentor</t>
  </si>
  <si>
    <t xml:space="preserve">Rahmah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Central</t>
  </si>
  <si>
    <t xml:space="preserve">Tasneem</t>
  </si>
  <si>
    <t xml:space="preserve">Simane</t>
  </si>
  <si>
    <t xml:space="preserve">Baardman</t>
  </si>
  <si>
    <t xml:space="preserve">Sheldon</t>
  </si>
  <si>
    <t xml:space="preserve">Shirley</t>
  </si>
  <si>
    <t xml:space="preserve">Clark</t>
  </si>
  <si>
    <t xml:space="preserve">Davean</t>
  </si>
  <si>
    <t xml:space="preserve">Daniels</t>
  </si>
  <si>
    <t xml:space="preserve">Gahwiler</t>
  </si>
  <si>
    <t xml:space="preserve">Fiona</t>
  </si>
  <si>
    <t xml:space="preserve">Hendrickse</t>
  </si>
  <si>
    <t xml:space="preserve">Chad</t>
  </si>
  <si>
    <t xml:space="preserve">Hordeck</t>
  </si>
  <si>
    <t xml:space="preserve">Jafthas</t>
  </si>
  <si>
    <t xml:space="preserve">Jensen</t>
  </si>
  <si>
    <t xml:space="preserve">Anestasia</t>
  </si>
  <si>
    <t xml:space="preserve">Johnson</t>
  </si>
  <si>
    <t xml:space="preserve">Anthea</t>
  </si>
  <si>
    <t xml:space="preserve">Khan</t>
  </si>
  <si>
    <t xml:space="preserve">Najeed</t>
  </si>
  <si>
    <t xml:space="preserve">MSA Multi-Sport</t>
  </si>
  <si>
    <t xml:space="preserve">Lakay</t>
  </si>
  <si>
    <t xml:space="preserve">Tashreeq</t>
  </si>
  <si>
    <t xml:space="preserve">Lewies</t>
  </si>
  <si>
    <t xml:space="preserve">Arthur</t>
  </si>
  <si>
    <t xml:space="preserve">Lombard</t>
  </si>
  <si>
    <t xml:space="preserve">Brendan</t>
  </si>
  <si>
    <t xml:space="preserve">Maarman</t>
  </si>
  <si>
    <t xml:space="preserve">Cecilia</t>
  </si>
  <si>
    <t xml:space="preserve">Abdul-Mutalib</t>
  </si>
  <si>
    <t xml:space="preserve">Mustaphe</t>
  </si>
  <si>
    <t xml:space="preserve">Wageeda</t>
  </si>
  <si>
    <t xml:space="preserve">Shandra</t>
  </si>
  <si>
    <t xml:space="preserve">Poss</t>
  </si>
  <si>
    <t xml:space="preserve">Reginald</t>
  </si>
  <si>
    <t xml:space="preserve">Selwah</t>
  </si>
  <si>
    <t xml:space="preserve">Shaibu</t>
  </si>
  <si>
    <t xml:space="preserve">Zaahir</t>
  </si>
  <si>
    <t xml:space="preserve">Jaime</t>
  </si>
  <si>
    <t xml:space="preserve">Azmie</t>
  </si>
  <si>
    <t xml:space="preserve">Yusrah</t>
  </si>
  <si>
    <t xml:space="preserve">van Deventer</t>
  </si>
  <si>
    <t xml:space="preserve">Marko</t>
  </si>
  <si>
    <t xml:space="preserve">van Wyk</t>
  </si>
  <si>
    <t xml:space="preserve">Suné</t>
  </si>
  <si>
    <t xml:space="preserve">Van Wyk</t>
  </si>
  <si>
    <t xml:space="preserve">Kelly</t>
  </si>
  <si>
    <t xml:space="preserve">Kaylon</t>
  </si>
  <si>
    <t xml:space="preserve">     WOMEN  -  4 KM</t>
  </si>
  <si>
    <t xml:space="preserve">Willemse</t>
  </si>
  <si>
    <t xml:space="preserve">Lee-Shay</t>
  </si>
  <si>
    <t xml:space="preserve">Dyonase</t>
  </si>
  <si>
    <t xml:space="preserve">Nowbabalo</t>
  </si>
  <si>
    <t xml:space="preserve">Meyer  </t>
  </si>
  <si>
    <t xml:space="preserve">Tina-Mari</t>
  </si>
  <si>
    <t xml:space="preserve">du Bruyn</t>
  </si>
  <si>
    <t xml:space="preserve">Leanda</t>
  </si>
  <si>
    <t xml:space="preserve">Moyikwa</t>
  </si>
  <si>
    <t xml:space="preserve">Pamela</t>
  </si>
  <si>
    <t xml:space="preserve">Mthetho</t>
  </si>
  <si>
    <t xml:space="preserve">Nocwaka</t>
  </si>
  <si>
    <t xml:space="preserve">Madelé</t>
  </si>
  <si>
    <t xml:space="preserve">Zangqa</t>
  </si>
  <si>
    <t xml:space="preserve">Iviwe</t>
  </si>
  <si>
    <t xml:space="preserve">CPUT</t>
  </si>
  <si>
    <t xml:space="preserve">Hartnick</t>
  </si>
  <si>
    <t xml:space="preserve">Alicia</t>
  </si>
  <si>
    <t xml:space="preserve">Helderberg Harr</t>
  </si>
  <si>
    <t xml:space="preserve">Dani</t>
  </si>
  <si>
    <t xml:space="preserve">Maurecia</t>
  </si>
  <si>
    <t xml:space="preserve">Snyders</t>
  </si>
  <si>
    <t xml:space="preserve">Alexia</t>
  </si>
  <si>
    <t xml:space="preserve">Mabuzve</t>
  </si>
  <si>
    <t xml:space="preserve">Felicity</t>
  </si>
  <si>
    <t xml:space="preserve">Wettergreen`</t>
  </si>
  <si>
    <t xml:space="preserve">Tarryn</t>
  </si>
  <si>
    <t xml:space="preserve">Tamsin</t>
  </si>
  <si>
    <t xml:space="preserve">Wood</t>
  </si>
  <si>
    <t xml:space="preserve">Megan</t>
  </si>
  <si>
    <t xml:space="preserve">Thomisa</t>
  </si>
  <si>
    <t xml:space="preserve">Khayelitsha</t>
  </si>
  <si>
    <t xml:space="preserve">Mgqeba</t>
  </si>
  <si>
    <t xml:space="preserve">Nonzukiso</t>
  </si>
  <si>
    <t xml:space="preserve">Ruth</t>
  </si>
  <si>
    <t xml:space="preserve">Felicia</t>
  </si>
  <si>
    <t xml:space="preserve">King </t>
  </si>
  <si>
    <t xml:space="preserve">Petra</t>
  </si>
  <si>
    <t xml:space="preserve">Sumanthra</t>
  </si>
  <si>
    <t xml:space="preserve">Amoretta</t>
  </si>
  <si>
    <t xml:space="preserve">Taft</t>
  </si>
  <si>
    <t xml:space="preserve">Heather</t>
  </si>
  <si>
    <t xml:space="preserve">August</t>
  </si>
  <si>
    <t xml:space="preserve">Chantall</t>
  </si>
  <si>
    <t xml:space="preserve">Karin</t>
  </si>
  <si>
    <t xml:space="preserve">Melissa</t>
  </si>
  <si>
    <t xml:space="preserve">Ruiters</t>
  </si>
  <si>
    <t xml:space="preserve">Astrid</t>
  </si>
  <si>
    <t xml:space="preserve">Valentine</t>
  </si>
  <si>
    <t xml:space="preserve">Yvonne</t>
  </si>
  <si>
    <t xml:space="preserve">Fritz</t>
  </si>
  <si>
    <t xml:space="preserve">Julie</t>
  </si>
  <si>
    <t xml:space="preserve">Melany</t>
  </si>
  <si>
    <t xml:space="preserve">Tukela</t>
  </si>
  <si>
    <t xml:space="preserve">Ayanda</t>
  </si>
  <si>
    <t xml:space="preserve">Ommiedraai</t>
  </si>
  <si>
    <t xml:space="preserve">Maria</t>
  </si>
  <si>
    <t xml:space="preserve">de Witt</t>
  </si>
  <si>
    <t xml:space="preserve">Alita</t>
  </si>
  <si>
    <t xml:space="preserve">Mieke</t>
  </si>
  <si>
    <t xml:space="preserve">Venita</t>
  </si>
  <si>
    <t xml:space="preserve">Goodwood Harriers</t>
  </si>
  <si>
    <t xml:space="preserve">Kim</t>
  </si>
  <si>
    <t xml:space="preserve">Tauhira</t>
  </si>
  <si>
    <t xml:space="preserve">Mkosi</t>
  </si>
  <si>
    <t xml:space="preserve">Lunga</t>
  </si>
  <si>
    <t xml:space="preserve">Hendricks</t>
  </si>
  <si>
    <t xml:space="preserve">Sally</t>
  </si>
  <si>
    <t xml:space="preserve">Rijnsburger</t>
  </si>
  <si>
    <t xml:space="preserve">Yvette</t>
  </si>
  <si>
    <t xml:space="preserve">Roestort</t>
  </si>
  <si>
    <t xml:space="preserve">Jayne</t>
  </si>
  <si>
    <t xml:space="preserve">Run Walk for Life</t>
  </si>
  <si>
    <t xml:space="preserve">Jamie-Lee</t>
  </si>
  <si>
    <t xml:space="preserve">Hartzenberg</t>
  </si>
  <si>
    <t xml:space="preserve">Qoutney</t>
  </si>
  <si>
    <t xml:space="preserve">Icarien</t>
  </si>
  <si>
    <t xml:space="preserve">Austin</t>
  </si>
  <si>
    <t xml:space="preserve">Cathy</t>
  </si>
  <si>
    <t xml:space="preserve">RWFL Table View</t>
  </si>
  <si>
    <t xml:space="preserve">Horsewill</t>
  </si>
  <si>
    <t xml:space="preserve">Faeza</t>
  </si>
  <si>
    <t xml:space="preserve">Atlantis Harriers</t>
  </si>
  <si>
    <t xml:space="preserve">Jessica</t>
  </si>
  <si>
    <t xml:space="preserve">Molomo</t>
  </si>
  <si>
    <t xml:space="preserve">Cillia</t>
  </si>
  <si>
    <t xml:space="preserve">Harris</t>
  </si>
  <si>
    <t xml:space="preserve">Lee-Ann</t>
  </si>
  <si>
    <t xml:space="preserve">de Beer</t>
  </si>
  <si>
    <t xml:space="preserve">Candice</t>
  </si>
  <si>
    <t xml:space="preserve">Delyse</t>
  </si>
  <si>
    <t xml:space="preserve">Aysha</t>
  </si>
  <si>
    <t xml:space="preserve">Nadeema</t>
  </si>
  <si>
    <t xml:space="preserve">April</t>
  </si>
  <si>
    <t xml:space="preserve">Juanita</t>
  </si>
  <si>
    <t xml:space="preserve">Estelle</t>
  </si>
  <si>
    <t xml:space="preserve">Franke</t>
  </si>
  <si>
    <t xml:space="preserve">Ingrid</t>
  </si>
  <si>
    <t xml:space="preserve">Fayrouz</t>
  </si>
  <si>
    <t xml:space="preserve">Rene</t>
  </si>
  <si>
    <t xml:space="preserve">Blake </t>
  </si>
  <si>
    <t xml:space="preserve">Donnell</t>
  </si>
  <si>
    <t xml:space="preserve">Burgess</t>
  </si>
  <si>
    <t xml:space="preserve">Meryl</t>
  </si>
  <si>
    <t xml:space="preserve">Bonteheuwel</t>
  </si>
  <si>
    <t xml:space="preserve">Carolessen </t>
  </si>
  <si>
    <t xml:space="preserve">Cieverts</t>
  </si>
  <si>
    <t xml:space="preserve">Claudia</t>
  </si>
  <si>
    <t xml:space="preserve">Fatima</t>
  </si>
  <si>
    <t xml:space="preserve">Diedericks</t>
  </si>
  <si>
    <t xml:space="preserve">Cheryl</t>
  </si>
  <si>
    <t xml:space="preserve">Ferndall</t>
  </si>
  <si>
    <t xml:space="preserve">Melvina</t>
  </si>
  <si>
    <t xml:space="preserve">Frances</t>
  </si>
  <si>
    <t xml:space="preserve">Gahwiler (9)</t>
  </si>
  <si>
    <t xml:space="preserve">Anna</t>
  </si>
  <si>
    <t xml:space="preserve">Ageela</t>
  </si>
  <si>
    <t xml:space="preserve">Gerth van Wyk</t>
  </si>
  <si>
    <t xml:space="preserve">Patricia</t>
  </si>
  <si>
    <t xml:space="preserve">Gwala</t>
  </si>
  <si>
    <t xml:space="preserve">Busisiwe</t>
  </si>
  <si>
    <t xml:space="preserve">Haajierah </t>
  </si>
  <si>
    <t xml:space="preserve">Monique</t>
  </si>
  <si>
    <t xml:space="preserve">Hayley</t>
  </si>
  <si>
    <t xml:space="preserve">Slavena</t>
  </si>
  <si>
    <t xml:space="preserve">Johnson </t>
  </si>
  <si>
    <t xml:space="preserve">Heidi</t>
  </si>
  <si>
    <t xml:space="preserve">Old Mutual</t>
  </si>
  <si>
    <t xml:space="preserve">Kasficis</t>
  </si>
  <si>
    <t xml:space="preserve">Michele</t>
  </si>
  <si>
    <t xml:space="preserve">Kearns</t>
  </si>
  <si>
    <t xml:space="preserve">Mary-Ann</t>
  </si>
  <si>
    <t xml:space="preserve">Laubscher</t>
  </si>
  <si>
    <t xml:space="preserve">Mariska</t>
  </si>
  <si>
    <t xml:space="preserve">Leaticia</t>
  </si>
  <si>
    <t xml:space="preserve">R</t>
  </si>
  <si>
    <t xml:space="preserve">Misroll</t>
  </si>
  <si>
    <t xml:space="preserve">Jacky</t>
  </si>
  <si>
    <t xml:space="preserve">Chaldene</t>
  </si>
  <si>
    <t xml:space="preserve">Mosavel</t>
  </si>
  <si>
    <t xml:space="preserve">G</t>
  </si>
  <si>
    <t xml:space="preserve">Oppel</t>
  </si>
  <si>
    <t xml:space="preserve">Sillene</t>
  </si>
  <si>
    <t xml:space="preserve">Overett</t>
  </si>
  <si>
    <t xml:space="preserve">Wendy</t>
  </si>
  <si>
    <t xml:space="preserve">Pieters</t>
  </si>
  <si>
    <t xml:space="preserve">Shanray</t>
  </si>
  <si>
    <t xml:space="preserve">Tia</t>
  </si>
  <si>
    <t xml:space="preserve">Timia</t>
  </si>
  <si>
    <t xml:space="preserve">Shireen</t>
  </si>
  <si>
    <t xml:space="preserve">Sonia</t>
  </si>
  <si>
    <t xml:space="preserve">Jehaman</t>
  </si>
  <si>
    <t xml:space="preserve">Sheryl</t>
  </si>
  <si>
    <t xml:space="preserve">Anel</t>
  </si>
  <si>
    <t xml:space="preserve">Deborah</t>
  </si>
  <si>
    <t xml:space="preserve">Macky</t>
  </si>
  <si>
    <t xml:space="preserve">Doreen</t>
  </si>
  <si>
    <t xml:space="preserve">Wymers</t>
  </si>
  <si>
    <t xml:space="preserve">Des</t>
  </si>
  <si>
    <t xml:space="preserve">MASTER MEN 30-34  -  8 KM</t>
  </si>
  <si>
    <t xml:space="preserve">Korir</t>
  </si>
  <si>
    <t xml:space="preserve">Gilbert</t>
  </si>
  <si>
    <t xml:space="preserve">Tshewula</t>
  </si>
  <si>
    <t xml:space="preserve">Bongile</t>
  </si>
  <si>
    <t xml:space="preserve">Mapoyi</t>
  </si>
  <si>
    <t xml:space="preserve">Luyanda</t>
  </si>
  <si>
    <t xml:space="preserve">Cronje</t>
  </si>
  <si>
    <t xml:space="preserve">Lionel</t>
  </si>
  <si>
    <t xml:space="preserve">Boyisi</t>
  </si>
  <si>
    <t xml:space="preserve">Aaron</t>
  </si>
  <si>
    <t xml:space="preserve">Jacobus</t>
  </si>
  <si>
    <t xml:space="preserve">Korck</t>
  </si>
  <si>
    <t xml:space="preserve">Greg</t>
  </si>
  <si>
    <t xml:space="preserve">Bradwin</t>
  </si>
  <si>
    <t xml:space="preserve">Mogamat</t>
  </si>
  <si>
    <t xml:space="preserve">Ntlapo</t>
  </si>
  <si>
    <t xml:space="preserve">Donald</t>
  </si>
  <si>
    <t xml:space="preserve">Badenhorst</t>
  </si>
  <si>
    <t xml:space="preserve">Flint</t>
  </si>
  <si>
    <t xml:space="preserve">Hayes</t>
  </si>
  <si>
    <t xml:space="preserve">Adrian</t>
  </si>
  <si>
    <t xml:space="preserve">Sonrekler</t>
  </si>
  <si>
    <t xml:space="preserve">Giovanni</t>
  </si>
  <si>
    <t xml:space="preserve">Van Rensburg</t>
  </si>
  <si>
    <t xml:space="preserve">Jacques</t>
  </si>
  <si>
    <t xml:space="preserve">               MASTER  MEN 35-39  -  8 KM</t>
  </si>
  <si>
    <t xml:space="preserve">Kopolo</t>
  </si>
  <si>
    <t xml:space="preserve">Vakalisa</t>
  </si>
  <si>
    <t xml:space="preserve">Ziqwayo</t>
  </si>
  <si>
    <t xml:space="preserve">Lucky</t>
  </si>
  <si>
    <t xml:space="preserve">Shawn</t>
  </si>
  <si>
    <t xml:space="preserve">Elsies River</t>
  </si>
  <si>
    <t xml:space="preserve">Malange</t>
  </si>
  <si>
    <t xml:space="preserve">Stanley</t>
  </si>
  <si>
    <t xml:space="preserve">Izak</t>
  </si>
  <si>
    <t xml:space="preserve">Wettergreen</t>
  </si>
  <si>
    <t xml:space="preserve">Elms</t>
  </si>
  <si>
    <t xml:space="preserve">Andre</t>
  </si>
  <si>
    <t xml:space="preserve">Neethling</t>
  </si>
  <si>
    <t xml:space="preserve">In Touch</t>
  </si>
  <si>
    <t xml:space="preserve">Mthomgbemi</t>
  </si>
  <si>
    <t xml:space="preserve">Afthan</t>
  </si>
  <si>
    <t xml:space="preserve">Ralph</t>
  </si>
  <si>
    <t xml:space="preserve">Bass</t>
  </si>
  <si>
    <t xml:space="preserve">Nelson</t>
  </si>
  <si>
    <t xml:space="preserve">Chivell</t>
  </si>
  <si>
    <t xml:space="preserve">Alistair</t>
  </si>
  <si>
    <t xml:space="preserve">Strydom</t>
  </si>
  <si>
    <t xml:space="preserve">Pelston</t>
  </si>
  <si>
    <t xml:space="preserve">Eskom</t>
  </si>
  <si>
    <t xml:space="preserve">Dwayne</t>
  </si>
  <si>
    <t xml:space="preserve">Salie</t>
  </si>
  <si>
    <t xml:space="preserve">Yusrae</t>
  </si>
  <si>
    <t xml:space="preserve">H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Mpontshane</t>
  </si>
  <si>
    <t xml:space="preserve">Nicholas</t>
  </si>
  <si>
    <t xml:space="preserve">/dsrdz9..c355~pz9..z355~d~g</t>
  </si>
  <si>
    <t xml:space="preserve">van Zyl </t>
  </si>
  <si>
    <t xml:space="preserve">Oloff</t>
  </si>
  <si>
    <t xml:space="preserve">/ci9..i355~ba9~/ck9..k355~bb9~/cm9..m355~bc9~/co9..o355~bd9~/cq9..q355~be9~</t>
  </si>
  <si>
    <t xml:space="preserve">Weaver</t>
  </si>
  <si>
    <t xml:space="preserve">Hansley</t>
  </si>
  <si>
    <t xml:space="preserve">/cs9..s355~bf9~/cu9..u355~bg9~/cw9..w355~bh9~/cy9..y355~bi9~</t>
  </si>
  <si>
    <t xml:space="preserve">Moloi </t>
  </si>
  <si>
    <t xml:space="preserve">Tholang</t>
  </si>
  <si>
    <t xml:space="preserve">/rvbj9..bj355~d9~/reba9..bi355~{home}</t>
  </si>
  <si>
    <t xml:space="preserve">Groom</t>
  </si>
  <si>
    <t xml:space="preserve">Fezile</t>
  </si>
  <si>
    <t xml:space="preserve">Njongonkulu</t>
  </si>
  <si>
    <t xml:space="preserve">Mlungisi</t>
  </si>
  <si>
    <t xml:space="preserve">Carlo</t>
  </si>
  <si>
    <t xml:space="preserve">Marius</t>
  </si>
  <si>
    <t xml:space="preserve">Jorapetse</t>
  </si>
  <si>
    <t xml:space="preserve">Flip</t>
  </si>
  <si>
    <t xml:space="preserve">Mc Carthy</t>
  </si>
  <si>
    <t xml:space="preserve">Gavin</t>
  </si>
  <si>
    <t xml:space="preserve">Hoon</t>
  </si>
  <si>
    <t xml:space="preserve">de Monk</t>
  </si>
  <si>
    <t xml:space="preserve">Heimie</t>
  </si>
  <si>
    <t xml:space="preserve">Rietmann</t>
  </si>
  <si>
    <t xml:space="preserve">Mushanganyise</t>
  </si>
  <si>
    <t xml:space="preserve">Manuel</t>
  </si>
  <si>
    <t xml:space="preserve">Craig</t>
  </si>
  <si>
    <t xml:space="preserve">Willcock</t>
  </si>
  <si>
    <t xml:space="preserve">Andries</t>
  </si>
  <si>
    <t xml:space="preserve">Ajeraan</t>
  </si>
  <si>
    <t xml:space="preserve">Ebraham</t>
  </si>
  <si>
    <t xml:space="preserve">Central AC</t>
  </si>
  <si>
    <t xml:space="preserve">v d Westhuizen</t>
  </si>
  <si>
    <t xml:space="preserve">Rossouw </t>
  </si>
  <si>
    <t xml:space="preserve">Julian</t>
  </si>
  <si>
    <t xml:space="preserve">Helderberg</t>
  </si>
  <si>
    <t xml:space="preserve">Ngidiwe</t>
  </si>
  <si>
    <t xml:space="preserve">Redewaan</t>
  </si>
  <si>
    <t xml:space="preserve">Central Athletic</t>
  </si>
  <si>
    <t xml:space="preserve">Ebrahim</t>
  </si>
  <si>
    <t xml:space="preserve">Smith </t>
  </si>
  <si>
    <t xml:space="preserve">Wendal</t>
  </si>
  <si>
    <t xml:space="preserve">Skinner</t>
  </si>
  <si>
    <t xml:space="preserve">Mandy</t>
  </si>
  <si>
    <t xml:space="preserve">Johnny</t>
  </si>
  <si>
    <t xml:space="preserve">Petersen</t>
  </si>
  <si>
    <t xml:space="preserve">Oscar</t>
  </si>
  <si>
    <t xml:space="preserve">Shaeed</t>
  </si>
  <si>
    <t xml:space="preserve">Geldenhuys</t>
  </si>
  <si>
    <t xml:space="preserve">Osborn</t>
  </si>
  <si>
    <t xml:space="preserve">Chris</t>
  </si>
  <si>
    <t xml:space="preserve">Suleiman</t>
  </si>
  <si>
    <t xml:space="preserve">Jonatahn</t>
  </si>
  <si>
    <t xml:space="preserve">Cape Multi-sport</t>
  </si>
  <si>
    <t xml:space="preserve">Murison</t>
  </si>
  <si>
    <t xml:space="preserve">Isgak</t>
  </si>
  <si>
    <t xml:space="preserve">Koopman</t>
  </si>
  <si>
    <t xml:space="preserve">Elroy </t>
  </si>
  <si>
    <t xml:space="preserve">Wilson</t>
  </si>
  <si>
    <t xml:space="preserve">Dickson</t>
  </si>
  <si>
    <t xml:space="preserve">Graham</t>
  </si>
  <si>
    <t xml:space="preserve">Shaun</t>
  </si>
  <si>
    <t xml:space="preserve">Martin </t>
  </si>
  <si>
    <t xml:space="preserve">Donovan</t>
  </si>
  <si>
    <t xml:space="preserve">Ngcwama</t>
  </si>
  <si>
    <t xml:space="preserve">Sabelo</t>
  </si>
  <si>
    <t xml:space="preserve">Scott</t>
  </si>
  <si>
    <t xml:space="preserve">Joshua</t>
  </si>
  <si>
    <t xml:space="preserve">Thyssen</t>
  </si>
  <si>
    <t xml:space="preserve">Vernon</t>
  </si>
  <si>
    <t xml:space="preserve">Lock</t>
  </si>
  <si>
    <t xml:space="preserve">Wayne</t>
  </si>
  <si>
    <t xml:space="preserve">Zain</t>
  </si>
  <si>
    <t xml:space="preserve">Sulaiman</t>
  </si>
  <si>
    <t xml:space="preserve">Achmat</t>
  </si>
  <si>
    <t xml:space="preserve">Sanger</t>
  </si>
  <si>
    <t xml:space="preserve">Foresters</t>
  </si>
  <si>
    <t xml:space="preserve">de Jager</t>
  </si>
  <si>
    <t xml:space="preserve">Dolan</t>
  </si>
  <si>
    <t xml:space="preserve">Bezuidenhout</t>
  </si>
  <si>
    <t xml:space="preserve">Rudi</t>
  </si>
  <si>
    <t xml:space="preserve">Wyngaard</t>
  </si>
  <si>
    <t xml:space="preserve">Heradien</t>
  </si>
  <si>
    <t xml:space="preserve">Giscard</t>
  </si>
  <si>
    <t xml:space="preserve">Mfini</t>
  </si>
  <si>
    <t xml:space="preserve">Jacob</t>
  </si>
  <si>
    <t xml:space="preserve">Jansen</t>
  </si>
  <si>
    <t xml:space="preserve">WPCC</t>
  </si>
  <si>
    <t xml:space="preserve">Kohler</t>
  </si>
  <si>
    <t xml:space="preserve">Harrison</t>
  </si>
  <si>
    <t xml:space="preserve">Nathan</t>
  </si>
  <si>
    <t xml:space="preserve">Johnston</t>
  </si>
  <si>
    <t xml:space="preserve">Ericke</t>
  </si>
  <si>
    <t xml:space="preserve">September </t>
  </si>
  <si>
    <t xml:space="preserve">Terence</t>
  </si>
  <si>
    <t xml:space="preserve">Davel</t>
  </si>
  <si>
    <t xml:space="preserve">JJ</t>
  </si>
  <si>
    <t xml:space="preserve">Cornelius</t>
  </si>
  <si>
    <t xml:space="preserve">Lary</t>
  </si>
  <si>
    <t xml:space="preserve">Garth</t>
  </si>
  <si>
    <t xml:space="preserve">Phosa</t>
  </si>
  <si>
    <t xml:space="preserve">Kgabo</t>
  </si>
  <si>
    <t xml:space="preserve">Corus</t>
  </si>
  <si>
    <t xml:space="preserve">Jeneker</t>
  </si>
  <si>
    <t xml:space="preserve">Juries</t>
  </si>
  <si>
    <t xml:space="preserve">Chubasco</t>
  </si>
  <si>
    <t xml:space="preserve">Ackerdien</t>
  </si>
  <si>
    <t xml:space="preserve">Regaad</t>
  </si>
  <si>
    <t xml:space="preserve">Pietersen</t>
  </si>
  <si>
    <t xml:space="preserve">Desmond</t>
  </si>
  <si>
    <t xml:space="preserve">Wickham</t>
  </si>
  <si>
    <t xml:space="preserve">          MASTER MEN  50-59  -  8 KM </t>
  </si>
  <si>
    <t xml:space="preserve">Tobias</t>
  </si>
  <si>
    <t xml:space="preserve">Mitchell</t>
  </si>
  <si>
    <t xml:space="preserve">Ntsodo</t>
  </si>
  <si>
    <t xml:space="preserve">Zolani</t>
  </si>
  <si>
    <t xml:space="preserve">Arnold</t>
  </si>
  <si>
    <t xml:space="preserve">Tunstall</t>
  </si>
  <si>
    <t xml:space="preserve">Parkins</t>
  </si>
  <si>
    <t xml:space="preserve">Steven</t>
  </si>
  <si>
    <t xml:space="preserve">Olifant</t>
  </si>
  <si>
    <t xml:space="preserve">Isak</t>
  </si>
  <si>
    <t xml:space="preserve">Percy</t>
  </si>
  <si>
    <t xml:space="preserve">Japie</t>
  </si>
  <si>
    <t xml:space="preserve">Mpukani</t>
  </si>
  <si>
    <t xml:space="preserve">Goodman</t>
  </si>
  <si>
    <t xml:space="preserve">Crozier</t>
  </si>
  <si>
    <t xml:space="preserve">Atlantis  Harriers</t>
  </si>
  <si>
    <t xml:space="preserve">Green</t>
  </si>
  <si>
    <t xml:space="preserve">Alan</t>
  </si>
  <si>
    <t xml:space="preserve">Muller</t>
  </si>
  <si>
    <t xml:space="preserve">Andrews</t>
  </si>
  <si>
    <t xml:space="preserve">Collins</t>
  </si>
  <si>
    <t xml:space="preserve">Malcolm</t>
  </si>
  <si>
    <t xml:space="preserve">Moralie</t>
  </si>
  <si>
    <t xml:space="preserve">Leon</t>
  </si>
  <si>
    <t xml:space="preserve">Makina</t>
  </si>
  <si>
    <t xml:space="preserve">Hndile</t>
  </si>
  <si>
    <t xml:space="preserve">Murfz</t>
  </si>
  <si>
    <t xml:space="preserve">Lourens</t>
  </si>
  <si>
    <t xml:space="preserve">Kobus</t>
  </si>
  <si>
    <t xml:space="preserve">Damonse</t>
  </si>
  <si>
    <t xml:space="preserve">Fuller</t>
  </si>
  <si>
    <t xml:space="preserve">Raymond</t>
  </si>
  <si>
    <t xml:space="preserve">Harold</t>
  </si>
  <si>
    <t xml:space="preserve">Mervyn</t>
  </si>
  <si>
    <t xml:space="preserve">le Roux</t>
  </si>
  <si>
    <t xml:space="preserve">De Britten</t>
  </si>
  <si>
    <t xml:space="preserve">Peo</t>
  </si>
  <si>
    <t xml:space="preserve">Alex</t>
  </si>
  <si>
    <t xml:space="preserve">Grice</t>
  </si>
  <si>
    <t xml:space="preserve">Mike</t>
  </si>
  <si>
    <t xml:space="preserve">Mbinda</t>
  </si>
  <si>
    <t xml:space="preserve">Frecthas</t>
  </si>
  <si>
    <t xml:space="preserve">van Dyk</t>
  </si>
  <si>
    <t xml:space="preserve">Jones </t>
  </si>
  <si>
    <t xml:space="preserve">Henry </t>
  </si>
  <si>
    <t xml:space="preserve">Deon</t>
  </si>
  <si>
    <t xml:space="preserve">Milward</t>
  </si>
  <si>
    <t xml:space="preserve">Saiedien</t>
  </si>
  <si>
    <t xml:space="preserve">Martin</t>
  </si>
  <si>
    <t xml:space="preserve">Goldschmidt</t>
  </si>
  <si>
    <t xml:space="preserve">Griego</t>
  </si>
  <si>
    <t xml:space="preserve">Eugene</t>
  </si>
  <si>
    <t xml:space="preserve">Ismael</t>
  </si>
  <si>
    <t xml:space="preserve">Yusuf</t>
  </si>
  <si>
    <t xml:space="preserve">McPherson</t>
  </si>
  <si>
    <t xml:space="preserve">Stuart</t>
  </si>
  <si>
    <t xml:space="preserve">Moegsien</t>
  </si>
  <si>
    <t xml:space="preserve">Ulrich</t>
  </si>
  <si>
    <t xml:space="preserve">Coetzee </t>
  </si>
  <si>
    <t xml:space="preserve">Rodney</t>
  </si>
  <si>
    <t xml:space="preserve">Omar</t>
  </si>
  <si>
    <t xml:space="preserve">Adriaan</t>
  </si>
  <si>
    <t xml:space="preserve">Solomon</t>
  </si>
  <si>
    <t xml:space="preserve">Keith</t>
  </si>
  <si>
    <t xml:space="preserve">Enus </t>
  </si>
  <si>
    <t xml:space="preserve">Nasrulla</t>
  </si>
  <si>
    <t xml:space="preserve">MSA Multi-sport</t>
  </si>
  <si>
    <t xml:space="preserve">Eric</t>
  </si>
  <si>
    <t xml:space="preserve">FNB</t>
  </si>
  <si>
    <t xml:space="preserve">October</t>
  </si>
  <si>
    <t xml:space="preserve">George</t>
  </si>
  <si>
    <t xml:space="preserve">Duncum</t>
  </si>
  <si>
    <t xml:space="preserve">Brookes</t>
  </si>
  <si>
    <t xml:space="preserve">Vivan</t>
  </si>
  <si>
    <t xml:space="preserve">Filander</t>
  </si>
  <si>
    <t xml:space="preserve">Okkers</t>
  </si>
  <si>
    <t xml:space="preserve">Muizz</t>
  </si>
  <si>
    <t xml:space="preserve">Cieverts </t>
  </si>
  <si>
    <t xml:space="preserve">Reid</t>
  </si>
  <si>
    <t xml:space="preserve">Peter-John</t>
  </si>
  <si>
    <t xml:space="preserve">Kotze</t>
  </si>
  <si>
    <t xml:space="preserve">Sam</t>
  </si>
  <si>
    <t xml:space="preserve">Ryklief</t>
  </si>
  <si>
    <t xml:space="preserve">Denzyl</t>
  </si>
  <si>
    <t xml:space="preserve">Gesant</t>
  </si>
  <si>
    <t xml:space="preserve">Ferreira</t>
  </si>
  <si>
    <t xml:space="preserve">Faure</t>
  </si>
  <si>
    <t xml:space="preserve">Sammy</t>
  </si>
  <si>
    <t xml:space="preserve">Dyantyi</t>
  </si>
  <si>
    <t xml:space="preserve">Msithi</t>
  </si>
  <si>
    <t xml:space="preserve">Davey</t>
  </si>
  <si>
    <t xml:space="preserve">Alroy</t>
  </si>
  <si>
    <t xml:space="preserve">Abdullah</t>
  </si>
  <si>
    <t xml:space="preserve">Kelderman</t>
  </si>
  <si>
    <t xml:space="preserve">Gary</t>
  </si>
  <si>
    <t xml:space="preserve">Flippie</t>
  </si>
  <si>
    <t xml:space="preserve">Temmers</t>
  </si>
  <si>
    <t xml:space="preserve">Bernie</t>
  </si>
  <si>
    <t xml:space="preserve">Crowder</t>
  </si>
  <si>
    <t xml:space="preserve">Telkom</t>
  </si>
  <si>
    <t xml:space="preserve">v d Merwe </t>
  </si>
  <si>
    <t xml:space="preserve">Freddy</t>
  </si>
  <si>
    <t xml:space="preserve">Moferi</t>
  </si>
  <si>
    <t xml:space="preserve">Don</t>
  </si>
  <si>
    <t xml:space="preserve">Kolbe</t>
  </si>
  <si>
    <t xml:space="preserve">Baartman</t>
  </si>
  <si>
    <t xml:space="preserve">Abdurahman</t>
  </si>
  <si>
    <t xml:space="preserve">Mansoer</t>
  </si>
  <si>
    <t xml:space="preserve">Stragglers</t>
  </si>
  <si>
    <t xml:space="preserve">Edward</t>
  </si>
  <si>
    <t xml:space="preserve">Derrick</t>
  </si>
  <si>
    <t xml:space="preserve">Roston</t>
  </si>
  <si>
    <t xml:space="preserve">Japhta</t>
  </si>
  <si>
    <t xml:space="preserve">Heath</t>
  </si>
  <si>
    <t xml:space="preserve">Karl</t>
  </si>
  <si>
    <t xml:space="preserve">Rossiter</t>
  </si>
  <si>
    <t xml:space="preserve">                                          </t>
  </si>
  <si>
    <t xml:space="preserve">MASTER MEN  60+  -  8 KM</t>
  </si>
  <si>
    <t xml:space="preserve">Les</t>
  </si>
  <si>
    <t xml:space="preserve">Wilkins</t>
  </si>
  <si>
    <t xml:space="preserve">Blake</t>
  </si>
  <si>
    <t xml:space="preserve">Maxakana</t>
  </si>
  <si>
    <t xml:space="preserve">Zamabuntu</t>
  </si>
  <si>
    <t xml:space="preserve">Albert</t>
  </si>
  <si>
    <t xml:space="preserve">Johan</t>
  </si>
  <si>
    <t xml:space="preserve">Schnehage</t>
  </si>
  <si>
    <t xml:space="preserve">Christopher</t>
  </si>
  <si>
    <t xml:space="preserve">Delport</t>
  </si>
  <si>
    <t xml:space="preserve">Stephen</t>
  </si>
  <si>
    <t xml:space="preserve">Clarke</t>
  </si>
  <si>
    <t xml:space="preserve">San Giorgio</t>
  </si>
  <si>
    <t xml:space="preserve">Clive</t>
  </si>
  <si>
    <t xml:space="preserve">Hart</t>
  </si>
  <si>
    <t xml:space="preserve">Wally</t>
  </si>
  <si>
    <t xml:space="preserve">Tomlinson</t>
  </si>
  <si>
    <t xml:space="preserve">Roy</t>
  </si>
  <si>
    <t xml:space="preserve">Dooner</t>
  </si>
  <si>
    <t xml:space="preserve">Mahlaba</t>
  </si>
  <si>
    <t xml:space="preserve">Elias</t>
  </si>
  <si>
    <t xml:space="preserve">SAV</t>
  </si>
  <si>
    <t xml:space="preserve">Edwards</t>
  </si>
  <si>
    <t xml:space="preserve">Granger</t>
  </si>
  <si>
    <t xml:space="preserve">Halpin</t>
  </si>
  <si>
    <t xml:space="preserve">Fortune</t>
  </si>
  <si>
    <t xml:space="preserve">Johannes</t>
  </si>
  <si>
    <t xml:space="preserve">Veldsman </t>
  </si>
  <si>
    <t xml:space="preserve">Awie</t>
  </si>
  <si>
    <t xml:space="preserve">Helderberg Harr.</t>
  </si>
  <si>
    <t xml:space="preserve">Esau</t>
  </si>
  <si>
    <t xml:space="preserve">Adonis</t>
  </si>
  <si>
    <t xml:space="preserve">Jimmy</t>
  </si>
  <si>
    <t xml:space="preserve">Frieslich</t>
  </si>
  <si>
    <t xml:space="preserve">Neville</t>
  </si>
  <si>
    <t xml:space="preserve">Nell</t>
  </si>
  <si>
    <t xml:space="preserve">Peter</t>
  </si>
  <si>
    <t xml:space="preserve">Dean</t>
  </si>
  <si>
    <t xml:space="preserve">Ernest</t>
  </si>
  <si>
    <t xml:space="preserve">MASTER MEN  70+  -  8 KM</t>
  </si>
  <si>
    <t xml:space="preserve">Osrin</t>
  </si>
  <si>
    <t xml:space="preserve">Jeff</t>
  </si>
  <si>
    <t xml:space="preserve">Matthews</t>
  </si>
  <si>
    <t xml:space="preserve">Joseph </t>
  </si>
  <si>
    <t xml:space="preserve">James</t>
  </si>
  <si>
    <t xml:space="preserve">Kaare</t>
  </si>
  <si>
    <t xml:space="preserve">Wonfor</t>
  </si>
  <si>
    <t xml:space="preserve">Jonck</t>
  </si>
  <si>
    <t xml:space="preserve">Bart</t>
  </si>
  <si>
    <t xml:space="preserve">Devine   (81)</t>
  </si>
  <si>
    <t xml:space="preserve">Derry</t>
  </si>
  <si>
    <t xml:space="preserve">Kane-Smith</t>
  </si>
  <si>
    <t xml:space="preserve">Hargreaves</t>
  </si>
  <si>
    <t xml:space="preserve">Bancroft</t>
  </si>
  <si>
    <t xml:space="preserve">Doug</t>
  </si>
  <si>
    <t xml:space="preserve">Barrick</t>
  </si>
  <si>
    <t xml:space="preserve">Copelowitz</t>
  </si>
  <si>
    <t xml:space="preserve">Ivan</t>
  </si>
  <si>
    <t xml:space="preserve">Geutner</t>
  </si>
  <si>
    <t xml:space="preserve">Manfred</t>
  </si>
  <si>
    <t xml:space="preserve">Kennett</t>
  </si>
  <si>
    <t xml:space="preserve">Dave</t>
  </si>
  <si>
    <t xml:space="preserve">Boet</t>
  </si>
  <si>
    <t xml:space="preserve">       MASTER WOMEN  30-34  -  4 KM </t>
  </si>
  <si>
    <t xml:space="preserve">Oosthuizen</t>
  </si>
  <si>
    <t xml:space="preserve">Natasha</t>
  </si>
  <si>
    <t xml:space="preserve">Lacey</t>
  </si>
  <si>
    <t xml:space="preserve">Victoria</t>
  </si>
  <si>
    <t xml:space="preserve">Erasmus</t>
  </si>
  <si>
    <t xml:space="preserve">Abegaile</t>
  </si>
  <si>
    <t xml:space="preserve">Casey</t>
  </si>
  <si>
    <t xml:space="preserve">Duikers</t>
  </si>
  <si>
    <t xml:space="preserve">Lynette</t>
  </si>
  <si>
    <t xml:space="preserve">de Beer (Sen)</t>
  </si>
  <si>
    <t xml:space="preserve">Dladla</t>
  </si>
  <si>
    <t xml:space="preserve">Pegun</t>
  </si>
  <si>
    <t xml:space="preserve">Tamera</t>
  </si>
  <si>
    <t xml:space="preserve">Kim Leig</t>
  </si>
  <si>
    <t xml:space="preserve">Lesley-Ann</t>
  </si>
  <si>
    <t xml:space="preserve">Jolene</t>
  </si>
  <si>
    <t xml:space="preserve">       MASTER WOMEN  35-39  -  4 KM </t>
  </si>
  <si>
    <t xml:space="preserve">Cunningham</t>
  </si>
  <si>
    <t xml:space="preserve">Lizelle</t>
  </si>
  <si>
    <t xml:space="preserve">Zwane</t>
  </si>
  <si>
    <t xml:space="preserve">Lorato</t>
  </si>
  <si>
    <t xml:space="preserve">Nkohla</t>
  </si>
  <si>
    <t xml:space="preserve">Patience</t>
  </si>
  <si>
    <t xml:space="preserve">Karien</t>
  </si>
  <si>
    <t xml:space="preserve">Cilliers</t>
  </si>
  <si>
    <t xml:space="preserve">Lisa</t>
  </si>
  <si>
    <t xml:space="preserve">Arnott</t>
  </si>
  <si>
    <t xml:space="preserve">Rachel</t>
  </si>
  <si>
    <t xml:space="preserve">White</t>
  </si>
  <si>
    <t xml:space="preserve">Essie</t>
  </si>
  <si>
    <t xml:space="preserve">Beverley</t>
  </si>
  <si>
    <t xml:space="preserve">Bassardien</t>
  </si>
  <si>
    <t xml:space="preserve">Ihaam</t>
  </si>
  <si>
    <t xml:space="preserve">Africa</t>
  </si>
  <si>
    <t xml:space="preserve">Melanie</t>
  </si>
  <si>
    <t xml:space="preserve">Byrne</t>
  </si>
  <si>
    <t xml:space="preserve">Fazline</t>
  </si>
  <si>
    <t xml:space="preserve">Usa</t>
  </si>
  <si>
    <t xml:space="preserve">Carelse</t>
  </si>
  <si>
    <t xml:space="preserve">Arlene</t>
  </si>
  <si>
    <t xml:space="preserve">Alfreda</t>
  </si>
  <si>
    <t xml:space="preserve">Masimola</t>
  </si>
  <si>
    <t xml:space="preserve">Gwen</t>
  </si>
  <si>
    <t xml:space="preserve">Minnaar</t>
  </si>
  <si>
    <t xml:space="preserve">Bridget</t>
  </si>
  <si>
    <t xml:space="preserve">Wylie-Adams</t>
  </si>
  <si>
    <t xml:space="preserve">        MASTER WOMEN 40-49  -  4 KM</t>
  </si>
  <si>
    <t xml:space="preserve"> NAME</t>
  </si>
  <si>
    <t xml:space="preserve">Matiwane</t>
  </si>
  <si>
    <t xml:space="preserve">Sunderland</t>
  </si>
  <si>
    <t xml:space="preserve">Sharon</t>
  </si>
  <si>
    <t xml:space="preserve">/dsrdz9..c190~pz9..z190~d~g</t>
  </si>
  <si>
    <t xml:space="preserve">/ci9..i190~ba9~/ck9..k190~bb9~/cm9..m190~bc9~/co9..o190~bd9~/cq9..q190~be9~</t>
  </si>
  <si>
    <t xml:space="preserve">/cs9..s190~bf9~/cu9..u190~bg9~/cw9..w190~bh9~/cy9..y190~bi9~</t>
  </si>
  <si>
    <t xml:space="preserve">Rex</t>
  </si>
  <si>
    <t xml:space="preserve">Desiree</t>
  </si>
  <si>
    <t xml:space="preserve">/rvbj9..bj190~d9~/reba9..bi190~{home}</t>
  </si>
  <si>
    <t xml:space="preserve">Malan</t>
  </si>
  <si>
    <t xml:space="preserve">Mariaan</t>
  </si>
  <si>
    <t xml:space="preserve">Simonis</t>
  </si>
  <si>
    <t xml:space="preserve">Laura</t>
  </si>
  <si>
    <t xml:space="preserve">Nicki</t>
  </si>
  <si>
    <t xml:space="preserve">Janice</t>
  </si>
  <si>
    <t xml:space="preserve">Brennan</t>
  </si>
  <si>
    <t xml:space="preserve">Lynn</t>
  </si>
  <si>
    <t xml:space="preserve">Jansen </t>
  </si>
  <si>
    <t xml:space="preserve">Prinsloo</t>
  </si>
  <si>
    <t xml:space="preserve">Irma</t>
  </si>
  <si>
    <t xml:space="preserve">Pacheco</t>
  </si>
  <si>
    <t xml:space="preserve">Mariana</t>
  </si>
  <si>
    <t xml:space="preserve">Rietmann </t>
  </si>
  <si>
    <t xml:space="preserve">Glynis</t>
  </si>
  <si>
    <t xml:space="preserve">Begg</t>
  </si>
  <si>
    <t xml:space="preserve">Lotter-Schoeman</t>
  </si>
  <si>
    <t xml:space="preserve">Massyn</t>
  </si>
  <si>
    <t xml:space="preserve">Madelein</t>
  </si>
  <si>
    <t xml:space="preserve">Oldfield</t>
  </si>
  <si>
    <t xml:space="preserve">Sophie</t>
  </si>
  <si>
    <t xml:space="preserve">Marilyn</t>
  </si>
  <si>
    <t xml:space="preserve">Vermaak</t>
  </si>
  <si>
    <t xml:space="preserve">Veronique</t>
  </si>
  <si>
    <t xml:space="preserve">Mosca</t>
  </si>
  <si>
    <t xml:space="preserve">Colleen</t>
  </si>
  <si>
    <t xml:space="preserve">Coerecius</t>
  </si>
  <si>
    <t xml:space="preserve">Wilma</t>
  </si>
  <si>
    <t xml:space="preserve">Fritz </t>
  </si>
  <si>
    <t xml:space="preserve">Bianca</t>
  </si>
  <si>
    <t xml:space="preserve">Figland</t>
  </si>
  <si>
    <t xml:space="preserve">Fredericks</t>
  </si>
  <si>
    <t xml:space="preserve">Charmaine</t>
  </si>
  <si>
    <t xml:space="preserve">Majola</t>
  </si>
  <si>
    <t xml:space="preserve">Dancie</t>
  </si>
  <si>
    <t xml:space="preserve">Shahieda</t>
  </si>
  <si>
    <t xml:space="preserve">Hilary</t>
  </si>
  <si>
    <t xml:space="preserve">Zelna</t>
  </si>
  <si>
    <t xml:space="preserve">Fredeline</t>
  </si>
  <si>
    <t xml:space="preserve">Barnes</t>
  </si>
  <si>
    <t xml:space="preserve">Dawn</t>
  </si>
  <si>
    <t xml:space="preserve">Latimer</t>
  </si>
  <si>
    <t xml:space="preserve">Liedeman</t>
  </si>
  <si>
    <t xml:space="preserve">Leoné</t>
  </si>
  <si>
    <t xml:space="preserve">Erna</t>
  </si>
  <si>
    <t xml:space="preserve">Atlantic </t>
  </si>
  <si>
    <t xml:space="preserve">Maartens</t>
  </si>
  <si>
    <t xml:space="preserve">Charlene</t>
  </si>
  <si>
    <t xml:space="preserve">Scholtz</t>
  </si>
  <si>
    <t xml:space="preserve">Jooste</t>
  </si>
  <si>
    <t xml:space="preserve">Dorothy</t>
  </si>
  <si>
    <t xml:space="preserve">Solomon </t>
  </si>
  <si>
    <t xml:space="preserve">Zainab</t>
  </si>
  <si>
    <t xml:space="preserve">Holtzman</t>
  </si>
  <si>
    <t xml:space="preserve">Carmen</t>
  </si>
  <si>
    <t xml:space="preserve">Dunn</t>
  </si>
  <si>
    <t xml:space="preserve">C J</t>
  </si>
  <si>
    <t xml:space="preserve">Debbie</t>
  </si>
  <si>
    <t xml:space="preserve">Fullard</t>
  </si>
  <si>
    <t xml:space="preserve">Rabia</t>
  </si>
  <si>
    <t xml:space="preserve">Fatiema</t>
  </si>
  <si>
    <t xml:space="preserve">Mercia</t>
  </si>
  <si>
    <t xml:space="preserve">Ferndale</t>
  </si>
  <si>
    <t xml:space="preserve">Agust</t>
  </si>
  <si>
    <t xml:space="preserve">Adelaide</t>
  </si>
  <si>
    <t xml:space="preserve">Crockett</t>
  </si>
  <si>
    <t xml:space="preserve">Michelle</t>
  </si>
  <si>
    <t xml:space="preserve">Fakier</t>
  </si>
  <si>
    <t xml:space="preserve">Fahmeeda</t>
  </si>
  <si>
    <t xml:space="preserve">Temp??</t>
  </si>
  <si>
    <t xml:space="preserve">Karen</t>
  </si>
  <si>
    <t xml:space="preserve">Frieslaar</t>
  </si>
  <si>
    <t xml:space="preserve">Nicola</t>
  </si>
  <si>
    <t xml:space="preserve">Ayesha</t>
  </si>
  <si>
    <t xml:space="preserve">Gerth van Wijk</t>
  </si>
  <si>
    <t xml:space="preserve">Jacquie</t>
  </si>
  <si>
    <t xml:space="preserve">Anzonia</t>
  </si>
  <si>
    <t xml:space="preserve">Spartans Harriers</t>
  </si>
  <si>
    <t xml:space="preserve">Maharaj</t>
  </si>
  <si>
    <t xml:space="preserve">Gail</t>
  </si>
  <si>
    <t xml:space="preserve">Cindy</t>
  </si>
  <si>
    <t xml:space="preserve">Molomo-Mphephu</t>
  </si>
  <si>
    <t xml:space="preserve">Morris</t>
  </si>
  <si>
    <t xml:space="preserve">Theresa</t>
  </si>
  <si>
    <t xml:space="preserve">Nolan</t>
  </si>
  <si>
    <t xml:space="preserve">Ferlise</t>
  </si>
  <si>
    <t xml:space="preserve">Parsraman</t>
  </si>
  <si>
    <t xml:space="preserve">Shauna</t>
  </si>
  <si>
    <t xml:space="preserve">Pillai</t>
  </si>
  <si>
    <t xml:space="preserve">Emsi</t>
  </si>
  <si>
    <t xml:space="preserve">Salida</t>
  </si>
  <si>
    <t xml:space="preserve">Schuller</t>
  </si>
  <si>
    <t xml:space="preserve">René</t>
  </si>
  <si>
    <t xml:space="preserve">Yanine</t>
  </si>
  <si>
    <t xml:space="preserve">Sulaimam</t>
  </si>
  <si>
    <t xml:space="preserve">Zulfah</t>
  </si>
  <si>
    <t xml:space="preserve">Central Atlhetic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Tygerberg NLK</t>
  </si>
  <si>
    <t xml:space="preserve">Howard</t>
  </si>
  <si>
    <t xml:space="preserve">Olga</t>
  </si>
  <si>
    <t xml:space="preserve">Andraos</t>
  </si>
  <si>
    <t xml:space="preserve">Georgina</t>
  </si>
  <si>
    <t xml:space="preserve">Rodseth</t>
  </si>
  <si>
    <t xml:space="preserve">Lollos</t>
  </si>
  <si>
    <t xml:space="preserve">Teretha</t>
  </si>
  <si>
    <t xml:space="preserve">Charters</t>
  </si>
  <si>
    <t xml:space="preserve">Bev</t>
  </si>
  <si>
    <t xml:space="preserve">Marnette</t>
  </si>
  <si>
    <t xml:space="preserve">FNB Multi-sport</t>
  </si>
  <si>
    <t xml:space="preserve">Linda</t>
  </si>
  <si>
    <t xml:space="preserve">Rhode</t>
  </si>
  <si>
    <t xml:space="preserve">Paul </t>
  </si>
  <si>
    <t xml:space="preserve">Harkett</t>
  </si>
  <si>
    <t xml:space="preserve">Tina</t>
  </si>
  <si>
    <t xml:space="preserve">Paterson</t>
  </si>
  <si>
    <t xml:space="preserve">Monica</t>
  </si>
  <si>
    <t xml:space="preserve">Burger</t>
  </si>
  <si>
    <t xml:space="preserve">Erdine</t>
  </si>
  <si>
    <t xml:space="preserve">Horswell</t>
  </si>
  <si>
    <t xml:space="preserve">Whitman</t>
  </si>
  <si>
    <t xml:space="preserve">Peggy</t>
  </si>
  <si>
    <t xml:space="preserve">Booysen </t>
  </si>
  <si>
    <t xml:space="preserve">Cynthia Sybil</t>
  </si>
  <si>
    <t xml:space="preserve">Bernice</t>
  </si>
  <si>
    <t xml:space="preserve">Lamb</t>
  </si>
  <si>
    <t xml:space="preserve">RWFL Milnerton</t>
  </si>
  <si>
    <t xml:space="preserve">Gilmour</t>
  </si>
  <si>
    <t xml:space="preserve">Trish</t>
  </si>
  <si>
    <t xml:space="preserve">Yolanda</t>
  </si>
  <si>
    <t xml:space="preserve">Diane</t>
  </si>
  <si>
    <t xml:space="preserve">Taylor</t>
  </si>
  <si>
    <t xml:space="preserve">Lateefa</t>
  </si>
  <si>
    <t xml:space="preserve">Horn-Botha</t>
  </si>
  <si>
    <t xml:space="preserve">Jennifer</t>
  </si>
  <si>
    <t xml:space="preserve">Darnell</t>
  </si>
  <si>
    <t xml:space="preserve">van der Merwe</t>
  </si>
  <si>
    <t xml:space="preserve">Paula</t>
  </si>
  <si>
    <t xml:space="preserve">Pam</t>
  </si>
  <si>
    <t xml:space="preserve">Belinda</t>
  </si>
  <si>
    <t xml:space="preserve">Dick</t>
  </si>
  <si>
    <t xml:space="preserve">Mina</t>
  </si>
  <si>
    <t xml:space="preserve">Swanson</t>
  </si>
  <si>
    <t xml:space="preserve">Anderson</t>
  </si>
  <si>
    <t xml:space="preserve">Elaam</t>
  </si>
  <si>
    <t xml:space="preserve">Teri</t>
  </si>
  <si>
    <t xml:space="preserve">Thalena</t>
  </si>
  <si>
    <t xml:space="preserve">Jane</t>
  </si>
  <si>
    <t xml:space="preserve">Burgher</t>
  </si>
  <si>
    <t xml:space="preserve">Jean</t>
  </si>
  <si>
    <t xml:space="preserve">Palm</t>
  </si>
  <si>
    <t xml:space="preserve">Glenda</t>
  </si>
  <si>
    <t xml:space="preserve">Ellissac</t>
  </si>
  <si>
    <t xml:space="preserve">Kindo</t>
  </si>
  <si>
    <t xml:space="preserve">ASA</t>
  </si>
  <si>
    <t xml:space="preserve">Miller</t>
  </si>
  <si>
    <t xml:space="preserve">Petro</t>
  </si>
  <si>
    <t xml:space="preserve">Augustine</t>
  </si>
  <si>
    <t xml:space="preserve">Jameson</t>
  </si>
  <si>
    <t xml:space="preserve">Marlene</t>
  </si>
  <si>
    <t xml:space="preserve">Albertyn</t>
  </si>
  <si>
    <t xml:space="preserve">Faiezah</t>
  </si>
  <si>
    <t xml:space="preserve">Elvina</t>
  </si>
  <si>
    <t xml:space="preserve">Wales</t>
  </si>
  <si>
    <t xml:space="preserve">Naomi</t>
  </si>
  <si>
    <t xml:space="preserve">Habiba</t>
  </si>
  <si>
    <t xml:space="preserve">Fitt</t>
  </si>
  <si>
    <t xml:space="preserve">Janet</t>
  </si>
  <si>
    <t xml:space="preserve">Sangster</t>
  </si>
  <si>
    <t xml:space="preserve">Allizon</t>
  </si>
  <si>
    <t xml:space="preserve">Southgate</t>
  </si>
  <si>
    <t xml:space="preserve">Lydia</t>
  </si>
  <si>
    <t xml:space="preserve">Xandria</t>
  </si>
  <si>
    <t xml:space="preserve">Inshaaf</t>
  </si>
  <si>
    <t xml:space="preserve">Carlyn</t>
  </si>
  <si>
    <t xml:space="preserve">Badenhorst </t>
  </si>
  <si>
    <t xml:space="preserve">Brandon</t>
  </si>
  <si>
    <t xml:space="preserve">Zita</t>
  </si>
  <si>
    <t xml:space="preserve">Feldman</t>
  </si>
  <si>
    <t xml:space="preserve">Nazeemah</t>
  </si>
  <si>
    <t xml:space="preserve">Holmes</t>
  </si>
  <si>
    <t xml:space="preserve">Mallick </t>
  </si>
  <si>
    <t xml:space="preserve">Faldiela</t>
  </si>
  <si>
    <t xml:space="preserve">Christine</t>
  </si>
  <si>
    <t xml:space="preserve">Corrinne</t>
  </si>
  <si>
    <t xml:space="preserve">Shield</t>
  </si>
  <si>
    <t xml:space="preserve">RWFL</t>
  </si>
  <si>
    <t xml:space="preserve">Laurette</t>
  </si>
  <si>
    <t xml:space="preserve">van Meirvenne</t>
  </si>
  <si>
    <t xml:space="preserve">                                                  MASTER WOMEN 60+  -  4 KM</t>
  </si>
  <si>
    <t xml:space="preserve">Cupido</t>
  </si>
  <si>
    <t xml:space="preserve">Grove</t>
  </si>
  <si>
    <t xml:space="preserve">Du Plessis</t>
  </si>
  <si>
    <t xml:space="preserve">Helen</t>
  </si>
  <si>
    <t xml:space="preserve">Flink</t>
  </si>
  <si>
    <t xml:space="preserve">Doné</t>
  </si>
  <si>
    <t xml:space="preserve">Le Roux</t>
  </si>
  <si>
    <t xml:space="preserve">Sparg </t>
  </si>
  <si>
    <t xml:space="preserve">Pixie</t>
  </si>
  <si>
    <t xml:space="preserve">Judy</t>
  </si>
  <si>
    <t xml:space="preserve">Kavanagh </t>
  </si>
  <si>
    <t xml:space="preserve">Cynthia</t>
  </si>
  <si>
    <t xml:space="preserve">Horné</t>
  </si>
  <si>
    <t xml:space="preserve">Hillary</t>
  </si>
  <si>
    <t xml:space="preserve">Roux</t>
  </si>
  <si>
    <t xml:space="preserve">Isabel</t>
  </si>
  <si>
    <t xml:space="preserve">Jackie</t>
  </si>
  <si>
    <t xml:space="preserve">Ramsay</t>
  </si>
  <si>
    <t xml:space="preserve">Jenny</t>
  </si>
  <si>
    <t xml:space="preserve">Mizon</t>
  </si>
  <si>
    <t xml:space="preserve">Ray</t>
  </si>
  <si>
    <t xml:space="preserve">Kettlewell </t>
  </si>
  <si>
    <t xml:space="preserve">Charlotte</t>
  </si>
  <si>
    <t xml:space="preserve">Claassen</t>
  </si>
  <si>
    <t xml:space="preserve">Annatjie</t>
  </si>
  <si>
    <t xml:space="preserve">Elmora</t>
  </si>
  <si>
    <t xml:space="preserve">Seller</t>
  </si>
  <si>
    <t xml:space="preserve">Jones</t>
  </si>
  <si>
    <t xml:space="preserve">Rhoda</t>
  </si>
  <si>
    <t xml:space="preserve">Nieuwenhuis</t>
  </si>
  <si>
    <t xml:space="preserve">Sowray</t>
  </si>
  <si>
    <t xml:space="preserve">Carol</t>
  </si>
  <si>
    <t xml:space="preserve">Shabodien</t>
  </si>
  <si>
    <t xml:space="preserve">Raldia</t>
  </si>
  <si>
    <t xml:space="preserve">Van Eck</t>
  </si>
  <si>
    <t xml:space="preserve">Collette</t>
  </si>
  <si>
    <t xml:space="preserve">Wilds</t>
  </si>
  <si>
    <t xml:space="preserve">Nadia</t>
  </si>
  <si>
    <t xml:space="preserve">Williams </t>
  </si>
  <si>
    <t xml:space="preserve">Anne</t>
  </si>
  <si>
    <t xml:space="preserve">Pick n Pay</t>
  </si>
  <si>
    <t xml:space="preserve">Valerie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Keeling</t>
  </si>
  <si>
    <t xml:space="preserve">Lee</t>
  </si>
  <si>
    <t xml:space="preserve">Berntzen</t>
  </si>
  <si>
    <t xml:space="preserve">Magdaline</t>
  </si>
  <si>
    <t xml:space="preserve">Wilson (80)</t>
  </si>
  <si>
    <t xml:space="preserve">Ghola</t>
  </si>
  <si>
    <t xml:space="preserve">Lumb</t>
  </si>
  <si>
    <t xml:space="preserve">Norton</t>
  </si>
  <si>
    <t xml:space="preserve">Margaret</t>
  </si>
  <si>
    <t xml:space="preserve">   </t>
  </si>
  <si>
    <t xml:space="preserve">  U8 BOYS - 1 KM  </t>
  </si>
  <si>
    <t xml:space="preserve">Jahlano</t>
  </si>
  <si>
    <t xml:space="preserve">Bottelary AC</t>
  </si>
  <si>
    <t xml:space="preserve">Arens</t>
  </si>
  <si>
    <t xml:space="preserve">Engwyn</t>
  </si>
  <si>
    <t xml:space="preserve">Tristan</t>
  </si>
  <si>
    <t xml:space="preserve">Saxonsea Primary</t>
  </si>
  <si>
    <t xml:space="preserve">Damone</t>
  </si>
  <si>
    <t xml:space="preserve">Jaden</t>
  </si>
  <si>
    <t xml:space="preserve">Lwandle</t>
  </si>
  <si>
    <t xml:space="preserve">Uzair</t>
  </si>
  <si>
    <t xml:space="preserve">Searidge Park</t>
  </si>
  <si>
    <t xml:space="preserve">Gomes</t>
  </si>
  <si>
    <t xml:space="preserve">Connor</t>
  </si>
  <si>
    <t xml:space="preserve">Grootboom</t>
  </si>
  <si>
    <t xml:space="preserve">Xavier</t>
  </si>
  <si>
    <t xml:space="preserve">Matshebelele</t>
  </si>
  <si>
    <t xml:space="preserve">Solange</t>
  </si>
  <si>
    <t xml:space="preserve">RCS Gugs </t>
  </si>
  <si>
    <t xml:space="preserve">Caylum</t>
  </si>
  <si>
    <t xml:space="preserve">Divileas</t>
  </si>
  <si>
    <t xml:space="preserve">Waeed</t>
  </si>
  <si>
    <t xml:space="preserve">De Beer</t>
  </si>
  <si>
    <t xml:space="preserve">Aiden</t>
  </si>
  <si>
    <t xml:space="preserve">Roslow</t>
  </si>
  <si>
    <t xml:space="preserve">Moses</t>
  </si>
  <si>
    <t xml:space="preserve">Tariq</t>
  </si>
  <si>
    <t xml:space="preserve">Henko</t>
  </si>
  <si>
    <t xml:space="preserve">Riqelmé</t>
  </si>
  <si>
    <t xml:space="preserve">Febana</t>
  </si>
  <si>
    <t xml:space="preserve">Li-Onzo</t>
  </si>
  <si>
    <t xml:space="preserve">Munroe</t>
  </si>
  <si>
    <t xml:space="preserve">Mitchell-John</t>
  </si>
  <si>
    <t xml:space="preserve">WPPS</t>
  </si>
  <si>
    <t xml:space="preserve">Shandru</t>
  </si>
  <si>
    <t xml:space="preserve">Atkins</t>
  </si>
  <si>
    <t xml:space="preserve">Lyle</t>
  </si>
  <si>
    <t xml:space="preserve">Savio</t>
  </si>
  <si>
    <t xml:space="preserve">Curro Century</t>
  </si>
  <si>
    <t xml:space="preserve">Jayden</t>
  </si>
  <si>
    <t xml:space="preserve">Brevan</t>
  </si>
  <si>
    <t xml:space="preserve">Ethan</t>
  </si>
  <si>
    <t xml:space="preserve">Zograh</t>
  </si>
  <si>
    <t xml:space="preserve">Multi Sport</t>
  </si>
  <si>
    <t xml:space="preserve">Nqayi </t>
  </si>
  <si>
    <t xml:space="preserve">Sisonke</t>
  </si>
  <si>
    <t xml:space="preserve">Buhle</t>
  </si>
  <si>
    <t xml:space="preserve">Tylan</t>
  </si>
  <si>
    <t xml:space="preserve">Keanu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Visser</t>
  </si>
  <si>
    <t xml:space="preserve">U/9 BOYS - 2 KM</t>
  </si>
  <si>
    <t xml:space="preserve">LIC</t>
  </si>
  <si>
    <t xml:space="preserve">Tumulomba</t>
  </si>
  <si>
    <t xml:space="preserve">Stany</t>
  </si>
  <si>
    <t xml:space="preserve">Beukes </t>
  </si>
  <si>
    <t xml:space="preserve">Human</t>
  </si>
  <si>
    <t xml:space="preserve">Magalheas</t>
  </si>
  <si>
    <t xml:space="preserve">Darrin</t>
  </si>
  <si>
    <t xml:space="preserve">Kalemba</t>
  </si>
  <si>
    <t xml:space="preserve">Mkhaheel</t>
  </si>
  <si>
    <t xml:space="preserve">McMillan</t>
  </si>
  <si>
    <t xml:space="preserve">Mennelik</t>
  </si>
  <si>
    <t xml:space="preserve">Januarie</t>
  </si>
  <si>
    <t xml:space="preserve">Saxson Sea PS</t>
  </si>
  <si>
    <t xml:space="preserve">Romano</t>
  </si>
  <si>
    <t xml:space="preserve">Drury</t>
  </si>
  <si>
    <t xml:space="preserve">Tylor</t>
  </si>
  <si>
    <t xml:space="preserve">Isgaaq</t>
  </si>
  <si>
    <t xml:space="preserve">Islamia College</t>
  </si>
  <si>
    <t xml:space="preserve">Fayad</t>
  </si>
  <si>
    <t xml:space="preserve">Sualmaan</t>
  </si>
  <si>
    <t xml:space="preserve">Evan</t>
  </si>
  <si>
    <t xml:space="preserve">Petersen </t>
  </si>
  <si>
    <t xml:space="preserve">Tahneque</t>
  </si>
  <si>
    <t xml:space="preserve">Dramat</t>
  </si>
  <si>
    <t xml:space="preserve">Mikaeel</t>
  </si>
  <si>
    <t xml:space="preserve">Aswin</t>
  </si>
  <si>
    <t xml:space="preserve">Booley</t>
  </si>
  <si>
    <t xml:space="preserve">Shaheed</t>
  </si>
  <si>
    <t xml:space="preserve">Bozo</t>
  </si>
  <si>
    <t xml:space="preserve">Unathi</t>
  </si>
  <si>
    <t xml:space="preserve">Jessie </t>
  </si>
  <si>
    <t xml:space="preserve">Kyle</t>
  </si>
  <si>
    <t xml:space="preserve">de Bruyn</t>
  </si>
  <si>
    <t xml:space="preserve">Gordon</t>
  </si>
  <si>
    <t xml:space="preserve">Louw</t>
  </si>
  <si>
    <t xml:space="preserve">Rushin</t>
  </si>
  <si>
    <t xml:space="preserve">Mabaso</t>
  </si>
  <si>
    <t xml:space="preserve">Mohamed</t>
  </si>
  <si>
    <t xml:space="preserve">Amr</t>
  </si>
  <si>
    <t xml:space="preserve">Molti</t>
  </si>
  <si>
    <t xml:space="preserve">Yasheen</t>
  </si>
  <si>
    <t xml:space="preserve">Thabiso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Saadi</t>
  </si>
  <si>
    <t xml:space="preserve">Miel</t>
  </si>
  <si>
    <t xml:space="preserve">Solani</t>
  </si>
  <si>
    <t xml:space="preserve">Kamva</t>
  </si>
  <si>
    <t xml:space="preserve">Thabede</t>
  </si>
  <si>
    <t xml:space="preserve">Nhloso</t>
  </si>
  <si>
    <t xml:space="preserve">Kody</t>
  </si>
  <si>
    <t xml:space="preserve">van Sitters</t>
  </si>
  <si>
    <t xml:space="preserve">Wandy</t>
  </si>
  <si>
    <t xml:space="preserve">Wilbur</t>
  </si>
  <si>
    <t xml:space="preserve">  U10 BOYS - 2 KM</t>
  </si>
  <si>
    <t xml:space="preserve">Mpohoyi</t>
  </si>
  <si>
    <t xml:space="preserve">Mfundu</t>
  </si>
  <si>
    <t xml:space="preserve">Geyers</t>
  </si>
  <si>
    <t xml:space="preserve">Gawon</t>
  </si>
  <si>
    <t xml:space="preserve">Kader </t>
  </si>
  <si>
    <t xml:space="preserve">Zurbair</t>
  </si>
  <si>
    <t xml:space="preserve">Titus </t>
  </si>
  <si>
    <t xml:space="preserve">Surwin</t>
  </si>
  <si>
    <t xml:space="preserve">Klink</t>
  </si>
  <si>
    <t xml:space="preserve">Liam</t>
  </si>
  <si>
    <t xml:space="preserve">Montevideo PS</t>
  </si>
  <si>
    <t xml:space="preserve">Jahmaino</t>
  </si>
  <si>
    <t xml:space="preserve">Jadon</t>
  </si>
  <si>
    <t xml:space="preserve">Phasha</t>
  </si>
  <si>
    <t xml:space="preserve">Chadley</t>
  </si>
  <si>
    <t xml:space="preserve">Robson</t>
  </si>
  <si>
    <t xml:space="preserve">Kaylum</t>
  </si>
  <si>
    <t xml:space="preserve">Chadwin</t>
  </si>
  <si>
    <t xml:space="preserve">Blesi</t>
  </si>
  <si>
    <t xml:space="preserve">Asemahle</t>
  </si>
  <si>
    <t xml:space="preserve">Wild Rinner</t>
  </si>
  <si>
    <t xml:space="preserve">Mkhetshane </t>
  </si>
  <si>
    <t xml:space="preserve">Lotho</t>
  </si>
  <si>
    <t xml:space="preserve">Lwandle AC</t>
  </si>
  <si>
    <t xml:space="preserve">Theunissen</t>
  </si>
  <si>
    <t xml:space="preserve">Kirk</t>
  </si>
  <si>
    <t xml:space="preserve">Ethen</t>
  </si>
  <si>
    <t xml:space="preserve">Warren--Lee</t>
  </si>
  <si>
    <t xml:space="preserve">Rudolf</t>
  </si>
  <si>
    <t xml:space="preserve">Tyrique</t>
  </si>
  <si>
    <t xml:space="preserve">Abrams</t>
  </si>
  <si>
    <t xml:space="preserve">Fareez</t>
  </si>
  <si>
    <t xml:space="preserve">Sophile</t>
  </si>
  <si>
    <t xml:space="preserve">Mbulelo</t>
  </si>
  <si>
    <t xml:space="preserve">Bennett</t>
  </si>
  <si>
    <t xml:space="preserve">Deshne</t>
  </si>
  <si>
    <t xml:space="preserve">Matthews </t>
  </si>
  <si>
    <t xml:space="preserve">Hesselman</t>
  </si>
  <si>
    <t xml:space="preserve">Zoë</t>
  </si>
  <si>
    <t xml:space="preserve">Vutuza</t>
  </si>
  <si>
    <t xml:space="preserve">Onako</t>
  </si>
  <si>
    <t xml:space="preserve">Holman</t>
  </si>
  <si>
    <t xml:space="preserve">Rico</t>
  </si>
  <si>
    <t xml:space="preserve">Gertse</t>
  </si>
  <si>
    <t xml:space="preserve">van Sitters-Lategan</t>
  </si>
  <si>
    <t xml:space="preserve">Tylo</t>
  </si>
  <si>
    <t xml:space="preserve">Rhys</t>
  </si>
  <si>
    <t xml:space="preserve">Hayden</t>
  </si>
  <si>
    <t xml:space="preserve">Danyal</t>
  </si>
  <si>
    <t xml:space="preserve">Ally</t>
  </si>
  <si>
    <t xml:space="preserve">McCarthy</t>
  </si>
  <si>
    <t xml:space="preserve">Travis</t>
  </si>
  <si>
    <t xml:space="preserve">Monte Vista PS</t>
  </si>
  <si>
    <t xml:space="preserve">Nomadwayi</t>
  </si>
  <si>
    <t xml:space="preserve">Linathi</t>
  </si>
  <si>
    <t xml:space="preserve">Siwendu</t>
  </si>
  <si>
    <t xml:space="preserve">Sandiso</t>
  </si>
  <si>
    <t xml:space="preserve">Swiegelaar</t>
  </si>
  <si>
    <t xml:space="preserve">Serlang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Eli</t>
  </si>
  <si>
    <t xml:space="preserve">Edwards (D)</t>
  </si>
  <si>
    <t xml:space="preserve">Simae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Afrika Tikkun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Simamkele</t>
  </si>
  <si>
    <t xml:space="preserve">Johnson (D)</t>
  </si>
  <si>
    <t xml:space="preserve">Jetino</t>
  </si>
  <si>
    <t xml:space="preserve">Caleb</t>
  </si>
  <si>
    <t xml:space="preserve">Arnoldus (D)</t>
  </si>
  <si>
    <t xml:space="preserve">Angelo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Samuels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Ugandric</t>
  </si>
  <si>
    <t xml:space="preserve">Waylon</t>
  </si>
  <si>
    <t xml:space="preserve">Mkhetsjame</t>
  </si>
  <si>
    <t xml:space="preserve">Kabelo</t>
  </si>
  <si>
    <t xml:space="preserve">Elrich</t>
  </si>
  <si>
    <t xml:space="preserve">Booysen</t>
  </si>
  <si>
    <t xml:space="preserve">Darren</t>
  </si>
  <si>
    <t xml:space="preserve">Shanna</t>
  </si>
  <si>
    <t xml:space="preserve">Bhokolo</t>
  </si>
  <si>
    <t xml:space="preserve">Inganathi</t>
  </si>
  <si>
    <t xml:space="preserve">Gelant</t>
  </si>
  <si>
    <t xml:space="preserve">Romeo</t>
  </si>
  <si>
    <t xml:space="preserve">Hammond </t>
  </si>
  <si>
    <t xml:space="preserve">Diego</t>
  </si>
  <si>
    <t xml:space="preserve">Faaiq</t>
  </si>
  <si>
    <t xml:space="preserve">Nathaniel</t>
  </si>
  <si>
    <t xml:space="preserve">Ndlovu</t>
  </si>
  <si>
    <t xml:space="preserve">Milton</t>
  </si>
  <si>
    <t xml:space="preserve">Brievn</t>
  </si>
  <si>
    <t xml:space="preserve">Rushen</t>
  </si>
  <si>
    <t xml:space="preserve">Moosajee</t>
  </si>
  <si>
    <t xml:space="preserve">Jared</t>
  </si>
  <si>
    <t xml:space="preserve">Ndenza</t>
  </si>
  <si>
    <t xml:space="preserve">Khatapatho</t>
  </si>
  <si>
    <t xml:space="preserve">Sanele</t>
  </si>
  <si>
    <t xml:space="preserve">Niyaaz</t>
  </si>
  <si>
    <t xml:space="preserve">Lwvi</t>
  </si>
  <si>
    <t xml:space="preserve">Ukhanyo</t>
  </si>
  <si>
    <t xml:space="preserve">Adriaanse</t>
  </si>
  <si>
    <t xml:space="preserve">Benayo</t>
  </si>
  <si>
    <t xml:space="preserve">Liyabona</t>
  </si>
  <si>
    <t xml:space="preserve">Booi</t>
  </si>
  <si>
    <t xml:space="preserve">Liven</t>
  </si>
  <si>
    <t xml:space="preserve">Ntokozo</t>
  </si>
  <si>
    <t xml:space="preserve">Coetzee</t>
  </si>
  <si>
    <t xml:space="preserve">Nichlas</t>
  </si>
  <si>
    <t xml:space="preserve">Rafiq</t>
  </si>
  <si>
    <t xml:space="preserve">Emmet</t>
  </si>
  <si>
    <t xml:space="preserve">Lukhanyo</t>
  </si>
  <si>
    <t xml:space="preserve">Fransman</t>
  </si>
  <si>
    <t xml:space="preserve">Rafael</t>
  </si>
  <si>
    <t xml:space="preserve">Sweet Valley PS</t>
  </si>
  <si>
    <t xml:space="preserve">Gamalitshoye</t>
  </si>
  <si>
    <t xml:space="preserve">Dyama</t>
  </si>
  <si>
    <t xml:space="preserve">Hoogbaard</t>
  </si>
  <si>
    <t xml:space="preserve">Kenedy</t>
  </si>
  <si>
    <t xml:space="preserve">Tyrese</t>
  </si>
  <si>
    <t xml:space="preserve">Kerbelker</t>
  </si>
  <si>
    <t xml:space="preserve">Abdul K</t>
  </si>
  <si>
    <t xml:space="preserve">Louw </t>
  </si>
  <si>
    <t xml:space="preserve">Roushane</t>
  </si>
  <si>
    <t xml:space="preserve">Mali</t>
  </si>
  <si>
    <t xml:space="preserve">Maliwa</t>
  </si>
  <si>
    <t xml:space="preserve">Simanye</t>
  </si>
  <si>
    <t xml:space="preserve">Manyana</t>
  </si>
  <si>
    <t xml:space="preserve">Sabahle</t>
  </si>
  <si>
    <t xml:space="preserve">Masuhlo</t>
  </si>
  <si>
    <t xml:space="preserve">Tlotla</t>
  </si>
  <si>
    <t xml:space="preserve">Mathontsi</t>
  </si>
  <si>
    <t xml:space="preserve">Khanyisa</t>
  </si>
  <si>
    <t xml:space="preserve">Matini</t>
  </si>
  <si>
    <t xml:space="preserve">Lisakhanya</t>
  </si>
  <si>
    <t xml:space="preserve">Nieyaaz</t>
  </si>
  <si>
    <t xml:space="preserve">Motete</t>
  </si>
  <si>
    <t xml:space="preserve">Tidimalo</t>
  </si>
  <si>
    <t xml:space="preserve">Mucheni</t>
  </si>
  <si>
    <t xml:space="preserve">Mwamemgtni</t>
  </si>
  <si>
    <t xml:space="preserve">Tinashe</t>
  </si>
  <si>
    <t xml:space="preserve">Nkopane</t>
  </si>
  <si>
    <t xml:space="preserve">Tshepo</t>
  </si>
  <si>
    <t xml:space="preserve">Pato</t>
  </si>
  <si>
    <t xml:space="preserve">Paulse</t>
  </si>
  <si>
    <t xml:space="preserve">Rowan</t>
  </si>
  <si>
    <t xml:space="preserve">Philgai</t>
  </si>
  <si>
    <t xml:space="preserve">Siyamthanda</t>
  </si>
  <si>
    <t xml:space="preserve">Pieterse</t>
  </si>
  <si>
    <t xml:space="preserve">Zinzan</t>
  </si>
  <si>
    <t xml:space="preserve">Zaakir</t>
  </si>
  <si>
    <t xml:space="preserve">Thom</t>
  </si>
  <si>
    <t xml:space="preserve">Alfonzo</t>
  </si>
  <si>
    <t xml:space="preserve">Townsend</t>
  </si>
  <si>
    <t xml:space="preserve">Jevano</t>
  </si>
  <si>
    <t xml:space="preserve">van Eden</t>
  </si>
  <si>
    <t xml:space="preserve">     U12 BOYS - 3 KM</t>
  </si>
  <si>
    <t xml:space="preserve">Kombora</t>
  </si>
  <si>
    <t xml:space="preserve">Mlonyeni</t>
  </si>
  <si>
    <t xml:space="preserve">Nomaphalana</t>
  </si>
  <si>
    <t xml:space="preserve">Manna</t>
  </si>
  <si>
    <t xml:space="preserve">Petters</t>
  </si>
  <si>
    <t xml:space="preserve">Lee-Ton</t>
  </si>
  <si>
    <t xml:space="preserve">Mujaahid</t>
  </si>
  <si>
    <t xml:space="preserve">Links </t>
  </si>
  <si>
    <t xml:space="preserve">Mickyle</t>
  </si>
  <si>
    <t xml:space="preserve">Willis</t>
  </si>
  <si>
    <t xml:space="preserve">Nathaneal</t>
  </si>
  <si>
    <t xml:space="preserve">Wolfe </t>
  </si>
  <si>
    <t xml:space="preserve">Bryant</t>
  </si>
  <si>
    <t xml:space="preserve">Jayron</t>
  </si>
  <si>
    <t xml:space="preserve">Lubelwana</t>
  </si>
  <si>
    <t xml:space="preserve">Iva</t>
  </si>
  <si>
    <t xml:space="preserve">Tibimalo</t>
  </si>
  <si>
    <t xml:space="preserve">Avanté</t>
  </si>
  <si>
    <t xml:space="preserve">Taqib</t>
  </si>
  <si>
    <t xml:space="preserve">Maritz</t>
  </si>
  <si>
    <t xml:space="preserve">Rivaldo</t>
  </si>
  <si>
    <t xml:space="preserve">Jaars</t>
  </si>
  <si>
    <t xml:space="preserve">Anwill</t>
  </si>
  <si>
    <t xml:space="preserve">Zaine</t>
  </si>
  <si>
    <t xml:space="preserve">Ndika</t>
  </si>
  <si>
    <t xml:space="preserve">Linetemba</t>
  </si>
  <si>
    <t xml:space="preserve">Chepape</t>
  </si>
  <si>
    <t xml:space="preserve">Tumelo</t>
  </si>
  <si>
    <t xml:space="preserve">Bryan</t>
  </si>
  <si>
    <t xml:space="preserve">Earl</t>
  </si>
  <si>
    <t xml:space="preserve">Nembo</t>
  </si>
  <si>
    <t xml:space="preserve">Nkwela</t>
  </si>
  <si>
    <t xml:space="preserve">Velocity AC</t>
  </si>
  <si>
    <t xml:space="preserve">Moody</t>
  </si>
  <si>
    <t xml:space="preserve">Akiloh</t>
  </si>
  <si>
    <t xml:space="preserve">Jaleem</t>
  </si>
  <si>
    <t xml:space="preserve">Mohamad</t>
  </si>
  <si>
    <t xml:space="preserve">Jaardic</t>
  </si>
  <si>
    <t xml:space="preserve">Mujahid</t>
  </si>
  <si>
    <t xml:space="preserve">Caleb </t>
  </si>
  <si>
    <t xml:space="preserve">De Wee</t>
  </si>
  <si>
    <t xml:space="preserve">Jaydin</t>
  </si>
  <si>
    <t xml:space="preserve">Klipfontein Meth P</t>
  </si>
  <si>
    <t xml:space="preserve">Jodi</t>
  </si>
  <si>
    <t xml:space="preserve">Mattews</t>
  </si>
  <si>
    <t xml:space="preserve">Mentoor</t>
  </si>
  <si>
    <t xml:space="preserve">Eindhoven PS</t>
  </si>
  <si>
    <t xml:space="preserve">Mkhaba</t>
  </si>
  <si>
    <t xml:space="preserve">Mngematy</t>
  </si>
  <si>
    <t xml:space="preserve">Hlanganesa</t>
  </si>
  <si>
    <t xml:space="preserve">Moore</t>
  </si>
  <si>
    <t xml:space="preserve">Petriaan</t>
  </si>
  <si>
    <t xml:space="preserve">Nzema</t>
  </si>
  <si>
    <t xml:space="preserve">Nkwele</t>
  </si>
  <si>
    <t xml:space="preserve">Solomons</t>
  </si>
  <si>
    <t xml:space="preserve">Solomons </t>
  </si>
  <si>
    <t xml:space="preserve">Tieties </t>
  </si>
  <si>
    <t xml:space="preserve">Henrico</t>
  </si>
  <si>
    <t xml:space="preserve">Shaniël</t>
  </si>
  <si>
    <t xml:space="preserve">      </t>
  </si>
  <si>
    <t xml:space="preserve">      U13 BOYS - 4 KM</t>
  </si>
  <si>
    <t xml:space="preserve">Chandon</t>
  </si>
  <si>
    <t xml:space="preserve">Dreyer</t>
  </si>
  <si>
    <t xml:space="preserve">Naylen</t>
  </si>
  <si>
    <t xml:space="preserve">Ajay</t>
  </si>
  <si>
    <t xml:space="preserve">Magang</t>
  </si>
  <si>
    <t xml:space="preserve">Zane</t>
  </si>
  <si>
    <t xml:space="preserve">Mokgadi</t>
  </si>
  <si>
    <t xml:space="preserve">Espoir</t>
  </si>
  <si>
    <t xml:space="preserve">Lansie</t>
  </si>
  <si>
    <t xml:space="preserve">Abdul-Gakeem</t>
  </si>
  <si>
    <t xml:space="preserve">Medu</t>
  </si>
  <si>
    <t xml:space="preserve">Busisani</t>
  </si>
  <si>
    <t xml:space="preserve">Mybie </t>
  </si>
  <si>
    <t xml:space="preserve">Jahvino</t>
  </si>
  <si>
    <t xml:space="preserve">Links</t>
  </si>
  <si>
    <t xml:space="preserve">Mkhetshane</t>
  </si>
  <si>
    <t xml:space="preserve">Sibongakonie</t>
  </si>
  <si>
    <t xml:space="preserve">Reagen</t>
  </si>
  <si>
    <t xml:space="preserve">Shuniel</t>
  </si>
  <si>
    <t xml:space="preserve">Klaaste</t>
  </si>
  <si>
    <t xml:space="preserve">Michail</t>
  </si>
  <si>
    <t xml:space="preserve">Haine</t>
  </si>
  <si>
    <t xml:space="preserve">Winray</t>
  </si>
  <si>
    <t xml:space="preserve">Junior</t>
  </si>
  <si>
    <t xml:space="preserve">van Wyk </t>
  </si>
  <si>
    <t xml:space="preserve">Ronaldo</t>
  </si>
  <si>
    <t xml:space="preserve">Titus</t>
  </si>
  <si>
    <t xml:space="preserve">Thierry</t>
  </si>
  <si>
    <t xml:space="preserve">Ngqeleni</t>
  </si>
  <si>
    <t xml:space="preserve">Siphesihle</t>
  </si>
  <si>
    <t xml:space="preserve">Javon</t>
  </si>
  <si>
    <t xml:space="preserve">Melane </t>
  </si>
  <si>
    <t xml:space="preserve">Avuya</t>
  </si>
  <si>
    <t xml:space="preserve">Witbooi</t>
  </si>
  <si>
    <t xml:space="preserve">Vermeulen </t>
  </si>
  <si>
    <t xml:space="preserve">Tyrone</t>
  </si>
  <si>
    <t xml:space="preserve">Wayde</t>
  </si>
  <si>
    <t xml:space="preserve">Saxonsea Prim</t>
  </si>
  <si>
    <t xml:space="preserve">Blesi </t>
  </si>
  <si>
    <t xml:space="preserve">Mihlali</t>
  </si>
  <si>
    <t xml:space="preserve">Makade</t>
  </si>
  <si>
    <t xml:space="preserve">Montevideo Ps</t>
  </si>
  <si>
    <t xml:space="preserve">Davids </t>
  </si>
  <si>
    <t xml:space="preserve">Ngamntwini</t>
  </si>
  <si>
    <t xml:space="preserve">Lubabalo</t>
  </si>
  <si>
    <t xml:space="preserve">Kandaya</t>
  </si>
  <si>
    <t xml:space="preserve">Kanif</t>
  </si>
  <si>
    <t xml:space="preserve">Schroeder</t>
  </si>
  <si>
    <t xml:space="preserve">Akim</t>
  </si>
  <si>
    <t xml:space="preserve">Frazenburg</t>
  </si>
  <si>
    <t xml:space="preserve">Alessandro</t>
  </si>
  <si>
    <t xml:space="preserve">Jacobs </t>
  </si>
  <si>
    <t xml:space="preserve">Hugrin</t>
  </si>
  <si>
    <t xml:space="preserve">Velocity </t>
  </si>
  <si>
    <t xml:space="preserve">Rushdean</t>
  </si>
  <si>
    <t xml:space="preserve">Mlilo</t>
  </si>
  <si>
    <t xml:space="preserve">Hleki</t>
  </si>
  <si>
    <t xml:space="preserve">Lizalise</t>
  </si>
  <si>
    <t xml:space="preserve">Ngetu</t>
  </si>
  <si>
    <t xml:space="preserve">Lezondo</t>
  </si>
  <si>
    <t xml:space="preserve">Ultra A/C</t>
  </si>
  <si>
    <t xml:space="preserve">Hammond</t>
  </si>
  <si>
    <t xml:space="preserve">Aidan</t>
  </si>
  <si>
    <t xml:space="preserve">Maparyana</t>
  </si>
  <si>
    <t xml:space="preserve">Zama</t>
  </si>
  <si>
    <t xml:space="preserve">Molose</t>
  </si>
  <si>
    <t xml:space="preserve">Aqueel</t>
  </si>
  <si>
    <t xml:space="preserve">Namane</t>
  </si>
  <si>
    <t xml:space="preserve">Nkosi</t>
  </si>
  <si>
    <t xml:space="preserve">Mustafa</t>
  </si>
  <si>
    <t xml:space="preserve">Naicker</t>
  </si>
  <si>
    <t xml:space="preserve">Nataniel</t>
  </si>
  <si>
    <t xml:space="preserve">Serlanko</t>
  </si>
  <si>
    <t xml:space="preserve">Cole</t>
  </si>
  <si>
    <t xml:space="preserve">Adjiet (15)</t>
  </si>
  <si>
    <t xml:space="preserve">Azraa</t>
  </si>
  <si>
    <t xml:space="preserve">Braidy</t>
  </si>
  <si>
    <t xml:space="preserve">Abdiraghmaan</t>
  </si>
  <si>
    <t xml:space="preserve">Goodwin</t>
  </si>
  <si>
    <t xml:space="preserve">Harvey </t>
  </si>
  <si>
    <t xml:space="preserve">Calem</t>
  </si>
  <si>
    <t xml:space="preserve">Jali</t>
  </si>
  <si>
    <t xml:space="preserve">Kader</t>
  </si>
  <si>
    <t xml:space="preserve">Ridiwaan</t>
  </si>
  <si>
    <t xml:space="preserve">Kenthea</t>
  </si>
  <si>
    <t xml:space="preserve">Shamodean</t>
  </si>
  <si>
    <t xml:space="preserve">Lumkhana</t>
  </si>
  <si>
    <t xml:space="preserve">Sihle</t>
  </si>
  <si>
    <t xml:space="preserve">Mabutya</t>
  </si>
  <si>
    <t xml:space="preserve">Landisile</t>
  </si>
  <si>
    <t xml:space="preserve">Mkrweqazna </t>
  </si>
  <si>
    <t xml:space="preserve">Likho</t>
  </si>
  <si>
    <t xml:space="preserve">Nobeja </t>
  </si>
  <si>
    <t xml:space="preserve">Asiphe</t>
  </si>
  <si>
    <t xml:space="preserve">Luthando</t>
  </si>
  <si>
    <t xml:space="preserve">Oliphant (9)</t>
  </si>
  <si>
    <t xml:space="preserve">Warren-Lee</t>
  </si>
  <si>
    <t xml:space="preserve">Ontong </t>
  </si>
  <si>
    <t xml:space="preserve">Jude</t>
  </si>
  <si>
    <t xml:space="preserve">Lance</t>
  </si>
  <si>
    <t xml:space="preserve">Rudolph </t>
  </si>
  <si>
    <t xml:space="preserve">Casedy</t>
  </si>
  <si>
    <t xml:space="preserve">Tshanyda</t>
  </si>
  <si>
    <t xml:space="preserve">         U15 BOYS - 4 KM</t>
  </si>
  <si>
    <t xml:space="preserve">Stewart</t>
  </si>
  <si>
    <t xml:space="preserve">Oliver</t>
  </si>
  <si>
    <t xml:space="preserve">Donwin</t>
  </si>
  <si>
    <t xml:space="preserve">WCSS</t>
  </si>
  <si>
    <t xml:space="preserve">Jooste </t>
  </si>
  <si>
    <t xml:space="preserve">Cetywayo</t>
  </si>
  <si>
    <t xml:space="preserve">Lethu</t>
  </si>
  <si>
    <t xml:space="preserve">Wax</t>
  </si>
  <si>
    <t xml:space="preserve">Marcelle</t>
  </si>
  <si>
    <t xml:space="preserve">Anrico</t>
  </si>
  <si>
    <t xml:space="preserve">Carolus</t>
  </si>
  <si>
    <t xml:space="preserve">Curtley</t>
  </si>
  <si>
    <t xml:space="preserve">Kaylam</t>
  </si>
  <si>
    <t xml:space="preserve">Quen</t>
  </si>
  <si>
    <t xml:space="preserve">Van Wyngaardt</t>
  </si>
  <si>
    <t xml:space="preserve">Samson</t>
  </si>
  <si>
    <t xml:space="preserve">DiedIricks</t>
  </si>
  <si>
    <t xml:space="preserve">Romarno</t>
  </si>
  <si>
    <t xml:space="preserve">Sebastiaan</t>
  </si>
  <si>
    <t xml:space="preserve">Manedo</t>
  </si>
  <si>
    <t xml:space="preserve">Rocket Athletics</t>
  </si>
  <si>
    <t xml:space="preserve">Sacco</t>
  </si>
  <si>
    <t xml:space="preserve">Byron</t>
  </si>
  <si>
    <t xml:space="preserve">Robinson</t>
  </si>
  <si>
    <t xml:space="preserve">Waldi</t>
  </si>
  <si>
    <t xml:space="preserve">Stantin</t>
  </si>
  <si>
    <t xml:space="preserve">Everts</t>
  </si>
  <si>
    <t xml:space="preserve">Estin</t>
  </si>
  <si>
    <t xml:space="preserve">Ngalwana</t>
  </si>
  <si>
    <t xml:space="preserve">Simangoliso</t>
  </si>
  <si>
    <t xml:space="preserve">Fielies</t>
  </si>
  <si>
    <t xml:space="preserve">Gallant</t>
  </si>
  <si>
    <t xml:space="preserve">Field</t>
  </si>
  <si>
    <t xml:space="preserve">Jamie</t>
  </si>
  <si>
    <t xml:space="preserve">Ultra AC</t>
  </si>
  <si>
    <t xml:space="preserve">Ndziweni</t>
  </si>
  <si>
    <t xml:space="preserve">Dehan</t>
  </si>
  <si>
    <t xml:space="preserve">Sikutshwa</t>
  </si>
  <si>
    <t xml:space="preserve">Mthethleli</t>
  </si>
  <si>
    <t xml:space="preserve">Jors</t>
  </si>
  <si>
    <t xml:space="preserve">Siphumelele</t>
  </si>
  <si>
    <t xml:space="preserve">van Rooy</t>
  </si>
  <si>
    <t xml:space="preserve">Dillon</t>
  </si>
  <si>
    <t xml:space="preserve">Majiet</t>
  </si>
  <si>
    <t xml:space="preserve">Nashville</t>
  </si>
  <si>
    <t xml:space="preserve">Ntusi </t>
  </si>
  <si>
    <t xml:space="preserve">Khayalethu</t>
  </si>
  <si>
    <t xml:space="preserve">Qwemesha</t>
  </si>
  <si>
    <t xml:space="preserve">Enoch</t>
  </si>
  <si>
    <t xml:space="preserve">Baatjies</t>
  </si>
  <si>
    <t xml:space="preserve">Clement</t>
  </si>
  <si>
    <t xml:space="preserve">Chibhotso</t>
  </si>
  <si>
    <t xml:space="preserve">Calvin</t>
  </si>
  <si>
    <t xml:space="preserve">Abdus S</t>
  </si>
  <si>
    <t xml:space="preserve">Elroy</t>
  </si>
  <si>
    <t xml:space="preserve">Sophl</t>
  </si>
  <si>
    <t xml:space="preserve">Mphumzi</t>
  </si>
  <si>
    <t xml:space="preserve">Jadin</t>
  </si>
  <si>
    <t xml:space="preserve">Mathe</t>
  </si>
  <si>
    <t xml:space="preserve">Luvuo</t>
  </si>
  <si>
    <t xml:space="preserve">Geduld</t>
  </si>
  <si>
    <t xml:space="preserve">Michyk</t>
  </si>
  <si>
    <t xml:space="preserve">Saxonsea PS</t>
  </si>
  <si>
    <t xml:space="preserve">Nlshefield</t>
  </si>
  <si>
    <t xml:space="preserve">Ezile</t>
  </si>
  <si>
    <t xml:space="preserve">Aldino</t>
  </si>
  <si>
    <t xml:space="preserve">Figel</t>
  </si>
  <si>
    <t xml:space="preserve">Ludick</t>
  </si>
  <si>
    <t xml:space="preserve">Zaheer</t>
  </si>
  <si>
    <t xml:space="preserve">Lambets</t>
  </si>
  <si>
    <t xml:space="preserve">Hyde</t>
  </si>
  <si>
    <t xml:space="preserve">Aleki (12)</t>
  </si>
  <si>
    <t xml:space="preserve">Ayyoub</t>
  </si>
  <si>
    <t xml:space="preserve">Elyas</t>
  </si>
  <si>
    <t xml:space="preserve">Benjamin</t>
  </si>
  <si>
    <t xml:space="preserve">Adiel</t>
  </si>
  <si>
    <t xml:space="preserve">Bess</t>
  </si>
  <si>
    <t xml:space="preserve">Reon</t>
  </si>
  <si>
    <t xml:space="preserve">Dlomo</t>
  </si>
  <si>
    <t xml:space="preserve">Anele</t>
  </si>
  <si>
    <t xml:space="preserve">Eksteen</t>
  </si>
  <si>
    <t xml:space="preserve">Roland</t>
  </si>
  <si>
    <t xml:space="preserve">Eindhoven Prim</t>
  </si>
  <si>
    <t xml:space="preserve">Ellias</t>
  </si>
  <si>
    <t xml:space="preserve">Bottelary A/C</t>
  </si>
  <si>
    <t xml:space="preserve">Gamolitshoyo</t>
  </si>
  <si>
    <t xml:space="preserve">Chulumanco</t>
  </si>
  <si>
    <t xml:space="preserve">Groenewald</t>
  </si>
  <si>
    <t xml:space="preserve">Ludrich</t>
  </si>
  <si>
    <t xml:space="preserve">Hashibi</t>
  </si>
  <si>
    <t xml:space="preserve">Onke</t>
  </si>
  <si>
    <t xml:space="preserve">Hiqa</t>
  </si>
  <si>
    <t xml:space="preserve">Bufumelo</t>
  </si>
  <si>
    <t xml:space="preserve">Ruan</t>
  </si>
  <si>
    <t xml:space="preserve">Karsten </t>
  </si>
  <si>
    <t xml:space="preserve">Shakeel</t>
  </si>
  <si>
    <t xml:space="preserve">Kwedini</t>
  </si>
  <si>
    <t xml:space="preserve">Kholekile</t>
  </si>
  <si>
    <t xml:space="preserve">Lewis</t>
  </si>
  <si>
    <t xml:space="preserve">Derverniso</t>
  </si>
  <si>
    <t xml:space="preserve">Maart</t>
  </si>
  <si>
    <t xml:space="preserve">Jarred</t>
  </si>
  <si>
    <t xml:space="preserve">Metu</t>
  </si>
  <si>
    <t xml:space="preserve">Yamkela</t>
  </si>
  <si>
    <t xml:space="preserve">Mgxebe</t>
  </si>
  <si>
    <t xml:space="preserve">Siyanda</t>
  </si>
  <si>
    <t xml:space="preserve">Middlemost</t>
  </si>
  <si>
    <t xml:space="preserve">Modise</t>
  </si>
  <si>
    <t xml:space="preserve">Thabang</t>
  </si>
  <si>
    <t xml:space="preserve">Zuko</t>
  </si>
  <si>
    <t xml:space="preserve">Zamo</t>
  </si>
  <si>
    <t xml:space="preserve">Tim</t>
  </si>
  <si>
    <t xml:space="preserve">Ncapayi </t>
  </si>
  <si>
    <t xml:space="preserve">Zubenathi</t>
  </si>
  <si>
    <t xml:space="preserve">Ngomatwini</t>
  </si>
  <si>
    <t xml:space="preserve">Lugabalo</t>
  </si>
  <si>
    <t xml:space="preserve">October </t>
  </si>
  <si>
    <t xml:space="preserve">Onverwacht</t>
  </si>
  <si>
    <t xml:space="preserve">Nelash</t>
  </si>
  <si>
    <t xml:space="preserve">Qampa </t>
  </si>
  <si>
    <t xml:space="preserve">Athenkosi</t>
  </si>
  <si>
    <t xml:space="preserve">Junaid</t>
  </si>
  <si>
    <t xml:space="preserve">Skiti</t>
  </si>
  <si>
    <t xml:space="preserve">Bulelo</t>
  </si>
  <si>
    <t xml:space="preserve">Tryg</t>
  </si>
  <si>
    <t xml:space="preserve">Webster</t>
  </si>
  <si>
    <t xml:space="preserve">Daiyaan</t>
  </si>
  <si>
    <t xml:space="preserve">Yaphi </t>
  </si>
  <si>
    <t xml:space="preserve">Mpumzi</t>
  </si>
  <si>
    <t xml:space="preserve">      U18 BOYS - 6 KM</t>
  </si>
  <si>
    <t xml:space="preserve">NO </t>
  </si>
  <si>
    <t xml:space="preserve">Justin</t>
  </si>
  <si>
    <t xml:space="preserve">Britz</t>
  </si>
  <si>
    <t xml:space="preserve">Bruzano</t>
  </si>
  <si>
    <t xml:space="preserve">Mendu</t>
  </si>
  <si>
    <t xml:space="preserve">Thembeko</t>
  </si>
  <si>
    <t xml:space="preserve">Daniel</t>
  </si>
  <si>
    <t xml:space="preserve">Jeremon</t>
  </si>
  <si>
    <t xml:space="preserve">Makie</t>
  </si>
  <si>
    <t xml:space="preserve">Athixolo</t>
  </si>
  <si>
    <t xml:space="preserve">Cardoza</t>
  </si>
  <si>
    <t xml:space="preserve">Brendon</t>
  </si>
  <si>
    <t xml:space="preserve">Jamiel</t>
  </si>
  <si>
    <t xml:space="preserve">Seymour</t>
  </si>
  <si>
    <t xml:space="preserve">Bevan</t>
  </si>
  <si>
    <t xml:space="preserve">Charlton</t>
  </si>
  <si>
    <t xml:space="preserve">Vries</t>
  </si>
  <si>
    <t xml:space="preserve">Fernando</t>
  </si>
  <si>
    <t xml:space="preserve">Magwa</t>
  </si>
  <si>
    <t xml:space="preserve">Monwabisi</t>
  </si>
  <si>
    <t xml:space="preserve">van Niekerk</t>
  </si>
  <si>
    <t xml:space="preserve">Matroos</t>
  </si>
  <si>
    <t xml:space="preserve">Eagan</t>
  </si>
  <si>
    <t xml:space="preserve">Mcivis</t>
  </si>
  <si>
    <t xml:space="preserve">Emillê</t>
  </si>
  <si>
    <t xml:space="preserve">Sampale</t>
  </si>
  <si>
    <t xml:space="preserve">Messiah</t>
  </si>
  <si>
    <t xml:space="preserve">Wendall</t>
  </si>
  <si>
    <t xml:space="preserve">Congica</t>
  </si>
  <si>
    <t xml:space="preserve">Andisiwe</t>
  </si>
  <si>
    <t xml:space="preserve">Mpulampula</t>
  </si>
  <si>
    <t xml:space="preserve">Anathi</t>
  </si>
  <si>
    <t xml:space="preserve">Elgarth</t>
  </si>
  <si>
    <t xml:space="preserve">Walters</t>
  </si>
  <si>
    <t xml:space="preserve">Dylan</t>
  </si>
  <si>
    <t xml:space="preserve">Willie</t>
  </si>
  <si>
    <t xml:space="preserve">Nathi</t>
  </si>
  <si>
    <t xml:space="preserve">Pfngo</t>
  </si>
  <si>
    <t xml:space="preserve">Bavuyise</t>
  </si>
  <si>
    <t xml:space="preserve">Tiyani</t>
  </si>
  <si>
    <t xml:space="preserve">Long</t>
  </si>
  <si>
    <t xml:space="preserve">Zenewa</t>
  </si>
  <si>
    <t xml:space="preserve">Thando</t>
  </si>
  <si>
    <t xml:space="preserve">Sabawe</t>
  </si>
  <si>
    <t xml:space="preserve">Aueftan</t>
  </si>
  <si>
    <t xml:space="preserve">Maliek</t>
  </si>
  <si>
    <t xml:space="preserve">Kock</t>
  </si>
  <si>
    <t xml:space="preserve">Teeto</t>
  </si>
  <si>
    <t xml:space="preserve">Bendile</t>
  </si>
  <si>
    <t xml:space="preserve">Siyakudumisa</t>
  </si>
  <si>
    <t xml:space="preserve">Fetile</t>
  </si>
  <si>
    <t xml:space="preserve">Yaneliseka</t>
  </si>
  <si>
    <t xml:space="preserve">Alie</t>
  </si>
  <si>
    <t xml:space="preserve">Melane</t>
  </si>
  <si>
    <t xml:space="preserve">Apendule</t>
  </si>
  <si>
    <t xml:space="preserve">Luzolo</t>
  </si>
  <si>
    <t xml:space="preserve">Rocky</t>
  </si>
  <si>
    <t xml:space="preserve">Cheswin</t>
  </si>
  <si>
    <t xml:space="preserve">Mignel</t>
  </si>
  <si>
    <t xml:space="preserve">Orrie</t>
  </si>
  <si>
    <t xml:space="preserve">Lalla</t>
  </si>
  <si>
    <t xml:space="preserve">Azhai</t>
  </si>
  <si>
    <t xml:space="preserve">Firestone</t>
  </si>
  <si>
    <t xml:space="preserve">Siraaj</t>
  </si>
  <si>
    <t xml:space="preserve">Sicwebu</t>
  </si>
  <si>
    <t xml:space="preserve">Erethu</t>
  </si>
  <si>
    <t xml:space="preserve">Afrika</t>
  </si>
  <si>
    <t xml:space="preserve">Keagon</t>
  </si>
  <si>
    <t xml:space="preserve">Aziza</t>
  </si>
  <si>
    <t xml:space="preserve">Gershon</t>
  </si>
  <si>
    <t xml:space="preserve">January</t>
  </si>
  <si>
    <t xml:space="preserve">Denaldo</t>
  </si>
  <si>
    <t xml:space="preserve">Temp????</t>
  </si>
  <si>
    <t xml:space="preserve">Lekhermane</t>
  </si>
  <si>
    <t xml:space="preserve">Hloni</t>
  </si>
  <si>
    <t xml:space="preserve">Lungisa</t>
  </si>
  <si>
    <t xml:space="preserve">Mehlo</t>
  </si>
  <si>
    <t xml:space="preserve">Kayelitsha</t>
  </si>
  <si>
    <t xml:space="preserve">Mzonyana</t>
  </si>
  <si>
    <t xml:space="preserve">Athixola</t>
  </si>
  <si>
    <t xml:space="preserve">Bonga</t>
  </si>
  <si>
    <t xml:space="preserve">Parker</t>
  </si>
  <si>
    <t xml:space="preserve">Tashriq</t>
  </si>
  <si>
    <t xml:space="preserve">Peni</t>
  </si>
  <si>
    <t xml:space="preserve">Mhkumzi</t>
  </si>
  <si>
    <t xml:space="preserve">Pope</t>
  </si>
  <si>
    <t xml:space="preserve">Sabastian</t>
  </si>
  <si>
    <t xml:space="preserve">Pritchard</t>
  </si>
  <si>
    <t xml:space="preserve">Celtic Harriars</t>
  </si>
  <si>
    <t xml:space="preserve">Tyron</t>
  </si>
  <si>
    <t xml:space="preserve">Stemmet</t>
  </si>
  <si>
    <t xml:space="preserve">Nashief</t>
  </si>
  <si>
    <t xml:space="preserve">Wylie</t>
  </si>
  <si>
    <t xml:space="preserve">Zola</t>
  </si>
  <si>
    <t xml:space="preserve">        U20 BOYS - 8 KM</t>
  </si>
  <si>
    <t xml:space="preserve">McMarshall</t>
  </si>
  <si>
    <t xml:space="preserve">Jeandré</t>
  </si>
  <si>
    <t xml:space="preserve">Atson</t>
  </si>
  <si>
    <t xml:space="preserve">Dylon</t>
  </si>
  <si>
    <t xml:space="preserve">Snell</t>
  </si>
  <si>
    <t xml:space="preserve">Romario</t>
  </si>
  <si>
    <t xml:space="preserve">Nobakada</t>
  </si>
  <si>
    <t xml:space="preserve">Franklin</t>
  </si>
  <si>
    <t xml:space="preserve">Atlantis Harr</t>
  </si>
  <si>
    <t xml:space="preserve">Kwatsha</t>
  </si>
  <si>
    <t xml:space="preserve">Siyabona</t>
  </si>
  <si>
    <t xml:space="preserve">Ntunuka</t>
  </si>
  <si>
    <t xml:space="preserve">Nhlapo</t>
  </si>
  <si>
    <t xml:space="preserve">Bambiso</t>
  </si>
  <si>
    <t xml:space="preserve">Jasrryd</t>
  </si>
  <si>
    <t xml:space="preserve">Eagleson</t>
  </si>
  <si>
    <t xml:space="preserve">Tevin</t>
  </si>
  <si>
    <t xml:space="preserve">Stephan</t>
  </si>
  <si>
    <t xml:space="preserve">Konstabel</t>
  </si>
  <si>
    <t xml:space="preserve">Ashwill</t>
  </si>
  <si>
    <t xml:space="preserve">Nieuwstadt</t>
  </si>
  <si>
    <t xml:space="preserve">Timon</t>
  </si>
  <si>
    <t xml:space="preserve">Reed</t>
  </si>
  <si>
    <t xml:space="preserve">Clerence</t>
  </si>
  <si>
    <t xml:space="preserve">  U8 GIRLS - 1 KM </t>
  </si>
  <si>
    <t xml:space="preserve">Cha-Thalia</t>
  </si>
  <si>
    <t xml:space="preserve">Ruby</t>
  </si>
  <si>
    <t xml:space="preserve">Shaskolsky</t>
  </si>
  <si>
    <t xml:space="preserve">Christiana</t>
  </si>
  <si>
    <t xml:space="preserve">Tyara</t>
  </si>
  <si>
    <t xml:space="preserve">Skippers</t>
  </si>
  <si>
    <t xml:space="preserve">Chesray</t>
  </si>
  <si>
    <t xml:space="preserve">Searidge Park PS</t>
  </si>
  <si>
    <t xml:space="preserve">Eve</t>
  </si>
  <si>
    <t xml:space="preserve">Jorja</t>
  </si>
  <si>
    <t xml:space="preserve">van Kesteren</t>
  </si>
  <si>
    <t xml:space="preserve">Skyler-Lee</t>
  </si>
  <si>
    <t xml:space="preserve">Leandré</t>
  </si>
  <si>
    <t xml:space="preserve">Nontas</t>
  </si>
  <si>
    <t xml:space="preserve">Ashy-Nica</t>
  </si>
  <si>
    <t xml:space="preserve">Abechelle</t>
  </si>
  <si>
    <t xml:space="preserve">Lucrecia</t>
  </si>
  <si>
    <t xml:space="preserve">Asia</t>
  </si>
  <si>
    <t xml:space="preserve">Tamaryn</t>
  </si>
  <si>
    <t xml:space="preserve">Gabriella</t>
  </si>
  <si>
    <t xml:space="preserve">Blouberg Int Sch</t>
  </si>
  <si>
    <t xml:space="preserve">Layken</t>
  </si>
  <si>
    <t xml:space="preserve">Brouers</t>
  </si>
  <si>
    <t xml:space="preserve">Wiliams</t>
  </si>
  <si>
    <t xml:space="preserve">Emileta</t>
  </si>
  <si>
    <t xml:space="preserve">Tauheera</t>
  </si>
  <si>
    <t xml:space="preserve">Nazerya</t>
  </si>
  <si>
    <t xml:space="preserve">Safiyyah</t>
  </si>
  <si>
    <t xml:space="preserve">Misha</t>
  </si>
  <si>
    <t xml:space="preserve">Amos</t>
  </si>
  <si>
    <t xml:space="preserve">Beyonsay</t>
  </si>
  <si>
    <t xml:space="preserve">Danae</t>
  </si>
  <si>
    <t xml:space="preserve">Zoëy-Lee</t>
  </si>
  <si>
    <t xml:space="preserve">Kivugo</t>
  </si>
  <si>
    <t xml:space="preserve">Tamzin</t>
  </si>
  <si>
    <t xml:space="preserve">Ikraam</t>
  </si>
  <si>
    <t xml:space="preserve">Legget</t>
  </si>
  <si>
    <t xml:space="preserve">Jbeisaam</t>
  </si>
  <si>
    <t xml:space="preserve">Yusra</t>
  </si>
  <si>
    <t xml:space="preserve">Almaas</t>
  </si>
  <si>
    <t xml:space="preserve">Zeah</t>
  </si>
  <si>
    <t xml:space="preserve">Lucy</t>
  </si>
  <si>
    <t xml:space="preserve">Ziara</t>
  </si>
  <si>
    <t xml:space="preserve">Wolhuter</t>
  </si>
  <si>
    <t xml:space="preserve">Rayna</t>
  </si>
  <si>
    <t xml:space="preserve">     U9 GIRLS - 2 KM</t>
  </si>
  <si>
    <t xml:space="preserve">Rudolph</t>
  </si>
  <si>
    <t xml:space="preserve">Jenedean</t>
  </si>
  <si>
    <t xml:space="preserve">Matthyzer</t>
  </si>
  <si>
    <t xml:space="preserve">Kasslinn</t>
  </si>
  <si>
    <t xml:space="preserve">Dlayedwa </t>
  </si>
  <si>
    <t xml:space="preserve">Siyasamkela</t>
  </si>
  <si>
    <t xml:space="preserve">Qaadirah</t>
  </si>
  <si>
    <t xml:space="preserve">De Villiers </t>
  </si>
  <si>
    <t xml:space="preserve">Naeema</t>
  </si>
  <si>
    <t xml:space="preserve">Roylene</t>
  </si>
  <si>
    <t xml:space="preserve">Abader</t>
  </si>
  <si>
    <t xml:space="preserve">Salma</t>
  </si>
  <si>
    <t xml:space="preserve">Sharmiela</t>
  </si>
  <si>
    <t xml:space="preserve">Pikashe</t>
  </si>
  <si>
    <t xml:space="preserve">Biko</t>
  </si>
  <si>
    <t xml:space="preserve">Hannah</t>
  </si>
  <si>
    <t xml:space="preserve">Joos</t>
  </si>
  <si>
    <t xml:space="preserve">Caydence</t>
  </si>
  <si>
    <t xml:space="preserve">Rouxville PS</t>
  </si>
  <si>
    <t xml:space="preserve">Prins</t>
  </si>
  <si>
    <t xml:space="preserve">Andrea</t>
  </si>
  <si>
    <t xml:space="preserve">Zayaan</t>
  </si>
  <si>
    <t xml:space="preserve">Jamal</t>
  </si>
  <si>
    <t xml:space="preserve">Amaan</t>
  </si>
  <si>
    <t xml:space="preserve">Aaliya</t>
  </si>
  <si>
    <t xml:space="preserve">Buso</t>
  </si>
  <si>
    <t xml:space="preserve">Liosakhanya</t>
  </si>
  <si>
    <t xml:space="preserve">Tamia</t>
  </si>
  <si>
    <t xml:space="preserve">Dikolomeia</t>
  </si>
  <si>
    <t xml:space="preserve">Kelebogile</t>
  </si>
  <si>
    <t xml:space="preserve">Correc Serv WP</t>
  </si>
  <si>
    <t xml:space="preserve">Sweet Valley Prim</t>
  </si>
  <si>
    <t xml:space="preserve">Zwaanswyk Acad</t>
  </si>
  <si>
    <t xml:space="preserve">Ashlynn</t>
  </si>
  <si>
    <t xml:space="preserve">Latief</t>
  </si>
  <si>
    <t xml:space="preserve">Zahrah</t>
  </si>
  <si>
    <t xml:space="preserve">Tahnique</t>
  </si>
  <si>
    <t xml:space="preserve">Robyn</t>
  </si>
  <si>
    <t xml:space="preserve">Rihanna</t>
  </si>
  <si>
    <t xml:space="preserve">    U10 GIRLS - 2 KM</t>
  </si>
  <si>
    <t xml:space="preserve">Senge</t>
  </si>
  <si>
    <t xml:space="preserve">Georgia</t>
  </si>
  <si>
    <t xml:space="preserve">Kommetjie P/S</t>
  </si>
  <si>
    <t xml:space="preserve">Bhoyo</t>
  </si>
  <si>
    <t xml:space="preserve">Layema</t>
  </si>
  <si>
    <t xml:space="preserve">Marné</t>
  </si>
  <si>
    <t xml:space="preserve">Welgemoed P/S</t>
  </si>
  <si>
    <t xml:space="preserve">Sama</t>
  </si>
  <si>
    <t xml:space="preserve">Mcikielie</t>
  </si>
  <si>
    <t xml:space="preserve">Junette</t>
  </si>
  <si>
    <t xml:space="preserve">Jesse</t>
  </si>
  <si>
    <t xml:space="preserve">Grootboom </t>
  </si>
  <si>
    <t xml:space="preserve">Katelynn</t>
  </si>
  <si>
    <t xml:space="preserve">Emaan</t>
  </si>
  <si>
    <t xml:space="preserve">Pedro</t>
  </si>
  <si>
    <t xml:space="preserve">Chanté</t>
  </si>
  <si>
    <t xml:space="preserve">Chelsea</t>
  </si>
  <si>
    <t xml:space="preserve">Mkabayi</t>
  </si>
  <si>
    <t xml:space="preserve">Qhawekazi</t>
  </si>
  <si>
    <t xml:space="preserve">Enus</t>
  </si>
  <si>
    <t xml:space="preserve">Dariah</t>
  </si>
  <si>
    <t xml:space="preserve">Sili</t>
  </si>
  <si>
    <t xml:space="preserve">Solwandle</t>
  </si>
  <si>
    <t xml:space="preserve">Alizo</t>
  </si>
  <si>
    <t xml:space="preserve">Louré</t>
  </si>
  <si>
    <t xml:space="preserve">Kauthar</t>
  </si>
  <si>
    <t xml:space="preserve">Jantjies</t>
  </si>
  <si>
    <t xml:space="preserve">Jay-Dee</t>
  </si>
  <si>
    <t xml:space="preserve">Erin</t>
  </si>
  <si>
    <t xml:space="preserve">Tamicia</t>
  </si>
  <si>
    <t xml:space="preserve">Spannenberg</t>
  </si>
  <si>
    <t xml:space="preserve">Rachael</t>
  </si>
  <si>
    <t xml:space="preserve">          U11 GIRLS - 3 KM</t>
  </si>
  <si>
    <t xml:space="preserve">Mokole</t>
  </si>
  <si>
    <t xml:space="preserve">Makgotso</t>
  </si>
  <si>
    <t xml:space="preserve">Astrolita</t>
  </si>
  <si>
    <t xml:space="preserve">Fransman </t>
  </si>
  <si>
    <t xml:space="preserve">Lotter</t>
  </si>
  <si>
    <t xml:space="preserve">Eryn</t>
  </si>
  <si>
    <t xml:space="preserve">Emmerentia</t>
  </si>
  <si>
    <t xml:space="preserve">Tougeeda</t>
  </si>
  <si>
    <t xml:space="preserve">Lyons</t>
  </si>
  <si>
    <t xml:space="preserve">Jade</t>
  </si>
  <si>
    <t xml:space="preserve">Vermeulen</t>
  </si>
  <si>
    <t xml:space="preserve">Chesnay</t>
  </si>
  <si>
    <t xml:space="preserve">Erica</t>
  </si>
  <si>
    <t xml:space="preserve">Chante</t>
  </si>
  <si>
    <t xml:space="preserve">Lihle</t>
  </si>
  <si>
    <t xml:space="preserve">Roos</t>
  </si>
  <si>
    <t xml:space="preserve">Chevonne</t>
  </si>
  <si>
    <t xml:space="preserve">Fanele</t>
  </si>
  <si>
    <t xml:space="preserve">Marelee</t>
  </si>
  <si>
    <t xml:space="preserve">Anelisiwe</t>
  </si>
  <si>
    <t xml:space="preserve">Sanelisiwe</t>
  </si>
  <si>
    <t xml:space="preserve">Danelle</t>
  </si>
  <si>
    <t xml:space="preserve">Harmse</t>
  </si>
  <si>
    <t xml:space="preserve">Hoslubi</t>
  </si>
  <si>
    <t xml:space="preserve">Kliozimla</t>
  </si>
  <si>
    <t xml:space="preserve">Zara</t>
  </si>
  <si>
    <t xml:space="preserve">Nxusa</t>
  </si>
  <si>
    <t xml:space="preserve">Endinako</t>
  </si>
  <si>
    <t xml:space="preserve">Cheslin</t>
  </si>
  <si>
    <t xml:space="preserve">Scheepers</t>
  </si>
  <si>
    <t xml:space="preserve">Shaandré</t>
  </si>
  <si>
    <t xml:space="preserve">Sulayman</t>
  </si>
  <si>
    <t xml:space="preserve">Iptisaam</t>
  </si>
  <si>
    <t xml:space="preserve">Klipfontein M</t>
  </si>
  <si>
    <t xml:space="preserve">Musade</t>
  </si>
  <si>
    <t xml:space="preserve">Weddes</t>
  </si>
  <si>
    <t xml:space="preserve">Rebecca</t>
  </si>
  <si>
    <t xml:space="preserve">  U12 GIRLS - 3 KM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Beyonce</t>
  </si>
  <si>
    <t xml:space="preserve">Courtney</t>
  </si>
  <si>
    <t xml:space="preserve">Posiso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Sibongile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Nikita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Pienaar</t>
  </si>
  <si>
    <t xml:space="preserve">Jenne-Stacia</t>
  </si>
  <si>
    <t xml:space="preserve">Shaniel</t>
  </si>
  <si>
    <t xml:space="preserve">Petricon</t>
  </si>
  <si>
    <t xml:space="preserve">Loggerenberg</t>
  </si>
  <si>
    <t xml:space="preserve">Brigette</t>
  </si>
  <si>
    <t xml:space="preserve">Stuurman</t>
  </si>
  <si>
    <t xml:space="preserve">Anda</t>
  </si>
  <si>
    <t xml:space="preserve">Montevideo</t>
  </si>
  <si>
    <t xml:space="preserve">Maasdorp</t>
  </si>
  <si>
    <t xml:space="preserve">Petroleen</t>
  </si>
  <si>
    <t xml:space="preserve">Kelsey</t>
  </si>
  <si>
    <t xml:space="preserve">Gertze</t>
  </si>
  <si>
    <t xml:space="preserve">Alvida</t>
  </si>
  <si>
    <t xml:space="preserve">Bele</t>
  </si>
  <si>
    <t xml:space="preserve">Diatuama</t>
  </si>
  <si>
    <t xml:space="preserve">``</t>
  </si>
  <si>
    <t xml:space="preserve">    U13 GIRLS - 3 KM</t>
  </si>
  <si>
    <t xml:space="preserve">Kharnya</t>
  </si>
  <si>
    <t xml:space="preserve">Mnxasana</t>
  </si>
  <si>
    <t xml:space="preserve">Visagie</t>
  </si>
  <si>
    <t xml:space="preserve">Suzette</t>
  </si>
  <si>
    <t xml:space="preserve">Ela</t>
  </si>
  <si>
    <t xml:space="preserve">Fufu</t>
  </si>
  <si>
    <t xml:space="preserve">Roxanne</t>
  </si>
  <si>
    <t xml:space="preserve">Temp ?????</t>
  </si>
  <si>
    <t xml:space="preserve">Taytim-Lee</t>
  </si>
  <si>
    <t xml:space="preserve">Lerato</t>
  </si>
  <si>
    <t xml:space="preserve">Faith</t>
  </si>
  <si>
    <t xml:space="preserve">Carla</t>
  </si>
  <si>
    <t xml:space="preserve">Maqula</t>
  </si>
  <si>
    <t xml:space="preserve">Boysen</t>
  </si>
  <si>
    <t xml:space="preserve">Natalie</t>
  </si>
  <si>
    <t xml:space="preserve">Fata</t>
  </si>
  <si>
    <t xml:space="preserve">Avuyile</t>
  </si>
  <si>
    <t xml:space="preserve">Arej</t>
  </si>
  <si>
    <t xml:space="preserve">Jardin</t>
  </si>
  <si>
    <t xml:space="preserve">Karolus</t>
  </si>
  <si>
    <t xml:space="preserve">Bronwin</t>
  </si>
  <si>
    <t xml:space="preserve">Mesent</t>
  </si>
  <si>
    <t xml:space="preserve">Micheala</t>
  </si>
  <si>
    <t xml:space="preserve">Moyake</t>
  </si>
  <si>
    <t xml:space="preserve">Elona</t>
  </si>
  <si>
    <t xml:space="preserve">Asemehle</t>
  </si>
  <si>
    <t xml:space="preserve">Kimberley</t>
  </si>
  <si>
    <t xml:space="preserve">Solinga</t>
  </si>
  <si>
    <t xml:space="preserve">Nosipho</t>
  </si>
  <si>
    <t xml:space="preserve">Solomans</t>
  </si>
  <si>
    <t xml:space="preserve">Melreeze</t>
  </si>
  <si>
    <t xml:space="preserve">Shakeena</t>
  </si>
  <si>
    <t xml:space="preserve">Jodi-Lynn</t>
  </si>
  <si>
    <t xml:space="preserve">   U15 GIRLS -  4 KM</t>
  </si>
  <si>
    <t xml:space="preserve">Gibbs</t>
  </si>
  <si>
    <t xml:space="preserve">Kia</t>
  </si>
  <si>
    <t xml:space="preserve">Nqumashe</t>
  </si>
  <si>
    <t xml:space="preserve">Athemba</t>
  </si>
  <si>
    <t xml:space="preserve">Mohrike</t>
  </si>
  <si>
    <t xml:space="preserve">Annique</t>
  </si>
  <si>
    <t xml:space="preserve">Mouton</t>
  </si>
  <si>
    <t xml:space="preserve">Kylin</t>
  </si>
  <si>
    <t xml:space="preserve">Shannon</t>
  </si>
  <si>
    <t xml:space="preserve">Farao</t>
  </si>
  <si>
    <t xml:space="preserve">Nicolene</t>
  </si>
  <si>
    <t xml:space="preserve">Ameerah</t>
  </si>
  <si>
    <t xml:space="preserve">Tamana</t>
  </si>
  <si>
    <t xml:space="preserve">Sanchia</t>
  </si>
  <si>
    <t xml:space="preserve">Raylene</t>
  </si>
  <si>
    <t xml:space="preserve">Raeesa</t>
  </si>
  <si>
    <t xml:space="preserve">Basson</t>
  </si>
  <si>
    <t xml:space="preserve">Isha</t>
  </si>
  <si>
    <t xml:space="preserve">Mccaylum</t>
  </si>
  <si>
    <t xml:space="preserve">Katelyn</t>
  </si>
  <si>
    <t xml:space="preserve">Sophile </t>
  </si>
  <si>
    <t xml:space="preserve">Sibulele</t>
  </si>
  <si>
    <t xml:space="preserve">Noluthando</t>
  </si>
  <si>
    <t xml:space="preserve">Ndude</t>
  </si>
  <si>
    <t xml:space="preserve">Aneliseka</t>
  </si>
  <si>
    <t xml:space="preserve">Siobhan</t>
  </si>
  <si>
    <t xml:space="preserve">Arries</t>
  </si>
  <si>
    <t xml:space="preserve">Bert</t>
  </si>
  <si>
    <t xml:space="preserve">Karleen</t>
  </si>
  <si>
    <t xml:space="preserve">Mercy</t>
  </si>
  <si>
    <t xml:space="preserve">Masilo</t>
  </si>
  <si>
    <t xml:space="preserve">Cricentia</t>
  </si>
  <si>
    <t xml:space="preserve">Mvunyisun</t>
  </si>
  <si>
    <t xml:space="preserve">Nonkchseko</t>
  </si>
  <si>
    <t xml:space="preserve">Ntusi</t>
  </si>
  <si>
    <t xml:space="preserve">Khayakazi</t>
  </si>
  <si>
    <t xml:space="preserve">Leah</t>
  </si>
  <si>
    <t xml:space="preserve">Sefali</t>
  </si>
  <si>
    <t xml:space="preserve">Sewoming</t>
  </si>
  <si>
    <t xml:space="preserve">         U18 GIRLS - 4 KM</t>
  </si>
  <si>
    <t xml:space="preserve">Preen</t>
  </si>
  <si>
    <t xml:space="preserve">Hout Bay</t>
  </si>
  <si>
    <t xml:space="preserve">Dominique</t>
  </si>
  <si>
    <t xml:space="preserve">Multi-Sport</t>
  </si>
  <si>
    <t xml:space="preserve">Assnique</t>
  </si>
  <si>
    <t xml:space="preserve">Hodgkinson</t>
  </si>
  <si>
    <t xml:space="preserve">Satori</t>
  </si>
  <si>
    <t xml:space="preserve">Adjiet</t>
  </si>
  <si>
    <t xml:space="preserve">Zahra</t>
  </si>
  <si>
    <t xml:space="preserve">Deberecia</t>
  </si>
  <si>
    <t xml:space="preserve">Sonwabiso</t>
  </si>
  <si>
    <t xml:space="preserve">Cox</t>
  </si>
  <si>
    <t xml:space="preserve">Malise</t>
  </si>
  <si>
    <t xml:space="preserve">Plaatjies</t>
  </si>
  <si>
    <t xml:space="preserve">Alicia-Jade</t>
  </si>
  <si>
    <t xml:space="preserve">Khumalo</t>
  </si>
  <si>
    <t xml:space="preserve">Mbiyoza</t>
  </si>
  <si>
    <t xml:space="preserve">Zikhona</t>
  </si>
  <si>
    <t xml:space="preserve">Kawana</t>
  </si>
  <si>
    <t xml:space="preserve">Asanda</t>
  </si>
  <si>
    <t xml:space="preserve">Ntenta</t>
  </si>
  <si>
    <t xml:space="preserve">Namhla</t>
  </si>
  <si>
    <t xml:space="preserve">de Waal</t>
  </si>
  <si>
    <t xml:space="preserve">Kayla</t>
  </si>
  <si>
    <t xml:space="preserve">Hoffman</t>
  </si>
  <si>
    <t xml:space="preserve">Alexandra</t>
  </si>
  <si>
    <t xml:space="preserve">Strand AC</t>
  </si>
  <si>
    <t xml:space="preserve">Aqeelah</t>
  </si>
  <si>
    <t xml:space="preserve">Letichia</t>
  </si>
  <si>
    <t xml:space="preserve">Leonchon</t>
  </si>
  <si>
    <t xml:space="preserve">Ravenscroft</t>
  </si>
  <si>
    <t xml:space="preserve">Morgan</t>
  </si>
  <si>
    <t xml:space="preserve">Roodman</t>
  </si>
  <si>
    <t xml:space="preserve">Kirsten</t>
  </si>
  <si>
    <t xml:space="preserve">         U20 GIRLS - 6 KM</t>
  </si>
  <si>
    <t xml:space="preserve">/dsrdc9..z151~pc9..c151~d~g</t>
  </si>
  <si>
    <t xml:space="preserve">                    7</t>
  </si>
  <si>
    <t xml:space="preserve">Mbatsa</t>
  </si>
  <si>
    <t xml:space="preserve">Siziphiwe</t>
  </si>
  <si>
    <t xml:space="preserve">Katelin</t>
  </si>
  <si>
    <t xml:space="preserve">/dsrdz9..c151~pz9..z151~d~g</t>
  </si>
  <si>
    <t xml:space="preserve">Cope</t>
  </si>
  <si>
    <t xml:space="preserve">/ci9..i151~ba9~/ck9..k151~bb9~/cm9..m151~bc9~/co9..o151~bd9~/cq9..q151~be9~</t>
  </si>
  <si>
    <t xml:space="preserve">/cs9..s151~bf9~/cu9..u151~bg9~/cw9..w151~bh9~/cy9..y151~bi9~</t>
  </si>
  <si>
    <t xml:space="preserve">Ashleigh</t>
  </si>
  <si>
    <t xml:space="preserve">/rvbj9..bj151~d9~/reba9..bi151~{home}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2nd LEAGUE MEETING AT SILVERSTROOM STRAND ON 7 MAY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K-WAY VOB</t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t xml:space="preserve">SENIOR WOMEN 10 KM</t>
  </si>
  <si>
    <t xml:space="preserve">SADF WP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BOYS</t>
  </si>
  <si>
    <t xml:space="preserve">Monvideo P/S</t>
  </si>
  <si>
    <t xml:space="preserve">U/9 GIRLS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ATC</t>
  </si>
  <si>
    <t xml:space="preserve">U/10 GIRLS</t>
  </si>
  <si>
    <t xml:space="preserve">Durbanville "A"</t>
  </si>
  <si>
    <t xml:space="preserve">U/11 BOYS</t>
  </si>
  <si>
    <t xml:space="preserve">Durbanville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8 GIRLS</t>
    </r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8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20 GIRLS</t>
    </r>
  </si>
  <si>
    <t xml:space="preserve">U/12 GIRLS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20 BOYS </t>
    </r>
  </si>
  <si>
    <t xml:space="preserve">2016 WESTERN PROVINCE ATHLETIC CROSS COUNTRY MEETING</t>
  </si>
  <si>
    <t xml:space="preserve">ON SATURDAY,  7 MAY 2016 AT SILVERSTROOM STRAND</t>
  </si>
  <si>
    <t xml:space="preserve">The Cross Country 2nd  League, was organised by Velocity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038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5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5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6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79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8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67   Women and  73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35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30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t xml:space="preserve">The next Cross Country event will be at  Nantes Park, Athlone, and will be organised by</t>
  </si>
  <si>
    <t xml:space="preserve">Nantes Athletic Club on Saturday,  14 May 2016.</t>
  </si>
  <si>
    <t xml:space="preserve">The meeting will start at 11:00 with the u8 Boys and Girls.</t>
  </si>
  <si>
    <t xml:space="preserve">PLEASE NOTE:   As from the  3rd LEAGUE, the times for the SENIOR AND THE MASTERS</t>
  </si>
  <si>
    <t xml:space="preserve">WILL CHANGE AS FOLLOWS:</t>
  </si>
  <si>
    <t xml:space="preserve">       13:30    SENIOR MEN AND WOMEN - 10 KM</t>
  </si>
  <si>
    <t xml:space="preserve">       14:00    MASTER WOMEN - ALL CATEGORIES</t>
  </si>
  <si>
    <t xml:space="preserve">       14:30    MOB RACE / SENIOR MEN AND WOMEN - 4 KM</t>
  </si>
  <si>
    <t xml:space="preserve">       15:10    MASTER MEN  -  ALL CATEGORIES   /   u20 MEN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0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2</v>
      </c>
      <c r="E7" s="39" t="n">
        <v>11551</v>
      </c>
      <c r="F7" s="40" t="s">
        <v>22</v>
      </c>
      <c r="G7" s="39" t="n">
        <f aca="false">Z7</f>
        <v>36.15</v>
      </c>
      <c r="H7" s="41" t="n">
        <f aca="false">SUM(I7:Y7)</f>
        <v>40</v>
      </c>
      <c r="I7" s="42" t="n">
        <v>10</v>
      </c>
      <c r="J7" s="43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6"/>
      <c r="T7" s="45"/>
      <c r="U7" s="47"/>
      <c r="V7" s="45"/>
      <c r="W7" s="44"/>
      <c r="X7" s="48"/>
      <c r="Y7" s="49"/>
      <c r="Z7" s="39" t="n">
        <v>36.15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8</v>
      </c>
      <c r="F8" s="40" t="s">
        <v>25</v>
      </c>
      <c r="G8" s="39" t="n">
        <f aca="false">Z8</f>
        <v>37.06</v>
      </c>
      <c r="H8" s="41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6"/>
      <c r="T8" s="45"/>
      <c r="U8" s="47"/>
      <c r="V8" s="45"/>
      <c r="W8" s="44"/>
      <c r="X8" s="45"/>
      <c r="Y8" s="55"/>
      <c r="Z8" s="39" t="n">
        <v>37.06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2</v>
      </c>
      <c r="E9" s="39" t="n">
        <v>9635</v>
      </c>
      <c r="F9" s="40" t="s">
        <v>28</v>
      </c>
      <c r="G9" s="39" t="n">
        <f aca="false">Z9</f>
        <v>37.06</v>
      </c>
      <c r="H9" s="41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6"/>
      <c r="T9" s="45"/>
      <c r="U9" s="47"/>
      <c r="V9" s="45"/>
      <c r="W9" s="44"/>
      <c r="X9" s="45"/>
      <c r="Y9" s="55"/>
      <c r="Z9" s="39" t="n">
        <v>37.06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12333</v>
      </c>
      <c r="F10" s="40" t="s">
        <v>25</v>
      </c>
      <c r="G10" s="39" t="n">
        <f aca="false">Z10</f>
        <v>37.29</v>
      </c>
      <c r="H10" s="41" t="n">
        <f aca="false">SUM(I10:Y10)</f>
        <v>31</v>
      </c>
      <c r="I10" s="42" t="n">
        <v>10</v>
      </c>
      <c r="J10" s="45" t="n">
        <v>4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6"/>
      <c r="T10" s="45"/>
      <c r="U10" s="47"/>
      <c r="V10" s="45"/>
      <c r="W10" s="44"/>
      <c r="X10" s="45"/>
      <c r="Y10" s="55"/>
      <c r="Z10" s="39" t="n">
        <v>37.29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2</v>
      </c>
      <c r="E11" s="36" t="n">
        <v>1256</v>
      </c>
      <c r="F11" s="40" t="s">
        <v>35</v>
      </c>
      <c r="G11" s="39" t="n">
        <f aca="false">Z11</f>
        <v>38.21</v>
      </c>
      <c r="H11" s="41" t="n">
        <f aca="false">SUM(I11:Y11)</f>
        <v>33</v>
      </c>
      <c r="I11" s="42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6"/>
      <c r="T11" s="45"/>
      <c r="U11" s="47"/>
      <c r="V11" s="45"/>
      <c r="W11" s="44"/>
      <c r="X11" s="48"/>
      <c r="Y11" s="55"/>
      <c r="Z11" s="39" t="n">
        <v>38.21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2</v>
      </c>
      <c r="E12" s="39" t="n">
        <v>1257</v>
      </c>
      <c r="F12" s="40" t="s">
        <v>35</v>
      </c>
      <c r="G12" s="39" t="n">
        <f aca="false">Z12</f>
        <v>38.27</v>
      </c>
      <c r="H12" s="41" t="n">
        <f aca="false">SUM(I12:Y12)</f>
        <v>26</v>
      </c>
      <c r="I12" s="42" t="n">
        <v>10</v>
      </c>
      <c r="J12" s="45" t="n">
        <v>1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8"/>
      <c r="S12" s="46"/>
      <c r="T12" s="45"/>
      <c r="U12" s="57"/>
      <c r="V12" s="45"/>
      <c r="W12" s="44"/>
      <c r="X12" s="48"/>
      <c r="Y12" s="55"/>
      <c r="Z12" s="39" t="n">
        <v>38.27</v>
      </c>
      <c r="AG12" s="8" t="s">
        <v>39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2</v>
      </c>
      <c r="E13" s="39" t="n">
        <v>11284</v>
      </c>
      <c r="F13" s="40" t="s">
        <v>22</v>
      </c>
      <c r="G13" s="39" t="n">
        <f aca="false">Z13</f>
        <v>38.39</v>
      </c>
      <c r="H13" s="41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8"/>
      <c r="S13" s="46"/>
      <c r="T13" s="45"/>
      <c r="U13" s="57"/>
      <c r="V13" s="45"/>
      <c r="W13" s="44"/>
      <c r="X13" s="48"/>
      <c r="Y13" s="55"/>
      <c r="Z13" s="39" t="n">
        <v>38.39</v>
      </c>
      <c r="AG13" s="8" t="s">
        <v>42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3</v>
      </c>
      <c r="C14" s="37" t="s">
        <v>44</v>
      </c>
      <c r="D14" s="38" t="n">
        <f aca="false">SUM(I14+K14+M14+O14+Q14+S14+U14+W14)/10</f>
        <v>2</v>
      </c>
      <c r="E14" s="39" t="n">
        <v>631</v>
      </c>
      <c r="F14" s="40" t="s">
        <v>25</v>
      </c>
      <c r="G14" s="39" t="n">
        <f aca="false">Z14</f>
        <v>39.19</v>
      </c>
      <c r="H14" s="41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6"/>
      <c r="T14" s="45"/>
      <c r="U14" s="47"/>
      <c r="V14" s="45"/>
      <c r="W14" s="44"/>
      <c r="X14" s="45"/>
      <c r="Y14" s="55"/>
      <c r="Z14" s="39" t="n">
        <v>39.19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5</v>
      </c>
      <c r="C15" s="37" t="s">
        <v>46</v>
      </c>
      <c r="D15" s="38" t="n">
        <f aca="false">SUM(I15+K15+M15+O15+Q15+S15+U15+W15)/10</f>
        <v>2</v>
      </c>
      <c r="E15" s="39" t="n">
        <v>5068</v>
      </c>
      <c r="F15" s="40" t="s">
        <v>28</v>
      </c>
      <c r="G15" s="39" t="n">
        <f aca="false">Z15</f>
        <v>39.24</v>
      </c>
      <c r="H15" s="41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6"/>
      <c r="T15" s="45"/>
      <c r="U15" s="47"/>
      <c r="V15" s="45"/>
      <c r="W15" s="44"/>
      <c r="X15" s="45"/>
      <c r="Y15" s="55"/>
      <c r="Z15" s="39" t="n">
        <v>39.24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7</v>
      </c>
      <c r="C16" s="37" t="s">
        <v>48</v>
      </c>
      <c r="D16" s="38" t="n">
        <f aca="false">SUM(I16+K16+M16+O16+Q16+S16+U16+W16)/10</f>
        <v>2</v>
      </c>
      <c r="E16" s="39" t="n">
        <v>8671</v>
      </c>
      <c r="F16" s="40" t="s">
        <v>49</v>
      </c>
      <c r="G16" s="39" t="n">
        <f aca="false">Z16</f>
        <v>39.51</v>
      </c>
      <c r="H16" s="41" t="n">
        <f aca="false">SUM(I16:Y16)</f>
        <v>24</v>
      </c>
      <c r="I16" s="42" t="n">
        <v>10</v>
      </c>
      <c r="J16" s="45" t="n">
        <v>3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8"/>
      <c r="S16" s="46"/>
      <c r="T16" s="45"/>
      <c r="U16" s="47"/>
      <c r="V16" s="45"/>
      <c r="W16" s="57"/>
      <c r="X16" s="48"/>
      <c r="Y16" s="55"/>
      <c r="Z16" s="39" t="n">
        <v>39.51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</v>
      </c>
      <c r="C17" s="37" t="s">
        <v>51</v>
      </c>
      <c r="D17" s="38" t="n">
        <f aca="false">SUM(I17+K17+M17+O17+Q17+S17+U17+W17)/10</f>
        <v>2</v>
      </c>
      <c r="E17" s="39" t="n">
        <v>1503</v>
      </c>
      <c r="F17" s="40" t="s">
        <v>35</v>
      </c>
      <c r="G17" s="39" t="n">
        <f aca="false">Z17</f>
        <v>39.59</v>
      </c>
      <c r="H17" s="41" t="n">
        <f aca="false">SUM(I17:Y17)</f>
        <v>20</v>
      </c>
      <c r="I17" s="42" t="n">
        <v>10</v>
      </c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6"/>
      <c r="T17" s="45"/>
      <c r="U17" s="47"/>
      <c r="V17" s="45"/>
      <c r="W17" s="44"/>
      <c r="X17" s="45"/>
      <c r="Y17" s="55"/>
      <c r="Z17" s="39" t="n">
        <v>39.59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2</v>
      </c>
      <c r="C18" s="37" t="s">
        <v>53</v>
      </c>
      <c r="D18" s="38" t="n">
        <f aca="false">SUM(I18+K18+M18+O18+Q18+S18+U18+W18)/10</f>
        <v>1</v>
      </c>
      <c r="E18" s="58" t="n">
        <v>22</v>
      </c>
      <c r="F18" s="40" t="s">
        <v>54</v>
      </c>
      <c r="G18" s="39" t="n">
        <f aca="false">Z18</f>
        <v>40.23</v>
      </c>
      <c r="H18" s="41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57"/>
      <c r="R18" s="48"/>
      <c r="S18" s="46"/>
      <c r="T18" s="45"/>
      <c r="U18" s="47"/>
      <c r="V18" s="45"/>
      <c r="W18" s="57"/>
      <c r="X18" s="48"/>
      <c r="Y18" s="55"/>
      <c r="Z18" s="39" t="n">
        <v>40.23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5</v>
      </c>
      <c r="C19" s="37" t="s">
        <v>56</v>
      </c>
      <c r="D19" s="38" t="n">
        <f aca="false">SUM(I19+K19+M19+O19+Q19+S19+U19+W19)/10</f>
        <v>1</v>
      </c>
      <c r="E19" s="39" t="n">
        <v>12332</v>
      </c>
      <c r="F19" s="40" t="s">
        <v>25</v>
      </c>
      <c r="G19" s="39" t="n">
        <f aca="false">Z19</f>
        <v>40.32</v>
      </c>
      <c r="H19" s="41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6"/>
      <c r="T19" s="45"/>
      <c r="U19" s="47"/>
      <c r="V19" s="45"/>
      <c r="W19" s="44"/>
      <c r="X19" s="48"/>
      <c r="Y19" s="55"/>
      <c r="Z19" s="39" t="n">
        <v>40.32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7</v>
      </c>
      <c r="C20" s="37" t="s">
        <v>58</v>
      </c>
      <c r="D20" s="38" t="n">
        <f aca="false">SUM(I20+K20+M20+O20+Q20+S20+U20+W20)/10</f>
        <v>1</v>
      </c>
      <c r="E20" s="39" t="n">
        <v>2552</v>
      </c>
      <c r="F20" s="40" t="s">
        <v>54</v>
      </c>
      <c r="G20" s="39" t="n">
        <f aca="false">Z20</f>
        <v>40.42</v>
      </c>
      <c r="H20" s="41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6"/>
      <c r="T20" s="45"/>
      <c r="U20" s="47"/>
      <c r="V20" s="45"/>
      <c r="W20" s="57"/>
      <c r="X20" s="48"/>
      <c r="Y20" s="55"/>
      <c r="Z20" s="39" t="n">
        <v>40.42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9</v>
      </c>
      <c r="C21" s="37" t="s">
        <v>60</v>
      </c>
      <c r="D21" s="38" t="n">
        <f aca="false">SUM(I21+K21+M21+O21+Q21+S21+U21+W21)/10</f>
        <v>1</v>
      </c>
      <c r="E21" s="58" t="n">
        <v>13344</v>
      </c>
      <c r="F21" s="40" t="s">
        <v>35</v>
      </c>
      <c r="G21" s="39" t="n">
        <f aca="false">Z21</f>
        <v>40.53</v>
      </c>
      <c r="H21" s="41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8"/>
      <c r="S21" s="46"/>
      <c r="T21" s="45"/>
      <c r="U21" s="47"/>
      <c r="V21" s="45"/>
      <c r="W21" s="44"/>
      <c r="X21" s="45"/>
      <c r="Y21" s="55"/>
      <c r="Z21" s="39" t="n">
        <v>40.5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1</v>
      </c>
      <c r="E22" s="39" t="n">
        <v>10768</v>
      </c>
      <c r="F22" s="40" t="s">
        <v>63</v>
      </c>
      <c r="G22" s="39" t="n">
        <f aca="false">Z22</f>
        <v>41.13</v>
      </c>
      <c r="H22" s="4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6"/>
      <c r="T22" s="45"/>
      <c r="U22" s="47"/>
      <c r="V22" s="45"/>
      <c r="W22" s="57"/>
      <c r="X22" s="48"/>
      <c r="Y22" s="55"/>
      <c r="Z22" s="39" t="n">
        <v>41.13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2</v>
      </c>
      <c r="E23" s="39" t="n">
        <v>4982</v>
      </c>
      <c r="F23" s="40" t="s">
        <v>28</v>
      </c>
      <c r="G23" s="39" t="n">
        <f aca="false">Z23</f>
        <v>41.14</v>
      </c>
      <c r="H23" s="41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6"/>
      <c r="T23" s="45"/>
      <c r="U23" s="47"/>
      <c r="V23" s="45"/>
      <c r="W23" s="44"/>
      <c r="X23" s="45"/>
      <c r="Y23" s="55"/>
      <c r="Z23" s="39" t="n">
        <v>41.14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</v>
      </c>
      <c r="C24" s="37" t="s">
        <v>67</v>
      </c>
      <c r="D24" s="38" t="n">
        <f aca="false">SUM(I24+K24+M24+O24+Q24+S24+U24+W24)/10</f>
        <v>1</v>
      </c>
      <c r="E24" s="39" t="n">
        <v>10300</v>
      </c>
      <c r="F24" s="40" t="s">
        <v>68</v>
      </c>
      <c r="G24" s="39" t="n">
        <f aca="false">Z24</f>
        <v>42.02</v>
      </c>
      <c r="H24" s="41" t="n">
        <f aca="false">SUM(I24:Y24)</f>
        <v>1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6"/>
      <c r="T24" s="45"/>
      <c r="U24" s="47"/>
      <c r="V24" s="45"/>
      <c r="W24" s="44"/>
      <c r="X24" s="45"/>
      <c r="Y24" s="55"/>
      <c r="Z24" s="39" t="n">
        <v>42.02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</v>
      </c>
      <c r="C25" s="37" t="s">
        <v>70</v>
      </c>
      <c r="D25" s="38" t="n">
        <f aca="false">SUM(I25+K25+M25+O25+Q25+S25+U25+W25)/10</f>
        <v>1</v>
      </c>
      <c r="E25" s="39" t="n">
        <v>12317</v>
      </c>
      <c r="F25" s="40" t="s">
        <v>25</v>
      </c>
      <c r="G25" s="39" t="n">
        <f aca="false">Z25</f>
        <v>42.21</v>
      </c>
      <c r="H25" s="41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8"/>
      <c r="S25" s="46"/>
      <c r="T25" s="45"/>
      <c r="U25" s="47"/>
      <c r="V25" s="45"/>
      <c r="W25" s="44"/>
      <c r="X25" s="45"/>
      <c r="Y25" s="55"/>
      <c r="Z25" s="39" t="n">
        <v>42.21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</v>
      </c>
      <c r="C26" s="37" t="s">
        <v>72</v>
      </c>
      <c r="D26" s="38" t="n">
        <f aca="false">SUM(I26+K26+M26+O26+Q26+S26+U26+W26)/10</f>
        <v>1</v>
      </c>
      <c r="E26" s="39" t="n">
        <v>7345</v>
      </c>
      <c r="F26" s="40" t="s">
        <v>22</v>
      </c>
      <c r="G26" s="39" t="n">
        <f aca="false">Z26</f>
        <v>42.33</v>
      </c>
      <c r="H26" s="41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6"/>
      <c r="T26" s="45"/>
      <c r="U26" s="47"/>
      <c r="V26" s="45"/>
      <c r="W26" s="44"/>
      <c r="X26" s="45"/>
      <c r="Y26" s="55"/>
      <c r="Z26" s="39" t="n">
        <v>42.33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3</v>
      </c>
      <c r="C27" s="37" t="s">
        <v>74</v>
      </c>
      <c r="D27" s="38" t="n">
        <f aca="false">SUM(I27+K27+M27+O27+Q27+S27+U27+W27)/10</f>
        <v>1</v>
      </c>
      <c r="E27" s="39" t="n">
        <v>651</v>
      </c>
      <c r="F27" s="40" t="s">
        <v>75</v>
      </c>
      <c r="G27" s="39" t="n">
        <f aca="false">Z27</f>
        <v>44.44</v>
      </c>
      <c r="H27" s="41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6"/>
      <c r="T27" s="45"/>
      <c r="U27" s="47"/>
      <c r="V27" s="45"/>
      <c r="W27" s="44"/>
      <c r="X27" s="48"/>
      <c r="Y27" s="55"/>
      <c r="Z27" s="39" t="n">
        <v>44.44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1</v>
      </c>
      <c r="E28" s="39" t="n">
        <v>1832</v>
      </c>
      <c r="F28" s="40" t="s">
        <v>78</v>
      </c>
      <c r="G28" s="39" t="n">
        <f aca="false">Z28</f>
        <v>45.21</v>
      </c>
      <c r="H28" s="41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6"/>
      <c r="T28" s="45"/>
      <c r="U28" s="47"/>
      <c r="V28" s="45"/>
      <c r="W28" s="57"/>
      <c r="X28" s="48"/>
      <c r="Y28" s="55"/>
      <c r="Z28" s="39" t="n">
        <v>45.21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9</v>
      </c>
      <c r="C29" s="37" t="s">
        <v>80</v>
      </c>
      <c r="D29" s="38" t="n">
        <f aca="false">SUM(I29+K29+M29+O29+Q29+S29+U29+W29)/10</f>
        <v>2</v>
      </c>
      <c r="E29" s="58" t="n">
        <v>4184</v>
      </c>
      <c r="F29" s="40" t="s">
        <v>81</v>
      </c>
      <c r="G29" s="39" t="n">
        <f aca="false">Z29</f>
        <v>46.14</v>
      </c>
      <c r="H29" s="41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6"/>
      <c r="T29" s="45"/>
      <c r="U29" s="47"/>
      <c r="V29" s="45"/>
      <c r="W29" s="44"/>
      <c r="X29" s="48"/>
      <c r="Y29" s="55"/>
      <c r="Z29" s="39" t="n">
        <v>46.14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1</v>
      </c>
      <c r="E30" s="39" t="s">
        <v>84</v>
      </c>
      <c r="F30" s="40" t="s">
        <v>49</v>
      </c>
      <c r="G30" s="39" t="n">
        <f aca="false">Z30</f>
        <v>51.12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6"/>
      <c r="T30" s="45"/>
      <c r="U30" s="47"/>
      <c r="V30" s="45"/>
      <c r="W30" s="57"/>
      <c r="X30" s="48"/>
      <c r="Y30" s="55"/>
      <c r="Z30" s="39" t="n">
        <v>51.12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1</v>
      </c>
      <c r="E31" s="39" t="n">
        <v>4029</v>
      </c>
      <c r="F31" s="40" t="s">
        <v>87</v>
      </c>
      <c r="G31" s="39" t="n">
        <f aca="false">Z31</f>
        <v>51.21</v>
      </c>
      <c r="H31" s="41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6"/>
      <c r="T31" s="45"/>
      <c r="U31" s="47"/>
      <c r="V31" s="45"/>
      <c r="W31" s="44"/>
      <c r="X31" s="48"/>
      <c r="Y31" s="55"/>
      <c r="Z31" s="39" t="n">
        <v>51.21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89</v>
      </c>
      <c r="D32" s="38" t="n">
        <f aca="false">SUM(I32+K32+M32+O32+Q32+S32+U32+W32)/10</f>
        <v>1</v>
      </c>
      <c r="E32" s="59" t="n">
        <v>11970</v>
      </c>
      <c r="F32" s="40" t="s">
        <v>28</v>
      </c>
      <c r="G32" s="39" t="n">
        <f aca="false">Z32</f>
        <v>56.26</v>
      </c>
      <c r="H32" s="41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6"/>
      <c r="T32" s="45"/>
      <c r="U32" s="47"/>
      <c r="V32" s="45"/>
      <c r="W32" s="44"/>
      <c r="X32" s="48"/>
      <c r="Y32" s="55"/>
      <c r="Z32" s="39" t="n">
        <v>56.26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0</v>
      </c>
      <c r="C33" s="37" t="s">
        <v>91</v>
      </c>
      <c r="D33" s="38" t="n">
        <f aca="false">SUM(I33+K33+M33+O33+Q33+S33+U33+W33)/10</f>
        <v>2</v>
      </c>
      <c r="E33" s="39" t="n">
        <v>7665</v>
      </c>
      <c r="F33" s="40" t="s">
        <v>92</v>
      </c>
      <c r="G33" s="39" t="n">
        <f aca="false">Z33</f>
        <v>56.27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6"/>
      <c r="T33" s="45"/>
      <c r="U33" s="47"/>
      <c r="V33" s="45"/>
      <c r="W33" s="57"/>
      <c r="X33" s="48"/>
      <c r="Y33" s="55"/>
      <c r="Z33" s="39" t="n">
        <v>56.27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3</v>
      </c>
      <c r="C34" s="37" t="s">
        <v>94</v>
      </c>
      <c r="D34" s="38" t="n">
        <f aca="false">SUM(I34+K34+M34+O34+Q34+S34+U34+W34)/10</f>
        <v>1</v>
      </c>
      <c r="E34" s="39" t="n">
        <v>5779</v>
      </c>
      <c r="F34" s="40" t="s">
        <v>95</v>
      </c>
      <c r="G34" s="39" t="n">
        <f aca="false">Z34</f>
        <v>57.18</v>
      </c>
      <c r="H34" s="41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6"/>
      <c r="T34" s="45"/>
      <c r="U34" s="47"/>
      <c r="V34" s="45"/>
      <c r="W34" s="44"/>
      <c r="X34" s="45"/>
      <c r="Y34" s="55"/>
      <c r="Z34" s="39" t="n">
        <v>57.18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</v>
      </c>
      <c r="C35" s="37" t="s">
        <v>97</v>
      </c>
      <c r="D35" s="38" t="n">
        <f aca="false">SUM(I35+K35+M35+O35+Q35+S35+U35+W35)/10</f>
        <v>1</v>
      </c>
      <c r="E35" s="39" t="n">
        <v>9441</v>
      </c>
      <c r="F35" s="40" t="s">
        <v>98</v>
      </c>
      <c r="G35" s="39" t="n">
        <f aca="false">Z35</f>
        <v>57.53</v>
      </c>
      <c r="H35" s="41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6"/>
      <c r="T35" s="45"/>
      <c r="U35" s="47"/>
      <c r="V35" s="45"/>
      <c r="W35" s="44"/>
      <c r="X35" s="45"/>
      <c r="Y35" s="55"/>
      <c r="Z35" s="39" t="n">
        <v>57.53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9</v>
      </c>
      <c r="C36" s="37" t="s">
        <v>100</v>
      </c>
      <c r="D36" s="38" t="n">
        <f aca="false">SUM(I36+K36+M36+O36+Q36+S36+U36+W36)/10</f>
        <v>1</v>
      </c>
      <c r="E36" s="58" t="n">
        <v>6530</v>
      </c>
      <c r="F36" s="40" t="s">
        <v>63</v>
      </c>
      <c r="G36" s="39" t="n">
        <f aca="false">Z36</f>
        <v>59.47</v>
      </c>
      <c r="H36" s="41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6"/>
      <c r="T36" s="45"/>
      <c r="U36" s="47"/>
      <c r="V36" s="45"/>
      <c r="W36" s="44"/>
      <c r="X36" s="45"/>
      <c r="Y36" s="55"/>
      <c r="Z36" s="39" t="n">
        <v>59.47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</v>
      </c>
      <c r="C37" s="37" t="s">
        <v>102</v>
      </c>
      <c r="D37" s="38" t="n">
        <f aca="false">SUM(I37+K37+M37+O37+Q37+S37+U37+W37)/10</f>
        <v>1</v>
      </c>
      <c r="E37" s="39" t="n">
        <v>20684</v>
      </c>
      <c r="F37" s="40" t="s">
        <v>95</v>
      </c>
      <c r="G37" s="39" t="n">
        <f aca="false">Z37</f>
        <v>60.27</v>
      </c>
      <c r="H37" s="41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8"/>
      <c r="S37" s="46"/>
      <c r="T37" s="45"/>
      <c r="U37" s="47"/>
      <c r="V37" s="45"/>
      <c r="W37" s="57"/>
      <c r="X37" s="48"/>
      <c r="Y37" s="55"/>
      <c r="Z37" s="39" t="n">
        <v>60.27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3</v>
      </c>
      <c r="C38" s="37" t="s">
        <v>104</v>
      </c>
      <c r="D38" s="38" t="n">
        <f aca="false">SUM(I38+K38+M38+O38+Q38+S38+U38+W38)/10</f>
        <v>1</v>
      </c>
      <c r="E38" s="39" t="n">
        <v>2045</v>
      </c>
      <c r="F38" s="40" t="s">
        <v>105</v>
      </c>
      <c r="G38" s="39" t="n">
        <f aca="false">Z38</f>
        <v>61.34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57"/>
      <c r="R38" s="48"/>
      <c r="S38" s="46"/>
      <c r="T38" s="45"/>
      <c r="U38" s="47"/>
      <c r="V38" s="45"/>
      <c r="W38" s="57"/>
      <c r="X38" s="48"/>
      <c r="Y38" s="55"/>
      <c r="Z38" s="39" t="n">
        <v>61.34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1</v>
      </c>
      <c r="C39" s="37" t="s">
        <v>106</v>
      </c>
      <c r="D39" s="38" t="n">
        <f aca="false">SUM(I39+K39+M39+O39+Q39+S39+U39+W39)/10</f>
        <v>1</v>
      </c>
      <c r="E39" s="39" t="n">
        <v>5781</v>
      </c>
      <c r="F39" s="40" t="s">
        <v>95</v>
      </c>
      <c r="G39" s="39" t="n">
        <f aca="false">Z39</f>
        <v>64.42</v>
      </c>
      <c r="H39" s="41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8"/>
      <c r="S39" s="46"/>
      <c r="T39" s="45"/>
      <c r="U39" s="57"/>
      <c r="V39" s="45"/>
      <c r="W39" s="44"/>
      <c r="X39" s="48"/>
      <c r="Y39" s="55"/>
      <c r="Z39" s="39" t="n">
        <v>64.42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7</v>
      </c>
      <c r="C40" s="37" t="s">
        <v>108</v>
      </c>
      <c r="D40" s="38" t="n">
        <f aca="false">SUM(I40+K40+M40+O40+Q40+S40+U40+W40)/10</f>
        <v>1</v>
      </c>
      <c r="E40" s="39" t="n">
        <v>5065</v>
      </c>
      <c r="F40" s="40" t="s">
        <v>28</v>
      </c>
      <c r="G40" s="39" t="n">
        <f aca="false">Z40</f>
        <v>70.33</v>
      </c>
      <c r="H40" s="41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57"/>
      <c r="R40" s="48"/>
      <c r="S40" s="46"/>
      <c r="T40" s="45"/>
      <c r="U40" s="47"/>
      <c r="V40" s="45"/>
      <c r="W40" s="44"/>
      <c r="X40" s="45"/>
      <c r="Y40" s="55"/>
      <c r="Z40" s="39" t="n">
        <v>70.33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9</v>
      </c>
      <c r="C41" s="37" t="s">
        <v>110</v>
      </c>
      <c r="D41" s="38" t="n">
        <f aca="false">SUM(I41+K41+M41+O41+Q41+S41+U41+W41)/10</f>
        <v>1</v>
      </c>
      <c r="E41" s="39" t="n">
        <v>6477</v>
      </c>
      <c r="F41" s="40" t="s">
        <v>63</v>
      </c>
      <c r="G41" s="39" t="n">
        <f aca="false">Z41</f>
        <v>84.58</v>
      </c>
      <c r="H41" s="41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8"/>
      <c r="S41" s="46"/>
      <c r="T41" s="45"/>
      <c r="U41" s="44"/>
      <c r="V41" s="45"/>
      <c r="W41" s="44"/>
      <c r="X41" s="45"/>
      <c r="Y41" s="55"/>
      <c r="Z41" s="39" t="n">
        <v>84.58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1</v>
      </c>
      <c r="C42" s="37" t="s">
        <v>112</v>
      </c>
      <c r="D42" s="38" t="n">
        <f aca="false">SUM(I42+K42+M42+O42+Q42+S42+U42+W42)/10</f>
        <v>1</v>
      </c>
      <c r="E42" s="39" t="n">
        <v>1293</v>
      </c>
      <c r="F42" s="40" t="s">
        <v>35</v>
      </c>
      <c r="G42" s="39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6"/>
      <c r="T42" s="45"/>
      <c r="U42" s="47"/>
      <c r="V42" s="45"/>
      <c r="W42" s="44"/>
      <c r="X42" s="45"/>
      <c r="Y42" s="55"/>
      <c r="Z42" s="39"/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3</v>
      </c>
      <c r="C43" s="37" t="s">
        <v>114</v>
      </c>
      <c r="D43" s="38" t="n">
        <f aca="false">SUM(I43+K43+M43+O43+Q43+S43+U43+W43)/10</f>
        <v>1</v>
      </c>
      <c r="E43" s="39" t="n">
        <v>5799</v>
      </c>
      <c r="F43" s="40" t="s">
        <v>95</v>
      </c>
      <c r="G43" s="39" t="n">
        <f aca="false">Z43</f>
        <v>0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8"/>
      <c r="S43" s="46"/>
      <c r="T43" s="45"/>
      <c r="U43" s="57"/>
      <c r="V43" s="45"/>
      <c r="W43" s="44"/>
      <c r="X43" s="48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5</v>
      </c>
      <c r="C44" s="37" t="s">
        <v>116</v>
      </c>
      <c r="D44" s="38" t="n">
        <f aca="false">SUM(I44+K44+M44+O44+Q44+S44+U44+W44)/10</f>
        <v>1</v>
      </c>
      <c r="E44" s="39" t="n">
        <v>5145</v>
      </c>
      <c r="F44" s="40" t="s">
        <v>117</v>
      </c>
      <c r="G44" s="39" t="n">
        <f aca="false">Z44</f>
        <v>0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6"/>
      <c r="T44" s="45"/>
      <c r="U44" s="47"/>
      <c r="V44" s="45"/>
      <c r="W44" s="57"/>
      <c r="X44" s="48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8</v>
      </c>
      <c r="C45" s="37" t="s">
        <v>119</v>
      </c>
      <c r="D45" s="38" t="n">
        <f aca="false">SUM(I45+K45+M45+O45+Q45+S45+U45+W45)/10</f>
        <v>1</v>
      </c>
      <c r="E45" s="39" t="n">
        <v>3465</v>
      </c>
      <c r="F45" s="40" t="s">
        <v>120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8"/>
      <c r="S45" s="46"/>
      <c r="T45" s="45"/>
      <c r="U45" s="47"/>
      <c r="V45" s="45"/>
      <c r="W45" s="57"/>
      <c r="X45" s="48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1</v>
      </c>
      <c r="C46" s="37" t="s">
        <v>122</v>
      </c>
      <c r="D46" s="38" t="n">
        <f aca="false">SUM(I46+K46+M46+O46+Q46+S46+U46+W46)/10</f>
        <v>1</v>
      </c>
      <c r="E46" s="39" t="n">
        <v>5564</v>
      </c>
      <c r="F46" s="40" t="s">
        <v>123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6"/>
      <c r="T46" s="45"/>
      <c r="U46" s="47"/>
      <c r="V46" s="45"/>
      <c r="W46" s="44"/>
      <c r="X46" s="45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4</v>
      </c>
      <c r="C47" s="37" t="s">
        <v>125</v>
      </c>
      <c r="D47" s="38" t="n">
        <f aca="false">SUM(I47+K47+M47+O47+Q47+S47+U47+W47)/10</f>
        <v>1</v>
      </c>
      <c r="E47" s="39" t="n">
        <v>12155</v>
      </c>
      <c r="F47" s="40" t="s">
        <v>126</v>
      </c>
      <c r="G47" s="39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57"/>
      <c r="R47" s="48"/>
      <c r="S47" s="46"/>
      <c r="T47" s="45"/>
      <c r="U47" s="47"/>
      <c r="V47" s="45"/>
      <c r="W47" s="44"/>
      <c r="X47" s="45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01</v>
      </c>
      <c r="C48" s="37" t="s">
        <v>106</v>
      </c>
      <c r="D48" s="38" t="n">
        <f aca="false">SUM(I48+K48+M48+O48+Q48+S48+U48+W48)/10</f>
        <v>1</v>
      </c>
      <c r="E48" s="36" t="n">
        <v>5781</v>
      </c>
      <c r="F48" s="40" t="s">
        <v>95</v>
      </c>
      <c r="G48" s="39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6"/>
      <c r="T48" s="45"/>
      <c r="U48" s="47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7</v>
      </c>
      <c r="C49" s="37" t="s">
        <v>128</v>
      </c>
      <c r="D49" s="38" t="n">
        <f aca="false">SUM(I49+K49+M49+O49+Q49+S49+U49+W49)/10</f>
        <v>1</v>
      </c>
      <c r="E49" s="39" t="n">
        <v>624</v>
      </c>
      <c r="F49" s="40" t="s">
        <v>81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8"/>
      <c r="S49" s="46"/>
      <c r="T49" s="45"/>
      <c r="U49" s="57"/>
      <c r="V49" s="45"/>
      <c r="W49" s="44"/>
      <c r="X49" s="45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9</v>
      </c>
      <c r="C50" s="37" t="s">
        <v>130</v>
      </c>
      <c r="D50" s="38" t="n">
        <f aca="false">SUM(I50+K50+M50+O50+Q50+S50+U50+W50)/10</f>
        <v>1</v>
      </c>
      <c r="E50" s="39" t="n">
        <v>4458</v>
      </c>
      <c r="F50" s="40" t="s">
        <v>131</v>
      </c>
      <c r="G50" s="39" t="n">
        <f aca="false">Z50</f>
        <v>0</v>
      </c>
      <c r="H50" s="41" t="n">
        <f aca="false">SUM(I50:Y50)</f>
        <v>16</v>
      </c>
      <c r="I50" s="42" t="n">
        <v>10</v>
      </c>
      <c r="J50" s="45" t="n">
        <v>6</v>
      </c>
      <c r="K50" s="44"/>
      <c r="L50" s="45"/>
      <c r="M50" s="44"/>
      <c r="N50" s="45"/>
      <c r="O50" s="44"/>
      <c r="P50" s="45"/>
      <c r="Q50" s="57"/>
      <c r="R50" s="48"/>
      <c r="S50" s="46"/>
      <c r="T50" s="45"/>
      <c r="U50" s="57"/>
      <c r="V50" s="45"/>
      <c r="W50" s="44"/>
      <c r="X50" s="48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2</v>
      </c>
      <c r="C51" s="37" t="s">
        <v>133</v>
      </c>
      <c r="D51" s="38" t="n">
        <f aca="false">SUM(I51+K51+M51+O51+Q51+S51+U51+W51)/10</f>
        <v>1</v>
      </c>
      <c r="E51" s="58" t="n">
        <v>951</v>
      </c>
      <c r="F51" s="40" t="s">
        <v>28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8"/>
      <c r="S51" s="46"/>
      <c r="T51" s="45"/>
      <c r="U51" s="47"/>
      <c r="V51" s="45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4</v>
      </c>
      <c r="C52" s="37" t="s">
        <v>135</v>
      </c>
      <c r="D52" s="38" t="n">
        <f aca="false">SUM(I52+K52+M52+O52+Q52+S52+U52+W52)/10</f>
        <v>1</v>
      </c>
      <c r="E52" s="39" t="n">
        <v>30509</v>
      </c>
      <c r="F52" s="40" t="s">
        <v>136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6"/>
      <c r="T52" s="45"/>
      <c r="U52" s="47"/>
      <c r="V52" s="45"/>
      <c r="W52" s="44"/>
      <c r="X52" s="48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7</v>
      </c>
      <c r="C53" s="37" t="s">
        <v>138</v>
      </c>
      <c r="D53" s="38" t="n">
        <f aca="false">SUM(I53+K53+M53+O53+Q53+S53+U53+W53)/10</f>
        <v>1</v>
      </c>
      <c r="E53" s="39" t="n">
        <v>1258</v>
      </c>
      <c r="F53" s="40" t="s">
        <v>35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6"/>
      <c r="T53" s="45"/>
      <c r="U53" s="57"/>
      <c r="V53" s="45"/>
      <c r="W53" s="57"/>
      <c r="X53" s="48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9</v>
      </c>
      <c r="C54" s="37" t="s">
        <v>140</v>
      </c>
      <c r="D54" s="38" t="n">
        <f aca="false">SUM(I54+K54+M54+O54+Q54+S54+U54+W54)/10</f>
        <v>1</v>
      </c>
      <c r="E54" s="39" t="n">
        <v>11865</v>
      </c>
      <c r="F54" s="40" t="s">
        <v>141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6"/>
      <c r="T54" s="45"/>
      <c r="U54" s="44"/>
      <c r="V54" s="45"/>
      <c r="W54" s="57"/>
      <c r="X54" s="48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2</v>
      </c>
      <c r="C55" s="37" t="s">
        <v>143</v>
      </c>
      <c r="D55" s="38" t="n">
        <f aca="false">SUM(I55+K55+M55+O55+Q55+S55+U55+W55)/10</f>
        <v>1</v>
      </c>
      <c r="E55" s="39" t="n">
        <v>1441</v>
      </c>
      <c r="F55" s="40" t="s">
        <v>35</v>
      </c>
      <c r="G55" s="39" t="n">
        <f aca="false">Z55</f>
        <v>0</v>
      </c>
      <c r="H55" s="41" t="n">
        <f aca="false">SUM(I55:Y55)</f>
        <v>12</v>
      </c>
      <c r="I55" s="42" t="n">
        <v>10</v>
      </c>
      <c r="J55" s="45" t="n">
        <v>2</v>
      </c>
      <c r="K55" s="44"/>
      <c r="L55" s="45"/>
      <c r="M55" s="44"/>
      <c r="N55" s="45"/>
      <c r="O55" s="44"/>
      <c r="P55" s="45"/>
      <c r="Q55" s="44"/>
      <c r="R55" s="45"/>
      <c r="S55" s="46"/>
      <c r="T55" s="45"/>
      <c r="U55" s="57"/>
      <c r="V55" s="45"/>
      <c r="W55" s="44"/>
      <c r="X55" s="48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4</v>
      </c>
      <c r="C56" s="37" t="s">
        <v>46</v>
      </c>
      <c r="D56" s="38" t="n">
        <f aca="false">SUM(I56+K56+M56+O56+Q56+S56+U56+W56)/10</f>
        <v>1</v>
      </c>
      <c r="E56" s="39" t="n">
        <v>5039</v>
      </c>
      <c r="F56" s="40" t="s">
        <v>28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6"/>
      <c r="T56" s="45"/>
      <c r="U56" s="47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5</v>
      </c>
      <c r="C57" s="37" t="s">
        <v>146</v>
      </c>
      <c r="D57" s="38" t="n">
        <f aca="false">SUM(I57+K57+M57+O57+Q57+S57+U57+W57)/10</f>
        <v>1</v>
      </c>
      <c r="E57" s="39" t="n">
        <v>11211</v>
      </c>
      <c r="F57" s="40" t="s">
        <v>22</v>
      </c>
      <c r="G57" s="39" t="n">
        <f aca="false">Z57</f>
        <v>0</v>
      </c>
      <c r="H57" s="41" t="n">
        <f aca="false">SUM(I57:Y57)</f>
        <v>18</v>
      </c>
      <c r="I57" s="42" t="n">
        <v>10</v>
      </c>
      <c r="J57" s="45" t="n">
        <v>8</v>
      </c>
      <c r="K57" s="44"/>
      <c r="L57" s="45"/>
      <c r="M57" s="44"/>
      <c r="N57" s="45"/>
      <c r="O57" s="44"/>
      <c r="P57" s="45"/>
      <c r="Q57" s="44"/>
      <c r="R57" s="45"/>
      <c r="S57" s="46"/>
      <c r="T57" s="45"/>
      <c r="U57" s="47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7</v>
      </c>
      <c r="C58" s="37" t="s">
        <v>148</v>
      </c>
      <c r="D58" s="38" t="n">
        <f aca="false">SUM(I58+K58+M58+O58+Q58+S58+U58+W58)/10</f>
        <v>1</v>
      </c>
      <c r="E58" s="36" t="n">
        <v>3490</v>
      </c>
      <c r="F58" s="40" t="s">
        <v>120</v>
      </c>
      <c r="G58" s="39" t="n">
        <f aca="false">Z58</f>
        <v>0</v>
      </c>
      <c r="H58" s="41" t="n">
        <f aca="false">SUM(I58:Y58)</f>
        <v>15</v>
      </c>
      <c r="I58" s="42" t="n">
        <v>10</v>
      </c>
      <c r="J58" s="45" t="n">
        <v>5</v>
      </c>
      <c r="K58" s="44"/>
      <c r="L58" s="62"/>
      <c r="M58" s="44"/>
      <c r="N58" s="45"/>
      <c r="O58" s="44"/>
      <c r="P58" s="45"/>
      <c r="Q58" s="44"/>
      <c r="R58" s="45"/>
      <c r="S58" s="46"/>
      <c r="T58" s="45"/>
      <c r="U58" s="44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9</v>
      </c>
      <c r="C59" s="37" t="s">
        <v>150</v>
      </c>
      <c r="D59" s="38" t="n">
        <f aca="false">SUM(I59+K59+M59+O59+Q59+S59+U59+W59)/10</f>
        <v>1</v>
      </c>
      <c r="E59" s="39" t="n">
        <v>11081</v>
      </c>
      <c r="F59" s="40" t="s">
        <v>28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6"/>
      <c r="T59" s="45"/>
      <c r="U59" s="44"/>
      <c r="V59" s="45"/>
      <c r="W59" s="44"/>
      <c r="X59" s="45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07</v>
      </c>
      <c r="C60" s="37" t="s">
        <v>151</v>
      </c>
      <c r="D60" s="38" t="n">
        <f aca="false">SUM(I60+K60+M60+O60+Q60+S60+U60+W60)/10</f>
        <v>1</v>
      </c>
      <c r="E60" s="39" t="s">
        <v>84</v>
      </c>
      <c r="F60" s="40" t="s">
        <v>28</v>
      </c>
      <c r="G60" s="39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8"/>
      <c r="S60" s="46"/>
      <c r="T60" s="45"/>
      <c r="U60" s="47"/>
      <c r="V60" s="45"/>
      <c r="W60" s="57"/>
      <c r="X60" s="48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2</v>
      </c>
      <c r="C61" s="37" t="s">
        <v>94</v>
      </c>
      <c r="D61" s="38" t="n">
        <f aca="false">SUM(I61+K61+M61+O61+Q61+S61+U61+W61)/10</f>
        <v>1</v>
      </c>
      <c r="E61" s="39" t="n">
        <v>5779</v>
      </c>
      <c r="F61" s="40" t="s">
        <v>95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57"/>
      <c r="R61" s="48"/>
      <c r="S61" s="46"/>
      <c r="T61" s="45"/>
      <c r="U61" s="47"/>
      <c r="V61" s="45"/>
      <c r="W61" s="44"/>
      <c r="X61" s="48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3</v>
      </c>
      <c r="C62" s="37" t="s">
        <v>154</v>
      </c>
      <c r="D62" s="38" t="n">
        <f aca="false">SUM(I62+K62+M62+O62+Q62+S62+U62+W62)/10</f>
        <v>1</v>
      </c>
      <c r="E62" s="39" t="n">
        <v>10773</v>
      </c>
      <c r="F62" s="40" t="s">
        <v>63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6"/>
      <c r="T62" s="45"/>
      <c r="U62" s="47"/>
      <c r="V62" s="45"/>
      <c r="W62" s="44"/>
      <c r="X62" s="45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5</v>
      </c>
      <c r="C63" s="37" t="s">
        <v>156</v>
      </c>
      <c r="D63" s="38" t="n">
        <f aca="false">SUM(I63+K63+M63+O63+Q63+S63+U63+W63)/10</f>
        <v>1</v>
      </c>
      <c r="E63" s="39" t="n">
        <v>12328</v>
      </c>
      <c r="F63" s="40" t="s">
        <v>25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6"/>
      <c r="T63" s="45"/>
      <c r="U63" s="57"/>
      <c r="V63" s="45"/>
      <c r="W63" s="44"/>
      <c r="X63" s="45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7</v>
      </c>
      <c r="C64" s="37" t="s">
        <v>158</v>
      </c>
      <c r="D64" s="38" t="n">
        <f aca="false">SUM(I64+K64+M64+O64+Q64+S64+U64+W64)/10</f>
        <v>1</v>
      </c>
      <c r="E64" s="39" t="n">
        <v>607</v>
      </c>
      <c r="F64" s="40" t="s">
        <v>75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6"/>
      <c r="T64" s="45"/>
      <c r="U64" s="47"/>
      <c r="V64" s="45"/>
      <c r="W64" s="44"/>
      <c r="X64" s="45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03</v>
      </c>
      <c r="C65" s="37" t="s">
        <v>104</v>
      </c>
      <c r="D65" s="38" t="n">
        <f aca="false">SUM(I65+K65+M65+O65+Q65+S65+U65+W65)/10</f>
        <v>0</v>
      </c>
      <c r="E65" s="39" t="n">
        <v>2045</v>
      </c>
      <c r="F65" s="40" t="s">
        <v>105</v>
      </c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8"/>
      <c r="S65" s="46"/>
      <c r="T65" s="45"/>
      <c r="U65" s="47"/>
      <c r="V65" s="45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/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6"/>
      <c r="T66" s="45"/>
      <c r="U66" s="47"/>
      <c r="V66" s="45"/>
      <c r="W66" s="57"/>
      <c r="X66" s="48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40"/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57"/>
      <c r="R67" s="48"/>
      <c r="S67" s="46"/>
      <c r="T67" s="45"/>
      <c r="U67" s="47"/>
      <c r="V67" s="45"/>
      <c r="W67" s="57"/>
      <c r="X67" s="48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8"/>
      <c r="S68" s="46"/>
      <c r="T68" s="45"/>
      <c r="U68" s="57"/>
      <c r="V68" s="45"/>
      <c r="W68" s="44"/>
      <c r="X68" s="48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6"/>
      <c r="T69" s="45"/>
      <c r="U69" s="47"/>
      <c r="V69" s="45"/>
      <c r="W69" s="44"/>
      <c r="X69" s="48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6"/>
      <c r="T70" s="45"/>
      <c r="U70" s="47"/>
      <c r="V70" s="45"/>
      <c r="W70" s="44"/>
      <c r="X70" s="45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6"/>
      <c r="T71" s="45"/>
      <c r="U71" s="47"/>
      <c r="V71" s="45"/>
      <c r="W71" s="44"/>
      <c r="X71" s="45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6"/>
      <c r="T72" s="45"/>
      <c r="U72" s="47"/>
      <c r="V72" s="45"/>
      <c r="W72" s="44"/>
      <c r="X72" s="45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6"/>
      <c r="T73" s="45"/>
      <c r="U73" s="47"/>
      <c r="V73" s="45"/>
      <c r="W73" s="57"/>
      <c r="X73" s="48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6"/>
      <c r="T74" s="45"/>
      <c r="U74" s="47"/>
      <c r="V74" s="45"/>
      <c r="W74" s="57"/>
      <c r="X74" s="48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6"/>
      <c r="T75" s="45"/>
      <c r="U75" s="47"/>
      <c r="V75" s="45"/>
      <c r="W75" s="44"/>
      <c r="X75" s="45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6"/>
      <c r="T76" s="45"/>
      <c r="U76" s="47"/>
      <c r="V76" s="45"/>
      <c r="W76" s="44"/>
      <c r="X76" s="48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6"/>
      <c r="T77" s="45"/>
      <c r="U77" s="47"/>
      <c r="V77" s="45"/>
      <c r="W77" s="44"/>
      <c r="X77" s="45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6"/>
      <c r="T78" s="45"/>
      <c r="U78" s="47"/>
      <c r="V78" s="45"/>
      <c r="W78" s="44"/>
      <c r="X78" s="45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8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6"/>
      <c r="T79" s="45"/>
      <c r="U79" s="47"/>
      <c r="V79" s="45"/>
      <c r="W79" s="57"/>
      <c r="X79" s="48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6"/>
      <c r="T80" s="45"/>
      <c r="U80" s="47"/>
      <c r="V80" s="45"/>
      <c r="W80" s="57"/>
      <c r="X80" s="48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6"/>
      <c r="T81" s="45"/>
      <c r="U81" s="47"/>
      <c r="V81" s="45"/>
      <c r="W81" s="57"/>
      <c r="X81" s="48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8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6"/>
      <c r="T82" s="45"/>
      <c r="U82" s="47"/>
      <c r="V82" s="45"/>
      <c r="W82" s="44"/>
      <c r="X82" s="48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6"/>
      <c r="T83" s="45"/>
      <c r="U83" s="47"/>
      <c r="V83" s="45"/>
      <c r="W83" s="44"/>
      <c r="X83" s="45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8"/>
      <c r="S84" s="46"/>
      <c r="T84" s="45"/>
      <c r="U84" s="47"/>
      <c r="V84" s="45"/>
      <c r="W84" s="57"/>
      <c r="X84" s="48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6"/>
      <c r="T85" s="45"/>
      <c r="U85" s="44"/>
      <c r="V85" s="45"/>
      <c r="W85" s="44"/>
      <c r="X85" s="45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6"/>
      <c r="T86" s="45"/>
      <c r="U86" s="47"/>
      <c r="V86" s="45"/>
      <c r="W86" s="44"/>
      <c r="X86" s="48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8"/>
      <c r="S87" s="46"/>
      <c r="T87" s="45"/>
      <c r="U87" s="44"/>
      <c r="V87" s="45"/>
      <c r="W87" s="44"/>
      <c r="X87" s="45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6"/>
      <c r="T88" s="45"/>
      <c r="U88" s="47"/>
      <c r="V88" s="45"/>
      <c r="W88" s="44"/>
      <c r="X88" s="45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6"/>
      <c r="T89" s="45"/>
      <c r="U89" s="44"/>
      <c r="V89" s="45"/>
      <c r="W89" s="44"/>
      <c r="X89" s="48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8"/>
      <c r="S90" s="46"/>
      <c r="T90" s="45"/>
      <c r="U90" s="44"/>
      <c r="V90" s="45"/>
      <c r="W90" s="44"/>
      <c r="X90" s="45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6"/>
      <c r="T91" s="45"/>
      <c r="U91" s="44"/>
      <c r="V91" s="45"/>
      <c r="W91" s="44"/>
      <c r="X91" s="45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58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6"/>
      <c r="T92" s="45"/>
      <c r="U92" s="57"/>
      <c r="V92" s="45"/>
      <c r="W92" s="44"/>
      <c r="X92" s="48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8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6"/>
      <c r="T93" s="45"/>
      <c r="U93" s="47"/>
      <c r="V93" s="45"/>
      <c r="W93" s="44"/>
      <c r="X93" s="45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5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6"/>
      <c r="T94" s="45"/>
      <c r="U94" s="47"/>
      <c r="V94" s="45"/>
      <c r="W94" s="57"/>
      <c r="X94" s="48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57"/>
      <c r="V95" s="45"/>
      <c r="W95" s="44"/>
      <c r="X95" s="45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6"/>
      <c r="T96" s="45"/>
      <c r="U96" s="47"/>
      <c r="V96" s="45"/>
      <c r="W96" s="44"/>
      <c r="X96" s="45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6"/>
      <c r="T97" s="45"/>
      <c r="U97" s="44"/>
      <c r="V97" s="45"/>
      <c r="W97" s="44"/>
      <c r="X97" s="45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6"/>
      <c r="T98" s="45"/>
      <c r="U98" s="44"/>
      <c r="V98" s="45"/>
      <c r="W98" s="44"/>
      <c r="X98" s="45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6"/>
      <c r="T99" s="45"/>
      <c r="U99" s="57"/>
      <c r="V99" s="45"/>
      <c r="W99" s="57"/>
      <c r="X99" s="48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6"/>
      <c r="T100" s="45"/>
      <c r="U100" s="44"/>
      <c r="V100" s="45"/>
      <c r="W100" s="44"/>
      <c r="X100" s="45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8"/>
      <c r="S101" s="46"/>
      <c r="T101" s="45"/>
      <c r="U101" s="47"/>
      <c r="V101" s="45"/>
      <c r="W101" s="57"/>
      <c r="X101" s="48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6"/>
      <c r="T102" s="45"/>
      <c r="U102" s="44"/>
      <c r="V102" s="45"/>
      <c r="W102" s="44"/>
      <c r="X102" s="45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8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6"/>
      <c r="T103" s="45"/>
      <c r="U103" s="57"/>
      <c r="V103" s="45"/>
      <c r="W103" s="44"/>
      <c r="X103" s="48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7"/>
      <c r="V104" s="45"/>
      <c r="W104" s="44"/>
      <c r="X104" s="45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6"/>
      <c r="T105" s="45"/>
      <c r="U105" s="57"/>
      <c r="V105" s="45"/>
      <c r="W105" s="44"/>
      <c r="X105" s="45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6"/>
      <c r="T106" s="45"/>
      <c r="U106" s="57"/>
      <c r="V106" s="45"/>
      <c r="W106" s="44"/>
      <c r="X106" s="45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6"/>
      <c r="T107" s="45"/>
      <c r="U107" s="57"/>
      <c r="V107" s="45"/>
      <c r="W107" s="44"/>
      <c r="X107" s="48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8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57"/>
      <c r="R108" s="48"/>
      <c r="S108" s="46"/>
      <c r="T108" s="45"/>
      <c r="U108" s="47"/>
      <c r="V108" s="45"/>
      <c r="W108" s="44"/>
      <c r="X108" s="45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6"/>
      <c r="T109" s="45"/>
      <c r="U109" s="44"/>
      <c r="V109" s="45"/>
      <c r="W109" s="44"/>
      <c r="X109" s="45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6"/>
      <c r="T110" s="45"/>
      <c r="U110" s="47"/>
      <c r="V110" s="45"/>
      <c r="W110" s="44"/>
      <c r="X110" s="48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6"/>
      <c r="T111" s="45"/>
      <c r="U111" s="44"/>
      <c r="V111" s="45"/>
      <c r="W111" s="44"/>
      <c r="X111" s="45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47"/>
      <c r="V112" s="45"/>
      <c r="W112" s="57"/>
      <c r="X112" s="48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8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6"/>
      <c r="T113" s="45"/>
      <c r="U113" s="57"/>
      <c r="V113" s="45"/>
      <c r="W113" s="44"/>
      <c r="X113" s="48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57"/>
      <c r="R114" s="48"/>
      <c r="S114" s="46"/>
      <c r="T114" s="45"/>
      <c r="U114" s="47"/>
      <c r="V114" s="45"/>
      <c r="W114" s="57"/>
      <c r="X114" s="48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6"/>
      <c r="T115" s="45"/>
      <c r="U115" s="57"/>
      <c r="V115" s="45"/>
      <c r="W115" s="44"/>
      <c r="X115" s="45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6"/>
      <c r="T116" s="45"/>
      <c r="U116" s="57"/>
      <c r="V116" s="45"/>
      <c r="W116" s="44"/>
      <c r="X116" s="48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6"/>
      <c r="T117" s="45"/>
      <c r="U117" s="44"/>
      <c r="V117" s="45"/>
      <c r="W117" s="57"/>
      <c r="X117" s="48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6"/>
      <c r="T119" s="45"/>
      <c r="U119" s="44"/>
      <c r="V119" s="45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6"/>
      <c r="T120" s="45"/>
      <c r="U120" s="44"/>
      <c r="V120" s="45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8"/>
      <c r="S121" s="46"/>
      <c r="T121" s="45"/>
      <c r="U121" s="57"/>
      <c r="V121" s="45"/>
      <c r="W121" s="44"/>
      <c r="X121" s="48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8"/>
      <c r="S122" s="46"/>
      <c r="T122" s="45"/>
      <c r="U122" s="47"/>
      <c r="V122" s="45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8"/>
      <c r="S123" s="46"/>
      <c r="T123" s="45"/>
      <c r="U123" s="47"/>
      <c r="V123" s="45"/>
      <c r="W123" s="57"/>
      <c r="X123" s="48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6"/>
      <c r="T124" s="45"/>
      <c r="U124" s="44"/>
      <c r="V124" s="45"/>
      <c r="W124" s="44"/>
      <c r="X124" s="48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6"/>
      <c r="T125" s="45"/>
      <c r="U125" s="57"/>
      <c r="V125" s="45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6"/>
      <c r="T126" s="45"/>
      <c r="U126" s="44"/>
      <c r="V126" s="45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6"/>
      <c r="T127" s="45"/>
      <c r="U127" s="57"/>
      <c r="V127" s="45"/>
      <c r="W127" s="44"/>
      <c r="X127" s="48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6"/>
      <c r="T128" s="45"/>
      <c r="U128" s="47"/>
      <c r="V128" s="45"/>
      <c r="W128" s="44"/>
      <c r="X128" s="45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8"/>
      <c r="S129" s="46"/>
      <c r="T129" s="45"/>
      <c r="U129" s="57"/>
      <c r="V129" s="45"/>
      <c r="W129" s="44"/>
      <c r="X129" s="48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8"/>
      <c r="S130" s="46"/>
      <c r="T130" s="45"/>
      <c r="U130" s="57"/>
      <c r="V130" s="45"/>
      <c r="W130" s="44"/>
      <c r="X130" s="48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8"/>
      <c r="S131" s="46"/>
      <c r="T131" s="45"/>
      <c r="U131" s="47"/>
      <c r="V131" s="45"/>
      <c r="W131" s="44"/>
      <c r="X131" s="45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40"/>
      <c r="G132" s="39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6"/>
      <c r="T132" s="45"/>
      <c r="U132" s="47"/>
      <c r="V132" s="45"/>
      <c r="W132" s="57"/>
      <c r="X132" s="48"/>
      <c r="Y132" s="55"/>
      <c r="Z132" s="39"/>
      <c r="BA132" s="50"/>
      <c r="BB132" s="60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40"/>
      <c r="G133" s="39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8"/>
      <c r="S133" s="46"/>
      <c r="T133" s="45"/>
      <c r="U133" s="47"/>
      <c r="V133" s="45"/>
      <c r="W133" s="44"/>
      <c r="X133" s="45"/>
      <c r="Y133" s="55"/>
      <c r="Z133" s="39"/>
      <c r="BA133" s="50"/>
      <c r="BB133" s="60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40"/>
      <c r="G134" s="39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6"/>
      <c r="T134" s="45"/>
      <c r="U134" s="44"/>
      <c r="V134" s="45"/>
      <c r="W134" s="57"/>
      <c r="X134" s="48"/>
      <c r="Y134" s="55"/>
      <c r="Z134" s="39"/>
      <c r="BA134" s="50"/>
      <c r="BB134" s="60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9"/>
      <c r="F135" s="40"/>
      <c r="G135" s="39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57"/>
      <c r="R135" s="48"/>
      <c r="S135" s="46"/>
      <c r="T135" s="45"/>
      <c r="U135" s="47"/>
      <c r="V135" s="45"/>
      <c r="W135" s="44"/>
      <c r="X135" s="45"/>
      <c r="Y135" s="55"/>
      <c r="Z135" s="39"/>
      <c r="BA135" s="50"/>
      <c r="BB135" s="60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40"/>
      <c r="G136" s="39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8"/>
      <c r="S136" s="46"/>
      <c r="T136" s="45"/>
      <c r="U136" s="57"/>
      <c r="V136" s="45"/>
      <c r="W136" s="57"/>
      <c r="X136" s="48"/>
      <c r="Y136" s="55"/>
      <c r="Z136" s="39"/>
      <c r="BA136" s="50"/>
      <c r="BB136" s="60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40"/>
      <c r="G137" s="39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8"/>
      <c r="S137" s="46"/>
      <c r="T137" s="45"/>
      <c r="U137" s="57"/>
      <c r="V137" s="45"/>
      <c r="W137" s="57"/>
      <c r="X137" s="48"/>
      <c r="Y137" s="55"/>
      <c r="Z137" s="39"/>
      <c r="BA137" s="50"/>
      <c r="BB137" s="60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40"/>
      <c r="G138" s="39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8"/>
      <c r="S138" s="46"/>
      <c r="T138" s="45"/>
      <c r="U138" s="57"/>
      <c r="V138" s="45"/>
      <c r="W138" s="57"/>
      <c r="X138" s="48"/>
      <c r="Y138" s="55"/>
      <c r="Z138" s="39"/>
      <c r="BA138" s="50"/>
      <c r="BB138" s="60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38"/>
      <c r="E139" s="39"/>
      <c r="F139" s="40"/>
      <c r="G139" s="39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48"/>
      <c r="S139" s="46"/>
      <c r="T139" s="45"/>
      <c r="U139" s="57"/>
      <c r="V139" s="45"/>
      <c r="W139" s="57"/>
      <c r="X139" s="48"/>
      <c r="Y139" s="55"/>
      <c r="Z139" s="39"/>
      <c r="BA139" s="50"/>
      <c r="BB139" s="60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40"/>
      <c r="G140" s="39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8"/>
      <c r="S140" s="46"/>
      <c r="T140" s="45"/>
      <c r="U140" s="57"/>
      <c r="V140" s="45"/>
      <c r="W140" s="57"/>
      <c r="X140" s="48"/>
      <c r="Y140" s="55"/>
      <c r="Z140" s="39"/>
      <c r="BA140" s="50"/>
      <c r="BB140" s="60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40"/>
      <c r="G141" s="39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8"/>
      <c r="S141" s="46"/>
      <c r="T141" s="45"/>
      <c r="U141" s="57"/>
      <c r="V141" s="45"/>
      <c r="W141" s="57"/>
      <c r="X141" s="48"/>
      <c r="Y141" s="55"/>
      <c r="Z141" s="39"/>
      <c r="BA141" s="50"/>
      <c r="BB141" s="60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6"/>
      <c r="B142" s="37"/>
      <c r="C142" s="37"/>
      <c r="D142" s="38"/>
      <c r="E142" s="39"/>
      <c r="F142" s="40"/>
      <c r="G142" s="39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48"/>
      <c r="S142" s="46"/>
      <c r="T142" s="45"/>
      <c r="U142" s="57"/>
      <c r="V142" s="45"/>
      <c r="W142" s="57"/>
      <c r="X142" s="48"/>
      <c r="Y142" s="55"/>
      <c r="Z142" s="39"/>
      <c r="BA142" s="50"/>
      <c r="BB142" s="60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40"/>
      <c r="G143" s="39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8"/>
      <c r="S143" s="46"/>
      <c r="T143" s="45"/>
      <c r="U143" s="57"/>
      <c r="V143" s="45"/>
      <c r="W143" s="57"/>
      <c r="X143" s="48"/>
      <c r="Y143" s="55"/>
      <c r="Z143" s="39"/>
      <c r="BA143" s="50"/>
      <c r="BB143" s="60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false" customHeight="true" outlineLevel="0" collapsed="false">
      <c r="A144" s="2"/>
      <c r="B144" s="63"/>
      <c r="C144" s="64"/>
      <c r="D144" s="65"/>
      <c r="E144" s="63"/>
      <c r="F144" s="64"/>
      <c r="G144" s="66"/>
      <c r="H144" s="63"/>
      <c r="I144" s="67"/>
      <c r="J144" s="68"/>
      <c r="K144" s="68"/>
      <c r="L144" s="68"/>
      <c r="M144" s="67"/>
      <c r="N144" s="68"/>
      <c r="O144" s="67"/>
      <c r="P144" s="68"/>
      <c r="Q144" s="69"/>
      <c r="R144" s="69"/>
      <c r="S144" s="68"/>
      <c r="T144" s="68"/>
      <c r="U144" s="69"/>
      <c r="V144" s="68"/>
      <c r="W144" s="69"/>
      <c r="X144" s="69"/>
      <c r="Y144" s="69"/>
      <c r="Z144" s="68"/>
      <c r="BA144" s="50"/>
      <c r="BB144" s="51"/>
      <c r="BC144" s="51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3"/>
      <c r="F145" s="71"/>
      <c r="G145" s="73"/>
      <c r="H145" s="70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4"/>
      <c r="T145" s="74"/>
      <c r="U145" s="75"/>
      <c r="V145" s="74"/>
      <c r="W145" s="75"/>
      <c r="X145" s="75"/>
      <c r="Y145" s="75"/>
      <c r="Z145" s="74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4"/>
      <c r="P147" s="74"/>
      <c r="Q147" s="75"/>
      <c r="R147" s="75"/>
      <c r="S147" s="74"/>
      <c r="T147" s="74"/>
      <c r="U147" s="75"/>
      <c r="V147" s="75"/>
      <c r="W147" s="75"/>
      <c r="X147" s="75"/>
      <c r="Y147" s="75"/>
      <c r="Z147" s="74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3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6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4"/>
      <c r="N151" s="74"/>
      <c r="O151" s="74"/>
      <c r="P151" s="74"/>
      <c r="Q151" s="75"/>
      <c r="R151" s="75"/>
      <c r="S151" s="74"/>
      <c r="T151" s="74"/>
      <c r="U151" s="75"/>
      <c r="V151" s="75"/>
      <c r="W151" s="75"/>
      <c r="X151" s="75"/>
      <c r="Y151" s="75"/>
      <c r="Z151" s="74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0"/>
      <c r="F152" s="71"/>
      <c r="G152" s="73"/>
      <c r="H152" s="70"/>
      <c r="I152" s="74"/>
      <c r="J152" s="76"/>
      <c r="K152" s="74"/>
      <c r="L152" s="76"/>
      <c r="M152" s="74"/>
      <c r="N152" s="74"/>
      <c r="O152" s="76"/>
      <c r="P152" s="76"/>
      <c r="Q152" s="75"/>
      <c r="R152" s="77"/>
      <c r="S152" s="76"/>
      <c r="T152" s="76"/>
      <c r="U152" s="75"/>
      <c r="V152" s="77"/>
      <c r="W152" s="75"/>
      <c r="X152" s="75"/>
      <c r="Y152" s="75"/>
      <c r="Z152" s="76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3"/>
      <c r="F153" s="71"/>
      <c r="G153" s="73"/>
      <c r="H153" s="70"/>
      <c r="I153" s="74"/>
      <c r="J153" s="74"/>
      <c r="K153" s="74"/>
      <c r="L153" s="74"/>
      <c r="M153" s="74"/>
      <c r="N153" s="74"/>
      <c r="O153" s="74"/>
      <c r="P153" s="74"/>
      <c r="Q153" s="75"/>
      <c r="R153" s="75"/>
      <c r="S153" s="74"/>
      <c r="T153" s="74"/>
      <c r="U153" s="75"/>
      <c r="V153" s="75"/>
      <c r="W153" s="75"/>
      <c r="X153" s="75"/>
      <c r="Y153" s="75"/>
      <c r="Z153" s="74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3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0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3"/>
      <c r="F156" s="71"/>
      <c r="G156" s="73"/>
      <c r="H156" s="70"/>
      <c r="I156" s="74"/>
      <c r="J156" s="76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0"/>
      <c r="C157" s="71"/>
      <c r="D157" s="72"/>
      <c r="E157" s="70"/>
      <c r="F157" s="71"/>
      <c r="G157" s="73"/>
      <c r="H157" s="70"/>
      <c r="I157" s="74"/>
      <c r="J157" s="74"/>
      <c r="K157" s="74"/>
      <c r="L157" s="74"/>
      <c r="M157" s="74"/>
      <c r="N157" s="74"/>
      <c r="O157" s="74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50"/>
      <c r="BB157" s="60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0"/>
      <c r="C158" s="71"/>
      <c r="D158" s="72"/>
      <c r="E158" s="70"/>
      <c r="F158" s="71"/>
      <c r="G158" s="73"/>
      <c r="H158" s="70"/>
      <c r="I158" s="74"/>
      <c r="J158" s="74"/>
      <c r="K158" s="74"/>
      <c r="L158" s="74"/>
      <c r="M158" s="76"/>
      <c r="N158" s="74"/>
      <c r="O158" s="74"/>
      <c r="P158" s="74"/>
      <c r="Q158" s="75"/>
      <c r="R158" s="75"/>
      <c r="S158" s="74"/>
      <c r="T158" s="74"/>
      <c r="U158" s="77"/>
      <c r="V158" s="75"/>
      <c r="W158" s="75"/>
      <c r="X158" s="75"/>
      <c r="Y158" s="75"/>
      <c r="Z158" s="76"/>
      <c r="BA158" s="50"/>
      <c r="BB158" s="51"/>
      <c r="BC158" s="51"/>
      <c r="BD158" s="60"/>
      <c r="BE158" s="60"/>
      <c r="BF158" s="60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0"/>
      <c r="C159" s="71"/>
      <c r="D159" s="72"/>
      <c r="E159" s="70"/>
      <c r="F159" s="71"/>
      <c r="G159" s="73"/>
      <c r="H159" s="70"/>
      <c r="I159" s="76"/>
      <c r="J159" s="76"/>
      <c r="K159" s="74"/>
      <c r="L159" s="76"/>
      <c r="M159" s="74"/>
      <c r="N159" s="76"/>
      <c r="O159" s="74"/>
      <c r="P159" s="74"/>
      <c r="Q159" s="75"/>
      <c r="R159" s="75"/>
      <c r="S159" s="74"/>
      <c r="T159" s="74"/>
      <c r="U159" s="77"/>
      <c r="V159" s="77"/>
      <c r="W159" s="75"/>
      <c r="X159" s="75"/>
      <c r="Y159" s="75"/>
      <c r="Z159" s="76"/>
      <c r="BA159" s="50"/>
      <c r="BB159" s="51"/>
      <c r="BC159" s="51"/>
      <c r="BD159" s="60"/>
      <c r="BE159" s="51"/>
      <c r="BF159" s="60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0"/>
      <c r="C160" s="71"/>
      <c r="D160" s="72"/>
      <c r="E160" s="70"/>
      <c r="F160" s="71"/>
      <c r="G160" s="73"/>
      <c r="H160" s="70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0"/>
      <c r="C161" s="71"/>
      <c r="D161" s="72"/>
      <c r="E161" s="70"/>
      <c r="F161" s="71"/>
      <c r="G161" s="73"/>
      <c r="H161" s="70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A162" s="2"/>
      <c r="B162" s="70"/>
      <c r="C162" s="71"/>
      <c r="D162" s="72"/>
      <c r="E162" s="73"/>
      <c r="F162" s="71"/>
      <c r="G162" s="73"/>
      <c r="H162" s="70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50"/>
      <c r="BB162" s="51"/>
      <c r="BC162" s="51"/>
      <c r="BD162" s="60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A163" s="2"/>
      <c r="B163" s="70"/>
      <c r="C163" s="71"/>
      <c r="D163" s="72"/>
      <c r="E163" s="70"/>
      <c r="F163" s="71"/>
      <c r="G163" s="73"/>
      <c r="H163" s="70"/>
      <c r="I163" s="74"/>
      <c r="J163" s="74"/>
      <c r="K163" s="74"/>
      <c r="L163" s="74"/>
      <c r="M163" s="76"/>
      <c r="N163" s="74"/>
      <c r="O163" s="74"/>
      <c r="P163" s="74"/>
      <c r="Q163" s="75"/>
      <c r="R163" s="75"/>
      <c r="S163" s="74"/>
      <c r="T163" s="74"/>
      <c r="U163" s="75"/>
      <c r="V163" s="77"/>
      <c r="W163" s="75"/>
      <c r="X163" s="75"/>
      <c r="Y163" s="75"/>
      <c r="Z163" s="76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A164" s="2"/>
      <c r="B164" s="70"/>
      <c r="C164" s="71"/>
      <c r="D164" s="72"/>
      <c r="E164" s="73"/>
      <c r="F164" s="71"/>
      <c r="G164" s="73"/>
      <c r="H164" s="70"/>
      <c r="I164" s="74"/>
      <c r="J164" s="74"/>
      <c r="K164" s="74"/>
      <c r="L164" s="74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50"/>
      <c r="BB164" s="51"/>
      <c r="BC164" s="51"/>
      <c r="BD164" s="51"/>
      <c r="BE164" s="51"/>
      <c r="BF164" s="60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A165" s="2"/>
      <c r="B165" s="70"/>
      <c r="C165" s="71"/>
      <c r="D165" s="72"/>
      <c r="E165" s="73"/>
      <c r="F165" s="71"/>
      <c r="G165" s="73"/>
      <c r="H165" s="70"/>
      <c r="I165" s="74"/>
      <c r="J165" s="74"/>
      <c r="K165" s="74"/>
      <c r="L165" s="74"/>
      <c r="M165" s="74"/>
      <c r="N165" s="74"/>
      <c r="O165" s="76"/>
      <c r="P165" s="74"/>
      <c r="Q165" s="77"/>
      <c r="R165" s="75"/>
      <c r="S165" s="74"/>
      <c r="T165" s="74"/>
      <c r="U165" s="75"/>
      <c r="V165" s="75"/>
      <c r="W165" s="75"/>
      <c r="X165" s="75"/>
      <c r="Y165" s="75"/>
      <c r="Z165" s="76"/>
      <c r="BA165" s="50"/>
      <c r="BB165" s="51"/>
      <c r="BC165" s="51"/>
      <c r="BD165" s="60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A166" s="2"/>
      <c r="B166" s="70"/>
      <c r="C166" s="71"/>
      <c r="D166" s="72"/>
      <c r="E166" s="70"/>
      <c r="F166" s="71"/>
      <c r="G166" s="73"/>
      <c r="H166" s="70"/>
      <c r="I166" s="74"/>
      <c r="J166" s="74"/>
      <c r="K166" s="74"/>
      <c r="L166" s="74"/>
      <c r="M166" s="74"/>
      <c r="N166" s="74"/>
      <c r="O166" s="74"/>
      <c r="P166" s="74"/>
      <c r="Q166" s="75"/>
      <c r="R166" s="75"/>
      <c r="S166" s="74"/>
      <c r="T166" s="74"/>
      <c r="U166" s="75"/>
      <c r="V166" s="75"/>
      <c r="W166" s="75"/>
      <c r="X166" s="75"/>
      <c r="Y166" s="75"/>
      <c r="Z166" s="74"/>
      <c r="BA166" s="50"/>
      <c r="BB166" s="51"/>
      <c r="BC166" s="51"/>
      <c r="BD166" s="51"/>
      <c r="BE166" s="60"/>
      <c r="BF166" s="51"/>
      <c r="BG166" s="51"/>
      <c r="BH166" s="51"/>
      <c r="BI166" s="56"/>
      <c r="BJ166" s="54" t="n">
        <f aca="false">COUNT(BA166:BI166)</f>
        <v>0</v>
      </c>
    </row>
    <row r="167" customFormat="false" ht="14.1" hidden="false" customHeight="true" outlineLevel="0" collapsed="false">
      <c r="A167" s="2"/>
      <c r="B167" s="70"/>
      <c r="C167" s="71"/>
      <c r="D167" s="72"/>
      <c r="E167" s="73"/>
      <c r="F167" s="71"/>
      <c r="G167" s="73"/>
      <c r="H167" s="70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4.1" hidden="false" customHeight="true" outlineLevel="0" collapsed="false">
      <c r="A168" s="2"/>
      <c r="B168" s="70"/>
      <c r="C168" s="71"/>
      <c r="D168" s="72"/>
      <c r="E168" s="70"/>
      <c r="F168" s="71"/>
      <c r="G168" s="73"/>
      <c r="H168" s="70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4.1" hidden="false" customHeight="true" outlineLevel="0" collapsed="false">
      <c r="B169" s="78"/>
      <c r="C169" s="79"/>
      <c r="D169" s="80"/>
      <c r="E169" s="78"/>
      <c r="F169" s="79"/>
      <c r="G169" s="75"/>
      <c r="H169" s="78"/>
      <c r="I169" s="74"/>
      <c r="J169" s="76"/>
      <c r="K169" s="74"/>
      <c r="L169" s="76"/>
      <c r="M169" s="74"/>
      <c r="N169" s="76"/>
      <c r="O169" s="74"/>
      <c r="P169" s="74"/>
      <c r="Q169" s="75"/>
      <c r="R169" s="77"/>
      <c r="S169" s="76"/>
      <c r="T169" s="76"/>
      <c r="U169" s="75"/>
      <c r="V169" s="77"/>
      <c r="W169" s="75"/>
      <c r="X169" s="75"/>
      <c r="Y169" s="75"/>
      <c r="Z169" s="76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4.1" hidden="false" customHeight="true" outlineLevel="0" collapsed="false">
      <c r="B170" s="78"/>
      <c r="C170" s="79"/>
      <c r="D170" s="80"/>
      <c r="E170" s="78"/>
      <c r="F170" s="79"/>
      <c r="G170" s="75"/>
      <c r="H170" s="78"/>
      <c r="I170" s="74"/>
      <c r="J170" s="74"/>
      <c r="K170" s="76"/>
      <c r="L170" s="74"/>
      <c r="M170" s="74"/>
      <c r="N170" s="74"/>
      <c r="O170" s="74"/>
      <c r="P170" s="74"/>
      <c r="Q170" s="75"/>
      <c r="R170" s="75"/>
      <c r="S170" s="74"/>
      <c r="T170" s="74"/>
      <c r="U170" s="75"/>
      <c r="V170" s="75"/>
      <c r="W170" s="75"/>
      <c r="X170" s="75"/>
      <c r="Y170" s="75"/>
      <c r="Z170" s="74"/>
      <c r="BA170" s="50"/>
      <c r="BB170" s="60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4.1" hidden="false" customHeight="true" outlineLevel="0" collapsed="false">
      <c r="B171" s="78"/>
      <c r="C171" s="79"/>
      <c r="D171" s="80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4"/>
      <c r="T171" s="74"/>
      <c r="U171" s="75"/>
      <c r="V171" s="75"/>
      <c r="W171" s="75"/>
      <c r="X171" s="75"/>
      <c r="Y171" s="75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4.1" hidden="false" customHeight="true" outlineLevel="0" collapsed="false">
      <c r="B172" s="78"/>
      <c r="C172" s="79"/>
      <c r="D172" s="80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6"/>
      <c r="P172" s="74"/>
      <c r="Q172" s="75"/>
      <c r="R172" s="75"/>
      <c r="S172" s="74"/>
      <c r="T172" s="74"/>
      <c r="U172" s="75"/>
      <c r="V172" s="75"/>
      <c r="W172" s="75"/>
      <c r="X172" s="75"/>
      <c r="Y172" s="75"/>
      <c r="Z172" s="74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4.1" hidden="false" customHeight="true" outlineLevel="0" collapsed="false">
      <c r="B173" s="78"/>
      <c r="C173" s="79"/>
      <c r="D173" s="80"/>
      <c r="E173" s="78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4"/>
      <c r="T173" s="74"/>
      <c r="U173" s="75"/>
      <c r="V173" s="75"/>
      <c r="W173" s="75"/>
      <c r="X173" s="75"/>
      <c r="Y173" s="75"/>
      <c r="Z173" s="74"/>
      <c r="BA173" s="50"/>
      <c r="BB173" s="51"/>
      <c r="BC173" s="51"/>
      <c r="BD173" s="51"/>
      <c r="BE173" s="60"/>
      <c r="BF173" s="51"/>
      <c r="BG173" s="51"/>
      <c r="BH173" s="51"/>
      <c r="BI173" s="56"/>
      <c r="BJ173" s="54" t="n">
        <f aca="false">COUNT(BA173:BI173)</f>
        <v>0</v>
      </c>
    </row>
    <row r="174" customFormat="false" ht="14.1" hidden="false" customHeight="true" outlineLevel="0" collapsed="false">
      <c r="B174" s="78"/>
      <c r="C174" s="79"/>
      <c r="D174" s="80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4"/>
      <c r="T174" s="74"/>
      <c r="U174" s="75"/>
      <c r="V174" s="75"/>
      <c r="W174" s="75"/>
      <c r="X174" s="75"/>
      <c r="Y174" s="75"/>
      <c r="Z174" s="74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80"/>
      <c r="E175" s="78"/>
      <c r="F175" s="79"/>
      <c r="G175" s="75"/>
      <c r="H175" s="78"/>
      <c r="I175" s="74"/>
      <c r="J175" s="74"/>
      <c r="K175" s="74"/>
      <c r="L175" s="74"/>
      <c r="M175" s="74"/>
      <c r="N175" s="74"/>
      <c r="O175" s="76"/>
      <c r="P175" s="74"/>
      <c r="Q175" s="75"/>
      <c r="R175" s="75"/>
      <c r="S175" s="74"/>
      <c r="T175" s="74"/>
      <c r="U175" s="75"/>
      <c r="V175" s="75"/>
      <c r="W175" s="75"/>
      <c r="X175" s="75"/>
      <c r="Y175" s="75"/>
      <c r="Z175" s="74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80"/>
      <c r="E176" s="78"/>
      <c r="F176" s="79"/>
      <c r="G176" s="75"/>
      <c r="H176" s="78"/>
      <c r="I176" s="74"/>
      <c r="J176" s="74"/>
      <c r="K176" s="74"/>
      <c r="L176" s="74"/>
      <c r="M176" s="74"/>
      <c r="N176" s="74"/>
      <c r="O176" s="74"/>
      <c r="P176" s="74"/>
      <c r="Q176" s="75"/>
      <c r="R176" s="75"/>
      <c r="S176" s="74"/>
      <c r="T176" s="74"/>
      <c r="U176" s="75"/>
      <c r="V176" s="75"/>
      <c r="W176" s="75"/>
      <c r="X176" s="75"/>
      <c r="Y176" s="75"/>
      <c r="Z176" s="74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80"/>
      <c r="E177" s="78"/>
      <c r="F177" s="79"/>
      <c r="G177" s="75"/>
      <c r="H177" s="78"/>
      <c r="I177" s="74"/>
      <c r="J177" s="76"/>
      <c r="K177" s="76"/>
      <c r="L177" s="74"/>
      <c r="M177" s="74"/>
      <c r="N177" s="74"/>
      <c r="O177" s="74"/>
      <c r="P177" s="74"/>
      <c r="Q177" s="75"/>
      <c r="R177" s="77"/>
      <c r="S177" s="76"/>
      <c r="T177" s="76"/>
      <c r="U177" s="75"/>
      <c r="V177" s="77"/>
      <c r="W177" s="75"/>
      <c r="X177" s="75"/>
      <c r="Y177" s="75"/>
      <c r="Z177" s="76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80"/>
      <c r="E178" s="82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4"/>
      <c r="T178" s="74"/>
      <c r="U178" s="75"/>
      <c r="V178" s="75"/>
      <c r="W178" s="75"/>
      <c r="X178" s="75"/>
      <c r="Y178" s="75"/>
      <c r="Z178" s="74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80"/>
      <c r="E179" s="78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4"/>
      <c r="T179" s="74"/>
      <c r="U179" s="75"/>
      <c r="V179" s="75"/>
      <c r="W179" s="75"/>
      <c r="X179" s="75"/>
      <c r="Y179" s="75"/>
      <c r="Z179" s="74"/>
      <c r="BA179" s="50"/>
      <c r="BB179" s="51"/>
      <c r="BC179" s="51"/>
      <c r="BD179" s="51"/>
      <c r="BE179" s="60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80"/>
      <c r="E180" s="81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4"/>
      <c r="T180" s="74"/>
      <c r="U180" s="75"/>
      <c r="V180" s="75"/>
      <c r="W180" s="75"/>
      <c r="X180" s="75"/>
      <c r="Y180" s="75"/>
      <c r="Z180" s="74"/>
      <c r="BA180" s="61"/>
      <c r="BB180" s="60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80"/>
      <c r="E181" s="81"/>
      <c r="F181" s="79"/>
      <c r="G181" s="75"/>
      <c r="H181" s="78"/>
      <c r="I181" s="74"/>
      <c r="J181" s="74"/>
      <c r="K181" s="74"/>
      <c r="L181" s="74"/>
      <c r="M181" s="74"/>
      <c r="N181" s="74"/>
      <c r="O181" s="74"/>
      <c r="P181" s="76"/>
      <c r="Q181" s="75"/>
      <c r="R181" s="75"/>
      <c r="S181" s="74"/>
      <c r="T181" s="74"/>
      <c r="U181" s="75"/>
      <c r="V181" s="75"/>
      <c r="W181" s="75"/>
      <c r="X181" s="75"/>
      <c r="Y181" s="75"/>
      <c r="Z181" s="74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80"/>
      <c r="E182" s="78"/>
      <c r="F182" s="79"/>
      <c r="G182" s="75"/>
      <c r="H182" s="78"/>
      <c r="I182" s="74"/>
      <c r="J182" s="74"/>
      <c r="K182" s="74"/>
      <c r="L182" s="76"/>
      <c r="M182" s="74"/>
      <c r="N182" s="74"/>
      <c r="O182" s="74"/>
      <c r="P182" s="74"/>
      <c r="Q182" s="75"/>
      <c r="R182" s="75"/>
      <c r="S182" s="74"/>
      <c r="T182" s="74"/>
      <c r="U182" s="75"/>
      <c r="V182" s="75"/>
      <c r="W182" s="75"/>
      <c r="X182" s="75"/>
      <c r="Y182" s="75"/>
      <c r="Z182" s="74"/>
      <c r="BA182" s="50"/>
      <c r="BB182" s="51"/>
      <c r="BC182" s="51"/>
      <c r="BD182" s="60"/>
      <c r="BE182" s="60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80"/>
      <c r="E183" s="81"/>
      <c r="F183" s="79"/>
      <c r="G183" s="75"/>
      <c r="H183" s="78"/>
      <c r="I183" s="74"/>
      <c r="J183" s="74"/>
      <c r="K183" s="74"/>
      <c r="L183" s="74"/>
      <c r="M183" s="74"/>
      <c r="N183" s="74"/>
      <c r="O183" s="74"/>
      <c r="P183" s="74"/>
      <c r="Q183" s="75"/>
      <c r="R183" s="75"/>
      <c r="S183" s="74"/>
      <c r="T183" s="74"/>
      <c r="U183" s="75"/>
      <c r="V183" s="75"/>
      <c r="W183" s="75"/>
      <c r="X183" s="75"/>
      <c r="Y183" s="75"/>
      <c r="Z183" s="74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80"/>
      <c r="E184" s="78"/>
      <c r="F184" s="79"/>
      <c r="G184" s="75"/>
      <c r="H184" s="78"/>
      <c r="I184" s="74"/>
      <c r="J184" s="76"/>
      <c r="K184" s="74"/>
      <c r="L184" s="76"/>
      <c r="M184" s="74"/>
      <c r="N184" s="74"/>
      <c r="O184" s="74"/>
      <c r="P184" s="76"/>
      <c r="Q184" s="75"/>
      <c r="R184" s="75"/>
      <c r="S184" s="74"/>
      <c r="T184" s="74"/>
      <c r="U184" s="75"/>
      <c r="V184" s="77"/>
      <c r="W184" s="75"/>
      <c r="X184" s="75"/>
      <c r="Y184" s="75"/>
      <c r="Z184" s="76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4"/>
      <c r="J185" s="74"/>
      <c r="K185" s="74"/>
      <c r="L185" s="74"/>
      <c r="M185" s="74"/>
      <c r="N185" s="74"/>
      <c r="O185" s="74"/>
      <c r="P185" s="74"/>
      <c r="Q185" s="75"/>
      <c r="R185" s="75"/>
      <c r="S185" s="74"/>
      <c r="T185" s="74"/>
      <c r="U185" s="75"/>
      <c r="V185" s="75"/>
      <c r="W185" s="75"/>
      <c r="X185" s="75"/>
      <c r="Y185" s="75"/>
      <c r="Z185" s="7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4"/>
      <c r="L186" s="74"/>
      <c r="M186" s="74"/>
      <c r="N186" s="74"/>
      <c r="O186" s="74"/>
      <c r="P186" s="74"/>
      <c r="Q186" s="75"/>
      <c r="R186" s="75"/>
      <c r="S186" s="74"/>
      <c r="T186" s="74"/>
      <c r="U186" s="75"/>
      <c r="V186" s="75"/>
      <c r="W186" s="75"/>
      <c r="X186" s="75"/>
      <c r="Y186" s="75"/>
      <c r="Z186" s="7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4"/>
      <c r="J187" s="74"/>
      <c r="K187" s="74"/>
      <c r="L187" s="74"/>
      <c r="M187" s="74"/>
      <c r="N187" s="74"/>
      <c r="O187" s="76"/>
      <c r="P187" s="76"/>
      <c r="Q187" s="75"/>
      <c r="R187" s="75"/>
      <c r="S187" s="74"/>
      <c r="T187" s="74"/>
      <c r="U187" s="75"/>
      <c r="V187" s="75"/>
      <c r="W187" s="75"/>
      <c r="X187" s="75"/>
      <c r="Y187" s="75"/>
      <c r="Z187" s="74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4"/>
      <c r="J188" s="74"/>
      <c r="K188" s="74"/>
      <c r="L188" s="74"/>
      <c r="M188" s="74"/>
      <c r="N188" s="76"/>
      <c r="O188" s="74"/>
      <c r="P188" s="74"/>
      <c r="Q188" s="75"/>
      <c r="R188" s="75"/>
      <c r="S188" s="75"/>
      <c r="T188" s="75"/>
      <c r="U188" s="75"/>
      <c r="V188" s="75"/>
      <c r="W188" s="75"/>
      <c r="X188" s="75"/>
      <c r="Y188" s="75"/>
      <c r="Z188" s="74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7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6"/>
      <c r="P190" s="74"/>
      <c r="Q190" s="75"/>
      <c r="R190" s="77"/>
      <c r="S190" s="77"/>
      <c r="T190" s="77"/>
      <c r="U190" s="75"/>
      <c r="V190" s="75"/>
      <c r="W190" s="75"/>
      <c r="X190" s="75"/>
      <c r="Y190" s="75"/>
      <c r="Z190" s="7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4"/>
      <c r="J191" s="74"/>
      <c r="K191" s="74"/>
      <c r="L191" s="74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74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4"/>
      <c r="J193" s="74"/>
      <c r="K193" s="74"/>
      <c r="L193" s="74"/>
      <c r="M193" s="74"/>
      <c r="N193" s="74"/>
      <c r="O193" s="74"/>
      <c r="P193" s="74"/>
      <c r="Q193" s="75"/>
      <c r="R193" s="77"/>
      <c r="S193" s="77"/>
      <c r="T193" s="77"/>
      <c r="U193" s="77"/>
      <c r="V193" s="77"/>
      <c r="W193" s="75"/>
      <c r="X193" s="75"/>
      <c r="Y193" s="75"/>
      <c r="Z193" s="84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4"/>
      <c r="J194" s="76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50"/>
      <c r="BB194" s="51"/>
      <c r="BC194" s="51"/>
      <c r="BD194" s="51"/>
      <c r="BE194" s="51"/>
      <c r="BF194" s="60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6"/>
      <c r="J195" s="74"/>
      <c r="K195" s="74"/>
      <c r="L195" s="74"/>
      <c r="M195" s="74"/>
      <c r="N195" s="74"/>
      <c r="O195" s="74"/>
      <c r="P195" s="74"/>
      <c r="Q195" s="75"/>
      <c r="R195" s="75"/>
      <c r="S195" s="75"/>
      <c r="T195" s="75"/>
      <c r="U195" s="77"/>
      <c r="V195" s="77"/>
      <c r="W195" s="75"/>
      <c r="X195" s="75"/>
      <c r="Y195" s="75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61"/>
      <c r="BB196" s="51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4"/>
      <c r="J197" s="74"/>
      <c r="K197" s="74"/>
      <c r="L197" s="74"/>
      <c r="M197" s="74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6"/>
      <c r="L199" s="74"/>
      <c r="M199" s="74"/>
      <c r="N199" s="74"/>
      <c r="O199" s="74"/>
      <c r="P199" s="74"/>
      <c r="Q199" s="75"/>
      <c r="R199" s="77"/>
      <c r="S199" s="77"/>
      <c r="T199" s="77"/>
      <c r="U199" s="75"/>
      <c r="V199" s="75"/>
      <c r="W199" s="75"/>
      <c r="X199" s="75"/>
      <c r="Y199" s="75"/>
      <c r="Z199" s="83"/>
      <c r="BA199" s="50"/>
      <c r="BB199" s="60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7"/>
      <c r="V200" s="75"/>
      <c r="W200" s="75"/>
      <c r="X200" s="75"/>
      <c r="Y200" s="75"/>
      <c r="Z200" s="84"/>
      <c r="BA200" s="50"/>
      <c r="BB200" s="51"/>
      <c r="BC200" s="51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4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5"/>
      <c r="V201" s="75"/>
      <c r="W201" s="75"/>
      <c r="X201" s="75"/>
      <c r="Y201" s="75"/>
      <c r="Z201" s="83"/>
      <c r="BA201" s="5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5"/>
      <c r="H202" s="78"/>
      <c r="I202" s="76"/>
      <c r="J202" s="76"/>
      <c r="K202" s="76"/>
      <c r="L202" s="76"/>
      <c r="M202" s="74"/>
      <c r="N202" s="74"/>
      <c r="O202" s="76"/>
      <c r="P202" s="76"/>
      <c r="Q202" s="77"/>
      <c r="R202" s="77"/>
      <c r="S202" s="77"/>
      <c r="T202" s="77"/>
      <c r="U202" s="77"/>
      <c r="V202" s="77"/>
      <c r="W202" s="75"/>
      <c r="X202" s="75"/>
      <c r="Y202" s="75"/>
      <c r="Z202" s="84"/>
      <c r="BA202" s="61"/>
      <c r="BB202" s="60"/>
      <c r="BC202" s="51"/>
      <c r="BD202" s="60"/>
      <c r="BE202" s="60"/>
      <c r="BF202" s="60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4"/>
      <c r="J203" s="74"/>
      <c r="K203" s="76"/>
      <c r="L203" s="74"/>
      <c r="M203" s="74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50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6"/>
      <c r="L204" s="74"/>
      <c r="M204" s="74"/>
      <c r="N204" s="74"/>
      <c r="O204" s="74"/>
      <c r="P204" s="74"/>
      <c r="Q204" s="75"/>
      <c r="R204" s="75"/>
      <c r="S204" s="75"/>
      <c r="T204" s="75"/>
      <c r="U204" s="75"/>
      <c r="V204" s="75"/>
      <c r="W204" s="75"/>
      <c r="X204" s="75"/>
      <c r="Y204" s="75"/>
      <c r="Z204" s="83"/>
      <c r="BA204" s="50"/>
      <c r="BB204" s="60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6"/>
      <c r="J205" s="74"/>
      <c r="K205" s="76"/>
      <c r="L205" s="74"/>
      <c r="M205" s="76"/>
      <c r="N205" s="74"/>
      <c r="O205" s="74"/>
      <c r="P205" s="74"/>
      <c r="Q205" s="77"/>
      <c r="R205" s="75"/>
      <c r="S205" s="75"/>
      <c r="T205" s="75"/>
      <c r="U205" s="77"/>
      <c r="V205" s="75"/>
      <c r="W205" s="75"/>
      <c r="X205" s="75"/>
      <c r="Y205" s="75"/>
      <c r="Z205" s="84"/>
      <c r="BA205" s="61"/>
      <c r="BB205" s="60"/>
      <c r="BC205" s="60"/>
      <c r="BD205" s="51"/>
      <c r="BE205" s="60"/>
      <c r="BF205" s="60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4"/>
      <c r="J206" s="74"/>
      <c r="K206" s="74"/>
      <c r="L206" s="74"/>
      <c r="M206" s="74"/>
      <c r="N206" s="74"/>
      <c r="O206" s="74"/>
      <c r="P206" s="74"/>
      <c r="Q206" s="75"/>
      <c r="R206" s="75"/>
      <c r="S206" s="75"/>
      <c r="T206" s="75"/>
      <c r="U206" s="75"/>
      <c r="V206" s="75"/>
      <c r="W206" s="75"/>
      <c r="X206" s="75"/>
      <c r="Y206" s="75"/>
      <c r="Z206" s="83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4"/>
      <c r="J209" s="74"/>
      <c r="K209" s="76"/>
      <c r="L209" s="76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50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81"/>
      <c r="F210" s="79"/>
      <c r="G210" s="75"/>
      <c r="H210" s="78"/>
      <c r="I210" s="74"/>
      <c r="J210" s="74"/>
      <c r="K210" s="74"/>
      <c r="L210" s="74"/>
      <c r="M210" s="74"/>
      <c r="N210" s="74"/>
      <c r="O210" s="74"/>
      <c r="P210" s="74"/>
      <c r="Q210" s="75"/>
      <c r="R210" s="75"/>
      <c r="S210" s="75"/>
      <c r="T210" s="75"/>
      <c r="U210" s="75"/>
      <c r="V210" s="75"/>
      <c r="W210" s="75"/>
      <c r="X210" s="75"/>
      <c r="Y210" s="75"/>
      <c r="Z210" s="83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4"/>
      <c r="J211" s="74"/>
      <c r="K211" s="74"/>
      <c r="L211" s="74"/>
      <c r="M211" s="76"/>
      <c r="N211" s="74"/>
      <c r="O211" s="74"/>
      <c r="P211" s="74"/>
      <c r="Q211" s="75"/>
      <c r="R211" s="75"/>
      <c r="S211" s="75"/>
      <c r="T211" s="75"/>
      <c r="U211" s="75"/>
      <c r="V211" s="75"/>
      <c r="W211" s="75"/>
      <c r="X211" s="75"/>
      <c r="Y211" s="75"/>
      <c r="Z211" s="83"/>
      <c r="BA211" s="50"/>
      <c r="BB211" s="51"/>
      <c r="BC211" s="60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4"/>
      <c r="J212" s="74"/>
      <c r="K212" s="74"/>
      <c r="L212" s="74"/>
      <c r="M212" s="74"/>
      <c r="N212" s="74"/>
      <c r="O212" s="74"/>
      <c r="P212" s="74"/>
      <c r="Q212" s="75"/>
      <c r="R212" s="75"/>
      <c r="S212" s="75"/>
      <c r="T212" s="75"/>
      <c r="U212" s="75"/>
      <c r="V212" s="75"/>
      <c r="W212" s="75"/>
      <c r="X212" s="75"/>
      <c r="Y212" s="75"/>
      <c r="Z212" s="83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6"/>
      <c r="J213" s="76"/>
      <c r="K213" s="76"/>
      <c r="L213" s="76"/>
      <c r="M213" s="76"/>
      <c r="N213" s="76"/>
      <c r="O213" s="74"/>
      <c r="P213" s="74"/>
      <c r="Q213" s="75"/>
      <c r="R213" s="75"/>
      <c r="S213" s="75"/>
      <c r="T213" s="75"/>
      <c r="U213" s="75"/>
      <c r="V213" s="77"/>
      <c r="W213" s="75"/>
      <c r="X213" s="75"/>
      <c r="Y213" s="75"/>
      <c r="Z213" s="84"/>
      <c r="BA213" s="61"/>
      <c r="BB213" s="60"/>
      <c r="BC213" s="60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4"/>
      <c r="J214" s="74"/>
      <c r="K214" s="74"/>
      <c r="L214" s="74"/>
      <c r="M214" s="74"/>
      <c r="N214" s="74"/>
      <c r="O214" s="74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83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4"/>
      <c r="J215" s="74"/>
      <c r="K215" s="74"/>
      <c r="L215" s="74"/>
      <c r="M215" s="76"/>
      <c r="N215" s="74"/>
      <c r="O215" s="74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83"/>
      <c r="BA215" s="50"/>
      <c r="BB215" s="51"/>
      <c r="BC215" s="60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4"/>
      <c r="J216" s="74"/>
      <c r="K216" s="74"/>
      <c r="L216" s="74"/>
      <c r="M216" s="74"/>
      <c r="N216" s="74"/>
      <c r="O216" s="74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83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4"/>
      <c r="J217" s="74"/>
      <c r="K217" s="74"/>
      <c r="L217" s="74"/>
      <c r="M217" s="74"/>
      <c r="N217" s="74"/>
      <c r="O217" s="76"/>
      <c r="P217" s="74"/>
      <c r="Q217" s="77"/>
      <c r="R217" s="75"/>
      <c r="S217" s="75"/>
      <c r="T217" s="75"/>
      <c r="U217" s="75"/>
      <c r="V217" s="75"/>
      <c r="W217" s="75"/>
      <c r="X217" s="75"/>
      <c r="Y217" s="75"/>
      <c r="Z217" s="83"/>
      <c r="BA217" s="50"/>
      <c r="BB217" s="51"/>
      <c r="BC217" s="51"/>
      <c r="BD217" s="60"/>
      <c r="BE217" s="60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4"/>
      <c r="J218" s="74"/>
      <c r="K218" s="74"/>
      <c r="L218" s="74"/>
      <c r="M218" s="74"/>
      <c r="N218" s="74"/>
      <c r="O218" s="74"/>
      <c r="P218" s="74"/>
      <c r="Q218" s="75"/>
      <c r="R218" s="75"/>
      <c r="S218" s="75"/>
      <c r="T218" s="75"/>
      <c r="U218" s="75"/>
      <c r="V218" s="75"/>
      <c r="W218" s="75"/>
      <c r="X218" s="75"/>
      <c r="Y218" s="75"/>
      <c r="Z218" s="83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6"/>
      <c r="J219" s="74"/>
      <c r="K219" s="74"/>
      <c r="L219" s="74"/>
      <c r="M219" s="74"/>
      <c r="N219" s="74"/>
      <c r="O219" s="74"/>
      <c r="P219" s="74"/>
      <c r="Q219" s="75"/>
      <c r="R219" s="75"/>
      <c r="S219" s="75"/>
      <c r="T219" s="75"/>
      <c r="U219" s="75"/>
      <c r="V219" s="75"/>
      <c r="W219" s="75"/>
      <c r="X219" s="75"/>
      <c r="Y219" s="75"/>
      <c r="Z219" s="83"/>
      <c r="BA219" s="6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7"/>
      <c r="H220" s="78"/>
      <c r="I220" s="76"/>
      <c r="J220" s="74"/>
      <c r="K220" s="76"/>
      <c r="L220" s="74"/>
      <c r="M220" s="76"/>
      <c r="N220" s="76"/>
      <c r="O220" s="74"/>
      <c r="P220" s="74"/>
      <c r="Q220" s="77"/>
      <c r="R220" s="77"/>
      <c r="S220" s="77"/>
      <c r="T220" s="77"/>
      <c r="U220" s="77"/>
      <c r="V220" s="77"/>
      <c r="W220" s="75"/>
      <c r="X220" s="75"/>
      <c r="Y220" s="75"/>
      <c r="Z220" s="84"/>
      <c r="BA220" s="61"/>
      <c r="BB220" s="60"/>
      <c r="BC220" s="60"/>
      <c r="BD220" s="51"/>
      <c r="BE220" s="60"/>
      <c r="BF220" s="60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6"/>
      <c r="J221" s="74"/>
      <c r="K221" s="76"/>
      <c r="L221" s="74"/>
      <c r="M221" s="74"/>
      <c r="N221" s="74"/>
      <c r="O221" s="74"/>
      <c r="P221" s="74"/>
      <c r="Q221" s="75"/>
      <c r="R221" s="75"/>
      <c r="S221" s="75"/>
      <c r="T221" s="75"/>
      <c r="U221" s="75"/>
      <c r="V221" s="75"/>
      <c r="W221" s="75"/>
      <c r="X221" s="75"/>
      <c r="Y221" s="75"/>
      <c r="Z221" s="83"/>
      <c r="BA221" s="61"/>
      <c r="BB221" s="60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4"/>
      <c r="J222" s="74"/>
      <c r="K222" s="74"/>
      <c r="L222" s="74"/>
      <c r="M222" s="74"/>
      <c r="N222" s="74"/>
      <c r="O222" s="74"/>
      <c r="P222" s="74"/>
      <c r="Q222" s="77"/>
      <c r="R222" s="75"/>
      <c r="S222" s="75"/>
      <c r="T222" s="75"/>
      <c r="U222" s="75"/>
      <c r="V222" s="75"/>
      <c r="W222" s="75"/>
      <c r="X222" s="75"/>
      <c r="Y222" s="75"/>
      <c r="Z222" s="83"/>
      <c r="BA222" s="50"/>
      <c r="BB222" s="51"/>
      <c r="BC222" s="51"/>
      <c r="BD222" s="51"/>
      <c r="BE222" s="60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4"/>
      <c r="J223" s="74"/>
      <c r="K223" s="76"/>
      <c r="L223" s="74"/>
      <c r="M223" s="74"/>
      <c r="N223" s="74"/>
      <c r="O223" s="74"/>
      <c r="P223" s="74"/>
      <c r="Q223" s="75"/>
      <c r="R223" s="75"/>
      <c r="S223" s="75"/>
      <c r="T223" s="75"/>
      <c r="U223" s="75"/>
      <c r="V223" s="75"/>
      <c r="W223" s="75"/>
      <c r="X223" s="75"/>
      <c r="Y223" s="75"/>
      <c r="Z223" s="83"/>
      <c r="BA223" s="50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4"/>
      <c r="J224" s="74"/>
      <c r="K224" s="76"/>
      <c r="L224" s="74"/>
      <c r="M224" s="76"/>
      <c r="N224" s="74"/>
      <c r="O224" s="76"/>
      <c r="P224" s="74"/>
      <c r="Q224" s="75"/>
      <c r="R224" s="75"/>
      <c r="S224" s="75"/>
      <c r="T224" s="75"/>
      <c r="U224" s="77"/>
      <c r="V224" s="75"/>
      <c r="W224" s="75"/>
      <c r="X224" s="75"/>
      <c r="Y224" s="75"/>
      <c r="Z224" s="84"/>
      <c r="BA224" s="50"/>
      <c r="BB224" s="60"/>
      <c r="BC224" s="60"/>
      <c r="BD224" s="60"/>
      <c r="BE224" s="51"/>
      <c r="BF224" s="60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4"/>
      <c r="J225" s="74"/>
      <c r="K225" s="74"/>
      <c r="L225" s="74"/>
      <c r="M225" s="74"/>
      <c r="N225" s="74"/>
      <c r="O225" s="74"/>
      <c r="P225" s="74"/>
      <c r="Q225" s="75"/>
      <c r="R225" s="75"/>
      <c r="S225" s="75"/>
      <c r="T225" s="75"/>
      <c r="U225" s="75"/>
      <c r="V225" s="75"/>
      <c r="W225" s="75"/>
      <c r="X225" s="75"/>
      <c r="Y225" s="75"/>
      <c r="Z225" s="83"/>
      <c r="BA225" s="50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4"/>
      <c r="J226" s="74"/>
      <c r="K226" s="74"/>
      <c r="L226" s="74"/>
      <c r="M226" s="74"/>
      <c r="N226" s="74"/>
      <c r="O226" s="74"/>
      <c r="P226" s="74"/>
      <c r="Q226" s="75"/>
      <c r="R226" s="75"/>
      <c r="S226" s="75"/>
      <c r="T226" s="75"/>
      <c r="U226" s="75"/>
      <c r="V226" s="75"/>
      <c r="W226" s="75"/>
      <c r="X226" s="75"/>
      <c r="Y226" s="75"/>
      <c r="Z226" s="83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4"/>
      <c r="J227" s="74"/>
      <c r="K227" s="76"/>
      <c r="L227" s="74"/>
      <c r="M227" s="74"/>
      <c r="N227" s="74"/>
      <c r="O227" s="74"/>
      <c r="P227" s="74"/>
      <c r="Q227" s="75"/>
      <c r="R227" s="75"/>
      <c r="S227" s="75"/>
      <c r="T227" s="75"/>
      <c r="U227" s="75"/>
      <c r="V227" s="75"/>
      <c r="W227" s="75"/>
      <c r="X227" s="75"/>
      <c r="Y227" s="75"/>
      <c r="Z227" s="83"/>
      <c r="BA227" s="50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7"/>
      <c r="R228" s="77"/>
      <c r="S228" s="77"/>
      <c r="T228" s="77"/>
      <c r="U228" s="75"/>
      <c r="V228" s="75"/>
      <c r="W228" s="75"/>
      <c r="X228" s="75"/>
      <c r="Y228" s="75"/>
      <c r="Z228" s="75"/>
      <c r="BA228" s="50"/>
      <c r="BB228" s="60"/>
      <c r="BC228" s="51"/>
      <c r="BD228" s="51"/>
      <c r="BE228" s="60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5"/>
      <c r="J232" s="75"/>
      <c r="K232" s="75"/>
      <c r="L232" s="75"/>
      <c r="M232" s="77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0"/>
      <c r="BB232" s="51"/>
      <c r="BC232" s="60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5"/>
      <c r="M233" s="75"/>
      <c r="N233" s="75"/>
      <c r="O233" s="77"/>
      <c r="P233" s="77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60"/>
      <c r="BC233" s="51"/>
      <c r="BD233" s="60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5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7"/>
      <c r="J235" s="75"/>
      <c r="K235" s="77"/>
      <c r="L235" s="75"/>
      <c r="M235" s="75"/>
      <c r="N235" s="75"/>
      <c r="O235" s="75"/>
      <c r="P235" s="75"/>
      <c r="Q235" s="77"/>
      <c r="R235" s="75"/>
      <c r="S235" s="75"/>
      <c r="T235" s="75"/>
      <c r="U235" s="75"/>
      <c r="V235" s="75"/>
      <c r="W235" s="75"/>
      <c r="X235" s="75"/>
      <c r="Y235" s="75"/>
      <c r="Z235" s="75"/>
      <c r="BA235" s="61"/>
      <c r="BB235" s="60"/>
      <c r="BC235" s="51"/>
      <c r="BD235" s="51"/>
      <c r="BE235" s="60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7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0"/>
      <c r="BB237" s="60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7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60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7"/>
      <c r="R242" s="77"/>
      <c r="S242" s="77"/>
      <c r="T242" s="77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60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7"/>
      <c r="L243" s="77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60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7"/>
      <c r="J250" s="75"/>
      <c r="K250" s="77"/>
      <c r="L250" s="75"/>
      <c r="M250" s="77"/>
      <c r="N250" s="75"/>
      <c r="O250" s="77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61"/>
      <c r="BB250" s="60"/>
      <c r="BC250" s="60"/>
      <c r="BD250" s="60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5"/>
      <c r="H253" s="78"/>
      <c r="I253" s="75"/>
      <c r="J253" s="75"/>
      <c r="K253" s="77"/>
      <c r="L253" s="77"/>
      <c r="M253" s="77"/>
      <c r="N253" s="77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0"/>
      <c r="BB253" s="60"/>
      <c r="BC253" s="60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7"/>
      <c r="J255" s="77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6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78"/>
      <c r="F257" s="79"/>
      <c r="G257" s="75"/>
      <c r="H257" s="78"/>
      <c r="I257" s="77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6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7"/>
      <c r="N259" s="77"/>
      <c r="O259" s="77"/>
      <c r="P259" s="77"/>
      <c r="Q259" s="75"/>
      <c r="R259" s="77"/>
      <c r="S259" s="77"/>
      <c r="T259" s="77"/>
      <c r="U259" s="75"/>
      <c r="V259" s="75"/>
      <c r="W259" s="75"/>
      <c r="X259" s="75"/>
      <c r="Y259" s="75"/>
      <c r="Z259" s="75"/>
      <c r="BA259" s="50"/>
      <c r="BB259" s="60"/>
      <c r="BC259" s="60"/>
      <c r="BD259" s="60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5"/>
      <c r="J261" s="75"/>
      <c r="K261" s="77"/>
      <c r="L261" s="77"/>
      <c r="M261" s="77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0"/>
      <c r="BB261" s="60"/>
      <c r="BC261" s="60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7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0"/>
      <c r="BB262" s="60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7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0"/>
      <c r="BB263" s="60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7"/>
      <c r="H264" s="78"/>
      <c r="I264" s="75"/>
      <c r="J264" s="75"/>
      <c r="K264" s="77"/>
      <c r="L264" s="75"/>
      <c r="M264" s="77"/>
      <c r="N264" s="77"/>
      <c r="O264" s="77"/>
      <c r="P264" s="75"/>
      <c r="Q264" s="77"/>
      <c r="R264" s="77"/>
      <c r="S264" s="77"/>
      <c r="T264" s="77"/>
      <c r="U264" s="77"/>
      <c r="V264" s="77"/>
      <c r="W264" s="75"/>
      <c r="X264" s="75"/>
      <c r="Y264" s="75"/>
      <c r="Z264" s="77"/>
      <c r="BA264" s="50"/>
      <c r="BB264" s="60"/>
      <c r="BC264" s="60"/>
      <c r="BD264" s="60"/>
      <c r="BE264" s="60"/>
      <c r="BF264" s="60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7"/>
      <c r="Q267" s="77"/>
      <c r="R267" s="77"/>
      <c r="S267" s="77"/>
      <c r="T267" s="77"/>
      <c r="U267" s="75"/>
      <c r="V267" s="75"/>
      <c r="W267" s="75"/>
      <c r="X267" s="75"/>
      <c r="Y267" s="75"/>
      <c r="Z267" s="75"/>
      <c r="BA267" s="50"/>
      <c r="BB267" s="51"/>
      <c r="BC267" s="51"/>
      <c r="BD267" s="60"/>
      <c r="BE267" s="60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7"/>
      <c r="J268" s="77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5"/>
      <c r="J272" s="75"/>
      <c r="K272" s="77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0"/>
      <c r="BB272" s="60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7"/>
      <c r="J273" s="77"/>
      <c r="K273" s="77"/>
      <c r="L273" s="77"/>
      <c r="M273" s="75"/>
      <c r="N273" s="75"/>
      <c r="O273" s="75"/>
      <c r="P273" s="75"/>
      <c r="Q273" s="77"/>
      <c r="R273" s="77"/>
      <c r="S273" s="77"/>
      <c r="T273" s="77"/>
      <c r="U273" s="75"/>
      <c r="V273" s="75"/>
      <c r="W273" s="75"/>
      <c r="X273" s="75"/>
      <c r="Y273" s="75"/>
      <c r="Z273" s="75"/>
      <c r="BA273" s="61"/>
      <c r="BB273" s="60"/>
      <c r="BC273" s="51"/>
      <c r="BD273" s="51"/>
      <c r="BE273" s="60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0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0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0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7"/>
      <c r="J277" s="77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6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0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0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7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6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81"/>
      <c r="F281" s="79"/>
      <c r="G281" s="75"/>
      <c r="H281" s="78"/>
      <c r="I281" s="77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61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0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0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5"/>
      <c r="L284" s="75"/>
      <c r="M284" s="75"/>
      <c r="N284" s="75"/>
      <c r="O284" s="77"/>
      <c r="P284" s="77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0"/>
      <c r="BB284" s="51"/>
      <c r="BC284" s="51"/>
      <c r="BD284" s="60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7"/>
      <c r="N285" s="77"/>
      <c r="O285" s="77"/>
      <c r="P285" s="77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0"/>
      <c r="BB285" s="60"/>
      <c r="BC285" s="60"/>
      <c r="BD285" s="60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78"/>
      <c r="F286" s="79"/>
      <c r="G286" s="75"/>
      <c r="H286" s="78"/>
      <c r="I286" s="75"/>
      <c r="J286" s="75"/>
      <c r="K286" s="75"/>
      <c r="L286" s="75"/>
      <c r="M286" s="75"/>
      <c r="N286" s="75"/>
      <c r="O286" s="77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0"/>
      <c r="BB286" s="51"/>
      <c r="BC286" s="51"/>
      <c r="BD286" s="60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5"/>
      <c r="L287" s="75"/>
      <c r="M287" s="77"/>
      <c r="N287" s="77"/>
      <c r="O287" s="75"/>
      <c r="P287" s="75"/>
      <c r="Q287" s="75"/>
      <c r="R287" s="75"/>
      <c r="S287" s="75"/>
      <c r="T287" s="75"/>
      <c r="U287" s="77"/>
      <c r="V287" s="77"/>
      <c r="W287" s="75"/>
      <c r="X287" s="75"/>
      <c r="Y287" s="75"/>
      <c r="Z287" s="77"/>
      <c r="BA287" s="50"/>
      <c r="BB287" s="51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5"/>
      <c r="J288" s="75"/>
      <c r="K288" s="75"/>
      <c r="L288" s="75"/>
      <c r="M288" s="75"/>
      <c r="N288" s="75"/>
      <c r="O288" s="77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0"/>
      <c r="BB288" s="51"/>
      <c r="BC288" s="51"/>
      <c r="BD288" s="60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7"/>
      <c r="N289" s="77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0"/>
      <c r="BB289" s="51"/>
      <c r="BC289" s="60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7"/>
      <c r="J290" s="75"/>
      <c r="K290" s="77"/>
      <c r="L290" s="77"/>
      <c r="M290" s="75"/>
      <c r="N290" s="75"/>
      <c r="O290" s="75"/>
      <c r="P290" s="77"/>
      <c r="Q290" s="75"/>
      <c r="R290" s="77"/>
      <c r="S290" s="77"/>
      <c r="T290" s="77"/>
      <c r="U290" s="75"/>
      <c r="V290" s="75"/>
      <c r="W290" s="75"/>
      <c r="X290" s="75"/>
      <c r="Y290" s="75"/>
      <c r="Z290" s="75"/>
      <c r="BA290" s="60"/>
      <c r="BB290" s="60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7"/>
      <c r="J292" s="77"/>
      <c r="K292" s="77"/>
      <c r="L292" s="77"/>
      <c r="M292" s="77"/>
      <c r="N292" s="77"/>
      <c r="O292" s="75"/>
      <c r="P292" s="77"/>
      <c r="Q292" s="75"/>
      <c r="R292" s="75"/>
      <c r="S292" s="75"/>
      <c r="T292" s="75"/>
      <c r="U292" s="77"/>
      <c r="V292" s="77"/>
      <c r="W292" s="75"/>
      <c r="X292" s="75"/>
      <c r="Y292" s="75"/>
      <c r="Z292" s="77"/>
      <c r="BA292" s="60"/>
      <c r="BB292" s="60"/>
      <c r="BC292" s="60"/>
      <c r="BD292" s="51"/>
      <c r="BE292" s="51"/>
      <c r="BF292" s="60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5"/>
      <c r="M293" s="77"/>
      <c r="N293" s="77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60"/>
      <c r="BC293" s="60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81"/>
      <c r="F294" s="79"/>
      <c r="G294" s="75"/>
      <c r="H294" s="78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5"/>
      <c r="L295" s="75"/>
      <c r="M295" s="75"/>
      <c r="N295" s="75"/>
      <c r="O295" s="77"/>
      <c r="P295" s="77"/>
      <c r="Q295" s="77"/>
      <c r="R295" s="77"/>
      <c r="S295" s="77"/>
      <c r="T295" s="77"/>
      <c r="U295" s="75"/>
      <c r="V295" s="75"/>
      <c r="W295" s="75"/>
      <c r="X295" s="75"/>
      <c r="Y295" s="75"/>
      <c r="Z295" s="75"/>
      <c r="BA295" s="51"/>
      <c r="BB295" s="51"/>
      <c r="BC295" s="51"/>
      <c r="BD295" s="60"/>
      <c r="BE295" s="60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7"/>
      <c r="H299" s="78"/>
      <c r="I299" s="77"/>
      <c r="J299" s="77"/>
      <c r="K299" s="77"/>
      <c r="L299" s="77"/>
      <c r="M299" s="77"/>
      <c r="N299" s="77"/>
      <c r="O299" s="75"/>
      <c r="P299" s="75"/>
      <c r="Q299" s="75"/>
      <c r="R299" s="75"/>
      <c r="S299" s="75"/>
      <c r="T299" s="75"/>
      <c r="U299" s="77"/>
      <c r="V299" s="77"/>
      <c r="W299" s="75"/>
      <c r="X299" s="75"/>
      <c r="Y299" s="75"/>
      <c r="Z299" s="77"/>
      <c r="BA299" s="60"/>
      <c r="BB299" s="60"/>
      <c r="BC299" s="60"/>
      <c r="BD299" s="51"/>
      <c r="BE299" s="51"/>
      <c r="BF299" s="60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7"/>
      <c r="N300" s="77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60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7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60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7"/>
      <c r="H306" s="78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5"/>
      <c r="X306" s="75"/>
      <c r="Y306" s="75"/>
      <c r="Z306" s="77"/>
      <c r="BA306" s="60"/>
      <c r="BB306" s="60"/>
      <c r="BC306" s="60"/>
      <c r="BD306" s="60"/>
      <c r="BE306" s="60"/>
      <c r="BF306" s="60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5"/>
      <c r="J307" s="75"/>
      <c r="K307" s="77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5"/>
      <c r="H311" s="78"/>
      <c r="I311" s="75"/>
      <c r="J311" s="75"/>
      <c r="K311" s="77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60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7"/>
      <c r="J313" s="75"/>
      <c r="K313" s="77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60"/>
      <c r="BB313" s="60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78"/>
      <c r="F317" s="79"/>
      <c r="G317" s="75"/>
      <c r="H317" s="78"/>
      <c r="I317" s="75"/>
      <c r="J317" s="75"/>
      <c r="K317" s="77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78"/>
      <c r="F318" s="79"/>
      <c r="G318" s="75"/>
      <c r="H318" s="78"/>
      <c r="I318" s="75"/>
      <c r="J318" s="75"/>
      <c r="K318" s="75"/>
      <c r="L318" s="75"/>
      <c r="M318" s="75"/>
      <c r="N318" s="75"/>
      <c r="O318" s="77"/>
      <c r="P318" s="77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60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81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60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7"/>
      <c r="L320" s="75"/>
      <c r="M320" s="77"/>
      <c r="N320" s="77"/>
      <c r="O320" s="75"/>
      <c r="P320" s="75"/>
      <c r="Q320" s="75"/>
      <c r="R320" s="77"/>
      <c r="S320" s="77"/>
      <c r="T320" s="77"/>
      <c r="U320" s="75"/>
      <c r="V320" s="77"/>
      <c r="W320" s="75"/>
      <c r="X320" s="75"/>
      <c r="Y320" s="75"/>
      <c r="Z320" s="77"/>
      <c r="BA320" s="51"/>
      <c r="BB320" s="60"/>
      <c r="BC320" s="60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78"/>
      <c r="F321" s="79"/>
      <c r="G321" s="77"/>
      <c r="H321" s="78"/>
      <c r="I321" s="77"/>
      <c r="J321" s="75"/>
      <c r="K321" s="77"/>
      <c r="L321" s="75"/>
      <c r="M321" s="75"/>
      <c r="N321" s="75"/>
      <c r="O321" s="77"/>
      <c r="P321" s="75"/>
      <c r="Q321" s="77"/>
      <c r="R321" s="75"/>
      <c r="S321" s="75"/>
      <c r="T321" s="75"/>
      <c r="U321" s="77"/>
      <c r="V321" s="75"/>
      <c r="W321" s="75"/>
      <c r="X321" s="75"/>
      <c r="Y321" s="75"/>
      <c r="Z321" s="77"/>
      <c r="BA321" s="60"/>
      <c r="BB321" s="60"/>
      <c r="BC321" s="51"/>
      <c r="BD321" s="60"/>
      <c r="BE321" s="60"/>
      <c r="BF321" s="60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78"/>
      <c r="F324" s="79"/>
      <c r="G324" s="75"/>
      <c r="H324" s="78"/>
      <c r="I324" s="75"/>
      <c r="J324" s="75"/>
      <c r="K324" s="77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85"/>
      <c r="BB324" s="86"/>
      <c r="BC324" s="85"/>
      <c r="BD324" s="85"/>
      <c r="BE324" s="85"/>
      <c r="BF324" s="85"/>
      <c r="BG324" s="85"/>
      <c r="BH324" s="85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78"/>
      <c r="F325" s="79"/>
      <c r="G325" s="75"/>
      <c r="H325" s="78"/>
      <c r="I325" s="75"/>
      <c r="J325" s="75"/>
      <c r="K325" s="75"/>
      <c r="L325" s="75"/>
      <c r="M325" s="75"/>
      <c r="N325" s="75"/>
      <c r="O325" s="77"/>
      <c r="P325" s="77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60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78"/>
      <c r="F328" s="79"/>
      <c r="G328" s="75"/>
      <c r="H328" s="78"/>
      <c r="I328" s="75"/>
      <c r="J328" s="75"/>
      <c r="K328" s="77"/>
      <c r="L328" s="77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60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78"/>
      <c r="F329" s="79"/>
      <c r="G329" s="75"/>
      <c r="H329" s="78"/>
      <c r="I329" s="77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60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78"/>
      <c r="F331" s="79"/>
      <c r="G331" s="75"/>
      <c r="H331" s="78"/>
      <c r="I331" s="75"/>
      <c r="J331" s="75"/>
      <c r="K331" s="75"/>
      <c r="L331" s="75"/>
      <c r="M331" s="77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60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78"/>
      <c r="F334" s="79"/>
      <c r="G334" s="77"/>
      <c r="H334" s="78"/>
      <c r="I334" s="75"/>
      <c r="J334" s="75"/>
      <c r="K334" s="75"/>
      <c r="L334" s="75"/>
      <c r="M334" s="75"/>
      <c r="N334" s="75"/>
      <c r="O334" s="75"/>
      <c r="P334" s="75"/>
      <c r="Q334" s="77"/>
      <c r="R334" s="77"/>
      <c r="S334" s="77"/>
      <c r="T334" s="77"/>
      <c r="U334" s="77"/>
      <c r="V334" s="77"/>
      <c r="W334" s="75"/>
      <c r="X334" s="75"/>
      <c r="Y334" s="75"/>
      <c r="Z334" s="77"/>
      <c r="BA334" s="51"/>
      <c r="BB334" s="51"/>
      <c r="BC334" s="51"/>
      <c r="BD334" s="51"/>
      <c r="BE334" s="60"/>
      <c r="BF334" s="60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78"/>
      <c r="F338" s="79"/>
      <c r="G338" s="77"/>
      <c r="H338" s="78"/>
      <c r="I338" s="75"/>
      <c r="J338" s="75"/>
      <c r="K338" s="75"/>
      <c r="L338" s="75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5"/>
      <c r="X338" s="75"/>
      <c r="Y338" s="75"/>
      <c r="Z338" s="77"/>
      <c r="BA338" s="51"/>
      <c r="BB338" s="51"/>
      <c r="BC338" s="60"/>
      <c r="BD338" s="60"/>
      <c r="BE338" s="60"/>
      <c r="BF338" s="60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78"/>
      <c r="F340" s="79"/>
      <c r="G340" s="75"/>
      <c r="H340" s="78"/>
      <c r="I340" s="75"/>
      <c r="J340" s="75"/>
      <c r="K340" s="75"/>
      <c r="L340" s="75"/>
      <c r="M340" s="75"/>
      <c r="N340" s="75"/>
      <c r="O340" s="77"/>
      <c r="P340" s="77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60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78"/>
      <c r="F342" s="79"/>
      <c r="G342" s="77"/>
      <c r="H342" s="78"/>
      <c r="I342" s="75"/>
      <c r="J342" s="77"/>
      <c r="K342" s="77"/>
      <c r="L342" s="77"/>
      <c r="M342" s="75"/>
      <c r="N342" s="77"/>
      <c r="O342" s="75"/>
      <c r="P342" s="75"/>
      <c r="Q342" s="75"/>
      <c r="R342" s="77"/>
      <c r="S342" s="77"/>
      <c r="T342" s="77"/>
      <c r="U342" s="75"/>
      <c r="V342" s="77"/>
      <c r="W342" s="75"/>
      <c r="X342" s="75"/>
      <c r="Y342" s="75"/>
      <c r="Z342" s="77"/>
      <c r="BA342" s="51"/>
      <c r="BB342" s="60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7"/>
      <c r="J344" s="75"/>
      <c r="K344" s="77"/>
      <c r="L344" s="75"/>
      <c r="M344" s="75"/>
      <c r="N344" s="75"/>
      <c r="O344" s="75"/>
      <c r="P344" s="75"/>
      <c r="Q344" s="77"/>
      <c r="R344" s="75"/>
      <c r="S344" s="75"/>
      <c r="T344" s="75"/>
      <c r="U344" s="75"/>
      <c r="V344" s="75"/>
      <c r="W344" s="75"/>
      <c r="X344" s="75"/>
      <c r="Y344" s="75"/>
      <c r="Z344" s="75"/>
      <c r="BA344" s="60"/>
      <c r="BB344" s="60"/>
      <c r="BC344" s="51"/>
      <c r="BD344" s="51"/>
      <c r="BE344" s="60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78"/>
      <c r="F348" s="79"/>
      <c r="G348" s="75"/>
      <c r="H348" s="78"/>
      <c r="I348" s="77"/>
      <c r="J348" s="75"/>
      <c r="K348" s="77"/>
      <c r="L348" s="75"/>
      <c r="M348" s="75"/>
      <c r="N348" s="75"/>
      <c r="O348" s="77"/>
      <c r="P348" s="75"/>
      <c r="Q348" s="77"/>
      <c r="R348" s="75"/>
      <c r="S348" s="75"/>
      <c r="T348" s="75"/>
      <c r="U348" s="75"/>
      <c r="V348" s="75"/>
      <c r="W348" s="75"/>
      <c r="X348" s="75"/>
      <c r="Y348" s="75"/>
      <c r="Z348" s="75"/>
      <c r="BA348" s="60"/>
      <c r="BB348" s="60"/>
      <c r="BC348" s="51"/>
      <c r="BD348" s="60"/>
      <c r="BE348" s="60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A352" s="0" t="s">
        <v>159</v>
      </c>
      <c r="B352" s="78"/>
      <c r="C352" s="79"/>
      <c r="D352" s="77"/>
      <c r="E352" s="81"/>
      <c r="F352" s="79"/>
      <c r="G352" s="75"/>
      <c r="H352" s="78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81"/>
      <c r="F355" s="79"/>
      <c r="G355" s="75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78"/>
      <c r="F359" s="79"/>
      <c r="G359" s="75"/>
      <c r="H359" s="78"/>
      <c r="I359" s="75"/>
      <c r="J359" s="75"/>
      <c r="K359" s="77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7"/>
      <c r="J361" s="75"/>
      <c r="K361" s="77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60"/>
      <c r="BB361" s="60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78"/>
      <c r="F362" s="79"/>
      <c r="G362" s="75"/>
      <c r="H362" s="78"/>
      <c r="I362" s="75"/>
      <c r="J362" s="75"/>
      <c r="K362" s="77"/>
      <c r="L362" s="77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5"/>
      <c r="H363" s="78"/>
      <c r="I363" s="75"/>
      <c r="J363" s="75"/>
      <c r="K363" s="75"/>
      <c r="L363" s="75"/>
      <c r="M363" s="77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60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78"/>
      <c r="F365" s="79"/>
      <c r="G365" s="75"/>
      <c r="H365" s="78"/>
      <c r="I365" s="75"/>
      <c r="J365" s="75"/>
      <c r="K365" s="77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60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7"/>
      <c r="L368" s="75"/>
      <c r="M368" s="75"/>
      <c r="N368" s="75"/>
      <c r="O368" s="75"/>
      <c r="P368" s="75"/>
      <c r="Q368" s="75"/>
      <c r="R368" s="77"/>
      <c r="S368" s="77"/>
      <c r="T368" s="77"/>
      <c r="U368" s="77"/>
      <c r="V368" s="77"/>
      <c r="W368" s="75"/>
      <c r="X368" s="75"/>
      <c r="Y368" s="75"/>
      <c r="Z368" s="77"/>
      <c r="BA368" s="51"/>
      <c r="BB368" s="60"/>
      <c r="BC368" s="51"/>
      <c r="BD368" s="51"/>
      <c r="BE368" s="51"/>
      <c r="BF368" s="60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7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1"/>
      <c r="BC370" s="60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78"/>
      <c r="F371" s="79"/>
      <c r="G371" s="75"/>
      <c r="H371" s="78"/>
      <c r="I371" s="75"/>
      <c r="J371" s="75"/>
      <c r="K371" s="77"/>
      <c r="L371" s="77"/>
      <c r="M371" s="75"/>
      <c r="N371" s="75"/>
      <c r="O371" s="77"/>
      <c r="P371" s="77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60"/>
      <c r="BC371" s="51"/>
      <c r="BD371" s="60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5"/>
      <c r="J372" s="75"/>
      <c r="K372" s="77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78"/>
      <c r="F373" s="79"/>
      <c r="G373" s="75"/>
      <c r="H373" s="78"/>
      <c r="I373" s="75"/>
      <c r="J373" s="75"/>
      <c r="K373" s="75"/>
      <c r="L373" s="75"/>
      <c r="M373" s="75"/>
      <c r="N373" s="75"/>
      <c r="O373" s="77"/>
      <c r="P373" s="77"/>
      <c r="Q373" s="77"/>
      <c r="R373" s="77"/>
      <c r="S373" s="77"/>
      <c r="T373" s="77"/>
      <c r="U373" s="75"/>
      <c r="V373" s="75"/>
      <c r="W373" s="75"/>
      <c r="X373" s="75"/>
      <c r="Y373" s="75"/>
      <c r="Z373" s="75"/>
      <c r="BA373" s="51"/>
      <c r="BB373" s="51"/>
      <c r="BC373" s="51"/>
      <c r="BD373" s="60"/>
      <c r="BE373" s="60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5"/>
      <c r="H374" s="78"/>
      <c r="I374" s="77"/>
      <c r="J374" s="77"/>
      <c r="K374" s="77"/>
      <c r="L374" s="77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60"/>
      <c r="BB374" s="60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7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7"/>
      <c r="V375" s="77"/>
      <c r="W375" s="75"/>
      <c r="X375" s="75"/>
      <c r="Y375" s="75"/>
      <c r="Z375" s="77"/>
      <c r="BA375" s="51"/>
      <c r="BB375" s="51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7"/>
      <c r="H378" s="78"/>
      <c r="I378" s="75"/>
      <c r="J378" s="75"/>
      <c r="K378" s="75"/>
      <c r="L378" s="75"/>
      <c r="M378" s="75"/>
      <c r="N378" s="75"/>
      <c r="O378" s="77"/>
      <c r="P378" s="77"/>
      <c r="Q378" s="77"/>
      <c r="R378" s="77"/>
      <c r="S378" s="77"/>
      <c r="T378" s="77"/>
      <c r="U378" s="77"/>
      <c r="V378" s="77"/>
      <c r="W378" s="75"/>
      <c r="X378" s="75"/>
      <c r="Y378" s="75"/>
      <c r="Z378" s="77"/>
      <c r="BA378" s="51"/>
      <c r="BB378" s="51"/>
      <c r="BC378" s="51"/>
      <c r="BD378" s="60"/>
      <c r="BE378" s="60"/>
      <c r="BF378" s="60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5"/>
      <c r="H379" s="78"/>
      <c r="I379" s="75"/>
      <c r="J379" s="75"/>
      <c r="K379" s="77"/>
      <c r="L379" s="75"/>
      <c r="M379" s="75"/>
      <c r="N379" s="75"/>
      <c r="O379" s="77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60"/>
      <c r="BC379" s="51"/>
      <c r="BD379" s="60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7"/>
      <c r="H381" s="78"/>
      <c r="I381" s="77"/>
      <c r="J381" s="77"/>
      <c r="K381" s="77"/>
      <c r="L381" s="77"/>
      <c r="M381" s="77"/>
      <c r="N381" s="77"/>
      <c r="O381" s="75"/>
      <c r="P381" s="75"/>
      <c r="Q381" s="75"/>
      <c r="R381" s="77"/>
      <c r="S381" s="77"/>
      <c r="T381" s="77"/>
      <c r="U381" s="77"/>
      <c r="V381" s="77"/>
      <c r="W381" s="75"/>
      <c r="X381" s="75"/>
      <c r="Y381" s="75"/>
      <c r="Z381" s="77"/>
      <c r="BA381" s="60"/>
      <c r="BB381" s="60"/>
      <c r="BC381" s="60"/>
      <c r="BD381" s="51"/>
      <c r="BE381" s="51"/>
      <c r="BF381" s="60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78"/>
      <c r="F386" s="79"/>
      <c r="G386" s="77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7"/>
      <c r="S386" s="77"/>
      <c r="T386" s="77"/>
      <c r="U386" s="75"/>
      <c r="V386" s="77"/>
      <c r="W386" s="75"/>
      <c r="X386" s="75"/>
      <c r="Y386" s="75"/>
      <c r="Z386" s="77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7"/>
      <c r="H387" s="78"/>
      <c r="I387" s="75"/>
      <c r="J387" s="75"/>
      <c r="K387" s="77"/>
      <c r="L387" s="75"/>
      <c r="M387" s="75"/>
      <c r="N387" s="75"/>
      <c r="O387" s="75"/>
      <c r="P387" s="75"/>
      <c r="Q387" s="75"/>
      <c r="R387" s="75"/>
      <c r="S387" s="75"/>
      <c r="T387" s="75"/>
      <c r="U387" s="77"/>
      <c r="V387" s="75"/>
      <c r="W387" s="75"/>
      <c r="X387" s="75"/>
      <c r="Y387" s="75"/>
      <c r="Z387" s="77"/>
      <c r="BA387" s="51"/>
      <c r="BB387" s="60"/>
      <c r="BC387" s="51"/>
      <c r="BD387" s="51"/>
      <c r="BE387" s="51"/>
      <c r="BF387" s="60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7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60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7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60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7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60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5"/>
      <c r="J393" s="75"/>
      <c r="K393" s="77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60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7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60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5"/>
      <c r="K396" s="77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7"/>
      <c r="BA396" s="51"/>
      <c r="BB396" s="60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78"/>
      <c r="F397" s="79"/>
      <c r="G397" s="75"/>
      <c r="H397" s="78"/>
      <c r="I397" s="75"/>
      <c r="J397" s="75"/>
      <c r="K397" s="77"/>
      <c r="L397" s="77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5"/>
      <c r="H401" s="78"/>
      <c r="I401" s="75"/>
      <c r="J401" s="75"/>
      <c r="K401" s="77"/>
      <c r="L401" s="77"/>
      <c r="M401" s="77"/>
      <c r="N401" s="77"/>
      <c r="O401" s="77"/>
      <c r="P401" s="77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60"/>
      <c r="BC401" s="60"/>
      <c r="BD401" s="60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60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78"/>
      <c r="F405" s="79"/>
      <c r="G405" s="75"/>
      <c r="H405" s="78"/>
      <c r="I405" s="77"/>
      <c r="J405" s="77"/>
      <c r="K405" s="75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60"/>
      <c r="BB405" s="51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5"/>
      <c r="N407" s="75"/>
      <c r="O407" s="75"/>
      <c r="P407" s="75"/>
      <c r="Q407" s="77"/>
      <c r="R407" s="77"/>
      <c r="S407" s="77"/>
      <c r="T407" s="77"/>
      <c r="U407" s="75"/>
      <c r="V407" s="75"/>
      <c r="W407" s="75"/>
      <c r="X407" s="75"/>
      <c r="Y407" s="75"/>
      <c r="Z407" s="75"/>
      <c r="BA407" s="51"/>
      <c r="BB407" s="51"/>
      <c r="BC407" s="51"/>
      <c r="BD407" s="51"/>
      <c r="BE407" s="60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78"/>
      <c r="F408" s="79"/>
      <c r="G408" s="77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7"/>
      <c r="S408" s="77"/>
      <c r="T408" s="77"/>
      <c r="U408" s="77"/>
      <c r="V408" s="77"/>
      <c r="W408" s="75"/>
      <c r="X408" s="75"/>
      <c r="Y408" s="75"/>
      <c r="Z408" s="77"/>
      <c r="BA408" s="51"/>
      <c r="BB408" s="51"/>
      <c r="BC408" s="51"/>
      <c r="BD408" s="51"/>
      <c r="BE408" s="51"/>
      <c r="BF408" s="60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7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60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78"/>
      <c r="F411" s="79"/>
      <c r="G411" s="75"/>
      <c r="H411" s="78"/>
      <c r="I411" s="77"/>
      <c r="J411" s="75"/>
      <c r="K411" s="77"/>
      <c r="L411" s="77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60"/>
      <c r="BB411" s="60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81"/>
      <c r="F413" s="79"/>
      <c r="G413" s="75"/>
      <c r="H413" s="78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78"/>
      <c r="F414" s="79"/>
      <c r="G414" s="77"/>
      <c r="H414" s="78"/>
      <c r="I414" s="75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5"/>
      <c r="X414" s="75"/>
      <c r="Y414" s="75"/>
      <c r="Z414" s="77"/>
      <c r="BA414" s="51"/>
      <c r="BB414" s="60"/>
      <c r="BC414" s="60"/>
      <c r="BD414" s="60"/>
      <c r="BE414" s="60"/>
      <c r="BF414" s="60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7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60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7"/>
      <c r="L417" s="75"/>
      <c r="M417" s="75"/>
      <c r="N417" s="75"/>
      <c r="O417" s="75"/>
      <c r="P417" s="75"/>
      <c r="Q417" s="75"/>
      <c r="R417" s="77"/>
      <c r="S417" s="77"/>
      <c r="T417" s="77"/>
      <c r="U417" s="75"/>
      <c r="V417" s="75"/>
      <c r="W417" s="75"/>
      <c r="X417" s="75"/>
      <c r="Y417" s="75"/>
      <c r="Z417" s="75"/>
      <c r="BA417" s="51"/>
      <c r="BB417" s="60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78"/>
      <c r="F419" s="79"/>
      <c r="G419" s="77"/>
      <c r="H419" s="78"/>
      <c r="I419" s="75"/>
      <c r="J419" s="75"/>
      <c r="K419" s="77"/>
      <c r="L419" s="75"/>
      <c r="M419" s="75"/>
      <c r="N419" s="75"/>
      <c r="O419" s="77"/>
      <c r="P419" s="77"/>
      <c r="Q419" s="75"/>
      <c r="R419" s="77"/>
      <c r="S419" s="77"/>
      <c r="T419" s="77"/>
      <c r="U419" s="75"/>
      <c r="V419" s="77"/>
      <c r="W419" s="75"/>
      <c r="X419" s="75"/>
      <c r="Y419" s="75"/>
      <c r="Z419" s="77"/>
      <c r="BA419" s="51"/>
      <c r="BB419" s="60"/>
      <c r="BC419" s="51"/>
      <c r="BD419" s="60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78"/>
      <c r="F422" s="79"/>
      <c r="G422" s="75"/>
      <c r="H422" s="78"/>
      <c r="I422" s="75"/>
      <c r="J422" s="75"/>
      <c r="K422" s="75"/>
      <c r="L422" s="75"/>
      <c r="M422" s="75"/>
      <c r="N422" s="75"/>
      <c r="O422" s="77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60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78"/>
      <c r="F424" s="79"/>
      <c r="G424" s="75"/>
      <c r="H424" s="78"/>
      <c r="I424" s="75"/>
      <c r="J424" s="75"/>
      <c r="K424" s="77"/>
      <c r="L424" s="77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7"/>
      <c r="J425" s="77"/>
      <c r="K425" s="77"/>
      <c r="L425" s="77"/>
      <c r="M425" s="75"/>
      <c r="N425" s="75"/>
      <c r="O425" s="77"/>
      <c r="P425" s="77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60"/>
      <c r="BB425" s="60"/>
      <c r="BC425" s="51"/>
      <c r="BD425" s="60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7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60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78"/>
      <c r="F427" s="79"/>
      <c r="G427" s="77"/>
      <c r="H427" s="78"/>
      <c r="I427" s="77"/>
      <c r="J427" s="75"/>
      <c r="K427" s="77"/>
      <c r="L427" s="75"/>
      <c r="M427" s="77"/>
      <c r="N427" s="75"/>
      <c r="O427" s="75"/>
      <c r="P427" s="75"/>
      <c r="Q427" s="77"/>
      <c r="R427" s="75"/>
      <c r="S427" s="75"/>
      <c r="T427" s="75"/>
      <c r="U427" s="77"/>
      <c r="V427" s="75"/>
      <c r="W427" s="75"/>
      <c r="X427" s="75"/>
      <c r="Y427" s="75"/>
      <c r="Z427" s="77"/>
      <c r="BA427" s="60"/>
      <c r="BB427" s="60"/>
      <c r="BC427" s="60"/>
      <c r="BD427" s="51"/>
      <c r="BE427" s="60"/>
      <c r="BF427" s="60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78"/>
      <c r="F428" s="79"/>
      <c r="G428" s="75"/>
      <c r="H428" s="78"/>
      <c r="I428" s="75"/>
      <c r="J428" s="75"/>
      <c r="K428" s="75"/>
      <c r="L428" s="75"/>
      <c r="M428" s="75"/>
      <c r="N428" s="75"/>
      <c r="O428" s="77"/>
      <c r="P428" s="77"/>
      <c r="Q428" s="77"/>
      <c r="R428" s="77"/>
      <c r="S428" s="77"/>
      <c r="T428" s="77"/>
      <c r="U428" s="75"/>
      <c r="V428" s="75"/>
      <c r="W428" s="75"/>
      <c r="X428" s="75"/>
      <c r="Y428" s="75"/>
      <c r="Z428" s="75"/>
      <c r="BA428" s="51"/>
      <c r="BB428" s="51"/>
      <c r="BC428" s="51"/>
      <c r="BD428" s="60"/>
      <c r="BE428" s="60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60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78"/>
      <c r="F432" s="79"/>
      <c r="G432" s="75"/>
      <c r="H432" s="78"/>
      <c r="I432" s="75"/>
      <c r="J432" s="77"/>
      <c r="K432" s="75"/>
      <c r="L432" s="75"/>
      <c r="M432" s="77"/>
      <c r="N432" s="77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7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60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78"/>
      <c r="F441" s="79"/>
      <c r="G441" s="75"/>
      <c r="H441" s="78"/>
      <c r="I441" s="75"/>
      <c r="J441" s="75"/>
      <c r="K441" s="75"/>
      <c r="L441" s="75"/>
      <c r="M441" s="77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60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78"/>
      <c r="F443" s="79"/>
      <c r="G443" s="75"/>
      <c r="H443" s="78"/>
      <c r="I443" s="75"/>
      <c r="J443" s="75"/>
      <c r="K443" s="77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60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5"/>
      <c r="L444" s="75"/>
      <c r="M444" s="77"/>
      <c r="N444" s="77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60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78"/>
      <c r="F447" s="79"/>
      <c r="G447" s="77"/>
      <c r="H447" s="78"/>
      <c r="I447" s="75"/>
      <c r="J447" s="75"/>
      <c r="K447" s="77"/>
      <c r="L447" s="75"/>
      <c r="M447" s="75"/>
      <c r="N447" s="75"/>
      <c r="O447" s="75"/>
      <c r="P447" s="75"/>
      <c r="Q447" s="77"/>
      <c r="R447" s="75"/>
      <c r="S447" s="75"/>
      <c r="T447" s="75"/>
      <c r="U447" s="77"/>
      <c r="V447" s="77"/>
      <c r="W447" s="75"/>
      <c r="X447" s="75"/>
      <c r="Y447" s="75"/>
      <c r="Z447" s="77"/>
      <c r="BA447" s="51"/>
      <c r="BB447" s="60"/>
      <c r="BC447" s="51"/>
      <c r="BD447" s="51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78"/>
      <c r="F448" s="79"/>
      <c r="G448" s="75"/>
      <c r="H448" s="78"/>
      <c r="I448" s="75"/>
      <c r="J448" s="75"/>
      <c r="K448" s="75"/>
      <c r="L448" s="75"/>
      <c r="M448" s="77"/>
      <c r="N448" s="77"/>
      <c r="O448" s="75"/>
      <c r="P448" s="75"/>
      <c r="Q448" s="77"/>
      <c r="R448" s="77"/>
      <c r="S448" s="77"/>
      <c r="T448" s="77"/>
      <c r="U448" s="75"/>
      <c r="V448" s="75"/>
      <c r="W448" s="75"/>
      <c r="X448" s="75"/>
      <c r="Y448" s="75"/>
      <c r="Z448" s="75"/>
      <c r="BA448" s="51"/>
      <c r="BB448" s="51"/>
      <c r="BC448" s="60"/>
      <c r="BD448" s="51"/>
      <c r="BE448" s="60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60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7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60"/>
      <c r="BD453" s="60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78"/>
      <c r="F455" s="79"/>
      <c r="G455" s="75"/>
      <c r="H455" s="78"/>
      <c r="I455" s="77"/>
      <c r="J455" s="75"/>
      <c r="K455" s="75"/>
      <c r="L455" s="75"/>
      <c r="M455" s="77"/>
      <c r="N455" s="77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60"/>
      <c r="BB455" s="51"/>
      <c r="BC455" s="60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81"/>
      <c r="F456" s="79"/>
      <c r="G456" s="75"/>
      <c r="H456" s="78"/>
      <c r="I456" s="77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60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78"/>
      <c r="F457" s="79"/>
      <c r="G457" s="75"/>
      <c r="H457" s="78"/>
      <c r="I457" s="75"/>
      <c r="J457" s="75"/>
      <c r="K457" s="77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1"/>
      <c r="BB457" s="60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78"/>
      <c r="F462" s="79"/>
      <c r="G462" s="75"/>
      <c r="H462" s="78"/>
      <c r="I462" s="75"/>
      <c r="J462" s="75"/>
      <c r="K462" s="75"/>
      <c r="L462" s="75"/>
      <c r="M462" s="77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78"/>
      <c r="F464" s="79"/>
      <c r="G464" s="77"/>
      <c r="H464" s="78"/>
      <c r="I464" s="77"/>
      <c r="J464" s="75"/>
      <c r="K464" s="77"/>
      <c r="L464" s="75"/>
      <c r="M464" s="75"/>
      <c r="N464" s="75"/>
      <c r="O464" s="77"/>
      <c r="P464" s="75"/>
      <c r="Q464" s="77"/>
      <c r="R464" s="75"/>
      <c r="S464" s="75"/>
      <c r="T464" s="75"/>
      <c r="U464" s="77"/>
      <c r="V464" s="75"/>
      <c r="W464" s="75"/>
      <c r="X464" s="75"/>
      <c r="Y464" s="75"/>
      <c r="Z464" s="77"/>
      <c r="BA464" s="60"/>
      <c r="BB464" s="60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78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7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60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78"/>
      <c r="F472" s="79"/>
      <c r="G472" s="75"/>
      <c r="H472" s="78"/>
      <c r="I472" s="77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60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81"/>
      <c r="F473" s="79"/>
      <c r="G473" s="75"/>
      <c r="H473" s="78"/>
      <c r="I473" s="77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60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78"/>
      <c r="F474" s="79"/>
      <c r="G474" s="75"/>
      <c r="H474" s="78"/>
      <c r="I474" s="77"/>
      <c r="J474" s="77"/>
      <c r="K474" s="75"/>
      <c r="L474" s="75"/>
      <c r="M474" s="77"/>
      <c r="N474" s="77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60"/>
      <c r="BB474" s="51"/>
      <c r="BC474" s="60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78"/>
      <c r="F476" s="79"/>
      <c r="G476" s="77"/>
      <c r="H476" s="78"/>
      <c r="I476" s="75"/>
      <c r="J476" s="75"/>
      <c r="K476" s="75"/>
      <c r="L476" s="75"/>
      <c r="M476" s="75"/>
      <c r="N476" s="75"/>
      <c r="O476" s="77"/>
      <c r="P476" s="77"/>
      <c r="Q476" s="77"/>
      <c r="R476" s="77"/>
      <c r="S476" s="77"/>
      <c r="T476" s="77"/>
      <c r="U476" s="77"/>
      <c r="V476" s="77"/>
      <c r="W476" s="75"/>
      <c r="X476" s="75"/>
      <c r="Y476" s="75"/>
      <c r="Z476" s="77"/>
      <c r="BA476" s="51"/>
      <c r="BB476" s="51"/>
      <c r="BC476" s="51"/>
      <c r="BD476" s="60"/>
      <c r="BE476" s="60"/>
      <c r="BF476" s="60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78"/>
      <c r="F478" s="79"/>
      <c r="G478" s="75"/>
      <c r="H478" s="78"/>
      <c r="I478" s="75"/>
      <c r="J478" s="75"/>
      <c r="K478" s="77"/>
      <c r="L478" s="75"/>
      <c r="M478" s="77"/>
      <c r="N478" s="75"/>
      <c r="O478" s="75"/>
      <c r="P478" s="75"/>
      <c r="Q478" s="77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60"/>
      <c r="BC478" s="60"/>
      <c r="BD478" s="51"/>
      <c r="BE478" s="60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81"/>
      <c r="F480" s="79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5"/>
      <c r="L483" s="75"/>
      <c r="M483" s="77"/>
      <c r="N483" s="77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60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81"/>
      <c r="F486" s="79"/>
      <c r="G486" s="75"/>
      <c r="H486" s="78"/>
      <c r="I486" s="77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60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78"/>
      <c r="F487" s="79"/>
      <c r="G487" s="75"/>
      <c r="H487" s="78"/>
      <c r="I487" s="75"/>
      <c r="J487" s="75"/>
      <c r="K487" s="77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60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81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78"/>
      <c r="F491" s="79"/>
      <c r="G491" s="75"/>
      <c r="H491" s="78"/>
      <c r="I491" s="77"/>
      <c r="J491" s="75"/>
      <c r="K491" s="77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60"/>
      <c r="BB491" s="60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81"/>
      <c r="F495" s="79"/>
      <c r="G495" s="75"/>
      <c r="H495" s="78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78"/>
      <c r="F497" s="79"/>
      <c r="G497" s="75"/>
      <c r="H497" s="78"/>
      <c r="I497" s="77"/>
      <c r="J497" s="77"/>
      <c r="K497" s="75"/>
      <c r="L497" s="75"/>
      <c r="M497" s="75"/>
      <c r="N497" s="75"/>
      <c r="O497" s="77"/>
      <c r="P497" s="77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60"/>
      <c r="BB497" s="51"/>
      <c r="BC497" s="51"/>
      <c r="BD497" s="60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5"/>
      <c r="J498" s="75"/>
      <c r="K498" s="75"/>
      <c r="L498" s="75"/>
      <c r="M498" s="75"/>
      <c r="N498" s="75"/>
      <c r="O498" s="77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60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78"/>
      <c r="F500" s="79"/>
      <c r="G500" s="77"/>
      <c r="H500" s="78"/>
      <c r="I500" s="75"/>
      <c r="J500" s="75"/>
      <c r="K500" s="77"/>
      <c r="L500" s="75"/>
      <c r="M500" s="75"/>
      <c r="N500" s="75"/>
      <c r="O500" s="75"/>
      <c r="P500" s="77"/>
      <c r="Q500" s="77"/>
      <c r="R500" s="77"/>
      <c r="S500" s="77"/>
      <c r="T500" s="77"/>
      <c r="U500" s="77"/>
      <c r="V500" s="77"/>
      <c r="W500" s="75"/>
      <c r="X500" s="75"/>
      <c r="Y500" s="75"/>
      <c r="Z500" s="77"/>
      <c r="BA500" s="51"/>
      <c r="BB500" s="60"/>
      <c r="BC500" s="51"/>
      <c r="BD500" s="51"/>
      <c r="BE500" s="60"/>
      <c r="BF500" s="60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5"/>
      <c r="N501" s="75"/>
      <c r="O501" s="77"/>
      <c r="P501" s="77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60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78"/>
      <c r="F504" s="79"/>
      <c r="G504" s="77"/>
      <c r="H504" s="78"/>
      <c r="I504" s="75"/>
      <c r="J504" s="75"/>
      <c r="K504" s="77"/>
      <c r="L504" s="75"/>
      <c r="M504" s="77"/>
      <c r="N504" s="75"/>
      <c r="O504" s="77"/>
      <c r="P504" s="75"/>
      <c r="Q504" s="75"/>
      <c r="R504" s="75"/>
      <c r="S504" s="75"/>
      <c r="T504" s="75"/>
      <c r="U504" s="77"/>
      <c r="V504" s="77"/>
      <c r="W504" s="75"/>
      <c r="X504" s="75"/>
      <c r="Y504" s="75"/>
      <c r="Z504" s="77"/>
      <c r="BA504" s="51"/>
      <c r="BB504" s="60"/>
      <c r="BC504" s="60"/>
      <c r="BD504" s="60"/>
      <c r="BE504" s="51"/>
      <c r="BF504" s="60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78"/>
      <c r="F506" s="79"/>
      <c r="G506" s="75"/>
      <c r="H506" s="78"/>
      <c r="I506" s="75"/>
      <c r="J506" s="75"/>
      <c r="K506" s="75"/>
      <c r="L506" s="75"/>
      <c r="M506" s="75"/>
      <c r="N506" s="75"/>
      <c r="O506" s="77"/>
      <c r="P506" s="77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60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78"/>
      <c r="F507" s="79"/>
      <c r="G507" s="77"/>
      <c r="H507" s="78"/>
      <c r="I507" s="77"/>
      <c r="J507" s="75"/>
      <c r="K507" s="77"/>
      <c r="L507" s="75"/>
      <c r="M507" s="77"/>
      <c r="N507" s="75"/>
      <c r="O507" s="77"/>
      <c r="P507" s="75"/>
      <c r="Q507" s="77"/>
      <c r="R507" s="75"/>
      <c r="S507" s="75"/>
      <c r="T507" s="75"/>
      <c r="U507" s="77"/>
      <c r="V507" s="75"/>
      <c r="W507" s="75"/>
      <c r="X507" s="75"/>
      <c r="Y507" s="75"/>
      <c r="Z507" s="77"/>
      <c r="BA507" s="60"/>
      <c r="BB507" s="60"/>
      <c r="BC507" s="60"/>
      <c r="BD507" s="60"/>
      <c r="BE507" s="60"/>
      <c r="BF507" s="60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81"/>
      <c r="F509" s="79"/>
      <c r="G509" s="75"/>
      <c r="H509" s="78"/>
      <c r="I509" s="77"/>
      <c r="J509" s="77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60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7"/>
      <c r="J511" s="77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60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78"/>
      <c r="F512" s="79"/>
      <c r="G512" s="75"/>
      <c r="H512" s="78"/>
      <c r="I512" s="75"/>
      <c r="J512" s="75"/>
      <c r="K512" s="75"/>
      <c r="L512" s="75"/>
      <c r="M512" s="77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78"/>
      <c r="F513" s="79"/>
      <c r="G513" s="75"/>
      <c r="H513" s="78"/>
      <c r="I513" s="77"/>
      <c r="J513" s="75"/>
      <c r="K513" s="75"/>
      <c r="L513" s="75"/>
      <c r="M513" s="77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60"/>
      <c r="BB513" s="51"/>
      <c r="BC513" s="60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7"/>
      <c r="J514" s="77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60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78"/>
      <c r="F515" s="79"/>
      <c r="G515" s="75"/>
      <c r="H515" s="78"/>
      <c r="I515" s="75"/>
      <c r="J515" s="75"/>
      <c r="K515" s="75"/>
      <c r="L515" s="75"/>
      <c r="M515" s="75"/>
      <c r="N515" s="75"/>
      <c r="O515" s="77"/>
      <c r="P515" s="77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60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78"/>
      <c r="F516" s="79"/>
      <c r="G516" s="75"/>
      <c r="H516" s="78"/>
      <c r="I516" s="75"/>
      <c r="J516" s="75"/>
      <c r="K516" s="77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60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7"/>
      <c r="H517" s="78"/>
      <c r="I517" s="77"/>
      <c r="J517" s="77"/>
      <c r="K517" s="77"/>
      <c r="L517" s="77"/>
      <c r="M517" s="77"/>
      <c r="N517" s="77"/>
      <c r="O517" s="75"/>
      <c r="P517" s="77"/>
      <c r="Q517" s="77"/>
      <c r="R517" s="77"/>
      <c r="S517" s="77"/>
      <c r="T517" s="77"/>
      <c r="U517" s="77"/>
      <c r="V517" s="77"/>
      <c r="W517" s="75"/>
      <c r="X517" s="75"/>
      <c r="Y517" s="75"/>
      <c r="Z517" s="77"/>
      <c r="BA517" s="60"/>
      <c r="BB517" s="60"/>
      <c r="BC517" s="60"/>
      <c r="BD517" s="51"/>
      <c r="BE517" s="60"/>
      <c r="BF517" s="60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7"/>
      <c r="E519" s="78"/>
      <c r="F519" s="79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7"/>
      <c r="E522" s="81"/>
      <c r="F522" s="79"/>
      <c r="G522" s="75"/>
      <c r="H522" s="78"/>
      <c r="I522" s="75"/>
      <c r="J522" s="75"/>
      <c r="K522" s="77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60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7"/>
      <c r="E523" s="78"/>
      <c r="F523" s="79"/>
      <c r="G523" s="75"/>
      <c r="H523" s="78"/>
      <c r="I523" s="75"/>
      <c r="J523" s="75"/>
      <c r="K523" s="77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60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79"/>
      <c r="D524" s="77"/>
      <c r="E524" s="78"/>
      <c r="F524" s="79"/>
      <c r="G524" s="75"/>
      <c r="H524" s="78"/>
      <c r="I524" s="77"/>
      <c r="J524" s="77"/>
      <c r="K524" s="77"/>
      <c r="L524" s="75"/>
      <c r="M524" s="77"/>
      <c r="N524" s="77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60"/>
      <c r="BB524" s="60"/>
      <c r="BC524" s="60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79"/>
      <c r="D525" s="77"/>
      <c r="E525" s="81"/>
      <c r="F525" s="79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79"/>
      <c r="D526" s="77"/>
      <c r="E526" s="81"/>
      <c r="F526" s="79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79"/>
      <c r="D527" s="77"/>
      <c r="E527" s="78"/>
      <c r="F527" s="79"/>
      <c r="G527" s="77"/>
      <c r="H527" s="78"/>
      <c r="I527" s="75"/>
      <c r="J527" s="77"/>
      <c r="K527" s="77"/>
      <c r="L527" s="77"/>
      <c r="M527" s="77"/>
      <c r="N527" s="77"/>
      <c r="O527" s="77"/>
      <c r="P527" s="77"/>
      <c r="Q527" s="75"/>
      <c r="R527" s="77"/>
      <c r="S527" s="77"/>
      <c r="T527" s="77"/>
      <c r="U527" s="77"/>
      <c r="V527" s="77"/>
      <c r="W527" s="75"/>
      <c r="X527" s="75"/>
      <c r="Y527" s="75"/>
      <c r="Z527" s="77"/>
      <c r="BA527" s="51"/>
      <c r="BB527" s="60"/>
      <c r="BC527" s="60"/>
      <c r="BD527" s="60"/>
      <c r="BE527" s="51"/>
      <c r="BF527" s="60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79"/>
      <c r="D528" s="77"/>
      <c r="E528" s="81"/>
      <c r="F528" s="79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79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79"/>
      <c r="D530" s="77"/>
      <c r="E530" s="81"/>
      <c r="F530" s="79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79"/>
      <c r="D531" s="77"/>
      <c r="E531" s="81"/>
      <c r="F531" s="79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79"/>
      <c r="D532" s="77"/>
      <c r="E532" s="81"/>
      <c r="F532" s="79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79"/>
      <c r="D533" s="77"/>
      <c r="E533" s="81"/>
      <c r="F533" s="79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79"/>
      <c r="D534" s="77"/>
      <c r="E534" s="81"/>
      <c r="F534" s="79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79"/>
      <c r="D535" s="77"/>
      <c r="E535" s="78"/>
      <c r="F535" s="79"/>
      <c r="G535" s="77"/>
      <c r="H535" s="78"/>
      <c r="I535" s="77"/>
      <c r="J535" s="77"/>
      <c r="K535" s="77"/>
      <c r="L535" s="77"/>
      <c r="M535" s="75"/>
      <c r="N535" s="75"/>
      <c r="O535" s="75"/>
      <c r="P535" s="75"/>
      <c r="Q535" s="75"/>
      <c r="R535" s="75"/>
      <c r="S535" s="75"/>
      <c r="T535" s="75"/>
      <c r="U535" s="77"/>
      <c r="V535" s="77"/>
      <c r="W535" s="75"/>
      <c r="X535" s="75"/>
      <c r="Y535" s="75"/>
      <c r="Z535" s="77"/>
      <c r="BA535" s="60"/>
      <c r="BB535" s="60"/>
      <c r="BC535" s="51"/>
      <c r="BD535" s="51"/>
      <c r="BE535" s="51"/>
      <c r="BF535" s="60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79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79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79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79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81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81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81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79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81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79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81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79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81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7"/>
      <c r="E643" s="81"/>
      <c r="F643" s="79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7"/>
      <c r="E644" s="81"/>
      <c r="F644" s="81"/>
      <c r="G644" s="75"/>
      <c r="H644" s="78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7"/>
      <c r="E645" s="81"/>
      <c r="F645" s="81"/>
      <c r="G645" s="75"/>
      <c r="H645" s="78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7"/>
      <c r="E646" s="81"/>
      <c r="F646" s="79"/>
      <c r="G646" s="75"/>
      <c r="H646" s="78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7"/>
      <c r="E647" s="81"/>
      <c r="F647" s="81"/>
      <c r="G647" s="75"/>
      <c r="H647" s="78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7"/>
      <c r="E648" s="81"/>
      <c r="F648" s="81"/>
      <c r="G648" s="75"/>
      <c r="H648" s="78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8"/>
      <c r="C649" s="81"/>
      <c r="D649" s="77"/>
      <c r="E649" s="81"/>
      <c r="F649" s="81"/>
      <c r="G649" s="75"/>
      <c r="H649" s="78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8"/>
      <c r="C650" s="81"/>
      <c r="D650" s="77"/>
      <c r="E650" s="81"/>
      <c r="F650" s="81"/>
      <c r="G650" s="75"/>
      <c r="H650" s="78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8"/>
      <c r="C651" s="81"/>
      <c r="D651" s="77"/>
      <c r="E651" s="81"/>
      <c r="F651" s="81"/>
      <c r="G651" s="75"/>
      <c r="H651" s="78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8"/>
      <c r="C652" s="81"/>
      <c r="D652" s="77"/>
      <c r="E652" s="81"/>
      <c r="F652" s="81"/>
      <c r="G652" s="75"/>
      <c r="H652" s="78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78"/>
      <c r="C653" s="81"/>
      <c r="D653" s="77"/>
      <c r="E653" s="81"/>
      <c r="F653" s="81"/>
      <c r="G653" s="75"/>
      <c r="H653" s="78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78"/>
      <c r="C654" s="81"/>
      <c r="D654" s="77"/>
      <c r="E654" s="81"/>
      <c r="F654" s="81"/>
      <c r="G654" s="75"/>
      <c r="H654" s="78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78"/>
      <c r="C655" s="81"/>
      <c r="D655" s="77"/>
      <c r="E655" s="81"/>
      <c r="F655" s="81"/>
      <c r="G655" s="75"/>
      <c r="H655" s="78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78"/>
      <c r="C656" s="81"/>
      <c r="D656" s="77"/>
      <c r="E656" s="81"/>
      <c r="F656" s="81"/>
      <c r="G656" s="75"/>
      <c r="H656" s="78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78"/>
      <c r="C657" s="81"/>
      <c r="D657" s="77"/>
      <c r="E657" s="81"/>
      <c r="F657" s="81"/>
      <c r="G657" s="75"/>
      <c r="H657" s="78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78"/>
      <c r="C658" s="81"/>
      <c r="D658" s="77"/>
      <c r="E658" s="81"/>
      <c r="F658" s="81"/>
      <c r="G658" s="75"/>
      <c r="H658" s="78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78"/>
      <c r="C659" s="81"/>
      <c r="D659" s="77"/>
      <c r="E659" s="81"/>
      <c r="F659" s="79"/>
      <c r="G659" s="75"/>
      <c r="H659" s="78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5.75" hidden="false" customHeight="false" outlineLevel="0" collapsed="false">
      <c r="B660" s="78"/>
      <c r="C660" s="81"/>
      <c r="D660" s="77"/>
      <c r="E660" s="81"/>
      <c r="F660" s="81"/>
      <c r="G660" s="75"/>
      <c r="H660" s="78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  <c r="BA660" s="51"/>
      <c r="BB660" s="51"/>
      <c r="BC660" s="51"/>
      <c r="BD660" s="51"/>
      <c r="BE660" s="51"/>
      <c r="BF660" s="51"/>
      <c r="BG660" s="51"/>
      <c r="BH660" s="51"/>
      <c r="BI660" s="56"/>
      <c r="BJ660" s="54" t="n">
        <f aca="false">COUNT(BA660:BI660)</f>
        <v>0</v>
      </c>
    </row>
    <row r="661" customFormat="false" ht="16.5" hidden="false" customHeight="false" outlineLevel="0" collapsed="false">
      <c r="B661" s="78"/>
      <c r="C661" s="81"/>
      <c r="D661" s="77"/>
      <c r="E661" s="81"/>
      <c r="F661" s="81"/>
      <c r="G661" s="75"/>
      <c r="H661" s="78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  <c r="BA661" s="87"/>
      <c r="BB661" s="87"/>
      <c r="BC661" s="87"/>
      <c r="BD661" s="87"/>
      <c r="BE661" s="87"/>
      <c r="BF661" s="87"/>
      <c r="BG661" s="87"/>
      <c r="BH661" s="87"/>
      <c r="BI661" s="88"/>
      <c r="BJ661" s="54" t="n">
        <f aca="false">COUNT(BA661:BI661)</f>
        <v>0</v>
      </c>
    </row>
    <row r="662" customFormat="false" ht="16.5" hidden="false" customHeight="false" outlineLevel="0" collapsed="false">
      <c r="B662" s="81"/>
      <c r="C662" s="81"/>
      <c r="D662" s="81"/>
      <c r="E662" s="81"/>
      <c r="F662" s="81"/>
      <c r="G662" s="81"/>
      <c r="H662" s="81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5.7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5.7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5.7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5.7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5.75" hidden="false" customHeight="false" outlineLevel="0" collapsed="false">
      <c r="B667" s="81"/>
      <c r="C667" s="81"/>
      <c r="D667" s="81"/>
      <c r="E667" s="81"/>
      <c r="F667" s="81"/>
      <c r="G667" s="81"/>
      <c r="H667" s="81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5.75" hidden="false" customHeight="false" outlineLevel="0" collapsed="false">
      <c r="B668" s="81"/>
      <c r="C668" s="81"/>
      <c r="D668" s="81"/>
      <c r="E668" s="81"/>
      <c r="F668" s="81"/>
      <c r="G668" s="81"/>
      <c r="H668" s="81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5.75" hidden="false" customHeight="false" outlineLevel="0" collapsed="false">
      <c r="B669" s="81"/>
      <c r="C669" s="81"/>
      <c r="D669" s="81"/>
      <c r="E669" s="81"/>
      <c r="F669" s="81"/>
      <c r="G669" s="81"/>
      <c r="H669" s="81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5.75" hidden="false" customHeight="false" outlineLevel="0" collapsed="false">
      <c r="B670" s="81"/>
      <c r="C670" s="81"/>
      <c r="D670" s="81"/>
      <c r="E670" s="81"/>
      <c r="F670" s="81"/>
      <c r="G670" s="81"/>
      <c r="H670" s="81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5.75" hidden="false" customHeight="false" outlineLevel="0" collapsed="false">
      <c r="B671" s="81"/>
      <c r="C671" s="81"/>
      <c r="D671" s="81"/>
      <c r="E671" s="81"/>
      <c r="F671" s="81"/>
      <c r="G671" s="81"/>
      <c r="H671" s="81"/>
      <c r="I671" s="75"/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5"/>
      <c r="W671" s="75"/>
      <c r="X671" s="75"/>
      <c r="Y671" s="75"/>
      <c r="Z671" s="75"/>
    </row>
    <row r="672" customFormat="false" ht="15.75" hidden="false" customHeight="false" outlineLevel="0" collapsed="false">
      <c r="B672" s="81"/>
      <c r="C672" s="81"/>
      <c r="D672" s="81"/>
      <c r="E672" s="81"/>
      <c r="F672" s="81"/>
      <c r="G672" s="81"/>
      <c r="H672" s="81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  <c r="Z672" s="75"/>
    </row>
    <row r="673" customFormat="false" ht="15.75" hidden="false" customHeight="false" outlineLevel="0" collapsed="false">
      <c r="B673" s="81"/>
      <c r="C673" s="81"/>
      <c r="D673" s="81"/>
      <c r="E673" s="81"/>
      <c r="F673" s="81"/>
      <c r="G673" s="81"/>
      <c r="H673" s="81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5"/>
      <c r="W673" s="75"/>
      <c r="X673" s="75"/>
      <c r="Y673" s="75"/>
      <c r="Z673" s="75"/>
    </row>
    <row r="674" customFormat="false" ht="15.75" hidden="false" customHeight="false" outlineLevel="0" collapsed="false">
      <c r="B674" s="5"/>
      <c r="C674" s="5"/>
      <c r="D674" s="5"/>
      <c r="E674" s="5"/>
      <c r="F674" s="5"/>
      <c r="G674" s="5"/>
      <c r="H674" s="5"/>
    </row>
    <row r="675" customFormat="false" ht="15.75" hidden="false" customHeight="false" outlineLevel="0" collapsed="false">
      <c r="B675" s="5"/>
      <c r="C675" s="5"/>
      <c r="D675" s="5"/>
      <c r="E675" s="5"/>
      <c r="F675" s="5"/>
      <c r="G675" s="5"/>
      <c r="H675" s="5"/>
    </row>
    <row r="676" customFormat="false" ht="15.75" hidden="false" customHeight="false" outlineLevel="0" collapsed="false">
      <c r="B676" s="5"/>
      <c r="C676" s="5"/>
      <c r="D676" s="5"/>
      <c r="E676" s="5"/>
      <c r="F676" s="5"/>
      <c r="G676" s="5"/>
      <c r="H676" s="5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21"/>
      <c r="D1" s="221"/>
      <c r="E1" s="222"/>
      <c r="F1" s="221"/>
      <c r="G1" s="223"/>
      <c r="H1" s="221"/>
    </row>
    <row r="2" customFormat="false" ht="20.25" hidden="false" customHeight="false" outlineLevel="0" collapsed="false">
      <c r="A2" s="89"/>
      <c r="B2" s="89"/>
      <c r="C2" s="205" t="s">
        <v>1088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24" t="n">
        <v>10</v>
      </c>
      <c r="L3" s="224" t="n">
        <v>10</v>
      </c>
      <c r="M3" s="224" t="n">
        <v>10</v>
      </c>
      <c r="N3" s="22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854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837</v>
      </c>
      <c r="C7" s="37" t="s">
        <v>1089</v>
      </c>
      <c r="D7" s="38" t="n">
        <f aca="false">SUM(I7+K7+M7+O7+Q7+S7+U7+W7)/10</f>
        <v>2</v>
      </c>
      <c r="E7" s="36" t="n">
        <v>6632</v>
      </c>
      <c r="F7" s="37" t="s">
        <v>384</v>
      </c>
      <c r="G7" s="36" t="n">
        <f aca="false">Z7</f>
        <v>38.38</v>
      </c>
      <c r="H7" s="36" t="n">
        <f aca="false">SUM(I7:Y7)</f>
        <v>40</v>
      </c>
      <c r="I7" s="42" t="n">
        <v>10</v>
      </c>
      <c r="J7" s="62" t="n">
        <v>10</v>
      </c>
      <c r="K7" s="44" t="n">
        <v>10</v>
      </c>
      <c r="L7" s="45" t="n">
        <v>10</v>
      </c>
      <c r="M7" s="115"/>
      <c r="N7" s="45"/>
      <c r="O7" s="44"/>
      <c r="P7" s="45"/>
      <c r="Q7" s="115"/>
      <c r="R7" s="62"/>
      <c r="S7" s="115"/>
      <c r="T7" s="62"/>
      <c r="U7" s="44"/>
      <c r="V7" s="169"/>
      <c r="W7" s="44"/>
      <c r="X7" s="45"/>
      <c r="Y7" s="110"/>
      <c r="Z7" s="225" t="n">
        <v>38.38</v>
      </c>
    </row>
    <row r="8" customFormat="false" ht="14.1" hidden="false" customHeight="true" outlineLevel="0" collapsed="false">
      <c r="A8" s="36" t="n">
        <v>2</v>
      </c>
      <c r="B8" s="37" t="s">
        <v>1019</v>
      </c>
      <c r="C8" s="37" t="s">
        <v>282</v>
      </c>
      <c r="D8" s="38" t="n">
        <f aca="false">SUM(I8+K8+M8+O8+Q8+S8+U8+W8)/10</f>
        <v>2</v>
      </c>
      <c r="E8" s="36" t="n">
        <v>8232</v>
      </c>
      <c r="F8" s="37" t="s">
        <v>285</v>
      </c>
      <c r="G8" s="36" t="n">
        <f aca="false">Z8</f>
        <v>43.23</v>
      </c>
      <c r="H8" s="36" t="n">
        <f aca="false">SUM(I8:Y8)</f>
        <v>34</v>
      </c>
      <c r="I8" s="42" t="n">
        <v>10</v>
      </c>
      <c r="J8" s="62" t="n">
        <v>5</v>
      </c>
      <c r="K8" s="44" t="n">
        <v>10</v>
      </c>
      <c r="L8" s="45" t="n">
        <v>9</v>
      </c>
      <c r="M8" s="115"/>
      <c r="N8" s="45"/>
      <c r="O8" s="44"/>
      <c r="P8" s="45"/>
      <c r="Q8" s="115"/>
      <c r="R8" s="62"/>
      <c r="S8" s="115"/>
      <c r="T8" s="62"/>
      <c r="U8" s="44"/>
      <c r="V8" s="169"/>
      <c r="W8" s="44"/>
      <c r="X8" s="45"/>
      <c r="Y8" s="110"/>
      <c r="Z8" s="111" t="n">
        <v>43.23</v>
      </c>
      <c r="AG8" s="8" t="s">
        <v>859</v>
      </c>
    </row>
    <row r="9" customFormat="false" ht="14.1" hidden="false" customHeight="true" outlineLevel="0" collapsed="false">
      <c r="A9" s="36" t="n">
        <v>3</v>
      </c>
      <c r="B9" s="37" t="s">
        <v>1090</v>
      </c>
      <c r="C9" s="37" t="s">
        <v>1091</v>
      </c>
      <c r="D9" s="38" t="n">
        <f aca="false">SUM(I9+K9+M9+O9+Q9+S9+U9+W9)/10</f>
        <v>2</v>
      </c>
      <c r="E9" s="39" t="n">
        <v>5632</v>
      </c>
      <c r="F9" s="37" t="s">
        <v>123</v>
      </c>
      <c r="G9" s="36" t="n">
        <f aca="false">Z9</f>
        <v>43.46</v>
      </c>
      <c r="H9" s="36" t="n">
        <f aca="false">SUM(I9:Y9)</f>
        <v>32</v>
      </c>
      <c r="I9" s="42" t="n">
        <v>10</v>
      </c>
      <c r="J9" s="45" t="n">
        <v>4</v>
      </c>
      <c r="K9" s="44" t="n">
        <v>10</v>
      </c>
      <c r="L9" s="45" t="n">
        <v>8</v>
      </c>
      <c r="M9" s="115"/>
      <c r="N9" s="62"/>
      <c r="O9" s="44"/>
      <c r="P9" s="62"/>
      <c r="Q9" s="115"/>
      <c r="R9" s="45"/>
      <c r="S9" s="115"/>
      <c r="T9" s="45"/>
      <c r="U9" s="44"/>
      <c r="V9" s="116"/>
      <c r="W9" s="44"/>
      <c r="X9" s="45"/>
      <c r="Y9" s="110"/>
      <c r="Z9" s="111" t="n">
        <v>43.46</v>
      </c>
      <c r="AG9" s="8" t="s">
        <v>178</v>
      </c>
    </row>
    <row r="10" customFormat="false" ht="14.1" hidden="false" customHeight="true" outlineLevel="0" collapsed="false">
      <c r="A10" s="36" t="n">
        <v>4</v>
      </c>
      <c r="B10" s="37" t="s">
        <v>1092</v>
      </c>
      <c r="C10" s="37" t="s">
        <v>1093</v>
      </c>
      <c r="D10" s="38" t="n">
        <f aca="false">SUM(I10+K10+M10+O10+Q10+S10+U10+W10)/10</f>
        <v>1</v>
      </c>
      <c r="E10" s="36" t="n">
        <v>4879</v>
      </c>
      <c r="F10" s="37" t="s">
        <v>28</v>
      </c>
      <c r="G10" s="36" t="n">
        <f aca="false">Z10</f>
        <v>45.07</v>
      </c>
      <c r="H10" s="36" t="n">
        <f aca="false">SUM(I10:Y10)</f>
        <v>17</v>
      </c>
      <c r="I10" s="42"/>
      <c r="J10" s="62"/>
      <c r="K10" s="44" t="n">
        <v>10</v>
      </c>
      <c r="L10" s="45" t="n">
        <v>7</v>
      </c>
      <c r="M10" s="115"/>
      <c r="N10" s="45"/>
      <c r="O10" s="44"/>
      <c r="P10" s="45"/>
      <c r="Q10" s="115"/>
      <c r="R10" s="62"/>
      <c r="S10" s="115"/>
      <c r="T10" s="62"/>
      <c r="U10" s="44"/>
      <c r="V10" s="169"/>
      <c r="W10" s="44"/>
      <c r="X10" s="45"/>
      <c r="Y10" s="110"/>
      <c r="Z10" s="110" t="n">
        <v>45.07</v>
      </c>
      <c r="AG10" s="8" t="s">
        <v>862</v>
      </c>
    </row>
    <row r="11" customFormat="false" ht="14.1" hidden="false" customHeight="true" outlineLevel="0" collapsed="false">
      <c r="A11" s="36" t="n">
        <v>5</v>
      </c>
      <c r="B11" s="37" t="s">
        <v>541</v>
      </c>
      <c r="C11" s="37" t="s">
        <v>1094</v>
      </c>
      <c r="D11" s="38" t="n">
        <f aca="false">SUM(I11+K11+M11+O11+Q11+S11+U11+W11)/10</f>
        <v>2</v>
      </c>
      <c r="E11" s="36" t="n">
        <v>7917</v>
      </c>
      <c r="F11" s="37" t="s">
        <v>392</v>
      </c>
      <c r="G11" s="36" t="n">
        <f aca="false">Z11</f>
        <v>45.11</v>
      </c>
      <c r="H11" s="36" t="n">
        <f aca="false">SUM(I11:Y11)</f>
        <v>29</v>
      </c>
      <c r="I11" s="42" t="n">
        <v>10</v>
      </c>
      <c r="J11" s="45" t="n">
        <v>3</v>
      </c>
      <c r="K11" s="44" t="n">
        <v>10</v>
      </c>
      <c r="L11" s="45" t="n">
        <v>6</v>
      </c>
      <c r="M11" s="115"/>
      <c r="N11" s="45"/>
      <c r="O11" s="44"/>
      <c r="P11" s="45"/>
      <c r="Q11" s="115"/>
      <c r="R11" s="45"/>
      <c r="S11" s="115"/>
      <c r="T11" s="45"/>
      <c r="U11" s="44"/>
      <c r="V11" s="116"/>
      <c r="W11" s="44"/>
      <c r="X11" s="45"/>
      <c r="Y11" s="110"/>
      <c r="Z11" s="111" t="n">
        <v>45.11</v>
      </c>
      <c r="AG11" s="8" t="s">
        <v>865</v>
      </c>
    </row>
    <row r="12" customFormat="false" ht="14.1" hidden="false" customHeight="true" outlineLevel="0" collapsed="false">
      <c r="A12" s="36" t="n">
        <v>6</v>
      </c>
      <c r="B12" s="37" t="s">
        <v>359</v>
      </c>
      <c r="C12" s="37" t="s">
        <v>1095</v>
      </c>
      <c r="D12" s="38" t="n">
        <f aca="false">SUM(I12+K12+M12+O12+Q12+S12+U12+W12)/10</f>
        <v>1</v>
      </c>
      <c r="E12" s="36" t="n">
        <v>3650</v>
      </c>
      <c r="F12" s="37" t="s">
        <v>278</v>
      </c>
      <c r="G12" s="36" t="n">
        <f aca="false">Z12</f>
        <v>45.48</v>
      </c>
      <c r="H12" s="36" t="n">
        <f aca="false">SUM(I12:Y12)</f>
        <v>15</v>
      </c>
      <c r="I12" s="42"/>
      <c r="J12" s="62"/>
      <c r="K12" s="44" t="n">
        <v>10</v>
      </c>
      <c r="L12" s="45" t="n">
        <v>5</v>
      </c>
      <c r="M12" s="115"/>
      <c r="N12" s="45"/>
      <c r="O12" s="44"/>
      <c r="P12" s="45"/>
      <c r="Q12" s="115"/>
      <c r="R12" s="45"/>
      <c r="S12" s="115"/>
      <c r="T12" s="45"/>
      <c r="U12" s="44"/>
      <c r="V12" s="116"/>
      <c r="W12" s="44"/>
      <c r="X12" s="45"/>
      <c r="Y12" s="110"/>
      <c r="Z12" s="111" t="n">
        <v>45.48</v>
      </c>
      <c r="AG12" s="8" t="s">
        <v>868</v>
      </c>
    </row>
    <row r="13" customFormat="false" ht="14.1" hidden="false" customHeight="true" outlineLevel="0" collapsed="false">
      <c r="A13" s="36" t="n">
        <v>7</v>
      </c>
      <c r="B13" s="37" t="s">
        <v>404</v>
      </c>
      <c r="C13" s="37" t="s">
        <v>356</v>
      </c>
      <c r="D13" s="38" t="n">
        <f aca="false">SUM(I13+K13+M13+O13+Q13+S13+U13+W13)/10</f>
        <v>2</v>
      </c>
      <c r="E13" s="36" t="n">
        <v>12371</v>
      </c>
      <c r="F13" s="37" t="s">
        <v>120</v>
      </c>
      <c r="G13" s="36" t="n">
        <f aca="false">Z13</f>
        <v>46.33</v>
      </c>
      <c r="H13" s="36" t="n">
        <f aca="false">SUM(I13:Y13)</f>
        <v>25</v>
      </c>
      <c r="I13" s="42" t="n">
        <v>10</v>
      </c>
      <c r="J13" s="62" t="n">
        <v>1</v>
      </c>
      <c r="K13" s="44" t="n">
        <v>10</v>
      </c>
      <c r="L13" s="45" t="n">
        <v>4</v>
      </c>
      <c r="M13" s="115"/>
      <c r="N13" s="45"/>
      <c r="O13" s="44"/>
      <c r="P13" s="45"/>
      <c r="Q13" s="115"/>
      <c r="R13" s="62"/>
      <c r="S13" s="115"/>
      <c r="T13" s="62"/>
      <c r="U13" s="44"/>
      <c r="V13" s="169"/>
      <c r="W13" s="44"/>
      <c r="X13" s="45"/>
      <c r="Y13" s="110"/>
      <c r="Z13" s="111" t="n">
        <v>46.33</v>
      </c>
    </row>
    <row r="14" customFormat="false" ht="14.1" hidden="false" customHeight="true" outlineLevel="0" collapsed="false">
      <c r="A14" s="36" t="n">
        <v>8</v>
      </c>
      <c r="B14" s="37" t="s">
        <v>1096</v>
      </c>
      <c r="C14" s="37" t="s">
        <v>1097</v>
      </c>
      <c r="D14" s="38" t="n">
        <f aca="false">SUM(I14+K14+M14+O14+Q14+S14+U14+W14)/10</f>
        <v>2</v>
      </c>
      <c r="E14" s="36" t="n">
        <v>1653</v>
      </c>
      <c r="F14" s="37" t="s">
        <v>78</v>
      </c>
      <c r="G14" s="36" t="n">
        <f aca="false">Z14</f>
        <v>47.22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115"/>
      <c r="N14" s="45"/>
      <c r="O14" s="44"/>
      <c r="P14" s="45"/>
      <c r="Q14" s="115"/>
      <c r="R14" s="45"/>
      <c r="S14" s="115"/>
      <c r="T14" s="62"/>
      <c r="U14" s="44"/>
      <c r="V14" s="169"/>
      <c r="W14" s="44"/>
      <c r="X14" s="45"/>
      <c r="Y14" s="110"/>
      <c r="Z14" s="111" t="n">
        <v>47.22</v>
      </c>
    </row>
    <row r="15" customFormat="false" ht="14.1" hidden="false" customHeight="true" outlineLevel="0" collapsed="false">
      <c r="A15" s="36" t="n">
        <v>9</v>
      </c>
      <c r="B15" s="37" t="s">
        <v>1098</v>
      </c>
      <c r="C15" s="37" t="s">
        <v>1099</v>
      </c>
      <c r="D15" s="38" t="n">
        <f aca="false">SUM(I15+K15+M15+O15+Q15+S15+U15+W15)/10</f>
        <v>2</v>
      </c>
      <c r="E15" s="39" t="n">
        <v>1357</v>
      </c>
      <c r="F15" s="37" t="s">
        <v>35</v>
      </c>
      <c r="G15" s="36" t="n">
        <f aca="false">Z15</f>
        <v>48.09</v>
      </c>
      <c r="H15" s="36" t="n">
        <f aca="false">SUM(I15:Y15)</f>
        <v>22</v>
      </c>
      <c r="I15" s="42" t="n">
        <v>10</v>
      </c>
      <c r="J15" s="62"/>
      <c r="K15" s="44" t="n">
        <v>10</v>
      </c>
      <c r="L15" s="45" t="n">
        <v>2</v>
      </c>
      <c r="M15" s="115"/>
      <c r="N15" s="45"/>
      <c r="O15" s="44"/>
      <c r="P15" s="45"/>
      <c r="Q15" s="115"/>
      <c r="R15" s="62"/>
      <c r="S15" s="115"/>
      <c r="T15" s="62"/>
      <c r="U15" s="44"/>
      <c r="V15" s="169"/>
      <c r="W15" s="44"/>
      <c r="X15" s="45"/>
      <c r="Y15" s="110"/>
      <c r="Z15" s="111" t="n">
        <v>48.09</v>
      </c>
    </row>
    <row r="16" customFormat="false" ht="14.1" hidden="false" customHeight="true" outlineLevel="0" collapsed="false">
      <c r="A16" s="36" t="n">
        <v>10</v>
      </c>
      <c r="B16" s="37" t="s">
        <v>1100</v>
      </c>
      <c r="C16" s="37" t="s">
        <v>151</v>
      </c>
      <c r="D16" s="38" t="n">
        <f aca="false">SUM(I16+K16+M16+O16+Q16+S16+U16+W16)/10</f>
        <v>2</v>
      </c>
      <c r="E16" s="39" t="n">
        <v>768</v>
      </c>
      <c r="F16" s="37" t="s">
        <v>35</v>
      </c>
      <c r="G16" s="36" t="n">
        <f aca="false">Z16</f>
        <v>50.28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115"/>
      <c r="N16" s="45"/>
      <c r="O16" s="44"/>
      <c r="P16" s="45"/>
      <c r="Q16" s="115"/>
      <c r="R16" s="45"/>
      <c r="S16" s="115"/>
      <c r="T16" s="45"/>
      <c r="U16" s="44"/>
      <c r="V16" s="116"/>
      <c r="W16" s="44"/>
      <c r="X16" s="45"/>
      <c r="Y16" s="110"/>
      <c r="Z16" s="111" t="n">
        <v>50.28</v>
      </c>
    </row>
    <row r="17" customFormat="false" ht="14.1" hidden="false" customHeight="true" outlineLevel="0" collapsed="false">
      <c r="A17" s="36" t="n">
        <v>11</v>
      </c>
      <c r="B17" s="37" t="s">
        <v>66</v>
      </c>
      <c r="C17" s="37" t="s">
        <v>341</v>
      </c>
      <c r="D17" s="38" t="n">
        <f aca="false">SUM(I17+K17+M17+O17+Q17+S17+U17+W17)/10</f>
        <v>2</v>
      </c>
      <c r="E17" s="39" t="n">
        <v>2304</v>
      </c>
      <c r="F17" s="37" t="s">
        <v>54</v>
      </c>
      <c r="G17" s="36" t="n">
        <f aca="false">Z17</f>
        <v>50.37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115"/>
      <c r="N17" s="45"/>
      <c r="O17" s="44"/>
      <c r="P17" s="45"/>
      <c r="Q17" s="115"/>
      <c r="R17" s="45"/>
      <c r="S17" s="115"/>
      <c r="T17" s="45"/>
      <c r="U17" s="44"/>
      <c r="V17" s="116"/>
      <c r="W17" s="44"/>
      <c r="X17" s="45"/>
      <c r="Y17" s="110"/>
      <c r="Z17" s="111" t="n">
        <v>50.37</v>
      </c>
    </row>
    <row r="18" customFormat="false" ht="14.1" hidden="false" customHeight="true" outlineLevel="0" collapsed="false">
      <c r="A18" s="36" t="n">
        <v>12</v>
      </c>
      <c r="B18" s="37" t="s">
        <v>515</v>
      </c>
      <c r="C18" s="37" t="s">
        <v>243</v>
      </c>
      <c r="D18" s="38" t="n">
        <f aca="false">SUM(I18+K18+M18+O18+Q18+S18+U18+W18)/10</f>
        <v>2</v>
      </c>
      <c r="E18" s="36" t="n">
        <v>1094</v>
      </c>
      <c r="F18" s="37" t="s">
        <v>35</v>
      </c>
      <c r="G18" s="36" t="n">
        <f aca="false">Z18</f>
        <v>50.44</v>
      </c>
      <c r="H18" s="36" t="n">
        <f aca="false">SUM(I18:Y18)</f>
        <v>22</v>
      </c>
      <c r="I18" s="42" t="n">
        <v>10</v>
      </c>
      <c r="J18" s="45" t="n">
        <v>2</v>
      </c>
      <c r="K18" s="44" t="n">
        <v>10</v>
      </c>
      <c r="L18" s="45"/>
      <c r="M18" s="115"/>
      <c r="N18" s="45"/>
      <c r="O18" s="44"/>
      <c r="P18" s="45"/>
      <c r="Q18" s="115"/>
      <c r="R18" s="45"/>
      <c r="S18" s="115"/>
      <c r="T18" s="45"/>
      <c r="U18" s="44"/>
      <c r="V18" s="116"/>
      <c r="W18" s="44"/>
      <c r="X18" s="45"/>
      <c r="Y18" s="110"/>
      <c r="Z18" s="111" t="n">
        <v>50.44</v>
      </c>
    </row>
    <row r="19" customFormat="false" ht="14.1" hidden="false" customHeight="true" outlineLevel="0" collapsed="false">
      <c r="A19" s="36" t="n">
        <v>13</v>
      </c>
      <c r="B19" s="37" t="s">
        <v>888</v>
      </c>
      <c r="C19" s="37" t="s">
        <v>406</v>
      </c>
      <c r="D19" s="38" t="n">
        <f aca="false">SUM(I19+K19+M19+O19+Q19+S19+U19+W19)/10</f>
        <v>2</v>
      </c>
      <c r="E19" s="36" t="n">
        <v>7908</v>
      </c>
      <c r="F19" s="37" t="s">
        <v>392</v>
      </c>
      <c r="G19" s="36" t="n">
        <f aca="false">Z19</f>
        <v>50.58</v>
      </c>
      <c r="H19" s="36" t="n">
        <f aca="false">SUM(I19:Y19)</f>
        <v>20</v>
      </c>
      <c r="I19" s="42" t="n">
        <v>10</v>
      </c>
      <c r="J19" s="62"/>
      <c r="K19" s="44" t="n">
        <v>10</v>
      </c>
      <c r="L19" s="45"/>
      <c r="M19" s="115"/>
      <c r="N19" s="45"/>
      <c r="O19" s="44"/>
      <c r="P19" s="45"/>
      <c r="Q19" s="115"/>
      <c r="R19" s="62"/>
      <c r="S19" s="115"/>
      <c r="T19" s="62"/>
      <c r="U19" s="44"/>
      <c r="V19" s="169"/>
      <c r="W19" s="44"/>
      <c r="X19" s="45"/>
      <c r="Y19" s="110"/>
      <c r="Z19" s="111" t="n">
        <v>50.58</v>
      </c>
    </row>
    <row r="20" customFormat="false" ht="14.1" hidden="false" customHeight="true" outlineLevel="0" collapsed="false">
      <c r="A20" s="36" t="n">
        <v>14</v>
      </c>
      <c r="B20" s="37" t="s">
        <v>1101</v>
      </c>
      <c r="C20" s="37" t="s">
        <v>243</v>
      </c>
      <c r="D20" s="38" t="n">
        <f aca="false">SUM(I20+K20+M20+O20+Q20+S20+U20+W20)/10</f>
        <v>2</v>
      </c>
      <c r="E20" s="36" t="n">
        <v>717</v>
      </c>
      <c r="F20" s="37" t="s">
        <v>35</v>
      </c>
      <c r="G20" s="36" t="n">
        <f aca="false">Z20</f>
        <v>53.42</v>
      </c>
      <c r="H20" s="36" t="n">
        <f aca="false">SUM(I20:Y20)</f>
        <v>20</v>
      </c>
      <c r="I20" s="42" t="n">
        <v>10</v>
      </c>
      <c r="J20" s="62"/>
      <c r="K20" s="44" t="n">
        <v>10</v>
      </c>
      <c r="L20" s="45"/>
      <c r="M20" s="115"/>
      <c r="N20" s="45"/>
      <c r="O20" s="44"/>
      <c r="P20" s="45"/>
      <c r="Q20" s="115"/>
      <c r="R20" s="62"/>
      <c r="S20" s="115"/>
      <c r="T20" s="62"/>
      <c r="U20" s="44"/>
      <c r="V20" s="169"/>
      <c r="W20" s="44"/>
      <c r="X20" s="45"/>
      <c r="Y20" s="110"/>
      <c r="Z20" s="111" t="n">
        <v>53.42</v>
      </c>
    </row>
    <row r="21" customFormat="false" ht="14.1" hidden="false" customHeight="true" outlineLevel="0" collapsed="false">
      <c r="A21" s="36" t="n">
        <v>15</v>
      </c>
      <c r="B21" s="37" t="s">
        <v>1028</v>
      </c>
      <c r="C21" s="37" t="s">
        <v>1102</v>
      </c>
      <c r="D21" s="38" t="n">
        <f aca="false">SUM(I21+K21+M21+O21+Q21+S21+U21+W21)/10</f>
        <v>2</v>
      </c>
      <c r="E21" s="39" t="n">
        <v>1760</v>
      </c>
      <c r="F21" s="37" t="s">
        <v>78</v>
      </c>
      <c r="G21" s="36" t="n">
        <f aca="false">Z21</f>
        <v>54.15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62"/>
      <c r="M21" s="115"/>
      <c r="N21" s="62"/>
      <c r="O21" s="44"/>
      <c r="P21" s="45"/>
      <c r="Q21" s="115"/>
      <c r="R21" s="62"/>
      <c r="S21" s="115"/>
      <c r="T21" s="45"/>
      <c r="U21" s="44"/>
      <c r="V21" s="116"/>
      <c r="W21" s="44"/>
      <c r="X21" s="45"/>
      <c r="Y21" s="110"/>
      <c r="Z21" s="111" t="n">
        <v>54.15</v>
      </c>
    </row>
    <row r="22" customFormat="false" ht="14.1" hidden="false" customHeight="true" outlineLevel="0" collapsed="false">
      <c r="A22" s="36" t="n">
        <v>16</v>
      </c>
      <c r="B22" s="37" t="s">
        <v>1103</v>
      </c>
      <c r="C22" s="37" t="s">
        <v>1104</v>
      </c>
      <c r="D22" s="38" t="n">
        <f aca="false">SUM(I22+K22+M22+O22+Q22+S22+U22+W22)/10</f>
        <v>2</v>
      </c>
      <c r="E22" s="36" t="n">
        <v>95</v>
      </c>
      <c r="F22" s="37" t="s">
        <v>202</v>
      </c>
      <c r="G22" s="36" t="n">
        <f aca="false">Z22</f>
        <v>58.44</v>
      </c>
      <c r="H22" s="36" t="n">
        <f aca="false">SUM(I22:Y22)</f>
        <v>20</v>
      </c>
      <c r="I22" s="42" t="n">
        <v>10</v>
      </c>
      <c r="J22" s="62"/>
      <c r="K22" s="44" t="n">
        <v>10</v>
      </c>
      <c r="L22" s="45"/>
      <c r="M22" s="115"/>
      <c r="N22" s="45"/>
      <c r="O22" s="44"/>
      <c r="P22" s="45"/>
      <c r="Q22" s="115"/>
      <c r="R22" s="62"/>
      <c r="S22" s="115"/>
      <c r="T22" s="62"/>
      <c r="U22" s="44"/>
      <c r="V22" s="169"/>
      <c r="W22" s="44"/>
      <c r="X22" s="45"/>
      <c r="Y22" s="110"/>
      <c r="Z22" s="111" t="n">
        <v>58.44</v>
      </c>
    </row>
    <row r="23" customFormat="false" ht="14.1" hidden="false" customHeight="true" outlineLevel="0" collapsed="false">
      <c r="A23" s="36" t="n">
        <v>17</v>
      </c>
      <c r="B23" s="37" t="s">
        <v>1105</v>
      </c>
      <c r="C23" s="37" t="s">
        <v>1106</v>
      </c>
      <c r="D23" s="38" t="n">
        <f aca="false">SUM(I23+K23+M23+O23+Q23+S23+U23+W23)/10</f>
        <v>2</v>
      </c>
      <c r="E23" s="36" t="n">
        <v>7554</v>
      </c>
      <c r="F23" s="37" t="s">
        <v>202</v>
      </c>
      <c r="G23" s="36" t="n">
        <f aca="false">Z23</f>
        <v>59.43</v>
      </c>
      <c r="H23" s="36" t="n">
        <f aca="false">SUM(I23:Y23)</f>
        <v>20</v>
      </c>
      <c r="I23" s="42" t="n">
        <v>10</v>
      </c>
      <c r="J23" s="62"/>
      <c r="K23" s="44" t="n">
        <v>10</v>
      </c>
      <c r="L23" s="45"/>
      <c r="M23" s="115"/>
      <c r="N23" s="45"/>
      <c r="O23" s="44"/>
      <c r="P23" s="45"/>
      <c r="Q23" s="115"/>
      <c r="R23" s="62"/>
      <c r="S23" s="115"/>
      <c r="T23" s="62"/>
      <c r="U23" s="44"/>
      <c r="V23" s="169"/>
      <c r="W23" s="44"/>
      <c r="X23" s="45"/>
      <c r="Y23" s="110"/>
      <c r="Z23" s="111" t="n">
        <v>59.43</v>
      </c>
    </row>
    <row r="24" customFormat="false" ht="14.1" hidden="false" customHeight="true" outlineLevel="0" collapsed="false">
      <c r="A24" s="36" t="n">
        <v>18</v>
      </c>
      <c r="B24" s="37" t="s">
        <v>798</v>
      </c>
      <c r="C24" s="37" t="s">
        <v>24</v>
      </c>
      <c r="D24" s="38" t="n">
        <f aca="false">SUM(I24+K24+M24+O24+Q24+S24+U24+W24)/10</f>
        <v>2</v>
      </c>
      <c r="E24" s="36" t="n">
        <v>1234</v>
      </c>
      <c r="F24" s="37" t="s">
        <v>35</v>
      </c>
      <c r="G24" s="36" t="n">
        <f aca="false">Z24</f>
        <v>60.13</v>
      </c>
      <c r="H24" s="36" t="n">
        <f aca="false">SUM(I24:Y24)</f>
        <v>20</v>
      </c>
      <c r="I24" s="42" t="n">
        <v>10</v>
      </c>
      <c r="J24" s="62"/>
      <c r="K24" s="44" t="n">
        <v>10</v>
      </c>
      <c r="L24" s="45"/>
      <c r="M24" s="115"/>
      <c r="N24" s="45"/>
      <c r="O24" s="44"/>
      <c r="P24" s="45"/>
      <c r="Q24" s="115"/>
      <c r="R24" s="62"/>
      <c r="S24" s="115"/>
      <c r="T24" s="62"/>
      <c r="U24" s="44"/>
      <c r="V24" s="169"/>
      <c r="W24" s="44"/>
      <c r="X24" s="45"/>
      <c r="Y24" s="110"/>
      <c r="Z24" s="110" t="n">
        <v>60.13</v>
      </c>
    </row>
    <row r="25" customFormat="false" ht="14.1" hidden="false" customHeight="true" outlineLevel="0" collapsed="false">
      <c r="A25" s="36" t="n">
        <v>19</v>
      </c>
      <c r="B25" s="37" t="s">
        <v>1107</v>
      </c>
      <c r="C25" s="37" t="s">
        <v>909</v>
      </c>
      <c r="D25" s="38" t="n">
        <f aca="false">SUM(I25+K25+M25+O25+Q25+S25+U25+W25)/10</f>
        <v>2</v>
      </c>
      <c r="E25" s="36" t="n">
        <v>108</v>
      </c>
      <c r="F25" s="37" t="s">
        <v>98</v>
      </c>
      <c r="G25" s="36" t="n">
        <f aca="false">Z25</f>
        <v>75.09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115"/>
      <c r="N25" s="45"/>
      <c r="O25" s="44"/>
      <c r="P25" s="45"/>
      <c r="Q25" s="115"/>
      <c r="R25" s="45"/>
      <c r="S25" s="115"/>
      <c r="T25" s="45"/>
      <c r="U25" s="44"/>
      <c r="V25" s="116"/>
      <c r="W25" s="44"/>
      <c r="X25" s="45"/>
      <c r="Y25" s="110"/>
      <c r="Z25" s="111" t="n">
        <v>75.09</v>
      </c>
    </row>
    <row r="26" customFormat="false" ht="14.1" hidden="true" customHeight="true" outlineLevel="0" collapsed="false">
      <c r="A26" s="36" t="n">
        <v>20</v>
      </c>
      <c r="B26" s="37" t="s">
        <v>1108</v>
      </c>
      <c r="C26" s="37" t="s">
        <v>1109</v>
      </c>
      <c r="D26" s="38" t="n">
        <f aca="false">SUM(I26+K26+M26+O26+Q26+S26+U26+W26)/10</f>
        <v>1</v>
      </c>
      <c r="E26" s="39" t="n">
        <v>106</v>
      </c>
      <c r="F26" s="37" t="s">
        <v>1110</v>
      </c>
      <c r="G26" s="36" t="n">
        <f aca="false">Z26</f>
        <v>0</v>
      </c>
      <c r="H26" s="36" t="n">
        <f aca="false">SUM(I26:Y26)</f>
        <v>17</v>
      </c>
      <c r="I26" s="42" t="n">
        <v>10</v>
      </c>
      <c r="J26" s="45" t="n">
        <v>7</v>
      </c>
      <c r="K26" s="44"/>
      <c r="L26" s="45"/>
      <c r="M26" s="115"/>
      <c r="N26" s="62"/>
      <c r="O26" s="44"/>
      <c r="P26" s="62"/>
      <c r="Q26" s="115"/>
      <c r="R26" s="45"/>
      <c r="S26" s="115"/>
      <c r="T26" s="45"/>
      <c r="U26" s="44"/>
      <c r="V26" s="116"/>
      <c r="W26" s="44"/>
      <c r="X26" s="45"/>
      <c r="Y26" s="110"/>
      <c r="Z26" s="111"/>
    </row>
    <row r="27" customFormat="false" ht="14.1" hidden="true" customHeight="true" outlineLevel="0" collapsed="false">
      <c r="A27" s="36" t="n">
        <v>21</v>
      </c>
      <c r="B27" s="37" t="s">
        <v>599</v>
      </c>
      <c r="C27" s="37" t="s">
        <v>327</v>
      </c>
      <c r="D27" s="38" t="n">
        <f aca="false">SUM(I27+K27+M27+O27+Q27+S27+U27+W27)/10</f>
        <v>1</v>
      </c>
      <c r="E27" s="36" t="n">
        <v>269</v>
      </c>
      <c r="F27" s="37" t="s">
        <v>759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115"/>
      <c r="N27" s="45"/>
      <c r="O27" s="44"/>
      <c r="P27" s="45"/>
      <c r="Q27" s="115"/>
      <c r="R27" s="45"/>
      <c r="S27" s="115"/>
      <c r="T27" s="45"/>
      <c r="U27" s="44"/>
      <c r="V27" s="116"/>
      <c r="W27" s="44"/>
      <c r="X27" s="45"/>
      <c r="Y27" s="110"/>
      <c r="Z27" s="110"/>
    </row>
    <row r="28" customFormat="false" ht="14.1" hidden="true" customHeight="true" outlineLevel="0" collapsed="false">
      <c r="A28" s="36" t="n">
        <v>22</v>
      </c>
      <c r="B28" s="37" t="s">
        <v>1111</v>
      </c>
      <c r="C28" s="37" t="s">
        <v>502</v>
      </c>
      <c r="D28" s="38" t="n">
        <f aca="false">SUM(I28+K28+M28+O28+Q28+S28+U28+W28)/10</f>
        <v>1</v>
      </c>
      <c r="E28" s="36" t="n">
        <v>803</v>
      </c>
      <c r="F28" s="37" t="s">
        <v>35</v>
      </c>
      <c r="G28" s="36" t="n">
        <f aca="false">Z28</f>
        <v>0</v>
      </c>
      <c r="H28" s="36" t="n">
        <f aca="false">SUM(I28:Y28)</f>
        <v>18</v>
      </c>
      <c r="I28" s="42" t="n">
        <v>10</v>
      </c>
      <c r="J28" s="45" t="n">
        <v>8</v>
      </c>
      <c r="K28" s="44"/>
      <c r="L28" s="45"/>
      <c r="M28" s="115"/>
      <c r="N28" s="45"/>
      <c r="O28" s="44"/>
      <c r="P28" s="45"/>
      <c r="Q28" s="115"/>
      <c r="R28" s="45"/>
      <c r="S28" s="115"/>
      <c r="T28" s="45"/>
      <c r="U28" s="44"/>
      <c r="V28" s="116"/>
      <c r="W28" s="44"/>
      <c r="X28" s="45"/>
      <c r="Y28" s="110"/>
      <c r="Z28" s="111"/>
    </row>
    <row r="29" customFormat="false" ht="14.1" hidden="true" customHeight="true" outlineLevel="0" collapsed="false">
      <c r="A29" s="36" t="n">
        <v>23</v>
      </c>
      <c r="B29" s="37" t="s">
        <v>1112</v>
      </c>
      <c r="C29" s="37" t="s">
        <v>473</v>
      </c>
      <c r="D29" s="38" t="n">
        <f aca="false">SUM(I29+K29+M29+O29+Q29+S29+U29+W29)/10</f>
        <v>1</v>
      </c>
      <c r="E29" s="59" t="n">
        <v>1247</v>
      </c>
      <c r="F29" s="37" t="s">
        <v>3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62"/>
      <c r="K29" s="44"/>
      <c r="L29" s="45"/>
      <c r="M29" s="115"/>
      <c r="N29" s="45"/>
      <c r="O29" s="44"/>
      <c r="P29" s="45"/>
      <c r="Q29" s="115"/>
      <c r="R29" s="62"/>
      <c r="S29" s="115"/>
      <c r="T29" s="62"/>
      <c r="U29" s="44"/>
      <c r="V29" s="169"/>
      <c r="W29" s="44"/>
      <c r="X29" s="45"/>
      <c r="Y29" s="110"/>
      <c r="Z29" s="111"/>
    </row>
    <row r="30" customFormat="false" ht="14.1" hidden="true" customHeight="true" outlineLevel="0" collapsed="false">
      <c r="A30" s="36" t="n">
        <v>24</v>
      </c>
      <c r="B30" s="37" t="s">
        <v>1113</v>
      </c>
      <c r="C30" s="37" t="s">
        <v>428</v>
      </c>
      <c r="D30" s="38" t="n">
        <f aca="false">SUM(I30+K30+M30+O30+Q30+S30+U30+W30)/10</f>
        <v>1</v>
      </c>
      <c r="E30" s="36" t="n">
        <v>1310</v>
      </c>
      <c r="F30" s="37" t="s">
        <v>3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62"/>
      <c r="K30" s="44"/>
      <c r="L30" s="45"/>
      <c r="M30" s="115"/>
      <c r="N30" s="45"/>
      <c r="O30" s="44"/>
      <c r="P30" s="45"/>
      <c r="Q30" s="115"/>
      <c r="R30" s="62"/>
      <c r="S30" s="115"/>
      <c r="T30" s="62"/>
      <c r="U30" s="44"/>
      <c r="V30" s="169"/>
      <c r="W30" s="44"/>
      <c r="X30" s="45"/>
      <c r="Y30" s="110"/>
      <c r="Z30" s="110"/>
    </row>
    <row r="31" customFormat="false" ht="14.1" hidden="true" customHeight="true" outlineLevel="0" collapsed="false">
      <c r="A31" s="36" t="n">
        <v>25</v>
      </c>
      <c r="B31" s="37" t="s">
        <v>1114</v>
      </c>
      <c r="C31" s="37" t="s">
        <v>421</v>
      </c>
      <c r="D31" s="38" t="n">
        <f aca="false">SUM(I31+K31+M31+O31+Q31+S31+U31+W31)/10</f>
        <v>1</v>
      </c>
      <c r="E31" s="36" t="n">
        <v>1571</v>
      </c>
      <c r="F31" s="37" t="s">
        <v>392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62"/>
      <c r="K31" s="44"/>
      <c r="L31" s="62"/>
      <c r="M31" s="115"/>
      <c r="N31" s="62"/>
      <c r="O31" s="44"/>
      <c r="P31" s="62"/>
      <c r="Q31" s="115"/>
      <c r="R31" s="62"/>
      <c r="S31" s="115"/>
      <c r="T31" s="62"/>
      <c r="U31" s="44"/>
      <c r="V31" s="169"/>
      <c r="W31" s="44"/>
      <c r="X31" s="45"/>
      <c r="Y31" s="110"/>
      <c r="Z31" s="111"/>
    </row>
    <row r="32" customFormat="false" ht="14.1" hidden="true" customHeight="true" outlineLevel="0" collapsed="false">
      <c r="A32" s="36" t="n">
        <v>26</v>
      </c>
      <c r="B32" s="37" t="s">
        <v>434</v>
      </c>
      <c r="C32" s="37" t="s">
        <v>1115</v>
      </c>
      <c r="D32" s="38" t="n">
        <f aca="false">SUM(I32+K32+M32+O32+Q32+S32+U32+W32)/10</f>
        <v>1</v>
      </c>
      <c r="E32" s="36" t="n">
        <v>2376</v>
      </c>
      <c r="F32" s="37" t="s">
        <v>54</v>
      </c>
      <c r="G32" s="36" t="n">
        <f aca="false">Z32</f>
        <v>0</v>
      </c>
      <c r="H32" s="36" t="n">
        <f aca="false">SUM(I32:Y32)</f>
        <v>16</v>
      </c>
      <c r="I32" s="42" t="n">
        <v>10</v>
      </c>
      <c r="J32" s="62" t="n">
        <v>6</v>
      </c>
      <c r="K32" s="44"/>
      <c r="L32" s="45"/>
      <c r="M32" s="115"/>
      <c r="N32" s="45"/>
      <c r="O32" s="44"/>
      <c r="P32" s="45"/>
      <c r="Q32" s="115"/>
      <c r="R32" s="62"/>
      <c r="S32" s="115"/>
      <c r="T32" s="62"/>
      <c r="U32" s="44"/>
      <c r="V32" s="169"/>
      <c r="W32" s="44"/>
      <c r="X32" s="45"/>
      <c r="Y32" s="110"/>
      <c r="Z32" s="111"/>
    </row>
    <row r="33" customFormat="false" ht="14.1" hidden="true" customHeight="true" outlineLevel="0" collapsed="false">
      <c r="A33" s="36" t="n">
        <v>27</v>
      </c>
      <c r="B33" s="37" t="s">
        <v>1116</v>
      </c>
      <c r="C33" s="37" t="s">
        <v>1117</v>
      </c>
      <c r="D33" s="38" t="n">
        <f aca="false">SUM(I33+K33+M33+O33+Q33+S33+U33+W33)/10</f>
        <v>1</v>
      </c>
      <c r="E33" s="36" t="n">
        <v>2994</v>
      </c>
      <c r="F33" s="37" t="s">
        <v>1118</v>
      </c>
      <c r="G33" s="36" t="n">
        <f aca="false">Z33</f>
        <v>0</v>
      </c>
      <c r="H33" s="36" t="n">
        <f aca="false">SUM(I33:Y33)</f>
        <v>19</v>
      </c>
      <c r="I33" s="42" t="n">
        <v>10</v>
      </c>
      <c r="J33" s="62" t="n">
        <v>9</v>
      </c>
      <c r="K33" s="44"/>
      <c r="L33" s="45"/>
      <c r="M33" s="115"/>
      <c r="N33" s="45"/>
      <c r="O33" s="44"/>
      <c r="P33" s="62"/>
      <c r="Q33" s="115"/>
      <c r="R33" s="62"/>
      <c r="S33" s="115"/>
      <c r="T33" s="62"/>
      <c r="U33" s="44"/>
      <c r="V33" s="169"/>
      <c r="W33" s="44"/>
      <c r="X33" s="45"/>
      <c r="Y33" s="110"/>
      <c r="Z33" s="110"/>
    </row>
    <row r="34" customFormat="false" ht="14.1" hidden="true" customHeight="true" outlineLevel="0" collapsed="false">
      <c r="A34" s="36" t="n">
        <v>28</v>
      </c>
      <c r="B34" s="37" t="s">
        <v>57</v>
      </c>
      <c r="C34" s="37" t="s">
        <v>72</v>
      </c>
      <c r="D34" s="38" t="n">
        <f aca="false">SUM(I34+K34+M34+O34+Q34+S34+U34+W34)/10</f>
        <v>1</v>
      </c>
      <c r="E34" s="36" t="n">
        <v>4225</v>
      </c>
      <c r="F34" s="37" t="s">
        <v>54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62"/>
      <c r="M34" s="115"/>
      <c r="N34" s="62"/>
      <c r="O34" s="44"/>
      <c r="P34" s="45"/>
      <c r="Q34" s="115"/>
      <c r="R34" s="62"/>
      <c r="S34" s="115"/>
      <c r="T34" s="62"/>
      <c r="U34" s="44"/>
      <c r="V34" s="169"/>
      <c r="W34" s="44"/>
      <c r="X34" s="45"/>
      <c r="Y34" s="110"/>
      <c r="Z34" s="130"/>
    </row>
    <row r="35" customFormat="false" ht="14.1" hidden="true" customHeight="true" outlineLevel="0" collapsed="false">
      <c r="A35" s="36" t="n">
        <v>29</v>
      </c>
      <c r="B35" s="37" t="s">
        <v>1119</v>
      </c>
      <c r="C35" s="37" t="s">
        <v>206</v>
      </c>
      <c r="D35" s="38" t="n">
        <f aca="false">SUM(I35+K35+M35+O35+Q35+S35+U35+W35)/10</f>
        <v>1</v>
      </c>
      <c r="E35" s="36" t="n">
        <v>4529</v>
      </c>
      <c r="F35" s="37" t="s">
        <v>43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62"/>
      <c r="K35" s="44"/>
      <c r="L35" s="45"/>
      <c r="M35" s="115"/>
      <c r="N35" s="45"/>
      <c r="O35" s="44"/>
      <c r="P35" s="45"/>
      <c r="Q35" s="115"/>
      <c r="R35" s="62"/>
      <c r="S35" s="115"/>
      <c r="T35" s="62"/>
      <c r="U35" s="44"/>
      <c r="V35" s="169"/>
      <c r="W35" s="44"/>
      <c r="X35" s="45"/>
      <c r="Y35" s="110"/>
      <c r="Z35" s="111"/>
    </row>
    <row r="36" customFormat="false" ht="14.1" hidden="true" customHeight="true" outlineLevel="0" collapsed="false">
      <c r="A36" s="36" t="n">
        <v>30</v>
      </c>
      <c r="B36" s="37" t="s">
        <v>1120</v>
      </c>
      <c r="C36" s="37" t="s">
        <v>1121</v>
      </c>
      <c r="D36" s="38" t="n">
        <f aca="false">SUM(I36+K36+M36+O36+Q36+S36+U36+W36)/10</f>
        <v>1</v>
      </c>
      <c r="E36" s="36" t="n">
        <v>4816</v>
      </c>
      <c r="F36" s="37" t="s">
        <v>28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62"/>
      <c r="M36" s="115"/>
      <c r="N36" s="45"/>
      <c r="O36" s="44"/>
      <c r="P36" s="62"/>
      <c r="Q36" s="115"/>
      <c r="R36" s="45"/>
      <c r="S36" s="115"/>
      <c r="T36" s="62"/>
      <c r="U36" s="44"/>
      <c r="V36" s="169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09</v>
      </c>
      <c r="C37" s="37" t="s">
        <v>110</v>
      </c>
      <c r="D37" s="38" t="n">
        <f aca="false">SUM(I37+K37+M37+O37+Q37+S37+U37+W37)/10</f>
        <v>1</v>
      </c>
      <c r="E37" s="36" t="n">
        <v>6477</v>
      </c>
      <c r="F37" s="37" t="s">
        <v>63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62"/>
      <c r="K37" s="44"/>
      <c r="L37" s="45"/>
      <c r="M37" s="115"/>
      <c r="N37" s="45"/>
      <c r="O37" s="44"/>
      <c r="P37" s="45"/>
      <c r="Q37" s="115"/>
      <c r="R37" s="62"/>
      <c r="S37" s="115"/>
      <c r="T37" s="62"/>
      <c r="U37" s="44"/>
      <c r="V37" s="169"/>
      <c r="W37" s="44"/>
      <c r="X37" s="45"/>
      <c r="Y37" s="110"/>
      <c r="Z37" s="111"/>
    </row>
    <row r="38" customFormat="false" ht="14.1" hidden="true" customHeight="true" outlineLevel="0" collapsed="false">
      <c r="A38" s="36" t="n">
        <v>32</v>
      </c>
      <c r="B38" s="37" t="s">
        <v>1122</v>
      </c>
      <c r="C38" s="37" t="s">
        <v>1123</v>
      </c>
      <c r="D38" s="38" t="n">
        <f aca="false">SUM(I38+K38+M38+O38+Q38+S38+U38+W38)/10</f>
        <v>1</v>
      </c>
      <c r="E38" s="36" t="n">
        <v>6697</v>
      </c>
      <c r="F38" s="37" t="s">
        <v>384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62"/>
      <c r="K38" s="44"/>
      <c r="L38" s="45"/>
      <c r="M38" s="115"/>
      <c r="N38" s="45"/>
      <c r="O38" s="44"/>
      <c r="P38" s="45"/>
      <c r="Q38" s="115"/>
      <c r="R38" s="62"/>
      <c r="S38" s="115"/>
      <c r="T38" s="62"/>
      <c r="U38" s="44"/>
      <c r="V38" s="169"/>
      <c r="W38" s="44"/>
      <c r="X38" s="45"/>
      <c r="Y38" s="110"/>
      <c r="Z38" s="111"/>
    </row>
    <row r="39" customFormat="false" ht="14.1" hidden="true" customHeight="true" outlineLevel="0" collapsed="false">
      <c r="A39" s="36" t="n">
        <v>33</v>
      </c>
      <c r="B39" s="37" t="s">
        <v>227</v>
      </c>
      <c r="C39" s="37" t="s">
        <v>806</v>
      </c>
      <c r="D39" s="38" t="n">
        <f aca="false">SUM(I39+K39+M39+O39+Q39+S39+U39+W39)/10</f>
        <v>1</v>
      </c>
      <c r="E39" s="36" t="n">
        <v>6707</v>
      </c>
      <c r="F39" s="37" t="s">
        <v>38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62"/>
      <c r="K39" s="44"/>
      <c r="L39" s="45"/>
      <c r="M39" s="115"/>
      <c r="N39" s="45"/>
      <c r="O39" s="44"/>
      <c r="P39" s="45"/>
      <c r="Q39" s="115"/>
      <c r="R39" s="62"/>
      <c r="S39" s="115"/>
      <c r="T39" s="62"/>
      <c r="U39" s="44"/>
      <c r="V39" s="169"/>
      <c r="W39" s="44"/>
      <c r="X39" s="45"/>
      <c r="Y39" s="110"/>
      <c r="Z39" s="111"/>
    </row>
    <row r="40" customFormat="false" ht="14.1" hidden="true" customHeight="true" outlineLevel="0" collapsed="false">
      <c r="A40" s="36" t="n">
        <v>34</v>
      </c>
      <c r="B40" s="37" t="s">
        <v>840</v>
      </c>
      <c r="C40" s="37" t="s">
        <v>83</v>
      </c>
      <c r="D40" s="38" t="n">
        <f aca="false">SUM(I40+K40+M40+O40+Q40+S40+U40+W40)/10</f>
        <v>1</v>
      </c>
      <c r="E40" s="58" t="n">
        <v>9166</v>
      </c>
      <c r="F40" s="37" t="s">
        <v>84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115"/>
      <c r="N40" s="62"/>
      <c r="O40" s="44"/>
      <c r="P40" s="45"/>
      <c r="Q40" s="115"/>
      <c r="R40" s="62"/>
      <c r="S40" s="115"/>
      <c r="T40" s="45"/>
      <c r="U40" s="44"/>
      <c r="V40" s="116"/>
      <c r="W40" s="44"/>
      <c r="X40" s="45"/>
      <c r="Y40" s="110"/>
      <c r="Z40" s="111"/>
    </row>
    <row r="41" customFormat="false" ht="14.1" hidden="true" customHeight="true" outlineLevel="0" collapsed="false">
      <c r="A41" s="36" t="n">
        <v>35</v>
      </c>
      <c r="B41" s="37" t="s">
        <v>586</v>
      </c>
      <c r="C41" s="37" t="s">
        <v>1002</v>
      </c>
      <c r="D41" s="38" t="n">
        <f aca="false">SUM(I41+K41+M41+O41+Q41+S41+U41+W41)/10</f>
        <v>1</v>
      </c>
      <c r="E41" s="39" t="n">
        <v>9477</v>
      </c>
      <c r="F41" s="37" t="s">
        <v>9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115"/>
      <c r="N41" s="62"/>
      <c r="O41" s="44"/>
      <c r="P41" s="62"/>
      <c r="Q41" s="115"/>
      <c r="R41" s="45"/>
      <c r="S41" s="115"/>
      <c r="T41" s="45"/>
      <c r="U41" s="44"/>
      <c r="V41" s="116"/>
      <c r="W41" s="44"/>
      <c r="X41" s="45"/>
      <c r="Y41" s="110"/>
      <c r="Z41" s="111"/>
    </row>
    <row r="42" customFormat="false" ht="14.1" hidden="true" customHeight="true" outlineLevel="0" collapsed="false">
      <c r="A42" s="36" t="n">
        <v>36</v>
      </c>
      <c r="B42" s="37" t="s">
        <v>1124</v>
      </c>
      <c r="C42" s="37" t="s">
        <v>1125</v>
      </c>
      <c r="D42" s="38" t="n">
        <f aca="false">SUM(I42+K42+M42+O42+Q42+S42+U42+W42)/10</f>
        <v>1</v>
      </c>
      <c r="E42" s="36" t="n">
        <v>10026</v>
      </c>
      <c r="F42" s="37" t="s">
        <v>91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62"/>
      <c r="K42" s="44"/>
      <c r="L42" s="45"/>
      <c r="M42" s="115"/>
      <c r="N42" s="45"/>
      <c r="O42" s="44"/>
      <c r="P42" s="45"/>
      <c r="Q42" s="115"/>
      <c r="R42" s="62"/>
      <c r="S42" s="115"/>
      <c r="T42" s="62"/>
      <c r="U42" s="44"/>
      <c r="V42" s="169"/>
      <c r="W42" s="44"/>
      <c r="X42" s="45"/>
      <c r="Y42" s="110"/>
      <c r="Z42" s="111"/>
    </row>
    <row r="43" customFormat="false" ht="14.1" hidden="true" customHeight="true" outlineLevel="0" collapsed="false">
      <c r="A43" s="36" t="n">
        <v>37</v>
      </c>
      <c r="B43" s="37" t="s">
        <v>1126</v>
      </c>
      <c r="C43" s="37" t="s">
        <v>1127</v>
      </c>
      <c r="D43" s="38" t="n">
        <f aca="false">SUM(I43+K43+M43+O43+Q43+S43+U43+W43)/10</f>
        <v>1</v>
      </c>
      <c r="E43" s="36" t="n">
        <v>11520</v>
      </c>
      <c r="F43" s="37" t="s">
        <v>20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62"/>
      <c r="K43" s="44"/>
      <c r="L43" s="45"/>
      <c r="M43" s="115"/>
      <c r="N43" s="45"/>
      <c r="O43" s="44"/>
      <c r="P43" s="45"/>
      <c r="Q43" s="115"/>
      <c r="R43" s="62"/>
      <c r="S43" s="115"/>
      <c r="T43" s="62"/>
      <c r="U43" s="44"/>
      <c r="V43" s="169"/>
      <c r="W43" s="44"/>
      <c r="X43" s="45"/>
      <c r="Y43" s="110"/>
      <c r="Z43" s="110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62"/>
      <c r="K44" s="44"/>
      <c r="L44" s="45"/>
      <c r="M44" s="115"/>
      <c r="N44" s="45"/>
      <c r="O44" s="44"/>
      <c r="P44" s="45"/>
      <c r="Q44" s="115"/>
      <c r="R44" s="62"/>
      <c r="S44" s="115"/>
      <c r="T44" s="62"/>
      <c r="U44" s="44"/>
      <c r="V44" s="169"/>
      <c r="W44" s="44"/>
      <c r="X44" s="45"/>
      <c r="Y44" s="110"/>
      <c r="Z44" s="111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115"/>
      <c r="N45" s="45"/>
      <c r="O45" s="44"/>
      <c r="P45" s="45"/>
      <c r="Q45" s="115"/>
      <c r="R45" s="45"/>
      <c r="S45" s="115"/>
      <c r="T45" s="45"/>
      <c r="U45" s="44"/>
      <c r="V45" s="116"/>
      <c r="W45" s="44"/>
      <c r="X45" s="45"/>
      <c r="Y45" s="110"/>
      <c r="Z45" s="110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59"/>
      <c r="F46" s="37"/>
      <c r="G46" s="36" t="n">
        <f aca="false">Z46</f>
        <v>0</v>
      </c>
      <c r="H46" s="36" t="n">
        <f aca="false">SUM(I46:Y46)</f>
        <v>0</v>
      </c>
      <c r="I46" s="42"/>
      <c r="J46" s="62"/>
      <c r="K46" s="44"/>
      <c r="L46" s="45"/>
      <c r="M46" s="115"/>
      <c r="N46" s="45"/>
      <c r="O46" s="44"/>
      <c r="P46" s="45"/>
      <c r="Q46" s="115"/>
      <c r="R46" s="62"/>
      <c r="S46" s="115"/>
      <c r="T46" s="62"/>
      <c r="U46" s="44"/>
      <c r="V46" s="169"/>
      <c r="W46" s="44"/>
      <c r="X46" s="45"/>
      <c r="Y46" s="110"/>
      <c r="Z46" s="110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62"/>
      <c r="K47" s="44"/>
      <c r="L47" s="45"/>
      <c r="M47" s="115"/>
      <c r="N47" s="45"/>
      <c r="O47" s="44"/>
      <c r="P47" s="45"/>
      <c r="Q47" s="115"/>
      <c r="R47" s="62"/>
      <c r="S47" s="115"/>
      <c r="T47" s="62"/>
      <c r="U47" s="44"/>
      <c r="V47" s="169"/>
      <c r="W47" s="44"/>
      <c r="X47" s="45"/>
      <c r="Y47" s="110"/>
      <c r="Z47" s="111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115"/>
      <c r="N48" s="45"/>
      <c r="O48" s="44"/>
      <c r="P48" s="45"/>
      <c r="Q48" s="115"/>
      <c r="R48" s="45"/>
      <c r="S48" s="115"/>
      <c r="T48" s="45"/>
      <c r="U48" s="44"/>
      <c r="V48" s="116"/>
      <c r="W48" s="44"/>
      <c r="X48" s="45"/>
      <c r="Y48" s="110"/>
      <c r="Z48" s="111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115"/>
      <c r="N49" s="45"/>
      <c r="O49" s="44"/>
      <c r="P49" s="62"/>
      <c r="Q49" s="115"/>
      <c r="R49" s="45"/>
      <c r="S49" s="115"/>
      <c r="T49" s="45"/>
      <c r="U49" s="44"/>
      <c r="V49" s="116"/>
      <c r="W49" s="44"/>
      <c r="X49" s="45"/>
      <c r="Y49" s="110"/>
      <c r="Z49" s="111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59"/>
      <c r="F50" s="37"/>
      <c r="G50" s="36" t="n">
        <f aca="false">Z50</f>
        <v>0</v>
      </c>
      <c r="H50" s="36" t="n">
        <f aca="false">SUM(I50:Y50)</f>
        <v>0</v>
      </c>
      <c r="I50" s="42"/>
      <c r="J50" s="62"/>
      <c r="K50" s="44"/>
      <c r="L50" s="45"/>
      <c r="M50" s="115"/>
      <c r="N50" s="45"/>
      <c r="O50" s="44"/>
      <c r="P50" s="45"/>
      <c r="Q50" s="115"/>
      <c r="R50" s="62"/>
      <c r="S50" s="115"/>
      <c r="T50" s="62"/>
      <c r="U50" s="44"/>
      <c r="V50" s="169"/>
      <c r="W50" s="44"/>
      <c r="X50" s="45"/>
      <c r="Y50" s="110"/>
      <c r="Z50" s="111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62"/>
      <c r="K51" s="44"/>
      <c r="L51" s="45"/>
      <c r="M51" s="115"/>
      <c r="N51" s="45"/>
      <c r="O51" s="44"/>
      <c r="P51" s="45"/>
      <c r="Q51" s="115"/>
      <c r="R51" s="62"/>
      <c r="S51" s="115"/>
      <c r="T51" s="62"/>
      <c r="U51" s="44"/>
      <c r="V51" s="169"/>
      <c r="W51" s="44"/>
      <c r="X51" s="45"/>
      <c r="Y51" s="110"/>
      <c r="Z51" s="11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62"/>
      <c r="K52" s="44"/>
      <c r="L52" s="45"/>
      <c r="M52" s="115"/>
      <c r="N52" s="45"/>
      <c r="O52" s="44"/>
      <c r="P52" s="45"/>
      <c r="Q52" s="115"/>
      <c r="R52" s="62"/>
      <c r="S52" s="115"/>
      <c r="T52" s="62"/>
      <c r="U52" s="44"/>
      <c r="V52" s="169"/>
      <c r="W52" s="44"/>
      <c r="X52" s="45"/>
      <c r="Y52" s="110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115"/>
      <c r="N53" s="45"/>
      <c r="O53" s="44"/>
      <c r="P53" s="45"/>
      <c r="Q53" s="115"/>
      <c r="R53" s="45"/>
      <c r="S53" s="115"/>
      <c r="T53" s="45"/>
      <c r="U53" s="44"/>
      <c r="V53" s="116"/>
      <c r="W53" s="44"/>
      <c r="X53" s="45"/>
      <c r="Y53" s="110"/>
      <c r="Z53" s="11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62"/>
      <c r="K54" s="44"/>
      <c r="L54" s="45"/>
      <c r="M54" s="115"/>
      <c r="N54" s="45"/>
      <c r="O54" s="44"/>
      <c r="P54" s="45"/>
      <c r="Q54" s="115"/>
      <c r="R54" s="62"/>
      <c r="S54" s="115"/>
      <c r="T54" s="62"/>
      <c r="U54" s="44"/>
      <c r="V54" s="169"/>
      <c r="W54" s="44"/>
      <c r="X54" s="45"/>
      <c r="Y54" s="110"/>
      <c r="Z54" s="11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2"/>
      <c r="K55" s="44"/>
      <c r="L55" s="45"/>
      <c r="M55" s="115"/>
      <c r="N55" s="45"/>
      <c r="O55" s="44"/>
      <c r="P55" s="45"/>
      <c r="Q55" s="115"/>
      <c r="R55" s="62"/>
      <c r="S55" s="115"/>
      <c r="T55" s="62"/>
      <c r="U55" s="44"/>
      <c r="V55" s="169"/>
      <c r="W55" s="44"/>
      <c r="X55" s="45"/>
      <c r="Y55" s="110"/>
      <c r="Z55" s="11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115"/>
      <c r="N56" s="45"/>
      <c r="O56" s="44"/>
      <c r="P56" s="45"/>
      <c r="Q56" s="115"/>
      <c r="R56" s="62"/>
      <c r="S56" s="115"/>
      <c r="T56" s="45"/>
      <c r="U56" s="44"/>
      <c r="V56" s="116"/>
      <c r="W56" s="44"/>
      <c r="X56" s="45"/>
      <c r="Y56" s="110"/>
      <c r="Z56" s="111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42"/>
      <c r="J57" s="62"/>
      <c r="K57" s="44"/>
      <c r="L57" s="45"/>
      <c r="M57" s="115"/>
      <c r="N57" s="45"/>
      <c r="O57" s="44"/>
      <c r="P57" s="45"/>
      <c r="Q57" s="115"/>
      <c r="R57" s="62"/>
      <c r="S57" s="115"/>
      <c r="T57" s="62"/>
      <c r="U57" s="44"/>
      <c r="V57" s="169"/>
      <c r="W57" s="44"/>
      <c r="X57" s="45"/>
      <c r="Y57" s="110"/>
      <c r="Z57" s="111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115"/>
      <c r="N58" s="45"/>
      <c r="O58" s="44"/>
      <c r="P58" s="45"/>
      <c r="Q58" s="115"/>
      <c r="R58" s="62"/>
      <c r="S58" s="115"/>
      <c r="T58" s="62"/>
      <c r="U58" s="44"/>
      <c r="V58" s="169"/>
      <c r="W58" s="44"/>
      <c r="X58" s="45"/>
      <c r="Y58" s="110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5"/>
      <c r="N59" s="45"/>
      <c r="O59" s="44"/>
      <c r="P59" s="45"/>
      <c r="Q59" s="115"/>
      <c r="R59" s="45"/>
      <c r="S59" s="115"/>
      <c r="T59" s="45"/>
      <c r="U59" s="44"/>
      <c r="V59" s="116"/>
      <c r="W59" s="44"/>
      <c r="X59" s="45"/>
      <c r="Y59" s="110"/>
      <c r="Z59" s="110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2"/>
      <c r="K60" s="44"/>
      <c r="L60" s="45"/>
      <c r="M60" s="115"/>
      <c r="N60" s="45"/>
      <c r="O60" s="44"/>
      <c r="P60" s="45"/>
      <c r="Q60" s="115"/>
      <c r="R60" s="62"/>
      <c r="S60" s="115"/>
      <c r="T60" s="62"/>
      <c r="U60" s="44"/>
      <c r="V60" s="169"/>
      <c r="W60" s="44"/>
      <c r="X60" s="45"/>
      <c r="Y60" s="110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2"/>
      <c r="K61" s="44"/>
      <c r="L61" s="62"/>
      <c r="M61" s="115"/>
      <c r="N61" s="62"/>
      <c r="O61" s="44"/>
      <c r="P61" s="62"/>
      <c r="Q61" s="115"/>
      <c r="R61" s="45"/>
      <c r="S61" s="115"/>
      <c r="T61" s="45"/>
      <c r="U61" s="44"/>
      <c r="V61" s="116"/>
      <c r="W61" s="44"/>
      <c r="X61" s="45"/>
      <c r="Y61" s="110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2"/>
      <c r="K62" s="44"/>
      <c r="L62" s="45"/>
      <c r="M62" s="115"/>
      <c r="N62" s="45"/>
      <c r="O62" s="44"/>
      <c r="P62" s="45"/>
      <c r="Q62" s="115"/>
      <c r="R62" s="62"/>
      <c r="S62" s="115"/>
      <c r="T62" s="62"/>
      <c r="U62" s="44"/>
      <c r="V62" s="169"/>
      <c r="W62" s="44"/>
      <c r="X62" s="45"/>
      <c r="Y62" s="110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5"/>
      <c r="N63" s="45"/>
      <c r="O63" s="44"/>
      <c r="P63" s="45"/>
      <c r="Q63" s="115"/>
      <c r="R63" s="45"/>
      <c r="S63" s="115"/>
      <c r="T63" s="45"/>
      <c r="U63" s="44"/>
      <c r="V63" s="116"/>
      <c r="W63" s="44"/>
      <c r="X63" s="45"/>
      <c r="Y63" s="110"/>
      <c r="Z63" s="11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62"/>
      <c r="K64" s="44"/>
      <c r="L64" s="45"/>
      <c r="M64" s="115"/>
      <c r="N64" s="45"/>
      <c r="O64" s="44"/>
      <c r="P64" s="45"/>
      <c r="Q64" s="115"/>
      <c r="R64" s="62"/>
      <c r="S64" s="115"/>
      <c r="T64" s="62"/>
      <c r="U64" s="44"/>
      <c r="V64" s="169"/>
      <c r="W64" s="44"/>
      <c r="X64" s="45"/>
      <c r="Y64" s="110"/>
      <c r="Z64" s="111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115"/>
      <c r="N65" s="45"/>
      <c r="O65" s="44"/>
      <c r="P65" s="45"/>
      <c r="Q65" s="115"/>
      <c r="R65" s="45"/>
      <c r="S65" s="115"/>
      <c r="T65" s="62"/>
      <c r="U65" s="44"/>
      <c r="V65" s="169"/>
      <c r="W65" s="44"/>
      <c r="X65" s="45"/>
      <c r="Y65" s="110"/>
      <c r="Z65" s="111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62"/>
      <c r="K66" s="44"/>
      <c r="L66" s="45"/>
      <c r="M66" s="115"/>
      <c r="N66" s="45"/>
      <c r="O66" s="44"/>
      <c r="P66" s="45"/>
      <c r="Q66" s="115"/>
      <c r="R66" s="62"/>
      <c r="S66" s="115"/>
      <c r="T66" s="62"/>
      <c r="U66" s="44"/>
      <c r="V66" s="169"/>
      <c r="W66" s="44"/>
      <c r="X66" s="45"/>
      <c r="Y66" s="110"/>
      <c r="Z66" s="11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5"/>
      <c r="N67" s="45"/>
      <c r="O67" s="44"/>
      <c r="P67" s="45"/>
      <c r="Q67" s="115"/>
      <c r="R67" s="45"/>
      <c r="S67" s="115"/>
      <c r="T67" s="45"/>
      <c r="U67" s="44"/>
      <c r="V67" s="116"/>
      <c r="W67" s="44"/>
      <c r="X67" s="45"/>
      <c r="Y67" s="110"/>
      <c r="Z67" s="111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115"/>
      <c r="N68" s="45"/>
      <c r="O68" s="44"/>
      <c r="P68" s="45"/>
      <c r="Q68" s="115"/>
      <c r="R68" s="45"/>
      <c r="S68" s="115"/>
      <c r="T68" s="45"/>
      <c r="U68" s="44"/>
      <c r="V68" s="116"/>
      <c r="W68" s="44"/>
      <c r="X68" s="45"/>
      <c r="Y68" s="110"/>
      <c r="Z68" s="11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62"/>
      <c r="K69" s="44"/>
      <c r="L69" s="45"/>
      <c r="M69" s="115"/>
      <c r="N69" s="45"/>
      <c r="O69" s="44"/>
      <c r="P69" s="45"/>
      <c r="Q69" s="115"/>
      <c r="R69" s="62"/>
      <c r="S69" s="115"/>
      <c r="T69" s="62"/>
      <c r="U69" s="44"/>
      <c r="V69" s="169"/>
      <c r="W69" s="44"/>
      <c r="X69" s="45"/>
      <c r="Y69" s="110"/>
      <c r="Z69" s="11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115"/>
      <c r="N70" s="45"/>
      <c r="O70" s="44"/>
      <c r="P70" s="45"/>
      <c r="Q70" s="115"/>
      <c r="R70" s="45"/>
      <c r="S70" s="115"/>
      <c r="T70" s="45"/>
      <c r="U70" s="44"/>
      <c r="V70" s="116"/>
      <c r="W70" s="44"/>
      <c r="X70" s="45"/>
      <c r="Y70" s="110"/>
      <c r="Z70" s="11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62"/>
      <c r="K71" s="44"/>
      <c r="L71" s="45"/>
      <c r="M71" s="115"/>
      <c r="N71" s="45"/>
      <c r="O71" s="44"/>
      <c r="P71" s="45"/>
      <c r="Q71" s="115"/>
      <c r="R71" s="62"/>
      <c r="S71" s="115"/>
      <c r="T71" s="62"/>
      <c r="U71" s="44"/>
      <c r="V71" s="169"/>
      <c r="W71" s="44"/>
      <c r="X71" s="45"/>
      <c r="Y71" s="110"/>
      <c r="Z71" s="111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9"/>
      <c r="F72" s="37"/>
      <c r="G72" s="36" t="n">
        <f aca="false">Z72</f>
        <v>0</v>
      </c>
      <c r="H72" s="36" t="n">
        <f aca="false">SUM(I72:Y72)</f>
        <v>0</v>
      </c>
      <c r="I72" s="42"/>
      <c r="J72" s="62"/>
      <c r="K72" s="44"/>
      <c r="L72" s="45"/>
      <c r="M72" s="115"/>
      <c r="N72" s="45"/>
      <c r="O72" s="44"/>
      <c r="P72" s="45"/>
      <c r="Q72" s="115"/>
      <c r="R72" s="62"/>
      <c r="S72" s="115"/>
      <c r="T72" s="62"/>
      <c r="U72" s="44"/>
      <c r="V72" s="169"/>
      <c r="W72" s="44"/>
      <c r="X72" s="45"/>
      <c r="Y72" s="110"/>
      <c r="Z72" s="111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115"/>
      <c r="N73" s="62"/>
      <c r="O73" s="44"/>
      <c r="P73" s="62"/>
      <c r="Q73" s="115"/>
      <c r="R73" s="45"/>
      <c r="S73" s="115"/>
      <c r="T73" s="45"/>
      <c r="U73" s="44"/>
      <c r="V73" s="116"/>
      <c r="W73" s="44"/>
      <c r="X73" s="45"/>
      <c r="Y73" s="110"/>
      <c r="Z73" s="111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115"/>
      <c r="N74" s="62"/>
      <c r="O74" s="44"/>
      <c r="P74" s="62"/>
      <c r="Q74" s="115"/>
      <c r="R74" s="45"/>
      <c r="S74" s="115"/>
      <c r="T74" s="45"/>
      <c r="U74" s="44"/>
      <c r="V74" s="116"/>
      <c r="W74" s="44"/>
      <c r="X74" s="45"/>
      <c r="Y74" s="110"/>
      <c r="Z74" s="111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115"/>
      <c r="N75" s="62"/>
      <c r="O75" s="44"/>
      <c r="P75" s="62"/>
      <c r="Q75" s="115"/>
      <c r="R75" s="45"/>
      <c r="S75" s="115"/>
      <c r="T75" s="45"/>
      <c r="U75" s="44"/>
      <c r="V75" s="116"/>
      <c r="W75" s="44"/>
      <c r="X75" s="45"/>
      <c r="Y75" s="110"/>
      <c r="Z75" s="111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115"/>
      <c r="N76" s="62"/>
      <c r="O76" s="44"/>
      <c r="P76" s="62"/>
      <c r="Q76" s="115"/>
      <c r="R76" s="45"/>
      <c r="S76" s="115"/>
      <c r="T76" s="45"/>
      <c r="U76" s="44"/>
      <c r="V76" s="116"/>
      <c r="W76" s="44"/>
      <c r="X76" s="45"/>
      <c r="Y76" s="110"/>
      <c r="Z76" s="111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115"/>
      <c r="N77" s="62"/>
      <c r="O77" s="44"/>
      <c r="P77" s="62"/>
      <c r="Q77" s="115"/>
      <c r="R77" s="45"/>
      <c r="S77" s="115"/>
      <c r="T77" s="45"/>
      <c r="U77" s="44"/>
      <c r="V77" s="116"/>
      <c r="W77" s="44"/>
      <c r="X77" s="45"/>
      <c r="Y77" s="110"/>
      <c r="Z77" s="11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115"/>
      <c r="N78" s="62"/>
      <c r="O78" s="44"/>
      <c r="P78" s="62"/>
      <c r="Q78" s="115"/>
      <c r="R78" s="45"/>
      <c r="S78" s="115"/>
      <c r="T78" s="45"/>
      <c r="U78" s="44"/>
      <c r="V78" s="116"/>
      <c r="W78" s="44"/>
      <c r="X78" s="45"/>
      <c r="Y78" s="110"/>
      <c r="Z78" s="111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115"/>
      <c r="N79" s="62"/>
      <c r="O79" s="44"/>
      <c r="P79" s="62"/>
      <c r="Q79" s="115"/>
      <c r="R79" s="45"/>
      <c r="S79" s="115"/>
      <c r="T79" s="45"/>
      <c r="U79" s="44"/>
      <c r="V79" s="116"/>
      <c r="W79" s="44"/>
      <c r="X79" s="45"/>
      <c r="Y79" s="110"/>
      <c r="Z79" s="111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115"/>
      <c r="N80" s="62"/>
      <c r="O80" s="44"/>
      <c r="P80" s="62"/>
      <c r="Q80" s="115"/>
      <c r="R80" s="45"/>
      <c r="S80" s="115"/>
      <c r="T80" s="45"/>
      <c r="U80" s="44"/>
      <c r="V80" s="116"/>
      <c r="W80" s="44"/>
      <c r="X80" s="45"/>
      <c r="Y80" s="110"/>
      <c r="Z80" s="111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115"/>
      <c r="N81" s="62"/>
      <c r="O81" s="44"/>
      <c r="P81" s="62"/>
      <c r="Q81" s="115"/>
      <c r="R81" s="45"/>
      <c r="S81" s="115"/>
      <c r="T81" s="45"/>
      <c r="U81" s="44"/>
      <c r="V81" s="116"/>
      <c r="W81" s="44"/>
      <c r="X81" s="45"/>
      <c r="Y81" s="110"/>
      <c r="Z81" s="111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115"/>
      <c r="N82" s="62"/>
      <c r="O82" s="44"/>
      <c r="P82" s="62"/>
      <c r="Q82" s="115"/>
      <c r="R82" s="45"/>
      <c r="S82" s="115"/>
      <c r="T82" s="45"/>
      <c r="U82" s="44"/>
      <c r="V82" s="116"/>
      <c r="W82" s="44"/>
      <c r="X82" s="45"/>
      <c r="Y82" s="110"/>
      <c r="Z82" s="111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115"/>
      <c r="N83" s="62"/>
      <c r="O83" s="44"/>
      <c r="P83" s="62"/>
      <c r="Q83" s="115"/>
      <c r="R83" s="45"/>
      <c r="S83" s="115"/>
      <c r="T83" s="45"/>
      <c r="U83" s="44"/>
      <c r="V83" s="116"/>
      <c r="W83" s="44"/>
      <c r="X83" s="45"/>
      <c r="Y83" s="110"/>
      <c r="Z83" s="111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115"/>
      <c r="N84" s="62"/>
      <c r="O84" s="44"/>
      <c r="P84" s="62"/>
      <c r="Q84" s="115"/>
      <c r="R84" s="45"/>
      <c r="S84" s="115"/>
      <c r="T84" s="45"/>
      <c r="U84" s="44"/>
      <c r="V84" s="116"/>
      <c r="W84" s="44"/>
      <c r="X84" s="45"/>
      <c r="Y84" s="110"/>
      <c r="Z84" s="111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115"/>
      <c r="N85" s="62"/>
      <c r="O85" s="44"/>
      <c r="P85" s="62"/>
      <c r="Q85" s="115"/>
      <c r="R85" s="45"/>
      <c r="S85" s="115"/>
      <c r="T85" s="45"/>
      <c r="U85" s="44"/>
      <c r="V85" s="116"/>
      <c r="W85" s="44"/>
      <c r="X85" s="45"/>
      <c r="Y85" s="110"/>
      <c r="Z85" s="111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115"/>
      <c r="N86" s="62"/>
      <c r="O86" s="44"/>
      <c r="P86" s="62"/>
      <c r="Q86" s="115"/>
      <c r="R86" s="45"/>
      <c r="S86" s="115"/>
      <c r="T86" s="45"/>
      <c r="U86" s="44"/>
      <c r="V86" s="116"/>
      <c r="W86" s="44"/>
      <c r="X86" s="45"/>
      <c r="Y86" s="110"/>
      <c r="Z86" s="111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115"/>
      <c r="N87" s="62"/>
      <c r="O87" s="44"/>
      <c r="P87" s="62"/>
      <c r="Q87" s="115"/>
      <c r="R87" s="45"/>
      <c r="S87" s="115"/>
      <c r="T87" s="45"/>
      <c r="U87" s="44"/>
      <c r="V87" s="116"/>
      <c r="W87" s="44"/>
      <c r="X87" s="45"/>
      <c r="Y87" s="110"/>
      <c r="Z87" s="111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115"/>
      <c r="N88" s="62"/>
      <c r="O88" s="44"/>
      <c r="P88" s="62"/>
      <c r="Q88" s="115"/>
      <c r="R88" s="45"/>
      <c r="S88" s="115"/>
      <c r="T88" s="45"/>
      <c r="U88" s="44"/>
      <c r="V88" s="116"/>
      <c r="W88" s="44"/>
      <c r="X88" s="45"/>
      <c r="Y88" s="110"/>
      <c r="Z88" s="111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115"/>
      <c r="N89" s="62"/>
      <c r="O89" s="44"/>
      <c r="P89" s="62"/>
      <c r="Q89" s="115"/>
      <c r="R89" s="45"/>
      <c r="S89" s="115"/>
      <c r="T89" s="45"/>
      <c r="U89" s="44"/>
      <c r="V89" s="116"/>
      <c r="W89" s="44"/>
      <c r="X89" s="45"/>
      <c r="Y89" s="110"/>
      <c r="Z89" s="111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115"/>
      <c r="N90" s="62"/>
      <c r="O90" s="44"/>
      <c r="P90" s="62"/>
      <c r="Q90" s="115"/>
      <c r="R90" s="45"/>
      <c r="S90" s="115"/>
      <c r="T90" s="45"/>
      <c r="U90" s="44"/>
      <c r="V90" s="116"/>
      <c r="W90" s="44"/>
      <c r="X90" s="45"/>
      <c r="Y90" s="110"/>
      <c r="Z90" s="111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62"/>
      <c r="K91" s="44"/>
      <c r="L91" s="45"/>
      <c r="M91" s="115"/>
      <c r="N91" s="45"/>
      <c r="O91" s="44"/>
      <c r="P91" s="45"/>
      <c r="Q91" s="115"/>
      <c r="R91" s="62"/>
      <c r="S91" s="115"/>
      <c r="T91" s="62"/>
      <c r="U91" s="44"/>
      <c r="V91" s="169"/>
      <c r="W91" s="44"/>
      <c r="X91" s="45"/>
      <c r="Y91" s="110"/>
      <c r="Z91" s="111"/>
    </row>
    <row r="92" customFormat="false" ht="10.5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62"/>
      <c r="K92" s="44"/>
      <c r="L92" s="45"/>
      <c r="M92" s="115"/>
      <c r="N92" s="45"/>
      <c r="O92" s="44"/>
      <c r="P92" s="45"/>
      <c r="Q92" s="115"/>
      <c r="R92" s="62"/>
      <c r="S92" s="115"/>
      <c r="T92" s="62"/>
      <c r="U92" s="44"/>
      <c r="V92" s="169"/>
      <c r="W92" s="44"/>
      <c r="X92" s="45"/>
      <c r="Y92" s="110"/>
      <c r="Z92" s="111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62"/>
      <c r="K93" s="44"/>
      <c r="L93" s="45"/>
      <c r="M93" s="115"/>
      <c r="N93" s="45"/>
      <c r="O93" s="44"/>
      <c r="P93" s="45"/>
      <c r="Q93" s="115"/>
      <c r="R93" s="62"/>
      <c r="S93" s="115"/>
      <c r="T93" s="62"/>
      <c r="U93" s="44"/>
      <c r="V93" s="169"/>
      <c r="W93" s="44"/>
      <c r="X93" s="45"/>
      <c r="Y93" s="110"/>
      <c r="Z93" s="111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62"/>
      <c r="K94" s="44"/>
      <c r="L94" s="45"/>
      <c r="M94" s="115"/>
      <c r="N94" s="45"/>
      <c r="O94" s="44"/>
      <c r="P94" s="45"/>
      <c r="Q94" s="115"/>
      <c r="R94" s="62"/>
      <c r="S94" s="115"/>
      <c r="T94" s="62"/>
      <c r="U94" s="44"/>
      <c r="V94" s="169"/>
      <c r="W94" s="44"/>
      <c r="X94" s="45"/>
      <c r="Y94" s="110"/>
      <c r="Z94" s="111"/>
    </row>
    <row r="95" customFormat="false" ht="14.1" hidden="false" customHeight="true" outlineLevel="0" collapsed="false">
      <c r="A95" s="18"/>
      <c r="B95" s="63"/>
      <c r="C95" s="64"/>
      <c r="D95" s="65"/>
      <c r="E95" s="63"/>
      <c r="F95" s="64"/>
      <c r="G95" s="63"/>
      <c r="H95" s="63"/>
      <c r="I95" s="66"/>
      <c r="J95" s="66"/>
      <c r="K95" s="66"/>
      <c r="L95" s="66"/>
      <c r="M95" s="63"/>
      <c r="N95" s="66"/>
      <c r="O95" s="66"/>
      <c r="P95" s="66"/>
      <c r="Q95" s="63"/>
      <c r="R95" s="66"/>
      <c r="S95" s="63"/>
      <c r="T95" s="63"/>
      <c r="U95" s="63"/>
      <c r="V95" s="63"/>
      <c r="W95" s="66"/>
      <c r="X95" s="66"/>
      <c r="Y95" s="66"/>
      <c r="Z95" s="63"/>
    </row>
    <row r="96" customFormat="false" ht="14.1" hidden="false" customHeight="true" outlineLevel="0" collapsed="false">
      <c r="A96" s="18"/>
      <c r="B96" s="70"/>
      <c r="C96" s="71"/>
      <c r="D96" s="72"/>
      <c r="E96" s="70"/>
      <c r="F96" s="71"/>
      <c r="G96" s="70"/>
      <c r="H96" s="70"/>
      <c r="I96" s="73"/>
      <c r="J96" s="70"/>
      <c r="K96" s="73"/>
      <c r="L96" s="70"/>
      <c r="M96" s="70"/>
      <c r="N96" s="73"/>
      <c r="O96" s="73"/>
      <c r="P96" s="70"/>
      <c r="Q96" s="70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0"/>
      <c r="F97" s="71"/>
      <c r="G97" s="70"/>
      <c r="H97" s="70"/>
      <c r="I97" s="73"/>
      <c r="J97" s="73"/>
      <c r="K97" s="73"/>
      <c r="L97" s="73"/>
      <c r="M97" s="70"/>
      <c r="N97" s="73"/>
      <c r="O97" s="73"/>
      <c r="P97" s="73"/>
      <c r="Q97" s="70"/>
      <c r="R97" s="73"/>
      <c r="S97" s="70"/>
      <c r="T97" s="73"/>
      <c r="U97" s="73"/>
      <c r="V97" s="73"/>
      <c r="W97" s="73"/>
      <c r="X97" s="73"/>
      <c r="Y97" s="73"/>
      <c r="Z97" s="70"/>
    </row>
    <row r="98" customFormat="false" ht="14.1" hidden="false" customHeight="true" outlineLevel="0" collapsed="false">
      <c r="A98" s="18"/>
      <c r="B98" s="70"/>
      <c r="C98" s="71"/>
      <c r="D98" s="72"/>
      <c r="E98" s="70"/>
      <c r="F98" s="71"/>
      <c r="G98" s="70"/>
      <c r="H98" s="70"/>
      <c r="I98" s="73"/>
      <c r="J98" s="73"/>
      <c r="K98" s="73"/>
      <c r="L98" s="73"/>
      <c r="M98" s="70"/>
      <c r="N98" s="73"/>
      <c r="O98" s="73"/>
      <c r="P98" s="73"/>
      <c r="Q98" s="70"/>
      <c r="R98" s="73"/>
      <c r="S98" s="70"/>
      <c r="T98" s="70"/>
      <c r="U98" s="70"/>
      <c r="V98" s="70"/>
      <c r="W98" s="73"/>
      <c r="X98" s="73"/>
      <c r="Y98" s="73"/>
      <c r="Z98" s="70"/>
    </row>
    <row r="99" customFormat="false" ht="14.1" hidden="false" customHeight="true" outlineLevel="0" collapsed="false">
      <c r="A99" s="18"/>
      <c r="B99" s="70"/>
      <c r="C99" s="71"/>
      <c r="D99" s="72"/>
      <c r="E99" s="70"/>
      <c r="F99" s="71"/>
      <c r="G99" s="70"/>
      <c r="H99" s="70"/>
      <c r="I99" s="73"/>
      <c r="J99" s="70"/>
      <c r="K99" s="73"/>
      <c r="L99" s="70"/>
      <c r="M99" s="70"/>
      <c r="N99" s="73"/>
      <c r="O99" s="73"/>
      <c r="P99" s="70"/>
      <c r="Q99" s="70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18"/>
      <c r="B100" s="18"/>
      <c r="C100" s="18"/>
      <c r="D100" s="70"/>
      <c r="E100" s="71"/>
      <c r="F100" s="71"/>
      <c r="G100" s="72"/>
      <c r="H100" s="70"/>
      <c r="I100" s="71"/>
      <c r="J100" s="70"/>
      <c r="K100" s="70"/>
      <c r="L100" s="73"/>
      <c r="M100" s="70"/>
      <c r="N100" s="73"/>
      <c r="O100" s="73"/>
      <c r="P100" s="70"/>
      <c r="Q100" s="73"/>
      <c r="R100" s="73"/>
      <c r="S100" s="73"/>
      <c r="T100" s="70"/>
      <c r="U100" s="70"/>
      <c r="V100" s="70"/>
      <c r="W100" s="70"/>
      <c r="X100" s="73"/>
      <c r="Y100" s="70"/>
      <c r="Z100" s="73"/>
      <c r="AA100" s="81"/>
      <c r="AB100" s="81"/>
      <c r="AC100" s="78"/>
      <c r="AD100" s="75"/>
      <c r="AE100" s="75"/>
    </row>
    <row r="101" customFormat="false" ht="14.1" hidden="false" customHeight="true" outlineLevel="0" collapsed="false">
      <c r="A101" s="18"/>
      <c r="B101" s="18"/>
      <c r="C101" s="18"/>
      <c r="D101" s="70"/>
      <c r="E101" s="71"/>
      <c r="F101" s="71"/>
      <c r="G101" s="72"/>
      <c r="H101" s="70"/>
      <c r="I101" s="71"/>
      <c r="J101" s="70"/>
      <c r="K101" s="70"/>
      <c r="L101" s="73"/>
      <c r="M101" s="73"/>
      <c r="N101" s="73"/>
      <c r="O101" s="73"/>
      <c r="P101" s="70"/>
      <c r="Q101" s="73"/>
      <c r="R101" s="73"/>
      <c r="S101" s="73"/>
      <c r="T101" s="70"/>
      <c r="U101" s="73"/>
      <c r="V101" s="70"/>
      <c r="W101" s="70"/>
      <c r="X101" s="70"/>
      <c r="Y101" s="70"/>
      <c r="Z101" s="73"/>
      <c r="AA101" s="81"/>
      <c r="AB101" s="81"/>
      <c r="AC101" s="78"/>
      <c r="AD101" s="75"/>
      <c r="AE101" s="75"/>
    </row>
    <row r="102" customFormat="false" ht="15.75" hidden="false" customHeight="false" outlineLevel="0" collapsed="false">
      <c r="A102" s="18"/>
      <c r="B102" s="18"/>
      <c r="C102" s="18"/>
      <c r="D102" s="70"/>
      <c r="E102" s="71"/>
      <c r="F102" s="71"/>
      <c r="G102" s="72"/>
      <c r="H102" s="70"/>
      <c r="I102" s="71"/>
      <c r="J102" s="70"/>
      <c r="K102" s="70"/>
      <c r="L102" s="73"/>
      <c r="M102" s="73"/>
      <c r="N102" s="73"/>
      <c r="O102" s="73"/>
      <c r="P102" s="70"/>
      <c r="Q102" s="73"/>
      <c r="R102" s="73"/>
      <c r="S102" s="73"/>
      <c r="T102" s="70"/>
      <c r="U102" s="73"/>
      <c r="V102" s="70"/>
      <c r="W102" s="73"/>
      <c r="X102" s="73"/>
      <c r="Y102" s="73"/>
      <c r="Z102" s="73"/>
      <c r="AA102" s="81"/>
      <c r="AB102" s="81"/>
      <c r="AC102" s="78"/>
      <c r="AD102" s="75"/>
      <c r="AE102" s="75"/>
    </row>
    <row r="103" customFormat="false" ht="15.75" hidden="false" customHeight="false" outlineLevel="0" collapsed="false">
      <c r="A103" s="18"/>
      <c r="B103" s="18"/>
      <c r="C103" s="18"/>
      <c r="D103" s="18"/>
      <c r="E103" s="70"/>
      <c r="F103" s="71"/>
      <c r="G103" s="72"/>
      <c r="H103" s="70"/>
      <c r="I103" s="71"/>
      <c r="J103" s="70"/>
      <c r="K103" s="70"/>
      <c r="L103" s="73"/>
      <c r="M103" s="73"/>
      <c r="N103" s="73"/>
      <c r="O103" s="73"/>
      <c r="P103" s="70"/>
      <c r="Q103" s="73"/>
      <c r="R103" s="73"/>
      <c r="S103" s="73"/>
      <c r="T103" s="70"/>
      <c r="U103" s="73"/>
      <c r="V103" s="70"/>
      <c r="W103" s="70"/>
      <c r="X103" s="70"/>
      <c r="Y103" s="70"/>
      <c r="Z103" s="73"/>
      <c r="AA103" s="81"/>
      <c r="AB103" s="81"/>
      <c r="AC103" s="78"/>
    </row>
    <row r="104" customFormat="false" ht="15.75" hidden="false" customHeight="false" outlineLevel="0" collapsed="false">
      <c r="A104" s="18"/>
      <c r="B104" s="18"/>
      <c r="C104" s="18"/>
      <c r="D104" s="18"/>
      <c r="E104" s="70"/>
      <c r="F104" s="71"/>
      <c r="G104" s="72"/>
      <c r="H104" s="70"/>
      <c r="I104" s="71"/>
      <c r="J104" s="70"/>
      <c r="K104" s="70"/>
      <c r="L104" s="73"/>
      <c r="M104" s="70"/>
      <c r="N104" s="73"/>
      <c r="O104" s="70"/>
      <c r="P104" s="70"/>
      <c r="Q104" s="73"/>
      <c r="R104" s="73"/>
      <c r="S104" s="70"/>
      <c r="T104" s="70"/>
      <c r="U104" s="73"/>
      <c r="V104" s="73"/>
      <c r="W104" s="73"/>
      <c r="X104" s="73"/>
      <c r="Y104" s="73"/>
      <c r="Z104" s="73"/>
      <c r="AA104" s="81"/>
      <c r="AB104" s="81"/>
      <c r="AC104" s="81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21"/>
      <c r="D2" s="221"/>
      <c r="E2" s="222"/>
      <c r="F2" s="221"/>
      <c r="G2" s="223"/>
      <c r="H2" s="221"/>
    </row>
    <row r="3" customFormat="false" ht="20.25" hidden="false" customHeight="false" outlineLevel="0" collapsed="false">
      <c r="A3" s="89"/>
      <c r="B3" s="89"/>
      <c r="C3" s="205" t="s">
        <v>1128</v>
      </c>
      <c r="D3" s="89"/>
      <c r="E3" s="89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24" t="n">
        <v>20</v>
      </c>
      <c r="L4" s="224" t="n">
        <v>50</v>
      </c>
      <c r="M4" s="224" t="n">
        <v>10</v>
      </c>
      <c r="N4" s="224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  <c r="AG5" s="8" t="s">
        <v>510</v>
      </c>
    </row>
    <row r="6" customFormat="false" ht="15.75" hidden="false" customHeight="false" outlineLevel="0" collapsed="false">
      <c r="A6" s="19" t="s">
        <v>163</v>
      </c>
      <c r="B6" s="19" t="s">
        <v>7</v>
      </c>
      <c r="C6" s="19" t="s">
        <v>8</v>
      </c>
      <c r="D6" s="19" t="s">
        <v>9</v>
      </c>
      <c r="E6" s="20" t="s">
        <v>164</v>
      </c>
      <c r="F6" s="19" t="s">
        <v>11</v>
      </c>
      <c r="G6" s="19" t="s">
        <v>12</v>
      </c>
      <c r="H6" s="19" t="s">
        <v>854</v>
      </c>
      <c r="I6" s="21" t="s">
        <v>166</v>
      </c>
      <c r="J6" s="22" t="s">
        <v>167</v>
      </c>
      <c r="K6" s="23" t="s">
        <v>166</v>
      </c>
      <c r="L6" s="22" t="s">
        <v>167</v>
      </c>
      <c r="M6" s="23" t="s">
        <v>166</v>
      </c>
      <c r="N6" s="22" t="s">
        <v>167</v>
      </c>
      <c r="O6" s="23" t="s">
        <v>166</v>
      </c>
      <c r="P6" s="22" t="s">
        <v>167</v>
      </c>
      <c r="Q6" s="23" t="s">
        <v>166</v>
      </c>
      <c r="R6" s="22" t="s">
        <v>167</v>
      </c>
      <c r="S6" s="23" t="s">
        <v>166</v>
      </c>
      <c r="T6" s="22" t="s">
        <v>167</v>
      </c>
      <c r="U6" s="23" t="s">
        <v>166</v>
      </c>
      <c r="V6" s="22" t="s">
        <v>167</v>
      </c>
      <c r="W6" s="23" t="s">
        <v>166</v>
      </c>
      <c r="X6" s="22" t="s">
        <v>167</v>
      </c>
      <c r="Y6" s="24" t="s">
        <v>16</v>
      </c>
      <c r="Z6" s="24" t="s">
        <v>12</v>
      </c>
      <c r="AG6" s="8" t="s">
        <v>512</v>
      </c>
    </row>
    <row r="7" customFormat="false" ht="16.5" hidden="false" customHeight="false" outlineLevel="0" collapsed="false">
      <c r="A7" s="164" t="s">
        <v>18</v>
      </c>
      <c r="B7" s="164"/>
      <c r="C7" s="26"/>
      <c r="D7" s="27" t="s">
        <v>17</v>
      </c>
      <c r="E7" s="92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3"/>
      <c r="W7" s="32"/>
      <c r="X7" s="31"/>
      <c r="Y7" s="35"/>
      <c r="Z7" s="95"/>
    </row>
    <row r="8" customFormat="false" ht="14.1" hidden="false" customHeight="true" outlineLevel="0" collapsed="false">
      <c r="A8" s="36" t="n">
        <v>1</v>
      </c>
      <c r="B8" s="37" t="s">
        <v>1129</v>
      </c>
      <c r="C8" s="37" t="s">
        <v>327</v>
      </c>
      <c r="D8" s="38" t="n">
        <f aca="false">SUM(I8+K8+M8+O8+Q8+S8+U8+W8)/10</f>
        <v>2</v>
      </c>
      <c r="E8" s="59" t="n">
        <v>644</v>
      </c>
      <c r="F8" s="37" t="s">
        <v>35</v>
      </c>
      <c r="G8" s="36" t="n">
        <f aca="false">Z8</f>
        <v>41.53</v>
      </c>
      <c r="H8" s="36" t="n">
        <f aca="false">SUM(I8:Y8)</f>
        <v>39</v>
      </c>
      <c r="I8" s="39" t="n">
        <v>10</v>
      </c>
      <c r="J8" s="62" t="n">
        <v>9</v>
      </c>
      <c r="K8" s="44" t="n">
        <v>10</v>
      </c>
      <c r="L8" s="45" t="n">
        <v>10</v>
      </c>
      <c r="M8" s="115"/>
      <c r="N8" s="45"/>
      <c r="O8" s="44"/>
      <c r="P8" s="45"/>
      <c r="Q8" s="115"/>
      <c r="R8" s="62"/>
      <c r="S8" s="115"/>
      <c r="T8" s="62"/>
      <c r="U8" s="44"/>
      <c r="V8" s="169"/>
      <c r="W8" s="44"/>
      <c r="X8" s="45"/>
      <c r="Y8" s="110"/>
      <c r="Z8" s="225" t="n">
        <v>41.53</v>
      </c>
    </row>
    <row r="9" customFormat="false" ht="14.1" hidden="false" customHeight="true" outlineLevel="0" collapsed="false">
      <c r="A9" s="36" t="n">
        <v>2</v>
      </c>
      <c r="B9" s="37" t="s">
        <v>57</v>
      </c>
      <c r="C9" s="37" t="s">
        <v>1130</v>
      </c>
      <c r="D9" s="38" t="n">
        <f aca="false">SUM(I9+K9+M9+O9+Q9+S9+U9+W9)/10</f>
        <v>2</v>
      </c>
      <c r="E9" s="36" t="n">
        <v>11558</v>
      </c>
      <c r="F9" s="37" t="s">
        <v>22</v>
      </c>
      <c r="G9" s="36" t="n">
        <f aca="false">Z9</f>
        <v>43.35</v>
      </c>
      <c r="H9" s="36" t="n">
        <f aca="false">SUM(I9:Y9)</f>
        <v>39</v>
      </c>
      <c r="I9" s="39" t="n">
        <v>10</v>
      </c>
      <c r="J9" s="62" t="n">
        <v>10</v>
      </c>
      <c r="K9" s="44" t="n">
        <v>10</v>
      </c>
      <c r="L9" s="45" t="n">
        <v>9</v>
      </c>
      <c r="M9" s="115"/>
      <c r="N9" s="45"/>
      <c r="O9" s="44"/>
      <c r="P9" s="45"/>
      <c r="Q9" s="115"/>
      <c r="R9" s="62"/>
      <c r="S9" s="115"/>
      <c r="T9" s="62"/>
      <c r="U9" s="44"/>
      <c r="V9" s="169"/>
      <c r="W9" s="44"/>
      <c r="X9" s="45"/>
      <c r="Y9" s="110"/>
      <c r="Z9" s="111" t="n">
        <v>43.35</v>
      </c>
    </row>
    <row r="10" customFormat="false" ht="14.1" hidden="false" customHeight="true" outlineLevel="0" collapsed="false">
      <c r="A10" s="36" t="n">
        <v>3</v>
      </c>
      <c r="B10" s="37" t="s">
        <v>1131</v>
      </c>
      <c r="C10" s="37" t="s">
        <v>1132</v>
      </c>
      <c r="D10" s="38" t="n">
        <f aca="false">SUM(I10+K10+M10+O10+Q10+S10+U10+W10)/10</f>
        <v>1</v>
      </c>
      <c r="E10" s="36" t="n">
        <v>9965</v>
      </c>
      <c r="F10" s="37" t="s">
        <v>311</v>
      </c>
      <c r="G10" s="36" t="n">
        <f aca="false">Z10</f>
        <v>55.26</v>
      </c>
      <c r="H10" s="36" t="n">
        <f aca="false">SUM(I10:Y10)</f>
        <v>18</v>
      </c>
      <c r="I10" s="39"/>
      <c r="J10" s="62"/>
      <c r="K10" s="44" t="n">
        <v>10</v>
      </c>
      <c r="L10" s="45" t="n">
        <v>8</v>
      </c>
      <c r="M10" s="115"/>
      <c r="N10" s="45"/>
      <c r="O10" s="44"/>
      <c r="P10" s="45"/>
      <c r="Q10" s="115"/>
      <c r="R10" s="62"/>
      <c r="S10" s="115"/>
      <c r="T10" s="62"/>
      <c r="U10" s="44"/>
      <c r="V10" s="169"/>
      <c r="W10" s="44"/>
      <c r="X10" s="45"/>
      <c r="Y10" s="110"/>
      <c r="Z10" s="111" t="n">
        <v>55.26</v>
      </c>
    </row>
    <row r="11" customFormat="false" ht="14.1" hidden="false" customHeight="true" outlineLevel="0" collapsed="false">
      <c r="A11" s="36" t="n">
        <v>4</v>
      </c>
      <c r="B11" s="37" t="s">
        <v>1043</v>
      </c>
      <c r="C11" s="37" t="s">
        <v>398</v>
      </c>
      <c r="D11" s="38" t="n">
        <f aca="false">SUM(I11+K11+M11+O11+Q11+S11+U11+W11)/10</f>
        <v>1</v>
      </c>
      <c r="E11" s="36" t="n">
        <v>9954</v>
      </c>
      <c r="F11" s="37" t="s">
        <v>311</v>
      </c>
      <c r="G11" s="36" t="n">
        <f aca="false">Z11</f>
        <v>57.32</v>
      </c>
      <c r="H11" s="36" t="n">
        <f aca="false">SUM(I11:Y11)</f>
        <v>17</v>
      </c>
      <c r="I11" s="39"/>
      <c r="J11" s="62"/>
      <c r="K11" s="44" t="n">
        <v>10</v>
      </c>
      <c r="L11" s="45" t="n">
        <v>7</v>
      </c>
      <c r="M11" s="115"/>
      <c r="N11" s="45"/>
      <c r="O11" s="44"/>
      <c r="P11" s="45"/>
      <c r="Q11" s="115"/>
      <c r="R11" s="45"/>
      <c r="S11" s="115"/>
      <c r="T11" s="45"/>
      <c r="U11" s="44"/>
      <c r="V11" s="116"/>
      <c r="W11" s="44"/>
      <c r="X11" s="45"/>
      <c r="Y11" s="110"/>
      <c r="Z11" s="111" t="n">
        <v>57.32</v>
      </c>
      <c r="AG11" s="8" t="s">
        <v>518</v>
      </c>
    </row>
    <row r="12" customFormat="false" ht="14.1" hidden="false" customHeight="true" outlineLevel="0" collapsed="false">
      <c r="A12" s="36" t="n">
        <v>5</v>
      </c>
      <c r="B12" s="37" t="s">
        <v>1133</v>
      </c>
      <c r="C12" s="37" t="s">
        <v>1134</v>
      </c>
      <c r="D12" s="38" t="n">
        <f aca="false">SUM(I12+K12+M12+O12+Q12+S12+U12+W12)/10</f>
        <v>2</v>
      </c>
      <c r="E12" s="36" t="n">
        <v>1643</v>
      </c>
      <c r="F12" s="37" t="s">
        <v>78</v>
      </c>
      <c r="G12" s="36" t="n">
        <f aca="false">Z12</f>
        <v>59.39</v>
      </c>
      <c r="H12" s="36" t="n">
        <f aca="false">SUM(I12:Y12)</f>
        <v>31</v>
      </c>
      <c r="I12" s="39" t="n">
        <v>10</v>
      </c>
      <c r="J12" s="62" t="n">
        <v>5</v>
      </c>
      <c r="K12" s="44" t="n">
        <v>10</v>
      </c>
      <c r="L12" s="45" t="n">
        <v>6</v>
      </c>
      <c r="M12" s="115"/>
      <c r="N12" s="45"/>
      <c r="O12" s="44"/>
      <c r="P12" s="45"/>
      <c r="Q12" s="115"/>
      <c r="R12" s="45"/>
      <c r="S12" s="115"/>
      <c r="T12" s="45"/>
      <c r="U12" s="44"/>
      <c r="V12" s="116"/>
      <c r="W12" s="44"/>
      <c r="X12" s="45"/>
      <c r="Y12" s="110"/>
      <c r="Z12" s="111" t="n">
        <v>59.39</v>
      </c>
      <c r="AG12" s="8" t="s">
        <v>522</v>
      </c>
    </row>
    <row r="13" customFormat="false" ht="14.1" hidden="false" customHeight="true" outlineLevel="0" collapsed="false">
      <c r="A13" s="36" t="n">
        <v>6</v>
      </c>
      <c r="B13" s="37" t="s">
        <v>1135</v>
      </c>
      <c r="C13" s="37" t="s">
        <v>484</v>
      </c>
      <c r="D13" s="38" t="n">
        <f aca="false">SUM(I13+K13+M13+O13+Q13+S13+U13+W13)/10</f>
        <v>1</v>
      </c>
      <c r="E13" s="36" t="n">
        <v>11436</v>
      </c>
      <c r="F13" s="37" t="s">
        <v>202</v>
      </c>
      <c r="G13" s="36" t="n">
        <f aca="false">Z13</f>
        <v>64.24</v>
      </c>
      <c r="H13" s="36" t="n">
        <f aca="false">SUM(I13:Y13)</f>
        <v>15</v>
      </c>
      <c r="I13" s="39"/>
      <c r="J13" s="62"/>
      <c r="K13" s="44" t="n">
        <v>10</v>
      </c>
      <c r="L13" s="45" t="n">
        <v>5</v>
      </c>
      <c r="M13" s="115"/>
      <c r="N13" s="45"/>
      <c r="O13" s="44"/>
      <c r="P13" s="45"/>
      <c r="Q13" s="115"/>
      <c r="R13" s="45"/>
      <c r="S13" s="115"/>
      <c r="T13" s="45"/>
      <c r="U13" s="44"/>
      <c r="V13" s="116"/>
      <c r="W13" s="44"/>
      <c r="X13" s="45"/>
      <c r="Y13" s="110"/>
      <c r="Z13" s="111" t="n">
        <v>64.24</v>
      </c>
      <c r="AG13" s="8" t="s">
        <v>524</v>
      </c>
    </row>
    <row r="14" customFormat="false" ht="14.1" hidden="false" customHeight="true" outlineLevel="0" collapsed="false">
      <c r="A14" s="36" t="n">
        <v>7</v>
      </c>
      <c r="B14" s="37" t="s">
        <v>1136</v>
      </c>
      <c r="C14" s="37" t="s">
        <v>1137</v>
      </c>
      <c r="D14" s="38" t="n">
        <f aca="false">SUM(I14+K14+M14+O14+Q14+S14+U14+W14)/10</f>
        <v>2</v>
      </c>
      <c r="E14" s="36" t="n">
        <v>4345</v>
      </c>
      <c r="F14" s="37" t="s">
        <v>81</v>
      </c>
      <c r="G14" s="36" t="n">
        <f aca="false">Z14</f>
        <v>65.37</v>
      </c>
      <c r="H14" s="36" t="n">
        <f aca="false">SUM(I14:Y14)</f>
        <v>27</v>
      </c>
      <c r="I14" s="39" t="n">
        <v>10</v>
      </c>
      <c r="J14" s="62" t="n">
        <v>3</v>
      </c>
      <c r="K14" s="44" t="n">
        <v>10</v>
      </c>
      <c r="L14" s="45" t="n">
        <v>4</v>
      </c>
      <c r="M14" s="115"/>
      <c r="N14" s="45"/>
      <c r="O14" s="44"/>
      <c r="P14" s="45"/>
      <c r="Q14" s="115"/>
      <c r="R14" s="45"/>
      <c r="S14" s="115"/>
      <c r="T14" s="45"/>
      <c r="U14" s="44"/>
      <c r="V14" s="116"/>
      <c r="W14" s="44"/>
      <c r="X14" s="45"/>
      <c r="Y14" s="110"/>
      <c r="Z14" s="111" t="n">
        <v>65.37</v>
      </c>
      <c r="AG14" s="8" t="s">
        <v>527</v>
      </c>
    </row>
    <row r="15" customFormat="false" ht="14.1" hidden="false" customHeight="true" outlineLevel="0" collapsed="false">
      <c r="A15" s="36" t="n">
        <v>8</v>
      </c>
      <c r="B15" s="37" t="s">
        <v>1138</v>
      </c>
      <c r="C15" s="37" t="s">
        <v>1139</v>
      </c>
      <c r="D15" s="38" t="n">
        <f aca="false">SUM(I15+K15+M15+O15+Q15+S15+U15+W15)/10</f>
        <v>1</v>
      </c>
      <c r="E15" s="36" t="n">
        <v>798</v>
      </c>
      <c r="F15" s="37" t="s">
        <v>35</v>
      </c>
      <c r="G15" s="36" t="n">
        <f aca="false">Z15</f>
        <v>82.37</v>
      </c>
      <c r="H15" s="36" t="n">
        <f aca="false">SUM(I15:Y15)</f>
        <v>13</v>
      </c>
      <c r="I15" s="39"/>
      <c r="J15" s="45"/>
      <c r="K15" s="44" t="n">
        <v>10</v>
      </c>
      <c r="L15" s="45" t="n">
        <v>3</v>
      </c>
      <c r="M15" s="115"/>
      <c r="N15" s="45"/>
      <c r="O15" s="44"/>
      <c r="P15" s="45"/>
      <c r="Q15" s="115"/>
      <c r="R15" s="45"/>
      <c r="S15" s="115"/>
      <c r="T15" s="62"/>
      <c r="U15" s="44"/>
      <c r="V15" s="169"/>
      <c r="W15" s="44"/>
      <c r="X15" s="45"/>
      <c r="Y15" s="110"/>
      <c r="Z15" s="111" t="n">
        <v>82.37</v>
      </c>
      <c r="AG15" s="8" t="s">
        <v>529</v>
      </c>
    </row>
    <row r="16" customFormat="false" ht="14.1" hidden="true" customHeight="true" outlineLevel="0" collapsed="false">
      <c r="A16" s="36" t="n">
        <v>9</v>
      </c>
      <c r="B16" s="37" t="s">
        <v>1140</v>
      </c>
      <c r="C16" s="37" t="s">
        <v>1041</v>
      </c>
      <c r="D16" s="38" t="n">
        <f aca="false">SUM(I16+K16+M16+O16+Q16+S16+U16+W16)/10</f>
        <v>1</v>
      </c>
      <c r="E16" s="36" t="n">
        <v>915</v>
      </c>
      <c r="F16" s="37" t="s">
        <v>35</v>
      </c>
      <c r="G16" s="36" t="n">
        <f aca="false">Z16</f>
        <v>0</v>
      </c>
      <c r="H16" s="36" t="n">
        <f aca="false">SUM(I16:Y16)</f>
        <v>16</v>
      </c>
      <c r="I16" s="39" t="n">
        <v>10</v>
      </c>
      <c r="J16" s="62" t="n">
        <v>6</v>
      </c>
      <c r="K16" s="44"/>
      <c r="L16" s="45"/>
      <c r="M16" s="115"/>
      <c r="N16" s="45"/>
      <c r="O16" s="44"/>
      <c r="P16" s="45"/>
      <c r="Q16" s="115"/>
      <c r="R16" s="45"/>
      <c r="S16" s="115"/>
      <c r="T16" s="45"/>
      <c r="U16" s="44"/>
      <c r="V16" s="116"/>
      <c r="W16" s="44"/>
      <c r="X16" s="45"/>
      <c r="Y16" s="110"/>
      <c r="Z16" s="111"/>
    </row>
    <row r="17" customFormat="false" ht="14.1" hidden="true" customHeight="true" outlineLevel="0" collapsed="false">
      <c r="A17" s="36" t="n">
        <v>10</v>
      </c>
      <c r="B17" s="37" t="s">
        <v>1141</v>
      </c>
      <c r="C17" s="37" t="s">
        <v>378</v>
      </c>
      <c r="D17" s="38" t="n">
        <f aca="false">SUM(I17+K17+M17+O17+Q17+S17+U17+W17)/10</f>
        <v>1</v>
      </c>
      <c r="E17" s="36" t="n">
        <v>2196</v>
      </c>
      <c r="F17" s="37" t="s">
        <v>54</v>
      </c>
      <c r="G17" s="36" t="n">
        <f aca="false">Z17</f>
        <v>0</v>
      </c>
      <c r="H17" s="36" t="n">
        <f aca="false">SUM(I17:Y17)</f>
        <v>14</v>
      </c>
      <c r="I17" s="42" t="n">
        <v>10</v>
      </c>
      <c r="J17" s="62" t="n">
        <v>4</v>
      </c>
      <c r="K17" s="44"/>
      <c r="L17" s="45"/>
      <c r="M17" s="115"/>
      <c r="N17" s="45"/>
      <c r="O17" s="44"/>
      <c r="P17" s="45"/>
      <c r="Q17" s="115"/>
      <c r="R17" s="45"/>
      <c r="S17" s="115"/>
      <c r="T17" s="45"/>
      <c r="U17" s="44"/>
      <c r="V17" s="116"/>
      <c r="W17" s="44"/>
      <c r="X17" s="45"/>
      <c r="Y17" s="110"/>
      <c r="Z17" s="111"/>
    </row>
    <row r="18" customFormat="false" ht="14.1" hidden="true" customHeight="true" outlineLevel="0" collapsed="false">
      <c r="A18" s="36" t="n">
        <v>11</v>
      </c>
      <c r="B18" s="37" t="s">
        <v>1142</v>
      </c>
      <c r="C18" s="37" t="s">
        <v>375</v>
      </c>
      <c r="D18" s="38" t="n">
        <f aca="false">SUM(I18+K18+M18+O18+Q18+S18+U18+W18)/10</f>
        <v>1</v>
      </c>
      <c r="E18" s="36" t="n">
        <v>4173</v>
      </c>
      <c r="F18" s="37" t="s">
        <v>81</v>
      </c>
      <c r="G18" s="36" t="n">
        <f aca="false">Z18</f>
        <v>0</v>
      </c>
      <c r="H18" s="36" t="n">
        <f aca="false">SUM(I18:Y18)</f>
        <v>12</v>
      </c>
      <c r="I18" s="42" t="n">
        <v>10</v>
      </c>
      <c r="J18" s="62" t="n">
        <v>2</v>
      </c>
      <c r="K18" s="44"/>
      <c r="L18" s="45"/>
      <c r="M18" s="115"/>
      <c r="N18" s="45"/>
      <c r="O18" s="44"/>
      <c r="P18" s="45"/>
      <c r="Q18" s="115"/>
      <c r="R18" s="62"/>
      <c r="S18" s="115"/>
      <c r="T18" s="62"/>
      <c r="U18" s="44"/>
      <c r="V18" s="169"/>
      <c r="W18" s="44"/>
      <c r="X18" s="45"/>
      <c r="Y18" s="110"/>
      <c r="Z18" s="111"/>
    </row>
    <row r="19" customFormat="false" ht="14.1" hidden="true" customHeight="true" outlineLevel="0" collapsed="false">
      <c r="A19" s="36" t="n">
        <v>12</v>
      </c>
      <c r="B19" s="37" t="s">
        <v>590</v>
      </c>
      <c r="C19" s="37" t="s">
        <v>375</v>
      </c>
      <c r="D19" s="38" t="n">
        <f aca="false">SUM(I19+K19+M19+O19+Q19+S19+U19+W19)/10</f>
        <v>1</v>
      </c>
      <c r="E19" s="36" t="n">
        <v>9247</v>
      </c>
      <c r="F19" s="37" t="s">
        <v>202</v>
      </c>
      <c r="G19" s="36" t="n">
        <f aca="false">Z19</f>
        <v>0</v>
      </c>
      <c r="H19" s="36" t="n">
        <f aca="false">SUM(I19:Y19)</f>
        <v>18</v>
      </c>
      <c r="I19" s="42" t="n">
        <v>10</v>
      </c>
      <c r="J19" s="45" t="n">
        <v>8</v>
      </c>
      <c r="K19" s="44"/>
      <c r="L19" s="45"/>
      <c r="M19" s="115"/>
      <c r="N19" s="45"/>
      <c r="O19" s="44"/>
      <c r="P19" s="45"/>
      <c r="Q19" s="115"/>
      <c r="R19" s="45"/>
      <c r="S19" s="115"/>
      <c r="T19" s="45"/>
      <c r="U19" s="44"/>
      <c r="V19" s="116"/>
      <c r="W19" s="44"/>
      <c r="X19" s="45"/>
      <c r="Y19" s="110"/>
      <c r="Z19" s="110"/>
    </row>
    <row r="20" customFormat="false" ht="14.1" hidden="true" customHeight="true" outlineLevel="0" collapsed="false">
      <c r="A20" s="36" t="n">
        <v>13</v>
      </c>
      <c r="B20" s="37" t="s">
        <v>461</v>
      </c>
      <c r="C20" s="37" t="s">
        <v>1143</v>
      </c>
      <c r="D20" s="38" t="n">
        <f aca="false">SUM(I20+K20+M20+O20+Q20+S20+U20+W20)/10</f>
        <v>1</v>
      </c>
      <c r="E20" s="36" t="n">
        <v>9248</v>
      </c>
      <c r="F20" s="37" t="s">
        <v>202</v>
      </c>
      <c r="G20" s="36" t="n">
        <f aca="false">Z20</f>
        <v>0</v>
      </c>
      <c r="H20" s="36" t="n">
        <f aca="false">SUM(I20:Y20)</f>
        <v>17</v>
      </c>
      <c r="I20" s="42" t="n">
        <v>10</v>
      </c>
      <c r="J20" s="62" t="n">
        <v>7</v>
      </c>
      <c r="K20" s="44"/>
      <c r="L20" s="45"/>
      <c r="M20" s="115"/>
      <c r="N20" s="45"/>
      <c r="O20" s="44"/>
      <c r="P20" s="45"/>
      <c r="Q20" s="115"/>
      <c r="R20" s="62"/>
      <c r="S20" s="115"/>
      <c r="T20" s="62"/>
      <c r="U20" s="44"/>
      <c r="V20" s="169"/>
      <c r="W20" s="44"/>
      <c r="X20" s="45"/>
      <c r="Y20" s="110"/>
      <c r="Z20" s="111"/>
    </row>
    <row r="21" customFormat="false" ht="14.1" hidden="true" customHeight="true" outlineLevel="0" collapsed="false">
      <c r="A21" s="36" t="n">
        <v>14</v>
      </c>
      <c r="B21" s="37" t="s">
        <v>1144</v>
      </c>
      <c r="C21" s="37" t="s">
        <v>327</v>
      </c>
      <c r="D21" s="38" t="n">
        <f aca="false">SUM(I21+K21+M21+O21+Q21+S21+U21+W21)/10</f>
        <v>0</v>
      </c>
      <c r="E21" s="36"/>
      <c r="F21" s="37" t="s">
        <v>117</v>
      </c>
      <c r="G21" s="36" t="n">
        <f aca="false">Z21</f>
        <v>0</v>
      </c>
      <c r="H21" s="36" t="n">
        <f aca="false">SUM(I21:Y21)</f>
        <v>0</v>
      </c>
      <c r="I21" s="42"/>
      <c r="J21" s="62"/>
      <c r="K21" s="44"/>
      <c r="L21" s="45"/>
      <c r="M21" s="115"/>
      <c r="N21" s="45"/>
      <c r="O21" s="44"/>
      <c r="P21" s="45"/>
      <c r="Q21" s="115"/>
      <c r="R21" s="45"/>
      <c r="S21" s="115"/>
      <c r="T21" s="45"/>
      <c r="U21" s="44"/>
      <c r="V21" s="116"/>
      <c r="W21" s="44"/>
      <c r="X21" s="45"/>
      <c r="Y21" s="110"/>
      <c r="Z21" s="111"/>
    </row>
    <row r="22" customFormat="false" ht="14.1" hidden="true" customHeight="true" outlineLevel="0" collapsed="false">
      <c r="A22" s="36"/>
      <c r="B22" s="37" t="s">
        <v>1145</v>
      </c>
      <c r="C22" s="37" t="s">
        <v>1146</v>
      </c>
      <c r="D22" s="38" t="n">
        <f aca="false">SUM(I22+K22+M22+O22+Q22+S22+U22+W22)/10</f>
        <v>0</v>
      </c>
      <c r="E22" s="36"/>
      <c r="F22" s="37" t="s">
        <v>63</v>
      </c>
      <c r="G22" s="36" t="n">
        <f aca="false">Z22</f>
        <v>0</v>
      </c>
      <c r="H22" s="36" t="n">
        <f aca="false">SUM(I22:Y22)</f>
        <v>0</v>
      </c>
      <c r="I22" s="42"/>
      <c r="J22" s="45"/>
      <c r="K22" s="44"/>
      <c r="L22" s="45"/>
      <c r="M22" s="115"/>
      <c r="N22" s="45"/>
      <c r="O22" s="44"/>
      <c r="P22" s="45"/>
      <c r="Q22" s="115"/>
      <c r="R22" s="62"/>
      <c r="S22" s="115"/>
      <c r="T22" s="62"/>
      <c r="U22" s="44"/>
      <c r="V22" s="169"/>
      <c r="W22" s="44"/>
      <c r="X22" s="45"/>
      <c r="Y22" s="110"/>
      <c r="Z22" s="111"/>
    </row>
    <row r="23" customFormat="false" ht="14.1" hidden="true" customHeight="true" outlineLevel="0" collapsed="false">
      <c r="A23" s="36"/>
      <c r="B23" s="37" t="s">
        <v>808</v>
      </c>
      <c r="C23" s="37" t="s">
        <v>1125</v>
      </c>
      <c r="D23" s="38" t="n">
        <f aca="false">SUM(I23+K23+M23+O23+Q23+S23+U23+W23)/10</f>
        <v>0</v>
      </c>
      <c r="E23" s="36"/>
      <c r="F23" s="37" t="s">
        <v>81</v>
      </c>
      <c r="G23" s="36" t="n">
        <f aca="false">Z23</f>
        <v>0</v>
      </c>
      <c r="H23" s="36" t="n">
        <f aca="false">SUM(I23:Y23)</f>
        <v>0</v>
      </c>
      <c r="I23" s="42"/>
      <c r="J23" s="45"/>
      <c r="K23" s="44"/>
      <c r="L23" s="45"/>
      <c r="M23" s="115"/>
      <c r="N23" s="45"/>
      <c r="O23" s="44"/>
      <c r="P23" s="45"/>
      <c r="Q23" s="115"/>
      <c r="R23" s="45"/>
      <c r="S23" s="115"/>
      <c r="T23" s="62"/>
      <c r="U23" s="44"/>
      <c r="V23" s="169"/>
      <c r="W23" s="44"/>
      <c r="X23" s="45"/>
      <c r="Y23" s="110"/>
      <c r="Z23" s="111"/>
    </row>
    <row r="24" customFormat="false" ht="14.1" hidden="true" customHeight="true" outlineLevel="0" collapsed="false">
      <c r="A24" s="36"/>
      <c r="B24" s="37" t="s">
        <v>1147</v>
      </c>
      <c r="C24" s="37" t="s">
        <v>1148</v>
      </c>
      <c r="D24" s="38" t="n">
        <f aca="false">SUM(I24+K24+M24+O24+Q24+S24+U24+W24)/10</f>
        <v>0</v>
      </c>
      <c r="E24" s="36"/>
      <c r="F24" s="37" t="s">
        <v>54</v>
      </c>
      <c r="G24" s="36" t="n">
        <f aca="false">Z24</f>
        <v>0</v>
      </c>
      <c r="H24" s="36" t="n">
        <f aca="false">SUM(I24:Y24)</f>
        <v>0</v>
      </c>
      <c r="I24" s="41"/>
      <c r="J24" s="62"/>
      <c r="K24" s="44"/>
      <c r="L24" s="45"/>
      <c r="M24" s="115"/>
      <c r="N24" s="45"/>
      <c r="O24" s="44"/>
      <c r="P24" s="45"/>
      <c r="Q24" s="115"/>
      <c r="R24" s="62"/>
      <c r="S24" s="115"/>
      <c r="T24" s="62"/>
      <c r="U24" s="44"/>
      <c r="V24" s="169"/>
      <c r="W24" s="44"/>
      <c r="X24" s="45"/>
      <c r="Y24" s="110"/>
      <c r="Z24" s="111"/>
    </row>
    <row r="25" customFormat="false" ht="14.1" hidden="true" customHeight="true" outlineLevel="0" collapsed="false">
      <c r="A25" s="36"/>
      <c r="B25" s="37" t="s">
        <v>1149</v>
      </c>
      <c r="C25" s="37" t="s">
        <v>1150</v>
      </c>
      <c r="D25" s="38" t="n">
        <f aca="false">SUM(I25+K25+M25+O25+Q25+S25+U25+W25)/10</f>
        <v>0</v>
      </c>
      <c r="E25" s="36"/>
      <c r="F25" s="37" t="s">
        <v>35</v>
      </c>
      <c r="G25" s="36" t="n">
        <f aca="false">Z25</f>
        <v>0</v>
      </c>
      <c r="H25" s="36" t="n">
        <f aca="false">SUM(I25:Y25)</f>
        <v>0</v>
      </c>
      <c r="I25" s="42"/>
      <c r="J25" s="62"/>
      <c r="K25" s="44"/>
      <c r="L25" s="45"/>
      <c r="M25" s="115"/>
      <c r="N25" s="45"/>
      <c r="O25" s="44"/>
      <c r="P25" s="62"/>
      <c r="Q25" s="115"/>
      <c r="R25" s="62"/>
      <c r="S25" s="115"/>
      <c r="T25" s="62"/>
      <c r="U25" s="44"/>
      <c r="V25" s="169"/>
      <c r="W25" s="44"/>
      <c r="X25" s="45"/>
      <c r="Y25" s="110"/>
      <c r="Z25" s="111"/>
    </row>
    <row r="26" customFormat="false" ht="14.1" hidden="true" customHeight="true" outlineLevel="0" collapsed="false">
      <c r="A26" s="36"/>
      <c r="B26" s="37" t="s">
        <v>359</v>
      </c>
      <c r="C26" s="37" t="s">
        <v>1151</v>
      </c>
      <c r="D26" s="38" t="n">
        <f aca="false">SUM(I26+K26+M26+O26+Q26+S26+U26+W26)/10</f>
        <v>0</v>
      </c>
      <c r="E26" s="36"/>
      <c r="F26" s="37" t="s">
        <v>202</v>
      </c>
      <c r="G26" s="36" t="n">
        <f aca="false">Z26</f>
        <v>0</v>
      </c>
      <c r="H26" s="36" t="n">
        <f aca="false">SUM(I26:Y26)</f>
        <v>0</v>
      </c>
      <c r="I26" s="42"/>
      <c r="J26" s="62"/>
      <c r="K26" s="44"/>
      <c r="L26" s="45"/>
      <c r="M26" s="115"/>
      <c r="N26" s="45"/>
      <c r="O26" s="44"/>
      <c r="P26" s="45"/>
      <c r="Q26" s="115"/>
      <c r="R26" s="45"/>
      <c r="S26" s="115"/>
      <c r="T26" s="45"/>
      <c r="U26" s="44"/>
      <c r="V26" s="116"/>
      <c r="W26" s="44"/>
      <c r="X26" s="45"/>
      <c r="Y26" s="110"/>
      <c r="Z26" s="111"/>
    </row>
    <row r="27" customFormat="false" ht="14.1" hidden="true" customHeight="true" outlineLevel="0" collapsed="false">
      <c r="A27" s="36"/>
      <c r="B27" s="37"/>
      <c r="C27" s="37"/>
      <c r="D27" s="38"/>
      <c r="E27" s="36"/>
      <c r="F27" s="37"/>
      <c r="G27" s="36"/>
      <c r="H27" s="36"/>
      <c r="I27" s="42"/>
      <c r="J27" s="62"/>
      <c r="K27" s="44"/>
      <c r="L27" s="45"/>
      <c r="M27" s="115"/>
      <c r="N27" s="45"/>
      <c r="O27" s="44"/>
      <c r="P27" s="45"/>
      <c r="Q27" s="115"/>
      <c r="R27" s="45"/>
      <c r="S27" s="115"/>
      <c r="T27" s="45"/>
      <c r="U27" s="44"/>
      <c r="V27" s="116"/>
      <c r="W27" s="44"/>
      <c r="X27" s="45"/>
      <c r="Y27" s="110"/>
      <c r="Z27" s="111"/>
    </row>
    <row r="28" customFormat="false" ht="14.1" hidden="true" customHeight="true" outlineLevel="0" collapsed="false">
      <c r="A28" s="36"/>
      <c r="B28" s="37"/>
      <c r="C28" s="37"/>
      <c r="D28" s="38"/>
      <c r="E28" s="36"/>
      <c r="F28" s="37"/>
      <c r="G28" s="36"/>
      <c r="H28" s="36"/>
      <c r="I28" s="42"/>
      <c r="J28" s="62"/>
      <c r="K28" s="44"/>
      <c r="L28" s="45"/>
      <c r="M28" s="115"/>
      <c r="N28" s="45"/>
      <c r="O28" s="44"/>
      <c r="P28" s="45"/>
      <c r="Q28" s="115"/>
      <c r="R28" s="45"/>
      <c r="S28" s="115"/>
      <c r="T28" s="45"/>
      <c r="U28" s="44"/>
      <c r="V28" s="116"/>
      <c r="W28" s="44"/>
      <c r="X28" s="45"/>
      <c r="Y28" s="110"/>
      <c r="Z28" s="111"/>
    </row>
    <row r="29" customFormat="false" ht="14.1" hidden="true" customHeight="true" outlineLevel="0" collapsed="false">
      <c r="A29" s="36" t="n">
        <v>14</v>
      </c>
      <c r="B29" s="37"/>
      <c r="C29" s="37"/>
      <c r="D29" s="38"/>
      <c r="E29" s="36"/>
      <c r="F29" s="37"/>
      <c r="G29" s="36" t="n">
        <f aca="false">Z29</f>
        <v>0</v>
      </c>
      <c r="H29" s="36" t="n">
        <f aca="false">SUM(I29:Y29)</f>
        <v>0</v>
      </c>
      <c r="I29" s="42"/>
      <c r="J29" s="62"/>
      <c r="K29" s="44"/>
      <c r="L29" s="45"/>
      <c r="M29" s="115"/>
      <c r="N29" s="45"/>
      <c r="O29" s="44"/>
      <c r="P29" s="45"/>
      <c r="Q29" s="115"/>
      <c r="R29" s="62"/>
      <c r="S29" s="115"/>
      <c r="T29" s="62"/>
      <c r="U29" s="44"/>
      <c r="V29" s="169"/>
      <c r="W29" s="44"/>
      <c r="X29" s="45"/>
      <c r="Y29" s="110"/>
      <c r="Z29" s="111"/>
    </row>
    <row r="30" customFormat="false" ht="14.1" hidden="true" customHeight="true" outlineLevel="0" collapsed="false">
      <c r="A30" s="226" t="n">
        <v>15</v>
      </c>
      <c r="B30" s="227"/>
      <c r="C30" s="227"/>
      <c r="D30" s="228"/>
      <c r="E30" s="229"/>
      <c r="F30" s="227"/>
      <c r="G30" s="36" t="n">
        <f aca="false">Z30</f>
        <v>0</v>
      </c>
      <c r="H30" s="36" t="n">
        <f aca="false">SUM(I30:Y30)</f>
        <v>0</v>
      </c>
      <c r="I30" s="230"/>
      <c r="J30" s="231"/>
      <c r="K30" s="232"/>
      <c r="L30" s="233"/>
      <c r="M30" s="234"/>
      <c r="N30" s="233"/>
      <c r="O30" s="232"/>
      <c r="P30" s="233"/>
      <c r="Q30" s="234"/>
      <c r="R30" s="231"/>
      <c r="S30" s="234"/>
      <c r="T30" s="231"/>
      <c r="U30" s="232"/>
      <c r="V30" s="235"/>
      <c r="W30" s="232"/>
      <c r="X30" s="233"/>
      <c r="Y30" s="236"/>
      <c r="Z30" s="237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159</v>
      </c>
    </row>
    <row r="2" customFormat="false" ht="20.25" hidden="false" customHeight="false" outlineLevel="0" collapsed="false">
      <c r="A2" s="89" t="s">
        <v>159</v>
      </c>
      <c r="B2" s="238" t="s">
        <v>1152</v>
      </c>
      <c r="D2" s="89"/>
      <c r="E2" s="9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3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195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1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7" t="s">
        <v>425</v>
      </c>
      <c r="C7" s="37" t="s">
        <v>174</v>
      </c>
      <c r="D7" s="38" t="n">
        <f aca="false">SUM(I7+K7+M7+O7+Q7+S7+U7+W7)/10</f>
        <v>2</v>
      </c>
      <c r="E7" s="36" t="n">
        <v>4099</v>
      </c>
      <c r="F7" s="40" t="s">
        <v>87</v>
      </c>
      <c r="G7" s="36" t="n">
        <f aca="false">Z7</f>
        <v>17.55</v>
      </c>
      <c r="H7" s="41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6"/>
      <c r="U7" s="44"/>
      <c r="V7" s="45"/>
      <c r="W7" s="44"/>
      <c r="X7" s="45"/>
      <c r="Y7" s="110"/>
      <c r="Z7" s="39" t="n">
        <v>17.55</v>
      </c>
    </row>
    <row r="8" customFormat="false" ht="13.5" hidden="false" customHeight="true" outlineLevel="0" collapsed="false">
      <c r="A8" s="36" t="n">
        <v>2</v>
      </c>
      <c r="B8" s="37" t="s">
        <v>1153</v>
      </c>
      <c r="C8" s="37" t="s">
        <v>1154</v>
      </c>
      <c r="D8" s="38" t="n">
        <f aca="false">SUM(I8+K8+M8+O8+Q8+S8+U8+W8)/10</f>
        <v>2</v>
      </c>
      <c r="E8" s="36" t="n">
        <v>582</v>
      </c>
      <c r="F8" s="40" t="s">
        <v>75</v>
      </c>
      <c r="G8" s="36" t="n">
        <f aca="false">Z8</f>
        <v>21.35</v>
      </c>
      <c r="H8" s="41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2"/>
      <c r="T8" s="116"/>
      <c r="U8" s="44"/>
      <c r="V8" s="45"/>
      <c r="W8" s="44"/>
      <c r="X8" s="45"/>
      <c r="Y8" s="110"/>
      <c r="Z8" s="39" t="n">
        <v>21.35</v>
      </c>
    </row>
    <row r="9" customFormat="false" ht="13.5" hidden="false" customHeight="true" outlineLevel="0" collapsed="false">
      <c r="A9" s="36" t="n">
        <f aca="false">1+A8</f>
        <v>3</v>
      </c>
      <c r="B9" s="37" t="s">
        <v>217</v>
      </c>
      <c r="C9" s="37" t="s">
        <v>218</v>
      </c>
      <c r="D9" s="38" t="n">
        <f aca="false">SUM(I9+K9+M9+O9+Q9+S9+U9+W9)/10</f>
        <v>2</v>
      </c>
      <c r="E9" s="59" t="n">
        <v>4868</v>
      </c>
      <c r="F9" s="40" t="s">
        <v>28</v>
      </c>
      <c r="G9" s="36" t="n">
        <f aca="false">Z9</f>
        <v>23.54</v>
      </c>
      <c r="H9" s="41" t="n">
        <f aca="false">SUM(I9:Y9)</f>
        <v>34</v>
      </c>
      <c r="I9" s="42" t="n">
        <v>10</v>
      </c>
      <c r="J9" s="45" t="n">
        <v>6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16"/>
      <c r="U9" s="44"/>
      <c r="V9" s="45"/>
      <c r="W9" s="44"/>
      <c r="X9" s="45"/>
      <c r="Y9" s="110"/>
      <c r="Z9" s="39" t="n">
        <v>23.54</v>
      </c>
    </row>
    <row r="10" customFormat="false" ht="13.5" hidden="false" customHeight="true" outlineLevel="0" collapsed="false">
      <c r="A10" s="36" t="n">
        <f aca="false">1+A9</f>
        <v>4</v>
      </c>
      <c r="B10" s="37" t="s">
        <v>1155</v>
      </c>
      <c r="C10" s="37" t="s">
        <v>1156</v>
      </c>
      <c r="D10" s="38" t="n">
        <f aca="false">SUM(I10+K10+M10+O10+Q10+S10+U10+W10)/10</f>
        <v>2</v>
      </c>
      <c r="E10" s="36" t="n">
        <v>799</v>
      </c>
      <c r="F10" s="40" t="s">
        <v>35</v>
      </c>
      <c r="G10" s="36" t="n">
        <f aca="false">Z10</f>
        <v>26.46</v>
      </c>
      <c r="H10" s="41" t="n">
        <f aca="false">SUM(I10:Y10)</f>
        <v>31</v>
      </c>
      <c r="I10" s="42" t="n">
        <v>10</v>
      </c>
      <c r="J10" s="45" t="n">
        <v>4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6"/>
      <c r="U10" s="44"/>
      <c r="V10" s="45"/>
      <c r="W10" s="44"/>
      <c r="X10" s="45"/>
      <c r="Y10" s="110"/>
      <c r="Z10" s="39" t="n">
        <v>26.46</v>
      </c>
      <c r="AG10" s="8" t="s">
        <v>518</v>
      </c>
    </row>
    <row r="11" customFormat="false" ht="13.5" hidden="false" customHeight="true" outlineLevel="0" collapsed="false">
      <c r="A11" s="36" t="n">
        <f aca="false">1+A10</f>
        <v>5</v>
      </c>
      <c r="B11" s="37" t="s">
        <v>1157</v>
      </c>
      <c r="C11" s="37" t="s">
        <v>1158</v>
      </c>
      <c r="D11" s="38" t="n">
        <f aca="false">SUM(I11+K11+M11+O11+Q11+S11+U11+W11)/10</f>
        <v>1</v>
      </c>
      <c r="E11" s="239" t="n">
        <v>12583</v>
      </c>
      <c r="F11" s="240" t="s">
        <v>714</v>
      </c>
      <c r="G11" s="36" t="n">
        <f aca="false">Z11</f>
        <v>28.51</v>
      </c>
      <c r="H11" s="41" t="n">
        <f aca="false">SUM(I11:Y11)</f>
        <v>16</v>
      </c>
      <c r="I11" s="42"/>
      <c r="J11" s="45"/>
      <c r="K11" s="44" t="n">
        <v>10</v>
      </c>
      <c r="L11" s="62" t="n">
        <v>6</v>
      </c>
      <c r="M11" s="44"/>
      <c r="N11" s="45"/>
      <c r="O11" s="44"/>
      <c r="P11" s="45"/>
      <c r="Q11" s="44"/>
      <c r="R11" s="45"/>
      <c r="S11" s="42"/>
      <c r="T11" s="116"/>
      <c r="U11" s="44"/>
      <c r="V11" s="45"/>
      <c r="W11" s="44"/>
      <c r="X11" s="45"/>
      <c r="Y11" s="110"/>
      <c r="Z11" s="39" t="n">
        <v>28.51</v>
      </c>
      <c r="AG11" s="8" t="s">
        <v>522</v>
      </c>
    </row>
    <row r="12" customFormat="false" ht="13.5" hidden="false" customHeight="true" outlineLevel="0" collapsed="false">
      <c r="A12" s="36" t="n">
        <f aca="false">1+A11</f>
        <v>6</v>
      </c>
      <c r="B12" s="37" t="s">
        <v>803</v>
      </c>
      <c r="C12" s="37" t="s">
        <v>1159</v>
      </c>
      <c r="D12" s="38" t="n">
        <f aca="false">SUM(I12+K12+M12+O12+Q12+S12+U12+W12)/10</f>
        <v>2</v>
      </c>
      <c r="E12" s="59" t="n">
        <v>7501</v>
      </c>
      <c r="F12" s="40" t="s">
        <v>202</v>
      </c>
      <c r="G12" s="36" t="n">
        <f aca="false">Z12</f>
        <v>31.13</v>
      </c>
      <c r="H12" s="41" t="n">
        <f aca="false">SUM(I12:Y12)</f>
        <v>27</v>
      </c>
      <c r="I12" s="42" t="n">
        <v>10</v>
      </c>
      <c r="J12" s="45" t="n">
        <v>2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16"/>
      <c r="U12" s="44"/>
      <c r="V12" s="45"/>
      <c r="W12" s="44"/>
      <c r="X12" s="45"/>
      <c r="Y12" s="110"/>
      <c r="Z12" s="39" t="n">
        <v>31.13</v>
      </c>
      <c r="AG12" s="8" t="s">
        <v>524</v>
      </c>
    </row>
    <row r="13" customFormat="false" ht="13.5" hidden="false" customHeight="true" outlineLevel="0" collapsed="false">
      <c r="A13" s="36" t="n">
        <f aca="false">1+A12</f>
        <v>7</v>
      </c>
      <c r="B13" s="37" t="s">
        <v>1160</v>
      </c>
      <c r="C13" s="37" t="s">
        <v>1161</v>
      </c>
      <c r="D13" s="38" t="n">
        <f aca="false">SUM(I13+K13+M13+O13+Q13+S13+U13+W13)/10</f>
        <v>1</v>
      </c>
      <c r="E13" s="36" t="n">
        <v>9134</v>
      </c>
      <c r="F13" s="40" t="s">
        <v>545</v>
      </c>
      <c r="G13" s="36" t="n">
        <f aca="false">Z13</f>
        <v>33.27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2"/>
      <c r="T13" s="116"/>
      <c r="U13" s="44"/>
      <c r="V13" s="45"/>
      <c r="W13" s="44"/>
      <c r="X13" s="45"/>
      <c r="Y13" s="110"/>
      <c r="Z13" s="39" t="n">
        <v>33.27</v>
      </c>
      <c r="AG13" s="8" t="s">
        <v>527</v>
      </c>
    </row>
    <row r="14" customFormat="false" ht="13.5" hidden="true" customHeight="true" outlineLevel="0" collapsed="false">
      <c r="A14" s="36" t="n">
        <f aca="false">1+A13</f>
        <v>8</v>
      </c>
      <c r="B14" s="37" t="s">
        <v>1162</v>
      </c>
      <c r="C14" s="37" t="s">
        <v>721</v>
      </c>
      <c r="D14" s="38" t="n">
        <f aca="false">SUM(I14+K14+M14+O14+Q14+S14+U14+W14)/10</f>
        <v>1</v>
      </c>
      <c r="E14" s="36" t="n">
        <v>2008</v>
      </c>
      <c r="F14" s="40" t="s">
        <v>267</v>
      </c>
      <c r="G14" s="36" t="n">
        <f aca="false">Z14</f>
        <v>0</v>
      </c>
      <c r="H14" s="41" t="n">
        <f aca="false">SUM(I14:Y14)</f>
        <v>10</v>
      </c>
      <c r="I14" s="42" t="n">
        <v>10</v>
      </c>
      <c r="J14" s="45"/>
      <c r="K14" s="44"/>
      <c r="L14" s="62"/>
      <c r="M14" s="44"/>
      <c r="N14" s="45"/>
      <c r="O14" s="44"/>
      <c r="P14" s="45"/>
      <c r="Q14" s="44"/>
      <c r="R14" s="45"/>
      <c r="S14" s="42"/>
      <c r="T14" s="116"/>
      <c r="U14" s="44"/>
      <c r="V14" s="45"/>
      <c r="W14" s="44"/>
      <c r="X14" s="45"/>
      <c r="Y14" s="110"/>
      <c r="Z14" s="39"/>
      <c r="AG14" s="8" t="s">
        <v>529</v>
      </c>
    </row>
    <row r="15" customFormat="false" ht="13.5" hidden="true" customHeight="true" outlineLevel="0" collapsed="false">
      <c r="A15" s="36" t="n">
        <f aca="false">1+A14</f>
        <v>9</v>
      </c>
      <c r="B15" s="37" t="s">
        <v>1163</v>
      </c>
      <c r="C15" s="37" t="s">
        <v>212</v>
      </c>
      <c r="D15" s="38" t="n">
        <f aca="false">SUM(I15+K15+M15+O15+Q15+S15+U15+W15)/10</f>
        <v>1</v>
      </c>
      <c r="E15" s="36" t="n">
        <v>9430</v>
      </c>
      <c r="F15" s="40" t="s">
        <v>98</v>
      </c>
      <c r="G15" s="36" t="n">
        <f aca="false">Z15</f>
        <v>0</v>
      </c>
      <c r="H15" s="41" t="n">
        <f aca="false">SUM(I15:Y15)</f>
        <v>18</v>
      </c>
      <c r="I15" s="42" t="n">
        <v>10</v>
      </c>
      <c r="J15" s="45" t="n">
        <v>8</v>
      </c>
      <c r="K15" s="44"/>
      <c r="L15" s="62"/>
      <c r="M15" s="44"/>
      <c r="N15" s="45"/>
      <c r="O15" s="44"/>
      <c r="P15" s="62"/>
      <c r="Q15" s="44"/>
      <c r="R15" s="45"/>
      <c r="S15" s="42"/>
      <c r="T15" s="116"/>
      <c r="U15" s="44"/>
      <c r="V15" s="62"/>
      <c r="W15" s="44"/>
      <c r="X15" s="45"/>
      <c r="Y15" s="110"/>
      <c r="Z15" s="39"/>
    </row>
    <row r="16" customFormat="false" ht="13.5" hidden="true" customHeight="true" outlineLevel="0" collapsed="false">
      <c r="A16" s="36" t="n">
        <f aca="false">1+A15</f>
        <v>10</v>
      </c>
      <c r="B16" s="37" t="s">
        <v>241</v>
      </c>
      <c r="C16" s="37" t="s">
        <v>242</v>
      </c>
      <c r="D16" s="38" t="n">
        <f aca="false">SUM(I16+K16+M16+O16+Q16+S16+U16+W16)/10</f>
        <v>1</v>
      </c>
      <c r="E16" s="36" t="n">
        <v>11128</v>
      </c>
      <c r="F16" s="40" t="s">
        <v>28</v>
      </c>
      <c r="G16" s="36" t="n">
        <f aca="false">Z16</f>
        <v>0</v>
      </c>
      <c r="H16" s="41" t="n">
        <f aca="false">SUM(I16:Y16)</f>
        <v>17</v>
      </c>
      <c r="I16" s="42" t="n">
        <v>10</v>
      </c>
      <c r="J16" s="45" t="n">
        <v>7</v>
      </c>
      <c r="K16" s="44"/>
      <c r="L16" s="45"/>
      <c r="M16" s="44"/>
      <c r="N16" s="45"/>
      <c r="O16" s="44"/>
      <c r="P16" s="45"/>
      <c r="Q16" s="44"/>
      <c r="R16" s="45"/>
      <c r="S16" s="42"/>
      <c r="T16" s="116"/>
      <c r="U16" s="44"/>
      <c r="V16" s="45"/>
      <c r="W16" s="44"/>
      <c r="X16" s="45"/>
      <c r="Y16" s="110"/>
      <c r="Z16" s="39"/>
    </row>
    <row r="17" customFormat="false" ht="13.5" hidden="true" customHeight="true" outlineLevel="0" collapsed="false">
      <c r="A17" s="36" t="n">
        <f aca="false">1+A16</f>
        <v>11</v>
      </c>
      <c r="B17" s="37" t="s">
        <v>1164</v>
      </c>
      <c r="C17" s="37" t="s">
        <v>1165</v>
      </c>
      <c r="D17" s="38" t="n">
        <f aca="false">SUM(I17+K17+M17+O17+Q17+S17+U17+W17)/10</f>
        <v>1</v>
      </c>
      <c r="E17" s="36" t="s">
        <v>84</v>
      </c>
      <c r="F17" s="40" t="s">
        <v>75</v>
      </c>
      <c r="G17" s="36" t="n">
        <f aca="false">Z17</f>
        <v>0</v>
      </c>
      <c r="H17" s="41" t="n">
        <f aca="false">SUM(I17:Y17)</f>
        <v>15</v>
      </c>
      <c r="I17" s="42" t="n">
        <v>10</v>
      </c>
      <c r="J17" s="45" t="n">
        <v>5</v>
      </c>
      <c r="K17" s="44"/>
      <c r="L17" s="62"/>
      <c r="M17" s="44"/>
      <c r="N17" s="45"/>
      <c r="O17" s="44"/>
      <c r="P17" s="45"/>
      <c r="Q17" s="44"/>
      <c r="R17" s="45"/>
      <c r="S17" s="42"/>
      <c r="T17" s="116"/>
      <c r="U17" s="44"/>
      <c r="V17" s="45"/>
      <c r="W17" s="44"/>
      <c r="X17" s="45"/>
      <c r="Y17" s="110"/>
      <c r="Z17" s="39"/>
    </row>
    <row r="18" customFormat="false" ht="13.5" hidden="true" customHeight="true" outlineLevel="0" collapsed="false">
      <c r="A18" s="36" t="n">
        <f aca="false">1+A17</f>
        <v>12</v>
      </c>
      <c r="B18" s="37" t="s">
        <v>486</v>
      </c>
      <c r="C18" s="37" t="s">
        <v>1166</v>
      </c>
      <c r="D18" s="38" t="n">
        <f aca="false">SUM(I18+K18+M18+O18+Q18+S18+U18+W18)/10</f>
        <v>1</v>
      </c>
      <c r="E18" s="36" t="n">
        <v>1291</v>
      </c>
      <c r="F18" s="40" t="s">
        <v>35</v>
      </c>
      <c r="G18" s="36" t="n">
        <f aca="false">Z18</f>
        <v>0</v>
      </c>
      <c r="H18" s="41" t="n">
        <f aca="false">SUM(I18:Y18)</f>
        <v>11</v>
      </c>
      <c r="I18" s="42" t="n">
        <v>10</v>
      </c>
      <c r="J18" s="45" t="n">
        <v>1</v>
      </c>
      <c r="K18" s="44"/>
      <c r="L18" s="62"/>
      <c r="M18" s="44"/>
      <c r="N18" s="45"/>
      <c r="O18" s="44"/>
      <c r="P18" s="45"/>
      <c r="Q18" s="44"/>
      <c r="R18" s="45"/>
      <c r="S18" s="42"/>
      <c r="T18" s="116"/>
      <c r="U18" s="44"/>
      <c r="V18" s="45"/>
      <c r="W18" s="44"/>
      <c r="X18" s="45"/>
      <c r="Y18" s="110"/>
      <c r="Z18" s="39"/>
    </row>
    <row r="19" customFormat="false" ht="13.5" hidden="true" customHeight="true" outlineLevel="0" collapsed="false">
      <c r="A19" s="36" t="n">
        <v>13</v>
      </c>
      <c r="B19" s="37" t="s">
        <v>57</v>
      </c>
      <c r="C19" s="37" t="s">
        <v>1167</v>
      </c>
      <c r="D19" s="38" t="n">
        <f aca="false">SUM(I19+K19+M19+O19+Q19+S19+U19+W19)/10</f>
        <v>1</v>
      </c>
      <c r="E19" s="36" t="n">
        <v>1721</v>
      </c>
      <c r="F19" s="40" t="s">
        <v>78</v>
      </c>
      <c r="G19" s="36" t="n">
        <f aca="false">Z19</f>
        <v>0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6"/>
      <c r="U19" s="44"/>
      <c r="V19" s="45"/>
      <c r="W19" s="44"/>
      <c r="X19" s="45"/>
      <c r="Y19" s="110"/>
      <c r="Z19" s="39"/>
    </row>
    <row r="20" customFormat="false" ht="13.5" hidden="true" customHeight="true" outlineLevel="0" collapsed="false">
      <c r="A20" s="36" t="n">
        <f aca="false">1+A19</f>
        <v>14</v>
      </c>
      <c r="B20" s="37" t="s">
        <v>626</v>
      </c>
      <c r="C20" s="37" t="s">
        <v>1168</v>
      </c>
      <c r="D20" s="38" t="n">
        <f aca="false">SUM(I20+K20+M20+O20+Q20+S20+U20+W20)/10</f>
        <v>1</v>
      </c>
      <c r="E20" s="36" t="n">
        <v>11819</v>
      </c>
      <c r="F20" s="40" t="s">
        <v>141</v>
      </c>
      <c r="G20" s="36" t="n">
        <f aca="false">Z20</f>
        <v>0</v>
      </c>
      <c r="H20" s="41" t="n">
        <f aca="false">SUM(I20:Y20)</f>
        <v>13</v>
      </c>
      <c r="I20" s="42" t="n">
        <v>10</v>
      </c>
      <c r="J20" s="45" t="n">
        <v>3</v>
      </c>
      <c r="K20" s="44"/>
      <c r="L20" s="62"/>
      <c r="M20" s="44"/>
      <c r="N20" s="45"/>
      <c r="O20" s="44"/>
      <c r="P20" s="45"/>
      <c r="Q20" s="44"/>
      <c r="R20" s="45"/>
      <c r="S20" s="42"/>
      <c r="T20" s="116"/>
      <c r="U20" s="44"/>
      <c r="V20" s="45"/>
      <c r="W20" s="44"/>
      <c r="X20" s="45"/>
      <c r="Y20" s="110"/>
      <c r="Z20" s="39"/>
    </row>
    <row r="21" customFormat="false" ht="13.5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40"/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6"/>
      <c r="U21" s="44"/>
      <c r="V21" s="45"/>
      <c r="W21" s="44"/>
      <c r="X21" s="45"/>
      <c r="Y21" s="110"/>
      <c r="Z21" s="39"/>
    </row>
    <row r="22" customFormat="false" ht="13.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6"/>
      <c r="F22" s="40"/>
      <c r="G22" s="36" t="n">
        <f aca="false">Z22</f>
        <v>0</v>
      </c>
      <c r="H22" s="41" t="n">
        <f aca="false">SUM(I22:Y22)</f>
        <v>0</v>
      </c>
      <c r="I22" s="42"/>
      <c r="J22" s="45"/>
      <c r="K22" s="44"/>
      <c r="L22" s="62"/>
      <c r="M22" s="44"/>
      <c r="N22" s="45"/>
      <c r="O22" s="44"/>
      <c r="P22" s="45"/>
      <c r="Q22" s="44"/>
      <c r="R22" s="45"/>
      <c r="S22" s="42"/>
      <c r="T22" s="116"/>
      <c r="U22" s="44"/>
      <c r="V22" s="45"/>
      <c r="W22" s="44"/>
      <c r="X22" s="45"/>
      <c r="Y22" s="110"/>
      <c r="Z22" s="39"/>
    </row>
    <row r="23" customFormat="false" ht="13.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9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115"/>
      <c r="P23" s="62"/>
      <c r="Q23" s="44"/>
      <c r="R23" s="45"/>
      <c r="S23" s="42"/>
      <c r="T23" s="116"/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6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6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6"/>
      <c r="U26" s="44"/>
      <c r="V26" s="45"/>
      <c r="W26" s="44"/>
      <c r="X26" s="45"/>
      <c r="Y26" s="110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6"/>
      <c r="U28" s="44"/>
      <c r="V28" s="45"/>
      <c r="W28" s="44"/>
      <c r="X28" s="45"/>
      <c r="Y28" s="110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62"/>
      <c r="M29" s="44"/>
      <c r="N29" s="45"/>
      <c r="O29" s="44"/>
      <c r="P29" s="45"/>
      <c r="Q29" s="44"/>
      <c r="R29" s="45"/>
      <c r="S29" s="42"/>
      <c r="T29" s="116"/>
      <c r="U29" s="44"/>
      <c r="V29" s="45"/>
      <c r="W29" s="44"/>
      <c r="X29" s="45"/>
      <c r="Y29" s="110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6"/>
      <c r="U30" s="44"/>
      <c r="V30" s="45"/>
      <c r="W30" s="44"/>
      <c r="X30" s="45"/>
      <c r="Y30" s="110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6"/>
      <c r="U31" s="44"/>
      <c r="V31" s="45"/>
      <c r="W31" s="44"/>
      <c r="X31" s="45"/>
      <c r="Y31" s="110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2.75" hidden="true" customHeight="true" outlineLevel="0" collapsed="false">
      <c r="A34" s="36"/>
      <c r="B34" s="39"/>
      <c r="C34" s="39"/>
      <c r="D34" s="38" t="n">
        <f aca="false">SUM(I34+K34+M34+O34+Q34+S34+U34+W34)/10</f>
        <v>0</v>
      </c>
      <c r="E34" s="39"/>
      <c r="F34" s="241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2.75" hidden="true" customHeight="true" outlineLevel="0" collapsed="false">
      <c r="A35" s="36"/>
      <c r="B35" s="39"/>
      <c r="C35" s="39"/>
      <c r="D35" s="38" t="n">
        <f aca="false">SUM(I35+K35+M35+O35+Q35+S35+U35+W35)/10</f>
        <v>0</v>
      </c>
      <c r="E35" s="39"/>
      <c r="F35" s="241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6"/>
      <c r="U35" s="44"/>
      <c r="V35" s="45"/>
      <c r="W35" s="44"/>
      <c r="X35" s="45"/>
      <c r="Y35" s="110"/>
      <c r="Z35" s="39"/>
    </row>
    <row r="36" customFormat="false" ht="12.75" hidden="true" customHeight="true" outlineLevel="0" collapsed="false">
      <c r="A36" s="36"/>
      <c r="B36" s="39"/>
      <c r="C36" s="39"/>
      <c r="D36" s="38" t="n">
        <f aca="false">SUM(I36+K36+M36+O36+Q36+S36+U36+W36)/10</f>
        <v>0</v>
      </c>
      <c r="E36" s="39"/>
      <c r="F36" s="241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6"/>
      <c r="U36" s="44"/>
      <c r="V36" s="45"/>
      <c r="W36" s="44"/>
      <c r="X36" s="45"/>
      <c r="Y36" s="110"/>
      <c r="Z36" s="39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2.75" hidden="true" customHeight="true" outlineLevel="0" collapsed="false">
      <c r="A38" s="36"/>
      <c r="B38" s="37"/>
      <c r="C38" s="37"/>
      <c r="D38" s="38"/>
      <c r="E38" s="36"/>
      <c r="F38" s="40"/>
      <c r="G38" s="36"/>
      <c r="H38" s="41"/>
      <c r="I38" s="42"/>
      <c r="J38" s="45"/>
      <c r="K38" s="44"/>
      <c r="L38" s="62"/>
      <c r="M38" s="44"/>
      <c r="N38" s="45"/>
      <c r="O38" s="44"/>
      <c r="P38" s="45"/>
      <c r="Q38" s="44"/>
      <c r="R38" s="45"/>
      <c r="S38" s="42"/>
      <c r="T38" s="116"/>
      <c r="U38" s="44"/>
      <c r="V38" s="45"/>
      <c r="W38" s="44"/>
      <c r="X38" s="45"/>
      <c r="Y38" s="110"/>
      <c r="Z38" s="39"/>
    </row>
    <row r="39" customFormat="false" ht="12.75" hidden="true" customHeight="true" outlineLevel="0" collapsed="false">
      <c r="A39" s="36"/>
      <c r="B39" s="37"/>
      <c r="C39" s="37"/>
      <c r="D39" s="38"/>
      <c r="E39" s="36"/>
      <c r="F39" s="40"/>
      <c r="G39" s="36"/>
      <c r="H39" s="41"/>
      <c r="I39" s="42"/>
      <c r="J39" s="45"/>
      <c r="K39" s="44"/>
      <c r="L39" s="62"/>
      <c r="M39" s="44"/>
      <c r="N39" s="45"/>
      <c r="O39" s="44"/>
      <c r="P39" s="45"/>
      <c r="Q39" s="44"/>
      <c r="R39" s="45"/>
      <c r="S39" s="42"/>
      <c r="T39" s="116"/>
      <c r="U39" s="44"/>
      <c r="V39" s="45"/>
      <c r="W39" s="44"/>
      <c r="X39" s="45"/>
      <c r="Y39" s="110"/>
      <c r="Z39" s="39"/>
    </row>
    <row r="40" customFormat="false" ht="12.75" hidden="true" customHeight="true" outlineLevel="0" collapsed="false">
      <c r="A40" s="36"/>
      <c r="B40" s="37"/>
      <c r="C40" s="37"/>
      <c r="D40" s="38"/>
      <c r="E40" s="36"/>
      <c r="F40" s="40"/>
      <c r="G40" s="36"/>
      <c r="H40" s="41"/>
      <c r="I40" s="42"/>
      <c r="J40" s="45"/>
      <c r="K40" s="44"/>
      <c r="L40" s="62"/>
      <c r="M40" s="44"/>
      <c r="N40" s="45"/>
      <c r="O40" s="44"/>
      <c r="P40" s="45"/>
      <c r="Q40" s="44"/>
      <c r="R40" s="45"/>
      <c r="S40" s="42"/>
      <c r="T40" s="116"/>
      <c r="U40" s="44"/>
      <c r="V40" s="45"/>
      <c r="W40" s="44"/>
      <c r="X40" s="45"/>
      <c r="Y40" s="110"/>
      <c r="Z40" s="39"/>
    </row>
    <row r="41" customFormat="false" ht="12.75" hidden="true" customHeight="true" outlineLevel="0" collapsed="false">
      <c r="A41" s="36"/>
      <c r="B41" s="37"/>
      <c r="C41" s="37"/>
      <c r="D41" s="38"/>
      <c r="E41" s="36"/>
      <c r="F41" s="40"/>
      <c r="G41" s="36"/>
      <c r="H41" s="41"/>
      <c r="I41" s="42"/>
      <c r="J41" s="45"/>
      <c r="K41" s="44"/>
      <c r="L41" s="62"/>
      <c r="M41" s="44"/>
      <c r="N41" s="45"/>
      <c r="O41" s="44"/>
      <c r="P41" s="45"/>
      <c r="Q41" s="44"/>
      <c r="R41" s="45"/>
      <c r="S41" s="42"/>
      <c r="T41" s="116"/>
      <c r="U41" s="44"/>
      <c r="V41" s="45"/>
      <c r="W41" s="44"/>
      <c r="X41" s="45"/>
      <c r="Y41" s="110"/>
      <c r="Z41" s="39"/>
    </row>
    <row r="42" customFormat="false" ht="12.75" hidden="true" customHeight="true" outlineLevel="0" collapsed="false">
      <c r="A42" s="36"/>
      <c r="B42" s="37"/>
      <c r="C42" s="37"/>
      <c r="D42" s="38"/>
      <c r="E42" s="36"/>
      <c r="F42" s="40"/>
      <c r="G42" s="36"/>
      <c r="H42" s="41"/>
      <c r="I42" s="42"/>
      <c r="J42" s="45"/>
      <c r="K42" s="44"/>
      <c r="L42" s="62"/>
      <c r="M42" s="44"/>
      <c r="N42" s="45"/>
      <c r="O42" s="44"/>
      <c r="P42" s="45"/>
      <c r="Q42" s="44"/>
      <c r="R42" s="45"/>
      <c r="S42" s="42"/>
      <c r="T42" s="116"/>
      <c r="U42" s="44"/>
      <c r="V42" s="45"/>
      <c r="W42" s="44"/>
      <c r="X42" s="45"/>
      <c r="Y42" s="110"/>
      <c r="Z42" s="39"/>
    </row>
    <row r="43" customFormat="false" ht="12.75" hidden="true" customHeight="true" outlineLevel="0" collapsed="false">
      <c r="A43" s="36"/>
      <c r="B43" s="37"/>
      <c r="C43" s="37"/>
      <c r="D43" s="38"/>
      <c r="E43" s="36"/>
      <c r="F43" s="40"/>
      <c r="G43" s="36"/>
      <c r="H43" s="41"/>
      <c r="I43" s="42"/>
      <c r="J43" s="45"/>
      <c r="K43" s="44"/>
      <c r="L43" s="62"/>
      <c r="M43" s="44"/>
      <c r="N43" s="45"/>
      <c r="O43" s="44"/>
      <c r="P43" s="45"/>
      <c r="Q43" s="44"/>
      <c r="R43" s="45"/>
      <c r="S43" s="42"/>
      <c r="T43" s="116"/>
      <c r="U43" s="44"/>
      <c r="V43" s="45"/>
      <c r="W43" s="44"/>
      <c r="X43" s="45"/>
      <c r="Y43" s="110"/>
      <c r="Z43" s="39"/>
    </row>
    <row r="44" customFormat="false" ht="12.75" hidden="true" customHeight="true" outlineLevel="0" collapsed="false">
      <c r="A44" s="36"/>
      <c r="B44" s="37"/>
      <c r="C44" s="37"/>
      <c r="D44" s="38"/>
      <c r="E44" s="36"/>
      <c r="F44" s="40"/>
      <c r="G44" s="36"/>
      <c r="H44" s="41"/>
      <c r="I44" s="42"/>
      <c r="J44" s="45"/>
      <c r="K44" s="44"/>
      <c r="L44" s="62"/>
      <c r="M44" s="44"/>
      <c r="N44" s="45"/>
      <c r="O44" s="44"/>
      <c r="P44" s="45"/>
      <c r="Q44" s="44"/>
      <c r="R44" s="45"/>
      <c r="S44" s="42"/>
      <c r="T44" s="116"/>
      <c r="U44" s="44"/>
      <c r="V44" s="45"/>
      <c r="W44" s="44"/>
      <c r="X44" s="45"/>
      <c r="Y44" s="110"/>
      <c r="Z44" s="39"/>
    </row>
    <row r="45" customFormat="false" ht="12.75" hidden="true" customHeight="true" outlineLevel="0" collapsed="false">
      <c r="A45" s="36"/>
      <c r="B45" s="37"/>
      <c r="C45" s="37"/>
      <c r="D45" s="38"/>
      <c r="E45" s="36"/>
      <c r="F45" s="40"/>
      <c r="G45" s="36"/>
      <c r="H45" s="41"/>
      <c r="I45" s="42"/>
      <c r="J45" s="45"/>
      <c r="K45" s="44"/>
      <c r="L45" s="62"/>
      <c r="M45" s="44"/>
      <c r="N45" s="45"/>
      <c r="O45" s="44"/>
      <c r="P45" s="45"/>
      <c r="Q45" s="44"/>
      <c r="R45" s="45"/>
      <c r="S45" s="42"/>
      <c r="T45" s="116"/>
      <c r="U45" s="44"/>
      <c r="V45" s="45"/>
      <c r="W45" s="44"/>
      <c r="X45" s="45"/>
      <c r="Y45" s="110"/>
      <c r="Z45" s="39"/>
    </row>
    <row r="46" customFormat="false" ht="12.7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6"/>
      <c r="U46" s="44"/>
      <c r="V46" s="45"/>
      <c r="W46" s="44"/>
      <c r="X46" s="45"/>
      <c r="Y46" s="110"/>
      <c r="Z46" s="39"/>
    </row>
    <row r="47" customFormat="false" ht="12.75" hidden="true" customHeight="true" outlineLevel="0" collapsed="false">
      <c r="A47" s="36"/>
      <c r="B47" s="37"/>
      <c r="C47" s="37"/>
      <c r="D47" s="38"/>
      <c r="E47" s="36"/>
      <c r="F47" s="40"/>
      <c r="G47" s="36"/>
      <c r="H47" s="41"/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6"/>
      <c r="U47" s="44"/>
      <c r="V47" s="45"/>
      <c r="W47" s="44"/>
      <c r="X47" s="45"/>
      <c r="Y47" s="110"/>
      <c r="Z47" s="39"/>
    </row>
    <row r="48" customFormat="false" ht="12.7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6"/>
      <c r="U48" s="44"/>
      <c r="V48" s="45"/>
      <c r="W48" s="44"/>
      <c r="X48" s="45"/>
      <c r="Y48" s="110"/>
      <c r="Z48" s="39"/>
    </row>
    <row r="49" customFormat="false" ht="12.75" hidden="true" customHeight="true" outlineLevel="0" collapsed="false">
      <c r="A49" s="36" t="n">
        <f aca="false">1+A25</f>
        <v>20</v>
      </c>
      <c r="B49" s="39"/>
      <c r="C49" s="39"/>
      <c r="D49" s="38" t="n">
        <f aca="false">SUM(I49+K49+M49+O49+Q49+S49+U49+W49)/10</f>
        <v>0</v>
      </c>
      <c r="E49" s="39"/>
      <c r="F49" s="241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62"/>
      <c r="M49" s="44"/>
      <c r="N49" s="62"/>
      <c r="O49" s="44"/>
      <c r="P49" s="45"/>
      <c r="Q49" s="44"/>
      <c r="R49" s="45"/>
      <c r="S49" s="42"/>
      <c r="T49" s="116"/>
      <c r="U49" s="44"/>
      <c r="V49" s="45"/>
      <c r="W49" s="44"/>
      <c r="X49" s="45"/>
      <c r="Y49" s="110"/>
      <c r="Z49" s="39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38" t="s">
        <v>1169</v>
      </c>
      <c r="D2" s="89"/>
      <c r="E2" s="9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3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195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25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1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71</v>
      </c>
      <c r="C7" s="37" t="s">
        <v>172</v>
      </c>
      <c r="D7" s="38" t="e">
        <f aca="false">SUM(I7+#REF!+M7+O7+Q7+S7+U7+W7)/10</f>
        <v>#REF!</v>
      </c>
      <c r="E7" s="36" t="n">
        <v>1935</v>
      </c>
      <c r="F7" s="40" t="s">
        <v>170</v>
      </c>
      <c r="G7" s="36" t="n">
        <f aca="false">Z7</f>
        <v>16.47</v>
      </c>
      <c r="H7" s="41" t="n">
        <f aca="false">SUM(I7:Y7)</f>
        <v>20</v>
      </c>
      <c r="I7" s="42"/>
      <c r="J7" s="45"/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2"/>
      <c r="T7" s="116"/>
      <c r="U7" s="44"/>
      <c r="V7" s="45"/>
      <c r="W7" s="44"/>
      <c r="X7" s="45"/>
      <c r="Y7" s="110"/>
      <c r="Z7" s="39" t="n">
        <v>16.47</v>
      </c>
    </row>
    <row r="8" customFormat="false" ht="14.1" hidden="false" customHeight="true" outlineLevel="0" collapsed="false">
      <c r="A8" s="36" t="n">
        <v>2</v>
      </c>
      <c r="B8" s="37" t="s">
        <v>1170</v>
      </c>
      <c r="C8" s="37" t="s">
        <v>190</v>
      </c>
      <c r="D8" s="38" t="n">
        <f aca="false">SUM(I8+K7+M8+O8+Q8+S8+U8+W8)/10</f>
        <v>2</v>
      </c>
      <c r="E8" s="36" t="n">
        <v>4063</v>
      </c>
      <c r="F8" s="40" t="s">
        <v>87</v>
      </c>
      <c r="G8" s="36" t="n">
        <f aca="false">Z8</f>
        <v>21.31</v>
      </c>
      <c r="H8" s="41" t="n">
        <f aca="false">SUM(I8:Y8)</f>
        <v>39</v>
      </c>
      <c r="I8" s="42" t="n">
        <v>10</v>
      </c>
      <c r="J8" s="45" t="n">
        <v>10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2"/>
      <c r="T8" s="116"/>
      <c r="U8" s="44"/>
      <c r="V8" s="45"/>
      <c r="W8" s="44"/>
      <c r="X8" s="45"/>
      <c r="Y8" s="110"/>
      <c r="Z8" s="39" t="n">
        <v>21.31</v>
      </c>
      <c r="AG8" s="8" t="s">
        <v>175</v>
      </c>
    </row>
    <row r="9" customFormat="false" ht="14.1" hidden="false" customHeight="true" outlineLevel="0" collapsed="false">
      <c r="A9" s="36" t="n">
        <f aca="false">1+A8</f>
        <v>3</v>
      </c>
      <c r="B9" s="37" t="s">
        <v>215</v>
      </c>
      <c r="C9" s="37" t="s">
        <v>216</v>
      </c>
      <c r="D9" s="38" t="n">
        <f aca="false">SUM(I9+K9+M9+O9+Q9+S9+U9+W9)/10</f>
        <v>2</v>
      </c>
      <c r="E9" s="36" t="n">
        <v>1681</v>
      </c>
      <c r="F9" s="40" t="s">
        <v>78</v>
      </c>
      <c r="G9" s="36" t="n">
        <f aca="false">Z9</f>
        <v>23.24</v>
      </c>
      <c r="H9" s="41" t="n">
        <f aca="false">SUM(I9:Y9)</f>
        <v>37</v>
      </c>
      <c r="I9" s="42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2"/>
      <c r="T9" s="116"/>
      <c r="U9" s="44"/>
      <c r="V9" s="45"/>
      <c r="W9" s="44"/>
      <c r="X9" s="45"/>
      <c r="Y9" s="110"/>
      <c r="Z9" s="39" t="n">
        <v>23.24</v>
      </c>
      <c r="AG9" s="8" t="s">
        <v>1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94</v>
      </c>
      <c r="C10" s="37" t="s">
        <v>1171</v>
      </c>
      <c r="D10" s="38" t="n">
        <f aca="false">SUM(I10+K10+M10+O10+Q10+S10+U10+W10)/10</f>
        <v>2</v>
      </c>
      <c r="E10" s="36" t="n">
        <v>3272</v>
      </c>
      <c r="F10" s="40" t="s">
        <v>328</v>
      </c>
      <c r="G10" s="36" t="n">
        <f aca="false">Z10</f>
        <v>24.35</v>
      </c>
      <c r="H10" s="41" t="n">
        <f aca="false">SUM(I10:Y10)</f>
        <v>35</v>
      </c>
      <c r="I10" s="42" t="n">
        <v>10</v>
      </c>
      <c r="J10" s="45" t="n">
        <v>8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2"/>
      <c r="T10" s="116"/>
      <c r="U10" s="44"/>
      <c r="V10" s="45"/>
      <c r="W10" s="44"/>
      <c r="X10" s="45"/>
      <c r="Y10" s="110"/>
      <c r="Z10" s="39" t="n">
        <v>24.35</v>
      </c>
      <c r="AG10" s="8" t="s">
        <v>1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72</v>
      </c>
      <c r="C11" s="37" t="s">
        <v>1173</v>
      </c>
      <c r="D11" s="38" t="n">
        <f aca="false">SUM(I11+K11+M11+O11+Q11+S11+U11+W11)/10</f>
        <v>2</v>
      </c>
      <c r="E11" s="36" t="n">
        <v>9449</v>
      </c>
      <c r="F11" s="40" t="s">
        <v>98</v>
      </c>
      <c r="G11" s="36" t="n">
        <f aca="false">Z11</f>
        <v>24.59</v>
      </c>
      <c r="H11" s="41" t="n">
        <f aca="false">SUM(I11:Y11)</f>
        <v>33</v>
      </c>
      <c r="I11" s="42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2"/>
      <c r="T11" s="116"/>
      <c r="U11" s="44"/>
      <c r="V11" s="45"/>
      <c r="W11" s="44"/>
      <c r="X11" s="45"/>
      <c r="Y11" s="110"/>
      <c r="Z11" s="39" t="n">
        <v>24.59</v>
      </c>
      <c r="AG11" s="8" t="s">
        <v>1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74</v>
      </c>
      <c r="C12" s="37" t="s">
        <v>1175</v>
      </c>
      <c r="D12" s="38" t="n">
        <f aca="false">SUM(I12+K12+M12+O12+Q12+S12+U12+W12)/10</f>
        <v>1</v>
      </c>
      <c r="E12" s="36" t="n">
        <v>9155</v>
      </c>
      <c r="F12" s="40" t="s">
        <v>663</v>
      </c>
      <c r="G12" s="36" t="n">
        <f aca="false">Z12</f>
        <v>26.41</v>
      </c>
      <c r="H12" s="41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2"/>
      <c r="T12" s="116"/>
      <c r="U12" s="44"/>
      <c r="V12" s="45"/>
      <c r="W12" s="44"/>
      <c r="X12" s="45"/>
      <c r="Y12" s="110"/>
      <c r="Z12" s="39" t="n">
        <v>26.41</v>
      </c>
      <c r="AG12" s="8" t="s">
        <v>1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61</v>
      </c>
      <c r="C13" s="37" t="s">
        <v>1176</v>
      </c>
      <c r="D13" s="38" t="n">
        <f aca="false">SUM(I13+K13+M13+O13+Q13+S13+U13+W13)/10</f>
        <v>1</v>
      </c>
      <c r="E13" s="36" t="n">
        <v>637</v>
      </c>
      <c r="F13" s="40" t="s">
        <v>75</v>
      </c>
      <c r="G13" s="36" t="n">
        <f aca="false">Z13</f>
        <v>27.51</v>
      </c>
      <c r="H13" s="41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2"/>
      <c r="T13" s="116"/>
      <c r="U13" s="44"/>
      <c r="V13" s="45"/>
      <c r="W13" s="44"/>
      <c r="X13" s="45"/>
      <c r="Y13" s="110"/>
      <c r="Z13" s="39" t="n">
        <v>27.5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77</v>
      </c>
      <c r="C14" s="37" t="s">
        <v>1178</v>
      </c>
      <c r="D14" s="38" t="n">
        <f aca="false">SUM(I14+K14+M14+O14+Q14+S14+U14+W14)/10</f>
        <v>1</v>
      </c>
      <c r="E14" s="36" t="n">
        <v>4313</v>
      </c>
      <c r="F14" s="40" t="s">
        <v>81</v>
      </c>
      <c r="G14" s="36" t="n">
        <f aca="false">Z14</f>
        <v>29.21</v>
      </c>
      <c r="H14" s="41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2"/>
      <c r="T14" s="116"/>
      <c r="U14" s="44"/>
      <c r="V14" s="45"/>
      <c r="W14" s="44"/>
      <c r="X14" s="45"/>
      <c r="Y14" s="110"/>
      <c r="Z14" s="39" t="n">
        <v>29.2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79</v>
      </c>
      <c r="C15" s="37" t="s">
        <v>1180</v>
      </c>
      <c r="D15" s="38" t="n">
        <f aca="false">SUM(I15+K15+M15+O15+Q15+S15+U15+W15)/10</f>
        <v>1</v>
      </c>
      <c r="E15" s="36" t="n">
        <v>626</v>
      </c>
      <c r="F15" s="40" t="s">
        <v>81</v>
      </c>
      <c r="G15" s="36" t="n">
        <f aca="false">Z15</f>
        <v>29.23</v>
      </c>
      <c r="H15" s="41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2"/>
      <c r="T15" s="116"/>
      <c r="U15" s="44"/>
      <c r="V15" s="45"/>
      <c r="W15" s="44"/>
      <c r="X15" s="45"/>
      <c r="Y15" s="110"/>
      <c r="Z15" s="39" t="n">
        <v>29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81</v>
      </c>
      <c r="C16" s="37" t="s">
        <v>1182</v>
      </c>
      <c r="D16" s="38" t="n">
        <f aca="false">SUM(I16+K16+M16+O16+Q16+S16+U16+W16)/10</f>
        <v>1</v>
      </c>
      <c r="E16" s="36" t="n">
        <v>10335</v>
      </c>
      <c r="F16" s="40" t="s">
        <v>831</v>
      </c>
      <c r="G16" s="36" t="n">
        <f aca="false">Z16</f>
        <v>31.07</v>
      </c>
      <c r="H16" s="41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2"/>
      <c r="T16" s="116"/>
      <c r="U16" s="44"/>
      <c r="V16" s="45"/>
      <c r="W16" s="44"/>
      <c r="X16" s="45"/>
      <c r="Y16" s="110"/>
      <c r="Z16" s="39" t="n">
        <v>31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41</v>
      </c>
      <c r="C17" s="37" t="s">
        <v>1183</v>
      </c>
      <c r="D17" s="38" t="n">
        <f aca="false">SUM(I17+K17+M17+O17+Q17+S17+U17+W17)/10</f>
        <v>2</v>
      </c>
      <c r="E17" s="36" t="n">
        <v>8674</v>
      </c>
      <c r="F17" s="40" t="s">
        <v>49</v>
      </c>
      <c r="G17" s="36" t="n">
        <f aca="false">Z17</f>
        <v>33.47</v>
      </c>
      <c r="H17" s="41" t="n">
        <f aca="false">SUM(I17:Y17)</f>
        <v>20</v>
      </c>
      <c r="I17" s="42" t="n">
        <v>10</v>
      </c>
      <c r="J17" s="45"/>
      <c r="K17" s="44" t="n">
        <v>10</v>
      </c>
      <c r="L17" s="62"/>
      <c r="M17" s="44"/>
      <c r="N17" s="45"/>
      <c r="O17" s="44"/>
      <c r="P17" s="45"/>
      <c r="Q17" s="44"/>
      <c r="R17" s="45"/>
      <c r="S17" s="42"/>
      <c r="T17" s="116"/>
      <c r="U17" s="44"/>
      <c r="V17" s="45"/>
      <c r="W17" s="44"/>
      <c r="X17" s="45"/>
      <c r="Y17" s="110"/>
      <c r="Z17" s="39" t="n">
        <v>33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84</v>
      </c>
      <c r="C18" s="37" t="s">
        <v>1185</v>
      </c>
      <c r="D18" s="38" t="n">
        <f aca="false">SUM(I18+K18+M18+O18+Q18+S18+U18+W18)/10</f>
        <v>1</v>
      </c>
      <c r="E18" s="36" t="n">
        <v>11710</v>
      </c>
      <c r="F18" s="40" t="s">
        <v>22</v>
      </c>
      <c r="G18" s="36" t="n">
        <f aca="false">Z18</f>
        <v>34.21</v>
      </c>
      <c r="H18" s="41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2"/>
      <c r="T18" s="116"/>
      <c r="U18" s="44"/>
      <c r="V18" s="45"/>
      <c r="W18" s="44"/>
      <c r="X18" s="45"/>
      <c r="Y18" s="110"/>
      <c r="Z18" s="39" t="n">
        <v>34.21</v>
      </c>
    </row>
    <row r="19" customFormat="false" ht="14.1" hidden="false" customHeight="true" outlineLevel="0" collapsed="false">
      <c r="A19" s="36" t="n">
        <v>13</v>
      </c>
      <c r="B19" s="37" t="s">
        <v>1186</v>
      </c>
      <c r="C19" s="37" t="s">
        <v>721</v>
      </c>
      <c r="D19" s="38" t="n">
        <f aca="false">SUM(I19+K19+M19+O19+Q19+S19+U19+W19)/10</f>
        <v>2</v>
      </c>
      <c r="E19" s="36" t="n">
        <v>9266</v>
      </c>
      <c r="F19" s="40" t="s">
        <v>202</v>
      </c>
      <c r="G19" s="36" t="n">
        <f aca="false">Z19</f>
        <v>34.51</v>
      </c>
      <c r="H19" s="41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2"/>
      <c r="T19" s="116"/>
      <c r="U19" s="44"/>
      <c r="V19" s="45"/>
      <c r="W19" s="44"/>
      <c r="X19" s="45"/>
      <c r="Y19" s="110"/>
      <c r="Z19" s="39" t="n">
        <v>34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9</v>
      </c>
      <c r="C20" s="37" t="s">
        <v>578</v>
      </c>
      <c r="D20" s="38" t="n">
        <f aca="false">SUM(I20+K20+M20+O20+Q20+S20+U20+W20)/10</f>
        <v>1</v>
      </c>
      <c r="E20" s="58" t="n">
        <v>633</v>
      </c>
      <c r="F20" s="40" t="s">
        <v>75</v>
      </c>
      <c r="G20" s="36" t="n">
        <f aca="false">Z20</f>
        <v>34.52</v>
      </c>
      <c r="H20" s="41" t="n">
        <f aca="false">SUM(I20:Y20)</f>
        <v>10</v>
      </c>
      <c r="I20" s="42"/>
      <c r="J20" s="45"/>
      <c r="K20" s="44" t="n">
        <v>10</v>
      </c>
      <c r="L20" s="62"/>
      <c r="M20" s="44"/>
      <c r="N20" s="62"/>
      <c r="O20" s="44"/>
      <c r="P20" s="62"/>
      <c r="Q20" s="44"/>
      <c r="R20" s="62"/>
      <c r="S20" s="42"/>
      <c r="T20" s="169"/>
      <c r="U20" s="44"/>
      <c r="V20" s="62"/>
      <c r="W20" s="44"/>
      <c r="X20" s="45"/>
      <c r="Y20" s="110"/>
      <c r="Z20" s="39" t="n">
        <v>34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14</v>
      </c>
      <c r="C21" s="37" t="s">
        <v>1187</v>
      </c>
      <c r="D21" s="38" t="n">
        <f aca="false">SUM(I21+K21+M21+O21+Q21+S21+U21+W21)/10</f>
        <v>2</v>
      </c>
      <c r="E21" s="36" t="n">
        <v>1635</v>
      </c>
      <c r="F21" s="40" t="s">
        <v>78</v>
      </c>
      <c r="G21" s="36" t="n">
        <f aca="false">Z21</f>
        <v>35.12</v>
      </c>
      <c r="H21" s="41" t="n">
        <f aca="false">SUM(I21:Y21)</f>
        <v>22</v>
      </c>
      <c r="I21" s="42" t="n">
        <v>10</v>
      </c>
      <c r="J21" s="45" t="n">
        <v>2</v>
      </c>
      <c r="K21" s="44" t="n">
        <v>10</v>
      </c>
      <c r="L21" s="45"/>
      <c r="M21" s="44"/>
      <c r="N21" s="45"/>
      <c r="O21" s="44"/>
      <c r="P21" s="45"/>
      <c r="Q21" s="44"/>
      <c r="R21" s="45"/>
      <c r="S21" s="42"/>
      <c r="T21" s="116"/>
      <c r="U21" s="44"/>
      <c r="V21" s="45"/>
      <c r="W21" s="44"/>
      <c r="X21" s="45"/>
      <c r="Y21" s="110"/>
      <c r="Z21" s="39" t="n">
        <v>35.12</v>
      </c>
    </row>
    <row r="22" customFormat="false" ht="14.1" hidden="false" customHeight="true" outlineLevel="0" collapsed="false">
      <c r="A22" s="36" t="n">
        <v>16</v>
      </c>
      <c r="B22" s="37" t="s">
        <v>1188</v>
      </c>
      <c r="C22" s="37" t="s">
        <v>1178</v>
      </c>
      <c r="D22" s="38" t="n">
        <f aca="false">SUM(I22+K22+M22+O22+Q22+S22+U22+W22)/10</f>
        <v>1</v>
      </c>
      <c r="E22" s="59" t="n">
        <v>11710</v>
      </c>
      <c r="F22" s="40" t="s">
        <v>22</v>
      </c>
      <c r="G22" s="36" t="n">
        <f aca="false">Z22</f>
        <v>35.53</v>
      </c>
      <c r="H22" s="41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2"/>
      <c r="T22" s="116"/>
      <c r="U22" s="44"/>
      <c r="V22" s="45"/>
      <c r="W22" s="44"/>
      <c r="X22" s="45"/>
      <c r="Y22" s="110"/>
      <c r="Z22" s="39" t="n">
        <v>35.5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17</v>
      </c>
      <c r="C23" s="37" t="s">
        <v>1189</v>
      </c>
      <c r="D23" s="38" t="n">
        <f aca="false">SUM(I23+K23+M23+O23+Q23+S23+U23+W23)/10</f>
        <v>2</v>
      </c>
      <c r="E23" s="36" t="n">
        <v>629</v>
      </c>
      <c r="F23" s="40" t="s">
        <v>299</v>
      </c>
      <c r="G23" s="36" t="n">
        <f aca="false">Z23</f>
        <v>37.58</v>
      </c>
      <c r="H23" s="41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2"/>
      <c r="T23" s="116"/>
      <c r="U23" s="44"/>
      <c r="V23" s="45"/>
      <c r="W23" s="44"/>
      <c r="X23" s="45"/>
      <c r="Y23" s="110"/>
      <c r="Z23" s="39" t="n">
        <v>37.58</v>
      </c>
    </row>
    <row r="24" customFormat="false" ht="14.1" hidden="true" customHeight="true" outlineLevel="0" collapsed="false">
      <c r="A24" s="36" t="n">
        <f aca="false">1+A23</f>
        <v>18</v>
      </c>
      <c r="B24" s="37" t="s">
        <v>1188</v>
      </c>
      <c r="C24" s="37" t="s">
        <v>1190</v>
      </c>
      <c r="D24" s="38" t="n">
        <f aca="false">SUM(I24+K24+M24+O24+Q24+S24+U24+W24)/10</f>
        <v>1</v>
      </c>
      <c r="E24" s="36" t="n">
        <v>7469</v>
      </c>
      <c r="F24" s="40" t="s">
        <v>202</v>
      </c>
      <c r="G24" s="36" t="n">
        <f aca="false">Z24</f>
        <v>0</v>
      </c>
      <c r="H24" s="41" t="n">
        <f aca="false">SUM(I24:Y24)</f>
        <v>11</v>
      </c>
      <c r="I24" s="42" t="n">
        <v>10</v>
      </c>
      <c r="J24" s="45" t="n">
        <v>1</v>
      </c>
      <c r="K24" s="44"/>
      <c r="L24" s="45"/>
      <c r="M24" s="44"/>
      <c r="N24" s="45"/>
      <c r="O24" s="44"/>
      <c r="P24" s="45"/>
      <c r="Q24" s="44"/>
      <c r="R24" s="45"/>
      <c r="S24" s="42"/>
      <c r="T24" s="116"/>
      <c r="U24" s="44"/>
      <c r="V24" s="45"/>
      <c r="W24" s="44"/>
      <c r="X24" s="45"/>
      <c r="Y24" s="110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1191</v>
      </c>
      <c r="C25" s="37" t="s">
        <v>1192</v>
      </c>
      <c r="D25" s="38" t="n">
        <f aca="false">SUM(I25+K25+M25+O25+Q25+S25+U25+W25)/10</f>
        <v>1</v>
      </c>
      <c r="E25" s="36" t="n">
        <v>1616</v>
      </c>
      <c r="F25" s="40" t="s">
        <v>78</v>
      </c>
      <c r="G25" s="36" t="n">
        <f aca="false">Z25</f>
        <v>0</v>
      </c>
      <c r="H25" s="41" t="n">
        <f aca="false">SUM(I25:Y25)</f>
        <v>14</v>
      </c>
      <c r="I25" s="42" t="n">
        <v>10</v>
      </c>
      <c r="J25" s="45" t="n">
        <v>4</v>
      </c>
      <c r="K25" s="44"/>
      <c r="L25" s="45"/>
      <c r="M25" s="44"/>
      <c r="N25" s="45"/>
      <c r="O25" s="44"/>
      <c r="P25" s="45"/>
      <c r="Q25" s="44"/>
      <c r="R25" s="45"/>
      <c r="S25" s="42"/>
      <c r="T25" s="116"/>
      <c r="U25" s="44"/>
      <c r="V25" s="45"/>
      <c r="W25" s="44"/>
      <c r="X25" s="45"/>
      <c r="Y25" s="110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434</v>
      </c>
      <c r="C26" s="37" t="s">
        <v>1193</v>
      </c>
      <c r="D26" s="38" t="n">
        <f aca="false">SUM(I26+K26+M26+O26+Q26+S26+U26+W26)/10</f>
        <v>1</v>
      </c>
      <c r="E26" s="36" t="n">
        <v>7474</v>
      </c>
      <c r="F26" s="40" t="s">
        <v>202</v>
      </c>
      <c r="G26" s="36" t="n">
        <f aca="false">Z26</f>
        <v>0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6"/>
      <c r="U26" s="44"/>
      <c r="V26" s="45"/>
      <c r="W26" s="44"/>
      <c r="X26" s="45"/>
      <c r="Y26" s="110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194</v>
      </c>
      <c r="C27" s="37" t="s">
        <v>1195</v>
      </c>
      <c r="D27" s="38" t="n">
        <f aca="false">SUM(I27+K27+M27+O27+Q27+S27+U27+W27)/10</f>
        <v>1</v>
      </c>
      <c r="E27" s="36" t="n">
        <v>9450</v>
      </c>
      <c r="F27" s="40" t="s">
        <v>98</v>
      </c>
      <c r="G27" s="36" t="n">
        <f aca="false">Z27</f>
        <v>0</v>
      </c>
      <c r="H27" s="41" t="n">
        <f aca="false">SUM(I27:Y27)</f>
        <v>13</v>
      </c>
      <c r="I27" s="42" t="n">
        <v>10</v>
      </c>
      <c r="J27" s="45" t="n">
        <v>3</v>
      </c>
      <c r="K27" s="44"/>
      <c r="L27" s="45"/>
      <c r="M27" s="44"/>
      <c r="N27" s="45"/>
      <c r="O27" s="44"/>
      <c r="P27" s="45"/>
      <c r="Q27" s="44"/>
      <c r="R27" s="45"/>
      <c r="S27" s="42"/>
      <c r="T27" s="116"/>
      <c r="U27" s="44"/>
      <c r="V27" s="45"/>
      <c r="W27" s="44"/>
      <c r="X27" s="45"/>
      <c r="Y27" s="110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196</v>
      </c>
      <c r="C28" s="37" t="s">
        <v>1197</v>
      </c>
      <c r="D28" s="38" t="n">
        <f aca="false">SUM(I28+K28+M28+O28+Q28+S28+U28+W28)/10</f>
        <v>1</v>
      </c>
      <c r="E28" s="36" t="n">
        <v>7594</v>
      </c>
      <c r="F28" s="40" t="s">
        <v>202</v>
      </c>
      <c r="G28" s="36" t="n">
        <f aca="false">Z28</f>
        <v>0</v>
      </c>
      <c r="H28" s="41" t="n">
        <f aca="false">SUM(I28:Y28)</f>
        <v>15</v>
      </c>
      <c r="I28" s="42" t="n">
        <v>10</v>
      </c>
      <c r="J28" s="45" t="n">
        <v>5</v>
      </c>
      <c r="K28" s="44"/>
      <c r="L28" s="45"/>
      <c r="M28" s="44"/>
      <c r="N28" s="45"/>
      <c r="O28" s="44"/>
      <c r="P28" s="45"/>
      <c r="Q28" s="44"/>
      <c r="R28" s="45"/>
      <c r="S28" s="42"/>
      <c r="T28" s="116"/>
      <c r="U28" s="44"/>
      <c r="V28" s="45"/>
      <c r="W28" s="44"/>
      <c r="X28" s="45"/>
      <c r="Y28" s="110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775</v>
      </c>
      <c r="C29" s="37" t="s">
        <v>776</v>
      </c>
      <c r="D29" s="38" t="n">
        <f aca="false">SUM(I29+K29+M29+O29+Q29+S29+U29+W29)/10</f>
        <v>1</v>
      </c>
      <c r="E29" s="39" t="n">
        <v>1836</v>
      </c>
      <c r="F29" s="40" t="s">
        <v>78</v>
      </c>
      <c r="G29" s="36" t="n">
        <f aca="false">Z29</f>
        <v>0</v>
      </c>
      <c r="H29" s="41" t="n">
        <f aca="false">SUM(I29:Y29)</f>
        <v>16</v>
      </c>
      <c r="I29" s="42" t="n">
        <v>10</v>
      </c>
      <c r="J29" s="45" t="n">
        <v>6</v>
      </c>
      <c r="K29" s="44"/>
      <c r="L29" s="45"/>
      <c r="M29" s="44"/>
      <c r="N29" s="45"/>
      <c r="O29" s="44"/>
      <c r="P29" s="62"/>
      <c r="Q29" s="44"/>
      <c r="R29" s="45"/>
      <c r="S29" s="42"/>
      <c r="T29" s="116"/>
      <c r="U29" s="44"/>
      <c r="V29" s="45"/>
      <c r="W29" s="44"/>
      <c r="X29" s="45"/>
      <c r="Y29" s="110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198</v>
      </c>
      <c r="C30" s="37" t="s">
        <v>742</v>
      </c>
      <c r="D30" s="38" t="n">
        <f aca="false">SUM(I30+K30+M30+O30+Q30+S30+U30+W30)/10</f>
        <v>1</v>
      </c>
      <c r="E30" s="36" t="n">
        <v>11373</v>
      </c>
      <c r="F30" s="40" t="s">
        <v>311</v>
      </c>
      <c r="G30" s="36" t="n">
        <f aca="false">Z30</f>
        <v>0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6"/>
      <c r="U30" s="44"/>
      <c r="V30" s="45"/>
      <c r="W30" s="44"/>
      <c r="X30" s="45"/>
      <c r="Y30" s="110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6"/>
      <c r="U31" s="44"/>
      <c r="V31" s="45"/>
      <c r="W31" s="44"/>
      <c r="X31" s="45"/>
      <c r="Y31" s="110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9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6"/>
      <c r="U32" s="44"/>
      <c r="V32" s="45"/>
      <c r="W32" s="44"/>
      <c r="X32" s="45"/>
      <c r="Y32" s="110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6"/>
      <c r="U33" s="44"/>
      <c r="V33" s="45"/>
      <c r="W33" s="44"/>
      <c r="X33" s="45"/>
      <c r="Y33" s="110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6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6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30</v>
      </c>
      <c r="B36" s="39"/>
      <c r="C36" s="39"/>
      <c r="D36" s="38" t="n">
        <f aca="false">SUM(I36+K36+M36+O36+Q36+S36+U36+W36)/10</f>
        <v>0</v>
      </c>
      <c r="E36" s="39"/>
      <c r="F36" s="241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6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6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6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62"/>
      <c r="M39" s="44"/>
      <c r="N39" s="45"/>
      <c r="O39" s="44"/>
      <c r="P39" s="62"/>
      <c r="Q39" s="44"/>
      <c r="R39" s="45"/>
      <c r="S39" s="42"/>
      <c r="T39" s="116"/>
      <c r="U39" s="44"/>
      <c r="V39" s="62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6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62"/>
      <c r="M41" s="44"/>
      <c r="N41" s="45"/>
      <c r="O41" s="44"/>
      <c r="P41" s="45"/>
      <c r="Q41" s="44"/>
      <c r="R41" s="45"/>
      <c r="S41" s="42"/>
      <c r="T41" s="116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6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62"/>
      <c r="M43" s="44"/>
      <c r="N43" s="45"/>
      <c r="O43" s="44"/>
      <c r="P43" s="45"/>
      <c r="Q43" s="44"/>
      <c r="R43" s="45"/>
      <c r="S43" s="42"/>
      <c r="T43" s="116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62"/>
      <c r="M44" s="44"/>
      <c r="N44" s="45"/>
      <c r="O44" s="44"/>
      <c r="P44" s="45"/>
      <c r="Q44" s="44"/>
      <c r="R44" s="45"/>
      <c r="S44" s="42"/>
      <c r="T44" s="116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6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6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62"/>
      <c r="M47" s="44"/>
      <c r="N47" s="45"/>
      <c r="O47" s="44"/>
      <c r="P47" s="45"/>
      <c r="Q47" s="44"/>
      <c r="R47" s="45"/>
      <c r="S47" s="42"/>
      <c r="T47" s="116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6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6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9"/>
      <c r="C50" s="39"/>
      <c r="D50" s="38" t="n">
        <f aca="false">SUM(I50+K50+M50+O50+Q50+S50+U50+W50)/10</f>
        <v>0</v>
      </c>
      <c r="E50" s="39"/>
      <c r="F50" s="241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6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6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62"/>
      <c r="M52" s="44"/>
      <c r="N52" s="45"/>
      <c r="O52" s="44"/>
      <c r="P52" s="45"/>
      <c r="Q52" s="44"/>
      <c r="R52" s="45"/>
      <c r="S52" s="42"/>
      <c r="T52" s="116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9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6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6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6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6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6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6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6"/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6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6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6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41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6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6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6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2"/>
      <c r="T66" s="116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2"/>
      <c r="M67" s="44"/>
      <c r="N67" s="45"/>
      <c r="O67" s="44"/>
      <c r="P67" s="45"/>
      <c r="Q67" s="44"/>
      <c r="R67" s="45"/>
      <c r="S67" s="42"/>
      <c r="T67" s="116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41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2"/>
      <c r="M68" s="44"/>
      <c r="N68" s="62"/>
      <c r="O68" s="44"/>
      <c r="P68" s="45"/>
      <c r="Q68" s="44"/>
      <c r="R68" s="45"/>
      <c r="S68" s="42"/>
      <c r="T68" s="116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6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6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6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6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6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6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6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6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6"/>
      <c r="U77" s="44"/>
      <c r="V77" s="45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6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6"/>
      <c r="U79" s="44"/>
      <c r="V79" s="45"/>
      <c r="W79" s="44"/>
      <c r="X79" s="45"/>
      <c r="Y79" s="110"/>
      <c r="Z79" s="39"/>
    </row>
    <row r="80" customFormat="false" ht="14.1" hidden="false" customHeight="true" outlineLevel="0" collapsed="false">
      <c r="A80" s="18"/>
      <c r="B80" s="70"/>
      <c r="C80" s="73"/>
      <c r="D80" s="242"/>
      <c r="E80" s="73"/>
      <c r="F80" s="73"/>
      <c r="G80" s="70"/>
      <c r="H80" s="70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8"/>
      <c r="B81" s="70"/>
      <c r="C81" s="73"/>
      <c r="D81" s="242"/>
      <c r="E81" s="73"/>
      <c r="F81" s="73"/>
      <c r="G81" s="70"/>
      <c r="H81" s="70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38" t="s">
        <v>1199</v>
      </c>
      <c r="D2" s="149"/>
      <c r="E2" s="149"/>
      <c r="F2" s="89"/>
      <c r="G2" s="149"/>
      <c r="H2" s="17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243" t="s">
        <v>1200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9</v>
      </c>
      <c r="B6" s="27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201</v>
      </c>
      <c r="C7" s="37" t="s">
        <v>752</v>
      </c>
      <c r="D7" s="38" t="n">
        <f aca="false">SUM(I7+K7+M7+O7+Q7+S7+U7+W7)/10</f>
        <v>1</v>
      </c>
      <c r="E7" s="36" t="n">
        <v>2362</v>
      </c>
      <c r="F7" s="37" t="s">
        <v>54</v>
      </c>
      <c r="G7" s="36" t="n">
        <f aca="false">Z7</f>
        <v>18.41</v>
      </c>
      <c r="H7" s="36" t="n">
        <f aca="false">SUM(I7:Y7)</f>
        <v>20</v>
      </c>
      <c r="I7" s="42"/>
      <c r="J7" s="45"/>
      <c r="K7" s="115" t="n">
        <v>10</v>
      </c>
      <c r="L7" s="45" t="n">
        <v>10</v>
      </c>
      <c r="M7" s="115"/>
      <c r="N7" s="45"/>
      <c r="O7" s="44"/>
      <c r="P7" s="45"/>
      <c r="Q7" s="44"/>
      <c r="R7" s="45"/>
      <c r="S7" s="115"/>
      <c r="T7" s="45"/>
      <c r="U7" s="44"/>
      <c r="V7" s="116"/>
      <c r="W7" s="44"/>
      <c r="X7" s="45"/>
      <c r="Y7" s="110"/>
      <c r="Z7" s="107" t="n">
        <v>18.41</v>
      </c>
    </row>
    <row r="8" customFormat="false" ht="14.1" hidden="false" customHeight="true" outlineLevel="0" collapsed="false">
      <c r="A8" s="36" t="n">
        <f aca="false">1+A7</f>
        <v>2</v>
      </c>
      <c r="B8" s="37" t="s">
        <v>1202</v>
      </c>
      <c r="C8" s="37" t="s">
        <v>1203</v>
      </c>
      <c r="D8" s="38" t="n">
        <f aca="false">SUM(I8+K8+M8+O8+Q8+S8+U8+W8)/10</f>
        <v>2</v>
      </c>
      <c r="E8" s="36" t="n">
        <v>4108</v>
      </c>
      <c r="F8" s="37" t="s">
        <v>81</v>
      </c>
      <c r="G8" s="36" t="n">
        <f aca="false">Z8</f>
        <v>19.27</v>
      </c>
      <c r="H8" s="36" t="n">
        <f aca="false">SUM(I8:Y8)</f>
        <v>38</v>
      </c>
      <c r="I8" s="42" t="n">
        <v>10</v>
      </c>
      <c r="J8" s="45" t="n">
        <v>9</v>
      </c>
      <c r="K8" s="115" t="n">
        <v>10</v>
      </c>
      <c r="L8" s="45" t="n">
        <v>9</v>
      </c>
      <c r="M8" s="115"/>
      <c r="N8" s="45"/>
      <c r="O8" s="44"/>
      <c r="P8" s="45"/>
      <c r="Q8" s="44"/>
      <c r="R8" s="45"/>
      <c r="S8" s="115"/>
      <c r="T8" s="45"/>
      <c r="U8" s="44"/>
      <c r="V8" s="116"/>
      <c r="W8" s="44"/>
      <c r="X8" s="45"/>
      <c r="Y8" s="110"/>
      <c r="Z8" s="110" t="n">
        <v>19.27</v>
      </c>
      <c r="AG8" s="8" t="s">
        <v>1204</v>
      </c>
    </row>
    <row r="9" customFormat="false" ht="14.1" hidden="false" customHeight="true" outlineLevel="0" collapsed="false">
      <c r="A9" s="36" t="n">
        <f aca="false">1+A8</f>
        <v>3</v>
      </c>
      <c r="B9" s="37" t="s">
        <v>182</v>
      </c>
      <c r="C9" s="37" t="s">
        <v>183</v>
      </c>
      <c r="D9" s="38" t="n">
        <f aca="false">SUM(I9+K9+M9+O9+Q9+S9+U9+W9)/10</f>
        <v>2</v>
      </c>
      <c r="E9" s="36" t="n">
        <v>442</v>
      </c>
      <c r="F9" s="37" t="s">
        <v>141</v>
      </c>
      <c r="G9" s="36" t="n">
        <f aca="false">Z9</f>
        <v>19.42</v>
      </c>
      <c r="H9" s="36" t="n">
        <f aca="false">SUM(I9:Y9)</f>
        <v>38</v>
      </c>
      <c r="I9" s="42" t="n">
        <v>10</v>
      </c>
      <c r="J9" s="45" t="n">
        <v>10</v>
      </c>
      <c r="K9" s="115" t="n">
        <v>10</v>
      </c>
      <c r="L9" s="45" t="n">
        <v>8</v>
      </c>
      <c r="M9" s="115"/>
      <c r="N9" s="45"/>
      <c r="O9" s="44"/>
      <c r="P9" s="45"/>
      <c r="Q9" s="44"/>
      <c r="R9" s="45"/>
      <c r="S9" s="115"/>
      <c r="T9" s="45"/>
      <c r="U9" s="44"/>
      <c r="V9" s="116"/>
      <c r="W9" s="44"/>
      <c r="X9" s="45"/>
      <c r="Y9" s="110"/>
      <c r="Z9" s="110" t="n">
        <v>19.42</v>
      </c>
      <c r="AG9" s="8" t="s">
        <v>1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768</v>
      </c>
      <c r="C10" s="37" t="s">
        <v>769</v>
      </c>
      <c r="D10" s="38" t="n">
        <f aca="false">SUM(I10+K10+M10+O10+Q10+S10+U10+W10)/10</f>
        <v>1</v>
      </c>
      <c r="E10" s="36" t="n">
        <v>1845</v>
      </c>
      <c r="F10" s="37" t="s">
        <v>78</v>
      </c>
      <c r="G10" s="36" t="n">
        <f aca="false">Z10</f>
        <v>19.55</v>
      </c>
      <c r="H10" s="36" t="n">
        <f aca="false">SUM(I10:Y10)</f>
        <v>17</v>
      </c>
      <c r="I10" s="42"/>
      <c r="J10" s="45"/>
      <c r="K10" s="115" t="n">
        <v>10</v>
      </c>
      <c r="L10" s="45" t="n">
        <v>7</v>
      </c>
      <c r="M10" s="115"/>
      <c r="N10" s="45"/>
      <c r="O10" s="44"/>
      <c r="P10" s="45"/>
      <c r="Q10" s="44"/>
      <c r="R10" s="45"/>
      <c r="S10" s="115"/>
      <c r="T10" s="45"/>
      <c r="U10" s="44"/>
      <c r="V10" s="116"/>
      <c r="W10" s="44"/>
      <c r="X10" s="45"/>
      <c r="Y10" s="110"/>
      <c r="Z10" s="110" t="n">
        <v>19.55</v>
      </c>
      <c r="AG10" s="8" t="s">
        <v>1205</v>
      </c>
    </row>
    <row r="11" customFormat="false" ht="14.1" hidden="false" customHeight="true" outlineLevel="0" collapsed="false">
      <c r="A11" s="36" t="n">
        <v>5</v>
      </c>
      <c r="B11" s="37" t="s">
        <v>69</v>
      </c>
      <c r="C11" s="37" t="s">
        <v>191</v>
      </c>
      <c r="D11" s="38" t="n">
        <f aca="false">SUM(I11+K11+M11+O11+Q11+S11+U11+W11)/10</f>
        <v>2</v>
      </c>
      <c r="E11" s="36" t="n">
        <v>4050</v>
      </c>
      <c r="F11" s="37" t="s">
        <v>87</v>
      </c>
      <c r="G11" s="36" t="n">
        <f aca="false">Z11</f>
        <v>20.11</v>
      </c>
      <c r="H11" s="36" t="n">
        <f aca="false">SUM(I11:Y11)</f>
        <v>32</v>
      </c>
      <c r="I11" s="42" t="n">
        <v>10</v>
      </c>
      <c r="J11" s="45" t="n">
        <v>6</v>
      </c>
      <c r="K11" s="115" t="n">
        <v>10</v>
      </c>
      <c r="L11" s="45" t="n">
        <v>6</v>
      </c>
      <c r="M11" s="115"/>
      <c r="N11" s="45"/>
      <c r="O11" s="44"/>
      <c r="P11" s="45"/>
      <c r="Q11" s="44"/>
      <c r="R11" s="45"/>
      <c r="S11" s="115"/>
      <c r="T11" s="45"/>
      <c r="U11" s="44"/>
      <c r="V11" s="116"/>
      <c r="W11" s="44"/>
      <c r="X11" s="45"/>
      <c r="Y11" s="110"/>
      <c r="Z11" s="110" t="n">
        <v>20.11</v>
      </c>
      <c r="AG11" s="8" t="s">
        <v>12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7</v>
      </c>
      <c r="C12" s="37" t="s">
        <v>1208</v>
      </c>
      <c r="D12" s="38" t="n">
        <f aca="false">SUM(I12+K12+M12+O12+Q12+S12+U12+W12)/10</f>
        <v>1</v>
      </c>
      <c r="E12" s="36" t="n">
        <v>3075</v>
      </c>
      <c r="F12" s="37" t="s">
        <v>714</v>
      </c>
      <c r="G12" s="36" t="n">
        <f aca="false">Z12</f>
        <v>20.49</v>
      </c>
      <c r="H12" s="36" t="n">
        <f aca="false">SUM(I12:Y12)</f>
        <v>15</v>
      </c>
      <c r="I12" s="42"/>
      <c r="J12" s="45"/>
      <c r="K12" s="115" t="n">
        <v>10</v>
      </c>
      <c r="L12" s="45" t="n">
        <v>5</v>
      </c>
      <c r="M12" s="115"/>
      <c r="N12" s="45"/>
      <c r="O12" s="44"/>
      <c r="P12" s="45"/>
      <c r="Q12" s="44"/>
      <c r="R12" s="45"/>
      <c r="S12" s="115"/>
      <c r="T12" s="45"/>
      <c r="U12" s="44"/>
      <c r="V12" s="116"/>
      <c r="W12" s="44"/>
      <c r="X12" s="45"/>
      <c r="Y12" s="110"/>
      <c r="Z12" s="110" t="n">
        <v>20.49</v>
      </c>
      <c r="AG12" s="8" t="s">
        <v>12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10</v>
      </c>
      <c r="C13" s="37" t="s">
        <v>1211</v>
      </c>
      <c r="D13" s="38" t="n">
        <f aca="false">SUM(I13+K13+M13+O13+Q13+S13+U13+W13)/10</f>
        <v>2</v>
      </c>
      <c r="E13" s="36" t="n">
        <v>10955</v>
      </c>
      <c r="F13" s="37" t="s">
        <v>290</v>
      </c>
      <c r="G13" s="36" t="n">
        <f aca="false">Z13</f>
        <v>21.12</v>
      </c>
      <c r="H13" s="36" t="n">
        <f aca="false">SUM(I13:Y13)</f>
        <v>31</v>
      </c>
      <c r="I13" s="42" t="n">
        <v>10</v>
      </c>
      <c r="J13" s="45" t="n">
        <v>7</v>
      </c>
      <c r="K13" s="115" t="n">
        <v>10</v>
      </c>
      <c r="L13" s="45" t="n">
        <v>4</v>
      </c>
      <c r="M13" s="115"/>
      <c r="N13" s="45"/>
      <c r="O13" s="44"/>
      <c r="P13" s="45"/>
      <c r="Q13" s="44"/>
      <c r="R13" s="45"/>
      <c r="S13" s="115"/>
      <c r="T13" s="45"/>
      <c r="U13" s="44"/>
      <c r="V13" s="116"/>
      <c r="W13" s="44"/>
      <c r="X13" s="45"/>
      <c r="Y13" s="110"/>
      <c r="Z13" s="110" t="n">
        <v>21.1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12</v>
      </c>
      <c r="C14" s="37" t="s">
        <v>1213</v>
      </c>
      <c r="D14" s="38" t="n">
        <f aca="false">SUM(I14+K14+M14+O14+Q14+S14+U14+W14)/10</f>
        <v>2</v>
      </c>
      <c r="E14" s="36" t="n">
        <v>4222</v>
      </c>
      <c r="F14" s="37" t="s">
        <v>81</v>
      </c>
      <c r="G14" s="36" t="n">
        <f aca="false">Z14</f>
        <v>21.33</v>
      </c>
      <c r="H14" s="36" t="n">
        <f aca="false">SUM(I14:Y14)</f>
        <v>27</v>
      </c>
      <c r="I14" s="42" t="n">
        <v>10</v>
      </c>
      <c r="J14" s="45" t="n">
        <v>4</v>
      </c>
      <c r="K14" s="115" t="n">
        <v>10</v>
      </c>
      <c r="L14" s="45" t="n">
        <v>3</v>
      </c>
      <c r="M14" s="115"/>
      <c r="N14" s="45"/>
      <c r="O14" s="44"/>
      <c r="P14" s="45"/>
      <c r="Q14" s="44"/>
      <c r="R14" s="45"/>
      <c r="S14" s="115"/>
      <c r="T14" s="45"/>
      <c r="U14" s="44"/>
      <c r="V14" s="116"/>
      <c r="W14" s="44"/>
      <c r="X14" s="45"/>
      <c r="Y14" s="110"/>
      <c r="Z14" s="110" t="n">
        <v>21.3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5</v>
      </c>
      <c r="C15" s="37" t="s">
        <v>1214</v>
      </c>
      <c r="D15" s="38" t="n">
        <f aca="false">SUM(I15+K15+M15+O15+Q15+S15+U15+W15)/10</f>
        <v>2</v>
      </c>
      <c r="E15" s="39" t="n">
        <v>4049</v>
      </c>
      <c r="F15" s="37" t="s">
        <v>87</v>
      </c>
      <c r="G15" s="36" t="n">
        <f aca="false">Z15</f>
        <v>21.38</v>
      </c>
      <c r="H15" s="36" t="n">
        <f aca="false">SUM(I15:Y15)</f>
        <v>22</v>
      </c>
      <c r="I15" s="42" t="n">
        <v>10</v>
      </c>
      <c r="J15" s="45"/>
      <c r="K15" s="115" t="n">
        <v>10</v>
      </c>
      <c r="L15" s="45" t="n">
        <v>2</v>
      </c>
      <c r="M15" s="115"/>
      <c r="N15" s="45"/>
      <c r="O15" s="44"/>
      <c r="P15" s="45"/>
      <c r="Q15" s="44"/>
      <c r="R15" s="45"/>
      <c r="S15" s="115"/>
      <c r="T15" s="45"/>
      <c r="U15" s="44"/>
      <c r="V15" s="116"/>
      <c r="W15" s="44"/>
      <c r="X15" s="45"/>
      <c r="Y15" s="110"/>
      <c r="Z15" s="110" t="n">
        <v>21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3</v>
      </c>
      <c r="C16" s="37" t="s">
        <v>1215</v>
      </c>
      <c r="D16" s="38" t="n">
        <f aca="false">SUM(I16+K16+M16+O16+Q16+S16+U16+W16)/10</f>
        <v>2</v>
      </c>
      <c r="E16" s="36" t="n">
        <v>6907</v>
      </c>
      <c r="F16" s="37" t="s">
        <v>401</v>
      </c>
      <c r="G16" s="36" t="n">
        <f aca="false">Z16</f>
        <v>22.21</v>
      </c>
      <c r="H16" s="36" t="n">
        <f aca="false">SUM(I16:Y16)</f>
        <v>26</v>
      </c>
      <c r="I16" s="42" t="n">
        <v>10</v>
      </c>
      <c r="J16" s="45" t="n">
        <v>5</v>
      </c>
      <c r="K16" s="115" t="n">
        <v>10</v>
      </c>
      <c r="L16" s="45" t="n">
        <v>1</v>
      </c>
      <c r="M16" s="115"/>
      <c r="N16" s="45"/>
      <c r="O16" s="44"/>
      <c r="P16" s="45"/>
      <c r="Q16" s="44"/>
      <c r="R16" s="45"/>
      <c r="S16" s="115"/>
      <c r="T16" s="45"/>
      <c r="U16" s="44"/>
      <c r="V16" s="116"/>
      <c r="W16" s="44"/>
      <c r="X16" s="45"/>
      <c r="Y16" s="110"/>
      <c r="Z16" s="110" t="n">
        <v>22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16</v>
      </c>
      <c r="C17" s="37" t="s">
        <v>1217</v>
      </c>
      <c r="D17" s="38" t="n">
        <f aca="false">SUM(I17+K17+M17+O17+Q17+S17+U17+W17)/10</f>
        <v>2</v>
      </c>
      <c r="E17" s="36" t="n">
        <v>4205</v>
      </c>
      <c r="F17" s="37" t="s">
        <v>81</v>
      </c>
      <c r="G17" s="36" t="n">
        <f aca="false">Z17</f>
        <v>22.34</v>
      </c>
      <c r="H17" s="36" t="n">
        <f aca="false">SUM(I17:Y17)</f>
        <v>23</v>
      </c>
      <c r="I17" s="42" t="n">
        <v>10</v>
      </c>
      <c r="J17" s="45" t="n">
        <v>3</v>
      </c>
      <c r="K17" s="115" t="n">
        <v>10</v>
      </c>
      <c r="L17" s="45"/>
      <c r="M17" s="115"/>
      <c r="N17" s="45"/>
      <c r="O17" s="44"/>
      <c r="P17" s="45"/>
      <c r="Q17" s="44"/>
      <c r="R17" s="45"/>
      <c r="S17" s="115"/>
      <c r="T17" s="45"/>
      <c r="U17" s="44"/>
      <c r="V17" s="116"/>
      <c r="W17" s="44"/>
      <c r="X17" s="45"/>
      <c r="Y17" s="110"/>
      <c r="Z17" s="110" t="n">
        <v>22.3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97</v>
      </c>
      <c r="C18" s="37" t="s">
        <v>756</v>
      </c>
      <c r="D18" s="38" t="n">
        <f aca="false">SUM(I18+K18+M18+O18+Q18+S18+U18+W18)/10</f>
        <v>2</v>
      </c>
      <c r="E18" s="36" t="n">
        <v>4404</v>
      </c>
      <c r="F18" s="37" t="s">
        <v>81</v>
      </c>
      <c r="G18" s="36" t="n">
        <f aca="false">Z18</f>
        <v>23.07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115"/>
      <c r="N18" s="45"/>
      <c r="O18" s="44"/>
      <c r="P18" s="45"/>
      <c r="Q18" s="44"/>
      <c r="R18" s="45"/>
      <c r="S18" s="115"/>
      <c r="T18" s="45"/>
      <c r="U18" s="44"/>
      <c r="V18" s="116"/>
      <c r="W18" s="44"/>
      <c r="X18" s="45"/>
      <c r="Y18" s="110"/>
      <c r="Z18" s="110" t="n">
        <v>23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15</v>
      </c>
      <c r="C19" s="37" t="s">
        <v>234</v>
      </c>
      <c r="D19" s="38" t="n">
        <f aca="false">SUM(I19+K19+M19+O19+Q19+S19+U19+W19)/10</f>
        <v>2</v>
      </c>
      <c r="E19" s="36" t="n">
        <v>4890</v>
      </c>
      <c r="F19" s="37" t="s">
        <v>28</v>
      </c>
      <c r="G19" s="36" t="n">
        <f aca="false">Z19</f>
        <v>23.09</v>
      </c>
      <c r="H19" s="36" t="n">
        <f aca="false">SUM(I19:Y19)</f>
        <v>28</v>
      </c>
      <c r="I19" s="42" t="n">
        <v>10</v>
      </c>
      <c r="J19" s="45" t="n">
        <v>8</v>
      </c>
      <c r="K19" s="115" t="n">
        <v>10</v>
      </c>
      <c r="L19" s="45"/>
      <c r="M19" s="115"/>
      <c r="N19" s="45"/>
      <c r="O19" s="44"/>
      <c r="P19" s="45"/>
      <c r="Q19" s="44"/>
      <c r="R19" s="45"/>
      <c r="S19" s="115"/>
      <c r="T19" s="45"/>
      <c r="U19" s="44"/>
      <c r="V19" s="116"/>
      <c r="W19" s="44"/>
      <c r="X19" s="45"/>
      <c r="Y19" s="110"/>
      <c r="Z19" s="110" t="n">
        <v>23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18</v>
      </c>
      <c r="C20" s="37" t="s">
        <v>776</v>
      </c>
      <c r="D20" s="38" t="n">
        <f aca="false">SUM(I20+K20+M20+O20+Q20+S20+U20+W20)/10</f>
        <v>2</v>
      </c>
      <c r="E20" s="36" t="n">
        <v>3343</v>
      </c>
      <c r="F20" s="37" t="s">
        <v>328</v>
      </c>
      <c r="G20" s="36" t="n">
        <f aca="false">Z20</f>
        <v>23.43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115"/>
      <c r="N20" s="45"/>
      <c r="O20" s="44"/>
      <c r="P20" s="45"/>
      <c r="Q20" s="44"/>
      <c r="R20" s="45"/>
      <c r="S20" s="115"/>
      <c r="T20" s="45"/>
      <c r="U20" s="44"/>
      <c r="V20" s="116"/>
      <c r="W20" s="44"/>
      <c r="X20" s="45"/>
      <c r="Y20" s="110"/>
      <c r="Z20" s="110" t="n">
        <v>23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19</v>
      </c>
      <c r="C21" s="37" t="s">
        <v>1220</v>
      </c>
      <c r="D21" s="38" t="n">
        <f aca="false">SUM(I21+K21+M21+O21+Q21+S21+U21+W21)/10</f>
        <v>2</v>
      </c>
      <c r="E21" s="36" t="n">
        <v>4310</v>
      </c>
      <c r="F21" s="37" t="s">
        <v>81</v>
      </c>
      <c r="G21" s="36" t="n">
        <f aca="false">Z21</f>
        <v>23.52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115"/>
      <c r="N21" s="45"/>
      <c r="O21" s="44"/>
      <c r="P21" s="45"/>
      <c r="Q21" s="44"/>
      <c r="R21" s="45"/>
      <c r="S21" s="115"/>
      <c r="T21" s="45"/>
      <c r="U21" s="44"/>
      <c r="V21" s="116"/>
      <c r="W21" s="44"/>
      <c r="X21" s="45"/>
      <c r="Y21" s="110"/>
      <c r="Z21" s="110" t="n">
        <v>23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21</v>
      </c>
      <c r="C22" s="37" t="s">
        <v>1222</v>
      </c>
      <c r="D22" s="38" t="n">
        <f aca="false">SUM(I22+K22+M22+O22+Q22+S22+U22+W22)/10</f>
        <v>2</v>
      </c>
      <c r="E22" s="36" t="n">
        <v>10178</v>
      </c>
      <c r="F22" s="37" t="s">
        <v>912</v>
      </c>
      <c r="G22" s="36" t="n">
        <f aca="false">Z22</f>
        <v>24.37</v>
      </c>
      <c r="H22" s="36" t="n">
        <f aca="false">SUM(I22:Y22)</f>
        <v>20</v>
      </c>
      <c r="I22" s="42" t="n">
        <v>10</v>
      </c>
      <c r="J22" s="45"/>
      <c r="K22" s="115" t="n">
        <v>10</v>
      </c>
      <c r="L22" s="45"/>
      <c r="M22" s="115"/>
      <c r="N22" s="45"/>
      <c r="O22" s="44"/>
      <c r="P22" s="45"/>
      <c r="Q22" s="44"/>
      <c r="R22" s="45"/>
      <c r="S22" s="115"/>
      <c r="T22" s="45"/>
      <c r="U22" s="44"/>
      <c r="V22" s="116"/>
      <c r="W22" s="44"/>
      <c r="X22" s="45"/>
      <c r="Y22" s="110"/>
      <c r="Z22" s="110" t="n">
        <v>24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4</v>
      </c>
      <c r="C23" s="37" t="s">
        <v>670</v>
      </c>
      <c r="D23" s="38" t="n">
        <f aca="false">SUM(I23+K23+M23+O23+Q23+S23+U23+W23)/10</f>
        <v>2</v>
      </c>
      <c r="E23" s="36" t="n">
        <v>1637</v>
      </c>
      <c r="F23" s="37" t="s">
        <v>78</v>
      </c>
      <c r="G23" s="36" t="n">
        <f aca="false">Z23</f>
        <v>24.41</v>
      </c>
      <c r="H23" s="36" t="n">
        <f aca="false">SUM(I23:Y23)</f>
        <v>20</v>
      </c>
      <c r="I23" s="42" t="n">
        <v>10</v>
      </c>
      <c r="J23" s="45"/>
      <c r="K23" s="115" t="n">
        <v>10</v>
      </c>
      <c r="L23" s="45"/>
      <c r="M23" s="115"/>
      <c r="N23" s="45"/>
      <c r="O23" s="44"/>
      <c r="P23" s="45"/>
      <c r="Q23" s="44"/>
      <c r="R23" s="45"/>
      <c r="S23" s="115"/>
      <c r="T23" s="45"/>
      <c r="U23" s="44"/>
      <c r="V23" s="116"/>
      <c r="W23" s="44"/>
      <c r="X23" s="45"/>
      <c r="Y23" s="110"/>
      <c r="Z23" s="110" t="n">
        <v>24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23</v>
      </c>
      <c r="C24" s="37" t="s">
        <v>1224</v>
      </c>
      <c r="D24" s="38" t="n">
        <f aca="false">SUM(I24+K24+M24+O24+Q24+S24+U24+W24)/10</f>
        <v>2</v>
      </c>
      <c r="E24" s="36" t="n">
        <v>2310</v>
      </c>
      <c r="F24" s="37" t="s">
        <v>54</v>
      </c>
      <c r="G24" s="36" t="n">
        <f aca="false">Z24</f>
        <v>24.44</v>
      </c>
      <c r="H24" s="36" t="n">
        <f aca="false">SUM(I24:Y24)</f>
        <v>20</v>
      </c>
      <c r="I24" s="42" t="n">
        <v>10</v>
      </c>
      <c r="J24" s="45"/>
      <c r="K24" s="115" t="n">
        <v>10</v>
      </c>
      <c r="L24" s="45"/>
      <c r="M24" s="115"/>
      <c r="N24" s="45"/>
      <c r="O24" s="44"/>
      <c r="P24" s="45"/>
      <c r="Q24" s="44"/>
      <c r="R24" s="45"/>
      <c r="S24" s="115"/>
      <c r="T24" s="45"/>
      <c r="U24" s="44"/>
      <c r="V24" s="116"/>
      <c r="W24" s="44"/>
      <c r="X24" s="45"/>
      <c r="Y24" s="110"/>
      <c r="Z24" s="110" t="n">
        <v>24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25</v>
      </c>
      <c r="C25" s="37" t="s">
        <v>742</v>
      </c>
      <c r="D25" s="38" t="n">
        <f aca="false">SUM(I25+K25+M25+O25+Q25+S25+U25+W25)/10</f>
        <v>1</v>
      </c>
      <c r="E25" s="36" t="n">
        <v>4471</v>
      </c>
      <c r="F25" s="37" t="s">
        <v>603</v>
      </c>
      <c r="G25" s="36" t="n">
        <f aca="false">Z25</f>
        <v>24.57</v>
      </c>
      <c r="H25" s="36" t="n">
        <f aca="false">SUM(I25:Y25)</f>
        <v>10</v>
      </c>
      <c r="I25" s="42"/>
      <c r="J25" s="45"/>
      <c r="K25" s="115" t="n">
        <v>10</v>
      </c>
      <c r="L25" s="45"/>
      <c r="M25" s="115"/>
      <c r="N25" s="45"/>
      <c r="O25" s="44"/>
      <c r="P25" s="45"/>
      <c r="Q25" s="44"/>
      <c r="R25" s="45"/>
      <c r="S25" s="115"/>
      <c r="T25" s="45"/>
      <c r="U25" s="44"/>
      <c r="V25" s="116"/>
      <c r="W25" s="44"/>
      <c r="X25" s="45"/>
      <c r="Y25" s="110"/>
      <c r="Z25" s="110" t="n">
        <v>24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26</v>
      </c>
      <c r="C26" s="37" t="s">
        <v>677</v>
      </c>
      <c r="D26" s="38" t="n">
        <f aca="false">SUM(I26+K26+M26+O26+Q26+S26+U26+W26)/10</f>
        <v>2</v>
      </c>
      <c r="E26" s="36" t="n">
        <v>1945</v>
      </c>
      <c r="F26" s="37" t="s">
        <v>299</v>
      </c>
      <c r="G26" s="36" t="n">
        <f aca="false">Z26</f>
        <v>25.07</v>
      </c>
      <c r="H26" s="36" t="n">
        <f aca="false">SUM(I26:Y26)</f>
        <v>20</v>
      </c>
      <c r="I26" s="42" t="n">
        <v>10</v>
      </c>
      <c r="J26" s="45"/>
      <c r="K26" s="115" t="n">
        <v>10</v>
      </c>
      <c r="L26" s="45"/>
      <c r="M26" s="115"/>
      <c r="N26" s="45"/>
      <c r="O26" s="44"/>
      <c r="P26" s="45"/>
      <c r="Q26" s="44"/>
      <c r="R26" s="45"/>
      <c r="S26" s="115"/>
      <c r="T26" s="45"/>
      <c r="U26" s="44"/>
      <c r="V26" s="116"/>
      <c r="W26" s="44"/>
      <c r="X26" s="45"/>
      <c r="Y26" s="110"/>
      <c r="Z26" s="110" t="n">
        <v>25.0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27</v>
      </c>
      <c r="C27" s="37" t="s">
        <v>1228</v>
      </c>
      <c r="D27" s="38" t="n">
        <f aca="false">SUM(I27+K27+M27+O27+Q27+S27+U27+W27)/10</f>
        <v>2</v>
      </c>
      <c r="E27" s="36" t="n">
        <v>4209</v>
      </c>
      <c r="F27" s="37" t="s">
        <v>81</v>
      </c>
      <c r="G27" s="36" t="n">
        <f aca="false">Z27</f>
        <v>25.38</v>
      </c>
      <c r="H27" s="36" t="n">
        <f aca="false">SUM(I27:Y27)</f>
        <v>20</v>
      </c>
      <c r="I27" s="42" t="n">
        <v>10</v>
      </c>
      <c r="J27" s="45"/>
      <c r="K27" s="115" t="n">
        <v>10</v>
      </c>
      <c r="L27" s="45"/>
      <c r="M27" s="115"/>
      <c r="N27" s="45"/>
      <c r="O27" s="44"/>
      <c r="P27" s="45"/>
      <c r="Q27" s="44"/>
      <c r="R27" s="45"/>
      <c r="S27" s="115"/>
      <c r="T27" s="45"/>
      <c r="U27" s="44"/>
      <c r="V27" s="116"/>
      <c r="W27" s="44"/>
      <c r="X27" s="45"/>
      <c r="Y27" s="110"/>
      <c r="Z27" s="110" t="n">
        <v>25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29</v>
      </c>
      <c r="C28" s="37" t="s">
        <v>1230</v>
      </c>
      <c r="D28" s="38" t="n">
        <f aca="false">SUM(I28+K28+M28+O28+Q28+S28+U28+W28)/10</f>
        <v>2</v>
      </c>
      <c r="E28" s="36" t="n">
        <v>7274</v>
      </c>
      <c r="F28" s="37" t="s">
        <v>22</v>
      </c>
      <c r="G28" s="36" t="n">
        <f aca="false">Z28</f>
        <v>25.39</v>
      </c>
      <c r="H28" s="36" t="n">
        <f aca="false">SUM(I28:Y28)</f>
        <v>20</v>
      </c>
      <c r="I28" s="42" t="n">
        <v>10</v>
      </c>
      <c r="J28" s="45"/>
      <c r="K28" s="115" t="n">
        <v>10</v>
      </c>
      <c r="L28" s="45"/>
      <c r="M28" s="115"/>
      <c r="N28" s="45"/>
      <c r="O28" s="44"/>
      <c r="P28" s="45"/>
      <c r="Q28" s="44"/>
      <c r="R28" s="45"/>
      <c r="S28" s="115"/>
      <c r="T28" s="45"/>
      <c r="U28" s="44"/>
      <c r="V28" s="116"/>
      <c r="W28" s="44"/>
      <c r="X28" s="45"/>
      <c r="Y28" s="110"/>
      <c r="Z28" s="110" t="n">
        <v>25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9</v>
      </c>
      <c r="C29" s="37" t="s">
        <v>1231</v>
      </c>
      <c r="D29" s="38" t="n">
        <f aca="false">SUM(I29+K29+M29+O29+Q29+S29+U29+W29)/10</f>
        <v>2</v>
      </c>
      <c r="E29" s="36" t="n">
        <v>1783</v>
      </c>
      <c r="F29" s="37" t="s">
        <v>78</v>
      </c>
      <c r="G29" s="36" t="n">
        <f aca="false">Z29</f>
        <v>25.47</v>
      </c>
      <c r="H29" s="36" t="n">
        <f aca="false">SUM(I29:Y29)</f>
        <v>20</v>
      </c>
      <c r="I29" s="42" t="n">
        <v>10</v>
      </c>
      <c r="J29" s="45"/>
      <c r="K29" s="115" t="n">
        <v>10</v>
      </c>
      <c r="L29" s="45"/>
      <c r="M29" s="115"/>
      <c r="N29" s="45"/>
      <c r="O29" s="44"/>
      <c r="P29" s="45"/>
      <c r="Q29" s="44"/>
      <c r="R29" s="45"/>
      <c r="S29" s="115"/>
      <c r="T29" s="45"/>
      <c r="U29" s="44"/>
      <c r="V29" s="116"/>
      <c r="W29" s="44"/>
      <c r="X29" s="45"/>
      <c r="Y29" s="110"/>
      <c r="Z29" s="110" t="n">
        <v>25.4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32</v>
      </c>
      <c r="C30" s="37" t="s">
        <v>1233</v>
      </c>
      <c r="D30" s="38" t="n">
        <f aca="false">SUM(I30+K30+M30+O30+Q30+S30+U30+W30)/10</f>
        <v>1</v>
      </c>
      <c r="E30" s="36" t="n">
        <v>9335</v>
      </c>
      <c r="F30" s="37" t="s">
        <v>202</v>
      </c>
      <c r="G30" s="36" t="n">
        <f aca="false">Z30</f>
        <v>25.48</v>
      </c>
      <c r="H30" s="36" t="n">
        <f aca="false">SUM(I30:Y30)</f>
        <v>10</v>
      </c>
      <c r="I30" s="42"/>
      <c r="J30" s="45"/>
      <c r="K30" s="115" t="n">
        <v>10</v>
      </c>
      <c r="L30" s="45"/>
      <c r="M30" s="115"/>
      <c r="N30" s="45"/>
      <c r="O30" s="44"/>
      <c r="P30" s="45"/>
      <c r="Q30" s="44"/>
      <c r="R30" s="45"/>
      <c r="S30" s="115"/>
      <c r="T30" s="45"/>
      <c r="U30" s="44"/>
      <c r="V30" s="116"/>
      <c r="W30" s="44"/>
      <c r="X30" s="45"/>
      <c r="Y30" s="110"/>
      <c r="Z30" s="110" t="n">
        <v>25.4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234</v>
      </c>
      <c r="C31" s="37" t="s">
        <v>1235</v>
      </c>
      <c r="D31" s="38" t="n">
        <f aca="false">SUM(I31+K31+M31+O31+Q31+S31+U31+W31)/10</f>
        <v>2</v>
      </c>
      <c r="E31" s="39" t="n">
        <v>2919</v>
      </c>
      <c r="F31" s="37" t="s">
        <v>711</v>
      </c>
      <c r="G31" s="36" t="n">
        <f aca="false">Z31</f>
        <v>26.06</v>
      </c>
      <c r="H31" s="36" t="n">
        <f aca="false">SUM(I31:Y31)</f>
        <v>20</v>
      </c>
      <c r="I31" s="42" t="n">
        <v>10</v>
      </c>
      <c r="J31" s="45"/>
      <c r="K31" s="115" t="n">
        <v>10</v>
      </c>
      <c r="L31" s="45"/>
      <c r="M31" s="115"/>
      <c r="N31" s="45"/>
      <c r="O31" s="44"/>
      <c r="P31" s="45"/>
      <c r="Q31" s="44"/>
      <c r="R31" s="45"/>
      <c r="S31" s="115"/>
      <c r="T31" s="45"/>
      <c r="U31" s="44"/>
      <c r="V31" s="116"/>
      <c r="W31" s="44"/>
      <c r="X31" s="45"/>
      <c r="Y31" s="110"/>
      <c r="Z31" s="110" t="n">
        <v>26.0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236</v>
      </c>
      <c r="C32" s="37" t="s">
        <v>1237</v>
      </c>
      <c r="D32" s="38" t="n">
        <f aca="false">SUM(I32+K32+M32+O32+Q32+S32+U32+W32)/10</f>
        <v>1</v>
      </c>
      <c r="E32" s="36" t="n">
        <v>11813</v>
      </c>
      <c r="F32" s="37" t="s">
        <v>141</v>
      </c>
      <c r="G32" s="36" t="n">
        <f aca="false">Z32</f>
        <v>26.15</v>
      </c>
      <c r="H32" s="36" t="n">
        <f aca="false">SUM(I32:Y32)</f>
        <v>10</v>
      </c>
      <c r="I32" s="42"/>
      <c r="J32" s="45"/>
      <c r="K32" s="115" t="n">
        <v>10</v>
      </c>
      <c r="L32" s="45"/>
      <c r="M32" s="115"/>
      <c r="N32" s="45"/>
      <c r="O32" s="44"/>
      <c r="P32" s="45"/>
      <c r="Q32" s="44"/>
      <c r="R32" s="45"/>
      <c r="S32" s="115"/>
      <c r="T32" s="45"/>
      <c r="U32" s="44"/>
      <c r="V32" s="116"/>
      <c r="W32" s="44"/>
      <c r="X32" s="45"/>
      <c r="Y32" s="110"/>
      <c r="Z32" s="110" t="n">
        <v>26.1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238</v>
      </c>
      <c r="C33" s="37" t="s">
        <v>683</v>
      </c>
      <c r="D33" s="38" t="n">
        <f aca="false">SUM(I33+K33+M33+O33+Q33+S33+U33+W33)/10</f>
        <v>2</v>
      </c>
      <c r="E33" s="39" t="n">
        <v>8669</v>
      </c>
      <c r="F33" s="37" t="s">
        <v>49</v>
      </c>
      <c r="G33" s="36" t="n">
        <f aca="false">Z33</f>
        <v>26.21</v>
      </c>
      <c r="H33" s="36" t="n">
        <f aca="false">SUM(I33:Y33)</f>
        <v>20</v>
      </c>
      <c r="I33" s="42" t="n">
        <v>10</v>
      </c>
      <c r="J33" s="45"/>
      <c r="K33" s="115" t="n">
        <v>10</v>
      </c>
      <c r="L33" s="45"/>
      <c r="M33" s="115"/>
      <c r="N33" s="45"/>
      <c r="O33" s="44"/>
      <c r="P33" s="45"/>
      <c r="Q33" s="44"/>
      <c r="R33" s="45"/>
      <c r="S33" s="115"/>
      <c r="T33" s="45"/>
      <c r="U33" s="44"/>
      <c r="V33" s="116"/>
      <c r="W33" s="44"/>
      <c r="X33" s="45"/>
      <c r="Y33" s="110"/>
      <c r="Z33" s="110" t="n">
        <v>26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90</v>
      </c>
      <c r="C34" s="37" t="s">
        <v>1239</v>
      </c>
      <c r="D34" s="38" t="n">
        <f aca="false">SUM(I34+K34+M34+O34+Q34+S34+U34+W34)/10</f>
        <v>2</v>
      </c>
      <c r="E34" s="36" t="n">
        <v>10498</v>
      </c>
      <c r="F34" s="37" t="s">
        <v>392</v>
      </c>
      <c r="G34" s="36" t="n">
        <f aca="false">Z34</f>
        <v>27.01</v>
      </c>
      <c r="H34" s="36" t="n">
        <f aca="false">SUM(I34:Y34)</f>
        <v>21</v>
      </c>
      <c r="I34" s="42" t="n">
        <v>10</v>
      </c>
      <c r="J34" s="45" t="n">
        <v>1</v>
      </c>
      <c r="K34" s="115" t="n">
        <v>10</v>
      </c>
      <c r="L34" s="45"/>
      <c r="M34" s="115"/>
      <c r="N34" s="45"/>
      <c r="O34" s="44"/>
      <c r="P34" s="45"/>
      <c r="Q34" s="44"/>
      <c r="R34" s="45"/>
      <c r="S34" s="115"/>
      <c r="T34" s="45"/>
      <c r="U34" s="44"/>
      <c r="V34" s="116"/>
      <c r="W34" s="44"/>
      <c r="X34" s="45"/>
      <c r="Y34" s="110"/>
      <c r="Z34" s="110" t="n">
        <v>27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62</v>
      </c>
      <c r="C35" s="37" t="s">
        <v>763</v>
      </c>
      <c r="D35" s="38" t="n">
        <f aca="false">SUM(I35+K35+M35+O35+Q35+S35+U35+W35)/10</f>
        <v>1</v>
      </c>
      <c r="E35" s="36" t="n">
        <v>2463</v>
      </c>
      <c r="F35" s="37" t="s">
        <v>54</v>
      </c>
      <c r="G35" s="36" t="n">
        <f aca="false">Z35</f>
        <v>27.49</v>
      </c>
      <c r="H35" s="36" t="n">
        <f aca="false">SUM(I35:Y35)</f>
        <v>10</v>
      </c>
      <c r="I35" s="42"/>
      <c r="J35" s="45"/>
      <c r="K35" s="115" t="n">
        <v>10</v>
      </c>
      <c r="L35" s="45"/>
      <c r="M35" s="115"/>
      <c r="N35" s="45"/>
      <c r="O35" s="44"/>
      <c r="P35" s="45"/>
      <c r="Q35" s="44"/>
      <c r="R35" s="45"/>
      <c r="S35" s="115"/>
      <c r="T35" s="45"/>
      <c r="U35" s="44"/>
      <c r="V35" s="116"/>
      <c r="W35" s="44"/>
      <c r="X35" s="45"/>
      <c r="Y35" s="110"/>
      <c r="Z35" s="110" t="n">
        <v>27.4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240</v>
      </c>
      <c r="C36" s="37" t="s">
        <v>1183</v>
      </c>
      <c r="D36" s="38" t="n">
        <f aca="false">SUM(I36+K36+M36+O36+Q36+S36+U36+W36)/10</f>
        <v>1</v>
      </c>
      <c r="E36" s="36" t="n">
        <v>8152</v>
      </c>
      <c r="F36" s="37" t="s">
        <v>314</v>
      </c>
      <c r="G36" s="36" t="n">
        <f aca="false">Z36</f>
        <v>28.34</v>
      </c>
      <c r="H36" s="36" t="n">
        <f aca="false">SUM(I36:Y36)</f>
        <v>10</v>
      </c>
      <c r="I36" s="42"/>
      <c r="J36" s="45"/>
      <c r="K36" s="115" t="n">
        <v>10</v>
      </c>
      <c r="L36" s="45"/>
      <c r="M36" s="115"/>
      <c r="N36" s="45"/>
      <c r="O36" s="44"/>
      <c r="P36" s="45"/>
      <c r="Q36" s="44"/>
      <c r="R36" s="45"/>
      <c r="S36" s="115"/>
      <c r="T36" s="45"/>
      <c r="U36" s="44"/>
      <c r="V36" s="116"/>
      <c r="W36" s="44"/>
      <c r="X36" s="45"/>
      <c r="Y36" s="110"/>
      <c r="Z36" s="110" t="n">
        <v>28.3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63</v>
      </c>
      <c r="C37" s="37" t="s">
        <v>692</v>
      </c>
      <c r="D37" s="38" t="n">
        <f aca="false">SUM(I37+K37+M37+O37+Q37+S37+U37+W37)/10</f>
        <v>1</v>
      </c>
      <c r="E37" s="39" t="n">
        <v>10728</v>
      </c>
      <c r="F37" s="37" t="s">
        <v>693</v>
      </c>
      <c r="G37" s="36" t="n">
        <f aca="false">Z37</f>
        <v>28.52</v>
      </c>
      <c r="H37" s="36" t="n">
        <f aca="false">SUM(I37:Y37)</f>
        <v>10</v>
      </c>
      <c r="I37" s="42"/>
      <c r="J37" s="45"/>
      <c r="K37" s="115" t="n">
        <v>10</v>
      </c>
      <c r="L37" s="45"/>
      <c r="M37" s="115"/>
      <c r="N37" s="45"/>
      <c r="O37" s="44"/>
      <c r="P37" s="45"/>
      <c r="Q37" s="44"/>
      <c r="R37" s="45"/>
      <c r="S37" s="115"/>
      <c r="T37" s="45"/>
      <c r="U37" s="44"/>
      <c r="V37" s="116"/>
      <c r="W37" s="44"/>
      <c r="X37" s="45"/>
      <c r="Y37" s="110"/>
      <c r="Z37" s="110" t="n">
        <v>28.5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241</v>
      </c>
      <c r="C38" s="37" t="s">
        <v>1242</v>
      </c>
      <c r="D38" s="38" t="n">
        <f aca="false">SUM(I38+K38+M38+O38+Q38+S38+U38+W38)/10</f>
        <v>1</v>
      </c>
      <c r="E38" s="36" t="n">
        <v>9256</v>
      </c>
      <c r="F38" s="37" t="s">
        <v>202</v>
      </c>
      <c r="G38" s="36" t="n">
        <f aca="false">Z38</f>
        <v>29.13</v>
      </c>
      <c r="H38" s="36" t="n">
        <f aca="false">SUM(I38:Y38)</f>
        <v>10</v>
      </c>
      <c r="I38" s="42"/>
      <c r="J38" s="101"/>
      <c r="K38" s="115" t="n">
        <v>10</v>
      </c>
      <c r="L38" s="101"/>
      <c r="M38" s="115"/>
      <c r="N38" s="101"/>
      <c r="O38" s="44"/>
      <c r="P38" s="101"/>
      <c r="Q38" s="44"/>
      <c r="R38" s="101"/>
      <c r="S38" s="115"/>
      <c r="T38" s="101"/>
      <c r="U38" s="44"/>
      <c r="V38" s="105"/>
      <c r="W38" s="44"/>
      <c r="X38" s="101"/>
      <c r="Y38" s="106"/>
      <c r="Z38" s="106" t="n">
        <v>29.1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243</v>
      </c>
      <c r="C39" s="37" t="s">
        <v>1244</v>
      </c>
      <c r="D39" s="38" t="n">
        <f aca="false">SUM(I39+K39+M39+O39+Q39+S39+U39+W39)/10</f>
        <v>2</v>
      </c>
      <c r="E39" s="36" t="n">
        <v>4401</v>
      </c>
      <c r="F39" s="37" t="s">
        <v>81</v>
      </c>
      <c r="G39" s="36" t="n">
        <f aca="false">Z39</f>
        <v>29.21</v>
      </c>
      <c r="H39" s="36" t="n">
        <f aca="false">SUM(I39:Y39)</f>
        <v>20</v>
      </c>
      <c r="I39" s="42" t="n">
        <v>10</v>
      </c>
      <c r="J39" s="45"/>
      <c r="K39" s="115" t="n">
        <v>10</v>
      </c>
      <c r="L39" s="45"/>
      <c r="M39" s="115"/>
      <c r="N39" s="45"/>
      <c r="O39" s="44"/>
      <c r="P39" s="45"/>
      <c r="Q39" s="44"/>
      <c r="R39" s="45"/>
      <c r="S39" s="115"/>
      <c r="T39" s="45"/>
      <c r="U39" s="44"/>
      <c r="V39" s="116"/>
      <c r="W39" s="44"/>
      <c r="X39" s="45"/>
      <c r="Y39" s="110"/>
      <c r="Z39" s="110" t="n">
        <v>29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541</v>
      </c>
      <c r="C40" s="37" t="s">
        <v>1245</v>
      </c>
      <c r="D40" s="38" t="n">
        <f aca="false">SUM(I40+K40+M40+O40+Q40+S40+U40+W40)/10</f>
        <v>2</v>
      </c>
      <c r="E40" s="59" t="n">
        <v>11248</v>
      </c>
      <c r="F40" s="37" t="s">
        <v>22</v>
      </c>
      <c r="G40" s="36" t="n">
        <f aca="false">Z40</f>
        <v>29.32</v>
      </c>
      <c r="H40" s="36" t="n">
        <f aca="false">SUM(I40:Y40)</f>
        <v>20</v>
      </c>
      <c r="I40" s="42" t="n">
        <v>10</v>
      </c>
      <c r="J40" s="45"/>
      <c r="K40" s="115" t="n">
        <v>10</v>
      </c>
      <c r="L40" s="45"/>
      <c r="M40" s="115"/>
      <c r="N40" s="45"/>
      <c r="O40" s="44"/>
      <c r="P40" s="45"/>
      <c r="Q40" s="44"/>
      <c r="R40" s="45"/>
      <c r="S40" s="115"/>
      <c r="T40" s="45"/>
      <c r="U40" s="44"/>
      <c r="V40" s="116"/>
      <c r="W40" s="44"/>
      <c r="X40" s="45"/>
      <c r="Y40" s="110"/>
      <c r="Z40" s="110" t="n">
        <v>29.3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885</v>
      </c>
      <c r="C41" s="37" t="s">
        <v>694</v>
      </c>
      <c r="D41" s="38" t="n">
        <f aca="false">SUM(I41+K41+M41+O41+Q41+S41+U41+W41)/10</f>
        <v>2</v>
      </c>
      <c r="E41" s="36" t="n">
        <v>7556</v>
      </c>
      <c r="F41" s="37" t="s">
        <v>202</v>
      </c>
      <c r="G41" s="36" t="n">
        <f aca="false">Z41</f>
        <v>29.33</v>
      </c>
      <c r="H41" s="36" t="n">
        <f aca="false">SUM(I41:Y41)</f>
        <v>20</v>
      </c>
      <c r="I41" s="42" t="n">
        <v>10</v>
      </c>
      <c r="J41" s="45"/>
      <c r="K41" s="115" t="n">
        <v>10</v>
      </c>
      <c r="L41" s="45"/>
      <c r="M41" s="115"/>
      <c r="N41" s="45"/>
      <c r="O41" s="44"/>
      <c r="P41" s="45"/>
      <c r="Q41" s="44"/>
      <c r="R41" s="45"/>
      <c r="S41" s="115"/>
      <c r="T41" s="45"/>
      <c r="U41" s="44"/>
      <c r="V41" s="116"/>
      <c r="W41" s="44"/>
      <c r="X41" s="45"/>
      <c r="Y41" s="110"/>
      <c r="Z41" s="110" t="n">
        <v>29.3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908</v>
      </c>
      <c r="C42" s="37" t="s">
        <v>1246</v>
      </c>
      <c r="D42" s="38" t="n">
        <f aca="false">SUM(I42+K42+M42+O42+Q42+S42+U42+W42)/10</f>
        <v>2</v>
      </c>
      <c r="E42" s="36" t="n">
        <v>7904</v>
      </c>
      <c r="F42" s="37" t="s">
        <v>392</v>
      </c>
      <c r="G42" s="36" t="n">
        <f aca="false">Z42</f>
        <v>30.03</v>
      </c>
      <c r="H42" s="36" t="n">
        <f aca="false">SUM(I42:Y42)</f>
        <v>20</v>
      </c>
      <c r="I42" s="42" t="n">
        <v>10</v>
      </c>
      <c r="J42" s="45"/>
      <c r="K42" s="115" t="n">
        <v>10</v>
      </c>
      <c r="L42" s="45"/>
      <c r="M42" s="115"/>
      <c r="N42" s="45"/>
      <c r="O42" s="44"/>
      <c r="P42" s="45"/>
      <c r="Q42" s="44"/>
      <c r="R42" s="45"/>
      <c r="S42" s="115"/>
      <c r="T42" s="45"/>
      <c r="U42" s="44"/>
      <c r="V42" s="116"/>
      <c r="W42" s="44"/>
      <c r="X42" s="45"/>
      <c r="Y42" s="110"/>
      <c r="Z42" s="110" t="n">
        <v>30.0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86</v>
      </c>
      <c r="C43" s="37" t="s">
        <v>1247</v>
      </c>
      <c r="D43" s="38" t="n">
        <f aca="false">SUM(I43+K43+M43+O43+Q43+S43+U43+W43)/10</f>
        <v>2</v>
      </c>
      <c r="E43" s="36" t="n">
        <v>9488</v>
      </c>
      <c r="F43" s="37" t="s">
        <v>98</v>
      </c>
      <c r="G43" s="36" t="n">
        <f aca="false">Z43</f>
        <v>30.09</v>
      </c>
      <c r="H43" s="36" t="n">
        <f aca="false">SUM(I43:Y43)</f>
        <v>20</v>
      </c>
      <c r="I43" s="42" t="n">
        <v>10</v>
      </c>
      <c r="J43" s="45"/>
      <c r="K43" s="115" t="n">
        <v>10</v>
      </c>
      <c r="L43" s="45"/>
      <c r="M43" s="115"/>
      <c r="N43" s="45"/>
      <c r="O43" s="44"/>
      <c r="P43" s="45"/>
      <c r="Q43" s="44"/>
      <c r="R43" s="45"/>
      <c r="S43" s="115"/>
      <c r="T43" s="45"/>
      <c r="U43" s="44"/>
      <c r="V43" s="116"/>
      <c r="W43" s="44"/>
      <c r="X43" s="45"/>
      <c r="Y43" s="110"/>
      <c r="Z43" s="110" t="n">
        <v>30.0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718</v>
      </c>
      <c r="C44" s="37" t="s">
        <v>719</v>
      </c>
      <c r="D44" s="38" t="n">
        <f aca="false">SUM(I44+K44+M44+O44+Q44+S44+U44+W44)/10</f>
        <v>2</v>
      </c>
      <c r="E44" s="36" t="n">
        <v>1667</v>
      </c>
      <c r="F44" s="37" t="s">
        <v>78</v>
      </c>
      <c r="G44" s="36" t="n">
        <f aca="false">Z44</f>
        <v>30.25</v>
      </c>
      <c r="H44" s="36" t="n">
        <f aca="false">SUM(I44:Y44)</f>
        <v>20</v>
      </c>
      <c r="I44" s="42" t="n">
        <v>10</v>
      </c>
      <c r="J44" s="45"/>
      <c r="K44" s="115" t="n">
        <v>10</v>
      </c>
      <c r="L44" s="45"/>
      <c r="M44" s="115"/>
      <c r="N44" s="45"/>
      <c r="O44" s="44"/>
      <c r="P44" s="45"/>
      <c r="Q44" s="44"/>
      <c r="R44" s="45"/>
      <c r="S44" s="115"/>
      <c r="T44" s="45"/>
      <c r="U44" s="44"/>
      <c r="V44" s="116"/>
      <c r="W44" s="44"/>
      <c r="X44" s="45"/>
      <c r="Y44" s="110"/>
      <c r="Z44" s="110" t="n">
        <v>30.2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648</v>
      </c>
      <c r="C45" s="37" t="s">
        <v>1248</v>
      </c>
      <c r="D45" s="38" t="n">
        <f aca="false">SUM(I45+K45+M45+O45+Q45+S45+U45+W45)/10</f>
        <v>1</v>
      </c>
      <c r="E45" s="36" t="n">
        <v>10967</v>
      </c>
      <c r="F45" s="37" t="s">
        <v>290</v>
      </c>
      <c r="G45" s="36" t="n">
        <f aca="false">Z45</f>
        <v>30.46</v>
      </c>
      <c r="H45" s="36" t="n">
        <f aca="false">SUM(I45:Y45)</f>
        <v>10</v>
      </c>
      <c r="I45" s="42"/>
      <c r="J45" s="45"/>
      <c r="K45" s="115" t="n">
        <v>10</v>
      </c>
      <c r="L45" s="45"/>
      <c r="M45" s="115"/>
      <c r="N45" s="45"/>
      <c r="O45" s="44"/>
      <c r="P45" s="45"/>
      <c r="Q45" s="44"/>
      <c r="R45" s="45"/>
      <c r="S45" s="115"/>
      <c r="T45" s="45"/>
      <c r="U45" s="44"/>
      <c r="V45" s="116"/>
      <c r="W45" s="44"/>
      <c r="X45" s="45"/>
      <c r="Y45" s="110"/>
      <c r="Z45" s="110" t="n">
        <v>30.46</v>
      </c>
    </row>
    <row r="46" customFormat="false" ht="14.1" hidden="false" customHeight="true" outlineLevel="0" collapsed="false">
      <c r="A46" s="36" t="n">
        <v>40</v>
      </c>
      <c r="B46" s="37" t="s">
        <v>1249</v>
      </c>
      <c r="C46" s="37" t="s">
        <v>1250</v>
      </c>
      <c r="D46" s="38" t="n">
        <f aca="false">SUM(I46+K46+M46+O46+Q46+S46+U46+W46)/10</f>
        <v>2</v>
      </c>
      <c r="E46" s="36" t="n">
        <v>9234</v>
      </c>
      <c r="F46" s="37" t="s">
        <v>202</v>
      </c>
      <c r="G46" s="36" t="n">
        <f aca="false">Z46</f>
        <v>31.14</v>
      </c>
      <c r="H46" s="36" t="n">
        <f aca="false">SUM(I46:Y46)</f>
        <v>20</v>
      </c>
      <c r="I46" s="42" t="n">
        <v>10</v>
      </c>
      <c r="J46" s="62"/>
      <c r="K46" s="115" t="n">
        <v>10</v>
      </c>
      <c r="L46" s="45"/>
      <c r="M46" s="115"/>
      <c r="N46" s="45"/>
      <c r="O46" s="44"/>
      <c r="P46" s="45"/>
      <c r="Q46" s="44"/>
      <c r="R46" s="45"/>
      <c r="S46" s="115"/>
      <c r="T46" s="62"/>
      <c r="U46" s="44"/>
      <c r="V46" s="169"/>
      <c r="W46" s="44"/>
      <c r="X46" s="45"/>
      <c r="Y46" s="110"/>
      <c r="Z46" s="111" t="n">
        <v>31.1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51</v>
      </c>
      <c r="C47" s="37" t="s">
        <v>1068</v>
      </c>
      <c r="D47" s="38" t="n">
        <f aca="false">SUM(I47+K47+M47+O47+Q47+S47+U47+W47)/10</f>
        <v>1</v>
      </c>
      <c r="E47" s="36" t="n">
        <v>399</v>
      </c>
      <c r="F47" s="37" t="s">
        <v>141</v>
      </c>
      <c r="G47" s="36" t="n">
        <f aca="false">Z47</f>
        <v>31.26</v>
      </c>
      <c r="H47" s="36" t="n">
        <f aca="false">SUM(I47:Y47)</f>
        <v>10</v>
      </c>
      <c r="I47" s="42"/>
      <c r="J47" s="45"/>
      <c r="K47" s="115" t="n">
        <v>10</v>
      </c>
      <c r="L47" s="45"/>
      <c r="M47" s="115"/>
      <c r="N47" s="45"/>
      <c r="O47" s="44"/>
      <c r="P47" s="45"/>
      <c r="Q47" s="44"/>
      <c r="R47" s="45"/>
      <c r="S47" s="115"/>
      <c r="T47" s="45"/>
      <c r="U47" s="44"/>
      <c r="V47" s="116"/>
      <c r="W47" s="44"/>
      <c r="X47" s="45"/>
      <c r="Y47" s="110"/>
      <c r="Z47" s="110" t="n">
        <v>31.2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52</v>
      </c>
      <c r="C48" s="37" t="s">
        <v>1253</v>
      </c>
      <c r="D48" s="38" t="n">
        <f aca="false">SUM(I48+K48+M48+O48+Q48+S48+U48+W48)/10</f>
        <v>2</v>
      </c>
      <c r="E48" s="36" t="n">
        <v>9950</v>
      </c>
      <c r="F48" s="37" t="s">
        <v>311</v>
      </c>
      <c r="G48" s="36" t="n">
        <f aca="false">Z48</f>
        <v>31.51</v>
      </c>
      <c r="H48" s="36" t="n">
        <f aca="false">SUM(I48:Y48)</f>
        <v>20</v>
      </c>
      <c r="I48" s="42" t="n">
        <v>10</v>
      </c>
      <c r="J48" s="45"/>
      <c r="K48" s="115" t="n">
        <v>10</v>
      </c>
      <c r="L48" s="45"/>
      <c r="M48" s="115"/>
      <c r="N48" s="45"/>
      <c r="O48" s="44"/>
      <c r="P48" s="45"/>
      <c r="Q48" s="44"/>
      <c r="R48" s="45"/>
      <c r="S48" s="115"/>
      <c r="T48" s="45"/>
      <c r="U48" s="44"/>
      <c r="V48" s="116"/>
      <c r="W48" s="44"/>
      <c r="X48" s="45"/>
      <c r="Y48" s="110"/>
      <c r="Z48" s="110" t="n">
        <v>31.5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588</v>
      </c>
      <c r="C49" s="37" t="s">
        <v>1254</v>
      </c>
      <c r="D49" s="38" t="n">
        <f aca="false">SUM(I49+K49+M49+O49+Q49+S49+U49+W49)/10</f>
        <v>1</v>
      </c>
      <c r="E49" s="36" t="n">
        <v>13641</v>
      </c>
      <c r="F49" s="37" t="s">
        <v>1255</v>
      </c>
      <c r="G49" s="36" t="n">
        <f aca="false">Z49</f>
        <v>31.55</v>
      </c>
      <c r="H49" s="36" t="n">
        <f aca="false">SUM(I49:Y49)</f>
        <v>10</v>
      </c>
      <c r="I49" s="42"/>
      <c r="J49" s="45"/>
      <c r="K49" s="115" t="n">
        <v>10</v>
      </c>
      <c r="L49" s="45"/>
      <c r="M49" s="115"/>
      <c r="N49" s="45"/>
      <c r="O49" s="44"/>
      <c r="P49" s="45"/>
      <c r="Q49" s="44"/>
      <c r="R49" s="45"/>
      <c r="S49" s="115"/>
      <c r="T49" s="45"/>
      <c r="U49" s="44"/>
      <c r="V49" s="116"/>
      <c r="W49" s="44"/>
      <c r="X49" s="45"/>
      <c r="Y49" s="110"/>
      <c r="Z49" s="110" t="n">
        <v>31.55</v>
      </c>
    </row>
    <row r="50" customFormat="false" ht="14.1" hidden="false" customHeight="true" outlineLevel="0" collapsed="false">
      <c r="A50" s="36" t="n">
        <v>44</v>
      </c>
      <c r="B50" s="37" t="s">
        <v>1256</v>
      </c>
      <c r="C50" s="37" t="s">
        <v>1257</v>
      </c>
      <c r="D50" s="38" t="n">
        <f aca="false">SUM(I50+K50+M50+O50+Q50+S50+U50+W50)/10</f>
        <v>2</v>
      </c>
      <c r="E50" s="36" t="n">
        <v>6547</v>
      </c>
      <c r="F50" s="37" t="s">
        <v>328</v>
      </c>
      <c r="G50" s="36" t="n">
        <f aca="false">Z50</f>
        <v>32.35</v>
      </c>
      <c r="H50" s="36" t="n">
        <f aca="false">SUM(I50:Y50)</f>
        <v>20</v>
      </c>
      <c r="I50" s="42" t="n">
        <v>10</v>
      </c>
      <c r="J50" s="45"/>
      <c r="K50" s="115" t="n">
        <v>10</v>
      </c>
      <c r="L50" s="45"/>
      <c r="M50" s="115"/>
      <c r="N50" s="45"/>
      <c r="O50" s="44"/>
      <c r="P50" s="45"/>
      <c r="Q50" s="44"/>
      <c r="R50" s="45"/>
      <c r="S50" s="115"/>
      <c r="T50" s="45"/>
      <c r="U50" s="44"/>
      <c r="V50" s="116"/>
      <c r="W50" s="44"/>
      <c r="X50" s="45"/>
      <c r="Y50" s="110"/>
      <c r="Z50" s="110" t="n">
        <v>32.3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18</v>
      </c>
      <c r="C51" s="37" t="s">
        <v>544</v>
      </c>
      <c r="D51" s="38" t="n">
        <f aca="false">SUM(I51+K51+M51+O51+Q51+S51+U51+W51)/10</f>
        <v>2</v>
      </c>
      <c r="E51" s="59" t="n">
        <v>13277</v>
      </c>
      <c r="F51" s="37" t="s">
        <v>392</v>
      </c>
      <c r="G51" s="36" t="n">
        <f aca="false">Z51</f>
        <v>32.49</v>
      </c>
      <c r="H51" s="36" t="n">
        <f aca="false">SUM(I51:Y51)</f>
        <v>20</v>
      </c>
      <c r="I51" s="42" t="n">
        <v>10</v>
      </c>
      <c r="J51" s="45"/>
      <c r="K51" s="115" t="n">
        <v>10</v>
      </c>
      <c r="L51" s="45"/>
      <c r="M51" s="115"/>
      <c r="N51" s="45"/>
      <c r="O51" s="44"/>
      <c r="P51" s="45"/>
      <c r="Q51" s="44"/>
      <c r="R51" s="45"/>
      <c r="S51" s="115"/>
      <c r="T51" s="45"/>
      <c r="U51" s="44"/>
      <c r="V51" s="116"/>
      <c r="W51" s="44"/>
      <c r="X51" s="45"/>
      <c r="Y51" s="110"/>
      <c r="Z51" s="110" t="n">
        <v>32.49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58</v>
      </c>
      <c r="C52" s="37" t="s">
        <v>1257</v>
      </c>
      <c r="D52" s="38" t="n">
        <f aca="false">SUM(I52+K52+M52+O52+Q52+S52+U52+W52)/10</f>
        <v>1</v>
      </c>
      <c r="E52" s="36" t="n">
        <v>9195</v>
      </c>
      <c r="F52" s="37" t="s">
        <v>202</v>
      </c>
      <c r="G52" s="36" t="n">
        <f aca="false">Z52</f>
        <v>33.12</v>
      </c>
      <c r="H52" s="36" t="n">
        <f aca="false">SUM(I52:Y52)</f>
        <v>10</v>
      </c>
      <c r="I52" s="42"/>
      <c r="J52" s="45"/>
      <c r="K52" s="115" t="n">
        <v>10</v>
      </c>
      <c r="L52" s="45"/>
      <c r="M52" s="115"/>
      <c r="N52" s="45"/>
      <c r="O52" s="44"/>
      <c r="P52" s="45"/>
      <c r="Q52" s="44"/>
      <c r="R52" s="45"/>
      <c r="S52" s="115"/>
      <c r="T52" s="45"/>
      <c r="U52" s="44"/>
      <c r="V52" s="116"/>
      <c r="W52" s="44"/>
      <c r="X52" s="45"/>
      <c r="Y52" s="110"/>
      <c r="Z52" s="110" t="n">
        <v>33.12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259</v>
      </c>
      <c r="C53" s="37" t="s">
        <v>1260</v>
      </c>
      <c r="D53" s="38" t="n">
        <f aca="false">SUM(I53+K53+M53+O53+Q53+S53+U53+W53)/10</f>
        <v>2</v>
      </c>
      <c r="E53" s="36" t="n">
        <v>9132</v>
      </c>
      <c r="F53" s="37" t="s">
        <v>545</v>
      </c>
      <c r="G53" s="36" t="n">
        <f aca="false">Z53</f>
        <v>33.26</v>
      </c>
      <c r="H53" s="36" t="n">
        <f aca="false">SUM(I53:Y53)</f>
        <v>20</v>
      </c>
      <c r="I53" s="42" t="n">
        <v>10</v>
      </c>
      <c r="J53" s="45"/>
      <c r="K53" s="115" t="n">
        <v>10</v>
      </c>
      <c r="L53" s="45"/>
      <c r="M53" s="115"/>
      <c r="N53" s="45"/>
      <c r="O53" s="44"/>
      <c r="P53" s="45"/>
      <c r="Q53" s="44"/>
      <c r="R53" s="45"/>
      <c r="S53" s="115"/>
      <c r="T53" s="45"/>
      <c r="U53" s="44"/>
      <c r="V53" s="116"/>
      <c r="W53" s="44"/>
      <c r="X53" s="45"/>
      <c r="Y53" s="110"/>
      <c r="Z53" s="110" t="n">
        <v>33.2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465</v>
      </c>
      <c r="C54" s="37" t="s">
        <v>583</v>
      </c>
      <c r="D54" s="38" t="n">
        <f aca="false">SUM(I54+K54+M54+O54+Q54+S54+U54+W54)/10</f>
        <v>2</v>
      </c>
      <c r="E54" s="36" t="n">
        <v>1563</v>
      </c>
      <c r="F54" s="37" t="s">
        <v>392</v>
      </c>
      <c r="G54" s="36" t="n">
        <f aca="false">Z54</f>
        <v>34.32</v>
      </c>
      <c r="H54" s="36" t="n">
        <f aca="false">SUM(I54:Y54)</f>
        <v>20</v>
      </c>
      <c r="I54" s="42" t="n">
        <v>10</v>
      </c>
      <c r="J54" s="45"/>
      <c r="K54" s="115" t="n">
        <v>10</v>
      </c>
      <c r="L54" s="45"/>
      <c r="M54" s="115"/>
      <c r="N54" s="45"/>
      <c r="O54" s="44"/>
      <c r="P54" s="45"/>
      <c r="Q54" s="44"/>
      <c r="R54" s="45"/>
      <c r="S54" s="115"/>
      <c r="T54" s="45"/>
      <c r="U54" s="44"/>
      <c r="V54" s="116"/>
      <c r="W54" s="44"/>
      <c r="X54" s="45"/>
      <c r="Y54" s="110"/>
      <c r="Z54" s="110" t="n">
        <v>34.3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61</v>
      </c>
      <c r="C55" s="37" t="s">
        <v>1262</v>
      </c>
      <c r="D55" s="38" t="n">
        <f aca="false">SUM(I55+K55+M55+O55+Q55+S55+U55+W55)/10</f>
        <v>2</v>
      </c>
      <c r="E55" s="36" t="n">
        <v>1540</v>
      </c>
      <c r="F55" s="37" t="s">
        <v>392</v>
      </c>
      <c r="G55" s="36" t="n">
        <f aca="false">Z55</f>
        <v>34.48</v>
      </c>
      <c r="H55" s="36" t="n">
        <f aca="false">SUM(I55:Y55)</f>
        <v>20</v>
      </c>
      <c r="I55" s="42" t="n">
        <v>10</v>
      </c>
      <c r="J55" s="45"/>
      <c r="K55" s="115" t="n">
        <v>10</v>
      </c>
      <c r="L55" s="45"/>
      <c r="M55" s="115"/>
      <c r="N55" s="45"/>
      <c r="O55" s="44"/>
      <c r="P55" s="45"/>
      <c r="Q55" s="44"/>
      <c r="R55" s="45"/>
      <c r="S55" s="115"/>
      <c r="T55" s="45"/>
      <c r="U55" s="44"/>
      <c r="V55" s="116"/>
      <c r="W55" s="44"/>
      <c r="X55" s="45"/>
      <c r="Y55" s="110"/>
      <c r="Z55" s="110" t="n">
        <v>34.48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63</v>
      </c>
      <c r="C56" s="37" t="s">
        <v>1264</v>
      </c>
      <c r="D56" s="38" t="n">
        <f aca="false">SUM(I56+K56+M56+O56+Q56+S56+U56+W56)/10</f>
        <v>2</v>
      </c>
      <c r="E56" s="36" t="n">
        <v>1636</v>
      </c>
      <c r="F56" s="37" t="s">
        <v>78</v>
      </c>
      <c r="G56" s="36" t="n">
        <f aca="false">Z56</f>
        <v>35.23</v>
      </c>
      <c r="H56" s="36" t="n">
        <f aca="false">SUM(I56:Y56)</f>
        <v>20</v>
      </c>
      <c r="I56" s="42" t="n">
        <v>10</v>
      </c>
      <c r="J56" s="45"/>
      <c r="K56" s="115" t="n">
        <v>10</v>
      </c>
      <c r="L56" s="45"/>
      <c r="M56" s="115"/>
      <c r="N56" s="45"/>
      <c r="O56" s="44"/>
      <c r="P56" s="45"/>
      <c r="Q56" s="44"/>
      <c r="R56" s="45"/>
      <c r="S56" s="115"/>
      <c r="T56" s="45"/>
      <c r="U56" s="44"/>
      <c r="V56" s="116"/>
      <c r="W56" s="44"/>
      <c r="X56" s="45"/>
      <c r="Y56" s="110"/>
      <c r="Z56" s="111" t="n">
        <v>35.23</v>
      </c>
    </row>
    <row r="57" customFormat="false" ht="14.1" hidden="false" customHeight="true" outlineLevel="0" collapsed="false">
      <c r="A57" s="36" t="n">
        <v>51</v>
      </c>
      <c r="B57" s="37" t="s">
        <v>1265</v>
      </c>
      <c r="C57" s="37" t="s">
        <v>1266</v>
      </c>
      <c r="D57" s="38" t="n">
        <f aca="false">SUM(I57+K57+M57+O57+Q57+S57+U57+W57)/10</f>
        <v>2</v>
      </c>
      <c r="E57" s="36" t="n">
        <v>163</v>
      </c>
      <c r="F57" s="37" t="s">
        <v>202</v>
      </c>
      <c r="G57" s="36" t="n">
        <f aca="false">Z57</f>
        <v>37.01</v>
      </c>
      <c r="H57" s="36" t="n">
        <f aca="false">SUM(I57:Y57)</f>
        <v>20</v>
      </c>
      <c r="I57" s="42" t="n">
        <v>10</v>
      </c>
      <c r="J57" s="45"/>
      <c r="K57" s="115" t="n">
        <v>10</v>
      </c>
      <c r="L57" s="45"/>
      <c r="M57" s="115"/>
      <c r="N57" s="45"/>
      <c r="O57" s="44"/>
      <c r="P57" s="45"/>
      <c r="Q57" s="44"/>
      <c r="R57" s="45"/>
      <c r="S57" s="115"/>
      <c r="T57" s="45"/>
      <c r="U57" s="44"/>
      <c r="V57" s="116"/>
      <c r="W57" s="44"/>
      <c r="X57" s="45"/>
      <c r="Y57" s="110"/>
      <c r="Z57" s="110" t="n">
        <v>37.0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491</v>
      </c>
      <c r="C58" s="37" t="s">
        <v>1267</v>
      </c>
      <c r="D58" s="38" t="n">
        <f aca="false">SUM(I58+K58+M58+O58+Q58+S58+U58+W58)/10</f>
        <v>2</v>
      </c>
      <c r="E58" s="36" t="n">
        <v>643</v>
      </c>
      <c r="F58" s="37" t="s">
        <v>81</v>
      </c>
      <c r="G58" s="36" t="n">
        <f aca="false">Z58</f>
        <v>37.24</v>
      </c>
      <c r="H58" s="36" t="n">
        <f aca="false">SUM(I58:Y58)</f>
        <v>20</v>
      </c>
      <c r="I58" s="42" t="n">
        <v>10</v>
      </c>
      <c r="J58" s="45"/>
      <c r="K58" s="115" t="n">
        <v>10</v>
      </c>
      <c r="L58" s="45"/>
      <c r="M58" s="115"/>
      <c r="N58" s="45"/>
      <c r="O58" s="44"/>
      <c r="P58" s="45"/>
      <c r="Q58" s="44"/>
      <c r="R58" s="45"/>
      <c r="S58" s="115"/>
      <c r="T58" s="45"/>
      <c r="U58" s="44"/>
      <c r="V58" s="116"/>
      <c r="W58" s="44"/>
      <c r="X58" s="45"/>
      <c r="Y58" s="110"/>
      <c r="Z58" s="110" t="n">
        <v>37.24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268</v>
      </c>
      <c r="C59" s="37" t="s">
        <v>729</v>
      </c>
      <c r="D59" s="38" t="n">
        <f aca="false">SUM(I59+K59+M59+O59+Q59+S59+U59+W59)/10</f>
        <v>1</v>
      </c>
      <c r="E59" s="36" t="n">
        <v>9960</v>
      </c>
      <c r="F59" s="37" t="s">
        <v>311</v>
      </c>
      <c r="G59" s="36" t="n">
        <f aca="false">Z59</f>
        <v>37.37</v>
      </c>
      <c r="H59" s="36" t="n">
        <f aca="false">SUM(I59:Y59)</f>
        <v>10</v>
      </c>
      <c r="I59" s="42"/>
      <c r="J59" s="45"/>
      <c r="K59" s="115" t="n">
        <v>10</v>
      </c>
      <c r="L59" s="45"/>
      <c r="M59" s="115"/>
      <c r="N59" s="45"/>
      <c r="O59" s="44"/>
      <c r="P59" s="45"/>
      <c r="Q59" s="44"/>
      <c r="R59" s="45"/>
      <c r="S59" s="115"/>
      <c r="T59" s="45"/>
      <c r="U59" s="44"/>
      <c r="V59" s="116"/>
      <c r="W59" s="44"/>
      <c r="X59" s="45"/>
      <c r="Y59" s="110"/>
      <c r="Z59" s="110" t="n">
        <v>37.37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570</v>
      </c>
      <c r="C60" s="37" t="s">
        <v>1269</v>
      </c>
      <c r="D60" s="38" t="n">
        <f aca="false">SUM(I60+K60+M60+O60+Q60+S60+U60+W60)/10</f>
        <v>1</v>
      </c>
      <c r="E60" s="36" t="n">
        <v>4466</v>
      </c>
      <c r="F60" s="37" t="s">
        <v>603</v>
      </c>
      <c r="G60" s="36" t="n">
        <f aca="false">Z60</f>
        <v>38.23</v>
      </c>
      <c r="H60" s="36" t="n">
        <f aca="false">SUM(I60:Y60)</f>
        <v>10</v>
      </c>
      <c r="I60" s="42"/>
      <c r="J60" s="45"/>
      <c r="K60" s="115" t="n">
        <v>10</v>
      </c>
      <c r="L60" s="45"/>
      <c r="M60" s="115"/>
      <c r="N60" s="45"/>
      <c r="O60" s="44"/>
      <c r="P60" s="45"/>
      <c r="Q60" s="44"/>
      <c r="R60" s="45"/>
      <c r="S60" s="115"/>
      <c r="T60" s="45"/>
      <c r="U60" s="44"/>
      <c r="V60" s="116"/>
      <c r="W60" s="44"/>
      <c r="X60" s="45"/>
      <c r="Y60" s="110"/>
      <c r="Z60" s="110" t="n">
        <v>38.2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272</v>
      </c>
      <c r="C61" s="37" t="s">
        <v>1270</v>
      </c>
      <c r="D61" s="38" t="n">
        <f aca="false">SUM(I61+K61+M61+O61+Q61+S61+U61+W61)/10</f>
        <v>1</v>
      </c>
      <c r="E61" s="36" t="n">
        <v>4474</v>
      </c>
      <c r="F61" s="37" t="s">
        <v>603</v>
      </c>
      <c r="G61" s="36" t="n">
        <f aca="false">Z61</f>
        <v>38.24</v>
      </c>
      <c r="H61" s="36" t="n">
        <f aca="false">SUM(I61:Y61)</f>
        <v>10</v>
      </c>
      <c r="I61" s="42"/>
      <c r="J61" s="45"/>
      <c r="K61" s="115" t="n">
        <v>10</v>
      </c>
      <c r="L61" s="45"/>
      <c r="M61" s="115"/>
      <c r="N61" s="45"/>
      <c r="O61" s="44"/>
      <c r="P61" s="45"/>
      <c r="Q61" s="44"/>
      <c r="R61" s="45"/>
      <c r="S61" s="115"/>
      <c r="T61" s="45"/>
      <c r="U61" s="44"/>
      <c r="V61" s="116"/>
      <c r="W61" s="44"/>
      <c r="X61" s="45"/>
      <c r="Y61" s="110"/>
      <c r="Z61" s="110" t="n">
        <v>38.24</v>
      </c>
    </row>
    <row r="62" customFormat="false" ht="14.1" hidden="false" customHeight="true" outlineLevel="0" collapsed="false">
      <c r="A62" s="36" t="n">
        <v>56</v>
      </c>
      <c r="B62" s="37" t="s">
        <v>57</v>
      </c>
      <c r="C62" s="37" t="s">
        <v>1271</v>
      </c>
      <c r="D62" s="38" t="n">
        <f aca="false">SUM(I62+K62+M62+O62+Q62+S62+U62+W62)/10</f>
        <v>2</v>
      </c>
      <c r="E62" s="36" t="n">
        <v>1767</v>
      </c>
      <c r="F62" s="37" t="s">
        <v>78</v>
      </c>
      <c r="G62" s="36" t="n">
        <f aca="false">Z62</f>
        <v>39.16</v>
      </c>
      <c r="H62" s="36" t="n">
        <f aca="false">SUM(I62:Y62)</f>
        <v>20</v>
      </c>
      <c r="I62" s="42" t="n">
        <v>10</v>
      </c>
      <c r="J62" s="45"/>
      <c r="K62" s="115" t="n">
        <v>10</v>
      </c>
      <c r="L62" s="45"/>
      <c r="M62" s="115"/>
      <c r="N62" s="45"/>
      <c r="O62" s="44"/>
      <c r="P62" s="45"/>
      <c r="Q62" s="44"/>
      <c r="R62" s="45"/>
      <c r="S62" s="115"/>
      <c r="T62" s="45"/>
      <c r="U62" s="44"/>
      <c r="V62" s="116"/>
      <c r="W62" s="44"/>
      <c r="X62" s="45"/>
      <c r="Y62" s="110"/>
      <c r="Z62" s="110" t="n">
        <v>39.16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72</v>
      </c>
      <c r="C63" s="37" t="s">
        <v>744</v>
      </c>
      <c r="D63" s="38" t="n">
        <f aca="false">SUM(I63+K63+M63+O63+Q63+S63+U63+W63)/10</f>
        <v>1</v>
      </c>
      <c r="E63" s="36" t="n">
        <v>9961</v>
      </c>
      <c r="F63" s="37" t="s">
        <v>311</v>
      </c>
      <c r="G63" s="36" t="n">
        <f aca="false">Z63</f>
        <v>39.27</v>
      </c>
      <c r="H63" s="36" t="n">
        <f aca="false">SUM(I63:Y63)</f>
        <v>10</v>
      </c>
      <c r="I63" s="42"/>
      <c r="J63" s="45"/>
      <c r="K63" s="115" t="n">
        <v>10</v>
      </c>
      <c r="L63" s="45"/>
      <c r="M63" s="115"/>
      <c r="N63" s="45"/>
      <c r="O63" s="44"/>
      <c r="P63" s="45"/>
      <c r="Q63" s="44"/>
      <c r="R63" s="45"/>
      <c r="S63" s="115"/>
      <c r="T63" s="45"/>
      <c r="U63" s="44"/>
      <c r="V63" s="116"/>
      <c r="W63" s="44"/>
      <c r="X63" s="45"/>
      <c r="Y63" s="110"/>
      <c r="Z63" s="110" t="n">
        <v>39.27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273</v>
      </c>
      <c r="C64" s="37" t="s">
        <v>1274</v>
      </c>
      <c r="D64" s="38" t="n">
        <f aca="false">SUM(I64+K64+M64+O64+Q64+S64+U64+W64)/10</f>
        <v>1</v>
      </c>
      <c r="E64" s="36" t="n">
        <v>12218</v>
      </c>
      <c r="F64" s="37" t="s">
        <v>63</v>
      </c>
      <c r="G64" s="36" t="n">
        <f aca="false">Z64</f>
        <v>39.49</v>
      </c>
      <c r="H64" s="36" t="n">
        <f aca="false">SUM(I64:Y64)</f>
        <v>10</v>
      </c>
      <c r="I64" s="42"/>
      <c r="J64" s="45"/>
      <c r="K64" s="115" t="n">
        <v>10</v>
      </c>
      <c r="L64" s="45"/>
      <c r="M64" s="115"/>
      <c r="N64" s="45"/>
      <c r="O64" s="44"/>
      <c r="P64" s="45"/>
      <c r="Q64" s="44"/>
      <c r="R64" s="45"/>
      <c r="S64" s="115"/>
      <c r="T64" s="45"/>
      <c r="U64" s="44"/>
      <c r="V64" s="116"/>
      <c r="W64" s="44"/>
      <c r="X64" s="45"/>
      <c r="Y64" s="110"/>
      <c r="Z64" s="110" t="n">
        <v>39.4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75</v>
      </c>
      <c r="C65" s="37" t="s">
        <v>1276</v>
      </c>
      <c r="D65" s="38" t="n">
        <f aca="false">SUM(I65+K65+M65+O65+Q65+S65+U65+W65)/10</f>
        <v>2</v>
      </c>
      <c r="E65" s="36" t="n">
        <v>1801</v>
      </c>
      <c r="F65" s="37" t="s">
        <v>78</v>
      </c>
      <c r="G65" s="36" t="n">
        <f aca="false">Z65</f>
        <v>43.11</v>
      </c>
      <c r="H65" s="36" t="n">
        <f aca="false">SUM(I65:Y65)</f>
        <v>20</v>
      </c>
      <c r="I65" s="42" t="n">
        <v>10</v>
      </c>
      <c r="J65" s="45"/>
      <c r="K65" s="115" t="n">
        <v>10</v>
      </c>
      <c r="L65" s="45"/>
      <c r="M65" s="115"/>
      <c r="N65" s="45"/>
      <c r="O65" s="44"/>
      <c r="P65" s="45"/>
      <c r="Q65" s="44"/>
      <c r="R65" s="45"/>
      <c r="S65" s="115"/>
      <c r="T65" s="45"/>
      <c r="U65" s="44"/>
      <c r="V65" s="116"/>
      <c r="W65" s="44"/>
      <c r="X65" s="45"/>
      <c r="Y65" s="110"/>
      <c r="Z65" s="110" t="n">
        <v>43.11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768</v>
      </c>
      <c r="C66" s="37" t="s">
        <v>770</v>
      </c>
      <c r="D66" s="38" t="n">
        <f aca="false">SUM(I66+K66+M66+O66+Q66+S66+U66+W66)/10</f>
        <v>1</v>
      </c>
      <c r="E66" s="36" t="n">
        <v>1843</v>
      </c>
      <c r="F66" s="37" t="s">
        <v>78</v>
      </c>
      <c r="G66" s="36" t="n">
        <f aca="false">Z66</f>
        <v>43.32</v>
      </c>
      <c r="H66" s="36" t="n">
        <f aca="false">SUM(I66:Y66)</f>
        <v>10</v>
      </c>
      <c r="I66" s="42"/>
      <c r="J66" s="45"/>
      <c r="K66" s="115" t="n">
        <v>10</v>
      </c>
      <c r="L66" s="45"/>
      <c r="M66" s="115"/>
      <c r="N66" s="45"/>
      <c r="O66" s="44"/>
      <c r="P66" s="45"/>
      <c r="Q66" s="44"/>
      <c r="R66" s="45"/>
      <c r="S66" s="115"/>
      <c r="T66" s="45"/>
      <c r="U66" s="44"/>
      <c r="V66" s="116"/>
      <c r="W66" s="44"/>
      <c r="X66" s="45"/>
      <c r="Y66" s="110"/>
      <c r="Z66" s="110" t="n">
        <v>43.32</v>
      </c>
    </row>
    <row r="67" customFormat="false" ht="14.1" hidden="true" customHeight="true" outlineLevel="0" collapsed="false">
      <c r="A67" s="36" t="n">
        <f aca="false">1+A66</f>
        <v>61</v>
      </c>
      <c r="B67" s="37" t="s">
        <v>1277</v>
      </c>
      <c r="C67" s="37" t="s">
        <v>1278</v>
      </c>
      <c r="D67" s="38" t="n">
        <f aca="false">SUM(I67+K67+M67+O67+Q67+S67+U67+W67)/10</f>
        <v>1</v>
      </c>
      <c r="E67" s="39" t="s">
        <v>1279</v>
      </c>
      <c r="F67" s="37" t="s">
        <v>75</v>
      </c>
      <c r="G67" s="36" t="str">
        <f aca="false">Z67</f>
        <v>`</v>
      </c>
      <c r="H67" s="36" t="n">
        <f aca="false">SUM(I67:Y67)</f>
        <v>10</v>
      </c>
      <c r="I67" s="42" t="n">
        <v>10</v>
      </c>
      <c r="J67" s="45"/>
      <c r="K67" s="115"/>
      <c r="L67" s="45"/>
      <c r="M67" s="115"/>
      <c r="N67" s="45"/>
      <c r="O67" s="44"/>
      <c r="P67" s="45"/>
      <c r="Q67" s="44"/>
      <c r="R67" s="45"/>
      <c r="S67" s="115"/>
      <c r="T67" s="45"/>
      <c r="U67" s="44"/>
      <c r="V67" s="116"/>
      <c r="W67" s="44"/>
      <c r="X67" s="45"/>
      <c r="Y67" s="110"/>
      <c r="Z67" s="110" t="s">
        <v>255</v>
      </c>
    </row>
    <row r="68" customFormat="false" ht="14.1" hidden="true" customHeight="true" outlineLevel="0" collapsed="false">
      <c r="A68" s="36" t="n">
        <f aca="false">1+A67</f>
        <v>62</v>
      </c>
      <c r="B68" s="37" t="s">
        <v>991</v>
      </c>
      <c r="C68" s="37" t="s">
        <v>1276</v>
      </c>
      <c r="D68" s="38" t="n">
        <f aca="false">SUM(I68+K68+M68+O68+Q68+S68+U68+W68)/10</f>
        <v>1</v>
      </c>
      <c r="E68" s="36" t="n">
        <v>9191</v>
      </c>
      <c r="F68" s="37" t="s">
        <v>20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115"/>
      <c r="N68" s="45"/>
      <c r="O68" s="44"/>
      <c r="P68" s="45"/>
      <c r="Q68" s="44"/>
      <c r="R68" s="45"/>
      <c r="S68" s="115"/>
      <c r="T68" s="45"/>
      <c r="U68" s="44"/>
      <c r="V68" s="116"/>
      <c r="W68" s="44"/>
      <c r="X68" s="45"/>
      <c r="Y68" s="110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79</v>
      </c>
      <c r="C69" s="37" t="s">
        <v>1280</v>
      </c>
      <c r="D69" s="38" t="n">
        <f aca="false">SUM(I69+K69+M69+O69+Q69+S69+U69+W69)/10</f>
        <v>1</v>
      </c>
      <c r="E69" s="36" t="n">
        <v>7644</v>
      </c>
      <c r="F69" s="37" t="s">
        <v>20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5"/>
      <c r="L69" s="45"/>
      <c r="M69" s="115"/>
      <c r="N69" s="45"/>
      <c r="O69" s="44"/>
      <c r="P69" s="45"/>
      <c r="Q69" s="44"/>
      <c r="R69" s="45"/>
      <c r="S69" s="115"/>
      <c r="T69" s="45"/>
      <c r="U69" s="44"/>
      <c r="V69" s="116"/>
      <c r="W69" s="44"/>
      <c r="X69" s="45"/>
      <c r="Y69" s="110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674</v>
      </c>
      <c r="C70" s="37" t="s">
        <v>1235</v>
      </c>
      <c r="D70" s="38" t="n">
        <f aca="false">SUM(I70+K70+M70+O70+Q70+S70+U70+W70)/10</f>
        <v>1</v>
      </c>
      <c r="E70" s="36" t="n">
        <v>960</v>
      </c>
      <c r="F70" s="37" t="s">
        <v>3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5"/>
      <c r="L70" s="45"/>
      <c r="M70" s="115"/>
      <c r="N70" s="45"/>
      <c r="O70" s="44"/>
      <c r="P70" s="45"/>
      <c r="Q70" s="44"/>
      <c r="R70" s="45"/>
      <c r="S70" s="115"/>
      <c r="T70" s="45"/>
      <c r="U70" s="44"/>
      <c r="V70" s="116"/>
      <c r="W70" s="44"/>
      <c r="X70" s="45"/>
      <c r="Y70" s="110"/>
      <c r="Z70" s="110"/>
    </row>
    <row r="71" customFormat="false" ht="14.1" hidden="true" customHeight="true" outlineLevel="0" collapsed="false">
      <c r="A71" s="36" t="n">
        <f aca="false">1+A70</f>
        <v>65</v>
      </c>
      <c r="B71" s="37" t="s">
        <v>1281</v>
      </c>
      <c r="C71" s="37" t="s">
        <v>1282</v>
      </c>
      <c r="D71" s="38" t="n">
        <f aca="false">SUM(I71+K71+M71+O71+Q71+S71+U71+W71)/10</f>
        <v>1</v>
      </c>
      <c r="E71" s="36" t="n">
        <v>7482</v>
      </c>
      <c r="F71" s="37" t="s">
        <v>20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5"/>
      <c r="L71" s="45"/>
      <c r="M71" s="115"/>
      <c r="N71" s="45"/>
      <c r="O71" s="44"/>
      <c r="P71" s="45"/>
      <c r="Q71" s="44"/>
      <c r="R71" s="45"/>
      <c r="S71" s="115"/>
      <c r="T71" s="45"/>
      <c r="U71" s="44"/>
      <c r="V71" s="116"/>
      <c r="W71" s="44"/>
      <c r="X71" s="45"/>
      <c r="Y71" s="110"/>
      <c r="Z71" s="110"/>
    </row>
    <row r="72" customFormat="false" ht="14.1" hidden="true" customHeight="true" outlineLevel="0" collapsed="false">
      <c r="A72" s="36" t="n">
        <f aca="false">1+A71</f>
        <v>66</v>
      </c>
      <c r="B72" s="37" t="s">
        <v>417</v>
      </c>
      <c r="C72" s="37" t="s">
        <v>1283</v>
      </c>
      <c r="D72" s="38" t="n">
        <f aca="false">SUM(I72+K72+M72+O72+Q72+S72+U72+W72)/10</f>
        <v>1</v>
      </c>
      <c r="E72" s="36" t="n">
        <v>7590</v>
      </c>
      <c r="F72" s="37" t="s">
        <v>20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5"/>
      <c r="L72" s="45"/>
      <c r="M72" s="115"/>
      <c r="N72" s="45"/>
      <c r="O72" s="44"/>
      <c r="P72" s="45"/>
      <c r="Q72" s="44"/>
      <c r="R72" s="45"/>
      <c r="S72" s="115"/>
      <c r="T72" s="45"/>
      <c r="U72" s="44"/>
      <c r="V72" s="116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1284</v>
      </c>
      <c r="C73" s="37" t="s">
        <v>750</v>
      </c>
      <c r="D73" s="38" t="n">
        <f aca="false">SUM(I73+K73+M73+O73+Q73+S73+U73+W73)/10</f>
        <v>1</v>
      </c>
      <c r="E73" s="39" t="n">
        <v>420</v>
      </c>
      <c r="F73" s="37" t="s">
        <v>141</v>
      </c>
      <c r="G73" s="36" t="n">
        <f aca="false">Z73</f>
        <v>0</v>
      </c>
      <c r="H73" s="36" t="n">
        <f aca="false">SUM(I73:Y73)</f>
        <v>12</v>
      </c>
      <c r="I73" s="42" t="n">
        <v>10</v>
      </c>
      <c r="J73" s="45" t="n">
        <v>2</v>
      </c>
      <c r="K73" s="115"/>
      <c r="L73" s="45"/>
      <c r="M73" s="115"/>
      <c r="N73" s="45"/>
      <c r="O73" s="44"/>
      <c r="P73" s="45"/>
      <c r="Q73" s="44"/>
      <c r="R73" s="45"/>
      <c r="S73" s="115"/>
      <c r="T73" s="45"/>
      <c r="U73" s="44"/>
      <c r="V73" s="116"/>
      <c r="W73" s="44"/>
      <c r="X73" s="45"/>
      <c r="Y73" s="110"/>
      <c r="Z73" s="110"/>
    </row>
    <row r="74" customFormat="false" ht="14.1" hidden="true" customHeight="true" outlineLevel="0" collapsed="false">
      <c r="A74" s="36" t="n">
        <f aca="false">1+A73</f>
        <v>68</v>
      </c>
      <c r="B74" s="37" t="s">
        <v>962</v>
      </c>
      <c r="C74" s="37" t="s">
        <v>1285</v>
      </c>
      <c r="D74" s="38" t="n">
        <f aca="false">SUM(I74+K74+M74+O74+Q74+S74+U74+W74)/10</f>
        <v>1</v>
      </c>
      <c r="E74" s="36" t="n">
        <v>10462</v>
      </c>
      <c r="F74" s="37" t="s">
        <v>294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5"/>
      <c r="L74" s="45"/>
      <c r="M74" s="115"/>
      <c r="N74" s="45"/>
      <c r="O74" s="44"/>
      <c r="P74" s="45"/>
      <c r="Q74" s="44"/>
      <c r="R74" s="45"/>
      <c r="S74" s="115"/>
      <c r="T74" s="45"/>
      <c r="U74" s="44"/>
      <c r="V74" s="116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304</v>
      </c>
      <c r="C75" s="37" t="s">
        <v>1286</v>
      </c>
      <c r="D75" s="38" t="n">
        <f aca="false">SUM(I75+K75+M75+O75+Q75+S75+U75+W75)/10</f>
        <v>1</v>
      </c>
      <c r="E75" s="39" t="n">
        <v>3442</v>
      </c>
      <c r="F75" s="37" t="s">
        <v>32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115"/>
      <c r="N75" s="45"/>
      <c r="O75" s="44"/>
      <c r="P75" s="45"/>
      <c r="Q75" s="44"/>
      <c r="R75" s="45"/>
      <c r="S75" s="115"/>
      <c r="T75" s="45"/>
      <c r="U75" s="44"/>
      <c r="V75" s="116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 t="s">
        <v>915</v>
      </c>
      <c r="C76" s="37" t="s">
        <v>666</v>
      </c>
      <c r="D76" s="38" t="n">
        <f aca="false">SUM(I76+K76+M76+O76+Q76+S76+U76+W76)/10</f>
        <v>1</v>
      </c>
      <c r="E76" s="36" t="n">
        <v>11514</v>
      </c>
      <c r="F76" s="37" t="s">
        <v>128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115"/>
      <c r="N76" s="45"/>
      <c r="O76" s="44"/>
      <c r="P76" s="45"/>
      <c r="Q76" s="44"/>
      <c r="R76" s="45"/>
      <c r="S76" s="115"/>
      <c r="T76" s="45"/>
      <c r="U76" s="44"/>
      <c r="V76" s="116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1288</v>
      </c>
      <c r="C77" s="37" t="s">
        <v>1289</v>
      </c>
      <c r="D77" s="38" t="n">
        <f aca="false">SUM(I77+K77+M77+O77+Q77+S77+U77+W77)/10</f>
        <v>1</v>
      </c>
      <c r="E77" s="36" t="n">
        <v>9400</v>
      </c>
      <c r="F77" s="37" t="s">
        <v>9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115"/>
      <c r="N77" s="45"/>
      <c r="O77" s="44"/>
      <c r="P77" s="45"/>
      <c r="Q77" s="44"/>
      <c r="R77" s="45"/>
      <c r="S77" s="115"/>
      <c r="T77" s="45"/>
      <c r="U77" s="44"/>
      <c r="V77" s="116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468</v>
      </c>
      <c r="C78" s="37" t="s">
        <v>1290</v>
      </c>
      <c r="D78" s="38" t="n">
        <f aca="false">SUM(I78+K78+M78+O78+Q78+S78+U78+W78)/10</f>
        <v>1</v>
      </c>
      <c r="E78" s="36" t="n">
        <v>1668</v>
      </c>
      <c r="F78" s="37" t="s">
        <v>7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115"/>
      <c r="N78" s="45"/>
      <c r="O78" s="44"/>
      <c r="P78" s="45"/>
      <c r="Q78" s="44"/>
      <c r="R78" s="45"/>
      <c r="S78" s="115"/>
      <c r="T78" s="45"/>
      <c r="U78" s="44"/>
      <c r="V78" s="116"/>
      <c r="W78" s="44"/>
      <c r="X78" s="45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1291</v>
      </c>
      <c r="C79" s="37" t="s">
        <v>717</v>
      </c>
      <c r="D79" s="38" t="n">
        <f aca="false">SUM(I79+K79+M79+O79+Q79+S79+U79+W79)/10</f>
        <v>1</v>
      </c>
      <c r="E79" s="36" t="n">
        <v>12233</v>
      </c>
      <c r="F79" s="37" t="s">
        <v>392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115"/>
      <c r="N79" s="45"/>
      <c r="O79" s="44"/>
      <c r="P79" s="45"/>
      <c r="Q79" s="44"/>
      <c r="R79" s="45"/>
      <c r="S79" s="115"/>
      <c r="T79" s="45"/>
      <c r="U79" s="44"/>
      <c r="V79" s="116"/>
      <c r="W79" s="44"/>
      <c r="X79" s="45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1292</v>
      </c>
      <c r="C80" s="37" t="s">
        <v>1293</v>
      </c>
      <c r="D80" s="38" t="n">
        <f aca="false">SUM(I80+K80+M80+O80+Q80+S80+U80+W80)/10</f>
        <v>1</v>
      </c>
      <c r="E80" s="36" t="n">
        <v>5891</v>
      </c>
      <c r="F80" s="37" t="s">
        <v>31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115"/>
      <c r="N80" s="45"/>
      <c r="O80" s="44"/>
      <c r="P80" s="45"/>
      <c r="Q80" s="44"/>
      <c r="R80" s="45"/>
      <c r="S80" s="115"/>
      <c r="T80" s="45"/>
      <c r="U80" s="44"/>
      <c r="V80" s="116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1294</v>
      </c>
      <c r="C81" s="37" t="s">
        <v>1295</v>
      </c>
      <c r="D81" s="38" t="n">
        <f aca="false">SUM(I81+K81+M81+O81+Q81+S81+U81+W81)/10</f>
        <v>1</v>
      </c>
      <c r="E81" s="36" t="n">
        <v>6756</v>
      </c>
      <c r="F81" s="37" t="s">
        <v>38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5"/>
      <c r="L81" s="45"/>
      <c r="M81" s="115"/>
      <c r="N81" s="45"/>
      <c r="O81" s="44"/>
      <c r="P81" s="45"/>
      <c r="Q81" s="44"/>
      <c r="R81" s="45"/>
      <c r="S81" s="115"/>
      <c r="T81" s="45"/>
      <c r="U81" s="44"/>
      <c r="V81" s="116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296</v>
      </c>
      <c r="C82" s="37" t="s">
        <v>1293</v>
      </c>
      <c r="D82" s="38" t="n">
        <f aca="false">SUM(I82+K82+M82+O82+Q82+S82+U82+W82)/10</f>
        <v>1</v>
      </c>
      <c r="E82" s="36" t="n">
        <v>6737</v>
      </c>
      <c r="F82" s="37" t="s">
        <v>38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5"/>
      <c r="L82" s="45"/>
      <c r="M82" s="115"/>
      <c r="N82" s="45"/>
      <c r="O82" s="44"/>
      <c r="P82" s="45"/>
      <c r="Q82" s="44"/>
      <c r="R82" s="45"/>
      <c r="S82" s="115"/>
      <c r="T82" s="45"/>
      <c r="U82" s="44"/>
      <c r="V82" s="116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904</v>
      </c>
      <c r="C83" s="37" t="s">
        <v>1297</v>
      </c>
      <c r="D83" s="38" t="n">
        <f aca="false">SUM(I83+K83+M83+O83+Q83+S83+U83+W83)/10</f>
        <v>1</v>
      </c>
      <c r="E83" s="36" t="n">
        <v>9222</v>
      </c>
      <c r="F83" s="37" t="s">
        <v>20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5"/>
      <c r="L83" s="45"/>
      <c r="M83" s="115"/>
      <c r="N83" s="45"/>
      <c r="O83" s="44"/>
      <c r="P83" s="45"/>
      <c r="Q83" s="44"/>
      <c r="R83" s="45"/>
      <c r="S83" s="115"/>
      <c r="T83" s="45"/>
      <c r="U83" s="44"/>
      <c r="V83" s="116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1298</v>
      </c>
      <c r="C84" s="37" t="s">
        <v>1299</v>
      </c>
      <c r="D84" s="38" t="n">
        <f aca="false">SUM(I84+K84+M84+O84+Q84+S84+U84+W84)/10</f>
        <v>1</v>
      </c>
      <c r="E84" s="36" t="n">
        <v>2035</v>
      </c>
      <c r="F84" s="37" t="s">
        <v>26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115"/>
      <c r="N84" s="45"/>
      <c r="O84" s="44"/>
      <c r="P84" s="45"/>
      <c r="Q84" s="44"/>
      <c r="R84" s="45"/>
      <c r="S84" s="115"/>
      <c r="T84" s="45"/>
      <c r="U84" s="44"/>
      <c r="V84" s="116"/>
      <c r="W84" s="44"/>
      <c r="X84" s="45"/>
      <c r="Y84" s="110"/>
      <c r="Z84" s="110"/>
    </row>
    <row r="85" customFormat="false" ht="14.1" hidden="true" customHeight="true" outlineLevel="0" collapsed="false">
      <c r="A85" s="36" t="n">
        <f aca="false">1+A84</f>
        <v>79</v>
      </c>
      <c r="B85" s="37" t="s">
        <v>1300</v>
      </c>
      <c r="C85" s="37" t="s">
        <v>1237</v>
      </c>
      <c r="D85" s="38" t="n">
        <f aca="false">SUM(I85+K85+M85+O85+Q85+S85+U85+W85)/10</f>
        <v>1</v>
      </c>
      <c r="E85" s="36" t="n">
        <v>11500</v>
      </c>
      <c r="F85" s="37" t="s">
        <v>20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5"/>
      <c r="L85" s="45"/>
      <c r="M85" s="115"/>
      <c r="N85" s="45"/>
      <c r="O85" s="44"/>
      <c r="P85" s="45"/>
      <c r="Q85" s="44"/>
      <c r="R85" s="45"/>
      <c r="S85" s="115"/>
      <c r="T85" s="45"/>
      <c r="U85" s="44"/>
      <c r="V85" s="116"/>
      <c r="W85" s="44"/>
      <c r="X85" s="45"/>
      <c r="Y85" s="110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301</v>
      </c>
      <c r="C86" s="37" t="s">
        <v>1302</v>
      </c>
      <c r="D86" s="38" t="n">
        <f aca="false">SUM(I86+K86+M86+O86+Q86+S86+U86+W86)/10</f>
        <v>1</v>
      </c>
      <c r="E86" s="36" t="n">
        <v>10284</v>
      </c>
      <c r="F86" s="37" t="s">
        <v>39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115"/>
      <c r="N86" s="45"/>
      <c r="O86" s="44"/>
      <c r="P86" s="45"/>
      <c r="Q86" s="44"/>
      <c r="R86" s="45"/>
      <c r="S86" s="115"/>
      <c r="T86" s="45"/>
      <c r="U86" s="44"/>
      <c r="V86" s="116"/>
      <c r="W86" s="44"/>
      <c r="X86" s="45"/>
      <c r="Y86" s="110"/>
      <c r="Z86" s="110"/>
    </row>
    <row r="87" customFormat="false" ht="14.1" hidden="true" customHeight="true" outlineLevel="0" collapsed="false">
      <c r="A87" s="36" t="n">
        <f aca="false">1+A86</f>
        <v>81</v>
      </c>
      <c r="B87" s="37" t="s">
        <v>250</v>
      </c>
      <c r="C87" s="37" t="s">
        <v>1303</v>
      </c>
      <c r="D87" s="38" t="n">
        <f aca="false">SUM(I87+K87+M87+O87+Q87+S87+U87+W87)/10</f>
        <v>1</v>
      </c>
      <c r="E87" s="36" t="n">
        <v>9316</v>
      </c>
      <c r="F87" s="37" t="s">
        <v>20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115"/>
      <c r="N87" s="45"/>
      <c r="O87" s="44"/>
      <c r="P87" s="45"/>
      <c r="Q87" s="44"/>
      <c r="R87" s="45"/>
      <c r="S87" s="115"/>
      <c r="T87" s="45"/>
      <c r="U87" s="44"/>
      <c r="V87" s="116"/>
      <c r="W87" s="44"/>
      <c r="X87" s="45"/>
      <c r="Y87" s="110"/>
      <c r="Z87" s="110"/>
    </row>
    <row r="88" customFormat="false" ht="14.1" hidden="true" customHeight="true" outlineLevel="0" collapsed="false">
      <c r="A88" s="36" t="n">
        <f aca="false">1+A87</f>
        <v>82</v>
      </c>
      <c r="B88" s="37" t="s">
        <v>1304</v>
      </c>
      <c r="C88" s="37" t="s">
        <v>1305</v>
      </c>
      <c r="D88" s="38" t="n">
        <f aca="false">SUM(I88+K88+M88+O88+Q88+S88+U88+W88)/10</f>
        <v>1</v>
      </c>
      <c r="E88" s="36" t="n">
        <v>3893</v>
      </c>
      <c r="F88" s="37" t="s">
        <v>130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5"/>
      <c r="N88" s="45"/>
      <c r="O88" s="44"/>
      <c r="P88" s="45"/>
      <c r="Q88" s="44"/>
      <c r="R88" s="45"/>
      <c r="S88" s="115"/>
      <c r="T88" s="45"/>
      <c r="U88" s="44"/>
      <c r="V88" s="116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115"/>
      <c r="N89" s="45"/>
      <c r="O89" s="44"/>
      <c r="P89" s="45"/>
      <c r="Q89" s="44"/>
      <c r="R89" s="45"/>
      <c r="S89" s="115"/>
      <c r="T89" s="45"/>
      <c r="U89" s="44"/>
      <c r="V89" s="116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115"/>
      <c r="N90" s="45"/>
      <c r="O90" s="44"/>
      <c r="P90" s="45"/>
      <c r="Q90" s="44"/>
      <c r="R90" s="45"/>
      <c r="S90" s="115"/>
      <c r="T90" s="45"/>
      <c r="U90" s="44"/>
      <c r="V90" s="116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5</v>
      </c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115"/>
      <c r="N91" s="45"/>
      <c r="O91" s="44"/>
      <c r="P91" s="45"/>
      <c r="Q91" s="44"/>
      <c r="R91" s="45"/>
      <c r="S91" s="115"/>
      <c r="T91" s="45"/>
      <c r="U91" s="44"/>
      <c r="V91" s="116"/>
      <c r="W91" s="44"/>
      <c r="X91" s="45"/>
      <c r="Y91" s="110"/>
      <c r="Z91" s="110"/>
    </row>
    <row r="92" customFormat="false" ht="14.1" hidden="true" customHeight="true" outlineLevel="0" collapsed="false">
      <c r="A92" s="36" t="n">
        <f aca="false">1+A91</f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115"/>
      <c r="N92" s="45"/>
      <c r="O92" s="44"/>
      <c r="P92" s="45"/>
      <c r="Q92" s="44"/>
      <c r="R92" s="45"/>
      <c r="S92" s="115"/>
      <c r="T92" s="45"/>
      <c r="U92" s="44"/>
      <c r="V92" s="116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115"/>
      <c r="N93" s="45"/>
      <c r="O93" s="44"/>
      <c r="P93" s="45"/>
      <c r="Q93" s="44"/>
      <c r="R93" s="45"/>
      <c r="S93" s="115"/>
      <c r="T93" s="45"/>
      <c r="U93" s="44"/>
      <c r="V93" s="116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/>
      <c r="C94" s="37"/>
      <c r="D94" s="38" t="n">
        <f aca="false">SUM(I94+K94+M94+O94+Q94+S94+U94+W94)/10</f>
        <v>0</v>
      </c>
      <c r="E94" s="5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115"/>
      <c r="N94" s="45"/>
      <c r="O94" s="44"/>
      <c r="P94" s="45"/>
      <c r="Q94" s="44"/>
      <c r="R94" s="45"/>
      <c r="S94" s="115"/>
      <c r="T94" s="45"/>
      <c r="U94" s="44"/>
      <c r="V94" s="116"/>
      <c r="W94" s="44"/>
      <c r="X94" s="45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115"/>
      <c r="N95" s="45"/>
      <c r="O95" s="44"/>
      <c r="P95" s="45"/>
      <c r="Q95" s="44"/>
      <c r="R95" s="45"/>
      <c r="S95" s="115"/>
      <c r="T95" s="45"/>
      <c r="U95" s="44"/>
      <c r="V95" s="116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115"/>
      <c r="N96" s="45"/>
      <c r="O96" s="44"/>
      <c r="P96" s="45"/>
      <c r="Q96" s="44"/>
      <c r="R96" s="45"/>
      <c r="S96" s="115"/>
      <c r="T96" s="45"/>
      <c r="U96" s="44"/>
      <c r="V96" s="116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115"/>
      <c r="N97" s="45"/>
      <c r="O97" s="44"/>
      <c r="P97" s="45"/>
      <c r="Q97" s="44"/>
      <c r="R97" s="45"/>
      <c r="S97" s="115"/>
      <c r="T97" s="45"/>
      <c r="U97" s="44"/>
      <c r="V97" s="116"/>
      <c r="W97" s="44"/>
      <c r="X97" s="45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62"/>
      <c r="K98" s="115"/>
      <c r="L98" s="45"/>
      <c r="M98" s="115"/>
      <c r="N98" s="45"/>
      <c r="O98" s="44"/>
      <c r="P98" s="45"/>
      <c r="Q98" s="44"/>
      <c r="R98" s="45"/>
      <c r="S98" s="115"/>
      <c r="T98" s="45"/>
      <c r="U98" s="44"/>
      <c r="V98" s="116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115"/>
      <c r="N99" s="45"/>
      <c r="O99" s="44"/>
      <c r="P99" s="45"/>
      <c r="Q99" s="44"/>
      <c r="R99" s="45"/>
      <c r="S99" s="115"/>
      <c r="T99" s="45"/>
      <c r="U99" s="44"/>
      <c r="V99" s="116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115"/>
      <c r="N100" s="45"/>
      <c r="O100" s="44"/>
      <c r="P100" s="45"/>
      <c r="Q100" s="44"/>
      <c r="R100" s="45"/>
      <c r="S100" s="115"/>
      <c r="T100" s="45"/>
      <c r="U100" s="44"/>
      <c r="V100" s="116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115"/>
      <c r="N101" s="45"/>
      <c r="O101" s="44"/>
      <c r="P101" s="45"/>
      <c r="Q101" s="44"/>
      <c r="R101" s="45"/>
      <c r="S101" s="115"/>
      <c r="T101" s="45"/>
      <c r="U101" s="44"/>
      <c r="V101" s="116"/>
      <c r="W101" s="44"/>
      <c r="X101" s="45"/>
      <c r="Y101" s="110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115"/>
      <c r="N102" s="45"/>
      <c r="O102" s="44"/>
      <c r="P102" s="45"/>
      <c r="Q102" s="44"/>
      <c r="R102" s="45"/>
      <c r="S102" s="115"/>
      <c r="T102" s="45"/>
      <c r="U102" s="44"/>
      <c r="V102" s="116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115"/>
      <c r="N103" s="45"/>
      <c r="O103" s="44"/>
      <c r="P103" s="45"/>
      <c r="Q103" s="44"/>
      <c r="R103" s="45"/>
      <c r="S103" s="115"/>
      <c r="T103" s="45"/>
      <c r="U103" s="44"/>
      <c r="V103" s="116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115"/>
      <c r="N104" s="45"/>
      <c r="O104" s="44"/>
      <c r="P104" s="45"/>
      <c r="Q104" s="44"/>
      <c r="R104" s="45"/>
      <c r="S104" s="115"/>
      <c r="T104" s="45"/>
      <c r="U104" s="44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115"/>
      <c r="N105" s="45"/>
      <c r="O105" s="44"/>
      <c r="P105" s="45"/>
      <c r="Q105" s="44"/>
      <c r="R105" s="45"/>
      <c r="S105" s="115"/>
      <c r="T105" s="45"/>
      <c r="U105" s="44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115"/>
      <c r="N106" s="45"/>
      <c r="O106" s="44"/>
      <c r="P106" s="45"/>
      <c r="Q106" s="44"/>
      <c r="R106" s="45"/>
      <c r="S106" s="115"/>
      <c r="T106" s="45"/>
      <c r="U106" s="44"/>
      <c r="V106" s="116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115"/>
      <c r="N107" s="45"/>
      <c r="O107" s="44"/>
      <c r="P107" s="45"/>
      <c r="Q107" s="44"/>
      <c r="R107" s="45"/>
      <c r="S107" s="115"/>
      <c r="T107" s="45"/>
      <c r="U107" s="44"/>
      <c r="V107" s="116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115"/>
      <c r="N108" s="45"/>
      <c r="O108" s="44"/>
      <c r="P108" s="45"/>
      <c r="Q108" s="44"/>
      <c r="R108" s="45"/>
      <c r="S108" s="115"/>
      <c r="T108" s="45"/>
      <c r="U108" s="44"/>
      <c r="V108" s="116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115"/>
      <c r="N109" s="45"/>
      <c r="O109" s="44"/>
      <c r="P109" s="45"/>
      <c r="Q109" s="44"/>
      <c r="R109" s="45"/>
      <c r="S109" s="115"/>
      <c r="T109" s="45"/>
      <c r="U109" s="44"/>
      <c r="V109" s="116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5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115"/>
      <c r="N110" s="45"/>
      <c r="O110" s="44"/>
      <c r="P110" s="45"/>
      <c r="Q110" s="44"/>
      <c r="R110" s="45"/>
      <c r="S110" s="115"/>
      <c r="T110" s="45"/>
      <c r="U110" s="44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115"/>
      <c r="N111" s="45"/>
      <c r="O111" s="44"/>
      <c r="P111" s="45"/>
      <c r="Q111" s="44"/>
      <c r="R111" s="45"/>
      <c r="S111" s="115"/>
      <c r="T111" s="45"/>
      <c r="U111" s="44"/>
      <c r="V111" s="116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115"/>
      <c r="N112" s="45"/>
      <c r="O112" s="44"/>
      <c r="P112" s="45"/>
      <c r="Q112" s="44"/>
      <c r="R112" s="45"/>
      <c r="S112" s="115"/>
      <c r="T112" s="45"/>
      <c r="U112" s="44"/>
      <c r="V112" s="116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115"/>
      <c r="L113" s="45"/>
      <c r="M113" s="115"/>
      <c r="N113" s="45"/>
      <c r="O113" s="44"/>
      <c r="P113" s="45"/>
      <c r="Q113" s="44"/>
      <c r="R113" s="45"/>
      <c r="S113" s="115"/>
      <c r="T113" s="45"/>
      <c r="U113" s="44"/>
      <c r="V113" s="116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115"/>
      <c r="L114" s="45"/>
      <c r="M114" s="115"/>
      <c r="N114" s="45"/>
      <c r="O114" s="44"/>
      <c r="P114" s="45"/>
      <c r="Q114" s="44"/>
      <c r="R114" s="45"/>
      <c r="S114" s="115"/>
      <c r="T114" s="45"/>
      <c r="U114" s="44"/>
      <c r="V114" s="116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115"/>
      <c r="L115" s="45"/>
      <c r="M115" s="115"/>
      <c r="N115" s="45"/>
      <c r="O115" s="44"/>
      <c r="P115" s="45"/>
      <c r="Q115" s="44"/>
      <c r="R115" s="45"/>
      <c r="S115" s="115"/>
      <c r="T115" s="45"/>
      <c r="U115" s="44"/>
      <c r="V115" s="116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115"/>
      <c r="L116" s="45"/>
      <c r="M116" s="115"/>
      <c r="N116" s="45"/>
      <c r="O116" s="44"/>
      <c r="P116" s="45"/>
      <c r="Q116" s="44"/>
      <c r="R116" s="45"/>
      <c r="S116" s="115"/>
      <c r="T116" s="45"/>
      <c r="U116" s="44"/>
      <c r="V116" s="116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115"/>
      <c r="L117" s="45"/>
      <c r="M117" s="115"/>
      <c r="N117" s="45"/>
      <c r="O117" s="44"/>
      <c r="P117" s="45"/>
      <c r="Q117" s="44"/>
      <c r="R117" s="45"/>
      <c r="S117" s="115"/>
      <c r="T117" s="45"/>
      <c r="U117" s="44"/>
      <c r="V117" s="116"/>
      <c r="W117" s="44"/>
      <c r="X117" s="45"/>
      <c r="Y117" s="110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5"/>
      <c r="L118" s="45"/>
      <c r="M118" s="115"/>
      <c r="N118" s="45"/>
      <c r="O118" s="44"/>
      <c r="P118" s="45"/>
      <c r="Q118" s="44"/>
      <c r="R118" s="45"/>
      <c r="S118" s="115"/>
      <c r="T118" s="45"/>
      <c r="U118" s="44"/>
      <c r="V118" s="116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5"/>
      <c r="L119" s="45"/>
      <c r="M119" s="115"/>
      <c r="N119" s="45"/>
      <c r="O119" s="115"/>
      <c r="P119" s="45"/>
      <c r="Q119" s="44"/>
      <c r="R119" s="45"/>
      <c r="S119" s="44"/>
      <c r="T119" s="45"/>
      <c r="U119" s="44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59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5"/>
      <c r="L120" s="45"/>
      <c r="M120" s="115"/>
      <c r="N120" s="45"/>
      <c r="O120" s="44"/>
      <c r="P120" s="45"/>
      <c r="Q120" s="44"/>
      <c r="R120" s="45"/>
      <c r="S120" s="115"/>
      <c r="T120" s="45"/>
      <c r="U120" s="44"/>
      <c r="V120" s="116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5"/>
      <c r="L121" s="45"/>
      <c r="M121" s="115"/>
      <c r="N121" s="45"/>
      <c r="O121" s="44"/>
      <c r="P121" s="45"/>
      <c r="Q121" s="44"/>
      <c r="R121" s="45"/>
      <c r="S121" s="115"/>
      <c r="T121" s="45"/>
      <c r="U121" s="44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5"/>
      <c r="L122" s="45"/>
      <c r="M122" s="115"/>
      <c r="N122" s="45"/>
      <c r="O122" s="44"/>
      <c r="P122" s="45"/>
      <c r="Q122" s="44"/>
      <c r="R122" s="45"/>
      <c r="S122" s="115"/>
      <c r="T122" s="45"/>
      <c r="U122" s="44"/>
      <c r="V122" s="116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5"/>
      <c r="L123" s="45"/>
      <c r="M123" s="115"/>
      <c r="N123" s="45"/>
      <c r="O123" s="44"/>
      <c r="P123" s="45"/>
      <c r="Q123" s="44"/>
      <c r="R123" s="45"/>
      <c r="S123" s="115"/>
      <c r="T123" s="45"/>
      <c r="U123" s="44"/>
      <c r="V123" s="116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5"/>
      <c r="L124" s="45"/>
      <c r="M124" s="115"/>
      <c r="N124" s="45"/>
      <c r="O124" s="44"/>
      <c r="P124" s="45"/>
      <c r="Q124" s="44"/>
      <c r="R124" s="45"/>
      <c r="S124" s="115"/>
      <c r="T124" s="45"/>
      <c r="U124" s="44"/>
      <c r="V124" s="116"/>
      <c r="W124" s="44"/>
      <c r="X124" s="45"/>
      <c r="Y124" s="110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115"/>
      <c r="L125" s="45"/>
      <c r="M125" s="115"/>
      <c r="N125" s="45"/>
      <c r="O125" s="44"/>
      <c r="P125" s="45"/>
      <c r="Q125" s="44"/>
      <c r="R125" s="45"/>
      <c r="S125" s="115"/>
      <c r="T125" s="45"/>
      <c r="U125" s="44"/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5"/>
      <c r="N126" s="45"/>
      <c r="O126" s="44"/>
      <c r="P126" s="45"/>
      <c r="Q126" s="44"/>
      <c r="R126" s="45"/>
      <c r="S126" s="115"/>
      <c r="T126" s="45"/>
      <c r="U126" s="44"/>
      <c r="V126" s="116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5"/>
      <c r="L127" s="45"/>
      <c r="M127" s="115"/>
      <c r="N127" s="45"/>
      <c r="O127" s="44"/>
      <c r="P127" s="45"/>
      <c r="Q127" s="44"/>
      <c r="R127" s="45"/>
      <c r="S127" s="115"/>
      <c r="T127" s="45"/>
      <c r="U127" s="44"/>
      <c r="V127" s="116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5"/>
      <c r="N128" s="45"/>
      <c r="O128" s="44"/>
      <c r="P128" s="45"/>
      <c r="Q128" s="44"/>
      <c r="R128" s="45"/>
      <c r="S128" s="115"/>
      <c r="T128" s="45"/>
      <c r="U128" s="44"/>
      <c r="V128" s="116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5"/>
      <c r="L129" s="45"/>
      <c r="M129" s="115"/>
      <c r="N129" s="45"/>
      <c r="O129" s="44"/>
      <c r="P129" s="45"/>
      <c r="Q129" s="44"/>
      <c r="R129" s="45"/>
      <c r="S129" s="115"/>
      <c r="T129" s="45"/>
      <c r="U129" s="44"/>
      <c r="V129" s="116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5"/>
      <c r="L130" s="45"/>
      <c r="M130" s="115"/>
      <c r="N130" s="45"/>
      <c r="O130" s="44"/>
      <c r="P130" s="45"/>
      <c r="Q130" s="44"/>
      <c r="R130" s="45"/>
      <c r="S130" s="115"/>
      <c r="T130" s="45"/>
      <c r="U130" s="44"/>
      <c r="V130" s="116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5"/>
      <c r="L131" s="45"/>
      <c r="M131" s="115"/>
      <c r="N131" s="45"/>
      <c r="O131" s="44"/>
      <c r="P131" s="45"/>
      <c r="Q131" s="44"/>
      <c r="R131" s="45"/>
      <c r="S131" s="115"/>
      <c r="T131" s="45"/>
      <c r="U131" s="44"/>
      <c r="V131" s="116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5"/>
      <c r="L132" s="45"/>
      <c r="M132" s="115"/>
      <c r="N132" s="45"/>
      <c r="O132" s="44"/>
      <c r="P132" s="45"/>
      <c r="Q132" s="44"/>
      <c r="R132" s="45"/>
      <c r="S132" s="115"/>
      <c r="T132" s="45"/>
      <c r="U132" s="44"/>
      <c r="V132" s="116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59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5"/>
      <c r="L133" s="45"/>
      <c r="M133" s="115"/>
      <c r="N133" s="45"/>
      <c r="O133" s="44"/>
      <c r="P133" s="45"/>
      <c r="Q133" s="44"/>
      <c r="R133" s="45"/>
      <c r="S133" s="115"/>
      <c r="T133" s="45"/>
      <c r="U133" s="44"/>
      <c r="V133" s="116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5"/>
      <c r="L134" s="45"/>
      <c r="M134" s="115"/>
      <c r="N134" s="45"/>
      <c r="O134" s="44"/>
      <c r="P134" s="45"/>
      <c r="Q134" s="44"/>
      <c r="R134" s="45"/>
      <c r="S134" s="115"/>
      <c r="T134" s="45"/>
      <c r="U134" s="44"/>
      <c r="V134" s="116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8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5"/>
      <c r="L135" s="45"/>
      <c r="M135" s="115"/>
      <c r="N135" s="45"/>
      <c r="O135" s="44"/>
      <c r="P135" s="45"/>
      <c r="Q135" s="44"/>
      <c r="R135" s="45"/>
      <c r="S135" s="115"/>
      <c r="T135" s="45"/>
      <c r="U135" s="44"/>
      <c r="V135" s="116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4"/>
      <c r="J136" s="62"/>
      <c r="K136" s="115"/>
      <c r="L136" s="45"/>
      <c r="M136" s="115"/>
      <c r="N136" s="45"/>
      <c r="O136" s="44"/>
      <c r="P136" s="45"/>
      <c r="Q136" s="44"/>
      <c r="R136" s="45"/>
      <c r="S136" s="115"/>
      <c r="T136" s="45"/>
      <c r="U136" s="44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5"/>
      <c r="N137" s="45"/>
      <c r="O137" s="44"/>
      <c r="P137" s="45"/>
      <c r="Q137" s="44"/>
      <c r="R137" s="45"/>
      <c r="S137" s="115"/>
      <c r="T137" s="45"/>
      <c r="U137" s="44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5"/>
      <c r="L138" s="45"/>
      <c r="M138" s="115"/>
      <c r="N138" s="45"/>
      <c r="O138" s="44"/>
      <c r="P138" s="45"/>
      <c r="Q138" s="44"/>
      <c r="R138" s="45"/>
      <c r="S138" s="115"/>
      <c r="T138" s="45"/>
      <c r="U138" s="44"/>
      <c r="V138" s="116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5"/>
      <c r="L139" s="45"/>
      <c r="M139" s="115"/>
      <c r="N139" s="45"/>
      <c r="O139" s="44"/>
      <c r="P139" s="45"/>
      <c r="Q139" s="44"/>
      <c r="R139" s="45"/>
      <c r="S139" s="115"/>
      <c r="T139" s="45"/>
      <c r="U139" s="44"/>
      <c r="V139" s="116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5"/>
      <c r="L140" s="45"/>
      <c r="M140" s="115"/>
      <c r="N140" s="45"/>
      <c r="O140" s="44"/>
      <c r="P140" s="45"/>
      <c r="Q140" s="44"/>
      <c r="R140" s="45"/>
      <c r="S140" s="115"/>
      <c r="T140" s="45"/>
      <c r="U140" s="44"/>
      <c r="V140" s="116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5"/>
      <c r="L141" s="62"/>
      <c r="M141" s="115"/>
      <c r="N141" s="62"/>
      <c r="O141" s="44"/>
      <c r="P141" s="62"/>
      <c r="Q141" s="44"/>
      <c r="R141" s="62"/>
      <c r="S141" s="115"/>
      <c r="T141" s="45"/>
      <c r="U141" s="44"/>
      <c r="V141" s="116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5"/>
      <c r="L142" s="45"/>
      <c r="M142" s="115"/>
      <c r="N142" s="45"/>
      <c r="O142" s="44"/>
      <c r="P142" s="45"/>
      <c r="Q142" s="44"/>
      <c r="R142" s="45"/>
      <c r="S142" s="115"/>
      <c r="T142" s="45"/>
      <c r="U142" s="44"/>
      <c r="V142" s="116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115"/>
      <c r="L143" s="45"/>
      <c r="M143" s="115"/>
      <c r="N143" s="45"/>
      <c r="O143" s="44"/>
      <c r="P143" s="45"/>
      <c r="Q143" s="44"/>
      <c r="R143" s="45"/>
      <c r="S143" s="115"/>
      <c r="T143" s="45"/>
      <c r="U143" s="44"/>
      <c r="V143" s="116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5"/>
      <c r="N144" s="45"/>
      <c r="O144" s="44"/>
      <c r="P144" s="45"/>
      <c r="Q144" s="44"/>
      <c r="R144" s="45"/>
      <c r="S144" s="115"/>
      <c r="T144" s="45"/>
      <c r="U144" s="44"/>
      <c r="V144" s="116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5"/>
      <c r="L145" s="45"/>
      <c r="M145" s="115"/>
      <c r="N145" s="45"/>
      <c r="O145" s="44"/>
      <c r="P145" s="45"/>
      <c r="Q145" s="44"/>
      <c r="R145" s="45"/>
      <c r="S145" s="115"/>
      <c r="T145" s="45"/>
      <c r="U145" s="44"/>
      <c r="V145" s="116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5"/>
      <c r="L146" s="45"/>
      <c r="M146" s="115"/>
      <c r="N146" s="45"/>
      <c r="O146" s="44"/>
      <c r="P146" s="45"/>
      <c r="Q146" s="44"/>
      <c r="R146" s="45"/>
      <c r="S146" s="115"/>
      <c r="T146" s="45"/>
      <c r="U146" s="44"/>
      <c r="V146" s="116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5"/>
      <c r="N147" s="45"/>
      <c r="O147" s="44"/>
      <c r="P147" s="45"/>
      <c r="Q147" s="44"/>
      <c r="R147" s="45"/>
      <c r="S147" s="115"/>
      <c r="T147" s="45"/>
      <c r="U147" s="44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44"/>
      <c r="L148" s="45"/>
      <c r="M148" s="115"/>
      <c r="N148" s="45"/>
      <c r="O148" s="44"/>
      <c r="P148" s="45"/>
      <c r="Q148" s="44"/>
      <c r="R148" s="45"/>
      <c r="S148" s="115"/>
      <c r="T148" s="45"/>
      <c r="U148" s="44"/>
      <c r="V148" s="116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5"/>
      <c r="L149" s="45"/>
      <c r="M149" s="115"/>
      <c r="N149" s="45"/>
      <c r="O149" s="44"/>
      <c r="P149" s="45"/>
      <c r="Q149" s="44"/>
      <c r="R149" s="45"/>
      <c r="S149" s="115"/>
      <c r="T149" s="45"/>
      <c r="U149" s="44"/>
      <c r="V149" s="116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5"/>
      <c r="L150" s="45"/>
      <c r="M150" s="115"/>
      <c r="N150" s="45"/>
      <c r="O150" s="44"/>
      <c r="P150" s="45"/>
      <c r="Q150" s="44"/>
      <c r="R150" s="45"/>
      <c r="S150" s="115"/>
      <c r="T150" s="45"/>
      <c r="U150" s="44"/>
      <c r="V150" s="116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5"/>
      <c r="N151" s="45"/>
      <c r="O151" s="44"/>
      <c r="P151" s="45"/>
      <c r="Q151" s="44"/>
      <c r="R151" s="45"/>
      <c r="S151" s="115"/>
      <c r="T151" s="45"/>
      <c r="U151" s="44"/>
      <c r="V151" s="116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5"/>
      <c r="L152" s="45"/>
      <c r="M152" s="115"/>
      <c r="N152" s="45"/>
      <c r="O152" s="44"/>
      <c r="P152" s="45"/>
      <c r="Q152" s="44"/>
      <c r="R152" s="45"/>
      <c r="S152" s="115"/>
      <c r="T152" s="45"/>
      <c r="U152" s="44"/>
      <c r="V152" s="116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5"/>
      <c r="L153" s="45"/>
      <c r="M153" s="115"/>
      <c r="N153" s="45"/>
      <c r="O153" s="44"/>
      <c r="P153" s="45"/>
      <c r="Q153" s="44"/>
      <c r="R153" s="45"/>
      <c r="S153" s="115"/>
      <c r="T153" s="45"/>
      <c r="U153" s="44"/>
      <c r="V153" s="116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115"/>
      <c r="L154" s="45"/>
      <c r="M154" s="115"/>
      <c r="N154" s="45"/>
      <c r="O154" s="44"/>
      <c r="P154" s="45"/>
      <c r="Q154" s="44"/>
      <c r="R154" s="45"/>
      <c r="S154" s="115"/>
      <c r="T154" s="45"/>
      <c r="U154" s="44"/>
      <c r="V154" s="116"/>
      <c r="W154" s="44"/>
      <c r="X154" s="45"/>
      <c r="Y154" s="110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5"/>
      <c r="N155" s="45"/>
      <c r="O155" s="44"/>
      <c r="P155" s="45"/>
      <c r="Q155" s="44"/>
      <c r="R155" s="45"/>
      <c r="S155" s="115"/>
      <c r="T155" s="45"/>
      <c r="U155" s="44"/>
      <c r="V155" s="116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5"/>
      <c r="L156" s="45"/>
      <c r="M156" s="115"/>
      <c r="N156" s="45"/>
      <c r="O156" s="44"/>
      <c r="P156" s="45"/>
      <c r="Q156" s="44"/>
      <c r="R156" s="45"/>
      <c r="S156" s="115"/>
      <c r="T156" s="45"/>
      <c r="U156" s="44"/>
      <c r="V156" s="116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5"/>
      <c r="L157" s="45"/>
      <c r="M157" s="115"/>
      <c r="N157" s="45"/>
      <c r="O157" s="44"/>
      <c r="P157" s="45"/>
      <c r="Q157" s="44"/>
      <c r="R157" s="45"/>
      <c r="S157" s="115"/>
      <c r="T157" s="45"/>
      <c r="U157" s="44"/>
      <c r="V157" s="116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5"/>
      <c r="L158" s="45"/>
      <c r="M158" s="115"/>
      <c r="N158" s="45"/>
      <c r="O158" s="44"/>
      <c r="P158" s="45"/>
      <c r="Q158" s="44"/>
      <c r="R158" s="45"/>
      <c r="S158" s="115"/>
      <c r="T158" s="45"/>
      <c r="U158" s="44"/>
      <c r="V158" s="116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5"/>
      <c r="L159" s="45"/>
      <c r="M159" s="115"/>
      <c r="N159" s="45"/>
      <c r="O159" s="44"/>
      <c r="P159" s="45"/>
      <c r="Q159" s="44"/>
      <c r="R159" s="45"/>
      <c r="S159" s="115"/>
      <c r="T159" s="45"/>
      <c r="U159" s="44"/>
      <c r="V159" s="116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5"/>
      <c r="L160" s="45"/>
      <c r="M160" s="115"/>
      <c r="N160" s="45"/>
      <c r="O160" s="44"/>
      <c r="P160" s="45"/>
      <c r="Q160" s="44"/>
      <c r="R160" s="45"/>
      <c r="S160" s="115"/>
      <c r="T160" s="45"/>
      <c r="U160" s="44"/>
      <c r="V160" s="116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5"/>
      <c r="L161" s="45"/>
      <c r="M161" s="115"/>
      <c r="N161" s="45"/>
      <c r="O161" s="44"/>
      <c r="P161" s="45"/>
      <c r="Q161" s="44"/>
      <c r="R161" s="45"/>
      <c r="S161" s="115"/>
      <c r="T161" s="45"/>
      <c r="U161" s="44"/>
      <c r="V161" s="116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5"/>
      <c r="L162" s="45"/>
      <c r="M162" s="115"/>
      <c r="N162" s="45"/>
      <c r="O162" s="44"/>
      <c r="P162" s="45"/>
      <c r="Q162" s="44"/>
      <c r="R162" s="45"/>
      <c r="S162" s="115"/>
      <c r="T162" s="45"/>
      <c r="U162" s="44"/>
      <c r="V162" s="116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5"/>
      <c r="L163" s="45"/>
      <c r="M163" s="115"/>
      <c r="N163" s="45"/>
      <c r="O163" s="44"/>
      <c r="P163" s="45"/>
      <c r="Q163" s="44"/>
      <c r="R163" s="45"/>
      <c r="S163" s="115"/>
      <c r="T163" s="45"/>
      <c r="U163" s="44"/>
      <c r="V163" s="116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115"/>
      <c r="L164" s="45"/>
      <c r="M164" s="115"/>
      <c r="N164" s="45"/>
      <c r="O164" s="44"/>
      <c r="P164" s="45"/>
      <c r="Q164" s="44"/>
      <c r="R164" s="45"/>
      <c r="S164" s="115"/>
      <c r="T164" s="45"/>
      <c r="U164" s="44"/>
      <c r="V164" s="116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5"/>
      <c r="L165" s="45"/>
      <c r="M165" s="115"/>
      <c r="N165" s="45"/>
      <c r="O165" s="44"/>
      <c r="P165" s="45"/>
      <c r="Q165" s="44"/>
      <c r="R165" s="45"/>
      <c r="S165" s="115"/>
      <c r="T165" s="45"/>
      <c r="U165" s="44"/>
      <c r="V165" s="116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5"/>
      <c r="L166" s="45"/>
      <c r="M166" s="115"/>
      <c r="N166" s="45"/>
      <c r="O166" s="44"/>
      <c r="P166" s="45"/>
      <c r="Q166" s="44"/>
      <c r="R166" s="45"/>
      <c r="S166" s="115"/>
      <c r="T166" s="45"/>
      <c r="U166" s="44"/>
      <c r="V166" s="116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5"/>
      <c r="L167" s="45"/>
      <c r="M167" s="115"/>
      <c r="N167" s="45"/>
      <c r="O167" s="44"/>
      <c r="P167" s="45"/>
      <c r="Q167" s="44"/>
      <c r="R167" s="45"/>
      <c r="S167" s="115"/>
      <c r="T167" s="45"/>
      <c r="U167" s="44"/>
      <c r="V167" s="116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5"/>
      <c r="L168" s="45"/>
      <c r="M168" s="115"/>
      <c r="N168" s="45"/>
      <c r="O168" s="44"/>
      <c r="P168" s="45"/>
      <c r="Q168" s="44"/>
      <c r="R168" s="45"/>
      <c r="S168" s="115"/>
      <c r="T168" s="45"/>
      <c r="U168" s="44"/>
      <c r="V168" s="116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45"/>
      <c r="M169" s="115"/>
      <c r="N169" s="45"/>
      <c r="O169" s="44"/>
      <c r="P169" s="45"/>
      <c r="Q169" s="44"/>
      <c r="R169" s="45"/>
      <c r="S169" s="115"/>
      <c r="T169" s="45"/>
      <c r="U169" s="44"/>
      <c r="V169" s="116"/>
      <c r="W169" s="44"/>
      <c r="X169" s="45"/>
      <c r="Y169" s="110"/>
      <c r="Z169" s="110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5"/>
      <c r="L170" s="45"/>
      <c r="M170" s="115"/>
      <c r="N170" s="45"/>
      <c r="O170" s="44"/>
      <c r="P170" s="45"/>
      <c r="Q170" s="44"/>
      <c r="R170" s="45"/>
      <c r="S170" s="115"/>
      <c r="T170" s="45"/>
      <c r="U170" s="44"/>
      <c r="V170" s="116"/>
      <c r="W170" s="44"/>
      <c r="X170" s="45"/>
      <c r="Y170" s="110"/>
      <c r="Z170" s="110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5"/>
      <c r="L171" s="45"/>
      <c r="M171" s="115"/>
      <c r="N171" s="45"/>
      <c r="O171" s="44"/>
      <c r="P171" s="45"/>
      <c r="Q171" s="44"/>
      <c r="R171" s="45"/>
      <c r="S171" s="115"/>
      <c r="T171" s="45"/>
      <c r="U171" s="44"/>
      <c r="V171" s="116"/>
      <c r="W171" s="44"/>
      <c r="X171" s="45"/>
      <c r="Y171" s="110"/>
      <c r="Z171" s="110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5"/>
      <c r="L172" s="45"/>
      <c r="M172" s="115"/>
      <c r="N172" s="45"/>
      <c r="O172" s="44"/>
      <c r="P172" s="45"/>
      <c r="Q172" s="44"/>
      <c r="R172" s="45"/>
      <c r="S172" s="115"/>
      <c r="T172" s="45"/>
      <c r="U172" s="44"/>
      <c r="V172" s="116"/>
      <c r="W172" s="44"/>
      <c r="X172" s="45"/>
      <c r="Y172" s="110"/>
      <c r="Z172" s="11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5"/>
      <c r="L173" s="45"/>
      <c r="M173" s="115"/>
      <c r="N173" s="45"/>
      <c r="O173" s="44"/>
      <c r="P173" s="45"/>
      <c r="Q173" s="44"/>
      <c r="R173" s="45"/>
      <c r="S173" s="115"/>
      <c r="T173" s="45"/>
      <c r="U173" s="44"/>
      <c r="V173" s="116"/>
      <c r="W173" s="44"/>
      <c r="X173" s="45"/>
      <c r="Y173" s="110"/>
      <c r="Z173" s="110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5"/>
      <c r="L174" s="45"/>
      <c r="M174" s="115"/>
      <c r="N174" s="45"/>
      <c r="O174" s="44"/>
      <c r="P174" s="45"/>
      <c r="Q174" s="44"/>
      <c r="R174" s="45"/>
      <c r="S174" s="115"/>
      <c r="T174" s="45"/>
      <c r="U174" s="44"/>
      <c r="V174" s="116"/>
      <c r="W174" s="44"/>
      <c r="X174" s="45"/>
      <c r="Y174" s="110"/>
      <c r="Z174" s="110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5"/>
      <c r="L175" s="45"/>
      <c r="M175" s="115"/>
      <c r="N175" s="45"/>
      <c r="O175" s="44"/>
      <c r="P175" s="45"/>
      <c r="Q175" s="44"/>
      <c r="R175" s="45"/>
      <c r="S175" s="115"/>
      <c r="T175" s="45"/>
      <c r="U175" s="44"/>
      <c r="V175" s="116"/>
      <c r="W175" s="44"/>
      <c r="X175" s="45"/>
      <c r="Y175" s="110"/>
      <c r="Z175" s="11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45"/>
      <c r="M176" s="115"/>
      <c r="N176" s="45"/>
      <c r="O176" s="44"/>
      <c r="P176" s="45"/>
      <c r="Q176" s="44"/>
      <c r="R176" s="45"/>
      <c r="S176" s="115"/>
      <c r="T176" s="45"/>
      <c r="U176" s="44"/>
      <c r="V176" s="116"/>
      <c r="W176" s="44"/>
      <c r="X176" s="45"/>
      <c r="Y176" s="110"/>
      <c r="Z176" s="110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5"/>
      <c r="L177" s="45"/>
      <c r="M177" s="115"/>
      <c r="N177" s="45"/>
      <c r="O177" s="44"/>
      <c r="P177" s="45"/>
      <c r="Q177" s="44"/>
      <c r="R177" s="45"/>
      <c r="S177" s="115"/>
      <c r="T177" s="45"/>
      <c r="U177" s="44"/>
      <c r="V177" s="116"/>
      <c r="W177" s="44"/>
      <c r="X177" s="45"/>
      <c r="Y177" s="110"/>
      <c r="Z177" s="11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45"/>
      <c r="M178" s="115"/>
      <c r="N178" s="45"/>
      <c r="O178" s="44"/>
      <c r="P178" s="45"/>
      <c r="Q178" s="44"/>
      <c r="R178" s="45"/>
      <c r="S178" s="115"/>
      <c r="T178" s="45"/>
      <c r="U178" s="44"/>
      <c r="V178" s="116"/>
      <c r="W178" s="44"/>
      <c r="X178" s="45"/>
      <c r="Y178" s="110"/>
      <c r="Z178" s="110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5"/>
      <c r="L179" s="45"/>
      <c r="M179" s="115"/>
      <c r="N179" s="45"/>
      <c r="O179" s="44"/>
      <c r="P179" s="45"/>
      <c r="Q179" s="44"/>
      <c r="R179" s="45"/>
      <c r="S179" s="115"/>
      <c r="T179" s="45"/>
      <c r="U179" s="44"/>
      <c r="V179" s="116"/>
      <c r="W179" s="44"/>
      <c r="X179" s="45"/>
      <c r="Y179" s="110"/>
      <c r="Z179" s="11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45"/>
      <c r="M180" s="115"/>
      <c r="N180" s="45"/>
      <c r="O180" s="44"/>
      <c r="P180" s="45"/>
      <c r="Q180" s="44"/>
      <c r="R180" s="45"/>
      <c r="S180" s="115"/>
      <c r="T180" s="45"/>
      <c r="U180" s="44"/>
      <c r="V180" s="116"/>
      <c r="W180" s="44"/>
      <c r="X180" s="45"/>
      <c r="Y180" s="110"/>
      <c r="Z180" s="110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5"/>
      <c r="L181" s="45"/>
      <c r="M181" s="115"/>
      <c r="N181" s="45"/>
      <c r="O181" s="44"/>
      <c r="P181" s="45"/>
      <c r="Q181" s="44"/>
      <c r="R181" s="45"/>
      <c r="S181" s="115"/>
      <c r="T181" s="45"/>
      <c r="U181" s="44"/>
      <c r="V181" s="116"/>
      <c r="W181" s="44"/>
      <c r="X181" s="45"/>
      <c r="Y181" s="110"/>
      <c r="Z181" s="110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5"/>
      <c r="L182" s="45"/>
      <c r="M182" s="115"/>
      <c r="N182" s="45"/>
      <c r="O182" s="44"/>
      <c r="P182" s="45"/>
      <c r="Q182" s="44"/>
      <c r="R182" s="45"/>
      <c r="S182" s="115"/>
      <c r="T182" s="45"/>
      <c r="U182" s="44"/>
      <c r="V182" s="116"/>
      <c r="W182" s="44"/>
      <c r="X182" s="45"/>
      <c r="Y182" s="110"/>
      <c r="Z182" s="110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5"/>
      <c r="L183" s="45"/>
      <c r="M183" s="115"/>
      <c r="N183" s="45"/>
      <c r="O183" s="44"/>
      <c r="P183" s="45"/>
      <c r="Q183" s="44"/>
      <c r="R183" s="45"/>
      <c r="S183" s="115"/>
      <c r="T183" s="45"/>
      <c r="U183" s="44"/>
      <c r="V183" s="116"/>
      <c r="W183" s="44"/>
      <c r="X183" s="45"/>
      <c r="Y183" s="110"/>
      <c r="Z183" s="110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45"/>
      <c r="M184" s="115"/>
      <c r="N184" s="45"/>
      <c r="O184" s="44"/>
      <c r="P184" s="45"/>
      <c r="Q184" s="44"/>
      <c r="R184" s="45"/>
      <c r="S184" s="115"/>
      <c r="T184" s="45"/>
      <c r="U184" s="44"/>
      <c r="V184" s="116"/>
      <c r="W184" s="44"/>
      <c r="X184" s="45"/>
      <c r="Y184" s="110"/>
      <c r="Z184" s="110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5"/>
      <c r="L185" s="45"/>
      <c r="M185" s="115"/>
      <c r="N185" s="45"/>
      <c r="O185" s="44"/>
      <c r="P185" s="45"/>
      <c r="Q185" s="44"/>
      <c r="R185" s="45"/>
      <c r="S185" s="115"/>
      <c r="T185" s="45"/>
      <c r="U185" s="44"/>
      <c r="V185" s="116"/>
      <c r="W185" s="44"/>
      <c r="X185" s="45"/>
      <c r="Y185" s="110"/>
      <c r="Z185" s="110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5"/>
      <c r="L186" s="45"/>
      <c r="M186" s="115"/>
      <c r="N186" s="45"/>
      <c r="O186" s="44"/>
      <c r="P186" s="45"/>
      <c r="Q186" s="44"/>
      <c r="R186" s="45"/>
      <c r="S186" s="115"/>
      <c r="T186" s="45"/>
      <c r="U186" s="44"/>
      <c r="V186" s="116"/>
      <c r="W186" s="44"/>
      <c r="X186" s="45"/>
      <c r="Y186" s="110"/>
      <c r="Z186" s="110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5"/>
      <c r="L187" s="45"/>
      <c r="M187" s="115"/>
      <c r="N187" s="45"/>
      <c r="O187" s="44"/>
      <c r="P187" s="45"/>
      <c r="Q187" s="44"/>
      <c r="R187" s="45"/>
      <c r="S187" s="115"/>
      <c r="T187" s="45"/>
      <c r="U187" s="44"/>
      <c r="V187" s="116"/>
      <c r="W187" s="44"/>
      <c r="X187" s="45"/>
      <c r="Y187" s="110"/>
      <c r="Z187" s="110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5"/>
      <c r="N188" s="45"/>
      <c r="O188" s="44"/>
      <c r="P188" s="45"/>
      <c r="Q188" s="44"/>
      <c r="R188" s="45"/>
      <c r="S188" s="115"/>
      <c r="T188" s="45"/>
      <c r="U188" s="44"/>
      <c r="V188" s="116"/>
      <c r="W188" s="44"/>
      <c r="X188" s="45"/>
      <c r="Y188" s="110"/>
      <c r="Z188" s="110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5"/>
      <c r="L189" s="45"/>
      <c r="M189" s="115"/>
      <c r="N189" s="45"/>
      <c r="O189" s="44"/>
      <c r="P189" s="45"/>
      <c r="Q189" s="44"/>
      <c r="R189" s="45"/>
      <c r="S189" s="115"/>
      <c r="T189" s="45"/>
      <c r="U189" s="44"/>
      <c r="V189" s="116"/>
      <c r="W189" s="44"/>
      <c r="X189" s="45"/>
      <c r="Y189" s="110"/>
      <c r="Z189" s="110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18"/>
      <c r="B191" s="219"/>
      <c r="C191" s="219"/>
      <c r="D191" s="220"/>
      <c r="E191" s="219"/>
      <c r="F191" s="219"/>
      <c r="G191" s="219"/>
      <c r="H191" s="219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19"/>
      <c r="C192" s="219"/>
      <c r="D192" s="220"/>
      <c r="E192" s="219"/>
      <c r="F192" s="219"/>
      <c r="G192" s="219"/>
      <c r="H192" s="219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4"/>
      <c r="B2" s="89"/>
      <c r="C2" s="245"/>
      <c r="D2" s="185" t="s">
        <v>1307</v>
      </c>
      <c r="E2" s="151"/>
      <c r="F2" s="91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20" t="s">
        <v>130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195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9</v>
      </c>
      <c r="B6" s="27" t="s">
        <v>15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309</v>
      </c>
      <c r="C7" s="37" t="s">
        <v>1310</v>
      </c>
      <c r="D7" s="38" t="n">
        <f aca="false">SUM(I7+K7+M7+O7+Q7+S7+U7+W7)/10</f>
        <v>2</v>
      </c>
      <c r="E7" s="36" t="n">
        <v>39</v>
      </c>
      <c r="F7" s="37" t="s">
        <v>1311</v>
      </c>
      <c r="G7" s="36" t="n">
        <f aca="false">Z7</f>
        <v>18.52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5"/>
      <c r="N7" s="45"/>
      <c r="O7" s="44"/>
      <c r="P7" s="45"/>
      <c r="Q7" s="115"/>
      <c r="R7" s="45"/>
      <c r="S7" s="44"/>
      <c r="T7" s="45"/>
      <c r="U7" s="44"/>
      <c r="V7" s="45"/>
      <c r="W7" s="44"/>
      <c r="X7" s="45"/>
      <c r="Y7" s="110"/>
      <c r="Z7" s="107" t="n">
        <v>18.52</v>
      </c>
    </row>
    <row r="8" customFormat="false" ht="14.1" hidden="false" customHeight="true" outlineLevel="0" collapsed="false">
      <c r="A8" s="36" t="n">
        <v>2</v>
      </c>
      <c r="B8" s="37" t="s">
        <v>1312</v>
      </c>
      <c r="C8" s="37" t="s">
        <v>1313</v>
      </c>
      <c r="D8" s="38" t="n">
        <f aca="false">SUM(I8+K8+M8+O8+Q8+S8+U8+W8)/10</f>
        <v>2</v>
      </c>
      <c r="E8" s="58" t="n">
        <v>41</v>
      </c>
      <c r="F8" s="37" t="s">
        <v>54</v>
      </c>
      <c r="G8" s="36" t="n">
        <f aca="false">Z8</f>
        <v>19.26</v>
      </c>
      <c r="H8" s="36" t="n">
        <f aca="false">SUM(I8:Y8)</f>
        <v>38</v>
      </c>
      <c r="I8" s="41" t="n">
        <v>10</v>
      </c>
      <c r="J8" s="62" t="n">
        <v>9</v>
      </c>
      <c r="K8" s="44" t="n">
        <v>10</v>
      </c>
      <c r="L8" s="45" t="n">
        <v>9</v>
      </c>
      <c r="M8" s="115"/>
      <c r="N8" s="45"/>
      <c r="O8" s="44"/>
      <c r="P8" s="45"/>
      <c r="Q8" s="115"/>
      <c r="R8" s="45"/>
      <c r="S8" s="44"/>
      <c r="T8" s="45"/>
      <c r="U8" s="44"/>
      <c r="V8" s="45"/>
      <c r="W8" s="44"/>
      <c r="X8" s="45"/>
      <c r="Y8" s="110"/>
      <c r="Z8" s="110" t="n">
        <v>19.26</v>
      </c>
      <c r="AG8" s="8" t="s">
        <v>1204</v>
      </c>
    </row>
    <row r="9" customFormat="false" ht="14.1" hidden="false" customHeight="true" outlineLevel="0" collapsed="false">
      <c r="A9" s="36" t="n">
        <v>3</v>
      </c>
      <c r="B9" s="37" t="s">
        <v>1314</v>
      </c>
      <c r="C9" s="37" t="s">
        <v>1315</v>
      </c>
      <c r="D9" s="38" t="n">
        <f aca="false">SUM(I9+K9+M9+O9+Q9+S9+U9+W9)/10</f>
        <v>2</v>
      </c>
      <c r="E9" s="36" t="n">
        <v>649</v>
      </c>
      <c r="F9" s="37" t="s">
        <v>35</v>
      </c>
      <c r="G9" s="36" t="n">
        <f aca="false">Z9</f>
        <v>19.31</v>
      </c>
      <c r="H9" s="36" t="n">
        <f aca="false">SUM(I9:Y9)</f>
        <v>35</v>
      </c>
      <c r="I9" s="41" t="n">
        <v>10</v>
      </c>
      <c r="J9" s="45" t="n">
        <v>7</v>
      </c>
      <c r="K9" s="44" t="n">
        <v>10</v>
      </c>
      <c r="L9" s="45" t="n">
        <v>8</v>
      </c>
      <c r="M9" s="115"/>
      <c r="N9" s="45"/>
      <c r="O9" s="44"/>
      <c r="P9" s="45"/>
      <c r="Q9" s="115"/>
      <c r="R9" s="45"/>
      <c r="S9" s="44"/>
      <c r="T9" s="45"/>
      <c r="U9" s="44"/>
      <c r="V9" s="45"/>
      <c r="W9" s="44"/>
      <c r="X9" s="45"/>
      <c r="Y9" s="110"/>
      <c r="Z9" s="62" t="n">
        <v>19.31</v>
      </c>
      <c r="AG9" s="8" t="s">
        <v>1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16</v>
      </c>
      <c r="C10" s="37" t="s">
        <v>1317</v>
      </c>
      <c r="D10" s="38" t="n">
        <f aca="false">SUM(I10+K10+M10+O10+Q10+S10+U10+W10)/10</f>
        <v>2</v>
      </c>
      <c r="E10" s="59" t="n">
        <v>359</v>
      </c>
      <c r="F10" s="37" t="s">
        <v>141</v>
      </c>
      <c r="G10" s="36" t="n">
        <f aca="false">Z10</f>
        <v>20.35</v>
      </c>
      <c r="H10" s="36" t="n">
        <f aca="false">SUM(I10:Y10)</f>
        <v>33</v>
      </c>
      <c r="I10" s="41" t="n">
        <v>10</v>
      </c>
      <c r="J10" s="45" t="n">
        <v>6</v>
      </c>
      <c r="K10" s="44" t="n">
        <v>10</v>
      </c>
      <c r="L10" s="45" t="n">
        <v>7</v>
      </c>
      <c r="M10" s="115"/>
      <c r="N10" s="45"/>
      <c r="O10" s="44"/>
      <c r="P10" s="45"/>
      <c r="Q10" s="115"/>
      <c r="R10" s="45"/>
      <c r="S10" s="44"/>
      <c r="T10" s="45"/>
      <c r="U10" s="44"/>
      <c r="V10" s="45"/>
      <c r="W10" s="44"/>
      <c r="X10" s="45"/>
      <c r="Y10" s="110"/>
      <c r="Z10" s="62" t="n">
        <v>20.35</v>
      </c>
      <c r="AG10" s="8" t="s">
        <v>1205</v>
      </c>
    </row>
    <row r="11" customFormat="false" ht="14.1" hidden="false" customHeight="true" outlineLevel="0" collapsed="false">
      <c r="A11" s="36" t="n">
        <v>5</v>
      </c>
      <c r="B11" s="37" t="s">
        <v>998</v>
      </c>
      <c r="C11" s="37" t="s">
        <v>1318</v>
      </c>
      <c r="D11" s="38" t="n">
        <f aca="false">SUM(I11+K11+M11+O11+Q11+S11+U11+W11)/10</f>
        <v>1</v>
      </c>
      <c r="E11" s="36" t="n">
        <v>4147</v>
      </c>
      <c r="F11" s="37" t="s">
        <v>81</v>
      </c>
      <c r="G11" s="36" t="n">
        <f aca="false">Z11</f>
        <v>20.45</v>
      </c>
      <c r="H11" s="36" t="n">
        <f aca="false">SUM(I11:Y11)</f>
        <v>16</v>
      </c>
      <c r="I11" s="41"/>
      <c r="J11" s="45"/>
      <c r="K11" s="44" t="n">
        <v>10</v>
      </c>
      <c r="L11" s="45" t="n">
        <v>6</v>
      </c>
      <c r="M11" s="115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110"/>
      <c r="Z11" s="45" t="n">
        <v>20.45</v>
      </c>
      <c r="AG11" s="8" t="s">
        <v>1206</v>
      </c>
    </row>
    <row r="12" customFormat="false" ht="14.1" hidden="false" customHeight="true" outlineLevel="0" collapsed="false">
      <c r="A12" s="36" t="n">
        <v>6</v>
      </c>
      <c r="B12" s="37" t="s">
        <v>1319</v>
      </c>
      <c r="C12" s="37" t="s">
        <v>1320</v>
      </c>
      <c r="D12" s="38" t="n">
        <f aca="false">SUM(I12+K12+M12+O12+Q12+S12+U12+W12)/10</f>
        <v>2</v>
      </c>
      <c r="E12" s="36" t="n">
        <v>1240</v>
      </c>
      <c r="F12" s="37" t="s">
        <v>35</v>
      </c>
      <c r="G12" s="36" t="n">
        <f aca="false">Z12</f>
        <v>21.01</v>
      </c>
      <c r="H12" s="36" t="n">
        <f aca="false">SUM(I12:Y12)</f>
        <v>33</v>
      </c>
      <c r="I12" s="41" t="n">
        <v>10</v>
      </c>
      <c r="J12" s="45" t="n">
        <v>8</v>
      </c>
      <c r="K12" s="44" t="n">
        <v>10</v>
      </c>
      <c r="L12" s="45" t="n">
        <v>5</v>
      </c>
      <c r="M12" s="115"/>
      <c r="N12" s="45"/>
      <c r="O12" s="44"/>
      <c r="P12" s="45"/>
      <c r="Q12" s="115"/>
      <c r="R12" s="45"/>
      <c r="S12" s="44"/>
      <c r="T12" s="45"/>
      <c r="U12" s="44"/>
      <c r="V12" s="45"/>
      <c r="W12" s="44"/>
      <c r="X12" s="45"/>
      <c r="Y12" s="110"/>
      <c r="Z12" s="45" t="n">
        <v>21.01</v>
      </c>
      <c r="AG12" s="8" t="s">
        <v>12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9</v>
      </c>
      <c r="C13" s="37" t="s">
        <v>1321</v>
      </c>
      <c r="D13" s="38" t="n">
        <f aca="false">SUM(I13+K13+M13+O13+Q13+S13+U13+W13)/10</f>
        <v>2</v>
      </c>
      <c r="E13" s="36" t="n">
        <v>9670</v>
      </c>
      <c r="F13" s="37" t="s">
        <v>1322</v>
      </c>
      <c r="G13" s="36" t="n">
        <f aca="false">Z13</f>
        <v>21.27</v>
      </c>
      <c r="H13" s="36" t="n">
        <f aca="false">SUM(I13:Y13)</f>
        <v>29</v>
      </c>
      <c r="I13" s="41" t="n">
        <v>10</v>
      </c>
      <c r="J13" s="45" t="n">
        <v>5</v>
      </c>
      <c r="K13" s="44" t="n">
        <v>10</v>
      </c>
      <c r="L13" s="45" t="n">
        <v>4</v>
      </c>
      <c r="M13" s="115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110"/>
      <c r="Z13" s="45" t="n">
        <v>21.27</v>
      </c>
    </row>
    <row r="14" customFormat="false" ht="14.1" hidden="false" customHeight="true" outlineLevel="0" collapsed="false">
      <c r="A14" s="36" t="n">
        <v>8</v>
      </c>
      <c r="B14" s="37" t="s">
        <v>638</v>
      </c>
      <c r="C14" s="37" t="s">
        <v>1323</v>
      </c>
      <c r="D14" s="38" t="n">
        <f aca="false">SUM(I14+K14+M14+O14+Q14+S14+U14+W14)/10</f>
        <v>2</v>
      </c>
      <c r="E14" s="36" t="n">
        <v>9652</v>
      </c>
      <c r="F14" s="37" t="s">
        <v>1322</v>
      </c>
      <c r="G14" s="36" t="n">
        <f aca="false">Z14</f>
        <v>21.31</v>
      </c>
      <c r="H14" s="36" t="n">
        <f aca="false">SUM(I14:Y14)</f>
        <v>27</v>
      </c>
      <c r="I14" s="41" t="n">
        <v>10</v>
      </c>
      <c r="J14" s="45" t="n">
        <v>4</v>
      </c>
      <c r="K14" s="44" t="n">
        <v>10</v>
      </c>
      <c r="L14" s="45" t="n">
        <v>3</v>
      </c>
      <c r="M14" s="115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110"/>
      <c r="Z14" s="45" t="n">
        <v>21.31</v>
      </c>
    </row>
    <row r="15" customFormat="false" ht="14.1" hidden="false" customHeight="true" outlineLevel="0" collapsed="false">
      <c r="A15" s="36" t="n">
        <v>9</v>
      </c>
      <c r="B15" s="37" t="s">
        <v>200</v>
      </c>
      <c r="C15" s="37" t="s">
        <v>201</v>
      </c>
      <c r="D15" s="38" t="n">
        <f aca="false">SUM(I15+K15+M15+O15+Q15+S15+U15+W15)/10</f>
        <v>2</v>
      </c>
      <c r="E15" s="36" t="n">
        <v>9256</v>
      </c>
      <c r="F15" s="37" t="s">
        <v>202</v>
      </c>
      <c r="G15" s="36" t="n">
        <f aca="false">Z15</f>
        <v>22.01</v>
      </c>
      <c r="H15" s="36" t="n">
        <f aca="false">SUM(I15:Y15)</f>
        <v>25</v>
      </c>
      <c r="I15" s="41" t="n">
        <v>10</v>
      </c>
      <c r="J15" s="45" t="n">
        <v>3</v>
      </c>
      <c r="K15" s="44" t="n">
        <v>10</v>
      </c>
      <c r="L15" s="45" t="n">
        <v>2</v>
      </c>
      <c r="M15" s="115"/>
      <c r="N15" s="45"/>
      <c r="O15" s="44"/>
      <c r="P15" s="45"/>
      <c r="Q15" s="115"/>
      <c r="R15" s="45"/>
      <c r="S15" s="44"/>
      <c r="T15" s="45"/>
      <c r="U15" s="44"/>
      <c r="V15" s="45"/>
      <c r="W15" s="44"/>
      <c r="X15" s="45"/>
      <c r="Y15" s="110"/>
      <c r="Z15" s="45" t="n">
        <v>22.01</v>
      </c>
    </row>
    <row r="16" customFormat="false" ht="14.1" hidden="false" customHeight="true" outlineLevel="0" collapsed="false">
      <c r="A16" s="36" t="n">
        <v>10</v>
      </c>
      <c r="B16" s="37" t="s">
        <v>1324</v>
      </c>
      <c r="C16" s="37" t="s">
        <v>1246</v>
      </c>
      <c r="D16" s="38" t="n">
        <f aca="false">SUM(I16+K16+M16+O16+Q16+S16+U16+W16)/10</f>
        <v>2</v>
      </c>
      <c r="E16" s="39" t="n">
        <v>3331</v>
      </c>
      <c r="F16" s="37" t="s">
        <v>328</v>
      </c>
      <c r="G16" s="36" t="n">
        <f aca="false">Z16</f>
        <v>22.27</v>
      </c>
      <c r="H16" s="36" t="n">
        <f aca="false">SUM(I16:Y16)</f>
        <v>22</v>
      </c>
      <c r="I16" s="41" t="n">
        <v>10</v>
      </c>
      <c r="J16" s="45" t="n">
        <v>1</v>
      </c>
      <c r="K16" s="44" t="n">
        <v>10</v>
      </c>
      <c r="L16" s="45" t="n">
        <v>1</v>
      </c>
      <c r="M16" s="115"/>
      <c r="N16" s="45"/>
      <c r="O16" s="44"/>
      <c r="P16" s="45"/>
      <c r="Q16" s="115"/>
      <c r="R16" s="45"/>
      <c r="S16" s="44"/>
      <c r="T16" s="45"/>
      <c r="U16" s="44"/>
      <c r="V16" s="45"/>
      <c r="W16" s="44"/>
      <c r="X16" s="45"/>
      <c r="Y16" s="110"/>
      <c r="Z16" s="45" t="n">
        <v>22.27</v>
      </c>
    </row>
    <row r="17" customFormat="false" ht="14.1" hidden="false" customHeight="true" outlineLevel="0" collapsed="false">
      <c r="A17" s="36" t="n">
        <v>11</v>
      </c>
      <c r="B17" s="37" t="s">
        <v>1325</v>
      </c>
      <c r="C17" s="37" t="s">
        <v>244</v>
      </c>
      <c r="D17" s="38" t="n">
        <f aca="false">SUM(I17+K17+M17+O17+Q17+S17+U17+W17)/10</f>
        <v>2</v>
      </c>
      <c r="E17" s="36" t="n">
        <v>9523</v>
      </c>
      <c r="F17" s="37" t="s">
        <v>98</v>
      </c>
      <c r="G17" s="36" t="n">
        <f aca="false">Z17</f>
        <v>22.45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45"/>
      <c r="M17" s="115"/>
      <c r="N17" s="45"/>
      <c r="O17" s="44"/>
      <c r="P17" s="45"/>
      <c r="Q17" s="115"/>
      <c r="R17" s="45"/>
      <c r="S17" s="44"/>
      <c r="T17" s="45"/>
      <c r="U17" s="44"/>
      <c r="V17" s="45"/>
      <c r="W17" s="44"/>
      <c r="X17" s="45"/>
      <c r="Y17" s="110"/>
      <c r="Z17" s="45" t="n">
        <v>22.45</v>
      </c>
    </row>
    <row r="18" customFormat="false" ht="14.1" hidden="false" customHeight="true" outlineLevel="0" collapsed="false">
      <c r="A18" s="36" t="n">
        <v>12</v>
      </c>
      <c r="B18" s="37" t="s">
        <v>1326</v>
      </c>
      <c r="C18" s="37" t="s">
        <v>1327</v>
      </c>
      <c r="D18" s="38" t="n">
        <f aca="false">SUM(I18+K18+M18+O18+Q18+S18+U18+W18)/10</f>
        <v>2</v>
      </c>
      <c r="E18" s="36" t="n">
        <v>5667</v>
      </c>
      <c r="F18" s="37" t="s">
        <v>123</v>
      </c>
      <c r="G18" s="36" t="n">
        <f aca="false">Z18</f>
        <v>23.01</v>
      </c>
      <c r="H18" s="36" t="n">
        <f aca="false">SUM(I18:Y18)</f>
        <v>20</v>
      </c>
      <c r="I18" s="41" t="n">
        <v>10</v>
      </c>
      <c r="J18" s="45"/>
      <c r="K18" s="44" t="n">
        <v>10</v>
      </c>
      <c r="L18" s="45"/>
      <c r="M18" s="115"/>
      <c r="N18" s="45"/>
      <c r="O18" s="44"/>
      <c r="P18" s="45"/>
      <c r="Q18" s="115"/>
      <c r="R18" s="45"/>
      <c r="S18" s="44"/>
      <c r="T18" s="45"/>
      <c r="U18" s="44"/>
      <c r="V18" s="45"/>
      <c r="W18" s="44"/>
      <c r="X18" s="45"/>
      <c r="Y18" s="110"/>
      <c r="Z18" s="62" t="n">
        <v>23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28</v>
      </c>
      <c r="C19" s="37" t="s">
        <v>1329</v>
      </c>
      <c r="D19" s="38" t="n">
        <f aca="false">SUM(I19+K19+M19+O19+Q19+S19+U19+W19)/10</f>
        <v>2</v>
      </c>
      <c r="E19" s="36" t="n">
        <v>4214</v>
      </c>
      <c r="F19" s="37" t="s">
        <v>81</v>
      </c>
      <c r="G19" s="36" t="n">
        <f aca="false">Z19</f>
        <v>23.53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5"/>
      <c r="N19" s="45"/>
      <c r="O19" s="44"/>
      <c r="P19" s="45"/>
      <c r="Q19" s="115"/>
      <c r="R19" s="45"/>
      <c r="S19" s="44"/>
      <c r="T19" s="45"/>
      <c r="U19" s="44"/>
      <c r="V19" s="45"/>
      <c r="W19" s="44"/>
      <c r="X19" s="45"/>
      <c r="Y19" s="110"/>
      <c r="Z19" s="45" t="n">
        <v>23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30</v>
      </c>
      <c r="C20" s="37" t="s">
        <v>1331</v>
      </c>
      <c r="D20" s="38" t="n">
        <f aca="false">SUM(I20+K20+M20+O20+Q20+S20+U20+W20)/10</f>
        <v>2</v>
      </c>
      <c r="E20" s="58" t="n">
        <v>8159</v>
      </c>
      <c r="F20" s="37" t="s">
        <v>314</v>
      </c>
      <c r="G20" s="36" t="n">
        <f aca="false">Z20</f>
        <v>23.56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5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110"/>
      <c r="Z20" s="45" t="n">
        <v>23.56</v>
      </c>
    </row>
    <row r="21" customFormat="false" ht="14.1" hidden="false" customHeight="true" outlineLevel="0" collapsed="false">
      <c r="A21" s="36" t="n">
        <v>15</v>
      </c>
      <c r="B21" s="37" t="s">
        <v>1332</v>
      </c>
      <c r="C21" s="37" t="s">
        <v>713</v>
      </c>
      <c r="D21" s="38" t="n">
        <f aca="false">SUM(I21+K21+M21+O21+Q21+S21+U21+W21)/10</f>
        <v>1</v>
      </c>
      <c r="E21" s="36" t="n">
        <v>3076</v>
      </c>
      <c r="F21" s="37" t="s">
        <v>714</v>
      </c>
      <c r="G21" s="36" t="n">
        <f aca="false">Z21</f>
        <v>24.09</v>
      </c>
      <c r="H21" s="36" t="n">
        <f aca="false">SUM(I21:Y21)</f>
        <v>10</v>
      </c>
      <c r="I21" s="41"/>
      <c r="J21" s="45"/>
      <c r="K21" s="44" t="n">
        <v>10</v>
      </c>
      <c r="L21" s="45"/>
      <c r="M21" s="115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110"/>
      <c r="Z21" s="45" t="n">
        <v>24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33</v>
      </c>
      <c r="C22" s="37" t="s">
        <v>1334</v>
      </c>
      <c r="D22" s="38" t="n">
        <f aca="false">SUM(I22+K22+M22+O22+Q22+S22+U22+W22)/10</f>
        <v>2</v>
      </c>
      <c r="E22" s="36" t="n">
        <v>4232</v>
      </c>
      <c r="F22" s="37" t="s">
        <v>81</v>
      </c>
      <c r="G22" s="36" t="n">
        <f aca="false">Z22</f>
        <v>24.36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5"/>
      <c r="N22" s="45"/>
      <c r="O22" s="44"/>
      <c r="P22" s="45"/>
      <c r="Q22" s="115"/>
      <c r="R22" s="45"/>
      <c r="S22" s="44"/>
      <c r="T22" s="45"/>
      <c r="U22" s="44"/>
      <c r="V22" s="45"/>
      <c r="W22" s="44"/>
      <c r="X22" s="45"/>
      <c r="Y22" s="110"/>
      <c r="Z22" s="45" t="n">
        <v>24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35</v>
      </c>
      <c r="C23" s="37" t="s">
        <v>1336</v>
      </c>
      <c r="D23" s="38" t="n">
        <f aca="false">SUM(I23+K23+M23+O23+Q23+S23+U23+W23)/10</f>
        <v>2</v>
      </c>
      <c r="E23" s="36" t="n">
        <v>4883</v>
      </c>
      <c r="F23" s="37" t="s">
        <v>28</v>
      </c>
      <c r="G23" s="36" t="n">
        <f aca="false">Z23</f>
        <v>24.37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5"/>
      <c r="N23" s="45"/>
      <c r="O23" s="44"/>
      <c r="P23" s="45"/>
      <c r="Q23" s="115"/>
      <c r="R23" s="45"/>
      <c r="S23" s="44"/>
      <c r="T23" s="45"/>
      <c r="U23" s="44"/>
      <c r="V23" s="45"/>
      <c r="W23" s="44"/>
      <c r="X23" s="45"/>
      <c r="Y23" s="110"/>
      <c r="Z23" s="45" t="n">
        <v>24.37</v>
      </c>
    </row>
    <row r="24" customFormat="false" ht="14.1" hidden="false" customHeight="true" outlineLevel="0" collapsed="false">
      <c r="A24" s="36" t="n">
        <v>18</v>
      </c>
      <c r="B24" s="37" t="s">
        <v>469</v>
      </c>
      <c r="C24" s="37" t="s">
        <v>544</v>
      </c>
      <c r="D24" s="38" t="n">
        <f aca="false">SUM(I24+K24+M24+O24+Q24+S24+U24+W24)/10</f>
        <v>2</v>
      </c>
      <c r="E24" s="36" t="n">
        <v>1088</v>
      </c>
      <c r="F24" s="37" t="s">
        <v>35</v>
      </c>
      <c r="G24" s="36" t="n">
        <f aca="false">Z24</f>
        <v>24.56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45"/>
      <c r="M24" s="115"/>
      <c r="N24" s="45"/>
      <c r="O24" s="44"/>
      <c r="P24" s="45"/>
      <c r="Q24" s="115"/>
      <c r="R24" s="45"/>
      <c r="S24" s="44"/>
      <c r="T24" s="45"/>
      <c r="U24" s="44"/>
      <c r="V24" s="45"/>
      <c r="W24" s="44"/>
      <c r="X24" s="45"/>
      <c r="Y24" s="110"/>
      <c r="Z24" s="45" t="n">
        <v>24.56</v>
      </c>
    </row>
    <row r="25" customFormat="false" ht="14.1" hidden="false" customHeight="true" outlineLevel="0" collapsed="false">
      <c r="A25" s="36" t="n">
        <v>19</v>
      </c>
      <c r="B25" s="37" t="s">
        <v>1040</v>
      </c>
      <c r="C25" s="37" t="s">
        <v>1337</v>
      </c>
      <c r="D25" s="38" t="n">
        <f aca="false">SUM(I25+K25+M25+O25+Q25+S25+U25+W25)/10</f>
        <v>2</v>
      </c>
      <c r="E25" s="36" t="n">
        <v>537</v>
      </c>
      <c r="F25" s="37" t="s">
        <v>141</v>
      </c>
      <c r="G25" s="36" t="n">
        <f aca="false">Z25</f>
        <v>25.19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45"/>
      <c r="M25" s="115"/>
      <c r="N25" s="62"/>
      <c r="O25" s="44"/>
      <c r="P25" s="62"/>
      <c r="Q25" s="115"/>
      <c r="R25" s="45"/>
      <c r="S25" s="44"/>
      <c r="T25" s="62"/>
      <c r="U25" s="44"/>
      <c r="V25" s="62"/>
      <c r="W25" s="44"/>
      <c r="X25" s="45"/>
      <c r="Y25" s="110"/>
      <c r="Z25" s="45" t="n">
        <v>25.1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38</v>
      </c>
      <c r="C26" s="37" t="s">
        <v>694</v>
      </c>
      <c r="D26" s="38" t="n">
        <f aca="false">SUM(I26+K26+M26+O26+Q26+S26+U26+W26)/10</f>
        <v>2</v>
      </c>
      <c r="E26" s="36" t="n">
        <v>7675</v>
      </c>
      <c r="F26" s="37" t="s">
        <v>1339</v>
      </c>
      <c r="G26" s="36" t="n">
        <f aca="false">Z26</f>
        <v>25.36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5"/>
      <c r="N26" s="45"/>
      <c r="O26" s="44"/>
      <c r="P26" s="45"/>
      <c r="Q26" s="115"/>
      <c r="R26" s="45"/>
      <c r="S26" s="44"/>
      <c r="T26" s="45"/>
      <c r="U26" s="44"/>
      <c r="V26" s="45"/>
      <c r="W26" s="44"/>
      <c r="X26" s="45"/>
      <c r="Y26" s="110"/>
      <c r="Z26" s="62" t="n">
        <v>25.36</v>
      </c>
    </row>
    <row r="27" customFormat="false" ht="14.1" hidden="false" customHeight="true" outlineLevel="0" collapsed="false">
      <c r="A27" s="36" t="n">
        <v>21</v>
      </c>
      <c r="B27" s="37" t="s">
        <v>1340</v>
      </c>
      <c r="C27" s="37" t="s">
        <v>1341</v>
      </c>
      <c r="D27" s="38" t="n">
        <f aca="false">SUM(I27+K27+M27+O27+Q27+S27+U27+W27)/10</f>
        <v>2</v>
      </c>
      <c r="E27" s="36" t="n">
        <v>655</v>
      </c>
      <c r="F27" s="37" t="s">
        <v>35</v>
      </c>
      <c r="G27" s="36" t="n">
        <f aca="false">Z27</f>
        <v>26.05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5"/>
      <c r="N27" s="45"/>
      <c r="O27" s="44"/>
      <c r="P27" s="45"/>
      <c r="Q27" s="115"/>
      <c r="R27" s="45"/>
      <c r="S27" s="44"/>
      <c r="T27" s="45"/>
      <c r="U27" s="44"/>
      <c r="V27" s="45"/>
      <c r="W27" s="44"/>
      <c r="X27" s="45"/>
      <c r="Y27" s="110"/>
      <c r="Z27" s="45" t="n">
        <v>26.0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23</v>
      </c>
      <c r="C28" s="37" t="s">
        <v>1342</v>
      </c>
      <c r="D28" s="38" t="n">
        <f aca="false">SUM(I28+K28+M28+O28+Q28+S28+U28+W28)/10</f>
        <v>1</v>
      </c>
      <c r="E28" s="36" t="n">
        <v>8635</v>
      </c>
      <c r="F28" s="37" t="s">
        <v>49</v>
      </c>
      <c r="G28" s="36" t="n">
        <f aca="false">Z28</f>
        <v>26.34</v>
      </c>
      <c r="H28" s="36" t="n">
        <f aca="false">SUM(I28:Y28)</f>
        <v>10</v>
      </c>
      <c r="I28" s="41"/>
      <c r="J28" s="45"/>
      <c r="K28" s="44" t="n">
        <v>10</v>
      </c>
      <c r="L28" s="45"/>
      <c r="M28" s="115"/>
      <c r="N28" s="45"/>
      <c r="O28" s="44"/>
      <c r="P28" s="45"/>
      <c r="Q28" s="115"/>
      <c r="R28" s="45"/>
      <c r="S28" s="44"/>
      <c r="T28" s="45"/>
      <c r="U28" s="44"/>
      <c r="V28" s="45"/>
      <c r="W28" s="44"/>
      <c r="X28" s="45"/>
      <c r="Y28" s="110"/>
      <c r="Z28" s="62" t="n">
        <v>26.34</v>
      </c>
    </row>
    <row r="29" customFormat="false" ht="14.1" hidden="false" customHeight="true" outlineLevel="0" collapsed="false">
      <c r="A29" s="36" t="n">
        <v>23</v>
      </c>
      <c r="B29" s="37" t="s">
        <v>1098</v>
      </c>
      <c r="C29" s="37" t="s">
        <v>1343</v>
      </c>
      <c r="D29" s="38" t="n">
        <f aca="false">SUM(I29+K29+M29+O29+Q29+S29+U29+W29)/10</f>
        <v>2</v>
      </c>
      <c r="E29" s="36" t="n">
        <v>1356</v>
      </c>
      <c r="F29" s="37" t="s">
        <v>35</v>
      </c>
      <c r="G29" s="36" t="n">
        <f aca="false">Z29</f>
        <v>26.36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45"/>
      <c r="M29" s="115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110"/>
      <c r="Z29" s="62" t="n">
        <v>26.36</v>
      </c>
    </row>
    <row r="30" customFormat="false" ht="14.1" hidden="false" customHeight="true" outlineLevel="0" collapsed="false">
      <c r="A30" s="36" t="n">
        <v>24</v>
      </c>
      <c r="B30" s="37" t="s">
        <v>1344</v>
      </c>
      <c r="C30" s="37" t="s">
        <v>183</v>
      </c>
      <c r="D30" s="38" t="n">
        <f aca="false">SUM(I30+K30+M30+O30+Q30+S30+U30+W30)/10</f>
        <v>2</v>
      </c>
      <c r="E30" s="36" t="n">
        <v>7546</v>
      </c>
      <c r="F30" s="37" t="s">
        <v>202</v>
      </c>
      <c r="G30" s="36" t="n">
        <f aca="false">Z30</f>
        <v>26.55</v>
      </c>
      <c r="H30" s="36" t="n">
        <f aca="false">SUM(I30:Y30)</f>
        <v>20</v>
      </c>
      <c r="I30" s="41" t="n">
        <v>10</v>
      </c>
      <c r="J30" s="45"/>
      <c r="K30" s="44" t="n">
        <v>10</v>
      </c>
      <c r="L30" s="45"/>
      <c r="M30" s="115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110"/>
      <c r="Z30" s="62" t="n">
        <v>26.5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85</v>
      </c>
      <c r="C31" s="37" t="s">
        <v>722</v>
      </c>
      <c r="D31" s="38" t="n">
        <f aca="false">SUM(I31+K31+M31+O31+Q31+S31+U31+W31)/10</f>
        <v>2</v>
      </c>
      <c r="E31" s="36" t="n">
        <v>1654</v>
      </c>
      <c r="F31" s="37" t="s">
        <v>78</v>
      </c>
      <c r="G31" s="36" t="n">
        <f aca="false">Z31</f>
        <v>26.56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5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110"/>
      <c r="Z31" s="45" t="n">
        <v>26.56</v>
      </c>
    </row>
    <row r="32" customFormat="false" ht="14.1" hidden="false" customHeight="true" outlineLevel="0" collapsed="false">
      <c r="A32" s="36" t="n">
        <v>26</v>
      </c>
      <c r="B32" s="37" t="s">
        <v>1023</v>
      </c>
      <c r="C32" s="37" t="s">
        <v>1345</v>
      </c>
      <c r="D32" s="38" t="n">
        <f aca="false">SUM(I32+K32+M32+O32+Q32+S32+U32+W32)/10</f>
        <v>2</v>
      </c>
      <c r="E32" s="36" t="n">
        <v>10457</v>
      </c>
      <c r="F32" s="37" t="s">
        <v>294</v>
      </c>
      <c r="G32" s="36" t="n">
        <f aca="false">Z32</f>
        <v>27.19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5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110"/>
      <c r="Z32" s="62" t="n">
        <v>27.19</v>
      </c>
    </row>
    <row r="33" customFormat="false" ht="14.1" hidden="false" customHeight="true" outlineLevel="0" collapsed="false">
      <c r="A33" s="36" t="n">
        <v>27</v>
      </c>
      <c r="B33" s="37" t="s">
        <v>1346</v>
      </c>
      <c r="C33" s="37" t="s">
        <v>786</v>
      </c>
      <c r="D33" s="38" t="n">
        <f aca="false">SUM(I33+K33+M33+O33+Q33+S33+U33+W33)/10</f>
        <v>2</v>
      </c>
      <c r="E33" s="36" t="n">
        <v>164</v>
      </c>
      <c r="F33" s="37" t="s">
        <v>35</v>
      </c>
      <c r="G33" s="36" t="n">
        <f aca="false">Z33</f>
        <v>28.01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5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110"/>
      <c r="Z33" s="45" t="n">
        <v>28.01</v>
      </c>
    </row>
    <row r="34" customFormat="false" ht="14.1" hidden="false" customHeight="true" outlineLevel="0" collapsed="false">
      <c r="A34" s="36" t="n">
        <v>28</v>
      </c>
      <c r="B34" s="37" t="s">
        <v>904</v>
      </c>
      <c r="C34" s="37" t="s">
        <v>742</v>
      </c>
      <c r="D34" s="38" t="n">
        <f aca="false">SUM(I34+K34+M34+O34+Q34+S34+U34+W34)/10</f>
        <v>2</v>
      </c>
      <c r="E34" s="36" t="n">
        <v>9206</v>
      </c>
      <c r="F34" s="37" t="s">
        <v>202</v>
      </c>
      <c r="G34" s="36" t="n">
        <f aca="false">Z34</f>
        <v>28.18</v>
      </c>
      <c r="H34" s="36" t="n">
        <f aca="false">SUM(I34:Y34)</f>
        <v>20</v>
      </c>
      <c r="I34" s="41" t="n">
        <v>10</v>
      </c>
      <c r="J34" s="45"/>
      <c r="K34" s="44" t="n">
        <v>10</v>
      </c>
      <c r="L34" s="45"/>
      <c r="M34" s="115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110"/>
      <c r="Z34" s="45" t="n">
        <v>28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7</v>
      </c>
      <c r="C35" s="37" t="s">
        <v>1347</v>
      </c>
      <c r="D35" s="38" t="n">
        <f aca="false">SUM(I35+K35+M35+O35+Q35+S35+U35+W35)/10</f>
        <v>1</v>
      </c>
      <c r="E35" s="59" t="n">
        <v>5920</v>
      </c>
      <c r="F35" s="37" t="s">
        <v>319</v>
      </c>
      <c r="G35" s="36" t="n">
        <f aca="false">Z35</f>
        <v>28.24</v>
      </c>
      <c r="H35" s="36" t="n">
        <f aca="false">SUM(I35:Y35)</f>
        <v>10</v>
      </c>
      <c r="I35" s="41"/>
      <c r="J35" s="45"/>
      <c r="K35" s="44" t="n">
        <v>10</v>
      </c>
      <c r="L35" s="45"/>
      <c r="M35" s="115"/>
      <c r="N35" s="45"/>
      <c r="O35" s="44"/>
      <c r="P35" s="45"/>
      <c r="Q35" s="115"/>
      <c r="R35" s="45"/>
      <c r="S35" s="44"/>
      <c r="T35" s="45"/>
      <c r="U35" s="44"/>
      <c r="V35" s="45"/>
      <c r="W35" s="44"/>
      <c r="X35" s="45"/>
      <c r="Y35" s="110"/>
      <c r="Z35" s="45" t="n">
        <v>28.24</v>
      </c>
    </row>
    <row r="36" customFormat="false" ht="14.1" hidden="false" customHeight="true" outlineLevel="0" collapsed="false">
      <c r="A36" s="36" t="n">
        <v>30</v>
      </c>
      <c r="B36" s="37" t="s">
        <v>224</v>
      </c>
      <c r="C36" s="37" t="s">
        <v>225</v>
      </c>
      <c r="D36" s="38" t="n">
        <f aca="false">SUM(I36+K36+M36+O36+Q36+S36+U36+W36)/10</f>
        <v>2</v>
      </c>
      <c r="E36" s="59" t="n">
        <v>7062</v>
      </c>
      <c r="F36" s="37" t="s">
        <v>22</v>
      </c>
      <c r="G36" s="36" t="n">
        <f aca="false">Z36</f>
        <v>28.37</v>
      </c>
      <c r="H36" s="36" t="n">
        <f aca="false">SUM(I36:Y36)</f>
        <v>20</v>
      </c>
      <c r="I36" s="41" t="n">
        <v>10</v>
      </c>
      <c r="J36" s="45"/>
      <c r="K36" s="44" t="n">
        <v>10</v>
      </c>
      <c r="L36" s="45"/>
      <c r="M36" s="115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110"/>
      <c r="Z36" s="62" t="n">
        <v>28.3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9</v>
      </c>
      <c r="C37" s="37" t="s">
        <v>1348</v>
      </c>
      <c r="D37" s="38" t="n">
        <f aca="false">SUM(I37+K37+M37+O37+Q37+S37+U37+W37)/10</f>
        <v>2</v>
      </c>
      <c r="E37" s="36" t="n">
        <v>1727</v>
      </c>
      <c r="F37" s="37" t="s">
        <v>78</v>
      </c>
      <c r="G37" s="36" t="n">
        <f aca="false">Z37</f>
        <v>29.19</v>
      </c>
      <c r="H37" s="36" t="n">
        <f aca="false">SUM(I37:Y37)</f>
        <v>20</v>
      </c>
      <c r="I37" s="41" t="n">
        <v>10</v>
      </c>
      <c r="J37" s="45"/>
      <c r="K37" s="44" t="n">
        <v>10</v>
      </c>
      <c r="L37" s="45"/>
      <c r="M37" s="115"/>
      <c r="N37" s="45"/>
      <c r="O37" s="44"/>
      <c r="P37" s="45"/>
      <c r="Q37" s="115"/>
      <c r="R37" s="45"/>
      <c r="S37" s="44"/>
      <c r="T37" s="45"/>
      <c r="U37" s="44"/>
      <c r="V37" s="45"/>
      <c r="W37" s="44"/>
      <c r="X37" s="45"/>
      <c r="Y37" s="110"/>
      <c r="Z37" s="45" t="n">
        <v>29.19</v>
      </c>
    </row>
    <row r="38" customFormat="false" ht="14.1" hidden="false" customHeight="true" outlineLevel="0" collapsed="false">
      <c r="A38" s="36" t="n">
        <v>32</v>
      </c>
      <c r="B38" s="37" t="s">
        <v>1349</v>
      </c>
      <c r="C38" s="37" t="s">
        <v>1350</v>
      </c>
      <c r="D38" s="38" t="n">
        <f aca="false">SUM(I38+K38+M38+O38+Q38+S38+U38+W38)/10</f>
        <v>2</v>
      </c>
      <c r="E38" s="36" t="n">
        <v>1477</v>
      </c>
      <c r="F38" s="37" t="s">
        <v>35</v>
      </c>
      <c r="G38" s="36" t="n">
        <f aca="false">Z38</f>
        <v>29.31</v>
      </c>
      <c r="H38" s="36" t="n">
        <f aca="false">SUM(I38:Y38)</f>
        <v>20</v>
      </c>
      <c r="I38" s="41" t="n">
        <v>10</v>
      </c>
      <c r="J38" s="45"/>
      <c r="K38" s="44" t="n">
        <v>10</v>
      </c>
      <c r="L38" s="45"/>
      <c r="M38" s="115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110"/>
      <c r="Z38" s="45" t="n">
        <v>29.3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133</v>
      </c>
      <c r="C39" s="37" t="s">
        <v>1351</v>
      </c>
      <c r="D39" s="38" t="n">
        <f aca="false">SUM(I39+K39+M39+O39+Q39+S39+U39+W39)/10</f>
        <v>2</v>
      </c>
      <c r="E39" s="36" t="n">
        <v>7657</v>
      </c>
      <c r="F39" s="37" t="s">
        <v>202</v>
      </c>
      <c r="G39" s="36" t="n">
        <f aca="false">Z39</f>
        <v>29.41</v>
      </c>
      <c r="H39" s="36" t="n">
        <f aca="false">SUM(I39:Y39)</f>
        <v>20</v>
      </c>
      <c r="I39" s="41" t="n">
        <v>10</v>
      </c>
      <c r="J39" s="45"/>
      <c r="K39" s="44" t="n">
        <v>10</v>
      </c>
      <c r="L39" s="45"/>
      <c r="M39" s="115"/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110"/>
      <c r="Z39" s="45" t="n">
        <v>29.4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425</v>
      </c>
      <c r="C40" s="37" t="s">
        <v>1352</v>
      </c>
      <c r="D40" s="38" t="n">
        <f aca="false">SUM(I40+K40+M40+O40+Q40+S40+U40+W40)/10</f>
        <v>1</v>
      </c>
      <c r="E40" s="36" t="n">
        <v>3435</v>
      </c>
      <c r="F40" s="37" t="s">
        <v>328</v>
      </c>
      <c r="G40" s="36" t="n">
        <f aca="false">Z40</f>
        <v>30.17</v>
      </c>
      <c r="H40" s="36" t="n">
        <f aca="false">SUM(I40:Y40)</f>
        <v>10</v>
      </c>
      <c r="I40" s="41"/>
      <c r="J40" s="45"/>
      <c r="K40" s="44" t="n">
        <v>10</v>
      </c>
      <c r="L40" s="45"/>
      <c r="M40" s="115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0"/>
      <c r="Z40" s="45" t="n">
        <v>30.1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353</v>
      </c>
      <c r="C41" s="37" t="s">
        <v>731</v>
      </c>
      <c r="D41" s="38" t="n">
        <f aca="false">SUM(I41+K41+M41+O41+Q41+S41+U41+W41)/10</f>
        <v>2</v>
      </c>
      <c r="E41" s="36" t="n">
        <v>664</v>
      </c>
      <c r="F41" s="37" t="s">
        <v>35</v>
      </c>
      <c r="G41" s="36" t="n">
        <f aca="false">Z41</f>
        <v>30.57</v>
      </c>
      <c r="H41" s="36" t="n">
        <f aca="false">SUM(I41:Y41)</f>
        <v>20</v>
      </c>
      <c r="I41" s="41" t="n">
        <v>10</v>
      </c>
      <c r="J41" s="45"/>
      <c r="K41" s="44" t="n">
        <v>10</v>
      </c>
      <c r="L41" s="45"/>
      <c r="M41" s="115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110"/>
      <c r="Z41" s="45" t="n">
        <v>30.5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1</v>
      </c>
      <c r="C42" s="37" t="s">
        <v>1354</v>
      </c>
      <c r="D42" s="38" t="n">
        <f aca="false">SUM(I42+K42+M42+O42+Q42+S42+U42+W42)/10</f>
        <v>1</v>
      </c>
      <c r="E42" s="36" t="n">
        <v>3647</v>
      </c>
      <c r="F42" s="37" t="s">
        <v>278</v>
      </c>
      <c r="G42" s="36" t="n">
        <f aca="false">Z42</f>
        <v>31.23</v>
      </c>
      <c r="H42" s="36" t="n">
        <f aca="false">SUM(I42:Y42)</f>
        <v>10</v>
      </c>
      <c r="I42" s="41"/>
      <c r="J42" s="45"/>
      <c r="K42" s="44" t="n">
        <v>10</v>
      </c>
      <c r="L42" s="45"/>
      <c r="M42" s="115"/>
      <c r="N42" s="45"/>
      <c r="O42" s="44"/>
      <c r="P42" s="45"/>
      <c r="Q42" s="115"/>
      <c r="R42" s="45"/>
      <c r="S42" s="44"/>
      <c r="T42" s="45"/>
      <c r="U42" s="44"/>
      <c r="V42" s="45"/>
      <c r="W42" s="44"/>
      <c r="X42" s="45"/>
      <c r="Y42" s="110"/>
      <c r="Z42" s="62" t="n">
        <v>31.2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355</v>
      </c>
      <c r="C43" s="37" t="s">
        <v>742</v>
      </c>
      <c r="D43" s="38" t="n">
        <f aca="false">SUM(I43+K43+M43+O43+Q43+S43+U43+W43)/10</f>
        <v>2</v>
      </c>
      <c r="E43" s="36" t="n">
        <v>1764</v>
      </c>
      <c r="F43" s="37" t="s">
        <v>78</v>
      </c>
      <c r="G43" s="36" t="n">
        <f aca="false">Z43</f>
        <v>31.33</v>
      </c>
      <c r="H43" s="36" t="n">
        <f aca="false">SUM(I43:Y43)</f>
        <v>20</v>
      </c>
      <c r="I43" s="41" t="n">
        <v>10</v>
      </c>
      <c r="J43" s="45"/>
      <c r="K43" s="44" t="n">
        <v>10</v>
      </c>
      <c r="L43" s="45"/>
      <c r="M43" s="115"/>
      <c r="N43" s="45"/>
      <c r="O43" s="44"/>
      <c r="P43" s="45"/>
      <c r="Q43" s="115"/>
      <c r="R43" s="45"/>
      <c r="S43" s="44"/>
      <c r="T43" s="45"/>
      <c r="U43" s="44"/>
      <c r="V43" s="45"/>
      <c r="W43" s="44"/>
      <c r="X43" s="45"/>
      <c r="Y43" s="110"/>
      <c r="Z43" s="45" t="n">
        <v>31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356</v>
      </c>
      <c r="C44" s="37" t="s">
        <v>1357</v>
      </c>
      <c r="D44" s="38" t="n">
        <f aca="false">SUM(I44+K44+M44+O44+Q44+S44+U44+W44)/10</f>
        <v>2</v>
      </c>
      <c r="E44" s="36" t="n">
        <v>7924</v>
      </c>
      <c r="F44" s="37" t="s">
        <v>392</v>
      </c>
      <c r="G44" s="36" t="n">
        <f aca="false">Z44</f>
        <v>31.39</v>
      </c>
      <c r="H44" s="36" t="n">
        <f aca="false">SUM(I44:Y44)</f>
        <v>20</v>
      </c>
      <c r="I44" s="41" t="n">
        <v>10</v>
      </c>
      <c r="J44" s="45"/>
      <c r="K44" s="44" t="n">
        <v>10</v>
      </c>
      <c r="L44" s="45"/>
      <c r="M44" s="115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0"/>
      <c r="Z44" s="45" t="n">
        <v>31.3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57</v>
      </c>
      <c r="C45" s="37" t="s">
        <v>1358</v>
      </c>
      <c r="D45" s="38" t="n">
        <f aca="false">SUM(I45+K45+M45+O45+Q45+S45+U45+W45)/10</f>
        <v>2</v>
      </c>
      <c r="E45" s="36" t="n">
        <v>1196</v>
      </c>
      <c r="F45" s="37" t="s">
        <v>35</v>
      </c>
      <c r="G45" s="36" t="n">
        <f aca="false">Z45</f>
        <v>32.02</v>
      </c>
      <c r="H45" s="36" t="n">
        <f aca="false">SUM(I45:Y45)</f>
        <v>20</v>
      </c>
      <c r="I45" s="41" t="n">
        <v>10</v>
      </c>
      <c r="J45" s="45"/>
      <c r="K45" s="44" t="n">
        <v>10</v>
      </c>
      <c r="L45" s="45"/>
      <c r="M45" s="115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110"/>
      <c r="Z45" s="45" t="n">
        <v>32.02</v>
      </c>
    </row>
    <row r="46" customFormat="false" ht="14.1" hidden="false" customHeight="true" outlineLevel="0" collapsed="false">
      <c r="A46" s="36" t="n">
        <v>40</v>
      </c>
      <c r="B46" s="37" t="s">
        <v>359</v>
      </c>
      <c r="C46" s="37" t="s">
        <v>1359</v>
      </c>
      <c r="D46" s="38" t="n">
        <f aca="false">SUM(I46+K46+M46+O46+Q46+S46+U46+W46)/10</f>
        <v>1</v>
      </c>
      <c r="E46" s="36" t="n">
        <v>3652</v>
      </c>
      <c r="F46" s="37" t="s">
        <v>278</v>
      </c>
      <c r="G46" s="36" t="n">
        <f aca="false">Z46</f>
        <v>32.18</v>
      </c>
      <c r="H46" s="36" t="n">
        <f aca="false">SUM(I46:Y46)</f>
        <v>10</v>
      </c>
      <c r="I46" s="41"/>
      <c r="J46" s="45"/>
      <c r="K46" s="44" t="n">
        <v>10</v>
      </c>
      <c r="L46" s="45"/>
      <c r="M46" s="115"/>
      <c r="N46" s="45"/>
      <c r="O46" s="44"/>
      <c r="P46" s="45"/>
      <c r="Q46" s="115"/>
      <c r="R46" s="45"/>
      <c r="S46" s="44"/>
      <c r="T46" s="45"/>
      <c r="U46" s="44"/>
      <c r="V46" s="45"/>
      <c r="W46" s="44"/>
      <c r="X46" s="45"/>
      <c r="Y46" s="110"/>
      <c r="Z46" s="62" t="n">
        <v>32.18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001</v>
      </c>
      <c r="C47" s="37" t="s">
        <v>1360</v>
      </c>
      <c r="D47" s="38" t="n">
        <f aca="false">SUM(I47+K47+M47+O47+Q47+S47+U47+W47)/10</f>
        <v>1</v>
      </c>
      <c r="E47" s="36" t="n">
        <v>1149</v>
      </c>
      <c r="F47" s="37" t="s">
        <v>35</v>
      </c>
      <c r="G47" s="36" t="n">
        <f aca="false">Z47</f>
        <v>32.28</v>
      </c>
      <c r="H47" s="36" t="n">
        <f aca="false">SUM(I47:Y47)</f>
        <v>10</v>
      </c>
      <c r="I47" s="41"/>
      <c r="J47" s="45"/>
      <c r="K47" s="44" t="n">
        <v>10</v>
      </c>
      <c r="L47" s="45"/>
      <c r="M47" s="115"/>
      <c r="N47" s="45"/>
      <c r="O47" s="44"/>
      <c r="P47" s="45"/>
      <c r="Q47" s="115"/>
      <c r="R47" s="45"/>
      <c r="S47" s="44"/>
      <c r="T47" s="45"/>
      <c r="U47" s="44"/>
      <c r="V47" s="45"/>
      <c r="W47" s="44"/>
      <c r="X47" s="45"/>
      <c r="Y47" s="110"/>
      <c r="Z47" s="62" t="n">
        <v>32.28</v>
      </c>
    </row>
    <row r="48" customFormat="false" ht="14.1" hidden="false" customHeight="true" outlineLevel="0" collapsed="false">
      <c r="A48" s="36" t="n">
        <v>42</v>
      </c>
      <c r="B48" s="37" t="s">
        <v>1361</v>
      </c>
      <c r="C48" s="37" t="s">
        <v>1362</v>
      </c>
      <c r="D48" s="38" t="n">
        <f aca="false">SUM(I48+K48+M48+O48+Q48+S48+U48+W48)/10</f>
        <v>2</v>
      </c>
      <c r="E48" s="36" t="n">
        <v>3910</v>
      </c>
      <c r="F48" s="37" t="s">
        <v>78</v>
      </c>
      <c r="G48" s="36" t="n">
        <f aca="false">Z48</f>
        <v>33.05</v>
      </c>
      <c r="H48" s="36" t="n">
        <f aca="false">SUM(I48:Y48)</f>
        <v>20</v>
      </c>
      <c r="I48" s="41" t="n">
        <v>10</v>
      </c>
      <c r="J48" s="45"/>
      <c r="K48" s="44" t="n">
        <v>10</v>
      </c>
      <c r="L48" s="45"/>
      <c r="M48" s="115"/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110"/>
      <c r="Z48" s="62" t="n">
        <v>33.0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461</v>
      </c>
      <c r="C49" s="37" t="s">
        <v>666</v>
      </c>
      <c r="D49" s="38" t="n">
        <f aca="false">SUM(I49+K49+M49+O49+Q49+S49+U49+W49)/10</f>
        <v>2</v>
      </c>
      <c r="E49" s="36" t="n">
        <v>81</v>
      </c>
      <c r="F49" s="37" t="s">
        <v>202</v>
      </c>
      <c r="G49" s="36" t="n">
        <f aca="false">Z49</f>
        <v>33.46</v>
      </c>
      <c r="H49" s="36" t="n">
        <f aca="false">SUM(I49:Y49)</f>
        <v>20</v>
      </c>
      <c r="I49" s="41" t="n">
        <v>10</v>
      </c>
      <c r="J49" s="45"/>
      <c r="K49" s="44" t="n">
        <v>10</v>
      </c>
      <c r="L49" s="45"/>
      <c r="M49" s="115"/>
      <c r="N49" s="45"/>
      <c r="O49" s="44"/>
      <c r="P49" s="45"/>
      <c r="Q49" s="115"/>
      <c r="R49" s="45"/>
      <c r="S49" s="44"/>
      <c r="T49" s="45"/>
      <c r="U49" s="44"/>
      <c r="V49" s="45"/>
      <c r="W49" s="44"/>
      <c r="X49" s="45"/>
      <c r="Y49" s="110"/>
      <c r="Z49" s="62" t="n">
        <v>33.4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363</v>
      </c>
      <c r="C50" s="37" t="s">
        <v>1364</v>
      </c>
      <c r="D50" s="38" t="n">
        <f aca="false">SUM(I50+K50+M50+O50+Q50+S50+U50+W50)/10</f>
        <v>1</v>
      </c>
      <c r="E50" s="36" t="n">
        <v>10272</v>
      </c>
      <c r="F50" s="37" t="s">
        <v>1079</v>
      </c>
      <c r="G50" s="36" t="n">
        <f aca="false">Z50</f>
        <v>34.06</v>
      </c>
      <c r="H50" s="36" t="n">
        <f aca="false">SUM(I50:Y50)</f>
        <v>10</v>
      </c>
      <c r="I50" s="41"/>
      <c r="J50" s="45"/>
      <c r="K50" s="44" t="n">
        <v>10</v>
      </c>
      <c r="L50" s="45"/>
      <c r="M50" s="115"/>
      <c r="N50" s="45"/>
      <c r="O50" s="44"/>
      <c r="P50" s="45"/>
      <c r="Q50" s="115"/>
      <c r="R50" s="45"/>
      <c r="S50" s="44"/>
      <c r="T50" s="45"/>
      <c r="U50" s="44"/>
      <c r="V50" s="45"/>
      <c r="W50" s="44"/>
      <c r="X50" s="45"/>
      <c r="Y50" s="110"/>
      <c r="Z50" s="45" t="n">
        <v>34.06</v>
      </c>
    </row>
    <row r="51" customFormat="false" ht="14.1" hidden="false" customHeight="true" outlineLevel="0" collapsed="false">
      <c r="A51" s="36" t="n">
        <v>45</v>
      </c>
      <c r="B51" s="37" t="s">
        <v>1365</v>
      </c>
      <c r="C51" s="37" t="s">
        <v>223</v>
      </c>
      <c r="D51" s="38" t="n">
        <f aca="false">SUM(I51+K51+M51+O51+Q51+S51+U51+W51)/10</f>
        <v>2</v>
      </c>
      <c r="E51" s="36" t="n">
        <v>11254</v>
      </c>
      <c r="F51" s="37" t="s">
        <v>22</v>
      </c>
      <c r="G51" s="36" t="n">
        <f aca="false">Z51</f>
        <v>34.31</v>
      </c>
      <c r="H51" s="36" t="n">
        <f aca="false">SUM(I51:Y51)</f>
        <v>20</v>
      </c>
      <c r="I51" s="41" t="n">
        <v>10</v>
      </c>
      <c r="J51" s="45"/>
      <c r="K51" s="44" t="n">
        <v>10</v>
      </c>
      <c r="L51" s="45"/>
      <c r="M51" s="115"/>
      <c r="N51" s="45"/>
      <c r="O51" s="44"/>
      <c r="P51" s="45"/>
      <c r="Q51" s="115"/>
      <c r="R51" s="45"/>
      <c r="S51" s="44"/>
      <c r="T51" s="45"/>
      <c r="U51" s="44"/>
      <c r="V51" s="45"/>
      <c r="W51" s="44"/>
      <c r="X51" s="45"/>
      <c r="Y51" s="110"/>
      <c r="Z51" s="62" t="n">
        <v>34.3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66</v>
      </c>
      <c r="C52" s="37" t="s">
        <v>220</v>
      </c>
      <c r="D52" s="38" t="n">
        <f aca="false">SUM(I52+K52+M52+O52+Q52+S52+U52+W52)/10</f>
        <v>2</v>
      </c>
      <c r="E52" s="36" t="n">
        <v>11013</v>
      </c>
      <c r="F52" s="37" t="s">
        <v>98</v>
      </c>
      <c r="G52" s="36" t="n">
        <f aca="false">Z52</f>
        <v>34.33</v>
      </c>
      <c r="H52" s="36" t="n">
        <f aca="false">SUM(I52:Y52)</f>
        <v>20</v>
      </c>
      <c r="I52" s="41" t="n">
        <v>10</v>
      </c>
      <c r="J52" s="45"/>
      <c r="K52" s="44" t="n">
        <v>10</v>
      </c>
      <c r="L52" s="45"/>
      <c r="M52" s="115"/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110"/>
      <c r="Z52" s="45" t="n">
        <v>34.3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41</v>
      </c>
      <c r="C53" s="37" t="s">
        <v>1367</v>
      </c>
      <c r="D53" s="38" t="n">
        <f aca="false">SUM(I53+K53+M53+O53+Q53+S53+U53+W53)/10</f>
        <v>1</v>
      </c>
      <c r="E53" s="39" t="n">
        <v>10471</v>
      </c>
      <c r="F53" s="37" t="s">
        <v>294</v>
      </c>
      <c r="G53" s="36" t="n">
        <f aca="false">Z53</f>
        <v>36.01</v>
      </c>
      <c r="H53" s="36" t="n">
        <f aca="false">SUM(I53:Y53)</f>
        <v>10</v>
      </c>
      <c r="I53" s="41"/>
      <c r="J53" s="45"/>
      <c r="K53" s="44" t="n">
        <v>10</v>
      </c>
      <c r="L53" s="45"/>
      <c r="M53" s="115"/>
      <c r="N53" s="45"/>
      <c r="O53" s="44"/>
      <c r="P53" s="62"/>
      <c r="Q53" s="115"/>
      <c r="R53" s="45"/>
      <c r="S53" s="44"/>
      <c r="T53" s="45"/>
      <c r="U53" s="44"/>
      <c r="V53" s="45"/>
      <c r="W53" s="44"/>
      <c r="X53" s="45"/>
      <c r="Y53" s="110"/>
      <c r="Z53" s="45" t="n">
        <v>36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68</v>
      </c>
      <c r="C54" s="37" t="s">
        <v>1369</v>
      </c>
      <c r="D54" s="38" t="n">
        <f aca="false">SUM(I54+K54+M54+O54+Q54+S54+U54+W54)/10</f>
        <v>2</v>
      </c>
      <c r="E54" s="36" t="n">
        <v>6021</v>
      </c>
      <c r="F54" s="37" t="s">
        <v>319</v>
      </c>
      <c r="G54" s="36" t="n">
        <f aca="false">Z54</f>
        <v>36.07</v>
      </c>
      <c r="H54" s="36" t="n">
        <f aca="false">SUM(I54:Y54)</f>
        <v>20</v>
      </c>
      <c r="I54" s="41" t="n">
        <v>10</v>
      </c>
      <c r="J54" s="45"/>
      <c r="K54" s="44" t="n">
        <v>10</v>
      </c>
      <c r="L54" s="45"/>
      <c r="M54" s="115"/>
      <c r="N54" s="45"/>
      <c r="O54" s="44"/>
      <c r="P54" s="45"/>
      <c r="Q54" s="115"/>
      <c r="R54" s="45"/>
      <c r="S54" s="44"/>
      <c r="T54" s="45"/>
      <c r="U54" s="44"/>
      <c r="V54" s="45"/>
      <c r="W54" s="44"/>
      <c r="X54" s="45"/>
      <c r="Y54" s="110"/>
      <c r="Z54" s="45" t="n">
        <v>36.0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70</v>
      </c>
      <c r="C55" s="37" t="s">
        <v>1280</v>
      </c>
      <c r="D55" s="38" t="n">
        <f aca="false">SUM(I55+K55+M55+O55+Q55+S55+U55+W55)/10</f>
        <v>2</v>
      </c>
      <c r="E55" s="36" t="n">
        <v>9332</v>
      </c>
      <c r="F55" s="37" t="s">
        <v>202</v>
      </c>
      <c r="G55" s="36" t="n">
        <f aca="false">Z55</f>
        <v>36.09</v>
      </c>
      <c r="H55" s="36" t="n">
        <f aca="false">SUM(I55:Y55)</f>
        <v>20</v>
      </c>
      <c r="I55" s="41" t="n">
        <v>10</v>
      </c>
      <c r="J55" s="45"/>
      <c r="K55" s="44" t="n">
        <v>10</v>
      </c>
      <c r="L55" s="45"/>
      <c r="M55" s="115"/>
      <c r="N55" s="45"/>
      <c r="O55" s="44"/>
      <c r="P55" s="45"/>
      <c r="Q55" s="115"/>
      <c r="R55" s="45"/>
      <c r="S55" s="44"/>
      <c r="T55" s="45"/>
      <c r="U55" s="44"/>
      <c r="V55" s="45"/>
      <c r="W55" s="44"/>
      <c r="X55" s="45"/>
      <c r="Y55" s="110"/>
      <c r="Z55" s="62" t="n">
        <v>36.09</v>
      </c>
    </row>
    <row r="56" customFormat="false" ht="14.1" hidden="false" customHeight="true" outlineLevel="0" collapsed="false">
      <c r="A56" s="36" t="n">
        <v>50</v>
      </c>
      <c r="B56" s="37" t="s">
        <v>541</v>
      </c>
      <c r="C56" s="37" t="s">
        <v>1203</v>
      </c>
      <c r="D56" s="38" t="n">
        <f aca="false">SUM(I56+K56+M56+O56+Q56+S56+U56+W56)/10</f>
        <v>2</v>
      </c>
      <c r="E56" s="36" t="n">
        <v>9235</v>
      </c>
      <c r="F56" s="37" t="s">
        <v>202</v>
      </c>
      <c r="G56" s="36" t="n">
        <f aca="false">Z56</f>
        <v>36.29</v>
      </c>
      <c r="H56" s="36" t="n">
        <f aca="false">SUM(I56:Y56)</f>
        <v>20</v>
      </c>
      <c r="I56" s="41" t="n">
        <v>10</v>
      </c>
      <c r="J56" s="45"/>
      <c r="K56" s="44" t="n">
        <v>10</v>
      </c>
      <c r="L56" s="45"/>
      <c r="M56" s="115"/>
      <c r="N56" s="45"/>
      <c r="O56" s="44"/>
      <c r="P56" s="45"/>
      <c r="Q56" s="115"/>
      <c r="R56" s="45"/>
      <c r="S56" s="44"/>
      <c r="T56" s="45"/>
      <c r="U56" s="44"/>
      <c r="V56" s="45"/>
      <c r="W56" s="44"/>
      <c r="X56" s="45"/>
      <c r="Y56" s="110"/>
      <c r="Z56" s="62" t="n">
        <v>36.29</v>
      </c>
    </row>
    <row r="57" customFormat="false" ht="14.1" hidden="false" customHeight="true" outlineLevel="0" collapsed="false">
      <c r="A57" s="36" t="n">
        <v>51</v>
      </c>
      <c r="B57" s="37" t="s">
        <v>1371</v>
      </c>
      <c r="C57" s="37" t="s">
        <v>1372</v>
      </c>
      <c r="D57" s="38" t="n">
        <f aca="false">SUM(I57+K57+M57+O57+Q57+S57+U57+W57)/10</f>
        <v>2</v>
      </c>
      <c r="E57" s="36" t="n">
        <v>10459</v>
      </c>
      <c r="F57" s="37" t="s">
        <v>294</v>
      </c>
      <c r="G57" s="36" t="n">
        <f aca="false">Z57</f>
        <v>37.21</v>
      </c>
      <c r="H57" s="36" t="n">
        <f aca="false">SUM(I57:Y57)</f>
        <v>20</v>
      </c>
      <c r="I57" s="41" t="n">
        <v>10</v>
      </c>
      <c r="J57" s="45"/>
      <c r="K57" s="44" t="n">
        <v>10</v>
      </c>
      <c r="L57" s="45"/>
      <c r="M57" s="115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110"/>
      <c r="Z57" s="62" t="n">
        <v>37.2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373</v>
      </c>
      <c r="C58" s="37" t="s">
        <v>1374</v>
      </c>
      <c r="D58" s="38" t="n">
        <f aca="false">SUM(I58+K58+M58+O58+Q58+S58+U58+W58)/10</f>
        <v>1</v>
      </c>
      <c r="E58" s="36" t="n">
        <v>7315</v>
      </c>
      <c r="F58" s="37" t="s">
        <v>22</v>
      </c>
      <c r="G58" s="36" t="n">
        <f aca="false">Z58</f>
        <v>37.25</v>
      </c>
      <c r="H58" s="36" t="n">
        <f aca="false">SUM(I58:Y58)</f>
        <v>10</v>
      </c>
      <c r="I58" s="41"/>
      <c r="J58" s="45"/>
      <c r="K58" s="44" t="n">
        <v>10</v>
      </c>
      <c r="L58" s="45"/>
      <c r="M58" s="115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110"/>
      <c r="Z58" s="45" t="n">
        <v>37.25</v>
      </c>
    </row>
    <row r="59" customFormat="false" ht="14.1" hidden="false" customHeight="true" outlineLevel="0" collapsed="false">
      <c r="A59" s="36" t="n">
        <v>53</v>
      </c>
      <c r="B59" s="37" t="s">
        <v>575</v>
      </c>
      <c r="C59" s="37" t="s">
        <v>1375</v>
      </c>
      <c r="D59" s="38" t="n">
        <f aca="false">SUM(I59+K59+M59+O59+Q59+S59+U59+W59)/10</f>
        <v>2</v>
      </c>
      <c r="E59" s="36" t="n">
        <v>9959</v>
      </c>
      <c r="F59" s="37" t="s">
        <v>311</v>
      </c>
      <c r="G59" s="36" t="n">
        <f aca="false">Z59</f>
        <v>37.28</v>
      </c>
      <c r="H59" s="36" t="n">
        <f aca="false">SUM(I59:Y59)</f>
        <v>20</v>
      </c>
      <c r="I59" s="41" t="n">
        <v>10</v>
      </c>
      <c r="J59" s="45"/>
      <c r="K59" s="44" t="n">
        <v>10</v>
      </c>
      <c r="L59" s="45"/>
      <c r="M59" s="115"/>
      <c r="N59" s="45"/>
      <c r="O59" s="44"/>
      <c r="P59" s="45"/>
      <c r="Q59" s="115"/>
      <c r="R59" s="45"/>
      <c r="S59" s="44"/>
      <c r="T59" s="45"/>
      <c r="U59" s="44"/>
      <c r="V59" s="45"/>
      <c r="W59" s="44"/>
      <c r="X59" s="45"/>
      <c r="Y59" s="110"/>
      <c r="Z59" s="45" t="n">
        <v>37.28</v>
      </c>
    </row>
    <row r="60" customFormat="false" ht="14.1" hidden="false" customHeight="true" outlineLevel="0" collapsed="false">
      <c r="A60" s="36" t="n">
        <v>54</v>
      </c>
      <c r="B60" s="37" t="s">
        <v>1376</v>
      </c>
      <c r="C60" s="37" t="s">
        <v>1377</v>
      </c>
      <c r="D60" s="38" t="n">
        <f aca="false">SUM(I60+K60+M60+O60+Q60+S60+U60+W60)/10</f>
        <v>2</v>
      </c>
      <c r="E60" s="36" t="n">
        <v>9955</v>
      </c>
      <c r="F60" s="37" t="s">
        <v>311</v>
      </c>
      <c r="G60" s="36" t="n">
        <f aca="false">Z60</f>
        <v>37.35</v>
      </c>
      <c r="H60" s="36" t="n">
        <f aca="false">SUM(I60:Y60)</f>
        <v>20</v>
      </c>
      <c r="I60" s="41" t="n">
        <v>10</v>
      </c>
      <c r="J60" s="45"/>
      <c r="K60" s="44" t="n">
        <v>10</v>
      </c>
      <c r="L60" s="45"/>
      <c r="M60" s="115"/>
      <c r="N60" s="45"/>
      <c r="O60" s="44"/>
      <c r="P60" s="45"/>
      <c r="Q60" s="115"/>
      <c r="R60" s="45"/>
      <c r="S60" s="44"/>
      <c r="T60" s="45"/>
      <c r="U60" s="44"/>
      <c r="V60" s="45"/>
      <c r="W60" s="44"/>
      <c r="X60" s="45"/>
      <c r="Y60" s="110"/>
      <c r="Z60" s="62" t="n">
        <v>37.35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268</v>
      </c>
      <c r="C61" s="37" t="s">
        <v>1203</v>
      </c>
      <c r="D61" s="38" t="n">
        <f aca="false">SUM(I61+K61+M61+O61+Q61+S61+U61+W61)/10</f>
        <v>2</v>
      </c>
      <c r="E61" s="36" t="n">
        <v>9962</v>
      </c>
      <c r="F61" s="37" t="s">
        <v>311</v>
      </c>
      <c r="G61" s="36" t="n">
        <f aca="false">Z61</f>
        <v>37.36</v>
      </c>
      <c r="H61" s="36" t="n">
        <f aca="false">SUM(I61:Y61)</f>
        <v>20</v>
      </c>
      <c r="I61" s="41" t="n">
        <v>10</v>
      </c>
      <c r="J61" s="45"/>
      <c r="K61" s="44" t="n">
        <v>10</v>
      </c>
      <c r="L61" s="45"/>
      <c r="M61" s="115"/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0"/>
      <c r="Z61" s="62" t="n">
        <v>37.36</v>
      </c>
    </row>
    <row r="62" customFormat="false" ht="14.1" hidden="false" customHeight="true" outlineLevel="0" collapsed="false">
      <c r="A62" s="36" t="n">
        <v>56</v>
      </c>
      <c r="B62" s="37" t="s">
        <v>1053</v>
      </c>
      <c r="C62" s="37" t="s">
        <v>1378</v>
      </c>
      <c r="D62" s="38" t="n">
        <f aca="false">SUM(I62+K62+M62+O62+Q62+S62+U62+W62)/10</f>
        <v>2</v>
      </c>
      <c r="E62" s="36" t="n">
        <v>1588</v>
      </c>
      <c r="F62" s="37" t="s">
        <v>392</v>
      </c>
      <c r="G62" s="36" t="n">
        <f aca="false">Z62</f>
        <v>39.01</v>
      </c>
      <c r="H62" s="36" t="n">
        <f aca="false">SUM(I62:Y62)</f>
        <v>20</v>
      </c>
      <c r="I62" s="41" t="n">
        <v>10</v>
      </c>
      <c r="J62" s="45"/>
      <c r="K62" s="44" t="n">
        <v>10</v>
      </c>
      <c r="L62" s="45"/>
      <c r="M62" s="115"/>
      <c r="N62" s="45"/>
      <c r="O62" s="44"/>
      <c r="P62" s="45"/>
      <c r="Q62" s="115"/>
      <c r="R62" s="45"/>
      <c r="S62" s="44"/>
      <c r="T62" s="45"/>
      <c r="U62" s="44"/>
      <c r="V62" s="45"/>
      <c r="W62" s="44"/>
      <c r="X62" s="45"/>
      <c r="Y62" s="110"/>
      <c r="Z62" s="45" t="n">
        <v>39.0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379</v>
      </c>
      <c r="C63" s="37" t="s">
        <v>1380</v>
      </c>
      <c r="D63" s="38" t="n">
        <f aca="false">SUM(I63+K63+M63+O63+Q63+S63+U63+W63)/10</f>
        <v>2</v>
      </c>
      <c r="E63" s="36" t="n">
        <v>4312</v>
      </c>
      <c r="F63" s="37" t="s">
        <v>81</v>
      </c>
      <c r="G63" s="36" t="n">
        <f aca="false">Z63</f>
        <v>39.54</v>
      </c>
      <c r="H63" s="36" t="n">
        <f aca="false">SUM(I63:Y63)</f>
        <v>20</v>
      </c>
      <c r="I63" s="41" t="n">
        <v>10</v>
      </c>
      <c r="J63" s="45"/>
      <c r="K63" s="44" t="n">
        <v>10</v>
      </c>
      <c r="L63" s="45"/>
      <c r="M63" s="115"/>
      <c r="N63" s="45"/>
      <c r="O63" s="44"/>
      <c r="P63" s="45"/>
      <c r="Q63" s="115"/>
      <c r="R63" s="45"/>
      <c r="S63" s="44"/>
      <c r="T63" s="45"/>
      <c r="U63" s="44"/>
      <c r="V63" s="45"/>
      <c r="W63" s="44"/>
      <c r="X63" s="45"/>
      <c r="Y63" s="110"/>
      <c r="Z63" s="45" t="n">
        <v>39.54</v>
      </c>
    </row>
    <row r="64" customFormat="false" ht="14.1" hidden="false" customHeight="true" outlineLevel="0" collapsed="false">
      <c r="A64" s="36" t="n">
        <v>58</v>
      </c>
      <c r="B64" s="37" t="s">
        <v>1381</v>
      </c>
      <c r="C64" s="37" t="s">
        <v>1382</v>
      </c>
      <c r="D64" s="38" t="n">
        <f aca="false">SUM(I64+K64+M64+O64+Q64+S64+U64+W64)/10</f>
        <v>1</v>
      </c>
      <c r="E64" s="36" t="n">
        <v>13555</v>
      </c>
      <c r="F64" s="37" t="s">
        <v>202</v>
      </c>
      <c r="G64" s="36" t="n">
        <f aca="false">Z64</f>
        <v>40.21</v>
      </c>
      <c r="H64" s="36" t="n">
        <f aca="false">SUM(I64:Y64)</f>
        <v>10</v>
      </c>
      <c r="I64" s="41"/>
      <c r="J64" s="45"/>
      <c r="K64" s="44" t="n">
        <v>10</v>
      </c>
      <c r="L64" s="45"/>
      <c r="M64" s="115"/>
      <c r="N64" s="45"/>
      <c r="O64" s="44"/>
      <c r="P64" s="45"/>
      <c r="Q64" s="115"/>
      <c r="R64" s="45"/>
      <c r="S64" s="44"/>
      <c r="T64" s="45"/>
      <c r="U64" s="44"/>
      <c r="V64" s="45"/>
      <c r="W64" s="44"/>
      <c r="X64" s="45"/>
      <c r="Y64" s="110"/>
      <c r="Z64" s="62" t="n">
        <v>40.2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383</v>
      </c>
      <c r="C65" s="37" t="s">
        <v>1384</v>
      </c>
      <c r="D65" s="38" t="n">
        <f aca="false">SUM(I65+K65+M65+O65+Q65+S65+U65+W65)/10</f>
        <v>2</v>
      </c>
      <c r="E65" s="36" t="n">
        <v>1947</v>
      </c>
      <c r="F65" s="37" t="s">
        <v>299</v>
      </c>
      <c r="G65" s="36" t="n">
        <f aca="false">Z65</f>
        <v>43.28</v>
      </c>
      <c r="H65" s="36" t="n">
        <f aca="false">SUM(I65:Y65)</f>
        <v>20</v>
      </c>
      <c r="I65" s="41" t="n">
        <v>10</v>
      </c>
      <c r="J65" s="45"/>
      <c r="K65" s="44" t="n">
        <v>10</v>
      </c>
      <c r="L65" s="45"/>
      <c r="M65" s="115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110"/>
      <c r="Z65" s="45" t="n">
        <v>43.28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356</v>
      </c>
      <c r="C66" s="37" t="s">
        <v>1385</v>
      </c>
      <c r="D66" s="38" t="n">
        <f aca="false">SUM(I66+K66+M66+O66+Q66+S66+U66+W66)/10</f>
        <v>2</v>
      </c>
      <c r="E66" s="36" t="n">
        <v>4358</v>
      </c>
      <c r="F66" s="37" t="s">
        <v>81</v>
      </c>
      <c r="G66" s="36" t="n">
        <f aca="false">Z66</f>
        <v>43.31</v>
      </c>
      <c r="H66" s="36" t="n">
        <f aca="false">SUM(I66:Y66)</f>
        <v>20</v>
      </c>
      <c r="I66" s="41" t="n">
        <v>10</v>
      </c>
      <c r="J66" s="45"/>
      <c r="K66" s="44" t="n">
        <v>10</v>
      </c>
      <c r="L66" s="45"/>
      <c r="M66" s="115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110"/>
      <c r="Z66" s="45" t="n">
        <v>43.31</v>
      </c>
    </row>
    <row r="67" customFormat="false" ht="14.1" hidden="true" customHeight="true" outlineLevel="0" collapsed="false">
      <c r="A67" s="36" t="n">
        <v>61</v>
      </c>
      <c r="B67" s="37" t="s">
        <v>1033</v>
      </c>
      <c r="C67" s="37" t="s">
        <v>1386</v>
      </c>
      <c r="D67" s="38" t="n">
        <f aca="false">SUM(I67+K67+M67+O67+Q67+S67+U67+W67)/10</f>
        <v>1</v>
      </c>
      <c r="E67" s="36" t="n">
        <v>11654</v>
      </c>
      <c r="F67" s="37" t="s">
        <v>22</v>
      </c>
      <c r="G67" s="36" t="n">
        <f aca="false">Z67</f>
        <v>0</v>
      </c>
      <c r="H67" s="36" t="n">
        <f aca="false">SUM(I67:Y67)</f>
        <v>10</v>
      </c>
      <c r="I67" s="41" t="n">
        <v>10</v>
      </c>
      <c r="J67" s="45"/>
      <c r="K67" s="44"/>
      <c r="L67" s="45"/>
      <c r="M67" s="115"/>
      <c r="N67" s="45"/>
      <c r="O67" s="44"/>
      <c r="P67" s="45"/>
      <c r="Q67" s="115"/>
      <c r="R67" s="45"/>
      <c r="S67" s="44"/>
      <c r="T67" s="45"/>
      <c r="U67" s="44"/>
      <c r="V67" s="45"/>
      <c r="W67" s="44"/>
      <c r="X67" s="45"/>
      <c r="Y67" s="110"/>
      <c r="Z67" s="45"/>
    </row>
    <row r="68" customFormat="false" ht="14.1" hidden="true" customHeight="true" outlineLevel="0" collapsed="false">
      <c r="A68" s="36" t="n">
        <v>62</v>
      </c>
      <c r="B68" s="37" t="s">
        <v>179</v>
      </c>
      <c r="C68" s="37" t="s">
        <v>220</v>
      </c>
      <c r="D68" s="38" t="n">
        <f aca="false">SUM(I68+K68+M68+O68+Q68+S68+U68+W68)/10</f>
        <v>1</v>
      </c>
      <c r="E68" s="36" t="n">
        <v>9244</v>
      </c>
      <c r="F68" s="37" t="s">
        <v>202</v>
      </c>
      <c r="G68" s="36" t="n">
        <f aca="false">Z68</f>
        <v>0</v>
      </c>
      <c r="H68" s="36" t="n">
        <f aca="false">SUM(I68:Y68)</f>
        <v>10</v>
      </c>
      <c r="I68" s="41" t="n">
        <v>10</v>
      </c>
      <c r="J68" s="45"/>
      <c r="K68" s="44"/>
      <c r="L68" s="45"/>
      <c r="M68" s="115"/>
      <c r="N68" s="45"/>
      <c r="O68" s="44"/>
      <c r="P68" s="45"/>
      <c r="Q68" s="115"/>
      <c r="R68" s="45"/>
      <c r="S68" s="44"/>
      <c r="T68" s="45"/>
      <c r="U68" s="44"/>
      <c r="V68" s="45"/>
      <c r="W68" s="44"/>
      <c r="X68" s="45"/>
      <c r="Y68" s="110"/>
      <c r="Z68" s="45"/>
    </row>
    <row r="69" customFormat="false" ht="14.1" hidden="true" customHeight="true" outlineLevel="0" collapsed="false">
      <c r="A69" s="36" t="n">
        <f aca="false">1+A68</f>
        <v>63</v>
      </c>
      <c r="B69" s="37" t="s">
        <v>66</v>
      </c>
      <c r="C69" s="37" t="s">
        <v>1387</v>
      </c>
      <c r="D69" s="38" t="n">
        <f aca="false">SUM(I69+K69+M69+O69+Q69+S69+U69+W69)/10</f>
        <v>1</v>
      </c>
      <c r="E69" s="36" t="n">
        <v>1040</v>
      </c>
      <c r="F69" s="37" t="s">
        <v>35</v>
      </c>
      <c r="G69" s="36" t="n">
        <f aca="false">Z69</f>
        <v>0</v>
      </c>
      <c r="H69" s="36" t="n">
        <f aca="false">SUM(I69:Y69)</f>
        <v>10</v>
      </c>
      <c r="I69" s="41" t="n">
        <v>10</v>
      </c>
      <c r="J69" s="45"/>
      <c r="K69" s="44"/>
      <c r="L69" s="45"/>
      <c r="M69" s="115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110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1186</v>
      </c>
      <c r="C70" s="37" t="s">
        <v>611</v>
      </c>
      <c r="D70" s="38" t="n">
        <f aca="false">SUM(I70+K70+M70+O70+Q70+S70+U70+W70)/10</f>
        <v>1</v>
      </c>
      <c r="E70" s="36" t="n">
        <v>9269</v>
      </c>
      <c r="F70" s="37" t="s">
        <v>202</v>
      </c>
      <c r="G70" s="36" t="n">
        <f aca="false">Z70</f>
        <v>0</v>
      </c>
      <c r="H70" s="36" t="n">
        <f aca="false">SUM(I70:Y70)</f>
        <v>10</v>
      </c>
      <c r="I70" s="41" t="n">
        <v>10</v>
      </c>
      <c r="J70" s="45"/>
      <c r="K70" s="44"/>
      <c r="L70" s="45"/>
      <c r="M70" s="115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110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388</v>
      </c>
      <c r="C71" s="37" t="s">
        <v>1377</v>
      </c>
      <c r="D71" s="38" t="n">
        <f aca="false">SUM(I71+K71+M71+O71+Q71+S71+U71+W71)/10</f>
        <v>1</v>
      </c>
      <c r="E71" s="36" t="n">
        <v>819</v>
      </c>
      <c r="F71" s="37" t="s">
        <v>35</v>
      </c>
      <c r="G71" s="36" t="n">
        <f aca="false">Z71</f>
        <v>0</v>
      </c>
      <c r="H71" s="36" t="n">
        <f aca="false">SUM(I71:Y71)</f>
        <v>10</v>
      </c>
      <c r="I71" s="41" t="n">
        <v>10</v>
      </c>
      <c r="J71" s="45"/>
      <c r="K71" s="44"/>
      <c r="L71" s="45"/>
      <c r="M71" s="115"/>
      <c r="N71" s="45"/>
      <c r="O71" s="44"/>
      <c r="P71" s="45"/>
      <c r="Q71" s="115"/>
      <c r="R71" s="45"/>
      <c r="S71" s="44"/>
      <c r="T71" s="45"/>
      <c r="U71" s="44"/>
      <c r="V71" s="45"/>
      <c r="W71" s="44"/>
      <c r="X71" s="45"/>
      <c r="Y71" s="110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389</v>
      </c>
      <c r="C72" s="37" t="s">
        <v>1390</v>
      </c>
      <c r="D72" s="38" t="n">
        <f aca="false">SUM(I72+K72+M72+O72+Q72+S72+U72+W72)/10</f>
        <v>1</v>
      </c>
      <c r="E72" s="36" t="n">
        <v>4388</v>
      </c>
      <c r="F72" s="37" t="s">
        <v>81</v>
      </c>
      <c r="G72" s="36" t="n">
        <f aca="false">Z72</f>
        <v>0</v>
      </c>
      <c r="H72" s="36" t="n">
        <f aca="false">SUM(I72:Y72)</f>
        <v>10</v>
      </c>
      <c r="I72" s="41" t="n">
        <v>10</v>
      </c>
      <c r="J72" s="45"/>
      <c r="K72" s="44"/>
      <c r="L72" s="45"/>
      <c r="M72" s="44"/>
      <c r="N72" s="45"/>
      <c r="O72" s="44"/>
      <c r="P72" s="45"/>
      <c r="Q72" s="115"/>
      <c r="R72" s="45"/>
      <c r="S72" s="44"/>
      <c r="T72" s="45"/>
      <c r="U72" s="44"/>
      <c r="V72" s="45"/>
      <c r="W72" s="44"/>
      <c r="X72" s="45"/>
      <c r="Y72" s="110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956</v>
      </c>
      <c r="C73" s="37" t="s">
        <v>183</v>
      </c>
      <c r="D73" s="38" t="n">
        <f aca="false">SUM(I73+K73+M73+O73+Q73+S73+U73+W73)/10</f>
        <v>1</v>
      </c>
      <c r="E73" s="36" t="n">
        <v>9223</v>
      </c>
      <c r="F73" s="37" t="s">
        <v>202</v>
      </c>
      <c r="G73" s="36" t="n">
        <f aca="false">Z73</f>
        <v>0</v>
      </c>
      <c r="H73" s="36" t="n">
        <f aca="false">SUM(I73:Y73)</f>
        <v>10</v>
      </c>
      <c r="I73" s="41" t="n">
        <v>10</v>
      </c>
      <c r="J73" s="45"/>
      <c r="K73" s="44"/>
      <c r="L73" s="45"/>
      <c r="M73" s="115"/>
      <c r="N73" s="45"/>
      <c r="O73" s="44"/>
      <c r="P73" s="45"/>
      <c r="Q73" s="115"/>
      <c r="R73" s="45"/>
      <c r="S73" s="44"/>
      <c r="T73" s="45"/>
      <c r="U73" s="44"/>
      <c r="V73" s="45"/>
      <c r="W73" s="44"/>
      <c r="X73" s="45"/>
      <c r="Y73" s="110"/>
      <c r="Z73" s="110"/>
    </row>
    <row r="74" customFormat="false" ht="14.1" hidden="true" customHeight="true" outlineLevel="0" collapsed="false">
      <c r="A74" s="36" t="n">
        <f aca="false">1+A73</f>
        <v>68</v>
      </c>
      <c r="B74" s="37" t="s">
        <v>230</v>
      </c>
      <c r="C74" s="37" t="s">
        <v>544</v>
      </c>
      <c r="D74" s="38" t="n">
        <f aca="false">SUM(I74+K74+M74+O74+Q74+S74+U74+W74)/10</f>
        <v>1</v>
      </c>
      <c r="E74" s="39" t="n">
        <v>9236</v>
      </c>
      <c r="F74" s="37" t="s">
        <v>202</v>
      </c>
      <c r="G74" s="36" t="n">
        <f aca="false">Z74</f>
        <v>0</v>
      </c>
      <c r="H74" s="36" t="n">
        <f aca="false">SUM(I74:Y74)</f>
        <v>10</v>
      </c>
      <c r="I74" s="41" t="n">
        <v>10</v>
      </c>
      <c r="J74" s="45"/>
      <c r="K74" s="44"/>
      <c r="L74" s="45"/>
      <c r="M74" s="115"/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1391</v>
      </c>
      <c r="C75" s="37" t="s">
        <v>1392</v>
      </c>
      <c r="D75" s="38" t="n">
        <f aca="false">SUM(I75+K75+M75+O75+Q75+S75+U75+W75)/10</f>
        <v>1</v>
      </c>
      <c r="E75" s="36" t="n">
        <v>11453</v>
      </c>
      <c r="F75" s="37" t="s">
        <v>202</v>
      </c>
      <c r="G75" s="36" t="n">
        <f aca="false">Z75</f>
        <v>0</v>
      </c>
      <c r="H75" s="36" t="n">
        <f aca="false">SUM(I75:Y75)</f>
        <v>10</v>
      </c>
      <c r="I75" s="41" t="n">
        <v>10</v>
      </c>
      <c r="J75" s="45"/>
      <c r="K75" s="44"/>
      <c r="L75" s="45"/>
      <c r="M75" s="115"/>
      <c r="N75" s="45"/>
      <c r="O75" s="44"/>
      <c r="P75" s="45"/>
      <c r="Q75" s="115"/>
      <c r="R75" s="45"/>
      <c r="S75" s="44"/>
      <c r="T75" s="45"/>
      <c r="U75" s="44"/>
      <c r="V75" s="45"/>
      <c r="W75" s="44"/>
      <c r="X75" s="45"/>
      <c r="Y75" s="110"/>
      <c r="Z75" s="110"/>
    </row>
    <row r="76" customFormat="false" ht="14.1" hidden="true" customHeight="true" outlineLevel="0" collapsed="false">
      <c r="A76" s="36" t="n">
        <v>70</v>
      </c>
      <c r="B76" s="37" t="s">
        <v>1001</v>
      </c>
      <c r="C76" s="37" t="s">
        <v>1360</v>
      </c>
      <c r="D76" s="38" t="n">
        <f aca="false">SUM(I76+K76+M76+O76+Q76+S76+U76+W76)/10</f>
        <v>1</v>
      </c>
      <c r="E76" s="36" t="n">
        <v>1149</v>
      </c>
      <c r="F76" s="37" t="s">
        <v>35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115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427</v>
      </c>
      <c r="C77" s="37" t="s">
        <v>782</v>
      </c>
      <c r="D77" s="38" t="n">
        <f aca="false">SUM(I77+K77+M77+O77+Q77+S77+U77+W77)/10</f>
        <v>1</v>
      </c>
      <c r="E77" s="36" t="n">
        <v>6683</v>
      </c>
      <c r="F77" s="37" t="s">
        <v>384</v>
      </c>
      <c r="G77" s="36" t="n">
        <f aca="false">Z77</f>
        <v>0</v>
      </c>
      <c r="H77" s="36" t="n">
        <f aca="false">SUM(I77:Y77)</f>
        <v>10</v>
      </c>
      <c r="I77" s="41" t="n">
        <v>10</v>
      </c>
      <c r="J77" s="45"/>
      <c r="K77" s="44"/>
      <c r="L77" s="45"/>
      <c r="M77" s="115"/>
      <c r="N77" s="45"/>
      <c r="O77" s="44"/>
      <c r="P77" s="45"/>
      <c r="Q77" s="115"/>
      <c r="R77" s="45"/>
      <c r="S77" s="44"/>
      <c r="T77" s="45"/>
      <c r="U77" s="44"/>
      <c r="V77" s="45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1393</v>
      </c>
      <c r="C78" s="37" t="s">
        <v>750</v>
      </c>
      <c r="D78" s="38" t="n">
        <f aca="false">SUM(I78+K78+M78+O78+Q78+S78+U78+W78)/10</f>
        <v>1</v>
      </c>
      <c r="E78" s="36" t="n">
        <v>2208</v>
      </c>
      <c r="F78" s="37" t="s">
        <v>54</v>
      </c>
      <c r="G78" s="36" t="n">
        <f aca="false">Z78</f>
        <v>0</v>
      </c>
      <c r="H78" s="36" t="n">
        <f aca="false">SUM(I78:Y78)</f>
        <v>10</v>
      </c>
      <c r="I78" s="41" t="n">
        <v>10</v>
      </c>
      <c r="J78" s="45"/>
      <c r="K78" s="44"/>
      <c r="L78" s="45"/>
      <c r="M78" s="115"/>
      <c r="N78" s="45"/>
      <c r="O78" s="44"/>
      <c r="P78" s="45"/>
      <c r="Q78" s="115"/>
      <c r="R78" s="45"/>
      <c r="S78" s="44"/>
      <c r="T78" s="45"/>
      <c r="U78" s="44"/>
      <c r="V78" s="45"/>
      <c r="W78" s="44"/>
      <c r="X78" s="45"/>
      <c r="Y78" s="110"/>
      <c r="Z78" s="110"/>
    </row>
    <row r="79" customFormat="false" ht="14.1" hidden="true" customHeight="true" outlineLevel="0" collapsed="false">
      <c r="A79" s="36" t="n">
        <v>73</v>
      </c>
      <c r="B79" s="37" t="s">
        <v>608</v>
      </c>
      <c r="C79" s="37" t="s">
        <v>1267</v>
      </c>
      <c r="D79" s="38" t="n">
        <f aca="false">SUM(I79+K79+M79+O79+Q79+S79+U79+W79)/10</f>
        <v>1</v>
      </c>
      <c r="E79" s="36" t="n">
        <v>816</v>
      </c>
      <c r="F79" s="37" t="s">
        <v>35</v>
      </c>
      <c r="G79" s="36" t="n">
        <f aca="false">Z79</f>
        <v>0</v>
      </c>
      <c r="H79" s="36" t="n">
        <f aca="false">SUM(I79:Y79)</f>
        <v>12</v>
      </c>
      <c r="I79" s="41" t="n">
        <v>10</v>
      </c>
      <c r="J79" s="45" t="n">
        <v>2</v>
      </c>
      <c r="K79" s="44"/>
      <c r="L79" s="45"/>
      <c r="M79" s="115"/>
      <c r="N79" s="45"/>
      <c r="O79" s="44"/>
      <c r="P79" s="45"/>
      <c r="Q79" s="115"/>
      <c r="R79" s="45"/>
      <c r="S79" s="44"/>
      <c r="T79" s="45"/>
      <c r="U79" s="44"/>
      <c r="V79" s="45"/>
      <c r="W79" s="44"/>
      <c r="X79" s="45"/>
      <c r="Y79" s="110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394</v>
      </c>
      <c r="C80" s="37" t="s">
        <v>1395</v>
      </c>
      <c r="D80" s="38" t="n">
        <f aca="false">SUM(I80+K80+M80+O80+Q80+S80+U80+W80)/10</f>
        <v>1</v>
      </c>
      <c r="E80" s="36" t="n">
        <v>11633</v>
      </c>
      <c r="F80" s="37" t="s">
        <v>22</v>
      </c>
      <c r="G80" s="36" t="n">
        <f aca="false">Z80</f>
        <v>0</v>
      </c>
      <c r="H80" s="36" t="n">
        <f aca="false">SUM(I80:Y80)</f>
        <v>10</v>
      </c>
      <c r="I80" s="41" t="n">
        <v>10</v>
      </c>
      <c r="J80" s="45"/>
      <c r="K80" s="44"/>
      <c r="L80" s="45"/>
      <c r="M80" s="115"/>
      <c r="N80" s="45"/>
      <c r="O80" s="44"/>
      <c r="P80" s="45"/>
      <c r="Q80" s="115"/>
      <c r="R80" s="45"/>
      <c r="S80" s="44"/>
      <c r="T80" s="45"/>
      <c r="U80" s="44"/>
      <c r="V80" s="45"/>
      <c r="W80" s="44"/>
      <c r="X80" s="45"/>
      <c r="Y80" s="110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368</v>
      </c>
      <c r="C81" s="37" t="s">
        <v>1396</v>
      </c>
      <c r="D81" s="38" t="n">
        <f aca="false">SUM(I81+K81+M81+O81+Q81+S81+U81+W81)/10</f>
        <v>1</v>
      </c>
      <c r="E81" s="36" t="n">
        <v>3414</v>
      </c>
      <c r="F81" s="37" t="s">
        <v>328</v>
      </c>
      <c r="G81" s="36" t="n">
        <f aca="false">Z81</f>
        <v>0</v>
      </c>
      <c r="H81" s="36" t="n">
        <f aca="false">SUM(I81:Y81)</f>
        <v>10</v>
      </c>
      <c r="I81" s="41" t="n">
        <v>10</v>
      </c>
      <c r="J81" s="45"/>
      <c r="K81" s="44"/>
      <c r="L81" s="45"/>
      <c r="M81" s="115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486</v>
      </c>
      <c r="C82" s="37" t="s">
        <v>1397</v>
      </c>
      <c r="D82" s="38" t="n">
        <f aca="false">SUM(I82+K82+M82+O82+Q82+S82+U82+W82)/10</f>
        <v>1</v>
      </c>
      <c r="E82" s="36" t="n">
        <v>11272</v>
      </c>
      <c r="F82" s="37" t="s">
        <v>22</v>
      </c>
      <c r="G82" s="36" t="n">
        <f aca="false">Z82</f>
        <v>0</v>
      </c>
      <c r="H82" s="36" t="n">
        <f aca="false">SUM(I82:Y82)</f>
        <v>10</v>
      </c>
      <c r="I82" s="115" t="n">
        <v>10</v>
      </c>
      <c r="J82" s="45"/>
      <c r="K82" s="44"/>
      <c r="L82" s="45"/>
      <c r="M82" s="115"/>
      <c r="N82" s="45"/>
      <c r="O82" s="44"/>
      <c r="P82" s="45"/>
      <c r="Q82" s="115"/>
      <c r="R82" s="45"/>
      <c r="S82" s="44"/>
      <c r="T82" s="45"/>
      <c r="U82" s="44"/>
      <c r="V82" s="45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1398</v>
      </c>
      <c r="C83" s="37" t="s">
        <v>1222</v>
      </c>
      <c r="D83" s="38" t="n">
        <f aca="false">SUM(I83+K83+M83+O83+Q83+S83+U83+W83)/10</f>
        <v>1</v>
      </c>
      <c r="E83" s="36" t="n">
        <v>2931</v>
      </c>
      <c r="F83" s="37" t="s">
        <v>1399</v>
      </c>
      <c r="G83" s="36" t="n">
        <f aca="false">Z83</f>
        <v>0</v>
      </c>
      <c r="H83" s="36" t="n">
        <f aca="false">SUM(I83:Y83)</f>
        <v>10</v>
      </c>
      <c r="I83" s="115" t="n">
        <v>10</v>
      </c>
      <c r="J83" s="45"/>
      <c r="K83" s="44"/>
      <c r="L83" s="45"/>
      <c r="M83" s="115"/>
      <c r="N83" s="45"/>
      <c r="O83" s="44"/>
      <c r="P83" s="45"/>
      <c r="Q83" s="115"/>
      <c r="R83" s="45"/>
      <c r="S83" s="44"/>
      <c r="T83" s="45"/>
      <c r="U83" s="44"/>
      <c r="V83" s="45"/>
      <c r="W83" s="44"/>
      <c r="X83" s="45"/>
      <c r="Y83" s="110"/>
      <c r="Z83" s="110"/>
    </row>
    <row r="84" customFormat="false" ht="14.1" hidden="true" customHeight="true" outlineLevel="0" collapsed="false">
      <c r="A84" s="36" t="n">
        <v>78</v>
      </c>
      <c r="B84" s="37" t="s">
        <v>57</v>
      </c>
      <c r="C84" s="37" t="s">
        <v>782</v>
      </c>
      <c r="D84" s="38" t="n">
        <f aca="false">SUM(I84+K84+M84+O84+Q84+S84+U84+W84)/10</f>
        <v>1</v>
      </c>
      <c r="E84" s="36" t="n">
        <v>2446</v>
      </c>
      <c r="F84" s="37" t="s">
        <v>54</v>
      </c>
      <c r="G84" s="36" t="n">
        <f aca="false">Z84</f>
        <v>0</v>
      </c>
      <c r="H84" s="36" t="n">
        <f aca="false">SUM(I84:Y84)</f>
        <v>10</v>
      </c>
      <c r="I84" s="115" t="n">
        <v>10</v>
      </c>
      <c r="J84" s="127"/>
      <c r="K84" s="129"/>
      <c r="L84" s="127"/>
      <c r="M84" s="115"/>
      <c r="N84" s="127"/>
      <c r="O84" s="44"/>
      <c r="P84" s="127"/>
      <c r="Q84" s="246"/>
      <c r="R84" s="127"/>
      <c r="S84" s="44"/>
      <c r="T84" s="127"/>
      <c r="U84" s="129"/>
      <c r="V84" s="127"/>
      <c r="W84" s="129"/>
      <c r="X84" s="127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 t="s">
        <v>493</v>
      </c>
      <c r="C85" s="37" t="s">
        <v>600</v>
      </c>
      <c r="D85" s="38" t="n">
        <f aca="false">SUM(I85+K85+M85+O85+Q85+S85+U85+W85)/10</f>
        <v>1</v>
      </c>
      <c r="E85" s="36" t="n">
        <v>11521</v>
      </c>
      <c r="F85" s="37" t="s">
        <v>202</v>
      </c>
      <c r="G85" s="36" t="n">
        <f aca="false">Z85</f>
        <v>0</v>
      </c>
      <c r="H85" s="36" t="n">
        <f aca="false">SUM(I85:Y85)</f>
        <v>10</v>
      </c>
      <c r="I85" s="115" t="n">
        <v>10</v>
      </c>
      <c r="J85" s="45"/>
      <c r="K85" s="44"/>
      <c r="L85" s="45"/>
      <c r="M85" s="115"/>
      <c r="N85" s="45"/>
      <c r="O85" s="44"/>
      <c r="P85" s="45"/>
      <c r="Q85" s="115"/>
      <c r="R85" s="45"/>
      <c r="S85" s="44"/>
      <c r="T85" s="45"/>
      <c r="U85" s="44"/>
      <c r="V85" s="45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7" t="s">
        <v>1105</v>
      </c>
      <c r="C86" s="37" t="s">
        <v>1293</v>
      </c>
      <c r="D86" s="38" t="n">
        <f aca="false">SUM(I86+K86+M86+O86+Q86+S86+U86+W86)/10</f>
        <v>1</v>
      </c>
      <c r="E86" s="36" t="n">
        <v>9185</v>
      </c>
      <c r="F86" s="37" t="s">
        <v>202</v>
      </c>
      <c r="G86" s="36" t="n">
        <f aca="false">Z86</f>
        <v>0</v>
      </c>
      <c r="H86" s="36" t="n">
        <f aca="false">SUM(I86:Y86)</f>
        <v>10</v>
      </c>
      <c r="I86" s="115" t="n">
        <v>10</v>
      </c>
      <c r="J86" s="101"/>
      <c r="K86" s="102"/>
      <c r="L86" s="101"/>
      <c r="M86" s="115"/>
      <c r="N86" s="101"/>
      <c r="O86" s="102"/>
      <c r="P86" s="101"/>
      <c r="Q86" s="103"/>
      <c r="R86" s="101"/>
      <c r="S86" s="44"/>
      <c r="T86" s="101"/>
      <c r="U86" s="102"/>
      <c r="V86" s="101"/>
      <c r="W86" s="102"/>
      <c r="X86" s="101"/>
      <c r="Y86" s="106"/>
      <c r="Z86" s="247"/>
    </row>
    <row r="87" customFormat="false" ht="14.1" hidden="true" customHeight="true" outlineLevel="0" collapsed="false">
      <c r="A87" s="36" t="n">
        <f aca="false">1+A86</f>
        <v>81</v>
      </c>
      <c r="B87" s="37" t="s">
        <v>1349</v>
      </c>
      <c r="C87" s="37" t="s">
        <v>1400</v>
      </c>
      <c r="D87" s="38" t="n">
        <f aca="false">SUM(I87+K87+M87+O87+Q87+S87+U87+W87)/10</f>
        <v>1</v>
      </c>
      <c r="E87" s="36" t="n">
        <v>8741</v>
      </c>
      <c r="F87" s="37" t="s">
        <v>1070</v>
      </c>
      <c r="G87" s="36" t="n">
        <f aca="false">Z87</f>
        <v>0</v>
      </c>
      <c r="H87" s="36" t="n">
        <f aca="false">SUM(I87:Y87)</f>
        <v>10</v>
      </c>
      <c r="I87" s="115" t="n">
        <v>10</v>
      </c>
      <c r="J87" s="101"/>
      <c r="K87" s="102"/>
      <c r="L87" s="101"/>
      <c r="M87" s="115"/>
      <c r="N87" s="101"/>
      <c r="O87" s="102"/>
      <c r="P87" s="101"/>
      <c r="Q87" s="103"/>
      <c r="R87" s="101"/>
      <c r="S87" s="44"/>
      <c r="T87" s="101"/>
      <c r="U87" s="102"/>
      <c r="V87" s="101"/>
      <c r="W87" s="102"/>
      <c r="X87" s="101"/>
      <c r="Y87" s="106"/>
      <c r="Z87" s="106"/>
    </row>
    <row r="88" customFormat="false" ht="14.1" hidden="true" customHeight="true" outlineLevel="0" collapsed="false">
      <c r="A88" s="36" t="n">
        <v>82</v>
      </c>
      <c r="B88" s="37" t="s">
        <v>1401</v>
      </c>
      <c r="C88" s="37" t="s">
        <v>729</v>
      </c>
      <c r="D88" s="38" t="n">
        <f aca="false">SUM(I88+K88+M88+O88+Q88+S88+U88+W88)/10</f>
        <v>1</v>
      </c>
      <c r="E88" s="36" t="n">
        <v>1415</v>
      </c>
      <c r="F88" s="37" t="s">
        <v>35</v>
      </c>
      <c r="G88" s="36" t="n">
        <f aca="false">Z88</f>
        <v>0</v>
      </c>
      <c r="H88" s="36" t="n">
        <f aca="false">SUM(I88:Y88)</f>
        <v>10</v>
      </c>
      <c r="I88" s="115" t="n">
        <v>10</v>
      </c>
      <c r="J88" s="101"/>
      <c r="K88" s="102"/>
      <c r="L88" s="101"/>
      <c r="M88" s="115"/>
      <c r="N88" s="101"/>
      <c r="O88" s="102"/>
      <c r="P88" s="101"/>
      <c r="Q88" s="103"/>
      <c r="R88" s="101"/>
      <c r="S88" s="44"/>
      <c r="T88" s="101"/>
      <c r="U88" s="102"/>
      <c r="V88" s="101"/>
      <c r="W88" s="102"/>
      <c r="X88" s="101"/>
      <c r="Y88" s="106"/>
      <c r="Z88" s="106"/>
    </row>
    <row r="89" customFormat="false" ht="14.1" hidden="true" customHeight="true" outlineLevel="0" collapsed="false">
      <c r="A89" s="36" t="n">
        <f aca="false">1+A88</f>
        <v>83</v>
      </c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AA89</f>
        <v>0</v>
      </c>
      <c r="I89" s="115"/>
      <c r="J89" s="101"/>
      <c r="K89" s="102"/>
      <c r="L89" s="101"/>
      <c r="M89" s="115"/>
      <c r="N89" s="101"/>
      <c r="O89" s="102"/>
      <c r="P89" s="101"/>
      <c r="Q89" s="103"/>
      <c r="R89" s="101"/>
      <c r="S89" s="44"/>
      <c r="T89" s="101"/>
      <c r="U89" s="102"/>
      <c r="V89" s="101"/>
      <c r="W89" s="102"/>
      <c r="X89" s="101"/>
      <c r="Y89" s="106"/>
      <c r="Z89" s="106"/>
    </row>
    <row r="90" customFormat="false" ht="14.1" hidden="true" customHeight="true" outlineLevel="0" collapsed="false">
      <c r="A90" s="36" t="n">
        <f aca="false">1+A89</f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AA90</f>
        <v>0</v>
      </c>
      <c r="I90" s="115"/>
      <c r="J90" s="101"/>
      <c r="K90" s="102"/>
      <c r="L90" s="101"/>
      <c r="M90" s="103"/>
      <c r="N90" s="101"/>
      <c r="O90" s="102"/>
      <c r="P90" s="101"/>
      <c r="Q90" s="103"/>
      <c r="R90" s="101"/>
      <c r="S90" s="44"/>
      <c r="T90" s="101"/>
      <c r="U90" s="102"/>
      <c r="V90" s="101"/>
      <c r="W90" s="102"/>
      <c r="X90" s="101"/>
      <c r="Y90" s="106"/>
      <c r="Z90" s="247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AA91</f>
        <v>0</v>
      </c>
      <c r="I91" s="115"/>
      <c r="J91" s="101"/>
      <c r="K91" s="102"/>
      <c r="L91" s="101"/>
      <c r="M91" s="103"/>
      <c r="N91" s="101"/>
      <c r="O91" s="102"/>
      <c r="P91" s="101"/>
      <c r="Q91" s="103"/>
      <c r="R91" s="101"/>
      <c r="S91" s="102"/>
      <c r="T91" s="101"/>
      <c r="U91" s="102"/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AA92</f>
        <v>0</v>
      </c>
      <c r="I92" s="115"/>
      <c r="J92" s="101"/>
      <c r="K92" s="102"/>
      <c r="L92" s="101"/>
      <c r="M92" s="103"/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247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AA93</f>
        <v>0</v>
      </c>
      <c r="I93" s="115"/>
      <c r="J93" s="101"/>
      <c r="K93" s="102"/>
      <c r="L93" s="101"/>
      <c r="M93" s="103"/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247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AA94</f>
        <v>0</v>
      </c>
      <c r="I94" s="115"/>
      <c r="J94" s="101"/>
      <c r="K94" s="102"/>
      <c r="L94" s="101"/>
      <c r="M94" s="103"/>
      <c r="N94" s="101"/>
      <c r="O94" s="102"/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247"/>
    </row>
    <row r="95" customFormat="false" ht="14.1" hidden="true" customHeight="true" outlineLevel="0" collapsed="false">
      <c r="A95" s="36" t="n">
        <f aca="false">1+A94</f>
        <v>89</v>
      </c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AA95</f>
        <v>0</v>
      </c>
      <c r="I95" s="115"/>
      <c r="J95" s="101"/>
      <c r="K95" s="102"/>
      <c r="L95" s="101"/>
      <c r="M95" s="103"/>
      <c r="N95" s="101"/>
      <c r="O95" s="102"/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6" t="n">
        <f aca="false">1+A95</f>
        <v>90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AA96</f>
        <v>0</v>
      </c>
      <c r="I96" s="115"/>
      <c r="J96" s="101"/>
      <c r="K96" s="102"/>
      <c r="L96" s="101"/>
      <c r="M96" s="103"/>
      <c r="N96" s="101"/>
      <c r="O96" s="102"/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AA97</f>
        <v>0</v>
      </c>
      <c r="I97" s="115"/>
      <c r="J97" s="101"/>
      <c r="K97" s="102"/>
      <c r="L97" s="101"/>
      <c r="M97" s="103"/>
      <c r="N97" s="101"/>
      <c r="O97" s="102"/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247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AA98</f>
        <v>0</v>
      </c>
      <c r="I98" s="115"/>
      <c r="J98" s="101"/>
      <c r="K98" s="102"/>
      <c r="L98" s="101"/>
      <c r="M98" s="103"/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47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AA99</f>
        <v>0</v>
      </c>
      <c r="I99" s="115"/>
      <c r="J99" s="104"/>
      <c r="K99" s="102"/>
      <c r="L99" s="101"/>
      <c r="M99" s="103"/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AA100</f>
        <v>0</v>
      </c>
      <c r="I100" s="115"/>
      <c r="J100" s="101"/>
      <c r="K100" s="102"/>
      <c r="L100" s="101"/>
      <c r="M100" s="103"/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247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AA101</f>
        <v>0</v>
      </c>
      <c r="I101" s="115"/>
      <c r="J101" s="101"/>
      <c r="K101" s="102"/>
      <c r="L101" s="101"/>
      <c r="M101" s="103"/>
      <c r="N101" s="101"/>
      <c r="O101" s="102"/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5"/>
      <c r="J102" s="101"/>
      <c r="K102" s="102"/>
      <c r="L102" s="101"/>
      <c r="M102" s="103"/>
      <c r="N102" s="101"/>
      <c r="O102" s="102"/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247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115"/>
      <c r="J103" s="101"/>
      <c r="K103" s="102"/>
      <c r="L103" s="101"/>
      <c r="M103" s="103"/>
      <c r="N103" s="101"/>
      <c r="O103" s="102"/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15"/>
      <c r="J104" s="101"/>
      <c r="K104" s="102"/>
      <c r="L104" s="101"/>
      <c r="M104" s="103"/>
      <c r="N104" s="101"/>
      <c r="O104" s="102"/>
      <c r="P104" s="101"/>
      <c r="Q104" s="103"/>
      <c r="R104" s="101"/>
      <c r="S104" s="102"/>
      <c r="T104" s="101"/>
      <c r="U104" s="102"/>
      <c r="V104" s="101"/>
      <c r="W104" s="102"/>
      <c r="X104" s="101"/>
      <c r="Y104" s="106"/>
      <c r="Z104" s="247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5"/>
      <c r="J105" s="101"/>
      <c r="K105" s="102"/>
      <c r="L105" s="101"/>
      <c r="M105" s="103"/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47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115"/>
      <c r="J106" s="101"/>
      <c r="K106" s="102"/>
      <c r="L106" s="101"/>
      <c r="M106" s="103"/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5"/>
      <c r="J107" s="101"/>
      <c r="K107" s="102"/>
      <c r="L107" s="101"/>
      <c r="M107" s="103"/>
      <c r="N107" s="101"/>
      <c r="O107" s="102"/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247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5"/>
      <c r="J108" s="101"/>
      <c r="K108" s="102"/>
      <c r="L108" s="101"/>
      <c r="M108" s="103"/>
      <c r="N108" s="101"/>
      <c r="O108" s="102"/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247"/>
    </row>
    <row r="109" customFormat="false" ht="14.1" hidden="true" customHeight="tru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15"/>
      <c r="J109" s="101"/>
      <c r="K109" s="102"/>
      <c r="L109" s="101"/>
      <c r="M109" s="103"/>
      <c r="N109" s="101"/>
      <c r="O109" s="102"/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247"/>
    </row>
    <row r="110" customFormat="false" ht="14.1" hidden="true" customHeight="true" outlineLevel="0" collapsed="false">
      <c r="A110" s="36" t="n">
        <v>104</v>
      </c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5"/>
      <c r="J110" s="101"/>
      <c r="K110" s="102"/>
      <c r="L110" s="101"/>
      <c r="M110" s="103"/>
      <c r="N110" s="101"/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6" t="n"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5"/>
      <c r="J111" s="101"/>
      <c r="K111" s="102"/>
      <c r="L111" s="101"/>
      <c r="M111" s="103"/>
      <c r="N111" s="101"/>
      <c r="O111" s="102"/>
      <c r="P111" s="101"/>
      <c r="Q111" s="103"/>
      <c r="R111" s="101"/>
      <c r="S111" s="102"/>
      <c r="T111" s="104"/>
      <c r="U111" s="102"/>
      <c r="V111" s="104"/>
      <c r="W111" s="102"/>
      <c r="X111" s="101"/>
      <c r="Y111" s="106"/>
      <c r="Z111" s="106"/>
    </row>
    <row r="112" customFormat="false" ht="14.1" hidden="true" customHeight="tru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115"/>
      <c r="J112" s="101"/>
      <c r="K112" s="102"/>
      <c r="L112" s="101"/>
      <c r="M112" s="103"/>
      <c r="N112" s="101"/>
      <c r="O112" s="102"/>
      <c r="P112" s="101"/>
      <c r="Q112" s="103"/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6" t="n"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5"/>
      <c r="J113" s="101"/>
      <c r="K113" s="102"/>
      <c r="L113" s="101"/>
      <c r="M113" s="103"/>
      <c r="N113" s="101"/>
      <c r="O113" s="102"/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247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5"/>
      <c r="J114" s="101"/>
      <c r="K114" s="102"/>
      <c r="L114" s="101"/>
      <c r="M114" s="103"/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5"/>
      <c r="J115" s="101"/>
      <c r="K115" s="102"/>
      <c r="L115" s="101"/>
      <c r="M115" s="103"/>
      <c r="N115" s="101"/>
      <c r="O115" s="102"/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6" t="n"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5"/>
      <c r="J116" s="101"/>
      <c r="K116" s="102"/>
      <c r="L116" s="101"/>
      <c r="M116" s="103"/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247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5"/>
      <c r="J117" s="101"/>
      <c r="K117" s="102"/>
      <c r="L117" s="101"/>
      <c r="M117" s="103"/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247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115"/>
      <c r="J118" s="101"/>
      <c r="K118" s="102"/>
      <c r="L118" s="101"/>
      <c r="M118" s="103"/>
      <c r="N118" s="104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106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5"/>
      <c r="J119" s="101"/>
      <c r="K119" s="102"/>
      <c r="L119" s="101"/>
      <c r="M119" s="103"/>
      <c r="N119" s="101"/>
      <c r="O119" s="102"/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5"/>
      <c r="J120" s="101"/>
      <c r="K120" s="102"/>
      <c r="L120" s="101"/>
      <c r="M120" s="103"/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6" t="n"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5"/>
      <c r="J121" s="101"/>
      <c r="K121" s="102"/>
      <c r="L121" s="101"/>
      <c r="M121" s="103"/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6" t="n"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5"/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5"/>
      <c r="J123" s="101"/>
      <c r="K123" s="102"/>
      <c r="L123" s="101"/>
      <c r="M123" s="103"/>
      <c r="N123" s="101"/>
      <c r="O123" s="102"/>
      <c r="P123" s="101"/>
      <c r="Q123" s="103"/>
      <c r="R123" s="101"/>
      <c r="S123" s="102"/>
      <c r="T123" s="101"/>
      <c r="U123" s="102"/>
      <c r="V123" s="101"/>
      <c r="W123" s="102"/>
      <c r="X123" s="101"/>
      <c r="Y123" s="106"/>
      <c r="Z123" s="247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5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247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5"/>
      <c r="J125" s="101"/>
      <c r="K125" s="102"/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47"/>
    </row>
    <row r="126" customFormat="false" ht="14.1" hidden="true" customHeight="true" outlineLevel="0" collapsed="false">
      <c r="A126" s="36" t="n">
        <v>120</v>
      </c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5"/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106"/>
    </row>
    <row r="127" customFormat="false" ht="14.1" hidden="true" customHeight="true" outlineLevel="0" collapsed="false">
      <c r="A127" s="36" t="n">
        <f aca="false">1+A126</f>
        <v>121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5"/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5"/>
      <c r="J128" s="101"/>
      <c r="K128" s="102"/>
      <c r="L128" s="101"/>
      <c r="M128" s="103"/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5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15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6" t="n"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15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6" t="n"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15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247"/>
    </row>
    <row r="133" customFormat="false" ht="14.1" hidden="true" customHeight="true" outlineLevel="0" collapsed="false">
      <c r="A133" s="36" t="n">
        <v>127</v>
      </c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115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106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15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247"/>
    </row>
    <row r="135" customFormat="false" ht="14.1" hidden="true" customHeight="true" outlineLevel="0" collapsed="false">
      <c r="A135" s="36" t="n">
        <f aca="false">1+A134</f>
        <v>129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5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106"/>
    </row>
    <row r="136" customFormat="false" ht="14.1" hidden="true" customHeight="true" outlineLevel="0" collapsed="false">
      <c r="A136" s="36" t="n">
        <f aca="false">1+A135</f>
        <v>130</v>
      </c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5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6" t="n">
        <v>131</v>
      </c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115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6" t="n">
        <v>132</v>
      </c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15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6" t="n">
        <v>133</v>
      </c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115"/>
      <c r="J139" s="248"/>
      <c r="K139" s="102"/>
      <c r="L139" s="248"/>
      <c r="M139" s="103"/>
      <c r="N139" s="248"/>
      <c r="O139" s="102"/>
      <c r="P139" s="248"/>
      <c r="Q139" s="103"/>
      <c r="R139" s="248"/>
      <c r="S139" s="102"/>
      <c r="T139" s="248"/>
      <c r="U139" s="102"/>
      <c r="V139" s="248"/>
      <c r="W139" s="102"/>
      <c r="X139" s="248"/>
      <c r="Y139" s="249"/>
      <c r="Z139" s="106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115"/>
      <c r="J140" s="101"/>
      <c r="K140" s="102"/>
      <c r="L140" s="101"/>
      <c r="M140" s="103"/>
      <c r="N140" s="101"/>
      <c r="O140" s="102"/>
      <c r="P140" s="101"/>
      <c r="Q140" s="103"/>
      <c r="R140" s="101"/>
      <c r="S140" s="102"/>
      <c r="T140" s="101"/>
      <c r="U140" s="102"/>
      <c r="V140" s="101"/>
      <c r="W140" s="102"/>
      <c r="X140" s="101"/>
      <c r="Y140" s="106"/>
      <c r="Z140" s="106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15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15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247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115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106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115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115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115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115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24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115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106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 t="n">
        <v>1764</v>
      </c>
      <c r="F149" s="37"/>
      <c r="G149" s="36" t="n">
        <f aca="false">Z149</f>
        <v>0</v>
      </c>
      <c r="H149" s="36" t="n">
        <f aca="false">SUM(I149:Y149)</f>
        <v>0</v>
      </c>
      <c r="I149" s="115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115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247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115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10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115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247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115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106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115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247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115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106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115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247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115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47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115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47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115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10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115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6"/>
      <c r="B161" s="37"/>
      <c r="C161" s="37"/>
      <c r="D161" s="38"/>
      <c r="E161" s="36"/>
      <c r="F161" s="37"/>
      <c r="G161" s="36"/>
      <c r="H161" s="36"/>
      <c r="I161" s="115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115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6"/>
      <c r="B163" s="37"/>
      <c r="C163" s="37"/>
      <c r="D163" s="38"/>
      <c r="E163" s="36"/>
      <c r="F163" s="37"/>
      <c r="G163" s="36"/>
      <c r="H163" s="36"/>
      <c r="I163" s="115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115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6"/>
      <c r="B165" s="37"/>
      <c r="C165" s="37"/>
      <c r="D165" s="38"/>
      <c r="E165" s="36"/>
      <c r="F165" s="37"/>
      <c r="G165" s="36"/>
      <c r="H165" s="36"/>
      <c r="I165" s="115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115"/>
      <c r="J166" s="101"/>
      <c r="K166" s="102"/>
      <c r="L166" s="101"/>
      <c r="M166" s="102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247"/>
    </row>
    <row r="167" customFormat="false" ht="14.1" hidden="false" customHeight="true" outlineLevel="0" collapsed="false">
      <c r="A167" s="18"/>
      <c r="B167" s="219"/>
      <c r="C167" s="219"/>
      <c r="D167" s="65"/>
      <c r="E167" s="219"/>
      <c r="F167" s="219"/>
      <c r="G167" s="219"/>
      <c r="H167" s="219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219"/>
      <c r="C168" s="219"/>
      <c r="D168" s="72"/>
      <c r="E168" s="219"/>
      <c r="F168" s="219"/>
      <c r="G168" s="219"/>
      <c r="H168" s="219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72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72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72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72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72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72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72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72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72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7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7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74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74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5" t="s">
        <v>1402</v>
      </c>
      <c r="C2" s="185"/>
      <c r="D2" s="89"/>
      <c r="E2" s="151"/>
      <c r="F2" s="91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20" t="s">
        <v>130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9</v>
      </c>
      <c r="B6" s="27" t="s">
        <v>15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7" t="s">
        <v>196</v>
      </c>
      <c r="C7" s="37" t="s">
        <v>197</v>
      </c>
      <c r="D7" s="38" t="n">
        <f aca="false">SUM(I7+K7+M7+O7+Q7+S7+U7+W7)/10</f>
        <v>1</v>
      </c>
      <c r="E7" s="36" t="n">
        <v>44</v>
      </c>
      <c r="F7" s="37" t="s">
        <v>78</v>
      </c>
      <c r="G7" s="36" t="n">
        <f aca="false">Z7</f>
        <v>20.33</v>
      </c>
      <c r="H7" s="36" t="n">
        <f aca="false">SUM(I7:Y7)</f>
        <v>20</v>
      </c>
      <c r="I7" s="41"/>
      <c r="J7" s="45"/>
      <c r="K7" s="44" t="n">
        <v>10</v>
      </c>
      <c r="L7" s="62" t="n">
        <v>10</v>
      </c>
      <c r="M7" s="115"/>
      <c r="N7" s="45"/>
      <c r="O7" s="44"/>
      <c r="P7" s="45"/>
      <c r="Q7" s="44"/>
      <c r="R7" s="45"/>
      <c r="S7" s="44"/>
      <c r="T7" s="45"/>
      <c r="U7" s="44"/>
      <c r="V7" s="116"/>
      <c r="W7" s="44"/>
      <c r="X7" s="45"/>
      <c r="Y7" s="110"/>
      <c r="Z7" s="107" t="n">
        <v>20.33</v>
      </c>
    </row>
    <row r="8" customFormat="false" ht="14.1" hidden="false" customHeight="true" outlineLevel="0" collapsed="false">
      <c r="A8" s="36" t="n">
        <f aca="false">1+A7</f>
        <v>2</v>
      </c>
      <c r="B8" s="37" t="s">
        <v>1403</v>
      </c>
      <c r="C8" s="37" t="s">
        <v>1242</v>
      </c>
      <c r="D8" s="38" t="n">
        <f aca="false">SUM(I8+K8+M8+O8+Q8+S8+U8+W8)/10</f>
        <v>2</v>
      </c>
      <c r="E8" s="39" t="n">
        <v>3510</v>
      </c>
      <c r="F8" s="37" t="s">
        <v>290</v>
      </c>
      <c r="G8" s="36" t="n">
        <f aca="false">Z8</f>
        <v>22.14</v>
      </c>
      <c r="H8" s="36" t="n">
        <f aca="false">SUM(I8:Y8)</f>
        <v>39</v>
      </c>
      <c r="I8" s="41" t="n">
        <v>10</v>
      </c>
      <c r="J8" s="45" t="n">
        <v>10</v>
      </c>
      <c r="K8" s="44" t="n">
        <v>10</v>
      </c>
      <c r="L8" s="62" t="n">
        <v>9</v>
      </c>
      <c r="M8" s="115"/>
      <c r="N8" s="62"/>
      <c r="O8" s="44"/>
      <c r="P8" s="62"/>
      <c r="Q8" s="44"/>
      <c r="R8" s="62"/>
      <c r="S8" s="44"/>
      <c r="T8" s="45"/>
      <c r="U8" s="44"/>
      <c r="V8" s="116"/>
      <c r="W8" s="44"/>
      <c r="X8" s="45"/>
      <c r="Y8" s="110"/>
      <c r="Z8" s="110" t="n">
        <v>22.14</v>
      </c>
      <c r="AG8" s="8" t="s">
        <v>1204</v>
      </c>
    </row>
    <row r="9" customFormat="false" ht="14.1" hidden="false" customHeight="true" outlineLevel="0" collapsed="false">
      <c r="A9" s="36" t="n">
        <f aca="false">1+A8</f>
        <v>3</v>
      </c>
      <c r="B9" s="37" t="s">
        <v>1404</v>
      </c>
      <c r="C9" s="37" t="s">
        <v>216</v>
      </c>
      <c r="D9" s="38" t="n">
        <f aca="false">SUM(I9+K9+M9+O9+Q9+S9+U9+W9)/10</f>
        <v>2</v>
      </c>
      <c r="E9" s="39" t="n">
        <v>10776</v>
      </c>
      <c r="F9" s="37" t="s">
        <v>63</v>
      </c>
      <c r="G9" s="36" t="n">
        <f aca="false">Z9</f>
        <v>22.41</v>
      </c>
      <c r="H9" s="36" t="n">
        <f aca="false">SUM(I9:Y9)</f>
        <v>37</v>
      </c>
      <c r="I9" s="41" t="n">
        <v>10</v>
      </c>
      <c r="J9" s="45" t="n">
        <v>9</v>
      </c>
      <c r="K9" s="44" t="n">
        <v>10</v>
      </c>
      <c r="L9" s="45" t="n">
        <v>8</v>
      </c>
      <c r="M9" s="115"/>
      <c r="N9" s="45"/>
      <c r="O9" s="44"/>
      <c r="P9" s="45"/>
      <c r="Q9" s="44"/>
      <c r="R9" s="45"/>
      <c r="S9" s="44"/>
      <c r="T9" s="45"/>
      <c r="U9" s="44"/>
      <c r="V9" s="116"/>
      <c r="W9" s="44"/>
      <c r="X9" s="45"/>
      <c r="Y9" s="110"/>
      <c r="Z9" s="110" t="n">
        <v>22.41</v>
      </c>
      <c r="AG9" s="8" t="s">
        <v>17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05</v>
      </c>
      <c r="C10" s="37" t="s">
        <v>1406</v>
      </c>
      <c r="D10" s="38" t="n">
        <f aca="false">SUM(I10+K10+M10+O10+Q10+S10+U10+W10)/10</f>
        <v>2</v>
      </c>
      <c r="E10" s="39" t="n">
        <v>42</v>
      </c>
      <c r="F10" s="37" t="s">
        <v>319</v>
      </c>
      <c r="G10" s="36" t="n">
        <f aca="false">Z10</f>
        <v>23.05</v>
      </c>
      <c r="H10" s="36" t="n">
        <f aca="false">SUM(I10:Y10)</f>
        <v>35</v>
      </c>
      <c r="I10" s="41" t="n">
        <v>10</v>
      </c>
      <c r="J10" s="45" t="n">
        <v>8</v>
      </c>
      <c r="K10" s="44" t="n">
        <v>10</v>
      </c>
      <c r="L10" s="62" t="n">
        <v>7</v>
      </c>
      <c r="M10" s="115"/>
      <c r="N10" s="62"/>
      <c r="O10" s="44"/>
      <c r="P10" s="62"/>
      <c r="Q10" s="44"/>
      <c r="R10" s="62"/>
      <c r="S10" s="44"/>
      <c r="T10" s="45"/>
      <c r="U10" s="44"/>
      <c r="V10" s="116"/>
      <c r="W10" s="44"/>
      <c r="X10" s="45"/>
      <c r="Y10" s="110"/>
      <c r="Z10" s="110" t="n">
        <v>23.05</v>
      </c>
      <c r="AG10" s="8" t="s">
        <v>120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07</v>
      </c>
      <c r="C11" s="37" t="s">
        <v>1408</v>
      </c>
      <c r="D11" s="38" t="n">
        <f aca="false">SUM(I11+K11+M11+O11+Q11+S11+U11+W11)/10</f>
        <v>1</v>
      </c>
      <c r="E11" s="39" t="n">
        <v>8667</v>
      </c>
      <c r="F11" s="37" t="s">
        <v>49</v>
      </c>
      <c r="G11" s="36" t="n">
        <f aca="false">Z11</f>
        <v>24.47</v>
      </c>
      <c r="H11" s="36" t="n">
        <f aca="false">SUM(I11:Y11)</f>
        <v>16</v>
      </c>
      <c r="I11" s="41"/>
      <c r="J11" s="45"/>
      <c r="K11" s="44" t="n">
        <v>10</v>
      </c>
      <c r="L11" s="45" t="n">
        <v>6</v>
      </c>
      <c r="M11" s="115"/>
      <c r="N11" s="45"/>
      <c r="O11" s="44"/>
      <c r="P11" s="45"/>
      <c r="Q11" s="44"/>
      <c r="R11" s="45"/>
      <c r="S11" s="44"/>
      <c r="T11" s="45"/>
      <c r="U11" s="44"/>
      <c r="V11" s="116"/>
      <c r="W11" s="44"/>
      <c r="X11" s="45"/>
      <c r="Y11" s="110"/>
      <c r="Z11" s="110" t="n">
        <v>24.47</v>
      </c>
      <c r="AG11" s="8" t="s">
        <v>120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9</v>
      </c>
      <c r="C12" s="37" t="s">
        <v>220</v>
      </c>
      <c r="D12" s="38" t="n">
        <f aca="false">SUM(I12+K12+M12+O12+Q12+S12+U12+W12)/10</f>
        <v>2</v>
      </c>
      <c r="E12" s="36" t="n">
        <v>7654</v>
      </c>
      <c r="F12" s="37" t="s">
        <v>202</v>
      </c>
      <c r="G12" s="36" t="n">
        <f aca="false">Z12</f>
        <v>25.11</v>
      </c>
      <c r="H12" s="36" t="n">
        <f aca="false">SUM(I12:Y12)</f>
        <v>25</v>
      </c>
      <c r="I12" s="41" t="n">
        <v>10</v>
      </c>
      <c r="J12" s="45"/>
      <c r="K12" s="44" t="n">
        <v>10</v>
      </c>
      <c r="L12" s="45" t="n">
        <v>5</v>
      </c>
      <c r="M12" s="115"/>
      <c r="N12" s="45"/>
      <c r="O12" s="44"/>
      <c r="P12" s="45"/>
      <c r="Q12" s="44"/>
      <c r="R12" s="45"/>
      <c r="S12" s="44"/>
      <c r="T12" s="45"/>
      <c r="U12" s="44"/>
      <c r="V12" s="116"/>
      <c r="W12" s="44"/>
      <c r="X12" s="45"/>
      <c r="Y12" s="110"/>
      <c r="Z12" s="111" t="n">
        <v>25.11</v>
      </c>
      <c r="AG12" s="8" t="s">
        <v>12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90</v>
      </c>
      <c r="C13" s="37" t="s">
        <v>776</v>
      </c>
      <c r="D13" s="38" t="n">
        <f aca="false">SUM(I13+K13+M13+O13+Q13+S13+U13+W13)/10</f>
        <v>2</v>
      </c>
      <c r="E13" s="36" t="n">
        <v>5672</v>
      </c>
      <c r="F13" s="37" t="s">
        <v>123</v>
      </c>
      <c r="G13" s="36" t="n">
        <f aca="false">Z13</f>
        <v>26.47</v>
      </c>
      <c r="H13" s="36" t="n">
        <f aca="false">SUM(I13:Y13)</f>
        <v>27</v>
      </c>
      <c r="I13" s="41" t="n">
        <v>10</v>
      </c>
      <c r="J13" s="45" t="n">
        <v>3</v>
      </c>
      <c r="K13" s="44" t="n">
        <v>10</v>
      </c>
      <c r="L13" s="45" t="n">
        <v>4</v>
      </c>
      <c r="M13" s="115"/>
      <c r="N13" s="45"/>
      <c r="O13" s="44"/>
      <c r="P13" s="45"/>
      <c r="Q13" s="44"/>
      <c r="R13" s="45"/>
      <c r="S13" s="44"/>
      <c r="T13" s="45"/>
      <c r="U13" s="44"/>
      <c r="V13" s="116"/>
      <c r="W13" s="44"/>
      <c r="X13" s="45"/>
      <c r="Y13" s="110"/>
      <c r="Z13" s="111" t="n">
        <v>26.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0</v>
      </c>
      <c r="C14" s="37" t="s">
        <v>251</v>
      </c>
      <c r="D14" s="38" t="n">
        <f aca="false">SUM(I14+K14+M14+O14+Q14+S14+U14+W14)/10</f>
        <v>2</v>
      </c>
      <c r="E14" s="39" t="n">
        <v>7649</v>
      </c>
      <c r="F14" s="37" t="s">
        <v>202</v>
      </c>
      <c r="G14" s="36" t="n">
        <f aca="false">Z14</f>
        <v>26.59</v>
      </c>
      <c r="H14" s="36" t="n">
        <f aca="false">SUM(I14:Y14)</f>
        <v>27</v>
      </c>
      <c r="I14" s="41" t="n">
        <v>10</v>
      </c>
      <c r="J14" s="45" t="n">
        <v>4</v>
      </c>
      <c r="K14" s="44" t="n">
        <v>10</v>
      </c>
      <c r="L14" s="45" t="n">
        <v>3</v>
      </c>
      <c r="M14" s="115"/>
      <c r="N14" s="45"/>
      <c r="O14" s="44"/>
      <c r="P14" s="45"/>
      <c r="Q14" s="44"/>
      <c r="R14" s="45"/>
      <c r="S14" s="44"/>
      <c r="T14" s="45"/>
      <c r="U14" s="44"/>
      <c r="V14" s="116"/>
      <c r="W14" s="44"/>
      <c r="X14" s="45"/>
      <c r="Y14" s="110"/>
      <c r="Z14" s="110" t="n">
        <v>26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09</v>
      </c>
      <c r="C15" s="37" t="s">
        <v>208</v>
      </c>
      <c r="D15" s="38" t="n">
        <f aca="false">SUM(I15+K15+M15+O15+Q15+S15+U15+W15)/10</f>
        <v>2</v>
      </c>
      <c r="E15" s="39" t="n">
        <v>4111</v>
      </c>
      <c r="F15" s="37" t="s">
        <v>81</v>
      </c>
      <c r="G15" s="36" t="n">
        <f aca="false">Z15</f>
        <v>27.41</v>
      </c>
      <c r="H15" s="36" t="n">
        <f aca="false">SUM(I15:Y15)</f>
        <v>22</v>
      </c>
      <c r="I15" s="41" t="n">
        <v>10</v>
      </c>
      <c r="J15" s="45"/>
      <c r="K15" s="44" t="n">
        <v>10</v>
      </c>
      <c r="L15" s="45" t="n">
        <v>2</v>
      </c>
      <c r="M15" s="115"/>
      <c r="N15" s="45"/>
      <c r="O15" s="44"/>
      <c r="P15" s="45"/>
      <c r="Q15" s="44"/>
      <c r="R15" s="45"/>
      <c r="S15" s="44"/>
      <c r="T15" s="45"/>
      <c r="U15" s="44"/>
      <c r="V15" s="116"/>
      <c r="W15" s="44"/>
      <c r="X15" s="45"/>
      <c r="Y15" s="110"/>
      <c r="Z15" s="110" t="n">
        <v>27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6</v>
      </c>
      <c r="C16" s="37" t="s">
        <v>1293</v>
      </c>
      <c r="D16" s="38" t="n">
        <f aca="false">SUM(I16+K16+M16+O16+Q16+S16+U16+W16)/10</f>
        <v>2</v>
      </c>
      <c r="E16" s="39" t="n">
        <v>1652</v>
      </c>
      <c r="F16" s="37" t="s">
        <v>35</v>
      </c>
      <c r="G16" s="36" t="n">
        <f aca="false">Z16</f>
        <v>27.45</v>
      </c>
      <c r="H16" s="36" t="n">
        <f aca="false">SUM(I16:Y16)</f>
        <v>21</v>
      </c>
      <c r="I16" s="41" t="n">
        <v>10</v>
      </c>
      <c r="J16" s="45"/>
      <c r="K16" s="44" t="n">
        <v>10</v>
      </c>
      <c r="L16" s="45" t="n">
        <v>1</v>
      </c>
      <c r="M16" s="115"/>
      <c r="N16" s="45"/>
      <c r="O16" s="44"/>
      <c r="P16" s="45"/>
      <c r="Q16" s="44"/>
      <c r="R16" s="45"/>
      <c r="S16" s="44"/>
      <c r="T16" s="45"/>
      <c r="U16" s="44"/>
      <c r="V16" s="116"/>
      <c r="W16" s="44"/>
      <c r="X16" s="45"/>
      <c r="Y16" s="110"/>
      <c r="Z16" s="110" t="n">
        <v>27.45</v>
      </c>
    </row>
    <row r="17" customFormat="false" ht="14.1" hidden="true" customHeight="true" outlineLevel="0" collapsed="false">
      <c r="A17" s="36" t="n">
        <f aca="false">1+A16</f>
        <v>11</v>
      </c>
      <c r="B17" s="37" t="s">
        <v>1410</v>
      </c>
      <c r="C17" s="37" t="s">
        <v>1411</v>
      </c>
      <c r="D17" s="38" t="n">
        <f aca="false">SUM(I17+K17+M17+O17+Q17+S17+U17+W17)/10</f>
        <v>2</v>
      </c>
      <c r="E17" s="39"/>
      <c r="F17" s="37" t="s">
        <v>54</v>
      </c>
      <c r="G17" s="36" t="n">
        <f aca="false">Z17</f>
        <v>0</v>
      </c>
      <c r="H17" s="36" t="n">
        <f aca="false">SUM(I17:Y17)</f>
        <v>20</v>
      </c>
      <c r="I17" s="41" t="n">
        <v>10</v>
      </c>
      <c r="J17" s="45"/>
      <c r="K17" s="44" t="n">
        <v>10</v>
      </c>
      <c r="L17" s="45"/>
      <c r="M17" s="115"/>
      <c r="N17" s="45"/>
      <c r="O17" s="44"/>
      <c r="P17" s="45"/>
      <c r="Q17" s="44"/>
      <c r="R17" s="45"/>
      <c r="S17" s="44"/>
      <c r="T17" s="45"/>
      <c r="U17" s="44"/>
      <c r="V17" s="116"/>
      <c r="W17" s="44"/>
      <c r="X17" s="45"/>
      <c r="Y17" s="110"/>
      <c r="Z17" s="110"/>
    </row>
    <row r="18" customFormat="false" ht="14.1" hidden="false" customHeight="true" outlineLevel="0" collapsed="false">
      <c r="A18" s="36" t="n">
        <v>11</v>
      </c>
      <c r="B18" s="37" t="s">
        <v>991</v>
      </c>
      <c r="C18" s="37" t="s">
        <v>1412</v>
      </c>
      <c r="D18" s="38" t="n">
        <f aca="false">SUM(I18+K18+M18+O18+Q18+S18+U18+W18)/10</f>
        <v>2</v>
      </c>
      <c r="E18" s="39" t="n">
        <v>665</v>
      </c>
      <c r="F18" s="37" t="s">
        <v>35</v>
      </c>
      <c r="G18" s="36" t="n">
        <f aca="false">Z18</f>
        <v>28.32</v>
      </c>
      <c r="H18" s="36" t="n">
        <f aca="false">SUM(I18:Y18)</f>
        <v>22</v>
      </c>
      <c r="I18" s="41" t="n">
        <v>10</v>
      </c>
      <c r="J18" s="45" t="n">
        <v>2</v>
      </c>
      <c r="K18" s="44" t="n">
        <v>10</v>
      </c>
      <c r="L18" s="45"/>
      <c r="M18" s="115"/>
      <c r="N18" s="45"/>
      <c r="O18" s="44"/>
      <c r="P18" s="45"/>
      <c r="Q18" s="44"/>
      <c r="R18" s="45"/>
      <c r="S18" s="44"/>
      <c r="T18" s="45"/>
      <c r="U18" s="44"/>
      <c r="V18" s="116"/>
      <c r="W18" s="44"/>
      <c r="X18" s="45"/>
      <c r="Y18" s="110"/>
      <c r="Z18" s="110" t="n">
        <v>28.32</v>
      </c>
    </row>
    <row r="19" customFormat="false" ht="14.1" hidden="false" customHeight="true" outlineLevel="0" collapsed="false">
      <c r="A19" s="36" t="n">
        <v>12</v>
      </c>
      <c r="B19" s="37" t="s">
        <v>1413</v>
      </c>
      <c r="C19" s="37" t="s">
        <v>1414</v>
      </c>
      <c r="D19" s="38" t="n">
        <f aca="false">SUM(I19+K19+M19+O19+Q19+S19+U19+W19)/10</f>
        <v>2</v>
      </c>
      <c r="E19" s="39" t="n">
        <v>3152</v>
      </c>
      <c r="F19" s="37" t="s">
        <v>328</v>
      </c>
      <c r="G19" s="36" t="n">
        <f aca="false">Z19</f>
        <v>29.57</v>
      </c>
      <c r="H19" s="36" t="n">
        <f aca="false">SUM(I19:Y19)</f>
        <v>20</v>
      </c>
      <c r="I19" s="41" t="n">
        <v>10</v>
      </c>
      <c r="J19" s="45"/>
      <c r="K19" s="44" t="n">
        <v>10</v>
      </c>
      <c r="L19" s="45"/>
      <c r="M19" s="115"/>
      <c r="N19" s="45"/>
      <c r="O19" s="44"/>
      <c r="P19" s="45"/>
      <c r="Q19" s="44"/>
      <c r="R19" s="45"/>
      <c r="S19" s="44"/>
      <c r="T19" s="45"/>
      <c r="U19" s="44"/>
      <c r="V19" s="116"/>
      <c r="W19" s="44"/>
      <c r="X19" s="45"/>
      <c r="Y19" s="110"/>
      <c r="Z19" s="110" t="n">
        <v>29.57</v>
      </c>
    </row>
    <row r="20" customFormat="false" ht="14.1" hidden="false" customHeight="true" outlineLevel="0" collapsed="false">
      <c r="A20" s="36" t="n">
        <v>13</v>
      </c>
      <c r="B20" s="37" t="s">
        <v>1415</v>
      </c>
      <c r="C20" s="37" t="s">
        <v>1416</v>
      </c>
      <c r="D20" s="38" t="n">
        <f aca="false">SUM(I20+K20+M20+O20+Q20+S20+U20+W20)/10</f>
        <v>2</v>
      </c>
      <c r="E20" s="36" t="n">
        <v>10968</v>
      </c>
      <c r="F20" s="37" t="s">
        <v>120</v>
      </c>
      <c r="G20" s="36" t="n">
        <f aca="false">Z20</f>
        <v>31.49</v>
      </c>
      <c r="H20" s="36" t="n">
        <f aca="false">SUM(I20:Y20)</f>
        <v>20</v>
      </c>
      <c r="I20" s="41" t="n">
        <v>10</v>
      </c>
      <c r="J20" s="45"/>
      <c r="K20" s="44" t="n">
        <v>10</v>
      </c>
      <c r="L20" s="45"/>
      <c r="M20" s="115"/>
      <c r="N20" s="45"/>
      <c r="O20" s="44"/>
      <c r="P20" s="45"/>
      <c r="Q20" s="44"/>
      <c r="R20" s="45"/>
      <c r="S20" s="44"/>
      <c r="T20" s="45"/>
      <c r="U20" s="44"/>
      <c r="V20" s="116"/>
      <c r="W20" s="44"/>
      <c r="X20" s="45"/>
      <c r="Y20" s="110"/>
      <c r="Z20" s="110" t="n">
        <v>31.49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417</v>
      </c>
      <c r="C21" s="37" t="s">
        <v>1418</v>
      </c>
      <c r="D21" s="38" t="n">
        <f aca="false">SUM(I21+K21+M21+O21+Q21+S21+U21+W21)/10</f>
        <v>2</v>
      </c>
      <c r="E21" s="36" t="n">
        <v>8163</v>
      </c>
      <c r="F21" s="37" t="s">
        <v>314</v>
      </c>
      <c r="G21" s="36" t="n">
        <f aca="false">Z21</f>
        <v>32.57</v>
      </c>
      <c r="H21" s="36" t="n">
        <f aca="false">SUM(I21:Y21)</f>
        <v>20</v>
      </c>
      <c r="I21" s="41" t="n">
        <v>10</v>
      </c>
      <c r="J21" s="45"/>
      <c r="K21" s="44" t="n">
        <v>10</v>
      </c>
      <c r="L21" s="45"/>
      <c r="M21" s="115"/>
      <c r="N21" s="45"/>
      <c r="O21" s="44"/>
      <c r="P21" s="45"/>
      <c r="Q21" s="44"/>
      <c r="R21" s="45"/>
      <c r="S21" s="44"/>
      <c r="T21" s="45"/>
      <c r="U21" s="44"/>
      <c r="V21" s="116"/>
      <c r="W21" s="44"/>
      <c r="X21" s="45"/>
      <c r="Y21" s="110"/>
      <c r="Z21" s="110" t="n">
        <v>32.57</v>
      </c>
    </row>
    <row r="22" customFormat="false" ht="14.1" hidden="false" customHeight="true" outlineLevel="0" collapsed="false">
      <c r="A22" s="36" t="n">
        <v>15</v>
      </c>
      <c r="B22" s="37" t="s">
        <v>304</v>
      </c>
      <c r="C22" s="37" t="s">
        <v>1419</v>
      </c>
      <c r="D22" s="38" t="n">
        <f aca="false">SUM(I22+K22+M22+O22+Q22+S22+U22+W22)/10</f>
        <v>2</v>
      </c>
      <c r="E22" s="36" t="n">
        <v>7529</v>
      </c>
      <c r="F22" s="37" t="s">
        <v>202</v>
      </c>
      <c r="G22" s="36" t="n">
        <f aca="false">Z22</f>
        <v>33.33</v>
      </c>
      <c r="H22" s="36" t="n">
        <f aca="false">SUM(I22:Y22)</f>
        <v>20</v>
      </c>
      <c r="I22" s="41" t="n">
        <v>10</v>
      </c>
      <c r="J22" s="45"/>
      <c r="K22" s="44" t="n">
        <v>10</v>
      </c>
      <c r="L22" s="45"/>
      <c r="M22" s="115"/>
      <c r="N22" s="45"/>
      <c r="O22" s="44"/>
      <c r="P22" s="45"/>
      <c r="Q22" s="44"/>
      <c r="R22" s="45"/>
      <c r="S22" s="44"/>
      <c r="T22" s="45"/>
      <c r="U22" s="44"/>
      <c r="V22" s="116"/>
      <c r="W22" s="44"/>
      <c r="X22" s="45"/>
      <c r="Y22" s="110"/>
      <c r="Z22" s="110" t="n">
        <v>33.33</v>
      </c>
    </row>
    <row r="23" customFormat="false" ht="14.1" hidden="false" customHeight="true" outlineLevel="0" collapsed="false">
      <c r="A23" s="36" t="n">
        <v>16</v>
      </c>
      <c r="B23" s="37" t="s">
        <v>1420</v>
      </c>
      <c r="C23" s="37" t="s">
        <v>1421</v>
      </c>
      <c r="D23" s="38" t="n">
        <f aca="false">SUM(I23+K23+M23+O23+Q23+S23+U23+W23)/10</f>
        <v>2</v>
      </c>
      <c r="E23" s="39" t="n">
        <v>7663</v>
      </c>
      <c r="F23" s="37" t="s">
        <v>202</v>
      </c>
      <c r="G23" s="36" t="n">
        <f aca="false">Z23</f>
        <v>33.49</v>
      </c>
      <c r="H23" s="36" t="n">
        <f aca="false">SUM(I23:Y23)</f>
        <v>20</v>
      </c>
      <c r="I23" s="41" t="n">
        <v>10</v>
      </c>
      <c r="J23" s="45"/>
      <c r="K23" s="44" t="n">
        <v>10</v>
      </c>
      <c r="L23" s="45"/>
      <c r="M23" s="115"/>
      <c r="N23" s="45"/>
      <c r="O23" s="44"/>
      <c r="P23" s="45"/>
      <c r="Q23" s="44"/>
      <c r="R23" s="45"/>
      <c r="S23" s="44"/>
      <c r="T23" s="45"/>
      <c r="U23" s="44"/>
      <c r="V23" s="116"/>
      <c r="W23" s="44"/>
      <c r="X23" s="45"/>
      <c r="Y23" s="110"/>
      <c r="Z23" s="110" t="n">
        <v>33.49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563</v>
      </c>
      <c r="C24" s="37" t="s">
        <v>183</v>
      </c>
      <c r="D24" s="38" t="n">
        <f aca="false">SUM(I24+K24+M24+O24+Q24+S24+U24+W24)/10</f>
        <v>2</v>
      </c>
      <c r="E24" s="39" t="n">
        <v>7599</v>
      </c>
      <c r="F24" s="37" t="s">
        <v>202</v>
      </c>
      <c r="G24" s="36" t="n">
        <f aca="false">Z24</f>
        <v>36.01</v>
      </c>
      <c r="H24" s="36" t="n">
        <f aca="false">SUM(I24:Y24)</f>
        <v>20</v>
      </c>
      <c r="I24" s="41" t="n">
        <v>10</v>
      </c>
      <c r="J24" s="45"/>
      <c r="K24" s="44" t="n">
        <v>10</v>
      </c>
      <c r="L24" s="62"/>
      <c r="M24" s="115"/>
      <c r="N24" s="62"/>
      <c r="O24" s="44"/>
      <c r="P24" s="62"/>
      <c r="Q24" s="44"/>
      <c r="R24" s="62"/>
      <c r="S24" s="44"/>
      <c r="T24" s="45"/>
      <c r="U24" s="44"/>
      <c r="V24" s="116"/>
      <c r="W24" s="44"/>
      <c r="X24" s="45"/>
      <c r="Y24" s="110"/>
      <c r="Z24" s="110" t="n">
        <v>36.01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422</v>
      </c>
      <c r="C25" s="37" t="s">
        <v>1423</v>
      </c>
      <c r="D25" s="38" t="n">
        <f aca="false">SUM(I25+K25+M25+O25+Q25+S25+U25+W25)/10</f>
        <v>2</v>
      </c>
      <c r="E25" s="39" t="n">
        <v>2172</v>
      </c>
      <c r="F25" s="37" t="s">
        <v>54</v>
      </c>
      <c r="G25" s="36" t="n">
        <f aca="false">Z25</f>
        <v>36.02</v>
      </c>
      <c r="H25" s="36" t="n">
        <f aca="false">SUM(I25:Y25)</f>
        <v>20</v>
      </c>
      <c r="I25" s="41" t="n">
        <v>10</v>
      </c>
      <c r="J25" s="45"/>
      <c r="K25" s="44" t="n">
        <v>10</v>
      </c>
      <c r="L25" s="62"/>
      <c r="M25" s="115"/>
      <c r="N25" s="62"/>
      <c r="O25" s="44"/>
      <c r="P25" s="62"/>
      <c r="Q25" s="44"/>
      <c r="R25" s="62"/>
      <c r="S25" s="44"/>
      <c r="T25" s="45"/>
      <c r="U25" s="44"/>
      <c r="V25" s="116"/>
      <c r="W25" s="44"/>
      <c r="X25" s="45"/>
      <c r="Y25" s="110"/>
      <c r="Z25" s="110" t="n">
        <v>36.02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141</v>
      </c>
      <c r="C26" s="37" t="s">
        <v>1362</v>
      </c>
      <c r="D26" s="38" t="n">
        <f aca="false">SUM(I26+K26+M26+O26+Q26+S26+U26+W26)/10</f>
        <v>2</v>
      </c>
      <c r="E26" s="39" t="n">
        <v>7553</v>
      </c>
      <c r="F26" s="37" t="s">
        <v>202</v>
      </c>
      <c r="G26" s="36" t="n">
        <f aca="false">Z26</f>
        <v>37.01</v>
      </c>
      <c r="H26" s="36" t="n">
        <f aca="false">SUM(I26:Y26)</f>
        <v>20</v>
      </c>
      <c r="I26" s="41" t="n">
        <v>10</v>
      </c>
      <c r="J26" s="45"/>
      <c r="K26" s="44" t="n">
        <v>10</v>
      </c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6"/>
      <c r="W26" s="44"/>
      <c r="X26" s="45"/>
      <c r="Y26" s="110"/>
      <c r="Z26" s="110" t="n">
        <v>37.01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1424</v>
      </c>
      <c r="C27" s="37" t="s">
        <v>1425</v>
      </c>
      <c r="D27" s="38" t="n">
        <f aca="false">SUM(I27+K27+M27+O27+Q27+S27+U27+W27)/10</f>
        <v>2</v>
      </c>
      <c r="E27" s="39" t="n">
        <v>51</v>
      </c>
      <c r="F27" s="37" t="s">
        <v>35</v>
      </c>
      <c r="G27" s="36" t="n">
        <f aca="false">Z27</f>
        <v>37.08</v>
      </c>
      <c r="H27" s="36" t="n">
        <f aca="false">SUM(I27:Y27)</f>
        <v>20</v>
      </c>
      <c r="I27" s="41" t="n">
        <v>10</v>
      </c>
      <c r="J27" s="45"/>
      <c r="K27" s="44" t="n">
        <v>10</v>
      </c>
      <c r="L27" s="45"/>
      <c r="M27" s="115"/>
      <c r="N27" s="45"/>
      <c r="O27" s="44"/>
      <c r="P27" s="45"/>
      <c r="Q27" s="44"/>
      <c r="R27" s="45"/>
      <c r="S27" s="44"/>
      <c r="T27" s="45"/>
      <c r="U27" s="44"/>
      <c r="V27" s="116"/>
      <c r="W27" s="44"/>
      <c r="X27" s="45"/>
      <c r="Y27" s="110"/>
      <c r="Z27" s="110" t="n">
        <v>37.08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1426</v>
      </c>
      <c r="C28" s="37" t="s">
        <v>1427</v>
      </c>
      <c r="D28" s="38" t="n">
        <f aca="false">SUM(I28+K28+M28+O28+Q28+S28+U28+W28)/10</f>
        <v>2</v>
      </c>
      <c r="E28" s="39" t="n">
        <v>3777</v>
      </c>
      <c r="F28" s="37" t="s">
        <v>278</v>
      </c>
      <c r="G28" s="36" t="n">
        <f aca="false">Z28</f>
        <v>38.09</v>
      </c>
      <c r="H28" s="36" t="n">
        <f aca="false">SUM(I28:Y28)</f>
        <v>20</v>
      </c>
      <c r="I28" s="41" t="n">
        <v>10</v>
      </c>
      <c r="J28" s="45"/>
      <c r="K28" s="44" t="n">
        <v>10</v>
      </c>
      <c r="L28" s="45"/>
      <c r="M28" s="115"/>
      <c r="N28" s="45"/>
      <c r="O28" s="44"/>
      <c r="P28" s="45"/>
      <c r="Q28" s="44"/>
      <c r="R28" s="45"/>
      <c r="S28" s="44"/>
      <c r="T28" s="45"/>
      <c r="U28" s="44"/>
      <c r="V28" s="116"/>
      <c r="W28" s="44"/>
      <c r="X28" s="45"/>
      <c r="Y28" s="110"/>
      <c r="Z28" s="110" t="n">
        <v>38.09</v>
      </c>
    </row>
    <row r="29" customFormat="false" ht="14.1" hidden="false" customHeight="true" outlineLevel="0" collapsed="false">
      <c r="A29" s="36" t="n">
        <v>22</v>
      </c>
      <c r="B29" s="37" t="s">
        <v>555</v>
      </c>
      <c r="C29" s="37" t="s">
        <v>1428</v>
      </c>
      <c r="D29" s="38" t="n">
        <f aca="false">SUM(I29+K29+M29+O29+Q29+S29+U29+W29)/10</f>
        <v>2</v>
      </c>
      <c r="E29" s="39" t="n">
        <v>5963</v>
      </c>
      <c r="F29" s="37" t="s">
        <v>319</v>
      </c>
      <c r="G29" s="36" t="n">
        <f aca="false">Z29</f>
        <v>40.39</v>
      </c>
      <c r="H29" s="36" t="n">
        <f aca="false">SUM(I29:Y29)</f>
        <v>20</v>
      </c>
      <c r="I29" s="41" t="n">
        <v>10</v>
      </c>
      <c r="J29" s="45"/>
      <c r="K29" s="44" t="n">
        <v>10</v>
      </c>
      <c r="L29" s="62"/>
      <c r="M29" s="115"/>
      <c r="N29" s="62"/>
      <c r="O29" s="44"/>
      <c r="P29" s="62"/>
      <c r="Q29" s="44"/>
      <c r="R29" s="62"/>
      <c r="S29" s="44"/>
      <c r="T29" s="45"/>
      <c r="U29" s="44"/>
      <c r="V29" s="116"/>
      <c r="W29" s="44"/>
      <c r="X29" s="45"/>
      <c r="Y29" s="110"/>
      <c r="Z29" s="110" t="n">
        <v>40.39</v>
      </c>
    </row>
    <row r="30" customFormat="false" ht="14.1" hidden="false" customHeight="true" outlineLevel="0" collapsed="false">
      <c r="A30" s="36" t="n">
        <v>23</v>
      </c>
      <c r="B30" s="37" t="s">
        <v>1157</v>
      </c>
      <c r="C30" s="37" t="s">
        <v>1180</v>
      </c>
      <c r="D30" s="38" t="n">
        <f aca="false">SUM(I30+K30+M30+O30+Q30+S30+U30+W30)/10</f>
        <v>1</v>
      </c>
      <c r="E30" s="39" t="n">
        <v>90</v>
      </c>
      <c r="F30" s="37" t="s">
        <v>141</v>
      </c>
      <c r="G30" s="36" t="n">
        <f aca="false">Z30</f>
        <v>42.13</v>
      </c>
      <c r="H30" s="36" t="n">
        <f aca="false">SUM(I30:Y30)</f>
        <v>10</v>
      </c>
      <c r="I30" s="41"/>
      <c r="J30" s="45"/>
      <c r="K30" s="44" t="n">
        <v>10</v>
      </c>
      <c r="L30" s="45"/>
      <c r="M30" s="115"/>
      <c r="N30" s="45"/>
      <c r="O30" s="44"/>
      <c r="P30" s="45"/>
      <c r="Q30" s="44"/>
      <c r="R30" s="45"/>
      <c r="S30" s="44"/>
      <c r="T30" s="45"/>
      <c r="U30" s="44"/>
      <c r="V30" s="116"/>
      <c r="W30" s="44"/>
      <c r="X30" s="45"/>
      <c r="Y30" s="110"/>
      <c r="Z30" s="110" t="n">
        <v>42.13</v>
      </c>
    </row>
    <row r="31" customFormat="false" ht="14.1" hidden="false" customHeight="true" outlineLevel="0" collapsed="false">
      <c r="A31" s="36" t="n">
        <v>24</v>
      </c>
      <c r="B31" s="37" t="s">
        <v>1429</v>
      </c>
      <c r="C31" s="37" t="s">
        <v>1406</v>
      </c>
      <c r="D31" s="38" t="n">
        <f aca="false">SUM(I31+K31+M31+O31+Q31+S31+U31+W31)/10</f>
        <v>2</v>
      </c>
      <c r="E31" s="39" t="n">
        <v>4194</v>
      </c>
      <c r="F31" s="37" t="s">
        <v>81</v>
      </c>
      <c r="G31" s="36" t="n">
        <f aca="false">Z31</f>
        <v>43.31</v>
      </c>
      <c r="H31" s="36" t="n">
        <f aca="false">SUM(I31:Y31)</f>
        <v>20</v>
      </c>
      <c r="I31" s="41" t="n">
        <v>10</v>
      </c>
      <c r="J31" s="45"/>
      <c r="K31" s="44" t="n">
        <v>10</v>
      </c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116"/>
      <c r="W31" s="44"/>
      <c r="X31" s="45"/>
      <c r="Y31" s="110"/>
      <c r="Z31" s="110" t="n">
        <v>43.31</v>
      </c>
    </row>
    <row r="32" customFormat="false" ht="14.1" hidden="false" customHeight="true" outlineLevel="0" collapsed="false">
      <c r="A32" s="36" t="n">
        <v>25</v>
      </c>
      <c r="B32" s="37" t="s">
        <v>1430</v>
      </c>
      <c r="C32" s="37" t="s">
        <v>1431</v>
      </c>
      <c r="D32" s="38" t="n">
        <f aca="false">SUM(I32+K32+M32+O32+Q32+S32+U32+W32)/10</f>
        <v>2</v>
      </c>
      <c r="E32" s="39" t="n">
        <v>1827</v>
      </c>
      <c r="F32" s="37" t="s">
        <v>78</v>
      </c>
      <c r="G32" s="36" t="n">
        <f aca="false">Z32</f>
        <v>43.33</v>
      </c>
      <c r="H32" s="36" t="n">
        <f aca="false">SUM(I32:Y32)</f>
        <v>20</v>
      </c>
      <c r="I32" s="41" t="n">
        <v>10</v>
      </c>
      <c r="J32" s="45"/>
      <c r="K32" s="44" t="n">
        <v>10</v>
      </c>
      <c r="L32" s="45"/>
      <c r="M32" s="115"/>
      <c r="N32" s="45"/>
      <c r="O32" s="44"/>
      <c r="P32" s="45"/>
      <c r="Q32" s="44"/>
      <c r="R32" s="45"/>
      <c r="S32" s="44"/>
      <c r="T32" s="45"/>
      <c r="U32" s="44"/>
      <c r="V32" s="116"/>
      <c r="W32" s="44"/>
      <c r="X32" s="45"/>
      <c r="Y32" s="110"/>
      <c r="Z32" s="110" t="n">
        <v>43.33</v>
      </c>
    </row>
    <row r="33" customFormat="false" ht="14.1" hidden="false" customHeight="true" outlineLevel="0" collapsed="false">
      <c r="A33" s="36" t="n">
        <v>26</v>
      </c>
      <c r="B33" s="37" t="s">
        <v>1432</v>
      </c>
      <c r="C33" s="37" t="s">
        <v>740</v>
      </c>
      <c r="D33" s="38" t="n">
        <f aca="false">SUM(I33+K33+M33+O33+Q33+S33+U33+W33)/10</f>
        <v>2</v>
      </c>
      <c r="E33" s="36" t="n">
        <v>10492</v>
      </c>
      <c r="F33" s="37" t="s">
        <v>392</v>
      </c>
      <c r="G33" s="36" t="n">
        <f aca="false">Z33</f>
        <v>48.08</v>
      </c>
      <c r="H33" s="36" t="n">
        <f aca="false">SUM(I33:Y33)</f>
        <v>20</v>
      </c>
      <c r="I33" s="41" t="n">
        <v>10</v>
      </c>
      <c r="J33" s="45"/>
      <c r="K33" s="44" t="n">
        <v>10</v>
      </c>
      <c r="L33" s="45"/>
      <c r="M33" s="115"/>
      <c r="N33" s="45"/>
      <c r="O33" s="44"/>
      <c r="P33" s="45"/>
      <c r="Q33" s="44"/>
      <c r="R33" s="45"/>
      <c r="S33" s="44"/>
      <c r="T33" s="45"/>
      <c r="U33" s="44"/>
      <c r="V33" s="116"/>
      <c r="W33" s="44"/>
      <c r="X33" s="45"/>
      <c r="Y33" s="110"/>
      <c r="Z33" s="110" t="n">
        <v>48.08</v>
      </c>
    </row>
    <row r="34" customFormat="false" ht="14.1" hidden="true" customHeight="true" outlineLevel="0" collapsed="false">
      <c r="A34" s="36" t="n">
        <v>27</v>
      </c>
      <c r="B34" s="37" t="s">
        <v>1433</v>
      </c>
      <c r="C34" s="37" t="s">
        <v>1434</v>
      </c>
      <c r="D34" s="38" t="n">
        <f aca="false">SUM(I34+K34+M34+O34+Q34+S34+U34+W34)/10</f>
        <v>1</v>
      </c>
      <c r="E34" s="36" t="n">
        <v>4016</v>
      </c>
      <c r="F34" s="37" t="s">
        <v>935</v>
      </c>
      <c r="G34" s="36" t="n">
        <f aca="false">Z34</f>
        <v>0</v>
      </c>
      <c r="H34" s="36" t="n">
        <f aca="false">SUM(I34:Y34)</f>
        <v>10</v>
      </c>
      <c r="I34" s="41" t="n">
        <v>10</v>
      </c>
      <c r="J34" s="45"/>
      <c r="K34" s="44"/>
      <c r="L34" s="45"/>
      <c r="M34" s="115"/>
      <c r="N34" s="45"/>
      <c r="O34" s="44"/>
      <c r="P34" s="45"/>
      <c r="Q34" s="44"/>
      <c r="R34" s="45"/>
      <c r="S34" s="44"/>
      <c r="T34" s="45"/>
      <c r="U34" s="44"/>
      <c r="V34" s="116"/>
      <c r="W34" s="44"/>
      <c r="X34" s="45"/>
      <c r="Y34" s="110"/>
      <c r="Z34" s="111"/>
    </row>
    <row r="35" customFormat="false" ht="14.1" hidden="true" customHeight="true" outlineLevel="0" collapsed="false">
      <c r="A35" s="36" t="n">
        <v>28</v>
      </c>
      <c r="B35" s="37" t="s">
        <v>430</v>
      </c>
      <c r="C35" s="37" t="s">
        <v>1293</v>
      </c>
      <c r="D35" s="38" t="n">
        <f aca="false">SUM(I35+K35+M35+O35+Q35+S35+U35+W35)/10</f>
        <v>1</v>
      </c>
      <c r="E35" s="39" t="n">
        <v>1066</v>
      </c>
      <c r="F35" s="37" t="s">
        <v>35</v>
      </c>
      <c r="G35" s="36" t="n">
        <f aca="false">Z35</f>
        <v>0</v>
      </c>
      <c r="H35" s="36" t="n">
        <f aca="false">SUM(I35:Y35)</f>
        <v>15</v>
      </c>
      <c r="I35" s="41" t="n">
        <v>10</v>
      </c>
      <c r="J35" s="45" t="n">
        <v>5</v>
      </c>
      <c r="K35" s="44"/>
      <c r="L35" s="45"/>
      <c r="M35" s="115"/>
      <c r="N35" s="45"/>
      <c r="O35" s="44"/>
      <c r="P35" s="45"/>
      <c r="Q35" s="44"/>
      <c r="R35" s="45"/>
      <c r="S35" s="44"/>
      <c r="T35" s="45"/>
      <c r="U35" s="44"/>
      <c r="V35" s="116"/>
      <c r="W35" s="44"/>
      <c r="X35" s="45"/>
      <c r="Y35" s="110"/>
      <c r="Z35" s="110"/>
    </row>
    <row r="36" customFormat="false" ht="14.1" hidden="true" customHeight="true" outlineLevel="0" collapsed="false">
      <c r="A36" s="36" t="n">
        <v>29</v>
      </c>
      <c r="B36" s="37" t="s">
        <v>472</v>
      </c>
      <c r="C36" s="37" t="s">
        <v>750</v>
      </c>
      <c r="D36" s="38" t="n">
        <f aca="false">SUM(I36+K36+M36+O36+Q36+S36+U36+W36)/10</f>
        <v>1</v>
      </c>
      <c r="E36" s="36" t="n">
        <v>2452</v>
      </c>
      <c r="F36" s="37" t="s">
        <v>54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45"/>
      <c r="K36" s="44"/>
      <c r="L36" s="45"/>
      <c r="M36" s="115"/>
      <c r="N36" s="45"/>
      <c r="O36" s="44"/>
      <c r="P36" s="45"/>
      <c r="Q36" s="44"/>
      <c r="R36" s="45"/>
      <c r="S36" s="44"/>
      <c r="T36" s="45"/>
      <c r="U36" s="44"/>
      <c r="V36" s="116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0</v>
      </c>
      <c r="B37" s="37" t="s">
        <v>1086</v>
      </c>
      <c r="C37" s="37" t="s">
        <v>1250</v>
      </c>
      <c r="D37" s="38" t="n">
        <f aca="false">SUM(I37+K37+M37+O37+Q37+S37+U37+W37)/10</f>
        <v>1</v>
      </c>
      <c r="E37" s="39" t="n">
        <v>13886</v>
      </c>
      <c r="F37" s="37" t="s">
        <v>35</v>
      </c>
      <c r="G37" s="36" t="n">
        <f aca="false">Z37</f>
        <v>0</v>
      </c>
      <c r="H37" s="36" t="n">
        <f aca="false">SUM(I37:Y37)</f>
        <v>11</v>
      </c>
      <c r="I37" s="41" t="n">
        <v>10</v>
      </c>
      <c r="J37" s="45" t="n">
        <v>1</v>
      </c>
      <c r="K37" s="44"/>
      <c r="L37" s="45"/>
      <c r="M37" s="115"/>
      <c r="N37" s="45"/>
      <c r="O37" s="44"/>
      <c r="P37" s="45"/>
      <c r="Q37" s="44"/>
      <c r="R37" s="45"/>
      <c r="S37" s="44"/>
      <c r="T37" s="45"/>
      <c r="U37" s="44"/>
      <c r="V37" s="116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1</v>
      </c>
      <c r="B38" s="37" t="s">
        <v>1258</v>
      </c>
      <c r="C38" s="37" t="s">
        <v>1208</v>
      </c>
      <c r="D38" s="38" t="n">
        <f aca="false">SUM(I38+K38+M38+O38+Q38+S38+U38+W38)/10</f>
        <v>1</v>
      </c>
      <c r="E38" s="39" t="n">
        <v>1852</v>
      </c>
      <c r="F38" s="37" t="s">
        <v>78</v>
      </c>
      <c r="G38" s="36" t="n">
        <f aca="false">Z38</f>
        <v>0</v>
      </c>
      <c r="H38" s="36" t="n">
        <f aca="false">SUM(I38:Y38)</f>
        <v>10</v>
      </c>
      <c r="I38" s="41" t="n">
        <v>10</v>
      </c>
      <c r="J38" s="45"/>
      <c r="K38" s="44"/>
      <c r="L38" s="62"/>
      <c r="M38" s="115"/>
      <c r="N38" s="62"/>
      <c r="O38" s="44"/>
      <c r="P38" s="62"/>
      <c r="Q38" s="44"/>
      <c r="R38" s="62"/>
      <c r="S38" s="44"/>
      <c r="T38" s="45"/>
      <c r="U38" s="44"/>
      <c r="V38" s="116"/>
      <c r="W38" s="44"/>
      <c r="X38" s="45"/>
      <c r="Y38" s="110"/>
      <c r="Z38" s="110"/>
    </row>
    <row r="39" customFormat="false" ht="14.1" hidden="true" customHeight="true" outlineLevel="0" collapsed="false">
      <c r="A39" s="36" t="n">
        <v>32</v>
      </c>
      <c r="B39" s="37" t="s">
        <v>1435</v>
      </c>
      <c r="C39" s="37" t="s">
        <v>1436</v>
      </c>
      <c r="D39" s="38" t="n">
        <f aca="false">SUM(I39+K39+M39+O39+Q39+S39+U39+W39)/10</f>
        <v>1</v>
      </c>
      <c r="E39" s="39" t="n">
        <v>7259</v>
      </c>
      <c r="F39" s="37" t="s">
        <v>22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45"/>
      <c r="M39" s="115"/>
      <c r="N39" s="45"/>
      <c r="O39" s="44"/>
      <c r="P39" s="45"/>
      <c r="Q39" s="44"/>
      <c r="R39" s="45"/>
      <c r="S39" s="44"/>
      <c r="T39" s="45"/>
      <c r="U39" s="44"/>
      <c r="V39" s="116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3</v>
      </c>
      <c r="B40" s="37" t="s">
        <v>1437</v>
      </c>
      <c r="C40" s="37" t="s">
        <v>1438</v>
      </c>
      <c r="D40" s="38" t="n">
        <f aca="false">SUM(I40+K40+M40+O40+Q40+S40+U40+W40)/10</f>
        <v>1</v>
      </c>
      <c r="E40" s="36" t="n">
        <v>6575</v>
      </c>
      <c r="F40" s="37" t="s">
        <v>384</v>
      </c>
      <c r="G40" s="36" t="n">
        <f aca="false">Z40</f>
        <v>0</v>
      </c>
      <c r="H40" s="36" t="n">
        <f aca="false">SUM(I40:Y40)</f>
        <v>17</v>
      </c>
      <c r="I40" s="41" t="n">
        <v>10</v>
      </c>
      <c r="J40" s="45" t="n">
        <v>7</v>
      </c>
      <c r="K40" s="44"/>
      <c r="L40" s="45"/>
      <c r="M40" s="115"/>
      <c r="N40" s="45"/>
      <c r="O40" s="44"/>
      <c r="P40" s="45"/>
      <c r="Q40" s="44"/>
      <c r="R40" s="45"/>
      <c r="S40" s="44"/>
      <c r="T40" s="45"/>
      <c r="U40" s="44"/>
      <c r="V40" s="116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4</v>
      </c>
      <c r="B41" s="37" t="s">
        <v>1439</v>
      </c>
      <c r="C41" s="37" t="s">
        <v>1440</v>
      </c>
      <c r="D41" s="38" t="n">
        <f aca="false">SUM(I41+K41+M41+O41+Q41+S41+U41+W41)/10</f>
        <v>1</v>
      </c>
      <c r="E41" s="39" t="n">
        <v>2558</v>
      </c>
      <c r="F41" s="37" t="s">
        <v>54</v>
      </c>
      <c r="G41" s="36" t="n">
        <f aca="false">Z41</f>
        <v>0</v>
      </c>
      <c r="H41" s="36" t="n">
        <f aca="false">SUM(I41:Y41)</f>
        <v>16</v>
      </c>
      <c r="I41" s="41" t="n">
        <v>10</v>
      </c>
      <c r="J41" s="45" t="n">
        <v>6</v>
      </c>
      <c r="K41" s="44"/>
      <c r="L41" s="62"/>
      <c r="M41" s="115"/>
      <c r="N41" s="62"/>
      <c r="O41" s="44"/>
      <c r="P41" s="62"/>
      <c r="Q41" s="44"/>
      <c r="R41" s="62"/>
      <c r="S41" s="44"/>
      <c r="T41" s="45"/>
      <c r="U41" s="44"/>
      <c r="V41" s="116"/>
      <c r="W41" s="44"/>
      <c r="X41" s="45"/>
      <c r="Y41" s="110"/>
      <c r="Z41" s="110"/>
    </row>
    <row r="42" customFormat="false" ht="14.1" hidden="true" customHeight="true" outlineLevel="0" collapsed="false">
      <c r="A42" s="36" t="n">
        <v>35</v>
      </c>
      <c r="B42" s="37" t="s">
        <v>1441</v>
      </c>
      <c r="C42" s="37" t="s">
        <v>1442</v>
      </c>
      <c r="D42" s="38" t="n">
        <f aca="false">SUM(I42+K42+M42+O42+Q42+S42+U42+W42)/10</f>
        <v>1</v>
      </c>
      <c r="E42" s="39" t="n">
        <v>6870</v>
      </c>
      <c r="F42" s="37" t="s">
        <v>1443</v>
      </c>
      <c r="G42" s="36" t="n">
        <f aca="false">Z42</f>
        <v>0</v>
      </c>
      <c r="H42" s="36" t="n">
        <f aca="false">SUM(I42:Y42)</f>
        <v>10</v>
      </c>
      <c r="I42" s="41" t="n">
        <v>10</v>
      </c>
      <c r="J42" s="127"/>
      <c r="K42" s="129"/>
      <c r="L42" s="127"/>
      <c r="M42" s="115"/>
      <c r="N42" s="127"/>
      <c r="O42" s="129"/>
      <c r="P42" s="127"/>
      <c r="Q42" s="129"/>
      <c r="R42" s="127"/>
      <c r="S42" s="129"/>
      <c r="T42" s="127"/>
      <c r="U42" s="129"/>
      <c r="V42" s="66"/>
      <c r="W42" s="129"/>
      <c r="X42" s="127"/>
      <c r="Y42" s="130"/>
      <c r="Z42" s="130"/>
    </row>
    <row r="43" customFormat="false" ht="14.1" hidden="true" customHeight="true" outlineLevel="0" collapsed="false">
      <c r="A43" s="36" t="n">
        <v>36</v>
      </c>
      <c r="B43" s="37" t="s">
        <v>1441</v>
      </c>
      <c r="C43" s="37" t="s">
        <v>1444</v>
      </c>
      <c r="D43" s="38" t="n">
        <f aca="false">SUM(I43+K43+M43+O43+Q43+S43+U43+W43)/10</f>
        <v>1</v>
      </c>
      <c r="E43" s="39" t="n">
        <v>12312</v>
      </c>
      <c r="F43" s="37" t="s">
        <v>25</v>
      </c>
      <c r="G43" s="36" t="n">
        <f aca="false">Z43</f>
        <v>0</v>
      </c>
      <c r="H43" s="36" t="n">
        <f aca="false">SUM(I43:Y43)</f>
        <v>10</v>
      </c>
      <c r="I43" s="41" t="n">
        <v>10</v>
      </c>
      <c r="J43" s="39"/>
      <c r="K43" s="39"/>
      <c r="L43" s="39"/>
      <c r="M43" s="115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6"/>
    </row>
    <row r="44" customFormat="false" ht="14.1" hidden="true" customHeight="true" outlineLevel="0" collapsed="false">
      <c r="A44" s="182" t="n">
        <v>37</v>
      </c>
      <c r="B44" s="97"/>
      <c r="C44" s="97"/>
      <c r="D44" s="38" t="n">
        <f aca="false">SUM(I44+K44+M44+O44+Q44+S44+U44+W44)/10</f>
        <v>0</v>
      </c>
      <c r="E44" s="96"/>
      <c r="F44" s="97"/>
      <c r="G44" s="182" t="n">
        <f aca="false">Z44</f>
        <v>0</v>
      </c>
      <c r="H44" s="182" t="n">
        <f aca="false">SUM(I44:Y44)</f>
        <v>0</v>
      </c>
      <c r="I44" s="41"/>
      <c r="J44" s="39"/>
      <c r="K44" s="39"/>
      <c r="L44" s="36"/>
      <c r="M44" s="115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182"/>
      <c r="F45" s="97"/>
      <c r="G45" s="208" t="n">
        <f aca="false">Z45</f>
        <v>0</v>
      </c>
      <c r="H45" s="208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126" t="n">
        <f aca="false">Z46</f>
        <v>0</v>
      </c>
      <c r="H46" s="126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740</v>
      </c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126" t="n">
        <f aca="false">Z47</f>
        <v>0</v>
      </c>
      <c r="H47" s="126" t="n">
        <f aca="false">SUM(I47:Y47)</f>
        <v>0</v>
      </c>
      <c r="I47" s="36"/>
      <c r="J47" s="39"/>
      <c r="K47" s="39"/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50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6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50" t="n">
        <f aca="false">SUM(I49+K49+M49+O49+Q49+S49+U49+W49)/10</f>
        <v>0</v>
      </c>
      <c r="E49" s="36"/>
      <c r="F49" s="37"/>
      <c r="G49" s="126" t="n">
        <f aca="false">Z49</f>
        <v>0</v>
      </c>
      <c r="H49" s="126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50" t="n">
        <f aca="false">SUM(I50+K50+M50+O50+Q50+S50+U50+W50)/10</f>
        <v>0</v>
      </c>
      <c r="E50" s="36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50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50" t="n">
        <f aca="false">SUM(I52+K52+M52+O52+Q52+S52+U52+W52)/10</f>
        <v>0</v>
      </c>
      <c r="E52" s="58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50" t="n">
        <f aca="false">SUM(I53+K53+M53+O53+Q53+S53+U53+W53)/10</f>
        <v>0</v>
      </c>
      <c r="E53" s="39"/>
      <c r="F53" s="37"/>
      <c r="G53" s="126" t="n">
        <f aca="false">Z53</f>
        <v>0</v>
      </c>
      <c r="H53" s="126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50" t="n">
        <f aca="false">SUM(I54+K54+M54+O54+Q54+S54+U54+W54)/10</f>
        <v>0</v>
      </c>
      <c r="E54" s="39"/>
      <c r="F54" s="37"/>
      <c r="G54" s="126" t="n">
        <f aca="false">Z54</f>
        <v>0</v>
      </c>
      <c r="H54" s="126" t="n">
        <f aca="false">SUM(I54:Y54)</f>
        <v>0</v>
      </c>
      <c r="I54" s="36"/>
      <c r="J54" s="39"/>
      <c r="K54" s="39"/>
      <c r="L54" s="36"/>
      <c r="M54" s="36"/>
      <c r="N54" s="36"/>
      <c r="O54" s="39"/>
      <c r="P54" s="36"/>
      <c r="Q54" s="39"/>
      <c r="R54" s="36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50" t="n">
        <f aca="false">SUM(I55+K55+M55+O55+Q55+S55+U55+W55)/10</f>
        <v>0</v>
      </c>
      <c r="E55" s="39"/>
      <c r="F55" s="37"/>
      <c r="G55" s="126" t="n">
        <f aca="false">Z55</f>
        <v>0</v>
      </c>
      <c r="H55" s="126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50" t="n">
        <f aca="false">SUM(I56+K56+M56+O56+Q56+S56+U56+W56)/10</f>
        <v>0</v>
      </c>
      <c r="E56" s="36"/>
      <c r="F56" s="37"/>
      <c r="G56" s="126" t="n">
        <f aca="false">Z56</f>
        <v>0</v>
      </c>
      <c r="H56" s="126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6"/>
    </row>
    <row r="57" customFormat="false" ht="14.1" hidden="true" customHeight="true" outlineLevel="0" collapsed="false">
      <c r="A57" s="36"/>
      <c r="B57" s="37"/>
      <c r="C57" s="37"/>
      <c r="D57" s="250" t="n">
        <f aca="false">SUM(I57+K57+M57+O57+Q57+S57+U57+W57)/10</f>
        <v>0</v>
      </c>
      <c r="E57" s="36"/>
      <c r="F57" s="37"/>
      <c r="G57" s="126" t="n">
        <f aca="false">Z57</f>
        <v>0</v>
      </c>
      <c r="H57" s="126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50" t="n">
        <f aca="false">SUM(I58+K58+M58+O58+Q58+S58+U58+W58)/10</f>
        <v>0</v>
      </c>
      <c r="E58" s="39"/>
      <c r="F58" s="37"/>
      <c r="G58" s="126" t="n">
        <f aca="false">Z58</f>
        <v>0</v>
      </c>
      <c r="H58" s="126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50" t="n">
        <f aca="false">SUM(I59+K59+M59+O59+Q59+S59+U59+W59)/10</f>
        <v>0</v>
      </c>
      <c r="E59" s="39"/>
      <c r="F59" s="37"/>
      <c r="G59" s="126" t="n">
        <f aca="false">Z59</f>
        <v>0</v>
      </c>
      <c r="H59" s="126" t="n">
        <f aca="false">SUM(I59:Y59)</f>
        <v>0</v>
      </c>
      <c r="I59" s="36"/>
      <c r="J59" s="39"/>
      <c r="K59" s="39"/>
      <c r="L59" s="36"/>
      <c r="M59" s="36"/>
      <c r="N59" s="36"/>
      <c r="O59" s="39"/>
      <c r="P59" s="36"/>
      <c r="Q59" s="39"/>
      <c r="R59" s="36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50" t="n">
        <f aca="false">SUM(I60+K60+M60+O60+Q60+S60+U60+W60)/10</f>
        <v>0</v>
      </c>
      <c r="E60" s="39"/>
      <c r="F60" s="37"/>
      <c r="G60" s="126" t="n">
        <f aca="false">Z60</f>
        <v>0</v>
      </c>
      <c r="H60" s="126" t="n">
        <f aca="false">SUM(I60:Y60)</f>
        <v>0</v>
      </c>
      <c r="I60" s="36"/>
      <c r="J60" s="39"/>
      <c r="K60" s="39"/>
      <c r="L60" s="36"/>
      <c r="M60" s="36"/>
      <c r="N60" s="36"/>
      <c r="O60" s="39"/>
      <c r="P60" s="36"/>
      <c r="Q60" s="39"/>
      <c r="R60" s="36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50" t="n">
        <f aca="false">SUM(I61+K61+M61+O61+Q61+S61+U61+W61)/10</f>
        <v>0</v>
      </c>
      <c r="E61" s="36"/>
      <c r="F61" s="37"/>
      <c r="G61" s="126" t="n">
        <f aca="false">Z61</f>
        <v>0</v>
      </c>
      <c r="H61" s="126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50" t="n">
        <f aca="false">SUM(I62+K62+M62+O62+Q62+S62+U62+W62)/10</f>
        <v>0</v>
      </c>
      <c r="E62" s="39"/>
      <c r="F62" s="37"/>
      <c r="G62" s="126" t="n">
        <f aca="false">Z62</f>
        <v>0</v>
      </c>
      <c r="H62" s="126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6"/>
    </row>
    <row r="63" customFormat="false" ht="14.1" hidden="true" customHeight="true" outlineLevel="0" collapsed="false">
      <c r="A63" s="36"/>
      <c r="B63" s="37"/>
      <c r="C63" s="37"/>
      <c r="D63" s="250" t="n">
        <f aca="false">SUM(I63+K63+M63+O63+Q63+S63+U63+W63)/10</f>
        <v>0</v>
      </c>
      <c r="E63" s="39"/>
      <c r="F63" s="37"/>
      <c r="G63" s="126" t="n">
        <f aca="false">Z63</f>
        <v>0</v>
      </c>
      <c r="H63" s="126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250" t="n">
        <f aca="false">SUM(I64+K64+M64+O64+Q64+S64+U64+W64)/10</f>
        <v>0</v>
      </c>
      <c r="E64" s="39"/>
      <c r="F64" s="37"/>
      <c r="G64" s="126" t="n">
        <f aca="false">Z64</f>
        <v>0</v>
      </c>
      <c r="H64" s="12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250"/>
      <c r="E65" s="39"/>
      <c r="F65" s="37"/>
      <c r="G65" s="126"/>
      <c r="H65" s="126"/>
      <c r="I65" s="36"/>
      <c r="J65" s="39"/>
      <c r="K65" s="39"/>
      <c r="L65" s="39"/>
      <c r="M65" s="36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6"/>
      <c r="B66" s="37"/>
      <c r="C66" s="37"/>
      <c r="D66" s="250"/>
      <c r="E66" s="39"/>
      <c r="F66" s="37"/>
      <c r="G66" s="126"/>
      <c r="H66" s="126"/>
      <c r="I66" s="36"/>
      <c r="J66" s="39"/>
      <c r="K66" s="39"/>
      <c r="L66" s="39"/>
      <c r="M66" s="36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6"/>
      <c r="B67" s="37"/>
      <c r="C67" s="37"/>
      <c r="D67" s="250"/>
      <c r="E67" s="39"/>
      <c r="F67" s="37"/>
      <c r="G67" s="126"/>
      <c r="H67" s="126"/>
      <c r="I67" s="36"/>
      <c r="J67" s="39"/>
      <c r="K67" s="39"/>
      <c r="L67" s="39"/>
      <c r="M67" s="36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6"/>
      <c r="B68" s="37"/>
      <c r="C68" s="37"/>
      <c r="D68" s="250"/>
      <c r="E68" s="39"/>
      <c r="F68" s="37"/>
      <c r="G68" s="126"/>
      <c r="H68" s="126"/>
      <c r="I68" s="36"/>
      <c r="J68" s="39"/>
      <c r="K68" s="39"/>
      <c r="L68" s="39"/>
      <c r="M68" s="36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6"/>
      <c r="B69" s="37"/>
      <c r="C69" s="37"/>
      <c r="D69" s="250"/>
      <c r="E69" s="39"/>
      <c r="F69" s="37"/>
      <c r="G69" s="126"/>
      <c r="H69" s="126"/>
      <c r="I69" s="36"/>
      <c r="J69" s="39"/>
      <c r="K69" s="39"/>
      <c r="L69" s="39"/>
      <c r="M69" s="3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6"/>
      <c r="B70" s="37"/>
      <c r="C70" s="37"/>
      <c r="D70" s="250"/>
      <c r="E70" s="39"/>
      <c r="F70" s="37"/>
      <c r="G70" s="126"/>
      <c r="H70" s="126"/>
      <c r="I70" s="36"/>
      <c r="J70" s="39"/>
      <c r="K70" s="39"/>
      <c r="L70" s="39"/>
      <c r="M70" s="36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6"/>
      <c r="B71" s="37"/>
      <c r="C71" s="37"/>
      <c r="D71" s="250"/>
      <c r="E71" s="39"/>
      <c r="F71" s="37"/>
      <c r="G71" s="126"/>
      <c r="H71" s="126"/>
      <c r="I71" s="36"/>
      <c r="J71" s="39"/>
      <c r="K71" s="39"/>
      <c r="L71" s="39"/>
      <c r="M71" s="36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4.1" hidden="true" customHeight="true" outlineLevel="0" collapsed="false">
      <c r="A72" s="36"/>
      <c r="B72" s="37"/>
      <c r="C72" s="37"/>
      <c r="D72" s="250"/>
      <c r="E72" s="39"/>
      <c r="F72" s="37"/>
      <c r="G72" s="126"/>
      <c r="H72" s="126"/>
      <c r="I72" s="36"/>
      <c r="J72" s="39"/>
      <c r="K72" s="39"/>
      <c r="L72" s="39"/>
      <c r="M72" s="36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6"/>
      <c r="B73" s="37"/>
      <c r="C73" s="37"/>
      <c r="D73" s="250" t="n">
        <f aca="false">SUM(I73+K73+M73+O73+Q73+S73+U73+W73)/10</f>
        <v>0</v>
      </c>
      <c r="E73" s="39"/>
      <c r="F73" s="37"/>
      <c r="G73" s="126" t="n">
        <f aca="false">Z73</f>
        <v>0</v>
      </c>
      <c r="H73" s="126" t="n">
        <f aca="false">SUM(I73:Y73)</f>
        <v>0</v>
      </c>
      <c r="I73" s="36"/>
      <c r="J73" s="39"/>
      <c r="K73" s="39"/>
      <c r="L73" s="39"/>
      <c r="M73" s="36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6"/>
      <c r="B74" s="37"/>
      <c r="C74" s="37"/>
      <c r="D74" s="250" t="n">
        <f aca="false">SUM(I74+K74+M74+O74+Q74+S74+U74+W74)/10</f>
        <v>0</v>
      </c>
      <c r="E74" s="39"/>
      <c r="F74" s="37"/>
      <c r="G74" s="126" t="n">
        <f aca="false">Z74</f>
        <v>0</v>
      </c>
      <c r="H74" s="126" t="n">
        <f aca="false">SUM(I74:Y74)</f>
        <v>0</v>
      </c>
      <c r="I74" s="36"/>
      <c r="J74" s="39"/>
      <c r="K74" s="39"/>
      <c r="L74" s="39"/>
      <c r="M74" s="36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36"/>
      <c r="J75" s="39"/>
      <c r="K75" s="39"/>
      <c r="L75" s="39"/>
      <c r="M75" s="36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false" customHeight="true" outlineLevel="0" collapsed="false">
      <c r="I76" s="70"/>
      <c r="J76" s="73"/>
      <c r="K76" s="73"/>
      <c r="L76" s="73"/>
      <c r="M76" s="70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I77" s="76"/>
      <c r="J77" s="74"/>
      <c r="K77" s="74"/>
      <c r="L77" s="74"/>
      <c r="M77" s="76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4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10.29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5" t="s">
        <v>1445</v>
      </c>
      <c r="C2" s="185"/>
      <c r="D2" s="89"/>
      <c r="E2" s="151"/>
      <c r="F2" s="91"/>
      <c r="G2" s="151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6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20" t="s">
        <v>130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9</v>
      </c>
      <c r="B6" s="27" t="s">
        <v>159</v>
      </c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5"/>
    </row>
    <row r="7" customFormat="false" ht="15" hidden="false" customHeight="true" outlineLevel="0" collapsed="false">
      <c r="A7" s="36" t="n">
        <v>1</v>
      </c>
      <c r="B7" s="37" t="s">
        <v>1410</v>
      </c>
      <c r="C7" s="37" t="s">
        <v>1411</v>
      </c>
      <c r="D7" s="38" t="n">
        <f aca="false">SUM(I7+K7+M7+O7+Q7+S7+U7+W7)/10</f>
        <v>2</v>
      </c>
      <c r="E7" s="39" t="n">
        <v>2220</v>
      </c>
      <c r="F7" s="37" t="s">
        <v>54</v>
      </c>
      <c r="G7" s="36" t="n">
        <f aca="false">Z7</f>
        <v>25.24</v>
      </c>
      <c r="H7" s="36" t="n">
        <f aca="false">SUM(I7:Y7)</f>
        <v>40</v>
      </c>
      <c r="I7" s="41" t="n">
        <v>10</v>
      </c>
      <c r="J7" s="45" t="n">
        <v>10</v>
      </c>
      <c r="K7" s="44" t="n">
        <v>10</v>
      </c>
      <c r="L7" s="45" t="n">
        <v>10</v>
      </c>
      <c r="M7" s="115"/>
      <c r="N7" s="45"/>
      <c r="O7" s="44"/>
      <c r="P7" s="45"/>
      <c r="Q7" s="44"/>
      <c r="R7" s="45"/>
      <c r="S7" s="44"/>
      <c r="T7" s="45"/>
      <c r="U7" s="44"/>
      <c r="V7" s="116"/>
      <c r="W7" s="44"/>
      <c r="X7" s="45"/>
      <c r="Y7" s="110"/>
      <c r="Z7" s="110" t="n">
        <v>25.24</v>
      </c>
      <c r="AG7" s="8" t="s">
        <v>1204</v>
      </c>
    </row>
    <row r="8" customFormat="false" ht="15" hidden="false" customHeight="true" outlineLevel="0" collapsed="false">
      <c r="A8" s="36" t="n">
        <f aca="false">1+A7</f>
        <v>2</v>
      </c>
      <c r="B8" s="37" t="s">
        <v>1133</v>
      </c>
      <c r="C8" s="37" t="s">
        <v>1372</v>
      </c>
      <c r="D8" s="38" t="n">
        <f aca="false">SUM(I8+K8+M8+O8+Q8+S8+U8+W8)/10</f>
        <v>2</v>
      </c>
      <c r="E8" s="36" t="n">
        <v>1644</v>
      </c>
      <c r="F8" s="37" t="s">
        <v>78</v>
      </c>
      <c r="G8" s="36" t="n">
        <f aca="false">Z8</f>
        <v>28.05</v>
      </c>
      <c r="H8" s="36" t="n">
        <f aca="false">SUM(I8:Y8)</f>
        <v>38</v>
      </c>
      <c r="I8" s="41" t="n">
        <v>10</v>
      </c>
      <c r="J8" s="45" t="n">
        <v>9</v>
      </c>
      <c r="K8" s="44" t="n">
        <v>10</v>
      </c>
      <c r="L8" s="45" t="n">
        <v>9</v>
      </c>
      <c r="M8" s="115"/>
      <c r="N8" s="45"/>
      <c r="O8" s="44"/>
      <c r="P8" s="45"/>
      <c r="Q8" s="44"/>
      <c r="R8" s="45"/>
      <c r="S8" s="44"/>
      <c r="T8" s="45"/>
      <c r="U8" s="44"/>
      <c r="V8" s="116"/>
      <c r="W8" s="44"/>
      <c r="X8" s="45"/>
      <c r="Y8" s="110"/>
      <c r="Z8" s="110" t="n">
        <v>28.05</v>
      </c>
      <c r="AG8" s="8" t="s">
        <v>178</v>
      </c>
    </row>
    <row r="9" customFormat="false" ht="15" hidden="false" customHeight="true" outlineLevel="0" collapsed="false">
      <c r="A9" s="36" t="n">
        <f aca="false">1+A8</f>
        <v>3</v>
      </c>
      <c r="B9" s="37" t="s">
        <v>836</v>
      </c>
      <c r="C9" s="37" t="s">
        <v>1446</v>
      </c>
      <c r="D9" s="38" t="n">
        <f aca="false">SUM(I9+K9+M9+O9+Q9+S9+U9+W9)/10</f>
        <v>2</v>
      </c>
      <c r="E9" s="36" t="n">
        <v>3872</v>
      </c>
      <c r="F9" s="37" t="s">
        <v>1447</v>
      </c>
      <c r="G9" s="36" t="n">
        <f aca="false">Z9</f>
        <v>30.38</v>
      </c>
      <c r="H9" s="36" t="n">
        <f aca="false">SUM(I9:Y9)</f>
        <v>35</v>
      </c>
      <c r="I9" s="36" t="n">
        <v>10</v>
      </c>
      <c r="J9" s="39" t="n">
        <v>7</v>
      </c>
      <c r="K9" s="39" t="n">
        <v>10</v>
      </c>
      <c r="L9" s="36" t="n">
        <v>8</v>
      </c>
      <c r="M9" s="36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 t="n">
        <v>30.38</v>
      </c>
      <c r="AG9" s="8" t="s">
        <v>1205</v>
      </c>
    </row>
    <row r="10" customFormat="false" ht="15" hidden="false" customHeight="true" outlineLevel="0" collapsed="false">
      <c r="A10" s="36" t="n">
        <f aca="false">1+A9</f>
        <v>4</v>
      </c>
      <c r="B10" s="251" t="s">
        <v>1344</v>
      </c>
      <c r="C10" s="251" t="s">
        <v>710</v>
      </c>
      <c r="D10" s="38" t="n">
        <f aca="false">SUM(I10+K10+M10+O10+Q10+S10+U10+W10)/10</f>
        <v>1</v>
      </c>
      <c r="E10" s="251" t="n">
        <v>3874</v>
      </c>
      <c r="F10" s="251" t="s">
        <v>704</v>
      </c>
      <c r="G10" s="36" t="n">
        <f aca="false">Z10</f>
        <v>31.29</v>
      </c>
      <c r="H10" s="36" t="n">
        <f aca="false">SUM(I10:Y10)</f>
        <v>17</v>
      </c>
      <c r="I10" s="252"/>
      <c r="J10" s="253"/>
      <c r="K10" s="47" t="n">
        <v>10</v>
      </c>
      <c r="L10" s="253" t="n">
        <v>7</v>
      </c>
      <c r="M10" s="47"/>
      <c r="N10" s="253"/>
      <c r="O10" s="47"/>
      <c r="P10" s="253"/>
      <c r="Q10" s="47"/>
      <c r="R10" s="253"/>
      <c r="S10" s="47"/>
      <c r="T10" s="253"/>
      <c r="U10" s="47"/>
      <c r="V10" s="254"/>
      <c r="W10" s="47"/>
      <c r="X10" s="253"/>
      <c r="Y10" s="255"/>
      <c r="Z10" s="255" t="n">
        <v>31.29</v>
      </c>
      <c r="AG10" s="8" t="s">
        <v>1206</v>
      </c>
    </row>
    <row r="11" customFormat="false" ht="15" hidden="false" customHeight="true" outlineLevel="0" collapsed="false">
      <c r="A11" s="36" t="n">
        <f aca="false">1+A10</f>
        <v>5</v>
      </c>
      <c r="B11" s="37" t="s">
        <v>1448</v>
      </c>
      <c r="C11" s="37" t="s">
        <v>1449</v>
      </c>
      <c r="D11" s="38" t="n">
        <f aca="false">SUM(I11+K11+M11+O11+Q11+S11+U11+W11)/10</f>
        <v>2</v>
      </c>
      <c r="E11" s="39" t="n">
        <v>11497</v>
      </c>
      <c r="F11" s="37" t="s">
        <v>202</v>
      </c>
      <c r="G11" s="36" t="n">
        <f aca="false">Z11</f>
        <v>33.15</v>
      </c>
      <c r="H11" s="36" t="n">
        <f aca="false">SUM(I11:Y11)</f>
        <v>32</v>
      </c>
      <c r="I11" s="41" t="n">
        <v>10</v>
      </c>
      <c r="J11" s="45" t="n">
        <v>6</v>
      </c>
      <c r="K11" s="44" t="n">
        <v>10</v>
      </c>
      <c r="L11" s="62" t="n">
        <v>6</v>
      </c>
      <c r="M11" s="115"/>
      <c r="N11" s="62"/>
      <c r="O11" s="44"/>
      <c r="P11" s="62"/>
      <c r="Q11" s="44"/>
      <c r="R11" s="62"/>
      <c r="S11" s="44"/>
      <c r="T11" s="45"/>
      <c r="U11" s="44"/>
      <c r="V11" s="116"/>
      <c r="W11" s="44"/>
      <c r="X11" s="45"/>
      <c r="Y11" s="110"/>
      <c r="Z11" s="110" t="n">
        <v>33.15</v>
      </c>
      <c r="AG11" s="8" t="s">
        <v>1209</v>
      </c>
    </row>
    <row r="12" customFormat="false" ht="15" hidden="false" customHeight="true" outlineLevel="0" collapsed="false">
      <c r="A12" s="36" t="n">
        <f aca="false">1+A11</f>
        <v>6</v>
      </c>
      <c r="B12" s="37" t="s">
        <v>1216</v>
      </c>
      <c r="C12" s="37" t="s">
        <v>661</v>
      </c>
      <c r="D12" s="38" t="n">
        <f aca="false">SUM(I12+K12+M12+O12+Q12+S12+U12+W12)/10</f>
        <v>2</v>
      </c>
      <c r="E12" s="39" t="n">
        <v>7466</v>
      </c>
      <c r="F12" s="37" t="s">
        <v>202</v>
      </c>
      <c r="G12" s="36" t="n">
        <f aca="false">Z12</f>
        <v>35.24</v>
      </c>
      <c r="H12" s="36" t="n">
        <f aca="false">SUM(I12:Y12)</f>
        <v>29</v>
      </c>
      <c r="I12" s="41" t="n">
        <v>10</v>
      </c>
      <c r="J12" s="45" t="n">
        <v>4</v>
      </c>
      <c r="K12" s="44" t="n">
        <v>10</v>
      </c>
      <c r="L12" s="45" t="n">
        <v>5</v>
      </c>
      <c r="M12" s="115"/>
      <c r="N12" s="45"/>
      <c r="O12" s="44"/>
      <c r="P12" s="45"/>
      <c r="Q12" s="44"/>
      <c r="R12" s="45"/>
      <c r="S12" s="44"/>
      <c r="T12" s="45"/>
      <c r="U12" s="44"/>
      <c r="V12" s="116"/>
      <c r="W12" s="44"/>
      <c r="X12" s="45"/>
      <c r="Y12" s="110"/>
      <c r="Z12" s="110" t="n">
        <v>35.24</v>
      </c>
    </row>
    <row r="13" customFormat="false" ht="15" hidden="false" customHeight="true" outlineLevel="0" collapsed="false">
      <c r="A13" s="36" t="n">
        <f aca="false">1+A12</f>
        <v>7</v>
      </c>
      <c r="B13" s="37" t="s">
        <v>1049</v>
      </c>
      <c r="C13" s="37" t="s">
        <v>1334</v>
      </c>
      <c r="D13" s="38" t="n">
        <f aca="false">SUM(I13+K13+M13+O13+Q13+S13+U13+W13)/10</f>
        <v>2</v>
      </c>
      <c r="E13" s="39" t="n">
        <v>7579</v>
      </c>
      <c r="F13" s="37" t="s">
        <v>202</v>
      </c>
      <c r="G13" s="36" t="n">
        <f aca="false">Z13</f>
        <v>35.55</v>
      </c>
      <c r="H13" s="36" t="n">
        <f aca="false">SUM(I13:Y13)</f>
        <v>27</v>
      </c>
      <c r="I13" s="41" t="n">
        <v>10</v>
      </c>
      <c r="J13" s="45" t="n">
        <v>3</v>
      </c>
      <c r="K13" s="44" t="n">
        <v>10</v>
      </c>
      <c r="L13" s="45" t="n">
        <v>4</v>
      </c>
      <c r="M13" s="115"/>
      <c r="N13" s="45"/>
      <c r="O13" s="44"/>
      <c r="P13" s="45"/>
      <c r="Q13" s="44"/>
      <c r="R13" s="45"/>
      <c r="S13" s="44"/>
      <c r="T13" s="45"/>
      <c r="U13" s="44"/>
      <c r="V13" s="116"/>
      <c r="W13" s="44"/>
      <c r="X13" s="45"/>
      <c r="Y13" s="110"/>
      <c r="Z13" s="110" t="n">
        <v>35.55</v>
      </c>
    </row>
    <row r="14" customFormat="false" ht="15" hidden="false" customHeight="true" outlineLevel="0" collapsed="false">
      <c r="A14" s="36" t="n">
        <f aca="false">1+A13</f>
        <v>8</v>
      </c>
      <c r="B14" s="37" t="s">
        <v>1450</v>
      </c>
      <c r="C14" s="37" t="s">
        <v>1427</v>
      </c>
      <c r="D14" s="38" t="n">
        <f aca="false">SUM(I14+K14+M14+O14+Q14+S14+U14+W14)/10</f>
        <v>1</v>
      </c>
      <c r="E14" s="39" t="n">
        <v>7838</v>
      </c>
      <c r="F14" s="37" t="s">
        <v>693</v>
      </c>
      <c r="G14" s="36" t="n">
        <f aca="false">Z14</f>
        <v>38.11</v>
      </c>
      <c r="H14" s="36" t="n">
        <f aca="false">SUM(I14:Y14)</f>
        <v>13</v>
      </c>
      <c r="I14" s="41"/>
      <c r="J14" s="45"/>
      <c r="K14" s="44" t="n">
        <v>10</v>
      </c>
      <c r="L14" s="45" t="n">
        <v>3</v>
      </c>
      <c r="M14" s="115"/>
      <c r="N14" s="45"/>
      <c r="O14" s="44"/>
      <c r="P14" s="45"/>
      <c r="Q14" s="44"/>
      <c r="R14" s="45"/>
      <c r="S14" s="44"/>
      <c r="T14" s="45"/>
      <c r="U14" s="44"/>
      <c r="V14" s="116"/>
      <c r="W14" s="44"/>
      <c r="X14" s="45"/>
      <c r="Y14" s="110"/>
      <c r="Z14" s="110" t="n">
        <v>38.11</v>
      </c>
    </row>
    <row r="15" customFormat="false" ht="15" hidden="false" customHeight="true" outlineLevel="0" collapsed="false">
      <c r="A15" s="36" t="n">
        <f aca="false">1+A14</f>
        <v>9</v>
      </c>
      <c r="B15" s="37" t="s">
        <v>599</v>
      </c>
      <c r="C15" s="37" t="s">
        <v>1451</v>
      </c>
      <c r="D15" s="38" t="n">
        <f aca="false">SUM(I15+K15+M15+O15+Q15+S15+U15+W15)/10</f>
        <v>2</v>
      </c>
      <c r="E15" s="36" t="n">
        <v>6483</v>
      </c>
      <c r="F15" s="37" t="s">
        <v>63</v>
      </c>
      <c r="G15" s="36" t="n">
        <f aca="false">Z15</f>
        <v>39.15</v>
      </c>
      <c r="H15" s="36" t="n">
        <f aca="false">SUM(I15:Y15)</f>
        <v>24</v>
      </c>
      <c r="I15" s="41" t="n">
        <v>10</v>
      </c>
      <c r="J15" s="45" t="n">
        <v>2</v>
      </c>
      <c r="K15" s="44" t="n">
        <v>10</v>
      </c>
      <c r="L15" s="45" t="n">
        <v>2</v>
      </c>
      <c r="M15" s="115"/>
      <c r="N15" s="45"/>
      <c r="O15" s="44"/>
      <c r="P15" s="45"/>
      <c r="Q15" s="44"/>
      <c r="R15" s="45"/>
      <c r="S15" s="44"/>
      <c r="T15" s="45"/>
      <c r="U15" s="44"/>
      <c r="V15" s="116"/>
      <c r="W15" s="44"/>
      <c r="X15" s="45"/>
      <c r="Y15" s="110"/>
      <c r="Z15" s="110" t="n">
        <v>39.15</v>
      </c>
    </row>
    <row r="16" customFormat="false" ht="15" hidden="true" customHeight="true" outlineLevel="0" collapsed="false">
      <c r="A16" s="36" t="n">
        <f aca="false">1+A15</f>
        <v>10</v>
      </c>
      <c r="B16" s="37" t="s">
        <v>591</v>
      </c>
      <c r="C16" s="37" t="s">
        <v>1434</v>
      </c>
      <c r="D16" s="38" t="n">
        <f aca="false">SUM(I16+K16+M16+O16+Q16+S16+U16+W16)/10</f>
        <v>1</v>
      </c>
      <c r="E16" s="39" t="n">
        <v>693</v>
      </c>
      <c r="F16" s="37" t="s">
        <v>35</v>
      </c>
      <c r="G16" s="36" t="n">
        <f aca="false">Z16</f>
        <v>0</v>
      </c>
      <c r="H16" s="36" t="n">
        <f aca="false">SUM(I16:Y16)</f>
        <v>18</v>
      </c>
      <c r="I16" s="41" t="n">
        <v>10</v>
      </c>
      <c r="J16" s="45" t="n">
        <v>8</v>
      </c>
      <c r="K16" s="44"/>
      <c r="L16" s="45"/>
      <c r="M16" s="115"/>
      <c r="N16" s="45"/>
      <c r="O16" s="44"/>
      <c r="P16" s="45"/>
      <c r="Q16" s="44"/>
      <c r="R16" s="45"/>
      <c r="S16" s="44"/>
      <c r="T16" s="45"/>
      <c r="U16" s="44"/>
      <c r="V16" s="116"/>
      <c r="W16" s="44"/>
      <c r="X16" s="45"/>
      <c r="Y16" s="110"/>
      <c r="Z16" s="110"/>
    </row>
    <row r="17" customFormat="false" ht="15" hidden="true" customHeight="true" outlineLevel="0" collapsed="false">
      <c r="A17" s="36" t="n">
        <f aca="false">1+A16</f>
        <v>11</v>
      </c>
      <c r="B17" s="37" t="s">
        <v>1142</v>
      </c>
      <c r="C17" s="37" t="s">
        <v>1421</v>
      </c>
      <c r="D17" s="38" t="n">
        <f aca="false">SUM(I17+K17+M17+O17+Q17+S17+U17+W17)/10</f>
        <v>1</v>
      </c>
      <c r="E17" s="39" t="n">
        <v>4171</v>
      </c>
      <c r="F17" s="37" t="s">
        <v>81</v>
      </c>
      <c r="G17" s="36" t="n">
        <f aca="false">Z17</f>
        <v>0</v>
      </c>
      <c r="H17" s="36" t="n">
        <f aca="false">SUM(I17:Y17)</f>
        <v>15</v>
      </c>
      <c r="I17" s="41" t="n">
        <v>10</v>
      </c>
      <c r="J17" s="45" t="n">
        <v>5</v>
      </c>
      <c r="K17" s="44"/>
      <c r="L17" s="62"/>
      <c r="M17" s="115"/>
      <c r="N17" s="62"/>
      <c r="O17" s="44"/>
      <c r="P17" s="62"/>
      <c r="Q17" s="44"/>
      <c r="R17" s="62"/>
      <c r="S17" s="44"/>
      <c r="T17" s="45"/>
      <c r="U17" s="44"/>
      <c r="V17" s="116"/>
      <c r="W17" s="44"/>
      <c r="X17" s="45"/>
      <c r="Y17" s="110"/>
      <c r="Z17" s="110"/>
    </row>
    <row r="18" customFormat="false" ht="15" hidden="true" customHeight="true" outlineLevel="0" collapsed="false">
      <c r="A18" s="36" t="n">
        <f aca="false">1+A17</f>
        <v>12</v>
      </c>
      <c r="B18" s="37" t="s">
        <v>1441</v>
      </c>
      <c r="C18" s="37" t="s">
        <v>1396</v>
      </c>
      <c r="D18" s="38" t="n">
        <f aca="false">SUM(I18+K18+M18+O18+Q18+S18+U18+W18)/10</f>
        <v>1</v>
      </c>
      <c r="E18" s="39" t="n">
        <v>1001</v>
      </c>
      <c r="F18" s="37" t="s">
        <v>35</v>
      </c>
      <c r="G18" s="36" t="n">
        <f aca="false">Z18</f>
        <v>0</v>
      </c>
      <c r="H18" s="36" t="n">
        <f aca="false">SUM(I18:Y18)</f>
        <v>11</v>
      </c>
      <c r="I18" s="41" t="n">
        <v>10</v>
      </c>
      <c r="J18" s="45" t="n">
        <v>1</v>
      </c>
      <c r="K18" s="44"/>
      <c r="L18" s="45"/>
      <c r="M18" s="115"/>
      <c r="N18" s="45"/>
      <c r="O18" s="44"/>
      <c r="P18" s="45"/>
      <c r="Q18" s="44"/>
      <c r="R18" s="45"/>
      <c r="S18" s="44"/>
      <c r="T18" s="45"/>
      <c r="U18" s="44"/>
      <c r="V18" s="116"/>
      <c r="W18" s="44"/>
      <c r="X18" s="45"/>
      <c r="Y18" s="110"/>
      <c r="Z18" s="111"/>
    </row>
    <row r="19" customFormat="false" ht="15" hidden="true" customHeight="true" outlineLevel="0" collapsed="false">
      <c r="A19" s="36" t="n">
        <f aca="false">1+A18</f>
        <v>13</v>
      </c>
      <c r="B19" s="37" t="s">
        <v>1452</v>
      </c>
      <c r="C19" s="37" t="s">
        <v>683</v>
      </c>
      <c r="D19" s="38" t="n">
        <f aca="false">SUM(I19+K19+M19+O19+Q19+S19+U19+W19)/10</f>
        <v>1</v>
      </c>
      <c r="E19" s="39" t="n">
        <v>2199</v>
      </c>
      <c r="F19" s="37" t="s">
        <v>54</v>
      </c>
      <c r="G19" s="36" t="n">
        <f aca="false">Z19</f>
        <v>0</v>
      </c>
      <c r="H19" s="36" t="n">
        <f aca="false">SUM(I19:Y19)</f>
        <v>10</v>
      </c>
      <c r="I19" s="41" t="n">
        <v>10</v>
      </c>
      <c r="J19" s="45"/>
      <c r="K19" s="44"/>
      <c r="L19" s="45"/>
      <c r="M19" s="115"/>
      <c r="N19" s="45"/>
      <c r="O19" s="44"/>
      <c r="P19" s="45"/>
      <c r="Q19" s="44"/>
      <c r="R19" s="45"/>
      <c r="S19" s="44"/>
      <c r="T19" s="45"/>
      <c r="U19" s="44"/>
      <c r="V19" s="116"/>
      <c r="W19" s="44"/>
      <c r="X19" s="45"/>
      <c r="Y19" s="110"/>
      <c r="Z19" s="110"/>
    </row>
    <row r="20" customFormat="false" ht="15" hidden="true" customHeight="true" outlineLevel="0" collapsed="false">
      <c r="A20" s="36" t="n">
        <f aca="false">1+A19</f>
        <v>14</v>
      </c>
      <c r="B20" s="37" t="s">
        <v>762</v>
      </c>
      <c r="C20" s="37" t="s">
        <v>1453</v>
      </c>
      <c r="D20" s="38" t="n">
        <f aca="false">SUM(I20+K20+M20+O20+Q20+S20+U20+W20)/10</f>
        <v>0</v>
      </c>
      <c r="E20" s="39"/>
      <c r="F20" s="37" t="s">
        <v>54</v>
      </c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45"/>
      <c r="M20" s="115"/>
      <c r="N20" s="45"/>
      <c r="O20" s="44"/>
      <c r="P20" s="45"/>
      <c r="Q20" s="44"/>
      <c r="R20" s="45"/>
      <c r="S20" s="44"/>
      <c r="T20" s="45"/>
      <c r="U20" s="44"/>
      <c r="V20" s="116"/>
      <c r="W20" s="44"/>
      <c r="X20" s="45"/>
      <c r="Y20" s="110"/>
      <c r="Z20" s="111"/>
    </row>
    <row r="21" customFormat="false" ht="15" hidden="true" customHeight="true" outlineLevel="0" collapsed="false">
      <c r="A21" s="36" t="n">
        <v>16</v>
      </c>
      <c r="B21" s="37" t="s">
        <v>1454</v>
      </c>
      <c r="C21" s="37" t="s">
        <v>1444</v>
      </c>
      <c r="D21" s="38" t="n">
        <f aca="false">SUM(I21+K21+M21+O21+Q21+S21+U21+W21)/10</f>
        <v>0</v>
      </c>
      <c r="E21" s="39"/>
      <c r="F21" s="37" t="s">
        <v>202</v>
      </c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62"/>
      <c r="M21" s="115"/>
      <c r="N21" s="62"/>
      <c r="O21" s="44"/>
      <c r="P21" s="62"/>
      <c r="Q21" s="44"/>
      <c r="R21" s="62"/>
      <c r="S21" s="44"/>
      <c r="T21" s="45"/>
      <c r="U21" s="44"/>
      <c r="V21" s="116"/>
      <c r="W21" s="44"/>
      <c r="X21" s="45"/>
      <c r="Y21" s="110"/>
      <c r="Z21" s="110"/>
    </row>
    <row r="22" customFormat="false" ht="15" hidden="true" customHeight="true" outlineLevel="0" collapsed="false">
      <c r="A22" s="36" t="n">
        <f aca="false">1+A21</f>
        <v>17</v>
      </c>
      <c r="B22" s="37" t="s">
        <v>1455</v>
      </c>
      <c r="C22" s="37" t="s">
        <v>1456</v>
      </c>
      <c r="D22" s="38" t="n">
        <f aca="false">SUM(I22+K22+M22+O22+Q22+S22+U22+W22)/10</f>
        <v>0</v>
      </c>
      <c r="E22" s="39"/>
      <c r="F22" s="37" t="s">
        <v>202</v>
      </c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45"/>
      <c r="M22" s="115"/>
      <c r="N22" s="45"/>
      <c r="O22" s="44"/>
      <c r="P22" s="45"/>
      <c r="Q22" s="44"/>
      <c r="R22" s="45"/>
      <c r="S22" s="44"/>
      <c r="T22" s="45"/>
      <c r="U22" s="44"/>
      <c r="V22" s="116"/>
      <c r="W22" s="44"/>
      <c r="X22" s="45"/>
      <c r="Y22" s="110"/>
      <c r="Z22" s="110"/>
    </row>
    <row r="23" customFormat="false" ht="15" hidden="true" customHeight="tru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2"/>
      <c r="M23" s="115"/>
      <c r="N23" s="62"/>
      <c r="O23" s="44"/>
      <c r="P23" s="62"/>
      <c r="Q23" s="44"/>
      <c r="R23" s="62"/>
      <c r="S23" s="44"/>
      <c r="T23" s="45"/>
      <c r="U23" s="44"/>
      <c r="V23" s="116"/>
      <c r="W23" s="44"/>
      <c r="X23" s="45"/>
      <c r="Y23" s="110"/>
      <c r="Z23" s="110"/>
    </row>
    <row r="24" customFormat="false" ht="15" hidden="true" customHeight="tru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5"/>
      <c r="N24" s="45"/>
      <c r="O24" s="44"/>
      <c r="P24" s="45"/>
      <c r="Q24" s="44"/>
      <c r="R24" s="45"/>
      <c r="S24" s="44"/>
      <c r="T24" s="45"/>
      <c r="U24" s="44"/>
      <c r="V24" s="116"/>
      <c r="W24" s="44"/>
      <c r="X24" s="45"/>
      <c r="Y24" s="110"/>
      <c r="Z24" s="110"/>
    </row>
    <row r="25" customFormat="false" ht="15" hidden="true" customHeight="tru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5"/>
      <c r="N25" s="45"/>
      <c r="O25" s="44"/>
      <c r="P25" s="45"/>
      <c r="Q25" s="44"/>
      <c r="R25" s="45"/>
      <c r="S25" s="44"/>
      <c r="T25" s="45"/>
      <c r="U25" s="44"/>
      <c r="V25" s="116"/>
      <c r="W25" s="44"/>
      <c r="X25" s="45"/>
      <c r="Y25" s="110"/>
      <c r="Z25" s="110"/>
    </row>
    <row r="26" customFormat="false" ht="15" hidden="true" customHeight="tru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5"/>
      <c r="N26" s="45"/>
      <c r="O26" s="44"/>
      <c r="P26" s="45"/>
      <c r="Q26" s="44"/>
      <c r="R26" s="45"/>
      <c r="S26" s="44"/>
      <c r="T26" s="45"/>
      <c r="U26" s="44"/>
      <c r="V26" s="116"/>
      <c r="W26" s="44"/>
      <c r="X26" s="45"/>
      <c r="Y26" s="110"/>
      <c r="Z26" s="110"/>
    </row>
    <row r="27" customFormat="false" ht="15" hidden="true" customHeight="tru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5"/>
      <c r="N27" s="45"/>
      <c r="O27" s="44"/>
      <c r="P27" s="45"/>
      <c r="Q27" s="44"/>
      <c r="R27" s="45"/>
      <c r="S27" s="44"/>
      <c r="T27" s="45"/>
      <c r="U27" s="44"/>
      <c r="V27" s="116"/>
      <c r="W27" s="44"/>
      <c r="X27" s="45"/>
      <c r="Y27" s="110"/>
      <c r="Z27" s="110"/>
    </row>
    <row r="28" customFormat="false" ht="15" hidden="true" customHeight="tru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5"/>
      <c r="N28" s="45"/>
      <c r="O28" s="44"/>
      <c r="P28" s="45"/>
      <c r="Q28" s="44"/>
      <c r="R28" s="45"/>
      <c r="S28" s="44"/>
      <c r="T28" s="45"/>
      <c r="U28" s="44"/>
      <c r="V28" s="116"/>
      <c r="W28" s="44"/>
      <c r="X28" s="45"/>
      <c r="Y28" s="110"/>
      <c r="Z28" s="110"/>
    </row>
    <row r="29" customFormat="false" ht="15" hidden="true" customHeight="tru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5"/>
      <c r="N29" s="45"/>
      <c r="O29" s="44"/>
      <c r="P29" s="45"/>
      <c r="Q29" s="44"/>
      <c r="R29" s="45"/>
      <c r="S29" s="44"/>
      <c r="T29" s="45"/>
      <c r="U29" s="44"/>
      <c r="V29" s="116"/>
      <c r="W29" s="44"/>
      <c r="X29" s="45"/>
      <c r="Y29" s="110"/>
      <c r="Z29" s="110"/>
    </row>
    <row r="30" customFormat="false" ht="15" hidden="true" customHeight="tru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5"/>
      <c r="N30" s="45"/>
      <c r="O30" s="44"/>
      <c r="P30" s="45"/>
      <c r="Q30" s="44"/>
      <c r="R30" s="45"/>
      <c r="S30" s="44"/>
      <c r="T30" s="45"/>
      <c r="U30" s="44"/>
      <c r="V30" s="116"/>
      <c r="W30" s="44"/>
      <c r="X30" s="45"/>
      <c r="Y30" s="110"/>
      <c r="Z30" s="110"/>
    </row>
    <row r="31" customFormat="false" ht="15" hidden="true" customHeight="tru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116"/>
      <c r="W31" s="44"/>
      <c r="X31" s="45"/>
      <c r="Y31" s="110"/>
      <c r="Z31" s="110"/>
    </row>
    <row r="32" customFormat="false" ht="15" hidden="true" customHeight="tru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5"/>
      <c r="N32" s="45"/>
      <c r="O32" s="44"/>
      <c r="P32" s="45"/>
      <c r="Q32" s="44"/>
      <c r="R32" s="45"/>
      <c r="S32" s="44"/>
      <c r="T32" s="45"/>
      <c r="U32" s="44"/>
      <c r="V32" s="116"/>
      <c r="W32" s="44"/>
      <c r="X32" s="45"/>
      <c r="Y32" s="110"/>
      <c r="Z32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457</v>
      </c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9"/>
      <c r="C2" s="238" t="s">
        <v>1458</v>
      </c>
      <c r="D2" s="149"/>
      <c r="E2" s="150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4.1" hidden="false" customHeight="tru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9" t="s">
        <v>1241</v>
      </c>
      <c r="C7" s="39" t="s">
        <v>1459</v>
      </c>
      <c r="D7" s="38" t="n">
        <f aca="false">SUM(I7+K7+M7+O7+Q7+S7+U7+W7)/10</f>
        <v>2</v>
      </c>
      <c r="E7" s="39"/>
      <c r="F7" s="37" t="s">
        <v>1460</v>
      </c>
      <c r="G7" s="36" t="n">
        <f aca="false">Z7</f>
        <v>5.13</v>
      </c>
      <c r="H7" s="36" t="n">
        <f aca="false">SUM(I7:Y7)</f>
        <v>39</v>
      </c>
      <c r="I7" s="42" t="n">
        <v>10</v>
      </c>
      <c r="J7" s="43" t="n">
        <v>9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56"/>
      <c r="Z7" s="39" t="n">
        <v>5.13</v>
      </c>
    </row>
    <row r="8" customFormat="false" ht="14.1" hidden="false" customHeight="true" outlineLevel="0" collapsed="false">
      <c r="A8" s="36" t="n">
        <v>2</v>
      </c>
      <c r="B8" s="36" t="s">
        <v>541</v>
      </c>
      <c r="C8" s="37" t="s">
        <v>621</v>
      </c>
      <c r="D8" s="38" t="n">
        <f aca="false">SUM(I8+K8+M8+O8+Q8+S8+U8+W8)/10</f>
        <v>2</v>
      </c>
      <c r="E8" s="39"/>
      <c r="F8" s="37" t="s">
        <v>1460</v>
      </c>
      <c r="G8" s="36" t="n">
        <f aca="false">Z8</f>
        <v>5.22</v>
      </c>
      <c r="H8" s="36" t="n">
        <f aca="false">SUM(I8:Y8)</f>
        <v>39</v>
      </c>
      <c r="I8" s="42" t="n">
        <v>10</v>
      </c>
      <c r="J8" s="45" t="n">
        <v>10</v>
      </c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5.22</v>
      </c>
    </row>
    <row r="9" customFormat="false" ht="14.1" hidden="false" customHeight="true" outlineLevel="0" collapsed="false">
      <c r="A9" s="36" t="n">
        <f aca="false">1+A8</f>
        <v>3</v>
      </c>
      <c r="B9" s="36" t="s">
        <v>43</v>
      </c>
      <c r="C9" s="37" t="s">
        <v>403</v>
      </c>
      <c r="D9" s="38" t="n">
        <f aca="false">SUM(I9+K9+M9+O9+Q9+S9+U9+W9)/10</f>
        <v>1</v>
      </c>
      <c r="E9" s="39"/>
      <c r="F9" s="37" t="s">
        <v>422</v>
      </c>
      <c r="G9" s="36" t="n">
        <f aca="false">Z9</f>
        <v>5.32</v>
      </c>
      <c r="H9" s="36" t="n">
        <f aca="false">SUM(I9:Y9)</f>
        <v>18</v>
      </c>
      <c r="I9" s="42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32</v>
      </c>
      <c r="AG9" s="8" t="s">
        <v>518</v>
      </c>
    </row>
    <row r="10" customFormat="false" ht="14.1" hidden="false" customHeight="true" outlineLevel="0" collapsed="false">
      <c r="A10" s="36" t="n">
        <v>4</v>
      </c>
      <c r="B10" s="36" t="s">
        <v>1461</v>
      </c>
      <c r="C10" s="37" t="s">
        <v>504</v>
      </c>
      <c r="D10" s="38" t="n">
        <f aca="false">SUM(I10+K10+M10+O10+Q10+S10+U10+W10)/10</f>
        <v>2</v>
      </c>
      <c r="E10" s="39"/>
      <c r="F10" s="37" t="s">
        <v>1460</v>
      </c>
      <c r="G10" s="36" t="n">
        <f aca="false">Z10</f>
        <v>5.46</v>
      </c>
      <c r="H10" s="36" t="n">
        <f aca="false">SUM(I10:Y10)</f>
        <v>33</v>
      </c>
      <c r="I10" s="42" t="n">
        <v>10</v>
      </c>
      <c r="J10" s="45" t="n">
        <v>6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46</v>
      </c>
      <c r="AG10" s="8" t="s">
        <v>52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62</v>
      </c>
      <c r="C11" s="37" t="s">
        <v>1463</v>
      </c>
      <c r="D11" s="38" t="n">
        <f aca="false">SUM(I11+K11+M11+O11+Q11+S11+U11+W11)/10</f>
        <v>1</v>
      </c>
      <c r="E11" s="36"/>
      <c r="F11" s="37" t="s">
        <v>1464</v>
      </c>
      <c r="G11" s="36" t="n">
        <f aca="false">Z11</f>
        <v>5.47</v>
      </c>
      <c r="H11" s="36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115"/>
      <c r="T11" s="45"/>
      <c r="U11" s="44"/>
      <c r="V11" s="45"/>
      <c r="W11" s="44"/>
      <c r="X11" s="45"/>
      <c r="Y11" s="44"/>
      <c r="Z11" s="39" t="n">
        <v>5.47</v>
      </c>
      <c r="AG11" s="8" t="s">
        <v>52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465</v>
      </c>
      <c r="C12" s="37" t="s">
        <v>1466</v>
      </c>
      <c r="D12" s="38" t="n">
        <f aca="false">SUM(I12+K12+M12+O12+Q12+S12+U12+W12)/10</f>
        <v>1</v>
      </c>
      <c r="E12" s="39"/>
      <c r="F12" s="37" t="s">
        <v>1467</v>
      </c>
      <c r="G12" s="36" t="n">
        <f aca="false">Z12</f>
        <v>6.01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6.01</v>
      </c>
      <c r="AG12" s="8" t="s">
        <v>527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30</v>
      </c>
      <c r="C13" s="37" t="s">
        <v>1468</v>
      </c>
      <c r="D13" s="38" t="n">
        <f aca="false">SUM(I13+K13+M13+O13+Q13+S13+U13+W13)/10</f>
        <v>1</v>
      </c>
      <c r="E13" s="39"/>
      <c r="F13" s="37" t="s">
        <v>1469</v>
      </c>
      <c r="G13" s="36" t="n">
        <f aca="false">Z13</f>
        <v>6.03</v>
      </c>
      <c r="H13" s="36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6.03</v>
      </c>
      <c r="AG13" s="8" t="s">
        <v>529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470</v>
      </c>
      <c r="C14" s="37" t="s">
        <v>1471</v>
      </c>
      <c r="D14" s="38" t="n">
        <f aca="false">SUM(I14+K14+M14+O14+Q14+S14+U14+W14)/10</f>
        <v>2</v>
      </c>
      <c r="E14" s="36"/>
      <c r="F14" s="37" t="s">
        <v>202</v>
      </c>
      <c r="G14" s="36" t="n">
        <f aca="false">Z14</f>
        <v>6.12</v>
      </c>
      <c r="H14" s="36" t="n">
        <f aca="false">SUM(I14:Y14)</f>
        <v>24</v>
      </c>
      <c r="I14" s="42" t="n">
        <v>10</v>
      </c>
      <c r="J14" s="45" t="n">
        <v>1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6.12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472</v>
      </c>
      <c r="C15" s="37" t="s">
        <v>1473</v>
      </c>
      <c r="D15" s="38" t="n">
        <f aca="false">SUM(I15+K15+M15+O15+Q15+S15+U15+W15)/10</f>
        <v>2</v>
      </c>
      <c r="E15" s="39" t="n">
        <v>20580</v>
      </c>
      <c r="F15" s="37" t="s">
        <v>1079</v>
      </c>
      <c r="G15" s="36" t="n">
        <f aca="false">Z15</f>
        <v>6.28</v>
      </c>
      <c r="H15" s="36" t="n">
        <f aca="false">SUM(I15:Y15)</f>
        <v>24</v>
      </c>
      <c r="I15" s="42" t="n">
        <v>10</v>
      </c>
      <c r="J15" s="45" t="n">
        <v>2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6.28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474</v>
      </c>
      <c r="C16" s="37" t="s">
        <v>1475</v>
      </c>
      <c r="D16" s="38" t="n">
        <f aca="false">SUM(I16+K16+M16+O16+Q16+S16+U16+W16)/10</f>
        <v>2</v>
      </c>
      <c r="E16" s="39"/>
      <c r="F16" s="37" t="s">
        <v>1476</v>
      </c>
      <c r="G16" s="36" t="n">
        <f aca="false">Z16</f>
        <v>6.33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6.33</v>
      </c>
    </row>
    <row r="17" customFormat="false" ht="14.1" hidden="false" customHeight="true" outlineLevel="0" collapsed="false">
      <c r="A17" s="36" t="n">
        <v>11</v>
      </c>
      <c r="B17" s="36" t="s">
        <v>1259</v>
      </c>
      <c r="C17" s="37" t="s">
        <v>1477</v>
      </c>
      <c r="D17" s="38" t="n">
        <f aca="false">SUM(I17+K17+M17+O17+Q17+S17+U17+W17)/10</f>
        <v>2</v>
      </c>
      <c r="E17" s="39"/>
      <c r="F17" s="37" t="s">
        <v>1460</v>
      </c>
      <c r="G17" s="36" t="n">
        <f aca="false">Z17</f>
        <v>6.49</v>
      </c>
      <c r="H17" s="36" t="n">
        <f aca="false">SUM(I17:Y17)</f>
        <v>24</v>
      </c>
      <c r="I17" s="42" t="n">
        <v>10</v>
      </c>
      <c r="J17" s="45" t="n">
        <v>4</v>
      </c>
      <c r="K17" s="44" t="n">
        <v>10</v>
      </c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6.49</v>
      </c>
    </row>
    <row r="18" customFormat="false" ht="14.1" hidden="false" customHeight="true" outlineLevel="0" collapsed="false">
      <c r="A18" s="36" t="n">
        <v>12</v>
      </c>
      <c r="B18" s="36" t="s">
        <v>1478</v>
      </c>
      <c r="C18" s="37" t="s">
        <v>1479</v>
      </c>
      <c r="D18" s="38" t="n">
        <f aca="false">SUM(I18+K18+M18+O18+Q18+S18+U18+W18)/10</f>
        <v>2</v>
      </c>
      <c r="E18" s="39" t="n">
        <v>20572</v>
      </c>
      <c r="F18" s="37" t="s">
        <v>1079</v>
      </c>
      <c r="G18" s="36" t="n">
        <f aca="false">Z18</f>
        <v>6.54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6.54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480</v>
      </c>
      <c r="C19" s="37" t="s">
        <v>1481</v>
      </c>
      <c r="D19" s="38" t="n">
        <f aca="false">SUM(I19+K19+M19+O19+Q19+S19+U19+W19)/10</f>
        <v>2</v>
      </c>
      <c r="E19" s="39"/>
      <c r="F19" s="37" t="s">
        <v>267</v>
      </c>
      <c r="G19" s="36" t="n">
        <f aca="false">Z19</f>
        <v>7.24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7.24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330</v>
      </c>
      <c r="C20" s="37" t="s">
        <v>1482</v>
      </c>
      <c r="D20" s="38" t="n">
        <f aca="false">SUM(I20+K20+M20+O20+Q20+S20+U20+W20)/10</f>
        <v>2</v>
      </c>
      <c r="E20" s="39" t="n">
        <v>20818</v>
      </c>
      <c r="F20" s="37" t="s">
        <v>1079</v>
      </c>
      <c r="G20" s="36" t="n">
        <f aca="false">Z20</f>
        <v>7.28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7.28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483</v>
      </c>
      <c r="C21" s="37" t="s">
        <v>1484</v>
      </c>
      <c r="D21" s="38" t="n">
        <f aca="false">SUM(I21+K21+M21+O21+Q21+S21+U21+W21)/10</f>
        <v>2</v>
      </c>
      <c r="E21" s="36"/>
      <c r="F21" s="37" t="s">
        <v>202</v>
      </c>
      <c r="G21" s="36" t="n">
        <f aca="false">Z21</f>
        <v>7.35</v>
      </c>
      <c r="H21" s="36" t="n">
        <f aca="false">SUM(I21:Y21)</f>
        <v>25</v>
      </c>
      <c r="I21" s="42" t="n">
        <v>10</v>
      </c>
      <c r="J21" s="62" t="n">
        <v>5</v>
      </c>
      <c r="K21" s="44" t="n">
        <v>10</v>
      </c>
      <c r="L21" s="45"/>
      <c r="M21" s="44"/>
      <c r="N21" s="45"/>
      <c r="O21" s="44"/>
      <c r="P21" s="62"/>
      <c r="Q21" s="44"/>
      <c r="R21" s="36"/>
      <c r="S21" s="44"/>
      <c r="T21" s="62"/>
      <c r="U21" s="44"/>
      <c r="V21" s="39"/>
      <c r="W21" s="44"/>
      <c r="X21" s="45"/>
      <c r="Y21" s="42"/>
      <c r="Z21" s="36" t="n">
        <v>7.35</v>
      </c>
    </row>
    <row r="22" customFormat="false" ht="14.1" hidden="false" customHeight="true" outlineLevel="0" collapsed="false">
      <c r="A22" s="36" t="n">
        <v>16</v>
      </c>
      <c r="B22" s="36" t="s">
        <v>1153</v>
      </c>
      <c r="C22" s="37" t="s">
        <v>1485</v>
      </c>
      <c r="D22" s="38" t="n">
        <f aca="false">SUM(I22+K22+M22+O22+Q22+S22+U22+W22)/10</f>
        <v>2</v>
      </c>
      <c r="E22" s="39"/>
      <c r="F22" s="37" t="s">
        <v>75</v>
      </c>
      <c r="G22" s="36" t="n">
        <f aca="false">Z22</f>
        <v>9.08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9.08</v>
      </c>
    </row>
    <row r="23" customFormat="false" ht="14.1" hidden="false" customHeight="true" outlineLevel="0" collapsed="false">
      <c r="A23" s="36" t="n">
        <v>17</v>
      </c>
      <c r="B23" s="36" t="s">
        <v>543</v>
      </c>
      <c r="C23" s="37" t="s">
        <v>1486</v>
      </c>
      <c r="D23" s="38" t="n">
        <f aca="false">SUM(I23+K23+M23+O23+Q23+S23+U23+W23)/10</f>
        <v>1</v>
      </c>
      <c r="E23" s="39"/>
      <c r="F23" s="37" t="s">
        <v>1460</v>
      </c>
      <c r="G23" s="36" t="n">
        <f aca="false">Z23</f>
        <v>9.21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9.21</v>
      </c>
    </row>
    <row r="24" customFormat="false" ht="14.1" hidden="false" customHeight="true" outlineLevel="0" collapsed="false">
      <c r="A24" s="257" t="n">
        <v>18</v>
      </c>
      <c r="B24" s="36" t="s">
        <v>1487</v>
      </c>
      <c r="C24" s="37" t="s">
        <v>1488</v>
      </c>
      <c r="D24" s="38" t="n">
        <f aca="false">SUM(I24+K24+M24+O24+Q24+S24+U24+W24)/10</f>
        <v>2</v>
      </c>
      <c r="E24" s="39"/>
      <c r="F24" s="37" t="s">
        <v>95</v>
      </c>
      <c r="G24" s="36" t="n">
        <f aca="false">Z24</f>
        <v>9.2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9.26</v>
      </c>
    </row>
    <row r="25" customFormat="false" ht="14.1" hidden="false" customHeight="true" outlineLevel="0" collapsed="false">
      <c r="A25" s="257" t="n">
        <v>19</v>
      </c>
      <c r="B25" s="36" t="s">
        <v>1489</v>
      </c>
      <c r="C25" s="37" t="s">
        <v>1490</v>
      </c>
      <c r="D25" s="38" t="n">
        <f aca="false">SUM(I25+K25+M25+O25+Q25+S25+U25+W25)/10</f>
        <v>1</v>
      </c>
      <c r="E25" s="39"/>
      <c r="F25" s="37" t="s">
        <v>1491</v>
      </c>
      <c r="G25" s="36" t="n">
        <f aca="false">Z25</f>
        <v>10.05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10.05</v>
      </c>
    </row>
    <row r="26" customFormat="false" ht="14.1" hidden="false" customHeight="true" outlineLevel="0" collapsed="false">
      <c r="A26" s="36" t="n">
        <v>20</v>
      </c>
      <c r="B26" s="36" t="s">
        <v>563</v>
      </c>
      <c r="C26" s="37" t="s">
        <v>1492</v>
      </c>
      <c r="D26" s="38" t="n">
        <f aca="false">SUM(I26+K26+M26+O26+Q26+S26+U26+W26)/10</f>
        <v>1</v>
      </c>
      <c r="E26" s="39"/>
      <c r="F26" s="37" t="s">
        <v>75</v>
      </c>
      <c r="G26" s="36" t="n">
        <f aca="false">Z26</f>
        <v>10.24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10.24</v>
      </c>
    </row>
    <row r="27" customFormat="false" ht="14.1" hidden="true" customHeight="true" outlineLevel="0" collapsed="false">
      <c r="A27" s="36" t="n">
        <f aca="false">1+A26</f>
        <v>21</v>
      </c>
      <c r="B27" s="39" t="s">
        <v>1493</v>
      </c>
      <c r="C27" s="39" t="s">
        <v>1494</v>
      </c>
      <c r="D27" s="38" t="n">
        <f aca="false">SUM(I27+K27+M27+O27+Q27+S27+U27+W27)/10</f>
        <v>1</v>
      </c>
      <c r="E27" s="39" t="n">
        <v>20818</v>
      </c>
      <c r="F27" s="39" t="s">
        <v>1079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/>
    </row>
    <row r="28" customFormat="false" ht="14.1" hidden="true" customHeight="true" outlineLevel="0" collapsed="false">
      <c r="A28" s="36" t="n">
        <f aca="false">1+A27</f>
        <v>22</v>
      </c>
      <c r="B28" s="36" t="s">
        <v>394</v>
      </c>
      <c r="C28" s="37" t="s">
        <v>1495</v>
      </c>
      <c r="D28" s="38" t="n">
        <f aca="false">SUM(I28+K28+M28+O28+Q28+S28+U28+W28)/10</f>
        <v>1</v>
      </c>
      <c r="E28" s="39"/>
      <c r="F28" s="37" t="s">
        <v>1496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/>
    </row>
    <row r="29" customFormat="false" ht="14.1" hidden="true" customHeight="true" outlineLevel="0" collapsed="false">
      <c r="A29" s="36" t="n">
        <f aca="false">1+A28</f>
        <v>23</v>
      </c>
      <c r="B29" s="36" t="s">
        <v>1000</v>
      </c>
      <c r="C29" s="37" t="s">
        <v>1497</v>
      </c>
      <c r="D29" s="38" t="n">
        <f aca="false">SUM(I29+K29+M29+O29+Q29+S29+U29+W29)/10</f>
        <v>1</v>
      </c>
      <c r="E29" s="39"/>
      <c r="F29" s="37" t="s">
        <v>75</v>
      </c>
      <c r="G29" s="36" t="n">
        <f aca="false">Z29</f>
        <v>0</v>
      </c>
      <c r="H29" s="36" t="n">
        <f aca="false">SUM(I29:Y29)</f>
        <v>13</v>
      </c>
      <c r="I29" s="42" t="n">
        <v>10</v>
      </c>
      <c r="J29" s="45" t="n">
        <v>3</v>
      </c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590</v>
      </c>
      <c r="C30" s="37" t="s">
        <v>1498</v>
      </c>
      <c r="D30" s="38" t="n">
        <f aca="false">SUM(I30+K30+M30+O30+Q30+S30+U30+W30)/10</f>
        <v>1</v>
      </c>
      <c r="E30" s="39" t="n">
        <v>20587</v>
      </c>
      <c r="F30" s="37" t="s">
        <v>1079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1480</v>
      </c>
      <c r="C31" s="37" t="s">
        <v>1499</v>
      </c>
      <c r="D31" s="38" t="n">
        <f aca="false">SUM(I31+K31+M31+O31+Q31+S31+U31+W31)/10</f>
        <v>1</v>
      </c>
      <c r="E31" s="39"/>
      <c r="F31" s="37" t="s">
        <v>267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124</v>
      </c>
      <c r="C32" s="37" t="s">
        <v>1500</v>
      </c>
      <c r="D32" s="38" t="n">
        <f aca="false">SUM(I32+K32+M32+O32+Q32+S32+U32+W32)/10</f>
        <v>1</v>
      </c>
      <c r="E32" s="39"/>
      <c r="F32" s="37" t="s">
        <v>1501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9" t="s">
        <v>1502</v>
      </c>
      <c r="C33" s="39" t="s">
        <v>1503</v>
      </c>
      <c r="D33" s="38" t="n">
        <f aca="false">SUM(I33+K33+M33+O33+Q33+S33+U33+W33)/10</f>
        <v>1</v>
      </c>
      <c r="E33" s="39"/>
      <c r="F33" s="39" t="s">
        <v>1476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1502</v>
      </c>
      <c r="C34" s="37" t="s">
        <v>1504</v>
      </c>
      <c r="D34" s="38" t="n">
        <f aca="false">SUM(I34+K34+M34+O34+Q34+S34+U34+W34)/10</f>
        <v>1</v>
      </c>
      <c r="E34" s="39"/>
      <c r="F34" s="37" t="s">
        <v>147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v>29</v>
      </c>
      <c r="B35" s="36" t="s">
        <v>493</v>
      </c>
      <c r="C35" s="37" t="s">
        <v>1505</v>
      </c>
      <c r="D35" s="38" t="n">
        <f aca="false">SUM(I35+K35+M35+O35+Q35+S35+U35+W35)/10</f>
        <v>1</v>
      </c>
      <c r="E35" s="39"/>
      <c r="F35" s="37" t="s">
        <v>9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40" t="s">
        <v>493</v>
      </c>
      <c r="C36" s="37" t="s">
        <v>1506</v>
      </c>
      <c r="D36" s="38" t="n">
        <f aca="false">SUM(I36+K36+M36+O36+Q36+S36+U36+W36)/10</f>
        <v>1</v>
      </c>
      <c r="E36" s="39"/>
      <c r="F36" s="37" t="s">
        <v>98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8" t="n">
        <v>31</v>
      </c>
      <c r="B37" s="37" t="s">
        <v>1507</v>
      </c>
      <c r="C37" s="37" t="s">
        <v>1508</v>
      </c>
      <c r="D37" s="38" t="n">
        <f aca="false">SUM(I37+K37+M37+O37+Q37+S37+U37+W37)/10</f>
        <v>1</v>
      </c>
      <c r="E37" s="39"/>
      <c r="F37" s="37" t="s">
        <v>7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1509</v>
      </c>
      <c r="C38" s="37" t="s">
        <v>1008</v>
      </c>
      <c r="D38" s="38" t="n">
        <f aca="false">SUM(I38+K38+M38+O38+Q38+S38+U38+W38)/10</f>
        <v>1</v>
      </c>
      <c r="E38" s="36"/>
      <c r="F38" s="37" t="s">
        <v>7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626</v>
      </c>
      <c r="C39" s="39" t="s">
        <v>926</v>
      </c>
      <c r="D39" s="38" t="n">
        <f aca="false">SUM(I39+K39+M39+O39+Q39+S39+U39+W39)/10</f>
        <v>1</v>
      </c>
      <c r="E39" s="39"/>
      <c r="F39" s="39" t="s">
        <v>1510</v>
      </c>
      <c r="G39" s="36" t="n">
        <f aca="false">Z39</f>
        <v>0</v>
      </c>
      <c r="H39" s="36" t="n">
        <f aca="false">SUM(I39:Y39)</f>
        <v>17</v>
      </c>
      <c r="I39" s="42" t="n">
        <v>10</v>
      </c>
      <c r="J39" s="45" t="n">
        <v>7</v>
      </c>
      <c r="K39" s="115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1511</v>
      </c>
      <c r="C40" s="39" t="s">
        <v>920</v>
      </c>
      <c r="D40" s="38" t="n">
        <f aca="false">SUM(I40+K40+M40+O40+Q40+S40+U40+W40)/10</f>
        <v>1</v>
      </c>
      <c r="E40" s="39"/>
      <c r="F40" s="37" t="s">
        <v>1510</v>
      </c>
      <c r="G40" s="36" t="n">
        <f aca="false">Z40</f>
        <v>0</v>
      </c>
      <c r="H40" s="36" t="n">
        <f aca="false">SUM(I40:Y40)</f>
        <v>18</v>
      </c>
      <c r="I40" s="42" t="n">
        <v>10</v>
      </c>
      <c r="J40" s="45" t="n">
        <v>8</v>
      </c>
      <c r="K40" s="115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/>
      <c r="C41" s="39"/>
      <c r="D41" s="38"/>
      <c r="E41" s="39"/>
      <c r="F41" s="39"/>
      <c r="G41" s="36"/>
      <c r="H41" s="36"/>
      <c r="I41" s="42"/>
      <c r="J41" s="45"/>
      <c r="K41" s="44"/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/>
      <c r="C42" s="37"/>
      <c r="D42" s="38"/>
      <c r="E42" s="39"/>
      <c r="F42" s="37"/>
      <c r="G42" s="36"/>
      <c r="H42" s="36"/>
      <c r="I42" s="42"/>
      <c r="J42" s="45"/>
      <c r="K42" s="115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/>
      <c r="C43" s="37"/>
      <c r="D43" s="38"/>
      <c r="E43" s="39"/>
      <c r="F43" s="37"/>
      <c r="G43" s="36"/>
      <c r="H43" s="36"/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6"/>
      <c r="C44" s="37"/>
      <c r="D44" s="38"/>
      <c r="E44" s="39"/>
      <c r="F44" s="37"/>
      <c r="G44" s="36"/>
      <c r="H44" s="36"/>
      <c r="I44" s="42"/>
      <c r="J44" s="45"/>
      <c r="K44" s="115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/>
      <c r="E45" s="39"/>
      <c r="F45" s="37"/>
      <c r="G45" s="36"/>
      <c r="H45" s="36"/>
      <c r="I45" s="42"/>
      <c r="J45" s="45"/>
      <c r="K45" s="44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/>
      <c r="C46" s="37"/>
      <c r="D46" s="38"/>
      <c r="E46" s="39"/>
      <c r="F46" s="37"/>
      <c r="G46" s="36"/>
      <c r="H46" s="36"/>
      <c r="I46" s="42"/>
      <c r="J46" s="45"/>
      <c r="K46" s="115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/>
      <c r="E47" s="39"/>
      <c r="F47" s="37"/>
      <c r="G47" s="36"/>
      <c r="H47" s="36"/>
      <c r="I47" s="42"/>
      <c r="J47" s="45"/>
      <c r="K47" s="42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/>
      <c r="C48" s="37"/>
      <c r="D48" s="38"/>
      <c r="E48" s="39"/>
      <c r="F48" s="37"/>
      <c r="G48" s="36"/>
      <c r="H48" s="36"/>
      <c r="I48" s="42"/>
      <c r="J48" s="45"/>
      <c r="K48" s="42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/>
      <c r="E49" s="39"/>
      <c r="F49" s="37"/>
      <c r="G49" s="36"/>
      <c r="H49" s="36"/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/>
      <c r="E50" s="39"/>
      <c r="F50" s="37"/>
      <c r="G50" s="36"/>
      <c r="H50" s="36"/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/>
      <c r="C51" s="39"/>
      <c r="D51" s="38"/>
      <c r="E51" s="39"/>
      <c r="F51" s="39"/>
      <c r="G51" s="36"/>
      <c r="H51" s="36"/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/>
      <c r="E52" s="39"/>
      <c r="F52" s="37"/>
      <c r="G52" s="36"/>
      <c r="H52" s="36"/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/>
      <c r="E53" s="39"/>
      <c r="F53" s="37"/>
      <c r="G53" s="36"/>
      <c r="H53" s="36"/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9"/>
      <c r="C54" s="39"/>
      <c r="D54" s="38"/>
      <c r="E54" s="39"/>
      <c r="F54" s="39"/>
      <c r="G54" s="36"/>
      <c r="H54" s="36"/>
      <c r="I54" s="42"/>
      <c r="J54" s="45"/>
      <c r="K54" s="42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/>
      <c r="E55" s="39"/>
      <c r="F55" s="37"/>
      <c r="G55" s="36"/>
      <c r="H55" s="36"/>
      <c r="I55" s="42"/>
      <c r="J55" s="45"/>
      <c r="K55" s="42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/>
      <c r="C56" s="39"/>
      <c r="D56" s="38"/>
      <c r="E56" s="39"/>
      <c r="F56" s="39"/>
      <c r="G56" s="36"/>
      <c r="H56" s="36"/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/>
      <c r="E57" s="39"/>
      <c r="F57" s="37"/>
      <c r="G57" s="36"/>
      <c r="H57" s="36"/>
      <c r="I57" s="42"/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/>
      <c r="C58" s="37"/>
      <c r="D58" s="38"/>
      <c r="E58" s="36"/>
      <c r="F58" s="37"/>
      <c r="G58" s="36"/>
      <c r="H58" s="36"/>
      <c r="I58" s="42"/>
      <c r="J58" s="45"/>
      <c r="K58" s="41"/>
      <c r="L58" s="39"/>
      <c r="M58" s="39"/>
      <c r="N58" s="36"/>
      <c r="O58" s="39"/>
      <c r="P58" s="62"/>
      <c r="Q58" s="42"/>
      <c r="R58" s="36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/>
      <c r="E59" s="37"/>
      <c r="F59" s="37"/>
      <c r="G59" s="36"/>
      <c r="H59" s="36"/>
      <c r="I59" s="42"/>
      <c r="J59" s="45"/>
      <c r="K59" s="42"/>
      <c r="L59" s="39"/>
      <c r="M59" s="39"/>
      <c r="N59" s="36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/>
      <c r="E60" s="36"/>
      <c r="F60" s="37"/>
      <c r="G60" s="36"/>
      <c r="H60" s="36"/>
      <c r="I60" s="42"/>
      <c r="J60" s="45"/>
      <c r="K60" s="42"/>
      <c r="L60" s="39"/>
      <c r="M60" s="39"/>
      <c r="N60" s="36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/>
      <c r="E61" s="36"/>
      <c r="F61" s="37"/>
      <c r="G61" s="36"/>
      <c r="H61" s="36"/>
      <c r="I61" s="42"/>
      <c r="J61" s="45"/>
      <c r="K61" s="41"/>
      <c r="L61" s="36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/>
      <c r="E62" s="39"/>
      <c r="F62" s="37"/>
      <c r="G62" s="36"/>
      <c r="H62" s="36"/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/>
      <c r="C63" s="37"/>
      <c r="D63" s="38"/>
      <c r="E63" s="39"/>
      <c r="F63" s="37"/>
      <c r="G63" s="36"/>
      <c r="H63" s="36"/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/>
      <c r="E64" s="39"/>
      <c r="F64" s="37"/>
      <c r="G64" s="36"/>
      <c r="H64" s="36"/>
      <c r="I64" s="42"/>
      <c r="J64" s="45"/>
      <c r="K64" s="42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258"/>
      <c r="C65" s="258"/>
      <c r="D65" s="38"/>
      <c r="E65" s="259"/>
      <c r="F65" s="258"/>
      <c r="G65" s="36"/>
      <c r="H65" s="36"/>
      <c r="I65" s="42"/>
      <c r="J65" s="45"/>
      <c r="K65" s="41"/>
      <c r="L65" s="39"/>
      <c r="M65" s="39"/>
      <c r="N65" s="36"/>
      <c r="O65" s="39"/>
      <c r="P65" s="62"/>
      <c r="Q65" s="42"/>
      <c r="R65" s="36"/>
      <c r="S65" s="39"/>
      <c r="T65" s="45"/>
      <c r="U65" s="42"/>
      <c r="V65" s="39"/>
      <c r="W65" s="39"/>
      <c r="X65" s="45"/>
      <c r="Y65" s="42"/>
      <c r="Z65" s="58"/>
    </row>
    <row r="66" customFormat="false" ht="14.1" hidden="true" customHeight="true" outlineLevel="0" collapsed="false">
      <c r="A66" s="36"/>
      <c r="B66" s="36"/>
      <c r="C66" s="37"/>
      <c r="D66" s="38"/>
      <c r="E66" s="39"/>
      <c r="F66" s="37"/>
      <c r="G66" s="36"/>
      <c r="H66" s="36"/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/>
      <c r="E67" s="39"/>
      <c r="F67" s="37"/>
      <c r="G67" s="36"/>
      <c r="H67" s="36"/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/>
      <c r="E68" s="39"/>
      <c r="F68" s="37"/>
      <c r="G68" s="36"/>
      <c r="H68" s="36"/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36"/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36"/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260"/>
      <c r="C71" s="39"/>
      <c r="D71" s="260"/>
      <c r="E71" s="39"/>
      <c r="F71" s="37"/>
      <c r="G71" s="36"/>
      <c r="H71" s="36"/>
      <c r="I71" s="42"/>
      <c r="J71" s="45"/>
      <c r="K71" s="42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1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507</v>
      </c>
      <c r="B1" s="146" t="s">
        <v>507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61" t="s">
        <v>1512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62" t="n">
        <v>1</v>
      </c>
      <c r="J4" s="263"/>
      <c r="K4" s="264" t="n">
        <v>2</v>
      </c>
      <c r="L4" s="263"/>
      <c r="M4" s="264" t="n">
        <v>3</v>
      </c>
      <c r="N4" s="263"/>
      <c r="O4" s="264" t="n">
        <v>4</v>
      </c>
      <c r="P4" s="263"/>
      <c r="Q4" s="264" t="n">
        <v>5</v>
      </c>
      <c r="R4" s="263"/>
      <c r="S4" s="264" t="n">
        <v>6</v>
      </c>
      <c r="T4" s="263"/>
      <c r="U4" s="264" t="n">
        <v>7</v>
      </c>
      <c r="V4" s="263"/>
      <c r="W4" s="264" t="n">
        <v>8</v>
      </c>
      <c r="X4" s="263"/>
      <c r="Y4" s="265" t="s">
        <v>511</v>
      </c>
      <c r="Z4" s="266"/>
      <c r="AG4" s="8" t="s">
        <v>510</v>
      </c>
    </row>
    <row r="5" customFormat="false" ht="14.1" hidden="false" customHeight="true" outlineLevel="0" collapsed="false">
      <c r="A5" s="267" t="s">
        <v>163</v>
      </c>
      <c r="B5" s="267" t="s">
        <v>7</v>
      </c>
      <c r="C5" s="267" t="s">
        <v>8</v>
      </c>
      <c r="D5" s="267" t="s">
        <v>9</v>
      </c>
      <c r="E5" s="268" t="s">
        <v>1513</v>
      </c>
      <c r="F5" s="267" t="s">
        <v>11</v>
      </c>
      <c r="G5" s="267" t="s">
        <v>12</v>
      </c>
      <c r="H5" s="267" t="s">
        <v>13</v>
      </c>
      <c r="I5" s="269" t="s">
        <v>14</v>
      </c>
      <c r="J5" s="270" t="s">
        <v>15</v>
      </c>
      <c r="K5" s="271" t="s">
        <v>14</v>
      </c>
      <c r="L5" s="270" t="s">
        <v>15</v>
      </c>
      <c r="M5" s="271" t="s">
        <v>14</v>
      </c>
      <c r="N5" s="270" t="s">
        <v>15</v>
      </c>
      <c r="O5" s="271" t="s">
        <v>14</v>
      </c>
      <c r="P5" s="270" t="s">
        <v>15</v>
      </c>
      <c r="Q5" s="271" t="s">
        <v>14</v>
      </c>
      <c r="R5" s="270" t="s">
        <v>15</v>
      </c>
      <c r="S5" s="271" t="s">
        <v>14</v>
      </c>
      <c r="T5" s="270" t="s">
        <v>15</v>
      </c>
      <c r="U5" s="271" t="s">
        <v>14</v>
      </c>
      <c r="V5" s="270" t="s">
        <v>15</v>
      </c>
      <c r="W5" s="271" t="s">
        <v>14</v>
      </c>
      <c r="X5" s="270" t="s">
        <v>15</v>
      </c>
      <c r="Y5" s="272" t="s">
        <v>16</v>
      </c>
      <c r="Z5" s="273" t="s">
        <v>12</v>
      </c>
      <c r="AG5" s="8" t="s">
        <v>512</v>
      </c>
    </row>
    <row r="6" customFormat="false" ht="14.1" hidden="false" customHeight="true" outlineLevel="0" collapsed="false">
      <c r="A6" s="274"/>
      <c r="B6" s="274"/>
      <c r="C6" s="274"/>
      <c r="D6" s="275" t="s">
        <v>17</v>
      </c>
      <c r="E6" s="276" t="s">
        <v>18</v>
      </c>
      <c r="F6" s="274"/>
      <c r="G6" s="274"/>
      <c r="H6" s="275" t="s">
        <v>19</v>
      </c>
      <c r="I6" s="75"/>
      <c r="Y6" s="277"/>
      <c r="Z6" s="278"/>
    </row>
    <row r="7" customFormat="false" ht="14.1" hidden="false" customHeight="true" outlineLevel="0" collapsed="false">
      <c r="A7" s="36" t="n">
        <v>1</v>
      </c>
      <c r="B7" s="36" t="s">
        <v>1514</v>
      </c>
      <c r="C7" s="37" t="s">
        <v>1515</v>
      </c>
      <c r="D7" s="38" t="n">
        <f aca="false">SUM(I7+K7+M7+O7+Q7+S7+U7+W7)/10</f>
        <v>2</v>
      </c>
      <c r="E7" s="39" t="n">
        <v>20791</v>
      </c>
      <c r="F7" s="37" t="s">
        <v>540</v>
      </c>
      <c r="G7" s="36" t="n">
        <f aca="false">Z7</f>
        <v>9.03</v>
      </c>
      <c r="H7" s="36" t="n">
        <f aca="false">SUM(I7:Y7)</f>
        <v>40</v>
      </c>
      <c r="I7" s="42" t="n">
        <v>10</v>
      </c>
      <c r="J7" s="45" t="n">
        <v>10</v>
      </c>
      <c r="K7" s="115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129"/>
      <c r="V7" s="43"/>
      <c r="W7" s="44"/>
      <c r="X7" s="43"/>
      <c r="Y7" s="256"/>
      <c r="Z7" s="39" t="n">
        <v>9.03</v>
      </c>
    </row>
    <row r="8" customFormat="false" ht="14.1" hidden="false" customHeight="true" outlineLevel="0" collapsed="false">
      <c r="A8" s="36" t="n">
        <f aca="false">1+A7</f>
        <v>2</v>
      </c>
      <c r="B8" s="36" t="s">
        <v>1516</v>
      </c>
      <c r="C8" s="37" t="s">
        <v>1517</v>
      </c>
      <c r="D8" s="38" t="n">
        <f aca="false">SUM(I8+K8+M8+O8+Q8+S8+U8+W8)/10</f>
        <v>2</v>
      </c>
      <c r="E8" s="39" t="n">
        <v>20957</v>
      </c>
      <c r="F8" s="37" t="s">
        <v>422</v>
      </c>
      <c r="G8" s="36" t="n">
        <f aca="false">Z8</f>
        <v>9.53</v>
      </c>
      <c r="H8" s="36" t="n">
        <f aca="false">SUM(I8:Y8)</f>
        <v>35</v>
      </c>
      <c r="I8" s="42" t="n">
        <v>10</v>
      </c>
      <c r="J8" s="45" t="n">
        <v>6</v>
      </c>
      <c r="K8" s="115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129"/>
      <c r="V8" s="45"/>
      <c r="W8" s="44"/>
      <c r="X8" s="45"/>
      <c r="Y8" s="44"/>
      <c r="Z8" s="39" t="n">
        <v>9.53</v>
      </c>
    </row>
    <row r="9" customFormat="false" ht="14.1" hidden="false" customHeight="true" outlineLevel="0" collapsed="false">
      <c r="A9" s="36" t="n">
        <v>3</v>
      </c>
      <c r="B9" s="36" t="s">
        <v>1518</v>
      </c>
      <c r="C9" s="37" t="s">
        <v>1519</v>
      </c>
      <c r="D9" s="38" t="n">
        <f aca="false">SUM(I9+K9+M9+O9+Q9+S9+U9+W9)/10</f>
        <v>2</v>
      </c>
      <c r="E9" s="39" t="n">
        <v>20698</v>
      </c>
      <c r="F9" s="37" t="s">
        <v>540</v>
      </c>
      <c r="G9" s="36" t="n">
        <f aca="false">Z9</f>
        <v>10.21</v>
      </c>
      <c r="H9" s="36" t="n">
        <f aca="false">SUM(I9:Y9)</f>
        <v>28</v>
      </c>
      <c r="I9" s="42" t="n">
        <v>10</v>
      </c>
      <c r="J9" s="45"/>
      <c r="K9" s="115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129"/>
      <c r="V9" s="241"/>
      <c r="W9" s="44"/>
      <c r="X9" s="45"/>
      <c r="Y9" s="44"/>
      <c r="Z9" s="39" t="n">
        <v>10.21</v>
      </c>
    </row>
    <row r="10" customFormat="false" ht="14.1" hidden="false" customHeight="true" outlineLevel="0" collapsed="false">
      <c r="A10" s="36" t="n">
        <v>4</v>
      </c>
      <c r="B10" s="133" t="s">
        <v>1520</v>
      </c>
      <c r="C10" s="133" t="s">
        <v>926</v>
      </c>
      <c r="D10" s="250" t="n">
        <f aca="false">SUM(I10+K10+M10+O10+Q10+S10+U10+W10)/10</f>
        <v>2</v>
      </c>
      <c r="E10" s="126"/>
      <c r="F10" s="133" t="s">
        <v>540</v>
      </c>
      <c r="G10" s="126" t="n">
        <f aca="false">Z10</f>
        <v>10.39</v>
      </c>
      <c r="H10" s="126" t="n">
        <f aca="false">SUM(I10:Y10)</f>
        <v>27</v>
      </c>
      <c r="I10" s="135" t="n">
        <v>10</v>
      </c>
      <c r="J10" s="127"/>
      <c r="K10" s="115" t="n">
        <v>10</v>
      </c>
      <c r="L10" s="127" t="n">
        <v>7</v>
      </c>
      <c r="M10" s="129"/>
      <c r="N10" s="127"/>
      <c r="O10" s="129"/>
      <c r="P10" s="127"/>
      <c r="Q10" s="246"/>
      <c r="R10" s="127"/>
      <c r="S10" s="246"/>
      <c r="T10" s="127"/>
      <c r="U10" s="129"/>
      <c r="V10" s="279"/>
      <c r="W10" s="129"/>
      <c r="X10" s="127"/>
      <c r="Y10" s="129"/>
      <c r="Z10" s="126" t="n">
        <v>10.39</v>
      </c>
    </row>
    <row r="11" customFormat="false" ht="14.1" hidden="false" customHeight="true" outlineLevel="0" collapsed="false">
      <c r="A11" s="36" t="n">
        <f aca="false">1+A10</f>
        <v>5</v>
      </c>
      <c r="B11" s="36" t="s">
        <v>66</v>
      </c>
      <c r="C11" s="37" t="s">
        <v>1521</v>
      </c>
      <c r="D11" s="38" t="n">
        <f aca="false">SUM(I11+K11+M11+O11+Q11+S11+U11+W11)/10</f>
        <v>2</v>
      </c>
      <c r="E11" s="39"/>
      <c r="F11" s="37" t="s">
        <v>1469</v>
      </c>
      <c r="G11" s="36" t="n">
        <f aca="false">Z11</f>
        <v>10.48</v>
      </c>
      <c r="H11" s="36" t="n">
        <f aca="false">SUM(I11:Y11)</f>
        <v>26</v>
      </c>
      <c r="I11" s="39" t="n">
        <v>10</v>
      </c>
      <c r="J11" s="39"/>
      <c r="K11" s="115" t="n">
        <v>10</v>
      </c>
      <c r="L11" s="39" t="n">
        <v>6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 t="n">
        <v>10.48</v>
      </c>
      <c r="AG11" s="8" t="s">
        <v>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22</v>
      </c>
      <c r="C12" s="37" t="s">
        <v>1499</v>
      </c>
      <c r="D12" s="38" t="n">
        <f aca="false">SUM(I12+K12+M12+O12+Q12+S12+U12+W12)/10</f>
        <v>1</v>
      </c>
      <c r="E12" s="36" t="n">
        <v>20568</v>
      </c>
      <c r="F12" s="37" t="s">
        <v>1079</v>
      </c>
      <c r="G12" s="36" t="n">
        <f aca="false">Z12</f>
        <v>10.58</v>
      </c>
      <c r="H12" s="36" t="n">
        <f aca="false">SUM(I12:Y12)</f>
        <v>15</v>
      </c>
      <c r="I12" s="42"/>
      <c r="J12" s="45"/>
      <c r="K12" s="115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129"/>
      <c r="V12" s="241"/>
      <c r="W12" s="44"/>
      <c r="X12" s="45"/>
      <c r="Y12" s="44"/>
      <c r="Z12" s="39" t="n">
        <v>10.58</v>
      </c>
      <c r="AG12" s="8" t="s">
        <v>52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967</v>
      </c>
      <c r="C13" s="37" t="s">
        <v>1523</v>
      </c>
      <c r="D13" s="38" t="n">
        <f aca="false">SUM(I13+K13+M13+O13+Q13+S13+U13+W13)/10</f>
        <v>2</v>
      </c>
      <c r="E13" s="37"/>
      <c r="F13" s="37" t="s">
        <v>1460</v>
      </c>
      <c r="G13" s="36" t="n">
        <f aca="false">Z13</f>
        <v>11.11</v>
      </c>
      <c r="H13" s="36" t="n">
        <f aca="false">SUM(I13:Y13)</f>
        <v>27</v>
      </c>
      <c r="I13" s="42" t="n">
        <v>10</v>
      </c>
      <c r="J13" s="45" t="n">
        <v>3</v>
      </c>
      <c r="K13" s="115" t="n">
        <v>10</v>
      </c>
      <c r="L13" s="45" t="n">
        <v>4</v>
      </c>
      <c r="M13" s="44"/>
      <c r="N13" s="62"/>
      <c r="O13" s="44"/>
      <c r="P13" s="45"/>
      <c r="Q13" s="44"/>
      <c r="R13" s="45"/>
      <c r="S13" s="44"/>
      <c r="T13" s="45"/>
      <c r="U13" s="129"/>
      <c r="V13" s="241"/>
      <c r="W13" s="44"/>
      <c r="X13" s="45"/>
      <c r="Y13" s="44"/>
      <c r="Z13" s="39" t="n">
        <v>11.11</v>
      </c>
      <c r="AG13" s="8" t="s">
        <v>524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35</v>
      </c>
      <c r="C14" s="37" t="s">
        <v>536</v>
      </c>
      <c r="D14" s="38" t="n">
        <f aca="false">SUM(I14+K14+M14+O14+Q14+S14+U14+W14)/10</f>
        <v>2</v>
      </c>
      <c r="E14" s="39"/>
      <c r="F14" s="37" t="s">
        <v>1079</v>
      </c>
      <c r="G14" s="36" t="n">
        <f aca="false">Z14</f>
        <v>11.19</v>
      </c>
      <c r="H14" s="36" t="n">
        <f aca="false">SUM(I14:Y14)</f>
        <v>28</v>
      </c>
      <c r="I14" s="42" t="n">
        <v>10</v>
      </c>
      <c r="J14" s="45" t="n">
        <v>5</v>
      </c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129"/>
      <c r="V14" s="241"/>
      <c r="W14" s="44"/>
      <c r="X14" s="45"/>
      <c r="Y14" s="44"/>
      <c r="Z14" s="39" t="n">
        <v>11.19</v>
      </c>
      <c r="AG14" s="8" t="s">
        <v>52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524</v>
      </c>
      <c r="C15" s="37" t="s">
        <v>1499</v>
      </c>
      <c r="D15" s="38" t="n">
        <f aca="false">SUM(I15+K15+M15+O15+Q15+S15+U15+W15)/10</f>
        <v>1</v>
      </c>
      <c r="E15" s="39"/>
      <c r="F15" s="37" t="s">
        <v>1525</v>
      </c>
      <c r="G15" s="36" t="n">
        <f aca="false">Z15</f>
        <v>11.21</v>
      </c>
      <c r="H15" s="36" t="n">
        <f aca="false">SUM(I15:Y15)</f>
        <v>12</v>
      </c>
      <c r="I15" s="42"/>
      <c r="J15" s="45"/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129"/>
      <c r="V15" s="241"/>
      <c r="W15" s="44"/>
      <c r="X15" s="45"/>
      <c r="Y15" s="44"/>
      <c r="Z15" s="39" t="n">
        <v>11.21</v>
      </c>
      <c r="AG15" s="8" t="s">
        <v>5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5</v>
      </c>
      <c r="C16" s="37" t="s">
        <v>1526</v>
      </c>
      <c r="D16" s="38" t="n">
        <f aca="false">SUM(I16+K16+M16+O16+Q16+S16+U16+W16)/10</f>
        <v>2</v>
      </c>
      <c r="E16" s="36" t="n">
        <v>20573</v>
      </c>
      <c r="F16" s="37" t="s">
        <v>1079</v>
      </c>
      <c r="G16" s="36" t="n">
        <f aca="false">Z16</f>
        <v>11.31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62"/>
      <c r="U16" s="129"/>
      <c r="V16" s="241"/>
      <c r="W16" s="44"/>
      <c r="X16" s="45"/>
      <c r="Y16" s="44"/>
      <c r="Z16" s="36" t="n">
        <v>11.31</v>
      </c>
      <c r="AA16" s="280"/>
    </row>
    <row r="17" customFormat="false" ht="14.1" hidden="false" customHeight="true" outlineLevel="0" collapsed="false">
      <c r="A17" s="36" t="n">
        <f aca="false">1+A16</f>
        <v>11</v>
      </c>
      <c r="B17" s="37" t="s">
        <v>1527</v>
      </c>
      <c r="C17" s="37" t="s">
        <v>1528</v>
      </c>
      <c r="D17" s="38" t="n">
        <f aca="false">SUM(I17+K17+M17+O17+Q17+S17+U17+W17)/10</f>
        <v>2</v>
      </c>
      <c r="E17" s="36" t="n">
        <v>20571</v>
      </c>
      <c r="F17" s="37" t="s">
        <v>1079</v>
      </c>
      <c r="G17" s="36" t="n">
        <f aca="false">Z17</f>
        <v>11.45</v>
      </c>
      <c r="H17" s="36" t="n">
        <f aca="false">SUM(I17:Y17)</f>
        <v>20</v>
      </c>
      <c r="I17" s="42" t="n">
        <v>10</v>
      </c>
      <c r="J17" s="45"/>
      <c r="K17" s="115" t="n">
        <v>10</v>
      </c>
      <c r="L17" s="45"/>
      <c r="M17" s="44"/>
      <c r="N17" s="45"/>
      <c r="O17" s="44"/>
      <c r="P17" s="45"/>
      <c r="Q17" s="44"/>
      <c r="R17" s="45"/>
      <c r="S17" s="115"/>
      <c r="T17" s="45"/>
      <c r="U17" s="129"/>
      <c r="V17" s="241"/>
      <c r="W17" s="44"/>
      <c r="X17" s="45"/>
      <c r="Y17" s="44"/>
      <c r="Z17" s="39" t="n">
        <v>11.45</v>
      </c>
    </row>
    <row r="18" customFormat="false" ht="14.1" hidden="false" customHeight="true" outlineLevel="0" collapsed="false">
      <c r="A18" s="36" t="n">
        <v>12</v>
      </c>
      <c r="B18" s="37" t="s">
        <v>1019</v>
      </c>
      <c r="C18" s="37" t="s">
        <v>1529</v>
      </c>
      <c r="D18" s="38" t="n">
        <f aca="false">SUM(I18+K18+M18+O18+Q18+S18+U18+W18)/10</f>
        <v>2</v>
      </c>
      <c r="E18" s="42"/>
      <c r="F18" s="37" t="s">
        <v>1530</v>
      </c>
      <c r="G18" s="36" t="n">
        <f aca="false">Z18</f>
        <v>11.53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44"/>
      <c r="N18" s="45"/>
      <c r="O18" s="44"/>
      <c r="P18" s="45"/>
      <c r="Q18" s="44"/>
      <c r="R18" s="45"/>
      <c r="S18" s="115"/>
      <c r="T18" s="45"/>
      <c r="U18" s="129"/>
      <c r="V18" s="241"/>
      <c r="W18" s="44"/>
      <c r="X18" s="45"/>
      <c r="Y18" s="44"/>
      <c r="Z18" s="39" t="n">
        <v>11.53</v>
      </c>
    </row>
    <row r="19" customFormat="false" ht="14.1" hidden="false" customHeight="true" outlineLevel="0" collapsed="false">
      <c r="A19" s="182" t="n">
        <v>13</v>
      </c>
      <c r="B19" s="97" t="s">
        <v>720</v>
      </c>
      <c r="C19" s="97" t="s">
        <v>1499</v>
      </c>
      <c r="D19" s="38" t="n">
        <f aca="false">SUM(I19+K19+M19+O19+Q19+S19+U19+W19)/10</f>
        <v>1</v>
      </c>
      <c r="E19" s="182"/>
      <c r="F19" s="97" t="s">
        <v>105</v>
      </c>
      <c r="G19" s="36" t="n">
        <f aca="false">Z19</f>
        <v>11.54</v>
      </c>
      <c r="H19" s="36" t="n">
        <f aca="false">SUM(I19:Y19)</f>
        <v>10</v>
      </c>
      <c r="I19" s="42"/>
      <c r="J19" s="45"/>
      <c r="K19" s="115" t="n">
        <v>10</v>
      </c>
      <c r="L19" s="45"/>
      <c r="M19" s="44"/>
      <c r="N19" s="62"/>
      <c r="O19" s="44"/>
      <c r="P19" s="62"/>
      <c r="Q19" s="44"/>
      <c r="R19" s="62"/>
      <c r="S19" s="44"/>
      <c r="T19" s="45"/>
      <c r="U19" s="129"/>
      <c r="V19" s="241"/>
      <c r="W19" s="44"/>
      <c r="X19" s="45"/>
      <c r="Y19" s="44"/>
      <c r="Z19" s="39" t="n">
        <v>11.54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17</v>
      </c>
      <c r="C20" s="37" t="s">
        <v>1531</v>
      </c>
      <c r="D20" s="38" t="n">
        <f aca="false">SUM(I20+K20+M20+O20+Q20+S20+U20+W20)/10</f>
        <v>2</v>
      </c>
      <c r="E20" s="39"/>
      <c r="F20" s="37" t="s">
        <v>202</v>
      </c>
      <c r="G20" s="36" t="n">
        <f aca="false">Z20</f>
        <v>11.58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29"/>
      <c r="V20" s="241"/>
      <c r="W20" s="44"/>
      <c r="X20" s="45"/>
      <c r="Y20" s="44"/>
      <c r="Z20" s="39" t="n">
        <v>11.58</v>
      </c>
    </row>
    <row r="21" customFormat="false" ht="14.1" hidden="false" customHeight="true" outlineLevel="0" collapsed="false">
      <c r="A21" s="281" t="n">
        <f aca="false">1+A20</f>
        <v>15</v>
      </c>
      <c r="B21" s="36" t="s">
        <v>351</v>
      </c>
      <c r="C21" s="37" t="s">
        <v>1532</v>
      </c>
      <c r="D21" s="38" t="n">
        <f aca="false">SUM(I21+K21+M21+O21+Q21+S21+U21+W21)/10</f>
        <v>1</v>
      </c>
      <c r="E21" s="39"/>
      <c r="F21" s="37" t="s">
        <v>1530</v>
      </c>
      <c r="G21" s="36" t="n">
        <f aca="false">Z21</f>
        <v>12.17</v>
      </c>
      <c r="H21" s="36" t="n">
        <f aca="false">SUM(I21:Y21)</f>
        <v>10</v>
      </c>
      <c r="I21" s="42"/>
      <c r="J21" s="45"/>
      <c r="K21" s="115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29"/>
      <c r="V21" s="241"/>
      <c r="W21" s="44"/>
      <c r="X21" s="45"/>
      <c r="Y21" s="44"/>
      <c r="Z21" s="39" t="n">
        <v>12.17</v>
      </c>
    </row>
    <row r="22" customFormat="false" ht="14.1" hidden="false" customHeight="true" outlineLevel="0" collapsed="false">
      <c r="A22" s="281" t="n">
        <f aca="false">1+A21</f>
        <v>16</v>
      </c>
      <c r="B22" s="36" t="s">
        <v>101</v>
      </c>
      <c r="C22" s="37" t="s">
        <v>1533</v>
      </c>
      <c r="D22" s="38" t="n">
        <f aca="false">SUM(I22+K22+M22+O22+Q22+S22+U22+W22)/10</f>
        <v>2</v>
      </c>
      <c r="E22" s="39" t="n">
        <v>20773</v>
      </c>
      <c r="F22" s="37" t="s">
        <v>95</v>
      </c>
      <c r="G22" s="36" t="n">
        <f aca="false">Z22</f>
        <v>12.37</v>
      </c>
      <c r="H22" s="36" t="n">
        <f aca="false">SUM(I22:Y22)</f>
        <v>20</v>
      </c>
      <c r="I22" s="42" t="n">
        <v>10</v>
      </c>
      <c r="J22" s="45"/>
      <c r="K22" s="115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129"/>
      <c r="V22" s="241"/>
      <c r="W22" s="44"/>
      <c r="X22" s="45"/>
      <c r="Y22" s="44"/>
      <c r="Z22" s="39" t="n">
        <v>12.37</v>
      </c>
    </row>
    <row r="23" customFormat="false" ht="14.1" hidden="false" customHeight="true" outlineLevel="0" collapsed="false">
      <c r="A23" s="281" t="n">
        <f aca="false">1+A22</f>
        <v>17</v>
      </c>
      <c r="B23" s="36" t="s">
        <v>1534</v>
      </c>
      <c r="C23" s="37" t="s">
        <v>363</v>
      </c>
      <c r="D23" s="38" t="n">
        <f aca="false">SUM(I23+K23+M23+O23+Q23+S23+U23+W23)/10</f>
        <v>2</v>
      </c>
      <c r="E23" s="36" t="n">
        <v>20579</v>
      </c>
      <c r="F23" s="37" t="s">
        <v>1079</v>
      </c>
      <c r="G23" s="36" t="n">
        <f aca="false">Z23</f>
        <v>13.01</v>
      </c>
      <c r="H23" s="36" t="n">
        <f aca="false">SUM(I23:Y23)</f>
        <v>20</v>
      </c>
      <c r="I23" s="42" t="n">
        <v>10</v>
      </c>
      <c r="J23" s="45"/>
      <c r="K23" s="115" t="n">
        <v>10</v>
      </c>
      <c r="L23" s="45"/>
      <c r="M23" s="44"/>
      <c r="N23" s="62"/>
      <c r="O23" s="44"/>
      <c r="P23" s="45"/>
      <c r="Q23" s="44"/>
      <c r="R23" s="45"/>
      <c r="S23" s="44"/>
      <c r="T23" s="45"/>
      <c r="U23" s="129"/>
      <c r="V23" s="241"/>
      <c r="W23" s="44"/>
      <c r="X23" s="45"/>
      <c r="Y23" s="44"/>
      <c r="Z23" s="39" t="n">
        <v>13.01</v>
      </c>
    </row>
    <row r="24" customFormat="false" ht="14.1" hidden="false" customHeight="true" outlineLevel="0" collapsed="false">
      <c r="A24" s="281" t="n">
        <v>18</v>
      </c>
      <c r="B24" s="36" t="s">
        <v>458</v>
      </c>
      <c r="C24" s="37" t="s">
        <v>949</v>
      </c>
      <c r="D24" s="38" t="n">
        <f aca="false">SUM(I24+K24+M24+O24+Q24+S24+U24+W24)/10</f>
        <v>2</v>
      </c>
      <c r="E24" s="39"/>
      <c r="F24" s="37" t="s">
        <v>49</v>
      </c>
      <c r="G24" s="36" t="n">
        <f aca="false">Z24</f>
        <v>13.52</v>
      </c>
      <c r="H24" s="36" t="n">
        <f aca="false">SUM(I24:Y24)</f>
        <v>20</v>
      </c>
      <c r="I24" s="42" t="n">
        <v>10</v>
      </c>
      <c r="J24" s="45"/>
      <c r="K24" s="115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129"/>
      <c r="V24" s="241"/>
      <c r="W24" s="44"/>
      <c r="X24" s="45"/>
      <c r="Y24" s="44"/>
      <c r="Z24" s="39" t="n">
        <v>13.52</v>
      </c>
    </row>
    <row r="25" customFormat="false" ht="14.1" hidden="false" customHeight="true" outlineLevel="0" collapsed="false">
      <c r="A25" s="281" t="n">
        <v>19</v>
      </c>
      <c r="B25" s="39" t="s">
        <v>458</v>
      </c>
      <c r="C25" s="39" t="s">
        <v>1535</v>
      </c>
      <c r="D25" s="38" t="n">
        <f aca="false">SUM(I25+K25+M25+O25+Q25+S25+U25+W25)/10</f>
        <v>1</v>
      </c>
      <c r="E25" s="39"/>
      <c r="F25" s="39" t="s">
        <v>49</v>
      </c>
      <c r="G25" s="36" t="n">
        <f aca="false">Z25</f>
        <v>14.35</v>
      </c>
      <c r="H25" s="36" t="n">
        <f aca="false">SUM(I25:Y25)</f>
        <v>10</v>
      </c>
      <c r="I25" s="42"/>
      <c r="J25" s="45"/>
      <c r="K25" s="115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129"/>
      <c r="V25" s="45"/>
      <c r="W25" s="44"/>
      <c r="X25" s="45"/>
      <c r="Y25" s="44"/>
      <c r="Z25" s="39" t="n">
        <v>14.35</v>
      </c>
    </row>
    <row r="26" customFormat="false" ht="14.1" hidden="false" customHeight="true" outlineLevel="0" collapsed="false">
      <c r="A26" s="281" t="n">
        <f aca="false">1+A25</f>
        <v>20</v>
      </c>
      <c r="B26" s="36" t="s">
        <v>1536</v>
      </c>
      <c r="C26" s="37" t="s">
        <v>1537</v>
      </c>
      <c r="D26" s="38" t="n">
        <f aca="false">SUM(I26+K26+M26+O26+Q26+S26+U26+W26)/10</f>
        <v>1</v>
      </c>
      <c r="E26" s="39"/>
      <c r="F26" s="37" t="s">
        <v>1530</v>
      </c>
      <c r="G26" s="36" t="n">
        <f aca="false">Z26</f>
        <v>17.13</v>
      </c>
      <c r="H26" s="36" t="n">
        <f aca="false">SUM(I26:Y26)</f>
        <v>10</v>
      </c>
      <c r="I26" s="42"/>
      <c r="J26" s="45"/>
      <c r="K26" s="115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129"/>
      <c r="V26" s="45"/>
      <c r="W26" s="44"/>
      <c r="X26" s="45"/>
      <c r="Y26" s="44"/>
      <c r="Z26" s="39" t="n">
        <v>17.13</v>
      </c>
    </row>
    <row r="27" customFormat="false" ht="14.1" hidden="false" customHeight="true" outlineLevel="0" collapsed="false">
      <c r="A27" s="281" t="n">
        <f aca="false">1+A26</f>
        <v>21</v>
      </c>
      <c r="B27" s="37" t="s">
        <v>1516</v>
      </c>
      <c r="C27" s="37" t="s">
        <v>1538</v>
      </c>
      <c r="D27" s="38" t="n">
        <f aca="false">SUM(I27+K27+M27+O27+Q27+S27+U27+W27)/10</f>
        <v>1</v>
      </c>
      <c r="E27" s="36" t="n">
        <v>20963</v>
      </c>
      <c r="F27" s="37" t="s">
        <v>422</v>
      </c>
      <c r="G27" s="36" t="n">
        <f aca="false">Z27</f>
        <v>0</v>
      </c>
      <c r="H27" s="36" t="n">
        <f aca="false">SUM(I27:Y27)</f>
        <v>12</v>
      </c>
      <c r="I27" s="42" t="n">
        <v>10</v>
      </c>
      <c r="J27" s="45" t="n">
        <v>2</v>
      </c>
      <c r="K27" s="115"/>
      <c r="L27" s="45"/>
      <c r="M27" s="44"/>
      <c r="N27" s="62"/>
      <c r="O27" s="115"/>
      <c r="P27" s="62"/>
      <c r="Q27" s="44"/>
      <c r="R27" s="62"/>
      <c r="S27" s="44"/>
      <c r="T27" s="45"/>
      <c r="U27" s="129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281" t="n">
        <f aca="false">1+A27</f>
        <v>22</v>
      </c>
      <c r="B28" s="36" t="s">
        <v>1539</v>
      </c>
      <c r="C28" s="37" t="s">
        <v>1540</v>
      </c>
      <c r="D28" s="38" t="n">
        <f aca="false">SUM(I28+K28+M28+O28+Q28+S28+U28+W28)/10</f>
        <v>1</v>
      </c>
      <c r="E28" s="39"/>
      <c r="F28" s="37" t="s">
        <v>1530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281" t="n">
        <f aca="false">1+A28</f>
        <v>23</v>
      </c>
      <c r="B29" s="36" t="s">
        <v>1541</v>
      </c>
      <c r="C29" s="37" t="s">
        <v>1542</v>
      </c>
      <c r="D29" s="38" t="n">
        <f aca="false">SUM(I29+K29+M29+O29+Q29+S29+U29+W29)/10</f>
        <v>1</v>
      </c>
      <c r="E29" s="39"/>
      <c r="F29" s="37" t="s">
        <v>28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129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81" t="n">
        <f aca="false">1+A29</f>
        <v>24</v>
      </c>
      <c r="B30" s="37" t="s">
        <v>113</v>
      </c>
      <c r="C30" s="37" t="s">
        <v>1543</v>
      </c>
      <c r="D30" s="38" t="n">
        <f aca="false">SUM(I30+K30+M30+O30+Q30+S30+U30+W30)/10</f>
        <v>1</v>
      </c>
      <c r="E30" s="131"/>
      <c r="F30" s="37" t="s">
        <v>540</v>
      </c>
      <c r="G30" s="36" t="n">
        <f aca="false">Z30</f>
        <v>0</v>
      </c>
      <c r="H30" s="36" t="n">
        <f aca="false">SUM(I30:Y30)</f>
        <v>11</v>
      </c>
      <c r="I30" s="42" t="n">
        <v>10</v>
      </c>
      <c r="J30" s="45" t="n">
        <v>1</v>
      </c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129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281" t="n">
        <v>25</v>
      </c>
      <c r="B31" s="36" t="s">
        <v>275</v>
      </c>
      <c r="C31" s="37" t="s">
        <v>1544</v>
      </c>
      <c r="D31" s="38" t="n">
        <f aca="false">SUM(I31+K31+M31+O31+Q31+S31+U31+W31)/10</f>
        <v>1</v>
      </c>
      <c r="E31" s="39"/>
      <c r="F31" s="37" t="s">
        <v>7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29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81" t="n">
        <f aca="false">1+A31</f>
        <v>26</v>
      </c>
      <c r="B32" s="36" t="s">
        <v>1545</v>
      </c>
      <c r="C32" s="37" t="s">
        <v>1499</v>
      </c>
      <c r="D32" s="38" t="n">
        <f aca="false">SUM(I32+K32+M32+O32+Q32+S32+U32+W32)/10</f>
        <v>1</v>
      </c>
      <c r="E32" s="39" t="n">
        <v>20765</v>
      </c>
      <c r="F32" s="37" t="s">
        <v>95</v>
      </c>
      <c r="G32" s="36" t="n">
        <f aca="false">Z32</f>
        <v>0</v>
      </c>
      <c r="H32" s="36" t="n">
        <f aca="false">SUM(I32:Y32)</f>
        <v>17</v>
      </c>
      <c r="I32" s="42" t="n">
        <v>10</v>
      </c>
      <c r="J32" s="45" t="n">
        <v>7</v>
      </c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81" t="n">
        <f aca="false">1+A32</f>
        <v>27</v>
      </c>
      <c r="B33" s="36"/>
      <c r="C33" s="37"/>
      <c r="D33" s="38" t="n">
        <f aca="false">SUM(I33+K33+M33+O33+Q33+S33+U33+W33)/10</f>
        <v>1</v>
      </c>
      <c r="E33" s="39"/>
      <c r="F33" s="37"/>
      <c r="G33" s="36" t="n">
        <f aca="false">Z33</f>
        <v>0</v>
      </c>
      <c r="H33" s="36"/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81" t="n">
        <v>28</v>
      </c>
      <c r="B34" s="36" t="s">
        <v>1546</v>
      </c>
      <c r="C34" s="37" t="s">
        <v>536</v>
      </c>
      <c r="D34" s="38" t="n">
        <f aca="false">SUM(I34+K34+M34+O34+Q34+S34+U34+W34)/10</f>
        <v>1</v>
      </c>
      <c r="E34" s="39" t="n">
        <v>20581</v>
      </c>
      <c r="F34" s="37" t="s">
        <v>1079</v>
      </c>
      <c r="G34" s="36" t="n">
        <f aca="false">Z34</f>
        <v>0</v>
      </c>
      <c r="H34" s="36" t="n">
        <f aca="false">SUM(I34:Y34)</f>
        <v>14</v>
      </c>
      <c r="I34" s="42" t="n">
        <v>10</v>
      </c>
      <c r="J34" s="45" t="n">
        <v>4</v>
      </c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81" t="n">
        <v>29</v>
      </c>
      <c r="B35" s="37"/>
      <c r="C35" s="37"/>
      <c r="D35" s="38" t="n">
        <f aca="false">SUM(I35+K35+M35+O35+Q35+S35+U35+W35)/10</f>
        <v>1</v>
      </c>
      <c r="E35" s="36"/>
      <c r="F35" s="37"/>
      <c r="G35" s="36" t="n">
        <f aca="false">Z35</f>
        <v>0</v>
      </c>
      <c r="H35" s="36"/>
      <c r="I35" s="42" t="n">
        <v>10</v>
      </c>
      <c r="J35" s="45" t="n">
        <v>9</v>
      </c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129"/>
      <c r="V35" s="45"/>
      <c r="W35" s="102"/>
      <c r="X35" s="45"/>
      <c r="Y35" s="44"/>
      <c r="Z35" s="39"/>
    </row>
    <row r="36" customFormat="false" ht="14.1" hidden="true" customHeight="true" outlineLevel="0" collapsed="false">
      <c r="A36" s="281" t="n">
        <v>29</v>
      </c>
      <c r="B36" s="36" t="s">
        <v>1547</v>
      </c>
      <c r="C36" s="37" t="s">
        <v>1548</v>
      </c>
      <c r="D36" s="38" t="n">
        <f aca="false">SUM(I36+K36+M36+O36+Q36+S36+U36+W36)/10</f>
        <v>1</v>
      </c>
      <c r="E36" s="39"/>
      <c r="F36" s="37" t="s">
        <v>1460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81" t="n">
        <v>30</v>
      </c>
      <c r="B37" s="37" t="s">
        <v>1549</v>
      </c>
      <c r="C37" s="37" t="s">
        <v>909</v>
      </c>
      <c r="D37" s="38" t="n">
        <f aca="false">SUM(I37+K37+M37+O37+Q37+S37+U37+W37)/10</f>
        <v>1</v>
      </c>
      <c r="E37" s="39"/>
      <c r="F37" s="37" t="s">
        <v>3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81" t="n">
        <v>31</v>
      </c>
      <c r="B38" s="36"/>
      <c r="C38" s="37"/>
      <c r="D38" s="38"/>
      <c r="E38" s="39"/>
      <c r="F38" s="37"/>
      <c r="G38" s="36"/>
      <c r="H38" s="36"/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81" t="n">
        <v>32</v>
      </c>
      <c r="B39" s="37" t="s">
        <v>1550</v>
      </c>
      <c r="C39" s="37" t="s">
        <v>1551</v>
      </c>
      <c r="D39" s="38" t="n">
        <f aca="false">SUM(I39+K39+M39+O39+Q39+S39+U39+W39)/10</f>
        <v>1</v>
      </c>
      <c r="E39" s="36"/>
      <c r="F39" s="37" t="s">
        <v>75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81" t="n">
        <v>33</v>
      </c>
      <c r="B40" s="36" t="s">
        <v>1552</v>
      </c>
      <c r="C40" s="37" t="s">
        <v>1553</v>
      </c>
      <c r="D40" s="38" t="n">
        <f aca="false">SUM(I40+K40+M40+O40+Q40+S40+U40+W40)/10</f>
        <v>1</v>
      </c>
      <c r="E40" s="39"/>
      <c r="F40" s="37" t="s">
        <v>7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81" t="n">
        <v>34</v>
      </c>
      <c r="B41" s="36" t="s">
        <v>241</v>
      </c>
      <c r="C41" s="37" t="s">
        <v>1554</v>
      </c>
      <c r="D41" s="38" t="n">
        <f aca="false">SUM(I41+K41+M41+O41+Q41+S41+U41+W41)/10</f>
        <v>1</v>
      </c>
      <c r="E41" s="39"/>
      <c r="F41" s="37" t="s">
        <v>28</v>
      </c>
      <c r="G41" s="36" t="n">
        <f aca="false">Z41</f>
        <v>0</v>
      </c>
      <c r="H41" s="36" t="n">
        <f aca="false">SUM(I41:Y41)</f>
        <v>18</v>
      </c>
      <c r="I41" s="42" t="n">
        <v>10</v>
      </c>
      <c r="J41" s="45" t="n">
        <v>8</v>
      </c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81" t="n">
        <v>35</v>
      </c>
      <c r="B42" s="36" t="s">
        <v>1555</v>
      </c>
      <c r="C42" s="37" t="s">
        <v>1556</v>
      </c>
      <c r="D42" s="38" t="n">
        <f aca="false">SUM(I42+K42+M42+O42+Q42+S42+U42+W42)/10</f>
        <v>1</v>
      </c>
      <c r="E42" s="39"/>
      <c r="F42" s="37" t="s">
        <v>7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81" t="n">
        <v>36</v>
      </c>
      <c r="B43" s="37" t="s">
        <v>1557</v>
      </c>
      <c r="C43" s="37" t="s">
        <v>1558</v>
      </c>
      <c r="D43" s="38" t="n">
        <f aca="false">SUM(I43+K43+M43+O43+Q43+S43+U43+W43)/10</f>
        <v>1</v>
      </c>
      <c r="E43" s="39"/>
      <c r="F43" s="37" t="s">
        <v>155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81" t="n">
        <v>37</v>
      </c>
      <c r="B44" s="36" t="s">
        <v>1560</v>
      </c>
      <c r="C44" s="37" t="s">
        <v>1561</v>
      </c>
      <c r="D44" s="38" t="n">
        <f aca="false">SUM(I44+K44+M44+O44+Q44+S44+U44+W44)/10</f>
        <v>1</v>
      </c>
      <c r="E44" s="36"/>
      <c r="F44" s="37" t="s">
        <v>153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5"/>
      <c r="L44" s="62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81" t="n">
        <v>38</v>
      </c>
      <c r="B45" s="36" t="s">
        <v>1562</v>
      </c>
      <c r="C45" s="37" t="s">
        <v>1563</v>
      </c>
      <c r="D45" s="38" t="n">
        <f aca="false">SUM(I45+K45+M45+O45+Q45+S45+U45+W45)/10</f>
        <v>1</v>
      </c>
      <c r="E45" s="39"/>
      <c r="F45" s="37" t="s">
        <v>28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81" t="n">
        <v>39</v>
      </c>
      <c r="B46" s="36" t="s">
        <v>1564</v>
      </c>
      <c r="C46" s="37" t="s">
        <v>1565</v>
      </c>
      <c r="D46" s="38" t="n">
        <f aca="false">SUM(I46+K46+M46+O46+Q46+S46+U46+W46)/10</f>
        <v>1</v>
      </c>
      <c r="E46" s="36"/>
      <c r="F46" s="37" t="s">
        <v>49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5"/>
      <c r="L46" s="62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81" t="n">
        <v>40</v>
      </c>
      <c r="B47" s="36" t="s">
        <v>1507</v>
      </c>
      <c r="C47" s="37" t="s">
        <v>1566</v>
      </c>
      <c r="D47" s="38" t="n">
        <f aca="false">SUM(I47+K47+M47+O47+Q47+S47+U47+W47)/10</f>
        <v>1</v>
      </c>
      <c r="E47" s="36"/>
      <c r="F47" s="37" t="s">
        <v>7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81" t="n">
        <v>41</v>
      </c>
      <c r="B48" s="36" t="s">
        <v>1567</v>
      </c>
      <c r="C48" s="37" t="s">
        <v>1528</v>
      </c>
      <c r="D48" s="38" t="n">
        <f aca="false">SUM(I48+K48+M48+O48+Q48+S48+U48+W48)/10</f>
        <v>1</v>
      </c>
      <c r="E48" s="39" t="n">
        <v>20774</v>
      </c>
      <c r="F48" s="37" t="s">
        <v>9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81" t="n">
        <v>42</v>
      </c>
      <c r="B49" s="36" t="s">
        <v>1568</v>
      </c>
      <c r="C49" s="37"/>
      <c r="D49" s="38" t="n">
        <f aca="false">SUM(I49+K49+M49+O49+Q49+S49+U49+W49)/10</f>
        <v>1</v>
      </c>
      <c r="E49" s="39"/>
      <c r="F49" s="37" t="s">
        <v>3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81" t="n">
        <v>43</v>
      </c>
      <c r="B50" s="37" t="s">
        <v>626</v>
      </c>
      <c r="C50" s="37" t="s">
        <v>1569</v>
      </c>
      <c r="D50" s="38" t="n">
        <f aca="false">SUM(I50+K50+M50+O50+Q50+S50+U50+W50)/10</f>
        <v>1</v>
      </c>
      <c r="E50" s="36" t="n">
        <v>20766</v>
      </c>
      <c r="F50" s="37" t="s">
        <v>9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81" t="n">
        <v>44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81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182"/>
      <c r="C53" s="97"/>
      <c r="D53" s="38" t="n">
        <f aca="false">SUM(I53+K53+M53+O53+Q53+S53+U53+W53)/10</f>
        <v>0</v>
      </c>
      <c r="E53" s="96"/>
      <c r="F53" s="97"/>
      <c r="G53" s="182" t="n">
        <f aca="false">Z53</f>
        <v>0</v>
      </c>
      <c r="H53" s="182" t="n">
        <f aca="false">SUM(I53:Y53)</f>
        <v>0</v>
      </c>
      <c r="I53" s="100"/>
      <c r="J53" s="101"/>
      <c r="K53" s="103"/>
      <c r="L53" s="101"/>
      <c r="M53" s="102"/>
      <c r="N53" s="101"/>
      <c r="O53" s="102"/>
      <c r="P53" s="101"/>
      <c r="Q53" s="102"/>
      <c r="R53" s="101"/>
      <c r="S53" s="102"/>
      <c r="T53" s="101"/>
      <c r="U53" s="102"/>
      <c r="V53" s="101"/>
      <c r="W53" s="102"/>
      <c r="X53" s="101"/>
      <c r="Y53" s="102"/>
      <c r="Z53" s="96"/>
    </row>
    <row r="54" customFormat="false" ht="14.1" hidden="true" customHeight="true" outlineLevel="0" collapsed="false">
      <c r="A54" s="36" t="n">
        <v>47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282"/>
      <c r="K54" s="115"/>
      <c r="L54" s="282"/>
      <c r="M54" s="44"/>
      <c r="N54" s="282"/>
      <c r="O54" s="115"/>
      <c r="P54" s="282"/>
      <c r="Q54" s="44"/>
      <c r="R54" s="282"/>
      <c r="S54" s="44"/>
      <c r="T54" s="282"/>
      <c r="U54" s="44"/>
      <c r="V54" s="282"/>
      <c r="W54" s="44"/>
      <c r="X54" s="282"/>
      <c r="Y54" s="283"/>
      <c r="Z54" s="36"/>
    </row>
    <row r="55" customFormat="false" ht="14.1" hidden="true" customHeight="true" outlineLevel="0" collapsed="false">
      <c r="A55" s="36" t="n">
        <v>48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9"/>
      <c r="C57" s="39"/>
      <c r="D57" s="38" t="n">
        <f aca="false">SUM(I57+K57+M57+O57+Q57+S57+U57+W57)/10</f>
        <v>0</v>
      </c>
      <c r="E57" s="39"/>
      <c r="F57" s="39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62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62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9"/>
      <c r="C67" s="39"/>
      <c r="D67" s="38" t="n">
        <f aca="false">SUM(I67+K67+M67+O67+Q67+S67+U67+W67)/10</f>
        <v>0</v>
      </c>
      <c r="E67" s="39"/>
      <c r="F67" s="39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2"/>
      <c r="Z69" s="39"/>
    </row>
    <row r="70" customFormat="false" ht="14.1" hidden="true" customHeight="true" outlineLevel="0" collapsed="false">
      <c r="A70" s="36"/>
      <c r="B70" s="168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39"/>
      <c r="M70" s="44"/>
      <c r="N70" s="39"/>
      <c r="O70" s="44"/>
      <c r="P70" s="45"/>
      <c r="Q70" s="44"/>
      <c r="R70" s="39"/>
      <c r="S70" s="44"/>
      <c r="T70" s="45"/>
      <c r="U70" s="42"/>
      <c r="V70" s="39"/>
      <c r="W70" s="44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39"/>
      <c r="M71" s="44"/>
      <c r="N71" s="39"/>
      <c r="O71" s="44"/>
      <c r="P71" s="45"/>
      <c r="Q71" s="44"/>
      <c r="R71" s="39"/>
      <c r="S71" s="44"/>
      <c r="T71" s="45"/>
      <c r="U71" s="42"/>
      <c r="V71" s="39"/>
      <c r="W71" s="44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39"/>
      <c r="M72" s="44"/>
      <c r="N72" s="39"/>
      <c r="O72" s="44"/>
      <c r="P72" s="45"/>
      <c r="Q72" s="42"/>
      <c r="R72" s="39"/>
      <c r="S72" s="44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39"/>
      <c r="M73" s="44"/>
      <c r="N73" s="39"/>
      <c r="O73" s="44"/>
      <c r="P73" s="45"/>
      <c r="Q73" s="42"/>
      <c r="R73" s="39"/>
      <c r="S73" s="44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9"/>
      <c r="C74" s="39"/>
      <c r="D74" s="38" t="n">
        <f aca="false">SUM(I74+K74+M74+O74+Q74+S74+U74+W74)/10</f>
        <v>0</v>
      </c>
      <c r="E74" s="39"/>
      <c r="F74" s="39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39"/>
      <c r="M74" s="44"/>
      <c r="N74" s="39"/>
      <c r="O74" s="44"/>
      <c r="P74" s="45"/>
      <c r="Q74" s="42"/>
      <c r="R74" s="39"/>
      <c r="S74" s="44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39"/>
      <c r="M75" s="44"/>
      <c r="N75" s="39"/>
      <c r="O75" s="44"/>
      <c r="P75" s="45"/>
      <c r="Q75" s="42"/>
      <c r="R75" s="39"/>
      <c r="S75" s="44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39"/>
      <c r="M76" s="44"/>
      <c r="N76" s="39"/>
      <c r="O76" s="44"/>
      <c r="P76" s="45"/>
      <c r="Q76" s="42"/>
      <c r="R76" s="39"/>
      <c r="S76" s="44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39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39"/>
      <c r="M78" s="44"/>
      <c r="N78" s="39"/>
      <c r="O78" s="44"/>
      <c r="P78" s="45"/>
      <c r="Q78" s="42"/>
      <c r="R78" s="39"/>
      <c r="S78" s="44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39"/>
      <c r="M79" s="44"/>
      <c r="N79" s="39"/>
      <c r="O79" s="44"/>
      <c r="P79" s="45"/>
      <c r="Q79" s="42"/>
      <c r="R79" s="39"/>
      <c r="S79" s="44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39"/>
      <c r="M80" s="44"/>
      <c r="N80" s="39"/>
      <c r="O80" s="44"/>
      <c r="P80" s="45"/>
      <c r="Q80" s="42"/>
      <c r="R80" s="39"/>
      <c r="S80" s="44"/>
      <c r="T80" s="45"/>
      <c r="U80" s="42"/>
      <c r="V80" s="39"/>
      <c r="W80" s="39"/>
      <c r="X80" s="45"/>
      <c r="Y80" s="42"/>
      <c r="Z80" s="5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282"/>
      <c r="K81" s="41"/>
      <c r="L81" s="284"/>
      <c r="M81" s="39"/>
      <c r="N81" s="284"/>
      <c r="O81" s="44"/>
      <c r="P81" s="282"/>
      <c r="Q81" s="285"/>
      <c r="R81" s="284"/>
      <c r="S81" s="115"/>
      <c r="T81" s="282"/>
      <c r="U81" s="285"/>
      <c r="V81" s="284"/>
      <c r="W81" s="39"/>
      <c r="X81" s="282"/>
      <c r="Y81" s="285"/>
      <c r="Z81" s="36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44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44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44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6"/>
      <c r="O86" s="39"/>
      <c r="P86" s="62"/>
      <c r="Q86" s="42"/>
      <c r="R86" s="36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2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258"/>
      <c r="C89" s="258"/>
      <c r="D89" s="38" t="n">
        <f aca="false">SUM(I89+K89+M89+O89+Q89+S89+U89+W89)/10</f>
        <v>0</v>
      </c>
      <c r="E89" s="259"/>
      <c r="F89" s="258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6"/>
      <c r="O89" s="39"/>
      <c r="P89" s="62"/>
      <c r="Q89" s="42"/>
      <c r="R89" s="36"/>
      <c r="S89" s="39"/>
      <c r="T89" s="45"/>
      <c r="U89" s="42"/>
      <c r="V89" s="39"/>
      <c r="W89" s="39"/>
      <c r="X89" s="45"/>
      <c r="Y89" s="42"/>
      <c r="Z89" s="58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6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6"/>
      <c r="O104" s="39"/>
      <c r="P104" s="62"/>
      <c r="Q104" s="42"/>
      <c r="R104" s="36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260"/>
      <c r="C105" s="39"/>
      <c r="D105" s="260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2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5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5"/>
      <c r="L107" s="45"/>
      <c r="M107" s="44"/>
      <c r="N107" s="45"/>
      <c r="O107" s="115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5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5"/>
      <c r="L109" s="45"/>
      <c r="M109" s="44"/>
      <c r="N109" s="45"/>
      <c r="O109" s="44"/>
      <c r="P109" s="45"/>
      <c r="Q109" s="115"/>
      <c r="R109" s="45"/>
      <c r="S109" s="115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5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5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115"/>
      <c r="N118" s="62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159</v>
      </c>
      <c r="C2" s="90" t="s">
        <v>160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20" t="s">
        <v>11</v>
      </c>
      <c r="G5" s="19" t="s">
        <v>12</v>
      </c>
      <c r="H5" s="19" t="s">
        <v>165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3"/>
      <c r="V6" s="31"/>
      <c r="W6" s="32"/>
      <c r="X6" s="31"/>
      <c r="Y6" s="94"/>
      <c r="Z6" s="95"/>
    </row>
    <row r="7" customFormat="false" ht="14.1" hidden="false" customHeight="true" outlineLevel="0" collapsed="false">
      <c r="A7" s="96" t="n">
        <v>1</v>
      </c>
      <c r="B7" s="97" t="s">
        <v>168</v>
      </c>
      <c r="C7" s="97" t="s">
        <v>169</v>
      </c>
      <c r="D7" s="98" t="n">
        <f aca="false">SUM(I7+K7+M7+O7+Q7+S7+U7+W7)/10</f>
        <v>1</v>
      </c>
      <c r="E7" s="99" t="n">
        <v>7</v>
      </c>
      <c r="F7" s="97" t="s">
        <v>170</v>
      </c>
      <c r="G7" s="36" t="n">
        <f aca="false">Z7</f>
        <v>45.31</v>
      </c>
      <c r="H7" s="36" t="n">
        <f aca="false">SUM(I7:Y7)</f>
        <v>20</v>
      </c>
      <c r="I7" s="100"/>
      <c r="J7" s="101"/>
      <c r="K7" s="102" t="n">
        <v>10</v>
      </c>
      <c r="L7" s="101" t="n">
        <v>10</v>
      </c>
      <c r="M7" s="103"/>
      <c r="N7" s="104"/>
      <c r="O7" s="103"/>
      <c r="P7" s="104"/>
      <c r="Q7" s="102"/>
      <c r="R7" s="101"/>
      <c r="S7" s="102"/>
      <c r="T7" s="101"/>
      <c r="U7" s="105"/>
      <c r="V7" s="101"/>
      <c r="W7" s="102"/>
      <c r="X7" s="101"/>
      <c r="Y7" s="106"/>
      <c r="Z7" s="107" t="n">
        <v>45.31</v>
      </c>
    </row>
    <row r="8" customFormat="false" ht="14.1" hidden="false" customHeight="true" outlineLevel="0" collapsed="false">
      <c r="A8" s="36" t="n">
        <v>2</v>
      </c>
      <c r="B8" s="37" t="s">
        <v>171</v>
      </c>
      <c r="C8" s="37" t="s">
        <v>172</v>
      </c>
      <c r="D8" s="98" t="n">
        <f aca="false">SUM(I8+K8+M8+O8+Q8+S8+U8+W8)/10</f>
        <v>2</v>
      </c>
      <c r="E8" s="58" t="n">
        <v>1935</v>
      </c>
      <c r="F8" s="37" t="s">
        <v>170</v>
      </c>
      <c r="G8" s="36" t="n">
        <f aca="false">Z8</f>
        <v>46.02</v>
      </c>
      <c r="H8" s="36" t="n">
        <f aca="false">SUM(I8:Y8)</f>
        <v>38</v>
      </c>
      <c r="I8" s="100" t="n">
        <v>10</v>
      </c>
      <c r="J8" s="101" t="n">
        <v>9</v>
      </c>
      <c r="K8" s="102" t="n">
        <v>10</v>
      </c>
      <c r="L8" s="101" t="n">
        <v>9</v>
      </c>
      <c r="M8" s="103"/>
      <c r="N8" s="101"/>
      <c r="O8" s="103"/>
      <c r="P8" s="101"/>
      <c r="Q8" s="102"/>
      <c r="R8" s="101"/>
      <c r="S8" s="102"/>
      <c r="T8" s="101"/>
      <c r="U8" s="105"/>
      <c r="V8" s="101"/>
      <c r="W8" s="102"/>
      <c r="X8" s="101"/>
      <c r="Y8" s="106"/>
      <c r="Z8" s="106" t="n">
        <v>46.02</v>
      </c>
      <c r="BA8" s="108"/>
      <c r="BB8" s="108"/>
      <c r="BC8" s="108"/>
      <c r="BD8" s="108"/>
      <c r="BE8" s="108"/>
      <c r="BF8" s="109"/>
      <c r="BG8" s="108"/>
      <c r="BH8" s="108"/>
      <c r="BI8" s="108"/>
      <c r="BJ8" s="77"/>
    </row>
    <row r="9" customFormat="false" ht="14.1" hidden="false" customHeight="true" outlineLevel="0" collapsed="false">
      <c r="A9" s="36" t="n">
        <v>3</v>
      </c>
      <c r="B9" s="37" t="s">
        <v>173</v>
      </c>
      <c r="C9" s="37" t="s">
        <v>174</v>
      </c>
      <c r="D9" s="98" t="n">
        <f aca="false">SUM(I9+K9+M9+O9+Q9+S9+U9+W9)/10</f>
        <v>2</v>
      </c>
      <c r="E9" s="39" t="n">
        <v>4099</v>
      </c>
      <c r="F9" s="37" t="s">
        <v>87</v>
      </c>
      <c r="G9" s="36" t="n">
        <f aca="false">Z9</f>
        <v>48.49</v>
      </c>
      <c r="H9" s="36" t="n">
        <f aca="false">SUM(I9:Y9)</f>
        <v>35</v>
      </c>
      <c r="I9" s="100" t="n">
        <v>10</v>
      </c>
      <c r="J9" s="45" t="n">
        <v>7</v>
      </c>
      <c r="K9" s="102" t="n">
        <v>10</v>
      </c>
      <c r="L9" s="45" t="n">
        <v>8</v>
      </c>
      <c r="M9" s="103"/>
      <c r="N9" s="45"/>
      <c r="O9" s="103"/>
      <c r="P9" s="45"/>
      <c r="Q9" s="102"/>
      <c r="R9" s="45"/>
      <c r="S9" s="102"/>
      <c r="T9" s="45"/>
      <c r="U9" s="105"/>
      <c r="V9" s="45"/>
      <c r="W9" s="102"/>
      <c r="X9" s="45"/>
      <c r="Y9" s="110"/>
      <c r="Z9" s="110" t="n">
        <v>48.49</v>
      </c>
      <c r="AG9" s="8" t="s">
        <v>17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176</v>
      </c>
      <c r="C10" s="37" t="s">
        <v>177</v>
      </c>
      <c r="D10" s="98" t="n">
        <f aca="false">SUM(I10+K10+M10+O10+Q10+S10+U10+W10)/10</f>
        <v>1</v>
      </c>
      <c r="E10" s="36" t="n">
        <v>11858</v>
      </c>
      <c r="F10" s="37" t="s">
        <v>25</v>
      </c>
      <c r="G10" s="36" t="n">
        <f aca="false">Z10</f>
        <v>49.32</v>
      </c>
      <c r="H10" s="36" t="n">
        <f aca="false">SUM(I10:Y10)</f>
        <v>17</v>
      </c>
      <c r="I10" s="100"/>
      <c r="J10" s="45"/>
      <c r="K10" s="102" t="n">
        <v>10</v>
      </c>
      <c r="L10" s="45" t="n">
        <v>7</v>
      </c>
      <c r="M10" s="103"/>
      <c r="N10" s="45"/>
      <c r="O10" s="103"/>
      <c r="P10" s="45"/>
      <c r="Q10" s="102"/>
      <c r="R10" s="62"/>
      <c r="S10" s="102"/>
      <c r="T10" s="45"/>
      <c r="U10" s="105"/>
      <c r="V10" s="45"/>
      <c r="W10" s="102"/>
      <c r="X10" s="45"/>
      <c r="Y10" s="110"/>
      <c r="Z10" s="110" t="n">
        <v>49.32</v>
      </c>
      <c r="AG10" s="8" t="s">
        <v>17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179</v>
      </c>
      <c r="C11" s="37" t="s">
        <v>180</v>
      </c>
      <c r="D11" s="98" t="n">
        <f aca="false">SUM(I11+K11+M11+O11+Q11+S11+U11+W11)/10</f>
        <v>1</v>
      </c>
      <c r="E11" s="36" t="n">
        <v>12301</v>
      </c>
      <c r="F11" s="37" t="s">
        <v>25</v>
      </c>
      <c r="G11" s="36" t="n">
        <f aca="false">Z11</f>
        <v>51.51</v>
      </c>
      <c r="H11" s="36" t="n">
        <f aca="false">SUM(I11:Y11)</f>
        <v>16</v>
      </c>
      <c r="I11" s="100"/>
      <c r="J11" s="45"/>
      <c r="K11" s="102" t="n">
        <v>10</v>
      </c>
      <c r="L11" s="45" t="n">
        <v>6</v>
      </c>
      <c r="M11" s="103"/>
      <c r="N11" s="45"/>
      <c r="O11" s="103"/>
      <c r="P11" s="45"/>
      <c r="Q11" s="102"/>
      <c r="R11" s="62"/>
      <c r="S11" s="102"/>
      <c r="T11" s="45"/>
      <c r="U11" s="105"/>
      <c r="V11" s="45"/>
      <c r="W11" s="102"/>
      <c r="X11" s="45"/>
      <c r="Y11" s="110"/>
      <c r="Z11" s="110" t="n">
        <v>51.51</v>
      </c>
      <c r="AG11" s="8" t="s">
        <v>18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182</v>
      </c>
      <c r="C12" s="37" t="s">
        <v>183</v>
      </c>
      <c r="D12" s="98" t="n">
        <f aca="false">SUM(I12+K12+M12+O12+Q12+S12+U12+W12)/10</f>
        <v>1</v>
      </c>
      <c r="E12" s="36" t="n">
        <v>442</v>
      </c>
      <c r="F12" s="37" t="s">
        <v>184</v>
      </c>
      <c r="G12" s="36" t="n">
        <f aca="false">Z12</f>
        <v>52.01</v>
      </c>
      <c r="H12" s="36" t="n">
        <f aca="false">SUM(I12:Y12)</f>
        <v>15</v>
      </c>
      <c r="I12" s="100"/>
      <c r="J12" s="45"/>
      <c r="K12" s="102" t="n">
        <v>10</v>
      </c>
      <c r="L12" s="45" t="n">
        <v>5</v>
      </c>
      <c r="M12" s="103"/>
      <c r="N12" s="45"/>
      <c r="O12" s="103"/>
      <c r="P12" s="45"/>
      <c r="Q12" s="102"/>
      <c r="R12" s="62"/>
      <c r="S12" s="102"/>
      <c r="T12" s="45"/>
      <c r="U12" s="105"/>
      <c r="V12" s="45"/>
      <c r="W12" s="102"/>
      <c r="X12" s="45"/>
      <c r="Y12" s="110"/>
      <c r="Z12" s="110" t="n">
        <v>52.01</v>
      </c>
      <c r="AG12" s="8" t="s">
        <v>18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7" t="s">
        <v>109</v>
      </c>
      <c r="C13" s="37" t="s">
        <v>186</v>
      </c>
      <c r="D13" s="98" t="n">
        <f aca="false">SUM(I13+K13+M13+O13+Q13+S13+U13+W13)/10</f>
        <v>1</v>
      </c>
      <c r="E13" s="36" t="n">
        <v>9660</v>
      </c>
      <c r="F13" s="37" t="s">
        <v>187</v>
      </c>
      <c r="G13" s="36" t="n">
        <f aca="false">Z13</f>
        <v>55.11</v>
      </c>
      <c r="H13" s="36" t="n">
        <f aca="false">SUM(I13:Y13)</f>
        <v>14</v>
      </c>
      <c r="I13" s="100"/>
      <c r="J13" s="45"/>
      <c r="K13" s="102" t="n">
        <v>10</v>
      </c>
      <c r="L13" s="45" t="n">
        <v>4</v>
      </c>
      <c r="M13" s="103"/>
      <c r="N13" s="45"/>
      <c r="O13" s="103"/>
      <c r="P13" s="45"/>
      <c r="Q13" s="102"/>
      <c r="R13" s="62"/>
      <c r="S13" s="102"/>
      <c r="T13" s="45"/>
      <c r="U13" s="105"/>
      <c r="V13" s="45"/>
      <c r="W13" s="102"/>
      <c r="X13" s="45"/>
      <c r="Y13" s="110"/>
      <c r="Z13" s="110" t="n">
        <v>55.11</v>
      </c>
      <c r="AG13" s="8" t="s">
        <v>18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7" t="s">
        <v>189</v>
      </c>
      <c r="C14" s="37" t="s">
        <v>190</v>
      </c>
      <c r="D14" s="98" t="n">
        <f aca="false">SUM(I14+K14+M14+O14+Q14+S14+U14+W14)/10</f>
        <v>1</v>
      </c>
      <c r="E14" s="36" t="n">
        <v>9439</v>
      </c>
      <c r="F14" s="37" t="s">
        <v>98</v>
      </c>
      <c r="G14" s="36" t="n">
        <f aca="false">Z14</f>
        <v>57.53</v>
      </c>
      <c r="H14" s="36" t="n">
        <f aca="false">SUM(I14:Y14)</f>
        <v>13</v>
      </c>
      <c r="I14" s="100"/>
      <c r="J14" s="45"/>
      <c r="K14" s="102" t="n">
        <v>10</v>
      </c>
      <c r="L14" s="45" t="n">
        <v>3</v>
      </c>
      <c r="M14" s="103"/>
      <c r="N14" s="45"/>
      <c r="O14" s="103"/>
      <c r="P14" s="45"/>
      <c r="Q14" s="102"/>
      <c r="R14" s="62"/>
      <c r="S14" s="102"/>
      <c r="T14" s="45"/>
      <c r="U14" s="105"/>
      <c r="V14" s="45"/>
      <c r="W14" s="102"/>
      <c r="X14" s="45"/>
      <c r="Y14" s="110"/>
      <c r="Z14" s="110" t="n">
        <v>57.53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69</v>
      </c>
      <c r="C15" s="37" t="s">
        <v>191</v>
      </c>
      <c r="D15" s="98" t="n">
        <f aca="false">SUM(I15+K15+M15+O15+Q15+S15+U15+W15)/10</f>
        <v>2</v>
      </c>
      <c r="E15" s="59" t="n">
        <v>4050</v>
      </c>
      <c r="F15" s="37" t="s">
        <v>87</v>
      </c>
      <c r="G15" s="36" t="n">
        <f aca="false">Z15</f>
        <v>58.04</v>
      </c>
      <c r="H15" s="36" t="n">
        <f aca="false">SUM(I15:Y15)</f>
        <v>22</v>
      </c>
      <c r="I15" s="100" t="n">
        <v>10</v>
      </c>
      <c r="J15" s="45"/>
      <c r="K15" s="102" t="n">
        <v>10</v>
      </c>
      <c r="L15" s="45" t="n">
        <v>2</v>
      </c>
      <c r="M15" s="103"/>
      <c r="N15" s="45"/>
      <c r="O15" s="103"/>
      <c r="P15" s="45"/>
      <c r="Q15" s="102"/>
      <c r="R15" s="45"/>
      <c r="S15" s="102"/>
      <c r="T15" s="45"/>
      <c r="U15" s="105"/>
      <c r="V15" s="45"/>
      <c r="W15" s="102"/>
      <c r="X15" s="45"/>
      <c r="Y15" s="110"/>
      <c r="Z15" s="110" t="n">
        <v>58.04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7" t="s">
        <v>192</v>
      </c>
      <c r="C16" s="37" t="s">
        <v>193</v>
      </c>
      <c r="D16" s="98" t="n">
        <f aca="false">SUM(I16+K16+M16+O16+Q16+S16+U16+W16)/10</f>
        <v>2</v>
      </c>
      <c r="E16" s="36" t="n">
        <v>4031</v>
      </c>
      <c r="F16" s="37" t="s">
        <v>87</v>
      </c>
      <c r="G16" s="36" t="n">
        <f aca="false">Z16</f>
        <v>58.05</v>
      </c>
      <c r="H16" s="36" t="n">
        <f aca="false">SUM(I16:Y16)</f>
        <v>24</v>
      </c>
      <c r="I16" s="100" t="n">
        <v>10</v>
      </c>
      <c r="J16" s="45" t="n">
        <v>3</v>
      </c>
      <c r="K16" s="102" t="n">
        <v>10</v>
      </c>
      <c r="L16" s="45" t="n">
        <v>1</v>
      </c>
      <c r="M16" s="103"/>
      <c r="N16" s="45"/>
      <c r="O16" s="103"/>
      <c r="P16" s="45"/>
      <c r="Q16" s="102"/>
      <c r="R16" s="62"/>
      <c r="S16" s="102"/>
      <c r="T16" s="45"/>
      <c r="U16" s="105"/>
      <c r="V16" s="45"/>
      <c r="W16" s="102"/>
      <c r="X16" s="45"/>
      <c r="Y16" s="110"/>
      <c r="Z16" s="110" t="n">
        <v>58.05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f aca="false">1+A16</f>
        <v>11</v>
      </c>
      <c r="B17" s="37" t="s">
        <v>194</v>
      </c>
      <c r="C17" s="37" t="s">
        <v>195</v>
      </c>
      <c r="D17" s="98" t="n">
        <f aca="false">SUM(I17+K17+M17+O17+Q17+S17+U17+W17)/10</f>
        <v>2</v>
      </c>
      <c r="E17" s="58" t="n">
        <v>12825</v>
      </c>
      <c r="F17" s="37" t="s">
        <v>98</v>
      </c>
      <c r="G17" s="36" t="n">
        <f aca="false">Z17</f>
        <v>58.28</v>
      </c>
      <c r="H17" s="36" t="n">
        <f aca="false">SUM(I17:Y17)</f>
        <v>24</v>
      </c>
      <c r="I17" s="100" t="n">
        <v>10</v>
      </c>
      <c r="J17" s="45" t="n">
        <v>4</v>
      </c>
      <c r="K17" s="102" t="n">
        <v>10</v>
      </c>
      <c r="L17" s="45"/>
      <c r="M17" s="103"/>
      <c r="N17" s="45"/>
      <c r="O17" s="103"/>
      <c r="P17" s="45"/>
      <c r="Q17" s="102"/>
      <c r="R17" s="45"/>
      <c r="S17" s="102"/>
      <c r="T17" s="45"/>
      <c r="U17" s="105"/>
      <c r="V17" s="45"/>
      <c r="W17" s="102"/>
      <c r="X17" s="45"/>
      <c r="Y17" s="110"/>
      <c r="Z17" s="110" t="n">
        <v>58.28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2</v>
      </c>
      <c r="B18" s="37" t="s">
        <v>196</v>
      </c>
      <c r="C18" s="37" t="s">
        <v>197</v>
      </c>
      <c r="D18" s="98" t="n">
        <f aca="false">SUM(I18+K18+M18+O18+Q18+S18+U18+W18)/10</f>
        <v>1</v>
      </c>
      <c r="E18" s="59" t="n">
        <v>44</v>
      </c>
      <c r="F18" s="37" t="s">
        <v>78</v>
      </c>
      <c r="G18" s="36" t="n">
        <f aca="false">Z18</f>
        <v>59.45</v>
      </c>
      <c r="H18" s="36" t="n">
        <f aca="false">SUM(I18:Y18)</f>
        <v>10</v>
      </c>
      <c r="I18" s="100"/>
      <c r="J18" s="45"/>
      <c r="K18" s="102" t="n">
        <v>10</v>
      </c>
      <c r="L18" s="45"/>
      <c r="M18" s="103"/>
      <c r="N18" s="45"/>
      <c r="O18" s="103"/>
      <c r="P18" s="45"/>
      <c r="Q18" s="102"/>
      <c r="R18" s="62"/>
      <c r="S18" s="102"/>
      <c r="T18" s="45"/>
      <c r="U18" s="105"/>
      <c r="V18" s="45"/>
      <c r="W18" s="102"/>
      <c r="X18" s="45"/>
      <c r="Y18" s="110"/>
      <c r="Z18" s="110" t="n">
        <v>59.45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3</v>
      </c>
      <c r="B19" s="37" t="s">
        <v>198</v>
      </c>
      <c r="C19" s="37" t="s">
        <v>199</v>
      </c>
      <c r="D19" s="98" t="n">
        <f aca="false">SUM(I19+K19+M19+O19+Q19+S19+U19+W19)/10</f>
        <v>2</v>
      </c>
      <c r="E19" s="58" t="n">
        <v>11133</v>
      </c>
      <c r="F19" s="37" t="s">
        <v>28</v>
      </c>
      <c r="G19" s="36" t="n">
        <f aca="false">Z19</f>
        <v>61.41</v>
      </c>
      <c r="H19" s="36" t="n">
        <f aca="false">SUM(I19:Y19)</f>
        <v>20</v>
      </c>
      <c r="I19" s="100" t="n">
        <v>10</v>
      </c>
      <c r="J19" s="45"/>
      <c r="K19" s="102" t="n">
        <v>10</v>
      </c>
      <c r="L19" s="45"/>
      <c r="M19" s="103"/>
      <c r="N19" s="62"/>
      <c r="O19" s="103"/>
      <c r="P19" s="62"/>
      <c r="Q19" s="102"/>
      <c r="R19" s="45"/>
      <c r="S19" s="102"/>
      <c r="T19" s="45"/>
      <c r="U19" s="105"/>
      <c r="V19" s="45"/>
      <c r="W19" s="102"/>
      <c r="X19" s="45"/>
      <c r="Y19" s="110"/>
      <c r="Z19" s="110" t="n">
        <v>61.4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4.1" hidden="false" customHeight="true" outlineLevel="0" collapsed="false">
      <c r="A20" s="36" t="n">
        <f aca="false">1+A19</f>
        <v>14</v>
      </c>
      <c r="B20" s="37" t="s">
        <v>200</v>
      </c>
      <c r="C20" s="37" t="s">
        <v>201</v>
      </c>
      <c r="D20" s="98" t="n">
        <f aca="false">SUM(I20+K20+M20+O20+Q20+S20+U20+W20)/10</f>
        <v>2</v>
      </c>
      <c r="E20" s="36" t="n">
        <v>9254</v>
      </c>
      <c r="F20" s="37" t="s">
        <v>202</v>
      </c>
      <c r="G20" s="36" t="n">
        <f aca="false">Z20</f>
        <v>62.37</v>
      </c>
      <c r="H20" s="36" t="n">
        <f aca="false">SUM(I20:Y20)</f>
        <v>20</v>
      </c>
      <c r="I20" s="100" t="n">
        <v>10</v>
      </c>
      <c r="J20" s="45"/>
      <c r="K20" s="102" t="n">
        <v>10</v>
      </c>
      <c r="L20" s="45"/>
      <c r="M20" s="103"/>
      <c r="N20" s="45"/>
      <c r="O20" s="103"/>
      <c r="P20" s="45"/>
      <c r="Q20" s="102"/>
      <c r="R20" s="62"/>
      <c r="S20" s="102"/>
      <c r="T20" s="45"/>
      <c r="U20" s="105"/>
      <c r="V20" s="45"/>
      <c r="W20" s="102"/>
      <c r="X20" s="45"/>
      <c r="Y20" s="110"/>
      <c r="Z20" s="110" t="n">
        <v>62.37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4.1" hidden="false" customHeight="true" outlineLevel="0" collapsed="false">
      <c r="A21" s="36" t="n">
        <f aca="false">1+A20</f>
        <v>15</v>
      </c>
      <c r="B21" s="37" t="s">
        <v>203</v>
      </c>
      <c r="C21" s="37" t="s">
        <v>204</v>
      </c>
      <c r="D21" s="98" t="n">
        <f aca="false">SUM(I21+K21+M21+O21+Q21+S21+U21+W21)/10</f>
        <v>1</v>
      </c>
      <c r="E21" s="59" t="n">
        <v>13032</v>
      </c>
      <c r="F21" s="37" t="s">
        <v>28</v>
      </c>
      <c r="G21" s="36" t="n">
        <f aca="false">Z21</f>
        <v>62.42</v>
      </c>
      <c r="H21" s="36" t="n">
        <f aca="false">SUM(I21:Y21)</f>
        <v>10</v>
      </c>
      <c r="I21" s="100"/>
      <c r="J21" s="45"/>
      <c r="K21" s="102" t="n">
        <v>10</v>
      </c>
      <c r="L21" s="45"/>
      <c r="M21" s="103"/>
      <c r="N21" s="45"/>
      <c r="O21" s="103"/>
      <c r="P21" s="45"/>
      <c r="Q21" s="102"/>
      <c r="R21" s="62"/>
      <c r="S21" s="102"/>
      <c r="T21" s="45"/>
      <c r="U21" s="105"/>
      <c r="V21" s="45"/>
      <c r="W21" s="102"/>
      <c r="X21" s="45"/>
      <c r="Y21" s="110"/>
      <c r="Z21" s="110" t="n">
        <v>62.4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4.1" hidden="false" customHeight="true" outlineLevel="0" collapsed="false">
      <c r="A22" s="36" t="n">
        <f aca="false">1+A21</f>
        <v>16</v>
      </c>
      <c r="B22" s="37" t="s">
        <v>205</v>
      </c>
      <c r="C22" s="37" t="s">
        <v>206</v>
      </c>
      <c r="D22" s="98" t="n">
        <f aca="false">SUM(I22+K22+M22+O22+Q22+S22+U22+W22)/10</f>
        <v>2</v>
      </c>
      <c r="E22" s="36" t="n">
        <v>4049</v>
      </c>
      <c r="F22" s="37" t="s">
        <v>87</v>
      </c>
      <c r="G22" s="36" t="n">
        <f aca="false">Z22</f>
        <v>62.58</v>
      </c>
      <c r="H22" s="36" t="n">
        <f aca="false">SUM(I22:Y22)</f>
        <v>20</v>
      </c>
      <c r="I22" s="100" t="n">
        <v>10</v>
      </c>
      <c r="J22" s="45"/>
      <c r="K22" s="102" t="n">
        <v>10</v>
      </c>
      <c r="L22" s="45"/>
      <c r="M22" s="103"/>
      <c r="N22" s="45"/>
      <c r="O22" s="103"/>
      <c r="P22" s="45"/>
      <c r="Q22" s="102"/>
      <c r="R22" s="62"/>
      <c r="S22" s="102"/>
      <c r="T22" s="45"/>
      <c r="U22" s="105"/>
      <c r="V22" s="45"/>
      <c r="W22" s="102"/>
      <c r="X22" s="45"/>
      <c r="Y22" s="110"/>
      <c r="Z22" s="110" t="n">
        <v>62.58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4.1" hidden="false" customHeight="true" outlineLevel="0" collapsed="false">
      <c r="A23" s="36" t="n">
        <f aca="false">1+A22</f>
        <v>17</v>
      </c>
      <c r="B23" s="37" t="s">
        <v>207</v>
      </c>
      <c r="C23" s="37" t="s">
        <v>208</v>
      </c>
      <c r="D23" s="98" t="n">
        <f aca="false">SUM(I23+K23+M23+O23+Q23+S23+U23+W23)/10</f>
        <v>1</v>
      </c>
      <c r="E23" s="59" t="n">
        <v>11859</v>
      </c>
      <c r="F23" s="37" t="s">
        <v>184</v>
      </c>
      <c r="G23" s="36" t="n">
        <f aca="false">Z23</f>
        <v>63.59</v>
      </c>
      <c r="H23" s="36" t="n">
        <f aca="false">SUM(I23:Y23)</f>
        <v>10</v>
      </c>
      <c r="I23" s="100"/>
      <c r="J23" s="45"/>
      <c r="K23" s="102" t="n">
        <v>10</v>
      </c>
      <c r="L23" s="45"/>
      <c r="M23" s="103"/>
      <c r="N23" s="45"/>
      <c r="O23" s="103"/>
      <c r="P23" s="45"/>
      <c r="Q23" s="102"/>
      <c r="R23" s="62"/>
      <c r="S23" s="102"/>
      <c r="T23" s="45"/>
      <c r="U23" s="105"/>
      <c r="V23" s="45"/>
      <c r="W23" s="102"/>
      <c r="X23" s="45"/>
      <c r="Y23" s="110"/>
      <c r="Z23" s="110" t="n">
        <v>63.59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false" customHeight="true" outlineLevel="0" collapsed="false">
      <c r="A24" s="36" t="n">
        <f aca="false">1+A23</f>
        <v>18</v>
      </c>
      <c r="B24" s="39" t="s">
        <v>209</v>
      </c>
      <c r="C24" s="39" t="s">
        <v>210</v>
      </c>
      <c r="D24" s="98" t="n">
        <f aca="false">SUM(I24+K24+M24+O24+Q24+S24+U24+W24)/10</f>
        <v>2</v>
      </c>
      <c r="E24" s="58" t="n">
        <v>156</v>
      </c>
      <c r="F24" s="39" t="s">
        <v>95</v>
      </c>
      <c r="G24" s="36" t="n">
        <f aca="false">Z24</f>
        <v>65.16</v>
      </c>
      <c r="H24" s="36" t="n">
        <f aca="false">SUM(I24:Y24)</f>
        <v>20</v>
      </c>
      <c r="I24" s="100" t="n">
        <v>10</v>
      </c>
      <c r="J24" s="62"/>
      <c r="K24" s="102" t="n">
        <v>10</v>
      </c>
      <c r="L24" s="62"/>
      <c r="M24" s="103"/>
      <c r="N24" s="62"/>
      <c r="O24" s="103"/>
      <c r="P24" s="62"/>
      <c r="Q24" s="102"/>
      <c r="R24" s="62"/>
      <c r="S24" s="102"/>
      <c r="T24" s="45"/>
      <c r="U24" s="105"/>
      <c r="V24" s="62"/>
      <c r="W24" s="102"/>
      <c r="X24" s="45"/>
      <c r="Y24" s="110"/>
      <c r="Z24" s="111" t="n">
        <v>65.16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4.1" hidden="false" customHeight="true" outlineLevel="0" collapsed="false">
      <c r="A25" s="36" t="n">
        <f aca="false">1+A24</f>
        <v>19</v>
      </c>
      <c r="B25" s="37" t="s">
        <v>211</v>
      </c>
      <c r="C25" s="37" t="s">
        <v>212</v>
      </c>
      <c r="D25" s="98" t="n">
        <f aca="false">SUM(I25+K25+M25+O25+Q25+S25+U25+W25)/10</f>
        <v>1</v>
      </c>
      <c r="E25" s="36" t="n">
        <v>12810</v>
      </c>
      <c r="F25" s="37" t="s">
        <v>98</v>
      </c>
      <c r="G25" s="36" t="n">
        <f aca="false">Z25</f>
        <v>65.45</v>
      </c>
      <c r="H25" s="36" t="n">
        <f aca="false">SUM(I25:Y25)</f>
        <v>10</v>
      </c>
      <c r="I25" s="100"/>
      <c r="J25" s="45"/>
      <c r="K25" s="102" t="n">
        <v>10</v>
      </c>
      <c r="L25" s="45"/>
      <c r="M25" s="103"/>
      <c r="N25" s="45"/>
      <c r="O25" s="103"/>
      <c r="P25" s="45"/>
      <c r="Q25" s="102"/>
      <c r="R25" s="62"/>
      <c r="S25" s="102"/>
      <c r="T25" s="45"/>
      <c r="U25" s="105"/>
      <c r="V25" s="45"/>
      <c r="W25" s="102"/>
      <c r="X25" s="45"/>
      <c r="Y25" s="110"/>
      <c r="Z25" s="110" t="n">
        <v>65.45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false" customHeight="true" outlineLevel="0" collapsed="false">
      <c r="A26" s="36" t="n">
        <f aca="false">1+A25</f>
        <v>20</v>
      </c>
      <c r="B26" s="37" t="s">
        <v>213</v>
      </c>
      <c r="C26" s="37" t="s">
        <v>214</v>
      </c>
      <c r="D26" s="98" t="n">
        <f aca="false">SUM(I26+K26+M26+O26+Q26+S26+U26+W26)/10</f>
        <v>1</v>
      </c>
      <c r="E26" s="58" t="n">
        <v>12812</v>
      </c>
      <c r="F26" s="37" t="s">
        <v>98</v>
      </c>
      <c r="G26" s="36" t="n">
        <f aca="false">Z26</f>
        <v>66.04</v>
      </c>
      <c r="H26" s="36" t="n">
        <f aca="false">SUM(I26:Y26)</f>
        <v>10</v>
      </c>
      <c r="I26" s="100"/>
      <c r="J26" s="45"/>
      <c r="K26" s="102" t="n">
        <v>10</v>
      </c>
      <c r="L26" s="45"/>
      <c r="M26" s="103"/>
      <c r="N26" s="62"/>
      <c r="O26" s="103"/>
      <c r="P26" s="62"/>
      <c r="Q26" s="102"/>
      <c r="R26" s="45"/>
      <c r="S26" s="102"/>
      <c r="T26" s="45"/>
      <c r="U26" s="105"/>
      <c r="V26" s="45"/>
      <c r="W26" s="102"/>
      <c r="X26" s="45"/>
      <c r="Y26" s="110"/>
      <c r="Z26" s="110" t="n">
        <v>66.0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false" customHeight="true" outlineLevel="0" collapsed="false">
      <c r="A27" s="36" t="n">
        <f aca="false">1+A26</f>
        <v>21</v>
      </c>
      <c r="B27" s="37" t="s">
        <v>215</v>
      </c>
      <c r="C27" s="37" t="s">
        <v>216</v>
      </c>
      <c r="D27" s="98" t="n">
        <f aca="false">SUM(I27+K27+M27+O27+Q27+S27+U27+W27)/10</f>
        <v>1</v>
      </c>
      <c r="E27" s="36" t="n">
        <v>1681</v>
      </c>
      <c r="F27" s="37" t="s">
        <v>78</v>
      </c>
      <c r="G27" s="36" t="n">
        <f aca="false">Z27</f>
        <v>67.58</v>
      </c>
      <c r="H27" s="36" t="n">
        <f aca="false">SUM(I27:Y27)</f>
        <v>10</v>
      </c>
      <c r="I27" s="100"/>
      <c r="J27" s="45"/>
      <c r="K27" s="102" t="n">
        <v>10</v>
      </c>
      <c r="L27" s="45"/>
      <c r="M27" s="103"/>
      <c r="N27" s="45"/>
      <c r="O27" s="103"/>
      <c r="P27" s="45"/>
      <c r="Q27" s="102"/>
      <c r="R27" s="62"/>
      <c r="S27" s="102"/>
      <c r="T27" s="45"/>
      <c r="U27" s="105"/>
      <c r="V27" s="45"/>
      <c r="W27" s="102"/>
      <c r="X27" s="45"/>
      <c r="Y27" s="110"/>
      <c r="Z27" s="110" t="n">
        <v>67.58</v>
      </c>
      <c r="BA27" s="109"/>
      <c r="BB27" s="108"/>
      <c r="BC27" s="108"/>
      <c r="BD27" s="108"/>
      <c r="BE27" s="108"/>
      <c r="BF27" s="109"/>
      <c r="BG27" s="108"/>
      <c r="BH27" s="108"/>
      <c r="BI27" s="108"/>
      <c r="BJ27" s="77"/>
    </row>
    <row r="28" customFormat="false" ht="14.1" hidden="false" customHeight="true" outlineLevel="0" collapsed="false">
      <c r="A28" s="36" t="n">
        <f aca="false">1+A27</f>
        <v>22</v>
      </c>
      <c r="B28" s="37" t="s">
        <v>217</v>
      </c>
      <c r="C28" s="37" t="s">
        <v>218</v>
      </c>
      <c r="D28" s="98" t="n">
        <f aca="false">SUM(I28+K28+M28+O28+Q28+S28+U28+W28)/10</f>
        <v>2</v>
      </c>
      <c r="E28" s="59" t="n">
        <v>4868</v>
      </c>
      <c r="F28" s="37" t="s">
        <v>28</v>
      </c>
      <c r="G28" s="36" t="n">
        <f aca="false">Z28</f>
        <v>70.25</v>
      </c>
      <c r="H28" s="36" t="n">
        <f aca="false">SUM(I28:Y28)</f>
        <v>20</v>
      </c>
      <c r="I28" s="100" t="n">
        <v>10</v>
      </c>
      <c r="J28" s="45"/>
      <c r="K28" s="102" t="n">
        <v>10</v>
      </c>
      <c r="L28" s="45"/>
      <c r="M28" s="103"/>
      <c r="N28" s="45"/>
      <c r="O28" s="103"/>
      <c r="P28" s="45"/>
      <c r="Q28" s="102"/>
      <c r="R28" s="62"/>
      <c r="S28" s="102"/>
      <c r="T28" s="45"/>
      <c r="U28" s="105"/>
      <c r="V28" s="45"/>
      <c r="W28" s="102"/>
      <c r="X28" s="45"/>
      <c r="Y28" s="110"/>
      <c r="Z28" s="110" t="n">
        <v>70.25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7"/>
    </row>
    <row r="29" customFormat="false" ht="14.1" hidden="false" customHeight="true" outlineLevel="0" collapsed="false">
      <c r="A29" s="36" t="n">
        <f aca="false">1+A28</f>
        <v>23</v>
      </c>
      <c r="B29" s="37" t="s">
        <v>219</v>
      </c>
      <c r="C29" s="37" t="s">
        <v>220</v>
      </c>
      <c r="D29" s="98" t="n">
        <f aca="false">SUM(I29+K29+M29+O29+Q29+S29+U29+W29)/10</f>
        <v>2</v>
      </c>
      <c r="E29" s="58" t="n">
        <v>7654</v>
      </c>
      <c r="F29" s="37" t="s">
        <v>202</v>
      </c>
      <c r="G29" s="36" t="n">
        <f aca="false">Z29</f>
        <v>70.51</v>
      </c>
      <c r="H29" s="36" t="n">
        <f aca="false">SUM(I29:Y29)</f>
        <v>20</v>
      </c>
      <c r="I29" s="100" t="n">
        <v>10</v>
      </c>
      <c r="J29" s="45"/>
      <c r="K29" s="102" t="n">
        <v>10</v>
      </c>
      <c r="L29" s="45"/>
      <c r="M29" s="103"/>
      <c r="N29" s="45"/>
      <c r="O29" s="103"/>
      <c r="P29" s="45"/>
      <c r="Q29" s="102"/>
      <c r="R29" s="45"/>
      <c r="S29" s="102"/>
      <c r="T29" s="45"/>
      <c r="U29" s="105"/>
      <c r="V29" s="45"/>
      <c r="W29" s="102"/>
      <c r="X29" s="45"/>
      <c r="Y29" s="110"/>
      <c r="Z29" s="110" t="n">
        <v>70.51</v>
      </c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false" customHeight="true" outlineLevel="0" collapsed="false">
      <c r="A30" s="36" t="n">
        <f aca="false">1+A29</f>
        <v>24</v>
      </c>
      <c r="B30" s="37" t="s">
        <v>221</v>
      </c>
      <c r="C30" s="37" t="s">
        <v>183</v>
      </c>
      <c r="D30" s="98" t="n">
        <f aca="false">SUM(I30+K30+M30+O30+Q30+S30+U30+W30)/10</f>
        <v>1</v>
      </c>
      <c r="E30" s="59" t="n">
        <v>6847</v>
      </c>
      <c r="F30" s="37" t="s">
        <v>95</v>
      </c>
      <c r="G30" s="36" t="n">
        <f aca="false">Z30</f>
        <v>72.19</v>
      </c>
      <c r="H30" s="36" t="n">
        <f aca="false">SUM(I30:Y30)</f>
        <v>10</v>
      </c>
      <c r="I30" s="100"/>
      <c r="J30" s="45"/>
      <c r="K30" s="102" t="n">
        <v>10</v>
      </c>
      <c r="L30" s="45"/>
      <c r="M30" s="103"/>
      <c r="N30" s="45"/>
      <c r="O30" s="103"/>
      <c r="P30" s="45"/>
      <c r="Q30" s="102"/>
      <c r="R30" s="62"/>
      <c r="S30" s="102"/>
      <c r="T30" s="45"/>
      <c r="U30" s="105"/>
      <c r="V30" s="45"/>
      <c r="W30" s="102"/>
      <c r="X30" s="45"/>
      <c r="Y30" s="110"/>
      <c r="Z30" s="110" t="n">
        <v>72.19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4.1" hidden="false" customHeight="true" outlineLevel="0" collapsed="false">
      <c r="A31" s="36" t="n">
        <f aca="false">1+A30</f>
        <v>25</v>
      </c>
      <c r="B31" s="37" t="s">
        <v>222</v>
      </c>
      <c r="C31" s="37" t="s">
        <v>223</v>
      </c>
      <c r="D31" s="98" t="n">
        <f aca="false">SUM(I31+K31+M31+O31+Q31+S31+U31+W31)/10</f>
        <v>2</v>
      </c>
      <c r="E31" s="59" t="n">
        <v>11254</v>
      </c>
      <c r="F31" s="37" t="s">
        <v>22</v>
      </c>
      <c r="G31" s="36" t="n">
        <f aca="false">Z31</f>
        <v>75.38</v>
      </c>
      <c r="H31" s="36" t="n">
        <f aca="false">SUM(I31:Y31)</f>
        <v>20</v>
      </c>
      <c r="I31" s="100" t="n">
        <v>10</v>
      </c>
      <c r="J31" s="45"/>
      <c r="K31" s="102" t="n">
        <v>10</v>
      </c>
      <c r="L31" s="45"/>
      <c r="M31" s="103"/>
      <c r="N31" s="45"/>
      <c r="O31" s="103"/>
      <c r="P31" s="45"/>
      <c r="Q31" s="102"/>
      <c r="R31" s="62"/>
      <c r="S31" s="102"/>
      <c r="T31" s="45"/>
      <c r="U31" s="105"/>
      <c r="V31" s="45"/>
      <c r="W31" s="102"/>
      <c r="X31" s="45"/>
      <c r="Y31" s="110"/>
      <c r="Z31" s="110" t="n">
        <v>75.38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4.1" hidden="false" customHeight="true" outlineLevel="0" collapsed="false">
      <c r="A32" s="36" t="n">
        <f aca="false">1+A31</f>
        <v>26</v>
      </c>
      <c r="B32" s="37" t="s">
        <v>224</v>
      </c>
      <c r="C32" s="37" t="s">
        <v>225</v>
      </c>
      <c r="D32" s="98" t="n">
        <f aca="false">SUM(I32+K32+M32+O32+Q32+S32+U32+W32)/10</f>
        <v>2</v>
      </c>
      <c r="E32" s="36" t="n">
        <v>7062</v>
      </c>
      <c r="F32" s="37" t="s">
        <v>22</v>
      </c>
      <c r="G32" s="36" t="n">
        <f aca="false">Z32</f>
        <v>84.25</v>
      </c>
      <c r="H32" s="36" t="n">
        <f aca="false">SUM(I32:Y32)</f>
        <v>20</v>
      </c>
      <c r="I32" s="100" t="n">
        <v>10</v>
      </c>
      <c r="J32" s="45"/>
      <c r="K32" s="102" t="n">
        <v>10</v>
      </c>
      <c r="L32" s="45"/>
      <c r="M32" s="103"/>
      <c r="N32" s="45"/>
      <c r="O32" s="103"/>
      <c r="P32" s="45"/>
      <c r="Q32" s="102"/>
      <c r="R32" s="62"/>
      <c r="S32" s="102"/>
      <c r="T32" s="45"/>
      <c r="U32" s="105"/>
      <c r="V32" s="45"/>
      <c r="W32" s="102"/>
      <c r="X32" s="45"/>
      <c r="Y32" s="110"/>
      <c r="Z32" s="110" t="n">
        <v>84.25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7</v>
      </c>
      <c r="B33" s="37" t="s">
        <v>113</v>
      </c>
      <c r="C33" s="37" t="s">
        <v>226</v>
      </c>
      <c r="D33" s="98" t="n">
        <f aca="false">SUM(I33+K33+M33+O33+Q33+S33+U33+W33)/10</f>
        <v>1</v>
      </c>
      <c r="E33" s="36" t="n">
        <v>5798</v>
      </c>
      <c r="F33" s="37" t="s">
        <v>95</v>
      </c>
      <c r="G33" s="36" t="n">
        <f aca="false">Z33</f>
        <v>0</v>
      </c>
      <c r="H33" s="36" t="n">
        <f aca="false">SUM(I33:Y33)</f>
        <v>10</v>
      </c>
      <c r="I33" s="100" t="n">
        <v>10</v>
      </c>
      <c r="J33" s="45"/>
      <c r="K33" s="102"/>
      <c r="L33" s="45"/>
      <c r="M33" s="103"/>
      <c r="N33" s="45"/>
      <c r="O33" s="103"/>
      <c r="P33" s="45"/>
      <c r="Q33" s="102"/>
      <c r="R33" s="62"/>
      <c r="S33" s="102"/>
      <c r="T33" s="45"/>
      <c r="U33" s="105"/>
      <c r="V33" s="45"/>
      <c r="W33" s="102"/>
      <c r="X33" s="45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8</v>
      </c>
      <c r="B34" s="37" t="s">
        <v>227</v>
      </c>
      <c r="C34" s="37" t="s">
        <v>228</v>
      </c>
      <c r="D34" s="98" t="n">
        <f aca="false">SUM(I34+K34+M34+O34+Q34+S34+U34+W34)/10</f>
        <v>1</v>
      </c>
      <c r="E34" s="36" t="n">
        <v>9714</v>
      </c>
      <c r="F34" s="37" t="s">
        <v>229</v>
      </c>
      <c r="G34" s="36" t="n">
        <f aca="false">Z34</f>
        <v>0</v>
      </c>
      <c r="H34" s="36" t="n">
        <f aca="false">SUM(I34:Y34)</f>
        <v>10</v>
      </c>
      <c r="I34" s="100" t="n">
        <v>10</v>
      </c>
      <c r="J34" s="45"/>
      <c r="K34" s="102"/>
      <c r="L34" s="45"/>
      <c r="M34" s="103"/>
      <c r="N34" s="45"/>
      <c r="O34" s="103"/>
      <c r="P34" s="45"/>
      <c r="Q34" s="102"/>
      <c r="R34" s="62"/>
      <c r="S34" s="102"/>
      <c r="T34" s="45"/>
      <c r="U34" s="105"/>
      <c r="V34" s="45"/>
      <c r="W34" s="102"/>
      <c r="X34" s="45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9</v>
      </c>
      <c r="B35" s="37" t="s">
        <v>215</v>
      </c>
      <c r="C35" s="37" t="s">
        <v>216</v>
      </c>
      <c r="D35" s="98" t="n">
        <f aca="false">SUM(I35+K35+M35+O35+Q35+S35+U35+W35)/10</f>
        <v>1</v>
      </c>
      <c r="E35" s="59" t="n">
        <v>1681</v>
      </c>
      <c r="F35" s="37" t="s">
        <v>78</v>
      </c>
      <c r="G35" s="36" t="n">
        <f aca="false">Z35</f>
        <v>0</v>
      </c>
      <c r="H35" s="36" t="n">
        <f aca="false">SUM(I35:Y35)</f>
        <v>10</v>
      </c>
      <c r="I35" s="100" t="n">
        <v>10</v>
      </c>
      <c r="J35" s="45"/>
      <c r="K35" s="102"/>
      <c r="L35" s="45"/>
      <c r="M35" s="103"/>
      <c r="N35" s="45"/>
      <c r="O35" s="103"/>
      <c r="P35" s="45"/>
      <c r="Q35" s="102"/>
      <c r="R35" s="45"/>
      <c r="S35" s="102"/>
      <c r="T35" s="45"/>
      <c r="U35" s="105"/>
      <c r="V35" s="45"/>
      <c r="W35" s="102"/>
      <c r="X35" s="45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30</v>
      </c>
      <c r="B36" s="37" t="s">
        <v>230</v>
      </c>
      <c r="C36" s="37" t="s">
        <v>231</v>
      </c>
      <c r="D36" s="98" t="n">
        <f aca="false">SUM(I36+K36+M36+O36+Q36+S36+U36+W36)/10</f>
        <v>1</v>
      </c>
      <c r="E36" s="58" t="n">
        <v>20402</v>
      </c>
      <c r="F36" s="37" t="s">
        <v>202</v>
      </c>
      <c r="G36" s="36" t="n">
        <f aca="false">Z36</f>
        <v>0</v>
      </c>
      <c r="H36" s="36" t="n">
        <f aca="false">SUM(I36:Y36)</f>
        <v>11</v>
      </c>
      <c r="I36" s="100" t="n">
        <v>10</v>
      </c>
      <c r="J36" s="45" t="n">
        <v>1</v>
      </c>
      <c r="K36" s="102"/>
      <c r="L36" s="45"/>
      <c r="M36" s="103"/>
      <c r="N36" s="45"/>
      <c r="O36" s="103"/>
      <c r="P36" s="45"/>
      <c r="Q36" s="102"/>
      <c r="R36" s="45"/>
      <c r="S36" s="102"/>
      <c r="T36" s="45"/>
      <c r="U36" s="105"/>
      <c r="V36" s="45"/>
      <c r="W36" s="102"/>
      <c r="X36" s="45"/>
      <c r="Y36" s="110"/>
      <c r="Z36" s="111"/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1</v>
      </c>
      <c r="B37" s="37" t="s">
        <v>230</v>
      </c>
      <c r="C37" s="37" t="s">
        <v>232</v>
      </c>
      <c r="D37" s="98" t="n">
        <f aca="false">SUM(I37+K37+M37+O37+Q37+S37+U37+W37)/10</f>
        <v>1</v>
      </c>
      <c r="E37" s="59" t="n">
        <v>9238</v>
      </c>
      <c r="F37" s="37" t="s">
        <v>202</v>
      </c>
      <c r="G37" s="36" t="n">
        <f aca="false">Z37</f>
        <v>0</v>
      </c>
      <c r="H37" s="36" t="n">
        <f aca="false">SUM(I37:Y37)</f>
        <v>10</v>
      </c>
      <c r="I37" s="100" t="n">
        <v>10</v>
      </c>
      <c r="J37" s="45"/>
      <c r="K37" s="102"/>
      <c r="L37" s="45"/>
      <c r="M37" s="103"/>
      <c r="N37" s="45"/>
      <c r="O37" s="103"/>
      <c r="P37" s="45"/>
      <c r="Q37" s="102"/>
      <c r="R37" s="62"/>
      <c r="S37" s="102"/>
      <c r="T37" s="45"/>
      <c r="U37" s="105"/>
      <c r="V37" s="45"/>
      <c r="W37" s="102"/>
      <c r="X37" s="45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v>32</v>
      </c>
      <c r="B38" s="37" t="s">
        <v>230</v>
      </c>
      <c r="C38" s="37" t="s">
        <v>233</v>
      </c>
      <c r="D38" s="98" t="n">
        <f aca="false">SUM(I38+K38+M38+O38+Q38+S38+U38+W38)/10</f>
        <v>1</v>
      </c>
      <c r="E38" s="36" t="n">
        <v>9237</v>
      </c>
      <c r="F38" s="37" t="s">
        <v>202</v>
      </c>
      <c r="G38" s="36" t="n">
        <f aca="false">Z38</f>
        <v>0</v>
      </c>
      <c r="H38" s="36" t="n">
        <f aca="false">SUM(I38:Y38)</f>
        <v>10</v>
      </c>
      <c r="I38" s="100" t="n">
        <v>10</v>
      </c>
      <c r="J38" s="45"/>
      <c r="K38" s="102"/>
      <c r="L38" s="45"/>
      <c r="M38" s="103"/>
      <c r="N38" s="45"/>
      <c r="O38" s="103"/>
      <c r="P38" s="45"/>
      <c r="Q38" s="102"/>
      <c r="R38" s="62"/>
      <c r="S38" s="102"/>
      <c r="T38" s="45"/>
      <c r="U38" s="105"/>
      <c r="V38" s="45"/>
      <c r="W38" s="102"/>
      <c r="X38" s="45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3</v>
      </c>
      <c r="B39" s="37" t="s">
        <v>200</v>
      </c>
      <c r="C39" s="37" t="s">
        <v>234</v>
      </c>
      <c r="D39" s="98" t="n">
        <f aca="false">SUM(I39+K39+M39+O39+Q39+S39+U39+W39)/10</f>
        <v>1</v>
      </c>
      <c r="E39" s="59" t="n">
        <v>4890</v>
      </c>
      <c r="F39" s="37" t="s">
        <v>28</v>
      </c>
      <c r="G39" s="36" t="n">
        <f aca="false">Z39</f>
        <v>0</v>
      </c>
      <c r="H39" s="36" t="n">
        <f aca="false">SUM(I39:Y39)</f>
        <v>15</v>
      </c>
      <c r="I39" s="100" t="n">
        <v>10</v>
      </c>
      <c r="J39" s="45" t="n">
        <v>5</v>
      </c>
      <c r="K39" s="102"/>
      <c r="L39" s="45"/>
      <c r="M39" s="103"/>
      <c r="N39" s="45"/>
      <c r="O39" s="103"/>
      <c r="P39" s="45"/>
      <c r="Q39" s="102"/>
      <c r="R39" s="62"/>
      <c r="S39" s="102"/>
      <c r="T39" s="45"/>
      <c r="U39" s="105"/>
      <c r="V39" s="45"/>
      <c r="W39" s="102"/>
      <c r="X39" s="45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4</v>
      </c>
      <c r="B40" s="37" t="s">
        <v>235</v>
      </c>
      <c r="C40" s="37" t="s">
        <v>236</v>
      </c>
      <c r="D40" s="98" t="n">
        <f aca="false">SUM(I40+K40+M40+O40+Q40+S40+U40+W40)/10</f>
        <v>1</v>
      </c>
      <c r="E40" s="36" t="s">
        <v>84</v>
      </c>
      <c r="F40" s="37" t="s">
        <v>120</v>
      </c>
      <c r="G40" s="36" t="n">
        <f aca="false">Z40</f>
        <v>0</v>
      </c>
      <c r="H40" s="36" t="n">
        <f aca="false">SUM(I40:Y40)</f>
        <v>20</v>
      </c>
      <c r="I40" s="100" t="n">
        <v>10</v>
      </c>
      <c r="J40" s="45" t="n">
        <v>10</v>
      </c>
      <c r="K40" s="102"/>
      <c r="L40" s="45"/>
      <c r="M40" s="103"/>
      <c r="N40" s="45"/>
      <c r="O40" s="103"/>
      <c r="P40" s="45"/>
      <c r="Q40" s="102"/>
      <c r="R40" s="62"/>
      <c r="S40" s="102"/>
      <c r="T40" s="45"/>
      <c r="U40" s="105"/>
      <c r="V40" s="45"/>
      <c r="W40" s="102"/>
      <c r="X40" s="45"/>
      <c r="Y40" s="110"/>
      <c r="Z40" s="110"/>
      <c r="BA40" s="112"/>
      <c r="BB40" s="112"/>
      <c r="BC40" s="112"/>
      <c r="BD40" s="112"/>
      <c r="BE40" s="112"/>
      <c r="BF40" s="112"/>
      <c r="BG40" s="112"/>
      <c r="BH40" s="112"/>
      <c r="BI40" s="113"/>
      <c r="BJ40" s="54" t="n">
        <f aca="false">COUNT(BA40:BI40)</f>
        <v>0</v>
      </c>
    </row>
    <row r="41" customFormat="false" ht="14.1" hidden="true" customHeight="true" outlineLevel="0" collapsed="false">
      <c r="A41" s="36" t="n">
        <v>26</v>
      </c>
      <c r="B41" s="37" t="s">
        <v>237</v>
      </c>
      <c r="C41" s="37" t="s">
        <v>238</v>
      </c>
      <c r="D41" s="98" t="n">
        <f aca="false">SUM(I41+K41+M41+O41+Q41+S41+U41+W41)/10</f>
        <v>1</v>
      </c>
      <c r="E41" s="36" t="n">
        <v>5038</v>
      </c>
      <c r="F41" s="37" t="s">
        <v>28</v>
      </c>
      <c r="G41" s="36" t="n">
        <f aca="false">Z41</f>
        <v>0</v>
      </c>
      <c r="H41" s="36" t="n">
        <f aca="false">SUM(I41:Y41)</f>
        <v>10</v>
      </c>
      <c r="I41" s="100" t="n">
        <v>10</v>
      </c>
      <c r="J41" s="45"/>
      <c r="K41" s="102"/>
      <c r="L41" s="45"/>
      <c r="M41" s="103"/>
      <c r="N41" s="45"/>
      <c r="O41" s="103"/>
      <c r="P41" s="45"/>
      <c r="Q41" s="102"/>
      <c r="R41" s="62"/>
      <c r="S41" s="102"/>
      <c r="T41" s="45"/>
      <c r="U41" s="105"/>
      <c r="V41" s="45"/>
      <c r="W41" s="102"/>
      <c r="X41" s="45"/>
      <c r="Y41" s="110"/>
      <c r="Z41" s="110"/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27</v>
      </c>
      <c r="B42" s="37" t="s">
        <v>239</v>
      </c>
      <c r="C42" s="37" t="s">
        <v>240</v>
      </c>
      <c r="D42" s="98" t="n">
        <f aca="false">SUM(I42+K42+M42+O42+Q42+S42+U42+W42)/10</f>
        <v>1</v>
      </c>
      <c r="E42" s="58" t="n">
        <v>750</v>
      </c>
      <c r="F42" s="37" t="s">
        <v>35</v>
      </c>
      <c r="G42" s="36" t="n">
        <f aca="false">Z42</f>
        <v>0</v>
      </c>
      <c r="H42" s="36" t="n">
        <f aca="false">SUM(I42:Y42)</f>
        <v>16</v>
      </c>
      <c r="I42" s="100" t="n">
        <v>10</v>
      </c>
      <c r="J42" s="45" t="n">
        <v>6</v>
      </c>
      <c r="K42" s="102"/>
      <c r="L42" s="45"/>
      <c r="M42" s="103"/>
      <c r="N42" s="45"/>
      <c r="O42" s="103"/>
      <c r="P42" s="45"/>
      <c r="Q42" s="102"/>
      <c r="R42" s="45"/>
      <c r="S42" s="102"/>
      <c r="T42" s="45"/>
      <c r="U42" s="105"/>
      <c r="V42" s="45"/>
      <c r="W42" s="102"/>
      <c r="X42" s="45"/>
      <c r="Y42" s="110"/>
      <c r="Z42" s="110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28</v>
      </c>
      <c r="B43" s="37" t="s">
        <v>241</v>
      </c>
      <c r="C43" s="37" t="s">
        <v>242</v>
      </c>
      <c r="D43" s="98" t="n">
        <f aca="false">SUM(I43+K43+M43+O43+Q43+S43+U43+W43)/10</f>
        <v>1</v>
      </c>
      <c r="E43" s="36" t="n">
        <v>11128</v>
      </c>
      <c r="F43" s="37" t="s">
        <v>28</v>
      </c>
      <c r="G43" s="36" t="n">
        <f aca="false">Z43</f>
        <v>0</v>
      </c>
      <c r="H43" s="36" t="n">
        <f aca="false">SUM(I43:Y43)</f>
        <v>10</v>
      </c>
      <c r="I43" s="100" t="n">
        <v>10</v>
      </c>
      <c r="J43" s="45"/>
      <c r="K43" s="102"/>
      <c r="L43" s="45"/>
      <c r="M43" s="103"/>
      <c r="N43" s="45"/>
      <c r="O43" s="103"/>
      <c r="P43" s="45"/>
      <c r="Q43" s="102"/>
      <c r="R43" s="62"/>
      <c r="S43" s="102"/>
      <c r="T43" s="45"/>
      <c r="U43" s="105"/>
      <c r="V43" s="45"/>
      <c r="W43" s="102"/>
      <c r="X43" s="45"/>
      <c r="Y43" s="110"/>
      <c r="Z43" s="110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29</v>
      </c>
      <c r="B44" s="37" t="s">
        <v>243</v>
      </c>
      <c r="C44" s="37" t="s">
        <v>244</v>
      </c>
      <c r="D44" s="98" t="n">
        <f aca="false">SUM(I44+K44+M44+O44+Q44+S44+U44+W44)/10</f>
        <v>1</v>
      </c>
      <c r="E44" s="59" t="n">
        <v>9523</v>
      </c>
      <c r="F44" s="37" t="s">
        <v>98</v>
      </c>
      <c r="G44" s="36" t="n">
        <f aca="false">Z44</f>
        <v>0</v>
      </c>
      <c r="H44" s="36" t="n">
        <f aca="false">SUM(I44:Y44)</f>
        <v>10</v>
      </c>
      <c r="I44" s="100" t="n">
        <v>10</v>
      </c>
      <c r="J44" s="45"/>
      <c r="K44" s="102"/>
      <c r="L44" s="45"/>
      <c r="M44" s="103"/>
      <c r="N44" s="45"/>
      <c r="O44" s="103"/>
      <c r="P44" s="45"/>
      <c r="Q44" s="102"/>
      <c r="R44" s="62"/>
      <c r="S44" s="102"/>
      <c r="T44" s="45"/>
      <c r="U44" s="105"/>
      <c r="V44" s="45"/>
      <c r="W44" s="102"/>
      <c r="X44" s="45"/>
      <c r="Y44" s="110"/>
      <c r="Z44" s="110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0</v>
      </c>
      <c r="B45" s="37" t="s">
        <v>245</v>
      </c>
      <c r="C45" s="37" t="s">
        <v>246</v>
      </c>
      <c r="D45" s="98" t="n">
        <f aca="false">SUM(I45+K45+M45+O45+Q45+S45+U45+W45)/10</f>
        <v>1</v>
      </c>
      <c r="E45" s="58" t="n">
        <v>8345</v>
      </c>
      <c r="F45" s="37" t="s">
        <v>247</v>
      </c>
      <c r="G45" s="36" t="n">
        <f aca="false">Z45</f>
        <v>0</v>
      </c>
      <c r="H45" s="36" t="n">
        <f aca="false">SUM(I45:Y45)</f>
        <v>18</v>
      </c>
      <c r="I45" s="100" t="n">
        <v>10</v>
      </c>
      <c r="J45" s="45" t="n">
        <v>8</v>
      </c>
      <c r="K45" s="102"/>
      <c r="L45" s="45"/>
      <c r="M45" s="102"/>
      <c r="N45" s="62"/>
      <c r="O45" s="103"/>
      <c r="P45" s="62"/>
      <c r="Q45" s="102"/>
      <c r="R45" s="45"/>
      <c r="S45" s="102"/>
      <c r="T45" s="45"/>
      <c r="U45" s="105"/>
      <c r="V45" s="45"/>
      <c r="W45" s="102"/>
      <c r="X45" s="45"/>
      <c r="Y45" s="110"/>
      <c r="Z45" s="110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31</v>
      </c>
      <c r="B46" s="37" t="s">
        <v>248</v>
      </c>
      <c r="C46" s="37" t="s">
        <v>249</v>
      </c>
      <c r="D46" s="98" t="n">
        <f aca="false">SUM(I46+K46+M46+O46+Q46+S46+U46+W46)/10</f>
        <v>1</v>
      </c>
      <c r="E46" s="58" t="n">
        <v>5004</v>
      </c>
      <c r="F46" s="37" t="s">
        <v>28</v>
      </c>
      <c r="G46" s="36" t="n">
        <f aca="false">Z46</f>
        <v>0</v>
      </c>
      <c r="H46" s="36" t="n">
        <f aca="false">SUM(I46:Y46)</f>
        <v>12</v>
      </c>
      <c r="I46" s="100" t="n">
        <v>10</v>
      </c>
      <c r="J46" s="45" t="n">
        <v>2</v>
      </c>
      <c r="K46" s="102"/>
      <c r="L46" s="45"/>
      <c r="M46" s="103"/>
      <c r="N46" s="62"/>
      <c r="O46" s="103"/>
      <c r="P46" s="62"/>
      <c r="Q46" s="102"/>
      <c r="R46" s="45"/>
      <c r="S46" s="102"/>
      <c r="T46" s="45"/>
      <c r="U46" s="105"/>
      <c r="V46" s="45"/>
      <c r="W46" s="102"/>
      <c r="X46" s="45"/>
      <c r="Y46" s="110"/>
      <c r="Z46" s="110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32</v>
      </c>
      <c r="B47" s="37" t="s">
        <v>250</v>
      </c>
      <c r="C47" s="37" t="s">
        <v>251</v>
      </c>
      <c r="D47" s="98" t="n">
        <f aca="false">SUM(I47+K47+M47+O47+Q47+S47+U47+W47)/10</f>
        <v>1</v>
      </c>
      <c r="E47" s="36" t="n">
        <v>7649</v>
      </c>
      <c r="F47" s="37" t="s">
        <v>202</v>
      </c>
      <c r="G47" s="36" t="n">
        <f aca="false">Z47</f>
        <v>0</v>
      </c>
      <c r="H47" s="36" t="n">
        <f aca="false">SUM(I47:Y47)</f>
        <v>10</v>
      </c>
      <c r="I47" s="100" t="n">
        <v>10</v>
      </c>
      <c r="J47" s="45"/>
      <c r="K47" s="102"/>
      <c r="L47" s="45"/>
      <c r="M47" s="103"/>
      <c r="N47" s="45"/>
      <c r="O47" s="103"/>
      <c r="P47" s="45"/>
      <c r="Q47" s="102"/>
      <c r="R47" s="62"/>
      <c r="S47" s="102"/>
      <c r="T47" s="45"/>
      <c r="U47" s="105"/>
      <c r="V47" s="45"/>
      <c r="W47" s="102"/>
      <c r="X47" s="45"/>
      <c r="Y47" s="110"/>
      <c r="Z47" s="110"/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33</v>
      </c>
      <c r="B48" s="37" t="s">
        <v>252</v>
      </c>
      <c r="C48" s="37" t="s">
        <v>253</v>
      </c>
      <c r="D48" s="98" t="n">
        <f aca="false">SUM(I48+K48+M48+O48+Q48+S48+U48+W48)/10</f>
        <v>1</v>
      </c>
      <c r="E48" s="59" t="n">
        <v>2698</v>
      </c>
      <c r="F48" s="37" t="s">
        <v>254</v>
      </c>
      <c r="G48" s="36" t="n">
        <f aca="false">Z48</f>
        <v>0</v>
      </c>
      <c r="H48" s="36" t="n">
        <f aca="false">SUM(I48:Y48)</f>
        <v>10</v>
      </c>
      <c r="I48" s="100" t="n">
        <v>10</v>
      </c>
      <c r="J48" s="45"/>
      <c r="K48" s="102"/>
      <c r="L48" s="45"/>
      <c r="M48" s="103"/>
      <c r="N48" s="45"/>
      <c r="O48" s="103"/>
      <c r="P48" s="45"/>
      <c r="Q48" s="102"/>
      <c r="R48" s="62"/>
      <c r="S48" s="102"/>
      <c r="T48" s="45"/>
      <c r="U48" s="105"/>
      <c r="V48" s="45"/>
      <c r="W48" s="102"/>
      <c r="X48" s="45"/>
      <c r="Y48" s="110"/>
      <c r="Z48" s="110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34</v>
      </c>
      <c r="B49" s="37"/>
      <c r="C49" s="37"/>
      <c r="D49" s="9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100"/>
      <c r="J49" s="45"/>
      <c r="K49" s="102"/>
      <c r="L49" s="45"/>
      <c r="M49" s="103"/>
      <c r="N49" s="45"/>
      <c r="O49" s="103"/>
      <c r="P49" s="45"/>
      <c r="Q49" s="102"/>
      <c r="R49" s="62"/>
      <c r="S49" s="102"/>
      <c r="T49" s="45"/>
      <c r="U49" s="105"/>
      <c r="V49" s="45"/>
      <c r="W49" s="102"/>
      <c r="X49" s="45"/>
      <c r="Y49" s="110"/>
      <c r="Z49" s="110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35</v>
      </c>
      <c r="B50" s="37"/>
      <c r="C50" s="37"/>
      <c r="D50" s="9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00"/>
      <c r="J50" s="45"/>
      <c r="K50" s="102"/>
      <c r="L50" s="45"/>
      <c r="M50" s="103"/>
      <c r="N50" s="45"/>
      <c r="O50" s="103"/>
      <c r="P50" s="45"/>
      <c r="Q50" s="102"/>
      <c r="R50" s="45"/>
      <c r="S50" s="102"/>
      <c r="T50" s="45"/>
      <c r="U50" s="105"/>
      <c r="V50" s="45"/>
      <c r="W50" s="102"/>
      <c r="X50" s="45"/>
      <c r="Y50" s="110"/>
      <c r="Z50" s="110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36</v>
      </c>
      <c r="B51" s="39"/>
      <c r="C51" s="39"/>
      <c r="D51" s="98" t="n">
        <f aca="false">SUM(I51+K51+M51+O51+Q51+S51+U51+W51)/10</f>
        <v>0</v>
      </c>
      <c r="E51" s="114"/>
      <c r="F51" s="39"/>
      <c r="G51" s="36" t="n">
        <f aca="false">Z51</f>
        <v>0</v>
      </c>
      <c r="H51" s="36" t="n">
        <f aca="false">SUM(I51:Y51)</f>
        <v>0</v>
      </c>
      <c r="I51" s="100"/>
      <c r="J51" s="45"/>
      <c r="K51" s="102"/>
      <c r="L51" s="45"/>
      <c r="M51" s="103"/>
      <c r="N51" s="45"/>
      <c r="O51" s="103"/>
      <c r="P51" s="45"/>
      <c r="Q51" s="102"/>
      <c r="R51" s="45"/>
      <c r="S51" s="102"/>
      <c r="T51" s="45"/>
      <c r="U51" s="105"/>
      <c r="V51" s="45"/>
      <c r="W51" s="102"/>
      <c r="X51" s="45"/>
      <c r="Y51" s="110"/>
      <c r="Z51" s="110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37</v>
      </c>
      <c r="B52" s="37"/>
      <c r="C52" s="37"/>
      <c r="D52" s="9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00"/>
      <c r="J52" s="45"/>
      <c r="K52" s="102"/>
      <c r="L52" s="45"/>
      <c r="M52" s="103"/>
      <c r="N52" s="45"/>
      <c r="O52" s="103"/>
      <c r="P52" s="45"/>
      <c r="Q52" s="102"/>
      <c r="R52" s="45"/>
      <c r="S52" s="102"/>
      <c r="T52" s="45"/>
      <c r="U52" s="105"/>
      <c r="V52" s="45"/>
      <c r="W52" s="102"/>
      <c r="X52" s="45"/>
      <c r="Y52" s="110"/>
      <c r="Z52" s="111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38</v>
      </c>
      <c r="B53" s="37"/>
      <c r="C53" s="37"/>
      <c r="D53" s="9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100"/>
      <c r="J53" s="45"/>
      <c r="K53" s="102"/>
      <c r="L53" s="45"/>
      <c r="M53" s="103"/>
      <c r="N53" s="45"/>
      <c r="O53" s="103"/>
      <c r="P53" s="45"/>
      <c r="Q53" s="102"/>
      <c r="R53" s="45"/>
      <c r="S53" s="102"/>
      <c r="T53" s="45"/>
      <c r="U53" s="105"/>
      <c r="V53" s="45"/>
      <c r="W53" s="102"/>
      <c r="X53" s="45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9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100"/>
      <c r="J54" s="62"/>
      <c r="K54" s="102"/>
      <c r="L54" s="45"/>
      <c r="M54" s="103"/>
      <c r="N54" s="45"/>
      <c r="O54" s="103"/>
      <c r="P54" s="45"/>
      <c r="Q54" s="102"/>
      <c r="R54" s="45"/>
      <c r="S54" s="102"/>
      <c r="T54" s="45"/>
      <c r="U54" s="105"/>
      <c r="V54" s="45"/>
      <c r="W54" s="102"/>
      <c r="X54" s="45"/>
      <c r="Y54" s="110"/>
      <c r="Z54" s="110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98" t="n">
        <f aca="false">SUM(I55+K55+M55+O55+Q55+S55+U55+W55)/10</f>
        <v>0</v>
      </c>
      <c r="E55" s="59"/>
      <c r="F55" s="37"/>
      <c r="G55" s="36" t="n">
        <f aca="false">Z55</f>
        <v>0</v>
      </c>
      <c r="H55" s="36" t="n">
        <f aca="false">SUM(I55:Y55)</f>
        <v>0</v>
      </c>
      <c r="I55" s="100"/>
      <c r="J55" s="45"/>
      <c r="K55" s="102"/>
      <c r="L55" s="45"/>
      <c r="M55" s="103"/>
      <c r="N55" s="45"/>
      <c r="O55" s="115"/>
      <c r="P55" s="45"/>
      <c r="Q55" s="102"/>
      <c r="R55" s="62"/>
      <c r="S55" s="102"/>
      <c r="T55" s="45"/>
      <c r="U55" s="116"/>
      <c r="V55" s="45"/>
      <c r="W55" s="44"/>
      <c r="X55" s="45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9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00"/>
      <c r="J56" s="45"/>
      <c r="K56" s="102"/>
      <c r="L56" s="45"/>
      <c r="M56" s="103"/>
      <c r="N56" s="62"/>
      <c r="O56" s="115"/>
      <c r="P56" s="62"/>
      <c r="Q56" s="102"/>
      <c r="R56" s="45"/>
      <c r="S56" s="102"/>
      <c r="T56" s="45"/>
      <c r="U56" s="116"/>
      <c r="V56" s="45"/>
      <c r="W56" s="44"/>
      <c r="X56" s="45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/>
      <c r="C57" s="37"/>
      <c r="D57" s="9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100"/>
      <c r="J57" s="45"/>
      <c r="K57" s="102"/>
      <c r="L57" s="45"/>
      <c r="M57" s="103"/>
      <c r="N57" s="45"/>
      <c r="O57" s="115"/>
      <c r="P57" s="45"/>
      <c r="Q57" s="102"/>
      <c r="R57" s="62"/>
      <c r="S57" s="102"/>
      <c r="T57" s="45"/>
      <c r="U57" s="116"/>
      <c r="V57" s="45"/>
      <c r="W57" s="44"/>
      <c r="X57" s="45"/>
      <c r="Y57" s="110"/>
      <c r="Z57" s="110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/>
      <c r="C58" s="37"/>
      <c r="D58" s="9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100"/>
      <c r="J58" s="45"/>
      <c r="K58" s="102"/>
      <c r="L58" s="45"/>
      <c r="M58" s="103"/>
      <c r="N58" s="45"/>
      <c r="O58" s="115"/>
      <c r="P58" s="45"/>
      <c r="Q58" s="102"/>
      <c r="R58" s="62"/>
      <c r="S58" s="102"/>
      <c r="T58" s="45"/>
      <c r="U58" s="116"/>
      <c r="V58" s="45"/>
      <c r="W58" s="44"/>
      <c r="X58" s="45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/>
      <c r="C59" s="37"/>
      <c r="D59" s="9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100"/>
      <c r="J59" s="45"/>
      <c r="K59" s="102"/>
      <c r="L59" s="45"/>
      <c r="M59" s="103"/>
      <c r="N59" s="45"/>
      <c r="O59" s="115"/>
      <c r="P59" s="62"/>
      <c r="Q59" s="102"/>
      <c r="R59" s="62"/>
      <c r="S59" s="102"/>
      <c r="T59" s="45"/>
      <c r="U59" s="116"/>
      <c r="V59" s="45"/>
      <c r="W59" s="44"/>
      <c r="X59" s="45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/>
      <c r="C60" s="37"/>
      <c r="D60" s="98" t="n">
        <f aca="false">SUM(I60+K60+M60+O60+Q60+S60+U60+W60)/10</f>
        <v>0</v>
      </c>
      <c r="E60" s="114"/>
      <c r="F60" s="37"/>
      <c r="G60" s="36" t="n">
        <f aca="false">Z60</f>
        <v>0</v>
      </c>
      <c r="H60" s="36" t="n">
        <f aca="false">SUM(I60:Y60)</f>
        <v>0</v>
      </c>
      <c r="I60" s="100"/>
      <c r="J60" s="62"/>
      <c r="K60" s="102"/>
      <c r="L60" s="45"/>
      <c r="M60" s="103"/>
      <c r="N60" s="45"/>
      <c r="O60" s="115"/>
      <c r="P60" s="45"/>
      <c r="Q60" s="102"/>
      <c r="R60" s="45"/>
      <c r="S60" s="102"/>
      <c r="T60" s="45"/>
      <c r="U60" s="116"/>
      <c r="V60" s="45"/>
      <c r="W60" s="44"/>
      <c r="X60" s="45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9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100"/>
      <c r="J61" s="45"/>
      <c r="K61" s="102"/>
      <c r="L61" s="45"/>
      <c r="M61" s="103"/>
      <c r="N61" s="45"/>
      <c r="O61" s="115"/>
      <c r="P61" s="62"/>
      <c r="Q61" s="102"/>
      <c r="R61" s="45"/>
      <c r="S61" s="44"/>
      <c r="T61" s="45"/>
      <c r="U61" s="116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/>
      <c r="C62" s="37"/>
      <c r="D62" s="9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100"/>
      <c r="J62" s="45"/>
      <c r="K62" s="102"/>
      <c r="L62" s="45"/>
      <c r="M62" s="103"/>
      <c r="N62" s="45"/>
      <c r="O62" s="115"/>
      <c r="P62" s="45"/>
      <c r="Q62" s="102"/>
      <c r="R62" s="45"/>
      <c r="S62" s="44"/>
      <c r="T62" s="45"/>
      <c r="U62" s="116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/>
      <c r="C63" s="37"/>
      <c r="D63" s="9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100"/>
      <c r="J63" s="45"/>
      <c r="K63" s="102"/>
      <c r="L63" s="45"/>
      <c r="M63" s="103"/>
      <c r="N63" s="45"/>
      <c r="O63" s="115"/>
      <c r="P63" s="45"/>
      <c r="Q63" s="102"/>
      <c r="R63" s="45"/>
      <c r="S63" s="44"/>
      <c r="T63" s="45"/>
      <c r="U63" s="116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/>
      <c r="C64" s="37"/>
      <c r="D64" s="9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100"/>
      <c r="J64" s="45"/>
      <c r="K64" s="102"/>
      <c r="L64" s="45"/>
      <c r="M64" s="103"/>
      <c r="N64" s="45"/>
      <c r="O64" s="115"/>
      <c r="P64" s="45"/>
      <c r="Q64" s="102"/>
      <c r="R64" s="45"/>
      <c r="S64" s="44"/>
      <c r="T64" s="45"/>
      <c r="U64" s="116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/>
      <c r="C65" s="37"/>
      <c r="D65" s="9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100"/>
      <c r="J65" s="45"/>
      <c r="K65" s="102"/>
      <c r="L65" s="45"/>
      <c r="M65" s="103"/>
      <c r="N65" s="45"/>
      <c r="O65" s="115"/>
      <c r="P65" s="45"/>
      <c r="Q65" s="102"/>
      <c r="R65" s="62"/>
      <c r="S65" s="44"/>
      <c r="T65" s="45"/>
      <c r="U65" s="116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/>
      <c r="C66" s="37"/>
      <c r="D66" s="9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00"/>
      <c r="J66" s="45"/>
      <c r="K66" s="102"/>
      <c r="L66" s="45"/>
      <c r="M66" s="103"/>
      <c r="N66" s="62"/>
      <c r="O66" s="115"/>
      <c r="P66" s="62"/>
      <c r="Q66" s="102"/>
      <c r="R66" s="45"/>
      <c r="S66" s="44"/>
      <c r="T66" s="45"/>
      <c r="U66" s="116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9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00"/>
      <c r="J67" s="45"/>
      <c r="K67" s="102"/>
      <c r="L67" s="45"/>
      <c r="M67" s="103"/>
      <c r="N67" s="45"/>
      <c r="O67" s="115"/>
      <c r="P67" s="45"/>
      <c r="Q67" s="102"/>
      <c r="R67" s="62"/>
      <c r="S67" s="44"/>
      <c r="T67" s="45"/>
      <c r="U67" s="116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9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00"/>
      <c r="J68" s="45"/>
      <c r="K68" s="102"/>
      <c r="L68" s="45"/>
      <c r="M68" s="103"/>
      <c r="N68" s="45"/>
      <c r="O68" s="115"/>
      <c r="P68" s="45"/>
      <c r="Q68" s="102"/>
      <c r="R68" s="62"/>
      <c r="S68" s="44"/>
      <c r="T68" s="45"/>
      <c r="U68" s="116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/>
      <c r="C69" s="37"/>
      <c r="D69" s="9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100"/>
      <c r="J69" s="45"/>
      <c r="K69" s="102"/>
      <c r="L69" s="45"/>
      <c r="M69" s="103"/>
      <c r="N69" s="62"/>
      <c r="O69" s="115"/>
      <c r="P69" s="62"/>
      <c r="Q69" s="102"/>
      <c r="R69" s="45"/>
      <c r="S69" s="44"/>
      <c r="T69" s="45"/>
      <c r="U69" s="116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/>
      <c r="C70" s="37"/>
      <c r="D70" s="9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100"/>
      <c r="J70" s="45"/>
      <c r="K70" s="102"/>
      <c r="L70" s="45"/>
      <c r="M70" s="44"/>
      <c r="N70" s="62"/>
      <c r="O70" s="115"/>
      <c r="P70" s="62"/>
      <c r="Q70" s="102"/>
      <c r="R70" s="45"/>
      <c r="S70" s="44"/>
      <c r="T70" s="45"/>
      <c r="U70" s="116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/>
      <c r="C71" s="37"/>
      <c r="D71" s="9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100"/>
      <c r="J71" s="45"/>
      <c r="K71" s="102"/>
      <c r="L71" s="45"/>
      <c r="M71" s="115"/>
      <c r="N71" s="45"/>
      <c r="O71" s="115"/>
      <c r="P71" s="45"/>
      <c r="Q71" s="102"/>
      <c r="R71" s="45"/>
      <c r="S71" s="44"/>
      <c r="T71" s="45"/>
      <c r="U71" s="116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/>
      <c r="C72" s="37"/>
      <c r="D72" s="9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100"/>
      <c r="J72" s="45"/>
      <c r="K72" s="44"/>
      <c r="L72" s="45"/>
      <c r="M72" s="115"/>
      <c r="N72" s="45"/>
      <c r="O72" s="115"/>
      <c r="P72" s="45"/>
      <c r="Q72" s="102"/>
      <c r="R72" s="62"/>
      <c r="S72" s="44"/>
      <c r="T72" s="45"/>
      <c r="U72" s="116"/>
      <c r="V72" s="45"/>
      <c r="W72" s="44"/>
      <c r="X72" s="45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/>
      <c r="C73" s="37"/>
      <c r="D73" s="9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100"/>
      <c r="J73" s="45"/>
      <c r="K73" s="44"/>
      <c r="L73" s="45"/>
      <c r="M73" s="115"/>
      <c r="N73" s="62"/>
      <c r="O73" s="115"/>
      <c r="P73" s="62"/>
      <c r="Q73" s="102"/>
      <c r="R73" s="45"/>
      <c r="S73" s="44"/>
      <c r="T73" s="45"/>
      <c r="U73" s="116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9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100"/>
      <c r="J74" s="45"/>
      <c r="K74" s="44"/>
      <c r="L74" s="45"/>
      <c r="M74" s="115"/>
      <c r="N74" s="45"/>
      <c r="O74" s="115"/>
      <c r="P74" s="45"/>
      <c r="Q74" s="102"/>
      <c r="R74" s="62"/>
      <c r="S74" s="44"/>
      <c r="T74" s="45"/>
      <c r="U74" s="116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9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100"/>
      <c r="J75" s="45"/>
      <c r="K75" s="44"/>
      <c r="L75" s="45"/>
      <c r="M75" s="115"/>
      <c r="N75" s="45"/>
      <c r="O75" s="115"/>
      <c r="P75" s="45"/>
      <c r="Q75" s="102"/>
      <c r="R75" s="62"/>
      <c r="S75" s="44"/>
      <c r="T75" s="45"/>
      <c r="U75" s="116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98" t="n">
        <f aca="false">SUM(I76+K76+M76+O76+Q76+S76+U76+W76)/10</f>
        <v>0</v>
      </c>
      <c r="E76" s="59"/>
      <c r="F76" s="37"/>
      <c r="G76" s="36" t="n">
        <f aca="false">Z76</f>
        <v>0</v>
      </c>
      <c r="H76" s="36" t="n">
        <f aca="false">SUM(I76:Y76)</f>
        <v>0</v>
      </c>
      <c r="I76" s="100"/>
      <c r="J76" s="45"/>
      <c r="K76" s="44"/>
      <c r="L76" s="45"/>
      <c r="M76" s="115"/>
      <c r="N76" s="45"/>
      <c r="O76" s="115"/>
      <c r="P76" s="45"/>
      <c r="Q76" s="102"/>
      <c r="R76" s="62"/>
      <c r="S76" s="44"/>
      <c r="T76" s="45"/>
      <c r="U76" s="116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9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100"/>
      <c r="J77" s="45"/>
      <c r="K77" s="44"/>
      <c r="L77" s="45"/>
      <c r="M77" s="115"/>
      <c r="N77" s="62"/>
      <c r="O77" s="115"/>
      <c r="P77" s="62"/>
      <c r="Q77" s="102"/>
      <c r="R77" s="45"/>
      <c r="S77" s="44"/>
      <c r="T77" s="45"/>
      <c r="U77" s="116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9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100"/>
      <c r="J78" s="45"/>
      <c r="K78" s="44"/>
      <c r="L78" s="45"/>
      <c r="M78" s="115"/>
      <c r="N78" s="45"/>
      <c r="O78" s="115"/>
      <c r="P78" s="45"/>
      <c r="Q78" s="102"/>
      <c r="R78" s="62"/>
      <c r="S78" s="44"/>
      <c r="T78" s="45"/>
      <c r="U78" s="116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9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100"/>
      <c r="J79" s="45"/>
      <c r="K79" s="44"/>
      <c r="L79" s="45"/>
      <c r="M79" s="115"/>
      <c r="N79" s="45"/>
      <c r="O79" s="115"/>
      <c r="P79" s="45"/>
      <c r="Q79" s="102"/>
      <c r="R79" s="62"/>
      <c r="S79" s="44"/>
      <c r="T79" s="45"/>
      <c r="U79" s="116"/>
      <c r="V79" s="45"/>
      <c r="W79" s="44"/>
      <c r="X79" s="45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9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100"/>
      <c r="J80" s="45"/>
      <c r="K80" s="44"/>
      <c r="L80" s="45"/>
      <c r="M80" s="115"/>
      <c r="N80" s="45"/>
      <c r="O80" s="115"/>
      <c r="P80" s="45"/>
      <c r="Q80" s="102"/>
      <c r="R80" s="62"/>
      <c r="S80" s="44"/>
      <c r="T80" s="45"/>
      <c r="U80" s="116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9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100"/>
      <c r="J81" s="45"/>
      <c r="K81" s="44"/>
      <c r="L81" s="45"/>
      <c r="M81" s="115"/>
      <c r="N81" s="45"/>
      <c r="O81" s="115"/>
      <c r="P81" s="45"/>
      <c r="Q81" s="102"/>
      <c r="R81" s="62"/>
      <c r="S81" s="44"/>
      <c r="T81" s="45"/>
      <c r="U81" s="116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9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100"/>
      <c r="J82" s="45"/>
      <c r="K82" s="44"/>
      <c r="L82" s="45"/>
      <c r="M82" s="115"/>
      <c r="N82" s="45"/>
      <c r="O82" s="115"/>
      <c r="P82" s="45"/>
      <c r="Q82" s="102"/>
      <c r="R82" s="62"/>
      <c r="S82" s="44"/>
      <c r="T82" s="45"/>
      <c r="U82" s="116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9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100"/>
      <c r="J83" s="45"/>
      <c r="K83" s="44"/>
      <c r="L83" s="45"/>
      <c r="M83" s="115"/>
      <c r="N83" s="45"/>
      <c r="O83" s="115"/>
      <c r="P83" s="45"/>
      <c r="Q83" s="102"/>
      <c r="R83" s="62"/>
      <c r="S83" s="44"/>
      <c r="T83" s="45"/>
      <c r="U83" s="116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9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100"/>
      <c r="J84" s="45"/>
      <c r="K84" s="44"/>
      <c r="L84" s="45"/>
      <c r="M84" s="115"/>
      <c r="N84" s="45"/>
      <c r="O84" s="115"/>
      <c r="P84" s="45"/>
      <c r="Q84" s="102"/>
      <c r="R84" s="62"/>
      <c r="S84" s="44"/>
      <c r="T84" s="45"/>
      <c r="U84" s="116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9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100"/>
      <c r="J85" s="45"/>
      <c r="K85" s="44"/>
      <c r="L85" s="45"/>
      <c r="M85" s="115"/>
      <c r="N85" s="45"/>
      <c r="O85" s="115"/>
      <c r="P85" s="45"/>
      <c r="Q85" s="102"/>
      <c r="R85" s="62"/>
      <c r="S85" s="44"/>
      <c r="T85" s="45"/>
      <c r="U85" s="116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9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100"/>
      <c r="J86" s="45"/>
      <c r="K86" s="44"/>
      <c r="L86" s="45"/>
      <c r="M86" s="115"/>
      <c r="N86" s="45"/>
      <c r="O86" s="115"/>
      <c r="P86" s="45"/>
      <c r="Q86" s="102"/>
      <c r="R86" s="62"/>
      <c r="S86" s="44"/>
      <c r="T86" s="45"/>
      <c r="U86" s="116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9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100"/>
      <c r="J87" s="45"/>
      <c r="K87" s="44"/>
      <c r="L87" s="45"/>
      <c r="M87" s="115"/>
      <c r="N87" s="45"/>
      <c r="O87" s="115"/>
      <c r="P87" s="45"/>
      <c r="Q87" s="102"/>
      <c r="R87" s="62"/>
      <c r="S87" s="44"/>
      <c r="T87" s="45"/>
      <c r="U87" s="116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9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100"/>
      <c r="J88" s="45"/>
      <c r="K88" s="44"/>
      <c r="L88" s="45"/>
      <c r="M88" s="115"/>
      <c r="N88" s="62"/>
      <c r="O88" s="115"/>
      <c r="P88" s="62"/>
      <c r="Q88" s="102"/>
      <c r="R88" s="45"/>
      <c r="S88" s="44"/>
      <c r="T88" s="45"/>
      <c r="U88" s="116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9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100"/>
      <c r="J89" s="45"/>
      <c r="K89" s="44"/>
      <c r="L89" s="45"/>
      <c r="M89" s="115"/>
      <c r="N89" s="62"/>
      <c r="O89" s="115"/>
      <c r="P89" s="62"/>
      <c r="Q89" s="102"/>
      <c r="R89" s="45"/>
      <c r="S89" s="44"/>
      <c r="T89" s="45"/>
      <c r="U89" s="116"/>
      <c r="V89" s="45"/>
      <c r="W89" s="44"/>
      <c r="X89" s="45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9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100"/>
      <c r="J90" s="45"/>
      <c r="K90" s="44"/>
      <c r="L90" s="45"/>
      <c r="M90" s="44"/>
      <c r="N90" s="45"/>
      <c r="O90" s="44"/>
      <c r="P90" s="45"/>
      <c r="Q90" s="102"/>
      <c r="R90" s="45"/>
      <c r="S90" s="44"/>
      <c r="T90" s="45"/>
      <c r="U90" s="116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9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100"/>
      <c r="J91" s="45"/>
      <c r="K91" s="44"/>
      <c r="L91" s="45"/>
      <c r="M91" s="115"/>
      <c r="N91" s="45"/>
      <c r="O91" s="115"/>
      <c r="P91" s="45"/>
      <c r="Q91" s="102"/>
      <c r="R91" s="62"/>
      <c r="S91" s="44"/>
      <c r="T91" s="45"/>
      <c r="U91" s="116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98" t="n">
        <f aca="false">SUM(I92+K92+M92+O92+Q92+S92+U92+W92)/10</f>
        <v>0</v>
      </c>
      <c r="E92" s="59"/>
      <c r="F92" s="37"/>
      <c r="G92" s="36" t="n">
        <f aca="false">Z92</f>
        <v>0</v>
      </c>
      <c r="H92" s="36" t="n">
        <f aca="false">SUM(I92:Y92)</f>
        <v>0</v>
      </c>
      <c r="I92" s="100"/>
      <c r="J92" s="45"/>
      <c r="K92" s="44"/>
      <c r="L92" s="45"/>
      <c r="M92" s="115"/>
      <c r="N92" s="45"/>
      <c r="O92" s="115"/>
      <c r="P92" s="45"/>
      <c r="Q92" s="102"/>
      <c r="R92" s="45"/>
      <c r="S92" s="44"/>
      <c r="T92" s="45"/>
      <c r="U92" s="116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9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100"/>
      <c r="J93" s="45"/>
      <c r="K93" s="44"/>
      <c r="L93" s="45"/>
      <c r="M93" s="115"/>
      <c r="N93" s="45"/>
      <c r="O93" s="115"/>
      <c r="P93" s="45"/>
      <c r="Q93" s="102"/>
      <c r="R93" s="62"/>
      <c r="S93" s="44"/>
      <c r="T93" s="45"/>
      <c r="U93" s="116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9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100"/>
      <c r="J94" s="45"/>
      <c r="K94" s="44"/>
      <c r="L94" s="45"/>
      <c r="M94" s="115"/>
      <c r="N94" s="45"/>
      <c r="O94" s="115"/>
      <c r="P94" s="45"/>
      <c r="Q94" s="102"/>
      <c r="R94" s="62"/>
      <c r="S94" s="44"/>
      <c r="T94" s="45"/>
      <c r="U94" s="116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98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100"/>
      <c r="J95" s="45"/>
      <c r="K95" s="44"/>
      <c r="L95" s="45"/>
      <c r="M95" s="115"/>
      <c r="N95" s="45"/>
      <c r="O95" s="115"/>
      <c r="P95" s="45"/>
      <c r="Q95" s="102"/>
      <c r="R95" s="62"/>
      <c r="S95" s="44"/>
      <c r="T95" s="45"/>
      <c r="U95" s="116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9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100"/>
      <c r="J96" s="45"/>
      <c r="K96" s="44"/>
      <c r="L96" s="45"/>
      <c r="M96" s="115"/>
      <c r="N96" s="45"/>
      <c r="O96" s="115"/>
      <c r="P96" s="45"/>
      <c r="Q96" s="102"/>
      <c r="R96" s="62"/>
      <c r="S96" s="44"/>
      <c r="T96" s="45"/>
      <c r="U96" s="116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100"/>
      <c r="J97" s="45"/>
      <c r="K97" s="44"/>
      <c r="L97" s="45"/>
      <c r="M97" s="115"/>
      <c r="N97" s="45"/>
      <c r="O97" s="115"/>
      <c r="P97" s="45"/>
      <c r="Q97" s="102"/>
      <c r="R97" s="62"/>
      <c r="S97" s="44"/>
      <c r="T97" s="45"/>
      <c r="U97" s="116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8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100"/>
      <c r="J98" s="45"/>
      <c r="K98" s="44"/>
      <c r="L98" s="45"/>
      <c r="M98" s="115"/>
      <c r="N98" s="45"/>
      <c r="O98" s="115"/>
      <c r="P98" s="45"/>
      <c r="Q98" s="102"/>
      <c r="R98" s="62"/>
      <c r="S98" s="44"/>
      <c r="T98" s="45"/>
      <c r="U98" s="116"/>
      <c r="V98" s="45"/>
      <c r="W98" s="44"/>
      <c r="X98" s="45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100"/>
      <c r="J99" s="45"/>
      <c r="K99" s="44"/>
      <c r="L99" s="45"/>
      <c r="M99" s="115"/>
      <c r="N99" s="45"/>
      <c r="O99" s="115"/>
      <c r="P99" s="45"/>
      <c r="Q99" s="102"/>
      <c r="R99" s="45"/>
      <c r="S99" s="44"/>
      <c r="T99" s="45"/>
      <c r="U99" s="116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00"/>
      <c r="J100" s="45"/>
      <c r="K100" s="44"/>
      <c r="L100" s="45"/>
      <c r="M100" s="115"/>
      <c r="N100" s="45"/>
      <c r="O100" s="115"/>
      <c r="P100" s="45"/>
      <c r="Q100" s="102"/>
      <c r="R100" s="62"/>
      <c r="S100" s="44"/>
      <c r="T100" s="45"/>
      <c r="U100" s="116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00"/>
      <c r="J101" s="45"/>
      <c r="K101" s="44"/>
      <c r="L101" s="45"/>
      <c r="M101" s="115"/>
      <c r="N101" s="45"/>
      <c r="O101" s="115"/>
      <c r="P101" s="45"/>
      <c r="Q101" s="102"/>
      <c r="R101" s="62"/>
      <c r="S101" s="44"/>
      <c r="T101" s="45"/>
      <c r="U101" s="116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00"/>
      <c r="J102" s="45"/>
      <c r="K102" s="44"/>
      <c r="L102" s="45"/>
      <c r="M102" s="115"/>
      <c r="N102" s="45"/>
      <c r="O102" s="115"/>
      <c r="P102" s="45"/>
      <c r="Q102" s="102"/>
      <c r="R102" s="62"/>
      <c r="S102" s="44"/>
      <c r="T102" s="45"/>
      <c r="U102" s="116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00"/>
      <c r="J103" s="45"/>
      <c r="K103" s="44"/>
      <c r="L103" s="45"/>
      <c r="M103" s="115"/>
      <c r="N103" s="45"/>
      <c r="O103" s="115"/>
      <c r="P103" s="45"/>
      <c r="Q103" s="102"/>
      <c r="R103" s="45"/>
      <c r="S103" s="44"/>
      <c r="T103" s="45"/>
      <c r="U103" s="116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100"/>
      <c r="J104" s="62"/>
      <c r="K104" s="44"/>
      <c r="L104" s="45"/>
      <c r="M104" s="115"/>
      <c r="N104" s="45"/>
      <c r="O104" s="115"/>
      <c r="P104" s="62"/>
      <c r="Q104" s="102"/>
      <c r="R104" s="62"/>
      <c r="S104" s="44"/>
      <c r="T104" s="45"/>
      <c r="U104" s="116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8" t="n">
        <f aca="false">SUM(I105+K105+M105+O105+Q105+S105+U105+W105)/10</f>
        <v>0</v>
      </c>
      <c r="E105" s="37"/>
      <c r="F105" s="37"/>
      <c r="G105" s="36" t="n">
        <f aca="false">Z105</f>
        <v>0</v>
      </c>
      <c r="H105" s="36" t="n">
        <f aca="false">SUM(I105:Y105)</f>
        <v>0</v>
      </c>
      <c r="I105" s="100"/>
      <c r="J105" s="45"/>
      <c r="K105" s="44"/>
      <c r="L105" s="45"/>
      <c r="M105" s="115"/>
      <c r="N105" s="45"/>
      <c r="O105" s="115"/>
      <c r="P105" s="45"/>
      <c r="Q105" s="102"/>
      <c r="R105" s="62"/>
      <c r="S105" s="44"/>
      <c r="T105" s="45"/>
      <c r="U105" s="116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100"/>
      <c r="J106" s="45"/>
      <c r="K106" s="44"/>
      <c r="L106" s="45"/>
      <c r="M106" s="115"/>
      <c r="N106" s="45"/>
      <c r="O106" s="115"/>
      <c r="P106" s="45"/>
      <c r="Q106" s="102"/>
      <c r="R106" s="45"/>
      <c r="S106" s="44"/>
      <c r="T106" s="45"/>
      <c r="U106" s="116"/>
      <c r="V106" s="45"/>
      <c r="W106" s="44"/>
      <c r="X106" s="45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8" t="n">
        <f aca="false">SUM(I107+K107+M107+O107+Q107+S107+U107+W107)/10</f>
        <v>0</v>
      </c>
      <c r="E107" s="59"/>
      <c r="F107" s="37"/>
      <c r="G107" s="36" t="n">
        <f aca="false">Z107</f>
        <v>0</v>
      </c>
      <c r="H107" s="36" t="n">
        <f aca="false">SUM(I107:Y107)</f>
        <v>0</v>
      </c>
      <c r="I107" s="100"/>
      <c r="J107" s="45"/>
      <c r="K107" s="44"/>
      <c r="L107" s="45"/>
      <c r="M107" s="115"/>
      <c r="N107" s="45"/>
      <c r="O107" s="115"/>
      <c r="P107" s="45"/>
      <c r="Q107" s="102"/>
      <c r="R107" s="62"/>
      <c r="S107" s="44"/>
      <c r="T107" s="45"/>
      <c r="U107" s="116"/>
      <c r="V107" s="45"/>
      <c r="W107" s="44"/>
      <c r="X107" s="45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8" t="n">
        <f aca="false">SUM(I108+K108+M108+O108+Q108+S108+U108+W108)/10</f>
        <v>0</v>
      </c>
      <c r="E108" s="59"/>
      <c r="F108" s="37"/>
      <c r="G108" s="36" t="n">
        <f aca="false">Z108</f>
        <v>0</v>
      </c>
      <c r="H108" s="36" t="n">
        <f aca="false">SUM(I108:Y108)</f>
        <v>0</v>
      </c>
      <c r="I108" s="100"/>
      <c r="J108" s="45"/>
      <c r="K108" s="44"/>
      <c r="L108" s="45"/>
      <c r="M108" s="115"/>
      <c r="N108" s="45"/>
      <c r="O108" s="115"/>
      <c r="P108" s="45"/>
      <c r="Q108" s="102"/>
      <c r="R108" s="62"/>
      <c r="S108" s="44"/>
      <c r="T108" s="45"/>
      <c r="U108" s="116"/>
      <c r="V108" s="45"/>
      <c r="W108" s="44"/>
      <c r="X108" s="45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98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100"/>
      <c r="J109" s="45"/>
      <c r="K109" s="44"/>
      <c r="L109" s="45"/>
      <c r="M109" s="115"/>
      <c r="N109" s="62"/>
      <c r="O109" s="115"/>
      <c r="P109" s="62"/>
      <c r="Q109" s="102"/>
      <c r="R109" s="45"/>
      <c r="S109" s="44"/>
      <c r="T109" s="45"/>
      <c r="U109" s="116"/>
      <c r="V109" s="45"/>
      <c r="W109" s="44"/>
      <c r="X109" s="45"/>
      <c r="Y109" s="110"/>
      <c r="Z109" s="110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9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00"/>
      <c r="J110" s="45"/>
      <c r="K110" s="44"/>
      <c r="L110" s="45"/>
      <c r="M110" s="115"/>
      <c r="N110" s="45"/>
      <c r="O110" s="115"/>
      <c r="P110" s="45"/>
      <c r="Q110" s="102"/>
      <c r="R110" s="62"/>
      <c r="S110" s="44"/>
      <c r="T110" s="45"/>
      <c r="U110" s="116"/>
      <c r="V110" s="45"/>
      <c r="W110" s="44"/>
      <c r="X110" s="45"/>
      <c r="Y110" s="110"/>
      <c r="Z110" s="110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98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100"/>
      <c r="J111" s="45"/>
      <c r="K111" s="44"/>
      <c r="L111" s="45"/>
      <c r="M111" s="115"/>
      <c r="N111" s="45"/>
      <c r="O111" s="115"/>
      <c r="P111" s="45"/>
      <c r="Q111" s="102"/>
      <c r="R111" s="62"/>
      <c r="S111" s="44"/>
      <c r="T111" s="45"/>
      <c r="U111" s="116"/>
      <c r="V111" s="45"/>
      <c r="W111" s="44"/>
      <c r="X111" s="45"/>
      <c r="Y111" s="110"/>
      <c r="Z111" s="110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9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Y112)</f>
        <v>0</v>
      </c>
      <c r="I112" s="100"/>
      <c r="J112" s="45"/>
      <c r="K112" s="44"/>
      <c r="L112" s="45"/>
      <c r="M112" s="115"/>
      <c r="N112" s="62"/>
      <c r="O112" s="115"/>
      <c r="P112" s="62"/>
      <c r="Q112" s="102"/>
      <c r="R112" s="45"/>
      <c r="S112" s="44"/>
      <c r="T112" s="45"/>
      <c r="U112" s="116"/>
      <c r="V112" s="45"/>
      <c r="W112" s="44"/>
      <c r="X112" s="45"/>
      <c r="Y112" s="110"/>
      <c r="Z112" s="110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00"/>
      <c r="J113" s="45"/>
      <c r="K113" s="44"/>
      <c r="L113" s="45"/>
      <c r="M113" s="115"/>
      <c r="N113" s="45"/>
      <c r="O113" s="115"/>
      <c r="P113" s="45"/>
      <c r="Q113" s="102"/>
      <c r="R113" s="62"/>
      <c r="S113" s="44"/>
      <c r="T113" s="45"/>
      <c r="U113" s="116"/>
      <c r="V113" s="45"/>
      <c r="W113" s="44"/>
      <c r="X113" s="45"/>
      <c r="Y113" s="110"/>
      <c r="Z113" s="110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8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100"/>
      <c r="J114" s="45"/>
      <c r="K114" s="44"/>
      <c r="L114" s="45"/>
      <c r="M114" s="115"/>
      <c r="N114" s="45"/>
      <c r="O114" s="115"/>
      <c r="P114" s="45"/>
      <c r="Q114" s="102"/>
      <c r="R114" s="62"/>
      <c r="S114" s="44"/>
      <c r="T114" s="45"/>
      <c r="U114" s="116"/>
      <c r="V114" s="45"/>
      <c r="W114" s="44"/>
      <c r="X114" s="45"/>
      <c r="Y114" s="110"/>
      <c r="Z114" s="110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8" t="n">
        <f aca="false">SUM(I115+K115+M115+O115+Q115+S115+U115+W115)/10</f>
        <v>0</v>
      </c>
      <c r="E115" s="59"/>
      <c r="F115" s="37"/>
      <c r="G115" s="36" t="n">
        <f aca="false">Z115</f>
        <v>0</v>
      </c>
      <c r="H115" s="36" t="n">
        <f aca="false">SUM(I115:Y115)</f>
        <v>0</v>
      </c>
      <c r="I115" s="100"/>
      <c r="J115" s="45"/>
      <c r="K115" s="44"/>
      <c r="L115" s="45"/>
      <c r="M115" s="115"/>
      <c r="N115" s="45"/>
      <c r="O115" s="115"/>
      <c r="P115" s="45"/>
      <c r="Q115" s="102"/>
      <c r="R115" s="62"/>
      <c r="S115" s="44"/>
      <c r="T115" s="45"/>
      <c r="U115" s="116"/>
      <c r="V115" s="45"/>
      <c r="W115" s="44"/>
      <c r="X115" s="45"/>
      <c r="Y115" s="110"/>
      <c r="Z115" s="110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8" t="n">
        <f aca="false">SUM(I116+K116+M116+O116+Q116+S116+U116+W116)/10</f>
        <v>0</v>
      </c>
      <c r="E116" s="58"/>
      <c r="F116" s="37"/>
      <c r="G116" s="36" t="n">
        <f aca="false">Z116</f>
        <v>0</v>
      </c>
      <c r="H116" s="36" t="n">
        <f aca="false">SUM(I116:Y116)</f>
        <v>0</v>
      </c>
      <c r="I116" s="100"/>
      <c r="J116" s="45"/>
      <c r="K116" s="44"/>
      <c r="L116" s="45"/>
      <c r="M116" s="115"/>
      <c r="N116" s="62"/>
      <c r="O116" s="115"/>
      <c r="P116" s="62"/>
      <c r="Q116" s="102"/>
      <c r="R116" s="45"/>
      <c r="S116" s="44"/>
      <c r="T116" s="45"/>
      <c r="U116" s="116"/>
      <c r="V116" s="45"/>
      <c r="W116" s="44"/>
      <c r="X116" s="45"/>
      <c r="Y116" s="110"/>
      <c r="Z116" s="110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100"/>
      <c r="J117" s="45"/>
      <c r="K117" s="44"/>
      <c r="L117" s="45"/>
      <c r="M117" s="115"/>
      <c r="N117" s="45"/>
      <c r="O117" s="115"/>
      <c r="P117" s="45"/>
      <c r="Q117" s="102"/>
      <c r="R117" s="62"/>
      <c r="S117" s="44"/>
      <c r="T117" s="45"/>
      <c r="U117" s="116"/>
      <c r="V117" s="45"/>
      <c r="W117" s="44"/>
      <c r="X117" s="45"/>
      <c r="Y117" s="110"/>
      <c r="Z117" s="110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8" t="n">
        <f aca="false">SUM(I118+K118+M118+O118+Q118+S118+U118+W118)/10</f>
        <v>0</v>
      </c>
      <c r="E118" s="59"/>
      <c r="F118" s="37"/>
      <c r="G118" s="36" t="n">
        <f aca="false">Z118</f>
        <v>0</v>
      </c>
      <c r="H118" s="36" t="n">
        <f aca="false">SUM(I118:Y118)</f>
        <v>0</v>
      </c>
      <c r="I118" s="100"/>
      <c r="J118" s="45"/>
      <c r="K118" s="44"/>
      <c r="L118" s="45"/>
      <c r="M118" s="115"/>
      <c r="N118" s="45"/>
      <c r="O118" s="115"/>
      <c r="P118" s="45"/>
      <c r="Q118" s="102"/>
      <c r="R118" s="62"/>
      <c r="S118" s="44"/>
      <c r="T118" s="45"/>
      <c r="U118" s="116"/>
      <c r="V118" s="45"/>
      <c r="W118" s="44"/>
      <c r="X118" s="45"/>
      <c r="Y118" s="110"/>
      <c r="Z118" s="110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00"/>
      <c r="J119" s="45"/>
      <c r="K119" s="44"/>
      <c r="L119" s="45"/>
      <c r="M119" s="115"/>
      <c r="N119" s="45"/>
      <c r="O119" s="115"/>
      <c r="P119" s="45"/>
      <c r="Q119" s="102"/>
      <c r="R119" s="62"/>
      <c r="S119" s="44"/>
      <c r="T119" s="45"/>
      <c r="U119" s="116"/>
      <c r="V119" s="45"/>
      <c r="W119" s="44"/>
      <c r="X119" s="45"/>
      <c r="Y119" s="110"/>
      <c r="Z119" s="110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00"/>
      <c r="J120" s="45"/>
      <c r="K120" s="44"/>
      <c r="L120" s="45"/>
      <c r="M120" s="115"/>
      <c r="N120" s="45"/>
      <c r="O120" s="115"/>
      <c r="P120" s="45"/>
      <c r="Q120" s="102"/>
      <c r="R120" s="62"/>
      <c r="S120" s="44"/>
      <c r="T120" s="45"/>
      <c r="U120" s="116"/>
      <c r="V120" s="45"/>
      <c r="W120" s="44"/>
      <c r="X120" s="45"/>
      <c r="Y120" s="110"/>
      <c r="Z120" s="110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00"/>
      <c r="J121" s="45"/>
      <c r="K121" s="44"/>
      <c r="L121" s="45"/>
      <c r="M121" s="115"/>
      <c r="N121" s="45"/>
      <c r="O121" s="115"/>
      <c r="P121" s="45"/>
      <c r="Q121" s="102"/>
      <c r="R121" s="62"/>
      <c r="S121" s="44"/>
      <c r="T121" s="45"/>
      <c r="U121" s="116"/>
      <c r="V121" s="45"/>
      <c r="W121" s="44"/>
      <c r="X121" s="45"/>
      <c r="Y121" s="110"/>
      <c r="Z121" s="110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98" t="n">
        <f aca="false">SUM(I122+K122+M122+O122+Q122+S122+U122+W122)/10</f>
        <v>0</v>
      </c>
      <c r="E122" s="59"/>
      <c r="F122" s="37"/>
      <c r="G122" s="36" t="n">
        <f aca="false">Z122</f>
        <v>0</v>
      </c>
      <c r="H122" s="36" t="n">
        <f aca="false">SUM(I122:Y122)</f>
        <v>0</v>
      </c>
      <c r="I122" s="100"/>
      <c r="J122" s="45"/>
      <c r="K122" s="44"/>
      <c r="L122" s="45"/>
      <c r="M122" s="115"/>
      <c r="N122" s="45"/>
      <c r="O122" s="115"/>
      <c r="P122" s="45"/>
      <c r="Q122" s="102"/>
      <c r="R122" s="62"/>
      <c r="S122" s="44"/>
      <c r="T122" s="45"/>
      <c r="U122" s="116"/>
      <c r="V122" s="45"/>
      <c r="W122" s="44"/>
      <c r="X122" s="45"/>
      <c r="Y122" s="110"/>
      <c r="Z122" s="110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00"/>
      <c r="J123" s="45"/>
      <c r="K123" s="44"/>
      <c r="L123" s="45"/>
      <c r="M123" s="115"/>
      <c r="N123" s="45"/>
      <c r="O123" s="115"/>
      <c r="P123" s="45"/>
      <c r="Q123" s="102"/>
      <c r="R123" s="62"/>
      <c r="S123" s="44"/>
      <c r="T123" s="45"/>
      <c r="U123" s="116"/>
      <c r="V123" s="45"/>
      <c r="W123" s="44"/>
      <c r="X123" s="45"/>
      <c r="Y123" s="110"/>
      <c r="Z123" s="110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100"/>
      <c r="J124" s="45"/>
      <c r="K124" s="44"/>
      <c r="L124" s="45"/>
      <c r="M124" s="115"/>
      <c r="N124" s="62"/>
      <c r="O124" s="115"/>
      <c r="P124" s="62"/>
      <c r="Q124" s="102"/>
      <c r="R124" s="45"/>
      <c r="S124" s="44"/>
      <c r="T124" s="45"/>
      <c r="U124" s="116"/>
      <c r="V124" s="45"/>
      <c r="W124" s="44"/>
      <c r="X124" s="45"/>
      <c r="Y124" s="110"/>
      <c r="Z124" s="110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00"/>
      <c r="J125" s="45"/>
      <c r="K125" s="44"/>
      <c r="L125" s="45"/>
      <c r="M125" s="115"/>
      <c r="N125" s="45"/>
      <c r="O125" s="115"/>
      <c r="P125" s="45"/>
      <c r="Q125" s="102"/>
      <c r="R125" s="62"/>
      <c r="S125" s="44"/>
      <c r="T125" s="45"/>
      <c r="U125" s="116"/>
      <c r="V125" s="45"/>
      <c r="W125" s="44"/>
      <c r="X125" s="45"/>
      <c r="Y125" s="110"/>
      <c r="Z125" s="110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00"/>
      <c r="J126" s="45"/>
      <c r="K126" s="44"/>
      <c r="L126" s="45"/>
      <c r="M126" s="115"/>
      <c r="N126" s="45"/>
      <c r="O126" s="115"/>
      <c r="P126" s="45"/>
      <c r="Q126" s="102"/>
      <c r="R126" s="62"/>
      <c r="S126" s="44"/>
      <c r="T126" s="45"/>
      <c r="U126" s="116"/>
      <c r="V126" s="45"/>
      <c r="W126" s="44"/>
      <c r="X126" s="45"/>
      <c r="Y126" s="110"/>
      <c r="Z126" s="110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0"/>
      <c r="J127" s="45"/>
      <c r="K127" s="44"/>
      <c r="L127" s="45"/>
      <c r="M127" s="115"/>
      <c r="N127" s="45"/>
      <c r="O127" s="115"/>
      <c r="P127" s="45"/>
      <c r="Q127" s="102"/>
      <c r="R127" s="62"/>
      <c r="S127" s="44"/>
      <c r="T127" s="45"/>
      <c r="U127" s="116"/>
      <c r="V127" s="45"/>
      <c r="W127" s="44"/>
      <c r="X127" s="45"/>
      <c r="Y127" s="110"/>
      <c r="Z127" s="110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100"/>
      <c r="J128" s="45"/>
      <c r="K128" s="44"/>
      <c r="L128" s="45"/>
      <c r="M128" s="115"/>
      <c r="N128" s="45"/>
      <c r="O128" s="115"/>
      <c r="P128" s="45"/>
      <c r="Q128" s="102"/>
      <c r="R128" s="45"/>
      <c r="S128" s="44"/>
      <c r="T128" s="45"/>
      <c r="U128" s="116"/>
      <c r="V128" s="45"/>
      <c r="W128" s="44"/>
      <c r="X128" s="45"/>
      <c r="Y128" s="110"/>
      <c r="Z128" s="110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0"/>
      <c r="J129" s="45"/>
      <c r="K129" s="44"/>
      <c r="L129" s="45"/>
      <c r="M129" s="115"/>
      <c r="N129" s="45"/>
      <c r="O129" s="115"/>
      <c r="P129" s="45"/>
      <c r="Q129" s="102"/>
      <c r="R129" s="62"/>
      <c r="S129" s="44"/>
      <c r="T129" s="45"/>
      <c r="U129" s="116"/>
      <c r="V129" s="45"/>
      <c r="W129" s="44"/>
      <c r="X129" s="45"/>
      <c r="Y129" s="110"/>
      <c r="Z129" s="110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100"/>
      <c r="J130" s="45"/>
      <c r="K130" s="44"/>
      <c r="L130" s="45"/>
      <c r="M130" s="115"/>
      <c r="N130" s="45"/>
      <c r="O130" s="115"/>
      <c r="P130" s="45"/>
      <c r="Q130" s="102"/>
      <c r="R130" s="62"/>
      <c r="S130" s="44"/>
      <c r="T130" s="45"/>
      <c r="U130" s="116"/>
      <c r="V130" s="45"/>
      <c r="W130" s="44"/>
      <c r="X130" s="45"/>
      <c r="Y130" s="110"/>
      <c r="Z130" s="110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0"/>
      <c r="J131" s="45"/>
      <c r="K131" s="44"/>
      <c r="L131" s="45"/>
      <c r="M131" s="115"/>
      <c r="N131" s="45"/>
      <c r="O131" s="115"/>
      <c r="P131" s="45"/>
      <c r="Q131" s="102"/>
      <c r="R131" s="62"/>
      <c r="S131" s="44"/>
      <c r="T131" s="45"/>
      <c r="U131" s="116"/>
      <c r="V131" s="45"/>
      <c r="W131" s="44"/>
      <c r="X131" s="45"/>
      <c r="Y131" s="110"/>
      <c r="Z131" s="110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0"/>
      <c r="J132" s="45"/>
      <c r="K132" s="44"/>
      <c r="L132" s="45"/>
      <c r="M132" s="115"/>
      <c r="N132" s="45"/>
      <c r="O132" s="115"/>
      <c r="P132" s="45"/>
      <c r="Q132" s="102"/>
      <c r="R132" s="62"/>
      <c r="S132" s="44"/>
      <c r="T132" s="45"/>
      <c r="U132" s="116"/>
      <c r="V132" s="45"/>
      <c r="W132" s="44"/>
      <c r="X132" s="45"/>
      <c r="Y132" s="110"/>
      <c r="Z132" s="110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100"/>
      <c r="J133" s="45"/>
      <c r="K133" s="44"/>
      <c r="L133" s="45"/>
      <c r="M133" s="115"/>
      <c r="N133" s="45"/>
      <c r="O133" s="115"/>
      <c r="P133" s="45"/>
      <c r="Q133" s="102"/>
      <c r="R133" s="62"/>
      <c r="S133" s="44"/>
      <c r="T133" s="45"/>
      <c r="U133" s="116"/>
      <c r="V133" s="45"/>
      <c r="W133" s="44"/>
      <c r="X133" s="45"/>
      <c r="Y133" s="110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100"/>
      <c r="J134" s="45"/>
      <c r="K134" s="44"/>
      <c r="L134" s="45"/>
      <c r="M134" s="115"/>
      <c r="N134" s="45"/>
      <c r="O134" s="115"/>
      <c r="P134" s="45"/>
      <c r="Q134" s="102"/>
      <c r="R134" s="62"/>
      <c r="S134" s="44"/>
      <c r="T134" s="45"/>
      <c r="U134" s="116"/>
      <c r="V134" s="45"/>
      <c r="W134" s="44"/>
      <c r="X134" s="45"/>
      <c r="Y134" s="110"/>
      <c r="Z134" s="110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00"/>
      <c r="J135" s="45"/>
      <c r="K135" s="44"/>
      <c r="L135" s="45"/>
      <c r="M135" s="115"/>
      <c r="N135" s="45"/>
      <c r="O135" s="115"/>
      <c r="P135" s="45"/>
      <c r="Q135" s="102"/>
      <c r="R135" s="62"/>
      <c r="S135" s="44"/>
      <c r="T135" s="45"/>
      <c r="U135" s="116"/>
      <c r="V135" s="45"/>
      <c r="W135" s="44"/>
      <c r="X135" s="45"/>
      <c r="Y135" s="110"/>
      <c r="Z135" s="110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100"/>
      <c r="J136" s="45"/>
      <c r="K136" s="44"/>
      <c r="L136" s="45"/>
      <c r="M136" s="115"/>
      <c r="N136" s="62"/>
      <c r="O136" s="115"/>
      <c r="P136" s="62"/>
      <c r="Q136" s="102"/>
      <c r="R136" s="45"/>
      <c r="S136" s="44"/>
      <c r="T136" s="45"/>
      <c r="U136" s="116"/>
      <c r="V136" s="45"/>
      <c r="W136" s="44"/>
      <c r="X136" s="45"/>
      <c r="Y136" s="110"/>
      <c r="Z136" s="110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100"/>
      <c r="J137" s="45"/>
      <c r="K137" s="44"/>
      <c r="L137" s="45"/>
      <c r="M137" s="115"/>
      <c r="N137" s="45"/>
      <c r="O137" s="115"/>
      <c r="P137" s="45"/>
      <c r="Q137" s="102"/>
      <c r="R137" s="62"/>
      <c r="S137" s="44"/>
      <c r="T137" s="45"/>
      <c r="U137" s="116"/>
      <c r="V137" s="45"/>
      <c r="W137" s="44"/>
      <c r="X137" s="45"/>
      <c r="Y137" s="110"/>
      <c r="Z137" s="110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100"/>
      <c r="J138" s="45"/>
      <c r="K138" s="44"/>
      <c r="L138" s="45"/>
      <c r="M138" s="115"/>
      <c r="N138" s="45"/>
      <c r="O138" s="115"/>
      <c r="P138" s="45"/>
      <c r="Q138" s="102"/>
      <c r="R138" s="62"/>
      <c r="S138" s="44"/>
      <c r="T138" s="45"/>
      <c r="U138" s="116"/>
      <c r="V138" s="45"/>
      <c r="W138" s="44"/>
      <c r="X138" s="45"/>
      <c r="Y138" s="110"/>
      <c r="Z138" s="110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100"/>
      <c r="J139" s="45"/>
      <c r="K139" s="44"/>
      <c r="L139" s="45"/>
      <c r="M139" s="115"/>
      <c r="N139" s="62"/>
      <c r="O139" s="115"/>
      <c r="P139" s="62"/>
      <c r="Q139" s="102"/>
      <c r="R139" s="45"/>
      <c r="S139" s="44"/>
      <c r="T139" s="45"/>
      <c r="U139" s="116"/>
      <c r="V139" s="45"/>
      <c r="W139" s="44"/>
      <c r="X139" s="45"/>
      <c r="Y139" s="110"/>
      <c r="Z139" s="110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100"/>
      <c r="J140" s="45"/>
      <c r="K140" s="44"/>
      <c r="L140" s="45"/>
      <c r="M140" s="115"/>
      <c r="N140" s="45"/>
      <c r="O140" s="115"/>
      <c r="P140" s="45"/>
      <c r="Q140" s="102"/>
      <c r="R140" s="62"/>
      <c r="S140" s="44"/>
      <c r="T140" s="45"/>
      <c r="U140" s="116"/>
      <c r="V140" s="45"/>
      <c r="W140" s="44"/>
      <c r="X140" s="45"/>
      <c r="Y140" s="110"/>
      <c r="Z140" s="110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100"/>
      <c r="J141" s="45"/>
      <c r="K141" s="44"/>
      <c r="L141" s="45"/>
      <c r="M141" s="115"/>
      <c r="N141" s="45"/>
      <c r="O141" s="115"/>
      <c r="P141" s="45"/>
      <c r="Q141" s="102"/>
      <c r="R141" s="62"/>
      <c r="S141" s="44"/>
      <c r="T141" s="45"/>
      <c r="U141" s="116"/>
      <c r="V141" s="45"/>
      <c r="W141" s="44"/>
      <c r="X141" s="45"/>
      <c r="Y141" s="110"/>
      <c r="Z141" s="110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100"/>
      <c r="J142" s="45"/>
      <c r="K142" s="44"/>
      <c r="L142" s="45"/>
      <c r="M142" s="115"/>
      <c r="N142" s="45"/>
      <c r="O142" s="115"/>
      <c r="P142" s="45"/>
      <c r="Q142" s="102"/>
      <c r="R142" s="62"/>
      <c r="S142" s="44"/>
      <c r="T142" s="45"/>
      <c r="U142" s="116"/>
      <c r="V142" s="45"/>
      <c r="W142" s="44"/>
      <c r="X142" s="45"/>
      <c r="Y142" s="110"/>
      <c r="Z142" s="110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100"/>
      <c r="J143" s="45"/>
      <c r="K143" s="44"/>
      <c r="L143" s="45"/>
      <c r="M143" s="115"/>
      <c r="N143" s="45"/>
      <c r="O143" s="115"/>
      <c r="P143" s="45"/>
      <c r="Q143" s="102"/>
      <c r="R143" s="62"/>
      <c r="S143" s="44"/>
      <c r="T143" s="45"/>
      <c r="U143" s="116"/>
      <c r="V143" s="45"/>
      <c r="W143" s="44"/>
      <c r="X143" s="45"/>
      <c r="Y143" s="110"/>
      <c r="Z143" s="110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100"/>
      <c r="J144" s="45"/>
      <c r="K144" s="44"/>
      <c r="L144" s="45"/>
      <c r="M144" s="115"/>
      <c r="N144" s="45"/>
      <c r="O144" s="115"/>
      <c r="P144" s="45"/>
      <c r="Q144" s="102"/>
      <c r="R144" s="62"/>
      <c r="S144" s="44"/>
      <c r="T144" s="45"/>
      <c r="U144" s="116"/>
      <c r="V144" s="45"/>
      <c r="W144" s="44"/>
      <c r="X144" s="45"/>
      <c r="Y144" s="110"/>
      <c r="Z144" s="110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100"/>
      <c r="J145" s="62"/>
      <c r="K145" s="44"/>
      <c r="L145" s="45"/>
      <c r="M145" s="44"/>
      <c r="N145" s="45"/>
      <c r="O145" s="115"/>
      <c r="P145" s="45"/>
      <c r="Q145" s="102"/>
      <c r="R145" s="45"/>
      <c r="S145" s="44"/>
      <c r="T145" s="45"/>
      <c r="U145" s="116"/>
      <c r="V145" s="45"/>
      <c r="W145" s="44"/>
      <c r="X145" s="45"/>
      <c r="Y145" s="110"/>
      <c r="Z145" s="110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100"/>
      <c r="J146" s="45"/>
      <c r="K146" s="44"/>
      <c r="L146" s="45"/>
      <c r="M146" s="115"/>
      <c r="N146" s="45"/>
      <c r="O146" s="115"/>
      <c r="P146" s="45"/>
      <c r="Q146" s="102"/>
      <c r="R146" s="62"/>
      <c r="S146" s="44"/>
      <c r="T146" s="45"/>
      <c r="U146" s="116"/>
      <c r="V146" s="45"/>
      <c r="W146" s="44"/>
      <c r="X146" s="45"/>
      <c r="Y146" s="110"/>
      <c r="Z146" s="110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8"/>
      <c r="E147" s="36"/>
      <c r="F147" s="37"/>
      <c r="G147" s="36"/>
      <c r="H147" s="36"/>
      <c r="I147" s="100"/>
      <c r="J147" s="45"/>
      <c r="K147" s="44"/>
      <c r="L147" s="45"/>
      <c r="M147" s="115"/>
      <c r="N147" s="45"/>
      <c r="O147" s="115"/>
      <c r="P147" s="45"/>
      <c r="Q147" s="102"/>
      <c r="R147" s="62"/>
      <c r="S147" s="44"/>
      <c r="T147" s="45"/>
      <c r="U147" s="116"/>
      <c r="V147" s="45"/>
      <c r="W147" s="44"/>
      <c r="X147" s="45"/>
      <c r="Y147" s="110"/>
      <c r="Z147" s="110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8"/>
      <c r="E148" s="36"/>
      <c r="F148" s="37"/>
      <c r="G148" s="36"/>
      <c r="H148" s="36"/>
      <c r="I148" s="100"/>
      <c r="J148" s="45"/>
      <c r="K148" s="44"/>
      <c r="L148" s="45"/>
      <c r="M148" s="115"/>
      <c r="N148" s="45"/>
      <c r="O148" s="115"/>
      <c r="P148" s="45"/>
      <c r="Q148" s="102"/>
      <c r="R148" s="62"/>
      <c r="S148" s="44"/>
      <c r="T148" s="45"/>
      <c r="U148" s="116"/>
      <c r="V148" s="45"/>
      <c r="W148" s="44"/>
      <c r="X148" s="45"/>
      <c r="Y148" s="110"/>
      <c r="Z148" s="110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8"/>
      <c r="E149" s="36"/>
      <c r="F149" s="37"/>
      <c r="G149" s="36"/>
      <c r="H149" s="36"/>
      <c r="I149" s="100"/>
      <c r="J149" s="45"/>
      <c r="K149" s="44"/>
      <c r="L149" s="45"/>
      <c r="M149" s="115"/>
      <c r="N149" s="45"/>
      <c r="O149" s="115"/>
      <c r="P149" s="45"/>
      <c r="Q149" s="102"/>
      <c r="R149" s="62"/>
      <c r="S149" s="44"/>
      <c r="T149" s="45"/>
      <c r="U149" s="116"/>
      <c r="V149" s="45"/>
      <c r="W149" s="44"/>
      <c r="X149" s="45"/>
      <c r="Y149" s="110"/>
      <c r="Z149" s="110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8"/>
      <c r="E150" s="36"/>
      <c r="F150" s="37"/>
      <c r="G150" s="36"/>
      <c r="H150" s="36"/>
      <c r="I150" s="100"/>
      <c r="J150" s="45"/>
      <c r="K150" s="44"/>
      <c r="L150" s="45"/>
      <c r="M150" s="115"/>
      <c r="N150" s="45"/>
      <c r="O150" s="115"/>
      <c r="P150" s="45"/>
      <c r="Q150" s="102"/>
      <c r="R150" s="62"/>
      <c r="S150" s="44"/>
      <c r="T150" s="45"/>
      <c r="U150" s="116"/>
      <c r="V150" s="45"/>
      <c r="W150" s="44"/>
      <c r="X150" s="45"/>
      <c r="Y150" s="110"/>
      <c r="Z150" s="110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100"/>
      <c r="J151" s="45"/>
      <c r="K151" s="44"/>
      <c r="L151" s="45"/>
      <c r="M151" s="44"/>
      <c r="N151" s="45"/>
      <c r="O151" s="115"/>
      <c r="P151" s="45"/>
      <c r="Q151" s="102"/>
      <c r="R151" s="45"/>
      <c r="S151" s="44"/>
      <c r="T151" s="45"/>
      <c r="U151" s="116"/>
      <c r="V151" s="62"/>
      <c r="W151" s="44"/>
      <c r="X151" s="45"/>
      <c r="Y151" s="110"/>
      <c r="Z151" s="111"/>
      <c r="BA151" s="51"/>
      <c r="BB151" s="60"/>
      <c r="BC151" s="60"/>
      <c r="BD151" s="51"/>
      <c r="BE151" s="51"/>
      <c r="BF151" s="60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70"/>
      <c r="B152" s="71"/>
      <c r="C152" s="71"/>
      <c r="D152" s="72"/>
      <c r="E152" s="117"/>
      <c r="F152" s="71"/>
      <c r="G152" s="70"/>
      <c r="H152" s="70"/>
      <c r="I152" s="73"/>
      <c r="J152" s="73"/>
      <c r="K152" s="73"/>
      <c r="L152" s="73"/>
      <c r="M152" s="73"/>
      <c r="N152" s="73"/>
      <c r="O152" s="70"/>
      <c r="P152" s="73"/>
      <c r="Q152" s="73"/>
      <c r="R152" s="73"/>
      <c r="S152" s="73"/>
      <c r="T152" s="73"/>
      <c r="U152" s="73"/>
      <c r="V152" s="70"/>
      <c r="W152" s="73"/>
      <c r="X152" s="73"/>
      <c r="Y152" s="73"/>
      <c r="Z152" s="70"/>
      <c r="BA152" s="108"/>
      <c r="BB152" s="109"/>
      <c r="BC152" s="109"/>
      <c r="BD152" s="108"/>
      <c r="BE152" s="108"/>
      <c r="BF152" s="109"/>
      <c r="BG152" s="108"/>
      <c r="BH152" s="108"/>
      <c r="BI152" s="108"/>
      <c r="BJ152" s="54"/>
    </row>
    <row r="153" customFormat="false" ht="15.75" hidden="false" customHeight="true" outlineLevel="0" collapsed="false">
      <c r="A153" s="70"/>
      <c r="B153" s="71"/>
      <c r="C153" s="71"/>
      <c r="D153" s="72"/>
      <c r="E153" s="117"/>
      <c r="F153" s="71"/>
      <c r="G153" s="70"/>
      <c r="H153" s="70"/>
      <c r="I153" s="73"/>
      <c r="J153" s="73"/>
      <c r="K153" s="73"/>
      <c r="L153" s="73"/>
      <c r="M153" s="73"/>
      <c r="N153" s="73"/>
      <c r="O153" s="70"/>
      <c r="P153" s="73"/>
      <c r="Q153" s="73"/>
      <c r="R153" s="73"/>
      <c r="S153" s="73"/>
      <c r="T153" s="73"/>
      <c r="U153" s="73"/>
      <c r="V153" s="70"/>
      <c r="W153" s="73"/>
      <c r="X153" s="73"/>
      <c r="Y153" s="73"/>
      <c r="Z153" s="70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4"/>
    </row>
    <row r="154" customFormat="false" ht="15.75" hidden="false" customHeight="true" outlineLevel="0" collapsed="false">
      <c r="A154" s="70"/>
      <c r="B154" s="71"/>
      <c r="C154" s="71"/>
      <c r="D154" s="72"/>
      <c r="E154" s="117"/>
      <c r="F154" s="71"/>
      <c r="G154" s="70"/>
      <c r="H154" s="70"/>
      <c r="I154" s="73"/>
      <c r="J154" s="73"/>
      <c r="K154" s="73"/>
      <c r="L154" s="73"/>
      <c r="M154" s="73"/>
      <c r="N154" s="73"/>
      <c r="O154" s="70"/>
      <c r="P154" s="73"/>
      <c r="Q154" s="73"/>
      <c r="R154" s="73"/>
      <c r="S154" s="73"/>
      <c r="T154" s="73"/>
      <c r="U154" s="73"/>
      <c r="V154" s="70"/>
      <c r="W154" s="73"/>
      <c r="X154" s="73"/>
      <c r="Y154" s="73"/>
      <c r="Z154" s="70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4"/>
    </row>
    <row r="155" customFormat="false" ht="15.75" hidden="false" customHeight="true" outlineLevel="0" collapsed="false">
      <c r="A155" s="70"/>
      <c r="B155" s="71"/>
      <c r="C155" s="71"/>
      <c r="D155" s="72"/>
      <c r="E155" s="117"/>
      <c r="F155" s="71"/>
      <c r="G155" s="70"/>
      <c r="H155" s="70"/>
      <c r="I155" s="73"/>
      <c r="J155" s="73"/>
      <c r="K155" s="73"/>
      <c r="L155" s="73"/>
      <c r="M155" s="73"/>
      <c r="N155" s="73"/>
      <c r="O155" s="70"/>
      <c r="P155" s="73"/>
      <c r="Q155" s="73"/>
      <c r="R155" s="73"/>
      <c r="S155" s="73"/>
      <c r="T155" s="73"/>
      <c r="U155" s="73"/>
      <c r="V155" s="70"/>
      <c r="W155" s="73"/>
      <c r="X155" s="73"/>
      <c r="Y155" s="73"/>
      <c r="Z155" s="70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4"/>
    </row>
    <row r="156" customFormat="false" ht="15.75" hidden="false" customHeight="true" outlineLevel="0" collapsed="false">
      <c r="A156" s="70"/>
      <c r="B156" s="71"/>
      <c r="C156" s="71"/>
      <c r="D156" s="72"/>
      <c r="E156" s="117"/>
      <c r="F156" s="71"/>
      <c r="G156" s="70"/>
      <c r="H156" s="70"/>
      <c r="I156" s="73"/>
      <c r="J156" s="73"/>
      <c r="K156" s="73"/>
      <c r="L156" s="73"/>
      <c r="M156" s="73"/>
      <c r="N156" s="73"/>
      <c r="O156" s="70"/>
      <c r="P156" s="73"/>
      <c r="Q156" s="73"/>
      <c r="R156" s="73"/>
      <c r="S156" s="73"/>
      <c r="T156" s="73"/>
      <c r="U156" s="73"/>
      <c r="V156" s="70"/>
      <c r="W156" s="73"/>
      <c r="X156" s="73"/>
      <c r="Y156" s="73"/>
      <c r="Z156" s="70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4"/>
    </row>
    <row r="157" customFormat="false" ht="15.75" hidden="false" customHeight="true" outlineLevel="0" collapsed="false">
      <c r="A157" s="70"/>
      <c r="B157" s="71"/>
      <c r="C157" s="71"/>
      <c r="D157" s="72"/>
      <c r="E157" s="117"/>
      <c r="F157" s="71"/>
      <c r="G157" s="70"/>
      <c r="H157" s="70"/>
      <c r="I157" s="73"/>
      <c r="J157" s="73"/>
      <c r="K157" s="73"/>
      <c r="L157" s="73"/>
      <c r="M157" s="73"/>
      <c r="N157" s="73"/>
      <c r="O157" s="70"/>
      <c r="P157" s="73"/>
      <c r="Q157" s="73"/>
      <c r="R157" s="73"/>
      <c r="S157" s="73"/>
      <c r="T157" s="73"/>
      <c r="U157" s="73"/>
      <c r="V157" s="70"/>
      <c r="W157" s="73"/>
      <c r="X157" s="73"/>
      <c r="Y157" s="73"/>
      <c r="Z157" s="70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4"/>
    </row>
    <row r="158" customFormat="false" ht="14.1" hidden="false" customHeight="true" outlineLevel="0" collapsed="false">
      <c r="A158" s="2"/>
      <c r="B158" s="2"/>
      <c r="C158" s="2"/>
      <c r="D158" s="118"/>
      <c r="E158" s="119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8"/>
      <c r="E159" s="119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8"/>
      <c r="E160" s="119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8"/>
      <c r="E161" s="119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8"/>
      <c r="E162" s="119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8"/>
      <c r="E163" s="119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8"/>
      <c r="E164" s="119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8"/>
      <c r="E165" s="119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9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9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9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9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9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9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9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9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9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9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20"/>
      <c r="B176" s="121"/>
      <c r="C176" s="121"/>
      <c r="D176" s="121"/>
      <c r="E176" s="122"/>
      <c r="F176" s="121"/>
      <c r="G176" s="121"/>
      <c r="H176" s="121"/>
    </row>
    <row r="177" customFormat="false" ht="16.5" hidden="false" customHeight="false" outlineLevel="0" collapsed="false">
      <c r="A177" s="120"/>
      <c r="B177" s="121"/>
      <c r="C177" s="121"/>
      <c r="D177" s="121"/>
      <c r="E177" s="122"/>
      <c r="F177" s="121"/>
      <c r="G177" s="121"/>
      <c r="H177" s="121"/>
    </row>
    <row r="178" customFormat="false" ht="16.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</row>
    <row r="179" customFormat="false" ht="16.5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</row>
    <row r="180" customFormat="false" ht="16.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</row>
    <row r="181" customFormat="false" ht="16.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86" t="s">
        <v>1570</v>
      </c>
      <c r="D2" s="89"/>
      <c r="E2" s="151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4.1" hidden="false" customHeight="tru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9" t="s">
        <v>1571</v>
      </c>
      <c r="C7" s="39" t="s">
        <v>1572</v>
      </c>
      <c r="D7" s="38" t="n">
        <f aca="false">SUM(I7+K7+M7+O7+Q7+S7+U7+W7)/10</f>
        <v>1</v>
      </c>
      <c r="E7" s="39"/>
      <c r="F7" s="39" t="s">
        <v>1467</v>
      </c>
      <c r="G7" s="36" t="n">
        <f aca="false">Z7</f>
        <v>8.31</v>
      </c>
      <c r="H7" s="36" t="n">
        <f aca="false">SUM(I7:Y7)</f>
        <v>28</v>
      </c>
      <c r="I7" s="42"/>
      <c r="J7" s="45" t="n">
        <v>8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129"/>
      <c r="V7" s="43"/>
      <c r="W7" s="44"/>
      <c r="X7" s="43"/>
      <c r="Y7" s="256"/>
      <c r="Z7" s="39" t="n">
        <v>8.31</v>
      </c>
    </row>
    <row r="8" customFormat="false" ht="14.1" hidden="false" customHeight="true" outlineLevel="0" collapsed="false">
      <c r="A8" s="36" t="n">
        <f aca="false">1+A7</f>
        <v>2</v>
      </c>
      <c r="B8" s="37" t="s">
        <v>1573</v>
      </c>
      <c r="C8" s="37" t="s">
        <v>1574</v>
      </c>
      <c r="D8" s="38" t="n">
        <f aca="false">SUM(I8+K8+M8+O8+Q8+S8+U8+W8)/10</f>
        <v>1</v>
      </c>
      <c r="E8" s="36"/>
      <c r="F8" s="37" t="s">
        <v>141</v>
      </c>
      <c r="G8" s="36" t="n">
        <f aca="false">Z8</f>
        <v>8.55</v>
      </c>
      <c r="H8" s="36" t="n">
        <f aca="false">SUM(I8:Y8)</f>
        <v>19</v>
      </c>
      <c r="I8" s="39"/>
      <c r="J8" s="45"/>
      <c r="K8" s="44" t="n">
        <v>10</v>
      </c>
      <c r="L8" s="45" t="n">
        <v>9</v>
      </c>
      <c r="M8" s="44"/>
      <c r="N8" s="62"/>
      <c r="O8" s="44"/>
      <c r="P8" s="62"/>
      <c r="Q8" s="44"/>
      <c r="R8" s="62"/>
      <c r="S8" s="44"/>
      <c r="T8" s="45"/>
      <c r="U8" s="44"/>
      <c r="V8" s="45"/>
      <c r="W8" s="44"/>
      <c r="X8" s="45"/>
      <c r="Y8" s="44"/>
      <c r="Z8" s="58" t="n">
        <v>8.55</v>
      </c>
    </row>
    <row r="9" customFormat="false" ht="14.1" hidden="false" customHeight="true" outlineLevel="0" collapsed="false">
      <c r="A9" s="36" t="n">
        <v>3</v>
      </c>
      <c r="B9" s="37" t="s">
        <v>1575</v>
      </c>
      <c r="C9" s="37" t="s">
        <v>1576</v>
      </c>
      <c r="D9" s="38" t="n">
        <f aca="false">SUM(I9+K9+M9+O9+Q9+S9+U9+W9)/10</f>
        <v>2</v>
      </c>
      <c r="E9" s="36" t="n">
        <v>20790</v>
      </c>
      <c r="F9" s="37" t="s">
        <v>540</v>
      </c>
      <c r="G9" s="36" t="n">
        <f aca="false">Z9</f>
        <v>9.11</v>
      </c>
      <c r="H9" s="36" t="n">
        <f aca="false">SUM(I9:Y9)</f>
        <v>28</v>
      </c>
      <c r="I9" s="39" t="n">
        <v>10</v>
      </c>
      <c r="J9" s="45"/>
      <c r="K9" s="44" t="n">
        <v>10</v>
      </c>
      <c r="L9" s="45" t="n">
        <v>8</v>
      </c>
      <c r="M9" s="44"/>
      <c r="N9" s="62"/>
      <c r="O9" s="44"/>
      <c r="P9" s="62"/>
      <c r="Q9" s="44"/>
      <c r="R9" s="62"/>
      <c r="S9" s="44"/>
      <c r="T9" s="45"/>
      <c r="U9" s="44"/>
      <c r="V9" s="45"/>
      <c r="W9" s="44"/>
      <c r="X9" s="45"/>
      <c r="Y9" s="44"/>
      <c r="Z9" s="39" t="n">
        <v>9.11</v>
      </c>
    </row>
    <row r="10" customFormat="false" ht="14.1" hidden="false" customHeight="true" outlineLevel="0" collapsed="false">
      <c r="A10" s="36" t="n">
        <v>4</v>
      </c>
      <c r="B10" s="258" t="s">
        <v>1577</v>
      </c>
      <c r="C10" s="258" t="s">
        <v>1578</v>
      </c>
      <c r="D10" s="38" t="n">
        <f aca="false">SUM(I10+K10+M10+O10+Q10+S10+U10+W10)/10</f>
        <v>2</v>
      </c>
      <c r="E10" s="259"/>
      <c r="F10" s="258" t="s">
        <v>1460</v>
      </c>
      <c r="G10" s="36" t="n">
        <f aca="false">Z10</f>
        <v>9.12</v>
      </c>
      <c r="H10" s="36" t="n">
        <f aca="false">SUM(I10:Y10)</f>
        <v>36</v>
      </c>
      <c r="I10" s="39" t="n">
        <v>10</v>
      </c>
      <c r="J10" s="45" t="n">
        <v>9</v>
      </c>
      <c r="K10" s="44" t="n">
        <v>10</v>
      </c>
      <c r="L10" s="45" t="n">
        <v>7</v>
      </c>
      <c r="M10" s="44"/>
      <c r="N10" s="62"/>
      <c r="O10" s="44"/>
      <c r="P10" s="62"/>
      <c r="Q10" s="44"/>
      <c r="R10" s="62"/>
      <c r="S10" s="44"/>
      <c r="T10" s="45"/>
      <c r="U10" s="44"/>
      <c r="V10" s="45"/>
      <c r="W10" s="44"/>
      <c r="X10" s="45"/>
      <c r="Y10" s="44"/>
      <c r="Z10" s="58" t="n">
        <v>9.12</v>
      </c>
      <c r="AG10" s="8" t="s">
        <v>518</v>
      </c>
    </row>
    <row r="11" customFormat="false" ht="14.1" hidden="false" customHeight="true" outlineLevel="0" collapsed="false">
      <c r="A11" s="36" t="n">
        <v>5</v>
      </c>
      <c r="B11" s="258" t="s">
        <v>1579</v>
      </c>
      <c r="C11" s="258" t="s">
        <v>1580</v>
      </c>
      <c r="D11" s="38" t="n">
        <f aca="false">SUM(I11+K11+M11+O11+Q11+S11+U11+W11)/10</f>
        <v>1</v>
      </c>
      <c r="E11" s="259"/>
      <c r="F11" s="258" t="s">
        <v>1581</v>
      </c>
      <c r="G11" s="59" t="n">
        <f aca="false">Z11</f>
        <v>9.14</v>
      </c>
      <c r="H11" s="36" t="n">
        <f aca="false">SUM(I11:Y11)</f>
        <v>16</v>
      </c>
      <c r="I11" s="39"/>
      <c r="J11" s="45"/>
      <c r="K11" s="44" t="n">
        <v>10</v>
      </c>
      <c r="L11" s="45" t="n">
        <v>6</v>
      </c>
      <c r="M11" s="44"/>
      <c r="N11" s="62"/>
      <c r="O11" s="44"/>
      <c r="P11" s="62"/>
      <c r="Q11" s="44"/>
      <c r="R11" s="62"/>
      <c r="S11" s="44"/>
      <c r="T11" s="45"/>
      <c r="U11" s="44"/>
      <c r="V11" s="45"/>
      <c r="W11" s="44"/>
      <c r="X11" s="45"/>
      <c r="Y11" s="44"/>
      <c r="Z11" s="58" t="n">
        <v>9.14</v>
      </c>
      <c r="AG11" s="8" t="s">
        <v>522</v>
      </c>
    </row>
    <row r="12" customFormat="false" ht="14.1" hidden="false" customHeight="true" outlineLevel="0" collapsed="false">
      <c r="A12" s="36" t="n">
        <v>6</v>
      </c>
      <c r="B12" s="258" t="s">
        <v>1241</v>
      </c>
      <c r="C12" s="258" t="s">
        <v>1582</v>
      </c>
      <c r="D12" s="38" t="n">
        <f aca="false">SUM(I12+K12+M12+O12+Q12+S12+U12+W12)/10</f>
        <v>2</v>
      </c>
      <c r="E12" s="259"/>
      <c r="F12" s="258" t="s">
        <v>1460</v>
      </c>
      <c r="G12" s="36" t="n">
        <f aca="false">Z12</f>
        <v>9.16</v>
      </c>
      <c r="H12" s="36" t="n">
        <f aca="false">SUM(I12:Y12)</f>
        <v>35</v>
      </c>
      <c r="I12" s="39" t="n">
        <v>10</v>
      </c>
      <c r="J12" s="45" t="n">
        <v>10</v>
      </c>
      <c r="K12" s="44" t="n">
        <v>10</v>
      </c>
      <c r="L12" s="45" t="n">
        <v>5</v>
      </c>
      <c r="M12" s="44"/>
      <c r="N12" s="62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8" t="n">
        <v>9.16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77</v>
      </c>
      <c r="C13" s="37" t="s">
        <v>1583</v>
      </c>
      <c r="D13" s="38" t="n">
        <f aca="false">SUM(I13+K13+M13+O13+Q13+S13+U13+W13)/10</f>
        <v>1</v>
      </c>
      <c r="E13" s="36"/>
      <c r="F13" s="37" t="s">
        <v>49</v>
      </c>
      <c r="G13" s="59" t="n">
        <f aca="false">Z13</f>
        <v>9.25</v>
      </c>
      <c r="H13" s="36" t="n">
        <f aca="false">SUM(I13:Y13)</f>
        <v>14</v>
      </c>
      <c r="I13" s="39"/>
      <c r="J13" s="45"/>
      <c r="K13" s="44" t="n">
        <v>10</v>
      </c>
      <c r="L13" s="45" t="n">
        <v>4</v>
      </c>
      <c r="M13" s="44"/>
      <c r="N13" s="62"/>
      <c r="O13" s="44"/>
      <c r="P13" s="62"/>
      <c r="Q13" s="44"/>
      <c r="R13" s="62"/>
      <c r="S13" s="44"/>
      <c r="T13" s="45"/>
      <c r="U13" s="44"/>
      <c r="V13" s="45"/>
      <c r="W13" s="44"/>
      <c r="X13" s="45"/>
      <c r="Y13" s="44"/>
      <c r="Z13" s="58" t="n">
        <v>9.25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258" t="s">
        <v>1584</v>
      </c>
      <c r="C14" s="258" t="s">
        <v>1585</v>
      </c>
      <c r="D14" s="38" t="n">
        <f aca="false">SUM(I14+K14+M14+O14+Q14+S14+U14+W14)/10</f>
        <v>1</v>
      </c>
      <c r="E14" s="259"/>
      <c r="F14" s="258" t="s">
        <v>1581</v>
      </c>
      <c r="G14" s="36" t="n">
        <f aca="false">Z14</f>
        <v>9.43</v>
      </c>
      <c r="H14" s="36" t="n">
        <f aca="false">SUM(I14:Y14)</f>
        <v>13</v>
      </c>
      <c r="I14" s="39"/>
      <c r="J14" s="45"/>
      <c r="K14" s="44" t="n">
        <v>10</v>
      </c>
      <c r="L14" s="45" t="n">
        <v>3</v>
      </c>
      <c r="M14" s="44"/>
      <c r="N14" s="62"/>
      <c r="O14" s="44"/>
      <c r="P14" s="62"/>
      <c r="Q14" s="44"/>
      <c r="R14" s="62"/>
      <c r="S14" s="44"/>
      <c r="T14" s="45"/>
      <c r="U14" s="44"/>
      <c r="V14" s="45"/>
      <c r="W14" s="44"/>
      <c r="X14" s="45"/>
      <c r="Y14" s="44"/>
      <c r="Z14" s="58" t="n">
        <v>9.43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258" t="s">
        <v>1586</v>
      </c>
      <c r="C15" s="258" t="s">
        <v>1587</v>
      </c>
      <c r="D15" s="38" t="n">
        <f aca="false">SUM(I15+K15+M15+O15+Q15+S15+U15+W15)/10</f>
        <v>2</v>
      </c>
      <c r="E15" s="259"/>
      <c r="F15" s="258" t="s">
        <v>1469</v>
      </c>
      <c r="G15" s="36" t="n">
        <f aca="false">Z15</f>
        <v>9.44</v>
      </c>
      <c r="H15" s="36" t="n">
        <f aca="false">SUM(I15:Y15)</f>
        <v>28</v>
      </c>
      <c r="I15" s="39" t="n">
        <v>10</v>
      </c>
      <c r="J15" s="45" t="n">
        <v>6</v>
      </c>
      <c r="K15" s="44" t="n">
        <v>10</v>
      </c>
      <c r="L15" s="45" t="n">
        <v>2</v>
      </c>
      <c r="M15" s="44"/>
      <c r="N15" s="62"/>
      <c r="O15" s="44"/>
      <c r="P15" s="62"/>
      <c r="Q15" s="44"/>
      <c r="R15" s="62"/>
      <c r="S15" s="44"/>
      <c r="T15" s="45"/>
      <c r="U15" s="44"/>
      <c r="V15" s="45"/>
      <c r="W15" s="44"/>
      <c r="X15" s="45"/>
      <c r="Y15" s="44"/>
      <c r="Z15" s="58" t="n">
        <v>9.44</v>
      </c>
    </row>
    <row r="16" customFormat="false" ht="14.1" hidden="false" customHeight="true" outlineLevel="0" collapsed="false">
      <c r="A16" s="36" t="n">
        <f aca="false">1+A15</f>
        <v>10</v>
      </c>
      <c r="B16" s="258" t="s">
        <v>1330</v>
      </c>
      <c r="C16" s="258" t="s">
        <v>1588</v>
      </c>
      <c r="D16" s="38" t="n">
        <f aca="false">SUM(I16+K16+M16+O16+Q16+S16+U16+W16)/10</f>
        <v>2</v>
      </c>
      <c r="E16" s="259" t="n">
        <v>20570</v>
      </c>
      <c r="F16" s="258" t="s">
        <v>1079</v>
      </c>
      <c r="G16" s="36" t="n">
        <f aca="false">Z16</f>
        <v>9.51</v>
      </c>
      <c r="H16" s="36" t="n">
        <f aca="false">SUM(I16:Y16)</f>
        <v>26</v>
      </c>
      <c r="I16" s="39" t="n">
        <v>10</v>
      </c>
      <c r="J16" s="45" t="n">
        <v>5</v>
      </c>
      <c r="K16" s="44" t="n">
        <v>10</v>
      </c>
      <c r="L16" s="45" t="n">
        <v>1</v>
      </c>
      <c r="M16" s="44"/>
      <c r="N16" s="62"/>
      <c r="O16" s="44"/>
      <c r="P16" s="62"/>
      <c r="Q16" s="44"/>
      <c r="R16" s="62"/>
      <c r="S16" s="44"/>
      <c r="T16" s="45"/>
      <c r="U16" s="44"/>
      <c r="V16" s="45"/>
      <c r="W16" s="44"/>
      <c r="X16" s="45"/>
      <c r="Y16" s="44"/>
      <c r="Z16" s="58" t="n">
        <v>9.51</v>
      </c>
    </row>
    <row r="17" customFormat="false" ht="14.1" hidden="false" customHeight="true" outlineLevel="0" collapsed="false">
      <c r="A17" s="126" t="n">
        <v>11</v>
      </c>
      <c r="B17" s="133" t="s">
        <v>1589</v>
      </c>
      <c r="C17" s="133" t="s">
        <v>1590</v>
      </c>
      <c r="D17" s="38" t="n">
        <f aca="false">SUM(I17+K17+M17+O17+Q17+S17+U17+W17)/10</f>
        <v>2</v>
      </c>
      <c r="E17" s="41"/>
      <c r="F17" s="37" t="s">
        <v>28</v>
      </c>
      <c r="G17" s="36" t="n">
        <f aca="false">Z17</f>
        <v>9.52</v>
      </c>
      <c r="H17" s="36" t="n">
        <f aca="false">SUM(I17:Y17)</f>
        <v>23</v>
      </c>
      <c r="I17" s="39" t="n">
        <v>10</v>
      </c>
      <c r="J17" s="45" t="n">
        <v>3</v>
      </c>
      <c r="K17" s="44" t="n">
        <v>10</v>
      </c>
      <c r="L17" s="45"/>
      <c r="M17" s="44"/>
      <c r="N17" s="45"/>
      <c r="O17" s="44"/>
      <c r="P17" s="62"/>
      <c r="Q17" s="44"/>
      <c r="R17" s="62"/>
      <c r="S17" s="44"/>
      <c r="T17" s="45"/>
      <c r="U17" s="44"/>
      <c r="V17" s="45"/>
      <c r="W17" s="44"/>
      <c r="X17" s="45"/>
      <c r="Y17" s="44"/>
      <c r="Z17" s="58" t="n">
        <v>9.52</v>
      </c>
    </row>
    <row r="18" customFormat="false" ht="14.1" hidden="false" customHeight="true" outlineLevel="0" collapsed="false">
      <c r="A18" s="36" t="n">
        <v>12</v>
      </c>
      <c r="B18" s="36" t="s">
        <v>1480</v>
      </c>
      <c r="C18" s="37" t="s">
        <v>949</v>
      </c>
      <c r="D18" s="38" t="n">
        <f aca="false">SUM(I18+K18+M18+O18+Q18+S18+U18+W18)/10</f>
        <v>2</v>
      </c>
      <c r="E18" s="96"/>
      <c r="F18" s="37" t="s">
        <v>1591</v>
      </c>
      <c r="G18" s="36" t="n">
        <f aca="false">Z18</f>
        <v>10.06</v>
      </c>
      <c r="H18" s="36" t="n">
        <f aca="false">SUM(I18:Y18)</f>
        <v>20</v>
      </c>
      <c r="I18" s="39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0.06</v>
      </c>
    </row>
    <row r="19" customFormat="false" ht="14.1" hidden="false" customHeight="true" outlineLevel="0" collapsed="false">
      <c r="A19" s="36" t="n">
        <v>13</v>
      </c>
      <c r="B19" s="37" t="s">
        <v>1592</v>
      </c>
      <c r="C19" s="37" t="s">
        <v>1593</v>
      </c>
      <c r="D19" s="38" t="n">
        <f aca="false">SUM(I19+K19+M19+O19+Q19+S19+U19+W19)/10</f>
        <v>2</v>
      </c>
      <c r="E19" s="36" t="n">
        <v>20830</v>
      </c>
      <c r="F19" s="37" t="s">
        <v>1594</v>
      </c>
      <c r="G19" s="36" t="n">
        <f aca="false">Z19</f>
        <v>10.08</v>
      </c>
      <c r="H19" s="36" t="n">
        <f aca="false">SUM(I19:Y19)</f>
        <v>24</v>
      </c>
      <c r="I19" s="39" t="n">
        <v>10</v>
      </c>
      <c r="J19" s="45" t="n">
        <v>4</v>
      </c>
      <c r="K19" s="44" t="n">
        <v>10</v>
      </c>
      <c r="L19" s="45"/>
      <c r="M19" s="44"/>
      <c r="N19" s="62"/>
      <c r="O19" s="44"/>
      <c r="P19" s="62"/>
      <c r="Q19" s="44"/>
      <c r="R19" s="62"/>
      <c r="S19" s="44"/>
      <c r="T19" s="45"/>
      <c r="U19" s="44"/>
      <c r="V19" s="45"/>
      <c r="W19" s="44"/>
      <c r="X19" s="45"/>
      <c r="Y19" s="44"/>
      <c r="Z19" s="58" t="n">
        <v>10.08</v>
      </c>
    </row>
    <row r="20" customFormat="false" ht="14.1" hidden="false" customHeight="true" outlineLevel="0" collapsed="false">
      <c r="A20" s="36" t="n">
        <v>14</v>
      </c>
      <c r="B20" s="37" t="s">
        <v>1595</v>
      </c>
      <c r="C20" s="37" t="s">
        <v>1596</v>
      </c>
      <c r="D20" s="38" t="n">
        <f aca="false">SUM(I20+K20+M20+O20+Q20+S20+U20+W20)/10</f>
        <v>1</v>
      </c>
      <c r="E20" s="39"/>
      <c r="F20" s="37" t="s">
        <v>1581</v>
      </c>
      <c r="G20" s="36" t="n">
        <f aca="false">Z20</f>
        <v>10.14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29"/>
      <c r="V20" s="241"/>
      <c r="W20" s="44"/>
      <c r="X20" s="45"/>
      <c r="Y20" s="44"/>
      <c r="Z20" s="58" t="n">
        <v>10.14</v>
      </c>
    </row>
    <row r="21" customFormat="false" ht="14.1" hidden="false" customHeight="true" outlineLevel="0" collapsed="false">
      <c r="A21" s="36" t="n">
        <v>15</v>
      </c>
      <c r="B21" s="258" t="s">
        <v>284</v>
      </c>
      <c r="C21" s="258" t="s">
        <v>1597</v>
      </c>
      <c r="D21" s="38" t="n">
        <f aca="false">SUM(I21+K21+M21+O21+Q21+S21+U21+W21)/10</f>
        <v>1</v>
      </c>
      <c r="E21" s="259" t="n">
        <v>20765</v>
      </c>
      <c r="F21" s="258" t="s">
        <v>95</v>
      </c>
      <c r="G21" s="36" t="n">
        <f aca="false">Z21</f>
        <v>10.16</v>
      </c>
      <c r="H21" s="36" t="n">
        <f aca="false">SUM(I21:Y21)</f>
        <v>10</v>
      </c>
      <c r="I21" s="39"/>
      <c r="J21" s="45"/>
      <c r="K21" s="44" t="n">
        <v>10</v>
      </c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58" t="n">
        <v>10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79</v>
      </c>
      <c r="C22" s="37" t="s">
        <v>1598</v>
      </c>
      <c r="D22" s="38" t="n">
        <f aca="false">SUM(I22+K22+M22+O22+Q22+S22+U22+W22)/10</f>
        <v>1</v>
      </c>
      <c r="E22" s="39"/>
      <c r="F22" s="37" t="s">
        <v>75</v>
      </c>
      <c r="G22" s="36" t="n">
        <f aca="false">Z22</f>
        <v>10.31</v>
      </c>
      <c r="H22" s="36" t="n">
        <f aca="false">SUM(I22:Y22)</f>
        <v>10</v>
      </c>
      <c r="I22" s="39"/>
      <c r="J22" s="45"/>
      <c r="K22" s="44" t="n">
        <v>10</v>
      </c>
      <c r="L22" s="45"/>
      <c r="M22" s="44"/>
      <c r="N22" s="45"/>
      <c r="O22" s="44"/>
      <c r="P22" s="62"/>
      <c r="Q22" s="44"/>
      <c r="R22" s="62"/>
      <c r="S22" s="44"/>
      <c r="T22" s="45"/>
      <c r="U22" s="44"/>
      <c r="V22" s="45"/>
      <c r="W22" s="44"/>
      <c r="X22" s="45"/>
      <c r="Y22" s="44"/>
      <c r="Z22" s="58" t="n">
        <v>10.31</v>
      </c>
    </row>
    <row r="23" customFormat="false" ht="14.1" hidden="false" customHeight="true" outlineLevel="0" collapsed="false">
      <c r="A23" s="36" t="n">
        <f aca="false">1+A22</f>
        <v>17</v>
      </c>
      <c r="B23" s="258" t="s">
        <v>1599</v>
      </c>
      <c r="C23" s="258" t="s">
        <v>1600</v>
      </c>
      <c r="D23" s="38" t="n">
        <f aca="false">SUM(I23+K23+M23+O23+Q23+S23+U23+W23)/10</f>
        <v>1</v>
      </c>
      <c r="E23" s="259"/>
      <c r="F23" s="258" t="s">
        <v>422</v>
      </c>
      <c r="G23" s="36" t="n">
        <f aca="false">Z23</f>
        <v>10.37</v>
      </c>
      <c r="H23" s="36" t="n">
        <f aca="false">SUM(I23:Y23)</f>
        <v>10</v>
      </c>
      <c r="I23" s="39"/>
      <c r="J23" s="45"/>
      <c r="K23" s="44" t="n">
        <v>10</v>
      </c>
      <c r="L23" s="45"/>
      <c r="M23" s="44"/>
      <c r="N23" s="62"/>
      <c r="O23" s="44"/>
      <c r="P23" s="62"/>
      <c r="Q23" s="44"/>
      <c r="R23" s="62"/>
      <c r="S23" s="44"/>
      <c r="T23" s="45"/>
      <c r="U23" s="44"/>
      <c r="V23" s="45"/>
      <c r="W23" s="44"/>
      <c r="X23" s="45"/>
      <c r="Y23" s="44"/>
      <c r="Z23" s="58" t="n">
        <v>10.3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01</v>
      </c>
      <c r="C24" s="37" t="s">
        <v>1602</v>
      </c>
      <c r="D24" s="38" t="n">
        <f aca="false">SUM(I24+K24+M24+O24+Q24+S24+U24+W24)/10</f>
        <v>1</v>
      </c>
      <c r="E24" s="36" t="n">
        <v>20821</v>
      </c>
      <c r="F24" s="37" t="s">
        <v>1079</v>
      </c>
      <c r="G24" s="36" t="n">
        <f aca="false">Z24</f>
        <v>10.44</v>
      </c>
      <c r="H24" s="36" t="n">
        <f aca="false">SUM(I24:Y24)</f>
        <v>10</v>
      </c>
      <c r="I24" s="39"/>
      <c r="J24" s="45"/>
      <c r="K24" s="44" t="n">
        <v>10</v>
      </c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58" t="n">
        <v>10.4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03</v>
      </c>
      <c r="C25" s="37" t="s">
        <v>1604</v>
      </c>
      <c r="D25" s="38" t="n">
        <f aca="false">SUM(I25+K25+M25+O25+Q25+S25+U25+W25)/10</f>
        <v>2</v>
      </c>
      <c r="E25" s="39"/>
      <c r="F25" s="37" t="s">
        <v>28</v>
      </c>
      <c r="G25" s="36" t="n">
        <f aca="false">Z25</f>
        <v>10.56</v>
      </c>
      <c r="H25" s="36" t="n">
        <f aca="false">SUM(I25:Y25)</f>
        <v>22</v>
      </c>
      <c r="I25" s="39" t="n">
        <v>10</v>
      </c>
      <c r="J25" s="45" t="n">
        <v>2</v>
      </c>
      <c r="K25" s="44" t="n">
        <v>10</v>
      </c>
      <c r="L25" s="45"/>
      <c r="M25" s="44"/>
      <c r="N25" s="45"/>
      <c r="O25" s="44"/>
      <c r="P25" s="62"/>
      <c r="Q25" s="44"/>
      <c r="R25" s="62"/>
      <c r="S25" s="44"/>
      <c r="T25" s="45"/>
      <c r="U25" s="44"/>
      <c r="V25" s="45"/>
      <c r="W25" s="44"/>
      <c r="X25" s="45"/>
      <c r="Y25" s="44"/>
      <c r="Z25" s="58" t="n">
        <v>10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05</v>
      </c>
      <c r="C26" s="37" t="s">
        <v>1606</v>
      </c>
      <c r="D26" s="38" t="n">
        <f aca="false">SUM(I26+K26+M26+O26+Q26+S26+U26+W26)/10</f>
        <v>2</v>
      </c>
      <c r="E26" s="36"/>
      <c r="F26" s="37" t="s">
        <v>540</v>
      </c>
      <c r="G26" s="36" t="n">
        <f aca="false">Z26</f>
        <v>11.05</v>
      </c>
      <c r="H26" s="36" t="n">
        <f aca="false">SUM(I26:Y26)</f>
        <v>21</v>
      </c>
      <c r="I26" s="39" t="n">
        <v>10</v>
      </c>
      <c r="J26" s="45" t="n">
        <v>1</v>
      </c>
      <c r="K26" s="44" t="n">
        <v>10</v>
      </c>
      <c r="L26" s="45"/>
      <c r="M26" s="44"/>
      <c r="N26" s="62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1.05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515</v>
      </c>
      <c r="C27" s="39" t="s">
        <v>193</v>
      </c>
      <c r="D27" s="38" t="n">
        <f aca="false">SUM(I27+K27+M27+O27+Q27+S27+U27+W27)/10</f>
        <v>1</v>
      </c>
      <c r="E27" s="39"/>
      <c r="F27" s="39" t="s">
        <v>1469</v>
      </c>
      <c r="G27" s="36" t="n">
        <f aca="false">Z27</f>
        <v>11.08</v>
      </c>
      <c r="H27" s="36" t="n">
        <f aca="false">SUM(I27:Y27)</f>
        <v>10</v>
      </c>
      <c r="I27" s="39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1.0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607</v>
      </c>
      <c r="C28" s="37" t="s">
        <v>1468</v>
      </c>
      <c r="D28" s="38" t="n">
        <f aca="false">SUM(I28+K28+M28+O28+Q28+S28+U28+W28)/10</f>
        <v>2</v>
      </c>
      <c r="E28" s="39" t="n">
        <v>20586</v>
      </c>
      <c r="F28" s="37" t="s">
        <v>1079</v>
      </c>
      <c r="G28" s="36" t="n">
        <f aca="false">Z28</f>
        <v>11.09</v>
      </c>
      <c r="H28" s="36" t="n">
        <f aca="false">SUM(I28:Y28)</f>
        <v>20</v>
      </c>
      <c r="I28" s="39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1.0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08</v>
      </c>
      <c r="C29" s="37" t="s">
        <v>1609</v>
      </c>
      <c r="D29" s="38" t="n">
        <f aca="false">SUM(I29+K29+M29+O29+Q29+S29+U29+W29)/10</f>
        <v>2</v>
      </c>
      <c r="E29" s="36" t="n">
        <v>20785</v>
      </c>
      <c r="F29" s="37" t="s">
        <v>540</v>
      </c>
      <c r="G29" s="36" t="n">
        <f aca="false">Z29</f>
        <v>11.22</v>
      </c>
      <c r="H29" s="36" t="n">
        <f aca="false">SUM(I29:Y29)</f>
        <v>20</v>
      </c>
      <c r="I29" s="39" t="n">
        <v>10</v>
      </c>
      <c r="J29" s="45"/>
      <c r="K29" s="44" t="n">
        <v>10</v>
      </c>
      <c r="L29" s="45"/>
      <c r="M29" s="44"/>
      <c r="N29" s="62"/>
      <c r="O29" s="44"/>
      <c r="P29" s="62"/>
      <c r="Q29" s="44"/>
      <c r="R29" s="62"/>
      <c r="S29" s="44"/>
      <c r="T29" s="45"/>
      <c r="U29" s="44"/>
      <c r="V29" s="45"/>
      <c r="W29" s="44"/>
      <c r="X29" s="45"/>
      <c r="Y29" s="44"/>
      <c r="Z29" s="58" t="n">
        <v>11.22</v>
      </c>
    </row>
    <row r="30" customFormat="false" ht="14.1" hidden="false" customHeight="true" outlineLevel="0" collapsed="false">
      <c r="A30" s="36" t="n">
        <v>24</v>
      </c>
      <c r="B30" s="258" t="s">
        <v>1610</v>
      </c>
      <c r="C30" s="258" t="s">
        <v>1611</v>
      </c>
      <c r="D30" s="38" t="n">
        <f aca="false">SUM(I30+K30+M30+O30+Q30+S30+U30+W30)/10</f>
        <v>1</v>
      </c>
      <c r="E30" s="259"/>
      <c r="F30" s="258" t="s">
        <v>1581</v>
      </c>
      <c r="G30" s="59" t="n">
        <f aca="false">Z30</f>
        <v>11.34</v>
      </c>
      <c r="H30" s="36" t="n">
        <f aca="false">SUM(I30:Y30)</f>
        <v>10</v>
      </c>
      <c r="I30" s="39"/>
      <c r="J30" s="45"/>
      <c r="K30" s="44" t="n">
        <v>10</v>
      </c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58" t="n">
        <v>11.34</v>
      </c>
    </row>
    <row r="31" customFormat="false" ht="14.1" hidden="false" customHeight="true" outlineLevel="0" collapsed="false">
      <c r="A31" s="36" t="n">
        <v>25</v>
      </c>
      <c r="B31" s="258" t="s">
        <v>1612</v>
      </c>
      <c r="C31" s="258" t="s">
        <v>1613</v>
      </c>
      <c r="D31" s="38" t="n">
        <f aca="false">SUM(I31+K31+M31+O31+Q31+S31+U31+W31)/10</f>
        <v>1</v>
      </c>
      <c r="E31" s="259"/>
      <c r="F31" s="258" t="s">
        <v>1469</v>
      </c>
      <c r="G31" s="36" t="n">
        <f aca="false">Z31</f>
        <v>11.51</v>
      </c>
      <c r="H31" s="36" t="n">
        <f aca="false">SUM(I31:Y31)</f>
        <v>10</v>
      </c>
      <c r="I31" s="39"/>
      <c r="J31" s="45"/>
      <c r="K31" s="44" t="n">
        <v>10</v>
      </c>
      <c r="L31" s="45"/>
      <c r="M31" s="44"/>
      <c r="N31" s="62"/>
      <c r="O31" s="44"/>
      <c r="P31" s="62"/>
      <c r="Q31" s="44"/>
      <c r="R31" s="62"/>
      <c r="S31" s="44"/>
      <c r="T31" s="45"/>
      <c r="U31" s="44"/>
      <c r="V31" s="45"/>
      <c r="W31" s="44"/>
      <c r="X31" s="45"/>
      <c r="Y31" s="44"/>
      <c r="Z31" s="58" t="n">
        <v>11.51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1614</v>
      </c>
      <c r="C32" s="37" t="s">
        <v>949</v>
      </c>
      <c r="D32" s="38" t="n">
        <f aca="false">SUM(I32+K32+M32+O32+Q32+S32+U32+W32)/10</f>
        <v>2</v>
      </c>
      <c r="E32" s="39"/>
      <c r="F32" s="37" t="s">
        <v>540</v>
      </c>
      <c r="G32" s="36" t="n">
        <f aca="false">Z32</f>
        <v>12.01</v>
      </c>
      <c r="H32" s="36" t="n">
        <f aca="false">SUM(I32:Y32)</f>
        <v>20</v>
      </c>
      <c r="I32" s="39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2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15</v>
      </c>
      <c r="C33" s="37" t="s">
        <v>1616</v>
      </c>
      <c r="D33" s="38" t="n">
        <f aca="false">SUM(I33+K33+M33+O33+Q33+S33+U33+W33)/10</f>
        <v>1</v>
      </c>
      <c r="E33" s="36" t="n">
        <v>20764</v>
      </c>
      <c r="F33" s="37" t="s">
        <v>95</v>
      </c>
      <c r="G33" s="36" t="n">
        <f aca="false">Z33</f>
        <v>12.41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62"/>
      <c r="O33" s="44"/>
      <c r="P33" s="45"/>
      <c r="Q33" s="44"/>
      <c r="R33" s="45"/>
      <c r="S33" s="44"/>
      <c r="T33" s="45"/>
      <c r="U33" s="129"/>
      <c r="V33" s="241"/>
      <c r="W33" s="44"/>
      <c r="X33" s="45"/>
      <c r="Y33" s="44"/>
      <c r="Z33" s="39" t="n">
        <v>12.41</v>
      </c>
    </row>
    <row r="34" customFormat="false" ht="14.1" hidden="false" customHeight="true" outlineLevel="0" collapsed="false">
      <c r="A34" s="36" t="n">
        <f aca="false">1+A33</f>
        <v>28</v>
      </c>
      <c r="B34" s="258" t="s">
        <v>1157</v>
      </c>
      <c r="C34" s="258" t="s">
        <v>1617</v>
      </c>
      <c r="D34" s="38" t="n">
        <f aca="false">SUM(I34+K34+M34+O34+Q34+S34+U34+W34)/10</f>
        <v>1</v>
      </c>
      <c r="E34" s="259"/>
      <c r="F34" s="258" t="s">
        <v>75</v>
      </c>
      <c r="G34" s="36" t="n">
        <f aca="false">Z34</f>
        <v>12.42</v>
      </c>
      <c r="H34" s="36" t="n">
        <f aca="false">SUM(I34:Y34)</f>
        <v>10</v>
      </c>
      <c r="I34" s="39"/>
      <c r="J34" s="45"/>
      <c r="K34" s="44" t="n">
        <v>10</v>
      </c>
      <c r="L34" s="45"/>
      <c r="M34" s="44"/>
      <c r="N34" s="62"/>
      <c r="O34" s="44"/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58" t="n">
        <v>12.42</v>
      </c>
    </row>
    <row r="35" customFormat="false" ht="14.1" hidden="false" customHeight="true" outlineLevel="0" collapsed="false">
      <c r="A35" s="36" t="n">
        <f aca="false">1+A34</f>
        <v>29</v>
      </c>
      <c r="B35" s="258" t="s">
        <v>1179</v>
      </c>
      <c r="C35" s="258" t="s">
        <v>1618</v>
      </c>
      <c r="D35" s="38" t="n">
        <f aca="false">SUM(I35+K35+M35+O35+Q35+S35+U35+W35)/10</f>
        <v>1</v>
      </c>
      <c r="E35" s="36"/>
      <c r="F35" s="258" t="s">
        <v>81</v>
      </c>
      <c r="G35" s="36" t="n">
        <f aca="false">Z35</f>
        <v>13.33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62"/>
      <c r="O35" s="44"/>
      <c r="P35" s="62"/>
      <c r="Q35" s="44"/>
      <c r="R35" s="62"/>
      <c r="S35" s="44"/>
      <c r="T35" s="45"/>
      <c r="U35" s="129"/>
      <c r="V35" s="45"/>
      <c r="W35" s="44"/>
      <c r="X35" s="45"/>
      <c r="Y35" s="44"/>
      <c r="Z35" s="58" t="n">
        <v>13.33</v>
      </c>
    </row>
    <row r="36" customFormat="false" ht="14.1" hidden="false" customHeight="true" outlineLevel="0" collapsed="false">
      <c r="A36" s="36" t="n">
        <v>30</v>
      </c>
      <c r="B36" s="258" t="s">
        <v>406</v>
      </c>
      <c r="C36" s="258" t="s">
        <v>1619</v>
      </c>
      <c r="D36" s="38" t="n">
        <f aca="false">SUM(I36+K36+M36+O36+Q36+S36+U36+W36)/10</f>
        <v>1</v>
      </c>
      <c r="E36" s="259"/>
      <c r="F36" s="258" t="s">
        <v>1530</v>
      </c>
      <c r="G36" s="36" t="n">
        <f aca="false">Z36</f>
        <v>13.53</v>
      </c>
      <c r="H36" s="36" t="n">
        <f aca="false">SUM(I36:Y36)</f>
        <v>10</v>
      </c>
      <c r="I36" s="39"/>
      <c r="J36" s="45"/>
      <c r="K36" s="44" t="n">
        <v>10</v>
      </c>
      <c r="L36" s="45"/>
      <c r="M36" s="44"/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58" t="n">
        <v>13.53</v>
      </c>
    </row>
    <row r="37" customFormat="false" ht="14.1" hidden="false" customHeight="true" outlineLevel="0" collapsed="false">
      <c r="A37" s="36" t="n">
        <v>31</v>
      </c>
      <c r="B37" s="258" t="s">
        <v>1620</v>
      </c>
      <c r="C37" s="258" t="s">
        <v>1063</v>
      </c>
      <c r="D37" s="38" t="n">
        <f aca="false">SUM(I37+K37+M37+O37+Q37+S37+U37+W37)/10</f>
        <v>2</v>
      </c>
      <c r="E37" s="259"/>
      <c r="F37" s="258" t="s">
        <v>1530</v>
      </c>
      <c r="G37" s="36" t="n">
        <f aca="false">Z37</f>
        <v>17.32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62"/>
      <c r="O37" s="44"/>
      <c r="P37" s="62"/>
      <c r="Q37" s="44"/>
      <c r="R37" s="62"/>
      <c r="S37" s="44"/>
      <c r="T37" s="45"/>
      <c r="U37" s="129"/>
      <c r="V37" s="241"/>
      <c r="W37" s="44"/>
      <c r="X37" s="45"/>
      <c r="Y37" s="44"/>
      <c r="Z37" s="58" t="n">
        <v>17.32</v>
      </c>
    </row>
    <row r="38" customFormat="false" ht="14.1" hidden="true" customHeight="true" outlineLevel="0" collapsed="false">
      <c r="A38" s="36" t="n">
        <v>32</v>
      </c>
      <c r="B38" s="258" t="s">
        <v>1621</v>
      </c>
      <c r="C38" s="258" t="s">
        <v>1622</v>
      </c>
      <c r="D38" s="38" t="n">
        <f aca="false">SUM(I38+K38+M38+O38+Q38+S38+U38+W38)/10</f>
        <v>1</v>
      </c>
      <c r="E38" s="259"/>
      <c r="F38" s="258" t="s">
        <v>1623</v>
      </c>
      <c r="G38" s="36" t="n">
        <f aca="false">Z38</f>
        <v>0</v>
      </c>
      <c r="H38" s="36" t="n">
        <f aca="false">SUM(I38:Y38)</f>
        <v>10</v>
      </c>
      <c r="I38" s="39" t="n">
        <v>10</v>
      </c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258" t="s">
        <v>1624</v>
      </c>
      <c r="C39" s="258" t="s">
        <v>1625</v>
      </c>
      <c r="D39" s="38" t="n">
        <f aca="false">SUM(I39+K39+M39+O39+Q39+S39+U39+W39)/10</f>
        <v>1</v>
      </c>
      <c r="E39" s="259"/>
      <c r="F39" s="258" t="s">
        <v>28</v>
      </c>
      <c r="G39" s="36" t="n">
        <f aca="false">Z39</f>
        <v>0</v>
      </c>
      <c r="H39" s="36" t="n">
        <f aca="false">SUM(I39:Y39)</f>
        <v>10</v>
      </c>
      <c r="I39" s="39" t="n">
        <v>10</v>
      </c>
      <c r="J39" s="45"/>
      <c r="K39" s="115"/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258" t="s">
        <v>1626</v>
      </c>
      <c r="C40" s="258" t="s">
        <v>1627</v>
      </c>
      <c r="D40" s="38" t="n">
        <f aca="false">SUM(I40+K40+M40+O40+Q40+S40+U40+W40)/10</f>
        <v>1</v>
      </c>
      <c r="E40" s="259"/>
      <c r="F40" s="258" t="s">
        <v>28</v>
      </c>
      <c r="G40" s="36" t="n">
        <f aca="false">Z40</f>
        <v>0</v>
      </c>
      <c r="H40" s="36" t="n">
        <f aca="false">SUM(I40:Y40)</f>
        <v>10</v>
      </c>
      <c r="I40" s="39" t="n">
        <v>10</v>
      </c>
      <c r="J40" s="45"/>
      <c r="K40" s="115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258" t="s">
        <v>1628</v>
      </c>
      <c r="C41" s="258" t="s">
        <v>1629</v>
      </c>
      <c r="D41" s="38" t="n">
        <f aca="false">SUM(I41+K41+M41+O41+Q41+S41+U41+W41)/10</f>
        <v>1</v>
      </c>
      <c r="E41" s="259" t="n">
        <v>20789</v>
      </c>
      <c r="F41" s="258" t="s">
        <v>540</v>
      </c>
      <c r="G41" s="36" t="n">
        <f aca="false">Z41</f>
        <v>0</v>
      </c>
      <c r="H41" s="36" t="n">
        <f aca="false">SUM(I41:Y41)</f>
        <v>17</v>
      </c>
      <c r="I41" s="39" t="n">
        <v>10</v>
      </c>
      <c r="J41" s="45" t="n">
        <v>7</v>
      </c>
      <c r="K41" s="115"/>
      <c r="L41" s="45"/>
      <c r="M41" s="44"/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 t="s">
        <v>541</v>
      </c>
      <c r="C42" s="37" t="s">
        <v>1630</v>
      </c>
      <c r="D42" s="38" t="n">
        <f aca="false">SUM(I42+K42+M42+O42+Q42+S42+U42+W42)/10</f>
        <v>1</v>
      </c>
      <c r="E42" s="36" t="n">
        <v>20008</v>
      </c>
      <c r="F42" s="37" t="s">
        <v>299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5"/>
      <c r="L42" s="43"/>
      <c r="M42" s="44"/>
      <c r="N42" s="287"/>
      <c r="O42" s="44"/>
      <c r="P42" s="287"/>
      <c r="Q42" s="44"/>
      <c r="R42" s="287"/>
      <c r="S42" s="44"/>
      <c r="T42" s="43"/>
      <c r="U42" s="129"/>
      <c r="V42" s="43"/>
      <c r="W42" s="44"/>
      <c r="X42" s="43"/>
      <c r="Y42" s="256"/>
      <c r="Z42" s="58"/>
    </row>
    <row r="43" customFormat="false" ht="14.1" hidden="true" customHeight="true" outlineLevel="0" collapsed="false">
      <c r="A43" s="36" t="n">
        <v>37</v>
      </c>
      <c r="B43" s="258"/>
      <c r="C43" s="258"/>
      <c r="D43" s="38" t="n">
        <f aca="false">SUM(I43+K43+M43+O43+Q43+S43+U43+W43)/10</f>
        <v>0</v>
      </c>
      <c r="E43" s="36"/>
      <c r="F43" s="258"/>
      <c r="G43" s="36" t="n">
        <f aca="false">Z43</f>
        <v>0</v>
      </c>
      <c r="H43" s="36" t="n">
        <f aca="false">SUM(I43:Y43)</f>
        <v>0</v>
      </c>
      <c r="I43" s="39"/>
      <c r="J43" s="45"/>
      <c r="K43" s="115"/>
      <c r="L43" s="45"/>
      <c r="M43" s="44"/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6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5"/>
      <c r="L44" s="45"/>
      <c r="M44" s="44"/>
      <c r="N44" s="45"/>
      <c r="O44" s="44"/>
      <c r="P44" s="62"/>
      <c r="Q44" s="44"/>
      <c r="R44" s="62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39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258"/>
      <c r="C47" s="258"/>
      <c r="D47" s="38" t="n">
        <f aca="false">SUM(I47+K47+M47+O47+Q47+S47+U47+W47)/10</f>
        <v>0</v>
      </c>
      <c r="E47" s="259"/>
      <c r="F47" s="258"/>
      <c r="G47" s="36" t="n">
        <f aca="false">Z47</f>
        <v>0</v>
      </c>
      <c r="H47" s="36" t="n">
        <f aca="false">SUM(I47:Y47)</f>
        <v>0</v>
      </c>
      <c r="I47" s="39"/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62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5"/>
      <c r="L50" s="45"/>
      <c r="M50" s="44"/>
      <c r="N50" s="62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9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50</v>
      </c>
      <c r="B55" s="258"/>
      <c r="C55" s="258"/>
      <c r="D55" s="38" t="n">
        <f aca="false">SUM(I55+K55+M55+O55+Q55+S55+U55+W55)/10</f>
        <v>0</v>
      </c>
      <c r="E55" s="259"/>
      <c r="F55" s="258"/>
      <c r="G55" s="59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62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9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258"/>
      <c r="C57" s="258"/>
      <c r="D57" s="38" t="n">
        <f aca="false">SUM(I57+K57+M57+O57+Q57+S57+U57+W57)/10</f>
        <v>0</v>
      </c>
      <c r="E57" s="259"/>
      <c r="F57" s="258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62"/>
      <c r="O59" s="44"/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258"/>
      <c r="C60" s="258"/>
      <c r="D60" s="38" t="n">
        <f aca="false">SUM(I60+K60+M60+O60+Q60+S60+U60+W60)/10</f>
        <v>0</v>
      </c>
      <c r="E60" s="259"/>
      <c r="F60" s="258"/>
      <c r="G60" s="59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62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258"/>
      <c r="C61" s="258"/>
      <c r="D61" s="38" t="n">
        <f aca="false">SUM(I61+K61+M61+O61+Q61+S61+U61+W61)/10</f>
        <v>0</v>
      </c>
      <c r="E61" s="259"/>
      <c r="F61" s="258"/>
      <c r="G61" s="59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258"/>
      <c r="C65" s="258"/>
      <c r="D65" s="38" t="n">
        <f aca="false">SUM(I65+K65+M65+O65+Q65+S65+U65+W65)/10</f>
        <v>0</v>
      </c>
      <c r="E65" s="259"/>
      <c r="F65" s="258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62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58"/>
      <c r="C67" s="258"/>
      <c r="D67" s="38" t="n">
        <f aca="false">SUM(I67+K67+M67+O67+Q67+S67+U67+W67)/10</f>
        <v>0</v>
      </c>
      <c r="E67" s="259"/>
      <c r="F67" s="258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58"/>
      <c r="C68" s="258"/>
      <c r="D68" s="38" t="n">
        <f aca="false">SUM(I68+K68+M68+O68+Q68+S68+U68+W68)/10</f>
        <v>0</v>
      </c>
      <c r="E68" s="259"/>
      <c r="F68" s="258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258"/>
      <c r="C70" s="258"/>
      <c r="D70" s="38" t="n">
        <f aca="false">SUM(I70+K70+M70+O70+Q70+S70+U70+W70)/10</f>
        <v>0</v>
      </c>
      <c r="E70" s="259"/>
      <c r="F70" s="258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62"/>
      <c r="Q71" s="44"/>
      <c r="R71" s="62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62"/>
      <c r="O73" s="44"/>
      <c r="P73" s="62"/>
      <c r="Q73" s="44"/>
      <c r="R73" s="62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258"/>
      <c r="C74" s="258"/>
      <c r="D74" s="38" t="n">
        <f aca="false">SUM(I74+K74+M74+O74+Q74+S74+U74+W74)/10</f>
        <v>0</v>
      </c>
      <c r="E74" s="25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258"/>
      <c r="C75" s="258"/>
      <c r="D75" s="38" t="n">
        <f aca="false">SUM(I75+K75+M75+O75+Q75+S75+U75+W75)/10</f>
        <v>0</v>
      </c>
      <c r="E75" s="259"/>
      <c r="F75" s="258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62"/>
      <c r="O75" s="44"/>
      <c r="P75" s="62"/>
      <c r="Q75" s="44"/>
      <c r="R75" s="62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58"/>
    </row>
    <row r="78" customFormat="false" ht="14.1" hidden="true" customHeight="true" outlineLevel="0" collapsed="false">
      <c r="A78" s="36"/>
      <c r="B78" s="258"/>
      <c r="C78" s="258"/>
      <c r="D78" s="38" t="n">
        <f aca="false">SUM(I78+K78+M78+O78+Q78+S78+U78+W78)/10</f>
        <v>0</v>
      </c>
      <c r="E78" s="259"/>
      <c r="F78" s="258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258"/>
      <c r="C79" s="258"/>
      <c r="D79" s="38" t="n">
        <f aca="false">SUM(I79+K79+M79+O79+Q79+S79+U79+W79)/10</f>
        <v>0</v>
      </c>
      <c r="E79" s="259"/>
      <c r="F79" s="258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62"/>
      <c r="O79" s="44"/>
      <c r="P79" s="62"/>
      <c r="Q79" s="44"/>
      <c r="R79" s="62"/>
      <c r="S79" s="44"/>
      <c r="T79" s="45"/>
      <c r="U79" s="44"/>
      <c r="V79" s="45"/>
      <c r="W79" s="44"/>
      <c r="X79" s="45"/>
      <c r="Y79" s="44"/>
      <c r="Z79" s="58"/>
    </row>
    <row r="80" customFormat="false" ht="14.1" hidden="true" customHeight="true" outlineLevel="0" collapsed="false">
      <c r="A80" s="36"/>
      <c r="B80" s="258"/>
      <c r="C80" s="258"/>
      <c r="D80" s="38" t="n">
        <f aca="false">SUM(I80+K80+M80+O80+Q80+S80+U80+W80)/10</f>
        <v>0</v>
      </c>
      <c r="E80" s="259"/>
      <c r="F80" s="258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62"/>
      <c r="O80" s="44"/>
      <c r="P80" s="62"/>
      <c r="Q80" s="44"/>
      <c r="R80" s="62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58"/>
      <c r="C81" s="258"/>
      <c r="D81" s="38" t="n">
        <f aca="false">SUM(I81+K81+M81+O81+Q81+S81+U81+W81)/10</f>
        <v>0</v>
      </c>
      <c r="E81" s="259"/>
      <c r="F81" s="258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62"/>
      <c r="O81" s="44"/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58"/>
      <c r="C82" s="258"/>
      <c r="D82" s="38" t="n">
        <f aca="false">SUM(I82+K82+M82+O82+Q82+S82+U82+W82)/10</f>
        <v>0</v>
      </c>
      <c r="E82" s="259"/>
      <c r="F82" s="258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62"/>
      <c r="O83" s="44"/>
      <c r="P83" s="62"/>
      <c r="Q83" s="44"/>
      <c r="R83" s="62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62"/>
      <c r="O84" s="44"/>
      <c r="P84" s="62"/>
      <c r="Q84" s="44"/>
      <c r="R84" s="62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58"/>
      <c r="C85" s="258"/>
      <c r="D85" s="38" t="n">
        <f aca="false">SUM(I85+K85+M85+O85+Q85+S85+U85+W85)/10</f>
        <v>0</v>
      </c>
      <c r="E85" s="259"/>
      <c r="F85" s="258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62"/>
      <c r="O85" s="44"/>
      <c r="P85" s="62"/>
      <c r="Q85" s="44"/>
      <c r="R85" s="62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258"/>
      <c r="C86" s="258"/>
      <c r="D86" s="38" t="n">
        <f aca="false">SUM(I86+K86+M86+O86+Q86+S86+U86+W86)/10</f>
        <v>0</v>
      </c>
      <c r="E86" s="259"/>
      <c r="F86" s="258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62"/>
      <c r="O86" s="44"/>
      <c r="P86" s="62"/>
      <c r="Q86" s="44"/>
      <c r="R86" s="62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58"/>
      <c r="C87" s="258"/>
      <c r="D87" s="38" t="n">
        <f aca="false">SUM(I87+K87+M87+O87+Q87+S87+U87+W87)/10</f>
        <v>0</v>
      </c>
      <c r="E87" s="2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62"/>
      <c r="O87" s="44"/>
      <c r="P87" s="62"/>
      <c r="Q87" s="44"/>
      <c r="R87" s="62"/>
      <c r="S87" s="44"/>
      <c r="T87" s="45"/>
      <c r="U87" s="44"/>
      <c r="V87" s="127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3"/>
      <c r="M88" s="44"/>
      <c r="N88" s="287"/>
      <c r="O88" s="44"/>
      <c r="P88" s="287"/>
      <c r="Q88" s="44"/>
      <c r="R88" s="287"/>
      <c r="S88" s="44"/>
      <c r="T88" s="43"/>
      <c r="U88" s="129"/>
      <c r="V88" s="45"/>
      <c r="W88" s="256"/>
      <c r="X88" s="43"/>
      <c r="Y88" s="256"/>
      <c r="Z88" s="58"/>
    </row>
    <row r="89" customFormat="false" ht="14.1" hidden="true" customHeight="true" outlineLevel="0" collapsed="false">
      <c r="A89" s="36"/>
      <c r="B89" s="258"/>
      <c r="C89" s="258"/>
      <c r="D89" s="38" t="n">
        <f aca="false">SUM(I89+K89+M89+O89+Q89+S89+U89+W89)/10</f>
        <v>0</v>
      </c>
      <c r="E89" s="259"/>
      <c r="F89" s="258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3"/>
      <c r="M89" s="44"/>
      <c r="N89" s="287"/>
      <c r="O89" s="44"/>
      <c r="P89" s="287"/>
      <c r="Q89" s="44"/>
      <c r="R89" s="287"/>
      <c r="S89" s="44"/>
      <c r="T89" s="43"/>
      <c r="U89" s="129"/>
      <c r="V89" s="101"/>
      <c r="W89" s="256"/>
      <c r="X89" s="43"/>
      <c r="Y89" s="256"/>
      <c r="Z89" s="58"/>
    </row>
    <row r="90" customFormat="false" ht="14.1" hidden="true" customHeight="true" outlineLevel="0" collapsed="false">
      <c r="A90" s="36"/>
      <c r="B90" s="258"/>
      <c r="C90" s="258"/>
      <c r="D90" s="38" t="n">
        <f aca="false">SUM(I90+K90+M90+O90+Q90+S90+U90+W90)/10</f>
        <v>0</v>
      </c>
      <c r="E90" s="259"/>
      <c r="F90" s="258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62"/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58"/>
      <c r="C91" s="258"/>
      <c r="D91" s="38" t="n">
        <f aca="false">SUM(I91+K91+M91+O91+Q91+S91+U91+W91)/10</f>
        <v>0</v>
      </c>
      <c r="E91" s="259"/>
      <c r="F91" s="258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62"/>
      <c r="O91" s="44"/>
      <c r="P91" s="62"/>
      <c r="Q91" s="44"/>
      <c r="R91" s="62"/>
      <c r="S91" s="44"/>
      <c r="T91" s="45"/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62"/>
      <c r="O92" s="44"/>
      <c r="P92" s="62"/>
      <c r="Q92" s="44"/>
      <c r="R92" s="62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62"/>
      <c r="O93" s="44"/>
      <c r="P93" s="62"/>
      <c r="Q93" s="44"/>
      <c r="R93" s="62"/>
      <c r="S93" s="44"/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/>
      <c r="B94" s="258"/>
      <c r="C94" s="258"/>
      <c r="D94" s="38" t="n">
        <f aca="false">SUM(I94+K94+M94+O94+Q94+S94+U94+W94)/10</f>
        <v>0</v>
      </c>
      <c r="E94" s="259"/>
      <c r="F94" s="258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62"/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58"/>
    </row>
    <row r="95" customFormat="false" ht="14.1" hidden="true" customHeight="true" outlineLevel="0" collapsed="false">
      <c r="A95" s="36"/>
      <c r="B95" s="258"/>
      <c r="C95" s="258"/>
      <c r="D95" s="38" t="n">
        <f aca="false">SUM(I95+K95+M95+O95+Q95+S95+U95+W95)/10</f>
        <v>0</v>
      </c>
      <c r="E95" s="259"/>
      <c r="F95" s="258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62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258"/>
      <c r="C96" s="258"/>
      <c r="D96" s="38" t="n">
        <f aca="false">SUM(I96+K96+M96+O96+Q96+S96+U96+W96)/10</f>
        <v>0</v>
      </c>
      <c r="E96" s="259"/>
      <c r="F96" s="258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62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58"/>
    </row>
    <row r="97" customFormat="false" ht="14.1" hidden="true" customHeight="true" outlineLevel="0" collapsed="false">
      <c r="A97" s="36"/>
      <c r="B97" s="258"/>
      <c r="C97" s="258"/>
      <c r="D97" s="38" t="n">
        <f aca="false">SUM(I97+K97+M97+O97+Q97+S97+U97+W97)/10</f>
        <v>0</v>
      </c>
      <c r="E97" s="259"/>
      <c r="F97" s="258"/>
      <c r="G97" s="59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62"/>
      <c r="O97" s="44"/>
      <c r="P97" s="62"/>
      <c r="Q97" s="44"/>
      <c r="R97" s="62"/>
      <c r="S97" s="44"/>
      <c r="T97" s="45"/>
      <c r="U97" s="44"/>
      <c r="V97" s="45"/>
      <c r="W97" s="44"/>
      <c r="X97" s="45"/>
      <c r="Y97" s="44"/>
      <c r="Z97" s="58"/>
    </row>
    <row r="98" customFormat="false" ht="14.1" hidden="true" customHeight="true" outlineLevel="0" collapsed="false">
      <c r="A98" s="36"/>
      <c r="B98" s="258"/>
      <c r="C98" s="258"/>
      <c r="D98" s="38" t="n">
        <f aca="false">SUM(I98+K98+M98+O98+Q98+S98+U98+W98)/10</f>
        <v>0</v>
      </c>
      <c r="E98" s="259"/>
      <c r="F98" s="258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258"/>
      <c r="C99" s="258"/>
      <c r="D99" s="38" t="n">
        <f aca="false">SUM(I99+K99+M99+O99+Q99+S99+U99+W99)/10</f>
        <v>0</v>
      </c>
      <c r="E99" s="259"/>
      <c r="F99" s="258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58"/>
    </row>
    <row r="100" customFormat="false" ht="14.1" hidden="true" customHeight="true" outlineLevel="0" collapsed="false">
      <c r="A100" s="36"/>
      <c r="B100" s="258"/>
      <c r="C100" s="258"/>
      <c r="D100" s="38" t="n">
        <f aca="false">SUM(I100+K100+M100+O100+Q100+S100+U100+W100)/10</f>
        <v>0</v>
      </c>
      <c r="E100" s="259"/>
      <c r="F100" s="258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62"/>
      <c r="O100" s="44"/>
      <c r="P100" s="62"/>
      <c r="Q100" s="44"/>
      <c r="R100" s="62"/>
      <c r="S100" s="44"/>
      <c r="T100" s="45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58"/>
    </row>
    <row r="102" customFormat="false" ht="14.1" hidden="true" customHeight="true" outlineLevel="0" collapsed="false">
      <c r="A102" s="36"/>
      <c r="B102" s="258"/>
      <c r="C102" s="258"/>
      <c r="D102" s="38" t="n">
        <f aca="false">SUM(I102+K102+M102+O102+Q102+S102+U102+W102)/10</f>
        <v>0</v>
      </c>
      <c r="E102" s="259"/>
      <c r="F102" s="258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62"/>
      <c r="O102" s="44"/>
      <c r="P102" s="62"/>
      <c r="Q102" s="44"/>
      <c r="R102" s="62"/>
      <c r="S102" s="44"/>
      <c r="T102" s="45"/>
      <c r="U102" s="44"/>
      <c r="V102" s="45"/>
      <c r="W102" s="44"/>
      <c r="X102" s="45"/>
      <c r="Y102" s="44"/>
      <c r="Z102" s="58"/>
    </row>
    <row r="103" customFormat="false" ht="14.1" hidden="true" customHeight="true" outlineLevel="0" collapsed="false">
      <c r="A103" s="36"/>
      <c r="B103" s="258"/>
      <c r="C103" s="258"/>
      <c r="D103" s="38" t="n">
        <f aca="false">SUM(I103+K103+M103+O103+Q103+S103+U103+W103)/10</f>
        <v>0</v>
      </c>
      <c r="E103" s="259"/>
      <c r="F103" s="258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62"/>
      <c r="O103" s="44"/>
      <c r="P103" s="62"/>
      <c r="Q103" s="44"/>
      <c r="R103" s="62"/>
      <c r="S103" s="44"/>
      <c r="T103" s="45"/>
      <c r="U103" s="44"/>
      <c r="V103" s="45"/>
      <c r="W103" s="44"/>
      <c r="X103" s="45"/>
      <c r="Y103" s="44"/>
      <c r="Z103" s="58"/>
    </row>
    <row r="104" customFormat="false" ht="14.1" hidden="true" customHeight="true" outlineLevel="0" collapsed="false">
      <c r="A104" s="36"/>
      <c r="B104" s="258"/>
      <c r="C104" s="258"/>
      <c r="D104" s="38" t="n">
        <f aca="false">SUM(I104+K104+M104+O104+Q104+S104+U104+W104)/10</f>
        <v>0</v>
      </c>
      <c r="E104" s="259"/>
      <c r="F104" s="258"/>
      <c r="G104" s="36"/>
      <c r="H104" s="36" t="n">
        <f aca="false">SUM(I104:Y104)</f>
        <v>0</v>
      </c>
      <c r="I104" s="42"/>
      <c r="J104" s="45"/>
      <c r="K104" s="115"/>
      <c r="L104" s="45"/>
      <c r="M104" s="44"/>
      <c r="N104" s="62"/>
      <c r="O104" s="44"/>
      <c r="P104" s="62"/>
      <c r="Q104" s="44"/>
      <c r="R104" s="62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258"/>
      <c r="C105" s="37"/>
      <c r="D105" s="38" t="n">
        <f aca="false">SUM(I105+K105+M105+O105+Q105+S105+U105+W105)/10</f>
        <v>0</v>
      </c>
      <c r="E105" s="259"/>
      <c r="F105" s="258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58"/>
    </row>
    <row r="106" customFormat="false" ht="14.1" hidden="true" customHeight="true" outlineLevel="0" collapsed="false">
      <c r="A106" s="36"/>
      <c r="B106" s="258"/>
      <c r="C106" s="258"/>
      <c r="D106" s="38" t="n">
        <f aca="false">SUM(I106+K106+M106+O106+Q106+S106+U106+W106)/10</f>
        <v>0</v>
      </c>
      <c r="E106" s="36"/>
      <c r="F106" s="258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58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/>
      <c r="T107" s="62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258"/>
      <c r="C108" s="258"/>
      <c r="D108" s="38" t="n">
        <f aca="false">SUM(I108+K108+M108+O108+Q108+S108+U108+W108)/10</f>
        <v>0</v>
      </c>
      <c r="E108" s="259"/>
      <c r="F108" s="258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58"/>
    </row>
    <row r="109" customFormat="false" ht="14.1" hidden="true" customHeight="true" outlineLevel="0" collapsed="false">
      <c r="A109" s="36"/>
      <c r="B109" s="258"/>
      <c r="C109" s="258"/>
      <c r="D109" s="38"/>
      <c r="E109" s="259"/>
      <c r="F109" s="258"/>
      <c r="G109" s="59"/>
      <c r="H109" s="36"/>
      <c r="I109" s="42"/>
      <c r="J109" s="45"/>
      <c r="K109" s="115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58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59"/>
      <c r="H110" s="36"/>
      <c r="I110" s="42"/>
      <c r="J110" s="45"/>
      <c r="K110" s="115"/>
      <c r="L110" s="45"/>
      <c r="M110" s="44"/>
      <c r="N110" s="62"/>
      <c r="O110" s="44"/>
      <c r="P110" s="62"/>
      <c r="Q110" s="44"/>
      <c r="R110" s="62"/>
      <c r="S110" s="44"/>
      <c r="T110" s="45"/>
      <c r="U110" s="44"/>
      <c r="V110" s="45"/>
      <c r="W110" s="44"/>
      <c r="X110" s="45"/>
      <c r="Y110" s="44"/>
      <c r="Z110" s="58"/>
    </row>
    <row r="111" customFormat="false" ht="14.1" hidden="false" customHeight="true" outlineLevel="0" collapsed="false">
      <c r="A111" s="148"/>
      <c r="B111" s="120"/>
      <c r="C111" s="120"/>
      <c r="D111" s="18"/>
      <c r="E111" s="120"/>
      <c r="F111" s="120"/>
      <c r="G111" s="28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88"/>
    </row>
    <row r="112" customFormat="false" ht="14.1" hidden="false" customHeight="true" outlineLevel="0" collapsed="false">
      <c r="A112" s="148"/>
      <c r="B112" s="120"/>
      <c r="C112" s="120"/>
      <c r="D112" s="120"/>
      <c r="E112" s="120"/>
      <c r="F112" s="120"/>
      <c r="G112" s="28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88"/>
    </row>
    <row r="113" customFormat="false" ht="14.1" hidden="false" customHeight="true" outlineLevel="0" collapsed="false">
      <c r="A113" s="148"/>
      <c r="B113" s="120"/>
      <c r="C113" s="120"/>
      <c r="D113" s="120"/>
      <c r="E113" s="120"/>
      <c r="F113" s="120"/>
      <c r="G113" s="28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88"/>
    </row>
    <row r="114" customFormat="false" ht="14.1" hidden="false" customHeight="true" outlineLevel="0" collapsed="false">
      <c r="A114" s="148"/>
      <c r="B114" s="120"/>
      <c r="C114" s="120"/>
      <c r="D114" s="120"/>
      <c r="E114" s="120"/>
      <c r="F114" s="120"/>
      <c r="G114" s="28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88"/>
    </row>
    <row r="115" customFormat="false" ht="14.1" hidden="false" customHeight="true" outlineLevel="0" collapsed="false">
      <c r="A115" s="148"/>
      <c r="B115" s="120"/>
      <c r="C115" s="120"/>
      <c r="D115" s="120"/>
      <c r="E115" s="120"/>
      <c r="F115" s="120"/>
      <c r="G115" s="28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88"/>
    </row>
    <row r="116" customFormat="false" ht="14.1" hidden="false" customHeight="true" outlineLevel="0" collapsed="false">
      <c r="A116" s="148"/>
      <c r="B116" s="120"/>
      <c r="C116" s="120"/>
      <c r="D116" s="120"/>
      <c r="E116" s="120"/>
      <c r="F116" s="120"/>
      <c r="G116" s="28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88"/>
    </row>
    <row r="117" customFormat="false" ht="15.75" hidden="false" customHeight="false" outlineLevel="0" collapsed="false">
      <c r="A117" s="148"/>
      <c r="B117" s="120"/>
      <c r="C117" s="120"/>
      <c r="D117" s="120"/>
      <c r="E117" s="120"/>
      <c r="F117" s="120"/>
      <c r="G117" s="28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88"/>
    </row>
    <row r="118" customFormat="false" ht="15.75" hidden="false" customHeight="false" outlineLevel="0" collapsed="false">
      <c r="A118" s="148"/>
      <c r="B118" s="120"/>
      <c r="C118" s="120"/>
      <c r="D118" s="120"/>
      <c r="E118" s="120"/>
      <c r="F118" s="120"/>
      <c r="G118" s="28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88"/>
    </row>
    <row r="119" customFormat="false" ht="15.75" hidden="false" customHeight="false" outlineLevel="0" collapsed="false">
      <c r="A119" s="148"/>
      <c r="B119" s="120"/>
      <c r="C119" s="120"/>
      <c r="D119" s="120"/>
      <c r="E119" s="120"/>
      <c r="F119" s="120"/>
      <c r="G119" s="28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88"/>
    </row>
    <row r="120" customFormat="false" ht="15.75" hidden="false" customHeight="false" outlineLevel="0" collapsed="false">
      <c r="A120" s="148"/>
      <c r="B120" s="120"/>
      <c r="C120" s="120"/>
      <c r="D120" s="120"/>
      <c r="E120" s="120"/>
      <c r="F120" s="120"/>
      <c r="G120" s="28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88"/>
    </row>
    <row r="121" customFormat="false" ht="15.75" hidden="false" customHeight="false" outlineLevel="0" collapsed="false">
      <c r="A121" s="148"/>
      <c r="B121" s="120"/>
      <c r="C121" s="120"/>
      <c r="D121" s="120"/>
      <c r="E121" s="120"/>
      <c r="F121" s="120"/>
      <c r="G121" s="28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88"/>
    </row>
    <row r="122" customFormat="false" ht="15.75" hidden="false" customHeight="false" outlineLevel="0" collapsed="false">
      <c r="A122" s="148"/>
      <c r="B122" s="120"/>
      <c r="C122" s="120"/>
      <c r="D122" s="120"/>
      <c r="E122" s="120"/>
      <c r="F122" s="120"/>
      <c r="G122" s="28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88"/>
    </row>
    <row r="123" customFormat="false" ht="15.75" hidden="false" customHeight="false" outlineLevel="0" collapsed="false">
      <c r="A123" s="148"/>
      <c r="B123" s="120"/>
      <c r="C123" s="120"/>
      <c r="D123" s="120"/>
      <c r="E123" s="120"/>
      <c r="F123" s="120"/>
      <c r="G123" s="28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88"/>
    </row>
    <row r="124" customFormat="false" ht="15.75" hidden="false" customHeight="false" outlineLevel="0" collapsed="false">
      <c r="A124" s="148"/>
      <c r="B124" s="120"/>
      <c r="C124" s="120"/>
      <c r="D124" s="120"/>
      <c r="E124" s="120"/>
      <c r="F124" s="120"/>
      <c r="G124" s="28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88"/>
    </row>
    <row r="125" customFormat="false" ht="15.75" hidden="false" customHeight="false" outlineLevel="0" collapsed="false">
      <c r="A125" s="148"/>
      <c r="B125" s="120"/>
      <c r="C125" s="120"/>
      <c r="D125" s="120"/>
      <c r="E125" s="120"/>
      <c r="F125" s="120"/>
      <c r="G125" s="28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88"/>
    </row>
    <row r="126" customFormat="false" ht="15.75" hidden="false" customHeight="false" outlineLevel="0" collapsed="false">
      <c r="A126" s="148"/>
      <c r="B126" s="120"/>
      <c r="C126" s="120"/>
      <c r="D126" s="120"/>
      <c r="E126" s="120"/>
      <c r="F126" s="120"/>
      <c r="G126" s="28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88"/>
    </row>
    <row r="127" customFormat="false" ht="15.75" hidden="false" customHeight="false" outlineLevel="0" collapsed="false">
      <c r="A127" s="148"/>
      <c r="B127" s="120"/>
      <c r="C127" s="120"/>
      <c r="D127" s="120"/>
      <c r="E127" s="120"/>
      <c r="F127" s="120"/>
      <c r="G127" s="28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88"/>
    </row>
    <row r="128" customFormat="false" ht="15.75" hidden="false" customHeight="false" outlineLevel="0" collapsed="false">
      <c r="A128" s="148"/>
      <c r="B128" s="120"/>
      <c r="C128" s="120"/>
      <c r="D128" s="120"/>
      <c r="E128" s="120"/>
      <c r="F128" s="120"/>
      <c r="G128" s="28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88"/>
    </row>
    <row r="129" customFormat="false" ht="15.75" hidden="false" customHeight="false" outlineLevel="0" collapsed="false">
      <c r="A129" s="148"/>
      <c r="B129" s="120"/>
      <c r="C129" s="120"/>
      <c r="D129" s="120"/>
      <c r="E129" s="120"/>
      <c r="F129" s="120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88"/>
    </row>
    <row r="130" customFormat="false" ht="15.75" hidden="false" customHeight="false" outlineLevel="0" collapsed="false">
      <c r="A130" s="148"/>
      <c r="B130" s="120"/>
      <c r="C130" s="120"/>
      <c r="D130" s="120"/>
      <c r="E130" s="120"/>
      <c r="F130" s="120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8"/>
      <c r="B131" s="120"/>
      <c r="C131" s="120"/>
      <c r="D131" s="120"/>
      <c r="E131" s="120"/>
      <c r="F131" s="120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8"/>
      <c r="B132" s="120"/>
      <c r="C132" s="120"/>
      <c r="D132" s="120"/>
      <c r="E132" s="120"/>
      <c r="F132" s="120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8"/>
      <c r="B133" s="120"/>
      <c r="C133" s="120"/>
      <c r="D133" s="120"/>
      <c r="E133" s="120"/>
      <c r="F133" s="120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8"/>
      <c r="B134" s="120"/>
      <c r="C134" s="120"/>
      <c r="D134" s="120"/>
      <c r="E134" s="120"/>
      <c r="F134" s="120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8"/>
      <c r="B135" s="120"/>
      <c r="C135" s="120"/>
      <c r="D135" s="120"/>
      <c r="E135" s="120"/>
      <c r="F135" s="120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8"/>
      <c r="B136" s="120"/>
      <c r="C136" s="120"/>
      <c r="D136" s="120"/>
      <c r="E136" s="120"/>
      <c r="F136" s="120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20"/>
      <c r="C137" s="120"/>
      <c r="D137" s="120"/>
      <c r="E137" s="120"/>
      <c r="F137" s="120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20"/>
      <c r="C138" s="120"/>
      <c r="D138" s="120"/>
      <c r="E138" s="120"/>
      <c r="F138" s="120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20"/>
      <c r="C139" s="120"/>
      <c r="D139" s="120"/>
      <c r="E139" s="120"/>
      <c r="F139" s="120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20"/>
      <c r="C140" s="120"/>
      <c r="D140" s="120"/>
      <c r="E140" s="120"/>
      <c r="F140" s="120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20"/>
      <c r="C141" s="120"/>
      <c r="D141" s="120"/>
      <c r="E141" s="120"/>
      <c r="F141" s="120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20"/>
      <c r="C142" s="120"/>
      <c r="D142" s="120"/>
      <c r="E142" s="120"/>
      <c r="F142" s="120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20"/>
      <c r="C143" s="120"/>
      <c r="D143" s="120"/>
      <c r="E143" s="120"/>
      <c r="F143" s="120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20"/>
      <c r="C144" s="120"/>
      <c r="D144" s="120"/>
      <c r="E144" s="120"/>
      <c r="F144" s="120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20"/>
      <c r="C145" s="120"/>
      <c r="D145" s="120"/>
      <c r="E145" s="120"/>
      <c r="F145" s="120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20"/>
      <c r="C146" s="120"/>
      <c r="D146" s="120"/>
      <c r="E146" s="120"/>
      <c r="F146" s="120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1631</v>
      </c>
      <c r="D2" s="150"/>
      <c r="E2" s="15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632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63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634</v>
      </c>
      <c r="C7" s="37" t="s">
        <v>1635</v>
      </c>
      <c r="D7" s="38" t="n">
        <f aca="false">SUM(I7+K7+M7+O7+Q7+S7+U7+W7)/10</f>
        <v>3</v>
      </c>
      <c r="E7" s="39" t="n">
        <v>13093</v>
      </c>
      <c r="F7" s="37" t="s">
        <v>540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5" t="n">
        <v>10</v>
      </c>
      <c r="L7" s="45" t="n">
        <v>6</v>
      </c>
      <c r="M7" s="44" t="n">
        <v>10</v>
      </c>
      <c r="N7" s="45" t="n">
        <v>10</v>
      </c>
      <c r="O7" s="115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1636</v>
      </c>
      <c r="C8" s="37" t="s">
        <v>1002</v>
      </c>
      <c r="D8" s="38" t="n">
        <f aca="false">SUM(I8+K8+M8+O8+Q8+S8+U8+W8)/10</f>
        <v>3</v>
      </c>
      <c r="E8" s="36"/>
      <c r="F8" s="37" t="s">
        <v>1594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5" t="n">
        <v>10</v>
      </c>
      <c r="L8" s="45" t="n">
        <v>10</v>
      </c>
      <c r="M8" s="44" t="n">
        <v>10</v>
      </c>
      <c r="N8" s="62" t="n">
        <v>9</v>
      </c>
      <c r="O8" s="115"/>
      <c r="P8" s="62"/>
      <c r="Q8" s="44"/>
      <c r="R8" s="62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1637</v>
      </c>
      <c r="C9" s="37" t="s">
        <v>1638</v>
      </c>
      <c r="D9" s="38" t="n">
        <f aca="false">SUM(I9+K9+M9+O9+Q9+S9+U9+W9)/10</f>
        <v>2</v>
      </c>
      <c r="E9" s="36"/>
      <c r="F9" s="37" t="s">
        <v>1467</v>
      </c>
      <c r="G9" s="36" t="n">
        <f aca="false">Z9</f>
        <v>11.36</v>
      </c>
      <c r="H9" s="36" t="n">
        <f aca="false">SUM(I9:Y9)</f>
        <v>37</v>
      </c>
      <c r="I9" s="42"/>
      <c r="J9" s="45"/>
      <c r="K9" s="115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5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39</v>
      </c>
      <c r="C10" s="37" t="s">
        <v>1640</v>
      </c>
      <c r="D10" s="38" t="n">
        <f aca="false">SUM(I10+K10+M10+O10+Q10+S10+U10+W10)/10</f>
        <v>3</v>
      </c>
      <c r="E10" s="39" t="n">
        <v>13043</v>
      </c>
      <c r="F10" s="37" t="s">
        <v>1460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5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5"/>
      <c r="T10" s="45"/>
      <c r="U10" s="44"/>
      <c r="V10" s="45"/>
      <c r="W10" s="44"/>
      <c r="X10" s="45"/>
      <c r="Y10" s="44"/>
      <c r="Z10" s="36" t="n">
        <v>11.37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41</v>
      </c>
      <c r="C11" s="37" t="s">
        <v>1544</v>
      </c>
      <c r="D11" s="38" t="n">
        <f aca="false">SUM(I11+K11+M11+O11+Q11+S11+U11+W11)/10</f>
        <v>2</v>
      </c>
      <c r="E11" s="39"/>
      <c r="F11" s="37" t="s">
        <v>49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5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42</v>
      </c>
      <c r="C12" s="37" t="s">
        <v>1643</v>
      </c>
      <c r="D12" s="38" t="n">
        <f aca="false">SUM(I12+K12+M12+O12+Q12+S12+U12+W12)/10</f>
        <v>3</v>
      </c>
      <c r="E12" s="39"/>
      <c r="F12" s="37" t="s">
        <v>1467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5" t="n">
        <v>10</v>
      </c>
      <c r="L12" s="45" t="n">
        <v>4</v>
      </c>
      <c r="M12" s="44" t="n">
        <v>10</v>
      </c>
      <c r="N12" s="45" t="n">
        <v>5</v>
      </c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10</v>
      </c>
      <c r="C13" s="37" t="s">
        <v>1644</v>
      </c>
      <c r="D13" s="38" t="n">
        <f aca="false">SUM(I13+K13+M13+O13+Q13+S13+U13+W13)/10</f>
        <v>3</v>
      </c>
      <c r="E13" s="39" t="n">
        <v>13430</v>
      </c>
      <c r="F13" s="37" t="s">
        <v>25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5" t="n">
        <v>10</v>
      </c>
      <c r="L13" s="45" t="n">
        <v>3</v>
      </c>
      <c r="M13" s="44" t="n">
        <v>10</v>
      </c>
      <c r="N13" s="45" t="n">
        <v>4</v>
      </c>
      <c r="O13" s="115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45</v>
      </c>
      <c r="C14" s="37" t="s">
        <v>104</v>
      </c>
      <c r="D14" s="38" t="n">
        <f aca="false">SUM(I14+K14+M14+O14+Q14+S14+U14+W14)/10</f>
        <v>2</v>
      </c>
      <c r="E14" s="39" t="n">
        <v>13045</v>
      </c>
      <c r="F14" s="37" t="s">
        <v>1460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5"/>
      <c r="L14" s="45"/>
      <c r="M14" s="44" t="n">
        <v>10</v>
      </c>
      <c r="N14" s="45" t="n">
        <v>3</v>
      </c>
      <c r="O14" s="115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46</v>
      </c>
      <c r="C15" s="37" t="s">
        <v>1647</v>
      </c>
      <c r="D15" s="38" t="n">
        <f aca="false">SUM(I15+K15+M15+O15+Q15+S15+U15+W15)/10</f>
        <v>1</v>
      </c>
      <c r="E15" s="39"/>
      <c r="F15" s="37" t="s">
        <v>120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5"/>
      <c r="L15" s="45"/>
      <c r="M15" s="44" t="n">
        <v>10</v>
      </c>
      <c r="N15" s="45" t="n">
        <v>2</v>
      </c>
      <c r="O15" s="115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48</v>
      </c>
      <c r="C16" s="37" t="s">
        <v>77</v>
      </c>
      <c r="D16" s="38" t="n">
        <f aca="false">SUM(I16+K16+M16+O16+Q16+S16+U16+W16)/10</f>
        <v>3</v>
      </c>
      <c r="E16" s="39" t="n">
        <v>13090</v>
      </c>
      <c r="F16" s="37" t="s">
        <v>736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5" t="n">
        <v>10</v>
      </c>
      <c r="L16" s="45"/>
      <c r="M16" s="44" t="n">
        <v>10</v>
      </c>
      <c r="N16" s="45" t="n">
        <v>1</v>
      </c>
      <c r="O16" s="115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6" t="n">
        <v>11</v>
      </c>
      <c r="B17" s="133" t="s">
        <v>1649</v>
      </c>
      <c r="C17" s="133" t="s">
        <v>130</v>
      </c>
      <c r="D17" s="38" t="n">
        <f aca="false">SUM(I17+K17+M17+O17+Q17+S17+U17+W17)/10</f>
        <v>3</v>
      </c>
      <c r="E17" s="42"/>
      <c r="F17" s="133" t="s">
        <v>1594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5" t="n">
        <v>10</v>
      </c>
      <c r="L17" s="45" t="n">
        <v>8</v>
      </c>
      <c r="M17" s="44" t="n">
        <v>10</v>
      </c>
      <c r="N17" s="45"/>
      <c r="O17" s="115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1650</v>
      </c>
      <c r="C18" s="37" t="s">
        <v>58</v>
      </c>
      <c r="D18" s="38" t="n">
        <f aca="false">SUM(I18+K18+M18+O18+Q18+S18+U18+W18)/10</f>
        <v>3</v>
      </c>
      <c r="E18" s="96" t="n">
        <v>13021</v>
      </c>
      <c r="F18" s="37" t="s">
        <v>68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5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</v>
      </c>
      <c r="C19" s="37" t="s">
        <v>1651</v>
      </c>
      <c r="D19" s="38" t="n">
        <f aca="false">SUM(I19+K19+M19+O19+Q19+S19+U19+W19)/10</f>
        <v>1</v>
      </c>
      <c r="E19" s="39"/>
      <c r="F19" s="37" t="s">
        <v>1652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5"/>
      <c r="P19" s="45"/>
      <c r="Q19" s="44"/>
      <c r="R19" s="45"/>
      <c r="S19" s="115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53</v>
      </c>
      <c r="C20" s="37" t="s">
        <v>243</v>
      </c>
      <c r="D20" s="38" t="n">
        <f aca="false">SUM(I20+K20+M20+O20+Q20+S20+U20+W20)/10</f>
        <v>1</v>
      </c>
      <c r="E20" s="39"/>
      <c r="F20" s="37" t="s">
        <v>1654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5"/>
      <c r="L20" s="45"/>
      <c r="M20" s="44" t="n">
        <v>10</v>
      </c>
      <c r="N20" s="45"/>
      <c r="O20" s="44"/>
      <c r="P20" s="45"/>
      <c r="Q20" s="44"/>
      <c r="R20" s="45"/>
      <c r="S20" s="115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55</v>
      </c>
      <c r="C21" s="37" t="s">
        <v>1656</v>
      </c>
      <c r="D21" s="38" t="n">
        <f aca="false">SUM(I21+K21+M21+O21+Q21+S21+U21+W21)/10</f>
        <v>3</v>
      </c>
      <c r="E21" s="36" t="n">
        <v>13572</v>
      </c>
      <c r="F21" s="37" t="s">
        <v>1657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5" t="n">
        <v>10</v>
      </c>
      <c r="L21" s="45"/>
      <c r="M21" s="44" t="n">
        <v>10</v>
      </c>
      <c r="N21" s="45"/>
      <c r="O21" s="115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58</v>
      </c>
      <c r="C22" s="37" t="s">
        <v>1659</v>
      </c>
      <c r="D22" s="38" t="n">
        <f aca="false">SUM(I22+K22+M22+O22+Q22+S22+U22+W22)/10</f>
        <v>1</v>
      </c>
      <c r="E22" s="36"/>
      <c r="F22" s="37" t="s">
        <v>384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5"/>
      <c r="L22" s="45"/>
      <c r="M22" s="44" t="n">
        <v>10</v>
      </c>
      <c r="N22" s="45"/>
      <c r="O22" s="115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60</v>
      </c>
      <c r="C23" s="37" t="s">
        <v>1661</v>
      </c>
      <c r="D23" s="38" t="n">
        <f aca="false">SUM(I23+K23+M23+O23+Q23+S23+U23+W23)/10</f>
        <v>1</v>
      </c>
      <c r="E23" s="36"/>
      <c r="F23" s="37" t="s">
        <v>120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5"/>
      <c r="L23" s="45"/>
      <c r="M23" s="44" t="n">
        <v>10</v>
      </c>
      <c r="N23" s="45"/>
      <c r="O23" s="44"/>
      <c r="P23" s="45"/>
      <c r="Q23" s="44"/>
      <c r="R23" s="45"/>
      <c r="S23" s="115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62</v>
      </c>
      <c r="C24" s="37" t="s">
        <v>1663</v>
      </c>
      <c r="D24" s="38" t="n">
        <f aca="false">SUM(I24+K24+M24+O24+Q24+S24+U24+W24)/10</f>
        <v>2</v>
      </c>
      <c r="E24" s="39" t="n">
        <v>13568</v>
      </c>
      <c r="F24" s="37" t="s">
        <v>1657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5" t="n">
        <v>10</v>
      </c>
      <c r="L24" s="45" t="n">
        <v>2</v>
      </c>
      <c r="M24" s="44" t="n">
        <v>10</v>
      </c>
      <c r="N24" s="45"/>
      <c r="O24" s="115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64</v>
      </c>
      <c r="C25" s="37" t="s">
        <v>1665</v>
      </c>
      <c r="D25" s="38" t="n">
        <f aca="false">SUM(I25+K25+M25+O25+Q25+S25+U25+W25)/10</f>
        <v>2</v>
      </c>
      <c r="E25" s="39"/>
      <c r="F25" s="37" t="s">
        <v>49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5" t="n">
        <v>10</v>
      </c>
      <c r="L25" s="45"/>
      <c r="M25" s="44" t="n">
        <v>10</v>
      </c>
      <c r="N25" s="45"/>
      <c r="O25" s="115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6</v>
      </c>
      <c r="C26" s="37" t="s">
        <v>1666</v>
      </c>
      <c r="D26" s="38" t="n">
        <f aca="false">SUM(I26+K26+M26+O26+Q26+S26+U26+W26)/10</f>
        <v>2</v>
      </c>
      <c r="E26" s="39"/>
      <c r="F26" s="37" t="s">
        <v>311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5" t="n">
        <v>10</v>
      </c>
      <c r="L26" s="45"/>
      <c r="M26" s="44" t="n">
        <v>10</v>
      </c>
      <c r="N26" s="45"/>
      <c r="O26" s="115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67</v>
      </c>
      <c r="C27" s="37" t="s">
        <v>1668</v>
      </c>
      <c r="D27" s="38" t="n">
        <f aca="false">SUM(I27+K27+M27+O27+Q27+S27+U27+W27)/10</f>
        <v>3</v>
      </c>
      <c r="E27" s="39" t="n">
        <v>13710</v>
      </c>
      <c r="F27" s="37" t="s">
        <v>1460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5" t="n">
        <v>10</v>
      </c>
      <c r="L27" s="45"/>
      <c r="M27" s="44" t="n">
        <v>10</v>
      </c>
      <c r="N27" s="45"/>
      <c r="O27" s="44"/>
      <c r="P27" s="45"/>
      <c r="Q27" s="44"/>
      <c r="R27" s="45"/>
      <c r="S27" s="115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69</v>
      </c>
      <c r="C28" s="37" t="s">
        <v>517</v>
      </c>
      <c r="D28" s="38" t="n">
        <f aca="false">SUM(I28+K28+M28+O28+Q28+S28+U28+W28)/10</f>
        <v>1</v>
      </c>
      <c r="E28" s="39"/>
      <c r="F28" s="37" t="s">
        <v>120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5"/>
      <c r="L28" s="45"/>
      <c r="M28" s="44" t="n">
        <v>10</v>
      </c>
      <c r="N28" s="45"/>
      <c r="O28" s="115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90</v>
      </c>
      <c r="C29" s="37" t="s">
        <v>1670</v>
      </c>
      <c r="D29" s="38" t="n">
        <f aca="false">SUM(I29+K29+M29+O29+Q29+S29+U29+W29)/10</f>
        <v>1</v>
      </c>
      <c r="E29" s="126"/>
      <c r="F29" s="37" t="s">
        <v>141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5"/>
      <c r="L29" s="45"/>
      <c r="M29" s="44" t="n">
        <v>10</v>
      </c>
      <c r="N29" s="45"/>
      <c r="O29" s="115"/>
      <c r="P29" s="45"/>
      <c r="Q29" s="115"/>
      <c r="R29" s="45"/>
      <c r="S29" s="115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1671</v>
      </c>
      <c r="C30" s="37" t="s">
        <v>1672</v>
      </c>
      <c r="D30" s="38" t="n">
        <f aca="false">SUM(I30+K30+M30+O30+Q30+S30+U30+W30)/10</f>
        <v>3</v>
      </c>
      <c r="E30" s="36" t="n">
        <v>13033</v>
      </c>
      <c r="F30" s="37" t="s">
        <v>68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5" t="n">
        <v>10</v>
      </c>
      <c r="L30" s="45"/>
      <c r="M30" s="44" t="n">
        <v>10</v>
      </c>
      <c r="N30" s="62"/>
      <c r="O30" s="115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673</v>
      </c>
      <c r="C31" s="37" t="s">
        <v>1674</v>
      </c>
      <c r="D31" s="38" t="n">
        <f aca="false">SUM(I31+K31+M31+O31+Q31+S31+U31+W31)/10</f>
        <v>3</v>
      </c>
      <c r="E31" s="36"/>
      <c r="F31" s="37" t="s">
        <v>49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5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75</v>
      </c>
      <c r="C32" s="37" t="s">
        <v>1676</v>
      </c>
      <c r="D32" s="38" t="n">
        <f aca="false">SUM(I32+K32+M32+O32+Q32+S32+U32+W32)/10</f>
        <v>3</v>
      </c>
      <c r="E32" s="36"/>
      <c r="F32" s="37" t="s">
        <v>95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5" t="n">
        <v>10</v>
      </c>
      <c r="L32" s="45"/>
      <c r="M32" s="44" t="n">
        <v>10</v>
      </c>
      <c r="N32" s="62"/>
      <c r="O32" s="115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77</v>
      </c>
      <c r="C33" s="37" t="s">
        <v>1678</v>
      </c>
      <c r="D33" s="38" t="n">
        <f aca="false">SUM(I33+K33+M33+O33+Q33+S33+U33+W33)/10</f>
        <v>3</v>
      </c>
      <c r="E33" s="39" t="n">
        <v>13592</v>
      </c>
      <c r="F33" s="37" t="s">
        <v>1657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5" t="n">
        <v>10</v>
      </c>
      <c r="L33" s="45"/>
      <c r="M33" s="44" t="n">
        <v>10</v>
      </c>
      <c r="N33" s="45"/>
      <c r="O33" s="115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79</v>
      </c>
      <c r="C34" s="37" t="s">
        <v>1680</v>
      </c>
      <c r="D34" s="38" t="n">
        <f aca="false">SUM(I34+K34+M34+O34+Q34+S34+U34+W34)/10</f>
        <v>3</v>
      </c>
      <c r="E34" s="39"/>
      <c r="F34" s="37" t="s">
        <v>22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5" t="n">
        <v>10</v>
      </c>
      <c r="L34" s="45"/>
      <c r="M34" s="44" t="n">
        <v>10</v>
      </c>
      <c r="N34" s="45"/>
      <c r="O34" s="115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81</v>
      </c>
      <c r="C35" s="37" t="s">
        <v>1682</v>
      </c>
      <c r="D35" s="38" t="n">
        <f aca="false">SUM(I35+K35+M35+O35+Q35+S35+U35+W35)/10</f>
        <v>1</v>
      </c>
      <c r="E35" s="36"/>
      <c r="F35" s="37" t="s">
        <v>1683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5"/>
      <c r="L35" s="45"/>
      <c r="M35" s="44" t="n">
        <v>10</v>
      </c>
      <c r="N35" s="62"/>
      <c r="O35" s="115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1684</v>
      </c>
      <c r="C36" s="37" t="s">
        <v>1685</v>
      </c>
      <c r="D36" s="38" t="n">
        <f aca="false">SUM(I36+K36+M36+O36+Q36+S36+U36+W36)/10</f>
        <v>3</v>
      </c>
      <c r="E36" s="39" t="n">
        <v>13006</v>
      </c>
      <c r="F36" s="37" t="s">
        <v>1079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5" t="n">
        <v>10</v>
      </c>
      <c r="L36" s="45" t="n">
        <v>1</v>
      </c>
      <c r="M36" s="44" t="n">
        <v>10</v>
      </c>
      <c r="N36" s="45"/>
      <c r="O36" s="115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1686</v>
      </c>
      <c r="C37" s="37" t="s">
        <v>1687</v>
      </c>
      <c r="D37" s="38" t="n">
        <f aca="false">SUM(I37+K37+M37+O37+Q37+S37+U37+W37)/10</f>
        <v>3</v>
      </c>
      <c r="E37" s="36"/>
      <c r="F37" s="37" t="s">
        <v>1460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5" t="n">
        <v>10</v>
      </c>
      <c r="L37" s="45"/>
      <c r="M37" s="44" t="n">
        <v>10</v>
      </c>
      <c r="N37" s="45"/>
      <c r="O37" s="115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109</v>
      </c>
      <c r="C38" s="37" t="s">
        <v>1688</v>
      </c>
      <c r="D38" s="38" t="n">
        <f aca="false">SUM(I38+K38+M38+O38+Q38+S38+U38+W38)/10</f>
        <v>3</v>
      </c>
      <c r="E38" s="36"/>
      <c r="F38" s="37" t="s">
        <v>1530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5" t="n">
        <v>10</v>
      </c>
      <c r="L38" s="45"/>
      <c r="M38" s="44" t="n">
        <v>10</v>
      </c>
      <c r="N38" s="45"/>
      <c r="O38" s="44"/>
      <c r="P38" s="45"/>
      <c r="Q38" s="44"/>
      <c r="R38" s="45"/>
      <c r="S38" s="115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1689</v>
      </c>
      <c r="C39" s="37" t="s">
        <v>1690</v>
      </c>
      <c r="D39" s="38" t="n">
        <f aca="false">SUM(I39+K39+M39+O39+Q39+S39+U39+W39)/10</f>
        <v>1</v>
      </c>
      <c r="E39" s="39"/>
      <c r="F39" s="37" t="s">
        <v>49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5"/>
      <c r="L39" s="45"/>
      <c r="M39" s="44" t="n">
        <v>10</v>
      </c>
      <c r="N39" s="45"/>
      <c r="O39" s="115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1691</v>
      </c>
      <c r="C40" s="37" t="s">
        <v>1692</v>
      </c>
      <c r="D40" s="38" t="n">
        <f aca="false">SUM(I40+K40+M40+O40+Q40+S40+U40+W40)/10</f>
        <v>1</v>
      </c>
      <c r="E40" s="36"/>
      <c r="F40" s="37" t="s">
        <v>1683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5"/>
      <c r="L40" s="45"/>
      <c r="M40" s="44" t="n">
        <v>10</v>
      </c>
      <c r="N40" s="45"/>
      <c r="O40" s="44"/>
      <c r="P40" s="45"/>
      <c r="Q40" s="44"/>
      <c r="R40" s="45"/>
      <c r="S40" s="115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1693</v>
      </c>
      <c r="C41" s="37" t="s">
        <v>1694</v>
      </c>
      <c r="D41" s="38" t="n">
        <f aca="false">SUM(I41+K41+M41+O41+Q41+S41+U41+W41)/10</f>
        <v>3</v>
      </c>
      <c r="E41" s="39" t="n">
        <v>13081</v>
      </c>
      <c r="F41" s="37" t="s">
        <v>736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5" t="n">
        <v>10</v>
      </c>
      <c r="L41" s="45"/>
      <c r="M41" s="44" t="n">
        <v>10</v>
      </c>
      <c r="N41" s="45"/>
      <c r="O41" s="115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1695</v>
      </c>
      <c r="C42" s="37" t="s">
        <v>1696</v>
      </c>
      <c r="D42" s="38" t="n">
        <f aca="false">SUM(I42+K42+M42+O42+Q42+S42+U42+W42)/10</f>
        <v>1</v>
      </c>
      <c r="E42" s="39" t="n">
        <v>13032</v>
      </c>
      <c r="F42" s="37" t="s">
        <v>68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5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1511</v>
      </c>
      <c r="C43" s="37" t="s">
        <v>102</v>
      </c>
      <c r="D43" s="38" t="n">
        <f aca="false">SUM(I43+K43+M43+O43+Q43+S43+U43+W43)/10</f>
        <v>1</v>
      </c>
      <c r="E43" s="36"/>
      <c r="F43" s="37" t="s">
        <v>1460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5"/>
      <c r="L43" s="45"/>
      <c r="M43" s="44" t="n">
        <v>10</v>
      </c>
      <c r="N43" s="45"/>
      <c r="O43" s="44"/>
      <c r="P43" s="45"/>
      <c r="Q43" s="44"/>
      <c r="R43" s="45"/>
      <c r="S43" s="115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1697</v>
      </c>
      <c r="C44" s="37" t="s">
        <v>1698</v>
      </c>
      <c r="D44" s="38" t="n">
        <f aca="false">SUM(I44+K44+M44+O44+Q44+S44+U44+W44)/10</f>
        <v>3</v>
      </c>
      <c r="E44" s="39" t="n">
        <v>13011</v>
      </c>
      <c r="F44" s="37" t="s">
        <v>1079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5" t="n">
        <v>10</v>
      </c>
      <c r="L44" s="45"/>
      <c r="M44" s="44" t="n">
        <v>10</v>
      </c>
      <c r="N44" s="45"/>
      <c r="O44" s="115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1673</v>
      </c>
      <c r="C45" s="37" t="s">
        <v>1699</v>
      </c>
      <c r="D45" s="38" t="n">
        <f aca="false">SUM(I45+K45+M45+O45+Q45+S45+U45+W45)/10</f>
        <v>3</v>
      </c>
      <c r="E45" s="39"/>
      <c r="F45" s="37" t="s">
        <v>1460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5" t="n">
        <v>10</v>
      </c>
      <c r="L45" s="45"/>
      <c r="M45" s="44" t="n">
        <v>10</v>
      </c>
      <c r="N45" s="45"/>
      <c r="O45" s="115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 t="n">
        <v>14.28</v>
      </c>
    </row>
    <row r="46" customFormat="false" ht="14.1" hidden="false" customHeight="true" outlineLevel="0" collapsed="false">
      <c r="A46" s="36" t="n">
        <v>40</v>
      </c>
      <c r="B46" s="37" t="s">
        <v>1700</v>
      </c>
      <c r="C46" s="37" t="s">
        <v>920</v>
      </c>
      <c r="D46" s="38" t="n">
        <f aca="false">SUM(I46+K46+M46+O46+Q46+S46+U46+W46)/10</f>
        <v>3</v>
      </c>
      <c r="E46" s="39" t="n">
        <v>13143</v>
      </c>
      <c r="F46" s="37" t="s">
        <v>422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5" t="n">
        <v>10</v>
      </c>
      <c r="L46" s="45"/>
      <c r="M46" s="44" t="n">
        <v>10</v>
      </c>
      <c r="N46" s="45"/>
      <c r="O46" s="115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1701</v>
      </c>
      <c r="C47" s="37" t="s">
        <v>77</v>
      </c>
      <c r="D47" s="38" t="n">
        <f aca="false">SUM(I47+K47+M47+O47+Q47+S47+U47+W47)/10</f>
        <v>2</v>
      </c>
      <c r="E47" s="36" t="n">
        <v>13242</v>
      </c>
      <c r="F47" s="37" t="s">
        <v>141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5"/>
      <c r="L47" s="45"/>
      <c r="M47" s="44" t="n">
        <v>10</v>
      </c>
      <c r="N47" s="45"/>
      <c r="O47" s="44"/>
      <c r="P47" s="45"/>
      <c r="Q47" s="44"/>
      <c r="R47" s="45"/>
      <c r="S47" s="115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1702</v>
      </c>
      <c r="C48" s="37" t="s">
        <v>1703</v>
      </c>
      <c r="D48" s="38" t="n">
        <f aca="false">SUM(I48+K48+M48+O48+Q48+S48+U48+W48)/10</f>
        <v>1</v>
      </c>
      <c r="E48" s="36"/>
      <c r="F48" s="37" t="s">
        <v>28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5"/>
      <c r="L48" s="45"/>
      <c r="M48" s="44" t="n">
        <v>10</v>
      </c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1704</v>
      </c>
      <c r="C49" s="37" t="s">
        <v>1705</v>
      </c>
      <c r="D49" s="38" t="n">
        <f aca="false">SUM(I49+K49+M49+O49+Q49+S49+U49+W49)/10</f>
        <v>2</v>
      </c>
      <c r="E49" s="39"/>
      <c r="F49" s="37" t="s">
        <v>1706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5"/>
      <c r="L49" s="45"/>
      <c r="M49" s="44" t="n">
        <v>10</v>
      </c>
      <c r="N49" s="45"/>
      <c r="O49" s="44"/>
      <c r="P49" s="45"/>
      <c r="Q49" s="44"/>
      <c r="R49" s="45"/>
      <c r="S49" s="115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1707</v>
      </c>
      <c r="C50" s="37" t="s">
        <v>282</v>
      </c>
      <c r="D50" s="38" t="n">
        <f aca="false">SUM(I50+K50+M50+O50+Q50+S50+U50+W50)/10</f>
        <v>3</v>
      </c>
      <c r="E50" s="36" t="n">
        <v>13022</v>
      </c>
      <c r="F50" s="37" t="s">
        <v>68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5" t="n">
        <v>10</v>
      </c>
      <c r="L50" s="45"/>
      <c r="M50" s="44" t="n">
        <v>10</v>
      </c>
      <c r="N50" s="45"/>
      <c r="O50" s="44"/>
      <c r="P50" s="45"/>
      <c r="Q50" s="44"/>
      <c r="R50" s="45"/>
      <c r="S50" s="115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1708</v>
      </c>
      <c r="C51" s="37" t="s">
        <v>1709</v>
      </c>
      <c r="D51" s="38" t="n">
        <f aca="false">SUM(I51+K51+M51+O51+Q51+S51+U51+W51)/10</f>
        <v>1</v>
      </c>
      <c r="E51" s="39"/>
      <c r="F51" s="37" t="s">
        <v>49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5"/>
      <c r="L51" s="45"/>
      <c r="M51" s="44" t="n">
        <v>10</v>
      </c>
      <c r="N51" s="45"/>
      <c r="O51" s="115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1710</v>
      </c>
      <c r="C52" s="37" t="s">
        <v>1711</v>
      </c>
      <c r="D52" s="38" t="n">
        <f aca="false">SUM(I52+K52+M52+O52+Q52+S52+U52+W52)/10</f>
        <v>2</v>
      </c>
      <c r="E52" s="36"/>
      <c r="F52" s="37" t="s">
        <v>1467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5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2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1712</v>
      </c>
      <c r="C53" s="37" t="s">
        <v>1713</v>
      </c>
      <c r="D53" s="38" t="n">
        <f aca="false">SUM(I53+K53+M53+O53+Q53+S53+U53+W53)/10</f>
        <v>3</v>
      </c>
      <c r="E53" s="39"/>
      <c r="F53" s="37" t="s">
        <v>54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5" t="n">
        <v>10</v>
      </c>
      <c r="L53" s="45"/>
      <c r="M53" s="44" t="n">
        <v>10</v>
      </c>
      <c r="N53" s="45"/>
      <c r="O53" s="115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1241</v>
      </c>
      <c r="C54" s="37" t="s">
        <v>1714</v>
      </c>
      <c r="D54" s="38" t="n">
        <f aca="false">SUM(I54+K54+M54+O54+Q54+S54+U54+W54)/10</f>
        <v>1</v>
      </c>
      <c r="E54" s="36"/>
      <c r="F54" s="37" t="s">
        <v>1652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5"/>
      <c r="L54" s="45"/>
      <c r="M54" s="44" t="n">
        <v>10</v>
      </c>
      <c r="N54" s="45"/>
      <c r="O54" s="115"/>
      <c r="P54" s="45"/>
      <c r="Q54" s="44"/>
      <c r="R54" s="45"/>
      <c r="S54" s="115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1715</v>
      </c>
      <c r="C55" s="37" t="s">
        <v>1716</v>
      </c>
      <c r="D55" s="38" t="n">
        <f aca="false">SUM(I55+K55+M55+O55+Q55+S55+U55+W55)/10</f>
        <v>3</v>
      </c>
      <c r="E55" s="39" t="n">
        <v>13575</v>
      </c>
      <c r="F55" s="37" t="s">
        <v>1657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5" t="n">
        <v>10</v>
      </c>
      <c r="L55" s="45"/>
      <c r="M55" s="44" t="n">
        <v>10</v>
      </c>
      <c r="N55" s="45"/>
      <c r="O55" s="115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1717</v>
      </c>
      <c r="C56" s="37" t="s">
        <v>1466</v>
      </c>
      <c r="D56" s="38" t="n">
        <f aca="false">SUM(I56+K56+M56+O56+Q56+S56+U56+W56)/10</f>
        <v>1</v>
      </c>
      <c r="E56" s="36"/>
      <c r="F56" s="37" t="s">
        <v>1683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5"/>
      <c r="L56" s="45"/>
      <c r="M56" s="44" t="n">
        <v>10</v>
      </c>
      <c r="N56" s="45"/>
      <c r="O56" s="44"/>
      <c r="P56" s="45"/>
      <c r="Q56" s="44"/>
      <c r="R56" s="45"/>
      <c r="S56" s="115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1718</v>
      </c>
      <c r="C57" s="37" t="s">
        <v>1719</v>
      </c>
      <c r="D57" s="38" t="n">
        <f aca="false">SUM(I57+K57+M57+O57+Q57+S57+U57+W57)/10</f>
        <v>3</v>
      </c>
      <c r="E57" s="39"/>
      <c r="F57" s="37" t="s">
        <v>120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5" t="n">
        <v>10</v>
      </c>
      <c r="L57" s="45"/>
      <c r="M57" s="44" t="n">
        <v>10</v>
      </c>
      <c r="N57" s="45"/>
      <c r="O57" s="115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1720</v>
      </c>
      <c r="C58" s="37" t="s">
        <v>1721</v>
      </c>
      <c r="D58" s="38" t="n">
        <f aca="false">SUM(I58+K58+M58+O58+Q58+S58+U58+W58)/10</f>
        <v>2</v>
      </c>
      <c r="E58" s="36" t="n">
        <v>13062</v>
      </c>
      <c r="F58" s="37" t="s">
        <v>28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5" t="n">
        <v>10</v>
      </c>
      <c r="L58" s="45"/>
      <c r="M58" s="44" t="n">
        <v>10</v>
      </c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1722</v>
      </c>
      <c r="C59" s="37" t="s">
        <v>395</v>
      </c>
      <c r="D59" s="38" t="n">
        <f aca="false">SUM(I59+K59+M59+O59+Q59+S59+U59+W59)/10</f>
        <v>1</v>
      </c>
      <c r="E59" s="39" t="n">
        <v>13208</v>
      </c>
      <c r="F59" s="37" t="s">
        <v>141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5"/>
      <c r="L59" s="45"/>
      <c r="M59" s="44" t="n">
        <v>10</v>
      </c>
      <c r="N59" s="45"/>
      <c r="O59" s="44"/>
      <c r="P59" s="45"/>
      <c r="Q59" s="44"/>
      <c r="R59" s="45"/>
      <c r="S59" s="115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1723</v>
      </c>
      <c r="C60" s="37" t="s">
        <v>1724</v>
      </c>
      <c r="D60" s="38" t="n">
        <f aca="false">SUM(I60+K60+M60+O60+Q60+S60+U60+W60)/10</f>
        <v>1</v>
      </c>
      <c r="E60" s="39"/>
      <c r="F60" s="37" t="s">
        <v>1530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5"/>
      <c r="L60" s="45"/>
      <c r="M60" s="44" t="n">
        <v>10</v>
      </c>
      <c r="N60" s="45"/>
      <c r="O60" s="115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1725</v>
      </c>
      <c r="C61" s="37" t="s">
        <v>1726</v>
      </c>
      <c r="D61" s="38" t="n">
        <f aca="false">SUM(I61+K61+M61+O61+Q61+S61+U61+W61)/10</f>
        <v>2</v>
      </c>
      <c r="E61" s="36"/>
      <c r="F61" s="37" t="s">
        <v>1530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5" t="n">
        <v>10</v>
      </c>
      <c r="L61" s="45"/>
      <c r="M61" s="44" t="n">
        <v>10</v>
      </c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1727</v>
      </c>
      <c r="C62" s="37" t="s">
        <v>1728</v>
      </c>
      <c r="D62" s="38" t="n">
        <f aca="false">SUM(I62+K62+M62+O62+Q62+S62+U62+W62)/10</f>
        <v>2</v>
      </c>
      <c r="E62" s="36"/>
      <c r="F62" s="37" t="s">
        <v>1729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5"/>
      <c r="L62" s="45"/>
      <c r="M62" s="44" t="n">
        <v>10</v>
      </c>
      <c r="N62" s="62"/>
      <c r="O62" s="115"/>
      <c r="P62" s="62"/>
      <c r="Q62" s="44"/>
      <c r="R62" s="62"/>
      <c r="S62" s="115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1730</v>
      </c>
      <c r="C63" s="37" t="s">
        <v>566</v>
      </c>
      <c r="D63" s="38" t="n">
        <f aca="false">SUM(I63+K63+M63+O63+Q63+S63+U63+W63)/10</f>
        <v>3</v>
      </c>
      <c r="E63" s="39" t="n">
        <v>13003</v>
      </c>
      <c r="F63" s="37" t="s">
        <v>1079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5" t="n">
        <v>10</v>
      </c>
      <c r="L63" s="45"/>
      <c r="M63" s="44" t="n">
        <v>10</v>
      </c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1731</v>
      </c>
      <c r="C64" s="37" t="s">
        <v>1732</v>
      </c>
      <c r="D64" s="38" t="n">
        <f aca="false">SUM(I64+K64+M64+O64+Q64+S64+U64+W64)/10</f>
        <v>1</v>
      </c>
      <c r="E64" s="39"/>
      <c r="F64" s="37" t="s">
        <v>120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5"/>
      <c r="L64" s="45"/>
      <c r="M64" s="44" t="n">
        <v>10</v>
      </c>
      <c r="N64" s="45"/>
      <c r="O64" s="115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1733</v>
      </c>
      <c r="C65" s="37" t="s">
        <v>1734</v>
      </c>
      <c r="D65" s="38" t="n">
        <f aca="false">SUM(I65+K65+M65+O65+Q65+S65+U65+W65)/10</f>
        <v>2</v>
      </c>
      <c r="E65" s="39"/>
      <c r="F65" s="37" t="s">
        <v>1729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5"/>
      <c r="L65" s="45"/>
      <c r="M65" s="44" t="n">
        <v>10</v>
      </c>
      <c r="N65" s="45"/>
      <c r="O65" s="115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1735</v>
      </c>
      <c r="C66" s="37" t="s">
        <v>1736</v>
      </c>
      <c r="D66" s="38" t="n">
        <f aca="false">SUM(I66+K66+M66+O66+Q66+S66+U66+W66)/10</f>
        <v>3</v>
      </c>
      <c r="E66" s="39"/>
      <c r="F66" s="37" t="s">
        <v>120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5" t="n">
        <v>10</v>
      </c>
      <c r="L66" s="45"/>
      <c r="M66" s="44" t="n">
        <v>10</v>
      </c>
      <c r="N66" s="45"/>
      <c r="O66" s="115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1707</v>
      </c>
      <c r="C67" s="37" t="s">
        <v>1737</v>
      </c>
      <c r="D67" s="38" t="n">
        <f aca="false">SUM(I67+K67+M67+O67+Q67+S67+U67+W67)/10</f>
        <v>3</v>
      </c>
      <c r="E67" s="36" t="n">
        <v>13026</v>
      </c>
      <c r="F67" s="37" t="s">
        <v>68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5" t="n">
        <v>10</v>
      </c>
      <c r="L67" s="45"/>
      <c r="M67" s="44" t="n">
        <v>10</v>
      </c>
      <c r="N67" s="45"/>
      <c r="O67" s="115"/>
      <c r="P67" s="45"/>
      <c r="Q67" s="44"/>
      <c r="R67" s="45"/>
      <c r="S67" s="115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1738</v>
      </c>
      <c r="C68" s="37" t="s">
        <v>594</v>
      </c>
      <c r="D68" s="38" t="n">
        <f aca="false">SUM(I68+K68+M68+O68+Q68+S68+U68+W68)/10</f>
        <v>1</v>
      </c>
      <c r="E68" s="36"/>
      <c r="F68" s="37" t="s">
        <v>1652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5"/>
      <c r="L68" s="45"/>
      <c r="M68" s="44" t="n">
        <v>10</v>
      </c>
      <c r="N68" s="62"/>
      <c r="O68" s="115"/>
      <c r="P68" s="62"/>
      <c r="Q68" s="44"/>
      <c r="R68" s="62"/>
      <c r="S68" s="115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1739</v>
      </c>
      <c r="C69" s="37" t="s">
        <v>1740</v>
      </c>
      <c r="D69" s="38" t="n">
        <f aca="false">SUM(I69+K69+M69+O69+Q69+S69+U69+W69)/10</f>
        <v>2</v>
      </c>
      <c r="E69" s="36"/>
      <c r="F69" s="37" t="s">
        <v>1530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5" t="n">
        <v>10</v>
      </c>
      <c r="L69" s="45"/>
      <c r="M69" s="44" t="n">
        <v>10</v>
      </c>
      <c r="N69" s="45"/>
      <c r="O69" s="115"/>
      <c r="P69" s="45"/>
      <c r="Q69" s="44"/>
      <c r="R69" s="45"/>
      <c r="S69" s="44"/>
      <c r="T69" s="62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1741</v>
      </c>
      <c r="C70" s="37" t="s">
        <v>1585</v>
      </c>
      <c r="D70" s="38" t="n">
        <f aca="false">SUM(I70+K70+M70+O70+Q70+S70+U70+W70)/10</f>
        <v>3</v>
      </c>
      <c r="E70" s="39"/>
      <c r="F70" s="37" t="s">
        <v>736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5" t="n">
        <v>10</v>
      </c>
      <c r="L70" s="45"/>
      <c r="M70" s="44" t="n">
        <v>10</v>
      </c>
      <c r="N70" s="45"/>
      <c r="O70" s="115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1742</v>
      </c>
      <c r="C71" s="37" t="s">
        <v>1743</v>
      </c>
      <c r="D71" s="38" t="n">
        <f aca="false">SUM(I71+K71+M71+O71+Q71+S71+U71+W71)/10</f>
        <v>1</v>
      </c>
      <c r="E71" s="39"/>
      <c r="F71" s="37" t="s">
        <v>1744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5"/>
      <c r="L71" s="45"/>
      <c r="M71" s="44" t="n">
        <v>10</v>
      </c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66</v>
      </c>
      <c r="C72" s="37" t="s">
        <v>1745</v>
      </c>
      <c r="D72" s="38" t="n">
        <f aca="false">SUM(I72+K72+M72+O72+Q72+S72+U72+W72)/10</f>
        <v>2</v>
      </c>
      <c r="E72" s="39"/>
      <c r="F72" s="37" t="s">
        <v>1530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5"/>
      <c r="L72" s="45"/>
      <c r="M72" s="44" t="n">
        <v>10</v>
      </c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179</v>
      </c>
      <c r="C73" s="37" t="s">
        <v>1746</v>
      </c>
      <c r="D73" s="38" t="n">
        <f aca="false">SUM(I73+K73+M73+O73+Q73+S73+U73+W73)/10</f>
        <v>1</v>
      </c>
      <c r="E73" s="39"/>
      <c r="F73" s="37" t="s">
        <v>1683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5"/>
      <c r="L73" s="45"/>
      <c r="M73" s="44" t="n">
        <v>10</v>
      </c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309</v>
      </c>
      <c r="C74" s="37" t="s">
        <v>1747</v>
      </c>
      <c r="D74" s="38" t="n">
        <f aca="false">SUM(I74+K74+M74+O74+Q74+S74+U74+W74)/10</f>
        <v>1</v>
      </c>
      <c r="E74" s="39"/>
      <c r="F74" s="37" t="s">
        <v>75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5"/>
      <c r="L74" s="45"/>
      <c r="M74" s="44" t="n">
        <v>10</v>
      </c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1748</v>
      </c>
      <c r="C75" s="37" t="s">
        <v>885</v>
      </c>
      <c r="D75" s="38" t="n">
        <f aca="false">SUM(I75+K75+M75+O75+Q75+S75+U75+W75)/10</f>
        <v>1</v>
      </c>
      <c r="E75" s="39"/>
      <c r="F75" s="37" t="s">
        <v>75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5"/>
      <c r="P75" s="45"/>
      <c r="Q75" s="44"/>
      <c r="R75" s="45"/>
      <c r="S75" s="115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749</v>
      </c>
      <c r="C76" s="37" t="s">
        <v>1750</v>
      </c>
      <c r="D76" s="38" t="n">
        <f aca="false">SUM(I76+K76+M76+O76+Q76+S76+U76+W76)/10</f>
        <v>1</v>
      </c>
      <c r="E76" s="36"/>
      <c r="F76" s="37" t="s">
        <v>4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44"/>
      <c r="N76" s="45"/>
      <c r="O76" s="115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1751</v>
      </c>
      <c r="C77" s="37" t="s">
        <v>1563</v>
      </c>
      <c r="D77" s="38" t="n">
        <f aca="false">SUM(I77+K77+M77+O77+Q77+S77+U77+W77)/10</f>
        <v>1</v>
      </c>
      <c r="E77" s="39"/>
      <c r="F77" s="37" t="s">
        <v>4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1752</v>
      </c>
      <c r="C78" s="37" t="s">
        <v>1753</v>
      </c>
      <c r="D78" s="38" t="n">
        <f aca="false">SUM(I78+K78+M78+O78+Q78+S78+U78+W78)/10</f>
        <v>1</v>
      </c>
      <c r="E78" s="39"/>
      <c r="F78" s="37" t="s">
        <v>4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44"/>
      <c r="N78" s="45"/>
      <c r="O78" s="115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1671</v>
      </c>
      <c r="C79" s="37" t="s">
        <v>1754</v>
      </c>
      <c r="D79" s="38" t="n">
        <f aca="false">SUM(I79+K79+M79+O79+Q79+S79+U79+W79)/10</f>
        <v>2</v>
      </c>
      <c r="E79" s="36" t="n">
        <v>13032</v>
      </c>
      <c r="F79" s="37" t="s">
        <v>68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5" t="n">
        <v>10</v>
      </c>
      <c r="L79" s="45"/>
      <c r="M79" s="44"/>
      <c r="N79" s="45"/>
      <c r="O79" s="44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1755</v>
      </c>
      <c r="C80" s="37" t="s">
        <v>1756</v>
      </c>
      <c r="D80" s="38" t="n">
        <f aca="false">SUM(I80+K80+M80+O80+Q80+S80+U80+W80)/10</f>
        <v>1</v>
      </c>
      <c r="E80" s="36"/>
      <c r="F80" s="37" t="s">
        <v>172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45"/>
      <c r="O80" s="115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757</v>
      </c>
      <c r="C81" s="37" t="s">
        <v>1758</v>
      </c>
      <c r="D81" s="38" t="n">
        <f aca="false">SUM(I81+K81+M81+O81+Q81+S81+U81+W81)/10</f>
        <v>1</v>
      </c>
      <c r="E81" s="39"/>
      <c r="F81" s="37" t="s">
        <v>4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5"/>
      <c r="L81" s="45"/>
      <c r="M81" s="44"/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1759</v>
      </c>
      <c r="C82" s="37" t="s">
        <v>1760</v>
      </c>
      <c r="D82" s="38" t="n">
        <f aca="false">SUM(I82+K82+M82+O82+Q82+S82+U82+W82)/10</f>
        <v>1</v>
      </c>
      <c r="E82" s="39"/>
      <c r="F82" s="37" t="s">
        <v>9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5" t="n">
        <v>10</v>
      </c>
      <c r="L82" s="45"/>
      <c r="M82" s="44"/>
      <c r="N82" s="45"/>
      <c r="O82" s="115"/>
      <c r="P82" s="45"/>
      <c r="Q82" s="44"/>
      <c r="R82" s="45"/>
      <c r="S82" s="115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1761</v>
      </c>
      <c r="C83" s="37" t="s">
        <v>1762</v>
      </c>
      <c r="D83" s="38" t="n">
        <f aca="false">SUM(I83+K83+M83+O83+Q83+S83+U83+W83)/10</f>
        <v>1</v>
      </c>
      <c r="E83" s="39"/>
      <c r="F83" s="37" t="s">
        <v>54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5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1763</v>
      </c>
      <c r="C84" s="37" t="s">
        <v>1764</v>
      </c>
      <c r="D84" s="38" t="n">
        <f aca="false">SUM(I84+K84+M84+O84+Q84+S84+U84+W84)/10</f>
        <v>1</v>
      </c>
      <c r="E84" s="39"/>
      <c r="F84" s="37" t="s">
        <v>1683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/>
      <c r="R84" s="45"/>
      <c r="S84" s="115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1765</v>
      </c>
      <c r="C85" s="37" t="s">
        <v>1766</v>
      </c>
      <c r="D85" s="38" t="n">
        <f aca="false">SUM(I85+K85+M85+O85+Q85+S85+U85+W85)/10</f>
        <v>1</v>
      </c>
      <c r="E85" s="39"/>
      <c r="F85" s="37" t="s">
        <v>176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5"/>
      <c r="L85" s="45"/>
      <c r="M85" s="44"/>
      <c r="N85" s="45"/>
      <c r="O85" s="115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1768</v>
      </c>
      <c r="C86" s="37" t="s">
        <v>1769</v>
      </c>
      <c r="D86" s="38" t="n">
        <f aca="false">SUM(I86+K86+M86+O86+Q86+S86+U86+W86)/10</f>
        <v>1</v>
      </c>
      <c r="E86" s="36"/>
      <c r="F86" s="37" t="s">
        <v>172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5"/>
      <c r="L86" s="45"/>
      <c r="M86" s="44"/>
      <c r="N86" s="45"/>
      <c r="O86" s="115"/>
      <c r="P86" s="45"/>
      <c r="Q86" s="44"/>
      <c r="R86" s="45"/>
      <c r="S86" s="44"/>
      <c r="T86" s="62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770</v>
      </c>
      <c r="C87" s="37" t="s">
        <v>1504</v>
      </c>
      <c r="D87" s="38" t="n">
        <f aca="false">SUM(I87+K87+M87+O87+Q87+S87+U87+W87)/10</f>
        <v>1</v>
      </c>
      <c r="E87" s="36"/>
      <c r="F87" s="37" t="s">
        <v>172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44"/>
      <c r="N87" s="62"/>
      <c r="O87" s="44"/>
      <c r="P87" s="62"/>
      <c r="Q87" s="44"/>
      <c r="R87" s="62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771</v>
      </c>
      <c r="C88" s="37" t="s">
        <v>1772</v>
      </c>
      <c r="D88" s="38" t="n">
        <f aca="false">SUM(I88+K88+M88+O88+Q88+S88+U88+W88)/10</f>
        <v>1</v>
      </c>
      <c r="E88" s="39" t="n">
        <v>13668</v>
      </c>
      <c r="F88" s="37" t="s">
        <v>736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5" t="n">
        <v>10</v>
      </c>
      <c r="L88" s="45"/>
      <c r="M88" s="44"/>
      <c r="N88" s="45"/>
      <c r="O88" s="115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773</v>
      </c>
      <c r="C89" s="37" t="s">
        <v>1638</v>
      </c>
      <c r="D89" s="38" t="n">
        <f aca="false">SUM(I89+K89+M89+O89+Q89+S89+U89+W89)/10</f>
        <v>1</v>
      </c>
      <c r="E89" s="39"/>
      <c r="F89" s="37" t="s">
        <v>1594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42</v>
      </c>
      <c r="C90" s="37" t="s">
        <v>1774</v>
      </c>
      <c r="D90" s="38" t="n">
        <f aca="false">SUM(I90+K90+M90+O90+Q90+S90+U90+W90)/10</f>
        <v>1</v>
      </c>
      <c r="E90" s="39"/>
      <c r="F90" s="37" t="s">
        <v>7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5"/>
      <c r="L90" s="45"/>
      <c r="M90" s="44"/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775</v>
      </c>
      <c r="C91" s="37" t="s">
        <v>1776</v>
      </c>
      <c r="D91" s="38" t="n">
        <f aca="false">SUM(I91+K91+M91+O91+Q91+S91+U91+W91)/10</f>
        <v>1</v>
      </c>
      <c r="E91" s="36"/>
      <c r="F91" s="37" t="s">
        <v>1530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5"/>
      <c r="L91" s="45"/>
      <c r="M91" s="44"/>
      <c r="N91" s="45"/>
      <c r="O91" s="115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1777</v>
      </c>
      <c r="C92" s="37" t="s">
        <v>1778</v>
      </c>
      <c r="D92" s="38" t="n">
        <f aca="false">SUM(I92+K92+M92+O92+Q92+S92+U92+W92)/10</f>
        <v>2</v>
      </c>
      <c r="E92" s="39"/>
      <c r="F92" s="37" t="s">
        <v>247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5" t="n">
        <v>10</v>
      </c>
      <c r="L92" s="45"/>
      <c r="M92" s="44"/>
      <c r="N92" s="45"/>
      <c r="O92" s="115"/>
      <c r="P92" s="45"/>
      <c r="Q92" s="44"/>
      <c r="R92" s="45"/>
      <c r="S92" s="115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779</v>
      </c>
      <c r="C93" s="37" t="s">
        <v>1780</v>
      </c>
      <c r="D93" s="38" t="n">
        <f aca="false">SUM(I93+K93+M93+O93+Q93+S93+U93+W93)/10</f>
        <v>1</v>
      </c>
      <c r="E93" s="39"/>
      <c r="F93" s="37" t="s">
        <v>4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5"/>
      <c r="L93" s="45"/>
      <c r="M93" s="44"/>
      <c r="N93" s="45"/>
      <c r="O93" s="115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781</v>
      </c>
      <c r="C94" s="37" t="s">
        <v>1663</v>
      </c>
      <c r="D94" s="38" t="n">
        <f aca="false">SUM(I94+K94+M94+O94+Q94+S94+U94+W94)/10</f>
        <v>1</v>
      </c>
      <c r="E94" s="36"/>
      <c r="F94" s="37" t="s">
        <v>165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5"/>
      <c r="L94" s="45"/>
      <c r="M94" s="44"/>
      <c r="N94" s="62"/>
      <c r="O94" s="115"/>
      <c r="P94" s="62"/>
      <c r="Q94" s="44"/>
      <c r="R94" s="62"/>
      <c r="S94" s="115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1782</v>
      </c>
      <c r="C95" s="37" t="s">
        <v>1783</v>
      </c>
      <c r="D95" s="38" t="n">
        <f aca="false">SUM(I95+K95+M95+O95+Q95+S95+U95+W95)/10</f>
        <v>1</v>
      </c>
      <c r="E95" s="36"/>
      <c r="F95" s="37" t="s">
        <v>1594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5"/>
      <c r="L95" s="45"/>
      <c r="M95" s="44"/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784</v>
      </c>
      <c r="C96" s="37" t="s">
        <v>1785</v>
      </c>
      <c r="D96" s="38" t="n">
        <f aca="false">SUM(I96+K96+M96+O96+Q96+S96+U96+W96)/10</f>
        <v>1</v>
      </c>
      <c r="E96" s="39"/>
      <c r="F96" s="37" t="s">
        <v>54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1786</v>
      </c>
      <c r="C97" s="37" t="s">
        <v>1787</v>
      </c>
      <c r="D97" s="38" t="n">
        <f aca="false">SUM(I97+K97+M97+O97+Q97+S97+U97+W97)/10</f>
        <v>1</v>
      </c>
      <c r="E97" s="36"/>
      <c r="F97" s="37" t="s">
        <v>1729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5"/>
      <c r="L97" s="45"/>
      <c r="M97" s="44"/>
      <c r="N97" s="62"/>
      <c r="O97" s="115"/>
      <c r="P97" s="62"/>
      <c r="Q97" s="44"/>
      <c r="R97" s="62"/>
      <c r="S97" s="115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788</v>
      </c>
      <c r="C98" s="37" t="s">
        <v>1789</v>
      </c>
      <c r="D98" s="38" t="n">
        <f aca="false">SUM(I98+K98+M98+O98+Q98+S98+U98+W98)/10</f>
        <v>2</v>
      </c>
      <c r="E98" s="39"/>
      <c r="F98" s="37" t="s">
        <v>736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5" t="n">
        <v>10</v>
      </c>
      <c r="L98" s="45"/>
      <c r="M98" s="44"/>
      <c r="N98" s="45"/>
      <c r="O98" s="44"/>
      <c r="P98" s="45"/>
      <c r="Q98" s="44"/>
      <c r="R98" s="45"/>
      <c r="S98" s="115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790</v>
      </c>
      <c r="C99" s="37" t="s">
        <v>1791</v>
      </c>
      <c r="D99" s="38" t="n">
        <f aca="false">SUM(I99+K99+M99+O99+Q99+S99+U99+W99)/10</f>
        <v>1</v>
      </c>
      <c r="E99" s="39"/>
      <c r="F99" s="37" t="s">
        <v>31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5" t="n">
        <v>10</v>
      </c>
      <c r="L99" s="45"/>
      <c r="M99" s="44"/>
      <c r="N99" s="45"/>
      <c r="O99" s="115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792</v>
      </c>
      <c r="C100" s="37" t="s">
        <v>1793</v>
      </c>
      <c r="D100" s="38" t="n">
        <f aca="false">SUM(I100+K100+M100+O100+Q100+S100+U100+W100)/10</f>
        <v>1</v>
      </c>
      <c r="E100" s="39"/>
      <c r="F100" s="37" t="s">
        <v>146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1794</v>
      </c>
      <c r="C101" s="37" t="s">
        <v>1795</v>
      </c>
      <c r="D101" s="38" t="n">
        <f aca="false">SUM(I101+K101+M101+O101+Q101+S101+U101+W101)/10</f>
        <v>1</v>
      </c>
      <c r="E101" s="39"/>
      <c r="F101" s="37" t="s">
        <v>120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5" t="n">
        <v>10</v>
      </c>
      <c r="L101" s="45"/>
      <c r="M101" s="44"/>
      <c r="N101" s="45"/>
      <c r="O101" s="115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796</v>
      </c>
      <c r="C102" s="37" t="s">
        <v>1797</v>
      </c>
      <c r="D102" s="38" t="n">
        <f aca="false">SUM(I102+K102+M102+O102+Q102+S102+U102+W102)/10</f>
        <v>1</v>
      </c>
      <c r="E102" s="39"/>
      <c r="F102" s="37" t="s">
        <v>170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45"/>
      <c r="O102" s="115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1798</v>
      </c>
      <c r="C103" s="37" t="s">
        <v>1799</v>
      </c>
      <c r="D103" s="38" t="n">
        <f aca="false">SUM(I103+K103+M103+O103+Q103+S103+U103+W103)/10</f>
        <v>1</v>
      </c>
      <c r="E103" s="36"/>
      <c r="F103" s="37" t="s">
        <v>172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5"/>
      <c r="L103" s="45"/>
      <c r="M103" s="44"/>
      <c r="N103" s="45"/>
      <c r="O103" s="115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1800</v>
      </c>
      <c r="C104" s="37" t="s">
        <v>1494</v>
      </c>
      <c r="D104" s="38" t="n">
        <f aca="false">SUM(I104+K104+M104+O104+Q104+S104+U104+W104)/10</f>
        <v>1</v>
      </c>
      <c r="E104" s="39"/>
      <c r="F104" s="37" t="s">
        <v>1683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801</v>
      </c>
      <c r="C105" s="37" t="s">
        <v>1583</v>
      </c>
      <c r="D105" s="38" t="n">
        <f aca="false">SUM(I105+K105+M105+O105+Q105+S105+U105+W105)/10</f>
        <v>1</v>
      </c>
      <c r="E105" s="39"/>
      <c r="F105" s="37" t="s">
        <v>4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5"/>
      <c r="P105" s="45"/>
      <c r="Q105" s="44"/>
      <c r="R105" s="45"/>
      <c r="S105" s="115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802</v>
      </c>
      <c r="C106" s="37" t="s">
        <v>1803</v>
      </c>
      <c r="D106" s="38" t="n">
        <f aca="false">SUM(I106+K106+M106+O106+Q106+S106+U106+W106)/10</f>
        <v>2</v>
      </c>
      <c r="E106" s="39"/>
      <c r="F106" s="37" t="s">
        <v>247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5" t="n">
        <v>10</v>
      </c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1804</v>
      </c>
      <c r="C107" s="37" t="s">
        <v>1805</v>
      </c>
      <c r="D107" s="38" t="n">
        <f aca="false">SUM(I107+K107+M107+O107+Q107+S107+U107+W107)/10</f>
        <v>1</v>
      </c>
      <c r="E107" s="39" t="n">
        <v>13779</v>
      </c>
      <c r="F107" s="37" t="s">
        <v>141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5" t="n">
        <v>10</v>
      </c>
      <c r="L107" s="45"/>
      <c r="M107" s="44"/>
      <c r="N107" s="45"/>
      <c r="O107" s="115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806</v>
      </c>
      <c r="C108" s="37" t="s">
        <v>1807</v>
      </c>
      <c r="D108" s="38" t="n">
        <f aca="false">SUM(I108+K108+M108+O108+Q108+S108+U108+W108)/10</f>
        <v>1</v>
      </c>
      <c r="E108" s="39"/>
      <c r="F108" s="37" t="s">
        <v>2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5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808</v>
      </c>
      <c r="C109" s="37" t="s">
        <v>1809</v>
      </c>
      <c r="D109" s="38" t="n">
        <f aca="false">SUM(I109+K109+M109+O109+Q109+S109+U109+W109)/10</f>
        <v>1</v>
      </c>
      <c r="E109" s="36"/>
      <c r="F109" s="37" t="s">
        <v>4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5"/>
      <c r="L109" s="45"/>
      <c r="M109" s="44"/>
      <c r="N109" s="45"/>
      <c r="O109" s="115"/>
      <c r="P109" s="45"/>
      <c r="Q109" s="44"/>
      <c r="R109" s="45"/>
      <c r="S109" s="44"/>
      <c r="T109" s="62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115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115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115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115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115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115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115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62"/>
      <c r="O121" s="44"/>
      <c r="P121" s="62"/>
      <c r="Q121" s="44"/>
      <c r="R121" s="62"/>
      <c r="S121" s="115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115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115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115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115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115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45"/>
      <c r="O130" s="44"/>
      <c r="P130" s="45"/>
      <c r="Q130" s="44"/>
      <c r="R130" s="45"/>
      <c r="S130" s="115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115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115"/>
      <c r="P132" s="45"/>
      <c r="Q132" s="44"/>
      <c r="R132" s="45"/>
      <c r="S132" s="115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115"/>
      <c r="P133" s="45"/>
      <c r="Q133" s="44"/>
      <c r="R133" s="45"/>
      <c r="S133" s="115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45"/>
      <c r="O134" s="115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115"/>
      <c r="P135" s="45"/>
      <c r="Q135" s="44"/>
      <c r="R135" s="45"/>
      <c r="S135" s="115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115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5"/>
      <c r="P138" s="45"/>
      <c r="Q138" s="44"/>
      <c r="R138" s="45"/>
      <c r="S138" s="115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115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62"/>
      <c r="O141" s="44"/>
      <c r="P141" s="62"/>
      <c r="Q141" s="44"/>
      <c r="R141" s="62"/>
      <c r="S141" s="115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45"/>
      <c r="O142" s="44"/>
      <c r="P142" s="45"/>
      <c r="Q142" s="44"/>
      <c r="R142" s="45"/>
      <c r="S142" s="115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115"/>
      <c r="P143" s="45"/>
      <c r="Q143" s="44"/>
      <c r="R143" s="45"/>
      <c r="S143" s="115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115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62"/>
      <c r="O146" s="44"/>
      <c r="P146" s="62"/>
      <c r="Q146" s="44"/>
      <c r="R146" s="62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115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115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5"/>
      <c r="P149" s="45"/>
      <c r="Q149" s="44"/>
      <c r="R149" s="45"/>
      <c r="S149" s="115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5"/>
      <c r="P150" s="45"/>
      <c r="Q150" s="44"/>
      <c r="R150" s="45"/>
      <c r="S150" s="115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115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115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5"/>
      <c r="P153" s="45"/>
      <c r="Q153" s="44"/>
      <c r="R153" s="45"/>
      <c r="S153" s="115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115"/>
      <c r="P154" s="45"/>
      <c r="Q154" s="44"/>
      <c r="R154" s="45"/>
      <c r="S154" s="115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5"/>
      <c r="P155" s="45"/>
      <c r="Q155" s="44"/>
      <c r="R155" s="45"/>
      <c r="S155" s="115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115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45"/>
      <c r="O158" s="115"/>
      <c r="P158" s="45"/>
      <c r="Q158" s="44"/>
      <c r="R158" s="45"/>
      <c r="S158" s="115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115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115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115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115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115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115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45"/>
      <c r="O165" s="115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115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115"/>
      <c r="P167" s="45"/>
      <c r="Q167" s="44"/>
      <c r="R167" s="45"/>
      <c r="S167" s="115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115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62"/>
      <c r="O169" s="115"/>
      <c r="P169" s="62"/>
      <c r="Q169" s="44"/>
      <c r="R169" s="62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5"/>
      <c r="L170" s="45"/>
      <c r="M170" s="44"/>
      <c r="N170" s="45"/>
      <c r="O170" s="44"/>
      <c r="P170" s="45"/>
      <c r="Q170" s="44"/>
      <c r="R170" s="45"/>
      <c r="S170" s="115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70"/>
      <c r="B189" s="71"/>
      <c r="C189" s="71"/>
      <c r="D189" s="72"/>
      <c r="E189" s="73"/>
      <c r="F189" s="71"/>
      <c r="G189" s="70"/>
      <c r="H189" s="70"/>
      <c r="I189" s="73"/>
      <c r="J189" s="73"/>
      <c r="K189" s="73"/>
      <c r="L189" s="73"/>
      <c r="M189" s="73"/>
      <c r="N189" s="73"/>
      <c r="O189" s="70"/>
      <c r="P189" s="73"/>
      <c r="Q189" s="73"/>
      <c r="R189" s="73"/>
      <c r="S189" s="70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3"/>
      <c r="L190" s="73"/>
      <c r="M190" s="73"/>
      <c r="N190" s="73"/>
      <c r="O190" s="70"/>
      <c r="P190" s="73"/>
      <c r="Q190" s="73"/>
      <c r="R190" s="73"/>
      <c r="S190" s="70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1"/>
      <c r="C191" s="71"/>
      <c r="D191" s="72"/>
      <c r="E191" s="73"/>
      <c r="F191" s="71"/>
      <c r="G191" s="70"/>
      <c r="H191" s="70"/>
      <c r="I191" s="73"/>
      <c r="J191" s="73"/>
      <c r="K191" s="73"/>
      <c r="L191" s="73"/>
      <c r="M191" s="73"/>
      <c r="N191" s="73"/>
      <c r="O191" s="70"/>
      <c r="P191" s="73"/>
      <c r="Q191" s="73"/>
      <c r="R191" s="73"/>
      <c r="S191" s="70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1"/>
      <c r="C192" s="71"/>
      <c r="D192" s="72"/>
      <c r="E192" s="73"/>
      <c r="F192" s="71"/>
      <c r="G192" s="70"/>
      <c r="H192" s="70"/>
      <c r="I192" s="73"/>
      <c r="J192" s="73"/>
      <c r="K192" s="73"/>
      <c r="L192" s="73"/>
      <c r="M192" s="73"/>
      <c r="N192" s="73"/>
      <c r="O192" s="70"/>
      <c r="P192" s="73"/>
      <c r="Q192" s="73"/>
      <c r="R192" s="73"/>
      <c r="S192" s="70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1"/>
      <c r="C193" s="71"/>
      <c r="D193" s="72"/>
      <c r="E193" s="73"/>
      <c r="F193" s="71"/>
      <c r="G193" s="70"/>
      <c r="H193" s="70"/>
      <c r="I193" s="73"/>
      <c r="J193" s="73"/>
      <c r="K193" s="73"/>
      <c r="L193" s="73"/>
      <c r="M193" s="73"/>
      <c r="N193" s="73"/>
      <c r="O193" s="70"/>
      <c r="P193" s="73"/>
      <c r="Q193" s="73"/>
      <c r="R193" s="73"/>
      <c r="S193" s="70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3"/>
      <c r="F194" s="71"/>
      <c r="G194" s="70"/>
      <c r="H194" s="70"/>
      <c r="I194" s="73"/>
      <c r="J194" s="73"/>
      <c r="K194" s="73"/>
      <c r="L194" s="73"/>
      <c r="M194" s="73"/>
      <c r="N194" s="73"/>
      <c r="O194" s="70"/>
      <c r="P194" s="73"/>
      <c r="Q194" s="73"/>
      <c r="R194" s="73"/>
      <c r="S194" s="70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0"/>
      <c r="B195" s="71"/>
      <c r="C195" s="71"/>
      <c r="D195" s="72"/>
      <c r="E195" s="73"/>
      <c r="F195" s="71"/>
      <c r="G195" s="70"/>
      <c r="H195" s="70"/>
      <c r="I195" s="73"/>
      <c r="J195" s="73"/>
      <c r="K195" s="73"/>
      <c r="L195" s="73"/>
      <c r="M195" s="73"/>
      <c r="N195" s="73"/>
      <c r="O195" s="70"/>
      <c r="P195" s="73"/>
      <c r="Q195" s="73"/>
      <c r="R195" s="73"/>
      <c r="S195" s="70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0"/>
      <c r="B196" s="71"/>
      <c r="C196" s="71"/>
      <c r="D196" s="72"/>
      <c r="E196" s="73"/>
      <c r="F196" s="71"/>
      <c r="G196" s="70"/>
      <c r="H196" s="70"/>
      <c r="I196" s="73"/>
      <c r="J196" s="73"/>
      <c r="K196" s="73"/>
      <c r="L196" s="73"/>
      <c r="M196" s="73"/>
      <c r="N196" s="73"/>
      <c r="O196" s="70"/>
      <c r="P196" s="73"/>
      <c r="Q196" s="73"/>
      <c r="R196" s="73"/>
      <c r="S196" s="70"/>
      <c r="T196" s="73"/>
      <c r="U196" s="73"/>
      <c r="V196" s="73"/>
      <c r="W196" s="73"/>
      <c r="X196" s="73"/>
      <c r="Y196" s="73"/>
      <c r="Z196" s="73"/>
    </row>
    <row r="197" customFormat="false" ht="14.1" hidden="false" customHeight="true" outlineLevel="0" collapsed="false">
      <c r="A197" s="70"/>
      <c r="B197" s="71"/>
      <c r="C197" s="71"/>
      <c r="D197" s="72"/>
      <c r="E197" s="73"/>
      <c r="F197" s="71"/>
      <c r="G197" s="70"/>
      <c r="H197" s="70"/>
      <c r="I197" s="73"/>
      <c r="J197" s="73"/>
      <c r="K197" s="73"/>
      <c r="L197" s="73"/>
      <c r="M197" s="73"/>
      <c r="N197" s="73"/>
      <c r="O197" s="70"/>
      <c r="P197" s="73"/>
      <c r="Q197" s="73"/>
      <c r="R197" s="73"/>
      <c r="S197" s="70"/>
      <c r="T197" s="73"/>
      <c r="U197" s="73"/>
      <c r="V197" s="73"/>
      <c r="W197" s="73"/>
      <c r="X197" s="73"/>
      <c r="Y197" s="73"/>
      <c r="Z197" s="73"/>
    </row>
    <row r="198" customFormat="false" ht="14.1" hidden="false" customHeight="true" outlineLevel="0" collapsed="false">
      <c r="A198" s="70"/>
      <c r="B198" s="71"/>
      <c r="C198" s="71"/>
      <c r="D198" s="72"/>
      <c r="E198" s="73"/>
      <c r="F198" s="71"/>
      <c r="G198" s="70"/>
      <c r="H198" s="70"/>
      <c r="I198" s="73"/>
      <c r="J198" s="73"/>
      <c r="K198" s="73"/>
      <c r="L198" s="73"/>
      <c r="M198" s="73"/>
      <c r="N198" s="73"/>
      <c r="O198" s="70"/>
      <c r="P198" s="73"/>
      <c r="Q198" s="73"/>
      <c r="R198" s="73"/>
      <c r="S198" s="70"/>
      <c r="T198" s="73"/>
      <c r="U198" s="73"/>
      <c r="V198" s="73"/>
      <c r="W198" s="73"/>
      <c r="X198" s="73"/>
      <c r="Y198" s="73"/>
      <c r="Z198" s="73"/>
    </row>
    <row r="199" customFormat="false" ht="14.1" hidden="false" customHeight="true" outlineLevel="0" collapsed="false">
      <c r="A199" s="70"/>
      <c r="B199" s="71"/>
      <c r="C199" s="71"/>
      <c r="D199" s="72"/>
      <c r="E199" s="73"/>
      <c r="F199" s="71"/>
      <c r="G199" s="70"/>
      <c r="H199" s="70"/>
      <c r="I199" s="73"/>
      <c r="J199" s="73"/>
      <c r="K199" s="73"/>
      <c r="L199" s="73"/>
      <c r="M199" s="73"/>
      <c r="N199" s="73"/>
      <c r="O199" s="70"/>
      <c r="P199" s="73"/>
      <c r="Q199" s="73"/>
      <c r="R199" s="73"/>
      <c r="S199" s="70"/>
      <c r="T199" s="73"/>
      <c r="U199" s="73"/>
      <c r="V199" s="73"/>
      <c r="W199" s="73"/>
      <c r="X199" s="73"/>
      <c r="Y199" s="73"/>
      <c r="Z199" s="73"/>
    </row>
    <row r="200" customFormat="false" ht="14.1" hidden="false" customHeight="true" outlineLevel="0" collapsed="false">
      <c r="A200" s="18"/>
      <c r="B200" s="70"/>
      <c r="C200" s="71"/>
      <c r="D200" s="72"/>
      <c r="E200" s="70"/>
      <c r="F200" s="71"/>
      <c r="G200" s="70"/>
      <c r="H200" s="70"/>
      <c r="I200" s="73"/>
      <c r="J200" s="73"/>
      <c r="K200" s="70"/>
      <c r="L200" s="73"/>
      <c r="M200" s="70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</row>
    <row r="201" customFormat="false" ht="14.1" hidden="false" customHeight="true" outlineLevel="0" collapsed="false">
      <c r="A201" s="18"/>
      <c r="B201" s="70"/>
      <c r="C201" s="71"/>
      <c r="D201" s="72"/>
      <c r="E201" s="70"/>
      <c r="F201" s="71"/>
      <c r="G201" s="70"/>
      <c r="H201" s="70"/>
      <c r="I201" s="73"/>
      <c r="J201" s="73"/>
      <c r="K201" s="70"/>
      <c r="L201" s="73"/>
      <c r="M201" s="70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</row>
    <row r="202" customFormat="false" ht="14.1" hidden="false" customHeight="true" outlineLevel="0" collapsed="false">
      <c r="A202" s="18"/>
      <c r="B202" s="70"/>
      <c r="C202" s="71"/>
      <c r="D202" s="72"/>
      <c r="E202" s="70"/>
      <c r="F202" s="71"/>
      <c r="G202" s="70"/>
      <c r="H202" s="70"/>
      <c r="I202" s="73"/>
      <c r="J202" s="73"/>
      <c r="K202" s="70"/>
      <c r="L202" s="73"/>
      <c r="M202" s="70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</row>
    <row r="203" customFormat="false" ht="14.1" hidden="false" customHeight="true" outlineLevel="0" collapsed="false">
      <c r="A203" s="18"/>
      <c r="B203" s="70"/>
      <c r="C203" s="71"/>
      <c r="D203" s="72"/>
      <c r="E203" s="70"/>
      <c r="F203" s="71"/>
      <c r="G203" s="70"/>
      <c r="H203" s="70"/>
      <c r="I203" s="73"/>
      <c r="J203" s="73"/>
      <c r="K203" s="70"/>
      <c r="L203" s="73"/>
      <c r="M203" s="70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</row>
    <row r="204" customFormat="false" ht="14.1" hidden="false" customHeight="true" outlineLevel="0" collapsed="false">
      <c r="A204" s="18"/>
      <c r="B204" s="70"/>
      <c r="C204" s="71"/>
      <c r="D204" s="72"/>
      <c r="E204" s="70"/>
      <c r="F204" s="71"/>
      <c r="G204" s="70"/>
      <c r="H204" s="70"/>
      <c r="I204" s="73"/>
      <c r="J204" s="73"/>
      <c r="K204" s="70"/>
      <c r="L204" s="73"/>
      <c r="M204" s="70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</row>
    <row r="205" customFormat="false" ht="14.1" hidden="false" customHeight="true" outlineLevel="0" collapsed="false">
      <c r="A205" s="18"/>
      <c r="B205" s="70"/>
      <c r="C205" s="71"/>
      <c r="D205" s="72"/>
      <c r="E205" s="70"/>
      <c r="F205" s="71"/>
      <c r="G205" s="70"/>
      <c r="H205" s="70"/>
      <c r="I205" s="73"/>
      <c r="J205" s="73"/>
      <c r="K205" s="70"/>
      <c r="L205" s="73"/>
      <c r="M205" s="70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</row>
    <row r="206" customFormat="false" ht="14.1" hidden="false" customHeight="true" outlineLevel="0" collapsed="false">
      <c r="A206" s="18"/>
      <c r="B206" s="70"/>
      <c r="C206" s="71"/>
      <c r="D206" s="72"/>
      <c r="E206" s="73"/>
      <c r="F206" s="71"/>
      <c r="G206" s="70"/>
      <c r="H206" s="70"/>
      <c r="I206" s="73"/>
      <c r="J206" s="73"/>
      <c r="K206" s="70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</row>
    <row r="207" customFormat="false" ht="14.1" hidden="false" customHeight="true" outlineLevel="0" collapsed="false">
      <c r="A207" s="18"/>
      <c r="B207" s="70"/>
      <c r="C207" s="71"/>
      <c r="D207" s="72"/>
      <c r="E207" s="73"/>
      <c r="F207" s="71"/>
      <c r="G207" s="70"/>
      <c r="H207" s="70"/>
      <c r="I207" s="73"/>
      <c r="J207" s="73"/>
      <c r="K207" s="70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1"/>
      <c r="C1" s="71"/>
      <c r="D1" s="72"/>
      <c r="E1" s="73"/>
      <c r="F1" s="71"/>
      <c r="G1" s="70"/>
      <c r="H1" s="70"/>
      <c r="I1" s="42"/>
      <c r="J1" s="45"/>
      <c r="K1" s="115" t="n">
        <v>10</v>
      </c>
      <c r="L1" s="45"/>
      <c r="M1" s="44"/>
      <c r="N1" s="45"/>
      <c r="O1" s="115"/>
      <c r="P1" s="45"/>
      <c r="Q1" s="44" t="n">
        <v>10</v>
      </c>
      <c r="R1" s="45" t="n">
        <v>8</v>
      </c>
    </row>
    <row r="2" customFormat="false" ht="20.25" hidden="false" customHeight="false" outlineLevel="0" collapsed="false">
      <c r="A2" s="89"/>
      <c r="B2" s="89"/>
      <c r="C2" s="238" t="s">
        <v>1631</v>
      </c>
      <c r="D2" s="150"/>
      <c r="E2" s="15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2.75" hidden="false" customHeight="true" outlineLevel="0" collapsed="false">
      <c r="A7" s="36" t="n">
        <v>1</v>
      </c>
      <c r="B7" s="37" t="s">
        <v>434</v>
      </c>
      <c r="C7" s="37" t="s">
        <v>1758</v>
      </c>
      <c r="D7" s="38" t="n">
        <f aca="false">SUM(I7+K7+M7+O7+Q7+S7+U7+W7)/10</f>
        <v>1</v>
      </c>
      <c r="E7" s="36"/>
      <c r="F7" s="37" t="s">
        <v>49</v>
      </c>
      <c r="G7" s="36" t="n">
        <f aca="false">Z7</f>
        <v>13.25</v>
      </c>
      <c r="H7" s="36" t="n">
        <f aca="false">SUM(I7:Y7)</f>
        <v>20</v>
      </c>
      <c r="I7" s="42"/>
      <c r="J7" s="45"/>
      <c r="K7" s="115" t="n">
        <v>10</v>
      </c>
      <c r="L7" s="45" t="n">
        <v>10</v>
      </c>
      <c r="M7" s="44"/>
      <c r="N7" s="45"/>
      <c r="O7" s="44"/>
      <c r="P7" s="45"/>
      <c r="Q7" s="44"/>
      <c r="R7" s="45"/>
      <c r="S7" s="115"/>
      <c r="T7" s="45"/>
      <c r="U7" s="44"/>
      <c r="V7" s="45"/>
      <c r="W7" s="44"/>
      <c r="X7" s="45"/>
      <c r="Y7" s="44"/>
      <c r="Z7" s="39" t="n">
        <v>13.25</v>
      </c>
    </row>
    <row r="8" customFormat="false" ht="12.75" hidden="false" customHeight="true" outlineLevel="0" collapsed="false">
      <c r="A8" s="36" t="n">
        <f aca="false">1+A7</f>
        <v>2</v>
      </c>
      <c r="B8" s="37" t="s">
        <v>1441</v>
      </c>
      <c r="C8" s="37" t="s">
        <v>1810</v>
      </c>
      <c r="D8" s="38" t="n">
        <f aca="false">SUM(I8+K8+M8+O8+Q8+S8+U8+W8)/10</f>
        <v>2</v>
      </c>
      <c r="E8" s="36" t="n">
        <v>20166</v>
      </c>
      <c r="F8" s="37" t="s">
        <v>1460</v>
      </c>
      <c r="G8" s="36" t="n">
        <f aca="false">Z8</f>
        <v>13.27</v>
      </c>
      <c r="H8" s="36" t="n">
        <f aca="false">SUM(I8:Y8)</f>
        <v>39</v>
      </c>
      <c r="I8" s="42" t="n">
        <v>10</v>
      </c>
      <c r="J8" s="45" t="n">
        <v>10</v>
      </c>
      <c r="K8" s="115" t="n">
        <v>10</v>
      </c>
      <c r="L8" s="45" t="n">
        <v>9</v>
      </c>
      <c r="M8" s="44"/>
      <c r="N8" s="45"/>
      <c r="O8" s="115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27</v>
      </c>
    </row>
    <row r="9" customFormat="false" ht="12.75" hidden="false" customHeight="true" outlineLevel="0" collapsed="false">
      <c r="A9" s="36" t="n">
        <f aca="false">1+A8</f>
        <v>3</v>
      </c>
      <c r="B9" s="37" t="s">
        <v>1259</v>
      </c>
      <c r="C9" s="37" t="s">
        <v>1811</v>
      </c>
      <c r="D9" s="38" t="n">
        <f aca="false">SUM(I9+K9+M9+O9+Q9+S9+U9+W9)/10</f>
        <v>2</v>
      </c>
      <c r="E9" s="39" t="n">
        <v>20188</v>
      </c>
      <c r="F9" s="37" t="s">
        <v>1460</v>
      </c>
      <c r="G9" s="36" t="n">
        <f aca="false">Z9</f>
        <v>13.41</v>
      </c>
      <c r="H9" s="36" t="n">
        <f aca="false">SUM(I9:Y9)</f>
        <v>36</v>
      </c>
      <c r="I9" s="42" t="n">
        <v>10</v>
      </c>
      <c r="J9" s="45" t="n">
        <v>8</v>
      </c>
      <c r="K9" s="115" t="n">
        <v>10</v>
      </c>
      <c r="L9" s="45" t="n">
        <v>8</v>
      </c>
      <c r="M9" s="44"/>
      <c r="N9" s="45"/>
      <c r="O9" s="115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41</v>
      </c>
    </row>
    <row r="10" customFormat="false" ht="12.75" hidden="false" customHeight="true" outlineLevel="0" collapsed="false">
      <c r="A10" s="36" t="n">
        <f aca="false">1+A9</f>
        <v>4</v>
      </c>
      <c r="B10" s="37" t="s">
        <v>1812</v>
      </c>
      <c r="C10" s="37" t="s">
        <v>1813</v>
      </c>
      <c r="D10" s="38" t="n">
        <f aca="false">SUM(I10+K10+M10+O10+Q10+S10+U10+W10)/10</f>
        <v>2</v>
      </c>
      <c r="E10" s="39" t="n">
        <v>20835</v>
      </c>
      <c r="F10" s="37" t="s">
        <v>1594</v>
      </c>
      <c r="G10" s="36" t="n">
        <f aca="false">Z10</f>
        <v>14.46</v>
      </c>
      <c r="H10" s="36" t="n">
        <f aca="false">SUM(I10:Y10)</f>
        <v>31</v>
      </c>
      <c r="I10" s="42" t="n">
        <v>10</v>
      </c>
      <c r="J10" s="45" t="n">
        <v>4</v>
      </c>
      <c r="K10" s="115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46</v>
      </c>
      <c r="AG10" s="8" t="s">
        <v>518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72</v>
      </c>
      <c r="C11" s="37" t="s">
        <v>1814</v>
      </c>
      <c r="D11" s="38" t="n">
        <f aca="false">SUM(I11+K11+M11+O11+Q11+S11+U11+W11)/10</f>
        <v>1</v>
      </c>
      <c r="E11" s="36"/>
      <c r="F11" s="37" t="s">
        <v>49</v>
      </c>
      <c r="G11" s="36" t="n">
        <f aca="false">Z11</f>
        <v>15.41</v>
      </c>
      <c r="H11" s="36" t="n">
        <f aca="false">SUM(I11:Y11)</f>
        <v>16</v>
      </c>
      <c r="I11" s="42"/>
      <c r="J11" s="45"/>
      <c r="K11" s="115" t="n">
        <v>10</v>
      </c>
      <c r="L11" s="45" t="n">
        <v>6</v>
      </c>
      <c r="M11" s="44"/>
      <c r="N11" s="45"/>
      <c r="O11" s="115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41</v>
      </c>
      <c r="AG11" s="8" t="s">
        <v>522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1815</v>
      </c>
      <c r="C12" s="37" t="s">
        <v>1750</v>
      </c>
      <c r="D12" s="38" t="n">
        <f aca="false">SUM(I12+K12+M12+O12+Q12+S12+U12+W12)/10</f>
        <v>1</v>
      </c>
      <c r="E12" s="39"/>
      <c r="F12" s="37" t="s">
        <v>49</v>
      </c>
      <c r="G12" s="36" t="n">
        <f aca="false">Z12</f>
        <v>15.44</v>
      </c>
      <c r="H12" s="36" t="n">
        <f aca="false">SUM(I12:Y12)</f>
        <v>15</v>
      </c>
      <c r="I12" s="42"/>
      <c r="J12" s="45"/>
      <c r="K12" s="115" t="n">
        <v>10</v>
      </c>
      <c r="L12" s="45" t="n">
        <v>5</v>
      </c>
      <c r="M12" s="44"/>
      <c r="N12" s="45"/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44</v>
      </c>
      <c r="AG12" s="8" t="s">
        <v>524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133</v>
      </c>
      <c r="C13" s="37" t="s">
        <v>594</v>
      </c>
      <c r="D13" s="38" t="n">
        <f aca="false">SUM(I13+K13+M13+O13+Q13+S13+U13+W13)/10</f>
        <v>1</v>
      </c>
      <c r="E13" s="39"/>
      <c r="F13" s="37" t="s">
        <v>75</v>
      </c>
      <c r="G13" s="36" t="n">
        <f aca="false">Z13</f>
        <v>16.13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13</v>
      </c>
      <c r="AG13" s="8" t="s">
        <v>527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1461</v>
      </c>
      <c r="C14" s="37" t="s">
        <v>1816</v>
      </c>
      <c r="D14" s="38" t="n">
        <f aca="false">SUM(I14+K14+M14+O14+Q14+S14+U14+W14)/10</f>
        <v>2</v>
      </c>
      <c r="E14" s="39"/>
      <c r="F14" s="37" t="s">
        <v>1460</v>
      </c>
      <c r="G14" s="36" t="n">
        <f aca="false">Z14</f>
        <v>16.46</v>
      </c>
      <c r="H14" s="36" t="n">
        <f aca="false">SUM(I14:Y14)</f>
        <v>23</v>
      </c>
      <c r="I14" s="42" t="n">
        <v>10</v>
      </c>
      <c r="J14" s="45"/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46</v>
      </c>
      <c r="AG14" s="8" t="s">
        <v>529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43</v>
      </c>
      <c r="C15" s="37" t="s">
        <v>1817</v>
      </c>
      <c r="D15" s="38" t="n">
        <f aca="false">SUM(I15+K15+M15+O15+Q15+S15+U15+W15)/10</f>
        <v>1</v>
      </c>
      <c r="E15" s="38"/>
      <c r="F15" s="37" t="s">
        <v>422</v>
      </c>
      <c r="G15" s="36" t="n">
        <f aca="false">Z15</f>
        <v>16.51</v>
      </c>
      <c r="H15" s="36" t="n">
        <f aca="false">SUM(I15:Y15)</f>
        <v>12</v>
      </c>
      <c r="I15" s="289"/>
      <c r="J15" s="290"/>
      <c r="K15" s="115" t="n">
        <v>10</v>
      </c>
      <c r="L15" s="291" t="n">
        <v>2</v>
      </c>
      <c r="M15" s="292"/>
      <c r="N15" s="290"/>
      <c r="O15" s="292"/>
      <c r="P15" s="290"/>
      <c r="Q15" s="292"/>
      <c r="R15" s="290"/>
      <c r="S15" s="44"/>
      <c r="T15" s="290"/>
      <c r="U15" s="292"/>
      <c r="V15" s="290"/>
      <c r="W15" s="292"/>
      <c r="X15" s="290"/>
      <c r="Y15" s="292"/>
      <c r="Z15" s="39" t="n">
        <v>16.51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1818</v>
      </c>
      <c r="C16" s="37" t="s">
        <v>1819</v>
      </c>
      <c r="D16" s="38" t="n">
        <f aca="false">SUM(I16+K16+M16+O16+Q16+S16+U16+W16)/10</f>
        <v>2</v>
      </c>
      <c r="E16" s="39"/>
      <c r="F16" s="37" t="s">
        <v>322</v>
      </c>
      <c r="G16" s="36" t="n">
        <f aca="false">Z16</f>
        <v>17.24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115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24</v>
      </c>
    </row>
    <row r="17" customFormat="false" ht="12.75" hidden="false" customHeight="true" outlineLevel="0" collapsed="false">
      <c r="A17" s="126" t="n">
        <v>11</v>
      </c>
      <c r="B17" s="133" t="s">
        <v>1820</v>
      </c>
      <c r="C17" s="133" t="s">
        <v>1821</v>
      </c>
      <c r="D17" s="38" t="n">
        <f aca="false">SUM(I17+K17+M17+O17+Q17+S17+U17+W17)/10</f>
        <v>2</v>
      </c>
      <c r="E17" s="41" t="n">
        <v>20949</v>
      </c>
      <c r="F17" s="133" t="s">
        <v>95</v>
      </c>
      <c r="G17" s="36" t="n">
        <f aca="false">Z17</f>
        <v>17.27</v>
      </c>
      <c r="H17" s="36" t="n">
        <f aca="false">SUM(I17:Y17)</f>
        <v>20</v>
      </c>
      <c r="I17" s="42" t="n">
        <v>10</v>
      </c>
      <c r="J17" s="45"/>
      <c r="K17" s="115" t="n">
        <v>10</v>
      </c>
      <c r="L17" s="45"/>
      <c r="M17" s="44"/>
      <c r="N17" s="45"/>
      <c r="O17" s="44"/>
      <c r="P17" s="45"/>
      <c r="Q17" s="44"/>
      <c r="R17" s="45"/>
      <c r="S17" s="115"/>
      <c r="T17" s="45"/>
      <c r="U17" s="44"/>
      <c r="V17" s="45"/>
      <c r="W17" s="44"/>
      <c r="X17" s="45"/>
      <c r="Y17" s="44"/>
      <c r="Z17" s="36" t="n">
        <v>17.27</v>
      </c>
    </row>
    <row r="18" customFormat="false" ht="12.75" hidden="false" customHeight="true" outlineLevel="0" collapsed="false">
      <c r="A18" s="36" t="n">
        <v>12</v>
      </c>
      <c r="B18" s="258" t="s">
        <v>1822</v>
      </c>
      <c r="C18" s="258" t="s">
        <v>1580</v>
      </c>
      <c r="D18" s="38" t="n">
        <f aca="false">SUM(I18+K18+M18+O18+Q18+S18+U18+W18)/10</f>
        <v>2</v>
      </c>
      <c r="E18" s="293" t="n">
        <v>20578</v>
      </c>
      <c r="F18" s="258" t="s">
        <v>1079</v>
      </c>
      <c r="G18" s="36" t="n">
        <f aca="false">Z18</f>
        <v>17.34</v>
      </c>
      <c r="H18" s="36" t="n">
        <f aca="false">SUM(I18:Y18)</f>
        <v>25</v>
      </c>
      <c r="I18" s="42" t="n">
        <v>10</v>
      </c>
      <c r="J18" s="45" t="n">
        <v>5</v>
      </c>
      <c r="K18" s="115" t="n">
        <v>10</v>
      </c>
      <c r="L18" s="45"/>
      <c r="M18" s="44"/>
      <c r="N18" s="62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8" t="n">
        <v>17.34</v>
      </c>
    </row>
    <row r="19" customFormat="false" ht="12.75" hidden="false" customHeight="true" outlineLevel="0" collapsed="false">
      <c r="A19" s="36" t="n">
        <f aca="false">1+A18</f>
        <v>13</v>
      </c>
      <c r="B19" s="37" t="s">
        <v>1019</v>
      </c>
      <c r="C19" s="37" t="s">
        <v>1823</v>
      </c>
      <c r="D19" s="38" t="n">
        <f aca="false">SUM(I19+K19+M19+O19+Q19+S19+U19+W19)/10</f>
        <v>2</v>
      </c>
      <c r="E19" s="36" t="n">
        <v>20556</v>
      </c>
      <c r="F19" s="37" t="s">
        <v>1079</v>
      </c>
      <c r="G19" s="36" t="n">
        <f aca="false">Z19</f>
        <v>17.35</v>
      </c>
      <c r="H19" s="36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62"/>
      <c r="O19" s="115"/>
      <c r="P19" s="62"/>
      <c r="Q19" s="44"/>
      <c r="R19" s="62"/>
      <c r="S19" s="115"/>
      <c r="T19" s="45"/>
      <c r="U19" s="44"/>
      <c r="V19" s="45"/>
      <c r="W19" s="44"/>
      <c r="X19" s="45"/>
      <c r="Y19" s="44"/>
      <c r="Z19" s="39" t="n">
        <v>17.35</v>
      </c>
    </row>
    <row r="20" customFormat="false" ht="12.75" hidden="false" customHeight="true" outlineLevel="0" collapsed="false">
      <c r="A20" s="36" t="n">
        <f aca="false">1+A19</f>
        <v>14</v>
      </c>
      <c r="B20" s="37" t="s">
        <v>553</v>
      </c>
      <c r="C20" s="37" t="s">
        <v>1824</v>
      </c>
      <c r="D20" s="38" t="n">
        <f aca="false">SUM(I20+K20+M20+O20+Q20+S20+U20+W20)/10</f>
        <v>2</v>
      </c>
      <c r="E20" s="39" t="n">
        <v>20015</v>
      </c>
      <c r="F20" s="37" t="s">
        <v>299</v>
      </c>
      <c r="G20" s="36" t="n">
        <f aca="false">Z20</f>
        <v>18.02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115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8.02</v>
      </c>
    </row>
    <row r="21" customFormat="false" ht="12.75" hidden="false" customHeight="true" outlineLevel="0" collapsed="false">
      <c r="A21" s="36" t="n">
        <f aca="false">1+A20</f>
        <v>15</v>
      </c>
      <c r="B21" s="37" t="s">
        <v>109</v>
      </c>
      <c r="C21" s="37" t="s">
        <v>1825</v>
      </c>
      <c r="D21" s="38" t="n">
        <f aca="false">SUM(I21+K21+M21+O21+Q21+S21+U21+W21)/10</f>
        <v>2</v>
      </c>
      <c r="E21" s="39" t="n">
        <v>20567</v>
      </c>
      <c r="F21" s="37" t="s">
        <v>1079</v>
      </c>
      <c r="G21" s="36" t="n">
        <f aca="false">Z21</f>
        <v>18.32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44"/>
      <c r="N21" s="45"/>
      <c r="O21" s="44"/>
      <c r="P21" s="45"/>
      <c r="Q21" s="44"/>
      <c r="R21" s="45"/>
      <c r="S21" s="115"/>
      <c r="T21" s="45"/>
      <c r="U21" s="44"/>
      <c r="V21" s="45"/>
      <c r="W21" s="44"/>
      <c r="X21" s="45"/>
      <c r="Y21" s="44"/>
      <c r="Z21" s="39" t="n">
        <v>18.32</v>
      </c>
    </row>
    <row r="22" customFormat="false" ht="12.75" hidden="false" customHeight="true" outlineLevel="0" collapsed="false">
      <c r="A22" s="36" t="n">
        <f aca="false">1+A21</f>
        <v>16</v>
      </c>
      <c r="B22" s="37" t="s">
        <v>1826</v>
      </c>
      <c r="C22" s="37" t="s">
        <v>1827</v>
      </c>
      <c r="D22" s="38" t="n">
        <f aca="false">SUM(I22+K22+M22+O22+Q22+S22+U22+W22)/10</f>
        <v>2</v>
      </c>
      <c r="E22" s="36" t="n">
        <v>20716</v>
      </c>
      <c r="F22" s="37" t="s">
        <v>540</v>
      </c>
      <c r="G22" s="36" t="n">
        <f aca="false">Z22</f>
        <v>18.35</v>
      </c>
      <c r="H22" s="36" t="n">
        <f aca="false">SUM(I22:Y22)</f>
        <v>20</v>
      </c>
      <c r="I22" s="42" t="n">
        <v>10</v>
      </c>
      <c r="J22" s="45"/>
      <c r="K22" s="115" t="n">
        <v>10</v>
      </c>
      <c r="L22" s="45"/>
      <c r="M22" s="44"/>
      <c r="N22" s="45"/>
      <c r="O22" s="44"/>
      <c r="P22" s="45"/>
      <c r="Q22" s="44"/>
      <c r="R22" s="45"/>
      <c r="S22" s="115"/>
      <c r="T22" s="45"/>
      <c r="U22" s="44"/>
      <c r="V22" s="45"/>
      <c r="W22" s="44"/>
      <c r="X22" s="45"/>
      <c r="Y22" s="44"/>
      <c r="Z22" s="39" t="n">
        <v>18.35</v>
      </c>
    </row>
    <row r="23" customFormat="false" ht="12.75" hidden="false" customHeight="true" outlineLevel="0" collapsed="false">
      <c r="A23" s="36" t="n">
        <f aca="false">1+A22</f>
        <v>17</v>
      </c>
      <c r="B23" s="37" t="s">
        <v>590</v>
      </c>
      <c r="C23" s="37" t="s">
        <v>1828</v>
      </c>
      <c r="D23" s="38" t="n">
        <f aca="false">SUM(I23+K23+M23+O23+Q23+S23+U23+W23)/10</f>
        <v>1</v>
      </c>
      <c r="E23" s="39" t="n">
        <v>20587</v>
      </c>
      <c r="F23" s="37" t="s">
        <v>1079</v>
      </c>
      <c r="G23" s="36" t="n">
        <f aca="false">Z23</f>
        <v>18.41</v>
      </c>
      <c r="H23" s="36" t="n">
        <f aca="false">SUM(I23:Y23)</f>
        <v>10</v>
      </c>
      <c r="I23" s="42"/>
      <c r="J23" s="45"/>
      <c r="K23" s="115" t="n">
        <v>10</v>
      </c>
      <c r="L23" s="45"/>
      <c r="M23" s="44"/>
      <c r="N23" s="45"/>
      <c r="O23" s="115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41</v>
      </c>
    </row>
    <row r="24" customFormat="false" ht="12.75" hidden="false" customHeight="true" outlineLevel="0" collapsed="false">
      <c r="A24" s="36" t="n">
        <f aca="false">1+A23</f>
        <v>18</v>
      </c>
      <c r="B24" s="37" t="s">
        <v>1430</v>
      </c>
      <c r="C24" s="37" t="s">
        <v>1829</v>
      </c>
      <c r="D24" s="38" t="n">
        <f aca="false">SUM(I24+K24+M24+O24+Q24+S24+U24+W24)/10</f>
        <v>2</v>
      </c>
      <c r="E24" s="36" t="n">
        <v>20016</v>
      </c>
      <c r="F24" s="37" t="s">
        <v>299</v>
      </c>
      <c r="G24" s="36" t="n">
        <f aca="false">Z24</f>
        <v>19.12</v>
      </c>
      <c r="H24" s="36" t="n">
        <f aca="false">SUM(I24:Y24)</f>
        <v>20</v>
      </c>
      <c r="I24" s="42" t="n">
        <v>10</v>
      </c>
      <c r="J24" s="45"/>
      <c r="K24" s="115" t="n">
        <v>10</v>
      </c>
      <c r="L24" s="45"/>
      <c r="M24" s="44"/>
      <c r="N24" s="45"/>
      <c r="O24" s="115"/>
      <c r="P24" s="45"/>
      <c r="Q24" s="44"/>
      <c r="R24" s="45"/>
      <c r="S24" s="44"/>
      <c r="T24" s="62"/>
      <c r="U24" s="44"/>
      <c r="V24" s="45"/>
      <c r="W24" s="44"/>
      <c r="X24" s="45"/>
      <c r="Y24" s="44"/>
      <c r="Z24" s="36" t="n">
        <v>19.12</v>
      </c>
    </row>
    <row r="25" customFormat="false" ht="12.75" hidden="false" customHeight="true" outlineLevel="0" collapsed="false">
      <c r="A25" s="36" t="n">
        <f aca="false">1+A24</f>
        <v>19</v>
      </c>
      <c r="B25" s="37" t="s">
        <v>1830</v>
      </c>
      <c r="C25" s="37" t="s">
        <v>410</v>
      </c>
      <c r="D25" s="38" t="n">
        <f aca="false">SUM(I25+K25+M25+O25+Q25+S25+U25+W25)/10</f>
        <v>2</v>
      </c>
      <c r="E25" s="36"/>
      <c r="F25" s="37" t="s">
        <v>1530</v>
      </c>
      <c r="G25" s="36" t="n">
        <f aca="false">Z25</f>
        <v>20.12</v>
      </c>
      <c r="H25" s="36" t="n">
        <f aca="false">SUM(I25:Y25)</f>
        <v>20</v>
      </c>
      <c r="I25" s="42" t="n">
        <v>10</v>
      </c>
      <c r="J25" s="45"/>
      <c r="K25" s="115" t="n">
        <v>10</v>
      </c>
      <c r="L25" s="45"/>
      <c r="M25" s="44"/>
      <c r="N25" s="45"/>
      <c r="O25" s="115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0.12</v>
      </c>
    </row>
    <row r="26" customFormat="false" ht="12.75" hidden="false" customHeight="true" outlineLevel="0" collapsed="false">
      <c r="A26" s="36" t="n">
        <f aca="false">1+A25</f>
        <v>20</v>
      </c>
      <c r="B26" s="37" t="s">
        <v>875</v>
      </c>
      <c r="C26" s="37" t="s">
        <v>1831</v>
      </c>
      <c r="D26" s="38" t="n">
        <f aca="false">SUM(I26+K26+M26+O26+Q26+S26+U26+W26)/10</f>
        <v>2</v>
      </c>
      <c r="E26" s="38" t="n">
        <v>20551</v>
      </c>
      <c r="F26" s="37" t="s">
        <v>1079</v>
      </c>
      <c r="G26" s="36" t="n">
        <f aca="false">Z26</f>
        <v>21.06</v>
      </c>
      <c r="H26" s="36" t="n">
        <f aca="false">SUM(I26:Y26)</f>
        <v>20</v>
      </c>
      <c r="I26" s="42" t="n">
        <v>10</v>
      </c>
      <c r="J26" s="290"/>
      <c r="K26" s="115" t="n">
        <v>10</v>
      </c>
      <c r="L26" s="290"/>
      <c r="M26" s="292"/>
      <c r="N26" s="290"/>
      <c r="O26" s="292"/>
      <c r="P26" s="290"/>
      <c r="Q26" s="292"/>
      <c r="R26" s="290"/>
      <c r="S26" s="44"/>
      <c r="T26" s="290"/>
      <c r="U26" s="44"/>
      <c r="V26" s="290"/>
      <c r="W26" s="44"/>
      <c r="X26" s="290"/>
      <c r="Y26" s="292"/>
      <c r="Z26" s="39" t="n">
        <v>21.06</v>
      </c>
    </row>
    <row r="27" customFormat="false" ht="12.75" hidden="false" customHeight="true" outlineLevel="0" collapsed="false">
      <c r="A27" s="36" t="n">
        <f aca="false">1+A26</f>
        <v>21</v>
      </c>
      <c r="B27" s="37" t="s">
        <v>1832</v>
      </c>
      <c r="C27" s="37" t="s">
        <v>1542</v>
      </c>
      <c r="D27" s="38" t="n">
        <f aca="false">SUM(I27+K27+M27+O27+Q27+S27+U27+W27)/10</f>
        <v>1</v>
      </c>
      <c r="E27" s="39"/>
      <c r="F27" s="37" t="s">
        <v>322</v>
      </c>
      <c r="G27" s="36" t="n">
        <f aca="false">Z27</f>
        <v>22.14</v>
      </c>
      <c r="H27" s="36" t="n">
        <f aca="false">SUM(I27:Y27)</f>
        <v>10</v>
      </c>
      <c r="I27" s="42"/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14</v>
      </c>
    </row>
    <row r="28" customFormat="false" ht="12.75" hidden="false" customHeight="true" outlineLevel="0" collapsed="false">
      <c r="A28" s="36" t="n">
        <f aca="false">1+A27</f>
        <v>22</v>
      </c>
      <c r="B28" s="37" t="s">
        <v>1833</v>
      </c>
      <c r="C28" s="37" t="s">
        <v>1834</v>
      </c>
      <c r="D28" s="38" t="n">
        <f aca="false">SUM(I28+K28+M28+O28+Q28+S28+U28+W28)/10</f>
        <v>1</v>
      </c>
      <c r="E28" s="36"/>
      <c r="F28" s="37" t="s">
        <v>322</v>
      </c>
      <c r="G28" s="36" t="n">
        <f aca="false">Z28</f>
        <v>23.56</v>
      </c>
      <c r="H28" s="36" t="n">
        <f aca="false">SUM(I28:Y28)</f>
        <v>10</v>
      </c>
      <c r="I28" s="42"/>
      <c r="J28" s="45"/>
      <c r="K28" s="115" t="n">
        <v>10</v>
      </c>
      <c r="L28" s="45"/>
      <c r="M28" s="44"/>
      <c r="N28" s="45"/>
      <c r="O28" s="44"/>
      <c r="P28" s="45"/>
      <c r="Q28" s="44"/>
      <c r="R28" s="45"/>
      <c r="S28" s="115"/>
      <c r="T28" s="45"/>
      <c r="U28" s="44"/>
      <c r="V28" s="45"/>
      <c r="W28" s="44"/>
      <c r="X28" s="45"/>
      <c r="Y28" s="44"/>
      <c r="Z28" s="39" t="n">
        <v>23.56</v>
      </c>
    </row>
    <row r="29" customFormat="false" ht="12.75" hidden="false" customHeight="true" outlineLevel="0" collapsed="false">
      <c r="A29" s="36" t="n">
        <f aca="false">1+A28</f>
        <v>23</v>
      </c>
      <c r="B29" s="37" t="s">
        <v>434</v>
      </c>
      <c r="C29" s="37" t="s">
        <v>1835</v>
      </c>
      <c r="D29" s="38" t="n">
        <f aca="false">SUM(I29+K29+M29+O29+Q29+S29+U29+W29)/10</f>
        <v>1</v>
      </c>
      <c r="E29" s="131" t="n">
        <v>20024</v>
      </c>
      <c r="F29" s="37" t="s">
        <v>299</v>
      </c>
      <c r="G29" s="36" t="n">
        <f aca="false">Z29</f>
        <v>24.04</v>
      </c>
      <c r="H29" s="36" t="n">
        <f aca="false">SUM(I29:Y29)</f>
        <v>10</v>
      </c>
      <c r="I29" s="42"/>
      <c r="J29" s="45"/>
      <c r="K29" s="115" t="n">
        <v>10</v>
      </c>
      <c r="L29" s="45"/>
      <c r="M29" s="44"/>
      <c r="N29" s="45"/>
      <c r="O29" s="115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4.04</v>
      </c>
    </row>
    <row r="30" customFormat="false" ht="12.75" hidden="false" customHeight="true" outlineLevel="0" collapsed="false">
      <c r="A30" s="36" t="n">
        <v>24</v>
      </c>
      <c r="B30" s="37" t="s">
        <v>601</v>
      </c>
      <c r="C30" s="37" t="s">
        <v>1835</v>
      </c>
      <c r="D30" s="38" t="n">
        <f aca="false">SUM(I30+K30+M30+O30+Q30+S30+U30+W30)/10</f>
        <v>1</v>
      </c>
      <c r="E30" s="39"/>
      <c r="F30" s="37" t="s">
        <v>603</v>
      </c>
      <c r="G30" s="36" t="n">
        <f aca="false">Z30</f>
        <v>24.04</v>
      </c>
      <c r="H30" s="36" t="n">
        <f aca="false">SUM(I30:Y30)</f>
        <v>10</v>
      </c>
      <c r="I30" s="42"/>
      <c r="J30" s="45"/>
      <c r="K30" s="115" t="n">
        <v>10</v>
      </c>
      <c r="L30" s="45"/>
      <c r="M30" s="44"/>
      <c r="N30" s="45"/>
      <c r="O30" s="115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4.04</v>
      </c>
    </row>
    <row r="31" customFormat="false" ht="12.75" hidden="false" customHeight="true" outlineLevel="0" collapsed="false">
      <c r="A31" s="36" t="n">
        <f aca="false">1+A30</f>
        <v>25</v>
      </c>
      <c r="B31" s="37" t="s">
        <v>109</v>
      </c>
      <c r="C31" s="37" t="s">
        <v>1836</v>
      </c>
      <c r="D31" s="38" t="n">
        <f aca="false">SUM(I31+K31+M31+O31+Q31+S31+U31+W31)/10</f>
        <v>1</v>
      </c>
      <c r="E31" s="39"/>
      <c r="F31" s="37" t="s">
        <v>603</v>
      </c>
      <c r="G31" s="36" t="n">
        <f aca="false">Z31</f>
        <v>29.55</v>
      </c>
      <c r="H31" s="36" t="n">
        <f aca="false">SUM(I31:Y31)</f>
        <v>10</v>
      </c>
      <c r="I31" s="42"/>
      <c r="J31" s="45"/>
      <c r="K31" s="115" t="n">
        <v>10</v>
      </c>
      <c r="L31" s="45"/>
      <c r="M31" s="44"/>
      <c r="N31" s="45"/>
      <c r="O31" s="115"/>
      <c r="P31" s="45"/>
      <c r="Q31" s="44"/>
      <c r="R31" s="45"/>
      <c r="S31" s="115"/>
      <c r="T31" s="45"/>
      <c r="U31" s="44"/>
      <c r="V31" s="45"/>
      <c r="W31" s="44"/>
      <c r="X31" s="45"/>
      <c r="Y31" s="44"/>
      <c r="Z31" s="39" t="n">
        <v>29.55</v>
      </c>
    </row>
    <row r="32" customFormat="false" ht="12.75" hidden="false" customHeight="true" outlineLevel="0" collapsed="false">
      <c r="A32" s="36" t="n">
        <f aca="false">1+A31</f>
        <v>26</v>
      </c>
      <c r="B32" s="37" t="s">
        <v>685</v>
      </c>
      <c r="C32" s="37" t="s">
        <v>1837</v>
      </c>
      <c r="D32" s="38" t="n">
        <f aca="false">SUM(I32+K32+M32+O32+Q32+S32+U32+W32)/10</f>
        <v>1</v>
      </c>
      <c r="E32" s="39"/>
      <c r="F32" s="37" t="s">
        <v>28</v>
      </c>
      <c r="G32" s="36" t="n">
        <f aca="false">Z32</f>
        <v>30.16</v>
      </c>
      <c r="H32" s="36" t="n">
        <f aca="false">SUM(I32:Y32)</f>
        <v>10</v>
      </c>
      <c r="I32" s="42"/>
      <c r="J32" s="45"/>
      <c r="K32" s="115" t="n">
        <v>10</v>
      </c>
      <c r="L32" s="45"/>
      <c r="M32" s="44"/>
      <c r="N32" s="45"/>
      <c r="O32" s="115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30.16</v>
      </c>
    </row>
    <row r="33" customFormat="false" ht="12.75" hidden="true" customHeight="true" outlineLevel="0" collapsed="false">
      <c r="A33" s="36" t="n">
        <f aca="false">1+A32</f>
        <v>27</v>
      </c>
      <c r="B33" s="37" t="s">
        <v>579</v>
      </c>
      <c r="C33" s="37" t="s">
        <v>580</v>
      </c>
      <c r="D33" s="38" t="n">
        <f aca="false">SUM(I33+K33+M33+O33+Q33+S33+U33+W33)/10</f>
        <v>1</v>
      </c>
      <c r="E33" s="36"/>
      <c r="F33" s="37" t="s">
        <v>581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115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/>
    </row>
    <row r="34" customFormat="false" ht="12.75" hidden="true" customHeight="true" outlineLevel="0" collapsed="false">
      <c r="A34" s="36" t="n">
        <f aca="false">1+A33</f>
        <v>28</v>
      </c>
      <c r="B34" s="37" t="s">
        <v>1838</v>
      </c>
      <c r="C34" s="37" t="s">
        <v>104</v>
      </c>
      <c r="D34" s="38" t="n">
        <f aca="false">SUM(I34+K34+M34+O34+Q34+S34+U34+W34)/10</f>
        <v>1</v>
      </c>
      <c r="E34" s="39"/>
      <c r="F34" s="37" t="s">
        <v>1510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115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2.75" hidden="true" customHeight="true" outlineLevel="0" collapsed="false">
      <c r="A35" s="36" t="n">
        <f aca="false">1+A34</f>
        <v>29</v>
      </c>
      <c r="B35" s="37" t="s">
        <v>1839</v>
      </c>
      <c r="C35" s="37" t="s">
        <v>1840</v>
      </c>
      <c r="D35" s="38" t="n">
        <f aca="false">SUM(I35+K35+M35+O35+Q35+S35+U35+W35)/10</f>
        <v>1</v>
      </c>
      <c r="E35" s="39"/>
      <c r="F35" s="37" t="s">
        <v>35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45"/>
      <c r="O35" s="44"/>
      <c r="P35" s="45"/>
      <c r="Q35" s="44"/>
      <c r="R35" s="45"/>
      <c r="S35" s="115"/>
      <c r="T35" s="45"/>
      <c r="U35" s="44"/>
      <c r="V35" s="45"/>
      <c r="W35" s="44"/>
      <c r="X35" s="45"/>
      <c r="Y35" s="44"/>
      <c r="Z35" s="39"/>
    </row>
    <row r="36" customFormat="false" ht="12.75" hidden="true" customHeight="true" outlineLevel="0" collapsed="false">
      <c r="A36" s="36" t="n">
        <v>30</v>
      </c>
      <c r="B36" s="37" t="s">
        <v>1841</v>
      </c>
      <c r="C36" s="37" t="s">
        <v>1842</v>
      </c>
      <c r="D36" s="38" t="n">
        <f aca="false">SUM(I36+K36+M36+O36+Q36+S36+U36+W36)/10</f>
        <v>1</v>
      </c>
      <c r="E36" s="39" t="n">
        <v>20727</v>
      </c>
      <c r="F36" s="37" t="s">
        <v>165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115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2.75" hidden="true" customHeight="true" outlineLevel="0" collapsed="false">
      <c r="A37" s="36" t="n">
        <v>31</v>
      </c>
      <c r="B37" s="37" t="s">
        <v>1541</v>
      </c>
      <c r="C37" s="37" t="s">
        <v>1843</v>
      </c>
      <c r="D37" s="38" t="n">
        <f aca="false">SUM(I37+K37+M37+O37+Q37+S37+U37+W37)/10</f>
        <v>1</v>
      </c>
      <c r="E37" s="39"/>
      <c r="F37" s="37" t="s">
        <v>28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115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2.75" hidden="true" customHeight="true" outlineLevel="0" collapsed="false">
      <c r="A38" s="36" t="n">
        <v>32</v>
      </c>
      <c r="B38" s="37" t="s">
        <v>1844</v>
      </c>
      <c r="C38" s="37" t="s">
        <v>1845</v>
      </c>
      <c r="D38" s="38" t="n">
        <f aca="false">SUM(I38+K38+M38+O38+Q38+S38+U38+W38)/10</f>
        <v>1</v>
      </c>
      <c r="E38" s="39"/>
      <c r="F38" s="37" t="s">
        <v>7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2.75" hidden="true" customHeight="true" outlineLevel="0" collapsed="false">
      <c r="A39" s="36" t="n">
        <v>33</v>
      </c>
      <c r="B39" s="37" t="s">
        <v>115</v>
      </c>
      <c r="C39" s="37" t="s">
        <v>1846</v>
      </c>
      <c r="D39" s="38" t="n">
        <f aca="false">SUM(I39+K39+M39+O39+Q39+S39+U39+W39)/10</f>
        <v>1</v>
      </c>
      <c r="E39" s="36"/>
      <c r="F39" s="37" t="s">
        <v>1654</v>
      </c>
      <c r="G39" s="36" t="n">
        <f aca="false">Z39</f>
        <v>0</v>
      </c>
      <c r="H39" s="36" t="n">
        <f aca="false">SUM(I39:Y39)</f>
        <v>16</v>
      </c>
      <c r="I39" s="42" t="n">
        <v>10</v>
      </c>
      <c r="J39" s="45" t="n">
        <v>6</v>
      </c>
      <c r="K39" s="115"/>
      <c r="L39" s="45"/>
      <c r="M39" s="44"/>
      <c r="N39" s="45"/>
      <c r="O39" s="44"/>
      <c r="P39" s="45"/>
      <c r="Q39" s="44"/>
      <c r="R39" s="45"/>
      <c r="S39" s="115"/>
      <c r="T39" s="45"/>
      <c r="U39" s="44"/>
      <c r="V39" s="45"/>
      <c r="W39" s="44"/>
      <c r="X39" s="45"/>
      <c r="Y39" s="44"/>
      <c r="Z39" s="39"/>
    </row>
    <row r="40" customFormat="false" ht="12.75" hidden="true" customHeight="true" outlineLevel="0" collapsed="false">
      <c r="A40" s="36" t="n">
        <v>34</v>
      </c>
      <c r="B40" s="37" t="s">
        <v>1847</v>
      </c>
      <c r="C40" s="37" t="s">
        <v>1848</v>
      </c>
      <c r="D40" s="38" t="n">
        <f aca="false">SUM(I40+K40+M40+O40+Q40+S40+U40+W40)/10</f>
        <v>1</v>
      </c>
      <c r="E40" s="39"/>
      <c r="F40" s="37" t="s">
        <v>3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5"/>
      <c r="L40" s="45"/>
      <c r="M40" s="44"/>
      <c r="N40" s="45"/>
      <c r="O40" s="115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2.75" hidden="true" customHeight="true" outlineLevel="0" collapsed="false">
      <c r="A41" s="36" t="n">
        <v>35</v>
      </c>
      <c r="B41" s="37" t="s">
        <v>1849</v>
      </c>
      <c r="C41" s="37" t="s">
        <v>1494</v>
      </c>
      <c r="D41" s="38" t="n">
        <f aca="false">SUM(I41+K41+M41+O41+Q41+S41+U41+W41)/10</f>
        <v>1</v>
      </c>
      <c r="E41" s="39" t="n">
        <v>20762</v>
      </c>
      <c r="F41" s="37" t="s">
        <v>95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115"/>
      <c r="P41" s="45"/>
      <c r="Q41" s="44"/>
      <c r="R41" s="45"/>
      <c r="S41" s="115"/>
      <c r="T41" s="45"/>
      <c r="U41" s="44"/>
      <c r="V41" s="45"/>
      <c r="W41" s="44"/>
      <c r="X41" s="45"/>
      <c r="Y41" s="44"/>
      <c r="Z41" s="39"/>
    </row>
    <row r="42" customFormat="false" ht="12.75" hidden="true" customHeight="true" outlineLevel="0" collapsed="false">
      <c r="A42" s="36" t="n">
        <v>36</v>
      </c>
      <c r="B42" s="37" t="s">
        <v>591</v>
      </c>
      <c r="C42" s="37" t="s">
        <v>1850</v>
      </c>
      <c r="D42" s="38" t="n">
        <f aca="false">SUM(I42+K42+M42+O42+Q42+S42+U42+W42)/10</f>
        <v>1</v>
      </c>
      <c r="E42" s="36"/>
      <c r="F42" s="37" t="s">
        <v>1851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5"/>
      <c r="L42" s="45"/>
      <c r="M42" s="44"/>
      <c r="N42" s="45"/>
      <c r="O42" s="115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2.75" hidden="true" customHeight="true" outlineLevel="0" collapsed="false">
      <c r="A43" s="36" t="n">
        <v>37</v>
      </c>
      <c r="B43" s="37" t="s">
        <v>1852</v>
      </c>
      <c r="C43" s="37" t="s">
        <v>1853</v>
      </c>
      <c r="D43" s="38" t="n">
        <f aca="false">SUM(I43+K43+M43+O43+Q43+S43+U43+W43)/10</f>
        <v>1</v>
      </c>
      <c r="E43" s="39"/>
      <c r="F43" s="37" t="s">
        <v>2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2.75" hidden="true" customHeight="true" outlineLevel="0" collapsed="false">
      <c r="A44" s="36" t="n">
        <v>38</v>
      </c>
      <c r="B44" s="37" t="s">
        <v>1854</v>
      </c>
      <c r="C44" s="37" t="s">
        <v>586</v>
      </c>
      <c r="D44" s="38" t="n">
        <f aca="false">SUM(I44+K44+M44+O44+Q44+S44+U44+W44)/10</f>
        <v>1</v>
      </c>
      <c r="E44" s="39"/>
      <c r="F44" s="37" t="s">
        <v>151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5"/>
      <c r="L44" s="45"/>
      <c r="M44" s="44"/>
      <c r="N44" s="45"/>
      <c r="O44" s="115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2.75" hidden="true" customHeight="true" outlineLevel="0" collapsed="false">
      <c r="A45" s="36" t="n">
        <v>39</v>
      </c>
      <c r="B45" s="37" t="s">
        <v>1855</v>
      </c>
      <c r="C45" s="37" t="s">
        <v>1856</v>
      </c>
      <c r="D45" s="38" t="n">
        <f aca="false">SUM(I45+K45+M45+O45+Q45+S45+U45+W45)/10</f>
        <v>1</v>
      </c>
      <c r="E45" s="36"/>
      <c r="F45" s="37" t="s">
        <v>1510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62"/>
      <c r="O45" s="115"/>
      <c r="P45" s="62"/>
      <c r="Q45" s="44"/>
      <c r="R45" s="62"/>
      <c r="S45" s="44"/>
      <c r="T45" s="45"/>
      <c r="U45" s="44"/>
      <c r="V45" s="45"/>
      <c r="W45" s="44"/>
      <c r="X45" s="45"/>
      <c r="Y45" s="44"/>
      <c r="Z45" s="36"/>
    </row>
    <row r="46" customFormat="false" ht="12.75" hidden="true" customHeight="true" outlineLevel="0" collapsed="false">
      <c r="A46" s="36" t="n">
        <v>40</v>
      </c>
      <c r="B46" s="37" t="s">
        <v>1857</v>
      </c>
      <c r="C46" s="37" t="s">
        <v>1858</v>
      </c>
      <c r="D46" s="38" t="n">
        <f aca="false">SUM(I46+K46+M46+O46+Q46+S46+U46+W46)/10</f>
        <v>1</v>
      </c>
      <c r="E46" s="39"/>
      <c r="F46" s="37" t="s">
        <v>75</v>
      </c>
      <c r="G46" s="36" t="n">
        <f aca="false">Z46</f>
        <v>0</v>
      </c>
      <c r="H46" s="36" t="n">
        <f aca="false">SUM(I46:Y46)</f>
        <v>19</v>
      </c>
      <c r="I46" s="42" t="n">
        <v>10</v>
      </c>
      <c r="J46" s="45" t="n">
        <v>9</v>
      </c>
      <c r="K46" s="115"/>
      <c r="L46" s="45"/>
      <c r="M46" s="44"/>
      <c r="N46" s="45"/>
      <c r="O46" s="115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6"/>
    </row>
    <row r="47" customFormat="false" ht="12.75" hidden="true" customHeight="true" outlineLevel="0" collapsed="false">
      <c r="A47" s="36" t="n">
        <v>41</v>
      </c>
      <c r="B47" s="37" t="s">
        <v>604</v>
      </c>
      <c r="C47" s="37" t="s">
        <v>605</v>
      </c>
      <c r="D47" s="38" t="n">
        <f aca="false">SUM(I47+K47+M47+O47+Q47+S47+U47+W47)/10</f>
        <v>1</v>
      </c>
      <c r="E47" s="38"/>
      <c r="F47" s="37" t="s">
        <v>581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290"/>
      <c r="K47" s="292"/>
      <c r="L47" s="290"/>
      <c r="M47" s="292"/>
      <c r="N47" s="290"/>
      <c r="O47" s="292"/>
      <c r="P47" s="290"/>
      <c r="Q47" s="292"/>
      <c r="R47" s="290"/>
      <c r="S47" s="44"/>
      <c r="T47" s="290"/>
      <c r="U47" s="44"/>
      <c r="V47" s="290"/>
      <c r="W47" s="292"/>
      <c r="X47" s="290"/>
      <c r="Y47" s="292"/>
      <c r="Z47" s="39"/>
    </row>
    <row r="48" customFormat="false" ht="12.75" hidden="true" customHeight="true" outlineLevel="0" collapsed="false">
      <c r="A48" s="36" t="n">
        <v>42</v>
      </c>
      <c r="B48" s="37" t="s">
        <v>1859</v>
      </c>
      <c r="C48" s="37" t="s">
        <v>1860</v>
      </c>
      <c r="D48" s="38" t="n">
        <f aca="false">SUM(I48+K48+M48+O48+Q48+S48+U48+W48)/10</f>
        <v>1</v>
      </c>
      <c r="E48" s="36"/>
      <c r="F48" s="37" t="s">
        <v>146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2.75" hidden="true" customHeight="true" outlineLevel="0" collapsed="false">
      <c r="A49" s="36" t="n">
        <v>43</v>
      </c>
      <c r="B49" s="37" t="s">
        <v>1861</v>
      </c>
      <c r="C49" s="37" t="s">
        <v>1703</v>
      </c>
      <c r="D49" s="38" t="n">
        <f aca="false">SUM(I49+K49+M49+O49+Q49+S49+U49+W49)/10</f>
        <v>1</v>
      </c>
      <c r="E49" s="39" t="n">
        <v>20733</v>
      </c>
      <c r="F49" s="37" t="s">
        <v>165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5"/>
      <c r="L49" s="45"/>
      <c r="M49" s="44"/>
      <c r="N49" s="45"/>
      <c r="O49" s="115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2.75" hidden="true" customHeight="true" outlineLevel="0" collapsed="false">
      <c r="A50" s="36" t="n">
        <v>44</v>
      </c>
      <c r="B50" s="37" t="s">
        <v>1862</v>
      </c>
      <c r="C50" s="37" t="s">
        <v>1863</v>
      </c>
      <c r="D50" s="38" t="n">
        <f aca="false">SUM(I50+K50+M50+O50+Q50+S50+U50+W50)/10</f>
        <v>1</v>
      </c>
      <c r="E50" s="39" t="n">
        <v>20726</v>
      </c>
      <c r="F50" s="37" t="s">
        <v>165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5"/>
      <c r="L50" s="45"/>
      <c r="M50" s="44"/>
      <c r="N50" s="45"/>
      <c r="O50" s="115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2.75" hidden="true" customHeight="true" outlineLevel="0" collapsed="false">
      <c r="A51" s="36" t="n">
        <v>45</v>
      </c>
      <c r="B51" s="37" t="s">
        <v>1864</v>
      </c>
      <c r="C51" s="37" t="s">
        <v>1865</v>
      </c>
      <c r="D51" s="38" t="n">
        <f aca="false">SUM(I51+K51+M51+O51+Q51+S51+U51+W51)/10</f>
        <v>1</v>
      </c>
      <c r="E51" s="39" t="n">
        <v>20728</v>
      </c>
      <c r="F51" s="37" t="s">
        <v>1657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45"/>
      <c r="O51" s="115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2.75" hidden="true" customHeight="true" outlineLevel="0" collapsed="false">
      <c r="A52" s="36" t="n">
        <v>46</v>
      </c>
      <c r="B52" s="37" t="s">
        <v>1866</v>
      </c>
      <c r="C52" s="37" t="s">
        <v>1867</v>
      </c>
      <c r="D52" s="38" t="n">
        <f aca="false">SUM(I52+K52+M52+O52+Q52+S52+U52+W52)/10</f>
        <v>1</v>
      </c>
      <c r="E52" s="39" t="n">
        <v>20729</v>
      </c>
      <c r="F52" s="37" t="s">
        <v>165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5"/>
      <c r="L52" s="45"/>
      <c r="M52" s="44"/>
      <c r="N52" s="45"/>
      <c r="O52" s="115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2.75" hidden="true" customHeight="true" outlineLevel="0" collapsed="false">
      <c r="A53" s="36" t="n">
        <v>47</v>
      </c>
      <c r="B53" s="37" t="s">
        <v>1868</v>
      </c>
      <c r="C53" s="37" t="s">
        <v>1869</v>
      </c>
      <c r="D53" s="38" t="n">
        <f aca="false">SUM(I53+K53+M53+O53+Q53+S53+U53+W53)/10</f>
        <v>1</v>
      </c>
      <c r="E53" s="39"/>
      <c r="F53" s="37" t="s">
        <v>3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5"/>
      <c r="L53" s="45"/>
      <c r="M53" s="44"/>
      <c r="N53" s="45"/>
      <c r="O53" s="115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2.75" hidden="true" customHeight="true" outlineLevel="0" collapsed="false">
      <c r="A54" s="36" t="n">
        <v>48</v>
      </c>
      <c r="B54" s="37" t="s">
        <v>1870</v>
      </c>
      <c r="C54" s="37" t="s">
        <v>1871</v>
      </c>
      <c r="D54" s="38" t="n">
        <f aca="false">SUM(I54+K54+M54+O54+Q54+S54+U54+W54)/10</f>
        <v>1</v>
      </c>
      <c r="E54" s="39"/>
      <c r="F54" s="37" t="s">
        <v>3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45"/>
      <c r="O54" s="115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2.75" hidden="true" customHeight="true" outlineLevel="0" collapsed="false">
      <c r="A55" s="36" t="n">
        <v>49</v>
      </c>
      <c r="B55" s="37" t="s">
        <v>109</v>
      </c>
      <c r="C55" s="37" t="s">
        <v>1872</v>
      </c>
      <c r="D55" s="38" t="n">
        <f aca="false">SUM(I55+K55+M55+O55+Q55+S55+U55+W55)/10</f>
        <v>1</v>
      </c>
      <c r="E55" s="36" t="n">
        <v>20025</v>
      </c>
      <c r="F55" s="37" t="s">
        <v>29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62"/>
      <c r="O55" s="115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2.75" hidden="true" customHeight="true" outlineLevel="0" collapsed="false">
      <c r="A56" s="36" t="n">
        <v>50</v>
      </c>
      <c r="B56" s="37" t="s">
        <v>1873</v>
      </c>
      <c r="C56" s="37" t="s">
        <v>1874</v>
      </c>
      <c r="D56" s="38" t="n">
        <f aca="false">SUM(I56+K56+M56+O56+Q56+S56+U56+W56)/10</f>
        <v>1</v>
      </c>
      <c r="E56" s="39" t="n">
        <v>20833</v>
      </c>
      <c r="F56" s="37" t="s">
        <v>392</v>
      </c>
      <c r="G56" s="36" t="n">
        <f aca="false">Z56</f>
        <v>0</v>
      </c>
      <c r="H56" s="36" t="n">
        <f aca="false">SUM(I56:Y56)</f>
        <v>10</v>
      </c>
      <c r="I56" s="39" t="n">
        <v>10</v>
      </c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2.75" hidden="true" customHeight="true" outlineLevel="0" collapsed="false">
      <c r="A57" s="36" t="n">
        <v>51</v>
      </c>
      <c r="B57" s="37" t="s">
        <v>142</v>
      </c>
      <c r="C57" s="37" t="s">
        <v>1774</v>
      </c>
      <c r="D57" s="38" t="n">
        <f aca="false">SUM(I57+K57+M57+O57+Q57+S57+U57+W57)/10</f>
        <v>1</v>
      </c>
      <c r="E57" s="36"/>
      <c r="F57" s="37" t="s">
        <v>35</v>
      </c>
      <c r="G57" s="36" t="n">
        <f aca="false">Z57</f>
        <v>0</v>
      </c>
      <c r="H57" s="36" t="n">
        <f aca="false">SUM(I57:Y57)</f>
        <v>12</v>
      </c>
      <c r="I57" s="42" t="n">
        <v>10</v>
      </c>
      <c r="J57" s="45" t="n">
        <v>2</v>
      </c>
      <c r="K57" s="115"/>
      <c r="L57" s="45"/>
      <c r="M57" s="44"/>
      <c r="N57" s="45"/>
      <c r="O57" s="44"/>
      <c r="P57" s="45"/>
      <c r="Q57" s="44"/>
      <c r="R57" s="45"/>
      <c r="S57" s="115"/>
      <c r="T57" s="45"/>
      <c r="U57" s="44"/>
      <c r="V57" s="45"/>
      <c r="W57" s="44"/>
      <c r="X57" s="45"/>
      <c r="Y57" s="44"/>
      <c r="Z57" s="36"/>
    </row>
    <row r="58" customFormat="false" ht="12.75" hidden="true" customHeight="true" outlineLevel="0" collapsed="false">
      <c r="A58" s="36" t="n">
        <v>52</v>
      </c>
      <c r="B58" s="37" t="s">
        <v>1875</v>
      </c>
      <c r="C58" s="37" t="s">
        <v>988</v>
      </c>
      <c r="D58" s="38" t="n">
        <f aca="false">SUM(I58+K58+M58+O58+Q58+S58+U58+W58)/10</f>
        <v>1</v>
      </c>
      <c r="E58" s="36"/>
      <c r="F58" s="37" t="s">
        <v>7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2.75" hidden="true" customHeight="true" outlineLevel="0" collapsed="false">
      <c r="A59" s="36" t="n">
        <v>53</v>
      </c>
      <c r="B59" s="37" t="s">
        <v>1876</v>
      </c>
      <c r="C59" s="37" t="s">
        <v>1877</v>
      </c>
      <c r="D59" s="38" t="n">
        <f aca="false">SUM(I59+K59+M59+O59+Q59+S59+U59+W59)/10</f>
        <v>1</v>
      </c>
      <c r="E59" s="39"/>
      <c r="F59" s="37" t="s">
        <v>1460</v>
      </c>
      <c r="G59" s="36" t="n">
        <f aca="false">Z59</f>
        <v>0</v>
      </c>
      <c r="H59" s="36" t="n">
        <f aca="false">SUM(I59:Y59)</f>
        <v>17</v>
      </c>
      <c r="I59" s="42" t="n">
        <v>10</v>
      </c>
      <c r="J59" s="45" t="n">
        <v>7</v>
      </c>
      <c r="K59" s="115"/>
      <c r="L59" s="45"/>
      <c r="M59" s="44"/>
      <c r="N59" s="45"/>
      <c r="O59" s="44"/>
      <c r="P59" s="45"/>
      <c r="Q59" s="44"/>
      <c r="R59" s="45"/>
      <c r="S59" s="115"/>
      <c r="T59" s="45"/>
      <c r="U59" s="44"/>
      <c r="V59" s="45"/>
      <c r="W59" s="44"/>
      <c r="X59" s="45"/>
      <c r="Y59" s="44"/>
      <c r="Z59" s="39"/>
    </row>
    <row r="60" customFormat="false" ht="12.75" hidden="true" customHeight="true" outlineLevel="0" collapsed="false">
      <c r="A60" s="36" t="n">
        <v>54</v>
      </c>
      <c r="B60" s="37" t="s">
        <v>1878</v>
      </c>
      <c r="C60" s="37" t="s">
        <v>1879</v>
      </c>
      <c r="D60" s="38" t="n">
        <f aca="false">SUM(I60+K60+M60+O60+Q60+S60+U60+W60)/10</f>
        <v>1</v>
      </c>
      <c r="E60" s="36" t="n">
        <v>20734</v>
      </c>
      <c r="F60" s="37" t="s">
        <v>1657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2.75" hidden="true" customHeight="true" outlineLevel="0" collapsed="false">
      <c r="A61" s="36" t="n">
        <v>55</v>
      </c>
      <c r="B61" s="37" t="s">
        <v>1880</v>
      </c>
      <c r="C61" s="37" t="s">
        <v>1834</v>
      </c>
      <c r="D61" s="38" t="n">
        <f aca="false">SUM(I61+K61+M61+O61+Q61+S61+U61+W61)/10</f>
        <v>1</v>
      </c>
      <c r="E61" s="39"/>
      <c r="F61" s="37" t="s">
        <v>32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5"/>
      <c r="L61" s="45"/>
      <c r="M61" s="44"/>
      <c r="N61" s="45"/>
      <c r="O61" s="115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2.75" hidden="true" customHeight="true" outlineLevel="0" collapsed="false">
      <c r="A62" s="36" t="n">
        <v>56</v>
      </c>
      <c r="B62" s="37" t="s">
        <v>1881</v>
      </c>
      <c r="C62" s="37" t="s">
        <v>1882</v>
      </c>
      <c r="D62" s="38" t="n">
        <f aca="false">SUM(I62+K62+M62+O62+Q62+S62+U62+W62)/10</f>
        <v>1</v>
      </c>
      <c r="E62" s="39"/>
      <c r="F62" s="37" t="s">
        <v>7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5"/>
      <c r="L62" s="45"/>
      <c r="M62" s="44"/>
      <c r="N62" s="45"/>
      <c r="O62" s="115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2.75" hidden="true" customHeight="true" outlineLevel="0" collapsed="false">
      <c r="A63" s="36" t="n">
        <v>57</v>
      </c>
      <c r="B63" s="37" t="s">
        <v>1883</v>
      </c>
      <c r="C63" s="37" t="s">
        <v>1884</v>
      </c>
      <c r="D63" s="38" t="n">
        <f aca="false">SUM(I63+K63+M63+O63+Q63+S63+U63+W63)/10</f>
        <v>1</v>
      </c>
      <c r="E63" s="39"/>
      <c r="F63" s="37" t="s">
        <v>3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2.75" hidden="true" customHeight="true" outlineLevel="0" collapsed="false">
      <c r="A64" s="36" t="n">
        <v>58</v>
      </c>
      <c r="B64" s="37" t="s">
        <v>1885</v>
      </c>
      <c r="C64" s="37" t="s">
        <v>1886</v>
      </c>
      <c r="D64" s="38" t="n">
        <f aca="false">SUM(I64+K64+M64+O64+Q64+S64+U64+W64)/10</f>
        <v>1</v>
      </c>
      <c r="E64" s="36"/>
      <c r="F64" s="37" t="s">
        <v>202</v>
      </c>
      <c r="G64" s="36" t="n">
        <f aca="false">Z64</f>
        <v>0</v>
      </c>
      <c r="H64" s="36" t="n">
        <f aca="false">SUM(I64:Y64)</f>
        <v>13</v>
      </c>
      <c r="I64" s="42" t="n">
        <v>10</v>
      </c>
      <c r="J64" s="45" t="n">
        <v>3</v>
      </c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2.75" hidden="true" customHeight="true" outlineLevel="0" collapsed="false">
      <c r="A65" s="36" t="n">
        <v>59</v>
      </c>
      <c r="B65" s="37" t="s">
        <v>619</v>
      </c>
      <c r="C65" s="37" t="s">
        <v>1887</v>
      </c>
      <c r="D65" s="38" t="n">
        <f aca="false">SUM(I65+K65+M65+O65+Q65+S65+U65+W65)/10</f>
        <v>1</v>
      </c>
      <c r="E65" s="36"/>
      <c r="F65" s="37" t="s">
        <v>58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44"/>
      <c r="P65" s="45"/>
      <c r="Q65" s="44"/>
      <c r="R65" s="45"/>
      <c r="S65" s="115"/>
      <c r="T65" s="45"/>
      <c r="U65" s="44"/>
      <c r="V65" s="45"/>
      <c r="W65" s="44"/>
      <c r="X65" s="45"/>
      <c r="Y65" s="44"/>
      <c r="Z65" s="39"/>
    </row>
    <row r="66" customFormat="false" ht="12.75" hidden="true" customHeight="true" outlineLevel="0" collapsed="false">
      <c r="A66" s="36" t="n">
        <v>60</v>
      </c>
      <c r="B66" s="37" t="s">
        <v>1888</v>
      </c>
      <c r="C66" s="37" t="s">
        <v>1889</v>
      </c>
      <c r="D66" s="38" t="n">
        <f aca="false">SUM(I66+K66+M66+O66+Q66+S66+U66+W66)/10</f>
        <v>1</v>
      </c>
      <c r="E66" s="39" t="n">
        <v>20849</v>
      </c>
      <c r="F66" s="37" t="s">
        <v>736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115"/>
      <c r="P66" s="45"/>
      <c r="Q66" s="44"/>
      <c r="R66" s="45"/>
      <c r="S66" s="115"/>
      <c r="T66" s="45"/>
      <c r="U66" s="44"/>
      <c r="V66" s="45"/>
      <c r="W66" s="44"/>
      <c r="X66" s="45"/>
      <c r="Y66" s="44"/>
      <c r="Z66" s="39"/>
    </row>
    <row r="67" customFormat="false" ht="12.75" hidden="true" customHeight="true" outlineLevel="0" collapsed="false">
      <c r="A67" s="36" t="n">
        <v>61</v>
      </c>
      <c r="B67" s="37" t="s">
        <v>1890</v>
      </c>
      <c r="C67" s="37" t="s">
        <v>1891</v>
      </c>
      <c r="D67" s="38" t="n">
        <f aca="false">SUM(I67+K67+M67+O67+Q67+S67+U67+W67)/10</f>
        <v>1</v>
      </c>
      <c r="E67" s="39"/>
      <c r="F67" s="37" t="s">
        <v>68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5"/>
      <c r="L67" s="45"/>
      <c r="M67" s="44"/>
      <c r="N67" s="45"/>
      <c r="O67" s="115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2.75" hidden="true" customHeight="true" outlineLevel="0" collapsed="false">
      <c r="A68" s="36" t="n">
        <v>62</v>
      </c>
      <c r="B68" s="37" t="s">
        <v>1892</v>
      </c>
      <c r="C68" s="37" t="s">
        <v>1659</v>
      </c>
      <c r="D68" s="38" t="n">
        <f aca="false">SUM(I68+K68+M68+O68+Q68+S68+U68+W68)/10</f>
        <v>1</v>
      </c>
      <c r="E68" s="39" t="n">
        <v>20717</v>
      </c>
      <c r="F68" s="37" t="s">
        <v>314</v>
      </c>
      <c r="G68" s="36" t="n">
        <f aca="false">Z68</f>
        <v>0</v>
      </c>
      <c r="H68" s="36" t="n">
        <f aca="false">SUM(I68:Y68)</f>
        <v>11</v>
      </c>
      <c r="I68" s="42" t="n">
        <v>10</v>
      </c>
      <c r="J68" s="45" t="n">
        <v>1</v>
      </c>
      <c r="K68" s="115"/>
      <c r="L68" s="45"/>
      <c r="M68" s="44"/>
      <c r="N68" s="45"/>
      <c r="O68" s="115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2.75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115"/>
      <c r="T69" s="45"/>
      <c r="U69" s="44"/>
      <c r="V69" s="45"/>
      <c r="W69" s="44"/>
      <c r="X69" s="45"/>
      <c r="Y69" s="44"/>
      <c r="Z69" s="39"/>
    </row>
    <row r="70" customFormat="false" ht="12.75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8"/>
      <c r="F70" s="37"/>
      <c r="G70" s="36" t="n">
        <f aca="false">Z70</f>
        <v>0</v>
      </c>
      <c r="H70" s="36" t="n">
        <f aca="false">SUM(I70:Y70)</f>
        <v>0</v>
      </c>
      <c r="I70" s="289"/>
      <c r="J70" s="290"/>
      <c r="K70" s="292"/>
      <c r="L70" s="290"/>
      <c r="M70" s="292"/>
      <c r="N70" s="290"/>
      <c r="O70" s="292"/>
      <c r="P70" s="290"/>
      <c r="Q70" s="292"/>
      <c r="R70" s="290"/>
      <c r="S70" s="44"/>
      <c r="T70" s="290"/>
      <c r="U70" s="292"/>
      <c r="V70" s="290"/>
      <c r="W70" s="292"/>
      <c r="X70" s="290"/>
      <c r="Y70" s="292"/>
      <c r="Z70" s="39"/>
    </row>
    <row r="71" customFormat="false" ht="12.75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2.75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2.75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8"/>
    </row>
    <row r="74" customFormat="false" ht="12.75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115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2.75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115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2.75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115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115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115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2.75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115"/>
      <c r="P79" s="45"/>
      <c r="Q79" s="44"/>
      <c r="R79" s="45"/>
      <c r="S79" s="115"/>
      <c r="T79" s="45"/>
      <c r="U79" s="44"/>
      <c r="V79" s="45"/>
      <c r="W79" s="44"/>
      <c r="X79" s="45"/>
      <c r="Y79" s="44"/>
      <c r="Z79" s="36"/>
    </row>
    <row r="80" customFormat="false" ht="12.75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115"/>
      <c r="P80" s="45"/>
      <c r="Q80" s="44"/>
      <c r="R80" s="45"/>
      <c r="S80" s="44"/>
      <c r="T80" s="62"/>
      <c r="U80" s="44"/>
      <c r="V80" s="45"/>
      <c r="W80" s="44"/>
      <c r="X80" s="45"/>
      <c r="Y80" s="44"/>
      <c r="Z80" s="39"/>
    </row>
    <row r="81" customFormat="false" ht="12.75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115"/>
      <c r="T81" s="45"/>
      <c r="U81" s="44"/>
      <c r="V81" s="45"/>
      <c r="W81" s="44"/>
      <c r="X81" s="45"/>
      <c r="Y81" s="44"/>
      <c r="Z81" s="39"/>
    </row>
    <row r="82" customFormat="false" ht="12.75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115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115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2.75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115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115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115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2.75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115"/>
      <c r="T88" s="45"/>
      <c r="U88" s="44"/>
      <c r="V88" s="45"/>
      <c r="W88" s="44"/>
      <c r="X88" s="45"/>
      <c r="Y88" s="44"/>
      <c r="Z88" s="39"/>
    </row>
    <row r="89" customFormat="false" ht="12.75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115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2.75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115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2.75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2.75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2.75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115"/>
      <c r="T93" s="45"/>
      <c r="U93" s="44"/>
      <c r="V93" s="45"/>
      <c r="W93" s="44"/>
      <c r="X93" s="45"/>
      <c r="Y93" s="44"/>
      <c r="Z93" s="39"/>
    </row>
    <row r="94" customFormat="false" ht="12.75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62"/>
      <c r="U94" s="44"/>
      <c r="V94" s="45"/>
      <c r="W94" s="44"/>
      <c r="X94" s="45"/>
      <c r="Y94" s="44"/>
      <c r="Z94" s="36"/>
    </row>
    <row r="95" customFormat="false" ht="12.75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115"/>
      <c r="T95" s="45"/>
      <c r="U95" s="44"/>
      <c r="V95" s="45"/>
      <c r="W95" s="44"/>
      <c r="X95" s="45"/>
      <c r="Y95" s="44"/>
      <c r="Z95" s="39"/>
    </row>
    <row r="96" customFormat="false" ht="12.75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2.75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62"/>
      <c r="O97" s="115"/>
      <c r="P97" s="62"/>
      <c r="Q97" s="44"/>
      <c r="R97" s="62"/>
      <c r="S97" s="115"/>
      <c r="T97" s="45"/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115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2.75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2.75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45"/>
      <c r="Q101" s="44"/>
      <c r="R101" s="45"/>
      <c r="S101" s="115"/>
      <c r="T101" s="45"/>
      <c r="U101" s="44"/>
      <c r="V101" s="45"/>
      <c r="W101" s="44"/>
      <c r="X101" s="45"/>
      <c r="Y101" s="44"/>
      <c r="Z101" s="36"/>
    </row>
    <row r="102" customFormat="false" ht="12.75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2.75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115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2.75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115"/>
      <c r="T104" s="45"/>
      <c r="U104" s="44"/>
      <c r="V104" s="45"/>
      <c r="W104" s="44"/>
      <c r="X104" s="45"/>
      <c r="Y104" s="44"/>
      <c r="Z104" s="39"/>
    </row>
    <row r="105" customFormat="false" ht="12.75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115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6"/>
    </row>
    <row r="108" customFormat="false" ht="12.75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45"/>
      <c r="O108" s="115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6"/>
    </row>
    <row r="109" customFormat="false" ht="12.75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6"/>
    </row>
    <row r="110" customFormat="false" ht="12.75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115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2.75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39"/>
      <c r="J112" s="39"/>
      <c r="K112" s="36"/>
      <c r="L112" s="39"/>
      <c r="M112" s="39"/>
      <c r="N112" s="39"/>
      <c r="O112" s="36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2.75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39"/>
      <c r="J113" s="39"/>
      <c r="K113" s="36"/>
      <c r="L113" s="39"/>
      <c r="M113" s="39"/>
      <c r="N113" s="39"/>
      <c r="O113" s="36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6"/>
    </row>
    <row r="114" customFormat="false" ht="12.7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39"/>
      <c r="J114" s="39"/>
      <c r="K114" s="36"/>
      <c r="L114" s="39"/>
      <c r="M114" s="39"/>
      <c r="N114" s="39"/>
      <c r="O114" s="36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.75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39"/>
      <c r="J115" s="39"/>
      <c r="K115" s="36"/>
      <c r="L115" s="39"/>
      <c r="M115" s="39"/>
      <c r="N115" s="39"/>
      <c r="O115" s="36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.75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39"/>
      <c r="J116" s="39"/>
      <c r="K116" s="36"/>
      <c r="L116" s="39"/>
      <c r="M116" s="39"/>
      <c r="N116" s="36"/>
      <c r="O116" s="36"/>
      <c r="P116" s="36"/>
      <c r="Q116" s="39"/>
      <c r="R116" s="36"/>
      <c r="S116" s="36"/>
      <c r="T116" s="39"/>
      <c r="U116" s="39"/>
      <c r="V116" s="39"/>
      <c r="W116" s="39"/>
      <c r="X116" s="39"/>
      <c r="Y116" s="39"/>
      <c r="Z116" s="39"/>
    </row>
    <row r="117" customFormat="false" ht="12.75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2.75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115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2.75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2.75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2.75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45"/>
      <c r="O121" s="115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2.75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115"/>
      <c r="P122" s="45"/>
      <c r="Q122" s="44"/>
      <c r="R122" s="45"/>
      <c r="S122" s="115"/>
      <c r="T122" s="45"/>
      <c r="U122" s="44"/>
      <c r="V122" s="45"/>
      <c r="W122" s="44"/>
      <c r="X122" s="45"/>
      <c r="Y122" s="44"/>
      <c r="Z122" s="39"/>
    </row>
    <row r="123" customFormat="false" ht="12.75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115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2.75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2.75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115"/>
      <c r="T125" s="45"/>
      <c r="U125" s="44"/>
      <c r="V125" s="45"/>
      <c r="W125" s="44"/>
      <c r="X125" s="45"/>
      <c r="Y125" s="44"/>
      <c r="Z125" s="36"/>
    </row>
    <row r="126" customFormat="false" ht="12.75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115"/>
      <c r="T126" s="45"/>
      <c r="U126" s="44"/>
      <c r="V126" s="45"/>
      <c r="W126" s="44"/>
      <c r="X126" s="45"/>
      <c r="Y126" s="44"/>
      <c r="Z126" s="39"/>
    </row>
    <row r="127" customFormat="false" ht="12.75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115"/>
      <c r="P127" s="45"/>
      <c r="Q127" s="44"/>
      <c r="R127" s="45"/>
      <c r="S127" s="115"/>
      <c r="T127" s="45"/>
      <c r="U127" s="44"/>
      <c r="V127" s="45"/>
      <c r="W127" s="44"/>
      <c r="X127" s="45"/>
      <c r="Y127" s="44"/>
      <c r="Z127" s="39"/>
    </row>
    <row r="128" customFormat="false" ht="12.75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8"/>
      <c r="F128" s="37"/>
      <c r="G128" s="36" t="n">
        <f aca="false">Z128</f>
        <v>0</v>
      </c>
      <c r="H128" s="36" t="n">
        <f aca="false">SUM(I128:Y128)</f>
        <v>0</v>
      </c>
      <c r="I128" s="289"/>
      <c r="J128" s="290"/>
      <c r="K128" s="292"/>
      <c r="L128" s="290"/>
      <c r="M128" s="292"/>
      <c r="N128" s="290"/>
      <c r="O128" s="292"/>
      <c r="P128" s="290"/>
      <c r="Q128" s="292"/>
      <c r="R128" s="290"/>
      <c r="S128" s="44"/>
      <c r="T128" s="290"/>
      <c r="U128" s="292"/>
      <c r="V128" s="290"/>
      <c r="W128" s="292"/>
      <c r="X128" s="290"/>
      <c r="Y128" s="292"/>
      <c r="Z128" s="39"/>
    </row>
    <row r="129" customFormat="false" ht="12.75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44"/>
      <c r="P129" s="45"/>
      <c r="Q129" s="44"/>
      <c r="R129" s="45"/>
      <c r="S129" s="115"/>
      <c r="T129" s="45"/>
      <c r="U129" s="44"/>
      <c r="V129" s="45"/>
      <c r="W129" s="44"/>
      <c r="X129" s="45"/>
      <c r="Y129" s="44"/>
      <c r="Z129" s="39"/>
    </row>
    <row r="130" customFormat="false" ht="12.75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45"/>
      <c r="O130" s="115"/>
      <c r="P130" s="45"/>
      <c r="Q130" s="44"/>
      <c r="R130" s="45"/>
      <c r="S130" s="44"/>
      <c r="T130" s="62"/>
      <c r="U130" s="44"/>
      <c r="V130" s="45"/>
      <c r="W130" s="44"/>
      <c r="X130" s="45"/>
      <c r="Y130" s="44"/>
      <c r="Z130" s="39"/>
    </row>
    <row r="131" customFormat="false" ht="12.75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2"/>
      <c r="J131" s="39"/>
      <c r="K131" s="36"/>
      <c r="L131" s="39"/>
      <c r="M131" s="39"/>
      <c r="N131" s="39"/>
      <c r="O131" s="39"/>
      <c r="P131" s="39"/>
      <c r="Q131" s="39"/>
      <c r="R131" s="39"/>
      <c r="S131" s="36"/>
      <c r="T131" s="39"/>
      <c r="U131" s="39"/>
      <c r="V131" s="39"/>
      <c r="W131" s="39"/>
      <c r="X131" s="39"/>
      <c r="Y131" s="39"/>
      <c r="Z131" s="36"/>
    </row>
    <row r="132" customFormat="false" ht="12.75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39"/>
      <c r="K132" s="36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6"/>
    </row>
    <row r="133" customFormat="false" ht="12.75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39"/>
      <c r="K133" s="36"/>
      <c r="L133" s="39"/>
      <c r="M133" s="39"/>
      <c r="N133" s="36"/>
      <c r="O133" s="36"/>
      <c r="P133" s="36"/>
      <c r="Q133" s="39"/>
      <c r="R133" s="36"/>
      <c r="S133" s="36"/>
      <c r="T133" s="39"/>
      <c r="U133" s="39"/>
      <c r="V133" s="39"/>
      <c r="W133" s="39"/>
      <c r="X133" s="39"/>
      <c r="Y133" s="39"/>
      <c r="Z133" s="39"/>
    </row>
    <row r="134" customFormat="false" ht="12.75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39"/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.75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39"/>
      <c r="K135" s="36"/>
      <c r="L135" s="39"/>
      <c r="M135" s="39"/>
      <c r="N135" s="36"/>
      <c r="O135" s="36"/>
      <c r="P135" s="36"/>
      <c r="Q135" s="39"/>
      <c r="R135" s="36"/>
      <c r="S135" s="39"/>
      <c r="T135" s="39"/>
      <c r="U135" s="39"/>
      <c r="V135" s="39"/>
      <c r="W135" s="39"/>
      <c r="X135" s="39"/>
      <c r="Y135" s="39"/>
      <c r="Z135" s="36"/>
    </row>
    <row r="136" customFormat="false" ht="12.75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.75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2"/>
      <c r="J137" s="39"/>
      <c r="K137" s="36"/>
      <c r="L137" s="39"/>
      <c r="M137" s="39"/>
      <c r="N137" s="36"/>
      <c r="O137" s="36"/>
      <c r="P137" s="36"/>
      <c r="Q137" s="39"/>
      <c r="R137" s="36"/>
      <c r="S137" s="36"/>
      <c r="T137" s="39"/>
      <c r="U137" s="39"/>
      <c r="V137" s="39"/>
      <c r="W137" s="39"/>
      <c r="X137" s="39"/>
      <c r="Y137" s="39"/>
      <c r="Z137" s="39"/>
    </row>
    <row r="138" customFormat="false" ht="12.75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2"/>
      <c r="J139" s="39"/>
      <c r="K139" s="36"/>
      <c r="L139" s="39"/>
      <c r="M139" s="39"/>
      <c r="N139" s="36"/>
      <c r="O139" s="36"/>
      <c r="P139" s="36"/>
      <c r="Q139" s="39"/>
      <c r="R139" s="36"/>
      <c r="S139" s="39"/>
      <c r="T139" s="39"/>
      <c r="U139" s="39"/>
      <c r="V139" s="39"/>
      <c r="W139" s="39"/>
      <c r="X139" s="39"/>
      <c r="Y139" s="39"/>
      <c r="Z139" s="36"/>
    </row>
    <row r="140" customFormat="false" ht="12.75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.75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39"/>
      <c r="K141" s="36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6"/>
    </row>
    <row r="142" customFormat="false" ht="12.75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39"/>
      <c r="K142" s="36"/>
      <c r="L142" s="39"/>
      <c r="M142" s="39"/>
      <c r="N142" s="39"/>
      <c r="O142" s="39"/>
      <c r="P142" s="39"/>
      <c r="Q142" s="39"/>
      <c r="R142" s="39"/>
      <c r="S142" s="36"/>
      <c r="T142" s="39"/>
      <c r="U142" s="39"/>
      <c r="V142" s="39"/>
      <c r="W142" s="39"/>
      <c r="X142" s="39"/>
      <c r="Y142" s="39"/>
      <c r="Z142" s="39"/>
    </row>
    <row r="143" customFormat="false" ht="15.75" hidden="true" customHeight="false" outlineLevel="0" collapsed="false">
      <c r="A143" s="294"/>
      <c r="B143" s="294"/>
      <c r="C143" s="294"/>
      <c r="D143" s="38" t="n">
        <f aca="false">SUM(I143+K143+M143+O143+Q143+S143+U143+W143)/10</f>
        <v>0</v>
      </c>
      <c r="E143" s="294"/>
      <c r="F143" s="294"/>
      <c r="G143" s="36" t="n">
        <f aca="false">Z143</f>
        <v>0</v>
      </c>
      <c r="H143" s="36" t="n">
        <f aca="false">SUM(I143:Y143)</f>
        <v>0</v>
      </c>
      <c r="I143" s="295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59</v>
      </c>
      <c r="C2" s="238" t="s">
        <v>1893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96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894</v>
      </c>
      <c r="C7" s="37" t="s">
        <v>1002</v>
      </c>
      <c r="D7" s="38" t="n">
        <f aca="false">SUM(I7+K7+M7+O7+Q7+S7+U7+W7)/10</f>
        <v>2</v>
      </c>
      <c r="E7" s="59" t="n">
        <v>20845</v>
      </c>
      <c r="F7" s="37" t="s">
        <v>1467</v>
      </c>
      <c r="G7" s="36" t="n">
        <f aca="false">Z7</f>
        <v>13.04</v>
      </c>
      <c r="H7" s="36" t="n">
        <f aca="false">SUM(I7:Y7)</f>
        <v>39</v>
      </c>
      <c r="I7" s="42" t="n">
        <v>10</v>
      </c>
      <c r="J7" s="45" t="n">
        <v>9</v>
      </c>
      <c r="K7" s="115" t="n">
        <v>10</v>
      </c>
      <c r="L7" s="45" t="n">
        <v>10</v>
      </c>
      <c r="M7" s="44"/>
      <c r="N7" s="62"/>
      <c r="O7" s="44"/>
      <c r="P7" s="62"/>
      <c r="Q7" s="44"/>
      <c r="R7" s="62"/>
      <c r="S7" s="44"/>
      <c r="T7" s="45"/>
      <c r="U7" s="44"/>
      <c r="V7" s="45"/>
      <c r="W7" s="44"/>
      <c r="X7" s="45"/>
      <c r="Y7" s="44"/>
      <c r="Z7" s="39" t="n">
        <v>13.04</v>
      </c>
    </row>
    <row r="8" customFormat="false" ht="14.1" hidden="false" customHeight="true" outlineLevel="0" collapsed="false">
      <c r="A8" s="36" t="n">
        <f aca="false">1+A7</f>
        <v>2</v>
      </c>
      <c r="B8" s="37" t="s">
        <v>1895</v>
      </c>
      <c r="C8" s="37" t="s">
        <v>130</v>
      </c>
      <c r="D8" s="38" t="n">
        <f aca="false">SUM(I8+K8+M8+O8+Q8+S8+U8+W8)/10</f>
        <v>2</v>
      </c>
      <c r="E8" s="39" t="n">
        <v>20846</v>
      </c>
      <c r="F8" s="37" t="s">
        <v>1594</v>
      </c>
      <c r="G8" s="36" t="n">
        <f aca="false">Z8</f>
        <v>13.11</v>
      </c>
      <c r="H8" s="36" t="n">
        <f aca="false">SUM(I8:Y8)</f>
        <v>33</v>
      </c>
      <c r="I8" s="42" t="n">
        <v>10</v>
      </c>
      <c r="J8" s="45" t="n">
        <v>4</v>
      </c>
      <c r="K8" s="115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11</v>
      </c>
    </row>
    <row r="9" customFormat="false" ht="14.1" hidden="false" customHeight="true" outlineLevel="0" collapsed="false">
      <c r="A9" s="36" t="n">
        <f aca="false">1+A8</f>
        <v>3</v>
      </c>
      <c r="B9" s="37" t="s">
        <v>1896</v>
      </c>
      <c r="C9" s="37" t="s">
        <v>1638</v>
      </c>
      <c r="D9" s="38" t="n">
        <f aca="false">SUM(I9+K9+M9+O9+Q9+S9+U9+W9)/10</f>
        <v>2</v>
      </c>
      <c r="E9" s="39" t="n">
        <v>20844</v>
      </c>
      <c r="F9" s="37" t="s">
        <v>1594</v>
      </c>
      <c r="G9" s="36" t="n">
        <f aca="false">Z9</f>
        <v>13.47</v>
      </c>
      <c r="H9" s="36" t="n">
        <f aca="false">SUM(I9:Y9)</f>
        <v>34</v>
      </c>
      <c r="I9" s="42" t="n">
        <v>10</v>
      </c>
      <c r="J9" s="45" t="n">
        <v>6</v>
      </c>
      <c r="K9" s="115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47</v>
      </c>
    </row>
    <row r="10" customFormat="false" ht="14.1" hidden="false" customHeight="true" outlineLevel="0" collapsed="false">
      <c r="A10" s="36" t="n">
        <v>4</v>
      </c>
      <c r="B10" s="37" t="s">
        <v>590</v>
      </c>
      <c r="C10" s="37" t="s">
        <v>1670</v>
      </c>
      <c r="D10" s="38" t="n">
        <f aca="false">SUM(I10+K10+M10+O10+Q10+S10+U10+W10)/10</f>
        <v>1</v>
      </c>
      <c r="E10" s="39" t="n">
        <v>20914</v>
      </c>
      <c r="F10" s="37" t="s">
        <v>184</v>
      </c>
      <c r="G10" s="36" t="n">
        <f aca="false">Z10</f>
        <v>13.59</v>
      </c>
      <c r="H10" s="36" t="n">
        <f aca="false">SUM(I10:Y10)</f>
        <v>17</v>
      </c>
      <c r="I10" s="42"/>
      <c r="J10" s="45"/>
      <c r="K10" s="115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59</v>
      </c>
    </row>
    <row r="11" customFormat="false" ht="14.1" hidden="false" customHeight="true" outlineLevel="0" collapsed="false">
      <c r="A11" s="36" t="n">
        <v>5</v>
      </c>
      <c r="B11" s="37" t="s">
        <v>1514</v>
      </c>
      <c r="C11" s="37" t="s">
        <v>1635</v>
      </c>
      <c r="D11" s="38" t="n">
        <f aca="false">SUM(I11+K11+M11+O11+Q11+S11+U11+W11)/10</f>
        <v>2</v>
      </c>
      <c r="E11" s="39" t="n">
        <v>20792</v>
      </c>
      <c r="F11" s="37" t="s">
        <v>540</v>
      </c>
      <c r="G11" s="36" t="n">
        <f aca="false">Z11</f>
        <v>14.25</v>
      </c>
      <c r="H11" s="36" t="n">
        <f aca="false">SUM(I11:Y11)</f>
        <v>36</v>
      </c>
      <c r="I11" s="42" t="n">
        <v>10</v>
      </c>
      <c r="J11" s="45" t="n">
        <v>10</v>
      </c>
      <c r="K11" s="115" t="n">
        <v>10</v>
      </c>
      <c r="L11" s="45" t="n">
        <v>6</v>
      </c>
      <c r="M11" s="44"/>
      <c r="N11" s="45"/>
      <c r="O11" s="115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25</v>
      </c>
      <c r="AG11" s="8" t="s">
        <v>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97</v>
      </c>
      <c r="C12" s="37" t="s">
        <v>77</v>
      </c>
      <c r="D12" s="38" t="n">
        <f aca="false">SUM(I12+K12+M12+O12+Q12+S12+U12+W12)/10</f>
        <v>2</v>
      </c>
      <c r="E12" s="39" t="n">
        <v>20860</v>
      </c>
      <c r="F12" s="37" t="s">
        <v>736</v>
      </c>
      <c r="G12" s="36" t="n">
        <f aca="false">Z12</f>
        <v>14.28</v>
      </c>
      <c r="H12" s="36" t="n">
        <f aca="false">SUM(I12:Y12)</f>
        <v>30</v>
      </c>
      <c r="I12" s="42" t="n">
        <v>10</v>
      </c>
      <c r="J12" s="45" t="n">
        <v>5</v>
      </c>
      <c r="K12" s="115" t="n">
        <v>10</v>
      </c>
      <c r="L12" s="45" t="n">
        <v>5</v>
      </c>
      <c r="M12" s="44"/>
      <c r="N12" s="45"/>
      <c r="O12" s="115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28</v>
      </c>
      <c r="AG12" s="8" t="s">
        <v>52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98</v>
      </c>
      <c r="C13" s="37" t="s">
        <v>1544</v>
      </c>
      <c r="D13" s="38" t="n">
        <f aca="false">SUM(I13+K13+M13+O13+Q13+S13+U13+W13)/10</f>
        <v>1</v>
      </c>
      <c r="E13" s="39"/>
      <c r="F13" s="37" t="s">
        <v>49</v>
      </c>
      <c r="G13" s="36" t="n">
        <f aca="false">Z13</f>
        <v>14.42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42</v>
      </c>
      <c r="AG13" s="8" t="s">
        <v>52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44</v>
      </c>
      <c r="C14" s="37" t="s">
        <v>1899</v>
      </c>
      <c r="D14" s="38" t="n">
        <f aca="false">SUM(I14+K14+M14+O14+Q14+S14+U14+W14)/10</f>
        <v>2</v>
      </c>
      <c r="E14" s="39" t="n">
        <v>20267</v>
      </c>
      <c r="F14" s="37" t="s">
        <v>68</v>
      </c>
      <c r="G14" s="36" t="n">
        <f aca="false">Z14</f>
        <v>15.21</v>
      </c>
      <c r="H14" s="36" t="n">
        <f aca="false">SUM(I14:Y14)</f>
        <v>23</v>
      </c>
      <c r="I14" s="42" t="n">
        <v>10</v>
      </c>
      <c r="J14" s="45"/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21</v>
      </c>
      <c r="AG14" s="8" t="s">
        <v>5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53</v>
      </c>
      <c r="C15" s="37" t="s">
        <v>243</v>
      </c>
      <c r="D15" s="38" t="n">
        <f aca="false">SUM(I15+K15+M15+O15+Q15+S15+U15+W15)/10</f>
        <v>2</v>
      </c>
      <c r="E15" s="39"/>
      <c r="F15" s="37" t="s">
        <v>1654</v>
      </c>
      <c r="G15" s="36" t="n">
        <f aca="false">Z15</f>
        <v>15.22</v>
      </c>
      <c r="H15" s="36" t="n">
        <f aca="false">SUM(I15:Y15)</f>
        <v>24</v>
      </c>
      <c r="I15" s="42" t="n">
        <v>10</v>
      </c>
      <c r="J15" s="45" t="n">
        <v>2</v>
      </c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22</v>
      </c>
      <c r="AG15" s="8" t="s">
        <v>529</v>
      </c>
    </row>
    <row r="16" customFormat="false" ht="14.1" hidden="false" customHeight="true" outlineLevel="0" collapsed="false">
      <c r="A16" s="36" t="n">
        <v>10</v>
      </c>
      <c r="B16" s="37" t="s">
        <v>406</v>
      </c>
      <c r="C16" s="37" t="s">
        <v>1900</v>
      </c>
      <c r="D16" s="38" t="n">
        <f aca="false">SUM(I16+K16+M16+O16+Q16+S16+U16+W16)/10</f>
        <v>2</v>
      </c>
      <c r="E16" s="39" t="n">
        <v>20009</v>
      </c>
      <c r="F16" s="37" t="s">
        <v>299</v>
      </c>
      <c r="G16" s="36" t="n">
        <f aca="false">Z16</f>
        <v>15.24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01</v>
      </c>
      <c r="C17" s="37" t="s">
        <v>1902</v>
      </c>
      <c r="D17" s="38" t="n">
        <f aca="false">SUM(I17+K17+M17+O17+Q17+S17+U17+W17)/10</f>
        <v>2</v>
      </c>
      <c r="E17" s="39" t="n">
        <v>20654</v>
      </c>
      <c r="F17" s="37" t="s">
        <v>1079</v>
      </c>
      <c r="G17" s="36" t="n">
        <f aca="false">Z17</f>
        <v>15.33</v>
      </c>
      <c r="H17" s="36" t="n">
        <f aca="false">SUM(I17:Y17)</f>
        <v>20</v>
      </c>
      <c r="I17" s="42" t="n">
        <v>10</v>
      </c>
      <c r="J17" s="45"/>
      <c r="K17" s="115" t="n">
        <v>10</v>
      </c>
      <c r="L17" s="45"/>
      <c r="M17" s="44"/>
      <c r="N17" s="45"/>
      <c r="O17" s="115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6" t="n">
        <v>15.33</v>
      </c>
    </row>
    <row r="18" customFormat="false" ht="14.1" hidden="false" customHeight="true" outlineLevel="0" collapsed="false">
      <c r="A18" s="36" t="n">
        <v>12</v>
      </c>
      <c r="B18" s="37" t="s">
        <v>1903</v>
      </c>
      <c r="C18" s="37" t="s">
        <v>1904</v>
      </c>
      <c r="D18" s="38" t="n">
        <f aca="false">SUM(I18+K18+M18+O18+Q18+S18+U18+W18)/10</f>
        <v>2</v>
      </c>
      <c r="E18" s="42"/>
      <c r="F18" s="37" t="s">
        <v>1654</v>
      </c>
      <c r="G18" s="36" t="n">
        <f aca="false">Z18</f>
        <v>15.37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37</v>
      </c>
    </row>
    <row r="19" customFormat="false" ht="14.1" hidden="false" customHeight="true" outlineLevel="0" collapsed="false">
      <c r="A19" s="36" t="n">
        <v>13</v>
      </c>
      <c r="B19" s="37" t="s">
        <v>1691</v>
      </c>
      <c r="C19" s="37" t="s">
        <v>1692</v>
      </c>
      <c r="D19" s="38" t="n">
        <f aca="false">SUM(I19+K19+M19+O19+Q19+S19+U19+W19)/10</f>
        <v>1</v>
      </c>
      <c r="E19" s="99" t="n">
        <v>20981</v>
      </c>
      <c r="F19" s="37" t="s">
        <v>736</v>
      </c>
      <c r="G19" s="36" t="n">
        <f aca="false">Z19</f>
        <v>16.06</v>
      </c>
      <c r="H19" s="36" t="n">
        <f aca="false">SUM(I19:Y19)</f>
        <v>10</v>
      </c>
      <c r="I19" s="42"/>
      <c r="J19" s="45"/>
      <c r="K19" s="115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03</v>
      </c>
      <c r="C20" s="37" t="s">
        <v>1544</v>
      </c>
      <c r="D20" s="38" t="n">
        <f aca="false">SUM(I20+K20+M20+O20+Q20+S20+U20+W20)/10</f>
        <v>2</v>
      </c>
      <c r="E20" s="39" t="n">
        <v>20794</v>
      </c>
      <c r="F20" s="37" t="s">
        <v>540</v>
      </c>
      <c r="G20" s="36" t="n">
        <f aca="false">Z20</f>
        <v>16.07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05</v>
      </c>
      <c r="C21" s="37" t="s">
        <v>1676</v>
      </c>
      <c r="D21" s="38" t="n">
        <f aca="false">SUM(I21+K21+M21+O21+Q21+S21+U21+W21)/10</f>
        <v>2</v>
      </c>
      <c r="E21" s="36" t="n">
        <v>20759</v>
      </c>
      <c r="F21" s="37" t="s">
        <v>95</v>
      </c>
      <c r="G21" s="36" t="n">
        <f aca="false">Z21</f>
        <v>16.08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44"/>
      <c r="N21" s="62"/>
      <c r="O21" s="115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36" t="n">
        <v>16.0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06</v>
      </c>
      <c r="C22" s="37" t="s">
        <v>1907</v>
      </c>
      <c r="D22" s="38" t="n">
        <f aca="false">SUM(I22+K22+M22+O22+Q22+S22+U22+W22)/10</f>
        <v>2</v>
      </c>
      <c r="E22" s="39"/>
      <c r="F22" s="37" t="s">
        <v>1654</v>
      </c>
      <c r="G22" s="36" t="n">
        <f aca="false">Z22</f>
        <v>16.09</v>
      </c>
      <c r="H22" s="36" t="n">
        <f aca="false">SUM(I22:Y22)</f>
        <v>20</v>
      </c>
      <c r="I22" s="42" t="n">
        <v>10</v>
      </c>
      <c r="J22" s="45"/>
      <c r="K22" s="115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08</v>
      </c>
      <c r="C23" s="37" t="s">
        <v>1772</v>
      </c>
      <c r="D23" s="38" t="n">
        <f aca="false">SUM(I23+K23+M23+O23+Q23+S23+U23+W23)/10</f>
        <v>2</v>
      </c>
      <c r="E23" s="39" t="n">
        <v>20851</v>
      </c>
      <c r="F23" s="37" t="s">
        <v>736</v>
      </c>
      <c r="G23" s="36" t="n">
        <f aca="false">Z23</f>
        <v>16.17</v>
      </c>
      <c r="H23" s="36" t="n">
        <f aca="false">SUM(I23:Y23)</f>
        <v>20</v>
      </c>
      <c r="I23" s="42" t="n">
        <v>10</v>
      </c>
      <c r="J23" s="45"/>
      <c r="K23" s="115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6" t="n">
        <v>16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74</v>
      </c>
      <c r="C24" s="37" t="s">
        <v>1909</v>
      </c>
      <c r="D24" s="38" t="n">
        <f aca="false">SUM(I24+K24+M24+O24+Q24+S24+U24+W24)/10</f>
        <v>2</v>
      </c>
      <c r="E24" s="36" t="n">
        <v>20987</v>
      </c>
      <c r="F24" s="37" t="s">
        <v>28</v>
      </c>
      <c r="G24" s="36" t="n">
        <f aca="false">Z24</f>
        <v>16.24</v>
      </c>
      <c r="H24" s="36" t="n">
        <f aca="false">SUM(I24:Y24)</f>
        <v>20</v>
      </c>
      <c r="I24" s="42" t="n">
        <v>10</v>
      </c>
      <c r="J24" s="45"/>
      <c r="K24" s="115" t="n">
        <v>10</v>
      </c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 t="n">
        <v>16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3</v>
      </c>
      <c r="C25" s="37" t="s">
        <v>62</v>
      </c>
      <c r="D25" s="38" t="n">
        <f aca="false">SUM(I25+K25+M25+O25+Q25+S25+U25+W25)/10</f>
        <v>2</v>
      </c>
      <c r="E25" s="39" t="n">
        <v>20812</v>
      </c>
      <c r="F25" s="37" t="s">
        <v>401</v>
      </c>
      <c r="G25" s="36" t="n">
        <f aca="false">Z25</f>
        <v>16.25</v>
      </c>
      <c r="H25" s="36" t="n">
        <f aca="false">SUM(I25:Y25)</f>
        <v>20</v>
      </c>
      <c r="I25" s="42" t="n">
        <v>10</v>
      </c>
      <c r="J25" s="45"/>
      <c r="K25" s="115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73</v>
      </c>
      <c r="C26" s="37" t="s">
        <v>1910</v>
      </c>
      <c r="D26" s="38" t="n">
        <f aca="false">SUM(I26+K26+M26+O26+Q26+S26+U26+W26)/10</f>
        <v>1</v>
      </c>
      <c r="E26" s="39" t="n">
        <v>20833</v>
      </c>
      <c r="F26" s="37" t="s">
        <v>1467</v>
      </c>
      <c r="G26" s="36" t="n">
        <f aca="false">Z26</f>
        <v>16.37</v>
      </c>
      <c r="H26" s="36" t="n">
        <f aca="false">SUM(I26:Y26)</f>
        <v>10</v>
      </c>
      <c r="I26" s="42"/>
      <c r="J26" s="45"/>
      <c r="K26" s="115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9</v>
      </c>
      <c r="C27" s="37" t="s">
        <v>1872</v>
      </c>
      <c r="D27" s="38" t="n">
        <f aca="false">SUM(I27+K27+M27+O27+Q27+S27+U27+W27)/10</f>
        <v>1</v>
      </c>
      <c r="E27" s="36" t="n">
        <v>20025</v>
      </c>
      <c r="F27" s="37" t="s">
        <v>299</v>
      </c>
      <c r="G27" s="36" t="n">
        <f aca="false">Z27</f>
        <v>16.42</v>
      </c>
      <c r="H27" s="36" t="n">
        <f aca="false">SUM(I27:Y27)</f>
        <v>10</v>
      </c>
      <c r="I27" s="42"/>
      <c r="J27" s="45"/>
      <c r="K27" s="115" t="n">
        <v>10</v>
      </c>
      <c r="L27" s="45"/>
      <c r="M27" s="44"/>
      <c r="N27" s="45"/>
      <c r="O27" s="44"/>
      <c r="P27" s="45"/>
      <c r="Q27" s="44"/>
      <c r="R27" s="62"/>
      <c r="S27" s="44"/>
      <c r="T27" s="45"/>
      <c r="U27" s="44"/>
      <c r="V27" s="45"/>
      <c r="W27" s="44"/>
      <c r="X27" s="45"/>
      <c r="Y27" s="44"/>
      <c r="Z27" s="36" t="n">
        <v>16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11</v>
      </c>
      <c r="C28" s="37" t="s">
        <v>1762</v>
      </c>
      <c r="D28" s="38" t="n">
        <f aca="false">SUM(I28+K28+M28+O28+Q28+S28+U28+W28)/10</f>
        <v>2</v>
      </c>
      <c r="E28" s="39"/>
      <c r="F28" s="37" t="s">
        <v>35</v>
      </c>
      <c r="G28" s="36" t="n">
        <f aca="false">Z28</f>
        <v>16.57</v>
      </c>
      <c r="H28" s="36" t="n">
        <f aca="false">SUM(I28:Y28)</f>
        <v>20</v>
      </c>
      <c r="I28" s="42" t="n">
        <v>10</v>
      </c>
      <c r="J28" s="45"/>
      <c r="K28" s="115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47</v>
      </c>
      <c r="C29" s="37" t="s">
        <v>1911</v>
      </c>
      <c r="D29" s="38" t="n">
        <f aca="false">SUM(I29+K29+M29+O29+Q29+S29+U29+W29)/10</f>
        <v>1</v>
      </c>
      <c r="E29" s="58"/>
      <c r="F29" s="37" t="s">
        <v>49</v>
      </c>
      <c r="G29" s="36" t="n">
        <f aca="false">Z29</f>
        <v>17.27</v>
      </c>
      <c r="H29" s="36" t="n">
        <f aca="false">SUM(I29:Y29)</f>
        <v>10</v>
      </c>
      <c r="I29" s="42"/>
      <c r="J29" s="45"/>
      <c r="K29" s="115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2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09</v>
      </c>
      <c r="C30" s="37" t="s">
        <v>1912</v>
      </c>
      <c r="D30" s="38" t="n">
        <f aca="false">SUM(I30+K30+M30+O30+Q30+S30+U30+W30)/10</f>
        <v>1</v>
      </c>
      <c r="E30" s="126"/>
      <c r="F30" s="37" t="s">
        <v>1530</v>
      </c>
      <c r="G30" s="36" t="n">
        <f aca="false">Z30</f>
        <v>17.35</v>
      </c>
      <c r="H30" s="36" t="n">
        <f aca="false">SUM(I30:Y30)</f>
        <v>10</v>
      </c>
      <c r="I30" s="42"/>
      <c r="J30" s="45"/>
      <c r="K30" s="115" t="n">
        <v>10</v>
      </c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39" t="n">
        <v>17.35</v>
      </c>
    </row>
    <row r="31" customFormat="false" ht="14.1" hidden="false" customHeight="true" outlineLevel="0" collapsed="false">
      <c r="A31" s="36" t="n">
        <v>25</v>
      </c>
      <c r="B31" s="37" t="s">
        <v>1157</v>
      </c>
      <c r="C31" s="37" t="s">
        <v>1600</v>
      </c>
      <c r="D31" s="38" t="n">
        <f aca="false">SUM(I31+K31+M31+O31+Q31+S31+U31+W31)/10</f>
        <v>2</v>
      </c>
      <c r="E31" s="39" t="n">
        <v>20857</v>
      </c>
      <c r="F31" s="37" t="s">
        <v>736</v>
      </c>
      <c r="G31" s="36" t="n">
        <f aca="false">Z31</f>
        <v>17.37</v>
      </c>
      <c r="H31" s="36" t="n">
        <f aca="false">SUM(I31:Y31)</f>
        <v>20</v>
      </c>
      <c r="I31" s="42" t="n">
        <v>10</v>
      </c>
      <c r="J31" s="45"/>
      <c r="K31" s="115" t="n">
        <v>10</v>
      </c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n">
        <v>17.3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13</v>
      </c>
      <c r="C32" s="37" t="s">
        <v>1914</v>
      </c>
      <c r="D32" s="38" t="n">
        <f aca="false">SUM(I32+K32+M32+O32+Q32+S32+U32+W32)/10</f>
        <v>1</v>
      </c>
      <c r="E32" s="39"/>
      <c r="F32" s="37" t="s">
        <v>75</v>
      </c>
      <c r="G32" s="36" t="n">
        <f aca="false">Z32</f>
        <v>17.41</v>
      </c>
      <c r="H32" s="36" t="n">
        <f aca="false">SUM(I32:Y32)</f>
        <v>10</v>
      </c>
      <c r="I32" s="42"/>
      <c r="J32" s="45"/>
      <c r="K32" s="115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4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15</v>
      </c>
      <c r="C33" s="37" t="s">
        <v>1916</v>
      </c>
      <c r="D33" s="38" t="n">
        <f aca="false">SUM(I33+K33+M33+O33+Q33+S33+U33+W33)/10</f>
        <v>1</v>
      </c>
      <c r="E33" s="39"/>
      <c r="F33" s="37" t="s">
        <v>49</v>
      </c>
      <c r="G33" s="36" t="n">
        <f aca="false">Z33</f>
        <v>17.46</v>
      </c>
      <c r="H33" s="36" t="n">
        <f aca="false">SUM(I33:Y33)</f>
        <v>10</v>
      </c>
      <c r="I33" s="42"/>
      <c r="J33" s="45"/>
      <c r="K33" s="115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7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30</v>
      </c>
      <c r="C34" s="37" t="s">
        <v>1917</v>
      </c>
      <c r="D34" s="38" t="n">
        <f aca="false">SUM(I34+K34+M34+O34+Q34+S34+U34+W34)/10</f>
        <v>1</v>
      </c>
      <c r="E34" s="39"/>
      <c r="F34" s="37" t="s">
        <v>68</v>
      </c>
      <c r="G34" s="36" t="n">
        <f aca="false">Z34</f>
        <v>17.51</v>
      </c>
      <c r="H34" s="36" t="n">
        <f aca="false">SUM(I34:Y34)</f>
        <v>10</v>
      </c>
      <c r="I34" s="42"/>
      <c r="J34" s="45"/>
      <c r="K34" s="115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7.5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18</v>
      </c>
      <c r="C35" s="37" t="s">
        <v>1919</v>
      </c>
      <c r="D35" s="38" t="n">
        <f aca="false">SUM(I35+K35+M35+O35+Q35+S35+U35+W35)/10</f>
        <v>2</v>
      </c>
      <c r="E35" s="39" t="n">
        <v>20862</v>
      </c>
      <c r="F35" s="37" t="s">
        <v>736</v>
      </c>
      <c r="G35" s="36" t="n">
        <f aca="false">Z35</f>
        <v>18.06</v>
      </c>
      <c r="H35" s="36" t="n">
        <f aca="false">SUM(I35:Y35)</f>
        <v>20</v>
      </c>
      <c r="I35" s="42" t="n">
        <v>10</v>
      </c>
      <c r="J35" s="45"/>
      <c r="K35" s="115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0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20</v>
      </c>
      <c r="C36" s="37" t="s">
        <v>1921</v>
      </c>
      <c r="D36" s="38" t="n">
        <f aca="false">SUM(I36+K36+M36+O36+Q36+S36+U36+W36)/10</f>
        <v>1</v>
      </c>
      <c r="E36" s="58" t="n">
        <v>13593</v>
      </c>
      <c r="F36" s="37" t="s">
        <v>75</v>
      </c>
      <c r="G36" s="36" t="n">
        <f aca="false">Z36</f>
        <v>18.48</v>
      </c>
      <c r="H36" s="36" t="n">
        <f aca="false">SUM(I36:Y36)</f>
        <v>10</v>
      </c>
      <c r="I36" s="42"/>
      <c r="J36" s="45"/>
      <c r="K36" s="115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8.48</v>
      </c>
    </row>
    <row r="37" customFormat="false" ht="14.1" hidden="false" customHeight="true" outlineLevel="0" collapsed="false">
      <c r="A37" s="36" t="n">
        <v>31</v>
      </c>
      <c r="B37" s="37" t="s">
        <v>619</v>
      </c>
      <c r="C37" s="37" t="s">
        <v>1887</v>
      </c>
      <c r="D37" s="38" t="n">
        <f aca="false">SUM(I37+K37+M37+O37+Q37+S37+U37+W37)/10</f>
        <v>1</v>
      </c>
      <c r="E37" s="39"/>
      <c r="F37" s="37" t="s">
        <v>581</v>
      </c>
      <c r="G37" s="36" t="n">
        <f aca="false">Z37</f>
        <v>18.59</v>
      </c>
      <c r="H37" s="36" t="n">
        <f aca="false">SUM(I37:Y37)</f>
        <v>10</v>
      </c>
      <c r="I37" s="42"/>
      <c r="J37" s="45"/>
      <c r="K37" s="115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59</v>
      </c>
    </row>
    <row r="38" customFormat="false" ht="14.1" hidden="false" customHeight="true" outlineLevel="0" collapsed="false">
      <c r="A38" s="36" t="n">
        <v>32</v>
      </c>
      <c r="B38" s="37" t="s">
        <v>1076</v>
      </c>
      <c r="C38" s="37" t="s">
        <v>586</v>
      </c>
      <c r="D38" s="38" t="n">
        <f aca="false">SUM(I38+K38+M38+O38+Q38+S38+U38+W38)/10</f>
        <v>2</v>
      </c>
      <c r="E38" s="59"/>
      <c r="F38" s="37" t="s">
        <v>49</v>
      </c>
      <c r="G38" s="36" t="n">
        <f aca="false">Z38</f>
        <v>19.28</v>
      </c>
      <c r="H38" s="36" t="n">
        <f aca="false">SUM(I38:Y38)</f>
        <v>20</v>
      </c>
      <c r="I38" s="42" t="n">
        <v>10</v>
      </c>
      <c r="J38" s="45"/>
      <c r="K38" s="115" t="n">
        <v>10</v>
      </c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39" t="n">
        <v>19.28</v>
      </c>
    </row>
    <row r="39" customFormat="false" ht="14.1" hidden="false" customHeight="true" outlineLevel="0" collapsed="false">
      <c r="A39" s="36" t="n">
        <v>33</v>
      </c>
      <c r="B39" s="37" t="s">
        <v>1922</v>
      </c>
      <c r="C39" s="37" t="s">
        <v>1923</v>
      </c>
      <c r="D39" s="38" t="n">
        <f aca="false">SUM(I39+K39+M39+O39+Q39+S39+U39+W39)/10</f>
        <v>1</v>
      </c>
      <c r="E39" s="58" t="n">
        <v>20171</v>
      </c>
      <c r="F39" s="37" t="s">
        <v>95</v>
      </c>
      <c r="G39" s="36" t="n">
        <f aca="false">Z39</f>
        <v>20.29</v>
      </c>
      <c r="H39" s="36" t="n">
        <f aca="false">SUM(I39:Y39)</f>
        <v>10</v>
      </c>
      <c r="I39" s="42"/>
      <c r="J39" s="45"/>
      <c r="K39" s="115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0.29</v>
      </c>
    </row>
    <row r="40" customFormat="false" ht="14.1" hidden="false" customHeight="true" outlineLevel="0" collapsed="false">
      <c r="A40" s="36" t="n">
        <v>34</v>
      </c>
      <c r="B40" s="37" t="s">
        <v>1349</v>
      </c>
      <c r="C40" s="37" t="s">
        <v>1600</v>
      </c>
      <c r="D40" s="38" t="n">
        <f aca="false">SUM(I40+K40+M40+O40+Q40+S40+U40+W40)/10</f>
        <v>2</v>
      </c>
      <c r="E40" s="36" t="n">
        <v>20691</v>
      </c>
      <c r="F40" s="37" t="s">
        <v>540</v>
      </c>
      <c r="G40" s="36" t="n">
        <f aca="false">Z40</f>
        <v>20.32</v>
      </c>
      <c r="H40" s="36" t="n">
        <f aca="false">SUM(I40:Y40)</f>
        <v>20</v>
      </c>
      <c r="I40" s="42" t="n">
        <v>10</v>
      </c>
      <c r="J40" s="45"/>
      <c r="K40" s="115" t="n">
        <v>10</v>
      </c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39" t="n">
        <v>20.32</v>
      </c>
    </row>
    <row r="41" customFormat="false" ht="14.1" hidden="false" customHeight="true" outlineLevel="0" collapsed="false">
      <c r="A41" s="36" t="n">
        <v>35</v>
      </c>
      <c r="B41" s="37" t="s">
        <v>1924</v>
      </c>
      <c r="C41" s="37" t="s">
        <v>1925</v>
      </c>
      <c r="D41" s="38" t="n">
        <f aca="false">SUM(I41+K41+M41+O41+Q41+S41+U41+W41)/10</f>
        <v>1</v>
      </c>
      <c r="E41" s="39" t="n">
        <v>20796</v>
      </c>
      <c r="F41" s="37" t="s">
        <v>1926</v>
      </c>
      <c r="G41" s="36" t="n">
        <f aca="false">Z41</f>
        <v>20.33</v>
      </c>
      <c r="H41" s="36" t="n">
        <f aca="false">SUM(I41:Y41)</f>
        <v>10</v>
      </c>
      <c r="I41" s="42"/>
      <c r="J41" s="45"/>
      <c r="K41" s="115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0.33</v>
      </c>
    </row>
    <row r="42" customFormat="false" ht="14.1" hidden="false" customHeight="true" outlineLevel="0" collapsed="false">
      <c r="A42" s="36" t="n">
        <v>36</v>
      </c>
      <c r="B42" s="37" t="s">
        <v>570</v>
      </c>
      <c r="C42" s="37" t="s">
        <v>612</v>
      </c>
      <c r="D42" s="38" t="n">
        <f aca="false">SUM(I42+K42+M42+O42+Q42+S42+U42+W42)/10</f>
        <v>1</v>
      </c>
      <c r="E42" s="39"/>
      <c r="F42" s="37" t="s">
        <v>603</v>
      </c>
      <c r="G42" s="36" t="n">
        <f aca="false">Z42</f>
        <v>21.29</v>
      </c>
      <c r="H42" s="36" t="n">
        <f aca="false">SUM(I42:Y42)</f>
        <v>10</v>
      </c>
      <c r="I42" s="42"/>
      <c r="J42" s="45"/>
      <c r="K42" s="115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1.29</v>
      </c>
    </row>
    <row r="43" customFormat="false" ht="14.1" hidden="false" customHeight="true" outlineLevel="0" collapsed="false">
      <c r="A43" s="36" t="n">
        <v>37</v>
      </c>
      <c r="B43" s="37" t="s">
        <v>604</v>
      </c>
      <c r="C43" s="37" t="s">
        <v>605</v>
      </c>
      <c r="D43" s="38" t="n">
        <f aca="false">SUM(I43+K43+M43+O43+Q43+S43+U43+W43)/10</f>
        <v>1</v>
      </c>
      <c r="E43" s="39"/>
      <c r="F43" s="37" t="s">
        <v>581</v>
      </c>
      <c r="G43" s="36" t="n">
        <f aca="false">Z43</f>
        <v>21.58</v>
      </c>
      <c r="H43" s="36" t="n">
        <f aca="false">SUM(I43:Y43)</f>
        <v>10</v>
      </c>
      <c r="I43" s="42"/>
      <c r="J43" s="45"/>
      <c r="K43" s="115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1.58</v>
      </c>
    </row>
    <row r="44" customFormat="false" ht="14.1" hidden="false" customHeight="true" outlineLevel="0" collapsed="false">
      <c r="A44" s="36" t="n">
        <v>38</v>
      </c>
      <c r="B44" s="37" t="s">
        <v>1927</v>
      </c>
      <c r="C44" s="37" t="s">
        <v>1928</v>
      </c>
      <c r="D44" s="38" t="n">
        <f aca="false">SUM(I44+K44+M44+O44+Q44+S44+U44+W44)/10</f>
        <v>1</v>
      </c>
      <c r="E44" s="36" t="n">
        <v>6149</v>
      </c>
      <c r="F44" s="37" t="s">
        <v>736</v>
      </c>
      <c r="G44" s="36" t="n">
        <f aca="false">Z44</f>
        <v>22.01</v>
      </c>
      <c r="H44" s="36" t="n">
        <f aca="false">SUM(I44:Y44)</f>
        <v>10</v>
      </c>
      <c r="I44" s="42"/>
      <c r="J44" s="45"/>
      <c r="K44" s="115" t="n">
        <v>10</v>
      </c>
      <c r="L44" s="45"/>
      <c r="M44" s="44"/>
      <c r="N44" s="62"/>
      <c r="O44" s="44"/>
      <c r="P44" s="62"/>
      <c r="Q44" s="44"/>
      <c r="R44" s="62"/>
      <c r="S44" s="44"/>
      <c r="T44" s="45"/>
      <c r="U44" s="44"/>
      <c r="V44" s="45"/>
      <c r="W44" s="44"/>
      <c r="X44" s="45"/>
      <c r="Y44" s="44"/>
      <c r="Z44" s="39" t="n">
        <v>22.01</v>
      </c>
    </row>
    <row r="45" customFormat="false" ht="14.1" hidden="false" customHeight="true" outlineLevel="0" collapsed="false">
      <c r="A45" s="36" t="n">
        <v>39</v>
      </c>
      <c r="B45" s="37" t="s">
        <v>43</v>
      </c>
      <c r="C45" s="37" t="s">
        <v>920</v>
      </c>
      <c r="D45" s="38" t="n">
        <f aca="false">SUM(I45+K45+M45+O45+Q45+S45+U45+W45)/10</f>
        <v>2</v>
      </c>
      <c r="E45" s="59" t="n">
        <v>20964</v>
      </c>
      <c r="F45" s="37" t="s">
        <v>422</v>
      </c>
      <c r="G45" s="36" t="n">
        <f aca="false">Z45</f>
        <v>22.15</v>
      </c>
      <c r="H45" s="36" t="n">
        <f aca="false">SUM(I45:Y45)</f>
        <v>20</v>
      </c>
      <c r="I45" s="42" t="n">
        <v>10</v>
      </c>
      <c r="J45" s="45"/>
      <c r="K45" s="115" t="n">
        <v>10</v>
      </c>
      <c r="L45" s="45"/>
      <c r="M45" s="44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44"/>
      <c r="Z45" s="39" t="n">
        <v>22.15</v>
      </c>
    </row>
    <row r="46" customFormat="false" ht="14.1" hidden="false" customHeight="true" outlineLevel="0" collapsed="false">
      <c r="A46" s="36" t="n">
        <v>40</v>
      </c>
      <c r="B46" s="37" t="s">
        <v>541</v>
      </c>
      <c r="C46" s="37" t="s">
        <v>1389</v>
      </c>
      <c r="D46" s="38" t="n">
        <f aca="false">SUM(I46+K46+M46+O46+Q46+S46+U46+W46)/10</f>
        <v>1</v>
      </c>
      <c r="E46" s="36"/>
      <c r="F46" s="37" t="s">
        <v>1581</v>
      </c>
      <c r="G46" s="36" t="n">
        <f aca="false">Z46</f>
        <v>24.14</v>
      </c>
      <c r="H46" s="36" t="n">
        <f aca="false">SUM(I46:Y46)</f>
        <v>10</v>
      </c>
      <c r="I46" s="42"/>
      <c r="J46" s="45"/>
      <c r="K46" s="115" t="n">
        <v>10</v>
      </c>
      <c r="L46" s="45"/>
      <c r="M46" s="44"/>
      <c r="N46" s="45"/>
      <c r="O46" s="44"/>
      <c r="P46" s="45"/>
      <c r="Q46" s="44"/>
      <c r="R46" s="45"/>
      <c r="S46" s="115"/>
      <c r="T46" s="45"/>
      <c r="U46" s="44"/>
      <c r="V46" s="45"/>
      <c r="W46" s="44"/>
      <c r="X46" s="45"/>
      <c r="Y46" s="44"/>
      <c r="Z46" s="39" t="n">
        <v>24.14</v>
      </c>
    </row>
    <row r="47" customFormat="false" ht="14.1" hidden="false" customHeight="true" outlineLevel="0" collapsed="false">
      <c r="A47" s="36" t="n">
        <v>41</v>
      </c>
      <c r="B47" s="37" t="s">
        <v>579</v>
      </c>
      <c r="C47" s="37" t="s">
        <v>1929</v>
      </c>
      <c r="D47" s="38" t="n">
        <f aca="false">SUM(I47+K47+M47+O47+Q47+S47+U47+W47)/10</f>
        <v>1</v>
      </c>
      <c r="E47" s="58"/>
      <c r="F47" s="37" t="s">
        <v>581</v>
      </c>
      <c r="G47" s="36" t="n">
        <f aca="false">Z47</f>
        <v>24.31</v>
      </c>
      <c r="H47" s="36" t="n">
        <f aca="false">SUM(I47:Y47)</f>
        <v>10</v>
      </c>
      <c r="I47" s="42"/>
      <c r="J47" s="45"/>
      <c r="K47" s="115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4.31</v>
      </c>
    </row>
    <row r="48" customFormat="false" ht="14.1" hidden="false" customHeight="true" outlineLevel="0" collapsed="false">
      <c r="A48" s="36" t="n">
        <v>42</v>
      </c>
      <c r="B48" s="37" t="s">
        <v>1930</v>
      </c>
      <c r="C48" s="37" t="s">
        <v>1931</v>
      </c>
      <c r="D48" s="38" t="n">
        <f aca="false">SUM(I48+K48+M48+O48+Q48+S48+U48+W48)/10</f>
        <v>1</v>
      </c>
      <c r="E48" s="36"/>
      <c r="F48" s="37" t="s">
        <v>581</v>
      </c>
      <c r="G48" s="36" t="n">
        <f aca="false">Z48</f>
        <v>26.49</v>
      </c>
      <c r="H48" s="36" t="n">
        <f aca="false">SUM(I48:Y48)</f>
        <v>10</v>
      </c>
      <c r="I48" s="42"/>
      <c r="J48" s="45"/>
      <c r="K48" s="115" t="n">
        <v>10</v>
      </c>
      <c r="L48" s="45"/>
      <c r="M48" s="44"/>
      <c r="N48" s="45"/>
      <c r="O48" s="115"/>
      <c r="P48" s="45"/>
      <c r="Q48" s="44"/>
      <c r="R48" s="45"/>
      <c r="S48" s="115"/>
      <c r="T48" s="45"/>
      <c r="U48" s="44"/>
      <c r="V48" s="45"/>
      <c r="W48" s="44"/>
      <c r="X48" s="45"/>
      <c r="Y48" s="44"/>
      <c r="Z48" s="36" t="n">
        <v>26.49</v>
      </c>
    </row>
    <row r="49" customFormat="false" ht="14.1" hidden="false" customHeight="true" outlineLevel="0" collapsed="false">
      <c r="A49" s="36" t="n">
        <v>43</v>
      </c>
      <c r="B49" s="37" t="s">
        <v>1241</v>
      </c>
      <c r="C49" s="37" t="s">
        <v>1932</v>
      </c>
      <c r="D49" s="38" t="n">
        <f aca="false">SUM(I49+K49+M49+O49+Q49+S49+U49+W49)/10</f>
        <v>1</v>
      </c>
      <c r="E49" s="36"/>
      <c r="F49" s="37" t="s">
        <v>581</v>
      </c>
      <c r="G49" s="36" t="n">
        <f aca="false">Z49</f>
        <v>26.53</v>
      </c>
      <c r="H49" s="36" t="n">
        <f aca="false">SUM(I49:Y49)</f>
        <v>10</v>
      </c>
      <c r="I49" s="42"/>
      <c r="J49" s="45"/>
      <c r="K49" s="115" t="n">
        <v>10</v>
      </c>
      <c r="L49" s="45"/>
      <c r="M49" s="44"/>
      <c r="N49" s="62"/>
      <c r="O49" s="44"/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39" t="n">
        <v>26.53</v>
      </c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66</v>
      </c>
      <c r="C51" s="37" t="s">
        <v>1933</v>
      </c>
      <c r="D51" s="38" t="n">
        <f aca="false">SUM(I51+K51+M51+O51+Q51+S51+U51+W51)/10</f>
        <v>1</v>
      </c>
      <c r="E51" s="39" t="n">
        <v>20499</v>
      </c>
      <c r="F51" s="37" t="s">
        <v>311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934</v>
      </c>
      <c r="C52" s="37" t="s">
        <v>893</v>
      </c>
      <c r="D52" s="38" t="n">
        <f aca="false">SUM(I52+K52+M52+O52+Q52+S52+U52+W52)/10</f>
        <v>1</v>
      </c>
      <c r="E52" s="39"/>
      <c r="F52" s="37" t="s">
        <v>141</v>
      </c>
      <c r="G52" s="36" t="n">
        <f aca="false">Z52</f>
        <v>0</v>
      </c>
      <c r="H52" s="36" t="n">
        <f aca="false">SUM(I52:Y52)</f>
        <v>13</v>
      </c>
      <c r="I52" s="42" t="n">
        <v>10</v>
      </c>
      <c r="J52" s="45" t="n">
        <v>3</v>
      </c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691</v>
      </c>
      <c r="C53" s="37" t="s">
        <v>1935</v>
      </c>
      <c r="D53" s="38" t="n">
        <f aca="false">SUM(I53+K53+M53+O53+Q53+S53+U53+W53)/10</f>
        <v>1</v>
      </c>
      <c r="E53" s="39"/>
      <c r="F53" s="37" t="s">
        <v>1936</v>
      </c>
      <c r="G53" s="36" t="n">
        <f aca="false">Z53</f>
        <v>0</v>
      </c>
      <c r="H53" s="36" t="n">
        <f aca="false">SUM(I53:Y53)</f>
        <v>18</v>
      </c>
      <c r="I53" s="42" t="n">
        <v>10</v>
      </c>
      <c r="J53" s="45" t="n">
        <v>8</v>
      </c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434</v>
      </c>
      <c r="C54" s="37" t="s">
        <v>1499</v>
      </c>
      <c r="D54" s="38" t="n">
        <f aca="false">SUM(I54+K54+M54+O54+Q54+S54+U54+W54)/10</f>
        <v>1</v>
      </c>
      <c r="E54" s="58"/>
      <c r="F54" s="37" t="s">
        <v>7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434</v>
      </c>
      <c r="C55" s="37" t="s">
        <v>1937</v>
      </c>
      <c r="D55" s="38" t="n">
        <f aca="false">SUM(I55+K55+M55+O55+Q55+S55+U55+W55)/10</f>
        <v>1</v>
      </c>
      <c r="E55" s="36"/>
      <c r="F55" s="37" t="s">
        <v>7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5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938</v>
      </c>
      <c r="C56" s="37" t="s">
        <v>345</v>
      </c>
      <c r="D56" s="38" t="n">
        <f aca="false">SUM(I56+K56+M56+O56+Q56+S56+U56+W56)/10</f>
        <v>1</v>
      </c>
      <c r="E56" s="39"/>
      <c r="F56" s="37" t="s">
        <v>68</v>
      </c>
      <c r="G56" s="36" t="n">
        <f aca="false">Z56</f>
        <v>0</v>
      </c>
      <c r="H56" s="36" t="n">
        <f aca="false">SUM(I56:Y56)</f>
        <v>17</v>
      </c>
      <c r="I56" s="42" t="n">
        <v>10</v>
      </c>
      <c r="J56" s="45" t="n">
        <v>7</v>
      </c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1</v>
      </c>
      <c r="B57" s="37" t="s">
        <v>1939</v>
      </c>
      <c r="C57" s="37" t="s">
        <v>104</v>
      </c>
      <c r="D57" s="38" t="n">
        <f aca="false">SUM(I57+K57+M57+O57+Q57+S57+U57+W57)/10</f>
        <v>1</v>
      </c>
      <c r="E57" s="58"/>
      <c r="F57" s="37" t="s">
        <v>194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941</v>
      </c>
      <c r="C58" s="37" t="s">
        <v>1766</v>
      </c>
      <c r="D58" s="38" t="n">
        <f aca="false">SUM(I58+K58+M58+O58+Q58+S58+U58+W58)/10</f>
        <v>1</v>
      </c>
      <c r="E58" s="58"/>
      <c r="F58" s="37" t="s">
        <v>3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942</v>
      </c>
      <c r="C59" s="37" t="s">
        <v>1943</v>
      </c>
      <c r="D59" s="38" t="n">
        <f aca="false">SUM(I59+K59+M59+O59+Q59+S59+U59+W59)/10</f>
        <v>1</v>
      </c>
      <c r="E59" s="36"/>
      <c r="F59" s="37" t="s">
        <v>165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5"/>
      <c r="L59" s="45"/>
      <c r="M59" s="44"/>
      <c r="N59" s="62"/>
      <c r="O59" s="44"/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944</v>
      </c>
      <c r="C60" s="37" t="s">
        <v>180</v>
      </c>
      <c r="D60" s="38" t="n">
        <f aca="false">SUM(I60+K60+M60+O60+Q60+S60+U60+W60)/10</f>
        <v>1</v>
      </c>
      <c r="E60" s="39"/>
      <c r="F60" s="37" t="s">
        <v>7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5"/>
      <c r="L60" s="45"/>
      <c r="M60" s="44"/>
      <c r="N60" s="45"/>
      <c r="O60" s="115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483</v>
      </c>
      <c r="C61" s="37" t="s">
        <v>1945</v>
      </c>
      <c r="D61" s="38" t="n">
        <f aca="false">SUM(I61+K61+M61+O61+Q61+S61+U61+W61)/10</f>
        <v>1</v>
      </c>
      <c r="E61" s="58" t="n">
        <v>6070</v>
      </c>
      <c r="F61" s="37" t="s">
        <v>54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946</v>
      </c>
      <c r="C62" s="37" t="s">
        <v>1947</v>
      </c>
      <c r="D62" s="38" t="n">
        <f aca="false">SUM(I62+K62+M62+O62+Q62+S62+U62+W62)/10</f>
        <v>1</v>
      </c>
      <c r="E62" s="39" t="n">
        <v>20796</v>
      </c>
      <c r="F62" s="37" t="s">
        <v>540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948</v>
      </c>
      <c r="C63" s="37" t="s">
        <v>1737</v>
      </c>
      <c r="D63" s="38" t="n">
        <f aca="false">SUM(I63+K63+M63+O63+Q63+S63+U63+W63)/10</f>
        <v>1</v>
      </c>
      <c r="E63" s="36"/>
      <c r="F63" s="37" t="s">
        <v>6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45"/>
      <c r="O63" s="115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949</v>
      </c>
      <c r="C64" s="37" t="s">
        <v>282</v>
      </c>
      <c r="D64" s="38" t="n">
        <f aca="false">SUM(I64+K64+M64+O64+Q64+S64+U64+W64)/10</f>
        <v>1</v>
      </c>
      <c r="E64" s="36"/>
      <c r="F64" s="37" t="s">
        <v>68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950</v>
      </c>
      <c r="C65" s="37" t="s">
        <v>1951</v>
      </c>
      <c r="D65" s="38" t="n">
        <f aca="false">SUM(I65+K65+M65+O65+Q65+S65+U65+W65)/10</f>
        <v>1</v>
      </c>
      <c r="E65" s="39" t="n">
        <v>20753</v>
      </c>
      <c r="F65" s="37" t="s">
        <v>9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541</v>
      </c>
      <c r="C66" s="37" t="s">
        <v>1952</v>
      </c>
      <c r="D66" s="38" t="n">
        <f aca="false">SUM(I66+K66+M66+O66+Q66+S66+U66+W66)/10</f>
        <v>1</v>
      </c>
      <c r="E66" s="39" t="n">
        <v>20709</v>
      </c>
      <c r="F66" s="37" t="s">
        <v>540</v>
      </c>
      <c r="G66" s="36" t="n">
        <f aca="false">Z66</f>
        <v>0</v>
      </c>
      <c r="H66" s="36" t="n">
        <f aca="false">SUM(I66:Y66)</f>
        <v>11</v>
      </c>
      <c r="I66" s="42" t="n">
        <v>10</v>
      </c>
      <c r="J66" s="45" t="n">
        <v>1</v>
      </c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541</v>
      </c>
      <c r="C67" s="37" t="s">
        <v>542</v>
      </c>
      <c r="D67" s="38" t="n">
        <f aca="false">SUM(I67+K67+M67+O67+Q67+S67+U67+W67)/10</f>
        <v>1</v>
      </c>
      <c r="E67" s="39"/>
      <c r="F67" s="37" t="s">
        <v>49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5"/>
      <c r="L67" s="45"/>
      <c r="M67" s="44"/>
      <c r="N67" s="45"/>
      <c r="O67" s="115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115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8"/>
      <c r="F70" s="37"/>
      <c r="G70" s="36" t="n">
        <f aca="false">Z70</f>
        <v>0</v>
      </c>
      <c r="H70" s="36" t="n">
        <f aca="false">SUM(I70:Y70)</f>
        <v>0</v>
      </c>
      <c r="I70" s="289"/>
      <c r="J70" s="290"/>
      <c r="K70" s="292"/>
      <c r="L70" s="290"/>
      <c r="M70" s="292"/>
      <c r="N70" s="290"/>
      <c r="O70" s="292"/>
      <c r="P70" s="290"/>
      <c r="Q70" s="292"/>
      <c r="R70" s="290"/>
      <c r="S70" s="44"/>
      <c r="T70" s="290"/>
      <c r="U70" s="292"/>
      <c r="V70" s="290"/>
      <c r="W70" s="292"/>
      <c r="X70" s="290"/>
      <c r="Y70" s="292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115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115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115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115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240"/>
      <c r="C82" s="240"/>
      <c r="D82" s="242" t="n">
        <f aca="false">SUM(I82+K82+M82+O82+Q82+S82+U82+W82)/10</f>
        <v>0</v>
      </c>
      <c r="E82" s="2"/>
      <c r="F82" s="240"/>
      <c r="G82" s="239" t="n">
        <f aca="false">Z82</f>
        <v>0</v>
      </c>
      <c r="H82" s="239" t="n">
        <f aca="false">SUM(I82:Y82)</f>
        <v>0</v>
      </c>
      <c r="I82" s="2"/>
      <c r="J82" s="2"/>
      <c r="K82" s="239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115"/>
      <c r="P84" s="45"/>
      <c r="Q84" s="44"/>
      <c r="R84" s="45"/>
      <c r="S84" s="115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62"/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115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115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8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8"/>
      <c r="F97" s="37"/>
      <c r="G97" s="36" t="n">
        <f aca="false">Z97</f>
        <v>0</v>
      </c>
      <c r="H97" s="36" t="n">
        <f aca="false">SUM(I97:Y97)</f>
        <v>0</v>
      </c>
      <c r="I97" s="289"/>
      <c r="J97" s="290"/>
      <c r="K97" s="292"/>
      <c r="L97" s="290"/>
      <c r="M97" s="292"/>
      <c r="N97" s="290"/>
      <c r="O97" s="292"/>
      <c r="P97" s="290"/>
      <c r="Q97" s="292"/>
      <c r="R97" s="290"/>
      <c r="S97" s="44"/>
      <c r="T97" s="290"/>
      <c r="U97" s="292"/>
      <c r="V97" s="290"/>
      <c r="W97" s="292"/>
      <c r="X97" s="290"/>
      <c r="Y97" s="292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115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8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115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62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62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45"/>
      <c r="O106" s="115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115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115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45"/>
      <c r="O111" s="115"/>
      <c r="P111" s="45"/>
      <c r="Q111" s="44"/>
      <c r="R111" s="45"/>
      <c r="S111" s="115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115"/>
      <c r="P113" s="45"/>
      <c r="Q113" s="44"/>
      <c r="R113" s="45"/>
      <c r="S113" s="44"/>
      <c r="T113" s="62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62"/>
      <c r="O117" s="44"/>
      <c r="P117" s="62"/>
      <c r="Q117" s="44"/>
      <c r="R117" s="62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62"/>
      <c r="O120" s="44"/>
      <c r="P120" s="62"/>
      <c r="Q120" s="44"/>
      <c r="R120" s="62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5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5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5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115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5"/>
      <c r="L130" s="45"/>
      <c r="M130" s="44"/>
      <c r="N130" s="62"/>
      <c r="O130" s="44"/>
      <c r="P130" s="62"/>
      <c r="Q130" s="44"/>
      <c r="R130" s="62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62"/>
      <c r="O132" s="44"/>
      <c r="P132" s="62"/>
      <c r="Q132" s="44"/>
      <c r="R132" s="62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115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9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45"/>
      <c r="O134" s="44"/>
      <c r="P134" s="45"/>
      <c r="Q134" s="44"/>
      <c r="R134" s="45"/>
      <c r="S134" s="115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62"/>
      <c r="O135" s="44"/>
      <c r="P135" s="62"/>
      <c r="Q135" s="44"/>
      <c r="R135" s="62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5"/>
      <c r="L138" s="45"/>
      <c r="M138" s="44"/>
      <c r="N138" s="45"/>
      <c r="O138" s="115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5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5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5"/>
      <c r="L144" s="45"/>
      <c r="M144" s="44"/>
      <c r="N144" s="45"/>
      <c r="O144" s="44"/>
      <c r="P144" s="45"/>
      <c r="Q144" s="44"/>
      <c r="R144" s="45"/>
      <c r="S144" s="115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5"/>
      <c r="L145" s="45"/>
      <c r="M145" s="44"/>
      <c r="N145" s="45"/>
      <c r="O145" s="44"/>
      <c r="P145" s="45"/>
      <c r="Q145" s="44"/>
      <c r="R145" s="45"/>
      <c r="S145" s="44"/>
      <c r="T145" s="62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62"/>
      <c r="O147" s="44"/>
      <c r="P147" s="62"/>
      <c r="Q147" s="44"/>
      <c r="R147" s="62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5"/>
      <c r="L150" s="45"/>
      <c r="M150" s="44"/>
      <c r="N150" s="45"/>
      <c r="O150" s="44"/>
      <c r="P150" s="45"/>
      <c r="Q150" s="44"/>
      <c r="R150" s="45"/>
      <c r="S150" s="115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115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5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5"/>
      <c r="L153" s="45"/>
      <c r="M153" s="44"/>
      <c r="N153" s="62"/>
      <c r="O153" s="115"/>
      <c r="P153" s="62"/>
      <c r="Q153" s="44"/>
      <c r="R153" s="62"/>
      <c r="S153" s="115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5"/>
      <c r="L154" s="45"/>
      <c r="M154" s="44"/>
      <c r="N154" s="45"/>
      <c r="O154" s="115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5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5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5"/>
      <c r="L158" s="45"/>
      <c r="M158" s="44"/>
      <c r="N158" s="62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45"/>
      <c r="O159" s="44"/>
      <c r="P159" s="45"/>
      <c r="Q159" s="44"/>
      <c r="R159" s="45"/>
      <c r="S159" s="115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115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115"/>
      <c r="T164" s="45"/>
      <c r="U164" s="44"/>
      <c r="V164" s="45"/>
      <c r="W164" s="44"/>
      <c r="X164" s="45"/>
      <c r="Y164" s="44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62"/>
      <c r="O165" s="44"/>
      <c r="P165" s="62"/>
      <c r="Q165" s="44"/>
      <c r="R165" s="62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115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115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58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45"/>
      <c r="O169" s="4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5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115"/>
      <c r="L171" s="45"/>
      <c r="M171" s="44"/>
      <c r="N171" s="45"/>
      <c r="O171" s="115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115"/>
      <c r="L172" s="45"/>
      <c r="M172" s="44"/>
      <c r="N172" s="45"/>
      <c r="O172" s="115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115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9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115"/>
      <c r="L174" s="45"/>
      <c r="M174" s="44"/>
      <c r="N174" s="45"/>
      <c r="O174" s="115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115"/>
      <c r="L175" s="45"/>
      <c r="M175" s="44"/>
      <c r="N175" s="45"/>
      <c r="O175" s="115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115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115"/>
      <c r="L177" s="45"/>
      <c r="M177" s="44"/>
      <c r="N177" s="45"/>
      <c r="O177" s="115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115"/>
      <c r="L178" s="45"/>
      <c r="M178" s="44"/>
      <c r="N178" s="62"/>
      <c r="O178" s="115"/>
      <c r="P178" s="62"/>
      <c r="Q178" s="44"/>
      <c r="R178" s="62"/>
      <c r="S178" s="115"/>
      <c r="T178" s="45"/>
      <c r="U178" s="44"/>
      <c r="V178" s="45"/>
      <c r="W178" s="44"/>
      <c r="X178" s="45"/>
      <c r="Y178" s="44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115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4.25" hidden="true" customHeight="true" outlineLevel="0" collapsed="false">
      <c r="A180" s="70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115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4.1" hidden="true" customHeight="true" outlineLevel="0" collapsed="false">
      <c r="A181" s="70"/>
      <c r="B181" s="37"/>
      <c r="C181" s="37"/>
      <c r="D181" s="38" t="n">
        <f aca="false">SUM(I181+K181+M181+O181+Q181+S181+U181+W181)/10</f>
        <v>0</v>
      </c>
      <c r="E181" s="39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115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B182" s="37"/>
      <c r="C182" s="37"/>
      <c r="D182" s="38" t="n">
        <f aca="false">SUM(I182+K182+M182+O182+Q182+S182+U182+W182)/10</f>
        <v>0</v>
      </c>
      <c r="E182" s="39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115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true" customHeight="false" outlineLevel="0" collapsed="false">
      <c r="B183" s="37"/>
      <c r="C183" s="37"/>
      <c r="D183" s="38" t="n">
        <f aca="false">SUM(I183+K183+M183+O183+Q183+S183+U183+W183)/10</f>
        <v>0</v>
      </c>
      <c r="E183" s="59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115"/>
      <c r="L183" s="45"/>
      <c r="M183" s="44"/>
      <c r="N183" s="62"/>
      <c r="O183" s="44"/>
      <c r="P183" s="62"/>
      <c r="Q183" s="44"/>
      <c r="R183" s="62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B184" s="37"/>
      <c r="C184" s="37"/>
      <c r="D184" s="38" t="n">
        <f aca="false">SUM(I184+K184+M184+O184+Q184+S184+U184+W184)/10</f>
        <v>0</v>
      </c>
      <c r="E184" s="39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115"/>
      <c r="L184" s="45"/>
      <c r="M184" s="44"/>
      <c r="N184" s="45"/>
      <c r="O184" s="44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39"/>
      <c r="J185" s="39"/>
      <c r="K185" s="36"/>
      <c r="L185" s="39"/>
      <c r="M185" s="39"/>
      <c r="N185" s="36"/>
      <c r="O185" s="39"/>
      <c r="P185" s="36"/>
      <c r="Q185" s="39"/>
      <c r="R185" s="36"/>
      <c r="S185" s="39"/>
      <c r="T185" s="39"/>
      <c r="U185" s="39"/>
      <c r="V185" s="39"/>
      <c r="W185" s="39"/>
      <c r="X185" s="39"/>
      <c r="Y185" s="39"/>
      <c r="Z185" s="39"/>
    </row>
    <row r="186" customFormat="false" ht="15.75" hidden="true" customHeight="false" outlineLevel="0" collapsed="false">
      <c r="B186" s="37"/>
      <c r="C186" s="37"/>
      <c r="D186" s="38" t="n">
        <f aca="false">SUM(I186+K186+M186+O186+Q186+S186+U186+W186)/10</f>
        <v>0</v>
      </c>
      <c r="E186" s="39"/>
      <c r="F186" s="37"/>
      <c r="G186" s="36" t="n">
        <f aca="false">Z186</f>
        <v>0</v>
      </c>
      <c r="H186" s="36" t="n">
        <f aca="false">SUM(I186:Y186)</f>
        <v>0</v>
      </c>
      <c r="I186" s="39"/>
      <c r="J186" s="39"/>
      <c r="K186" s="36"/>
      <c r="L186" s="39"/>
      <c r="M186" s="39"/>
      <c r="N186" s="39"/>
      <c r="O186" s="36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5.75" hidden="true" customHeight="false" outlineLevel="0" collapsed="false">
      <c r="B187" s="37"/>
      <c r="C187" s="37"/>
      <c r="D187" s="38" t="n">
        <f aca="false">SUM(I187+K187+M187+O187+Q187+S187+U187+W187)/10</f>
        <v>0</v>
      </c>
      <c r="E187" s="39"/>
      <c r="F187" s="37"/>
      <c r="G187" s="36" t="n">
        <f aca="false">Z187</f>
        <v>0</v>
      </c>
      <c r="H187" s="36" t="n">
        <f aca="false">SUM(I187:Y187)</f>
        <v>0</v>
      </c>
      <c r="I187" s="39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5.75" hidden="true" customHeight="false" outlineLevel="0" collapsed="false"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5.75" hidden="true" customHeight="false" outlineLevel="0" collapsed="false">
      <c r="B189" s="37"/>
      <c r="C189" s="37"/>
      <c r="D189" s="38" t="n">
        <f aca="false">SUM(I189+K189+M189+O189+Q189+S189+U189+W189)/10</f>
        <v>0</v>
      </c>
      <c r="E189" s="58"/>
      <c r="F189" s="37"/>
      <c r="G189" s="36" t="n">
        <f aca="false">Z189</f>
        <v>0</v>
      </c>
      <c r="H189" s="36" t="n">
        <f aca="false">SUM(I189:Y189)</f>
        <v>0</v>
      </c>
      <c r="I189" s="39"/>
      <c r="J189" s="39"/>
      <c r="K189" s="36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5.75" hidden="true" customHeight="false" outlineLevel="0" collapsed="false"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42"/>
      <c r="J190" s="45"/>
      <c r="K190" s="115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36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115"/>
      <c r="L191" s="45"/>
      <c r="M191" s="44"/>
      <c r="N191" s="62"/>
      <c r="O191" s="44"/>
      <c r="P191" s="62"/>
      <c r="Q191" s="44"/>
      <c r="R191" s="62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39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115"/>
      <c r="L192" s="45"/>
      <c r="M192" s="44"/>
      <c r="N192" s="45"/>
      <c r="O192" s="115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36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115"/>
      <c r="L193" s="45"/>
      <c r="M193" s="44"/>
      <c r="N193" s="62"/>
      <c r="O193" s="44"/>
      <c r="P193" s="62"/>
      <c r="Q193" s="44"/>
      <c r="R193" s="62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36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115"/>
      <c r="L194" s="45"/>
      <c r="M194" s="44"/>
      <c r="N194" s="45"/>
      <c r="O194" s="44"/>
      <c r="P194" s="45"/>
      <c r="Q194" s="44"/>
      <c r="R194" s="45"/>
      <c r="S194" s="115"/>
      <c r="T194" s="45"/>
      <c r="U194" s="44"/>
      <c r="V194" s="45"/>
      <c r="W194" s="44"/>
      <c r="X194" s="45"/>
      <c r="Y194" s="44"/>
      <c r="Z194" s="36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39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115"/>
      <c r="L195" s="45"/>
      <c r="M195" s="44"/>
      <c r="N195" s="45"/>
      <c r="O195" s="115"/>
      <c r="P195" s="45"/>
      <c r="Q195" s="44"/>
      <c r="R195" s="45"/>
      <c r="S195" s="115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39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115"/>
      <c r="P196" s="45"/>
      <c r="Q196" s="44"/>
      <c r="R196" s="45"/>
      <c r="S196" s="115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58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115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36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115"/>
      <c r="L198" s="45"/>
      <c r="M198" s="44"/>
      <c r="N198" s="62"/>
      <c r="O198" s="44"/>
      <c r="P198" s="62"/>
      <c r="Q198" s="44"/>
      <c r="R198" s="62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36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115"/>
      <c r="L199" s="45"/>
      <c r="M199" s="44"/>
      <c r="N199" s="45"/>
      <c r="O199" s="115"/>
      <c r="P199" s="45"/>
      <c r="Q199" s="44"/>
      <c r="R199" s="45"/>
      <c r="S199" s="44"/>
      <c r="T199" s="62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36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115"/>
      <c r="L200" s="45"/>
      <c r="M200" s="44"/>
      <c r="N200" s="62"/>
      <c r="O200" s="44"/>
      <c r="P200" s="62"/>
      <c r="Q200" s="44"/>
      <c r="R200" s="62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36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115"/>
      <c r="L201" s="45"/>
      <c r="M201" s="44"/>
      <c r="N201" s="45"/>
      <c r="O201" s="44"/>
      <c r="P201" s="45"/>
      <c r="Q201" s="44"/>
      <c r="R201" s="45"/>
      <c r="S201" s="115"/>
      <c r="T201" s="45"/>
      <c r="U201" s="44"/>
      <c r="V201" s="45"/>
      <c r="W201" s="44"/>
      <c r="X201" s="45"/>
      <c r="Y201" s="44"/>
      <c r="Z201" s="36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36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115"/>
      <c r="L202" s="45"/>
      <c r="M202" s="44"/>
      <c r="N202" s="62"/>
      <c r="O202" s="44"/>
      <c r="P202" s="62"/>
      <c r="Q202" s="44"/>
      <c r="R202" s="62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9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6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39"/>
      <c r="F204" s="37"/>
      <c r="G204" s="36" t="n">
        <f aca="false">Z204</f>
        <v>0</v>
      </c>
      <c r="H204" s="36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36"/>
      <c r="F205" s="37"/>
      <c r="G205" s="36" t="n">
        <f aca="false">Z205</f>
        <v>0</v>
      </c>
      <c r="H205" s="36" t="n">
        <f aca="false">SUM(I205:Y205)</f>
        <v>0</v>
      </c>
      <c r="I205" s="42"/>
      <c r="J205" s="39"/>
      <c r="K205" s="36"/>
      <c r="L205" s="39"/>
      <c r="M205" s="39"/>
      <c r="N205" s="36"/>
      <c r="O205" s="36"/>
      <c r="P205" s="36"/>
      <c r="Q205" s="39"/>
      <c r="R205" s="36"/>
      <c r="S205" s="36"/>
      <c r="T205" s="39"/>
      <c r="U205" s="39"/>
      <c r="V205" s="39"/>
      <c r="W205" s="39"/>
      <c r="X205" s="39"/>
      <c r="Y205" s="39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36"/>
      <c r="F206" s="37"/>
      <c r="G206" s="36" t="n">
        <f aca="false">Z206</f>
        <v>0</v>
      </c>
      <c r="H206" s="36" t="n">
        <f aca="false">SUM(I206:Y206)</f>
        <v>0</v>
      </c>
      <c r="I206" s="42"/>
      <c r="J206" s="39"/>
      <c r="K206" s="36"/>
      <c r="L206" s="39"/>
      <c r="M206" s="39"/>
      <c r="N206" s="36"/>
      <c r="O206" s="39"/>
      <c r="P206" s="36"/>
      <c r="Q206" s="39"/>
      <c r="R206" s="36"/>
      <c r="S206" s="39"/>
      <c r="T206" s="39"/>
      <c r="U206" s="39"/>
      <c r="V206" s="39"/>
      <c r="W206" s="39"/>
      <c r="X206" s="39"/>
      <c r="Y206" s="39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39"/>
      <c r="F207" s="37"/>
      <c r="G207" s="36" t="n">
        <f aca="false">Z207</f>
        <v>0</v>
      </c>
      <c r="H207" s="36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9"/>
      <c r="F208" s="37"/>
      <c r="G208" s="36" t="n">
        <f aca="false">Z208</f>
        <v>0</v>
      </c>
      <c r="H208" s="36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58"/>
      <c r="F209" s="37"/>
      <c r="G209" s="36" t="n">
        <f aca="false">Z209</f>
        <v>0</v>
      </c>
      <c r="H209" s="36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953</v>
      </c>
      <c r="C2" s="238" t="s">
        <v>1954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 t="s">
        <v>25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66</v>
      </c>
      <c r="C7" s="37" t="s">
        <v>1955</v>
      </c>
      <c r="D7" s="38" t="n">
        <f aca="false">SUM(I7+K7+M7+O7+Q7+S7+U7+W7)/10</f>
        <v>2</v>
      </c>
      <c r="E7" s="58" t="n">
        <v>20133</v>
      </c>
      <c r="F7" s="37" t="s">
        <v>63</v>
      </c>
      <c r="G7" s="36" t="n">
        <f aca="false">Z7</f>
        <v>15.42</v>
      </c>
      <c r="H7" s="36" t="n">
        <f aca="false">SUM(I7:Y7)</f>
        <v>39</v>
      </c>
      <c r="I7" s="42" t="n">
        <v>10</v>
      </c>
      <c r="J7" s="43" t="n">
        <v>9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56"/>
      <c r="Z7" s="39" t="n">
        <v>15.42</v>
      </c>
    </row>
    <row r="8" customFormat="false" ht="14.1" hidden="false" customHeight="true" outlineLevel="0" collapsed="false">
      <c r="A8" s="36" t="n">
        <f aca="false">1+A7</f>
        <v>2</v>
      </c>
      <c r="B8" s="37" t="s">
        <v>1915</v>
      </c>
      <c r="C8" s="37" t="s">
        <v>397</v>
      </c>
      <c r="D8" s="38" t="n">
        <f aca="false">SUM(I8+K8+M8+O8+Q8+S8+U8+W8)/10</f>
        <v>1</v>
      </c>
      <c r="E8" s="39" t="n">
        <v>6117</v>
      </c>
      <c r="F8" s="37" t="s">
        <v>68</v>
      </c>
      <c r="G8" s="36" t="n">
        <f aca="false">Z8</f>
        <v>15.56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56</v>
      </c>
    </row>
    <row r="9" customFormat="false" ht="14.1" hidden="false" customHeight="true" outlineLevel="0" collapsed="false">
      <c r="A9" s="36" t="n">
        <f aca="false">1+A8</f>
        <v>3</v>
      </c>
      <c r="B9" s="37" t="s">
        <v>1956</v>
      </c>
      <c r="C9" s="37" t="s">
        <v>1957</v>
      </c>
      <c r="D9" s="38" t="n">
        <f aca="false">SUM(I9+K9+M9+O9+Q9+S9+U9+W9)/10</f>
        <v>2</v>
      </c>
      <c r="E9" s="58" t="n">
        <v>6116</v>
      </c>
      <c r="F9" s="37" t="s">
        <v>68</v>
      </c>
      <c r="G9" s="36" t="n">
        <f aca="false">Z9</f>
        <v>16.08</v>
      </c>
      <c r="H9" s="36" t="n">
        <f aca="false">SUM(I9:Y9)</f>
        <v>38</v>
      </c>
      <c r="I9" s="42" t="n">
        <v>10</v>
      </c>
      <c r="J9" s="45" t="n">
        <v>10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6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48</v>
      </c>
      <c r="C10" s="37" t="s">
        <v>1958</v>
      </c>
      <c r="D10" s="38" t="n">
        <f aca="false">SUM(I10+K10+M10+O10+Q10+S10+U10+W10)/10</f>
        <v>2</v>
      </c>
      <c r="E10" s="39" t="n">
        <v>20265</v>
      </c>
      <c r="F10" s="37" t="s">
        <v>68</v>
      </c>
      <c r="G10" s="36" t="n">
        <f aca="false">Z10</f>
        <v>16.14</v>
      </c>
      <c r="H10" s="36" t="n">
        <f aca="false">SUM(I10:Y10)</f>
        <v>33</v>
      </c>
      <c r="I10" s="42" t="n">
        <v>10</v>
      </c>
      <c r="J10" s="45" t="n">
        <v>6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14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59</v>
      </c>
      <c r="C11" s="37" t="s">
        <v>1960</v>
      </c>
      <c r="D11" s="38" t="n">
        <f aca="false">SUM(I11+K11+M11+O11+Q11+S11+U11+W11)/10</f>
        <v>1</v>
      </c>
      <c r="E11" s="59" t="n">
        <v>20623</v>
      </c>
      <c r="F11" s="37" t="s">
        <v>25</v>
      </c>
      <c r="G11" s="36" t="n">
        <f aca="false">Z11</f>
        <v>16.18</v>
      </c>
      <c r="H11" s="36" t="n">
        <f aca="false">SUM(I11:Y11)</f>
        <v>16</v>
      </c>
      <c r="I11" s="42"/>
      <c r="J11" s="45"/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18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61</v>
      </c>
      <c r="C12" s="37" t="s">
        <v>1554</v>
      </c>
      <c r="D12" s="38" t="n">
        <f aca="false">SUM(I12+K12+M12+O12+Q12+S12+U12+W12)/10</f>
        <v>2</v>
      </c>
      <c r="E12" s="39" t="n">
        <v>20841</v>
      </c>
      <c r="F12" s="37" t="s">
        <v>1594</v>
      </c>
      <c r="G12" s="36" t="n">
        <f aca="false">Z12</f>
        <v>16.36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36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20</v>
      </c>
      <c r="C13" s="37" t="s">
        <v>1962</v>
      </c>
      <c r="D13" s="38" t="n">
        <f aca="false">SUM(I13+K13+M13+O13+Q13+S13+U13+W13)/10</f>
        <v>2</v>
      </c>
      <c r="E13" s="39" t="n">
        <v>20788</v>
      </c>
      <c r="F13" s="37" t="s">
        <v>540</v>
      </c>
      <c r="G13" s="36" t="n">
        <f aca="false">Z13</f>
        <v>16.44</v>
      </c>
      <c r="H13" s="36" t="n">
        <f aca="false">SUM(I13:Y13)</f>
        <v>32</v>
      </c>
      <c r="I13" s="42" t="n">
        <v>10</v>
      </c>
      <c r="J13" s="45" t="n">
        <v>8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44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67</v>
      </c>
      <c r="C14" s="37" t="s">
        <v>1963</v>
      </c>
      <c r="D14" s="38" t="n">
        <f aca="false">SUM(I14+K14+M14+O14+Q14+S14+U14+W14)/10</f>
        <v>1</v>
      </c>
      <c r="E14" s="36" t="n">
        <v>20847</v>
      </c>
      <c r="F14" s="37" t="s">
        <v>1467</v>
      </c>
      <c r="G14" s="36" t="n">
        <f aca="false">Z14</f>
        <v>16.52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62"/>
      <c r="S14" s="44"/>
      <c r="T14" s="45"/>
      <c r="U14" s="44"/>
      <c r="V14" s="45"/>
      <c r="W14" s="44"/>
      <c r="X14" s="45"/>
      <c r="Y14" s="44"/>
      <c r="Z14" s="36" t="n">
        <v>16.52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9</v>
      </c>
      <c r="C15" s="37" t="s">
        <v>1964</v>
      </c>
      <c r="D15" s="38" t="n">
        <f aca="false">SUM(I15+K15+M15+O15+Q15+S15+U15+W15)/10</f>
        <v>2</v>
      </c>
      <c r="E15" s="59" t="n">
        <v>20550</v>
      </c>
      <c r="F15" s="37" t="s">
        <v>1079</v>
      </c>
      <c r="G15" s="36" t="n">
        <f aca="false">Z15</f>
        <v>16.58</v>
      </c>
      <c r="H15" s="36" t="n">
        <f aca="false">SUM(I15:Y15)</f>
        <v>27</v>
      </c>
      <c r="I15" s="42" t="n">
        <v>10</v>
      </c>
      <c r="J15" s="45" t="n">
        <v>5</v>
      </c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65</v>
      </c>
      <c r="C16" s="37" t="s">
        <v>1966</v>
      </c>
      <c r="D16" s="38" t="n">
        <f aca="false">SUM(I16+K16+M16+O16+Q16+S16+U16+W16)/10</f>
        <v>1</v>
      </c>
      <c r="E16" s="58" t="s">
        <v>84</v>
      </c>
      <c r="F16" s="37" t="s">
        <v>322</v>
      </c>
      <c r="G16" s="36" t="n">
        <f aca="false">Z16</f>
        <v>17.04</v>
      </c>
      <c r="H16" s="36" t="n">
        <f aca="false">SUM(I16:Y16)</f>
        <v>11</v>
      </c>
      <c r="I16" s="42"/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7</v>
      </c>
      <c r="C17" s="37" t="s">
        <v>980</v>
      </c>
      <c r="D17" s="38" t="n">
        <f aca="false">SUM(I17+K17+M17+O17+Q17+S17+U17+W17)/10</f>
        <v>2</v>
      </c>
      <c r="E17" s="36" t="n">
        <v>20181</v>
      </c>
      <c r="F17" s="37" t="s">
        <v>545</v>
      </c>
      <c r="G17" s="36" t="n">
        <f aca="false">Z17</f>
        <v>17.12</v>
      </c>
      <c r="H17" s="36" t="n">
        <f aca="false">SUM(I17:Y17)</f>
        <v>22</v>
      </c>
      <c r="I17" s="42" t="n">
        <v>10</v>
      </c>
      <c r="J17" s="45" t="n">
        <v>2</v>
      </c>
      <c r="K17" s="44" t="n">
        <v>10</v>
      </c>
      <c r="L17" s="45"/>
      <c r="M17" s="44"/>
      <c r="N17" s="62"/>
      <c r="O17" s="44"/>
      <c r="P17" s="62"/>
      <c r="Q17" s="44"/>
      <c r="R17" s="62"/>
      <c r="S17" s="44"/>
      <c r="T17" s="45"/>
      <c r="U17" s="44"/>
      <c r="V17" s="45"/>
      <c r="W17" s="44"/>
      <c r="X17" s="45"/>
      <c r="Y17" s="44"/>
      <c r="Z17" s="39" t="n">
        <v>17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41</v>
      </c>
      <c r="C18" s="37" t="s">
        <v>1968</v>
      </c>
      <c r="D18" s="38" t="n">
        <f aca="false">SUM(I18+K18+M18+O18+Q18+S18+U18+W18)/10</f>
        <v>2</v>
      </c>
      <c r="E18" s="36" t="n">
        <v>20194</v>
      </c>
      <c r="F18" s="37" t="s">
        <v>1460</v>
      </c>
      <c r="G18" s="36" t="n">
        <f aca="false">Z18</f>
        <v>17.33</v>
      </c>
      <c r="H18" s="36" t="n">
        <f aca="false">SUM(I18:Y18)</f>
        <v>21</v>
      </c>
      <c r="I18" s="42" t="n">
        <v>10</v>
      </c>
      <c r="J18" s="45" t="n">
        <v>1</v>
      </c>
      <c r="K18" s="44" t="n">
        <v>10</v>
      </c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45"/>
      <c r="W18" s="44"/>
      <c r="X18" s="45"/>
      <c r="Y18" s="44"/>
      <c r="Z18" s="39" t="n">
        <v>17.33</v>
      </c>
    </row>
    <row r="19" customFormat="false" ht="14.1" hidden="false" customHeight="true" outlineLevel="0" collapsed="false">
      <c r="A19" s="36" t="n">
        <v>13</v>
      </c>
      <c r="B19" s="37" t="s">
        <v>1969</v>
      </c>
      <c r="C19" s="37" t="s">
        <v>812</v>
      </c>
      <c r="D19" s="38" t="n">
        <f aca="false">SUM(I19+K19+M19+O19+Q19+S19+U19+W19)/10</f>
        <v>1</v>
      </c>
      <c r="E19" s="39" t="s">
        <v>84</v>
      </c>
      <c r="F19" s="37" t="s">
        <v>422</v>
      </c>
      <c r="G19" s="36" t="n">
        <f aca="false">Z19</f>
        <v>17.48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7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70</v>
      </c>
      <c r="C20" s="37" t="s">
        <v>1971</v>
      </c>
      <c r="D20" s="38" t="n">
        <f aca="false">SUM(I20+K20+M20+O20+Q20+S20+U20+W20)/10</f>
        <v>2</v>
      </c>
      <c r="E20" s="58" t="n">
        <v>20842</v>
      </c>
      <c r="F20" s="37" t="s">
        <v>1467</v>
      </c>
      <c r="G20" s="36" t="n">
        <f aca="false">Z20</f>
        <v>17.55</v>
      </c>
      <c r="H20" s="36" t="n">
        <f aca="false">SUM(I20:Y20)</f>
        <v>27</v>
      </c>
      <c r="I20" s="42" t="n">
        <v>10</v>
      </c>
      <c r="J20" s="45" t="n">
        <v>7</v>
      </c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7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91</v>
      </c>
      <c r="C21" s="37" t="s">
        <v>1972</v>
      </c>
      <c r="D21" s="38" t="n">
        <f aca="false">SUM(I21+K21+M21+O21+Q21+S21+U21+W21)/10</f>
        <v>2</v>
      </c>
      <c r="E21" s="58" t="n">
        <v>20266</v>
      </c>
      <c r="F21" s="37" t="s">
        <v>68</v>
      </c>
      <c r="G21" s="36" t="n">
        <f aca="false">Z21</f>
        <v>17.57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5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06</v>
      </c>
      <c r="C22" s="37" t="s">
        <v>1973</v>
      </c>
      <c r="D22" s="38" t="n">
        <f aca="false">SUM(I22+K22+M22+O22+Q22+S22+U22+W22)/10</f>
        <v>1</v>
      </c>
      <c r="E22" s="58" t="n">
        <v>20909</v>
      </c>
      <c r="F22" s="37" t="s">
        <v>184</v>
      </c>
      <c r="G22" s="36" t="n">
        <f aca="false">Z22</f>
        <v>18.07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9</v>
      </c>
      <c r="C23" s="37" t="s">
        <v>1616</v>
      </c>
      <c r="D23" s="38" t="n">
        <f aca="false">SUM(I23+K23+M23+O23+Q23+S23+U23+W23)/10</f>
        <v>1</v>
      </c>
      <c r="E23" s="59" t="n">
        <v>20376</v>
      </c>
      <c r="F23" s="37" t="s">
        <v>311</v>
      </c>
      <c r="G23" s="36" t="n">
        <f aca="false">Z23</f>
        <v>18.16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74</v>
      </c>
      <c r="C24" s="37" t="s">
        <v>1975</v>
      </c>
      <c r="D24" s="38" t="n">
        <f aca="false">SUM(I24+K24+M24+O24+Q24+S24+U24+W24)/10</f>
        <v>2</v>
      </c>
      <c r="E24" s="59" t="n">
        <v>20968</v>
      </c>
      <c r="F24" s="37" t="s">
        <v>540</v>
      </c>
      <c r="G24" s="36" t="n">
        <f aca="false">Z24</f>
        <v>18.35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 t="n">
        <v>18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76</v>
      </c>
      <c r="C25" s="37" t="s">
        <v>1977</v>
      </c>
      <c r="D25" s="38" t="n">
        <f aca="false">SUM(I25+K25+M25+O25+Q25+S25+U25+W25)/10</f>
        <v>2</v>
      </c>
      <c r="E25" s="39" t="n">
        <v>20786</v>
      </c>
      <c r="F25" s="37" t="s">
        <v>540</v>
      </c>
      <c r="G25" s="36" t="n">
        <f aca="false">Z25</f>
        <v>18.49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8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3</v>
      </c>
      <c r="C26" s="37" t="s">
        <v>1978</v>
      </c>
      <c r="D26" s="38" t="n">
        <f aca="false">SUM(I26+K26+M26+O26+Q26+S26+U26+W26)/10</f>
        <v>2</v>
      </c>
      <c r="E26" s="39" t="n">
        <v>20962</v>
      </c>
      <c r="F26" s="37" t="s">
        <v>422</v>
      </c>
      <c r="G26" s="36" t="n">
        <f aca="false">Z26</f>
        <v>19.06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0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79</v>
      </c>
      <c r="C27" s="37" t="s">
        <v>1980</v>
      </c>
      <c r="D27" s="38" t="n">
        <f aca="false">SUM(I27+K27+M27+O27+Q27+S27+U27+W27)/10</f>
        <v>2</v>
      </c>
      <c r="E27" s="58" t="n">
        <v>20702</v>
      </c>
      <c r="F27" s="37" t="s">
        <v>540</v>
      </c>
      <c r="G27" s="36" t="n">
        <f aca="false">Z27</f>
        <v>19.26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81</v>
      </c>
      <c r="C28" s="37" t="s">
        <v>1982</v>
      </c>
      <c r="D28" s="38" t="n">
        <f aca="false">SUM(I28+K28+M28+O28+Q28+S28+U28+W28)/10</f>
        <v>2</v>
      </c>
      <c r="E28" s="39" t="s">
        <v>84</v>
      </c>
      <c r="F28" s="37" t="s">
        <v>545</v>
      </c>
      <c r="G28" s="36" t="n">
        <f aca="false">Z28</f>
        <v>19.36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9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83</v>
      </c>
      <c r="C29" s="37" t="s">
        <v>1984</v>
      </c>
      <c r="D29" s="38" t="n">
        <f aca="false">SUM(I29+K29+M29+O29+Q29+S29+U29+W29)/10</f>
        <v>2</v>
      </c>
      <c r="E29" s="58" t="n">
        <v>20829</v>
      </c>
      <c r="F29" s="37" t="s">
        <v>1594</v>
      </c>
      <c r="G29" s="36" t="n">
        <f aca="false">Z29</f>
        <v>19.52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9.5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73</v>
      </c>
      <c r="C30" s="37" t="s">
        <v>1985</v>
      </c>
      <c r="D30" s="38" t="n">
        <f aca="false">SUM(I30+K30+M30+O30+Q30+S30+U30+W30)/10</f>
        <v>1</v>
      </c>
      <c r="E30" s="39" t="n">
        <v>20919</v>
      </c>
      <c r="F30" s="37" t="s">
        <v>184</v>
      </c>
      <c r="G30" s="36" t="n">
        <f aca="false">Z30</f>
        <v>19.55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9.5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86</v>
      </c>
      <c r="C31" s="37" t="s">
        <v>1987</v>
      </c>
      <c r="D31" s="38" t="n">
        <f aca="false">SUM(I31+K31+M31+O31+Q31+S31+U31+W31)/10</f>
        <v>2</v>
      </c>
      <c r="E31" s="36" t="n">
        <v>20854</v>
      </c>
      <c r="F31" s="37" t="s">
        <v>736</v>
      </c>
      <c r="G31" s="36" t="n">
        <f aca="false">Z31</f>
        <v>20.16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62"/>
      <c r="O31" s="44"/>
      <c r="P31" s="62"/>
      <c r="Q31" s="44"/>
      <c r="R31" s="62"/>
      <c r="S31" s="44"/>
      <c r="T31" s="45"/>
      <c r="U31" s="44"/>
      <c r="V31" s="45"/>
      <c r="W31" s="44"/>
      <c r="X31" s="45"/>
      <c r="Y31" s="44"/>
      <c r="Z31" s="39" t="n">
        <v>20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40</v>
      </c>
      <c r="C32" s="37" t="s">
        <v>373</v>
      </c>
      <c r="D32" s="38" t="n">
        <f aca="false">SUM(I32+K32+M32+O32+Q32+S32+U32+W32)/10</f>
        <v>1</v>
      </c>
      <c r="E32" s="39" t="n">
        <v>20751</v>
      </c>
      <c r="F32" s="37" t="s">
        <v>95</v>
      </c>
      <c r="G32" s="36" t="n">
        <f aca="false">Z32</f>
        <v>20.19</v>
      </c>
      <c r="H32" s="36" t="n">
        <f aca="false">SUM(I32:Y32)</f>
        <v>10</v>
      </c>
      <c r="I32" s="42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0.1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88</v>
      </c>
      <c r="C33" s="37" t="s">
        <v>1506</v>
      </c>
      <c r="D33" s="38" t="n">
        <f aca="false">SUM(I33+K33+M33+O33+Q33+S33+U33+W33)/10</f>
        <v>2</v>
      </c>
      <c r="E33" s="59" t="n">
        <v>20795</v>
      </c>
      <c r="F33" s="37" t="s">
        <v>540</v>
      </c>
      <c r="G33" s="36" t="n">
        <f aca="false">Z33</f>
        <v>20.39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3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02</v>
      </c>
      <c r="C34" s="37" t="s">
        <v>949</v>
      </c>
      <c r="D34" s="38" t="n">
        <f aca="false">SUM(I34+K34+M34+O34+Q34+S34+U34+W34)/10</f>
        <v>1</v>
      </c>
      <c r="E34" s="39" t="n">
        <v>20904</v>
      </c>
      <c r="F34" s="37" t="s">
        <v>184</v>
      </c>
      <c r="G34" s="36" t="n">
        <f aca="false">Z34</f>
        <v>20.55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0.5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89</v>
      </c>
      <c r="C35" s="37" t="s">
        <v>1882</v>
      </c>
      <c r="D35" s="38" t="n">
        <f aca="false">SUM(I35+K35+M35+O35+Q35+S35+U35+W35)/10</f>
        <v>2</v>
      </c>
      <c r="E35" s="36" t="n">
        <v>20754</v>
      </c>
      <c r="F35" s="37" t="s">
        <v>95</v>
      </c>
      <c r="G35" s="36" t="n">
        <f aca="false">Z35</f>
        <v>21.04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 t="n">
        <v>21.04</v>
      </c>
    </row>
    <row r="36" customFormat="false" ht="14.1" hidden="false" customHeight="true" outlineLevel="0" collapsed="false">
      <c r="A36" s="36" t="n">
        <v>30</v>
      </c>
      <c r="B36" s="37" t="s">
        <v>884</v>
      </c>
      <c r="C36" s="37" t="s">
        <v>1990</v>
      </c>
      <c r="D36" s="38" t="n">
        <f aca="false">SUM(I36+K36+M36+O36+Q36+S36+U36+W36)/10</f>
        <v>2</v>
      </c>
      <c r="E36" s="58" t="n">
        <v>20777</v>
      </c>
      <c r="F36" s="37" t="s">
        <v>95</v>
      </c>
      <c r="G36" s="36" t="n">
        <f aca="false">Z36</f>
        <v>21.21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1.2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21</v>
      </c>
      <c r="C37" s="37" t="s">
        <v>1991</v>
      </c>
      <c r="D37" s="38" t="n">
        <f aca="false">SUM(I37+K37+M37+O37+Q37+S37+U37+W37)/10</f>
        <v>1</v>
      </c>
      <c r="E37" s="39" t="s">
        <v>84</v>
      </c>
      <c r="F37" s="37" t="s">
        <v>1992</v>
      </c>
      <c r="G37" s="36" t="n">
        <f aca="false">Z37</f>
        <v>21.31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1.3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777</v>
      </c>
      <c r="C38" s="37" t="s">
        <v>375</v>
      </c>
      <c r="D38" s="38" t="n">
        <f aca="false">SUM(I38+K38+M38+O38+Q38+S38+U38+W38)/10</f>
        <v>1</v>
      </c>
      <c r="E38" s="58" t="n">
        <v>20908</v>
      </c>
      <c r="F38" s="37" t="s">
        <v>184</v>
      </c>
      <c r="G38" s="36" t="n">
        <f aca="false">Z38</f>
        <v>21.39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3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993</v>
      </c>
      <c r="C39" s="37" t="s">
        <v>1994</v>
      </c>
      <c r="D39" s="38" t="n">
        <f aca="false">SUM(I39+K39+M39+O39+Q39+S39+U39+W39)/10</f>
        <v>2</v>
      </c>
      <c r="E39" s="36" t="n">
        <v>20988</v>
      </c>
      <c r="F39" s="37" t="s">
        <v>28</v>
      </c>
      <c r="G39" s="36" t="n">
        <f aca="false">Z39</f>
        <v>21.48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39" t="n">
        <v>21.4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95</v>
      </c>
      <c r="C40" s="37" t="s">
        <v>1678</v>
      </c>
      <c r="D40" s="38" t="n">
        <f aca="false">SUM(I40+K40+M40+O40+Q40+S40+U40+W40)/10</f>
        <v>1</v>
      </c>
      <c r="E40" s="58" t="n">
        <v>6121</v>
      </c>
      <c r="F40" s="37" t="s">
        <v>1996</v>
      </c>
      <c r="G40" s="36" t="n">
        <f aca="false">Z40</f>
        <v>22.24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2.2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97</v>
      </c>
      <c r="C41" s="37" t="s">
        <v>1816</v>
      </c>
      <c r="D41" s="38" t="n">
        <f aca="false">SUM(I41+K41+M41+O41+Q41+S41+U41+W41)/10</f>
        <v>2</v>
      </c>
      <c r="E41" s="58" t="n">
        <v>20820</v>
      </c>
      <c r="F41" s="37" t="s">
        <v>1079</v>
      </c>
      <c r="G41" s="36" t="n">
        <f aca="false">Z41</f>
        <v>22.41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2.4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98</v>
      </c>
      <c r="C42" s="37" t="s">
        <v>1999</v>
      </c>
      <c r="D42" s="38" t="n">
        <f aca="false">SUM(I42+K42+M42+O42+Q42+S42+U42+W42)/10</f>
        <v>1</v>
      </c>
      <c r="E42" s="58" t="s">
        <v>84</v>
      </c>
      <c r="F42" s="37" t="s">
        <v>322</v>
      </c>
      <c r="G42" s="36" t="n">
        <f aca="false">Z42</f>
        <v>23.07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3.0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000</v>
      </c>
      <c r="C43" s="37" t="s">
        <v>2001</v>
      </c>
      <c r="D43" s="38" t="n">
        <f aca="false">SUM(I43+K43+M43+O43+Q43+S43+U43+W43)/10</f>
        <v>1</v>
      </c>
      <c r="E43" s="58" t="n">
        <v>6147</v>
      </c>
      <c r="F43" s="37" t="s">
        <v>736</v>
      </c>
      <c r="G43" s="36" t="n">
        <f aca="false">Z43</f>
        <v>23.21</v>
      </c>
      <c r="H43" s="36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3.2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02</v>
      </c>
      <c r="C44" s="37" t="s">
        <v>1932</v>
      </c>
      <c r="D44" s="38" t="n">
        <f aca="false">SUM(I44+K44+M44+O44+Q44+S44+U44+W44)/10</f>
        <v>1</v>
      </c>
      <c r="E44" s="58" t="n">
        <v>2098</v>
      </c>
      <c r="F44" s="37" t="s">
        <v>736</v>
      </c>
      <c r="G44" s="36" t="n">
        <f aca="false">Z44</f>
        <v>23.33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3.3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002</v>
      </c>
      <c r="C45" s="37" t="s">
        <v>2003</v>
      </c>
      <c r="D45" s="38" t="n">
        <f aca="false">SUM(I45+K45+M45+O45+Q45+S45+U45+W45)/10</f>
        <v>1</v>
      </c>
      <c r="E45" s="58" t="n">
        <v>20977</v>
      </c>
      <c r="F45" s="37" t="s">
        <v>736</v>
      </c>
      <c r="G45" s="36" t="n">
        <f aca="false">Z45</f>
        <v>23.42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3.4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31</v>
      </c>
      <c r="C46" s="37" t="s">
        <v>1783</v>
      </c>
      <c r="D46" s="38" t="n">
        <f aca="false">SUM(I46+K46+M46+O46+Q46+S46+U46+W46)/10</f>
        <v>1</v>
      </c>
      <c r="E46" s="58" t="n">
        <v>6122</v>
      </c>
      <c r="F46" s="37" t="s">
        <v>1996</v>
      </c>
      <c r="G46" s="36" t="n">
        <f aca="false">Z46</f>
        <v>24.17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4.1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004</v>
      </c>
      <c r="C47" s="37" t="s">
        <v>1389</v>
      </c>
      <c r="D47" s="38" t="n">
        <f aca="false">SUM(I47+K47+M47+O47+Q47+S47+U47+W47)/10</f>
        <v>1</v>
      </c>
      <c r="E47" s="58" t="n">
        <v>20978</v>
      </c>
      <c r="F47" s="37" t="s">
        <v>736</v>
      </c>
      <c r="G47" s="36" t="n">
        <f aca="false">Z47</f>
        <v>24.18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4.1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9</v>
      </c>
      <c r="C48" s="37" t="s">
        <v>2005</v>
      </c>
      <c r="D48" s="38" t="n">
        <f aca="false">SUM(I48+K48+M48+O48+Q48+S48+U48+W48)/10</f>
        <v>1</v>
      </c>
      <c r="E48" s="39" t="n">
        <v>6118</v>
      </c>
      <c r="F48" s="37" t="s">
        <v>540</v>
      </c>
      <c r="G48" s="36" t="n">
        <f aca="false">Z48</f>
        <v>24.36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4.3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006</v>
      </c>
      <c r="C49" s="37" t="s">
        <v>2007</v>
      </c>
      <c r="D49" s="38" t="n">
        <f aca="false">SUM(I49+K49+M49+O49+Q49+S49+U49+W49)/10</f>
        <v>2</v>
      </c>
      <c r="E49" s="39" t="n">
        <v>20793</v>
      </c>
      <c r="F49" s="37" t="s">
        <v>2008</v>
      </c>
      <c r="G49" s="36" t="n">
        <f aca="false">Z49</f>
        <v>24.44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115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4.4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186</v>
      </c>
      <c r="C50" s="37" t="s">
        <v>2009</v>
      </c>
      <c r="D50" s="38" t="n">
        <f aca="false">SUM(I50+K50+M50+O50+Q50+S50+U50+W50)/10</f>
        <v>1</v>
      </c>
      <c r="E50" s="58" t="n">
        <v>6133</v>
      </c>
      <c r="F50" s="37" t="s">
        <v>1469</v>
      </c>
      <c r="G50" s="36" t="n">
        <f aca="false">Z50</f>
        <v>24.54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4.54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010</v>
      </c>
      <c r="C51" s="37" t="s">
        <v>920</v>
      </c>
      <c r="D51" s="38" t="n">
        <f aca="false">SUM(I51+K51+M51+O51+Q51+S51+U51+W51)/10</f>
        <v>1</v>
      </c>
      <c r="E51" s="58" t="s">
        <v>84</v>
      </c>
      <c r="F51" s="37" t="s">
        <v>322</v>
      </c>
      <c r="G51" s="36" t="n">
        <f aca="false">Z51</f>
        <v>24.58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4.5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011</v>
      </c>
      <c r="C52" s="37" t="s">
        <v>2012</v>
      </c>
      <c r="D52" s="38" t="n">
        <f aca="false">SUM(I52+K52+M52+O52+Q52+S52+U52+W52)/10</f>
        <v>1</v>
      </c>
      <c r="E52" s="36" t="n">
        <v>20929</v>
      </c>
      <c r="F52" s="37" t="s">
        <v>322</v>
      </c>
      <c r="G52" s="36" t="n">
        <f aca="false">Z52</f>
        <v>24.59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62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39" t="n">
        <v>24.5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013</v>
      </c>
      <c r="C53" s="37" t="s">
        <v>2014</v>
      </c>
      <c r="D53" s="38" t="n">
        <f aca="false">SUM(I53+K53+M53+O53+Q53+S53+U53+W53)/10</f>
        <v>1</v>
      </c>
      <c r="E53" s="58" t="n">
        <v>6119</v>
      </c>
      <c r="F53" s="37" t="s">
        <v>1581</v>
      </c>
      <c r="G53" s="36" t="n">
        <f aca="false">Z53</f>
        <v>25.01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5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873</v>
      </c>
      <c r="C54" s="37" t="s">
        <v>403</v>
      </c>
      <c r="D54" s="38" t="n">
        <f aca="false">SUM(I54+K54+M54+O54+Q54+S54+U54+W54)/10</f>
        <v>2</v>
      </c>
      <c r="E54" s="58" t="n">
        <v>20017</v>
      </c>
      <c r="F54" s="37" t="s">
        <v>2015</v>
      </c>
      <c r="G54" s="36" t="n">
        <f aca="false">Z54</f>
        <v>25.02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5.0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016</v>
      </c>
      <c r="C55" s="37" t="s">
        <v>2017</v>
      </c>
      <c r="D55" s="38" t="n">
        <f aca="false">SUM(I55+K55+M55+O55+Q55+S55+U55+W55)/10</f>
        <v>2</v>
      </c>
      <c r="E55" s="39" t="n">
        <v>20552</v>
      </c>
      <c r="F55" s="37" t="s">
        <v>1079</v>
      </c>
      <c r="G55" s="36" t="n">
        <f aca="false">Z55</f>
        <v>25.41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5.4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75</v>
      </c>
      <c r="C56" s="37" t="s">
        <v>48</v>
      </c>
      <c r="D56" s="38" t="n">
        <f aca="false">SUM(I56+K56+M56+O56+Q56+S56+U56+W56)/10</f>
        <v>1</v>
      </c>
      <c r="E56" s="58" t="n">
        <v>6120</v>
      </c>
      <c r="F56" s="37" t="s">
        <v>1581</v>
      </c>
      <c r="G56" s="36" t="n">
        <f aca="false">Z56</f>
        <v>25.51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5.51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2018</v>
      </c>
      <c r="C57" s="37" t="s">
        <v>2019</v>
      </c>
      <c r="D57" s="38" t="n">
        <f aca="false">SUM(I57+K57+M57+O57+Q57+S57+U57+W57)/10</f>
        <v>1</v>
      </c>
      <c r="E57" s="58" t="s">
        <v>84</v>
      </c>
      <c r="F57" s="37" t="s">
        <v>322</v>
      </c>
      <c r="G57" s="36" t="n">
        <f aca="false">Z57</f>
        <v>26.37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6.37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2020</v>
      </c>
      <c r="C58" s="37" t="s">
        <v>821</v>
      </c>
      <c r="D58" s="38" t="n">
        <f aca="false">SUM(I58+K58+M58+O58+Q58+S58+U58+W58)/10</f>
        <v>1</v>
      </c>
      <c r="E58" s="36" t="s">
        <v>84</v>
      </c>
      <c r="F58" s="37" t="s">
        <v>322</v>
      </c>
      <c r="G58" s="36" t="n">
        <f aca="false">Z58</f>
        <v>27.06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115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7.06</v>
      </c>
    </row>
    <row r="59" customFormat="false" ht="14.1" hidden="false" customHeight="true" outlineLevel="0" collapsed="false">
      <c r="A59" s="36" t="n">
        <v>53</v>
      </c>
      <c r="B59" s="37" t="s">
        <v>921</v>
      </c>
      <c r="C59" s="37" t="s">
        <v>2021</v>
      </c>
      <c r="D59" s="38" t="n">
        <f aca="false">SUM(I59+K59+M59+O59+Q59+S59+U59+W59)/10</f>
        <v>2</v>
      </c>
      <c r="E59" s="58" t="s">
        <v>84</v>
      </c>
      <c r="F59" s="37" t="s">
        <v>1530</v>
      </c>
      <c r="G59" s="36" t="n">
        <f aca="false">Z59</f>
        <v>27.23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7.2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2022</v>
      </c>
      <c r="C60" s="37" t="s">
        <v>2023</v>
      </c>
      <c r="D60" s="38" t="n">
        <f aca="false">SUM(I60+K60+M60+O60+Q60+S60+U60+W60)/10</f>
        <v>1</v>
      </c>
      <c r="E60" s="36" t="n">
        <v>6146</v>
      </c>
      <c r="F60" s="37" t="s">
        <v>736</v>
      </c>
      <c r="G60" s="36" t="n">
        <f aca="false">Z60</f>
        <v>27.36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115"/>
      <c r="P60" s="45"/>
      <c r="Q60" s="44"/>
      <c r="R60" s="45"/>
      <c r="S60" s="115"/>
      <c r="T60" s="45"/>
      <c r="U60" s="44"/>
      <c r="V60" s="45"/>
      <c r="W60" s="44"/>
      <c r="X60" s="45"/>
      <c r="Y60" s="44"/>
      <c r="Z60" s="36" t="n">
        <v>27.36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62</v>
      </c>
      <c r="C61" s="37" t="s">
        <v>949</v>
      </c>
      <c r="D61" s="38" t="n">
        <f aca="false">SUM(I61+K61+M61+O61+Q61+S61+U61+W61)/10</f>
        <v>1</v>
      </c>
      <c r="E61" s="39" t="n">
        <v>20907</v>
      </c>
      <c r="F61" s="37" t="s">
        <v>184</v>
      </c>
      <c r="G61" s="36" t="n">
        <f aca="false">Z61</f>
        <v>28.58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8.5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921</v>
      </c>
      <c r="C62" s="37" t="s">
        <v>1024</v>
      </c>
      <c r="D62" s="38" t="n">
        <f aca="false">SUM(I62+K62+M62+O62+Q62+S62+U62+W62)/10</f>
        <v>2</v>
      </c>
      <c r="E62" s="39" t="s">
        <v>84</v>
      </c>
      <c r="F62" s="37" t="s">
        <v>1530</v>
      </c>
      <c r="G62" s="36" t="n">
        <f aca="false">Z62</f>
        <v>32.42</v>
      </c>
      <c r="H62" s="36" t="n">
        <f aca="false">SUM(I62:Y62)</f>
        <v>20</v>
      </c>
      <c r="I62" s="42" t="n">
        <v>10</v>
      </c>
      <c r="J62" s="44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32.42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579</v>
      </c>
      <c r="C63" s="37" t="s">
        <v>2024</v>
      </c>
      <c r="D63" s="38" t="n">
        <f aca="false">SUM(I63+K63+M63+O63+Q63+S63+U63+W63)/10</f>
        <v>1</v>
      </c>
      <c r="E63" s="59" t="s">
        <v>84</v>
      </c>
      <c r="F63" s="37" t="s">
        <v>581</v>
      </c>
      <c r="G63" s="36" t="n">
        <f aca="false">Z63</f>
        <v>34.11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34.1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025</v>
      </c>
      <c r="C64" s="37" t="s">
        <v>2026</v>
      </c>
      <c r="D64" s="38" t="n">
        <f aca="false">SUM(I64+K64+M64+O64+Q64+S64+U64+W64)/10</f>
        <v>1</v>
      </c>
      <c r="E64" s="58" t="n">
        <v>6124</v>
      </c>
      <c r="F64" s="37" t="s">
        <v>1996</v>
      </c>
      <c r="G64" s="36" t="n">
        <f aca="false">Z64</f>
        <v>34.15</v>
      </c>
      <c r="H64" s="36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34.15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628</v>
      </c>
      <c r="C65" s="37" t="s">
        <v>2027</v>
      </c>
      <c r="D65" s="38" t="n">
        <f aca="false">SUM(I65+K65+M65+O65+Q65+S65+U65+W65)/10</f>
        <v>1</v>
      </c>
      <c r="E65" s="39" t="n">
        <v>20787</v>
      </c>
      <c r="F65" s="37" t="s">
        <v>540</v>
      </c>
      <c r="G65" s="36" t="n">
        <f aca="false">Z65</f>
        <v>35.02</v>
      </c>
      <c r="H65" s="36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35.02</v>
      </c>
    </row>
    <row r="66" customFormat="false" ht="14.1" hidden="true" customHeight="true" outlineLevel="0" collapsed="false">
      <c r="A66" s="36" t="n">
        <v>60</v>
      </c>
      <c r="B66" s="37" t="s">
        <v>372</v>
      </c>
      <c r="C66" s="37" t="s">
        <v>1032</v>
      </c>
      <c r="D66" s="38" t="n">
        <f aca="false">SUM(I66+K66+M66+O66+Q66+S66+U66+W66)/10</f>
        <v>1</v>
      </c>
      <c r="E66" s="36" t="s">
        <v>84</v>
      </c>
      <c r="F66" s="37" t="s">
        <v>422</v>
      </c>
      <c r="G66" s="36" t="n">
        <f aca="false">Z66</f>
        <v>0</v>
      </c>
      <c r="H66" s="36" t="n">
        <f aca="false">SUM(I66:Y66)</f>
        <v>13</v>
      </c>
      <c r="I66" s="42" t="n">
        <v>10</v>
      </c>
      <c r="J66" s="45" t="n">
        <v>3</v>
      </c>
      <c r="K66" s="115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79</v>
      </c>
      <c r="C67" s="37" t="s">
        <v>2028</v>
      </c>
      <c r="D67" s="38" t="n">
        <f aca="false">SUM(I67+K67+M67+O67+Q67+S67+U67+W67)/10</f>
        <v>1</v>
      </c>
      <c r="E67" s="58" t="n">
        <v>20410</v>
      </c>
      <c r="F67" s="37" t="s">
        <v>20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029</v>
      </c>
      <c r="C68" s="37" t="s">
        <v>2030</v>
      </c>
      <c r="D68" s="38" t="n">
        <f aca="false">SUM(I68+K68+M68+O68+Q68+S68+U68+W68)/10</f>
        <v>1</v>
      </c>
      <c r="E68" s="58" t="s">
        <v>84</v>
      </c>
      <c r="F68" s="37" t="s">
        <v>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1461</v>
      </c>
      <c r="C69" s="37" t="s">
        <v>2031</v>
      </c>
      <c r="D69" s="38" t="n">
        <f aca="false">SUM(I69+K69+M69+O69+Q69+S69+U69+W69)/10</f>
        <v>1</v>
      </c>
      <c r="E69" s="58" t="s">
        <v>84</v>
      </c>
      <c r="F69" s="37" t="s">
        <v>54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7</v>
      </c>
      <c r="C70" s="37" t="s">
        <v>517</v>
      </c>
      <c r="D70" s="38" t="n">
        <f aca="false">SUM(I70+K70+M70+O70+Q70+S70+U70+W70)/10</f>
        <v>1</v>
      </c>
      <c r="E70" s="58" t="s">
        <v>84</v>
      </c>
      <c r="F70" s="37" t="s">
        <v>3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922</v>
      </c>
      <c r="C71" s="37" t="s">
        <v>1923</v>
      </c>
      <c r="D71" s="38" t="n">
        <f aca="false">SUM(I71+K71+M71+O71+Q71+S71+U71+W71)/10</f>
        <v>1</v>
      </c>
      <c r="E71" s="58" t="n">
        <v>20771</v>
      </c>
      <c r="F71" s="37" t="s">
        <v>9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11</v>
      </c>
      <c r="C72" s="37" t="s">
        <v>2032</v>
      </c>
      <c r="D72" s="38" t="n">
        <f aca="false">SUM(I72+K72+M72+O72+Q72+S72+U72+W72)/10</f>
        <v>1</v>
      </c>
      <c r="E72" s="58" t="n">
        <v>20778</v>
      </c>
      <c r="F72" s="37" t="s">
        <v>9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033</v>
      </c>
      <c r="C73" s="37" t="s">
        <v>1580</v>
      </c>
      <c r="D73" s="38" t="n">
        <f aca="false">SUM(I73+K73+M73+O73+Q73+S73+U73+W73)/10</f>
        <v>1</v>
      </c>
      <c r="E73" s="58" t="n">
        <v>20858</v>
      </c>
      <c r="F73" s="37" t="s">
        <v>73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034</v>
      </c>
      <c r="C74" s="37" t="s">
        <v>2035</v>
      </c>
      <c r="D74" s="38" t="n">
        <f aca="false">SUM(I74+K74+M74+O74+Q74+S74+U74+W74)/10</f>
        <v>1</v>
      </c>
      <c r="E74" s="58" t="n">
        <v>20852</v>
      </c>
      <c r="F74" s="37" t="s">
        <v>73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036</v>
      </c>
      <c r="C75" s="37" t="s">
        <v>686</v>
      </c>
      <c r="D75" s="38" t="n">
        <f aca="false">SUM(I75+K75+M75+O75+Q75+S75+U75+W75)/10</f>
        <v>1</v>
      </c>
      <c r="E75" s="39" t="n">
        <v>20737</v>
      </c>
      <c r="F75" s="37" t="s">
        <v>165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44"/>
      <c r="N75" s="45"/>
      <c r="O75" s="115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 t="s">
        <v>2037</v>
      </c>
      <c r="C76" s="37" t="s">
        <v>2038</v>
      </c>
      <c r="D76" s="38" t="n">
        <f aca="false">SUM(I76+K76+M76+O76+Q76+S76+U76+W76)/10</f>
        <v>1</v>
      </c>
      <c r="E76" s="58" t="s">
        <v>84</v>
      </c>
      <c r="F76" s="37" t="s">
        <v>54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039</v>
      </c>
      <c r="C77" s="37" t="s">
        <v>2040</v>
      </c>
      <c r="D77" s="38" t="n">
        <f aca="false">SUM(I77+K77+M77+O77+Q77+S77+U77+W77)/10</f>
        <v>1</v>
      </c>
      <c r="E77" s="36" t="n">
        <v>20960</v>
      </c>
      <c r="F77" s="37" t="s">
        <v>42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5"/>
      <c r="L77" s="45"/>
      <c r="M77" s="44"/>
      <c r="N77" s="45"/>
      <c r="O77" s="44"/>
      <c r="P77" s="45"/>
      <c r="Q77" s="44"/>
      <c r="R77" s="45"/>
      <c r="S77" s="115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857</v>
      </c>
      <c r="C78" s="37" t="s">
        <v>438</v>
      </c>
      <c r="D78" s="38" t="n">
        <f aca="false">SUM(I78+K78+M78+O78+Q78+S78+U78+W78)/10</f>
        <v>1</v>
      </c>
      <c r="E78" s="39" t="n">
        <v>5954</v>
      </c>
      <c r="F78" s="37" t="s">
        <v>7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041</v>
      </c>
      <c r="C79" s="37" t="s">
        <v>2042</v>
      </c>
      <c r="D79" s="38" t="n">
        <f aca="false">SUM(I79+K79+M79+O79+Q79+S79+U79+W79)/10</f>
        <v>1</v>
      </c>
      <c r="E79" s="38" t="n">
        <v>13584</v>
      </c>
      <c r="F79" s="37" t="s">
        <v>2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290"/>
      <c r="K79" s="292"/>
      <c r="L79" s="290"/>
      <c r="M79" s="292"/>
      <c r="N79" s="290"/>
      <c r="O79" s="292"/>
      <c r="P79" s="290"/>
      <c r="Q79" s="292"/>
      <c r="R79" s="290"/>
      <c r="S79" s="44"/>
      <c r="T79" s="290"/>
      <c r="U79" s="292"/>
      <c r="V79" s="290"/>
      <c r="W79" s="292"/>
      <c r="X79" s="290"/>
      <c r="Y79" s="292"/>
      <c r="Z79" s="39"/>
    </row>
    <row r="80" customFormat="false" ht="14.1" hidden="true" customHeight="true" outlineLevel="0" collapsed="false">
      <c r="A80" s="36"/>
      <c r="B80" s="37" t="s">
        <v>2043</v>
      </c>
      <c r="C80" s="37" t="s">
        <v>2044</v>
      </c>
      <c r="D80" s="38" t="n">
        <f aca="false">SUM(I80+K80+M80+O80+Q80+S80+U80+W80)/10</f>
        <v>1</v>
      </c>
      <c r="E80" s="39" t="s">
        <v>84</v>
      </c>
      <c r="F80" s="37" t="s">
        <v>3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921</v>
      </c>
      <c r="C81" s="37" t="s">
        <v>1024</v>
      </c>
      <c r="D81" s="38" t="n">
        <f aca="false">SUM(I81+K81+M81+O81+Q81+S81+U81+W81)/10</f>
        <v>0</v>
      </c>
      <c r="E81" s="36" t="s">
        <v>84</v>
      </c>
      <c r="F81" s="37" t="s">
        <v>1530</v>
      </c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115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045</v>
      </c>
      <c r="C82" s="37" t="s">
        <v>2046</v>
      </c>
      <c r="D82" s="38" t="n">
        <f aca="false">SUM(I82+K82+M82+O82+Q82+S82+U82+W82)/10</f>
        <v>1</v>
      </c>
      <c r="E82" s="36" t="n">
        <v>13583</v>
      </c>
      <c r="F82" s="37" t="s">
        <v>2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5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1775</v>
      </c>
      <c r="C83" s="37" t="s">
        <v>1776</v>
      </c>
      <c r="D83" s="38" t="n">
        <f aca="false">SUM(I83+K83+M83+O83+Q83+S83+U83+W83)/10</f>
        <v>1</v>
      </c>
      <c r="E83" s="36" t="n">
        <v>5941</v>
      </c>
      <c r="F83" s="37" t="s">
        <v>73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5"/>
      <c r="L83" s="45"/>
      <c r="M83" s="44"/>
      <c r="N83" s="45"/>
      <c r="O83" s="115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047</v>
      </c>
      <c r="C84" s="37" t="s">
        <v>2048</v>
      </c>
      <c r="D84" s="38" t="n">
        <f aca="false">SUM(I84+K84+M84+O84+Q84+S84+U84+W84)/10</f>
        <v>1</v>
      </c>
      <c r="E84" s="39" t="n">
        <v>13585</v>
      </c>
      <c r="F84" s="37" t="s">
        <v>2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502</v>
      </c>
      <c r="C85" s="37" t="s">
        <v>2049</v>
      </c>
      <c r="D85" s="38" t="n">
        <f aca="false">SUM(I85+K85+M85+O85+Q85+S85+U85+W85)/10</f>
        <v>1</v>
      </c>
      <c r="E85" s="39" t="n">
        <v>13582</v>
      </c>
      <c r="F85" s="37" t="s">
        <v>2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050</v>
      </c>
      <c r="C86" s="37" t="s">
        <v>2051</v>
      </c>
      <c r="D86" s="38" t="n">
        <f aca="false">SUM(I86+K86+M86+O86+Q86+S86+U86+W86)/10</f>
        <v>1</v>
      </c>
      <c r="E86" s="58"/>
      <c r="F86" s="37" t="s">
        <v>7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052</v>
      </c>
      <c r="C87" s="37" t="s">
        <v>2053</v>
      </c>
      <c r="D87" s="38" t="n">
        <f aca="false">SUM(I87+K87+M87+O87+Q87+S87+U87+W87)/10</f>
        <v>1</v>
      </c>
      <c r="E87" s="39" t="n">
        <v>20279</v>
      </c>
      <c r="F87" s="37" t="s">
        <v>6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904</v>
      </c>
      <c r="C88" s="37" t="s">
        <v>2054</v>
      </c>
      <c r="D88" s="38" t="n">
        <f aca="false">SUM(I88+K88+M88+O88+Q88+S88+U88+W88)/10</f>
        <v>1</v>
      </c>
      <c r="E88" s="58" t="s">
        <v>84</v>
      </c>
      <c r="F88" s="37" t="s">
        <v>1467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055</v>
      </c>
      <c r="C89" s="37" t="s">
        <v>2056</v>
      </c>
      <c r="D89" s="38" t="n">
        <f aca="false">SUM(I89+K89+M89+O89+Q89+S89+U89+W89)/10</f>
        <v>1</v>
      </c>
      <c r="E89" s="39" t="n">
        <v>20961</v>
      </c>
      <c r="F89" s="37" t="s">
        <v>422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057</v>
      </c>
      <c r="C90" s="37" t="s">
        <v>1563</v>
      </c>
      <c r="D90" s="38" t="n">
        <f aca="false">SUM(I90+K90+M90+O90+Q90+S90+U90+W90)/10</f>
        <v>1</v>
      </c>
      <c r="E90" s="58" t="n">
        <v>20736</v>
      </c>
      <c r="F90" s="37" t="s">
        <v>165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8"/>
      <c r="F91" s="37"/>
      <c r="G91" s="36" t="n">
        <f aca="false">Z91</f>
        <v>0</v>
      </c>
      <c r="H91" s="36" t="n">
        <f aca="false">SUM(I91:Y91)</f>
        <v>0</v>
      </c>
      <c r="I91" s="289"/>
      <c r="J91" s="290"/>
      <c r="K91" s="292"/>
      <c r="L91" s="290"/>
      <c r="M91" s="292"/>
      <c r="N91" s="290"/>
      <c r="O91" s="292"/>
      <c r="P91" s="290"/>
      <c r="Q91" s="292"/>
      <c r="R91" s="290"/>
      <c r="S91" s="44"/>
      <c r="T91" s="290"/>
      <c r="U91" s="292"/>
      <c r="V91" s="290"/>
      <c r="W91" s="292"/>
      <c r="X91" s="290"/>
      <c r="Y91" s="292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115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115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45"/>
      <c r="O96" s="115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8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8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8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45"/>
      <c r="O108" s="115"/>
      <c r="P108" s="45"/>
      <c r="Q108" s="44"/>
      <c r="R108" s="45"/>
      <c r="S108" s="115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8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115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5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62"/>
      <c r="O126" s="44"/>
      <c r="P126" s="62"/>
      <c r="Q126" s="44"/>
      <c r="R126" s="62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5"/>
      <c r="L129" s="45"/>
      <c r="M129" s="44"/>
      <c r="N129" s="45"/>
      <c r="O129" s="115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6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5"/>
      <c r="L131" s="45"/>
      <c r="M131" s="44"/>
      <c r="N131" s="62"/>
      <c r="O131" s="44"/>
      <c r="P131" s="62"/>
      <c r="Q131" s="44"/>
      <c r="R131" s="62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44"/>
      <c r="P133" s="45"/>
      <c r="Q133" s="44"/>
      <c r="R133" s="45"/>
      <c r="S133" s="44"/>
      <c r="T133" s="62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5"/>
      <c r="L134" s="45"/>
      <c r="M134" s="44"/>
      <c r="N134" s="62"/>
      <c r="O134" s="44"/>
      <c r="P134" s="62"/>
      <c r="Q134" s="44"/>
      <c r="R134" s="62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9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5"/>
      <c r="L136" s="45"/>
      <c r="M136" s="44"/>
      <c r="N136" s="45"/>
      <c r="O136" s="115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5.75" hidden="true" customHeight="false" outlineLevel="0" collapsed="false"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5"/>
      <c r="L138" s="45"/>
      <c r="M138" s="44"/>
      <c r="N138" s="45"/>
      <c r="O138" s="44"/>
      <c r="P138" s="45"/>
      <c r="Q138" s="44"/>
      <c r="R138" s="45"/>
      <c r="S138" s="115"/>
      <c r="T138" s="45"/>
      <c r="U138" s="44"/>
      <c r="V138" s="45"/>
      <c r="W138" s="44"/>
      <c r="X138" s="45"/>
      <c r="Y138" s="44"/>
      <c r="Z138" s="39"/>
    </row>
    <row r="139" customFormat="false" ht="15.75" hidden="true" customHeight="false" outlineLevel="0" collapsed="false"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62"/>
      <c r="O139" s="44"/>
      <c r="P139" s="62"/>
      <c r="Q139" s="44"/>
      <c r="R139" s="62"/>
      <c r="S139" s="44"/>
      <c r="T139" s="45"/>
      <c r="U139" s="44"/>
      <c r="V139" s="45"/>
      <c r="W139" s="44"/>
      <c r="X139" s="45"/>
      <c r="Y139" s="44"/>
      <c r="Z139" s="39"/>
    </row>
    <row r="140" customFormat="false" ht="15.75" hidden="true" customHeight="false" outlineLevel="0" collapsed="false"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5.75" hidden="true" customHeight="false" outlineLevel="0" collapsed="false">
      <c r="B141" s="37"/>
      <c r="C141" s="37"/>
      <c r="D141" s="38" t="n">
        <f aca="false">SUM(I141+K141+M141+O141+Q141+S141+U141+W141)/10</f>
        <v>0</v>
      </c>
      <c r="E141" s="39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</row>
    <row r="142" customFormat="false" ht="15.75" hidden="true" customHeight="false" outlineLevel="0" collapsed="false"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5.75" hidden="true" customHeight="false" outlineLevel="0" collapsed="false"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115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5.75" hidden="true" customHeight="false" outlineLevel="0" collapsed="false"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5.75" hidden="true" customHeight="false" outlineLevel="0" collapsed="false"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5.75" hidden="true" customHeight="false" outlineLevel="0" collapsed="false"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5"/>
      <c r="L146" s="45"/>
      <c r="M146" s="44"/>
      <c r="N146" s="45"/>
      <c r="O146" s="115"/>
      <c r="P146" s="45"/>
      <c r="Q146" s="44"/>
      <c r="R146" s="45"/>
      <c r="S146" s="115"/>
      <c r="T146" s="45"/>
      <c r="U146" s="44"/>
      <c r="V146" s="45"/>
      <c r="W146" s="44"/>
      <c r="X146" s="45"/>
      <c r="Y146" s="44"/>
      <c r="Z146" s="36"/>
    </row>
    <row r="147" customFormat="false" ht="15.75" hidden="true" customHeight="false" outlineLevel="0" collapsed="false">
      <c r="B147" s="37"/>
      <c r="C147" s="37"/>
      <c r="D147" s="38" t="n">
        <f aca="false">SUM(I147+K147+M147+O147+Q147+S147+U147+W147)/10</f>
        <v>0</v>
      </c>
      <c r="E147" s="3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5.75" hidden="true" customHeight="false" outlineLevel="0" collapsed="false"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5"/>
      <c r="L148" s="45"/>
      <c r="M148" s="44"/>
      <c r="N148" s="45"/>
      <c r="O148" s="115"/>
      <c r="P148" s="45"/>
      <c r="Q148" s="44"/>
      <c r="R148" s="45"/>
      <c r="S148" s="44"/>
      <c r="T148" s="62"/>
      <c r="U148" s="44"/>
      <c r="V148" s="45"/>
      <c r="W148" s="44"/>
      <c r="X148" s="45"/>
      <c r="Y148" s="44"/>
      <c r="Z148" s="39"/>
    </row>
    <row r="149" customFormat="false" ht="15.75" hidden="true" customHeight="false" outlineLevel="0" collapsed="false"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5.75" hidden="true" customHeight="false" outlineLevel="0" collapsed="false"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5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5.75" hidden="true" customHeight="false" outlineLevel="0" collapsed="false"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5.75" hidden="true" customHeight="false" outlineLevel="0" collapsed="false"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5.75" hidden="true" customHeight="false" outlineLevel="0" collapsed="false"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5.75" hidden="true" customHeight="false" outlineLevel="0" collapsed="false">
      <c r="B154" s="37"/>
      <c r="C154" s="37"/>
      <c r="D154" s="38" t="n">
        <f aca="false">SUM(I154+K154+M154+O154+Q154+S154+U154+W154)/10</f>
        <v>0</v>
      </c>
      <c r="E154" s="58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5.75" hidden="true" customHeight="false" outlineLevel="0" collapsed="false"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5"/>
      <c r="L155" s="45"/>
      <c r="M155" s="44"/>
      <c r="N155" s="45"/>
      <c r="O155" s="44"/>
      <c r="P155" s="45"/>
      <c r="Q155" s="44"/>
      <c r="R155" s="45"/>
      <c r="S155" s="115"/>
      <c r="T155" s="45"/>
      <c r="U155" s="44"/>
      <c r="V155" s="45"/>
      <c r="W155" s="44"/>
      <c r="X155" s="45"/>
      <c r="Y155" s="44"/>
      <c r="Z155" s="39"/>
    </row>
    <row r="156" customFormat="false" ht="15.75" hidden="true" customHeight="false" outlineLevel="0" collapsed="false"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5.75" hidden="true" customHeight="false" outlineLevel="0" collapsed="false"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5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5.75" hidden="true" customHeight="false" outlineLevel="0" collapsed="false"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5.75" hidden="true" customHeight="false" outlineLevel="0" collapsed="false">
      <c r="B159" s="37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5.75" hidden="true" customHeight="false" outlineLevel="0" collapsed="false"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5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5.75" hidden="true" customHeight="false" outlineLevel="0" collapsed="false">
      <c r="B161" s="37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5.75" hidden="true" customHeight="false" outlineLevel="0" collapsed="false"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5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5.75" hidden="true" customHeight="false" outlineLevel="0" collapsed="false"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9"/>
    </row>
    <row r="164" customFormat="false" ht="15.75" hidden="true" customHeight="false" outlineLevel="0" collapsed="false">
      <c r="B164" s="37"/>
      <c r="C164" s="37"/>
      <c r="D164" s="38" t="n">
        <f aca="false">SUM(I164+K164+M164+O164+Q164+S164+U164+W164)/10</f>
        <v>0</v>
      </c>
      <c r="E164" s="39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5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</row>
    <row r="165" customFormat="false" ht="15.75" hidden="true" customHeight="false" outlineLevel="0" collapsed="false"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5.75" hidden="true" customHeight="false" outlineLevel="0" collapsed="false"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9"/>
      <c r="O166" s="36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5.75" hidden="true" customHeight="false" outlineLevel="0" collapsed="false"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45"/>
      <c r="O167" s="44"/>
      <c r="P167" s="45"/>
      <c r="Q167" s="44"/>
      <c r="R167" s="45"/>
      <c r="S167" s="44"/>
      <c r="T167" s="45"/>
      <c r="U167" s="44"/>
      <c r="V167" s="45"/>
      <c r="W167" s="44"/>
      <c r="X167" s="45"/>
      <c r="Y167" s="44"/>
      <c r="Z167" s="39"/>
    </row>
    <row r="168" customFormat="false" ht="15.75" hidden="true" customHeight="false" outlineLevel="0" collapsed="false">
      <c r="B168" s="37"/>
      <c r="C168" s="37"/>
      <c r="D168" s="38" t="n">
        <f aca="false">SUM(I168+K168+M168+O168+Q168+S168+U168+W168)/10</f>
        <v>0</v>
      </c>
      <c r="E168" s="39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5"/>
      <c r="L168" s="45"/>
      <c r="M168" s="44"/>
      <c r="N168" s="45"/>
      <c r="O168" s="115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5.75" hidden="true" customHeight="false" outlineLevel="0" collapsed="false"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5"/>
      <c r="L169" s="45"/>
      <c r="M169" s="44"/>
      <c r="N169" s="45"/>
      <c r="O169" s="115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5.75" hidden="true" customHeight="false" outlineLevel="0" collapsed="false">
      <c r="B170" s="37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4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5.75" hidden="true" customHeight="false" outlineLevel="0" collapsed="false">
      <c r="B171" s="37"/>
      <c r="C171" s="37"/>
      <c r="D171" s="38" t="n">
        <f aca="false">SUM(I171+K171+M171+O171+Q171+S171+U171+W171)/10</f>
        <v>0</v>
      </c>
      <c r="E171" s="58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44"/>
      <c r="L171" s="45"/>
      <c r="M171" s="44"/>
      <c r="N171" s="45"/>
      <c r="O171" s="44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9"/>
    </row>
    <row r="172" customFormat="false" ht="15.75" hidden="true" customHeight="false" outlineLevel="0" collapsed="false">
      <c r="B172" s="37"/>
      <c r="C172" s="37"/>
      <c r="D172" s="38" t="n">
        <f aca="false">SUM(I172+K172+M172+O172+Q172+S172+U172+W172)/10</f>
        <v>0</v>
      </c>
      <c r="E172" s="59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115"/>
      <c r="L172" s="45"/>
      <c r="M172" s="44"/>
      <c r="N172" s="62"/>
      <c r="O172" s="44"/>
      <c r="P172" s="62"/>
      <c r="Q172" s="44"/>
      <c r="R172" s="62"/>
      <c r="S172" s="44"/>
      <c r="T172" s="45"/>
      <c r="U172" s="44"/>
      <c r="V172" s="45"/>
      <c r="W172" s="44"/>
      <c r="X172" s="45"/>
      <c r="Y172" s="44"/>
      <c r="Z172" s="39"/>
    </row>
    <row r="173" customFormat="false" ht="15.75" hidden="true" customHeight="false" outlineLevel="0" collapsed="false">
      <c r="B173" s="37"/>
      <c r="C173" s="37"/>
      <c r="D173" s="38" t="n">
        <f aca="false">SUM(I173+K173+M173+O173+Q173+S173+U173+W173)/10</f>
        <v>0</v>
      </c>
      <c r="E173" s="39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44"/>
      <c r="P173" s="45"/>
      <c r="Q173" s="44"/>
      <c r="R173" s="45"/>
      <c r="S173" s="44"/>
      <c r="T173" s="45"/>
      <c r="U173" s="44"/>
      <c r="V173" s="45"/>
      <c r="W173" s="44"/>
      <c r="X173" s="45"/>
      <c r="Y173" s="44"/>
      <c r="Z173" s="39"/>
    </row>
    <row r="174" customFormat="false" ht="15.75" hidden="true" customHeight="false" outlineLevel="0" collapsed="false">
      <c r="B174" s="37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44"/>
      <c r="L174" s="45"/>
      <c r="M174" s="44"/>
      <c r="N174" s="45"/>
      <c r="O174" s="44"/>
      <c r="P174" s="45"/>
      <c r="Q174" s="44"/>
      <c r="R174" s="45"/>
      <c r="S174" s="44"/>
      <c r="T174" s="45"/>
      <c r="U174" s="44"/>
      <c r="V174" s="45"/>
      <c r="W174" s="44"/>
      <c r="X174" s="45"/>
      <c r="Y174" s="44"/>
      <c r="Z174" s="39"/>
    </row>
    <row r="175" customFormat="false" ht="15.75" hidden="true" customHeight="false" outlineLevel="0" collapsed="false">
      <c r="B175" s="37"/>
      <c r="C175" s="37"/>
      <c r="D175" s="38" t="n">
        <f aca="false">SUM(I175+K175+M175+O175+Q175+S175+U175+W175)/10</f>
        <v>0</v>
      </c>
      <c r="E175" s="58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44"/>
      <c r="L175" s="45"/>
      <c r="M175" s="44"/>
      <c r="N175" s="45"/>
      <c r="O175" s="4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5.75" hidden="true" customHeight="false" outlineLevel="0" collapsed="false">
      <c r="B176" s="37"/>
      <c r="C176" s="37"/>
      <c r="D176" s="38" t="n">
        <f aca="false">SUM(I176+K176+M176+O176+Q176+S176+U176+W176)/10</f>
        <v>0</v>
      </c>
      <c r="E176" s="59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44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true" customHeight="false" outlineLevel="0" collapsed="false"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115"/>
      <c r="L177" s="45"/>
      <c r="M177" s="44"/>
      <c r="N177" s="45"/>
      <c r="O177" s="44"/>
      <c r="P177" s="45"/>
      <c r="Q177" s="44"/>
      <c r="R177" s="45"/>
      <c r="S177" s="115"/>
      <c r="T177" s="45"/>
      <c r="U177" s="44"/>
      <c r="V177" s="45"/>
      <c r="W177" s="44"/>
      <c r="X177" s="45"/>
      <c r="Y177" s="44"/>
      <c r="Z177" s="39"/>
    </row>
    <row r="178" customFormat="false" ht="15.75" hidden="true" customHeight="false" outlineLevel="0" collapsed="false">
      <c r="B178" s="37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5.75" hidden="true" customHeight="false" outlineLevel="0" collapsed="false">
      <c r="B179" s="37"/>
      <c r="C179" s="37"/>
      <c r="D179" s="38" t="n">
        <f aca="false">SUM(I179+K179+M179+O179+Q179+S179+U179+W179)/10</f>
        <v>0</v>
      </c>
      <c r="E179" s="58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44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true" customHeight="false" outlineLevel="0" collapsed="false">
      <c r="B180" s="37"/>
      <c r="C180" s="37"/>
      <c r="D180" s="38" t="n">
        <f aca="false">SUM(I180+K180+M180+O180+Q180+S180+U180+W180)/10</f>
        <v>0</v>
      </c>
      <c r="E180" s="58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true" customHeight="false" outlineLevel="0" collapsed="false">
      <c r="B181" s="37"/>
      <c r="C181" s="37"/>
      <c r="D181" s="38" t="n">
        <f aca="false">SUM(I181+K181+M181+O181+Q181+S181+U181+W181)/10</f>
        <v>0</v>
      </c>
      <c r="E181" s="58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B182" s="37"/>
      <c r="C182" s="37"/>
      <c r="D182" s="38" t="n">
        <f aca="false">SUM(I182+K182+M182+O182+Q182+S182+U182+W182)/10</f>
        <v>0</v>
      </c>
      <c r="E182" s="58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44"/>
      <c r="L182" s="45"/>
      <c r="M182" s="44"/>
      <c r="N182" s="45"/>
      <c r="O182" s="44"/>
      <c r="P182" s="45"/>
      <c r="Q182" s="44"/>
      <c r="R182" s="45"/>
      <c r="S182" s="44"/>
      <c r="T182" s="45"/>
      <c r="U182" s="44"/>
      <c r="V182" s="45"/>
      <c r="W182" s="44"/>
      <c r="X182" s="45"/>
      <c r="Y182" s="44"/>
      <c r="Z182" s="39"/>
    </row>
    <row r="183" customFormat="false" ht="15.75" hidden="true" customHeight="false" outlineLevel="0" collapsed="false"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115"/>
      <c r="L183" s="45"/>
      <c r="M183" s="44"/>
      <c r="N183" s="62"/>
      <c r="O183" s="44"/>
      <c r="P183" s="62"/>
      <c r="Q183" s="44"/>
      <c r="R183" s="62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B184" s="37"/>
      <c r="C184" s="37"/>
      <c r="D184" s="38" t="n">
        <f aca="false">SUM(I184+K184+M184+O184+Q184+S184+U184+W184)/10</f>
        <v>0</v>
      </c>
      <c r="E184" s="39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115"/>
      <c r="L184" s="45"/>
      <c r="M184" s="44"/>
      <c r="N184" s="45"/>
      <c r="O184" s="115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B185" s="37"/>
      <c r="C185" s="37"/>
      <c r="D185" s="38" t="n">
        <f aca="false">SUM(I185+K185+M185+O185+Q185+S185+U185+W185)/10</f>
        <v>0</v>
      </c>
      <c r="E185" s="39"/>
      <c r="F185" s="37"/>
      <c r="G185" s="36" t="n">
        <f aca="false">Z185</f>
        <v>0</v>
      </c>
      <c r="H185" s="36" t="n">
        <f aca="false">SUM(I185:Y185)</f>
        <v>0</v>
      </c>
      <c r="I185" s="42"/>
      <c r="J185" s="45"/>
      <c r="K185" s="115"/>
      <c r="L185" s="45"/>
      <c r="M185" s="44"/>
      <c r="N185" s="45"/>
      <c r="O185" s="115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true" customHeight="false" outlineLevel="0" collapsed="false">
      <c r="B186" s="37"/>
      <c r="C186" s="37"/>
      <c r="D186" s="38" t="n">
        <f aca="false">SUM(I186+K186+M186+O186+Q186+S186+U186+W186)/10</f>
        <v>0</v>
      </c>
      <c r="E186" s="39"/>
      <c r="F186" s="37"/>
      <c r="G186" s="36" t="n">
        <f aca="false">Z186</f>
        <v>0</v>
      </c>
      <c r="H186" s="36" t="n">
        <f aca="false">SUM(I186:Y186)</f>
        <v>0</v>
      </c>
      <c r="I186" s="42"/>
      <c r="J186" s="45"/>
      <c r="K186" s="115"/>
      <c r="L186" s="45"/>
      <c r="M186" s="44"/>
      <c r="N186" s="45"/>
      <c r="O186" s="44"/>
      <c r="P186" s="45"/>
      <c r="Q186" s="44"/>
      <c r="R186" s="45"/>
      <c r="S186" s="44"/>
      <c r="T186" s="45"/>
      <c r="U186" s="44"/>
      <c r="V186" s="45"/>
      <c r="W186" s="44"/>
      <c r="X186" s="45"/>
      <c r="Y186" s="44"/>
      <c r="Z186" s="39"/>
    </row>
    <row r="187" customFormat="false" ht="15.75" hidden="true" customHeight="false" outlineLevel="0" collapsed="false">
      <c r="B187" s="37"/>
      <c r="C187" s="37"/>
      <c r="D187" s="38" t="n">
        <f aca="false">SUM(I187+K187+M187+O187+Q187+S187+U187+W187)/10</f>
        <v>0</v>
      </c>
      <c r="E187" s="58"/>
      <c r="F187" s="36"/>
      <c r="G187" s="36" t="n">
        <f aca="false">Z187</f>
        <v>0</v>
      </c>
      <c r="H187" s="36" t="n">
        <f aca="false">SUM(I187:Y187)</f>
        <v>0</v>
      </c>
      <c r="I187" s="42"/>
      <c r="J187" s="62"/>
      <c r="K187" s="44"/>
      <c r="L187" s="45"/>
      <c r="M187" s="44"/>
      <c r="N187" s="45"/>
      <c r="O187" s="44"/>
      <c r="P187" s="45"/>
      <c r="Q187" s="44"/>
      <c r="R187" s="45"/>
      <c r="S187" s="44"/>
      <c r="T187" s="45"/>
      <c r="U187" s="44"/>
      <c r="V187" s="45"/>
      <c r="W187" s="44"/>
      <c r="X187" s="45"/>
      <c r="Y187" s="44"/>
      <c r="Z187" s="39"/>
    </row>
    <row r="188" customFormat="false" ht="15.75" hidden="true" customHeight="false" outlineLevel="0" collapsed="false"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42"/>
      <c r="J188" s="45"/>
      <c r="K188" s="115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true" customHeight="false" outlineLevel="0" collapsed="false"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2"/>
      <c r="J189" s="45"/>
      <c r="K189" s="115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true" customHeight="false" outlineLevel="0" collapsed="false">
      <c r="B190" s="37"/>
      <c r="C190" s="37"/>
      <c r="D190" s="38" t="n">
        <f aca="false">SUM(I190+K190+M190+O190+Q190+S190+U190+W190)/10</f>
        <v>0</v>
      </c>
      <c r="E190" s="39"/>
      <c r="F190" s="37"/>
      <c r="G190" s="36" t="n">
        <f aca="false">Z190</f>
        <v>0</v>
      </c>
      <c r="H190" s="36" t="n">
        <f aca="false">SUM(I190:Y190)</f>
        <v>0</v>
      </c>
      <c r="I190" s="42"/>
      <c r="J190" s="45"/>
      <c r="K190" s="115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58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44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39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115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36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115"/>
      <c r="L193" s="45"/>
      <c r="M193" s="44"/>
      <c r="N193" s="45"/>
      <c r="O193" s="44"/>
      <c r="P193" s="45"/>
      <c r="Q193" s="44"/>
      <c r="R193" s="45"/>
      <c r="S193" s="115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36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115"/>
      <c r="L194" s="45"/>
      <c r="M194" s="44"/>
      <c r="N194" s="45"/>
      <c r="O194" s="44"/>
      <c r="P194" s="45"/>
      <c r="Q194" s="44"/>
      <c r="R194" s="45"/>
      <c r="S194" s="44"/>
      <c r="T194" s="62"/>
      <c r="U194" s="44"/>
      <c r="V194" s="45"/>
      <c r="W194" s="44"/>
      <c r="X194" s="45"/>
      <c r="Y194" s="44"/>
      <c r="Z194" s="36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58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115"/>
      <c r="L195" s="45"/>
      <c r="M195" s="44"/>
      <c r="N195" s="45"/>
      <c r="O195" s="44"/>
      <c r="P195" s="45"/>
      <c r="Q195" s="44"/>
      <c r="R195" s="45"/>
      <c r="S195" s="44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58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59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115"/>
      <c r="L197" s="45"/>
      <c r="M197" s="44"/>
      <c r="N197" s="62"/>
      <c r="O197" s="44"/>
      <c r="P197" s="62"/>
      <c r="Q197" s="44"/>
      <c r="R197" s="62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4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58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115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36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115"/>
      <c r="L200" s="45"/>
      <c r="M200" s="44"/>
      <c r="N200" s="45"/>
      <c r="O200" s="44"/>
      <c r="P200" s="45"/>
      <c r="Q200" s="44"/>
      <c r="R200" s="45"/>
      <c r="S200" s="115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44"/>
      <c r="L201" s="45"/>
      <c r="M201" s="44"/>
      <c r="N201" s="45"/>
      <c r="O201" s="44"/>
      <c r="P201" s="45"/>
      <c r="Q201" s="44"/>
      <c r="R201" s="45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59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9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115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6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58"/>
      <c r="F204" s="37"/>
      <c r="G204" s="36" t="n">
        <f aca="false">Z204</f>
        <v>0</v>
      </c>
      <c r="H204" s="36" t="n">
        <f aca="false">SUM(I204:Y204)</f>
        <v>0</v>
      </c>
      <c r="I204" s="42"/>
      <c r="J204" s="45"/>
      <c r="K204" s="4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9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59"/>
      <c r="F205" s="37"/>
      <c r="G205" s="36" t="n">
        <f aca="false">Z205</f>
        <v>0</v>
      </c>
      <c r="H205" s="36" t="n">
        <f aca="false">SUM(I205:Y205)</f>
        <v>0</v>
      </c>
      <c r="I205" s="42"/>
      <c r="J205" s="45"/>
      <c r="K205" s="44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58"/>
      <c r="F206" s="37"/>
      <c r="G206" s="36" t="n">
        <f aca="false">Z206</f>
        <v>0</v>
      </c>
      <c r="H206" s="36" t="n">
        <f aca="false">SUM(I206:Y206)</f>
        <v>0</v>
      </c>
      <c r="I206" s="42"/>
      <c r="J206" s="45"/>
      <c r="K206" s="44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58"/>
      <c r="F207" s="37"/>
      <c r="G207" s="36" t="n">
        <f aca="false">Z207</f>
        <v>0</v>
      </c>
      <c r="H207" s="36" t="n">
        <f aca="false">SUM(I207:Y207)</f>
        <v>0</v>
      </c>
      <c r="I207" s="42"/>
      <c r="J207" s="45"/>
      <c r="K207" s="44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6"/>
      <c r="F208" s="37"/>
      <c r="G208" s="36" t="n">
        <f aca="false">Z208</f>
        <v>0</v>
      </c>
      <c r="H208" s="36" t="n">
        <f aca="false">SUM(I208:Y208)</f>
        <v>0</v>
      </c>
      <c r="I208" s="42"/>
      <c r="J208" s="45"/>
      <c r="K208" s="115"/>
      <c r="L208" s="45"/>
      <c r="M208" s="44"/>
      <c r="N208" s="62"/>
      <c r="O208" s="115"/>
      <c r="P208" s="62"/>
      <c r="Q208" s="44"/>
      <c r="R208" s="62"/>
      <c r="S208" s="115"/>
      <c r="T208" s="45"/>
      <c r="U208" s="44"/>
      <c r="V208" s="45"/>
      <c r="W208" s="44"/>
      <c r="X208" s="45"/>
      <c r="Y208" s="44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39"/>
      <c r="F209" s="37"/>
      <c r="G209" s="36" t="n">
        <f aca="false">Z209</f>
        <v>0</v>
      </c>
      <c r="H209" s="36" t="n">
        <f aca="false">SUM(I209:Y209)</f>
        <v>0</v>
      </c>
      <c r="I209" s="42"/>
      <c r="J209" s="45"/>
      <c r="K209" s="115"/>
      <c r="L209" s="45"/>
      <c r="M209" s="44"/>
      <c r="N209" s="45"/>
      <c r="O209" s="115"/>
      <c r="P209" s="45"/>
      <c r="Q209" s="44"/>
      <c r="R209" s="45"/>
      <c r="S209" s="44"/>
      <c r="T209" s="45"/>
      <c r="U209" s="44"/>
      <c r="V209" s="45"/>
      <c r="W209" s="44"/>
      <c r="X209" s="45"/>
      <c r="Y209" s="44"/>
      <c r="Z209" s="39"/>
    </row>
    <row r="210" customFormat="false" ht="15.75" hidden="true" customHeight="false" outlineLevel="0" collapsed="false">
      <c r="B210" s="37"/>
      <c r="C210" s="37"/>
      <c r="D210" s="38" t="n">
        <f aca="false">SUM(I210+K210+M210+O210+Q210+S210+U210+W210)/10</f>
        <v>0</v>
      </c>
      <c r="E210" s="59"/>
      <c r="F210" s="37"/>
      <c r="G210" s="36" t="n">
        <f aca="false">Z210</f>
        <v>0</v>
      </c>
      <c r="H210" s="36" t="n">
        <f aca="false">SUM(I210:Y210)</f>
        <v>0</v>
      </c>
      <c r="I210" s="42"/>
      <c r="J210" s="45"/>
      <c r="K210" s="44"/>
      <c r="L210" s="45"/>
      <c r="M210" s="44"/>
      <c r="N210" s="45"/>
      <c r="O210" s="44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true" customHeight="false" outlineLevel="0" collapsed="false">
      <c r="B211" s="37"/>
      <c r="C211" s="37"/>
      <c r="D211" s="38" t="n">
        <f aca="false">SUM(I211+K211+M211+O211+Q211+S211+U211+W211)/10</f>
        <v>0</v>
      </c>
      <c r="E211" s="59"/>
      <c r="F211" s="37"/>
      <c r="G211" s="36" t="n">
        <f aca="false">Z211</f>
        <v>0</v>
      </c>
      <c r="H211" s="36" t="n">
        <f aca="false">SUM(I211:Y211)</f>
        <v>0</v>
      </c>
      <c r="I211" s="42"/>
      <c r="J211" s="45"/>
      <c r="K211" s="44"/>
      <c r="L211" s="45"/>
      <c r="M211" s="44"/>
      <c r="N211" s="45"/>
      <c r="O211" s="4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true" customHeight="false" outlineLevel="0" collapsed="false">
      <c r="B212" s="37"/>
      <c r="C212" s="37"/>
      <c r="D212" s="38" t="n">
        <f aca="false">SUM(I212+K212+M212+O212+Q212+S212+U212+W212)/10</f>
        <v>0</v>
      </c>
      <c r="E212" s="58"/>
      <c r="F212" s="37"/>
      <c r="G212" s="36" t="n">
        <f aca="false">Z212</f>
        <v>0</v>
      </c>
      <c r="H212" s="36" t="n">
        <f aca="false">SUM(I212:Y212)</f>
        <v>0</v>
      </c>
      <c r="I212" s="42"/>
      <c r="J212" s="45"/>
      <c r="K212" s="115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true" customHeight="false" outlineLevel="0" collapsed="false">
      <c r="B213" s="37"/>
      <c r="C213" s="37"/>
      <c r="D213" s="38" t="n">
        <f aca="false">SUM(I213+K213+M213+O213+Q213+S213+U213+W213)/10</f>
        <v>0</v>
      </c>
      <c r="E213" s="39"/>
      <c r="F213" s="37"/>
      <c r="G213" s="36" t="n">
        <f aca="false">Z213</f>
        <v>0</v>
      </c>
      <c r="H213" s="36" t="n">
        <f aca="false">SUM(I213:Y213)</f>
        <v>0</v>
      </c>
      <c r="I213" s="42"/>
      <c r="J213" s="45"/>
      <c r="K213" s="115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true" customHeight="false" outlineLevel="0" collapsed="false">
      <c r="B214" s="37"/>
      <c r="C214" s="37"/>
      <c r="D214" s="38" t="n">
        <f aca="false">SUM(I214+K214+M214+O214+Q214+S214+U214+W214)/10</f>
        <v>0</v>
      </c>
      <c r="E214" s="58"/>
      <c r="F214" s="37"/>
      <c r="G214" s="36" t="n">
        <f aca="false">Z214</f>
        <v>0</v>
      </c>
      <c r="H214" s="36" t="n">
        <f aca="false">SUM(I214:Y214)</f>
        <v>0</v>
      </c>
      <c r="I214" s="42"/>
      <c r="J214" s="45"/>
      <c r="K214" s="4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true" customHeight="false" outlineLevel="0" collapsed="false">
      <c r="B215" s="37"/>
      <c r="C215" s="37"/>
      <c r="D215" s="38" t="n">
        <f aca="false">SUM(I215+K215+M215+O215+Q215+S215+U215+W215)/10</f>
        <v>0</v>
      </c>
      <c r="E215" s="39"/>
      <c r="F215" s="37"/>
      <c r="G215" s="36" t="n">
        <f aca="false">Z215</f>
        <v>0</v>
      </c>
      <c r="H215" s="36" t="n">
        <f aca="false">SUM(I215:Y215)</f>
        <v>0</v>
      </c>
      <c r="I215" s="42"/>
      <c r="J215" s="45"/>
      <c r="K215" s="115"/>
      <c r="L215" s="45"/>
      <c r="M215" s="44"/>
      <c r="N215" s="45"/>
      <c r="O215" s="44"/>
      <c r="P215" s="45"/>
      <c r="Q215" s="44"/>
      <c r="R215" s="45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true" customHeight="false" outlineLevel="0" collapsed="false">
      <c r="B216" s="37"/>
      <c r="C216" s="37"/>
      <c r="D216" s="38" t="n">
        <f aca="false">SUM(I216+K216+M216+O216+Q216+S216+U216+W216)/10</f>
        <v>0</v>
      </c>
      <c r="E216" s="58"/>
      <c r="F216" s="37"/>
      <c r="G216" s="36" t="n">
        <f aca="false">Z216</f>
        <v>0</v>
      </c>
      <c r="H216" s="36" t="n">
        <f aca="false">SUM(I216:Y216)</f>
        <v>0</v>
      </c>
      <c r="I216" s="42"/>
      <c r="J216" s="45"/>
      <c r="K216" s="44"/>
      <c r="L216" s="45"/>
      <c r="M216" s="44"/>
      <c r="N216" s="45"/>
      <c r="O216" s="44"/>
      <c r="P216" s="45"/>
      <c r="Q216" s="44"/>
      <c r="R216" s="45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true" customHeight="false" outlineLevel="0" collapsed="false">
      <c r="B217" s="37"/>
      <c r="C217" s="37"/>
      <c r="D217" s="38" t="n">
        <f aca="false">SUM(I217+K217+M217+O217+Q217+S217+U217+W217)/10</f>
        <v>0</v>
      </c>
      <c r="E217" s="36"/>
      <c r="F217" s="37"/>
      <c r="G217" s="36" t="n">
        <f aca="false">Z217</f>
        <v>0</v>
      </c>
      <c r="H217" s="36" t="n">
        <f aca="false">SUM(I217:Y217)</f>
        <v>0</v>
      </c>
      <c r="I217" s="42"/>
      <c r="J217" s="45"/>
      <c r="K217" s="115"/>
      <c r="L217" s="45"/>
      <c r="M217" s="44"/>
      <c r="N217" s="62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true" customHeight="false" outlineLevel="0" collapsed="false">
      <c r="B218" s="37"/>
      <c r="C218" s="37"/>
      <c r="D218" s="38" t="n">
        <f aca="false">SUM(I218+K218+M218+O218+Q218+S218+U218+W218)/10</f>
        <v>0</v>
      </c>
      <c r="E218" s="58"/>
      <c r="F218" s="37"/>
      <c r="G218" s="36" t="n">
        <f aca="false">Z218</f>
        <v>0</v>
      </c>
      <c r="H218" s="36" t="n">
        <f aca="false">SUM(I218:Y218)</f>
        <v>0</v>
      </c>
      <c r="I218" s="42"/>
      <c r="J218" s="45"/>
      <c r="K218" s="44"/>
      <c r="L218" s="45"/>
      <c r="M218" s="44"/>
      <c r="N218" s="45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true" customHeight="false" outlineLevel="0" collapsed="false">
      <c r="B219" s="37"/>
      <c r="C219" s="37"/>
      <c r="D219" s="38" t="n">
        <f aca="false">SUM(I219+K219+M219+O219+Q219+S219+U219+W219)/10</f>
        <v>0</v>
      </c>
      <c r="E219" s="58"/>
      <c r="F219" s="37"/>
      <c r="G219" s="36" t="n">
        <f aca="false">Z219</f>
        <v>0</v>
      </c>
      <c r="H219" s="36" t="n">
        <f aca="false">SUM(I219:Y219)</f>
        <v>0</v>
      </c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true" customHeight="false" outlineLevel="0" collapsed="false">
      <c r="B220" s="37"/>
      <c r="C220" s="37"/>
      <c r="D220" s="38" t="n">
        <f aca="false">SUM(I220+K220+M220+O220+Q220+S220+U220+W220)/10</f>
        <v>0</v>
      </c>
      <c r="E220" s="58"/>
      <c r="F220" s="37"/>
      <c r="G220" s="36" t="n">
        <f aca="false">Z220</f>
        <v>0</v>
      </c>
      <c r="H220" s="36" t="n">
        <f aca="false">SUM(I220:Y220)</f>
        <v>0</v>
      </c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true" customHeight="false" outlineLevel="0" collapsed="false">
      <c r="B221" s="37"/>
      <c r="C221" s="37"/>
      <c r="D221" s="38" t="n">
        <f aca="false">SUM(I221+K221+M221+O221+Q221+S221+U221+W221)/10</f>
        <v>0</v>
      </c>
      <c r="E221" s="58"/>
      <c r="F221" s="37"/>
      <c r="G221" s="36" t="n">
        <f aca="false">Z221</f>
        <v>0</v>
      </c>
      <c r="H221" s="36" t="n">
        <f aca="false">SUM(I221:Y221)</f>
        <v>0</v>
      </c>
      <c r="I221" s="42"/>
      <c r="J221" s="45"/>
      <c r="K221" s="44"/>
      <c r="L221" s="45"/>
      <c r="M221" s="44"/>
      <c r="N221" s="62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true" customHeight="false" outlineLevel="0" collapsed="false">
      <c r="B222" s="37"/>
      <c r="C222" s="37"/>
      <c r="D222" s="38" t="n">
        <f aca="false">SUM(I222+K222+M222+O222+Q222+S222+U222+W222)/10</f>
        <v>0</v>
      </c>
      <c r="E222" s="36"/>
      <c r="F222" s="37"/>
      <c r="G222" s="36" t="n">
        <f aca="false">Z222</f>
        <v>0</v>
      </c>
      <c r="H222" s="36" t="n">
        <f aca="false">SUM(I222:Y222)</f>
        <v>0</v>
      </c>
      <c r="I222" s="42"/>
      <c r="J222" s="45"/>
      <c r="K222" s="115"/>
      <c r="L222" s="45"/>
      <c r="M222" s="44"/>
      <c r="N222" s="45"/>
      <c r="O222" s="44"/>
      <c r="P222" s="45"/>
      <c r="Q222" s="44"/>
      <c r="R222" s="45"/>
      <c r="S222" s="115"/>
      <c r="T222" s="45"/>
      <c r="U222" s="44"/>
      <c r="V222" s="45"/>
      <c r="W222" s="44"/>
      <c r="X222" s="45"/>
      <c r="Y222" s="44"/>
      <c r="Z222" s="36"/>
    </row>
    <row r="223" customFormat="false" ht="15.75" hidden="true" customHeight="false" outlineLevel="0" collapsed="false">
      <c r="B223" s="37"/>
      <c r="C223" s="37"/>
      <c r="D223" s="38" t="n">
        <f aca="false">SUM(I223+K223+M223+O223+Q223+S223+U223+W223)/10</f>
        <v>0</v>
      </c>
      <c r="E223" s="58"/>
      <c r="F223" s="37"/>
      <c r="G223" s="36" t="n">
        <f aca="false">Z223</f>
        <v>0</v>
      </c>
      <c r="H223" s="36" t="n">
        <f aca="false">SUM(I223:Y223)</f>
        <v>0</v>
      </c>
      <c r="I223" s="42"/>
      <c r="J223" s="45"/>
      <c r="K223" s="44"/>
      <c r="L223" s="45"/>
      <c r="M223" s="44"/>
      <c r="N223" s="45"/>
      <c r="O223" s="44"/>
      <c r="P223" s="45"/>
      <c r="Q223" s="44"/>
      <c r="R223" s="45"/>
      <c r="S223" s="44"/>
      <c r="T223" s="45"/>
      <c r="U223" s="44"/>
      <c r="V223" s="45"/>
      <c r="W223" s="44"/>
      <c r="X223" s="45"/>
      <c r="Y223" s="44"/>
      <c r="Z223" s="39"/>
    </row>
    <row r="224" customFormat="false" ht="15.75" hidden="true" customHeight="false" outlineLevel="0" collapsed="false">
      <c r="B224" s="37"/>
      <c r="C224" s="37"/>
      <c r="D224" s="38" t="n">
        <f aca="false">SUM(I224+K224+M224+O224+Q224+S224+U224+W224)/10</f>
        <v>0</v>
      </c>
      <c r="E224" s="59"/>
      <c r="F224" s="37"/>
      <c r="G224" s="36" t="n">
        <f aca="false">Z224</f>
        <v>0</v>
      </c>
      <c r="H224" s="36" t="n">
        <f aca="false">SUM(I224:Y224)</f>
        <v>0</v>
      </c>
      <c r="I224" s="42"/>
      <c r="J224" s="45"/>
      <c r="K224" s="44"/>
      <c r="L224" s="45"/>
      <c r="M224" s="44"/>
      <c r="N224" s="45"/>
      <c r="O224" s="44"/>
      <c r="P224" s="45"/>
      <c r="Q224" s="44"/>
      <c r="R224" s="45"/>
      <c r="S224" s="44"/>
      <c r="T224" s="45"/>
      <c r="U224" s="44"/>
      <c r="V224" s="45"/>
      <c r="W224" s="44"/>
      <c r="X224" s="45"/>
      <c r="Y224" s="44"/>
      <c r="Z224" s="39"/>
    </row>
    <row r="225" customFormat="false" ht="15.75" hidden="true" customHeight="false" outlineLevel="0" collapsed="false">
      <c r="B225" s="37"/>
      <c r="C225" s="37"/>
      <c r="D225" s="38" t="n">
        <f aca="false">SUM(I225+K225+M225+O225+Q225+S225+U225+W225)/10</f>
        <v>0</v>
      </c>
      <c r="E225" s="39"/>
      <c r="F225" s="37"/>
      <c r="G225" s="36" t="n">
        <f aca="false">Z225</f>
        <v>0</v>
      </c>
      <c r="H225" s="36" t="n">
        <f aca="false">SUM(I225:Y225)</f>
        <v>0</v>
      </c>
      <c r="I225" s="42"/>
      <c r="J225" s="45"/>
      <c r="K225" s="115"/>
      <c r="L225" s="45"/>
      <c r="M225" s="44"/>
      <c r="N225" s="45"/>
      <c r="O225" s="44"/>
      <c r="P225" s="45"/>
      <c r="Q225" s="44"/>
      <c r="R225" s="45"/>
      <c r="S225" s="44"/>
      <c r="T225" s="45"/>
      <c r="U225" s="44"/>
      <c r="V225" s="45"/>
      <c r="W225" s="44"/>
      <c r="X225" s="45"/>
      <c r="Y225" s="44"/>
      <c r="Z225" s="39"/>
    </row>
    <row r="226" customFormat="false" ht="15.75" hidden="true" customHeight="false" outlineLevel="0" collapsed="false">
      <c r="B226" s="37"/>
      <c r="C226" s="37"/>
      <c r="D226" s="38" t="n">
        <f aca="false">SUM(I226+K226+M226+O226+Q226+S226+U226+W226)/10</f>
        <v>0</v>
      </c>
      <c r="E226" s="39"/>
      <c r="F226" s="37"/>
      <c r="G226" s="36" t="n">
        <f aca="false">Z226</f>
        <v>0</v>
      </c>
      <c r="H226" s="36" t="n">
        <f aca="false">SUM(I226:Y226)</f>
        <v>0</v>
      </c>
      <c r="I226" s="42"/>
      <c r="J226" s="45"/>
      <c r="K226" s="115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true" customHeight="false" outlineLevel="0" collapsed="false">
      <c r="B227" s="37"/>
      <c r="C227" s="37"/>
      <c r="D227" s="38" t="n">
        <f aca="false">SUM(I227+K227+M227+O227+Q227+S227+U227+W227)/10</f>
        <v>0</v>
      </c>
      <c r="E227" s="59"/>
      <c r="F227" s="37"/>
      <c r="G227" s="36" t="n">
        <f aca="false">Z227</f>
        <v>0</v>
      </c>
      <c r="H227" s="36" t="n">
        <f aca="false">SUM(I227:Y227)</f>
        <v>0</v>
      </c>
      <c r="I227" s="42"/>
      <c r="J227" s="45"/>
      <c r="K227" s="4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true" customHeight="false" outlineLevel="0" collapsed="false">
      <c r="B228" s="37"/>
      <c r="C228" s="37"/>
      <c r="D228" s="38" t="n">
        <f aca="false">SUM(I228+K228+M228+O228+Q228+S228+U228+W228)/10</f>
        <v>0</v>
      </c>
      <c r="E228" s="59"/>
      <c r="F228" s="37"/>
      <c r="G228" s="36" t="n">
        <f aca="false">Z228</f>
        <v>0</v>
      </c>
      <c r="H228" s="36" t="n">
        <f aca="false">SUM(I228:Y228)</f>
        <v>0</v>
      </c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true" customHeight="false" outlineLevel="0" collapsed="false">
      <c r="B229" s="37"/>
      <c r="C229" s="37"/>
      <c r="D229" s="38" t="n">
        <f aca="false">SUM(I229+K229+M229+O229+Q229+S229+U229+W229)/10</f>
        <v>0</v>
      </c>
      <c r="E229" s="39"/>
      <c r="F229" s="37"/>
      <c r="G229" s="36" t="n">
        <f aca="false">Z229</f>
        <v>0</v>
      </c>
      <c r="H229" s="36" t="n">
        <f aca="false">SUM(I229:Y229)</f>
        <v>0</v>
      </c>
      <c r="I229" s="42"/>
      <c r="J229" s="45"/>
      <c r="K229" s="115"/>
      <c r="L229" s="45"/>
      <c r="M229" s="44"/>
      <c r="N229" s="45"/>
      <c r="O229" s="115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6"/>
    </row>
    <row r="230" customFormat="false" ht="15.75" hidden="true" customHeight="false" outlineLevel="0" collapsed="false">
      <c r="B230" s="37"/>
      <c r="C230" s="37"/>
      <c r="D230" s="38" t="n">
        <f aca="false">SUM(I230+K230+M230+O230+Q230+S230+U230+W230)/10</f>
        <v>0</v>
      </c>
      <c r="E230" s="36"/>
      <c r="F230" s="37"/>
      <c r="G230" s="36" t="n">
        <f aca="false">Z230</f>
        <v>0</v>
      </c>
      <c r="H230" s="36" t="n">
        <f aca="false">SUM(I230:Y230)</f>
        <v>0</v>
      </c>
      <c r="I230" s="42"/>
      <c r="J230" s="45"/>
      <c r="K230" s="115"/>
      <c r="L230" s="45"/>
      <c r="M230" s="44"/>
      <c r="N230" s="45"/>
      <c r="O230" s="44"/>
      <c r="P230" s="45"/>
      <c r="Q230" s="44"/>
      <c r="R230" s="45"/>
      <c r="S230" s="115"/>
      <c r="T230" s="45"/>
      <c r="U230" s="44"/>
      <c r="V230" s="45"/>
      <c r="W230" s="44"/>
      <c r="X230" s="45"/>
      <c r="Y230" s="44"/>
      <c r="Z230" s="39"/>
    </row>
    <row r="231" customFormat="false" ht="15.75" hidden="true" customHeight="false" outlineLevel="0" collapsed="false">
      <c r="B231" s="37"/>
      <c r="C231" s="37"/>
      <c r="D231" s="38" t="n">
        <f aca="false">SUM(I231+K231+M231+O231+Q231+S231+U231+W231)/10</f>
        <v>0</v>
      </c>
      <c r="E231" s="36"/>
      <c r="F231" s="37"/>
      <c r="G231" s="36" t="n">
        <f aca="false">Z231</f>
        <v>0</v>
      </c>
      <c r="H231" s="36" t="n">
        <f aca="false">SUM(I231:Y231)</f>
        <v>0</v>
      </c>
      <c r="I231" s="42"/>
      <c r="J231" s="45"/>
      <c r="K231" s="115"/>
      <c r="L231" s="45"/>
      <c r="M231" s="44"/>
      <c r="N231" s="62"/>
      <c r="O231" s="44"/>
      <c r="P231" s="62"/>
      <c r="Q231" s="44"/>
      <c r="R231" s="62"/>
      <c r="S231" s="44"/>
      <c r="T231" s="45"/>
      <c r="U231" s="44"/>
      <c r="V231" s="45"/>
      <c r="W231" s="44"/>
      <c r="X231" s="45"/>
      <c r="Y231" s="44"/>
      <c r="Z231" s="39"/>
    </row>
    <row r="232" customFormat="false" ht="15.75" hidden="true" customHeight="false" outlineLevel="0" collapsed="false">
      <c r="B232" s="37"/>
      <c r="C232" s="37"/>
      <c r="D232" s="38" t="n">
        <f aca="false">SUM(I232+K232+M232+O232+Q232+S232+U232+W232)/10</f>
        <v>0</v>
      </c>
      <c r="E232" s="58"/>
      <c r="F232" s="37"/>
      <c r="G232" s="36" t="n">
        <f aca="false">Z232</f>
        <v>0</v>
      </c>
      <c r="H232" s="36" t="n">
        <f aca="false">SUM(I232:Y232)</f>
        <v>0</v>
      </c>
      <c r="I232" s="42"/>
      <c r="J232" s="45"/>
      <c r="K232" s="44"/>
      <c r="L232" s="45"/>
      <c r="M232" s="44"/>
      <c r="N232" s="45"/>
      <c r="O232" s="44"/>
      <c r="P232" s="45"/>
      <c r="Q232" s="44"/>
      <c r="R232" s="45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true" customHeight="false" outlineLevel="0" collapsed="false">
      <c r="B233" s="37"/>
      <c r="C233" s="37"/>
      <c r="D233" s="38" t="n">
        <f aca="false">SUM(I233+K233+M233+O233+Q233+S233+U233+W233)/10</f>
        <v>0</v>
      </c>
      <c r="E233" s="39"/>
      <c r="F233" s="37"/>
      <c r="G233" s="36" t="n">
        <f aca="false">Z233</f>
        <v>0</v>
      </c>
      <c r="H233" s="36" t="n">
        <f aca="false">SUM(I233:Y233)</f>
        <v>0</v>
      </c>
      <c r="I233" s="42"/>
      <c r="J233" s="45"/>
      <c r="K233" s="115"/>
      <c r="L233" s="45"/>
      <c r="M233" s="44"/>
      <c r="N233" s="45"/>
      <c r="O233" s="115"/>
      <c r="P233" s="45"/>
      <c r="Q233" s="44"/>
      <c r="R233" s="45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true" customHeight="false" outlineLevel="0" collapsed="false">
      <c r="B234" s="37"/>
      <c r="C234" s="37"/>
      <c r="D234" s="38" t="n">
        <f aca="false">SUM(I234+K234+M234+O234+Q234+S234+U234+W234)/10</f>
        <v>0</v>
      </c>
      <c r="E234" s="39"/>
      <c r="F234" s="37"/>
      <c r="G234" s="36" t="n">
        <f aca="false">Z234</f>
        <v>0</v>
      </c>
      <c r="H234" s="36" t="n">
        <f aca="false">SUM(I234:Y234)</f>
        <v>0</v>
      </c>
      <c r="I234" s="42"/>
      <c r="J234" s="45"/>
      <c r="K234" s="115"/>
      <c r="L234" s="45"/>
      <c r="M234" s="44"/>
      <c r="N234" s="45"/>
      <c r="O234" s="115"/>
      <c r="P234" s="45"/>
      <c r="Q234" s="44"/>
      <c r="R234" s="45"/>
      <c r="S234" s="44"/>
      <c r="T234" s="45"/>
      <c r="U234" s="44"/>
      <c r="V234" s="45"/>
      <c r="W234" s="44"/>
      <c r="X234" s="45"/>
      <c r="Y234" s="44"/>
      <c r="Z234" s="36"/>
    </row>
    <row r="235" customFormat="false" ht="15.75" hidden="true" customHeight="false" outlineLevel="0" collapsed="false">
      <c r="B235" s="37"/>
      <c r="C235" s="37"/>
      <c r="D235" s="38" t="n">
        <f aca="false">SUM(I235+K235+M235+O235+Q235+S235+U235+W235)/10</f>
        <v>0</v>
      </c>
      <c r="E235" s="36"/>
      <c r="F235" s="37"/>
      <c r="G235" s="36" t="n">
        <f aca="false">Z235</f>
        <v>0</v>
      </c>
      <c r="H235" s="36" t="n">
        <f aca="false">SUM(I235:Y235)</f>
        <v>0</v>
      </c>
      <c r="I235" s="42"/>
      <c r="J235" s="45"/>
      <c r="K235" s="115"/>
      <c r="L235" s="45"/>
      <c r="M235" s="44"/>
      <c r="N235" s="45"/>
      <c r="O235" s="115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6"/>
    </row>
    <row r="236" customFormat="false" ht="15.75" hidden="true" customHeight="false" outlineLevel="0" collapsed="false">
      <c r="B236" s="37"/>
      <c r="C236" s="37"/>
      <c r="D236" s="38" t="n">
        <f aca="false">SUM(I236+K236+M236+O236+Q236+S236+U236+W236)/10</f>
        <v>0</v>
      </c>
      <c r="E236" s="36"/>
      <c r="F236" s="37"/>
      <c r="G236" s="36" t="n">
        <f aca="false">Z236</f>
        <v>0</v>
      </c>
      <c r="H236" s="36" t="n">
        <f aca="false">SUM(I236:Y236)</f>
        <v>0</v>
      </c>
      <c r="I236" s="42"/>
      <c r="J236" s="45"/>
      <c r="K236" s="115"/>
      <c r="L236" s="45"/>
      <c r="M236" s="44"/>
      <c r="N236" s="62"/>
      <c r="O236" s="44"/>
      <c r="P236" s="62"/>
      <c r="Q236" s="44"/>
      <c r="R236" s="62"/>
      <c r="S236" s="44"/>
      <c r="T236" s="45"/>
      <c r="U236" s="44"/>
      <c r="V236" s="45"/>
      <c r="W236" s="44"/>
      <c r="X236" s="45"/>
      <c r="Y236" s="44"/>
      <c r="Z236" s="39"/>
    </row>
    <row r="237" customFormat="false" ht="15.75" hidden="true" customHeight="false" outlineLevel="0" collapsed="false">
      <c r="B237" s="37"/>
      <c r="C237" s="37"/>
      <c r="D237" s="38" t="n">
        <f aca="false">SUM(I237+K237+M237+O237+Q237+S237+U237+W237)/10</f>
        <v>0</v>
      </c>
      <c r="E237" s="58"/>
      <c r="F237" s="37"/>
      <c r="G237" s="36" t="n">
        <f aca="false">Z237</f>
        <v>0</v>
      </c>
      <c r="H237" s="36" t="n">
        <f aca="false">SUM(I237:Y237)</f>
        <v>0</v>
      </c>
      <c r="I237" s="42"/>
      <c r="J237" s="45"/>
      <c r="K237" s="115"/>
      <c r="L237" s="45"/>
      <c r="M237" s="44"/>
      <c r="N237" s="45"/>
      <c r="O237" s="44"/>
      <c r="P237" s="45"/>
      <c r="Q237" s="44"/>
      <c r="R237" s="45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true" customHeight="false" outlineLevel="0" collapsed="false">
      <c r="B238" s="37"/>
      <c r="C238" s="37"/>
      <c r="D238" s="38" t="n">
        <f aca="false">SUM(I238+K238+M238+O238+Q238+S238+U238+W238)/10</f>
        <v>0</v>
      </c>
      <c r="E238" s="39"/>
      <c r="F238" s="37"/>
      <c r="G238" s="36" t="n">
        <f aca="false">Z238</f>
        <v>0</v>
      </c>
      <c r="H238" s="36" t="n">
        <f aca="false">SUM(I238:Y238)</f>
        <v>0</v>
      </c>
      <c r="I238" s="42"/>
      <c r="J238" s="45"/>
      <c r="K238" s="115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6"/>
    </row>
    <row r="239" customFormat="false" ht="15.75" hidden="true" customHeight="false" outlineLevel="0" collapsed="false">
      <c r="B239" s="37"/>
      <c r="C239" s="37"/>
      <c r="D239" s="38" t="n">
        <f aca="false">SUM(I239+K239+M239+O239+Q239+S239+U239+W239)/10</f>
        <v>0</v>
      </c>
      <c r="E239" s="58"/>
      <c r="F239" s="37"/>
      <c r="G239" s="36" t="n">
        <f aca="false">Z239</f>
        <v>0</v>
      </c>
      <c r="H239" s="36" t="n">
        <f aca="false">SUM(I239:Y239)</f>
        <v>0</v>
      </c>
      <c r="I239" s="42"/>
      <c r="J239" s="62"/>
      <c r="K239" s="44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9"/>
    </row>
    <row r="240" customFormat="false" ht="15.75" hidden="true" customHeight="false" outlineLevel="0" collapsed="false">
      <c r="B240" s="37"/>
      <c r="C240" s="37"/>
      <c r="D240" s="38" t="n">
        <f aca="false">SUM(I240+K240+M240+O240+Q240+S240+U240+W240)/10</f>
        <v>0</v>
      </c>
      <c r="E240" s="39"/>
      <c r="F240" s="37"/>
      <c r="G240" s="36" t="n">
        <f aca="false">Z240</f>
        <v>0</v>
      </c>
      <c r="H240" s="36" t="n">
        <f aca="false">SUM(I240:Y240)</f>
        <v>0</v>
      </c>
      <c r="I240" s="42"/>
      <c r="J240" s="45"/>
      <c r="K240" s="115"/>
      <c r="L240" s="45"/>
      <c r="M240" s="44"/>
      <c r="N240" s="45"/>
      <c r="O240" s="115"/>
      <c r="P240" s="45"/>
      <c r="Q240" s="44"/>
      <c r="R240" s="45"/>
      <c r="S240" s="44"/>
      <c r="T240" s="45"/>
      <c r="U240" s="44"/>
      <c r="V240" s="45"/>
      <c r="W240" s="44"/>
      <c r="X240" s="45"/>
      <c r="Y240" s="44"/>
      <c r="Z240" s="39"/>
    </row>
    <row r="241" customFormat="false" ht="15.75" hidden="true" customHeight="false" outlineLevel="0" collapsed="false">
      <c r="B241" s="37"/>
      <c r="C241" s="37"/>
      <c r="D241" s="38" t="n">
        <f aca="false">SUM(I241+K241+M241+O241+Q241+S241+U241+W241)/10</f>
        <v>0</v>
      </c>
      <c r="E241" s="39"/>
      <c r="F241" s="37"/>
      <c r="G241" s="36" t="n">
        <f aca="false">Z241</f>
        <v>0</v>
      </c>
      <c r="H241" s="36" t="n">
        <f aca="false">SUM(I241:Y241)</f>
        <v>0</v>
      </c>
      <c r="I241" s="42"/>
      <c r="J241" s="45"/>
      <c r="K241" s="115"/>
      <c r="L241" s="45"/>
      <c r="M241" s="44"/>
      <c r="N241" s="45"/>
      <c r="O241" s="115"/>
      <c r="P241" s="45"/>
      <c r="Q241" s="44"/>
      <c r="R241" s="45"/>
      <c r="S241" s="44"/>
      <c r="T241" s="45"/>
      <c r="U241" s="44"/>
      <c r="V241" s="45"/>
      <c r="W241" s="44"/>
      <c r="X241" s="45"/>
      <c r="Y241" s="44"/>
      <c r="Z241" s="39"/>
    </row>
    <row r="242" customFormat="false" ht="15.75" hidden="true" customHeight="false" outlineLevel="0" collapsed="false">
      <c r="B242" s="37"/>
      <c r="C242" s="37"/>
      <c r="D242" s="38" t="n">
        <f aca="false">SUM(I242+K242+M242+O242+Q242+S242+U242+W242)/10</f>
        <v>0</v>
      </c>
      <c r="E242" s="36"/>
      <c r="F242" s="37"/>
      <c r="G242" s="36" t="n">
        <f aca="false">Z242</f>
        <v>0</v>
      </c>
      <c r="H242" s="36" t="n">
        <f aca="false">SUM(I242:Y242)</f>
        <v>0</v>
      </c>
      <c r="I242" s="42"/>
      <c r="J242" s="45"/>
      <c r="K242" s="115"/>
      <c r="L242" s="45"/>
      <c r="M242" s="44"/>
      <c r="N242" s="45"/>
      <c r="O242" s="115"/>
      <c r="P242" s="45"/>
      <c r="Q242" s="44"/>
      <c r="R242" s="45"/>
      <c r="S242" s="44"/>
      <c r="T242" s="45"/>
      <c r="U242" s="44"/>
      <c r="V242" s="45"/>
      <c r="W242" s="44"/>
      <c r="X242" s="45"/>
      <c r="Y242" s="44"/>
      <c r="Z242" s="39"/>
    </row>
    <row r="243" customFormat="false" ht="15.75" hidden="true" customHeight="false" outlineLevel="0" collapsed="false">
      <c r="B243" s="37"/>
      <c r="C243" s="37"/>
      <c r="D243" s="38" t="n">
        <f aca="false">SUM(I243+K243+M243+O243+Q243+S243+U243+W243)/10</f>
        <v>0</v>
      </c>
      <c r="E243" s="58"/>
      <c r="F243" s="37"/>
      <c r="G243" s="36" t="n">
        <f aca="false">Z243</f>
        <v>0</v>
      </c>
      <c r="H243" s="36" t="n">
        <f aca="false">SUM(I243:Y243)</f>
        <v>0</v>
      </c>
      <c r="I243" s="42"/>
      <c r="J243" s="45"/>
      <c r="K243" s="44"/>
      <c r="L243" s="45"/>
      <c r="M243" s="44"/>
      <c r="N243" s="45"/>
      <c r="O243" s="44"/>
      <c r="P243" s="45"/>
      <c r="Q243" s="44"/>
      <c r="R243" s="45"/>
      <c r="S243" s="44"/>
      <c r="T243" s="45"/>
      <c r="U243" s="44"/>
      <c r="V243" s="45"/>
      <c r="W243" s="44"/>
      <c r="X243" s="45"/>
      <c r="Y243" s="44"/>
      <c r="Z243" s="39"/>
    </row>
    <row r="244" customFormat="false" ht="15.75" hidden="true" customHeight="false" outlineLevel="0" collapsed="false">
      <c r="B244" s="37"/>
      <c r="C244" s="37"/>
      <c r="D244" s="38" t="n">
        <f aca="false">SUM(I244+K244+M244+O244+Q244+S244+U244+W244)/10</f>
        <v>0</v>
      </c>
      <c r="E244" s="39"/>
      <c r="F244" s="37"/>
      <c r="G244" s="36" t="n">
        <f aca="false">Z244</f>
        <v>0</v>
      </c>
      <c r="H244" s="36" t="n">
        <f aca="false">SUM(I244:Y244)</f>
        <v>0</v>
      </c>
      <c r="I244" s="42"/>
      <c r="J244" s="45"/>
      <c r="K244" s="115"/>
      <c r="L244" s="45"/>
      <c r="M244" s="44"/>
      <c r="N244" s="45"/>
      <c r="O244" s="115"/>
      <c r="P244" s="45"/>
      <c r="Q244" s="44"/>
      <c r="R244" s="45"/>
      <c r="S244" s="44"/>
      <c r="T244" s="45"/>
      <c r="U244" s="44"/>
      <c r="V244" s="45"/>
      <c r="W244" s="44"/>
      <c r="X244" s="45"/>
      <c r="Y244" s="44"/>
      <c r="Z244" s="36"/>
    </row>
    <row r="245" customFormat="false" ht="15.75" hidden="true" customHeight="false" outlineLevel="0" collapsed="false">
      <c r="B245" s="37"/>
      <c r="C245" s="37"/>
      <c r="D245" s="38" t="n">
        <f aca="false">SUM(I245+K245+M245+O245+Q245+S245+U245+W245)/10</f>
        <v>0</v>
      </c>
      <c r="E245" s="39"/>
      <c r="F245" s="37"/>
      <c r="G245" s="36" t="n">
        <f aca="false">Z245</f>
        <v>0</v>
      </c>
      <c r="H245" s="36" t="n">
        <f aca="false">SUM(I245:Y245)</f>
        <v>0</v>
      </c>
      <c r="I245" s="42"/>
      <c r="J245" s="45"/>
      <c r="K245" s="115"/>
      <c r="L245" s="45"/>
      <c r="M245" s="44"/>
      <c r="N245" s="45"/>
      <c r="O245" s="115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9"/>
    </row>
    <row r="246" customFormat="false" ht="15.75" hidden="true" customHeight="false" outlineLevel="0" collapsed="false">
      <c r="B246" s="37"/>
      <c r="C246" s="37"/>
      <c r="D246" s="38" t="n">
        <f aca="false">SUM(I246+K246+M246+O246+Q246+S246+U246+W246)/10</f>
        <v>0</v>
      </c>
      <c r="E246" s="39"/>
      <c r="F246" s="37"/>
      <c r="G246" s="36" t="n">
        <f aca="false">Z246</f>
        <v>0</v>
      </c>
      <c r="H246" s="36" t="n">
        <f aca="false">SUM(I246:Y246)</f>
        <v>0</v>
      </c>
      <c r="I246" s="42"/>
      <c r="J246" s="45"/>
      <c r="K246" s="115"/>
      <c r="L246" s="45"/>
      <c r="M246" s="44"/>
      <c r="N246" s="45"/>
      <c r="O246" s="4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true" customHeight="false" outlineLevel="0" collapsed="false">
      <c r="B247" s="37"/>
      <c r="C247" s="37"/>
      <c r="D247" s="38" t="n">
        <f aca="false">SUM(I247+K247+M247+O247+Q247+S247+U247+W247)/10</f>
        <v>0</v>
      </c>
      <c r="E247" s="58"/>
      <c r="F247" s="37"/>
      <c r="G247" s="36" t="n">
        <f aca="false">Z247</f>
        <v>0</v>
      </c>
      <c r="H247" s="36" t="n">
        <f aca="false">SUM(I247:Y247)</f>
        <v>0</v>
      </c>
      <c r="I247" s="42"/>
      <c r="J247" s="45"/>
      <c r="K247" s="44"/>
      <c r="L247" s="45"/>
      <c r="M247" s="44"/>
      <c r="N247" s="45"/>
      <c r="O247" s="44"/>
      <c r="P247" s="45"/>
      <c r="Q247" s="44"/>
      <c r="R247" s="45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true" customHeight="false" outlineLevel="0" collapsed="false">
      <c r="B248" s="37"/>
      <c r="C248" s="37"/>
      <c r="D248" s="38" t="n">
        <f aca="false">SUM(I248+K248+M248+O248+Q248+S248+U248+W248)/10</f>
        <v>0</v>
      </c>
      <c r="E248" s="36"/>
      <c r="F248" s="37"/>
      <c r="G248" s="36" t="n">
        <f aca="false">Z248</f>
        <v>0</v>
      </c>
      <c r="H248" s="36" t="n">
        <f aca="false">SUM(I248:Y248)</f>
        <v>0</v>
      </c>
      <c r="I248" s="42"/>
      <c r="J248" s="45"/>
      <c r="K248" s="115"/>
      <c r="L248" s="45"/>
      <c r="M248" s="44"/>
      <c r="N248" s="45"/>
      <c r="O248" s="115"/>
      <c r="P248" s="45"/>
      <c r="Q248" s="44"/>
      <c r="R248" s="45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true" customHeight="false" outlineLevel="0" collapsed="false">
      <c r="B249" s="37"/>
      <c r="C249" s="37"/>
      <c r="D249" s="38" t="n">
        <f aca="false">SUM(I249+K249+M249+O249+Q249+S249+U249+W249)/10</f>
        <v>0</v>
      </c>
      <c r="E249" s="58"/>
      <c r="F249" s="37"/>
      <c r="G249" s="36" t="n">
        <f aca="false">Z249</f>
        <v>0</v>
      </c>
      <c r="H249" s="36" t="n">
        <f aca="false">SUM(I249:Y249)</f>
        <v>0</v>
      </c>
      <c r="I249" s="42"/>
      <c r="J249" s="45"/>
      <c r="K249" s="44"/>
      <c r="L249" s="45"/>
      <c r="M249" s="44"/>
      <c r="N249" s="45"/>
      <c r="O249" s="4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true" customHeight="false" outlineLevel="0" collapsed="false">
      <c r="B250" s="37"/>
      <c r="C250" s="37"/>
      <c r="D250" s="38" t="n">
        <f aca="false">SUM(I250+K250+M250+O250+Q250+S250+U250+W250)/10</f>
        <v>0</v>
      </c>
      <c r="E250" s="58"/>
      <c r="F250" s="37"/>
      <c r="G250" s="36" t="n">
        <f aca="false">Z250</f>
        <v>0</v>
      </c>
      <c r="H250" s="36" t="n">
        <f aca="false">SUM(I250:Y250)</f>
        <v>0</v>
      </c>
      <c r="I250" s="42"/>
      <c r="J250" s="45"/>
      <c r="K250" s="4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true" customHeight="false" outlineLevel="0" collapsed="false">
      <c r="B251" s="37"/>
      <c r="C251" s="37"/>
      <c r="D251" s="38" t="n">
        <f aca="false">SUM(I251+K251+M251+O251+Q251+S251+U251+W251)/10</f>
        <v>0</v>
      </c>
      <c r="E251" s="58"/>
      <c r="F251" s="37"/>
      <c r="G251" s="36" t="n">
        <f aca="false">Z251</f>
        <v>0</v>
      </c>
      <c r="H251" s="36" t="n">
        <f aca="false">SUM(I251:Y251)</f>
        <v>0</v>
      </c>
      <c r="I251" s="42"/>
      <c r="J251" s="45"/>
      <c r="K251" s="44"/>
      <c r="L251" s="45"/>
      <c r="M251" s="44"/>
      <c r="N251" s="45"/>
      <c r="O251" s="44"/>
      <c r="P251" s="45"/>
      <c r="Q251" s="44"/>
      <c r="R251" s="45"/>
      <c r="S251" s="44"/>
      <c r="T251" s="45"/>
      <c r="U251" s="44"/>
      <c r="V251" s="45"/>
      <c r="W251" s="44"/>
      <c r="X251" s="45"/>
      <c r="Y251" s="44"/>
      <c r="Z251" s="39"/>
    </row>
    <row r="252" customFormat="false" ht="15.75" hidden="true" customHeight="false" outlineLevel="0" collapsed="false">
      <c r="B252" s="37"/>
      <c r="C252" s="37"/>
      <c r="D252" s="38" t="n">
        <f aca="false">SUM(I252+K252+M252+O252+Q252+S252+U252+W252)/10</f>
        <v>0</v>
      </c>
      <c r="E252" s="36"/>
      <c r="F252" s="37"/>
      <c r="G252" s="36" t="n">
        <f aca="false">Z252</f>
        <v>0</v>
      </c>
      <c r="H252" s="36" t="n">
        <f aca="false">SUM(I252:Y252)</f>
        <v>0</v>
      </c>
      <c r="I252" s="42"/>
      <c r="J252" s="45"/>
      <c r="K252" s="115"/>
      <c r="L252" s="45"/>
      <c r="M252" s="44"/>
      <c r="N252" s="62"/>
      <c r="O252" s="115"/>
      <c r="P252" s="62"/>
      <c r="Q252" s="44"/>
      <c r="R252" s="62"/>
      <c r="S252" s="115"/>
      <c r="T252" s="45"/>
      <c r="U252" s="44"/>
      <c r="V252" s="45"/>
      <c r="W252" s="44"/>
      <c r="X252" s="45"/>
      <c r="Y252" s="44"/>
      <c r="Z252" s="39"/>
    </row>
    <row r="253" customFormat="false" ht="15.75" hidden="true" customHeight="false" outlineLevel="0" collapsed="false">
      <c r="B253" s="37"/>
      <c r="C253" s="37"/>
      <c r="D253" s="38" t="n">
        <f aca="false">SUM(I253+K253+M253+O253+Q253+S253+U253+W253)/10</f>
        <v>0</v>
      </c>
      <c r="E253" s="39"/>
      <c r="F253" s="37"/>
      <c r="G253" s="36" t="n">
        <f aca="false">Z253</f>
        <v>0</v>
      </c>
      <c r="H253" s="36" t="n">
        <f aca="false">SUM(I253:Y253)</f>
        <v>0</v>
      </c>
      <c r="I253" s="42"/>
      <c r="J253" s="45"/>
      <c r="K253" s="115"/>
      <c r="L253" s="45"/>
      <c r="M253" s="44"/>
      <c r="N253" s="45"/>
      <c r="O253" s="44"/>
      <c r="P253" s="45"/>
      <c r="Q253" s="44"/>
      <c r="R253" s="45"/>
      <c r="S253" s="44"/>
      <c r="T253" s="45"/>
      <c r="U253" s="44"/>
      <c r="V253" s="45"/>
      <c r="W253" s="44"/>
      <c r="X253" s="45"/>
      <c r="Y253" s="44"/>
      <c r="Z253" s="39"/>
    </row>
    <row r="254" customFormat="false" ht="15.75" hidden="true" customHeight="false" outlineLevel="0" collapsed="false">
      <c r="B254" s="37"/>
      <c r="C254" s="37"/>
      <c r="D254" s="38" t="n">
        <f aca="false">SUM(I254+K254+M254+O254+Q254+S254+U254+W254)/10</f>
        <v>0</v>
      </c>
      <c r="E254" s="39"/>
      <c r="F254" s="37"/>
      <c r="G254" s="36" t="n">
        <f aca="false">Z254</f>
        <v>0</v>
      </c>
      <c r="H254" s="36" t="n">
        <f aca="false">SUM(I254:Y254)</f>
        <v>0</v>
      </c>
      <c r="I254" s="42"/>
      <c r="J254" s="45"/>
      <c r="K254" s="115"/>
      <c r="L254" s="45"/>
      <c r="M254" s="44"/>
      <c r="N254" s="45"/>
      <c r="O254" s="44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9"/>
    </row>
    <row r="255" customFormat="false" ht="15.75" hidden="true" customHeight="false" outlineLevel="0" collapsed="false">
      <c r="B255" s="37"/>
      <c r="C255" s="37"/>
      <c r="D255" s="38" t="n">
        <f aca="false">SUM(I255+K255+M255+O255+Q255+S255+U255+W255)/10</f>
        <v>0</v>
      </c>
      <c r="E255" s="58"/>
      <c r="F255" s="37"/>
      <c r="G255" s="36" t="n">
        <f aca="false">Z255</f>
        <v>0</v>
      </c>
      <c r="H255" s="36" t="n">
        <f aca="false">SUM(I255:Y255)</f>
        <v>0</v>
      </c>
      <c r="I255" s="42"/>
      <c r="J255" s="45"/>
      <c r="K255" s="44"/>
      <c r="L255" s="45"/>
      <c r="M255" s="44"/>
      <c r="N255" s="45"/>
      <c r="O255" s="4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9"/>
    </row>
    <row r="256" customFormat="false" ht="15.75" hidden="true" customHeight="false" outlineLevel="0" collapsed="false">
      <c r="B256" s="37"/>
      <c r="C256" s="37"/>
      <c r="D256" s="38" t="n">
        <f aca="false">SUM(I256+K256+M256+O256+Q256+S256+U256+W256)/10</f>
        <v>0</v>
      </c>
      <c r="E256" s="39"/>
      <c r="F256" s="37"/>
      <c r="G256" s="36" t="n">
        <f aca="false">Z256</f>
        <v>0</v>
      </c>
      <c r="H256" s="36" t="n">
        <f aca="false">SUM(I256:Y256)</f>
        <v>0</v>
      </c>
      <c r="I256" s="42"/>
      <c r="J256" s="45"/>
      <c r="K256" s="115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true" customHeight="false" outlineLevel="0" collapsed="false">
      <c r="B257" s="37"/>
      <c r="C257" s="37"/>
      <c r="D257" s="38" t="n">
        <f aca="false">SUM(I257+K257+M257+O257+Q257+S257+U257+W257)/10</f>
        <v>0</v>
      </c>
      <c r="E257" s="39"/>
      <c r="F257" s="37"/>
      <c r="G257" s="36" t="n">
        <f aca="false">Z257</f>
        <v>0</v>
      </c>
      <c r="H257" s="36" t="n">
        <f aca="false">SUM(I257:Y257)</f>
        <v>0</v>
      </c>
      <c r="I257" s="42"/>
      <c r="J257" s="45"/>
      <c r="K257" s="115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true" customHeight="false" outlineLevel="0" collapsed="false">
      <c r="B258" s="37"/>
      <c r="C258" s="37"/>
      <c r="D258" s="38" t="n">
        <f aca="false">SUM(I258+K258+M258+O258+Q258+S258+U258+W258)/10</f>
        <v>0</v>
      </c>
      <c r="E258" s="59"/>
      <c r="F258" s="37"/>
      <c r="G258" s="36" t="n">
        <f aca="false">Z258</f>
        <v>0</v>
      </c>
      <c r="H258" s="36" t="n">
        <f aca="false">SUM(I258:Y258)</f>
        <v>0</v>
      </c>
      <c r="I258" s="42"/>
      <c r="J258" s="45"/>
      <c r="K258" s="115"/>
      <c r="L258" s="45"/>
      <c r="M258" s="44"/>
      <c r="N258" s="62"/>
      <c r="O258" s="44"/>
      <c r="P258" s="62"/>
      <c r="Q258" s="44"/>
      <c r="R258" s="62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true" customHeight="false" outlineLevel="0" collapsed="false">
      <c r="B259" s="37"/>
      <c r="C259" s="37"/>
      <c r="D259" s="38" t="n">
        <f aca="false">SUM(I259+K259+M259+O259+Q259+S259+U259+W259)/10</f>
        <v>0</v>
      </c>
      <c r="E259" s="58"/>
      <c r="F259" s="37"/>
      <c r="G259" s="36" t="n">
        <f aca="false">Z259</f>
        <v>0</v>
      </c>
      <c r="H259" s="36" t="n">
        <f aca="false">SUM(I259:Y259)</f>
        <v>0</v>
      </c>
      <c r="I259" s="42"/>
      <c r="J259" s="45"/>
      <c r="K259" s="44"/>
      <c r="L259" s="45"/>
      <c r="M259" s="44"/>
      <c r="N259" s="45"/>
      <c r="O259" s="44"/>
      <c r="P259" s="45"/>
      <c r="Q259" s="44"/>
      <c r="R259" s="45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true" customHeight="false" outlineLevel="0" collapsed="false">
      <c r="B260" s="37"/>
      <c r="C260" s="37"/>
      <c r="D260" s="38" t="n">
        <f aca="false">SUM(I260+K260+M260+O260+Q260+S260+U260+W260)/10</f>
        <v>0</v>
      </c>
      <c r="E260" s="39"/>
      <c r="F260" s="37"/>
      <c r="G260" s="36" t="n">
        <f aca="false">Z260</f>
        <v>0</v>
      </c>
      <c r="H260" s="36" t="n">
        <f aca="false">SUM(I260:Y260)</f>
        <v>0</v>
      </c>
      <c r="I260" s="42"/>
      <c r="J260" s="45"/>
      <c r="K260" s="115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true" customHeight="false" outlineLevel="0" collapsed="false">
      <c r="B261" s="37"/>
      <c r="C261" s="37"/>
      <c r="D261" s="38" t="n">
        <f aca="false">SUM(I261+K261+M261+O261+Q261+S261+U261+W261)/10</f>
        <v>0</v>
      </c>
      <c r="E261" s="58"/>
      <c r="F261" s="37"/>
      <c r="G261" s="36" t="n">
        <f aca="false">Z261</f>
        <v>0</v>
      </c>
      <c r="H261" s="36" t="n">
        <f aca="false">SUM(I261:Y261)</f>
        <v>0</v>
      </c>
      <c r="I261" s="42"/>
      <c r="J261" s="45"/>
      <c r="K261" s="44"/>
      <c r="L261" s="45"/>
      <c r="M261" s="44"/>
      <c r="N261" s="45"/>
      <c r="O261" s="44"/>
      <c r="P261" s="45"/>
      <c r="Q261" s="44"/>
      <c r="R261" s="45"/>
      <c r="S261" s="44"/>
      <c r="T261" s="45"/>
      <c r="U261" s="44"/>
      <c r="V261" s="45"/>
      <c r="W261" s="44"/>
      <c r="X261" s="45"/>
      <c r="Y261" s="44"/>
      <c r="Z261" s="39"/>
    </row>
    <row r="262" customFormat="false" ht="15.75" hidden="true" customHeight="false" outlineLevel="0" collapsed="false">
      <c r="B262" s="37"/>
      <c r="C262" s="37"/>
      <c r="D262" s="38" t="n">
        <f aca="false">SUM(I262+K262+M262+O262+Q262+S262+U262+W262)/10</f>
        <v>0</v>
      </c>
      <c r="E262" s="36"/>
      <c r="F262" s="37"/>
      <c r="G262" s="36" t="n">
        <f aca="false">Z262</f>
        <v>0</v>
      </c>
      <c r="H262" s="36" t="n">
        <f aca="false">SUM(I262:Y262)</f>
        <v>0</v>
      </c>
      <c r="I262" s="42"/>
      <c r="J262" s="45"/>
      <c r="K262" s="115"/>
      <c r="L262" s="45"/>
      <c r="M262" s="44"/>
      <c r="N262" s="62"/>
      <c r="O262" s="44"/>
      <c r="P262" s="62"/>
      <c r="Q262" s="44"/>
      <c r="R262" s="62"/>
      <c r="S262" s="44"/>
      <c r="T262" s="45"/>
      <c r="U262" s="44"/>
      <c r="V262" s="45"/>
      <c r="W262" s="44"/>
      <c r="X262" s="45"/>
      <c r="Y262" s="44"/>
      <c r="Z262" s="39"/>
    </row>
    <row r="263" customFormat="false" ht="15.75" hidden="true" customHeight="false" outlineLevel="0" collapsed="false">
      <c r="B263" s="37"/>
      <c r="C263" s="37"/>
      <c r="D263" s="38" t="n">
        <f aca="false">SUM(I263+K263+M263+O263+Q263+S263+U263+W263)/10</f>
        <v>0</v>
      </c>
      <c r="E263" s="39"/>
      <c r="F263" s="37"/>
      <c r="G263" s="36" t="n">
        <f aca="false">Z263</f>
        <v>0</v>
      </c>
      <c r="H263" s="36" t="n">
        <f aca="false">SUM(I263:Y263)</f>
        <v>0</v>
      </c>
      <c r="I263" s="42"/>
      <c r="J263" s="45"/>
      <c r="K263" s="115"/>
      <c r="L263" s="45"/>
      <c r="M263" s="44"/>
      <c r="N263" s="45"/>
      <c r="O263" s="115"/>
      <c r="P263" s="45"/>
      <c r="Q263" s="44"/>
      <c r="R263" s="45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true" customHeight="false" outlineLevel="0" collapsed="false">
      <c r="B264" s="37"/>
      <c r="C264" s="37"/>
      <c r="D264" s="38" t="n">
        <f aca="false">SUM(I264+K264+M264+O264+Q264+S264+U264+W264)/10</f>
        <v>0</v>
      </c>
      <c r="E264" s="58"/>
      <c r="F264" s="37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45"/>
      <c r="M264" s="44"/>
      <c r="N264" s="45"/>
      <c r="O264" s="4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true" customHeight="false" outlineLevel="0" collapsed="false">
      <c r="B265" s="37"/>
      <c r="C265" s="37"/>
      <c r="D265" s="38" t="n">
        <f aca="false">SUM(I265+K265+M265+O265+Q265+S265+U265+W265)/10</f>
        <v>0</v>
      </c>
      <c r="E265" s="39"/>
      <c r="F265" s="37"/>
      <c r="G265" s="36" t="n">
        <f aca="false">Z265</f>
        <v>0</v>
      </c>
      <c r="H265" s="36" t="n">
        <f aca="false">SUM(I265:Y265)</f>
        <v>0</v>
      </c>
      <c r="I265" s="42"/>
      <c r="J265" s="45"/>
      <c r="K265" s="44"/>
      <c r="L265" s="45"/>
      <c r="M265" s="44"/>
      <c r="N265" s="45"/>
      <c r="O265" s="115"/>
      <c r="P265" s="45"/>
      <c r="Q265" s="44"/>
      <c r="R265" s="45"/>
      <c r="S265" s="115"/>
      <c r="T265" s="45"/>
      <c r="U265" s="44"/>
      <c r="V265" s="45"/>
      <c r="W265" s="44"/>
      <c r="X265" s="45"/>
      <c r="Y265" s="44"/>
      <c r="Z265" s="39"/>
    </row>
    <row r="266" customFormat="false" ht="15.75" hidden="true" customHeight="false" outlineLevel="0" collapsed="false">
      <c r="B266" s="37"/>
      <c r="C266" s="37"/>
      <c r="D266" s="38" t="n">
        <f aca="false">SUM(I266+K266+M266+O266+Q266+S266+U266+W266)/10</f>
        <v>0</v>
      </c>
      <c r="E266" s="59"/>
      <c r="F266" s="37"/>
      <c r="G266" s="36" t="n">
        <f aca="false">Z266</f>
        <v>0</v>
      </c>
      <c r="H266" s="36" t="n">
        <f aca="false">SUM(I266:Y266)</f>
        <v>0</v>
      </c>
      <c r="I266" s="42"/>
      <c r="J266" s="45"/>
      <c r="K266" s="44"/>
      <c r="L266" s="45"/>
      <c r="M266" s="44"/>
      <c r="N266" s="45"/>
      <c r="O266" s="44"/>
      <c r="P266" s="45"/>
      <c r="Q266" s="44"/>
      <c r="R266" s="45"/>
      <c r="S266" s="44"/>
      <c r="T266" s="45"/>
      <c r="U266" s="44"/>
      <c r="V266" s="45"/>
      <c r="W266" s="44"/>
      <c r="X266" s="45"/>
      <c r="Y266" s="44"/>
      <c r="Z266" s="39"/>
    </row>
    <row r="267" customFormat="false" ht="15.75" hidden="true" customHeight="false" outlineLevel="0" collapsed="false">
      <c r="B267" s="37"/>
      <c r="C267" s="37"/>
      <c r="D267" s="38" t="n">
        <f aca="false">SUM(I267+K267+M267+O267+Q267+S267+U267+W267)/10</f>
        <v>0</v>
      </c>
      <c r="E267" s="58"/>
      <c r="F267" s="37"/>
      <c r="G267" s="36" t="n">
        <f aca="false">Z267</f>
        <v>0</v>
      </c>
      <c r="H267" s="36" t="n">
        <f aca="false">SUM(I267:Y267)</f>
        <v>0</v>
      </c>
      <c r="I267" s="42"/>
      <c r="J267" s="45"/>
      <c r="K267" s="115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true" customHeight="false" outlineLevel="0" collapsed="false">
      <c r="B268" s="37"/>
      <c r="C268" s="37"/>
      <c r="D268" s="38" t="n">
        <f aca="false">SUM(I268+K268+M268+O268+Q268+S268+U268+W268)/10</f>
        <v>0</v>
      </c>
      <c r="E268" s="58"/>
      <c r="F268" s="37"/>
      <c r="G268" s="36" t="n">
        <f aca="false">Z268</f>
        <v>0</v>
      </c>
      <c r="H268" s="36" t="n">
        <f aca="false">SUM(I268:Y268)</f>
        <v>0</v>
      </c>
      <c r="I268" s="42"/>
      <c r="J268" s="45"/>
      <c r="K268" s="44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true" customHeight="false" outlineLevel="0" collapsed="false">
      <c r="B269" s="37"/>
      <c r="C269" s="37"/>
      <c r="D269" s="38" t="n">
        <f aca="false">SUM(I269+K269+M269+O269+Q269+S269+U269+W269)/10</f>
        <v>0</v>
      </c>
      <c r="E269" s="58"/>
      <c r="F269" s="37"/>
      <c r="G269" s="36" t="n">
        <f aca="false">Z269</f>
        <v>0</v>
      </c>
      <c r="H269" s="36" t="n">
        <f aca="false">SUM(I269:Y269)</f>
        <v>0</v>
      </c>
      <c r="I269" s="39"/>
      <c r="J269" s="39"/>
      <c r="K269" s="36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5.75" hidden="true" customHeight="false" outlineLevel="0" collapsed="false">
      <c r="B270" s="37"/>
      <c r="C270" s="37"/>
      <c r="D270" s="38" t="n">
        <f aca="false">SUM(I270+K270+M270+O270+Q270+S270+U270+W270)/10</f>
        <v>0</v>
      </c>
      <c r="E270" s="36"/>
      <c r="F270" s="37"/>
      <c r="G270" s="36" t="n">
        <f aca="false">Z270</f>
        <v>0</v>
      </c>
      <c r="H270" s="36" t="n">
        <f aca="false">SUM(I270:Y270)</f>
        <v>0</v>
      </c>
      <c r="I270" s="39"/>
      <c r="J270" s="39"/>
      <c r="K270" s="36"/>
      <c r="L270" s="39"/>
      <c r="M270" s="39"/>
      <c r="N270" s="36"/>
      <c r="O270" s="39"/>
      <c r="P270" s="36"/>
      <c r="Q270" s="39"/>
      <c r="R270" s="36"/>
      <c r="S270" s="39"/>
      <c r="T270" s="39"/>
      <c r="U270" s="39"/>
      <c r="V270" s="39"/>
      <c r="W270" s="39"/>
      <c r="X270" s="39"/>
      <c r="Y270" s="39"/>
      <c r="Z270" s="39"/>
    </row>
    <row r="271" customFormat="false" ht="15.75" hidden="true" customHeight="false" outlineLevel="0" collapsed="false">
      <c r="B271" s="37"/>
      <c r="C271" s="37"/>
      <c r="D271" s="38" t="n">
        <f aca="false">SUM(I271+K271+M271+O271+Q271+S271+U271+W271)/10</f>
        <v>0</v>
      </c>
      <c r="E271" s="39"/>
      <c r="F271" s="37"/>
      <c r="G271" s="36" t="n">
        <f aca="false">Z271</f>
        <v>0</v>
      </c>
      <c r="H271" s="36" t="n">
        <f aca="false">SUM(I271:Y271)</f>
        <v>0</v>
      </c>
      <c r="I271" s="39"/>
      <c r="J271" s="39"/>
      <c r="K271" s="36"/>
      <c r="L271" s="39"/>
      <c r="M271" s="39"/>
      <c r="N271" s="39"/>
      <c r="O271" s="36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5.75" hidden="true" customHeight="false" outlineLevel="0" collapsed="false">
      <c r="B272" s="37"/>
      <c r="C272" s="37"/>
      <c r="D272" s="38" t="n">
        <f aca="false">SUM(I272+K272+M272+O272+Q272+S272+U272+W272)/10</f>
        <v>0</v>
      </c>
      <c r="E272" s="36"/>
      <c r="F272" s="37"/>
      <c r="G272" s="36" t="n">
        <f aca="false">Z272</f>
        <v>0</v>
      </c>
      <c r="H272" s="36" t="n">
        <f aca="false">SUM(I272:Y272)</f>
        <v>0</v>
      </c>
      <c r="I272" s="39"/>
      <c r="J272" s="39"/>
      <c r="K272" s="36"/>
      <c r="L272" s="39"/>
      <c r="M272" s="39"/>
      <c r="N272" s="36"/>
      <c r="O272" s="39"/>
      <c r="P272" s="36"/>
      <c r="Q272" s="39"/>
      <c r="R272" s="36"/>
      <c r="S272" s="39"/>
      <c r="T272" s="39"/>
      <c r="U272" s="39"/>
      <c r="V272" s="39"/>
      <c r="W272" s="39"/>
      <c r="X272" s="39"/>
      <c r="Y272" s="39"/>
      <c r="Z272" s="39"/>
    </row>
    <row r="273" customFormat="false" ht="15.75" hidden="true" customHeight="false" outlineLevel="0" collapsed="false">
      <c r="B273" s="37"/>
      <c r="C273" s="37"/>
      <c r="D273" s="38" t="n">
        <f aca="false">SUM(I273+K273+M273+O273+Q273+S273+U273+W273)/10</f>
        <v>0</v>
      </c>
      <c r="E273" s="36"/>
      <c r="F273" s="37"/>
      <c r="G273" s="36" t="n">
        <f aca="false">Z273</f>
        <v>0</v>
      </c>
      <c r="H273" s="36" t="n">
        <f aca="false">SUM(I273:Y273)</f>
        <v>0</v>
      </c>
      <c r="I273" s="39"/>
      <c r="J273" s="39"/>
      <c r="K273" s="36"/>
      <c r="L273" s="39"/>
      <c r="M273" s="39"/>
      <c r="N273" s="39"/>
      <c r="O273" s="39"/>
      <c r="P273" s="39"/>
      <c r="Q273" s="39"/>
      <c r="R273" s="39"/>
      <c r="S273" s="36"/>
      <c r="T273" s="39"/>
      <c r="U273" s="39"/>
      <c r="V273" s="39"/>
      <c r="W273" s="39"/>
      <c r="X273" s="39"/>
      <c r="Y273" s="39"/>
      <c r="Z273" s="36"/>
    </row>
    <row r="274" customFormat="false" ht="15.75" hidden="true" customHeight="false" outlineLevel="0" collapsed="false">
      <c r="B274" s="37"/>
      <c r="C274" s="37"/>
      <c r="D274" s="38" t="n">
        <f aca="false">SUM(I274+K274+M274+O274+Q274+S274+U274+W274)/10</f>
        <v>0</v>
      </c>
      <c r="E274" s="39"/>
      <c r="F274" s="37"/>
      <c r="G274" s="36" t="n">
        <f aca="false">Z274</f>
        <v>0</v>
      </c>
      <c r="H274" s="36" t="n">
        <f aca="false">SUM(I274:Y274)</f>
        <v>0</v>
      </c>
      <c r="I274" s="42"/>
      <c r="J274" s="45"/>
      <c r="K274" s="115"/>
      <c r="L274" s="45"/>
      <c r="M274" s="44"/>
      <c r="N274" s="45"/>
      <c r="O274" s="115"/>
      <c r="P274" s="45"/>
      <c r="Q274" s="44"/>
      <c r="R274" s="45"/>
      <c r="S274" s="115"/>
      <c r="T274" s="45"/>
      <c r="U274" s="44"/>
      <c r="V274" s="45"/>
      <c r="W274" s="44"/>
      <c r="X274" s="45"/>
      <c r="Y274" s="44"/>
      <c r="Z274" s="39"/>
    </row>
    <row r="275" customFormat="false" ht="15.75" hidden="true" customHeight="false" outlineLevel="0" collapsed="false">
      <c r="B275" s="37"/>
      <c r="C275" s="37"/>
      <c r="D275" s="38" t="n">
        <f aca="false">SUM(I275+K275+M275+O275+Q275+S275+U275+W275)/10</f>
        <v>0</v>
      </c>
      <c r="E275" s="39"/>
      <c r="F275" s="37"/>
      <c r="G275" s="36" t="n">
        <f aca="false">Z275</f>
        <v>0</v>
      </c>
      <c r="H275" s="36" t="n">
        <f aca="false">SUM(I275:Y275)</f>
        <v>0</v>
      </c>
      <c r="I275" s="42"/>
      <c r="J275" s="45"/>
      <c r="K275" s="44"/>
      <c r="L275" s="45"/>
      <c r="M275" s="44"/>
      <c r="N275" s="45"/>
      <c r="O275" s="115"/>
      <c r="P275" s="45"/>
      <c r="Q275" s="44"/>
      <c r="R275" s="45"/>
      <c r="S275" s="115"/>
      <c r="T275" s="45"/>
      <c r="U275" s="44"/>
      <c r="V275" s="45"/>
      <c r="W275" s="44"/>
      <c r="X275" s="45"/>
      <c r="Y275" s="44"/>
      <c r="Z275" s="39"/>
    </row>
    <row r="276" customFormat="false" ht="15.75" hidden="true" customHeight="false" outlineLevel="0" collapsed="false">
      <c r="B276" s="37"/>
      <c r="C276" s="37"/>
      <c r="D276" s="38" t="n">
        <f aca="false">SUM(I276+K276+M276+O276+Q276+S276+U276+W276)/10</f>
        <v>0</v>
      </c>
      <c r="E276" s="58"/>
      <c r="F276" s="37"/>
      <c r="G276" s="36" t="n">
        <f aca="false">Z276</f>
        <v>0</v>
      </c>
      <c r="H276" s="36" t="n">
        <f aca="false">SUM(I276:Y276)</f>
        <v>0</v>
      </c>
      <c r="I276" s="42"/>
      <c r="J276" s="45"/>
      <c r="K276" s="115"/>
      <c r="L276" s="45"/>
      <c r="M276" s="44"/>
      <c r="N276" s="45"/>
      <c r="O276" s="44"/>
      <c r="P276" s="45"/>
      <c r="Q276" s="44"/>
      <c r="R276" s="45"/>
      <c r="S276" s="44"/>
      <c r="T276" s="45"/>
      <c r="U276" s="44"/>
      <c r="V276" s="45"/>
      <c r="W276" s="44"/>
      <c r="X276" s="45"/>
      <c r="Y276" s="44"/>
      <c r="Z276" s="39"/>
    </row>
    <row r="277" customFormat="false" ht="15.75" hidden="true" customHeight="false" outlineLevel="0" collapsed="false">
      <c r="B277" s="37"/>
      <c r="C277" s="37"/>
      <c r="D277" s="38" t="n">
        <f aca="false">SUM(I277+K277+M277+O277+Q277+S277+U277+W277)/10</f>
        <v>0</v>
      </c>
      <c r="E277" s="36"/>
      <c r="F277" s="37"/>
      <c r="G277" s="36" t="n">
        <f aca="false">Z277</f>
        <v>0</v>
      </c>
      <c r="H277" s="36" t="n">
        <f aca="false">SUM(I277:Y277)</f>
        <v>0</v>
      </c>
      <c r="I277" s="42"/>
      <c r="J277" s="45"/>
      <c r="K277" s="115"/>
      <c r="L277" s="45"/>
      <c r="M277" s="44"/>
      <c r="N277" s="45"/>
      <c r="O277" s="115"/>
      <c r="P277" s="45"/>
      <c r="Q277" s="44"/>
      <c r="R277" s="45"/>
      <c r="S277" s="44"/>
      <c r="T277" s="62"/>
      <c r="U277" s="44"/>
      <c r="V277" s="45"/>
      <c r="W277" s="44"/>
      <c r="X277" s="45"/>
      <c r="Y277" s="44"/>
      <c r="Z277" s="39"/>
    </row>
    <row r="278" customFormat="false" ht="15.75" hidden="true" customHeight="false" outlineLevel="0" collapsed="false">
      <c r="B278" s="37"/>
      <c r="C278" s="37"/>
      <c r="D278" s="38" t="n">
        <f aca="false">SUM(I278+K278+M278+O278+Q278+S278+U278+W278)/10</f>
        <v>0</v>
      </c>
      <c r="E278" s="59"/>
      <c r="F278" s="37"/>
      <c r="G278" s="36" t="n">
        <f aca="false">Z278</f>
        <v>0</v>
      </c>
      <c r="H278" s="36" t="n">
        <f aca="false">SUM(I278:Y278)</f>
        <v>0</v>
      </c>
      <c r="I278" s="42"/>
      <c r="J278" s="45"/>
      <c r="K278" s="44"/>
      <c r="L278" s="45"/>
      <c r="M278" s="44"/>
      <c r="N278" s="45"/>
      <c r="O278" s="44"/>
      <c r="P278" s="45"/>
      <c r="Q278" s="44"/>
      <c r="R278" s="45"/>
      <c r="S278" s="44"/>
      <c r="T278" s="45"/>
      <c r="U278" s="44"/>
      <c r="V278" s="45"/>
      <c r="W278" s="44"/>
      <c r="X278" s="45"/>
      <c r="Y278" s="44"/>
      <c r="Z278" s="39"/>
    </row>
    <row r="279" customFormat="false" ht="15.75" hidden="true" customHeight="false" outlineLevel="0" collapsed="false">
      <c r="B279" s="37"/>
      <c r="C279" s="37"/>
      <c r="D279" s="38" t="n">
        <f aca="false">SUM(I279+K279+M279+O279+Q279+S279+U279+W279)/10</f>
        <v>0</v>
      </c>
      <c r="E279" s="58"/>
      <c r="F279" s="37"/>
      <c r="G279" s="36" t="n">
        <f aca="false">Z279</f>
        <v>0</v>
      </c>
      <c r="H279" s="36" t="n">
        <f aca="false">SUM(I279:Y279)</f>
        <v>0</v>
      </c>
      <c r="I279" s="42"/>
      <c r="J279" s="45"/>
      <c r="K279" s="44"/>
      <c r="L279" s="45"/>
      <c r="M279" s="44"/>
      <c r="N279" s="45"/>
      <c r="O279" s="44"/>
      <c r="P279" s="45"/>
      <c r="Q279" s="44"/>
      <c r="R279" s="45"/>
      <c r="S279" s="44"/>
      <c r="T279" s="45"/>
      <c r="U279" s="44"/>
      <c r="V279" s="45"/>
      <c r="W279" s="44"/>
      <c r="X279" s="45"/>
      <c r="Y279" s="44"/>
      <c r="Z279" s="39"/>
    </row>
    <row r="280" customFormat="false" ht="15.75" hidden="true" customHeight="false" outlineLevel="0" collapsed="false">
      <c r="B280" s="37"/>
      <c r="C280" s="37"/>
      <c r="D280" s="38" t="n">
        <f aca="false">SUM(I280+K280+M280+O280+Q280+S280+U280+W280)/10</f>
        <v>0</v>
      </c>
      <c r="E280" s="36"/>
      <c r="F280" s="37"/>
      <c r="G280" s="36" t="n">
        <f aca="false">Z280</f>
        <v>0</v>
      </c>
      <c r="H280" s="36" t="n">
        <f aca="false">SUM(I280:Y280)</f>
        <v>0</v>
      </c>
      <c r="I280" s="42"/>
      <c r="J280" s="45"/>
      <c r="K280" s="115"/>
      <c r="L280" s="45"/>
      <c r="M280" s="44"/>
      <c r="N280" s="45"/>
      <c r="O280" s="44"/>
      <c r="P280" s="45"/>
      <c r="Q280" s="44"/>
      <c r="R280" s="45"/>
      <c r="S280" s="115"/>
      <c r="T280" s="45"/>
      <c r="U280" s="44"/>
      <c r="V280" s="45"/>
      <c r="W280" s="44"/>
      <c r="X280" s="45"/>
      <c r="Y280" s="44"/>
      <c r="Z280" s="36"/>
    </row>
    <row r="281" customFormat="false" ht="15.75" hidden="true" customHeight="false" outlineLevel="0" collapsed="false">
      <c r="B281" s="37"/>
      <c r="C281" s="37"/>
      <c r="D281" s="38" t="n">
        <f aca="false">SUM(I281+K281+M281+O281+Q281+S281+U281+W281)/10</f>
        <v>0</v>
      </c>
      <c r="E281" s="36"/>
      <c r="F281" s="37"/>
      <c r="G281" s="36" t="n">
        <f aca="false">Z281</f>
        <v>0</v>
      </c>
      <c r="H281" s="36" t="n">
        <f aca="false">SUM(I281:Y281)</f>
        <v>0</v>
      </c>
      <c r="I281" s="42"/>
      <c r="J281" s="45"/>
      <c r="K281" s="115"/>
      <c r="L281" s="45"/>
      <c r="M281" s="44"/>
      <c r="N281" s="62"/>
      <c r="O281" s="44"/>
      <c r="P281" s="62"/>
      <c r="Q281" s="44"/>
      <c r="R281" s="62"/>
      <c r="S281" s="44"/>
      <c r="T281" s="45"/>
      <c r="U281" s="44"/>
      <c r="V281" s="45"/>
      <c r="W281" s="44"/>
      <c r="X281" s="45"/>
      <c r="Y281" s="44"/>
      <c r="Z281" s="39"/>
    </row>
    <row r="282" customFormat="false" ht="15.75" hidden="true" customHeight="false" outlineLevel="0" collapsed="false">
      <c r="B282" s="37"/>
      <c r="C282" s="37"/>
      <c r="D282" s="38" t="n">
        <f aca="false">SUM(I282+K282+M282+O282+Q282+S282+U282+W282)/10</f>
        <v>0</v>
      </c>
      <c r="E282" s="39"/>
      <c r="F282" s="37"/>
      <c r="G282" s="36" t="n">
        <f aca="false">Z282</f>
        <v>0</v>
      </c>
      <c r="H282" s="36" t="n">
        <f aca="false">SUM(I282:Y282)</f>
        <v>0</v>
      </c>
      <c r="I282" s="42"/>
      <c r="J282" s="45"/>
      <c r="K282" s="115"/>
      <c r="L282" s="45"/>
      <c r="M282" s="44"/>
      <c r="N282" s="45"/>
      <c r="O282" s="44"/>
      <c r="P282" s="45"/>
      <c r="Q282" s="44"/>
      <c r="R282" s="45"/>
      <c r="S282" s="44"/>
      <c r="T282" s="45"/>
      <c r="U282" s="44"/>
      <c r="V282" s="45"/>
      <c r="W282" s="44"/>
      <c r="X282" s="45"/>
      <c r="Y282" s="44"/>
      <c r="Z282" s="36"/>
    </row>
    <row r="283" customFormat="false" ht="15.75" hidden="true" customHeight="false" outlineLevel="0" collapsed="false">
      <c r="B283" s="37"/>
      <c r="C283" s="37"/>
      <c r="D283" s="38" t="n">
        <f aca="false">SUM(I283+K283+M283+O283+Q283+S283+U283+W283)/10</f>
        <v>0</v>
      </c>
      <c r="E283" s="39"/>
      <c r="F283" s="37"/>
      <c r="G283" s="36" t="n">
        <f aca="false">Z283</f>
        <v>0</v>
      </c>
      <c r="H283" s="36" t="n">
        <f aca="false">SUM(I283:Y283)</f>
        <v>0</v>
      </c>
      <c r="I283" s="42"/>
      <c r="J283" s="45"/>
      <c r="K283" s="115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9"/>
    </row>
    <row r="284" customFormat="false" ht="15.75" hidden="true" customHeight="false" outlineLevel="0" collapsed="false">
      <c r="B284" s="37"/>
      <c r="C284" s="37"/>
      <c r="D284" s="38" t="n">
        <f aca="false">SUM(I284+K284+M284+O284+Q284+S284+U284+W284)/10</f>
        <v>0</v>
      </c>
      <c r="E284" s="58"/>
      <c r="F284" s="37"/>
      <c r="G284" s="36" t="n">
        <f aca="false">Z284</f>
        <v>0</v>
      </c>
      <c r="H284" s="36" t="n">
        <f aca="false">SUM(I284:Y284)</f>
        <v>0</v>
      </c>
      <c r="I284" s="42"/>
      <c r="J284" s="45"/>
      <c r="K284" s="4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true" customHeight="false" outlineLevel="0" collapsed="false">
      <c r="B285" s="37"/>
      <c r="C285" s="37"/>
      <c r="D285" s="38" t="n">
        <f aca="false">SUM(I285+K285+M285+O285+Q285+S285+U285+W285)/10</f>
        <v>0</v>
      </c>
      <c r="E285" s="36"/>
      <c r="F285" s="37"/>
      <c r="G285" s="36" t="n">
        <f aca="false">Z285</f>
        <v>0</v>
      </c>
      <c r="H285" s="36" t="n">
        <f aca="false">SUM(I285:Y285)</f>
        <v>0</v>
      </c>
      <c r="I285" s="42"/>
      <c r="J285" s="45"/>
      <c r="K285" s="115"/>
      <c r="L285" s="45"/>
      <c r="M285" s="44"/>
      <c r="N285" s="62"/>
      <c r="O285" s="115"/>
      <c r="P285" s="62"/>
      <c r="Q285" s="44"/>
      <c r="R285" s="62"/>
      <c r="S285" s="115"/>
      <c r="T285" s="45"/>
      <c r="U285" s="44"/>
      <c r="V285" s="45"/>
      <c r="W285" s="44"/>
      <c r="X285" s="45"/>
      <c r="Y285" s="44"/>
      <c r="Z285" s="39"/>
    </row>
    <row r="286" customFormat="false" ht="15.75" hidden="true" customHeight="false" outlineLevel="0" collapsed="false">
      <c r="B286" s="37"/>
      <c r="C286" s="37"/>
      <c r="D286" s="38" t="n">
        <f aca="false">SUM(I286+K286+M286+O286+Q286+S286+U286+W286)/10</f>
        <v>0</v>
      </c>
      <c r="E286" s="58"/>
      <c r="F286" s="37"/>
      <c r="G286" s="36" t="n">
        <f aca="false">Z286</f>
        <v>0</v>
      </c>
      <c r="H286" s="36" t="n">
        <f aca="false">SUM(I286:Y286)</f>
        <v>0</v>
      </c>
      <c r="I286" s="42"/>
      <c r="J286" s="45"/>
      <c r="K286" s="44"/>
      <c r="L286" s="45"/>
      <c r="M286" s="44"/>
      <c r="N286" s="45"/>
      <c r="O286" s="44"/>
      <c r="P286" s="45"/>
      <c r="Q286" s="44"/>
      <c r="R286" s="45"/>
      <c r="S286" s="44"/>
      <c r="T286" s="45"/>
      <c r="U286" s="44"/>
      <c r="V286" s="45"/>
      <c r="W286" s="44"/>
      <c r="X286" s="45"/>
      <c r="Y286" s="44"/>
      <c r="Z286" s="39"/>
    </row>
    <row r="287" customFormat="false" ht="15.75" hidden="true" customHeight="false" outlineLevel="0" collapsed="false">
      <c r="B287" s="37"/>
      <c r="C287" s="37"/>
      <c r="D287" s="38" t="n">
        <f aca="false">SUM(I287+K287+M287+O287+Q287+S287+U287+W287)/10</f>
        <v>0</v>
      </c>
      <c r="E287" s="36"/>
      <c r="F287" s="37"/>
      <c r="G287" s="36" t="n">
        <f aca="false">Z287</f>
        <v>0</v>
      </c>
      <c r="H287" s="36" t="n">
        <f aca="false">SUM(I287:Y287)</f>
        <v>0</v>
      </c>
      <c r="I287" s="42"/>
      <c r="J287" s="45"/>
      <c r="K287" s="115"/>
      <c r="L287" s="45"/>
      <c r="M287" s="44"/>
      <c r="N287" s="62"/>
      <c r="O287" s="44"/>
      <c r="P287" s="62"/>
      <c r="Q287" s="44"/>
      <c r="R287" s="62"/>
      <c r="S287" s="44"/>
      <c r="T287" s="45"/>
      <c r="U287" s="44"/>
      <c r="V287" s="45"/>
      <c r="W287" s="44"/>
      <c r="X287" s="45"/>
      <c r="Y287" s="44"/>
      <c r="Z287" s="39"/>
    </row>
    <row r="288" customFormat="false" ht="15.75" hidden="true" customHeight="false" outlineLevel="0" collapsed="false">
      <c r="B288" s="37"/>
      <c r="C288" s="37"/>
      <c r="D288" s="38" t="n">
        <f aca="false">SUM(I288+K288+M288+O288+Q288+S288+U288+W288)/10</f>
        <v>0</v>
      </c>
      <c r="E288" s="58"/>
      <c r="F288" s="37"/>
      <c r="G288" s="36" t="n">
        <f aca="false">Z288</f>
        <v>0</v>
      </c>
      <c r="H288" s="36" t="n">
        <f aca="false">SUM(I288:Y288)</f>
        <v>0</v>
      </c>
      <c r="I288" s="42"/>
      <c r="J288" s="36"/>
      <c r="K288" s="39"/>
      <c r="L288" s="39"/>
      <c r="M288" s="39"/>
      <c r="N288" s="39"/>
      <c r="O288" s="39"/>
      <c r="P288" s="36"/>
      <c r="Q288" s="39"/>
      <c r="R288" s="36"/>
      <c r="S288" s="39"/>
      <c r="T288" s="36"/>
      <c r="U288" s="39"/>
      <c r="V288" s="39"/>
      <c r="W288" s="39"/>
      <c r="X288" s="39"/>
      <c r="Y288" s="39"/>
      <c r="Z288" s="36"/>
    </row>
    <row r="289" customFormat="false" ht="15.75" hidden="true" customHeight="false" outlineLevel="0" collapsed="false">
      <c r="B289" s="37"/>
      <c r="C289" s="37"/>
      <c r="D289" s="38" t="n">
        <f aca="false">SUM(I289+K289+M289+O289+Q289+S289+U289+W289)/10</f>
        <v>0</v>
      </c>
      <c r="E289" s="58"/>
      <c r="F289" s="37"/>
      <c r="G289" s="36" t="n">
        <f aca="false">Z289</f>
        <v>0</v>
      </c>
      <c r="H289" s="36" t="n">
        <f aca="false">SUM(I289:Y289)</f>
        <v>0</v>
      </c>
      <c r="I289" s="42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5.75" hidden="true" customHeight="false" outlineLevel="0" collapsed="false">
      <c r="B290" s="37"/>
      <c r="C290" s="37"/>
      <c r="D290" s="38" t="n">
        <f aca="false">SUM(I290+K290+M290+O290+Q290+S290+U290+W290)/10</f>
        <v>0</v>
      </c>
      <c r="E290" s="39"/>
      <c r="F290" s="37"/>
      <c r="G290" s="36" t="n">
        <f aca="false">Z290</f>
        <v>0</v>
      </c>
      <c r="H290" s="36" t="n">
        <f aca="false">SUM(I290:Y290)</f>
        <v>0</v>
      </c>
      <c r="I290" s="42"/>
      <c r="J290" s="39"/>
      <c r="K290" s="36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5.75" hidden="true" customHeight="false" outlineLevel="0" collapsed="false">
      <c r="B291" s="37"/>
      <c r="C291" s="37"/>
      <c r="D291" s="38" t="n">
        <f aca="false">SUM(I291+K291+M291+O291+Q291+S291+U291+W291)/10</f>
        <v>0</v>
      </c>
      <c r="E291" s="39"/>
      <c r="F291" s="37"/>
      <c r="G291" s="36" t="n">
        <f aca="false">Z291</f>
        <v>0</v>
      </c>
      <c r="H291" s="36" t="n">
        <f aca="false">SUM(I291:Y291)</f>
        <v>0</v>
      </c>
      <c r="I291" s="42"/>
      <c r="J291" s="39"/>
      <c r="K291" s="36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5.75" hidden="true" customHeight="false" outlineLevel="0" collapsed="false">
      <c r="B292" s="37"/>
      <c r="C292" s="37"/>
      <c r="D292" s="38" t="n">
        <f aca="false">SUM(I292+K292+M292+O292+Q292+S292+U292+W292)/10</f>
        <v>0</v>
      </c>
      <c r="E292" s="58"/>
      <c r="F292" s="37"/>
      <c r="G292" s="36" t="n">
        <f aca="false">Z292</f>
        <v>0</v>
      </c>
      <c r="H292" s="36" t="n">
        <f aca="false">SUM(I292:Y292)</f>
        <v>0</v>
      </c>
      <c r="I292" s="42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5.75" hidden="true" customHeight="false" outlineLevel="0" collapsed="false">
      <c r="B293" s="37"/>
      <c r="C293" s="37"/>
      <c r="D293" s="38" t="n">
        <f aca="false">SUM(I293+K293+M293+O293+Q293+S293+U293+W293)/10</f>
        <v>0</v>
      </c>
      <c r="E293" s="58"/>
      <c r="F293" s="37"/>
      <c r="G293" s="36" t="n">
        <f aca="false">Z293</f>
        <v>0</v>
      </c>
      <c r="H293" s="36" t="n">
        <f aca="false">SUM(I293:Y293)</f>
        <v>0</v>
      </c>
      <c r="I293" s="42"/>
      <c r="J293" s="39"/>
      <c r="K293" s="36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B36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59</v>
      </c>
      <c r="C2" s="238" t="s">
        <v>2058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97"/>
      <c r="Y4" s="298" t="s">
        <v>511</v>
      </c>
      <c r="Z4" s="154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99" t="s">
        <v>16</v>
      </c>
      <c r="Z5" s="300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59</v>
      </c>
      <c r="C7" s="37" t="s">
        <v>2060</v>
      </c>
      <c r="D7" s="38" t="n">
        <f aca="false">SUM(I7+K7+M7+O7+Q7+S7+U7+W7)/10</f>
        <v>2</v>
      </c>
      <c r="E7" s="58" t="n">
        <v>151</v>
      </c>
      <c r="F7" s="37" t="s">
        <v>123</v>
      </c>
      <c r="G7" s="36" t="n">
        <f aca="false">Z7</f>
        <v>15.12</v>
      </c>
      <c r="H7" s="36" t="n">
        <f aca="false">SUM(I7:W7)</f>
        <v>40</v>
      </c>
      <c r="I7" s="42" t="n">
        <v>10</v>
      </c>
      <c r="J7" s="45" t="n">
        <v>10</v>
      </c>
      <c r="K7" s="44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7"/>
      <c r="Z7" s="42" t="n">
        <v>15.12</v>
      </c>
    </row>
    <row r="8" customFormat="false" ht="14.1" hidden="false" customHeight="true" outlineLevel="0" collapsed="false">
      <c r="A8" s="36" t="n">
        <f aca="false">1+A7</f>
        <v>2</v>
      </c>
      <c r="B8" s="37" t="s">
        <v>945</v>
      </c>
      <c r="C8" s="37" t="s">
        <v>1643</v>
      </c>
      <c r="D8" s="38" t="n">
        <f aca="false">SUM(I8+K8+M8+O8+Q8+S8+U8+W8)/10</f>
        <v>2</v>
      </c>
      <c r="E8" s="58" t="n">
        <v>20420</v>
      </c>
      <c r="F8" s="37" t="s">
        <v>422</v>
      </c>
      <c r="G8" s="36" t="n">
        <f aca="false">Z8</f>
        <v>15.25</v>
      </c>
      <c r="H8" s="36" t="n">
        <f aca="false">SUM(I8:Y8)</f>
        <v>29</v>
      </c>
      <c r="I8" s="42" t="n">
        <v>10</v>
      </c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0"/>
      <c r="Z8" s="42" t="n">
        <v>15.25</v>
      </c>
    </row>
    <row r="9" customFormat="false" ht="14.1" hidden="false" customHeight="true" outlineLevel="0" collapsed="false">
      <c r="A9" s="36" t="n">
        <f aca="false">1+A8</f>
        <v>3</v>
      </c>
      <c r="B9" s="37" t="s">
        <v>57</v>
      </c>
      <c r="C9" s="37" t="s">
        <v>2061</v>
      </c>
      <c r="D9" s="38" t="n">
        <f aca="false">SUM(I9+K9+M9+O9+Q9+S9+U9+W9)/10</f>
        <v>2</v>
      </c>
      <c r="E9" s="58" t="n">
        <v>20601</v>
      </c>
      <c r="F9" s="37" t="s">
        <v>2062</v>
      </c>
      <c r="G9" s="36" t="n">
        <f aca="false">Z9</f>
        <v>15.27</v>
      </c>
      <c r="H9" s="36" t="n">
        <f aca="false">SUM(I9:Y9)</f>
        <v>35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2" t="n">
        <v>15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63</v>
      </c>
      <c r="C10" s="37" t="s">
        <v>566</v>
      </c>
      <c r="D10" s="38" t="n">
        <f aca="false">SUM(I10+K10+M10+O10+Q10+S10+U10+W10)/10</f>
        <v>2</v>
      </c>
      <c r="E10" s="58" t="n">
        <v>20600</v>
      </c>
      <c r="F10" s="37" t="s">
        <v>2062</v>
      </c>
      <c r="G10" s="36" t="n">
        <f aca="false">Z10</f>
        <v>15.31</v>
      </c>
      <c r="H10" s="36" t="n">
        <f aca="false">SUM(I10:Y10)</f>
        <v>35</v>
      </c>
      <c r="I10" s="42" t="n">
        <v>10</v>
      </c>
      <c r="J10" s="45" t="n">
        <v>8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2" t="n">
        <v>15.31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64</v>
      </c>
      <c r="C11" s="37" t="s">
        <v>2065</v>
      </c>
      <c r="D11" s="38" t="n">
        <f aca="false">SUM(I11+K11+M11+O11+Q11+S11+U11+W11)/10</f>
        <v>2</v>
      </c>
      <c r="E11" s="58" t="n">
        <v>20475</v>
      </c>
      <c r="F11" s="37" t="s">
        <v>35</v>
      </c>
      <c r="G11" s="36" t="n">
        <f aca="false">Z11</f>
        <v>15.38</v>
      </c>
      <c r="H11" s="36" t="n">
        <f aca="false">SUM(I11:Y11)</f>
        <v>35</v>
      </c>
      <c r="I11" s="42" t="n">
        <v>10</v>
      </c>
      <c r="J11" s="45" t="n">
        <v>9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2" t="n">
        <v>15.38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66</v>
      </c>
      <c r="C12" s="37" t="s">
        <v>2067</v>
      </c>
      <c r="D12" s="38" t="n">
        <f aca="false">SUM(I12+K12+M12+O12+Q12+S12+U12+W12)/10</f>
        <v>2</v>
      </c>
      <c r="E12" s="58" t="n">
        <v>20428</v>
      </c>
      <c r="F12" s="37" t="s">
        <v>22</v>
      </c>
      <c r="G12" s="36" t="n">
        <f aca="false">Z12</f>
        <v>16.11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2" t="n">
        <v>16.11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45</v>
      </c>
      <c r="C13" s="37" t="s">
        <v>2068</v>
      </c>
      <c r="D13" s="38" t="n">
        <f aca="false">SUM(I13+K13+M13+O13+Q13+S13+U13+W13)/10</f>
        <v>1</v>
      </c>
      <c r="E13" s="36" t="n">
        <v>20598</v>
      </c>
      <c r="F13" s="37" t="s">
        <v>2062</v>
      </c>
      <c r="G13" s="36" t="n">
        <f aca="false">Z13</f>
        <v>16.22</v>
      </c>
      <c r="H13" s="36" t="n">
        <f aca="false">SUM(I13:Y13)</f>
        <v>14</v>
      </c>
      <c r="I13" s="42"/>
      <c r="J13" s="45"/>
      <c r="K13" s="44" t="n">
        <v>10</v>
      </c>
      <c r="L13" s="45" t="n">
        <v>4</v>
      </c>
      <c r="M13" s="44"/>
      <c r="N13" s="45"/>
      <c r="O13" s="44"/>
      <c r="P13" s="45"/>
      <c r="Q13" s="44"/>
      <c r="R13" s="62"/>
      <c r="S13" s="44"/>
      <c r="T13" s="45"/>
      <c r="U13" s="44"/>
      <c r="V13" s="45"/>
      <c r="W13" s="44"/>
      <c r="X13" s="45"/>
      <c r="Y13" s="110"/>
      <c r="Z13" s="41" t="n">
        <v>16.22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02</v>
      </c>
      <c r="C14" s="37" t="s">
        <v>926</v>
      </c>
      <c r="D14" s="38" t="n">
        <f aca="false">SUM(I14+K14+M14+O14+Q14+S14+U14+W14)/10</f>
        <v>1</v>
      </c>
      <c r="E14" s="58" t="n">
        <v>20879</v>
      </c>
      <c r="F14" s="37" t="s">
        <v>81</v>
      </c>
      <c r="G14" s="36" t="n">
        <f aca="false">Z14</f>
        <v>16.23</v>
      </c>
      <c r="H14" s="36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2" t="n">
        <v>16.23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69</v>
      </c>
      <c r="C15" s="37" t="s">
        <v>2070</v>
      </c>
      <c r="D15" s="38" t="n">
        <f aca="false">SUM(I15+K15+M15+O15+Q15+S15+U15+W15)/10</f>
        <v>1</v>
      </c>
      <c r="E15" s="58" t="n">
        <v>20695</v>
      </c>
      <c r="F15" s="37" t="s">
        <v>540</v>
      </c>
      <c r="G15" s="36" t="n">
        <f aca="false">Z15</f>
        <v>16.31</v>
      </c>
      <c r="H15" s="36" t="n">
        <f aca="false">SUM(I15:Y15)</f>
        <v>12</v>
      </c>
      <c r="I15" s="42"/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2" t="n">
        <v>16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5</v>
      </c>
      <c r="C16" s="37" t="s">
        <v>2071</v>
      </c>
      <c r="D16" s="38" t="n">
        <f aca="false">SUM(I16+K16+M16+O16+Q16+S16+U16+W16)/10</f>
        <v>2</v>
      </c>
      <c r="E16" s="58" t="n">
        <v>20168</v>
      </c>
      <c r="F16" s="37" t="s">
        <v>1460</v>
      </c>
      <c r="G16" s="36" t="n">
        <f aca="false">Z16</f>
        <v>16.32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2" t="n">
        <v>16.3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06</v>
      </c>
      <c r="C17" s="37" t="s">
        <v>2072</v>
      </c>
      <c r="D17" s="38" t="n">
        <f aca="false">SUM(I17+K17+M17+O17+Q17+S17+U17+W17)/10</f>
        <v>2</v>
      </c>
      <c r="E17" s="39" t="n">
        <v>20167</v>
      </c>
      <c r="F17" s="37" t="s">
        <v>545</v>
      </c>
      <c r="G17" s="36" t="n">
        <f aca="false">Z17</f>
        <v>16.33</v>
      </c>
      <c r="H17" s="36" t="n">
        <f aca="false">SUM(I17:Y17)</f>
        <v>23</v>
      </c>
      <c r="I17" s="42" t="n">
        <v>10</v>
      </c>
      <c r="J17" s="45" t="n">
        <v>3</v>
      </c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2" t="n">
        <v>16.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73</v>
      </c>
      <c r="C18" s="37" t="s">
        <v>151</v>
      </c>
      <c r="D18" s="38" t="n">
        <f aca="false">SUM(I18+K18+M18+O18+Q18+S18+U18+W18)/10</f>
        <v>2</v>
      </c>
      <c r="E18" s="58" t="n">
        <v>6138</v>
      </c>
      <c r="F18" s="37" t="s">
        <v>422</v>
      </c>
      <c r="G18" s="36" t="n">
        <f aca="false">Z18</f>
        <v>16.44</v>
      </c>
      <c r="H18" s="36" t="n">
        <f aca="false">SUM(I18:Y18)</f>
        <v>22</v>
      </c>
      <c r="I18" s="42" t="n">
        <v>10</v>
      </c>
      <c r="J18" s="45" t="n">
        <v>2</v>
      </c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2" t="n">
        <v>16.44</v>
      </c>
    </row>
    <row r="19" customFormat="false" ht="14.1" hidden="false" customHeight="true" outlineLevel="0" collapsed="false">
      <c r="A19" s="36" t="n">
        <v>13</v>
      </c>
      <c r="B19" s="37" t="s">
        <v>2074</v>
      </c>
      <c r="C19" s="37" t="s">
        <v>814</v>
      </c>
      <c r="D19" s="38" t="n">
        <f aca="false">SUM(I19+K19+M19+O19+Q19+S19+U19+W19)/10</f>
        <v>2</v>
      </c>
      <c r="E19" s="58" t="n">
        <v>20959</v>
      </c>
      <c r="F19" s="37" t="s">
        <v>422</v>
      </c>
      <c r="G19" s="36" t="n">
        <f aca="false">Z19</f>
        <v>16.56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2" t="n">
        <v>16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75</v>
      </c>
      <c r="C20" s="37" t="s">
        <v>2076</v>
      </c>
      <c r="D20" s="38" t="n">
        <f aca="false">SUM(I20+K20+M20+O20+Q20+S20+U20+W20)/10</f>
        <v>2</v>
      </c>
      <c r="E20" s="59" t="n">
        <v>20859</v>
      </c>
      <c r="F20" s="37" t="s">
        <v>736</v>
      </c>
      <c r="G20" s="36" t="n">
        <f aca="false">Z20</f>
        <v>17.07</v>
      </c>
      <c r="H20" s="36" t="n">
        <f aca="false">SUM(I20:Y20)</f>
        <v>2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0"/>
      <c r="Z20" s="42" t="n">
        <v>17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1</v>
      </c>
      <c r="C21" s="37" t="s">
        <v>2077</v>
      </c>
      <c r="D21" s="38" t="n">
        <f aca="false">SUM(I21+K21+M21+O21+Q21+S21+U21+W21)/10</f>
        <v>1</v>
      </c>
      <c r="E21" s="58" t="n">
        <v>20651</v>
      </c>
      <c r="F21" s="37" t="s">
        <v>314</v>
      </c>
      <c r="G21" s="36" t="n">
        <f aca="false">Z21</f>
        <v>17.12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2" t="n">
        <v>17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98</v>
      </c>
      <c r="C22" s="37" t="s">
        <v>2078</v>
      </c>
      <c r="D22" s="38" t="n">
        <f aca="false">SUM(I22+K22+M22+O22+Q22+S22+U22+W22)/10</f>
        <v>1</v>
      </c>
      <c r="E22" s="58" t="n">
        <v>6128</v>
      </c>
      <c r="F22" s="37" t="s">
        <v>2079</v>
      </c>
      <c r="G22" s="36" t="n">
        <f aca="false">Z22</f>
        <v>17.29</v>
      </c>
      <c r="H22" s="36" t="n">
        <f aca="false">SUM(I22:Y22)</f>
        <v>1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2" t="n">
        <v>17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47</v>
      </c>
      <c r="C23" s="37" t="s">
        <v>426</v>
      </c>
      <c r="D23" s="38" t="n">
        <f aca="false">SUM(I23+K23+M23+O23+Q23+S23+U23+W23)/10</f>
        <v>2</v>
      </c>
      <c r="E23" s="58" t="n">
        <v>20184</v>
      </c>
      <c r="F23" s="37" t="s">
        <v>1460</v>
      </c>
      <c r="G23" s="36" t="n">
        <f aca="false">Z23</f>
        <v>17.31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2" t="n">
        <v>17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80</v>
      </c>
      <c r="C24" s="37" t="s">
        <v>2081</v>
      </c>
      <c r="D24" s="38" t="n">
        <f aca="false">SUM(I24+K24+M24+O24+Q24+S24+U24+W24)/10</f>
        <v>2</v>
      </c>
      <c r="E24" s="58" t="n">
        <v>6115</v>
      </c>
      <c r="F24" s="37" t="s">
        <v>68</v>
      </c>
      <c r="G24" s="36" t="n">
        <f aca="false">Z24</f>
        <v>17.32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0"/>
      <c r="Z24" s="42" t="n">
        <v>17.32</v>
      </c>
    </row>
    <row r="25" customFormat="false" ht="14.1" hidden="false" customHeight="true" outlineLevel="0" collapsed="false">
      <c r="A25" s="36" t="n">
        <f aca="false">1+A24</f>
        <v>19</v>
      </c>
      <c r="B25" s="206" t="s">
        <v>2082</v>
      </c>
      <c r="C25" s="37" t="s">
        <v>2083</v>
      </c>
      <c r="D25" s="38" t="n">
        <f aca="false">SUM(I25+K25+M25+O25+Q25+S25+U25+W25)/10</f>
        <v>2</v>
      </c>
      <c r="E25" s="59" t="n">
        <v>20174</v>
      </c>
      <c r="F25" s="206" t="s">
        <v>1460</v>
      </c>
      <c r="G25" s="36" t="n">
        <f aca="false">Z25</f>
        <v>17.34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 t="n">
        <v>17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05</v>
      </c>
      <c r="C26" s="206" t="s">
        <v>2084</v>
      </c>
      <c r="D26" s="38" t="n">
        <f aca="false">SUM(I26+K26+M26+O26+Q26+S26+U26+W26)/10</f>
        <v>1</v>
      </c>
      <c r="E26" s="59" t="s">
        <v>84</v>
      </c>
      <c r="F26" s="37" t="s">
        <v>545</v>
      </c>
      <c r="G26" s="36" t="n">
        <f aca="false">Z26</f>
        <v>17.56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 t="n">
        <v>17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41</v>
      </c>
      <c r="C27" s="37" t="s">
        <v>1466</v>
      </c>
      <c r="D27" s="38" t="n">
        <f aca="false">SUM(I27+K27+M27+O27+Q27+S27+U27+W27)/10</f>
        <v>2</v>
      </c>
      <c r="E27" s="58" t="n">
        <v>20781</v>
      </c>
      <c r="F27" s="37" t="s">
        <v>540</v>
      </c>
      <c r="G27" s="36" t="n">
        <f aca="false">Z27</f>
        <v>18.22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 t="n">
        <v>18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85</v>
      </c>
      <c r="C28" s="37" t="s">
        <v>2086</v>
      </c>
      <c r="D28" s="38" t="n">
        <f aca="false">SUM(I28+K28+M28+O28+Q28+S28+U28+W28)/10</f>
        <v>2</v>
      </c>
      <c r="E28" s="58" t="n">
        <v>20419</v>
      </c>
      <c r="F28" s="37" t="s">
        <v>422</v>
      </c>
      <c r="G28" s="36" t="n">
        <f aca="false">Z28</f>
        <v>18.23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 t="n">
        <v>18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87</v>
      </c>
      <c r="C29" s="37" t="s">
        <v>2088</v>
      </c>
      <c r="D29" s="38" t="n">
        <f aca="false">SUM(I29+K29+M29+O29+Q29+S29+U29+W29)/10</f>
        <v>1</v>
      </c>
      <c r="E29" s="58" t="n">
        <v>20324</v>
      </c>
      <c r="F29" s="37" t="s">
        <v>28</v>
      </c>
      <c r="G29" s="36" t="n">
        <f aca="false">Z29</f>
        <v>18.24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 t="n">
        <v>18.2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89</v>
      </c>
      <c r="C30" s="37" t="s">
        <v>874</v>
      </c>
      <c r="D30" s="38" t="n">
        <f aca="false">SUM(I30+K30+M30+O30+Q30+S30+U30+W30)/10</f>
        <v>2</v>
      </c>
      <c r="E30" s="58" t="n">
        <v>20800</v>
      </c>
      <c r="F30" s="37" t="s">
        <v>540</v>
      </c>
      <c r="G30" s="36" t="n">
        <f aca="false">Z30</f>
        <v>18.32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 t="n">
        <v>18.3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90</v>
      </c>
      <c r="C31" s="37" t="s">
        <v>949</v>
      </c>
      <c r="D31" s="38" t="n">
        <f aca="false">SUM(I31+K31+M31+O31+Q31+S31+U31+W31)/10</f>
        <v>2</v>
      </c>
      <c r="E31" s="59" t="n">
        <v>20749</v>
      </c>
      <c r="F31" s="37" t="s">
        <v>95</v>
      </c>
      <c r="G31" s="36" t="n">
        <f aca="false">Z31</f>
        <v>18.43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 t="n">
        <v>18.4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91</v>
      </c>
      <c r="C32" s="37" t="s">
        <v>2092</v>
      </c>
      <c r="D32" s="38" t="n">
        <f aca="false">SUM(I32+K32+M32+O32+Q32+S32+U32+W32)/10</f>
        <v>2</v>
      </c>
      <c r="E32" s="59" t="n">
        <v>20013</v>
      </c>
      <c r="F32" s="37" t="s">
        <v>2093</v>
      </c>
      <c r="G32" s="59" t="n">
        <f aca="false">Z32</f>
        <v>18.46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301" t="n">
        <v>18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94</v>
      </c>
      <c r="C33" s="37" t="s">
        <v>1711</v>
      </c>
      <c r="D33" s="38" t="n">
        <f aca="false">SUM(I33+K33+M33+O33+Q33+S33+U33+W33)/10</f>
        <v>2</v>
      </c>
      <c r="E33" s="39" t="n">
        <v>20843</v>
      </c>
      <c r="F33" s="37" t="s">
        <v>1467</v>
      </c>
      <c r="G33" s="36" t="n">
        <f aca="false">Z33</f>
        <v>18.51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 t="n">
        <v>18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06</v>
      </c>
      <c r="C34" s="37" t="s">
        <v>362</v>
      </c>
      <c r="D34" s="38" t="n">
        <f aca="false">SUM(I34+K34+M34+O34+Q34+S34+U34+W34)/10</f>
        <v>1</v>
      </c>
      <c r="E34" s="39" t="n">
        <v>20890</v>
      </c>
      <c r="F34" s="37" t="s">
        <v>141</v>
      </c>
      <c r="G34" s="36" t="n">
        <f aca="false">Z34</f>
        <v>18.54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 t="n">
        <v>18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55</v>
      </c>
      <c r="C35" s="37" t="s">
        <v>2095</v>
      </c>
      <c r="D35" s="38" t="n">
        <f aca="false">SUM(I35+K35+M35+O35+Q35+S35+U35+W35)/10</f>
        <v>2</v>
      </c>
      <c r="E35" s="58" t="n">
        <v>20129</v>
      </c>
      <c r="F35" s="37" t="s">
        <v>63</v>
      </c>
      <c r="G35" s="36" t="n">
        <f aca="false">Z35</f>
        <v>18.57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 t="n">
        <v>18.5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096</v>
      </c>
      <c r="C36" s="37" t="s">
        <v>2097</v>
      </c>
      <c r="D36" s="38" t="n">
        <f aca="false">SUM(I36+K36+M36+O36+Q36+S36+U36+W36)/10</f>
        <v>1</v>
      </c>
      <c r="E36" s="58" t="n">
        <v>20465</v>
      </c>
      <c r="F36" s="37" t="s">
        <v>28</v>
      </c>
      <c r="G36" s="36" t="n">
        <f aca="false">Z36</f>
        <v>18.59</v>
      </c>
      <c r="H36" s="36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 t="n">
        <v>18.5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098</v>
      </c>
      <c r="C37" s="37" t="s">
        <v>2099</v>
      </c>
      <c r="D37" s="38" t="n">
        <f aca="false">SUM(I37+K37+M37+O37+Q37+S37+U37+W37)/10</f>
        <v>2</v>
      </c>
      <c r="E37" s="58" t="n">
        <v>20534</v>
      </c>
      <c r="F37" s="37" t="s">
        <v>1467</v>
      </c>
      <c r="G37" s="36" t="n">
        <f aca="false">Z37</f>
        <v>19.27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 t="n">
        <v>19.2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100</v>
      </c>
      <c r="C38" s="37" t="s">
        <v>2101</v>
      </c>
      <c r="D38" s="38" t="n">
        <f aca="false">SUM(I38+K38+M38+O38+Q38+S38+U38+W38)/10</f>
        <v>2</v>
      </c>
      <c r="E38" s="59" t="n">
        <v>6103</v>
      </c>
      <c r="F38" s="37" t="s">
        <v>141</v>
      </c>
      <c r="G38" s="36" t="n">
        <f aca="false">Z38</f>
        <v>19.41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 t="n">
        <v>19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102</v>
      </c>
      <c r="C39" s="37" t="s">
        <v>2103</v>
      </c>
      <c r="D39" s="38" t="n">
        <f aca="false">SUM(I39+K39+M39+O39+Q39+S39+U39+W39)/10</f>
        <v>2</v>
      </c>
      <c r="E39" s="58" t="n">
        <v>20799</v>
      </c>
      <c r="F39" s="37" t="s">
        <v>1926</v>
      </c>
      <c r="G39" s="36" t="n">
        <f aca="false">Z39</f>
        <v>19.42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 t="n">
        <v>19.4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104</v>
      </c>
      <c r="C40" s="37" t="s">
        <v>2105</v>
      </c>
      <c r="D40" s="38" t="n">
        <f aca="false">SUM(I40+K40+M40+O40+Q40+S40+U40+W40)/10</f>
        <v>2</v>
      </c>
      <c r="E40" s="58" t="n">
        <v>6073</v>
      </c>
      <c r="F40" s="37" t="s">
        <v>28</v>
      </c>
      <c r="G40" s="36" t="n">
        <f aca="false">Z40</f>
        <v>19.58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 t="n">
        <v>19.5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614</v>
      </c>
      <c r="C41" s="37" t="s">
        <v>1499</v>
      </c>
      <c r="D41" s="38" t="n">
        <f aca="false">SUM(I41+K41+M41+O41+Q41+S41+U41+W41)/10</f>
        <v>2</v>
      </c>
      <c r="E41" s="59" t="n">
        <v>20692</v>
      </c>
      <c r="F41" s="37" t="s">
        <v>540</v>
      </c>
      <c r="G41" s="36" t="n">
        <f aca="false">Z41</f>
        <v>20.09</v>
      </c>
      <c r="H41" s="36" t="n">
        <f aca="false">SUM(I41:Y41)</f>
        <v>20</v>
      </c>
      <c r="I41" s="42" t="n">
        <v>10</v>
      </c>
      <c r="J41" s="290"/>
      <c r="K41" s="44" t="n">
        <v>10</v>
      </c>
      <c r="L41" s="290"/>
      <c r="M41" s="292"/>
      <c r="N41" s="290"/>
      <c r="O41" s="292"/>
      <c r="P41" s="290"/>
      <c r="Q41" s="292"/>
      <c r="R41" s="290"/>
      <c r="S41" s="44"/>
      <c r="T41" s="290"/>
      <c r="U41" s="292"/>
      <c r="V41" s="290"/>
      <c r="W41" s="292"/>
      <c r="X41" s="290"/>
      <c r="Y41" s="302"/>
      <c r="Z41" s="42" t="n">
        <v>20.0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81</v>
      </c>
      <c r="C42" s="37" t="s">
        <v>1094</v>
      </c>
      <c r="D42" s="38" t="n">
        <f aca="false">SUM(I42+K42+M42+O42+Q42+S42+U42+W42)/10</f>
        <v>1</v>
      </c>
      <c r="E42" s="58" t="n">
        <v>20555</v>
      </c>
      <c r="F42" s="37" t="s">
        <v>1079</v>
      </c>
      <c r="G42" s="36" t="n">
        <f aca="false">Z42</f>
        <v>20.18</v>
      </c>
      <c r="H42" s="36" t="n">
        <f aca="false">SUM(I42:Y42)</f>
        <v>10</v>
      </c>
      <c r="I42" s="42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 t="n">
        <v>20.1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106</v>
      </c>
      <c r="C43" s="37" t="s">
        <v>2107</v>
      </c>
      <c r="D43" s="38" t="n">
        <f aca="false">SUM(I43+K43+M43+O43+Q43+S43+U43+W43)/10</f>
        <v>2</v>
      </c>
      <c r="E43" s="58" t="n">
        <v>8657</v>
      </c>
      <c r="F43" s="37" t="s">
        <v>49</v>
      </c>
      <c r="G43" s="36" t="n">
        <f aca="false">Z43</f>
        <v>20.21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62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 t="n">
        <v>20.2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108</v>
      </c>
      <c r="C44" s="37" t="s">
        <v>2109</v>
      </c>
      <c r="D44" s="38" t="n">
        <f aca="false">SUM(I44+K44+M44+O44+Q44+S44+U44+W44)/10</f>
        <v>1</v>
      </c>
      <c r="E44" s="59" t="n">
        <v>20768</v>
      </c>
      <c r="F44" s="37" t="s">
        <v>95</v>
      </c>
      <c r="G44" s="36" t="n">
        <f aca="false">Z44</f>
        <v>20.49</v>
      </c>
      <c r="H44" s="36" t="n">
        <f aca="false">SUM(I44:Y44)</f>
        <v>10</v>
      </c>
      <c r="I44" s="42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 t="n">
        <v>20.4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110</v>
      </c>
      <c r="C45" s="37" t="s">
        <v>2111</v>
      </c>
      <c r="D45" s="38" t="n">
        <f aca="false">SUM(I45+K45+M45+O45+Q45+S45+U45+W45)/10</f>
        <v>2</v>
      </c>
      <c r="E45" s="59" t="n">
        <v>6155</v>
      </c>
      <c r="F45" s="37" t="s">
        <v>247</v>
      </c>
      <c r="G45" s="36" t="n">
        <f aca="false">Z45</f>
        <v>21.03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 t="n">
        <v>21.0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9</v>
      </c>
      <c r="C46" s="37" t="s">
        <v>2112</v>
      </c>
      <c r="D46" s="38" t="n">
        <f aca="false">SUM(I46+K46+M46+O46+Q46+S46+U46+W46)/10</f>
        <v>2</v>
      </c>
      <c r="E46" s="58" t="n">
        <v>20529</v>
      </c>
      <c r="F46" s="37" t="s">
        <v>2093</v>
      </c>
      <c r="G46" s="36" t="n">
        <f aca="false">Z46</f>
        <v>21.24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 t="n">
        <v>21.2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70</v>
      </c>
      <c r="C47" s="37" t="s">
        <v>2113</v>
      </c>
      <c r="D47" s="38" t="n">
        <f aca="false">SUM(I47+K47+M47+O47+Q47+S47+U47+W47)/10</f>
        <v>1</v>
      </c>
      <c r="E47" s="58" t="n">
        <v>20011</v>
      </c>
      <c r="F47" s="37" t="s">
        <v>2015</v>
      </c>
      <c r="G47" s="36" t="n">
        <f aca="false">Z47</f>
        <v>21.29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 t="n">
        <v>21.2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14</v>
      </c>
      <c r="C48" s="37" t="s">
        <v>2115</v>
      </c>
      <c r="D48" s="38" t="n">
        <f aca="false">SUM(I48+K48+M48+O48+Q48+S48+U48+W48)/10</f>
        <v>1</v>
      </c>
      <c r="E48" s="58" t="n">
        <v>20989</v>
      </c>
      <c r="F48" s="37" t="s">
        <v>28</v>
      </c>
      <c r="G48" s="36" t="n">
        <f aca="false">Z48</f>
        <v>21.31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 t="n">
        <v>21.3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56</v>
      </c>
      <c r="C49" s="37" t="s">
        <v>2116</v>
      </c>
      <c r="D49" s="38" t="n">
        <f aca="false">SUM(I49+K49+M49+O49+Q49+S49+U49+W49)/10</f>
        <v>1</v>
      </c>
      <c r="E49" s="58" t="n">
        <v>6127</v>
      </c>
      <c r="F49" s="37" t="s">
        <v>2079</v>
      </c>
      <c r="G49" s="36" t="n">
        <f aca="false">Z49</f>
        <v>21.52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 t="n">
        <v>21.5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117</v>
      </c>
      <c r="C50" s="37" t="s">
        <v>2118</v>
      </c>
      <c r="D50" s="38" t="n">
        <f aca="false">SUM(I50+K50+M50+O50+Q50+S50+U50+W50)/10</f>
        <v>1</v>
      </c>
      <c r="E50" s="59" t="n">
        <v>6141</v>
      </c>
      <c r="F50" s="37" t="s">
        <v>75</v>
      </c>
      <c r="G50" s="36" t="n">
        <f aca="false">Z50</f>
        <v>21.53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 t="n">
        <v>21.53</v>
      </c>
      <c r="AA50" s="303"/>
      <c r="AB50" s="303"/>
    </row>
    <row r="51" customFormat="false" ht="14.1" hidden="false" customHeight="true" outlineLevel="0" collapsed="false">
      <c r="A51" s="36" t="n">
        <f aca="false">1+A50</f>
        <v>45</v>
      </c>
      <c r="B51" s="37" t="s">
        <v>2119</v>
      </c>
      <c r="C51" s="37" t="s">
        <v>2120</v>
      </c>
      <c r="D51" s="38" t="n">
        <f aca="false">SUM(I51+K51+M51+O51+Q51+S51+U51+W51)/10</f>
        <v>1</v>
      </c>
      <c r="E51" s="58" t="n">
        <v>6126</v>
      </c>
      <c r="F51" s="37" t="s">
        <v>2121</v>
      </c>
      <c r="G51" s="36" t="n">
        <f aca="false">Z51</f>
        <v>22.21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 t="n">
        <v>22.21</v>
      </c>
      <c r="AA51" s="303"/>
      <c r="AB51" s="303"/>
    </row>
    <row r="52" customFormat="false" ht="14.1" hidden="false" customHeight="true" outlineLevel="0" collapsed="false">
      <c r="A52" s="36" t="n">
        <f aca="false">1+A51</f>
        <v>46</v>
      </c>
      <c r="B52" s="39" t="s">
        <v>2122</v>
      </c>
      <c r="C52" s="39" t="s">
        <v>2123</v>
      </c>
      <c r="D52" s="38" t="n">
        <f aca="false">SUM(I52+K52+M52+O52+Q52+S52+U52+W52)/10</f>
        <v>1</v>
      </c>
      <c r="E52" s="58" t="s">
        <v>84</v>
      </c>
      <c r="F52" s="39" t="s">
        <v>322</v>
      </c>
      <c r="G52" s="36" t="n">
        <f aca="false">Z52</f>
        <v>23.04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 t="n">
        <v>23.04</v>
      </c>
      <c r="AA52" s="303"/>
      <c r="AB52" s="303"/>
    </row>
    <row r="53" customFormat="false" ht="14.1" hidden="false" customHeight="true" outlineLevel="0" collapsed="false">
      <c r="A53" s="36" t="n">
        <f aca="false">1+A52</f>
        <v>47</v>
      </c>
      <c r="B53" s="37" t="s">
        <v>989</v>
      </c>
      <c r="C53" s="37" t="s">
        <v>2124</v>
      </c>
      <c r="D53" s="38" t="n">
        <f aca="false">SUM(I53+K53+M53+O53+Q53+S53+U53+W53)/10</f>
        <v>1</v>
      </c>
      <c r="E53" s="58" t="n">
        <v>20898</v>
      </c>
      <c r="F53" s="37" t="s">
        <v>141</v>
      </c>
      <c r="G53" s="36" t="n">
        <f aca="false">Z53</f>
        <v>24.36</v>
      </c>
      <c r="H53" s="36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 t="n">
        <v>24.36</v>
      </c>
      <c r="AA53" s="303"/>
      <c r="AB53" s="303"/>
    </row>
    <row r="54" customFormat="false" ht="14.1" hidden="false" customHeight="true" outlineLevel="0" collapsed="false">
      <c r="A54" s="36" t="n">
        <f aca="false">1+A53</f>
        <v>48</v>
      </c>
      <c r="B54" s="37" t="s">
        <v>1981</v>
      </c>
      <c r="C54" s="37" t="s">
        <v>1882</v>
      </c>
      <c r="D54" s="38" t="n">
        <f aca="false">SUM(I54+K54+M54+O54+Q54+S54+U54+W54)/10</f>
        <v>1</v>
      </c>
      <c r="E54" s="58" t="n">
        <v>20896</v>
      </c>
      <c r="F54" s="37" t="s">
        <v>141</v>
      </c>
      <c r="G54" s="36" t="n">
        <f aca="false">Z54</f>
        <v>24.37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 t="n">
        <v>24.37</v>
      </c>
      <c r="AA54" s="303"/>
      <c r="AB54" s="303"/>
    </row>
    <row r="55" customFormat="false" ht="14.1" hidden="false" customHeight="true" outlineLevel="0" collapsed="false">
      <c r="A55" s="36" t="n">
        <f aca="false">1+A54</f>
        <v>49</v>
      </c>
      <c r="B55" s="37" t="s">
        <v>1948</v>
      </c>
      <c r="C55" s="37" t="s">
        <v>2125</v>
      </c>
      <c r="D55" s="38" t="n">
        <f aca="false">SUM(I55+K55+M55+O55+Q55+S55+U55+W55)/10</f>
        <v>2</v>
      </c>
      <c r="E55" s="59" t="n">
        <v>20899</v>
      </c>
      <c r="F55" s="37" t="s">
        <v>141</v>
      </c>
      <c r="G55" s="36" t="n">
        <f aca="false">Z55</f>
        <v>24.46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 t="n">
        <v>24.46</v>
      </c>
      <c r="AA55" s="303"/>
      <c r="AB55" s="303"/>
    </row>
    <row r="56" customFormat="false" ht="14.1" hidden="false" customHeight="true" outlineLevel="0" collapsed="false">
      <c r="A56" s="36" t="n">
        <f aca="false">1+A55</f>
        <v>50</v>
      </c>
      <c r="B56" s="37" t="s">
        <v>2126</v>
      </c>
      <c r="C56" s="37" t="s">
        <v>2127</v>
      </c>
      <c r="D56" s="38" t="n">
        <f aca="false">SUM(I56+K56+M56+O56+Q56+S56+U56+W56)/10</f>
        <v>2</v>
      </c>
      <c r="E56" s="58" t="n">
        <v>20897</v>
      </c>
      <c r="F56" s="37" t="s">
        <v>141</v>
      </c>
      <c r="G56" s="36" t="n">
        <f aca="false">Z56</f>
        <v>25.36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 t="n">
        <v>25.36</v>
      </c>
      <c r="AA56" s="303"/>
      <c r="AB56" s="303"/>
    </row>
    <row r="57" customFormat="false" ht="14.1" hidden="false" customHeight="true" outlineLevel="0" collapsed="false">
      <c r="A57" s="36" t="n">
        <f aca="false">1+A56</f>
        <v>51</v>
      </c>
      <c r="B57" s="37" t="s">
        <v>678</v>
      </c>
      <c r="C57" s="37" t="s">
        <v>403</v>
      </c>
      <c r="D57" s="38" t="n">
        <f aca="false">SUM(I57+K57+M57+O57+Q57+S57+U57+W57)/10</f>
        <v>2</v>
      </c>
      <c r="E57" s="59" t="n">
        <v>20895</v>
      </c>
      <c r="F57" s="37" t="s">
        <v>141</v>
      </c>
      <c r="G57" s="36" t="n">
        <f aca="false">Z57</f>
        <v>28.01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 t="n">
        <v>28.01</v>
      </c>
      <c r="AA57" s="303"/>
      <c r="AB57" s="303"/>
    </row>
    <row r="58" customFormat="false" ht="14.1" hidden="false" customHeight="true" outlineLevel="0" collapsed="false">
      <c r="A58" s="36" t="n">
        <v>52</v>
      </c>
      <c r="B58" s="37" t="s">
        <v>2128</v>
      </c>
      <c r="C58" s="37" t="s">
        <v>58</v>
      </c>
      <c r="D58" s="38" t="n">
        <f aca="false">SUM(I58+K58+M58+O58+Q58+S58+U58+W58)/10</f>
        <v>1</v>
      </c>
      <c r="E58" s="58" t="n">
        <v>20900</v>
      </c>
      <c r="F58" s="37" t="s">
        <v>141</v>
      </c>
      <c r="G58" s="36" t="n">
        <f aca="false">Z58</f>
        <v>28.02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 t="n">
        <v>28.02</v>
      </c>
      <c r="AA58" s="303"/>
      <c r="AB58" s="303"/>
    </row>
    <row r="59" customFormat="false" ht="14.1" hidden="false" customHeight="true" outlineLevel="0" collapsed="false">
      <c r="A59" s="36" t="n">
        <f aca="false">1+A58</f>
        <v>53</v>
      </c>
      <c r="B59" s="37" t="s">
        <v>2129</v>
      </c>
      <c r="C59" s="37" t="s">
        <v>58</v>
      </c>
      <c r="D59" s="38" t="n">
        <f aca="false">SUM(I59+K59+M59+O59+Q59+S59+U59+W59)/10</f>
        <v>2</v>
      </c>
      <c r="E59" s="58" t="n">
        <v>20560</v>
      </c>
      <c r="F59" s="37" t="s">
        <v>1079</v>
      </c>
      <c r="G59" s="36" t="n">
        <f aca="false">Z59</f>
        <v>28.27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 t="n">
        <v>28.27</v>
      </c>
      <c r="AA59" s="303"/>
      <c r="AB59" s="303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AA60" s="303"/>
      <c r="AB60" s="303"/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AA61" s="303"/>
      <c r="AB61" s="303"/>
    </row>
    <row r="62" customFormat="false" ht="14.1" hidden="true" customHeight="true" outlineLevel="0" collapsed="false">
      <c r="A62" s="36" t="n">
        <v>56</v>
      </c>
      <c r="B62" s="37" t="s">
        <v>2130</v>
      </c>
      <c r="C62" s="37" t="s">
        <v>2012</v>
      </c>
      <c r="D62" s="38" t="n">
        <f aca="false">SUM(I62+K62+M62+O62+Q62+S62+U62+W62)/10</f>
        <v>1</v>
      </c>
      <c r="E62" s="39" t="s">
        <v>84</v>
      </c>
      <c r="F62" s="37" t="s">
        <v>32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AA62" s="303"/>
      <c r="AB62" s="303"/>
    </row>
    <row r="63" customFormat="false" ht="14.1" hidden="true" customHeight="true" outlineLevel="0" collapsed="false">
      <c r="A63" s="36" t="n">
        <v>57</v>
      </c>
      <c r="B63" s="37" t="s">
        <v>1461</v>
      </c>
      <c r="C63" s="37" t="s">
        <v>1580</v>
      </c>
      <c r="D63" s="38" t="n">
        <f aca="false">SUM(I63+K63+M63+O63+Q63+S63+U63+W63)/10</f>
        <v>1</v>
      </c>
      <c r="E63" s="58" t="n">
        <v>20186</v>
      </c>
      <c r="F63" s="37" t="s">
        <v>54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  <c r="AA63" s="303"/>
      <c r="AB63" s="303"/>
    </row>
    <row r="64" customFormat="false" ht="14.1" hidden="true" customHeight="true" outlineLevel="0" collapsed="false">
      <c r="A64" s="36" t="n">
        <v>58</v>
      </c>
      <c r="B64" s="37" t="s">
        <v>2131</v>
      </c>
      <c r="C64" s="37" t="s">
        <v>2132</v>
      </c>
      <c r="D64" s="38" t="n">
        <f aca="false">SUM(I64+K64+M64+O64+Q64+S64+U64+W64)/10</f>
        <v>1</v>
      </c>
      <c r="E64" s="58" t="n">
        <v>20536</v>
      </c>
      <c r="F64" s="37" t="s">
        <v>3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AA64" s="303"/>
      <c r="AB64" s="303"/>
    </row>
    <row r="65" customFormat="false" ht="14.1" hidden="true" customHeight="true" outlineLevel="0" collapsed="false">
      <c r="A65" s="36" t="n">
        <v>59</v>
      </c>
      <c r="B65" s="37" t="s">
        <v>2133</v>
      </c>
      <c r="C65" s="37" t="s">
        <v>2134</v>
      </c>
      <c r="D65" s="38" t="n">
        <f aca="false">SUM(I65+K65+M65+O65+Q65+S65+U65+W65)/10</f>
        <v>1</v>
      </c>
      <c r="E65" s="59" t="n">
        <v>6071</v>
      </c>
      <c r="F65" s="37" t="s">
        <v>54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AA65" s="303"/>
      <c r="AB65" s="303"/>
    </row>
    <row r="66" customFormat="false" ht="14.1" hidden="true" customHeight="true" outlineLevel="0" collapsed="false">
      <c r="A66" s="36" t="n">
        <v>60</v>
      </c>
      <c r="B66" s="37" t="s">
        <v>2135</v>
      </c>
      <c r="C66" s="37" t="s">
        <v>345</v>
      </c>
      <c r="D66" s="38" t="n">
        <f aca="false">SUM(I66+K66+M66+O66+Q66+S66+U66+W66)/10</f>
        <v>1</v>
      </c>
      <c r="E66" s="39" t="n">
        <v>20779</v>
      </c>
      <c r="F66" s="37" t="s">
        <v>9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AA66" s="303"/>
      <c r="AB66" s="303"/>
    </row>
    <row r="67" customFormat="false" ht="14.1" hidden="true" customHeight="true" outlineLevel="0" collapsed="false">
      <c r="A67" s="36" t="n">
        <v>61</v>
      </c>
      <c r="B67" s="37" t="s">
        <v>2108</v>
      </c>
      <c r="C67" s="37" t="s">
        <v>2109</v>
      </c>
      <c r="D67" s="38" t="n">
        <f aca="false">SUM(I67+K67+M67+O67+Q67+S67+U67+W67)/10</f>
        <v>1</v>
      </c>
      <c r="E67" s="58" t="n">
        <v>20768</v>
      </c>
      <c r="F67" s="37" t="s">
        <v>9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AA67" s="303"/>
      <c r="AB67" s="303"/>
    </row>
    <row r="68" customFormat="false" ht="14.1" hidden="true" customHeight="true" outlineLevel="0" collapsed="false">
      <c r="A68" s="36" t="n">
        <v>62</v>
      </c>
      <c r="B68" s="37" t="s">
        <v>402</v>
      </c>
      <c r="C68" s="37" t="s">
        <v>949</v>
      </c>
      <c r="D68" s="38" t="n">
        <f aca="false">SUM(I68+K68+M68+O68+Q68+S68+U68+W68)/10</f>
        <v>1</v>
      </c>
      <c r="E68" s="39" t="n">
        <v>20904</v>
      </c>
      <c r="F68" s="37" t="s">
        <v>14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AA68" s="303"/>
      <c r="AB68" s="303"/>
    </row>
    <row r="69" customFormat="false" ht="14.1" hidden="true" customHeight="true" outlineLevel="0" collapsed="false">
      <c r="A69" s="36" t="n">
        <v>63</v>
      </c>
      <c r="B69" s="37" t="s">
        <v>590</v>
      </c>
      <c r="C69" s="37" t="s">
        <v>2136</v>
      </c>
      <c r="D69" s="38" t="n">
        <f aca="false">SUM(I69+K69+M69+O69+Q69+S69+U69+W69)/10</f>
        <v>1</v>
      </c>
      <c r="E69" s="59" t="n">
        <v>20725</v>
      </c>
      <c r="F69" s="37" t="s">
        <v>20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  <c r="AA69" s="303"/>
      <c r="AB69" s="303"/>
    </row>
    <row r="70" customFormat="false" ht="14.1" hidden="true" customHeight="true" outlineLevel="0" collapsed="false">
      <c r="A70" s="36" t="n">
        <v>64</v>
      </c>
      <c r="B70" s="37" t="s">
        <v>2137</v>
      </c>
      <c r="C70" s="37" t="s">
        <v>2138</v>
      </c>
      <c r="D70" s="38" t="n">
        <f aca="false">SUM(I70+K70+M70+O70+Q70+S70+U70+W70)/10</f>
        <v>1</v>
      </c>
      <c r="E70" s="58" t="n">
        <v>2731</v>
      </c>
      <c r="F70" s="37" t="s">
        <v>165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  <c r="AA70" s="303"/>
      <c r="AB70" s="303"/>
    </row>
    <row r="71" customFormat="false" ht="14.1" hidden="true" customHeight="true" outlineLevel="0" collapsed="false">
      <c r="A71" s="36" t="n">
        <v>65</v>
      </c>
      <c r="B71" s="37" t="s">
        <v>2139</v>
      </c>
      <c r="C71" s="37" t="s">
        <v>2140</v>
      </c>
      <c r="D71" s="38" t="n">
        <f aca="false">SUM(I71+K71+M71+O71+Q71+S71+U71+W71)/10</f>
        <v>1</v>
      </c>
      <c r="E71" s="39" t="n">
        <v>6097</v>
      </c>
      <c r="F71" s="37" t="s">
        <v>214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  <c r="AA71" s="303"/>
      <c r="AB71" s="303"/>
    </row>
    <row r="72" customFormat="false" ht="14.1" hidden="true" customHeight="true" outlineLevel="0" collapsed="false">
      <c r="A72" s="36" t="n">
        <v>66</v>
      </c>
      <c r="B72" s="37" t="s">
        <v>2142</v>
      </c>
      <c r="C72" s="37" t="s">
        <v>1494</v>
      </c>
      <c r="D72" s="38" t="n">
        <f aca="false">SUM(I72+K72+M72+O72+Q72+S72+U72+W72)/10</f>
        <v>1</v>
      </c>
      <c r="E72" s="58" t="n">
        <v>20171</v>
      </c>
      <c r="F72" s="37" t="s">
        <v>214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AA72" s="303"/>
      <c r="AB72" s="303"/>
    </row>
    <row r="73" customFormat="false" ht="14.1" hidden="true" customHeight="true" outlineLevel="0" collapsed="false">
      <c r="A73" s="36" t="n">
        <v>67</v>
      </c>
      <c r="B73" s="37" t="s">
        <v>2144</v>
      </c>
      <c r="C73" s="37" t="s">
        <v>2145</v>
      </c>
      <c r="D73" s="38" t="n">
        <f aca="false">SUM(I73+K73+M73+O73+Q73+S73+U73+W73)/10</f>
        <v>1</v>
      </c>
      <c r="E73" s="58" t="n">
        <v>13590</v>
      </c>
      <c r="F73" s="37" t="s">
        <v>2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303"/>
      <c r="AB73" s="303"/>
    </row>
    <row r="74" customFormat="false" ht="14.1" hidden="true" customHeight="true" outlineLevel="0" collapsed="false">
      <c r="A74" s="36" t="n">
        <v>68</v>
      </c>
      <c r="B74" s="37" t="s">
        <v>2146</v>
      </c>
      <c r="C74" s="37" t="s">
        <v>2147</v>
      </c>
      <c r="D74" s="38" t="n">
        <f aca="false">SUM(I74+K74+M74+O74+Q74+S74+U74+W74)/10</f>
        <v>1</v>
      </c>
      <c r="E74" s="58" t="n">
        <v>20139</v>
      </c>
      <c r="F74" s="37" t="s">
        <v>6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  <c r="AA74" s="303"/>
      <c r="AB74" s="303"/>
    </row>
    <row r="75" customFormat="false" ht="14.1" hidden="true" customHeight="true" outlineLevel="0" collapsed="false">
      <c r="A75" s="36" t="n">
        <v>69</v>
      </c>
      <c r="B75" s="37" t="s">
        <v>706</v>
      </c>
      <c r="C75" s="37" t="s">
        <v>1973</v>
      </c>
      <c r="D75" s="38" t="n">
        <f aca="false">SUM(I75+K75+M75+O75+Q75+S75+U75+W75)/10</f>
        <v>1</v>
      </c>
      <c r="E75" s="59" t="n">
        <v>20909</v>
      </c>
      <c r="F75" s="37" t="s">
        <v>14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5"/>
      <c r="L75" s="45"/>
      <c r="M75" s="44"/>
      <c r="N75" s="62"/>
      <c r="O75" s="44"/>
      <c r="P75" s="62"/>
      <c r="Q75" s="44"/>
      <c r="R75" s="62"/>
      <c r="S75" s="44"/>
      <c r="T75" s="45"/>
      <c r="U75" s="44"/>
      <c r="V75" s="45"/>
      <c r="W75" s="44"/>
      <c r="X75" s="45"/>
      <c r="Y75" s="110"/>
      <c r="Z75" s="42"/>
      <c r="AA75" s="303"/>
      <c r="AB75" s="303"/>
    </row>
    <row r="76" customFormat="false" ht="14.1" hidden="true" customHeight="true" outlineLevel="0" collapsed="false">
      <c r="A76" s="36" t="n">
        <v>70</v>
      </c>
      <c r="B76" s="37" t="s">
        <v>2148</v>
      </c>
      <c r="C76" s="37" t="s">
        <v>2149</v>
      </c>
      <c r="D76" s="38" t="n">
        <f aca="false">SUM(I76+K76+M76+O76+Q76+S76+U76+W76)/10</f>
        <v>1</v>
      </c>
      <c r="E76" s="58" t="n">
        <v>20730</v>
      </c>
      <c r="F76" s="37" t="s">
        <v>165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  <c r="AA76" s="303"/>
      <c r="AB76" s="303"/>
    </row>
    <row r="77" customFormat="false" ht="14.1" hidden="true" customHeight="true" outlineLevel="0" collapsed="false">
      <c r="A77" s="36" t="n">
        <v>71</v>
      </c>
      <c r="B77" s="37" t="s">
        <v>2150</v>
      </c>
      <c r="C77" s="37" t="s">
        <v>2151</v>
      </c>
      <c r="D77" s="38" t="n">
        <f aca="false">SUM(I77+K77+M77+O77+Q77+S77+U77+W77)/10</f>
        <v>1</v>
      </c>
      <c r="E77" s="58" t="s">
        <v>84</v>
      </c>
      <c r="F77" s="37" t="s">
        <v>32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303"/>
      <c r="AB77" s="303"/>
    </row>
    <row r="78" customFormat="false" ht="14.1" hidden="true" customHeight="true" outlineLevel="0" collapsed="false">
      <c r="A78" s="36" t="n">
        <v>72</v>
      </c>
      <c r="B78" s="37" t="s">
        <v>2006</v>
      </c>
      <c r="C78" s="37" t="s">
        <v>2152</v>
      </c>
      <c r="D78" s="38" t="n">
        <f aca="false">SUM(I78+K78+M78+O78+Q78+S78+U78+W78)/10</f>
        <v>1</v>
      </c>
      <c r="E78" s="58" t="n">
        <v>12494</v>
      </c>
      <c r="F78" s="37" t="s">
        <v>264</v>
      </c>
      <c r="G78" s="36" t="n">
        <f aca="false">Z78</f>
        <v>0</v>
      </c>
      <c r="H78" s="36" t="n">
        <f aca="false">SUM(I78:Y78)</f>
        <v>15</v>
      </c>
      <c r="I78" s="42" t="n">
        <v>10</v>
      </c>
      <c r="J78" s="45" t="n">
        <v>5</v>
      </c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  <c r="AA78" s="303"/>
      <c r="AB78" s="303"/>
    </row>
    <row r="79" customFormat="false" ht="14.1" hidden="true" customHeight="true" outlineLevel="0" collapsed="false">
      <c r="A79" s="36" t="n">
        <v>73</v>
      </c>
      <c r="B79" s="37" t="s">
        <v>2153</v>
      </c>
      <c r="C79" s="37" t="s">
        <v>2154</v>
      </c>
      <c r="D79" s="38" t="n">
        <f aca="false">SUM(I79+K79+M79+O79+Q79+S79+U79+W79)/10</f>
        <v>1</v>
      </c>
      <c r="E79" s="58" t="n">
        <v>20559</v>
      </c>
      <c r="F79" s="37" t="s">
        <v>1079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AA79" s="303"/>
      <c r="AB79" s="303"/>
    </row>
    <row r="80" customFormat="false" ht="14.1" hidden="true" customHeight="true" outlineLevel="0" collapsed="false">
      <c r="A80" s="36" t="n">
        <v>74</v>
      </c>
      <c r="B80" s="37" t="s">
        <v>2155</v>
      </c>
      <c r="C80" s="37" t="s">
        <v>2156</v>
      </c>
      <c r="D80" s="38" t="n">
        <f aca="false">SUM(I80+K80+M80+O80+Q80+S80+U80+W80)/10</f>
        <v>1</v>
      </c>
      <c r="E80" s="59" t="n">
        <v>20832</v>
      </c>
      <c r="F80" s="37" t="s">
        <v>146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  <c r="AA80" s="303"/>
      <c r="AB80" s="303"/>
    </row>
    <row r="81" customFormat="false" ht="14.1" hidden="true" customHeight="true" outlineLevel="0" collapsed="false">
      <c r="A81" s="36" t="n">
        <v>75</v>
      </c>
      <c r="B81" s="37" t="s">
        <v>2157</v>
      </c>
      <c r="C81" s="37" t="s">
        <v>2158</v>
      </c>
      <c r="D81" s="38" t="n">
        <f aca="false">SUM(I81+K81+M81+O81+Q81+S81+U81+W81)/10</f>
        <v>1</v>
      </c>
      <c r="E81" s="39" t="n">
        <v>20906</v>
      </c>
      <c r="F81" s="37" t="s">
        <v>75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39"/>
      <c r="K81" s="41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4"/>
      <c r="AA81" s="303"/>
      <c r="AB81" s="303"/>
    </row>
    <row r="82" customFormat="false" ht="14.1" hidden="true" customHeight="true" outlineLevel="0" collapsed="false">
      <c r="A82" s="36" t="n">
        <v>76</v>
      </c>
      <c r="B82" s="37" t="s">
        <v>2159</v>
      </c>
      <c r="C82" s="37" t="s">
        <v>2160</v>
      </c>
      <c r="D82" s="38" t="n">
        <f aca="false">SUM(I82+K82+M82+O82+Q82+S82+U82+W82)/10</f>
        <v>1</v>
      </c>
      <c r="E82" s="58" t="s">
        <v>84</v>
      </c>
      <c r="F82" s="37" t="s">
        <v>54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9"/>
      <c r="K82" s="4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  <c r="AA82" s="303"/>
      <c r="AB82" s="303"/>
    </row>
    <row r="83" customFormat="false" ht="14.1" hidden="true" customHeight="true" outlineLevel="0" collapsed="false">
      <c r="A83" s="36" t="n">
        <v>77</v>
      </c>
      <c r="B83" s="37" t="s">
        <v>2161</v>
      </c>
      <c r="C83" s="37" t="s">
        <v>1966</v>
      </c>
      <c r="D83" s="38" t="n">
        <f aca="false">SUM(I83+K83+M83+O83+Q83+S83+U83+W83)/10</f>
        <v>1</v>
      </c>
      <c r="E83" s="36" t="s">
        <v>84</v>
      </c>
      <c r="F83" s="37" t="s">
        <v>322</v>
      </c>
      <c r="G83" s="36" t="n">
        <f aca="false">Z83</f>
        <v>0</v>
      </c>
      <c r="H83" s="36" t="n">
        <f aca="false">SUM(I83:Y83)</f>
        <v>11</v>
      </c>
      <c r="I83" s="116" t="n">
        <v>10</v>
      </c>
      <c r="J83" s="39" t="n">
        <v>1</v>
      </c>
      <c r="K83" s="41"/>
      <c r="L83" s="43"/>
      <c r="M83" s="44"/>
      <c r="N83" s="43"/>
      <c r="O83" s="44"/>
      <c r="P83" s="43"/>
      <c r="Q83" s="44"/>
      <c r="R83" s="43"/>
      <c r="S83" s="115"/>
      <c r="T83" s="43"/>
      <c r="U83" s="44"/>
      <c r="V83" s="43"/>
      <c r="W83" s="44"/>
      <c r="X83" s="43"/>
      <c r="Y83" s="107"/>
      <c r="Z83" s="44"/>
      <c r="AA83" s="303"/>
      <c r="AB83" s="303"/>
    </row>
    <row r="84" customFormat="false" ht="14.1" hidden="true" customHeight="true" outlineLevel="0" collapsed="false">
      <c r="A84" s="36" t="n">
        <v>78</v>
      </c>
      <c r="B84" s="37" t="s">
        <v>525</v>
      </c>
      <c r="C84" s="37" t="s">
        <v>2162</v>
      </c>
      <c r="D84" s="38" t="n">
        <f aca="false">SUM(I84+K84+M84+O84+Q84+S84+U84+W84)/10</f>
        <v>1</v>
      </c>
      <c r="E84" s="39" t="s">
        <v>84</v>
      </c>
      <c r="F84" s="37" t="s">
        <v>49</v>
      </c>
      <c r="G84" s="36" t="n">
        <f aca="false">Z84</f>
        <v>0</v>
      </c>
      <c r="H84" s="36" t="n">
        <f aca="false">SUM(I84:Y84)</f>
        <v>10</v>
      </c>
      <c r="I84" s="116" t="n">
        <v>10</v>
      </c>
      <c r="J84" s="39"/>
      <c r="K84" s="41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4"/>
      <c r="AA84" s="303"/>
      <c r="AB84" s="303"/>
    </row>
    <row r="85" customFormat="false" ht="14.1" hidden="true" customHeight="true" outlineLevel="0" collapsed="false">
      <c r="A85" s="36" t="n">
        <v>79</v>
      </c>
      <c r="B85" s="37" t="s">
        <v>2163</v>
      </c>
      <c r="C85" s="37" t="s">
        <v>2164</v>
      </c>
      <c r="D85" s="38" t="n">
        <f aca="false">SUM(I85+K85+M85+O85+Q85+S85+U85+W85)/10</f>
        <v>1</v>
      </c>
      <c r="E85" s="59" t="s">
        <v>84</v>
      </c>
      <c r="F85" s="37" t="s">
        <v>322</v>
      </c>
      <c r="G85" s="36" t="n">
        <f aca="false">Z85</f>
        <v>0</v>
      </c>
      <c r="H85" s="36" t="n">
        <f aca="false">SUM(I85:Y85)</f>
        <v>10</v>
      </c>
      <c r="I85" s="116" t="n">
        <v>10</v>
      </c>
      <c r="J85" s="39"/>
      <c r="K85" s="4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4"/>
      <c r="AA85" s="303"/>
      <c r="AB85" s="303"/>
    </row>
    <row r="86" customFormat="false" ht="14.1" hidden="true" customHeight="true" outlineLevel="0" collapsed="false">
      <c r="A86" s="36" t="n">
        <v>80</v>
      </c>
      <c r="B86" s="37" t="s">
        <v>2165</v>
      </c>
      <c r="C86" s="37" t="s">
        <v>1471</v>
      </c>
      <c r="D86" s="38" t="n">
        <f aca="false">SUM(I86+K86+M86+O86+Q86+S86+U86+W86)/10</f>
        <v>1</v>
      </c>
      <c r="E86" s="58" t="n">
        <v>20217</v>
      </c>
      <c r="F86" s="37" t="s">
        <v>31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  <c r="AA86" s="303"/>
      <c r="AB86" s="303"/>
    </row>
    <row r="87" customFormat="false" ht="14.1" hidden="true" customHeight="true" outlineLevel="0" collapsed="false">
      <c r="A87" s="36" t="n">
        <v>81</v>
      </c>
      <c r="B87" s="37" t="s">
        <v>2010</v>
      </c>
      <c r="C87" s="37" t="s">
        <v>920</v>
      </c>
      <c r="D87" s="38" t="n">
        <f aca="false">SUM(I87+K87+M87+O87+Q87+S87+U87+W87)/10</f>
        <v>1</v>
      </c>
      <c r="E87" s="58" t="s">
        <v>84</v>
      </c>
      <c r="F87" s="37" t="s">
        <v>32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  <c r="AA87" s="303"/>
      <c r="AB87" s="303"/>
    </row>
    <row r="88" customFormat="false" ht="14.1" hidden="true" customHeight="true" outlineLevel="0" collapsed="false">
      <c r="A88" s="36" t="n">
        <v>82</v>
      </c>
      <c r="B88" s="37" t="s">
        <v>2166</v>
      </c>
      <c r="C88" s="37" t="s">
        <v>1554</v>
      </c>
      <c r="D88" s="38" t="n">
        <f aca="false">SUM(I88+K88+M88+O88+Q88+S88+U88+W88)/10</f>
        <v>1</v>
      </c>
      <c r="E88" s="58" t="s">
        <v>84</v>
      </c>
      <c r="F88" s="37" t="s">
        <v>32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AA88" s="303"/>
      <c r="AB88" s="303"/>
    </row>
    <row r="89" customFormat="false" ht="14.1" hidden="true" customHeight="true" outlineLevel="0" collapsed="false">
      <c r="A89" s="36" t="n">
        <v>83</v>
      </c>
      <c r="B89" s="37" t="s">
        <v>2166</v>
      </c>
      <c r="C89" s="37" t="s">
        <v>2167</v>
      </c>
      <c r="D89" s="38" t="n">
        <f aca="false">SUM(I89+K89+M89+O89+Q89+S89+U89+W89)/10</f>
        <v>1</v>
      </c>
      <c r="E89" s="58" t="s">
        <v>84</v>
      </c>
      <c r="F89" s="37" t="s">
        <v>322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AA89" s="303"/>
      <c r="AB89" s="303"/>
    </row>
    <row r="90" customFormat="false" ht="14.1" hidden="true" customHeight="true" outlineLevel="0" collapsed="false">
      <c r="A90" s="36" t="n">
        <v>84</v>
      </c>
      <c r="B90" s="37" t="s">
        <v>2020</v>
      </c>
      <c r="C90" s="37" t="s">
        <v>821</v>
      </c>
      <c r="D90" s="38" t="n">
        <f aca="false">SUM(I90+K90+M90+O90+Q90+S90+U90+W90)/10</f>
        <v>1</v>
      </c>
      <c r="E90" s="59" t="s">
        <v>84</v>
      </c>
      <c r="F90" s="37" t="s">
        <v>322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303"/>
      <c r="AB90" s="303"/>
    </row>
    <row r="91" customFormat="false" ht="14.1" hidden="true" customHeight="true" outlineLevel="0" collapsed="false">
      <c r="A91" s="36" t="n">
        <v>85</v>
      </c>
      <c r="B91" s="37" t="s">
        <v>1677</v>
      </c>
      <c r="C91" s="37" t="s">
        <v>2168</v>
      </c>
      <c r="D91" s="38" t="n">
        <f aca="false">SUM(I91+K91+M91+O91+Q91+S91+U91+W91)/10</f>
        <v>1</v>
      </c>
      <c r="E91" s="58" t="n">
        <v>20742</v>
      </c>
      <c r="F91" s="37" t="s">
        <v>165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303"/>
      <c r="AB91" s="303"/>
    </row>
    <row r="92" customFormat="false" ht="14.1" hidden="true" customHeight="true" outlineLevel="0" collapsed="false">
      <c r="A92" s="36" t="n">
        <v>86</v>
      </c>
      <c r="B92" s="37" t="s">
        <v>142</v>
      </c>
      <c r="C92" s="37" t="s">
        <v>2169</v>
      </c>
      <c r="D92" s="38" t="n">
        <f aca="false">SUM(I92+K92+M92+O92+Q92+S92+U92+W92)/10</f>
        <v>1</v>
      </c>
      <c r="E92" s="39" t="s">
        <v>84</v>
      </c>
      <c r="F92" s="37" t="s">
        <v>32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5"/>
      <c r="L92" s="45"/>
      <c r="M92" s="44"/>
      <c r="N92" s="45"/>
      <c r="O92" s="115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AA92" s="303"/>
      <c r="AB92" s="303"/>
    </row>
    <row r="93" customFormat="false" ht="14.1" hidden="true" customHeight="true" outlineLevel="0" collapsed="false">
      <c r="A93" s="36"/>
      <c r="B93" s="37" t="s">
        <v>477</v>
      </c>
      <c r="C93" s="37" t="s">
        <v>2170</v>
      </c>
      <c r="D93" s="38" t="n">
        <f aca="false">SUM(I93+K93+M93+O93+Q93+S93+U93+W93)/10</f>
        <v>1</v>
      </c>
      <c r="E93" s="58" t="n">
        <v>200</v>
      </c>
      <c r="F93" s="37" t="s">
        <v>401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303"/>
      <c r="AB93" s="303"/>
    </row>
    <row r="94" customFormat="false" ht="14.1" hidden="true" customHeight="true" outlineLevel="0" collapsed="false">
      <c r="A94" s="36"/>
      <c r="B94" s="37" t="s">
        <v>2171</v>
      </c>
      <c r="C94" s="37" t="s">
        <v>2172</v>
      </c>
      <c r="D94" s="38" t="n">
        <f aca="false">SUM(I94+K94+M94+O94+Q94+S94+U94+W94)/10</f>
        <v>1</v>
      </c>
      <c r="E94" s="58" t="n">
        <v>13586</v>
      </c>
      <c r="F94" s="37" t="s">
        <v>2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  <c r="AA94" s="303"/>
      <c r="AB94" s="303"/>
    </row>
    <row r="95" customFormat="false" ht="14.1" hidden="true" customHeight="true" outlineLevel="0" collapsed="false">
      <c r="A95" s="36"/>
      <c r="B95" s="37" t="s">
        <v>2173</v>
      </c>
      <c r="C95" s="37" t="s">
        <v>2174</v>
      </c>
      <c r="D95" s="38" t="n">
        <f aca="false">SUM(I95+K95+M95+O95+Q95+S95+U95+W95)/10</f>
        <v>1</v>
      </c>
      <c r="E95" s="58" t="s">
        <v>84</v>
      </c>
      <c r="F95" s="37" t="s">
        <v>322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  <c r="AA95" s="303"/>
      <c r="AB95" s="303"/>
    </row>
    <row r="96" customFormat="false" ht="14.1" hidden="true" customHeight="true" outlineLevel="0" collapsed="false">
      <c r="A96" s="36"/>
      <c r="B96" s="37" t="s">
        <v>2175</v>
      </c>
      <c r="C96" s="37" t="s">
        <v>373</v>
      </c>
      <c r="D96" s="38" t="n">
        <f aca="false">SUM(I96+K96+M96+O96+Q96+S96+U96+W96)/10</f>
        <v>1</v>
      </c>
      <c r="E96" s="58" t="n">
        <v>20751</v>
      </c>
      <c r="F96" s="37" t="s">
        <v>9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  <c r="AA96" s="303"/>
      <c r="AB96" s="303"/>
    </row>
    <row r="97" customFormat="false" ht="14.1" hidden="true" customHeight="true" outlineLevel="0" collapsed="false">
      <c r="A97" s="36"/>
      <c r="B97" s="37" t="s">
        <v>2176</v>
      </c>
      <c r="C97" s="37" t="s">
        <v>1389</v>
      </c>
      <c r="D97" s="38" t="n">
        <f aca="false">SUM(I97+K97+M97+O97+Q97+S97+U97+W97)/10</f>
        <v>1</v>
      </c>
      <c r="E97" s="58" t="n">
        <v>6097</v>
      </c>
      <c r="F97" s="37" t="s">
        <v>194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62"/>
      <c r="K97" s="44"/>
      <c r="L97" s="62"/>
      <c r="M97" s="44"/>
      <c r="N97" s="62"/>
      <c r="O97" s="44"/>
      <c r="P97" s="62"/>
      <c r="Q97" s="44"/>
      <c r="R97" s="62"/>
      <c r="S97" s="44"/>
      <c r="T97" s="62"/>
      <c r="U97" s="44"/>
      <c r="V97" s="45"/>
      <c r="W97" s="44"/>
      <c r="X97" s="45"/>
      <c r="Y97" s="110"/>
      <c r="Z97" s="41"/>
      <c r="AA97" s="303"/>
      <c r="AB97" s="303"/>
    </row>
    <row r="98" customFormat="false" ht="14.1" hidden="true" customHeight="true" outlineLevel="0" collapsed="false">
      <c r="A98" s="36"/>
      <c r="B98" s="37" t="s">
        <v>904</v>
      </c>
      <c r="C98" s="37" t="s">
        <v>2177</v>
      </c>
      <c r="D98" s="38" t="n">
        <f aca="false">SUM(I98+K98+M98+O98+Q98+S98+U98+W98)/10</f>
        <v>1</v>
      </c>
      <c r="E98" s="58" t="n">
        <v>20947</v>
      </c>
      <c r="F98" s="37" t="s">
        <v>54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  <c r="AA98" s="303"/>
      <c r="AB98" s="303"/>
    </row>
    <row r="99" customFormat="false" ht="14.1" hidden="true" customHeight="true" outlineLevel="0" collapsed="false">
      <c r="A99" s="36"/>
      <c r="B99" s="37" t="s">
        <v>777</v>
      </c>
      <c r="C99" s="37" t="s">
        <v>375</v>
      </c>
      <c r="D99" s="38" t="n">
        <f aca="false">SUM(I99+K99+M99+O99+Q99+S99+U99+W99)/10</f>
        <v>1</v>
      </c>
      <c r="E99" s="36" t="n">
        <v>20908</v>
      </c>
      <c r="F99" s="37" t="s">
        <v>141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5"/>
      <c r="L99" s="45"/>
      <c r="M99" s="44"/>
      <c r="N99" s="62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0"/>
      <c r="Z99" s="42"/>
      <c r="AA99" s="303"/>
      <c r="AB99" s="303"/>
    </row>
    <row r="100" customFormat="false" ht="14.1" hidden="true" customHeight="true" outlineLevel="0" collapsed="false">
      <c r="A100" s="36"/>
      <c r="B100" s="37" t="s">
        <v>2178</v>
      </c>
      <c r="C100" s="37" t="s">
        <v>2179</v>
      </c>
      <c r="D100" s="38" t="n">
        <f aca="false">SUM(I100+K100+M100+O100+Q100+S100+U100+W100)/10</f>
        <v>1</v>
      </c>
      <c r="E100" s="58" t="s">
        <v>84</v>
      </c>
      <c r="F100" s="37" t="s">
        <v>2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0"/>
      <c r="Z100" s="42"/>
      <c r="AA100" s="303"/>
      <c r="AB100" s="303"/>
    </row>
    <row r="101" customFormat="false" ht="14.1" hidden="true" customHeight="true" outlineLevel="0" collapsed="false">
      <c r="A101" s="36"/>
      <c r="B101" s="37" t="s">
        <v>1790</v>
      </c>
      <c r="C101" s="37" t="s">
        <v>2180</v>
      </c>
      <c r="D101" s="38" t="n">
        <f aca="false">SUM(I101+K101+M101+O101+Q101+S101+U101+W101)/10</f>
        <v>1</v>
      </c>
      <c r="E101" s="39" t="n">
        <v>6100</v>
      </c>
      <c r="F101" s="37" t="s">
        <v>2141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5"/>
      <c r="L101" s="45"/>
      <c r="M101" s="44"/>
      <c r="N101" s="45"/>
      <c r="O101" s="115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303"/>
      <c r="AB101" s="303"/>
    </row>
    <row r="102" customFormat="false" ht="14.1" hidden="true" customHeight="true" outlineLevel="0" collapsed="false">
      <c r="A102" s="36"/>
      <c r="B102" s="37" t="s">
        <v>2181</v>
      </c>
      <c r="C102" s="37" t="s">
        <v>2182</v>
      </c>
      <c r="D102" s="38" t="n">
        <f aca="false">SUM(I102+K102+M102+O102+Q102+S102+U102+W102)/10</f>
        <v>1</v>
      </c>
      <c r="E102" s="39" t="n">
        <v>20740</v>
      </c>
      <c r="F102" s="37" t="s">
        <v>165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5"/>
      <c r="L102" s="45"/>
      <c r="M102" s="44"/>
      <c r="N102" s="45"/>
      <c r="O102" s="115"/>
      <c r="P102" s="45"/>
      <c r="Q102" s="44"/>
      <c r="R102" s="45"/>
      <c r="S102" s="44"/>
      <c r="T102" s="45"/>
      <c r="U102" s="44"/>
      <c r="V102" s="45"/>
      <c r="W102" s="44"/>
      <c r="X102" s="45"/>
      <c r="Y102" s="110"/>
      <c r="Z102" s="41"/>
      <c r="AA102" s="303"/>
      <c r="AB102" s="303"/>
    </row>
    <row r="103" customFormat="false" ht="14.1" hidden="true" customHeight="true" outlineLevel="0" collapsed="false">
      <c r="A103" s="36"/>
      <c r="B103" s="37" t="s">
        <v>62</v>
      </c>
      <c r="C103" s="37" t="s">
        <v>2183</v>
      </c>
      <c r="D103" s="38" t="n">
        <f aca="false">SUM(I103+K103+M103+O103+Q103+S103+U103+W103)/10</f>
        <v>1</v>
      </c>
      <c r="E103" s="39" t="n">
        <v>8652</v>
      </c>
      <c r="F103" s="37" t="s">
        <v>141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5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0"/>
      <c r="Z103" s="42"/>
      <c r="AA103" s="303"/>
      <c r="AB103" s="303"/>
    </row>
    <row r="104" customFormat="false" ht="14.1" hidden="true" customHeight="true" outlineLevel="0" collapsed="false">
      <c r="A104" s="36"/>
      <c r="B104" s="37" t="s">
        <v>1981</v>
      </c>
      <c r="C104" s="37" t="s">
        <v>1882</v>
      </c>
      <c r="D104" s="38" t="n">
        <f aca="false">SUM(I104+K104+M104+O104+Q104+S104+U104+W104)/10</f>
        <v>1</v>
      </c>
      <c r="E104" s="58" t="n">
        <v>20896</v>
      </c>
      <c r="F104" s="37" t="s">
        <v>141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303"/>
      <c r="AB104" s="303"/>
    </row>
    <row r="105" customFormat="false" ht="14.1" hidden="true" customHeight="true" outlineLevel="0" collapsed="false">
      <c r="A105" s="36"/>
      <c r="B105" s="37" t="s">
        <v>2184</v>
      </c>
      <c r="C105" s="37" t="s">
        <v>1618</v>
      </c>
      <c r="D105" s="38" t="n">
        <f aca="false">SUM(I105+K105+M105+O105+Q105+S105+U105+W105)/10</f>
        <v>1</v>
      </c>
      <c r="E105" s="58" t="n">
        <v>20148</v>
      </c>
      <c r="F105" s="37" t="s">
        <v>63</v>
      </c>
      <c r="G105" s="36" t="n">
        <f aca="false">Z105</f>
        <v>0</v>
      </c>
      <c r="H105" s="36" t="n">
        <f aca="false">SUM(I105:Y105)</f>
        <v>16</v>
      </c>
      <c r="I105" s="42" t="n">
        <v>10</v>
      </c>
      <c r="J105" s="45" t="n">
        <v>6</v>
      </c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303"/>
      <c r="AB105" s="303"/>
    </row>
    <row r="106" customFormat="false" ht="14.1" hidden="true" customHeight="true" outlineLevel="0" collapsed="false">
      <c r="A106" s="36"/>
      <c r="B106" s="37" t="s">
        <v>940</v>
      </c>
      <c r="C106" s="37" t="s">
        <v>2185</v>
      </c>
      <c r="D106" s="38" t="n">
        <f aca="false">SUM(I106+K106+M106+O106+Q106+S106+U106+W106)/10</f>
        <v>1</v>
      </c>
      <c r="E106" s="58" t="n">
        <v>20030</v>
      </c>
      <c r="F106" s="37" t="s">
        <v>2015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0"/>
      <c r="Z106" s="42"/>
      <c r="AA106" s="303"/>
      <c r="AB106" s="303"/>
    </row>
    <row r="107" customFormat="false" ht="14.1" hidden="true" customHeight="true" outlineLevel="0" collapsed="false">
      <c r="A107" s="36"/>
      <c r="B107" s="37" t="s">
        <v>2186</v>
      </c>
      <c r="C107" s="37" t="s">
        <v>2187</v>
      </c>
      <c r="D107" s="38" t="n">
        <f aca="false">SUM(I107+K107+M107+O107+Q107+S107+U107+W107)/10</f>
        <v>1</v>
      </c>
      <c r="E107" s="58" t="s">
        <v>84</v>
      </c>
      <c r="F107" s="37" t="s">
        <v>28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303"/>
      <c r="AB107" s="30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8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0"/>
      <c r="Z108" s="42"/>
      <c r="AA108" s="303"/>
      <c r="AB108" s="30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110"/>
      <c r="Z109" s="42"/>
      <c r="AA109" s="303"/>
      <c r="AB109" s="30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8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42"/>
      <c r="AA110" s="303"/>
      <c r="AB110" s="30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0"/>
      <c r="Z111" s="42"/>
      <c r="AA111" s="303"/>
      <c r="AB111" s="30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8"/>
      <c r="F112" s="37"/>
      <c r="G112" s="36" t="n">
        <f aca="false">Z112</f>
        <v>0</v>
      </c>
      <c r="H112" s="36" t="n">
        <f aca="false">SUM(I112:X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0"/>
      <c r="Z112" s="42"/>
      <c r="AA112" s="303"/>
      <c r="AB112" s="30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8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303"/>
      <c r="AB113" s="30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45"/>
      <c r="O114" s="115"/>
      <c r="P114" s="45"/>
      <c r="Q114" s="44"/>
      <c r="R114" s="45"/>
      <c r="S114" s="115"/>
      <c r="T114" s="45"/>
      <c r="U114" s="44"/>
      <c r="V114" s="45"/>
      <c r="W114" s="44"/>
      <c r="X114" s="45"/>
      <c r="Y114" s="110"/>
      <c r="Z114" s="41"/>
      <c r="AA114" s="303"/>
      <c r="AB114" s="30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303"/>
      <c r="AB115" s="30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303"/>
      <c r="AB116" s="30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115"/>
      <c r="T117" s="45"/>
      <c r="U117" s="44"/>
      <c r="V117" s="45"/>
      <c r="W117" s="44"/>
      <c r="X117" s="45"/>
      <c r="Y117" s="110"/>
      <c r="Z117" s="42"/>
      <c r="AA117" s="303"/>
      <c r="AB117" s="30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8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5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42"/>
      <c r="AA118" s="303"/>
      <c r="AB118" s="30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5"/>
      <c r="L119" s="45"/>
      <c r="M119" s="44"/>
      <c r="N119" s="45"/>
      <c r="O119" s="115"/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303"/>
      <c r="AB119" s="30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5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303"/>
      <c r="AB120" s="30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0"/>
      <c r="Z121" s="42"/>
      <c r="AA121" s="303"/>
      <c r="AB121" s="303"/>
    </row>
    <row r="122" customFormat="false" ht="14.1" hidden="true" customHeight="true" outlineLevel="0" collapsed="false">
      <c r="A122" s="36"/>
      <c r="B122" s="39"/>
      <c r="C122" s="39"/>
      <c r="D122" s="38" t="n">
        <f aca="false">SUM(I122+K122+M122+O122+Q122+S122+U122+W122)/10</f>
        <v>0</v>
      </c>
      <c r="E122" s="58"/>
      <c r="F122" s="39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303"/>
      <c r="AB122" s="30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0"/>
      <c r="Z123" s="42"/>
      <c r="AA123" s="303"/>
      <c r="AB123" s="30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45"/>
      <c r="O124" s="115"/>
      <c r="P124" s="45"/>
      <c r="Q124" s="44"/>
      <c r="R124" s="45"/>
      <c r="S124" s="44"/>
      <c r="T124" s="45"/>
      <c r="U124" s="44"/>
      <c r="V124" s="45"/>
      <c r="W124" s="44"/>
      <c r="X124" s="45"/>
      <c r="Y124" s="110"/>
      <c r="Z124" s="42"/>
      <c r="AA124" s="303"/>
      <c r="AB124" s="30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303"/>
      <c r="AB125" s="30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5"/>
      <c r="L126" s="45"/>
      <c r="M126" s="44"/>
      <c r="N126" s="45"/>
      <c r="O126" s="115"/>
      <c r="P126" s="45"/>
      <c r="Q126" s="44"/>
      <c r="R126" s="45"/>
      <c r="S126" s="44"/>
      <c r="T126" s="45"/>
      <c r="U126" s="44"/>
      <c r="V126" s="45"/>
      <c r="W126" s="44"/>
      <c r="X126" s="45"/>
      <c r="Y126" s="110"/>
      <c r="Z126" s="42"/>
      <c r="AA126" s="303"/>
      <c r="AB126" s="30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0"/>
      <c r="Z127" s="42"/>
      <c r="AA127" s="303"/>
      <c r="AB127" s="30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5"/>
      <c r="L128" s="45"/>
      <c r="M128" s="44"/>
      <c r="N128" s="45"/>
      <c r="O128" s="115"/>
      <c r="P128" s="45"/>
      <c r="Q128" s="44"/>
      <c r="R128" s="45"/>
      <c r="S128" s="44"/>
      <c r="T128" s="45"/>
      <c r="U128" s="44"/>
      <c r="V128" s="45"/>
      <c r="W128" s="44"/>
      <c r="X128" s="45"/>
      <c r="Y128" s="110"/>
      <c r="Z128" s="42"/>
      <c r="AA128" s="303"/>
      <c r="AB128" s="30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0"/>
      <c r="Z129" s="42"/>
      <c r="AA129" s="303"/>
      <c r="AB129" s="30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303"/>
      <c r="AB130" s="30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  <c r="AA131" s="303"/>
      <c r="AB131" s="303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5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  <c r="AA132" s="303"/>
      <c r="AB132" s="303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5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  <c r="AA133" s="303"/>
      <c r="AB133" s="303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  <c r="AA134" s="303"/>
      <c r="AB134" s="303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9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5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  <c r="AA135" s="303"/>
      <c r="AB135" s="303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2"/>
      <c r="J136" s="44"/>
      <c r="K136" s="45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  <c r="AA136" s="303"/>
      <c r="AB136" s="303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5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  <c r="AA137" s="303"/>
      <c r="AB137" s="303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  <c r="AA138" s="303"/>
      <c r="AB138" s="303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5"/>
      <c r="L139" s="45"/>
      <c r="M139" s="44"/>
      <c r="N139" s="45"/>
      <c r="O139" s="115"/>
      <c r="P139" s="45"/>
      <c r="Q139" s="44"/>
      <c r="R139" s="45"/>
      <c r="S139" s="115"/>
      <c r="T139" s="45"/>
      <c r="U139" s="44"/>
      <c r="V139" s="45"/>
      <c r="W139" s="44"/>
      <c r="X139" s="45"/>
      <c r="Y139" s="44"/>
      <c r="Z139" s="39"/>
      <c r="AA139" s="303"/>
      <c r="AB139" s="303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  <c r="AA140" s="303"/>
      <c r="AB140" s="303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5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44"/>
      <c r="Z141" s="39"/>
      <c r="AA141" s="303"/>
      <c r="AB141" s="303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  <c r="AA142" s="303"/>
      <c r="AB142" s="30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5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  <c r="AA143" s="303"/>
      <c r="AB143" s="303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  <c r="AA144" s="303"/>
      <c r="AB144" s="303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  <c r="AA145" s="303"/>
      <c r="AB145" s="303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  <c r="AA146" s="303"/>
      <c r="AB146" s="30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5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  <c r="AA147" s="303"/>
      <c r="AB147" s="303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  <c r="AA148" s="303"/>
      <c r="AB148" s="30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5"/>
      <c r="L149" s="45"/>
      <c r="M149" s="44"/>
      <c r="N149" s="45"/>
      <c r="O149" s="44"/>
      <c r="P149" s="45"/>
      <c r="Q149" s="44"/>
      <c r="R149" s="45"/>
      <c r="S149" s="115"/>
      <c r="T149" s="45"/>
      <c r="U149" s="44"/>
      <c r="V149" s="45"/>
      <c r="W149" s="44"/>
      <c r="X149" s="45"/>
      <c r="Y149" s="44"/>
      <c r="Z149" s="39"/>
      <c r="AA149" s="303"/>
      <c r="AB149" s="30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  <c r="AA150" s="303"/>
      <c r="AB150" s="30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5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  <c r="AA151" s="303"/>
      <c r="AB151" s="30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  <c r="AA152" s="303"/>
      <c r="AB152" s="30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5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  <c r="AA153" s="303"/>
      <c r="AB153" s="303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5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  <c r="AA154" s="303"/>
      <c r="AB154" s="303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  <c r="AA155" s="303"/>
      <c r="AB155" s="303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  <c r="AA156" s="303"/>
      <c r="AB156" s="303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  <c r="AA157" s="303"/>
      <c r="AB157" s="303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  <c r="AA158" s="303"/>
      <c r="AB158" s="303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5"/>
      <c r="L159" s="45"/>
      <c r="M159" s="44"/>
      <c r="N159" s="62"/>
      <c r="O159" s="44"/>
      <c r="P159" s="62"/>
      <c r="Q159" s="44"/>
      <c r="R159" s="62"/>
      <c r="S159" s="44"/>
      <c r="T159" s="45"/>
      <c r="U159" s="44"/>
      <c r="V159" s="45"/>
      <c r="W159" s="44"/>
      <c r="X159" s="45"/>
      <c r="Y159" s="44"/>
      <c r="Z159" s="39"/>
      <c r="AA159" s="303"/>
      <c r="AB159" s="303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  <c r="AA160" s="303"/>
      <c r="AB160" s="303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5"/>
      <c r="L161" s="45"/>
      <c r="M161" s="44"/>
      <c r="N161" s="45"/>
      <c r="O161" s="115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  <c r="AA161" s="303"/>
      <c r="AB161" s="303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6"/>
      <c r="AA162" s="303"/>
      <c r="AB162" s="303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5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5"/>
      <c r="L163" s="45"/>
      <c r="M163" s="44"/>
      <c r="N163" s="62"/>
      <c r="O163" s="44"/>
      <c r="P163" s="62"/>
      <c r="Q163" s="44"/>
      <c r="R163" s="62"/>
      <c r="S163" s="44"/>
      <c r="T163" s="45"/>
      <c r="U163" s="44"/>
      <c r="V163" s="45"/>
      <c r="W163" s="44"/>
      <c r="X163" s="45"/>
      <c r="Y163" s="44"/>
      <c r="Z163" s="39"/>
      <c r="AA163" s="303"/>
      <c r="AB163" s="303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44"/>
      <c r="Z164" s="39"/>
      <c r="AA164" s="303"/>
      <c r="AB164" s="303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5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  <c r="AA165" s="303"/>
      <c r="AB165" s="303"/>
    </row>
    <row r="166" customFormat="false" ht="14.1" hidden="true" customHeight="true" outlineLevel="0" collapsed="false">
      <c r="A166" s="70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5"/>
      <c r="L166" s="45"/>
      <c r="M166" s="44"/>
      <c r="N166" s="45"/>
      <c r="O166" s="44"/>
      <c r="P166" s="45"/>
      <c r="Q166" s="44"/>
      <c r="R166" s="45"/>
      <c r="S166" s="44"/>
      <c r="T166" s="62"/>
      <c r="U166" s="44"/>
      <c r="V166" s="45"/>
      <c r="W166" s="44"/>
      <c r="X166" s="45"/>
      <c r="Y166" s="44"/>
      <c r="Z166" s="39"/>
      <c r="AA166" s="303"/>
      <c r="AB166" s="303"/>
    </row>
    <row r="167" customFormat="false" ht="14.1" hidden="true" customHeight="true" outlineLevel="0" collapsed="false">
      <c r="A167" s="18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5"/>
      <c r="L167" s="45"/>
      <c r="M167" s="44"/>
      <c r="N167" s="62"/>
      <c r="O167" s="44"/>
      <c r="P167" s="62"/>
      <c r="Q167" s="44"/>
      <c r="R167" s="62"/>
      <c r="S167" s="44"/>
      <c r="T167" s="45"/>
      <c r="U167" s="44"/>
      <c r="V167" s="45"/>
      <c r="W167" s="44"/>
      <c r="X167" s="45"/>
      <c r="Y167" s="44"/>
      <c r="Z167" s="39"/>
    </row>
    <row r="168" customFormat="false" ht="14.1" hidden="true" customHeight="true" outlineLevel="0" collapsed="false">
      <c r="A168" s="18"/>
      <c r="B168" s="37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44"/>
      <c r="L168" s="45"/>
      <c r="M168" s="44"/>
      <c r="N168" s="45"/>
      <c r="O168" s="44"/>
      <c r="P168" s="45"/>
      <c r="Q168" s="44"/>
      <c r="R168" s="45"/>
      <c r="S168" s="44"/>
      <c r="T168" s="45"/>
      <c r="U168" s="44"/>
      <c r="V168" s="45"/>
      <c r="W168" s="44"/>
      <c r="X168" s="45"/>
      <c r="Y168" s="44"/>
      <c r="Z168" s="39"/>
    </row>
    <row r="169" customFormat="false" ht="14.1" hidden="true" customHeight="true" outlineLevel="0" collapsed="false">
      <c r="A169" s="18"/>
      <c r="B169" s="37"/>
      <c r="C169" s="37"/>
      <c r="D169" s="38" t="n">
        <f aca="false">SUM(I169+K169+M169+O169+Q169+S169+U169+W169)/10</f>
        <v>0</v>
      </c>
      <c r="E169" s="59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44"/>
      <c r="L169" s="45"/>
      <c r="M169" s="44"/>
      <c r="N169" s="45"/>
      <c r="O169" s="44"/>
      <c r="P169" s="45"/>
      <c r="Q169" s="44"/>
      <c r="R169" s="45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18"/>
      <c r="B170" s="37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44"/>
      <c r="L170" s="45"/>
      <c r="M170" s="44"/>
      <c r="N170" s="45"/>
      <c r="O170" s="44"/>
      <c r="P170" s="45"/>
      <c r="Q170" s="44"/>
      <c r="R170" s="45"/>
      <c r="S170" s="44"/>
      <c r="T170" s="45"/>
      <c r="U170" s="44"/>
      <c r="V170" s="45"/>
      <c r="W170" s="44"/>
      <c r="X170" s="45"/>
      <c r="Y170" s="44"/>
      <c r="Z170" s="39"/>
    </row>
    <row r="171" customFormat="false" ht="14.1" hidden="true" customHeight="true" outlineLevel="0" collapsed="false">
      <c r="A171" s="18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42"/>
      <c r="J171" s="45"/>
      <c r="K171" s="115"/>
      <c r="L171" s="45"/>
      <c r="M171" s="44"/>
      <c r="N171" s="45"/>
      <c r="O171" s="115"/>
      <c r="P171" s="45"/>
      <c r="Q171" s="44"/>
      <c r="R171" s="45"/>
      <c r="S171" s="44"/>
      <c r="T171" s="45"/>
      <c r="U171" s="44"/>
      <c r="V171" s="45"/>
      <c r="W171" s="44"/>
      <c r="X171" s="45"/>
      <c r="Y171" s="44"/>
      <c r="Z171" s="36"/>
    </row>
    <row r="172" customFormat="false" ht="14.1" hidden="true" customHeight="true" outlineLevel="0" collapsed="false">
      <c r="A172" s="18"/>
      <c r="B172" s="37"/>
      <c r="C172" s="37"/>
      <c r="D172" s="38" t="n">
        <f aca="false">SUM(I172+K172+M172+O172+Q172+S172+U172+W172)/10</f>
        <v>0</v>
      </c>
      <c r="E172" s="58"/>
      <c r="F172" s="37"/>
      <c r="G172" s="36" t="n">
        <f aca="false">Z172</f>
        <v>0</v>
      </c>
      <c r="H172" s="36" t="n">
        <f aca="false">SUM(I172:Y172)</f>
        <v>0</v>
      </c>
      <c r="I172" s="42"/>
      <c r="J172" s="45"/>
      <c r="K172" s="44"/>
      <c r="L172" s="45"/>
      <c r="M172" s="44"/>
      <c r="N172" s="45"/>
      <c r="O172" s="44"/>
      <c r="P172" s="45"/>
      <c r="Q172" s="44"/>
      <c r="R172" s="45"/>
      <c r="S172" s="44"/>
      <c r="T172" s="45"/>
      <c r="U172" s="44"/>
      <c r="V172" s="45"/>
      <c r="W172" s="44"/>
      <c r="X172" s="45"/>
      <c r="Y172" s="44"/>
      <c r="Z172" s="39"/>
    </row>
    <row r="173" customFormat="false" ht="14.1" hidden="true" customHeight="true" outlineLevel="0" collapsed="false">
      <c r="A173" s="18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2"/>
      <c r="J173" s="45"/>
      <c r="K173" s="115"/>
      <c r="L173" s="45"/>
      <c r="M173" s="44"/>
      <c r="N173" s="45"/>
      <c r="O173" s="44"/>
      <c r="P173" s="45"/>
      <c r="Q173" s="44"/>
      <c r="R173" s="45"/>
      <c r="S173" s="115"/>
      <c r="T173" s="45"/>
      <c r="U173" s="44"/>
      <c r="V173" s="45"/>
      <c r="W173" s="44"/>
      <c r="X173" s="45"/>
      <c r="Y173" s="44"/>
      <c r="Z173" s="39"/>
    </row>
    <row r="174" customFormat="false" ht="14.1" hidden="true" customHeight="true" outlineLevel="0" collapsed="false">
      <c r="A174" s="18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2"/>
      <c r="J174" s="45"/>
      <c r="K174" s="115"/>
      <c r="L174" s="45"/>
      <c r="M174" s="44"/>
      <c r="N174" s="62"/>
      <c r="O174" s="44"/>
      <c r="P174" s="62"/>
      <c r="Q174" s="44"/>
      <c r="R174" s="62"/>
      <c r="S174" s="44"/>
      <c r="T174" s="45"/>
      <c r="U174" s="44"/>
      <c r="V174" s="45"/>
      <c r="W174" s="44"/>
      <c r="X174" s="45"/>
      <c r="Y174" s="44"/>
      <c r="Z174" s="39"/>
    </row>
    <row r="175" customFormat="false" ht="14.1" hidden="true" customHeight="true" outlineLevel="0" collapsed="false">
      <c r="A175" s="18"/>
      <c r="B175" s="37"/>
      <c r="C175" s="37"/>
      <c r="D175" s="38" t="n">
        <f aca="false">SUM(I175+K175+M175+O175+Q175+S175+U175+W175)/10</f>
        <v>0</v>
      </c>
      <c r="E175" s="58"/>
      <c r="F175" s="37"/>
      <c r="G175" s="36" t="n">
        <f aca="false">Z175</f>
        <v>0</v>
      </c>
      <c r="H175" s="36" t="n">
        <f aca="false">SUM(I175:Y175)</f>
        <v>0</v>
      </c>
      <c r="I175" s="42"/>
      <c r="J175" s="45"/>
      <c r="K175" s="44"/>
      <c r="L175" s="45"/>
      <c r="M175" s="44"/>
      <c r="N175" s="45"/>
      <c r="O175" s="44"/>
      <c r="P175" s="45"/>
      <c r="Q175" s="44"/>
      <c r="R175" s="45"/>
      <c r="S175" s="44"/>
      <c r="T175" s="45"/>
      <c r="U175" s="44"/>
      <c r="V175" s="45"/>
      <c r="W175" s="44"/>
      <c r="X175" s="45"/>
      <c r="Y175" s="44"/>
      <c r="Z175" s="39"/>
    </row>
    <row r="176" customFormat="false" ht="15.75" hidden="true" customHeight="false" outlineLevel="0" collapsed="false">
      <c r="A176" s="18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42"/>
      <c r="J176" s="45"/>
      <c r="K176" s="115"/>
      <c r="L176" s="45"/>
      <c r="M176" s="44"/>
      <c r="N176" s="45"/>
      <c r="O176" s="44"/>
      <c r="P176" s="45"/>
      <c r="Q176" s="44"/>
      <c r="R176" s="45"/>
      <c r="S176" s="44"/>
      <c r="T176" s="45"/>
      <c r="U176" s="44"/>
      <c r="V176" s="45"/>
      <c r="W176" s="44"/>
      <c r="X176" s="45"/>
      <c r="Y176" s="44"/>
      <c r="Z176" s="39"/>
    </row>
    <row r="177" customFormat="false" ht="15.75" hidden="true" customHeight="false" outlineLevel="0" collapsed="false">
      <c r="A177" s="18"/>
      <c r="B177" s="37"/>
      <c r="C177" s="37"/>
      <c r="D177" s="38" t="n">
        <f aca="false">SUM(I177+K177+M177+O177+Q177+S177+U177+W177)/10</f>
        <v>0</v>
      </c>
      <c r="E177" s="58"/>
      <c r="F177" s="37"/>
      <c r="G177" s="36" t="n">
        <f aca="false">Z177</f>
        <v>0</v>
      </c>
      <c r="H177" s="36" t="n">
        <f aca="false">SUM(I177:Y177)</f>
        <v>0</v>
      </c>
      <c r="I177" s="42"/>
      <c r="J177" s="45"/>
      <c r="K177" s="44"/>
      <c r="L177" s="45"/>
      <c r="M177" s="44"/>
      <c r="N177" s="45"/>
      <c r="O177" s="44"/>
      <c r="P177" s="45"/>
      <c r="Q177" s="44"/>
      <c r="R177" s="45"/>
      <c r="S177" s="44"/>
      <c r="T177" s="45"/>
      <c r="U177" s="44"/>
      <c r="V177" s="45"/>
      <c r="W177" s="44"/>
      <c r="X177" s="45"/>
      <c r="Y177" s="44"/>
      <c r="Z177" s="39"/>
    </row>
    <row r="178" customFormat="false" ht="15.75" hidden="true" customHeight="false" outlineLevel="0" collapsed="false">
      <c r="A178" s="18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115"/>
      <c r="L178" s="45"/>
      <c r="M178" s="44"/>
      <c r="N178" s="45"/>
      <c r="O178" s="115"/>
      <c r="P178" s="45"/>
      <c r="Q178" s="44"/>
      <c r="R178" s="45"/>
      <c r="S178" s="44"/>
      <c r="T178" s="45"/>
      <c r="U178" s="44"/>
      <c r="V178" s="45"/>
      <c r="W178" s="44"/>
      <c r="X178" s="45"/>
      <c r="Y178" s="44"/>
      <c r="Z178" s="39"/>
    </row>
    <row r="179" customFormat="false" ht="15.75" hidden="true" customHeight="false" outlineLevel="0" collapsed="false">
      <c r="A179" s="18"/>
      <c r="B179" s="37"/>
      <c r="C179" s="37"/>
      <c r="D179" s="38" t="n">
        <f aca="false">SUM(I179+K179+M179+O179+Q179+S179+U179+W179)/10</f>
        <v>0</v>
      </c>
      <c r="E179" s="58"/>
      <c r="F179" s="37"/>
      <c r="G179" s="36" t="n">
        <f aca="false">Z179</f>
        <v>0</v>
      </c>
      <c r="H179" s="36" t="n">
        <f aca="false">SUM(I179:Y179)</f>
        <v>0</v>
      </c>
      <c r="I179" s="42"/>
      <c r="J179" s="45"/>
      <c r="K179" s="44"/>
      <c r="L179" s="45"/>
      <c r="M179" s="44"/>
      <c r="N179" s="45"/>
      <c r="O179" s="44"/>
      <c r="P179" s="45"/>
      <c r="Q179" s="44"/>
      <c r="R179" s="45"/>
      <c r="S179" s="44"/>
      <c r="T179" s="45"/>
      <c r="U179" s="44"/>
      <c r="V179" s="45"/>
      <c r="W179" s="44"/>
      <c r="X179" s="45"/>
      <c r="Y179" s="44"/>
      <c r="Z179" s="39"/>
    </row>
    <row r="180" customFormat="false" ht="15.75" hidden="true" customHeight="false" outlineLevel="0" collapsed="false">
      <c r="A180" s="18"/>
      <c r="B180" s="37"/>
      <c r="C180" s="37"/>
      <c r="D180" s="38" t="n">
        <f aca="false">SUM(I180+K180+M180+O180+Q180+S180+U180+W180)/10</f>
        <v>0</v>
      </c>
      <c r="E180" s="58"/>
      <c r="F180" s="37"/>
      <c r="G180" s="36" t="n">
        <f aca="false">Z180</f>
        <v>0</v>
      </c>
      <c r="H180" s="36" t="n">
        <f aca="false">SUM(I180:Y180)</f>
        <v>0</v>
      </c>
      <c r="I180" s="42"/>
      <c r="J180" s="45"/>
      <c r="K180" s="44"/>
      <c r="L180" s="45"/>
      <c r="M180" s="44"/>
      <c r="N180" s="45"/>
      <c r="O180" s="44"/>
      <c r="P180" s="45"/>
      <c r="Q180" s="44"/>
      <c r="R180" s="45"/>
      <c r="S180" s="44"/>
      <c r="T180" s="45"/>
      <c r="U180" s="44"/>
      <c r="V180" s="45"/>
      <c r="W180" s="44"/>
      <c r="X180" s="45"/>
      <c r="Y180" s="44"/>
      <c r="Z180" s="39"/>
    </row>
    <row r="181" customFormat="false" ht="15.75" hidden="true" customHeight="false" outlineLevel="0" collapsed="false">
      <c r="A181" s="18"/>
      <c r="B181" s="37"/>
      <c r="C181" s="37"/>
      <c r="D181" s="38" t="n">
        <f aca="false">SUM(I181+K181+M181+O181+Q181+S181+U181+W181)/10</f>
        <v>0</v>
      </c>
      <c r="E181" s="58"/>
      <c r="F181" s="37"/>
      <c r="G181" s="36" t="n">
        <f aca="false">Z181</f>
        <v>0</v>
      </c>
      <c r="H181" s="36" t="n">
        <f aca="false">SUM(I181:Y181)</f>
        <v>0</v>
      </c>
      <c r="I181" s="42"/>
      <c r="J181" s="45"/>
      <c r="K181" s="44"/>
      <c r="L181" s="45"/>
      <c r="M181" s="44"/>
      <c r="N181" s="45"/>
      <c r="O181" s="44"/>
      <c r="P181" s="45"/>
      <c r="Q181" s="44"/>
      <c r="R181" s="45"/>
      <c r="S181" s="44"/>
      <c r="T181" s="45"/>
      <c r="U181" s="44"/>
      <c r="V181" s="45"/>
      <c r="W181" s="44"/>
      <c r="X181" s="45"/>
      <c r="Y181" s="44"/>
      <c r="Z181" s="39"/>
    </row>
    <row r="182" customFormat="false" ht="15.75" hidden="true" customHeight="false" outlineLevel="0" collapsed="false">
      <c r="A182" s="18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2"/>
      <c r="J182" s="45"/>
      <c r="K182" s="115"/>
      <c r="L182" s="45"/>
      <c r="M182" s="44"/>
      <c r="N182" s="45"/>
      <c r="O182" s="115"/>
      <c r="P182" s="45"/>
      <c r="Q182" s="44"/>
      <c r="R182" s="45"/>
      <c r="S182" s="115"/>
      <c r="T182" s="45"/>
      <c r="U182" s="44"/>
      <c r="V182" s="45"/>
      <c r="W182" s="44"/>
      <c r="X182" s="45"/>
      <c r="Y182" s="44"/>
      <c r="Z182" s="36"/>
    </row>
    <row r="183" customFormat="false" ht="15.75" hidden="true" customHeight="false" outlineLevel="0" collapsed="false">
      <c r="A183" s="18"/>
      <c r="B183" s="37"/>
      <c r="C183" s="37"/>
      <c r="D183" s="38" t="n">
        <f aca="false">SUM(I183+K183+M183+O183+Q183+S183+U183+W183)/10</f>
        <v>0</v>
      </c>
      <c r="E183" s="58"/>
      <c r="F183" s="37"/>
      <c r="G183" s="36" t="n">
        <f aca="false">Z183</f>
        <v>0</v>
      </c>
      <c r="H183" s="36" t="n">
        <f aca="false">SUM(I183:Y183)</f>
        <v>0</v>
      </c>
      <c r="I183" s="42"/>
      <c r="J183" s="45"/>
      <c r="K183" s="44"/>
      <c r="L183" s="45"/>
      <c r="M183" s="44"/>
      <c r="N183" s="45"/>
      <c r="O183" s="44"/>
      <c r="P183" s="45"/>
      <c r="Q183" s="44"/>
      <c r="R183" s="45"/>
      <c r="S183" s="44"/>
      <c r="T183" s="45"/>
      <c r="U183" s="44"/>
      <c r="V183" s="45"/>
      <c r="W183" s="44"/>
      <c r="X183" s="45"/>
      <c r="Y183" s="44"/>
      <c r="Z183" s="39"/>
    </row>
    <row r="184" customFormat="false" ht="15.75" hidden="true" customHeight="false" outlineLevel="0" collapsed="false">
      <c r="A184" s="18"/>
      <c r="B184" s="37"/>
      <c r="C184" s="37"/>
      <c r="D184" s="38" t="n">
        <f aca="false">SUM(I184+K184+M184+O184+Q184+S184+U184+W184)/10</f>
        <v>0</v>
      </c>
      <c r="E184" s="58"/>
      <c r="F184" s="37"/>
      <c r="G184" s="36" t="n">
        <f aca="false">Z184</f>
        <v>0</v>
      </c>
      <c r="H184" s="36" t="n">
        <f aca="false">SUM(I184:Y184)</f>
        <v>0</v>
      </c>
      <c r="I184" s="42"/>
      <c r="J184" s="45"/>
      <c r="K184" s="44"/>
      <c r="L184" s="45"/>
      <c r="M184" s="44"/>
      <c r="N184" s="45"/>
      <c r="O184" s="44"/>
      <c r="P184" s="45"/>
      <c r="Q184" s="44"/>
      <c r="R184" s="45"/>
      <c r="S184" s="44"/>
      <c r="T184" s="45"/>
      <c r="U184" s="44"/>
      <c r="V184" s="45"/>
      <c r="W184" s="44"/>
      <c r="X184" s="45"/>
      <c r="Y184" s="44"/>
      <c r="Z184" s="39"/>
    </row>
    <row r="185" customFormat="false" ht="15.75" hidden="true" customHeight="false" outlineLevel="0" collapsed="false">
      <c r="A185" s="18"/>
      <c r="B185" s="37"/>
      <c r="C185" s="37"/>
      <c r="D185" s="38" t="n">
        <f aca="false">SUM(I185+K185+M185+O185+Q185+S185+U185+W185)/10</f>
        <v>0</v>
      </c>
      <c r="E185" s="39"/>
      <c r="F185" s="37"/>
      <c r="G185" s="36" t="n">
        <f aca="false">Z185</f>
        <v>0</v>
      </c>
      <c r="H185" s="36" t="n">
        <f aca="false">SUM(I185:Y185)</f>
        <v>0</v>
      </c>
      <c r="I185" s="42"/>
      <c r="J185" s="45"/>
      <c r="K185" s="115"/>
      <c r="L185" s="45"/>
      <c r="M185" s="44"/>
      <c r="N185" s="45"/>
      <c r="O185" s="44"/>
      <c r="P185" s="45"/>
      <c r="Q185" s="44"/>
      <c r="R185" s="45"/>
      <c r="S185" s="44"/>
      <c r="T185" s="45"/>
      <c r="U185" s="44"/>
      <c r="V185" s="45"/>
      <c r="W185" s="44"/>
      <c r="X185" s="45"/>
      <c r="Y185" s="44"/>
      <c r="Z185" s="39"/>
    </row>
    <row r="186" customFormat="false" ht="15.75" hidden="true" customHeight="false" outlineLevel="0" collapsed="false">
      <c r="A186" s="18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2"/>
      <c r="J186" s="45"/>
      <c r="K186" s="115"/>
      <c r="L186" s="45"/>
      <c r="M186" s="44"/>
      <c r="N186" s="45"/>
      <c r="O186" s="115"/>
      <c r="P186" s="45"/>
      <c r="Q186" s="44"/>
      <c r="R186" s="45"/>
      <c r="S186" s="44"/>
      <c r="T186" s="62"/>
      <c r="U186" s="44"/>
      <c r="V186" s="45"/>
      <c r="W186" s="44"/>
      <c r="X186" s="45"/>
      <c r="Y186" s="44"/>
      <c r="Z186" s="39"/>
    </row>
    <row r="187" customFormat="false" ht="15.75" hidden="true" customHeight="false" outlineLevel="0" collapsed="false">
      <c r="A187" s="18"/>
      <c r="B187" s="37"/>
      <c r="C187" s="37"/>
      <c r="D187" s="38" t="n">
        <f aca="false">SUM(I187+K187+M187+O187+Q187+S187+U187+W187)/10</f>
        <v>0</v>
      </c>
      <c r="E187" s="58"/>
      <c r="F187" s="37"/>
      <c r="G187" s="36" t="n">
        <f aca="false">Z187</f>
        <v>0</v>
      </c>
      <c r="H187" s="36" t="n">
        <f aca="false">SUM(I187:Y187)</f>
        <v>0</v>
      </c>
      <c r="I187" s="42"/>
      <c r="J187" s="45"/>
      <c r="K187" s="44"/>
      <c r="L187" s="45"/>
      <c r="M187" s="44"/>
      <c r="N187" s="45"/>
      <c r="O187" s="44"/>
      <c r="P187" s="45"/>
      <c r="Q187" s="44"/>
      <c r="R187" s="45"/>
      <c r="S187" s="44"/>
      <c r="T187" s="45"/>
      <c r="U187" s="44"/>
      <c r="V187" s="45"/>
      <c r="W187" s="44"/>
      <c r="X187" s="45"/>
      <c r="Y187" s="44"/>
      <c r="Z187" s="39"/>
    </row>
    <row r="188" customFormat="false" ht="15.75" hidden="true" customHeight="false" outlineLevel="0" collapsed="false">
      <c r="A188" s="18"/>
      <c r="B188" s="37"/>
      <c r="C188" s="37"/>
      <c r="D188" s="38" t="n">
        <f aca="false">SUM(I188+K188+M188+O188+Q188+S188+U188+W188)/10</f>
        <v>0</v>
      </c>
      <c r="E188" s="39"/>
      <c r="F188" s="37"/>
      <c r="G188" s="36" t="n">
        <f aca="false">Z188</f>
        <v>0</v>
      </c>
      <c r="H188" s="36" t="n">
        <f aca="false">SUM(I188:Y188)</f>
        <v>0</v>
      </c>
      <c r="I188" s="42"/>
      <c r="J188" s="45"/>
      <c r="K188" s="115"/>
      <c r="L188" s="45"/>
      <c r="M188" s="44"/>
      <c r="N188" s="45"/>
      <c r="O188" s="44"/>
      <c r="P188" s="45"/>
      <c r="Q188" s="44"/>
      <c r="R188" s="45"/>
      <c r="S188" s="44"/>
      <c r="T188" s="45"/>
      <c r="U188" s="44"/>
      <c r="V188" s="45"/>
      <c r="W188" s="44"/>
      <c r="X188" s="45"/>
      <c r="Y188" s="44"/>
      <c r="Z188" s="39"/>
    </row>
    <row r="189" customFormat="false" ht="15.75" hidden="true" customHeight="false" outlineLevel="0" collapsed="false">
      <c r="A189" s="18"/>
      <c r="B189" s="37"/>
      <c r="C189" s="37"/>
      <c r="D189" s="38" t="n">
        <f aca="false">SUM(I189+K189+M189+O189+Q189+S189+U189+W189)/10</f>
        <v>0</v>
      </c>
      <c r="E189" s="58"/>
      <c r="F189" s="37"/>
      <c r="G189" s="36" t="n">
        <f aca="false">Z189</f>
        <v>0</v>
      </c>
      <c r="H189" s="36" t="n">
        <f aca="false">SUM(I189:Y189)</f>
        <v>0</v>
      </c>
      <c r="I189" s="42"/>
      <c r="J189" s="45"/>
      <c r="K189" s="44"/>
      <c r="L189" s="45"/>
      <c r="M189" s="44"/>
      <c r="N189" s="45"/>
      <c r="O189" s="44"/>
      <c r="P189" s="45"/>
      <c r="Q189" s="44"/>
      <c r="R189" s="45"/>
      <c r="S189" s="44"/>
      <c r="T189" s="45"/>
      <c r="U189" s="44"/>
      <c r="V189" s="45"/>
      <c r="W189" s="44"/>
      <c r="X189" s="45"/>
      <c r="Y189" s="44"/>
      <c r="Z189" s="39"/>
    </row>
    <row r="190" customFormat="false" ht="15.75" hidden="true" customHeight="false" outlineLevel="0" collapsed="false">
      <c r="A190" s="18"/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42"/>
      <c r="J190" s="45"/>
      <c r="K190" s="44"/>
      <c r="L190" s="45"/>
      <c r="M190" s="44"/>
      <c r="N190" s="45"/>
      <c r="O190" s="44"/>
      <c r="P190" s="45"/>
      <c r="Q190" s="44"/>
      <c r="R190" s="45"/>
      <c r="S190" s="44"/>
      <c r="T190" s="45"/>
      <c r="U190" s="44"/>
      <c r="V190" s="45"/>
      <c r="W190" s="44"/>
      <c r="X190" s="45"/>
      <c r="Y190" s="44"/>
      <c r="Z190" s="39"/>
    </row>
    <row r="191" customFormat="false" ht="15.75" hidden="true" customHeight="false" outlineLevel="0" collapsed="false">
      <c r="B191" s="37"/>
      <c r="C191" s="37"/>
      <c r="D191" s="38" t="n">
        <f aca="false">SUM(I191+K191+M191+O191+Q191+S191+U191+W191)/10</f>
        <v>0</v>
      </c>
      <c r="E191" s="39"/>
      <c r="F191" s="37"/>
      <c r="G191" s="36" t="n">
        <f aca="false">Z191</f>
        <v>0</v>
      </c>
      <c r="H191" s="36" t="n">
        <f aca="false">SUM(I191:Y191)</f>
        <v>0</v>
      </c>
      <c r="I191" s="42"/>
      <c r="J191" s="45"/>
      <c r="K191" s="115"/>
      <c r="L191" s="45"/>
      <c r="M191" s="44"/>
      <c r="N191" s="45"/>
      <c r="O191" s="44"/>
      <c r="P191" s="45"/>
      <c r="Q191" s="44"/>
      <c r="R191" s="45"/>
      <c r="S191" s="44"/>
      <c r="T191" s="45"/>
      <c r="U191" s="44"/>
      <c r="V191" s="45"/>
      <c r="W191" s="44"/>
      <c r="X191" s="45"/>
      <c r="Y191" s="44"/>
      <c r="Z191" s="39"/>
    </row>
    <row r="192" customFormat="false" ht="15.75" hidden="true" customHeight="false" outlineLevel="0" collapsed="false">
      <c r="B192" s="37"/>
      <c r="C192" s="37"/>
      <c r="D192" s="38" t="n">
        <f aca="false">SUM(I192+K192+M192+O192+Q192+S192+U192+W192)/10</f>
        <v>0</v>
      </c>
      <c r="E192" s="59"/>
      <c r="F192" s="37"/>
      <c r="G192" s="36" t="n">
        <f aca="false">Z192</f>
        <v>0</v>
      </c>
      <c r="H192" s="36" t="n">
        <f aca="false">SUM(I192:Y192)</f>
        <v>0</v>
      </c>
      <c r="I192" s="42"/>
      <c r="J192" s="45"/>
      <c r="K192" s="44"/>
      <c r="L192" s="45"/>
      <c r="M192" s="44"/>
      <c r="N192" s="45"/>
      <c r="O192" s="44"/>
      <c r="P192" s="45"/>
      <c r="Q192" s="44"/>
      <c r="R192" s="45"/>
      <c r="S192" s="44"/>
      <c r="T192" s="45"/>
      <c r="U192" s="44"/>
      <c r="V192" s="45"/>
      <c r="W192" s="44"/>
      <c r="X192" s="45"/>
      <c r="Y192" s="44"/>
      <c r="Z192" s="39"/>
    </row>
    <row r="193" customFormat="false" ht="15.75" hidden="true" customHeight="false" outlineLevel="0" collapsed="false">
      <c r="B193" s="37"/>
      <c r="C193" s="37"/>
      <c r="D193" s="38" t="n">
        <f aca="false">SUM(I193+K193+M193+O193+Q193+S193+U193+W193)/10</f>
        <v>0</v>
      </c>
      <c r="E193" s="58"/>
      <c r="F193" s="37"/>
      <c r="G193" s="36" t="n">
        <f aca="false">Z193</f>
        <v>0</v>
      </c>
      <c r="H193" s="36" t="n">
        <f aca="false">SUM(I193:Y193)</f>
        <v>0</v>
      </c>
      <c r="I193" s="42"/>
      <c r="J193" s="45"/>
      <c r="K193" s="44"/>
      <c r="L193" s="45"/>
      <c r="M193" s="44"/>
      <c r="N193" s="45"/>
      <c r="O193" s="44"/>
      <c r="P193" s="45"/>
      <c r="Q193" s="44"/>
      <c r="R193" s="45"/>
      <c r="S193" s="44"/>
      <c r="T193" s="45"/>
      <c r="U193" s="44"/>
      <c r="V193" s="45"/>
      <c r="W193" s="44"/>
      <c r="X193" s="45"/>
      <c r="Y193" s="44"/>
      <c r="Z193" s="39"/>
    </row>
    <row r="194" customFormat="false" ht="15.75" hidden="true" customHeight="false" outlineLevel="0" collapsed="false">
      <c r="B194" s="37"/>
      <c r="C194" s="37"/>
      <c r="D194" s="38" t="n">
        <f aca="false">SUM(I194+K194+M194+O194+Q194+S194+U194+W194)/10</f>
        <v>0</v>
      </c>
      <c r="E194" s="58"/>
      <c r="F194" s="37"/>
      <c r="G194" s="36" t="n">
        <f aca="false">Z194</f>
        <v>0</v>
      </c>
      <c r="H194" s="36" t="n">
        <f aca="false">SUM(I194:Y194)</f>
        <v>0</v>
      </c>
      <c r="I194" s="42"/>
      <c r="J194" s="45"/>
      <c r="K194" s="44"/>
      <c r="L194" s="45"/>
      <c r="M194" s="44"/>
      <c r="N194" s="45"/>
      <c r="O194" s="44"/>
      <c r="P194" s="45"/>
      <c r="Q194" s="44"/>
      <c r="R194" s="45"/>
      <c r="S194" s="44"/>
      <c r="T194" s="45"/>
      <c r="U194" s="44"/>
      <c r="V194" s="45"/>
      <c r="W194" s="44"/>
      <c r="X194" s="45"/>
      <c r="Y194" s="44"/>
      <c r="Z194" s="39"/>
    </row>
    <row r="195" customFormat="false" ht="15.75" hidden="true" customHeight="false" outlineLevel="0" collapsed="false">
      <c r="B195" s="37"/>
      <c r="C195" s="37"/>
      <c r="D195" s="38" t="n">
        <f aca="false">SUM(I195+K195+M195+O195+Q195+S195+U195+W195)/10</f>
        <v>0</v>
      </c>
      <c r="E195" s="58"/>
      <c r="F195" s="37"/>
      <c r="G195" s="36" t="n">
        <f aca="false">Z195</f>
        <v>0</v>
      </c>
      <c r="H195" s="36" t="n">
        <f aca="false">SUM(I195:Y195)</f>
        <v>0</v>
      </c>
      <c r="I195" s="42"/>
      <c r="J195" s="45"/>
      <c r="K195" s="44"/>
      <c r="L195" s="45"/>
      <c r="M195" s="44"/>
      <c r="N195" s="45"/>
      <c r="O195" s="44"/>
      <c r="P195" s="45"/>
      <c r="Q195" s="44"/>
      <c r="R195" s="45"/>
      <c r="S195" s="44"/>
      <c r="T195" s="45"/>
      <c r="U195" s="44"/>
      <c r="V195" s="45"/>
      <c r="W195" s="44"/>
      <c r="X195" s="45"/>
      <c r="Y195" s="44"/>
      <c r="Z195" s="39"/>
    </row>
    <row r="196" customFormat="false" ht="15.75" hidden="true" customHeight="false" outlineLevel="0" collapsed="false">
      <c r="B196" s="37"/>
      <c r="C196" s="37"/>
      <c r="D196" s="38" t="n">
        <f aca="false">SUM(I196+K196+M196+O196+Q196+S196+U196+W196)/10</f>
        <v>0</v>
      </c>
      <c r="E196" s="58"/>
      <c r="F196" s="37"/>
      <c r="G196" s="36" t="n">
        <f aca="false">Z196</f>
        <v>0</v>
      </c>
      <c r="H196" s="36" t="n">
        <f aca="false">SUM(I196:Y196)</f>
        <v>0</v>
      </c>
      <c r="I196" s="42"/>
      <c r="J196" s="45"/>
      <c r="K196" s="44"/>
      <c r="L196" s="45"/>
      <c r="M196" s="44"/>
      <c r="N196" s="45"/>
      <c r="O196" s="44"/>
      <c r="P196" s="45"/>
      <c r="Q196" s="44"/>
      <c r="R196" s="45"/>
      <c r="S196" s="44"/>
      <c r="T196" s="45"/>
      <c r="U196" s="44"/>
      <c r="V196" s="45"/>
      <c r="W196" s="44"/>
      <c r="X196" s="45"/>
      <c r="Y196" s="44"/>
      <c r="Z196" s="39"/>
    </row>
    <row r="197" customFormat="false" ht="15.75" hidden="true" customHeight="false" outlineLevel="0" collapsed="false">
      <c r="B197" s="37"/>
      <c r="C197" s="37"/>
      <c r="D197" s="38" t="n">
        <f aca="false">SUM(I197+K197+M197+O197+Q197+S197+U197+W197)/10</f>
        <v>0</v>
      </c>
      <c r="E197" s="58"/>
      <c r="F197" s="37"/>
      <c r="G197" s="36" t="n">
        <f aca="false">Z197</f>
        <v>0</v>
      </c>
      <c r="H197" s="36" t="n">
        <f aca="false">SUM(I197:Y197)</f>
        <v>0</v>
      </c>
      <c r="I197" s="42"/>
      <c r="J197" s="45"/>
      <c r="K197" s="44"/>
      <c r="L197" s="45"/>
      <c r="M197" s="44"/>
      <c r="N197" s="45"/>
      <c r="O197" s="44"/>
      <c r="P197" s="45"/>
      <c r="Q197" s="44"/>
      <c r="R197" s="45"/>
      <c r="S197" s="44"/>
      <c r="T197" s="45"/>
      <c r="U197" s="44"/>
      <c r="V197" s="45"/>
      <c r="W197" s="44"/>
      <c r="X197" s="45"/>
      <c r="Y197" s="44"/>
      <c r="Z197" s="39"/>
    </row>
    <row r="198" customFormat="false" ht="15.75" hidden="true" customHeight="false" outlineLevel="0" collapsed="false"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2"/>
      <c r="J198" s="45"/>
      <c r="K198" s="44"/>
      <c r="L198" s="45"/>
      <c r="M198" s="44"/>
      <c r="N198" s="45"/>
      <c r="O198" s="44"/>
      <c r="P198" s="45"/>
      <c r="Q198" s="44"/>
      <c r="R198" s="45"/>
      <c r="S198" s="44"/>
      <c r="T198" s="45"/>
      <c r="U198" s="44"/>
      <c r="V198" s="45"/>
      <c r="W198" s="44"/>
      <c r="X198" s="45"/>
      <c r="Y198" s="44"/>
      <c r="Z198" s="39"/>
    </row>
    <row r="199" customFormat="false" ht="15.75" hidden="true" customHeight="false" outlineLevel="0" collapsed="false">
      <c r="B199" s="37"/>
      <c r="C199" s="37"/>
      <c r="D199" s="38" t="n">
        <f aca="false">SUM(I199+K199+M199+O199+Q199+S199+U199+W199)/10</f>
        <v>0</v>
      </c>
      <c r="E199" s="58"/>
      <c r="F199" s="37"/>
      <c r="G199" s="36" t="n">
        <f aca="false">Z199</f>
        <v>0</v>
      </c>
      <c r="H199" s="36" t="n">
        <f aca="false">SUM(I199:Y199)</f>
        <v>0</v>
      </c>
      <c r="I199" s="42"/>
      <c r="J199" s="45"/>
      <c r="K199" s="44"/>
      <c r="L199" s="45"/>
      <c r="M199" s="44"/>
      <c r="N199" s="45"/>
      <c r="O199" s="44"/>
      <c r="P199" s="45"/>
      <c r="Q199" s="44"/>
      <c r="R199" s="45"/>
      <c r="S199" s="44"/>
      <c r="T199" s="45"/>
      <c r="U199" s="44"/>
      <c r="V199" s="45"/>
      <c r="W199" s="44"/>
      <c r="X199" s="45"/>
      <c r="Y199" s="44"/>
      <c r="Z199" s="39"/>
    </row>
    <row r="200" customFormat="false" ht="15.75" hidden="true" customHeight="false" outlineLevel="0" collapsed="false">
      <c r="B200" s="37"/>
      <c r="C200" s="37"/>
      <c r="D200" s="38" t="n">
        <f aca="false">SUM(I200+K200+M200+O200+Q200+S200+U200+W200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2"/>
      <c r="J200" s="45"/>
      <c r="K200" s="44"/>
      <c r="L200" s="45"/>
      <c r="M200" s="44"/>
      <c r="N200" s="45"/>
      <c r="O200" s="44"/>
      <c r="P200" s="45"/>
      <c r="Q200" s="44"/>
      <c r="R200" s="45"/>
      <c r="S200" s="44"/>
      <c r="T200" s="45"/>
      <c r="U200" s="44"/>
      <c r="V200" s="45"/>
      <c r="W200" s="44"/>
      <c r="X200" s="45"/>
      <c r="Y200" s="44"/>
      <c r="Z200" s="39"/>
    </row>
    <row r="201" customFormat="false" ht="15.75" hidden="true" customHeight="false" outlineLevel="0" collapsed="false">
      <c r="B201" s="37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2"/>
      <c r="J201" s="45"/>
      <c r="K201" s="44"/>
      <c r="L201" s="45"/>
      <c r="M201" s="44"/>
      <c r="N201" s="45"/>
      <c r="O201" s="44"/>
      <c r="P201" s="45"/>
      <c r="Q201" s="44"/>
      <c r="R201" s="45"/>
      <c r="S201" s="44"/>
      <c r="T201" s="45"/>
      <c r="U201" s="44"/>
      <c r="V201" s="45"/>
      <c r="W201" s="44"/>
      <c r="X201" s="45"/>
      <c r="Y201" s="44"/>
      <c r="Z201" s="39"/>
    </row>
    <row r="202" customFormat="false" ht="15.75" hidden="true" customHeight="false" outlineLevel="0" collapsed="false">
      <c r="B202" s="37"/>
      <c r="C202" s="37"/>
      <c r="D202" s="38" t="n">
        <f aca="false">SUM(I202+K202+M202+O202+Q202+S202+U202+W202)/10</f>
        <v>0</v>
      </c>
      <c r="E202" s="58"/>
      <c r="F202" s="37"/>
      <c r="G202" s="36" t="n">
        <f aca="false">Z202</f>
        <v>0</v>
      </c>
      <c r="H202" s="36" t="n">
        <f aca="false">SUM(I202:Y202)</f>
        <v>0</v>
      </c>
      <c r="I202" s="42"/>
      <c r="J202" s="45"/>
      <c r="K202" s="44"/>
      <c r="L202" s="45"/>
      <c r="M202" s="44"/>
      <c r="N202" s="45"/>
      <c r="O202" s="44"/>
      <c r="P202" s="45"/>
      <c r="Q202" s="44"/>
      <c r="R202" s="45"/>
      <c r="S202" s="44"/>
      <c r="T202" s="45"/>
      <c r="U202" s="44"/>
      <c r="V202" s="45"/>
      <c r="W202" s="44"/>
      <c r="X202" s="45"/>
      <c r="Y202" s="44"/>
      <c r="Z202" s="39"/>
    </row>
    <row r="203" customFormat="false" ht="15.75" hidden="true" customHeight="false" outlineLevel="0" collapsed="false">
      <c r="B203" s="37"/>
      <c r="C203" s="37"/>
      <c r="D203" s="38" t="n">
        <f aca="false">SUM(I203+K203+M203+O203+Q203+S203+U203+W203)/10</f>
        <v>0</v>
      </c>
      <c r="E203" s="39"/>
      <c r="F203" s="37"/>
      <c r="G203" s="36" t="n">
        <f aca="false">Z203</f>
        <v>0</v>
      </c>
      <c r="H203" s="36" t="n">
        <f aca="false">SUM(I203:Y203)</f>
        <v>0</v>
      </c>
      <c r="I203" s="42"/>
      <c r="J203" s="45"/>
      <c r="K203" s="115"/>
      <c r="L203" s="45"/>
      <c r="M203" s="44"/>
      <c r="N203" s="45"/>
      <c r="O203" s="44"/>
      <c r="P203" s="45"/>
      <c r="Q203" s="44"/>
      <c r="R203" s="45"/>
      <c r="S203" s="44"/>
      <c r="T203" s="45"/>
      <c r="U203" s="44"/>
      <c r="V203" s="45"/>
      <c r="W203" s="44"/>
      <c r="X203" s="45"/>
      <c r="Y203" s="44"/>
      <c r="Z203" s="39"/>
    </row>
    <row r="204" customFormat="false" ht="15.75" hidden="true" customHeight="false" outlineLevel="0" collapsed="false">
      <c r="B204" s="37"/>
      <c r="C204" s="37"/>
      <c r="D204" s="38" t="n">
        <f aca="false">SUM(I204+K204+M204+O204+Q204+S204+U204+W204)/10</f>
        <v>0</v>
      </c>
      <c r="E204" s="58"/>
      <c r="F204" s="37"/>
      <c r="G204" s="36" t="n">
        <f aca="false">Z204</f>
        <v>0</v>
      </c>
      <c r="H204" s="36" t="n">
        <f aca="false">SUM(I204:Y204)</f>
        <v>0</v>
      </c>
      <c r="I204" s="42"/>
      <c r="J204" s="45"/>
      <c r="K204" s="44"/>
      <c r="L204" s="45"/>
      <c r="M204" s="44"/>
      <c r="N204" s="45"/>
      <c r="O204" s="44"/>
      <c r="P204" s="45"/>
      <c r="Q204" s="44"/>
      <c r="R204" s="45"/>
      <c r="S204" s="44"/>
      <c r="T204" s="45"/>
      <c r="U204" s="44"/>
      <c r="V204" s="45"/>
      <c r="W204" s="44"/>
      <c r="X204" s="45"/>
      <c r="Y204" s="44"/>
      <c r="Z204" s="39"/>
    </row>
    <row r="205" customFormat="false" ht="15.75" hidden="true" customHeight="false" outlineLevel="0" collapsed="false">
      <c r="B205" s="37"/>
      <c r="C205" s="37"/>
      <c r="D205" s="38" t="n">
        <f aca="false">SUM(I205+K205+M205+O205+Q205+S205+U205+W205)/10</f>
        <v>0</v>
      </c>
      <c r="E205" s="39"/>
      <c r="F205" s="37"/>
      <c r="G205" s="36" t="n">
        <f aca="false">Z205</f>
        <v>0</v>
      </c>
      <c r="H205" s="36" t="n">
        <f aca="false">SUM(I205:Y205)</f>
        <v>0</v>
      </c>
      <c r="I205" s="42"/>
      <c r="J205" s="45"/>
      <c r="K205" s="115"/>
      <c r="L205" s="45"/>
      <c r="M205" s="44"/>
      <c r="N205" s="45"/>
      <c r="O205" s="44"/>
      <c r="P205" s="45"/>
      <c r="Q205" s="44"/>
      <c r="R205" s="45"/>
      <c r="S205" s="44"/>
      <c r="T205" s="45"/>
      <c r="U205" s="44"/>
      <c r="V205" s="45"/>
      <c r="W205" s="44"/>
      <c r="X205" s="45"/>
      <c r="Y205" s="44"/>
      <c r="Z205" s="39"/>
    </row>
    <row r="206" customFormat="false" ht="15.75" hidden="true" customHeight="false" outlineLevel="0" collapsed="false">
      <c r="B206" s="37"/>
      <c r="C206" s="37"/>
      <c r="D206" s="38" t="n">
        <f aca="false">SUM(I206+K206+M206+O206+Q206+S206+U206+W206)/10</f>
        <v>0</v>
      </c>
      <c r="E206" s="36"/>
      <c r="F206" s="37"/>
      <c r="G206" s="36" t="n">
        <f aca="false">Z206</f>
        <v>0</v>
      </c>
      <c r="H206" s="36" t="n">
        <f aca="false">SUM(I206:Y206)</f>
        <v>0</v>
      </c>
      <c r="I206" s="42"/>
      <c r="J206" s="45"/>
      <c r="K206" s="115"/>
      <c r="L206" s="45"/>
      <c r="M206" s="44"/>
      <c r="N206" s="45"/>
      <c r="O206" s="44"/>
      <c r="P206" s="45"/>
      <c r="Q206" s="44"/>
      <c r="R206" s="45"/>
      <c r="S206" s="44"/>
      <c r="T206" s="45"/>
      <c r="U206" s="44"/>
      <c r="V206" s="45"/>
      <c r="W206" s="44"/>
      <c r="X206" s="45"/>
      <c r="Y206" s="44"/>
      <c r="Z206" s="39"/>
    </row>
    <row r="207" customFormat="false" ht="15.75" hidden="true" customHeight="false" outlineLevel="0" collapsed="false">
      <c r="B207" s="37"/>
      <c r="C207" s="37"/>
      <c r="D207" s="38" t="n">
        <f aca="false">SUM(I207+K207+M207+O207+Q207+S207+U207+W207)/10</f>
        <v>0</v>
      </c>
      <c r="E207" s="39"/>
      <c r="F207" s="37"/>
      <c r="G207" s="36" t="n">
        <f aca="false">Z207</f>
        <v>0</v>
      </c>
      <c r="H207" s="36" t="n">
        <f aca="false">SUM(I207:Y207)</f>
        <v>0</v>
      </c>
      <c r="I207" s="42"/>
      <c r="J207" s="45"/>
      <c r="K207" s="115"/>
      <c r="L207" s="45"/>
      <c r="M207" s="44"/>
      <c r="N207" s="45"/>
      <c r="O207" s="44"/>
      <c r="P207" s="45"/>
      <c r="Q207" s="44"/>
      <c r="R207" s="45"/>
      <c r="S207" s="44"/>
      <c r="T207" s="45"/>
      <c r="U207" s="44"/>
      <c r="V207" s="45"/>
      <c r="W207" s="44"/>
      <c r="X207" s="45"/>
      <c r="Y207" s="44"/>
      <c r="Z207" s="39"/>
    </row>
    <row r="208" customFormat="false" ht="15.75" hidden="true" customHeight="false" outlineLevel="0" collapsed="false">
      <c r="B208" s="37"/>
      <c r="C208" s="37"/>
      <c r="D208" s="38" t="n">
        <f aca="false">SUM(I208+K208+M208+O208+Q208+S208+U208+W208)/10</f>
        <v>0</v>
      </c>
      <c r="E208" s="39"/>
      <c r="F208" s="37"/>
      <c r="G208" s="36" t="n">
        <f aca="false">Z208</f>
        <v>0</v>
      </c>
      <c r="H208" s="36" t="n">
        <f aca="false">SUM(I208:Y208)</f>
        <v>0</v>
      </c>
      <c r="I208" s="42"/>
      <c r="J208" s="45"/>
      <c r="K208" s="115"/>
      <c r="L208" s="45"/>
      <c r="M208" s="44"/>
      <c r="N208" s="45"/>
      <c r="O208" s="115"/>
      <c r="P208" s="45"/>
      <c r="Q208" s="44"/>
      <c r="R208" s="45"/>
      <c r="S208" s="44"/>
      <c r="T208" s="45"/>
      <c r="U208" s="44"/>
      <c r="V208" s="45"/>
      <c r="W208" s="44"/>
      <c r="X208" s="45"/>
      <c r="Y208" s="44"/>
      <c r="Z208" s="39"/>
    </row>
    <row r="209" customFormat="false" ht="15.75" hidden="true" customHeight="false" outlineLevel="0" collapsed="false">
      <c r="B209" s="37"/>
      <c r="C209" s="37"/>
      <c r="D209" s="38" t="n">
        <f aca="false">SUM(I209+K209+M209+O209+Q209+S209+U209+W209)/10</f>
        <v>0</v>
      </c>
      <c r="E209" s="39"/>
      <c r="F209" s="37"/>
      <c r="G209" s="36" t="n">
        <f aca="false">Z209</f>
        <v>0</v>
      </c>
      <c r="H209" s="36" t="n">
        <f aca="false">SUM(I209:Y209)</f>
        <v>0</v>
      </c>
      <c r="I209" s="42"/>
      <c r="J209" s="45"/>
      <c r="K209" s="115"/>
      <c r="L209" s="45"/>
      <c r="M209" s="44"/>
      <c r="N209" s="45"/>
      <c r="O209" s="44"/>
      <c r="P209" s="45"/>
      <c r="Q209" s="44"/>
      <c r="R209" s="45"/>
      <c r="S209" s="44"/>
      <c r="T209" s="45"/>
      <c r="U209" s="44"/>
      <c r="V209" s="45"/>
      <c r="W209" s="44"/>
      <c r="X209" s="45"/>
      <c r="Y209" s="44"/>
      <c r="Z209" s="39"/>
    </row>
    <row r="210" customFormat="false" ht="15.75" hidden="true" customHeight="false" outlineLevel="0" collapsed="false">
      <c r="B210" s="37"/>
      <c r="C210" s="37"/>
      <c r="D210" s="38" t="n">
        <f aca="false">SUM(I210+K210+M210+O210+Q210+S210+U210+W210)/10</f>
        <v>0</v>
      </c>
      <c r="E210" s="39"/>
      <c r="F210" s="37"/>
      <c r="G210" s="36" t="n">
        <f aca="false">Z210</f>
        <v>0</v>
      </c>
      <c r="H210" s="36" t="n">
        <f aca="false">SUM(I210:Y210)</f>
        <v>0</v>
      </c>
      <c r="I210" s="42"/>
      <c r="J210" s="45"/>
      <c r="K210" s="115"/>
      <c r="L210" s="45"/>
      <c r="M210" s="44"/>
      <c r="N210" s="45"/>
      <c r="O210" s="115"/>
      <c r="P210" s="45"/>
      <c r="Q210" s="44"/>
      <c r="R210" s="45"/>
      <c r="S210" s="44"/>
      <c r="T210" s="45"/>
      <c r="U210" s="44"/>
      <c r="V210" s="45"/>
      <c r="W210" s="44"/>
      <c r="X210" s="45"/>
      <c r="Y210" s="44"/>
      <c r="Z210" s="39"/>
    </row>
    <row r="211" customFormat="false" ht="15.75" hidden="true" customHeight="false" outlineLevel="0" collapsed="false">
      <c r="B211" s="37"/>
      <c r="C211" s="37"/>
      <c r="D211" s="38" t="n">
        <f aca="false">SUM(I211+K211+M211+O211+Q211+S211+U211+W211)/10</f>
        <v>0</v>
      </c>
      <c r="E211" s="58"/>
      <c r="F211" s="37"/>
      <c r="G211" s="36" t="n">
        <f aca="false">Z211</f>
        <v>0</v>
      </c>
      <c r="H211" s="36" t="n">
        <f aca="false">SUM(I211:Y211)</f>
        <v>0</v>
      </c>
      <c r="I211" s="42"/>
      <c r="J211" s="45"/>
      <c r="K211" s="44"/>
      <c r="L211" s="45"/>
      <c r="M211" s="44"/>
      <c r="N211" s="45"/>
      <c r="O211" s="44"/>
      <c r="P211" s="45"/>
      <c r="Q211" s="44"/>
      <c r="R211" s="45"/>
      <c r="S211" s="44"/>
      <c r="T211" s="45"/>
      <c r="U211" s="44"/>
      <c r="V211" s="45"/>
      <c r="W211" s="44"/>
      <c r="X211" s="45"/>
      <c r="Y211" s="44"/>
      <c r="Z211" s="39"/>
    </row>
    <row r="212" customFormat="false" ht="15.75" hidden="true" customHeight="false" outlineLevel="0" collapsed="false">
      <c r="B212" s="37"/>
      <c r="C212" s="37"/>
      <c r="D212" s="38" t="n">
        <f aca="false">SUM(I212+K212+M212+O212+Q212+S212+U212+W212)/10</f>
        <v>0</v>
      </c>
      <c r="E212" s="58"/>
      <c r="F212" s="37"/>
      <c r="G212" s="36" t="n">
        <f aca="false">Z212</f>
        <v>0</v>
      </c>
      <c r="H212" s="36" t="n">
        <f aca="false">SUM(I212:Y212)</f>
        <v>0</v>
      </c>
      <c r="I212" s="42"/>
      <c r="J212" s="45"/>
      <c r="K212" s="44"/>
      <c r="L212" s="45"/>
      <c r="M212" s="44"/>
      <c r="N212" s="45"/>
      <c r="O212" s="44"/>
      <c r="P212" s="45"/>
      <c r="Q212" s="44"/>
      <c r="R212" s="45"/>
      <c r="S212" s="44"/>
      <c r="T212" s="45"/>
      <c r="U212" s="44"/>
      <c r="V212" s="45"/>
      <c r="W212" s="44"/>
      <c r="X212" s="45"/>
      <c r="Y212" s="44"/>
      <c r="Z212" s="39"/>
    </row>
    <row r="213" customFormat="false" ht="15.75" hidden="true" customHeight="false" outlineLevel="0" collapsed="false">
      <c r="B213" s="37"/>
      <c r="C213" s="37"/>
      <c r="D213" s="38" t="n">
        <f aca="false">SUM(I213+K213+M213+O213+Q213+S213+U213+W213)/10</f>
        <v>0</v>
      </c>
      <c r="E213" s="58"/>
      <c r="F213" s="37"/>
      <c r="G213" s="36" t="n">
        <f aca="false">Z213</f>
        <v>0</v>
      </c>
      <c r="H213" s="36" t="n">
        <f aca="false">SUM(I213:Y213)</f>
        <v>0</v>
      </c>
      <c r="I213" s="42"/>
      <c r="J213" s="45"/>
      <c r="K213" s="44"/>
      <c r="L213" s="45"/>
      <c r="M213" s="44"/>
      <c r="N213" s="45"/>
      <c r="O213" s="44"/>
      <c r="P213" s="45"/>
      <c r="Q213" s="44"/>
      <c r="R213" s="45"/>
      <c r="S213" s="44"/>
      <c r="T213" s="45"/>
      <c r="U213" s="44"/>
      <c r="V213" s="45"/>
      <c r="W213" s="44"/>
      <c r="X213" s="45"/>
      <c r="Y213" s="44"/>
      <c r="Z213" s="39"/>
    </row>
    <row r="214" customFormat="false" ht="15.75" hidden="true" customHeight="false" outlineLevel="0" collapsed="false">
      <c r="B214" s="37"/>
      <c r="C214" s="37"/>
      <c r="D214" s="38" t="n">
        <f aca="false">SUM(I214+K214+M214+O214+Q214+S214+U214+W214)/10</f>
        <v>0</v>
      </c>
      <c r="E214" s="58"/>
      <c r="F214" s="37"/>
      <c r="G214" s="36" t="n">
        <f aca="false">Z214</f>
        <v>0</v>
      </c>
      <c r="H214" s="36" t="n">
        <f aca="false">SUM(I214:Y214)</f>
        <v>0</v>
      </c>
      <c r="I214" s="42"/>
      <c r="J214" s="45"/>
      <c r="K214" s="44"/>
      <c r="L214" s="45"/>
      <c r="M214" s="44"/>
      <c r="N214" s="45"/>
      <c r="O214" s="44"/>
      <c r="P214" s="45"/>
      <c r="Q214" s="44"/>
      <c r="R214" s="45"/>
      <c r="S214" s="44"/>
      <c r="T214" s="45"/>
      <c r="U214" s="44"/>
      <c r="V214" s="45"/>
      <c r="W214" s="44"/>
      <c r="X214" s="45"/>
      <c r="Y214" s="44"/>
      <c r="Z214" s="39"/>
    </row>
    <row r="215" customFormat="false" ht="15.75" hidden="true" customHeight="false" outlineLevel="0" collapsed="false">
      <c r="B215" s="37"/>
      <c r="C215" s="37"/>
      <c r="D215" s="38" t="n">
        <f aca="false">SUM(I215+K215+M215+O215+Q215+S215+U215+W215)/10</f>
        <v>0</v>
      </c>
      <c r="E215" s="59"/>
      <c r="F215" s="37"/>
      <c r="G215" s="36" t="n">
        <f aca="false">Z215</f>
        <v>0</v>
      </c>
      <c r="H215" s="36" t="n">
        <f aca="false">SUM(I215:Y215)</f>
        <v>0</v>
      </c>
      <c r="I215" s="42"/>
      <c r="J215" s="45"/>
      <c r="K215" s="115"/>
      <c r="L215" s="45"/>
      <c r="M215" s="44"/>
      <c r="N215" s="62"/>
      <c r="O215" s="44"/>
      <c r="P215" s="62"/>
      <c r="Q215" s="44"/>
      <c r="R215" s="62"/>
      <c r="S215" s="44"/>
      <c r="T215" s="45"/>
      <c r="U215" s="44"/>
      <c r="V215" s="45"/>
      <c r="W215" s="44"/>
      <c r="X215" s="45"/>
      <c r="Y215" s="44"/>
      <c r="Z215" s="39"/>
    </row>
    <row r="216" customFormat="false" ht="15.75" hidden="true" customHeight="false" outlineLevel="0" collapsed="false">
      <c r="B216" s="37"/>
      <c r="C216" s="37"/>
      <c r="D216" s="38" t="n">
        <f aca="false">SUM(I216+K216+M216+O216+Q216+S216+U216+W216)/10</f>
        <v>0</v>
      </c>
      <c r="E216" s="39"/>
      <c r="F216" s="37"/>
      <c r="G216" s="36" t="n">
        <f aca="false">Z216</f>
        <v>0</v>
      </c>
      <c r="H216" s="36" t="n">
        <f aca="false">SUM(I216:Y216)</f>
        <v>0</v>
      </c>
      <c r="I216" s="42"/>
      <c r="J216" s="45"/>
      <c r="K216" s="115"/>
      <c r="L216" s="45"/>
      <c r="M216" s="44"/>
      <c r="N216" s="45"/>
      <c r="O216" s="44"/>
      <c r="P216" s="45"/>
      <c r="Q216" s="44"/>
      <c r="R216" s="45"/>
      <c r="S216" s="44"/>
      <c r="T216" s="45"/>
      <c r="U216" s="44"/>
      <c r="V216" s="45"/>
      <c r="W216" s="44"/>
      <c r="X216" s="45"/>
      <c r="Y216" s="44"/>
      <c r="Z216" s="39"/>
    </row>
    <row r="217" customFormat="false" ht="15.75" hidden="true" customHeight="false" outlineLevel="0" collapsed="false">
      <c r="B217" s="37"/>
      <c r="C217" s="37"/>
      <c r="D217" s="38" t="n">
        <f aca="false">SUM(I217+K217+M217+O217+Q217+S217+U217+W217)/10</f>
        <v>0</v>
      </c>
      <c r="E217" s="58"/>
      <c r="F217" s="37"/>
      <c r="G217" s="36" t="n">
        <f aca="false">Z217</f>
        <v>0</v>
      </c>
      <c r="H217" s="36" t="n">
        <f aca="false">SUM(I217:Y217)</f>
        <v>0</v>
      </c>
      <c r="I217" s="42"/>
      <c r="J217" s="45"/>
      <c r="K217" s="44"/>
      <c r="L217" s="45"/>
      <c r="M217" s="44"/>
      <c r="N217" s="45"/>
      <c r="O217" s="44"/>
      <c r="P217" s="45"/>
      <c r="Q217" s="44"/>
      <c r="R217" s="45"/>
      <c r="S217" s="44"/>
      <c r="T217" s="45"/>
      <c r="U217" s="44"/>
      <c r="V217" s="45"/>
      <c r="W217" s="44"/>
      <c r="X217" s="45"/>
      <c r="Y217" s="44"/>
      <c r="Z217" s="39"/>
    </row>
    <row r="218" customFormat="false" ht="15.75" hidden="true" customHeight="false" outlineLevel="0" collapsed="false">
      <c r="B218" s="37"/>
      <c r="C218" s="37"/>
      <c r="D218" s="38" t="n">
        <f aca="false">SUM(I218+K218+M218+O218+Q218+S218+U218+W218)/10</f>
        <v>0</v>
      </c>
      <c r="E218" s="58"/>
      <c r="F218" s="37"/>
      <c r="G218" s="36" t="n">
        <f aca="false">Z218</f>
        <v>0</v>
      </c>
      <c r="H218" s="36" t="n">
        <f aca="false">SUM(I218:Y218)</f>
        <v>0</v>
      </c>
      <c r="I218" s="42"/>
      <c r="J218" s="45"/>
      <c r="K218" s="44"/>
      <c r="L218" s="45"/>
      <c r="M218" s="44"/>
      <c r="N218" s="45"/>
      <c r="O218" s="44"/>
      <c r="P218" s="45"/>
      <c r="Q218" s="44"/>
      <c r="R218" s="45"/>
      <c r="S218" s="44"/>
      <c r="T218" s="45"/>
      <c r="U218" s="44"/>
      <c r="V218" s="45"/>
      <c r="W218" s="44"/>
      <c r="X218" s="45"/>
      <c r="Y218" s="44"/>
      <c r="Z218" s="39"/>
    </row>
    <row r="219" customFormat="false" ht="15.75" hidden="true" customHeight="false" outlineLevel="0" collapsed="false">
      <c r="B219" s="37"/>
      <c r="C219" s="37"/>
      <c r="D219" s="38" t="n">
        <f aca="false">SUM(I219+K219+M219+O219+Q219+S219+U219+W219)/10</f>
        <v>0</v>
      </c>
      <c r="E219" s="59"/>
      <c r="F219" s="37"/>
      <c r="G219" s="36" t="n">
        <f aca="false">Z219</f>
        <v>0</v>
      </c>
      <c r="H219" s="36" t="n">
        <f aca="false">SUM(I219:Y219)</f>
        <v>0</v>
      </c>
      <c r="I219" s="42"/>
      <c r="J219" s="45"/>
      <c r="K219" s="44"/>
      <c r="L219" s="45"/>
      <c r="M219" s="44"/>
      <c r="N219" s="45"/>
      <c r="O219" s="44"/>
      <c r="P219" s="45"/>
      <c r="Q219" s="44"/>
      <c r="R219" s="45"/>
      <c r="S219" s="44"/>
      <c r="T219" s="45"/>
      <c r="U219" s="44"/>
      <c r="V219" s="45"/>
      <c r="W219" s="44"/>
      <c r="X219" s="45"/>
      <c r="Y219" s="44"/>
      <c r="Z219" s="39"/>
    </row>
    <row r="220" customFormat="false" ht="15.75" hidden="true" customHeight="false" outlineLevel="0" collapsed="false">
      <c r="B220" s="37"/>
      <c r="C220" s="37"/>
      <c r="D220" s="38" t="n">
        <f aca="false">SUM(I220+K220+M220+O220+Q220+S220+U220+W220)/10</f>
        <v>0</v>
      </c>
      <c r="E220" s="58"/>
      <c r="F220" s="37"/>
      <c r="G220" s="36" t="n">
        <f aca="false">Z220</f>
        <v>0</v>
      </c>
      <c r="H220" s="36" t="n">
        <f aca="false">SUM(I220:Y220)</f>
        <v>0</v>
      </c>
      <c r="I220" s="42"/>
      <c r="J220" s="45"/>
      <c r="K220" s="44"/>
      <c r="L220" s="45"/>
      <c r="M220" s="44"/>
      <c r="N220" s="45"/>
      <c r="O220" s="44"/>
      <c r="P220" s="45"/>
      <c r="Q220" s="44"/>
      <c r="R220" s="45"/>
      <c r="S220" s="44"/>
      <c r="T220" s="45"/>
      <c r="U220" s="44"/>
      <c r="V220" s="45"/>
      <c r="W220" s="44"/>
      <c r="X220" s="45"/>
      <c r="Y220" s="44"/>
      <c r="Z220" s="39"/>
    </row>
    <row r="221" customFormat="false" ht="15.75" hidden="true" customHeight="false" outlineLevel="0" collapsed="false">
      <c r="B221" s="37"/>
      <c r="C221" s="37"/>
      <c r="D221" s="38" t="n">
        <f aca="false">SUM(I221+K221+M221+O221+Q221+S221+U221+W221)/10</f>
        <v>0</v>
      </c>
      <c r="E221" s="58"/>
      <c r="F221" s="37"/>
      <c r="G221" s="36" t="n">
        <f aca="false">Z221</f>
        <v>0</v>
      </c>
      <c r="H221" s="36" t="n">
        <f aca="false">SUM(I221:Y221)</f>
        <v>0</v>
      </c>
      <c r="I221" s="42"/>
      <c r="J221" s="45"/>
      <c r="K221" s="44"/>
      <c r="L221" s="45"/>
      <c r="M221" s="44"/>
      <c r="N221" s="45"/>
      <c r="O221" s="44"/>
      <c r="P221" s="45"/>
      <c r="Q221" s="44"/>
      <c r="R221" s="45"/>
      <c r="S221" s="44"/>
      <c r="T221" s="45"/>
      <c r="U221" s="44"/>
      <c r="V221" s="45"/>
      <c r="W221" s="44"/>
      <c r="X221" s="45"/>
      <c r="Y221" s="44"/>
      <c r="Z221" s="39"/>
    </row>
    <row r="222" customFormat="false" ht="15.75" hidden="true" customHeight="false" outlineLevel="0" collapsed="false">
      <c r="B222" s="37"/>
      <c r="C222" s="37"/>
      <c r="D222" s="38" t="n">
        <f aca="false">SUM(I222+K222+M222+O222+Q222+S222+U222+W222)/10</f>
        <v>0</v>
      </c>
      <c r="E222" s="58"/>
      <c r="F222" s="37"/>
      <c r="G222" s="36" t="n">
        <f aca="false">Z222</f>
        <v>0</v>
      </c>
      <c r="H222" s="36" t="n">
        <f aca="false">SUM(I222:W222)</f>
        <v>0</v>
      </c>
      <c r="I222" s="42"/>
      <c r="J222" s="45"/>
      <c r="K222" s="44"/>
      <c r="L222" s="45"/>
      <c r="M222" s="44"/>
      <c r="N222" s="45"/>
      <c r="O222" s="44"/>
      <c r="P222" s="45"/>
      <c r="Q222" s="44"/>
      <c r="R222" s="45"/>
      <c r="S222" s="44"/>
      <c r="T222" s="45"/>
      <c r="U222" s="44"/>
      <c r="V222" s="45"/>
      <c r="W222" s="44"/>
      <c r="X222" s="45"/>
      <c r="Y222" s="44"/>
      <c r="Z222" s="39"/>
    </row>
    <row r="223" customFormat="false" ht="15.75" hidden="true" customHeight="false" outlineLevel="0" collapsed="false">
      <c r="B223" s="37"/>
      <c r="C223" s="37"/>
      <c r="D223" s="38" t="n">
        <f aca="false">SUM(I223+K223+M223+O223+Q223+S223+U223+W223)/10</f>
        <v>0</v>
      </c>
      <c r="E223" s="59"/>
      <c r="F223" s="37"/>
      <c r="G223" s="36" t="n">
        <f aca="false">Z223</f>
        <v>0</v>
      </c>
      <c r="H223" s="36" t="n">
        <f aca="false">SUM(I223:Y223)</f>
        <v>0</v>
      </c>
      <c r="I223" s="42"/>
      <c r="J223" s="45"/>
      <c r="K223" s="44"/>
      <c r="L223" s="45"/>
      <c r="M223" s="44"/>
      <c r="N223" s="45"/>
      <c r="O223" s="44"/>
      <c r="P223" s="45"/>
      <c r="Q223" s="44"/>
      <c r="R223" s="45"/>
      <c r="S223" s="44"/>
      <c r="T223" s="45"/>
      <c r="U223" s="44"/>
      <c r="V223" s="45"/>
      <c r="W223" s="44"/>
      <c r="X223" s="45"/>
      <c r="Y223" s="44"/>
      <c r="Z223" s="39"/>
    </row>
    <row r="224" customFormat="false" ht="15.75" hidden="true" customHeight="false" outlineLevel="0" collapsed="false">
      <c r="B224" s="37"/>
      <c r="C224" s="37"/>
      <c r="D224" s="38" t="n">
        <f aca="false">SUM(I224+K224+M224+O224+Q224+S224+U224+W224)/10</f>
        <v>0</v>
      </c>
      <c r="E224" s="39"/>
      <c r="F224" s="37"/>
      <c r="G224" s="36" t="n">
        <f aca="false">Z224</f>
        <v>0</v>
      </c>
      <c r="H224" s="36" t="n">
        <f aca="false">SUM(I224:Y224)</f>
        <v>0</v>
      </c>
      <c r="I224" s="42"/>
      <c r="J224" s="45"/>
      <c r="K224" s="115"/>
      <c r="L224" s="45"/>
      <c r="M224" s="44"/>
      <c r="N224" s="45"/>
      <c r="O224" s="44"/>
      <c r="P224" s="45"/>
      <c r="Q224" s="44"/>
      <c r="R224" s="45"/>
      <c r="S224" s="115"/>
      <c r="T224" s="45"/>
      <c r="U224" s="44"/>
      <c r="V224" s="45"/>
      <c r="W224" s="44"/>
      <c r="X224" s="45"/>
      <c r="Y224" s="44"/>
      <c r="Z224" s="39"/>
    </row>
    <row r="225" customFormat="false" ht="15.75" hidden="true" customHeight="false" outlineLevel="0" collapsed="false">
      <c r="B225" s="37"/>
      <c r="C225" s="37"/>
      <c r="D225" s="38" t="n">
        <f aca="false">SUM(I225+K225+M225+O225+Q225+S225+U225+W225)/10</f>
        <v>0</v>
      </c>
      <c r="E225" s="58"/>
      <c r="F225" s="37"/>
      <c r="G225" s="36" t="n">
        <f aca="false">Z225</f>
        <v>0</v>
      </c>
      <c r="H225" s="36" t="n">
        <f aca="false">SUM(I225:Y225)</f>
        <v>0</v>
      </c>
      <c r="I225" s="42"/>
      <c r="J225" s="45"/>
      <c r="K225" s="44"/>
      <c r="L225" s="45"/>
      <c r="M225" s="44"/>
      <c r="N225" s="45"/>
      <c r="O225" s="44"/>
      <c r="P225" s="45"/>
      <c r="Q225" s="44"/>
      <c r="R225" s="45"/>
      <c r="S225" s="44"/>
      <c r="T225" s="45"/>
      <c r="U225" s="44"/>
      <c r="V225" s="45"/>
      <c r="W225" s="44"/>
      <c r="X225" s="45"/>
      <c r="Y225" s="44"/>
      <c r="Z225" s="39"/>
    </row>
    <row r="226" customFormat="false" ht="15.75" hidden="true" customHeight="false" outlineLevel="0" collapsed="false">
      <c r="B226" s="37"/>
      <c r="C226" s="37"/>
      <c r="D226" s="38" t="n">
        <f aca="false">SUM(I226+K226+M226+O226+Q226+S226+U226+W226)/10</f>
        <v>0</v>
      </c>
      <c r="E226" s="58"/>
      <c r="F226" s="37"/>
      <c r="G226" s="36" t="n">
        <f aca="false">Z226</f>
        <v>0</v>
      </c>
      <c r="H226" s="36" t="n">
        <f aca="false">SUM(I226:Y226)</f>
        <v>0</v>
      </c>
      <c r="I226" s="42"/>
      <c r="J226" s="45"/>
      <c r="K226" s="44"/>
      <c r="L226" s="45"/>
      <c r="M226" s="44"/>
      <c r="N226" s="45"/>
      <c r="O226" s="44"/>
      <c r="P226" s="45"/>
      <c r="Q226" s="44"/>
      <c r="R226" s="45"/>
      <c r="S226" s="44"/>
      <c r="T226" s="45"/>
      <c r="U226" s="44"/>
      <c r="V226" s="45"/>
      <c r="W226" s="44"/>
      <c r="X226" s="45"/>
      <c r="Y226" s="44"/>
      <c r="Z226" s="39"/>
    </row>
    <row r="227" customFormat="false" ht="15.75" hidden="true" customHeight="false" outlineLevel="0" collapsed="false">
      <c r="B227" s="37"/>
      <c r="C227" s="37"/>
      <c r="D227" s="38" t="n">
        <f aca="false">SUM(I227+K227+M227+O227+Q227+S227+U227+W227)/10</f>
        <v>0</v>
      </c>
      <c r="E227" s="58"/>
      <c r="F227" s="37"/>
      <c r="G227" s="36" t="n">
        <f aca="false">Z227</f>
        <v>0</v>
      </c>
      <c r="H227" s="36" t="n">
        <f aca="false">SUM(I227:Y227)</f>
        <v>0</v>
      </c>
      <c r="I227" s="42"/>
      <c r="J227" s="45"/>
      <c r="K227" s="44"/>
      <c r="L227" s="45"/>
      <c r="M227" s="44"/>
      <c r="N227" s="45"/>
      <c r="O227" s="44"/>
      <c r="P227" s="45"/>
      <c r="Q227" s="44"/>
      <c r="R227" s="45"/>
      <c r="S227" s="44"/>
      <c r="T227" s="45"/>
      <c r="U227" s="44"/>
      <c r="V227" s="45"/>
      <c r="W227" s="44"/>
      <c r="X227" s="45"/>
      <c r="Y227" s="44"/>
      <c r="Z227" s="39"/>
    </row>
    <row r="228" customFormat="false" ht="15.75" hidden="true" customHeight="false" outlineLevel="0" collapsed="false">
      <c r="B228" s="37"/>
      <c r="C228" s="37"/>
      <c r="D228" s="38" t="n">
        <f aca="false">SUM(I228+K228+M228+O228+Q228+S228+U228+W228)/10</f>
        <v>0</v>
      </c>
      <c r="E228" s="59"/>
      <c r="F228" s="37"/>
      <c r="G228" s="36" t="n">
        <f aca="false">Z228</f>
        <v>0</v>
      </c>
      <c r="H228" s="36" t="n">
        <f aca="false">SUM(I228:Y228)</f>
        <v>0</v>
      </c>
      <c r="I228" s="42"/>
      <c r="J228" s="45"/>
      <c r="K228" s="44"/>
      <c r="L228" s="45"/>
      <c r="M228" s="44"/>
      <c r="N228" s="45"/>
      <c r="O228" s="44"/>
      <c r="P228" s="45"/>
      <c r="Q228" s="44"/>
      <c r="R228" s="45"/>
      <c r="S228" s="44"/>
      <c r="T228" s="45"/>
      <c r="U228" s="44"/>
      <c r="V228" s="45"/>
      <c r="W228" s="44"/>
      <c r="X228" s="45"/>
      <c r="Y228" s="44"/>
      <c r="Z228" s="39"/>
    </row>
    <row r="229" customFormat="false" ht="15.75" hidden="true" customHeight="false" outlineLevel="0" collapsed="false">
      <c r="B229" s="37"/>
      <c r="C229" s="37"/>
      <c r="D229" s="38" t="n">
        <f aca="false">SUM(I229+K229+M229+O229+Q229+S229+U229+W229)/10</f>
        <v>0</v>
      </c>
      <c r="E229" s="58"/>
      <c r="F229" s="37"/>
      <c r="G229" s="36" t="n">
        <f aca="false">Z229</f>
        <v>0</v>
      </c>
      <c r="H229" s="36" t="n">
        <f aca="false">SUM(I229:Y229)</f>
        <v>0</v>
      </c>
      <c r="I229" s="42"/>
      <c r="J229" s="45"/>
      <c r="K229" s="44"/>
      <c r="L229" s="45"/>
      <c r="M229" s="44"/>
      <c r="N229" s="45"/>
      <c r="O229" s="44"/>
      <c r="P229" s="45"/>
      <c r="Q229" s="44"/>
      <c r="R229" s="45"/>
      <c r="S229" s="44"/>
      <c r="T229" s="45"/>
      <c r="U229" s="44"/>
      <c r="V229" s="45"/>
      <c r="W229" s="44"/>
      <c r="X229" s="45"/>
      <c r="Y229" s="44"/>
      <c r="Z229" s="39"/>
    </row>
    <row r="230" customFormat="false" ht="15.75" hidden="true" customHeight="false" outlineLevel="0" collapsed="false">
      <c r="B230" s="37"/>
      <c r="C230" s="37"/>
      <c r="D230" s="38" t="n">
        <f aca="false">SUM(I230+K230+M230+O230+Q230+S230+U230+W230)/10</f>
        <v>0</v>
      </c>
      <c r="E230" s="58"/>
      <c r="F230" s="37"/>
      <c r="G230" s="36" t="n">
        <f aca="false">Z230</f>
        <v>0</v>
      </c>
      <c r="H230" s="36" t="n">
        <f aca="false">SUM(I230:Y230)</f>
        <v>0</v>
      </c>
      <c r="I230" s="42"/>
      <c r="J230" s="45"/>
      <c r="K230" s="44"/>
      <c r="L230" s="45"/>
      <c r="M230" s="44"/>
      <c r="N230" s="45"/>
      <c r="O230" s="44"/>
      <c r="P230" s="45"/>
      <c r="Q230" s="44"/>
      <c r="R230" s="45"/>
      <c r="S230" s="44"/>
      <c r="T230" s="45"/>
      <c r="U230" s="44"/>
      <c r="V230" s="45"/>
      <c r="W230" s="44"/>
      <c r="X230" s="45"/>
      <c r="Y230" s="44"/>
      <c r="Z230" s="39"/>
    </row>
    <row r="231" customFormat="false" ht="15.75" hidden="true" customHeight="false" outlineLevel="0" collapsed="false">
      <c r="B231" s="37"/>
      <c r="C231" s="37"/>
      <c r="D231" s="38" t="n">
        <f aca="false">SUM(I231+K231+M231+O231+Q231+S231+U231+W231)/10</f>
        <v>0</v>
      </c>
      <c r="E231" s="58"/>
      <c r="F231" s="37"/>
      <c r="G231" s="36" t="n">
        <f aca="false">Z231</f>
        <v>0</v>
      </c>
      <c r="H231" s="36" t="n">
        <f aca="false">SUM(I231:Y231)</f>
        <v>0</v>
      </c>
      <c r="I231" s="42"/>
      <c r="J231" s="45"/>
      <c r="K231" s="44"/>
      <c r="L231" s="45"/>
      <c r="M231" s="44"/>
      <c r="N231" s="45"/>
      <c r="O231" s="44"/>
      <c r="P231" s="45"/>
      <c r="Q231" s="44"/>
      <c r="R231" s="45"/>
      <c r="S231" s="44"/>
      <c r="T231" s="45"/>
      <c r="U231" s="44"/>
      <c r="V231" s="45"/>
      <c r="W231" s="44"/>
      <c r="X231" s="45"/>
      <c r="Y231" s="44"/>
      <c r="Z231" s="39"/>
    </row>
    <row r="232" customFormat="false" ht="15.75" hidden="true" customHeight="false" outlineLevel="0" collapsed="false">
      <c r="B232" s="37"/>
      <c r="C232" s="37"/>
      <c r="D232" s="38" t="n">
        <f aca="false">SUM(I232+K232+M232+O232+Q232+S232+U232+W232)/10</f>
        <v>0</v>
      </c>
      <c r="E232" s="58"/>
      <c r="F232" s="37"/>
      <c r="G232" s="36" t="n">
        <f aca="false">Z232</f>
        <v>0</v>
      </c>
      <c r="H232" s="36" t="n">
        <f aca="false">SUM(I232:Y232)</f>
        <v>0</v>
      </c>
      <c r="I232" s="42"/>
      <c r="J232" s="45"/>
      <c r="K232" s="44"/>
      <c r="L232" s="45"/>
      <c r="M232" s="44"/>
      <c r="N232" s="45"/>
      <c r="O232" s="44"/>
      <c r="P232" s="45"/>
      <c r="Q232" s="44"/>
      <c r="R232" s="45"/>
      <c r="S232" s="44"/>
      <c r="T232" s="45"/>
      <c r="U232" s="44"/>
      <c r="V232" s="45"/>
      <c r="W232" s="44"/>
      <c r="X232" s="45"/>
      <c r="Y232" s="44"/>
      <c r="Z232" s="39"/>
    </row>
    <row r="233" customFormat="false" ht="15.75" hidden="true" customHeight="false" outlineLevel="0" collapsed="false">
      <c r="B233" s="37"/>
      <c r="C233" s="37"/>
      <c r="D233" s="38" t="n">
        <f aca="false">SUM(I233+K233+M233+O233+Q233+S233+U233+W233)/10</f>
        <v>0</v>
      </c>
      <c r="E233" s="36"/>
      <c r="F233" s="37"/>
      <c r="G233" s="36" t="n">
        <f aca="false">Z233</f>
        <v>0</v>
      </c>
      <c r="H233" s="36" t="n">
        <f aca="false">SUM(I233:Y233)</f>
        <v>0</v>
      </c>
      <c r="I233" s="42"/>
      <c r="J233" s="45"/>
      <c r="K233" s="115"/>
      <c r="L233" s="45"/>
      <c r="M233" s="44"/>
      <c r="N233" s="62"/>
      <c r="O233" s="44"/>
      <c r="P233" s="62"/>
      <c r="Q233" s="44"/>
      <c r="R233" s="62"/>
      <c r="S233" s="44"/>
      <c r="T233" s="45"/>
      <c r="U233" s="44"/>
      <c r="V233" s="45"/>
      <c r="W233" s="44"/>
      <c r="X233" s="45"/>
      <c r="Y233" s="44"/>
      <c r="Z233" s="39"/>
    </row>
    <row r="234" customFormat="false" ht="15.75" hidden="true" customHeight="false" outlineLevel="0" collapsed="false">
      <c r="B234" s="37"/>
      <c r="C234" s="37"/>
      <c r="D234" s="38" t="n">
        <f aca="false">SUM(I234+K234+M234+O234+Q234+S234+U234+W234)/10</f>
        <v>0</v>
      </c>
      <c r="E234" s="39"/>
      <c r="F234" s="37"/>
      <c r="G234" s="36" t="n">
        <f aca="false">Z234</f>
        <v>0</v>
      </c>
      <c r="H234" s="36" t="n">
        <f aca="false">SUM(I234:Y234)</f>
        <v>0</v>
      </c>
      <c r="I234" s="42"/>
      <c r="J234" s="45"/>
      <c r="K234" s="115"/>
      <c r="L234" s="45"/>
      <c r="M234" s="44"/>
      <c r="N234" s="45"/>
      <c r="O234" s="115"/>
      <c r="P234" s="45"/>
      <c r="Q234" s="44"/>
      <c r="R234" s="45"/>
      <c r="S234" s="44"/>
      <c r="T234" s="45"/>
      <c r="U234" s="44"/>
      <c r="V234" s="45"/>
      <c r="W234" s="44"/>
      <c r="X234" s="45"/>
      <c r="Y234" s="44"/>
      <c r="Z234" s="39"/>
    </row>
    <row r="235" customFormat="false" ht="15.75" hidden="true" customHeight="false" outlineLevel="0" collapsed="false">
      <c r="B235" s="37"/>
      <c r="C235" s="37"/>
      <c r="D235" s="38" t="n">
        <f aca="false">SUM(I235+K235+M235+O235+Q235+S235+U235+W235)/10</f>
        <v>0</v>
      </c>
      <c r="E235" s="39"/>
      <c r="F235" s="37"/>
      <c r="G235" s="36" t="n">
        <f aca="false">Z235</f>
        <v>0</v>
      </c>
      <c r="H235" s="36" t="n">
        <f aca="false">SUM(I235:Y235)</f>
        <v>0</v>
      </c>
      <c r="I235" s="42"/>
      <c r="J235" s="45"/>
      <c r="K235" s="115"/>
      <c r="L235" s="45"/>
      <c r="M235" s="44"/>
      <c r="N235" s="45"/>
      <c r="O235" s="115"/>
      <c r="P235" s="45"/>
      <c r="Q235" s="44"/>
      <c r="R235" s="45"/>
      <c r="S235" s="44"/>
      <c r="T235" s="45"/>
      <c r="U235" s="44"/>
      <c r="V235" s="45"/>
      <c r="W235" s="44"/>
      <c r="X235" s="45"/>
      <c r="Y235" s="44"/>
      <c r="Z235" s="39"/>
    </row>
    <row r="236" customFormat="false" ht="15.75" hidden="true" customHeight="false" outlineLevel="0" collapsed="false">
      <c r="B236" s="37"/>
      <c r="C236" s="37"/>
      <c r="D236" s="38" t="n">
        <f aca="false">SUM(I236+K236+M236+O236+Q236+S236+U236+W236)/10</f>
        <v>0</v>
      </c>
      <c r="E236" s="58"/>
      <c r="F236" s="36"/>
      <c r="G236" s="36" t="n">
        <f aca="false">Z236</f>
        <v>0</v>
      </c>
      <c r="H236" s="36" t="n">
        <f aca="false">SUM(I236:Y236)</f>
        <v>0</v>
      </c>
      <c r="I236" s="42"/>
      <c r="J236" s="62"/>
      <c r="K236" s="44"/>
      <c r="L236" s="45"/>
      <c r="M236" s="44"/>
      <c r="N236" s="45"/>
      <c r="O236" s="44"/>
      <c r="P236" s="45"/>
      <c r="Q236" s="44"/>
      <c r="R236" s="45"/>
      <c r="S236" s="44"/>
      <c r="T236" s="45"/>
      <c r="U236" s="44"/>
      <c r="V236" s="45"/>
      <c r="W236" s="44"/>
      <c r="X236" s="45"/>
      <c r="Y236" s="44"/>
      <c r="Z236" s="39"/>
    </row>
    <row r="237" customFormat="false" ht="15.75" hidden="true" customHeight="false" outlineLevel="0" collapsed="false">
      <c r="B237" s="37"/>
      <c r="C237" s="37"/>
      <c r="D237" s="38" t="n">
        <f aca="false">SUM(I237+K237+M237+O237+Q237+S237+U237+W237)/10</f>
        <v>0</v>
      </c>
      <c r="E237" s="39"/>
      <c r="F237" s="37"/>
      <c r="G237" s="36" t="n">
        <f aca="false">Z237</f>
        <v>0</v>
      </c>
      <c r="H237" s="36" t="n">
        <f aca="false">SUM(I237:Y237)</f>
        <v>0</v>
      </c>
      <c r="I237" s="42"/>
      <c r="J237" s="45"/>
      <c r="K237" s="115"/>
      <c r="L237" s="45"/>
      <c r="M237" s="44"/>
      <c r="N237" s="45"/>
      <c r="O237" s="44"/>
      <c r="P237" s="45"/>
      <c r="Q237" s="44"/>
      <c r="R237" s="45"/>
      <c r="S237" s="44"/>
      <c r="T237" s="45"/>
      <c r="U237" s="44"/>
      <c r="V237" s="45"/>
      <c r="W237" s="44"/>
      <c r="X237" s="45"/>
      <c r="Y237" s="44"/>
      <c r="Z237" s="39"/>
    </row>
    <row r="238" customFormat="false" ht="15.75" hidden="true" customHeight="false" outlineLevel="0" collapsed="false">
      <c r="B238" s="37"/>
      <c r="C238" s="37"/>
      <c r="D238" s="38" t="n">
        <f aca="false">SUM(I238+K238+M238+O238+Q238+S238+U238+W238)/10</f>
        <v>0</v>
      </c>
      <c r="E238" s="39"/>
      <c r="F238" s="37"/>
      <c r="G238" s="36" t="n">
        <f aca="false">Z238</f>
        <v>0</v>
      </c>
      <c r="H238" s="36" t="n">
        <f aca="false">SUM(I238:Y238)</f>
        <v>0</v>
      </c>
      <c r="I238" s="42"/>
      <c r="J238" s="45"/>
      <c r="K238" s="115"/>
      <c r="L238" s="45"/>
      <c r="M238" s="44"/>
      <c r="N238" s="45"/>
      <c r="O238" s="44"/>
      <c r="P238" s="45"/>
      <c r="Q238" s="44"/>
      <c r="R238" s="45"/>
      <c r="S238" s="44"/>
      <c r="T238" s="45"/>
      <c r="U238" s="44"/>
      <c r="V238" s="45"/>
      <c r="W238" s="44"/>
      <c r="X238" s="45"/>
      <c r="Y238" s="44"/>
      <c r="Z238" s="39"/>
    </row>
    <row r="239" customFormat="false" ht="15.75" hidden="true" customHeight="false" outlineLevel="0" collapsed="false">
      <c r="B239" s="37"/>
      <c r="C239" s="37"/>
      <c r="D239" s="38" t="n">
        <f aca="false">SUM(I239+K239+M239+O239+Q239+S239+U239+W239)/10</f>
        <v>0</v>
      </c>
      <c r="E239" s="39"/>
      <c r="F239" s="37"/>
      <c r="G239" s="36" t="n">
        <f aca="false">Z239</f>
        <v>0</v>
      </c>
      <c r="H239" s="36" t="n">
        <f aca="false">SUM(I239:Y239)</f>
        <v>0</v>
      </c>
      <c r="I239" s="42"/>
      <c r="J239" s="45"/>
      <c r="K239" s="115"/>
      <c r="L239" s="45"/>
      <c r="M239" s="44"/>
      <c r="N239" s="45"/>
      <c r="O239" s="44"/>
      <c r="P239" s="45"/>
      <c r="Q239" s="44"/>
      <c r="R239" s="45"/>
      <c r="S239" s="44"/>
      <c r="T239" s="45"/>
      <c r="U239" s="44"/>
      <c r="V239" s="45"/>
      <c r="W239" s="44"/>
      <c r="X239" s="45"/>
      <c r="Y239" s="44"/>
      <c r="Z239" s="39"/>
    </row>
    <row r="240" customFormat="false" ht="15.75" hidden="true" customHeight="false" outlineLevel="0" collapsed="false">
      <c r="B240" s="37"/>
      <c r="C240" s="37"/>
      <c r="D240" s="38" t="n">
        <f aca="false">SUM(I240+K240+M240+O240+Q240+S240+U240+W240)/10</f>
        <v>0</v>
      </c>
      <c r="E240" s="58"/>
      <c r="F240" s="37"/>
      <c r="G240" s="36" t="n">
        <f aca="false">Z240</f>
        <v>0</v>
      </c>
      <c r="H240" s="36" t="n">
        <f aca="false">SUM(I240:Y240)</f>
        <v>0</v>
      </c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5.75" hidden="true" customHeight="false" outlineLevel="0" collapsed="false">
      <c r="B241" s="37"/>
      <c r="C241" s="37"/>
      <c r="D241" s="38" t="n">
        <f aca="false">SUM(I241+K241+M241+O241+Q241+S241+U241+W241)/10</f>
        <v>0</v>
      </c>
      <c r="E241" s="39"/>
      <c r="F241" s="37"/>
      <c r="G241" s="36" t="n">
        <f aca="false">Z241</f>
        <v>0</v>
      </c>
      <c r="H241" s="36" t="n">
        <f aca="false">SUM(I241:Y241)</f>
        <v>0</v>
      </c>
      <c r="I241" s="42"/>
      <c r="J241" s="45"/>
      <c r="K241" s="115"/>
      <c r="L241" s="45"/>
      <c r="M241" s="44"/>
      <c r="N241" s="45"/>
      <c r="O241" s="44"/>
      <c r="P241" s="45"/>
      <c r="Q241" s="44"/>
      <c r="R241" s="45"/>
      <c r="S241" s="44"/>
      <c r="T241" s="45"/>
      <c r="U241" s="44"/>
      <c r="V241" s="45"/>
      <c r="W241" s="44"/>
      <c r="X241" s="45"/>
      <c r="Y241" s="44"/>
      <c r="Z241" s="39"/>
    </row>
    <row r="242" customFormat="false" ht="15.75" hidden="true" customHeight="false" outlineLevel="0" collapsed="false">
      <c r="B242" s="37"/>
      <c r="C242" s="37"/>
      <c r="D242" s="38" t="n">
        <f aca="false">SUM(I242+K242+M242+O242+Q242+S242+U242+W242)/10</f>
        <v>0</v>
      </c>
      <c r="E242" s="36"/>
      <c r="F242" s="37"/>
      <c r="G242" s="36" t="n">
        <f aca="false">Z242</f>
        <v>0</v>
      </c>
      <c r="H242" s="36" t="n">
        <f aca="false">SUM(I242:Y242)</f>
        <v>0</v>
      </c>
      <c r="I242" s="42"/>
      <c r="J242" s="45"/>
      <c r="K242" s="115"/>
      <c r="L242" s="45"/>
      <c r="M242" s="44"/>
      <c r="N242" s="45"/>
      <c r="O242" s="44"/>
      <c r="P242" s="45"/>
      <c r="Q242" s="44"/>
      <c r="R242" s="45"/>
      <c r="S242" s="115"/>
      <c r="T242" s="45"/>
      <c r="U242" s="44"/>
      <c r="V242" s="45"/>
      <c r="W242" s="44"/>
      <c r="X242" s="45"/>
      <c r="Y242" s="44"/>
      <c r="Z242" s="39"/>
    </row>
    <row r="243" customFormat="false" ht="15.75" hidden="true" customHeight="false" outlineLevel="0" collapsed="false">
      <c r="B243" s="37"/>
      <c r="C243" s="37"/>
      <c r="D243" s="38" t="n">
        <f aca="false">SUM(I243+K243+M243+O243+Q243+S243+U243+W243)/10</f>
        <v>0</v>
      </c>
      <c r="E243" s="36"/>
      <c r="F243" s="37"/>
      <c r="G243" s="36" t="n">
        <f aca="false">Z243</f>
        <v>0</v>
      </c>
      <c r="H243" s="36" t="n">
        <f aca="false">SUM(I243:Y243)</f>
        <v>0</v>
      </c>
      <c r="I243" s="42"/>
      <c r="J243" s="45"/>
      <c r="K243" s="115"/>
      <c r="L243" s="45"/>
      <c r="M243" s="44"/>
      <c r="N243" s="45"/>
      <c r="O243" s="44"/>
      <c r="P243" s="45"/>
      <c r="Q243" s="44"/>
      <c r="R243" s="45"/>
      <c r="S243" s="44"/>
      <c r="T243" s="62"/>
      <c r="U243" s="44"/>
      <c r="V243" s="45"/>
      <c r="W243" s="44"/>
      <c r="X243" s="45"/>
      <c r="Y243" s="44"/>
      <c r="Z243" s="36"/>
    </row>
    <row r="244" customFormat="false" ht="15.75" hidden="true" customHeight="false" outlineLevel="0" collapsed="false">
      <c r="B244" s="37"/>
      <c r="C244" s="37"/>
      <c r="D244" s="38" t="n">
        <f aca="false">SUM(I244+K244+M244+O244+Q244+S244+U244+W244)/10</f>
        <v>0</v>
      </c>
      <c r="E244" s="58"/>
      <c r="F244" s="37"/>
      <c r="G244" s="36" t="n">
        <f aca="false">Z244</f>
        <v>0</v>
      </c>
      <c r="H244" s="36" t="n">
        <f aca="false">SUM(I244:Y244)</f>
        <v>0</v>
      </c>
      <c r="I244" s="42"/>
      <c r="J244" s="45"/>
      <c r="K244" s="115"/>
      <c r="L244" s="45"/>
      <c r="M244" s="44"/>
      <c r="N244" s="45"/>
      <c r="O244" s="44"/>
      <c r="P244" s="45"/>
      <c r="Q244" s="44"/>
      <c r="R244" s="45"/>
      <c r="S244" s="44"/>
      <c r="T244" s="45"/>
      <c r="U244" s="44"/>
      <c r="V244" s="45"/>
      <c r="W244" s="44"/>
      <c r="X244" s="45"/>
      <c r="Y244" s="44"/>
      <c r="Z244" s="39"/>
    </row>
    <row r="245" customFormat="false" ht="15.75" hidden="true" customHeight="false" outlineLevel="0" collapsed="false">
      <c r="B245" s="37"/>
      <c r="C245" s="37"/>
      <c r="D245" s="38" t="n">
        <f aca="false">SUM(I245+K245+M245+O245+Q245+S245+U245+W245)/10</f>
        <v>0</v>
      </c>
      <c r="E245" s="59"/>
      <c r="F245" s="37"/>
      <c r="G245" s="36" t="n">
        <f aca="false">Z245</f>
        <v>0</v>
      </c>
      <c r="H245" s="36" t="n">
        <f aca="false">SUM(I245:Y245)</f>
        <v>0</v>
      </c>
      <c r="I245" s="42"/>
      <c r="J245" s="45"/>
      <c r="K245" s="44"/>
      <c r="L245" s="45"/>
      <c r="M245" s="44"/>
      <c r="N245" s="45"/>
      <c r="O245" s="44"/>
      <c r="P245" s="45"/>
      <c r="Q245" s="44"/>
      <c r="R245" s="45"/>
      <c r="S245" s="44"/>
      <c r="T245" s="45"/>
      <c r="U245" s="44"/>
      <c r="V245" s="45"/>
      <c r="W245" s="44"/>
      <c r="X245" s="45"/>
      <c r="Y245" s="44"/>
      <c r="Z245" s="39"/>
    </row>
    <row r="246" customFormat="false" ht="15.75" hidden="true" customHeight="false" outlineLevel="0" collapsed="false">
      <c r="B246" s="37"/>
      <c r="C246" s="37"/>
      <c r="D246" s="38" t="n">
        <f aca="false">SUM(I246+K246+M246+O246+Q246+S246+U246+W246)/10</f>
        <v>0</v>
      </c>
      <c r="E246" s="58"/>
      <c r="F246" s="37"/>
      <c r="G246" s="36" t="n">
        <f aca="false">Z246</f>
        <v>0</v>
      </c>
      <c r="H246" s="36" t="n">
        <f aca="false">SUM(I246:Y246)</f>
        <v>0</v>
      </c>
      <c r="I246" s="42"/>
      <c r="J246" s="45"/>
      <c r="K246" s="44"/>
      <c r="L246" s="45"/>
      <c r="M246" s="44"/>
      <c r="N246" s="45"/>
      <c r="O246" s="44"/>
      <c r="P246" s="45"/>
      <c r="Q246" s="44"/>
      <c r="R246" s="45"/>
      <c r="S246" s="44"/>
      <c r="T246" s="45"/>
      <c r="U246" s="44"/>
      <c r="V246" s="45"/>
      <c r="W246" s="44"/>
      <c r="X246" s="45"/>
      <c r="Y246" s="44"/>
      <c r="Z246" s="39"/>
    </row>
    <row r="247" customFormat="false" ht="15.75" hidden="true" customHeight="false" outlineLevel="0" collapsed="false">
      <c r="B247" s="37"/>
      <c r="C247" s="37"/>
      <c r="D247" s="38" t="n">
        <f aca="false">SUM(I247+K247+M247+O247+Q247+S247+U247+W247)/10</f>
        <v>0</v>
      </c>
      <c r="E247" s="59"/>
      <c r="F247" s="37"/>
      <c r="G247" s="36" t="n">
        <f aca="false">Z247</f>
        <v>0</v>
      </c>
      <c r="H247" s="36" t="n">
        <f aca="false">SUM(I247:Y247)</f>
        <v>0</v>
      </c>
      <c r="I247" s="42"/>
      <c r="J247" s="45"/>
      <c r="K247" s="115"/>
      <c r="L247" s="45"/>
      <c r="M247" s="44"/>
      <c r="N247" s="62"/>
      <c r="O247" s="44"/>
      <c r="P247" s="62"/>
      <c r="Q247" s="44"/>
      <c r="R247" s="62"/>
      <c r="S247" s="44"/>
      <c r="T247" s="45"/>
      <c r="U247" s="44"/>
      <c r="V247" s="45"/>
      <c r="W247" s="44"/>
      <c r="X247" s="45"/>
      <c r="Y247" s="44"/>
      <c r="Z247" s="39"/>
    </row>
    <row r="248" customFormat="false" ht="15.75" hidden="true" customHeight="false" outlineLevel="0" collapsed="false">
      <c r="B248" s="37"/>
      <c r="C248" s="37"/>
      <c r="D248" s="38" t="n">
        <f aca="false">SUM(I248+K248+M248+O248+Q248+S248+U248+W248)/10</f>
        <v>0</v>
      </c>
      <c r="E248" s="58"/>
      <c r="F248" s="37"/>
      <c r="G248" s="36" t="n">
        <f aca="false">Z248</f>
        <v>0</v>
      </c>
      <c r="H248" s="36" t="n">
        <f aca="false">SUM(I248:Y248)</f>
        <v>0</v>
      </c>
      <c r="I248" s="42"/>
      <c r="J248" s="45"/>
      <c r="K248" s="44"/>
      <c r="L248" s="45"/>
      <c r="M248" s="44"/>
      <c r="N248" s="45"/>
      <c r="O248" s="44"/>
      <c r="P248" s="45"/>
      <c r="Q248" s="44"/>
      <c r="R248" s="45"/>
      <c r="S248" s="44"/>
      <c r="T248" s="45"/>
      <c r="U248" s="44"/>
      <c r="V248" s="45"/>
      <c r="W248" s="44"/>
      <c r="X248" s="45"/>
      <c r="Y248" s="44"/>
      <c r="Z248" s="39"/>
    </row>
    <row r="249" customFormat="false" ht="15.75" hidden="true" customHeight="false" outlineLevel="0" collapsed="false">
      <c r="B249" s="37"/>
      <c r="C249" s="37"/>
      <c r="D249" s="38" t="n">
        <f aca="false">SUM(I249+K249+M249+O249+Q249+S249+U249+W249)/10</f>
        <v>0</v>
      </c>
      <c r="E249" s="58"/>
      <c r="F249" s="37"/>
      <c r="G249" s="36" t="n">
        <f aca="false">Z249</f>
        <v>0</v>
      </c>
      <c r="H249" s="36" t="n">
        <f aca="false">SUM(I249:Y249)</f>
        <v>0</v>
      </c>
      <c r="I249" s="42"/>
      <c r="J249" s="45"/>
      <c r="K249" s="115"/>
      <c r="L249" s="45"/>
      <c r="M249" s="44"/>
      <c r="N249" s="45"/>
      <c r="O249" s="44"/>
      <c r="P249" s="45"/>
      <c r="Q249" s="44"/>
      <c r="R249" s="45"/>
      <c r="S249" s="44"/>
      <c r="T249" s="45"/>
      <c r="U249" s="44"/>
      <c r="V249" s="45"/>
      <c r="W249" s="44"/>
      <c r="X249" s="45"/>
      <c r="Y249" s="44"/>
      <c r="Z249" s="39"/>
    </row>
    <row r="250" customFormat="false" ht="15.75" hidden="true" customHeight="false" outlineLevel="0" collapsed="false">
      <c r="B250" s="37"/>
      <c r="C250" s="37"/>
      <c r="D250" s="38" t="n">
        <f aca="false">SUM(I250+K250+M250+O250+Q250+S250+U250+W250)/10</f>
        <v>0</v>
      </c>
      <c r="E250" s="58"/>
      <c r="F250" s="37"/>
      <c r="G250" s="36" t="n">
        <f aca="false">Z250</f>
        <v>0</v>
      </c>
      <c r="H250" s="36" t="n">
        <f aca="false">SUM(I250:W250)</f>
        <v>0</v>
      </c>
      <c r="I250" s="42"/>
      <c r="J250" s="45"/>
      <c r="K250" s="44"/>
      <c r="L250" s="45"/>
      <c r="M250" s="44"/>
      <c r="N250" s="45"/>
      <c r="O250" s="44"/>
      <c r="P250" s="45"/>
      <c r="Q250" s="44"/>
      <c r="R250" s="45"/>
      <c r="S250" s="44"/>
      <c r="T250" s="45"/>
      <c r="U250" s="44"/>
      <c r="V250" s="45"/>
      <c r="W250" s="44"/>
      <c r="X250" s="45"/>
      <c r="Y250" s="44"/>
      <c r="Z250" s="39"/>
    </row>
    <row r="251" customFormat="false" ht="15.75" hidden="true" customHeight="false" outlineLevel="0" collapsed="false">
      <c r="B251" s="37"/>
      <c r="C251" s="37"/>
      <c r="D251" s="38" t="n">
        <f aca="false">SUM(I251+K251+M251+O251+Q251+S251+U251+W251)/10</f>
        <v>0</v>
      </c>
      <c r="E251" s="36"/>
      <c r="F251" s="37"/>
      <c r="G251" s="36" t="n">
        <f aca="false">Z251</f>
        <v>0</v>
      </c>
      <c r="H251" s="36" t="n">
        <f aca="false">SUM(I251:Y251)</f>
        <v>0</v>
      </c>
      <c r="I251" s="42"/>
      <c r="J251" s="45"/>
      <c r="K251" s="115"/>
      <c r="L251" s="45"/>
      <c r="M251" s="44"/>
      <c r="N251" s="45"/>
      <c r="O251" s="44"/>
      <c r="P251" s="45"/>
      <c r="Q251" s="44"/>
      <c r="R251" s="45"/>
      <c r="S251" s="115"/>
      <c r="T251" s="45"/>
      <c r="U251" s="44"/>
      <c r="V251" s="45"/>
      <c r="W251" s="44"/>
      <c r="X251" s="45"/>
      <c r="Y251" s="44"/>
      <c r="Z251" s="39"/>
    </row>
    <row r="252" customFormat="false" ht="15.75" hidden="true" customHeight="false" outlineLevel="0" collapsed="false">
      <c r="B252" s="37"/>
      <c r="C252" s="37"/>
      <c r="D252" s="38" t="n">
        <f aca="false">SUM(I252+K252+M252+O252+Q252+S252+U252+W252)/10</f>
        <v>0</v>
      </c>
      <c r="E252" s="58"/>
      <c r="F252" s="37"/>
      <c r="G252" s="36" t="n">
        <f aca="false">Z252</f>
        <v>0</v>
      </c>
      <c r="H252" s="36" t="n">
        <f aca="false">SUM(I252:Y252)</f>
        <v>0</v>
      </c>
      <c r="I252" s="42"/>
      <c r="J252" s="45"/>
      <c r="K252" s="44"/>
      <c r="L252" s="45"/>
      <c r="M252" s="44"/>
      <c r="N252" s="45"/>
      <c r="O252" s="44"/>
      <c r="P252" s="45"/>
      <c r="Q252" s="44"/>
      <c r="R252" s="45"/>
      <c r="S252" s="44"/>
      <c r="T252" s="45"/>
      <c r="U252" s="44"/>
      <c r="V252" s="45"/>
      <c r="W252" s="44"/>
      <c r="X252" s="45"/>
      <c r="Y252" s="44"/>
      <c r="Z252" s="39"/>
    </row>
    <row r="253" customFormat="false" ht="15.75" hidden="true" customHeight="false" outlineLevel="0" collapsed="false">
      <c r="B253" s="37"/>
      <c r="C253" s="37"/>
      <c r="D253" s="38" t="n">
        <f aca="false">SUM(I253+K253+M253+O253+Q253+S253+U253+W253)/10</f>
        <v>0</v>
      </c>
      <c r="E253" s="59"/>
      <c r="F253" s="37"/>
      <c r="G253" s="36" t="n">
        <f aca="false">Z253</f>
        <v>0</v>
      </c>
      <c r="H253" s="36" t="n">
        <f aca="false">SUM(I253:Y253)</f>
        <v>0</v>
      </c>
      <c r="I253" s="42"/>
      <c r="J253" s="45"/>
      <c r="K253" s="44"/>
      <c r="L253" s="45"/>
      <c r="M253" s="44"/>
      <c r="N253" s="45"/>
      <c r="O253" s="44"/>
      <c r="P253" s="45"/>
      <c r="Q253" s="44"/>
      <c r="R253" s="45"/>
      <c r="S253" s="44"/>
      <c r="T253" s="45"/>
      <c r="U253" s="44"/>
      <c r="V253" s="45"/>
      <c r="W253" s="44"/>
      <c r="X253" s="45"/>
      <c r="Y253" s="44"/>
      <c r="Z253" s="39"/>
    </row>
    <row r="254" customFormat="false" ht="15.75" hidden="true" customHeight="false" outlineLevel="0" collapsed="false">
      <c r="B254" s="37"/>
      <c r="C254" s="37"/>
      <c r="D254" s="38" t="n">
        <f aca="false">SUM(I254+K254+M254+O254+Q254+S254+U254+W254)/10</f>
        <v>0</v>
      </c>
      <c r="E254" s="39"/>
      <c r="F254" s="37"/>
      <c r="G254" s="36" t="n">
        <f aca="false">Z254</f>
        <v>0</v>
      </c>
      <c r="H254" s="36" t="n">
        <f aca="false">SUM(I254:Y254)</f>
        <v>0</v>
      </c>
      <c r="I254" s="42"/>
      <c r="J254" s="45"/>
      <c r="K254" s="115"/>
      <c r="L254" s="45"/>
      <c r="M254" s="44"/>
      <c r="N254" s="45"/>
      <c r="O254" s="115"/>
      <c r="P254" s="45"/>
      <c r="Q254" s="44"/>
      <c r="R254" s="45"/>
      <c r="S254" s="44"/>
      <c r="T254" s="45"/>
      <c r="U254" s="44"/>
      <c r="V254" s="45"/>
      <c r="W254" s="44"/>
      <c r="X254" s="45"/>
      <c r="Y254" s="44"/>
      <c r="Z254" s="36"/>
    </row>
    <row r="255" customFormat="false" ht="15.75" hidden="true" customHeight="false" outlineLevel="0" collapsed="false">
      <c r="B255" s="37"/>
      <c r="C255" s="37"/>
      <c r="D255" s="38" t="n">
        <f aca="false">SUM(I255+K255+M255+O255+Q255+S255+U255+W255)/10</f>
        <v>0</v>
      </c>
      <c r="E255" s="58"/>
      <c r="F255" s="37"/>
      <c r="G255" s="36" t="n">
        <f aca="false">Z255</f>
        <v>0</v>
      </c>
      <c r="H255" s="36" t="n">
        <f aca="false">SUM(I255:Y255)</f>
        <v>0</v>
      </c>
      <c r="I255" s="42"/>
      <c r="J255" s="45"/>
      <c r="K255" s="44"/>
      <c r="L255" s="45"/>
      <c r="M255" s="44"/>
      <c r="N255" s="45"/>
      <c r="O255" s="44"/>
      <c r="P255" s="45"/>
      <c r="Q255" s="44"/>
      <c r="R255" s="45"/>
      <c r="S255" s="44"/>
      <c r="T255" s="45"/>
      <c r="U255" s="44"/>
      <c r="V255" s="45"/>
      <c r="W255" s="44"/>
      <c r="X255" s="45"/>
      <c r="Y255" s="44"/>
      <c r="Z255" s="39"/>
    </row>
    <row r="256" customFormat="false" ht="15.75" hidden="true" customHeight="false" outlineLevel="0" collapsed="false">
      <c r="B256" s="37"/>
      <c r="C256" s="37"/>
      <c r="D256" s="38" t="n">
        <f aca="false">SUM(I256+K256+M256+O256+Q256+S256+U256+W256)/10</f>
        <v>0</v>
      </c>
      <c r="E256" s="59"/>
      <c r="F256" s="37"/>
      <c r="G256" s="36" t="n">
        <f aca="false">Z256</f>
        <v>0</v>
      </c>
      <c r="H256" s="36" t="n">
        <f aca="false">SUM(I256:Y256)</f>
        <v>0</v>
      </c>
      <c r="I256" s="42"/>
      <c r="J256" s="45"/>
      <c r="K256" s="44"/>
      <c r="L256" s="45"/>
      <c r="M256" s="44"/>
      <c r="N256" s="45"/>
      <c r="O256" s="44"/>
      <c r="P256" s="45"/>
      <c r="Q256" s="44"/>
      <c r="R256" s="45"/>
      <c r="S256" s="44"/>
      <c r="T256" s="45"/>
      <c r="U256" s="44"/>
      <c r="V256" s="45"/>
      <c r="W256" s="44"/>
      <c r="X256" s="45"/>
      <c r="Y256" s="44"/>
      <c r="Z256" s="39"/>
    </row>
    <row r="257" customFormat="false" ht="15.75" hidden="true" customHeight="false" outlineLevel="0" collapsed="false">
      <c r="B257" s="37"/>
      <c r="C257" s="37"/>
      <c r="D257" s="38" t="n">
        <f aca="false">SUM(I257+K257+M257+O257+Q257+S257+U257+W257)/10</f>
        <v>0</v>
      </c>
      <c r="E257" s="58"/>
      <c r="F257" s="37"/>
      <c r="G257" s="36" t="n">
        <f aca="false">Z257</f>
        <v>0</v>
      </c>
      <c r="H257" s="36" t="n">
        <f aca="false">SUM(I257:Y257)</f>
        <v>0</v>
      </c>
      <c r="I257" s="42"/>
      <c r="J257" s="45"/>
      <c r="K257" s="44"/>
      <c r="L257" s="45"/>
      <c r="M257" s="44"/>
      <c r="N257" s="45"/>
      <c r="O257" s="44"/>
      <c r="P257" s="45"/>
      <c r="Q257" s="44"/>
      <c r="R257" s="45"/>
      <c r="S257" s="44"/>
      <c r="T257" s="45"/>
      <c r="U257" s="44"/>
      <c r="V257" s="45"/>
      <c r="W257" s="44"/>
      <c r="X257" s="45"/>
      <c r="Y257" s="44"/>
      <c r="Z257" s="39"/>
    </row>
    <row r="258" customFormat="false" ht="15.75" hidden="true" customHeight="false" outlineLevel="0" collapsed="false">
      <c r="B258" s="37"/>
      <c r="C258" s="37"/>
      <c r="D258" s="38" t="n">
        <f aca="false">SUM(I258+K258+M258+O258+Q258+S258+U258+W258)/10</f>
        <v>0</v>
      </c>
      <c r="E258" s="58"/>
      <c r="F258" s="37"/>
      <c r="G258" s="36" t="n">
        <f aca="false">Z258</f>
        <v>0</v>
      </c>
      <c r="H258" s="36" t="n">
        <f aca="false">SUM(I258:Y258)</f>
        <v>0</v>
      </c>
      <c r="I258" s="42"/>
      <c r="J258" s="45"/>
      <c r="K258" s="44"/>
      <c r="L258" s="45"/>
      <c r="M258" s="44"/>
      <c r="N258" s="45"/>
      <c r="O258" s="44"/>
      <c r="P258" s="45"/>
      <c r="Q258" s="44"/>
      <c r="R258" s="45"/>
      <c r="S258" s="44"/>
      <c r="T258" s="45"/>
      <c r="U258" s="44"/>
      <c r="V258" s="45"/>
      <c r="W258" s="44"/>
      <c r="X258" s="45"/>
      <c r="Y258" s="44"/>
      <c r="Z258" s="39"/>
    </row>
    <row r="259" customFormat="false" ht="15.75" hidden="true" customHeight="false" outlineLevel="0" collapsed="false">
      <c r="B259" s="37"/>
      <c r="C259" s="37"/>
      <c r="D259" s="38" t="n">
        <f aca="false">SUM(I259+K259+M259+O259+Q259+S259+U259+W259)/10</f>
        <v>0</v>
      </c>
      <c r="E259" s="58"/>
      <c r="F259" s="37"/>
      <c r="G259" s="36" t="n">
        <f aca="false">Z259</f>
        <v>0</v>
      </c>
      <c r="H259" s="36" t="n">
        <f aca="false">SUM(I259:Y259)</f>
        <v>0</v>
      </c>
      <c r="I259" s="42"/>
      <c r="J259" s="45"/>
      <c r="K259" s="44"/>
      <c r="L259" s="45"/>
      <c r="M259" s="44"/>
      <c r="N259" s="45"/>
      <c r="O259" s="44"/>
      <c r="P259" s="45"/>
      <c r="Q259" s="44"/>
      <c r="R259" s="45"/>
      <c r="S259" s="44"/>
      <c r="T259" s="45"/>
      <c r="U259" s="44"/>
      <c r="V259" s="45"/>
      <c r="W259" s="44"/>
      <c r="X259" s="45"/>
      <c r="Y259" s="44"/>
      <c r="Z259" s="39"/>
    </row>
    <row r="260" customFormat="false" ht="15.75" hidden="true" customHeight="false" outlineLevel="0" collapsed="false">
      <c r="B260" s="37"/>
      <c r="C260" s="37"/>
      <c r="D260" s="38" t="n">
        <f aca="false">SUM(I260+K260+M260+O260+Q260+S260+U260+W260)/10</f>
        <v>0</v>
      </c>
      <c r="E260" s="58"/>
      <c r="F260" s="37"/>
      <c r="G260" s="36" t="n">
        <f aca="false">Z260</f>
        <v>0</v>
      </c>
      <c r="H260" s="36" t="n">
        <f aca="false">SUM(I260:Y260)</f>
        <v>0</v>
      </c>
      <c r="I260" s="42"/>
      <c r="J260" s="45"/>
      <c r="K260" s="44"/>
      <c r="L260" s="45"/>
      <c r="M260" s="44"/>
      <c r="N260" s="45"/>
      <c r="O260" s="44"/>
      <c r="P260" s="45"/>
      <c r="Q260" s="44"/>
      <c r="R260" s="45"/>
      <c r="S260" s="44"/>
      <c r="T260" s="45"/>
      <c r="U260" s="44"/>
      <c r="V260" s="45"/>
      <c r="W260" s="44"/>
      <c r="X260" s="45"/>
      <c r="Y260" s="44"/>
      <c r="Z260" s="39"/>
    </row>
    <row r="261" customFormat="false" ht="15.75" hidden="true" customHeight="false" outlineLevel="0" collapsed="false">
      <c r="B261" s="37"/>
      <c r="C261" s="37"/>
      <c r="D261" s="38" t="n">
        <f aca="false">SUM(I261+K261+M261+O261+Q261+S261+U261+W261)/10</f>
        <v>0</v>
      </c>
      <c r="E261" s="36"/>
      <c r="F261" s="37"/>
      <c r="G261" s="36" t="n">
        <f aca="false">Z261</f>
        <v>0</v>
      </c>
      <c r="H261" s="36" t="n">
        <f aca="false">SUM(I261:Y261)</f>
        <v>0</v>
      </c>
      <c r="I261" s="42"/>
      <c r="J261" s="45"/>
      <c r="K261" s="115"/>
      <c r="L261" s="45"/>
      <c r="M261" s="44"/>
      <c r="N261" s="62"/>
      <c r="O261" s="115"/>
      <c r="P261" s="62"/>
      <c r="Q261" s="44"/>
      <c r="R261" s="62"/>
      <c r="S261" s="115"/>
      <c r="T261" s="45"/>
      <c r="U261" s="44"/>
      <c r="V261" s="45"/>
      <c r="W261" s="44"/>
      <c r="X261" s="45"/>
      <c r="Y261" s="44"/>
      <c r="Z261" s="39"/>
    </row>
    <row r="262" customFormat="false" ht="15.75" hidden="true" customHeight="false" outlineLevel="0" collapsed="false">
      <c r="B262" s="37"/>
      <c r="C262" s="37"/>
      <c r="D262" s="38" t="n">
        <f aca="false">SUM(I262+K262+M262+O262+Q262+S262+U262+W262)/10</f>
        <v>0</v>
      </c>
      <c r="E262" s="39"/>
      <c r="F262" s="37"/>
      <c r="G262" s="36" t="n">
        <f aca="false">Z262</f>
        <v>0</v>
      </c>
      <c r="H262" s="36" t="n">
        <f aca="false">SUM(I262:Y262)</f>
        <v>0</v>
      </c>
      <c r="I262" s="42"/>
      <c r="J262" s="45"/>
      <c r="K262" s="115"/>
      <c r="L262" s="45"/>
      <c r="M262" s="44"/>
      <c r="N262" s="45"/>
      <c r="O262" s="115"/>
      <c r="P262" s="45"/>
      <c r="Q262" s="44"/>
      <c r="R262" s="45"/>
      <c r="S262" s="44"/>
      <c r="T262" s="45"/>
      <c r="U262" s="44"/>
      <c r="V262" s="45"/>
      <c r="W262" s="44"/>
      <c r="X262" s="45"/>
      <c r="Y262" s="44"/>
      <c r="Z262" s="39"/>
    </row>
    <row r="263" customFormat="false" ht="15.75" hidden="true" customHeight="false" outlineLevel="0" collapsed="false">
      <c r="B263" s="37"/>
      <c r="C263" s="37"/>
      <c r="D263" s="38" t="n">
        <f aca="false">SUM(I263+K263+M263+O263+Q263+S263+U263+W263)/10</f>
        <v>0</v>
      </c>
      <c r="E263" s="59"/>
      <c r="F263" s="37"/>
      <c r="G263" s="36" t="n">
        <f aca="false">Z263</f>
        <v>0</v>
      </c>
      <c r="H263" s="36" t="n">
        <f aca="false">SUM(I263:Y263)</f>
        <v>0</v>
      </c>
      <c r="I263" s="42"/>
      <c r="J263" s="45"/>
      <c r="K263" s="44"/>
      <c r="L263" s="45"/>
      <c r="M263" s="44"/>
      <c r="N263" s="45"/>
      <c r="O263" s="44"/>
      <c r="P263" s="45"/>
      <c r="Q263" s="44"/>
      <c r="R263" s="45"/>
      <c r="S263" s="44"/>
      <c r="T263" s="45"/>
      <c r="U263" s="44"/>
      <c r="V263" s="45"/>
      <c r="W263" s="44"/>
      <c r="X263" s="45"/>
      <c r="Y263" s="44"/>
      <c r="Z263" s="39"/>
    </row>
    <row r="264" customFormat="false" ht="15.75" hidden="true" customHeight="false" outlineLevel="0" collapsed="false">
      <c r="B264" s="37"/>
      <c r="C264" s="37"/>
      <c r="D264" s="38" t="n">
        <f aca="false">SUM(I264+K264+M264+O264+Q264+S264+U264+W264)/10</f>
        <v>0</v>
      </c>
      <c r="E264" s="59"/>
      <c r="F264" s="37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45"/>
      <c r="M264" s="44"/>
      <c r="N264" s="45"/>
      <c r="O264" s="44"/>
      <c r="P264" s="45"/>
      <c r="Q264" s="44"/>
      <c r="R264" s="45"/>
      <c r="S264" s="44"/>
      <c r="T264" s="45"/>
      <c r="U264" s="44"/>
      <c r="V264" s="45"/>
      <c r="W264" s="44"/>
      <c r="X264" s="45"/>
      <c r="Y264" s="44"/>
      <c r="Z264" s="39"/>
    </row>
    <row r="265" customFormat="false" ht="15.75" hidden="true" customHeight="false" outlineLevel="0" collapsed="false">
      <c r="B265" s="37"/>
      <c r="C265" s="37"/>
      <c r="D265" s="38" t="n">
        <f aca="false">SUM(I265+K265+M265+O265+Q265+S265+U265+W265)/10</f>
        <v>0</v>
      </c>
      <c r="E265" s="58"/>
      <c r="F265" s="37"/>
      <c r="G265" s="36" t="n">
        <f aca="false">Z265</f>
        <v>0</v>
      </c>
      <c r="H265" s="36" t="n">
        <f aca="false">SUM(I265:Y265)</f>
        <v>0</v>
      </c>
      <c r="I265" s="42"/>
      <c r="J265" s="45"/>
      <c r="K265" s="115"/>
      <c r="L265" s="45"/>
      <c r="M265" s="44"/>
      <c r="N265" s="45"/>
      <c r="O265" s="44"/>
      <c r="P265" s="45"/>
      <c r="Q265" s="44"/>
      <c r="R265" s="45"/>
      <c r="S265" s="44"/>
      <c r="T265" s="45"/>
      <c r="U265" s="44"/>
      <c r="V265" s="45"/>
      <c r="W265" s="44"/>
      <c r="X265" s="45"/>
      <c r="Y265" s="44"/>
      <c r="Z265" s="39"/>
    </row>
    <row r="266" customFormat="false" ht="15.75" hidden="true" customHeight="false" outlineLevel="0" collapsed="false">
      <c r="B266" s="37"/>
      <c r="C266" s="37"/>
      <c r="D266" s="38" t="n">
        <f aca="false">SUM(I266+K266+M266+O266+Q266+S266+U266+W266)/10</f>
        <v>0</v>
      </c>
      <c r="E266" s="39"/>
      <c r="F266" s="37"/>
      <c r="G266" s="36" t="n">
        <f aca="false">Z266</f>
        <v>0</v>
      </c>
      <c r="H266" s="36" t="n">
        <f aca="false">SUM(I266:Y266)</f>
        <v>0</v>
      </c>
      <c r="I266" s="42"/>
      <c r="J266" s="45"/>
      <c r="K266" s="115"/>
      <c r="L266" s="45"/>
      <c r="M266" s="44"/>
      <c r="N266" s="45"/>
      <c r="O266" s="44"/>
      <c r="P266" s="45"/>
      <c r="Q266" s="44"/>
      <c r="R266" s="45"/>
      <c r="S266" s="44"/>
      <c r="T266" s="45"/>
      <c r="U266" s="44"/>
      <c r="V266" s="45"/>
      <c r="W266" s="44"/>
      <c r="X266" s="45"/>
      <c r="Y266" s="44"/>
      <c r="Z266" s="39"/>
    </row>
    <row r="267" customFormat="false" ht="15.75" hidden="true" customHeight="false" outlineLevel="0" collapsed="false">
      <c r="B267" s="37"/>
      <c r="C267" s="37"/>
      <c r="D267" s="38" t="n">
        <f aca="false">SUM(I267+K267+M267+O267+Q267+S267+U267+W267)/10</f>
        <v>0</v>
      </c>
      <c r="E267" s="58"/>
      <c r="F267" s="37"/>
      <c r="G267" s="36" t="n">
        <f aca="false">Z267</f>
        <v>0</v>
      </c>
      <c r="H267" s="36" t="n">
        <f aca="false">SUM(I267:Y267)</f>
        <v>0</v>
      </c>
      <c r="I267" s="42"/>
      <c r="J267" s="45"/>
      <c r="K267" s="44"/>
      <c r="L267" s="45"/>
      <c r="M267" s="44"/>
      <c r="N267" s="45"/>
      <c r="O267" s="44"/>
      <c r="P267" s="45"/>
      <c r="Q267" s="44"/>
      <c r="R267" s="45"/>
      <c r="S267" s="44"/>
      <c r="T267" s="45"/>
      <c r="U267" s="44"/>
      <c r="V267" s="45"/>
      <c r="W267" s="44"/>
      <c r="X267" s="45"/>
      <c r="Y267" s="44"/>
      <c r="Z267" s="39"/>
    </row>
    <row r="268" customFormat="false" ht="15.75" hidden="true" customHeight="false" outlineLevel="0" collapsed="false">
      <c r="B268" s="37"/>
      <c r="C268" s="37"/>
      <c r="D268" s="38" t="n">
        <f aca="false">SUM(I268+K268+M268+O268+Q268+S268+U268+W268)/10</f>
        <v>0</v>
      </c>
      <c r="E268" s="39"/>
      <c r="F268" s="37"/>
      <c r="G268" s="36" t="n">
        <f aca="false">Z268</f>
        <v>0</v>
      </c>
      <c r="H268" s="36" t="n">
        <f aca="false">SUM(I268:Y268)</f>
        <v>0</v>
      </c>
      <c r="I268" s="42"/>
      <c r="J268" s="45"/>
      <c r="K268" s="115"/>
      <c r="L268" s="45"/>
      <c r="M268" s="44"/>
      <c r="N268" s="45"/>
      <c r="O268" s="44"/>
      <c r="P268" s="45"/>
      <c r="Q268" s="44"/>
      <c r="R268" s="45"/>
      <c r="S268" s="44"/>
      <c r="T268" s="45"/>
      <c r="U268" s="44"/>
      <c r="V268" s="45"/>
      <c r="W268" s="44"/>
      <c r="X268" s="45"/>
      <c r="Y268" s="44"/>
      <c r="Z268" s="39"/>
    </row>
    <row r="269" customFormat="false" ht="15.75" hidden="true" customHeight="false" outlineLevel="0" collapsed="false">
      <c r="B269" s="37"/>
      <c r="C269" s="37"/>
      <c r="D269" s="38" t="n">
        <f aca="false">SUM(I269+K269+M269+O269+Q269+S269+U269+W269)/10</f>
        <v>0</v>
      </c>
      <c r="E269" s="58"/>
      <c r="F269" s="37"/>
      <c r="G269" s="36" t="n">
        <f aca="false">Z269</f>
        <v>0</v>
      </c>
      <c r="H269" s="36" t="n">
        <f aca="false">SUM(I269:Y269)</f>
        <v>0</v>
      </c>
      <c r="I269" s="42"/>
      <c r="J269" s="45"/>
      <c r="K269" s="44"/>
      <c r="L269" s="45"/>
      <c r="M269" s="44"/>
      <c r="N269" s="45"/>
      <c r="O269" s="44"/>
      <c r="P269" s="45"/>
      <c r="Q269" s="44"/>
      <c r="R269" s="45"/>
      <c r="S269" s="44"/>
      <c r="T269" s="45"/>
      <c r="U269" s="44"/>
      <c r="V269" s="45"/>
      <c r="W269" s="44"/>
      <c r="X269" s="45"/>
      <c r="Y269" s="44"/>
      <c r="Z269" s="39"/>
    </row>
    <row r="270" customFormat="false" ht="15.75" hidden="true" customHeight="false" outlineLevel="0" collapsed="false">
      <c r="B270" s="37"/>
      <c r="C270" s="37"/>
      <c r="D270" s="38" t="n">
        <f aca="false">SUM(I270+K270+M270+O270+Q270+S270+U270+W270)/10</f>
        <v>0</v>
      </c>
      <c r="E270" s="58"/>
      <c r="F270" s="37"/>
      <c r="G270" s="36" t="n">
        <f aca="false">Z270</f>
        <v>0</v>
      </c>
      <c r="H270" s="36" t="n">
        <f aca="false">SUM(I270:Y270)</f>
        <v>0</v>
      </c>
      <c r="I270" s="42"/>
      <c r="J270" s="45"/>
      <c r="K270" s="44"/>
      <c r="L270" s="45"/>
      <c r="M270" s="44"/>
      <c r="N270" s="45"/>
      <c r="O270" s="44"/>
      <c r="P270" s="45"/>
      <c r="Q270" s="44"/>
      <c r="R270" s="45"/>
      <c r="S270" s="44"/>
      <c r="T270" s="45"/>
      <c r="U270" s="44"/>
      <c r="V270" s="45"/>
      <c r="W270" s="44"/>
      <c r="X270" s="45"/>
      <c r="Y270" s="44"/>
      <c r="Z270" s="39"/>
    </row>
    <row r="271" customFormat="false" ht="15.75" hidden="true" customHeight="false" outlineLevel="0" collapsed="false">
      <c r="B271" s="37"/>
      <c r="C271" s="37"/>
      <c r="D271" s="38" t="n">
        <f aca="false">SUM(I271+K271+M271+O271+Q271+S271+U271+W271)/10</f>
        <v>0</v>
      </c>
      <c r="E271" s="58"/>
      <c r="F271" s="37"/>
      <c r="G271" s="36" t="n">
        <f aca="false">Z271</f>
        <v>0</v>
      </c>
      <c r="H271" s="36" t="n">
        <f aca="false">SUM(I271:Y271)</f>
        <v>0</v>
      </c>
      <c r="I271" s="42"/>
      <c r="J271" s="45"/>
      <c r="K271" s="44"/>
      <c r="L271" s="45"/>
      <c r="M271" s="44"/>
      <c r="N271" s="45"/>
      <c r="O271" s="44"/>
      <c r="P271" s="45"/>
      <c r="Q271" s="44"/>
      <c r="R271" s="45"/>
      <c r="S271" s="44"/>
      <c r="T271" s="45"/>
      <c r="U271" s="44"/>
      <c r="V271" s="45"/>
      <c r="W271" s="44"/>
      <c r="X271" s="45"/>
      <c r="Y271" s="44"/>
      <c r="Z271" s="39"/>
    </row>
    <row r="272" customFormat="false" ht="15.75" hidden="true" customHeight="false" outlineLevel="0" collapsed="false">
      <c r="B272" s="37"/>
      <c r="C272" s="37"/>
      <c r="D272" s="38" t="n">
        <f aca="false">SUM(I272+K272+M272+O272+Q272+S272+U272+W272)/10</f>
        <v>0</v>
      </c>
      <c r="E272" s="58"/>
      <c r="F272" s="37"/>
      <c r="G272" s="36" t="n">
        <f aca="false">Z272</f>
        <v>0</v>
      </c>
      <c r="H272" s="36" t="n">
        <f aca="false">SUM(I272:Y272)</f>
        <v>0</v>
      </c>
      <c r="I272" s="42"/>
      <c r="J272" s="45"/>
      <c r="K272" s="44"/>
      <c r="L272" s="45"/>
      <c r="M272" s="44"/>
      <c r="N272" s="45"/>
      <c r="O272" s="44"/>
      <c r="P272" s="45"/>
      <c r="Q272" s="44"/>
      <c r="R272" s="45"/>
      <c r="S272" s="44"/>
      <c r="T272" s="45"/>
      <c r="U272" s="44"/>
      <c r="V272" s="45"/>
      <c r="W272" s="44"/>
      <c r="X272" s="45"/>
      <c r="Y272" s="44"/>
      <c r="Z272" s="39"/>
    </row>
    <row r="273" customFormat="false" ht="15.75" hidden="true" customHeight="false" outlineLevel="0" collapsed="false">
      <c r="B273" s="37"/>
      <c r="C273" s="37"/>
      <c r="D273" s="38" t="n">
        <f aca="false">SUM(I273+K273+M273+O273+Q273+S273+U273+W273)/10</f>
        <v>0</v>
      </c>
      <c r="E273" s="58"/>
      <c r="F273" s="37"/>
      <c r="G273" s="36" t="n">
        <f aca="false">Z273</f>
        <v>0</v>
      </c>
      <c r="H273" s="36" t="n">
        <f aca="false">SUM(I273:Y273)</f>
        <v>0</v>
      </c>
      <c r="I273" s="42"/>
      <c r="J273" s="45"/>
      <c r="K273" s="44"/>
      <c r="L273" s="45"/>
      <c r="M273" s="44"/>
      <c r="N273" s="45"/>
      <c r="O273" s="44"/>
      <c r="P273" s="45"/>
      <c r="Q273" s="44"/>
      <c r="R273" s="45"/>
      <c r="S273" s="44"/>
      <c r="T273" s="45"/>
      <c r="U273" s="44"/>
      <c r="V273" s="45"/>
      <c r="W273" s="44"/>
      <c r="X273" s="45"/>
      <c r="Y273" s="44"/>
      <c r="Z273" s="39"/>
    </row>
    <row r="274" customFormat="false" ht="15.75" hidden="true" customHeight="false" outlineLevel="0" collapsed="false">
      <c r="B274" s="37"/>
      <c r="C274" s="37"/>
      <c r="D274" s="38" t="n">
        <f aca="false">SUM(I274+K274+M274+O274+Q274+S274+U274+W274)/10</f>
        <v>0</v>
      </c>
      <c r="E274" s="58"/>
      <c r="F274" s="37"/>
      <c r="G274" s="36" t="n">
        <f aca="false">Z274</f>
        <v>0</v>
      </c>
      <c r="H274" s="36" t="n">
        <f aca="false">SUM(I274:Y274)</f>
        <v>0</v>
      </c>
      <c r="I274" s="42"/>
      <c r="J274" s="45"/>
      <c r="K274" s="44"/>
      <c r="L274" s="45"/>
      <c r="M274" s="44"/>
      <c r="N274" s="45"/>
      <c r="O274" s="44"/>
      <c r="P274" s="45"/>
      <c r="Q274" s="44"/>
      <c r="R274" s="45"/>
      <c r="S274" s="44"/>
      <c r="T274" s="45"/>
      <c r="U274" s="44"/>
      <c r="V274" s="45"/>
      <c r="W274" s="44"/>
      <c r="X274" s="45"/>
      <c r="Y274" s="44"/>
      <c r="Z274" s="39"/>
    </row>
    <row r="275" customFormat="false" ht="15.75" hidden="true" customHeight="false" outlineLevel="0" collapsed="false">
      <c r="B275" s="37"/>
      <c r="C275" s="37"/>
      <c r="D275" s="38" t="n">
        <f aca="false">SUM(I275+K275+M275+O275+Q275+S275+U275+W275)/10</f>
        <v>0</v>
      </c>
      <c r="E275" s="58"/>
      <c r="F275" s="37"/>
      <c r="G275" s="36" t="n">
        <f aca="false">Z275</f>
        <v>0</v>
      </c>
      <c r="H275" s="36" t="n">
        <f aca="false">SUM(I275:Y275)</f>
        <v>0</v>
      </c>
      <c r="I275" s="42"/>
      <c r="J275" s="45"/>
      <c r="K275" s="44"/>
      <c r="L275" s="45"/>
      <c r="M275" s="44"/>
      <c r="N275" s="45"/>
      <c r="O275" s="44"/>
      <c r="P275" s="45"/>
      <c r="Q275" s="44"/>
      <c r="R275" s="45"/>
      <c r="S275" s="44"/>
      <c r="T275" s="45"/>
      <c r="U275" s="44"/>
      <c r="V275" s="45"/>
      <c r="W275" s="44"/>
      <c r="X275" s="45"/>
      <c r="Y275" s="44"/>
      <c r="Z275" s="39"/>
    </row>
    <row r="276" customFormat="false" ht="15.75" hidden="true" customHeight="false" outlineLevel="0" collapsed="false">
      <c r="B276" s="37"/>
      <c r="C276" s="37"/>
      <c r="D276" s="38" t="n">
        <f aca="false">SUM(I276+K276+M276+O276+Q276+S276+U276+W276)/10</f>
        <v>0</v>
      </c>
      <c r="E276" s="58"/>
      <c r="F276" s="37"/>
      <c r="G276" s="36" t="n">
        <f aca="false">Z276</f>
        <v>0</v>
      </c>
      <c r="H276" s="36" t="n">
        <f aca="false">SUM(I276:Y276)</f>
        <v>0</v>
      </c>
      <c r="I276" s="42"/>
      <c r="J276" s="45"/>
      <c r="K276" s="44"/>
      <c r="L276" s="45"/>
      <c r="M276" s="44"/>
      <c r="N276" s="45"/>
      <c r="O276" s="44"/>
      <c r="P276" s="45"/>
      <c r="Q276" s="44"/>
      <c r="R276" s="45"/>
      <c r="S276" s="44"/>
      <c r="T276" s="45"/>
      <c r="U276" s="44"/>
      <c r="V276" s="45"/>
      <c r="W276" s="44"/>
      <c r="X276" s="45"/>
      <c r="Y276" s="44"/>
      <c r="Z276" s="39"/>
    </row>
    <row r="277" customFormat="false" ht="15.75" hidden="true" customHeight="false" outlineLevel="0" collapsed="false">
      <c r="B277" s="37"/>
      <c r="C277" s="37"/>
      <c r="D277" s="38" t="n">
        <f aca="false">SUM(I277+K277+M277+O277+Q277+S277+U277+W277)/10</f>
        <v>0</v>
      </c>
      <c r="E277" s="59"/>
      <c r="F277" s="37"/>
      <c r="G277" s="36" t="n">
        <f aca="false">Z277</f>
        <v>0</v>
      </c>
      <c r="H277" s="36" t="n">
        <f aca="false">SUM(I277:Y277)</f>
        <v>0</v>
      </c>
      <c r="I277" s="42"/>
      <c r="J277" s="45"/>
      <c r="K277" s="44"/>
      <c r="L277" s="45"/>
      <c r="M277" s="44"/>
      <c r="N277" s="45"/>
      <c r="O277" s="44"/>
      <c r="P277" s="45"/>
      <c r="Q277" s="44"/>
      <c r="R277" s="45"/>
      <c r="S277" s="44"/>
      <c r="T277" s="45"/>
      <c r="U277" s="44"/>
      <c r="V277" s="45"/>
      <c r="W277" s="44"/>
      <c r="X277" s="45"/>
      <c r="Y277" s="44"/>
      <c r="Z277" s="39"/>
    </row>
    <row r="278" customFormat="false" ht="15.75" hidden="true" customHeight="false" outlineLevel="0" collapsed="false">
      <c r="B278" s="37"/>
      <c r="C278" s="37"/>
      <c r="D278" s="38" t="n">
        <f aca="false">SUM(I278+K278+M278+O278+Q278+S278+U278+W278)/10</f>
        <v>0</v>
      </c>
      <c r="E278" s="36"/>
      <c r="F278" s="37"/>
      <c r="G278" s="36" t="n">
        <f aca="false">Z278</f>
        <v>0</v>
      </c>
      <c r="H278" s="36" t="n">
        <f aca="false">SUM(I278:Y278)</f>
        <v>0</v>
      </c>
      <c r="I278" s="42"/>
      <c r="J278" s="45"/>
      <c r="K278" s="115"/>
      <c r="L278" s="45"/>
      <c r="M278" s="44"/>
      <c r="N278" s="45"/>
      <c r="O278" s="44"/>
      <c r="P278" s="45"/>
      <c r="Q278" s="44"/>
      <c r="R278" s="45"/>
      <c r="S278" s="115"/>
      <c r="T278" s="45"/>
      <c r="U278" s="44"/>
      <c r="V278" s="45"/>
      <c r="W278" s="44"/>
      <c r="X278" s="45"/>
      <c r="Y278" s="44"/>
      <c r="Z278" s="36"/>
    </row>
    <row r="279" customFormat="false" ht="15.75" hidden="true" customHeight="false" outlineLevel="0" collapsed="false">
      <c r="B279" s="37"/>
      <c r="C279" s="37"/>
      <c r="D279" s="38" t="n">
        <f aca="false">SUM(I279+K279+M279+O279+Q279+S279+U279+W279)/10</f>
        <v>0</v>
      </c>
      <c r="E279" s="58"/>
      <c r="F279" s="37"/>
      <c r="G279" s="36" t="n">
        <f aca="false">Z279</f>
        <v>0</v>
      </c>
      <c r="H279" s="36" t="n">
        <f aca="false">SUM(I279:Y279)</f>
        <v>0</v>
      </c>
      <c r="I279" s="42"/>
      <c r="J279" s="45"/>
      <c r="K279" s="44"/>
      <c r="L279" s="45"/>
      <c r="M279" s="44"/>
      <c r="N279" s="45"/>
      <c r="O279" s="44"/>
      <c r="P279" s="45"/>
      <c r="Q279" s="44"/>
      <c r="R279" s="45"/>
      <c r="S279" s="44"/>
      <c r="T279" s="45"/>
      <c r="U279" s="44"/>
      <c r="V279" s="45"/>
      <c r="W279" s="44"/>
      <c r="X279" s="45"/>
      <c r="Y279" s="44"/>
      <c r="Z279" s="39"/>
    </row>
    <row r="280" customFormat="false" ht="15.75" hidden="true" customHeight="false" outlineLevel="0" collapsed="false">
      <c r="B280" s="37"/>
      <c r="C280" s="37"/>
      <c r="D280" s="38" t="n">
        <f aca="false">SUM(I280+K280+M280+O280+Q280+S280+U280+W280)/10</f>
        <v>0</v>
      </c>
      <c r="E280" s="39"/>
      <c r="F280" s="37"/>
      <c r="G280" s="36" t="n">
        <f aca="false">Z280</f>
        <v>0</v>
      </c>
      <c r="H280" s="36" t="n">
        <f aca="false">SUM(I280:Y280)</f>
        <v>0</v>
      </c>
      <c r="I280" s="42"/>
      <c r="J280" s="45"/>
      <c r="K280" s="115"/>
      <c r="L280" s="45"/>
      <c r="M280" s="44"/>
      <c r="N280" s="45"/>
      <c r="O280" s="44"/>
      <c r="P280" s="45"/>
      <c r="Q280" s="44"/>
      <c r="R280" s="45"/>
      <c r="S280" s="44"/>
      <c r="T280" s="45"/>
      <c r="U280" s="44"/>
      <c r="V280" s="45"/>
      <c r="W280" s="44"/>
      <c r="X280" s="45"/>
      <c r="Y280" s="44"/>
      <c r="Z280" s="39"/>
    </row>
    <row r="281" customFormat="false" ht="15.75" hidden="true" customHeight="false" outlineLevel="0" collapsed="false">
      <c r="B281" s="37"/>
      <c r="C281" s="37"/>
      <c r="D281" s="38" t="n">
        <f aca="false">SUM(I281+K281+M281+O281+Q281+S281+U281+W281)/10</f>
        <v>0</v>
      </c>
      <c r="E281" s="39"/>
      <c r="F281" s="37"/>
      <c r="G281" s="36" t="n">
        <f aca="false">Z281</f>
        <v>0</v>
      </c>
      <c r="H281" s="36" t="n">
        <f aca="false">SUM(I281:Y281)</f>
        <v>0</v>
      </c>
      <c r="I281" s="42"/>
      <c r="J281" s="45"/>
      <c r="K281" s="115"/>
      <c r="L281" s="45"/>
      <c r="M281" s="44"/>
      <c r="N281" s="45"/>
      <c r="O281" s="44"/>
      <c r="P281" s="45"/>
      <c r="Q281" s="44"/>
      <c r="R281" s="45"/>
      <c r="S281" s="44"/>
      <c r="T281" s="45"/>
      <c r="U281" s="44"/>
      <c r="V281" s="45"/>
      <c r="W281" s="44"/>
      <c r="X281" s="45"/>
      <c r="Y281" s="44"/>
      <c r="Z281" s="39"/>
    </row>
    <row r="282" customFormat="false" ht="15.75" hidden="true" customHeight="false" outlineLevel="0" collapsed="false">
      <c r="B282" s="37"/>
      <c r="C282" s="37"/>
      <c r="D282" s="38" t="n">
        <f aca="false">SUM(I282+K282+M282+O282+Q282+S282+U282+W282)/10</f>
        <v>0</v>
      </c>
      <c r="E282" s="58"/>
      <c r="F282" s="37"/>
      <c r="G282" s="36" t="n">
        <f aca="false">Z282</f>
        <v>0</v>
      </c>
      <c r="H282" s="36" t="n">
        <f aca="false">SUM(I282:Y282)</f>
        <v>0</v>
      </c>
      <c r="I282" s="42"/>
      <c r="J282" s="45"/>
      <c r="K282" s="44"/>
      <c r="L282" s="45"/>
      <c r="M282" s="44"/>
      <c r="N282" s="45"/>
      <c r="O282" s="44"/>
      <c r="P282" s="45"/>
      <c r="Q282" s="44"/>
      <c r="R282" s="45"/>
      <c r="S282" s="44"/>
      <c r="T282" s="45"/>
      <c r="U282" s="44"/>
      <c r="V282" s="45"/>
      <c r="W282" s="44"/>
      <c r="X282" s="45"/>
      <c r="Y282" s="44"/>
      <c r="Z282" s="39"/>
    </row>
    <row r="283" customFormat="false" ht="15.75" hidden="true" customHeight="false" outlineLevel="0" collapsed="false">
      <c r="B283" s="37"/>
      <c r="C283" s="37"/>
      <c r="D283" s="38" t="n">
        <f aca="false">SUM(I283+K283+M283+O283+Q283+S283+U283+W283)/10</f>
        <v>0</v>
      </c>
      <c r="E283" s="59"/>
      <c r="F283" s="37"/>
      <c r="G283" s="36" t="n">
        <f aca="false">Z283</f>
        <v>0</v>
      </c>
      <c r="H283" s="36" t="n">
        <f aca="false">SUM(I283:Y283)</f>
        <v>0</v>
      </c>
      <c r="I283" s="42"/>
      <c r="J283" s="45"/>
      <c r="K283" s="44"/>
      <c r="L283" s="45"/>
      <c r="M283" s="44"/>
      <c r="N283" s="45"/>
      <c r="O283" s="44"/>
      <c r="P283" s="45"/>
      <c r="Q283" s="44"/>
      <c r="R283" s="45"/>
      <c r="S283" s="44"/>
      <c r="T283" s="45"/>
      <c r="U283" s="44"/>
      <c r="V283" s="45"/>
      <c r="W283" s="44"/>
      <c r="X283" s="45"/>
      <c r="Y283" s="44"/>
      <c r="Z283" s="39"/>
    </row>
    <row r="284" customFormat="false" ht="15.75" hidden="true" customHeight="false" outlineLevel="0" collapsed="false">
      <c r="B284" s="37"/>
      <c r="C284" s="37"/>
      <c r="D284" s="38" t="n">
        <f aca="false">SUM(I284+K284+M284+O284+Q284+S284+U284+W284)/10</f>
        <v>0</v>
      </c>
      <c r="E284" s="58"/>
      <c r="F284" s="37"/>
      <c r="G284" s="36" t="n">
        <f aca="false">Z284</f>
        <v>0</v>
      </c>
      <c r="H284" s="36" t="n">
        <f aca="false">SUM(I284:Y284)</f>
        <v>0</v>
      </c>
      <c r="I284" s="42"/>
      <c r="J284" s="45"/>
      <c r="K284" s="44"/>
      <c r="L284" s="45"/>
      <c r="M284" s="44"/>
      <c r="N284" s="45"/>
      <c r="O284" s="44"/>
      <c r="P284" s="45"/>
      <c r="Q284" s="44"/>
      <c r="R284" s="45"/>
      <c r="S284" s="44"/>
      <c r="T284" s="45"/>
      <c r="U284" s="44"/>
      <c r="V284" s="45"/>
      <c r="W284" s="44"/>
      <c r="X284" s="45"/>
      <c r="Y284" s="44"/>
      <c r="Z284" s="39"/>
    </row>
    <row r="285" customFormat="false" ht="15.75" hidden="true" customHeight="false" outlineLevel="0" collapsed="false">
      <c r="B285" s="37"/>
      <c r="C285" s="37"/>
      <c r="D285" s="38" t="n">
        <f aca="false">SUM(I285+K285+M285+O285+Q285+S285+U285+W285)/10</f>
        <v>0</v>
      </c>
      <c r="E285" s="58"/>
      <c r="F285" s="37"/>
      <c r="G285" s="36" t="n">
        <f aca="false">Z285</f>
        <v>0</v>
      </c>
      <c r="H285" s="36" t="n">
        <f aca="false">SUM(I285:W285)</f>
        <v>0</v>
      </c>
      <c r="I285" s="42"/>
      <c r="J285" s="45"/>
      <c r="K285" s="44"/>
      <c r="L285" s="45"/>
      <c r="M285" s="44"/>
      <c r="N285" s="45"/>
      <c r="O285" s="44"/>
      <c r="P285" s="45"/>
      <c r="Q285" s="44"/>
      <c r="R285" s="45"/>
      <c r="S285" s="44"/>
      <c r="T285" s="45"/>
      <c r="U285" s="44"/>
      <c r="V285" s="45"/>
      <c r="W285" s="44"/>
      <c r="X285" s="45"/>
      <c r="Y285" s="44"/>
      <c r="Z285" s="39"/>
    </row>
    <row r="286" customFormat="false" ht="15.75" hidden="true" customHeight="false" outlineLevel="0" collapsed="false">
      <c r="B286" s="37"/>
      <c r="C286" s="37"/>
      <c r="D286" s="38" t="n">
        <f aca="false">SUM(I286+K286+M286+O286+Q286+S286+U286+W286)/10</f>
        <v>0</v>
      </c>
      <c r="E286" s="39"/>
      <c r="F286" s="37"/>
      <c r="G286" s="36" t="n">
        <f aca="false">Z286</f>
        <v>0</v>
      </c>
      <c r="H286" s="36" t="n">
        <f aca="false">SUM(I286:Y286)</f>
        <v>0</v>
      </c>
      <c r="I286" s="42"/>
      <c r="J286" s="45"/>
      <c r="K286" s="115"/>
      <c r="L286" s="45"/>
      <c r="M286" s="44"/>
      <c r="N286" s="45"/>
      <c r="O286" s="115"/>
      <c r="P286" s="45"/>
      <c r="Q286" s="44"/>
      <c r="R286" s="45"/>
      <c r="S286" s="44"/>
      <c r="T286" s="45"/>
      <c r="U286" s="44"/>
      <c r="V286" s="45"/>
      <c r="W286" s="44"/>
      <c r="X286" s="45"/>
      <c r="Y286" s="44"/>
      <c r="Z286" s="36"/>
    </row>
    <row r="287" customFormat="false" ht="15.75" hidden="true" customHeight="false" outlineLevel="0" collapsed="false">
      <c r="B287" s="37"/>
      <c r="C287" s="37"/>
      <c r="D287" s="38" t="n">
        <f aca="false">SUM(I287+K287+M287+O287+Q287+S287+U287+W287)/10</f>
        <v>0</v>
      </c>
      <c r="E287" s="59"/>
      <c r="F287" s="37"/>
      <c r="G287" s="36" t="n">
        <f aca="false">Z287</f>
        <v>0</v>
      </c>
      <c r="H287" s="36" t="n">
        <f aca="false">SUM(I287:Y287)</f>
        <v>0</v>
      </c>
      <c r="I287" s="42"/>
      <c r="J287" s="45"/>
      <c r="K287" s="44"/>
      <c r="L287" s="45"/>
      <c r="M287" s="44"/>
      <c r="N287" s="45"/>
      <c r="O287" s="44"/>
      <c r="P287" s="45"/>
      <c r="Q287" s="44"/>
      <c r="R287" s="45"/>
      <c r="S287" s="44"/>
      <c r="T287" s="45"/>
      <c r="U287" s="44"/>
      <c r="V287" s="45"/>
      <c r="W287" s="44"/>
      <c r="X287" s="45"/>
      <c r="Y287" s="44"/>
      <c r="Z287" s="39"/>
    </row>
    <row r="288" customFormat="false" ht="15.75" hidden="true" customHeight="false" outlineLevel="0" collapsed="false">
      <c r="B288" s="37"/>
      <c r="C288" s="37"/>
      <c r="D288" s="38" t="n">
        <f aca="false">SUM(I288+K288+M288+O288+Q288+S288+U288+W288)/10</f>
        <v>0</v>
      </c>
      <c r="E288" s="36"/>
      <c r="F288" s="37"/>
      <c r="G288" s="36" t="n">
        <f aca="false">Z288</f>
        <v>0</v>
      </c>
      <c r="H288" s="36" t="n">
        <f aca="false">SUM(I288:Y288)</f>
        <v>0</v>
      </c>
      <c r="I288" s="42"/>
      <c r="J288" s="45"/>
      <c r="K288" s="115"/>
      <c r="L288" s="45"/>
      <c r="M288" s="44"/>
      <c r="N288" s="45"/>
      <c r="O288" s="44"/>
      <c r="P288" s="45"/>
      <c r="Q288" s="44"/>
      <c r="R288" s="45"/>
      <c r="S288" s="115"/>
      <c r="T288" s="45"/>
      <c r="U288" s="44"/>
      <c r="V288" s="45"/>
      <c r="W288" s="44"/>
      <c r="X288" s="45"/>
      <c r="Y288" s="44"/>
      <c r="Z288" s="39"/>
    </row>
    <row r="289" customFormat="false" ht="15.75" hidden="true" customHeight="false" outlineLevel="0" collapsed="false">
      <c r="B289" s="37"/>
      <c r="C289" s="37"/>
      <c r="D289" s="38" t="n">
        <f aca="false">SUM(I289+K289+M289+O289+Q289+S289+U289+W289)/10</f>
        <v>0</v>
      </c>
      <c r="E289" s="36"/>
      <c r="F289" s="37"/>
      <c r="G289" s="36" t="n">
        <f aca="false">Z289</f>
        <v>0</v>
      </c>
      <c r="H289" s="36" t="n">
        <f aca="false">SUM(I289:Y289)</f>
        <v>0</v>
      </c>
      <c r="I289" s="42"/>
      <c r="J289" s="45"/>
      <c r="K289" s="115"/>
      <c r="L289" s="45"/>
      <c r="M289" s="44"/>
      <c r="N289" s="62"/>
      <c r="O289" s="44"/>
      <c r="P289" s="62"/>
      <c r="Q289" s="44"/>
      <c r="R289" s="62"/>
      <c r="S289" s="44"/>
      <c r="T289" s="45"/>
      <c r="U289" s="44"/>
      <c r="V289" s="45"/>
      <c r="W289" s="44"/>
      <c r="X289" s="45"/>
      <c r="Y289" s="44"/>
      <c r="Z289" s="39"/>
    </row>
    <row r="290" customFormat="false" ht="15.75" hidden="true" customHeight="false" outlineLevel="0" collapsed="false">
      <c r="B290" s="37"/>
      <c r="C290" s="37"/>
      <c r="D290" s="38" t="n">
        <f aca="false">SUM(I290+K290+M290+O290+Q290+S290+U290+W290)/10</f>
        <v>0</v>
      </c>
      <c r="E290" s="58"/>
      <c r="F290" s="37"/>
      <c r="G290" s="36" t="n">
        <f aca="false">Z290</f>
        <v>0</v>
      </c>
      <c r="H290" s="36" t="n">
        <f aca="false">SUM(I290:Y290)</f>
        <v>0</v>
      </c>
      <c r="I290" s="42"/>
      <c r="J290" s="45"/>
      <c r="K290" s="44"/>
      <c r="L290" s="45"/>
      <c r="M290" s="44"/>
      <c r="N290" s="45"/>
      <c r="O290" s="44"/>
      <c r="P290" s="45"/>
      <c r="Q290" s="44"/>
      <c r="R290" s="45"/>
      <c r="S290" s="44"/>
      <c r="T290" s="45"/>
      <c r="U290" s="44"/>
      <c r="V290" s="45"/>
      <c r="W290" s="44"/>
      <c r="X290" s="45"/>
      <c r="Y290" s="44"/>
      <c r="Z290" s="39"/>
    </row>
    <row r="291" customFormat="false" ht="15.75" hidden="true" customHeight="false" outlineLevel="0" collapsed="false">
      <c r="B291" s="37"/>
      <c r="C291" s="37"/>
      <c r="D291" s="38" t="n">
        <f aca="false">SUM(I291+K291+M291+O291+Q291+S291+U291+W291)/10</f>
        <v>0</v>
      </c>
      <c r="E291" s="39"/>
      <c r="F291" s="37"/>
      <c r="G291" s="36" t="n">
        <f aca="false">Z291</f>
        <v>0</v>
      </c>
      <c r="H291" s="36" t="n">
        <f aca="false">SUM(I291:Y291)</f>
        <v>0</v>
      </c>
      <c r="I291" s="42"/>
      <c r="J291" s="45"/>
      <c r="K291" s="115"/>
      <c r="L291" s="45"/>
      <c r="M291" s="44"/>
      <c r="N291" s="45"/>
      <c r="O291" s="115"/>
      <c r="P291" s="45"/>
      <c r="Q291" s="44"/>
      <c r="R291" s="45"/>
      <c r="S291" s="44"/>
      <c r="T291" s="45"/>
      <c r="U291" s="44"/>
      <c r="V291" s="45"/>
      <c r="W291" s="44"/>
      <c r="X291" s="45"/>
      <c r="Y291" s="44"/>
      <c r="Z291" s="36"/>
    </row>
    <row r="292" customFormat="false" ht="15.75" hidden="true" customHeight="false" outlineLevel="0" collapsed="false">
      <c r="B292" s="37"/>
      <c r="C292" s="37"/>
      <c r="D292" s="38" t="n">
        <f aca="false">SUM(I292+K292+M292+O292+Q292+S292+U292+W292)/10</f>
        <v>0</v>
      </c>
      <c r="E292" s="36"/>
      <c r="F292" s="37"/>
      <c r="G292" s="36" t="n">
        <f aca="false">Z292</f>
        <v>0</v>
      </c>
      <c r="H292" s="36" t="n">
        <f aca="false">SUM(I292:Y292)</f>
        <v>0</v>
      </c>
      <c r="I292" s="42"/>
      <c r="J292" s="45"/>
      <c r="K292" s="115"/>
      <c r="L292" s="45"/>
      <c r="M292" s="44"/>
      <c r="N292" s="45"/>
      <c r="O292" s="115"/>
      <c r="P292" s="45"/>
      <c r="Q292" s="44"/>
      <c r="R292" s="45"/>
      <c r="S292" s="44"/>
      <c r="T292" s="45"/>
      <c r="U292" s="44"/>
      <c r="V292" s="45"/>
      <c r="W292" s="44"/>
      <c r="X292" s="45"/>
      <c r="Y292" s="44"/>
      <c r="Z292" s="36"/>
    </row>
    <row r="293" customFormat="false" ht="15.75" hidden="true" customHeight="false" outlineLevel="0" collapsed="false">
      <c r="B293" s="37"/>
      <c r="C293" s="37"/>
      <c r="D293" s="38" t="n">
        <f aca="false">SUM(I293+K293+M293+O293+Q293+S293+U293+W293)/10</f>
        <v>0</v>
      </c>
      <c r="E293" s="36"/>
      <c r="F293" s="37"/>
      <c r="G293" s="36" t="n">
        <f aca="false">Z293</f>
        <v>0</v>
      </c>
      <c r="H293" s="36" t="n">
        <f aca="false">SUM(I293:Y293)</f>
        <v>0</v>
      </c>
      <c r="I293" s="42"/>
      <c r="J293" s="45"/>
      <c r="K293" s="115"/>
      <c r="L293" s="45"/>
      <c r="M293" s="44"/>
      <c r="N293" s="62"/>
      <c r="O293" s="44"/>
      <c r="P293" s="62"/>
      <c r="Q293" s="44"/>
      <c r="R293" s="62"/>
      <c r="S293" s="44"/>
      <c r="T293" s="45"/>
      <c r="U293" s="44"/>
      <c r="V293" s="45"/>
      <c r="W293" s="44"/>
      <c r="X293" s="45"/>
      <c r="Y293" s="44"/>
      <c r="Z293" s="39"/>
    </row>
    <row r="294" customFormat="false" ht="15.75" hidden="true" customHeight="false" outlineLevel="0" collapsed="false">
      <c r="B294" s="37"/>
      <c r="C294" s="37"/>
      <c r="D294" s="38" t="n">
        <f aca="false">SUM(I294+K294+M294+O294+Q294+S294+U294+W294)/10</f>
        <v>0</v>
      </c>
      <c r="E294" s="58"/>
      <c r="F294" s="37"/>
      <c r="G294" s="36" t="n">
        <f aca="false">Z294</f>
        <v>0</v>
      </c>
      <c r="H294" s="36" t="n">
        <f aca="false">SUM(I294:Y294)</f>
        <v>0</v>
      </c>
      <c r="I294" s="42"/>
      <c r="J294" s="45"/>
      <c r="K294" s="115"/>
      <c r="L294" s="45"/>
      <c r="M294" s="44"/>
      <c r="N294" s="45"/>
      <c r="O294" s="44"/>
      <c r="P294" s="45"/>
      <c r="Q294" s="44"/>
      <c r="R294" s="45"/>
      <c r="S294" s="44"/>
      <c r="T294" s="45"/>
      <c r="U294" s="44"/>
      <c r="V294" s="45"/>
      <c r="W294" s="44"/>
      <c r="X294" s="45"/>
      <c r="Y294" s="44"/>
      <c r="Z294" s="39"/>
    </row>
    <row r="295" customFormat="false" ht="15.75" hidden="true" customHeight="false" outlineLevel="0" collapsed="false">
      <c r="B295" s="37"/>
      <c r="C295" s="37"/>
      <c r="D295" s="38" t="n">
        <f aca="false">SUM(I295+K295+M295+O295+Q295+S295+U295+W295)/10</f>
        <v>0</v>
      </c>
      <c r="E295" s="58"/>
      <c r="F295" s="37"/>
      <c r="G295" s="36" t="n">
        <f aca="false">Z295</f>
        <v>0</v>
      </c>
      <c r="H295" s="36" t="n">
        <f aca="false">SUM(I295:Y295)</f>
        <v>0</v>
      </c>
      <c r="I295" s="42"/>
      <c r="J295" s="45"/>
      <c r="K295" s="44"/>
      <c r="L295" s="45"/>
      <c r="M295" s="44"/>
      <c r="N295" s="45"/>
      <c r="O295" s="44"/>
      <c r="P295" s="45"/>
      <c r="Q295" s="44"/>
      <c r="R295" s="45"/>
      <c r="S295" s="44"/>
      <c r="T295" s="45"/>
      <c r="U295" s="44"/>
      <c r="V295" s="45"/>
      <c r="W295" s="44"/>
      <c r="X295" s="45"/>
      <c r="Y295" s="44"/>
      <c r="Z295" s="39"/>
    </row>
    <row r="296" customFormat="false" ht="15.75" hidden="true" customHeight="false" outlineLevel="0" collapsed="false">
      <c r="B296" s="37"/>
      <c r="C296" s="37"/>
      <c r="D296" s="38" t="n">
        <f aca="false">SUM(I296+K296+M296+O296+Q296+S296+U296+W296)/10</f>
        <v>0</v>
      </c>
      <c r="E296" s="58"/>
      <c r="F296" s="37"/>
      <c r="G296" s="36" t="n">
        <f aca="false">Z296</f>
        <v>0</v>
      </c>
      <c r="H296" s="36" t="n">
        <f aca="false">SUM(I296:Y296)</f>
        <v>0</v>
      </c>
      <c r="I296" s="42"/>
      <c r="J296" s="45"/>
      <c r="K296" s="44"/>
      <c r="L296" s="45"/>
      <c r="M296" s="44"/>
      <c r="N296" s="45"/>
      <c r="O296" s="44"/>
      <c r="P296" s="45"/>
      <c r="Q296" s="44"/>
      <c r="R296" s="45"/>
      <c r="S296" s="44"/>
      <c r="T296" s="45"/>
      <c r="U296" s="44"/>
      <c r="V296" s="45"/>
      <c r="W296" s="44"/>
      <c r="X296" s="45"/>
      <c r="Y296" s="44"/>
      <c r="Z296" s="39"/>
    </row>
    <row r="297" customFormat="false" ht="15.75" hidden="true" customHeight="false" outlineLevel="0" collapsed="false">
      <c r="B297" s="37"/>
      <c r="C297" s="37"/>
      <c r="D297" s="38" t="n">
        <f aca="false">SUM(I297+K297+M297+O297+Q297+S297+U297+W297)/10</f>
        <v>0</v>
      </c>
      <c r="E297" s="39"/>
      <c r="F297" s="37"/>
      <c r="G297" s="36" t="n">
        <f aca="false">Z297</f>
        <v>0</v>
      </c>
      <c r="H297" s="36" t="n">
        <f aca="false">SUM(I297:Y297)</f>
        <v>0</v>
      </c>
      <c r="I297" s="42"/>
      <c r="J297" s="45"/>
      <c r="K297" s="115"/>
      <c r="L297" s="45"/>
      <c r="M297" s="44"/>
      <c r="N297" s="45"/>
      <c r="O297" s="44"/>
      <c r="P297" s="45"/>
      <c r="Q297" s="44"/>
      <c r="R297" s="45"/>
      <c r="S297" s="44"/>
      <c r="T297" s="45"/>
      <c r="U297" s="44"/>
      <c r="V297" s="45"/>
      <c r="W297" s="44"/>
      <c r="X297" s="45"/>
      <c r="Y297" s="44"/>
      <c r="Z297" s="36"/>
    </row>
    <row r="298" customFormat="false" ht="15.75" hidden="true" customHeight="false" outlineLevel="0" collapsed="false">
      <c r="B298" s="37"/>
      <c r="C298" s="37"/>
      <c r="D298" s="38" t="n">
        <f aca="false">SUM(I298+K298+M298+O298+Q298+S298+U298+W298)/10</f>
        <v>0</v>
      </c>
      <c r="E298" s="58"/>
      <c r="F298" s="37"/>
      <c r="G298" s="36" t="n">
        <f aca="false">Z298</f>
        <v>0</v>
      </c>
      <c r="H298" s="36" t="n">
        <f aca="false">SUM(I298:Y298)</f>
        <v>0</v>
      </c>
      <c r="I298" s="42"/>
      <c r="J298" s="62"/>
      <c r="K298" s="44"/>
      <c r="L298" s="45"/>
      <c r="M298" s="44"/>
      <c r="N298" s="45"/>
      <c r="O298" s="44"/>
      <c r="P298" s="45"/>
      <c r="Q298" s="44"/>
      <c r="R298" s="45"/>
      <c r="S298" s="44"/>
      <c r="T298" s="45"/>
      <c r="U298" s="44"/>
      <c r="V298" s="45"/>
      <c r="W298" s="44"/>
      <c r="X298" s="45"/>
      <c r="Y298" s="44"/>
      <c r="Z298" s="39"/>
    </row>
    <row r="299" customFormat="false" ht="15.75" hidden="true" customHeight="false" outlineLevel="0" collapsed="false">
      <c r="B299" s="37"/>
      <c r="C299" s="37"/>
      <c r="D299" s="38" t="n">
        <f aca="false">SUM(I299+K299+M299+O299+Q299+S299+U299+W299)/10</f>
        <v>0</v>
      </c>
      <c r="E299" s="39"/>
      <c r="F299" s="37"/>
      <c r="G299" s="36" t="n">
        <f aca="false">Z299</f>
        <v>0</v>
      </c>
      <c r="H299" s="36" t="n">
        <f aca="false">SUM(I299:Y299)</f>
        <v>0</v>
      </c>
      <c r="I299" s="42"/>
      <c r="J299" s="45"/>
      <c r="K299" s="115"/>
      <c r="L299" s="45"/>
      <c r="M299" s="44"/>
      <c r="N299" s="45"/>
      <c r="O299" s="115"/>
      <c r="P299" s="45"/>
      <c r="Q299" s="44"/>
      <c r="R299" s="45"/>
      <c r="S299" s="44"/>
      <c r="T299" s="45"/>
      <c r="U299" s="44"/>
      <c r="V299" s="45"/>
      <c r="W299" s="44"/>
      <c r="X299" s="45"/>
      <c r="Y299" s="44"/>
      <c r="Z299" s="39"/>
    </row>
    <row r="300" customFormat="false" ht="15.75" hidden="true" customHeight="false" outlineLevel="0" collapsed="false">
      <c r="B300" s="37"/>
      <c r="C300" s="37"/>
      <c r="D300" s="38" t="n">
        <f aca="false">SUM(I300+K300+M300+O300+Q300+S300+U300+W300)/10</f>
        <v>0</v>
      </c>
      <c r="E300" s="39"/>
      <c r="F300" s="37"/>
      <c r="G300" s="36" t="n">
        <f aca="false">Z300</f>
        <v>0</v>
      </c>
      <c r="H300" s="36" t="n">
        <f aca="false">SUM(I300:Y300)</f>
        <v>0</v>
      </c>
      <c r="I300" s="42"/>
      <c r="J300" s="45"/>
      <c r="K300" s="115"/>
      <c r="L300" s="45"/>
      <c r="M300" s="44"/>
      <c r="N300" s="45"/>
      <c r="O300" s="115"/>
      <c r="P300" s="45"/>
      <c r="Q300" s="44"/>
      <c r="R300" s="45"/>
      <c r="S300" s="44"/>
      <c r="T300" s="45"/>
      <c r="U300" s="44"/>
      <c r="V300" s="45"/>
      <c r="W300" s="44"/>
      <c r="X300" s="45"/>
      <c r="Y300" s="44"/>
      <c r="Z300" s="39"/>
    </row>
    <row r="301" customFormat="false" ht="15.75" hidden="true" customHeight="false" outlineLevel="0" collapsed="false">
      <c r="B301" s="37"/>
      <c r="C301" s="37"/>
      <c r="D301" s="38" t="n">
        <f aca="false">SUM(I301+K301+M301+O301+Q301+S301+U301+W301)/10</f>
        <v>0</v>
      </c>
      <c r="E301" s="36"/>
      <c r="F301" s="37"/>
      <c r="G301" s="36" t="n">
        <f aca="false">Z301</f>
        <v>0</v>
      </c>
      <c r="H301" s="36" t="n">
        <f aca="false">SUM(I301:Y301)</f>
        <v>0</v>
      </c>
      <c r="I301" s="42"/>
      <c r="J301" s="45"/>
      <c r="K301" s="115"/>
      <c r="L301" s="45"/>
      <c r="M301" s="44"/>
      <c r="N301" s="45"/>
      <c r="O301" s="115"/>
      <c r="P301" s="45"/>
      <c r="Q301" s="44"/>
      <c r="R301" s="45"/>
      <c r="S301" s="44"/>
      <c r="T301" s="45"/>
      <c r="U301" s="44"/>
      <c r="V301" s="45"/>
      <c r="W301" s="44"/>
      <c r="X301" s="45"/>
      <c r="Y301" s="44"/>
      <c r="Z301" s="39"/>
    </row>
    <row r="302" customFormat="false" ht="15.75" hidden="true" customHeight="false" outlineLevel="0" collapsed="false">
      <c r="B302" s="37"/>
      <c r="C302" s="37"/>
      <c r="D302" s="38" t="n">
        <f aca="false">SUM(I302+K302+M302+O302+Q302+S302+U302+W302)/10</f>
        <v>0</v>
      </c>
      <c r="E302" s="58"/>
      <c r="F302" s="37"/>
      <c r="G302" s="36" t="n">
        <f aca="false">Z302</f>
        <v>0</v>
      </c>
      <c r="H302" s="36" t="n">
        <f aca="false">SUM(I302:Y302)</f>
        <v>0</v>
      </c>
      <c r="I302" s="42"/>
      <c r="J302" s="45"/>
      <c r="K302" s="44"/>
      <c r="L302" s="45"/>
      <c r="M302" s="44"/>
      <c r="N302" s="45"/>
      <c r="O302" s="44"/>
      <c r="P302" s="45"/>
      <c r="Q302" s="44"/>
      <c r="R302" s="45"/>
      <c r="S302" s="44"/>
      <c r="T302" s="45"/>
      <c r="U302" s="44"/>
      <c r="V302" s="45"/>
      <c r="W302" s="44"/>
      <c r="X302" s="45"/>
      <c r="Y302" s="44"/>
      <c r="Z302" s="39"/>
    </row>
    <row r="303" customFormat="false" ht="15.75" hidden="true" customHeight="false" outlineLevel="0" collapsed="false">
      <c r="B303" s="37"/>
      <c r="C303" s="37"/>
      <c r="D303" s="38" t="n">
        <f aca="false">SUM(I303+K303+M303+O303+Q303+S303+U303+W303)/10</f>
        <v>0</v>
      </c>
      <c r="E303" s="59"/>
      <c r="F303" s="37"/>
      <c r="G303" s="36" t="n">
        <f aca="false">Z303</f>
        <v>0</v>
      </c>
      <c r="H303" s="36" t="n">
        <f aca="false">SUM(I303:Y303)</f>
        <v>0</v>
      </c>
      <c r="I303" s="42"/>
      <c r="J303" s="62"/>
      <c r="K303" s="44"/>
      <c r="L303" s="62"/>
      <c r="M303" s="44"/>
      <c r="N303" s="62"/>
      <c r="O303" s="44"/>
      <c r="P303" s="62"/>
      <c r="Q303" s="44"/>
      <c r="R303" s="62"/>
      <c r="S303" s="44"/>
      <c r="T303" s="45"/>
      <c r="U303" s="44"/>
      <c r="V303" s="45"/>
      <c r="W303" s="44"/>
      <c r="X303" s="45"/>
      <c r="Y303" s="44"/>
      <c r="Z303" s="39"/>
    </row>
    <row r="304" customFormat="false" ht="15.75" hidden="true" customHeight="false" outlineLevel="0" collapsed="false">
      <c r="B304" s="37"/>
      <c r="C304" s="37"/>
      <c r="D304" s="38" t="n">
        <f aca="false">SUM(I304+K304+M304+O304+Q304+S304+U304+W304)/10</f>
        <v>0</v>
      </c>
      <c r="E304" s="58"/>
      <c r="F304" s="37"/>
      <c r="G304" s="36" t="n">
        <f aca="false">Z304</f>
        <v>0</v>
      </c>
      <c r="H304" s="36" t="n">
        <f aca="false">SUM(I304:Y304)</f>
        <v>0</v>
      </c>
      <c r="I304" s="42"/>
      <c r="J304" s="45"/>
      <c r="K304" s="44"/>
      <c r="L304" s="45"/>
      <c r="M304" s="44"/>
      <c r="N304" s="45"/>
      <c r="O304" s="44"/>
      <c r="P304" s="45"/>
      <c r="Q304" s="44"/>
      <c r="R304" s="45"/>
      <c r="S304" s="44"/>
      <c r="T304" s="45"/>
      <c r="U304" s="44"/>
      <c r="V304" s="45"/>
      <c r="W304" s="44"/>
      <c r="X304" s="45"/>
      <c r="Y304" s="44"/>
      <c r="Z304" s="39"/>
    </row>
    <row r="305" customFormat="false" ht="15.75" hidden="true" customHeight="false" outlineLevel="0" collapsed="false">
      <c r="B305" s="37"/>
      <c r="C305" s="37"/>
      <c r="D305" s="38" t="n">
        <f aca="false">SUM(I305+K305+M305+O305+Q305+S305+U305+W305)/10</f>
        <v>0</v>
      </c>
      <c r="E305" s="59"/>
      <c r="F305" s="37"/>
      <c r="G305" s="36" t="n">
        <f aca="false">Z305</f>
        <v>0</v>
      </c>
      <c r="H305" s="36" t="n">
        <f aca="false">SUM(I305:Y305)</f>
        <v>0</v>
      </c>
      <c r="I305" s="42"/>
      <c r="J305" s="45"/>
      <c r="K305" s="44"/>
      <c r="L305" s="45"/>
      <c r="M305" s="44"/>
      <c r="N305" s="45"/>
      <c r="O305" s="44"/>
      <c r="P305" s="45"/>
      <c r="Q305" s="44"/>
      <c r="R305" s="45"/>
      <c r="S305" s="44"/>
      <c r="T305" s="45"/>
      <c r="U305" s="44"/>
      <c r="V305" s="45"/>
      <c r="W305" s="44"/>
      <c r="X305" s="45"/>
      <c r="Y305" s="44"/>
      <c r="Z305" s="39"/>
    </row>
    <row r="306" customFormat="false" ht="15.75" hidden="true" customHeight="false" outlineLevel="0" collapsed="false">
      <c r="B306" s="37"/>
      <c r="C306" s="37"/>
      <c r="D306" s="38" t="n">
        <f aca="false">SUM(I306+K306+M306+O306+Q306+S306+U306+W306)/10</f>
        <v>0</v>
      </c>
      <c r="E306" s="39"/>
      <c r="F306" s="37"/>
      <c r="G306" s="36" t="n">
        <f aca="false">Z306</f>
        <v>0</v>
      </c>
      <c r="H306" s="36" t="n">
        <f aca="false">SUM(I306:Y306)</f>
        <v>0</v>
      </c>
      <c r="I306" s="42"/>
      <c r="J306" s="45"/>
      <c r="K306" s="115"/>
      <c r="L306" s="45"/>
      <c r="M306" s="44"/>
      <c r="N306" s="45"/>
      <c r="O306" s="115"/>
      <c r="P306" s="45"/>
      <c r="Q306" s="44"/>
      <c r="R306" s="45"/>
      <c r="S306" s="44"/>
      <c r="T306" s="45"/>
      <c r="U306" s="44"/>
      <c r="V306" s="45"/>
      <c r="W306" s="44"/>
      <c r="X306" s="45"/>
      <c r="Y306" s="44"/>
      <c r="Z306" s="39"/>
    </row>
    <row r="307" customFormat="false" ht="15.75" hidden="true" customHeight="false" outlineLevel="0" collapsed="false">
      <c r="B307" s="37"/>
      <c r="C307" s="37"/>
      <c r="D307" s="38" t="n">
        <f aca="false">SUM(I307+K307+M307+O307+Q307+S307+U307+W307)/10</f>
        <v>0</v>
      </c>
      <c r="E307" s="58"/>
      <c r="F307" s="37"/>
      <c r="G307" s="36" t="n">
        <f aca="false">Z307</f>
        <v>0</v>
      </c>
      <c r="H307" s="36" t="n">
        <f aca="false">SUM(I307:Y307)</f>
        <v>0</v>
      </c>
      <c r="I307" s="42"/>
      <c r="J307" s="45"/>
      <c r="K307" s="44"/>
      <c r="L307" s="45"/>
      <c r="M307" s="44"/>
      <c r="N307" s="45"/>
      <c r="O307" s="44"/>
      <c r="P307" s="45"/>
      <c r="Q307" s="44"/>
      <c r="R307" s="45"/>
      <c r="S307" s="44"/>
      <c r="T307" s="45"/>
      <c r="U307" s="44"/>
      <c r="V307" s="45"/>
      <c r="W307" s="44"/>
      <c r="X307" s="45"/>
      <c r="Y307" s="44"/>
      <c r="Z307" s="39"/>
    </row>
    <row r="308" customFormat="false" ht="15.75" hidden="true" customHeight="false" outlineLevel="0" collapsed="false">
      <c r="B308" s="37"/>
      <c r="C308" s="37"/>
      <c r="D308" s="38" t="n">
        <f aca="false">SUM(I308+K308+M308+O308+Q308+S308+U308+W308)/10</f>
        <v>0</v>
      </c>
      <c r="E308" s="59"/>
      <c r="F308" s="37"/>
      <c r="G308" s="36" t="n">
        <f aca="false">Z308</f>
        <v>0</v>
      </c>
      <c r="H308" s="36" t="n">
        <f aca="false">SUM(I308:Y308)</f>
        <v>0</v>
      </c>
      <c r="I308" s="42"/>
      <c r="J308" s="45"/>
      <c r="K308" s="44"/>
      <c r="L308" s="45"/>
      <c r="M308" s="44"/>
      <c r="N308" s="45"/>
      <c r="O308" s="44"/>
      <c r="P308" s="45"/>
      <c r="Q308" s="44"/>
      <c r="R308" s="45"/>
      <c r="S308" s="44"/>
      <c r="T308" s="45"/>
      <c r="U308" s="44"/>
      <c r="V308" s="45"/>
      <c r="W308" s="44"/>
      <c r="X308" s="45"/>
      <c r="Y308" s="44"/>
      <c r="Z308" s="39"/>
    </row>
    <row r="309" customFormat="false" ht="15.75" hidden="true" customHeight="false" outlineLevel="0" collapsed="false">
      <c r="B309" s="37"/>
      <c r="C309" s="37"/>
      <c r="D309" s="38" t="n">
        <f aca="false">SUM(I309+K309+M309+O309+Q309+S309+U309+W309)/10</f>
        <v>0</v>
      </c>
      <c r="E309" s="39"/>
      <c r="F309" s="37"/>
      <c r="G309" s="36" t="n">
        <f aca="false">Z309</f>
        <v>0</v>
      </c>
      <c r="H309" s="36" t="n">
        <f aca="false">SUM(I309:Y309)</f>
        <v>0</v>
      </c>
      <c r="I309" s="42"/>
      <c r="J309" s="45"/>
      <c r="K309" s="115"/>
      <c r="L309" s="45"/>
      <c r="M309" s="44"/>
      <c r="N309" s="45"/>
      <c r="O309" s="44"/>
      <c r="P309" s="45"/>
      <c r="Q309" s="44"/>
      <c r="R309" s="45"/>
      <c r="S309" s="44"/>
      <c r="T309" s="45"/>
      <c r="U309" s="44"/>
      <c r="V309" s="45"/>
      <c r="W309" s="44"/>
      <c r="X309" s="45"/>
      <c r="Y309" s="44"/>
      <c r="Z309" s="39"/>
    </row>
    <row r="310" customFormat="false" ht="15.75" hidden="true" customHeight="false" outlineLevel="0" collapsed="false">
      <c r="B310" s="37"/>
      <c r="C310" s="37"/>
      <c r="D310" s="38" t="n">
        <f aca="false">SUM(I310+K310+M310+O310+Q310+S310+U310+W310)/10</f>
        <v>0</v>
      </c>
      <c r="E310" s="58"/>
      <c r="F310" s="37"/>
      <c r="G310" s="36" t="n">
        <f aca="false">Z310</f>
        <v>0</v>
      </c>
      <c r="H310" s="36" t="n">
        <f aca="false">SUM(I310:Y310)</f>
        <v>0</v>
      </c>
      <c r="I310" s="42"/>
      <c r="J310" s="45"/>
      <c r="K310" s="44"/>
      <c r="L310" s="45"/>
      <c r="M310" s="44"/>
      <c r="N310" s="45"/>
      <c r="O310" s="44"/>
      <c r="P310" s="45"/>
      <c r="Q310" s="44"/>
      <c r="R310" s="45"/>
      <c r="S310" s="44"/>
      <c r="T310" s="45"/>
      <c r="U310" s="44"/>
      <c r="V310" s="45"/>
      <c r="W310" s="44"/>
      <c r="X310" s="45"/>
      <c r="Y310" s="44"/>
      <c r="Z310" s="39"/>
    </row>
    <row r="311" customFormat="false" ht="15.75" hidden="true" customHeight="false" outlineLevel="0" collapsed="false">
      <c r="B311" s="37"/>
      <c r="C311" s="37"/>
      <c r="D311" s="38" t="n">
        <f aca="false">SUM(I311+K311+M311+O311+Q311+S311+U311+W311)/10</f>
        <v>0</v>
      </c>
      <c r="E311" s="36"/>
      <c r="F311" s="37"/>
      <c r="G311" s="36" t="n">
        <f aca="false">Z311</f>
        <v>0</v>
      </c>
      <c r="H311" s="36" t="n">
        <f aca="false">SUM(I311:Y311)</f>
        <v>0</v>
      </c>
      <c r="I311" s="42"/>
      <c r="J311" s="45"/>
      <c r="K311" s="115"/>
      <c r="L311" s="45"/>
      <c r="M311" s="44"/>
      <c r="N311" s="45"/>
      <c r="O311" s="115"/>
      <c r="P311" s="45"/>
      <c r="Q311" s="44"/>
      <c r="R311" s="45"/>
      <c r="S311" s="44"/>
      <c r="T311" s="45"/>
      <c r="U311" s="44"/>
      <c r="V311" s="45"/>
      <c r="W311" s="44"/>
      <c r="X311" s="45"/>
      <c r="Y311" s="44"/>
      <c r="Z311" s="39"/>
    </row>
    <row r="312" customFormat="false" ht="15.75" hidden="true" customHeight="false" outlineLevel="0" collapsed="false">
      <c r="B312" s="37"/>
      <c r="C312" s="37"/>
      <c r="D312" s="38" t="n">
        <f aca="false">SUM(I312+K312+M312+O312+Q312+S312+U312+W312)/10</f>
        <v>0</v>
      </c>
      <c r="E312" s="58"/>
      <c r="F312" s="37"/>
      <c r="G312" s="36" t="n">
        <f aca="false">Z312</f>
        <v>0</v>
      </c>
      <c r="H312" s="36" t="n">
        <f aca="false">SUM(I312:Y312)</f>
        <v>0</v>
      </c>
      <c r="I312" s="42"/>
      <c r="J312" s="45"/>
      <c r="K312" s="44"/>
      <c r="L312" s="45"/>
      <c r="M312" s="44"/>
      <c r="N312" s="45"/>
      <c r="O312" s="44"/>
      <c r="P312" s="45"/>
      <c r="Q312" s="44"/>
      <c r="R312" s="45"/>
      <c r="S312" s="44"/>
      <c r="T312" s="45"/>
      <c r="U312" s="44"/>
      <c r="V312" s="45"/>
      <c r="W312" s="44"/>
      <c r="X312" s="45"/>
      <c r="Y312" s="44"/>
      <c r="Z312" s="39"/>
    </row>
    <row r="313" customFormat="false" ht="15.75" hidden="true" customHeight="false" outlineLevel="0" collapsed="false">
      <c r="B313" s="37"/>
      <c r="C313" s="37"/>
      <c r="D313" s="38" t="n">
        <f aca="false">SUM(I313+K313+M313+O313+Q313+S313+U313+W313)/10</f>
        <v>0</v>
      </c>
      <c r="E313" s="58"/>
      <c r="F313" s="37"/>
      <c r="G313" s="36" t="n">
        <f aca="false">Z313</f>
        <v>0</v>
      </c>
      <c r="H313" s="36" t="n">
        <f aca="false">SUM(I313:Y313)</f>
        <v>0</v>
      </c>
      <c r="I313" s="42"/>
      <c r="J313" s="45"/>
      <c r="K313" s="44"/>
      <c r="L313" s="45"/>
      <c r="M313" s="44"/>
      <c r="N313" s="45"/>
      <c r="O313" s="44"/>
      <c r="P313" s="45"/>
      <c r="Q313" s="44"/>
      <c r="R313" s="45"/>
      <c r="S313" s="44"/>
      <c r="T313" s="45"/>
      <c r="U313" s="44"/>
      <c r="V313" s="45"/>
      <c r="W313" s="44"/>
      <c r="X313" s="45"/>
      <c r="Y313" s="44"/>
      <c r="Z313" s="39"/>
    </row>
    <row r="314" customFormat="false" ht="15.75" hidden="true" customHeight="false" outlineLevel="0" collapsed="false">
      <c r="B314" s="37"/>
      <c r="C314" s="37"/>
      <c r="D314" s="38" t="n">
        <f aca="false">SUM(I314+K314+M314+O314+Q314+S314+U314+W314)/10</f>
        <v>0</v>
      </c>
      <c r="E314" s="36"/>
      <c r="F314" s="37"/>
      <c r="G314" s="36" t="n">
        <f aca="false">Z314</f>
        <v>0</v>
      </c>
      <c r="H314" s="36" t="n">
        <f aca="false">SUM(I314:Y314)</f>
        <v>0</v>
      </c>
      <c r="I314" s="42"/>
      <c r="J314" s="45"/>
      <c r="K314" s="115"/>
      <c r="L314" s="45"/>
      <c r="M314" s="44"/>
      <c r="N314" s="62"/>
      <c r="O314" s="115"/>
      <c r="P314" s="62"/>
      <c r="Q314" s="44"/>
      <c r="R314" s="62"/>
      <c r="S314" s="115"/>
      <c r="T314" s="45"/>
      <c r="U314" s="44"/>
      <c r="V314" s="45"/>
      <c r="W314" s="44"/>
      <c r="X314" s="45"/>
      <c r="Y314" s="44"/>
      <c r="Z314" s="39"/>
    </row>
    <row r="315" customFormat="false" ht="15.75" hidden="true" customHeight="false" outlineLevel="0" collapsed="false">
      <c r="B315" s="37"/>
      <c r="C315" s="37"/>
      <c r="D315" s="38" t="n">
        <f aca="false">SUM(I315+K315+M315+O315+Q315+S315+U315+W315)/10</f>
        <v>0</v>
      </c>
      <c r="E315" s="39"/>
      <c r="F315" s="37"/>
      <c r="G315" s="36" t="n">
        <f aca="false">Z315</f>
        <v>0</v>
      </c>
      <c r="H315" s="36" t="n">
        <f aca="false">SUM(I315:Y315)</f>
        <v>0</v>
      </c>
      <c r="I315" s="42"/>
      <c r="J315" s="45"/>
      <c r="K315" s="115"/>
      <c r="L315" s="45"/>
      <c r="M315" s="44"/>
      <c r="N315" s="45"/>
      <c r="O315" s="44"/>
      <c r="P315" s="45"/>
      <c r="Q315" s="44"/>
      <c r="R315" s="45"/>
      <c r="S315" s="44"/>
      <c r="T315" s="45"/>
      <c r="U315" s="44"/>
      <c r="V315" s="45"/>
      <c r="W315" s="44"/>
      <c r="X315" s="45"/>
      <c r="Y315" s="44"/>
      <c r="Z315" s="39"/>
    </row>
    <row r="316" customFormat="false" ht="15.75" hidden="true" customHeight="false" outlineLevel="0" collapsed="false">
      <c r="B316" s="37"/>
      <c r="C316" s="37"/>
      <c r="D316" s="38" t="n">
        <f aca="false">SUM(I316+K316+M316+O316+Q316+S316+U316+W316)/10</f>
        <v>0</v>
      </c>
      <c r="E316" s="39"/>
      <c r="F316" s="37"/>
      <c r="G316" s="36" t="n">
        <f aca="false">Z316</f>
        <v>0</v>
      </c>
      <c r="H316" s="36" t="n">
        <f aca="false">SUM(I316:Y316)</f>
        <v>0</v>
      </c>
      <c r="I316" s="42"/>
      <c r="J316" s="45"/>
      <c r="K316" s="115"/>
      <c r="L316" s="45"/>
      <c r="M316" s="44"/>
      <c r="N316" s="45"/>
      <c r="O316" s="44"/>
      <c r="P316" s="45"/>
      <c r="Q316" s="44"/>
      <c r="R316" s="45"/>
      <c r="S316" s="44"/>
      <c r="T316" s="45"/>
      <c r="U316" s="44"/>
      <c r="V316" s="45"/>
      <c r="W316" s="44"/>
      <c r="X316" s="45"/>
      <c r="Y316" s="44"/>
      <c r="Z316" s="39"/>
    </row>
    <row r="317" customFormat="false" ht="15.75" hidden="true" customHeight="false" outlineLevel="0" collapsed="false">
      <c r="B317" s="37"/>
      <c r="C317" s="37"/>
      <c r="D317" s="38" t="n">
        <f aca="false">SUM(I317+K317+M317+O317+Q317+S317+U317+W317)/10</f>
        <v>0</v>
      </c>
      <c r="E317" s="59"/>
      <c r="F317" s="37"/>
      <c r="G317" s="36" t="n">
        <f aca="false">Z317</f>
        <v>0</v>
      </c>
      <c r="H317" s="36" t="n">
        <f aca="false">SUM(I317:Y317)</f>
        <v>0</v>
      </c>
      <c r="I317" s="42"/>
      <c r="J317" s="45"/>
      <c r="K317" s="44"/>
      <c r="L317" s="45"/>
      <c r="M317" s="44"/>
      <c r="N317" s="45"/>
      <c r="O317" s="44"/>
      <c r="P317" s="45"/>
      <c r="Q317" s="44"/>
      <c r="R317" s="62"/>
      <c r="S317" s="44"/>
      <c r="T317" s="45"/>
      <c r="U317" s="44"/>
      <c r="V317" s="45"/>
      <c r="W317" s="44"/>
      <c r="X317" s="45"/>
      <c r="Y317" s="44"/>
      <c r="Z317" s="39"/>
    </row>
    <row r="318" customFormat="false" ht="15.75" hidden="true" customHeight="false" outlineLevel="0" collapsed="false">
      <c r="B318" s="37"/>
      <c r="C318" s="37"/>
      <c r="D318" s="38" t="n">
        <f aca="false">SUM(I318+K318+M318+O318+Q318+S318+U318+W318)/10</f>
        <v>0</v>
      </c>
      <c r="E318" s="58"/>
      <c r="F318" s="37"/>
      <c r="G318" s="36" t="n">
        <f aca="false">Z318</f>
        <v>0</v>
      </c>
      <c r="H318" s="36" t="n">
        <f aca="false">SUM(I318:Y318)</f>
        <v>0</v>
      </c>
      <c r="I318" s="42"/>
      <c r="J318" s="45"/>
      <c r="K318" s="44"/>
      <c r="L318" s="45"/>
      <c r="M318" s="44"/>
      <c r="N318" s="45"/>
      <c r="O318" s="44"/>
      <c r="P318" s="45"/>
      <c r="Q318" s="44"/>
      <c r="R318" s="45"/>
      <c r="S318" s="44"/>
      <c r="T318" s="45"/>
      <c r="U318" s="44"/>
      <c r="V318" s="45"/>
      <c r="W318" s="44"/>
      <c r="X318" s="45"/>
      <c r="Y318" s="44"/>
      <c r="Z318" s="39"/>
    </row>
    <row r="319" customFormat="false" ht="15.75" hidden="true" customHeight="false" outlineLevel="0" collapsed="false">
      <c r="B319" s="37"/>
      <c r="C319" s="37"/>
      <c r="D319" s="38" t="n">
        <f aca="false">SUM(I319+K319+M319+O319+Q319+S319+U319+W319)/10</f>
        <v>0</v>
      </c>
      <c r="E319" s="58"/>
      <c r="F319" s="37"/>
      <c r="G319" s="36" t="n">
        <f aca="false">Z319</f>
        <v>0</v>
      </c>
      <c r="H319" s="36" t="n">
        <f aca="false">SUM(I319:Y319)</f>
        <v>0</v>
      </c>
      <c r="I319" s="42"/>
      <c r="J319" s="45"/>
      <c r="K319" s="44"/>
      <c r="L319" s="45"/>
      <c r="M319" s="44"/>
      <c r="N319" s="45"/>
      <c r="O319" s="44"/>
      <c r="P319" s="45"/>
      <c r="Q319" s="44"/>
      <c r="R319" s="45"/>
      <c r="S319" s="44"/>
      <c r="T319" s="45"/>
      <c r="U319" s="44"/>
      <c r="V319" s="45"/>
      <c r="W319" s="44"/>
      <c r="X319" s="45"/>
      <c r="Y319" s="44"/>
      <c r="Z319" s="39"/>
    </row>
    <row r="320" customFormat="false" ht="15.75" hidden="true" customHeight="false" outlineLevel="0" collapsed="false">
      <c r="B320" s="37"/>
      <c r="C320" s="37"/>
      <c r="D320" s="38" t="n">
        <f aca="false">SUM(I320+K320+M320+O320+Q320+S320+U320+W320)/10</f>
        <v>0</v>
      </c>
      <c r="E320" s="58"/>
      <c r="F320" s="37"/>
      <c r="G320" s="36" t="n">
        <f aca="false">Z320</f>
        <v>0</v>
      </c>
      <c r="H320" s="36" t="n">
        <f aca="false">SUM(I320:Y320)</f>
        <v>0</v>
      </c>
      <c r="I320" s="42"/>
      <c r="J320" s="45"/>
      <c r="K320" s="44"/>
      <c r="L320" s="45"/>
      <c r="M320" s="44"/>
      <c r="N320" s="45"/>
      <c r="O320" s="44"/>
      <c r="P320" s="45"/>
      <c r="Q320" s="44"/>
      <c r="R320" s="45"/>
      <c r="S320" s="44"/>
      <c r="T320" s="45"/>
      <c r="U320" s="44"/>
      <c r="V320" s="45"/>
      <c r="W320" s="44"/>
      <c r="X320" s="45"/>
      <c r="Y320" s="44"/>
      <c r="Z320" s="39"/>
    </row>
    <row r="321" customFormat="false" ht="15.75" hidden="true" customHeight="false" outlineLevel="0" collapsed="false">
      <c r="B321" s="37"/>
      <c r="C321" s="37"/>
      <c r="D321" s="38" t="n">
        <f aca="false">SUM(I321+K321+M321+O321+Q321+S321+U321+W321)/10</f>
        <v>0</v>
      </c>
      <c r="E321" s="58"/>
      <c r="F321" s="37"/>
      <c r="G321" s="36" t="n">
        <f aca="false">Z321</f>
        <v>0</v>
      </c>
      <c r="H321" s="36" t="n">
        <f aca="false">SUM(I321:Y321)</f>
        <v>0</v>
      </c>
      <c r="I321" s="42"/>
      <c r="J321" s="45"/>
      <c r="K321" s="44"/>
      <c r="L321" s="45"/>
      <c r="M321" s="44"/>
      <c r="N321" s="45"/>
      <c r="O321" s="44"/>
      <c r="P321" s="45"/>
      <c r="Q321" s="44"/>
      <c r="R321" s="45"/>
      <c r="S321" s="44"/>
      <c r="T321" s="45"/>
      <c r="U321" s="44"/>
      <c r="V321" s="45"/>
      <c r="W321" s="44"/>
      <c r="X321" s="45"/>
      <c r="Y321" s="44"/>
      <c r="Z321" s="39"/>
    </row>
    <row r="322" customFormat="false" ht="15.75" hidden="true" customHeight="false" outlineLevel="0" collapsed="false">
      <c r="B322" s="37"/>
      <c r="C322" s="37"/>
      <c r="D322" s="38" t="n">
        <f aca="false">SUM(I322+K322+M322+O322+Q322+S322+U322+W322)/10</f>
        <v>0</v>
      </c>
      <c r="E322" s="58"/>
      <c r="F322" s="37"/>
      <c r="G322" s="36" t="n">
        <f aca="false">Z322</f>
        <v>0</v>
      </c>
      <c r="H322" s="36" t="n">
        <f aca="false">SUM(I322:Y322)</f>
        <v>0</v>
      </c>
      <c r="I322" s="42"/>
      <c r="J322" s="45"/>
      <c r="K322" s="44"/>
      <c r="L322" s="45"/>
      <c r="M322" s="44"/>
      <c r="N322" s="45"/>
      <c r="O322" s="44"/>
      <c r="P322" s="45"/>
      <c r="Q322" s="44"/>
      <c r="R322" s="45"/>
      <c r="S322" s="44"/>
      <c r="T322" s="45"/>
      <c r="U322" s="44"/>
      <c r="V322" s="45"/>
      <c r="W322" s="44"/>
      <c r="X322" s="45"/>
      <c r="Y322" s="44"/>
      <c r="Z322" s="39"/>
    </row>
    <row r="323" customFormat="false" ht="15.75" hidden="true" customHeight="false" outlineLevel="0" collapsed="false">
      <c r="B323" s="37"/>
      <c r="C323" s="37"/>
      <c r="D323" s="38" t="n">
        <f aca="false">SUM(I323+K323+M323+O323+Q323+S323+U323+W323)/10</f>
        <v>0</v>
      </c>
      <c r="E323" s="39"/>
      <c r="F323" s="37"/>
      <c r="G323" s="36" t="n">
        <f aca="false">Z323</f>
        <v>0</v>
      </c>
      <c r="H323" s="36" t="n">
        <f aca="false">SUM(I323:Y323)</f>
        <v>0</v>
      </c>
      <c r="I323" s="42"/>
      <c r="J323" s="45"/>
      <c r="K323" s="115"/>
      <c r="L323" s="45"/>
      <c r="M323" s="44"/>
      <c r="N323" s="45"/>
      <c r="O323" s="44"/>
      <c r="P323" s="45"/>
      <c r="Q323" s="44"/>
      <c r="R323" s="45"/>
      <c r="S323" s="44"/>
      <c r="T323" s="45"/>
      <c r="U323" s="44"/>
      <c r="V323" s="45"/>
      <c r="W323" s="44"/>
      <c r="X323" s="45"/>
      <c r="Y323" s="44"/>
      <c r="Z323" s="39"/>
    </row>
    <row r="324" customFormat="false" ht="15.75" hidden="true" customHeight="false" outlineLevel="0" collapsed="false">
      <c r="B324" s="37"/>
      <c r="C324" s="37"/>
      <c r="D324" s="38" t="n">
        <f aca="false">SUM(I324+K324+M324+O324+Q324+S324+U324+W324)/10</f>
        <v>0</v>
      </c>
      <c r="E324" s="39"/>
      <c r="F324" s="37"/>
      <c r="G324" s="36" t="n">
        <f aca="false">Z324</f>
        <v>0</v>
      </c>
      <c r="H324" s="36" t="n">
        <f aca="false">SUM(I324:Y324)</f>
        <v>0</v>
      </c>
      <c r="I324" s="42"/>
      <c r="J324" s="45"/>
      <c r="K324" s="115"/>
      <c r="L324" s="45"/>
      <c r="M324" s="44"/>
      <c r="N324" s="45"/>
      <c r="O324" s="44"/>
      <c r="P324" s="45"/>
      <c r="Q324" s="44"/>
      <c r="R324" s="45"/>
      <c r="S324" s="44"/>
      <c r="T324" s="45"/>
      <c r="U324" s="44"/>
      <c r="V324" s="45"/>
      <c r="W324" s="44"/>
      <c r="X324" s="45"/>
      <c r="Y324" s="44"/>
      <c r="Z324" s="39"/>
    </row>
    <row r="325" customFormat="false" ht="15.75" hidden="true" customHeight="false" outlineLevel="0" collapsed="false">
      <c r="B325" s="37"/>
      <c r="C325" s="37"/>
      <c r="D325" s="38" t="n">
        <f aca="false">SUM(I325+K325+M325+O325+Q325+S325+U325+W325)/10</f>
        <v>0</v>
      </c>
      <c r="E325" s="59"/>
      <c r="F325" s="37"/>
      <c r="G325" s="36" t="n">
        <f aca="false">Z325</f>
        <v>0</v>
      </c>
      <c r="H325" s="36" t="n">
        <f aca="false">SUM(I325:Y325)</f>
        <v>0</v>
      </c>
      <c r="I325" s="42"/>
      <c r="J325" s="45"/>
      <c r="K325" s="115"/>
      <c r="L325" s="45"/>
      <c r="M325" s="44"/>
      <c r="N325" s="62"/>
      <c r="O325" s="44"/>
      <c r="P325" s="62"/>
      <c r="Q325" s="44"/>
      <c r="R325" s="62"/>
      <c r="S325" s="44"/>
      <c r="T325" s="45"/>
      <c r="U325" s="44"/>
      <c r="V325" s="45"/>
      <c r="W325" s="44"/>
      <c r="X325" s="45"/>
      <c r="Y325" s="44"/>
      <c r="Z325" s="39"/>
    </row>
    <row r="326" customFormat="false" ht="15.75" hidden="true" customHeight="false" outlineLevel="0" collapsed="false">
      <c r="B326" s="37"/>
      <c r="C326" s="37"/>
      <c r="D326" s="38" t="n">
        <f aca="false">SUM(I326+K326+M326+O326+Q326+S326+U326+W326)/10</f>
        <v>0</v>
      </c>
      <c r="E326" s="59"/>
      <c r="F326" s="37"/>
      <c r="G326" s="36" t="n">
        <f aca="false">Z326</f>
        <v>0</v>
      </c>
      <c r="H326" s="36" t="n">
        <f aca="false">SUM(I326:Y326)</f>
        <v>0</v>
      </c>
      <c r="I326" s="42"/>
      <c r="J326" s="45"/>
      <c r="K326" s="44"/>
      <c r="L326" s="45"/>
      <c r="M326" s="44"/>
      <c r="N326" s="45"/>
      <c r="O326" s="44"/>
      <c r="P326" s="45"/>
      <c r="Q326" s="44"/>
      <c r="R326" s="45"/>
      <c r="S326" s="44"/>
      <c r="T326" s="45"/>
      <c r="U326" s="44"/>
      <c r="V326" s="45"/>
      <c r="W326" s="44"/>
      <c r="X326" s="45"/>
      <c r="Y326" s="44"/>
      <c r="Z326" s="39"/>
    </row>
    <row r="327" customFormat="false" ht="15.75" hidden="true" customHeight="false" outlineLevel="0" collapsed="false">
      <c r="B327" s="37"/>
      <c r="C327" s="37"/>
      <c r="D327" s="38" t="n">
        <f aca="false">SUM(I327+K327+M327+O327+Q327+S327+U327+W327)/10</f>
        <v>0</v>
      </c>
      <c r="E327" s="59"/>
      <c r="F327" s="37"/>
      <c r="G327" s="36" t="n">
        <f aca="false">Z327</f>
        <v>0</v>
      </c>
      <c r="H327" s="36" t="n">
        <f aca="false">SUM(I327:Y327)</f>
        <v>0</v>
      </c>
      <c r="I327" s="42"/>
      <c r="J327" s="45"/>
      <c r="K327" s="44"/>
      <c r="L327" s="45"/>
      <c r="M327" s="44"/>
      <c r="N327" s="45"/>
      <c r="O327" s="44"/>
      <c r="P327" s="45"/>
      <c r="Q327" s="44"/>
      <c r="R327" s="45"/>
      <c r="S327" s="44"/>
      <c r="T327" s="45"/>
      <c r="U327" s="44"/>
      <c r="V327" s="45"/>
      <c r="W327" s="44"/>
      <c r="X327" s="45"/>
      <c r="Y327" s="44"/>
      <c r="Z327" s="39"/>
    </row>
    <row r="328" customFormat="false" ht="15.75" hidden="true" customHeight="false" outlineLevel="0" collapsed="false">
      <c r="B328" s="37"/>
      <c r="C328" s="37"/>
      <c r="D328" s="38" t="n">
        <f aca="false">SUM(I328+K328+M328+O328+Q328+S328+U328+W328)/10</f>
        <v>0</v>
      </c>
      <c r="E328" s="58"/>
      <c r="F328" s="37"/>
      <c r="G328" s="36" t="n">
        <f aca="false">Z328</f>
        <v>0</v>
      </c>
      <c r="H328" s="36" t="n">
        <f aca="false">SUM(I328:Y328)</f>
        <v>0</v>
      </c>
      <c r="I328" s="42"/>
      <c r="J328" s="45"/>
      <c r="K328" s="44"/>
      <c r="L328" s="45"/>
      <c r="M328" s="44"/>
      <c r="N328" s="45"/>
      <c r="O328" s="44"/>
      <c r="P328" s="45"/>
      <c r="Q328" s="44"/>
      <c r="R328" s="45"/>
      <c r="S328" s="44"/>
      <c r="T328" s="45"/>
      <c r="U328" s="44"/>
      <c r="V328" s="45"/>
      <c r="W328" s="44"/>
      <c r="X328" s="45"/>
      <c r="Y328" s="44"/>
      <c r="Z328" s="39"/>
    </row>
    <row r="329" customFormat="false" ht="15.75" hidden="true" customHeight="false" outlineLevel="0" collapsed="false">
      <c r="B329" s="37"/>
      <c r="C329" s="37"/>
      <c r="D329" s="38" t="n">
        <f aca="false">SUM(I329+K329+M329+O329+Q329+S329+U329+W329)/10</f>
        <v>0</v>
      </c>
      <c r="E329" s="58"/>
      <c r="F329" s="37"/>
      <c r="G329" s="36" t="n">
        <f aca="false">Z329</f>
        <v>0</v>
      </c>
      <c r="H329" s="36" t="n">
        <f aca="false">SUM(I329:Y329)</f>
        <v>0</v>
      </c>
      <c r="I329" s="42"/>
      <c r="J329" s="45"/>
      <c r="K329" s="44"/>
      <c r="L329" s="45"/>
      <c r="M329" s="44"/>
      <c r="N329" s="45"/>
      <c r="O329" s="44"/>
      <c r="P329" s="45"/>
      <c r="Q329" s="44"/>
      <c r="R329" s="45"/>
      <c r="S329" s="44"/>
      <c r="T329" s="45"/>
      <c r="U329" s="44"/>
      <c r="V329" s="45"/>
      <c r="W329" s="44"/>
      <c r="X329" s="45"/>
      <c r="Y329" s="44"/>
      <c r="Z329" s="39"/>
    </row>
    <row r="330" customFormat="false" ht="15.75" hidden="true" customHeight="false" outlineLevel="0" collapsed="false">
      <c r="B330" s="37"/>
      <c r="C330" s="37"/>
      <c r="D330" s="38" t="n">
        <f aca="false">SUM(I330+K330+M330+O330+Q330+S330+U330+W330)/10</f>
        <v>0</v>
      </c>
      <c r="E330" s="58"/>
      <c r="F330" s="37"/>
      <c r="G330" s="36" t="n">
        <f aca="false">Z330</f>
        <v>0</v>
      </c>
      <c r="H330" s="36" t="n">
        <f aca="false">SUM(I330:Y330)</f>
        <v>0</v>
      </c>
      <c r="I330" s="42"/>
      <c r="J330" s="45"/>
      <c r="K330" s="44"/>
      <c r="L330" s="45"/>
      <c r="M330" s="44"/>
      <c r="N330" s="45"/>
      <c r="O330" s="44"/>
      <c r="P330" s="45"/>
      <c r="Q330" s="44"/>
      <c r="R330" s="45"/>
      <c r="S330" s="44"/>
      <c r="T330" s="45"/>
      <c r="U330" s="44"/>
      <c r="V330" s="45"/>
      <c r="W330" s="44"/>
      <c r="X330" s="45"/>
      <c r="Y330" s="44"/>
      <c r="Z330" s="39"/>
    </row>
    <row r="331" customFormat="false" ht="15.75" hidden="true" customHeight="false" outlineLevel="0" collapsed="false">
      <c r="B331" s="37"/>
      <c r="C331" s="37"/>
      <c r="D331" s="38" t="n">
        <f aca="false">SUM(I331+K331+M331+O331+Q331+S331+U331+W331)/10</f>
        <v>0</v>
      </c>
      <c r="E331" s="36"/>
      <c r="F331" s="37"/>
      <c r="G331" s="36" t="n">
        <f aca="false">Z331</f>
        <v>0</v>
      </c>
      <c r="H331" s="36" t="n">
        <f aca="false">SUM(I331:Y331)</f>
        <v>0</v>
      </c>
      <c r="I331" s="42"/>
      <c r="J331" s="45"/>
      <c r="K331" s="115"/>
      <c r="L331" s="45"/>
      <c r="M331" s="44"/>
      <c r="N331" s="62"/>
      <c r="O331" s="44"/>
      <c r="P331" s="62"/>
      <c r="Q331" s="44"/>
      <c r="R331" s="62"/>
      <c r="S331" s="44"/>
      <c r="T331" s="45"/>
      <c r="U331" s="44"/>
      <c r="V331" s="45"/>
      <c r="W331" s="44"/>
      <c r="X331" s="45"/>
      <c r="Y331" s="44"/>
      <c r="Z331" s="39"/>
    </row>
    <row r="332" customFormat="false" ht="15.75" hidden="true" customHeight="false" outlineLevel="0" collapsed="false">
      <c r="B332" s="37"/>
      <c r="C332" s="37"/>
      <c r="D332" s="38" t="n">
        <f aca="false">SUM(I332+K332+M332+O332+Q332+S332+U332+W332)/10</f>
        <v>0</v>
      </c>
      <c r="E332" s="39"/>
      <c r="F332" s="37"/>
      <c r="G332" s="36" t="n">
        <f aca="false">Z332</f>
        <v>0</v>
      </c>
      <c r="H332" s="36" t="n">
        <f aca="false">SUM(I332:Y332)</f>
        <v>0</v>
      </c>
      <c r="I332" s="42"/>
      <c r="J332" s="45"/>
      <c r="K332" s="115"/>
      <c r="L332" s="45"/>
      <c r="M332" s="44"/>
      <c r="N332" s="45"/>
      <c r="O332" s="115"/>
      <c r="P332" s="45"/>
      <c r="Q332" s="44"/>
      <c r="R332" s="45"/>
      <c r="S332" s="44"/>
      <c r="T332" s="45"/>
      <c r="U332" s="44"/>
      <c r="V332" s="45"/>
      <c r="W332" s="44"/>
      <c r="X332" s="45"/>
      <c r="Y332" s="44"/>
      <c r="Z332" s="39"/>
    </row>
    <row r="333" customFormat="false" ht="15.75" hidden="true" customHeight="false" outlineLevel="0" collapsed="false">
      <c r="B333" s="37"/>
      <c r="C333" s="37"/>
      <c r="D333" s="38" t="n">
        <f aca="false">SUM(I333+K333+M333+O333+Q333+S333+U333+W333)/10</f>
        <v>0</v>
      </c>
      <c r="E333" s="59"/>
      <c r="F333" s="37"/>
      <c r="G333" s="36" t="n">
        <f aca="false">Z333</f>
        <v>0</v>
      </c>
      <c r="H333" s="36" t="n">
        <f aca="false">SUM(I333:Y333)</f>
        <v>0</v>
      </c>
      <c r="I333" s="42"/>
      <c r="J333" s="45"/>
      <c r="K333" s="44"/>
      <c r="L333" s="45"/>
      <c r="M333" s="44"/>
      <c r="N333" s="45"/>
      <c r="O333" s="44"/>
      <c r="P333" s="45"/>
      <c r="Q333" s="44"/>
      <c r="R333" s="45"/>
      <c r="S333" s="44"/>
      <c r="T333" s="45"/>
      <c r="U333" s="44"/>
      <c r="V333" s="45"/>
      <c r="W333" s="44"/>
      <c r="X333" s="45"/>
      <c r="Y333" s="44"/>
      <c r="Z333" s="39"/>
    </row>
    <row r="334" customFormat="false" ht="15.75" hidden="true" customHeight="false" outlineLevel="0" collapsed="false">
      <c r="B334" s="37"/>
      <c r="C334" s="37"/>
      <c r="D334" s="38" t="n">
        <f aca="false">SUM(I334+K334+M334+O334+Q334+S334+U334+W334)/10</f>
        <v>0</v>
      </c>
      <c r="E334" s="39"/>
      <c r="F334" s="37"/>
      <c r="G334" s="36" t="n">
        <f aca="false">Z334</f>
        <v>0</v>
      </c>
      <c r="H334" s="36" t="n">
        <f aca="false">SUM(I334:Y334)</f>
        <v>0</v>
      </c>
      <c r="I334" s="42"/>
      <c r="J334" s="45"/>
      <c r="K334" s="44"/>
      <c r="L334" s="45"/>
      <c r="M334" s="44"/>
      <c r="N334" s="45"/>
      <c r="O334" s="115"/>
      <c r="P334" s="45"/>
      <c r="Q334" s="44"/>
      <c r="R334" s="45"/>
      <c r="S334" s="115"/>
      <c r="T334" s="45"/>
      <c r="U334" s="44"/>
      <c r="V334" s="45"/>
      <c r="W334" s="44"/>
      <c r="X334" s="45"/>
      <c r="Y334" s="44"/>
      <c r="Z334" s="39"/>
    </row>
    <row r="335" customFormat="false" ht="15.75" hidden="true" customHeight="false" outlineLevel="0" collapsed="false">
      <c r="B335" s="37"/>
      <c r="C335" s="37"/>
      <c r="D335" s="38" t="n">
        <f aca="false">SUM(I335+K335+M335+O335+Q335+S335+U335+W335)/10</f>
        <v>0</v>
      </c>
      <c r="E335" s="59"/>
      <c r="F335" s="37"/>
      <c r="G335" s="36" t="n">
        <f aca="false">Z335</f>
        <v>0</v>
      </c>
      <c r="H335" s="36" t="n">
        <f aca="false">SUM(I335:Y335)</f>
        <v>0</v>
      </c>
      <c r="I335" s="42"/>
      <c r="J335" s="45"/>
      <c r="K335" s="44"/>
      <c r="L335" s="45"/>
      <c r="M335" s="44"/>
      <c r="N335" s="45"/>
      <c r="O335" s="44"/>
      <c r="P335" s="45"/>
      <c r="Q335" s="44"/>
      <c r="R335" s="45"/>
      <c r="S335" s="44"/>
      <c r="T335" s="45"/>
      <c r="U335" s="44"/>
      <c r="V335" s="45"/>
      <c r="W335" s="44"/>
      <c r="X335" s="45"/>
      <c r="Y335" s="44"/>
      <c r="Z335" s="39"/>
    </row>
    <row r="336" customFormat="false" ht="15.75" hidden="true" customHeight="false" outlineLevel="0" collapsed="false">
      <c r="B336" s="37"/>
      <c r="C336" s="37"/>
      <c r="D336" s="38" t="n">
        <f aca="false">SUM(I336+K336+M336+O336+Q336+S336+U336+W336)/10</f>
        <v>0</v>
      </c>
      <c r="E336" s="58"/>
      <c r="F336" s="37"/>
      <c r="G336" s="36" t="n">
        <f aca="false">Z336</f>
        <v>0</v>
      </c>
      <c r="H336" s="36" t="n">
        <f aca="false">SUM(I336:Y336)</f>
        <v>0</v>
      </c>
      <c r="I336" s="42"/>
      <c r="J336" s="45"/>
      <c r="K336" s="115"/>
      <c r="L336" s="45"/>
      <c r="M336" s="44"/>
      <c r="N336" s="45"/>
      <c r="O336" s="44"/>
      <c r="P336" s="45"/>
      <c r="Q336" s="44"/>
      <c r="R336" s="45"/>
      <c r="S336" s="44"/>
      <c r="T336" s="45"/>
      <c r="U336" s="44"/>
      <c r="V336" s="45"/>
      <c r="W336" s="44"/>
      <c r="X336" s="45"/>
      <c r="Y336" s="44"/>
      <c r="Z336" s="39"/>
    </row>
    <row r="337" customFormat="false" ht="15.75" hidden="true" customHeight="false" outlineLevel="0" collapsed="false">
      <c r="B337" s="37"/>
      <c r="C337" s="37"/>
      <c r="D337" s="38" t="n">
        <f aca="false">SUM(I337+K337+M337+O337+Q337+S337+U337+W337)/10</f>
        <v>0</v>
      </c>
      <c r="E337" s="58"/>
      <c r="F337" s="37"/>
      <c r="G337" s="36" t="n">
        <f aca="false">Z337</f>
        <v>0</v>
      </c>
      <c r="H337" s="36" t="n">
        <f aca="false">SUM(I337:Y337)</f>
        <v>0</v>
      </c>
      <c r="I337" s="42"/>
      <c r="J337" s="45"/>
      <c r="K337" s="44"/>
      <c r="L337" s="45"/>
      <c r="M337" s="44"/>
      <c r="N337" s="45"/>
      <c r="O337" s="44"/>
      <c r="P337" s="45"/>
      <c r="Q337" s="44"/>
      <c r="R337" s="45"/>
      <c r="S337" s="44"/>
      <c r="T337" s="45"/>
      <c r="U337" s="44"/>
      <c r="V337" s="45"/>
      <c r="W337" s="44"/>
      <c r="X337" s="45"/>
      <c r="Y337" s="44"/>
      <c r="Z337" s="39"/>
    </row>
    <row r="338" customFormat="false" ht="15.75" hidden="true" customHeight="false" outlineLevel="0" collapsed="false">
      <c r="B338" s="37"/>
      <c r="C338" s="37"/>
      <c r="D338" s="38" t="n">
        <f aca="false">SUM(I338+K338+M338+O338+Q338+S338+U338+W338)/10</f>
        <v>0</v>
      </c>
      <c r="E338" s="58"/>
      <c r="F338" s="37"/>
      <c r="G338" s="36" t="n">
        <f aca="false">Z338</f>
        <v>0</v>
      </c>
      <c r="H338" s="36" t="n">
        <f aca="false">SUM(I338:Y338)</f>
        <v>0</v>
      </c>
      <c r="I338" s="42"/>
      <c r="J338" s="45"/>
      <c r="K338" s="115"/>
      <c r="L338" s="45"/>
      <c r="M338" s="44"/>
      <c r="N338" s="45"/>
      <c r="O338" s="44"/>
      <c r="P338" s="45"/>
      <c r="Q338" s="44"/>
      <c r="R338" s="45"/>
      <c r="S338" s="44"/>
      <c r="T338" s="45"/>
      <c r="U338" s="44"/>
      <c r="V338" s="45"/>
      <c r="W338" s="44"/>
      <c r="X338" s="45"/>
      <c r="Y338" s="44"/>
      <c r="Z338" s="39"/>
    </row>
    <row r="339" customFormat="false" ht="15.75" hidden="true" customHeight="false" outlineLevel="0" collapsed="false">
      <c r="B339" s="37"/>
      <c r="C339" s="37"/>
      <c r="D339" s="38" t="n">
        <f aca="false">SUM(I339+K339+M339+O339+Q339+S339+U339+W339)/10</f>
        <v>0</v>
      </c>
      <c r="E339" s="36"/>
      <c r="F339" s="37"/>
      <c r="G339" s="36" t="n">
        <f aca="false">Z339</f>
        <v>0</v>
      </c>
      <c r="H339" s="36" t="n">
        <f aca="false">SUM(I339:Y339)</f>
        <v>0</v>
      </c>
      <c r="I339" s="42"/>
      <c r="J339" s="45"/>
      <c r="K339" s="115"/>
      <c r="L339" s="45"/>
      <c r="M339" s="44"/>
      <c r="N339" s="62"/>
      <c r="O339" s="44"/>
      <c r="P339" s="62"/>
      <c r="Q339" s="44"/>
      <c r="R339" s="62"/>
      <c r="S339" s="44"/>
      <c r="T339" s="45"/>
      <c r="U339" s="44"/>
      <c r="V339" s="45"/>
      <c r="W339" s="44"/>
      <c r="X339" s="45"/>
      <c r="Y339" s="44"/>
      <c r="Z339" s="39"/>
    </row>
    <row r="340" customFormat="false" ht="15.75" hidden="true" customHeight="false" outlineLevel="0" collapsed="false">
      <c r="B340" s="37"/>
      <c r="C340" s="37"/>
      <c r="D340" s="38" t="n">
        <f aca="false">SUM(I340+K340+M340+O340+Q340+S340+U340+W340)/10</f>
        <v>0</v>
      </c>
      <c r="E340" s="39"/>
      <c r="F340" s="37"/>
      <c r="G340" s="36" t="n">
        <f aca="false">Z340</f>
        <v>0</v>
      </c>
      <c r="H340" s="36" t="n">
        <f aca="false">SUM(I340:Y340)</f>
        <v>0</v>
      </c>
      <c r="I340" s="42"/>
      <c r="J340" s="45"/>
      <c r="K340" s="115"/>
      <c r="L340" s="45"/>
      <c r="M340" s="44"/>
      <c r="N340" s="45"/>
      <c r="O340" s="115"/>
      <c r="P340" s="45"/>
      <c r="Q340" s="44"/>
      <c r="R340" s="45"/>
      <c r="S340" s="44"/>
      <c r="T340" s="45"/>
      <c r="U340" s="44"/>
      <c r="V340" s="45"/>
      <c r="W340" s="44"/>
      <c r="X340" s="45"/>
      <c r="Y340" s="44"/>
      <c r="Z340" s="39"/>
    </row>
    <row r="341" customFormat="false" ht="15.75" hidden="true" customHeight="false" outlineLevel="0" collapsed="false">
      <c r="B341" s="37"/>
      <c r="C341" s="37"/>
      <c r="D341" s="38" t="n">
        <f aca="false">SUM(I341+K341+M341+O341+Q341+S341+U341+W341)/10</f>
        <v>0</v>
      </c>
      <c r="E341" s="36"/>
      <c r="F341" s="37"/>
      <c r="G341" s="36" t="n">
        <f aca="false">Z341</f>
        <v>0</v>
      </c>
      <c r="H341" s="36" t="n">
        <f aca="false">SUM(I341:Y341)</f>
        <v>0</v>
      </c>
      <c r="I341" s="42"/>
      <c r="J341" s="45"/>
      <c r="K341" s="115"/>
      <c r="L341" s="45"/>
      <c r="M341" s="44"/>
      <c r="N341" s="62"/>
      <c r="O341" s="44"/>
      <c r="P341" s="62"/>
      <c r="Q341" s="44"/>
      <c r="R341" s="62"/>
      <c r="S341" s="44"/>
      <c r="T341" s="45"/>
      <c r="U341" s="44"/>
      <c r="V341" s="45"/>
      <c r="W341" s="44"/>
      <c r="X341" s="45"/>
      <c r="Y341" s="44"/>
      <c r="Z341" s="39"/>
    </row>
    <row r="342" customFormat="false" ht="15.75" hidden="true" customHeight="false" outlineLevel="0" collapsed="false">
      <c r="B342" s="37"/>
      <c r="C342" s="37"/>
      <c r="D342" s="38" t="n">
        <f aca="false">SUM(I342+K342+M342+O342+Q342+S342+U342+W342)/10</f>
        <v>0</v>
      </c>
      <c r="E342" s="36"/>
      <c r="F342" s="37"/>
      <c r="G342" s="36" t="n">
        <f aca="false">Z342</f>
        <v>0</v>
      </c>
      <c r="H342" s="36" t="n">
        <f aca="false">SUM(I342:Y342)</f>
        <v>0</v>
      </c>
      <c r="I342" s="42"/>
      <c r="J342" s="45"/>
      <c r="K342" s="115"/>
      <c r="L342" s="45"/>
      <c r="M342" s="44"/>
      <c r="N342" s="45"/>
      <c r="O342" s="44"/>
      <c r="P342" s="45"/>
      <c r="Q342" s="44"/>
      <c r="R342" s="45"/>
      <c r="S342" s="115"/>
      <c r="T342" s="45"/>
      <c r="U342" s="44"/>
      <c r="V342" s="45"/>
      <c r="W342" s="44"/>
      <c r="X342" s="45"/>
      <c r="Y342" s="44"/>
      <c r="Z342" s="36"/>
    </row>
    <row r="343" customFormat="false" ht="15.75" hidden="true" customHeight="false" outlineLevel="0" collapsed="false">
      <c r="B343" s="37"/>
      <c r="C343" s="37"/>
      <c r="D343" s="38" t="n">
        <f aca="false">SUM(I343+K343+M343+O343+Q343+S343+U343+W343)/10</f>
        <v>0</v>
      </c>
      <c r="E343" s="39"/>
      <c r="F343" s="37"/>
      <c r="G343" s="36" t="n">
        <f aca="false">Z343</f>
        <v>0</v>
      </c>
      <c r="H343" s="36" t="n">
        <f aca="false">SUM(I343:Y343)</f>
        <v>0</v>
      </c>
      <c r="I343" s="39"/>
      <c r="J343" s="39"/>
      <c r="K343" s="36"/>
      <c r="L343" s="39"/>
      <c r="M343" s="39"/>
      <c r="N343" s="39"/>
      <c r="O343" s="36"/>
      <c r="P343" s="39"/>
      <c r="Q343" s="39"/>
      <c r="R343" s="39"/>
      <c r="S343" s="36"/>
      <c r="T343" s="39"/>
      <c r="U343" s="39"/>
      <c r="V343" s="39"/>
      <c r="W343" s="39"/>
      <c r="X343" s="39"/>
      <c r="Y343" s="39"/>
      <c r="Z343" s="39"/>
    </row>
    <row r="344" customFormat="false" ht="15.75" hidden="true" customHeight="false" outlineLevel="0" collapsed="false">
      <c r="B344" s="37"/>
      <c r="C344" s="37"/>
      <c r="D344" s="38" t="n">
        <f aca="false">SUM(I344+K344+M344+O344+Q344+S344+U344+W344)/10</f>
        <v>0</v>
      </c>
      <c r="E344" s="39"/>
      <c r="F344" s="37"/>
      <c r="G344" s="36" t="n">
        <f aca="false">Z344</f>
        <v>0</v>
      </c>
      <c r="H344" s="36" t="n">
        <f aca="false">SUM(I344:Y344)</f>
        <v>0</v>
      </c>
      <c r="I344" s="39"/>
      <c r="J344" s="39"/>
      <c r="K344" s="39"/>
      <c r="L344" s="39"/>
      <c r="M344" s="39"/>
      <c r="N344" s="39"/>
      <c r="O344" s="36"/>
      <c r="P344" s="39"/>
      <c r="Q344" s="39"/>
      <c r="R344" s="39"/>
      <c r="S344" s="36"/>
      <c r="T344" s="39"/>
      <c r="U344" s="39"/>
      <c r="V344" s="39"/>
      <c r="W344" s="39"/>
      <c r="X344" s="39"/>
      <c r="Y344" s="39"/>
      <c r="Z344" s="39"/>
    </row>
    <row r="345" customFormat="false" ht="15.75" hidden="true" customHeight="false" outlineLevel="0" collapsed="false">
      <c r="B345" s="37"/>
      <c r="C345" s="37"/>
      <c r="D345" s="38" t="n">
        <f aca="false">SUM(I345+K345+M345+O345+Q345+S345+U345+W345)/10</f>
        <v>0</v>
      </c>
      <c r="E345" s="58"/>
      <c r="F345" s="37"/>
      <c r="G345" s="36" t="n">
        <f aca="false">Z345</f>
        <v>0</v>
      </c>
      <c r="H345" s="36" t="n">
        <f aca="false">SUM(I345:Y345)</f>
        <v>0</v>
      </c>
      <c r="I345" s="39"/>
      <c r="J345" s="39"/>
      <c r="K345" s="36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</row>
    <row r="346" customFormat="false" ht="15.75" hidden="true" customHeight="false" outlineLevel="0" collapsed="false">
      <c r="B346" s="37"/>
      <c r="C346" s="37"/>
      <c r="D346" s="38" t="n">
        <f aca="false">SUM(I346+K346+M346+O346+Q346+S346+U346+W346)/10</f>
        <v>0</v>
      </c>
      <c r="E346" s="58"/>
      <c r="F346" s="37"/>
      <c r="G346" s="36" t="n">
        <f aca="false">Z346</f>
        <v>0</v>
      </c>
      <c r="H346" s="36" t="n">
        <f aca="false">SUM(I346:Y346)</f>
        <v>0</v>
      </c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</row>
    <row r="347" customFormat="false" ht="15.75" hidden="true" customHeight="false" outlineLevel="0" collapsed="false">
      <c r="B347" s="37"/>
      <c r="C347" s="37"/>
      <c r="D347" s="38" t="n">
        <f aca="false">SUM(I347+K347+M347+O347+Q347+S347+U347+W347)/10</f>
        <v>0</v>
      </c>
      <c r="E347" s="58"/>
      <c r="F347" s="37"/>
      <c r="G347" s="36" t="n">
        <f aca="false">Z347</f>
        <v>0</v>
      </c>
      <c r="H347" s="36" t="n">
        <f aca="false">SUM(I347:Y347)</f>
        <v>0</v>
      </c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</row>
    <row r="348" customFormat="false" ht="15.75" hidden="true" customHeight="false" outlineLevel="0" collapsed="false">
      <c r="B348" s="37"/>
      <c r="C348" s="37"/>
      <c r="D348" s="38" t="n">
        <f aca="false">SUM(I348+K348+M348+O348+Q348+S348+U348+W348)/10</f>
        <v>0</v>
      </c>
      <c r="E348" s="58"/>
      <c r="F348" s="37"/>
      <c r="G348" s="36" t="n">
        <f aca="false">Z348</f>
        <v>0</v>
      </c>
      <c r="H348" s="36" t="n">
        <f aca="false">SUM(I348:Y348)</f>
        <v>0</v>
      </c>
      <c r="I348" s="42"/>
      <c r="J348" s="45"/>
      <c r="K348" s="44"/>
      <c r="L348" s="45"/>
      <c r="M348" s="44"/>
      <c r="N348" s="45"/>
      <c r="O348" s="44"/>
      <c r="P348" s="45"/>
      <c r="Q348" s="44"/>
      <c r="R348" s="45"/>
      <c r="S348" s="44"/>
      <c r="T348" s="45"/>
      <c r="U348" s="44"/>
      <c r="V348" s="45"/>
      <c r="W348" s="44"/>
      <c r="X348" s="45"/>
      <c r="Y348" s="44"/>
      <c r="Z348" s="39"/>
    </row>
    <row r="349" customFormat="false" ht="15.75" hidden="true" customHeight="false" outlineLevel="0" collapsed="false">
      <c r="B349" s="37"/>
      <c r="C349" s="37"/>
      <c r="D349" s="38" t="n">
        <f aca="false">SUM(I349+K349+M349+O349+Q349+S349+U349+W349)/10</f>
        <v>0</v>
      </c>
      <c r="E349" s="36"/>
      <c r="F349" s="37"/>
      <c r="G349" s="36" t="n">
        <f aca="false">Z349</f>
        <v>0</v>
      </c>
      <c r="H349" s="36" t="n">
        <f aca="false">SUM(I349:Y349)</f>
        <v>0</v>
      </c>
      <c r="I349" s="42"/>
      <c r="J349" s="45"/>
      <c r="K349" s="115"/>
      <c r="L349" s="45"/>
      <c r="M349" s="44"/>
      <c r="N349" s="45"/>
      <c r="O349" s="115"/>
      <c r="P349" s="45"/>
      <c r="Q349" s="44"/>
      <c r="R349" s="45"/>
      <c r="S349" s="44"/>
      <c r="T349" s="62"/>
      <c r="U349" s="44"/>
      <c r="V349" s="45"/>
      <c r="W349" s="44"/>
      <c r="X349" s="45"/>
      <c r="Y349" s="44"/>
      <c r="Z349" s="39"/>
    </row>
    <row r="350" customFormat="false" ht="15.75" hidden="true" customHeight="false" outlineLevel="0" collapsed="false">
      <c r="B350" s="37"/>
      <c r="C350" s="37"/>
      <c r="D350" s="38" t="n">
        <f aca="false">SUM(I350+K350+M350+O350+Q350+S350+U350+W350)/10</f>
        <v>0</v>
      </c>
      <c r="E350" s="59"/>
      <c r="F350" s="37"/>
      <c r="G350" s="36" t="n">
        <f aca="false">Z350</f>
        <v>0</v>
      </c>
      <c r="H350" s="36" t="n">
        <f aca="false">SUM(I350:Y350)</f>
        <v>0</v>
      </c>
      <c r="I350" s="42"/>
      <c r="J350" s="45"/>
      <c r="K350" s="44"/>
      <c r="L350" s="45"/>
      <c r="M350" s="44"/>
      <c r="N350" s="45"/>
      <c r="O350" s="44"/>
      <c r="P350" s="45"/>
      <c r="Q350" s="44"/>
      <c r="R350" s="45"/>
      <c r="S350" s="44"/>
      <c r="T350" s="45"/>
      <c r="U350" s="44"/>
      <c r="V350" s="45"/>
      <c r="W350" s="44"/>
      <c r="X350" s="45"/>
      <c r="Y350" s="44"/>
      <c r="Z350" s="39"/>
    </row>
    <row r="351" customFormat="false" ht="15.75" hidden="true" customHeight="false" outlineLevel="0" collapsed="false">
      <c r="B351" s="37"/>
      <c r="C351" s="37"/>
      <c r="D351" s="38" t="n">
        <f aca="false">SUM(I351+K351+M351+O351+Q351+S351+U351+W351)/10</f>
        <v>0</v>
      </c>
      <c r="E351" s="58"/>
      <c r="F351" s="37"/>
      <c r="G351" s="36" t="n">
        <f aca="false">Z351</f>
        <v>0</v>
      </c>
      <c r="H351" s="36" t="n">
        <f aca="false">SUM(I351:Y351)</f>
        <v>0</v>
      </c>
      <c r="I351" s="42"/>
      <c r="J351" s="45"/>
      <c r="K351" s="44"/>
      <c r="L351" s="45"/>
      <c r="M351" s="44"/>
      <c r="N351" s="45"/>
      <c r="O351" s="44"/>
      <c r="P351" s="45"/>
      <c r="Q351" s="44"/>
      <c r="R351" s="45"/>
      <c r="S351" s="44"/>
      <c r="T351" s="45"/>
      <c r="U351" s="44"/>
      <c r="V351" s="45"/>
      <c r="W351" s="44"/>
      <c r="X351" s="45"/>
      <c r="Y351" s="44"/>
      <c r="Z351" s="39"/>
    </row>
    <row r="352" customFormat="false" ht="15.75" hidden="true" customHeight="false" outlineLevel="0" collapsed="false">
      <c r="B352" s="37"/>
      <c r="C352" s="37"/>
      <c r="D352" s="38" t="n">
        <f aca="false">SUM(I352+K352+M352+O352+Q352+S352+U352+W352)/10</f>
        <v>0</v>
      </c>
      <c r="E352" s="36"/>
      <c r="F352" s="37"/>
      <c r="G352" s="36" t="n">
        <f aca="false">Z352</f>
        <v>0</v>
      </c>
      <c r="H352" s="36" t="n">
        <f aca="false">SUM(I352:Y352)</f>
        <v>0</v>
      </c>
      <c r="I352" s="42"/>
      <c r="J352" s="45"/>
      <c r="K352" s="115"/>
      <c r="L352" s="45"/>
      <c r="M352" s="44"/>
      <c r="N352" s="45"/>
      <c r="O352" s="44"/>
      <c r="P352" s="45"/>
      <c r="Q352" s="44"/>
      <c r="R352" s="45"/>
      <c r="S352" s="115"/>
      <c r="T352" s="45"/>
      <c r="U352" s="44"/>
      <c r="V352" s="45"/>
      <c r="W352" s="44"/>
      <c r="X352" s="45"/>
      <c r="Y352" s="44"/>
      <c r="Z352" s="36"/>
    </row>
    <row r="353" customFormat="false" ht="15.75" hidden="true" customHeight="false" outlineLevel="0" collapsed="false">
      <c r="B353" s="37"/>
      <c r="C353" s="37"/>
      <c r="D353" s="38" t="n">
        <f aca="false">SUM(I353+K353+M353+O353+Q353+S353+U353+W353)/10</f>
        <v>0</v>
      </c>
      <c r="E353" s="58"/>
      <c r="F353" s="37"/>
      <c r="G353" s="36" t="n">
        <f aca="false">Z353</f>
        <v>0</v>
      </c>
      <c r="H353" s="36" t="n">
        <f aca="false">SUM(I353:Y353)</f>
        <v>0</v>
      </c>
      <c r="I353" s="42"/>
      <c r="J353" s="45"/>
      <c r="K353" s="44"/>
      <c r="L353" s="45"/>
      <c r="M353" s="44"/>
      <c r="N353" s="45"/>
      <c r="O353" s="44"/>
      <c r="P353" s="45"/>
      <c r="Q353" s="44"/>
      <c r="R353" s="45"/>
      <c r="S353" s="44"/>
      <c r="T353" s="45"/>
      <c r="U353" s="44"/>
      <c r="V353" s="45"/>
      <c r="W353" s="44"/>
      <c r="X353" s="45"/>
      <c r="Y353" s="44"/>
      <c r="Z353" s="39"/>
    </row>
    <row r="354" customFormat="false" ht="15.75" hidden="true" customHeight="false" outlineLevel="0" collapsed="false">
      <c r="B354" s="37"/>
      <c r="C354" s="37"/>
      <c r="D354" s="38" t="n">
        <f aca="false">SUM(I354+K354+M354+O354+Q354+S354+U354+W354)/10</f>
        <v>0</v>
      </c>
      <c r="E354" s="36"/>
      <c r="F354" s="37"/>
      <c r="G354" s="36" t="n">
        <f aca="false">Z354</f>
        <v>0</v>
      </c>
      <c r="H354" s="36" t="n">
        <f aca="false">SUM(I354:Y354)</f>
        <v>0</v>
      </c>
      <c r="I354" s="42"/>
      <c r="J354" s="45"/>
      <c r="K354" s="115"/>
      <c r="L354" s="45"/>
      <c r="M354" s="44"/>
      <c r="N354" s="62"/>
      <c r="O354" s="44"/>
      <c r="P354" s="62"/>
      <c r="Q354" s="44"/>
      <c r="R354" s="62"/>
      <c r="S354" s="44"/>
      <c r="T354" s="45"/>
      <c r="U354" s="44"/>
      <c r="V354" s="45"/>
      <c r="W354" s="44"/>
      <c r="X354" s="45"/>
      <c r="Y354" s="44"/>
      <c r="Z354" s="39"/>
    </row>
    <row r="355" customFormat="false" ht="15.75" hidden="true" customHeight="false" outlineLevel="0" collapsed="false">
      <c r="B355" s="37"/>
      <c r="C355" s="37"/>
      <c r="D355" s="38" t="n">
        <f aca="false">SUM(I355+K355+M355+O355+Q355+S355+U355+W355)/10</f>
        <v>0</v>
      </c>
      <c r="E355" s="39"/>
      <c r="F355" s="37"/>
      <c r="G355" s="36" t="n">
        <f aca="false">Z355</f>
        <v>0</v>
      </c>
      <c r="H355" s="36" t="n">
        <f aca="false">SUM(I355:Y355)</f>
        <v>0</v>
      </c>
      <c r="I355" s="42"/>
      <c r="J355" s="45"/>
      <c r="K355" s="115"/>
      <c r="L355" s="45"/>
      <c r="M355" s="44"/>
      <c r="N355" s="45"/>
      <c r="O355" s="44"/>
      <c r="P355" s="45"/>
      <c r="Q355" s="44"/>
      <c r="R355" s="45"/>
      <c r="S355" s="44"/>
      <c r="T355" s="45"/>
      <c r="U355" s="44"/>
      <c r="V355" s="45"/>
      <c r="W355" s="44"/>
      <c r="X355" s="45"/>
      <c r="Y355" s="44"/>
      <c r="Z355" s="36"/>
    </row>
    <row r="356" customFormat="false" ht="15.75" hidden="true" customHeight="false" outlineLevel="0" collapsed="false">
      <c r="B356" s="37"/>
      <c r="C356" s="37"/>
      <c r="D356" s="38" t="n">
        <f aca="false">SUM(I356+K356+M356+O356+Q356+S356+U356+W356)/10</f>
        <v>0</v>
      </c>
      <c r="E356" s="58"/>
      <c r="F356" s="37"/>
      <c r="G356" s="36" t="n">
        <f aca="false">Z356</f>
        <v>0</v>
      </c>
      <c r="H356" s="36" t="n">
        <f aca="false">SUM(I356:Y356)</f>
        <v>0</v>
      </c>
      <c r="I356" s="42"/>
      <c r="J356" s="45"/>
      <c r="K356" s="44"/>
      <c r="L356" s="45"/>
      <c r="M356" s="44"/>
      <c r="N356" s="45"/>
      <c r="O356" s="44"/>
      <c r="P356" s="45"/>
      <c r="Q356" s="44"/>
      <c r="R356" s="45"/>
      <c r="S356" s="44"/>
      <c r="T356" s="45"/>
      <c r="U356" s="44"/>
      <c r="V356" s="45"/>
      <c r="W356" s="44"/>
      <c r="X356" s="45"/>
      <c r="Y356" s="44"/>
      <c r="Z356" s="39"/>
    </row>
    <row r="357" customFormat="false" ht="15.75" hidden="true" customHeight="false" outlineLevel="0" collapsed="false">
      <c r="B357" s="37"/>
      <c r="C357" s="37"/>
      <c r="D357" s="38" t="n">
        <f aca="false">SUM(I357+K357+M357+O357+Q357+S357+U357+W357)/10</f>
        <v>0</v>
      </c>
      <c r="E357" s="39"/>
      <c r="F357" s="37"/>
      <c r="G357" s="36" t="n">
        <f aca="false">Z357</f>
        <v>0</v>
      </c>
      <c r="H357" s="36" t="n">
        <f aca="false">SUM(I357:Y357)</f>
        <v>0</v>
      </c>
      <c r="I357" s="42"/>
      <c r="J357" s="45"/>
      <c r="K357" s="115"/>
      <c r="L357" s="45"/>
      <c r="M357" s="44"/>
      <c r="N357" s="45"/>
      <c r="O357" s="44"/>
      <c r="P357" s="45"/>
      <c r="Q357" s="44"/>
      <c r="R357" s="45"/>
      <c r="S357" s="44"/>
      <c r="T357" s="45"/>
      <c r="U357" s="44"/>
      <c r="V357" s="45"/>
      <c r="W357" s="44"/>
      <c r="X357" s="45"/>
      <c r="Y357" s="44"/>
      <c r="Z357" s="39"/>
    </row>
    <row r="358" customFormat="false" ht="15.75" hidden="true" customHeight="false" outlineLevel="0" collapsed="false">
      <c r="B358" s="37"/>
      <c r="C358" s="37"/>
      <c r="D358" s="38" t="n">
        <f aca="false">SUM(I358+K358+M358+O358+Q358+S358+U358+W358)/10</f>
        <v>0</v>
      </c>
      <c r="E358" s="36"/>
      <c r="F358" s="37"/>
      <c r="G358" s="36" t="n">
        <f aca="false">Z358</f>
        <v>0</v>
      </c>
      <c r="H358" s="36" t="n">
        <f aca="false">SUM(I358:Y358)</f>
        <v>0</v>
      </c>
      <c r="I358" s="42"/>
      <c r="J358" s="45"/>
      <c r="K358" s="115"/>
      <c r="L358" s="45"/>
      <c r="M358" s="44"/>
      <c r="N358" s="62"/>
      <c r="O358" s="115"/>
      <c r="P358" s="62"/>
      <c r="Q358" s="44"/>
      <c r="R358" s="62"/>
      <c r="S358" s="115"/>
      <c r="T358" s="45"/>
      <c r="U358" s="44"/>
      <c r="V358" s="45"/>
      <c r="W358" s="44"/>
      <c r="X358" s="45"/>
      <c r="Y358" s="44"/>
      <c r="Z358" s="39"/>
    </row>
    <row r="359" customFormat="false" ht="15.75" hidden="true" customHeight="false" outlineLevel="0" collapsed="false">
      <c r="B359" s="37"/>
      <c r="C359" s="37"/>
      <c r="D359" s="38" t="n">
        <f aca="false">SUM(I359+K359+M359+O359+Q359+S359+U359+W359)/10</f>
        <v>0</v>
      </c>
      <c r="E359" s="58"/>
      <c r="F359" s="37"/>
      <c r="G359" s="36" t="n">
        <f aca="false">Z359</f>
        <v>0</v>
      </c>
      <c r="H359" s="36" t="n">
        <f aca="false">SUM(I359:Y359)</f>
        <v>0</v>
      </c>
      <c r="I359" s="42"/>
      <c r="J359" s="45"/>
      <c r="K359" s="44"/>
      <c r="L359" s="45"/>
      <c r="M359" s="44"/>
      <c r="N359" s="45"/>
      <c r="O359" s="44"/>
      <c r="P359" s="45"/>
      <c r="Q359" s="44"/>
      <c r="R359" s="45"/>
      <c r="S359" s="44"/>
      <c r="T359" s="45"/>
      <c r="U359" s="44"/>
      <c r="V359" s="45"/>
      <c r="W359" s="44"/>
      <c r="X359" s="45"/>
      <c r="Y359" s="44"/>
      <c r="Z359" s="39"/>
    </row>
    <row r="360" customFormat="false" ht="15.75" hidden="true" customHeight="false" outlineLevel="0" collapsed="false">
      <c r="B360" s="37"/>
      <c r="C360" s="37"/>
      <c r="D360" s="38" t="n">
        <f aca="false">SUM(I360+K360+M360+O360+Q360+S360+U360+W360)/10</f>
        <v>0</v>
      </c>
      <c r="E360" s="36"/>
      <c r="F360" s="37"/>
      <c r="G360" s="36" t="n">
        <f aca="false">Z360</f>
        <v>0</v>
      </c>
      <c r="H360" s="36" t="n">
        <f aca="false">SUM(I360:Y360)</f>
        <v>0</v>
      </c>
      <c r="I360" s="42"/>
      <c r="J360" s="45"/>
      <c r="K360" s="115"/>
      <c r="L360" s="45"/>
      <c r="M360" s="44"/>
      <c r="N360" s="62"/>
      <c r="O360" s="44"/>
      <c r="P360" s="62"/>
      <c r="Q360" s="44"/>
      <c r="R360" s="62"/>
      <c r="S360" s="44"/>
      <c r="T360" s="45"/>
      <c r="U360" s="44"/>
      <c r="V360" s="45"/>
      <c r="W360" s="44"/>
      <c r="X360" s="45"/>
      <c r="Y360" s="44"/>
      <c r="Z360" s="39"/>
    </row>
    <row r="361" customFormat="false" ht="15.75" hidden="true" customHeight="false" outlineLevel="0" collapsed="false">
      <c r="B361" s="37"/>
      <c r="C361" s="37"/>
      <c r="D361" s="38" t="n">
        <f aca="false">SUM(I361+K361+M361+O361+Q361+S361+U361+W361)/10</f>
        <v>0</v>
      </c>
      <c r="E361" s="58"/>
      <c r="F361" s="37"/>
      <c r="G361" s="36" t="n">
        <f aca="false">Z361</f>
        <v>0</v>
      </c>
      <c r="H361" s="36" t="n">
        <f aca="false">SUM(I361:Y361)</f>
        <v>0</v>
      </c>
      <c r="I361" s="42"/>
      <c r="J361" s="45"/>
      <c r="K361" s="44"/>
      <c r="L361" s="45"/>
      <c r="M361" s="44"/>
      <c r="N361" s="45"/>
      <c r="O361" s="44"/>
      <c r="P361" s="45"/>
      <c r="Q361" s="44"/>
      <c r="R361" s="45"/>
      <c r="S361" s="44"/>
      <c r="T361" s="45"/>
      <c r="U361" s="44"/>
      <c r="V361" s="45"/>
      <c r="W361" s="44"/>
      <c r="X361" s="45"/>
      <c r="Y361" s="44"/>
      <c r="Z361" s="39"/>
    </row>
    <row r="362" customFormat="false" ht="15.75" hidden="true" customHeight="false" outlineLevel="0" collapsed="false">
      <c r="B362" s="37"/>
      <c r="C362" s="37"/>
      <c r="D362" s="38" t="n">
        <f aca="false">SUM(I362+K362+M362+O362+Q362+S362+U362+W362)/10</f>
        <v>0</v>
      </c>
      <c r="E362" s="58"/>
      <c r="F362" s="37"/>
      <c r="G362" s="36" t="n">
        <f aca="false">Z362</f>
        <v>0</v>
      </c>
      <c r="H362" s="36" t="n">
        <f aca="false">SUM(I362:Y362)</f>
        <v>0</v>
      </c>
      <c r="I362" s="42"/>
      <c r="J362" s="36"/>
      <c r="K362" s="39"/>
      <c r="L362" s="39"/>
      <c r="M362" s="39"/>
      <c r="N362" s="39"/>
      <c r="O362" s="39"/>
      <c r="P362" s="36"/>
      <c r="Q362" s="39"/>
      <c r="R362" s="36"/>
      <c r="S362" s="39"/>
      <c r="T362" s="36"/>
      <c r="U362" s="39"/>
      <c r="V362" s="39"/>
      <c r="W362" s="39"/>
      <c r="X362" s="39"/>
      <c r="Y362" s="39"/>
      <c r="Z362" s="36"/>
    </row>
    <row r="363" customFormat="false" ht="15.75" hidden="true" customHeight="false" outlineLevel="0" collapsed="false">
      <c r="B363" s="37"/>
      <c r="C363" s="37"/>
      <c r="D363" s="38" t="n">
        <f aca="false">SUM(I363+K363+M363+O363+Q363+S363+U363+W363)/10</f>
        <v>0</v>
      </c>
      <c r="E363" s="59"/>
      <c r="F363" s="37"/>
      <c r="G363" s="36" t="n">
        <f aca="false">Z363</f>
        <v>0</v>
      </c>
      <c r="H363" s="36" t="n">
        <f aca="false">SUM(I363:Y363)</f>
        <v>0</v>
      </c>
      <c r="I363" s="42"/>
      <c r="J363" s="39"/>
      <c r="K363" s="39"/>
      <c r="L363" s="39"/>
      <c r="M363" s="39"/>
      <c r="N363" s="39"/>
      <c r="O363" s="39"/>
      <c r="P363" s="39"/>
      <c r="Q363" s="36"/>
      <c r="R363" s="39"/>
      <c r="S363" s="39"/>
      <c r="T363" s="39"/>
      <c r="U363" s="39"/>
      <c r="V363" s="39"/>
      <c r="W363" s="39"/>
      <c r="X363" s="39"/>
      <c r="Y363" s="39"/>
      <c r="Z363" s="39"/>
    </row>
    <row r="364" customFormat="false" ht="15.75" hidden="true" customHeight="false" outlineLevel="0" collapsed="false">
      <c r="B364" s="37"/>
      <c r="C364" s="37"/>
      <c r="D364" s="38" t="n">
        <f aca="false">SUM(I364+K364+M364+O364+Q364+S364+U364+W364)/10</f>
        <v>0</v>
      </c>
      <c r="E364" s="39"/>
      <c r="F364" s="37"/>
      <c r="G364" s="36" t="n">
        <f aca="false">Z364</f>
        <v>0</v>
      </c>
      <c r="H364" s="36" t="n">
        <f aca="false">SUM(I364:Y364)</f>
        <v>0</v>
      </c>
      <c r="I364" s="42"/>
      <c r="J364" s="39"/>
      <c r="K364" s="36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</row>
    <row r="365" customFormat="false" ht="15.75" hidden="true" customHeight="false" outlineLevel="0" collapsed="false">
      <c r="B365" s="37"/>
      <c r="C365" s="37"/>
      <c r="D365" s="38" t="n">
        <f aca="false">SUM(I365+K365+M365+O365+Q365+S365+U365+W365)/10</f>
        <v>0</v>
      </c>
      <c r="E365" s="39"/>
      <c r="F365" s="37"/>
      <c r="G365" s="36" t="n">
        <f aca="false">Z365</f>
        <v>0</v>
      </c>
      <c r="H365" s="36" t="n">
        <f aca="false">SUM(I365:Y365)</f>
        <v>0</v>
      </c>
      <c r="I365" s="42"/>
      <c r="J365" s="39"/>
      <c r="K365" s="36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</row>
    <row r="366" customFormat="false" ht="15.75" hidden="true" customHeight="false" outlineLevel="0" collapsed="false">
      <c r="B366" s="37"/>
      <c r="C366" s="37"/>
      <c r="D366" s="38" t="n">
        <f aca="false">SUM(I366+K366+M366+O366+Q366+S366+U366+W366)/10</f>
        <v>0</v>
      </c>
      <c r="E366" s="58"/>
      <c r="F366" s="37"/>
      <c r="G366" s="36" t="n">
        <f aca="false">Z366</f>
        <v>0</v>
      </c>
      <c r="H366" s="36" t="n">
        <f aca="false">SUM(I366:Y366)</f>
        <v>0</v>
      </c>
      <c r="I366" s="42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</row>
    <row r="367" customFormat="false" ht="15.75" hidden="true" customHeight="false" outlineLevel="0" collapsed="false">
      <c r="B367" s="37"/>
      <c r="C367" s="37"/>
      <c r="D367" s="38" t="n">
        <f aca="false">SUM(I367+K367+M367+O367+Q367+S367+U367+W367)/10</f>
        <v>0</v>
      </c>
      <c r="E367" s="58"/>
      <c r="F367" s="37"/>
      <c r="G367" s="36" t="n">
        <f aca="false">Z367</f>
        <v>0</v>
      </c>
      <c r="H367" s="36" t="n">
        <f aca="false">SUM(I367:Y367)</f>
        <v>0</v>
      </c>
      <c r="I367" s="42"/>
      <c r="J367" s="39"/>
      <c r="K367" s="36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" activeCellId="0" sqref="A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89"/>
      <c r="B2" s="89"/>
      <c r="C2" s="238" t="s">
        <v>2188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97"/>
      <c r="Y4" s="298" t="s">
        <v>511</v>
      </c>
      <c r="Z4" s="154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2189</v>
      </c>
      <c r="H5" s="304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99" t="s">
        <v>16</v>
      </c>
      <c r="Z5" s="30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164" t="s">
        <v>12</v>
      </c>
      <c r="H6" s="305" t="s">
        <v>19</v>
      </c>
      <c r="I6" s="81"/>
      <c r="J6" s="5"/>
      <c r="K6" s="5"/>
      <c r="L6" s="5"/>
      <c r="M6" s="5"/>
      <c r="N6" s="5"/>
      <c r="O6" s="5"/>
      <c r="P6" s="5"/>
      <c r="Q6" s="30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407</v>
      </c>
      <c r="C7" s="37" t="s">
        <v>873</v>
      </c>
      <c r="D7" s="38" t="n">
        <f aca="false">SUM(I7+K7+M7+O7+Q7+S7+U7+W7)/10</f>
        <v>2</v>
      </c>
      <c r="E7" s="58" t="n">
        <v>20468</v>
      </c>
      <c r="F7" s="37" t="s">
        <v>22</v>
      </c>
      <c r="G7" s="36" t="n">
        <f aca="false">Z7</f>
        <v>18.16</v>
      </c>
      <c r="H7" s="36" t="n">
        <f aca="false">SUM(I7:Y7)</f>
        <v>40</v>
      </c>
      <c r="I7" s="42" t="n">
        <v>10</v>
      </c>
      <c r="J7" s="45" t="n">
        <v>10</v>
      </c>
      <c r="K7" s="41" t="n">
        <v>10</v>
      </c>
      <c r="L7" s="45" t="n">
        <v>10</v>
      </c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10"/>
      <c r="Z7" s="42" t="n">
        <v>18.16</v>
      </c>
    </row>
    <row r="8" customFormat="false" ht="14.1" hidden="false" customHeight="true" outlineLevel="0" collapsed="false">
      <c r="A8" s="36" t="n">
        <v>2</v>
      </c>
      <c r="B8" s="37" t="s">
        <v>402</v>
      </c>
      <c r="C8" s="37" t="s">
        <v>2190</v>
      </c>
      <c r="D8" s="38" t="n">
        <f aca="false">SUM(I8+K8+M8+O8+Q8+S8+U8+W8)/10</f>
        <v>1</v>
      </c>
      <c r="E8" s="58" t="n">
        <v>20881</v>
      </c>
      <c r="F8" s="37" t="s">
        <v>141</v>
      </c>
      <c r="G8" s="36" t="n">
        <f aca="false">Z8</f>
        <v>22.46</v>
      </c>
      <c r="H8" s="36" t="n">
        <f aca="false">SUM(I8:Y8)</f>
        <v>19</v>
      </c>
      <c r="I8" s="42"/>
      <c r="J8" s="45"/>
      <c r="K8" s="41" t="n">
        <v>10</v>
      </c>
      <c r="L8" s="45" t="n">
        <v>9</v>
      </c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0"/>
      <c r="Z8" s="42" t="n">
        <v>22.46</v>
      </c>
    </row>
    <row r="9" customFormat="false" ht="14.1" hidden="false" customHeight="true" outlineLevel="0" collapsed="false">
      <c r="A9" s="36" t="n">
        <v>3</v>
      </c>
      <c r="B9" s="37" t="s">
        <v>2191</v>
      </c>
      <c r="C9" s="37" t="s">
        <v>2192</v>
      </c>
      <c r="D9" s="38" t="n">
        <f aca="false">SUM(I9+K9+M9+O9+Q9+S9+U9+W9)/10</f>
        <v>2</v>
      </c>
      <c r="E9" s="58" t="n">
        <v>20422</v>
      </c>
      <c r="F9" s="37" t="s">
        <v>422</v>
      </c>
      <c r="G9" s="36" t="n">
        <f aca="false">Z9</f>
        <v>23.22</v>
      </c>
      <c r="H9" s="36" t="n">
        <f aca="false">SUM(I9:Y9)</f>
        <v>35</v>
      </c>
      <c r="I9" s="42" t="n">
        <v>10</v>
      </c>
      <c r="J9" s="45" t="n">
        <v>7</v>
      </c>
      <c r="K9" s="41" t="n">
        <v>10</v>
      </c>
      <c r="L9" s="45" t="n">
        <v>8</v>
      </c>
      <c r="M9" s="42"/>
      <c r="N9" s="45"/>
      <c r="O9" s="42"/>
      <c r="P9" s="45"/>
      <c r="Q9" s="42"/>
      <c r="R9" s="45"/>
      <c r="S9" s="42"/>
      <c r="T9" s="45"/>
      <c r="U9" s="42"/>
      <c r="V9" s="45"/>
      <c r="W9" s="42"/>
      <c r="X9" s="45"/>
      <c r="Y9" s="110"/>
      <c r="Z9" s="42" t="n">
        <v>23.22</v>
      </c>
      <c r="AG9" s="8" t="s">
        <v>510</v>
      </c>
    </row>
    <row r="10" customFormat="false" ht="14.1" hidden="false" customHeight="true" outlineLevel="0" collapsed="false">
      <c r="A10" s="36" t="n">
        <v>4</v>
      </c>
      <c r="B10" s="37" t="s">
        <v>2193</v>
      </c>
      <c r="C10" s="37" t="s">
        <v>2194</v>
      </c>
      <c r="D10" s="38" t="n">
        <f aca="false">SUM(I10+K10+M10+O10+Q10+S10+U10+W10)/10</f>
        <v>2</v>
      </c>
      <c r="E10" s="58" t="n">
        <v>20342</v>
      </c>
      <c r="F10" s="37" t="s">
        <v>28</v>
      </c>
      <c r="G10" s="36" t="n">
        <f aca="false">Z10</f>
        <v>23.41</v>
      </c>
      <c r="H10" s="36" t="n">
        <f aca="false">SUM(I10:Y10)</f>
        <v>36</v>
      </c>
      <c r="I10" s="42" t="n">
        <v>10</v>
      </c>
      <c r="J10" s="45" t="n">
        <v>9</v>
      </c>
      <c r="K10" s="41" t="n">
        <v>10</v>
      </c>
      <c r="L10" s="45" t="n">
        <v>7</v>
      </c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23.41</v>
      </c>
      <c r="AG10" s="8" t="s">
        <v>512</v>
      </c>
    </row>
    <row r="11" customFormat="false" ht="14.1" hidden="false" customHeight="true" outlineLevel="0" collapsed="false">
      <c r="A11" s="36" t="n">
        <v>5</v>
      </c>
      <c r="B11" s="97" t="s">
        <v>307</v>
      </c>
      <c r="C11" s="97" t="s">
        <v>2195</v>
      </c>
      <c r="D11" s="38" t="n">
        <f aca="false">SUM(I11+K11+M11+O11+Q11+S11+U11+W11)/10</f>
        <v>2</v>
      </c>
      <c r="E11" s="99" t="n">
        <v>20423</v>
      </c>
      <c r="F11" s="97" t="s">
        <v>422</v>
      </c>
      <c r="G11" s="36" t="n">
        <f aca="false">Z11</f>
        <v>24.21</v>
      </c>
      <c r="H11" s="36" t="n">
        <f aca="false">SUM(I11:Y11)</f>
        <v>32</v>
      </c>
      <c r="I11" s="42" t="n">
        <v>10</v>
      </c>
      <c r="J11" s="101" t="n">
        <v>6</v>
      </c>
      <c r="K11" s="41" t="n">
        <v>10</v>
      </c>
      <c r="L11" s="101" t="n">
        <v>6</v>
      </c>
      <c r="M11" s="42"/>
      <c r="N11" s="101"/>
      <c r="O11" s="42"/>
      <c r="P11" s="101"/>
      <c r="Q11" s="42"/>
      <c r="R11" s="101"/>
      <c r="S11" s="42"/>
      <c r="T11" s="101"/>
      <c r="U11" s="42"/>
      <c r="V11" s="101"/>
      <c r="W11" s="42"/>
      <c r="X11" s="101"/>
      <c r="Y11" s="106"/>
      <c r="Z11" s="42" t="n">
        <v>24.21</v>
      </c>
    </row>
    <row r="12" customFormat="false" ht="14.1" hidden="false" customHeight="true" outlineLevel="0" collapsed="false">
      <c r="A12" s="182" t="n">
        <v>6</v>
      </c>
      <c r="B12" s="37" t="s">
        <v>541</v>
      </c>
      <c r="C12" s="37" t="s">
        <v>2196</v>
      </c>
      <c r="D12" s="38" t="n">
        <f aca="false">SUM(I12+K12+M12+O12+Q12+S12+U12+W12)/10</f>
        <v>2</v>
      </c>
      <c r="E12" s="58" t="n">
        <v>20165</v>
      </c>
      <c r="F12" s="37" t="s">
        <v>1460</v>
      </c>
      <c r="G12" s="36" t="n">
        <f aca="false">Z12</f>
        <v>24.22</v>
      </c>
      <c r="H12" s="36" t="n">
        <f aca="false">SUM(I12:Y12)</f>
        <v>25</v>
      </c>
      <c r="I12" s="42" t="n">
        <v>10</v>
      </c>
      <c r="J12" s="45"/>
      <c r="K12" s="41" t="n">
        <v>10</v>
      </c>
      <c r="L12" s="45" t="n">
        <v>5</v>
      </c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10"/>
      <c r="Z12" s="42" t="n">
        <v>24.22</v>
      </c>
    </row>
    <row r="13" customFormat="false" ht="14.1" hidden="false" customHeight="true" outlineLevel="0" collapsed="false">
      <c r="A13" s="36" t="n">
        <v>7</v>
      </c>
      <c r="B13" s="37" t="s">
        <v>2197</v>
      </c>
      <c r="C13" s="37" t="s">
        <v>1766</v>
      </c>
      <c r="D13" s="38" t="n">
        <f aca="false">SUM(I13+K13+M13+O13+Q13+S13+U13+W13)/10</f>
        <v>2</v>
      </c>
      <c r="E13" s="39" t="n">
        <v>20597</v>
      </c>
      <c r="F13" s="37" t="s">
        <v>2062</v>
      </c>
      <c r="G13" s="36" t="n">
        <f aca="false">Z13</f>
        <v>24.24</v>
      </c>
      <c r="H13" s="36" t="n">
        <f aca="false">SUM(I13:Y13)</f>
        <v>24</v>
      </c>
      <c r="I13" s="42" t="n">
        <v>10</v>
      </c>
      <c r="J13" s="45"/>
      <c r="K13" s="41" t="n">
        <v>10</v>
      </c>
      <c r="L13" s="45" t="n">
        <v>4</v>
      </c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2" t="n">
        <v>24.24</v>
      </c>
    </row>
    <row r="14" customFormat="false" ht="14.1" hidden="false" customHeight="true" outlineLevel="0" collapsed="false">
      <c r="A14" s="36" t="n">
        <v>8</v>
      </c>
      <c r="B14" s="37" t="s">
        <v>2198</v>
      </c>
      <c r="C14" s="37"/>
      <c r="D14" s="38" t="n">
        <f aca="false">SUM(I14+K14+M14+O14+Q14+S14+U14+W14)/10</f>
        <v>1</v>
      </c>
      <c r="E14" s="58" t="n">
        <v>1281</v>
      </c>
      <c r="F14" s="37" t="s">
        <v>35</v>
      </c>
      <c r="G14" s="36" t="n">
        <f aca="false">Z14</f>
        <v>24.52</v>
      </c>
      <c r="H14" s="36" t="n">
        <f aca="false">SUM(I14:Y14)</f>
        <v>13</v>
      </c>
      <c r="I14" s="42"/>
      <c r="J14" s="45"/>
      <c r="K14" s="41" t="n">
        <v>10</v>
      </c>
      <c r="L14" s="45" t="n">
        <v>3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2" t="n">
        <v>24.52</v>
      </c>
    </row>
    <row r="15" customFormat="false" ht="14.1" hidden="false" customHeight="true" outlineLevel="0" collapsed="false">
      <c r="A15" s="36" t="n">
        <v>9</v>
      </c>
      <c r="B15" s="37" t="s">
        <v>2199</v>
      </c>
      <c r="C15" s="37" t="s">
        <v>2200</v>
      </c>
      <c r="D15" s="38" t="n">
        <f aca="false">SUM(I15+K15+M15+O15+Q15+S15+U15+W15)/10</f>
        <v>1</v>
      </c>
      <c r="E15" s="58" t="n">
        <v>6173</v>
      </c>
      <c r="F15" s="37" t="s">
        <v>25</v>
      </c>
      <c r="G15" s="36" t="n">
        <f aca="false">Z15</f>
        <v>25.24</v>
      </c>
      <c r="H15" s="36" t="n">
        <f aca="false">SUM(I15:Y15)</f>
        <v>12</v>
      </c>
      <c r="I15" s="42"/>
      <c r="J15" s="45"/>
      <c r="K15" s="41" t="n">
        <v>10</v>
      </c>
      <c r="L15" s="45" t="n">
        <v>2</v>
      </c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25.24</v>
      </c>
      <c r="AG15" s="8" t="s">
        <v>518</v>
      </c>
    </row>
    <row r="16" customFormat="false" ht="14.1" hidden="false" customHeight="true" outlineLevel="0" collapsed="false">
      <c r="A16" s="36" t="n">
        <v>10</v>
      </c>
      <c r="B16" s="37" t="s">
        <v>1948</v>
      </c>
      <c r="C16" s="37" t="s">
        <v>2201</v>
      </c>
      <c r="D16" s="38" t="n">
        <f aca="false">SUM(I16+K16+M16+O16+Q16+S16+U16+W16)/10</f>
        <v>2</v>
      </c>
      <c r="E16" s="58" t="n">
        <v>6087</v>
      </c>
      <c r="F16" s="37" t="s">
        <v>25</v>
      </c>
      <c r="G16" s="36" t="n">
        <f aca="false">Z16</f>
        <v>25.57</v>
      </c>
      <c r="H16" s="36" t="n">
        <f aca="false">SUM(I16:Y16)</f>
        <v>21</v>
      </c>
      <c r="I16" s="42" t="n">
        <v>10</v>
      </c>
      <c r="J16" s="45"/>
      <c r="K16" s="41" t="n">
        <v>10</v>
      </c>
      <c r="L16" s="45" t="n">
        <v>1</v>
      </c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25.57</v>
      </c>
      <c r="AG16" s="8" t="s">
        <v>522</v>
      </c>
    </row>
    <row r="17" customFormat="false" ht="14.1" hidden="false" customHeight="true" outlineLevel="0" collapsed="false">
      <c r="A17" s="36" t="n">
        <v>11</v>
      </c>
      <c r="B17" s="37" t="s">
        <v>2202</v>
      </c>
      <c r="C17" s="37" t="s">
        <v>2203</v>
      </c>
      <c r="D17" s="38" t="n">
        <f aca="false">SUM(I17+K17+M17+O17+Q17+S17+U17+W17)/10</f>
        <v>2</v>
      </c>
      <c r="E17" s="39" t="n">
        <v>20707</v>
      </c>
      <c r="F17" s="37" t="s">
        <v>540</v>
      </c>
      <c r="G17" s="36" t="n">
        <f aca="false">Z17</f>
        <v>26.03</v>
      </c>
      <c r="H17" s="36" t="n">
        <f aca="false">SUM(I17:Y17)</f>
        <v>23</v>
      </c>
      <c r="I17" s="42" t="n">
        <v>10</v>
      </c>
      <c r="J17" s="45" t="n">
        <v>3</v>
      </c>
      <c r="K17" s="41" t="n">
        <v>10</v>
      </c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26.03</v>
      </c>
      <c r="AG17" s="8" t="s">
        <v>524</v>
      </c>
    </row>
    <row r="18" customFormat="false" ht="14.1" hidden="false" customHeight="true" outlineLevel="0" collapsed="false">
      <c r="A18" s="36" t="n">
        <v>12</v>
      </c>
      <c r="B18" s="37" t="s">
        <v>1826</v>
      </c>
      <c r="C18" s="37" t="s">
        <v>2204</v>
      </c>
      <c r="D18" s="38" t="n">
        <f aca="false">SUM(I18+K18+M18+O18+Q18+S18+U18+W18)/10</f>
        <v>2</v>
      </c>
      <c r="E18" s="59" t="n">
        <v>20599</v>
      </c>
      <c r="F18" s="37" t="s">
        <v>2062</v>
      </c>
      <c r="G18" s="36" t="n">
        <f aca="false">Z18</f>
        <v>26.24</v>
      </c>
      <c r="H18" s="36" t="n">
        <f aca="false">SUM(I18:Y18)</f>
        <v>24</v>
      </c>
      <c r="I18" s="42" t="n">
        <v>10</v>
      </c>
      <c r="J18" s="45" t="n">
        <v>4</v>
      </c>
      <c r="K18" s="41" t="n">
        <v>10</v>
      </c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26.24</v>
      </c>
      <c r="AG18" s="8" t="s">
        <v>527</v>
      </c>
    </row>
    <row r="19" customFormat="false" ht="14.1" hidden="false" customHeight="true" outlineLevel="0" collapsed="false">
      <c r="A19" s="36" t="n">
        <v>13</v>
      </c>
      <c r="B19" s="37" t="s">
        <v>2205</v>
      </c>
      <c r="C19" s="37" t="s">
        <v>2206</v>
      </c>
      <c r="D19" s="38" t="n">
        <f aca="false">SUM(I19+K19+M19+O19+Q19+S19+U19+W19)/10</f>
        <v>2</v>
      </c>
      <c r="E19" s="39" t="n">
        <v>20164</v>
      </c>
      <c r="F19" s="37" t="s">
        <v>1460</v>
      </c>
      <c r="G19" s="36" t="n">
        <f aca="false">Z19</f>
        <v>26.28</v>
      </c>
      <c r="H19" s="36" t="n">
        <f aca="false">SUM(I19:Y19)</f>
        <v>20</v>
      </c>
      <c r="I19" s="42" t="n">
        <v>10</v>
      </c>
      <c r="J19" s="45"/>
      <c r="K19" s="41" t="n">
        <v>10</v>
      </c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26.28</v>
      </c>
      <c r="AG19" s="8" t="s">
        <v>529</v>
      </c>
    </row>
    <row r="20" customFormat="false" ht="14.1" hidden="false" customHeight="true" outlineLevel="0" collapsed="false">
      <c r="A20" s="36" t="n">
        <v>14</v>
      </c>
      <c r="B20" s="37" t="s">
        <v>2082</v>
      </c>
      <c r="C20" s="37" t="s">
        <v>1960</v>
      </c>
      <c r="D20" s="38" t="n">
        <f aca="false">SUM(I20+K20+M20+O20+Q20+S20+U20+W20)/10</f>
        <v>2</v>
      </c>
      <c r="E20" s="39" t="n">
        <v>20175</v>
      </c>
      <c r="F20" s="37" t="s">
        <v>1460</v>
      </c>
      <c r="G20" s="36" t="n">
        <f aca="false">Z20</f>
        <v>26.37</v>
      </c>
      <c r="H20" s="36" t="n">
        <f aca="false">SUM(I20:Y20)</f>
        <v>20</v>
      </c>
      <c r="I20" s="42" t="n">
        <v>10</v>
      </c>
      <c r="J20" s="45"/>
      <c r="K20" s="41" t="n">
        <v>10</v>
      </c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1" t="n">
        <v>26.37</v>
      </c>
    </row>
    <row r="21" customFormat="false" ht="14.1" hidden="false" customHeight="true" outlineLevel="0" collapsed="false">
      <c r="A21" s="36" t="n">
        <v>15</v>
      </c>
      <c r="B21" s="37" t="s">
        <v>2207</v>
      </c>
      <c r="C21" s="37" t="s">
        <v>2208</v>
      </c>
      <c r="D21" s="38" t="n">
        <f aca="false">SUM(I21+K21+M21+O21+Q21+S21+U21+W21)/10</f>
        <v>2</v>
      </c>
      <c r="E21" s="58" t="n">
        <v>20182</v>
      </c>
      <c r="F21" s="37" t="s">
        <v>1460</v>
      </c>
      <c r="G21" s="36" t="n">
        <f aca="false">Z21</f>
        <v>26.49</v>
      </c>
      <c r="H21" s="36" t="n">
        <f aca="false">SUM(I21:Y21)</f>
        <v>20</v>
      </c>
      <c r="I21" s="42" t="n">
        <v>10</v>
      </c>
      <c r="J21" s="45"/>
      <c r="K21" s="41" t="n">
        <v>10</v>
      </c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 t="n">
        <v>26.49</v>
      </c>
    </row>
    <row r="22" customFormat="false" ht="14.1" hidden="false" customHeight="true" outlineLevel="0" collapsed="false">
      <c r="A22" s="36" t="n">
        <v>16</v>
      </c>
      <c r="B22" s="37" t="s">
        <v>904</v>
      </c>
      <c r="C22" s="37" t="s">
        <v>939</v>
      </c>
      <c r="D22" s="38" t="n">
        <f aca="false">SUM(I22+K22+M22+O22+Q22+S22+U22+W22)/10</f>
        <v>2</v>
      </c>
      <c r="E22" s="59" t="n">
        <v>20190</v>
      </c>
      <c r="F22" s="37" t="s">
        <v>1460</v>
      </c>
      <c r="G22" s="36" t="n">
        <f aca="false">Z22</f>
        <v>27.19</v>
      </c>
      <c r="H22" s="36" t="n">
        <f aca="false">SUM(I22:Y22)</f>
        <v>20</v>
      </c>
      <c r="I22" s="42" t="n">
        <v>10</v>
      </c>
      <c r="J22" s="45"/>
      <c r="K22" s="41" t="n">
        <v>10</v>
      </c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 t="n">
        <v>27.19</v>
      </c>
    </row>
    <row r="23" customFormat="false" ht="14.1" hidden="false" customHeight="true" outlineLevel="0" collapsed="false">
      <c r="A23" s="36" t="n">
        <v>17</v>
      </c>
      <c r="B23" s="37" t="s">
        <v>2209</v>
      </c>
      <c r="C23" s="37" t="s">
        <v>709</v>
      </c>
      <c r="D23" s="38" t="n">
        <f aca="false">SUM(I23+K23+M23+O23+Q23+S23+U23+W23)/10</f>
        <v>2</v>
      </c>
      <c r="E23" s="59" t="n">
        <v>20696</v>
      </c>
      <c r="F23" s="37" t="s">
        <v>540</v>
      </c>
      <c r="G23" s="36" t="n">
        <f aca="false">Z23</f>
        <v>27.41</v>
      </c>
      <c r="H23" s="36" t="n">
        <f aca="false">SUM(I23:Y23)</f>
        <v>20</v>
      </c>
      <c r="I23" s="42" t="n">
        <v>10</v>
      </c>
      <c r="J23" s="45"/>
      <c r="K23" s="41" t="n">
        <v>10</v>
      </c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 t="n">
        <v>27.41</v>
      </c>
    </row>
    <row r="24" customFormat="false" ht="14.1" hidden="false" customHeight="true" outlineLevel="0" collapsed="false">
      <c r="A24" s="36" t="n">
        <v>18</v>
      </c>
      <c r="B24" s="37" t="s">
        <v>2210</v>
      </c>
      <c r="C24" s="37" t="s">
        <v>2211</v>
      </c>
      <c r="D24" s="38" t="n">
        <f aca="false">SUM(I24+K24+M24+O24+Q24+S24+U24+W24)/10</f>
        <v>2</v>
      </c>
      <c r="E24" s="58" t="n">
        <v>20680</v>
      </c>
      <c r="F24" s="37" t="s">
        <v>54</v>
      </c>
      <c r="G24" s="36" t="n">
        <f aca="false">Z24</f>
        <v>27.51</v>
      </c>
      <c r="H24" s="36" t="n">
        <f aca="false">SUM(I24:Y24)</f>
        <v>20</v>
      </c>
      <c r="I24" s="42" t="n">
        <v>10</v>
      </c>
      <c r="J24" s="45"/>
      <c r="K24" s="41" t="n">
        <v>10</v>
      </c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10"/>
      <c r="Z24" s="42" t="n">
        <v>27.51</v>
      </c>
    </row>
    <row r="25" customFormat="false" ht="14.1" hidden="false" customHeight="true" outlineLevel="0" collapsed="false">
      <c r="A25" s="36" t="n">
        <v>19</v>
      </c>
      <c r="B25" s="37" t="s">
        <v>2212</v>
      </c>
      <c r="C25" s="37" t="s">
        <v>2213</v>
      </c>
      <c r="D25" s="38" t="n">
        <f aca="false">SUM(I25+K25+M25+O25+Q25+S25+U25+W25)/10</f>
        <v>2</v>
      </c>
      <c r="E25" s="58" t="n">
        <v>20172</v>
      </c>
      <c r="F25" s="37" t="s">
        <v>1460</v>
      </c>
      <c r="G25" s="36" t="n">
        <f aca="false">Z25</f>
        <v>28.07</v>
      </c>
      <c r="H25" s="36" t="n">
        <f aca="false">SUM(I25:Y25)</f>
        <v>20</v>
      </c>
      <c r="I25" s="42" t="n">
        <v>10</v>
      </c>
      <c r="J25" s="45"/>
      <c r="K25" s="41" t="n">
        <v>10</v>
      </c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 t="n">
        <v>28.07</v>
      </c>
    </row>
    <row r="26" customFormat="false" ht="14.1" hidden="false" customHeight="true" outlineLevel="0" collapsed="false">
      <c r="A26" s="36" t="n">
        <v>20</v>
      </c>
      <c r="B26" s="39" t="s">
        <v>2214</v>
      </c>
      <c r="C26" s="39" t="s">
        <v>1506</v>
      </c>
      <c r="D26" s="38" t="n">
        <f aca="false">SUM(I26+K26+M26+O26+Q26+S26+U26+W26)/10</f>
        <v>2</v>
      </c>
      <c r="E26" s="58" t="n">
        <v>6113</v>
      </c>
      <c r="F26" s="39" t="s">
        <v>422</v>
      </c>
      <c r="G26" s="36" t="n">
        <f aca="false">Z26</f>
        <v>28.11</v>
      </c>
      <c r="H26" s="36" t="n">
        <f aca="false">SUM(I26:Y26)</f>
        <v>20</v>
      </c>
      <c r="I26" s="42" t="n">
        <v>10</v>
      </c>
      <c r="J26" s="45"/>
      <c r="K26" s="41" t="n">
        <v>10</v>
      </c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2" t="n">
        <v>28.11</v>
      </c>
    </row>
    <row r="27" customFormat="false" ht="14.1" hidden="false" customHeight="true" outlineLevel="0" collapsed="false">
      <c r="A27" s="36" t="n">
        <v>21</v>
      </c>
      <c r="B27" s="37" t="s">
        <v>2215</v>
      </c>
      <c r="C27" s="37" t="s">
        <v>2216</v>
      </c>
      <c r="D27" s="38" t="n">
        <f aca="false">SUM(I27+K27+M27+O27+Q27+S27+U27+W27)/10</f>
        <v>1</v>
      </c>
      <c r="E27" s="59" t="n">
        <v>20886</v>
      </c>
      <c r="F27" s="37" t="s">
        <v>141</v>
      </c>
      <c r="G27" s="36" t="n">
        <f aca="false">Z27</f>
        <v>28.51</v>
      </c>
      <c r="H27" s="36" t="n">
        <f aca="false">SUM(I27:Y27)</f>
        <v>10</v>
      </c>
      <c r="I27" s="42"/>
      <c r="J27" s="45"/>
      <c r="K27" s="41" t="n">
        <v>10</v>
      </c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 t="n">
        <v>28.51</v>
      </c>
    </row>
    <row r="28" customFormat="false" ht="14.1" hidden="false" customHeight="true" outlineLevel="0" collapsed="false">
      <c r="A28" s="36" t="n">
        <v>22</v>
      </c>
      <c r="B28" s="37" t="s">
        <v>2217</v>
      </c>
      <c r="C28" s="37" t="s">
        <v>2218</v>
      </c>
      <c r="D28" s="38" t="n">
        <f aca="false">SUM(I28+K28+M28+O28+Q28+S28+U28+W28)/10</f>
        <v>1</v>
      </c>
      <c r="E28" s="58" t="n">
        <v>6158</v>
      </c>
      <c r="F28" s="37" t="s">
        <v>247</v>
      </c>
      <c r="G28" s="36" t="n">
        <f aca="false">Z28</f>
        <v>29.59</v>
      </c>
      <c r="H28" s="36" t="n">
        <f aca="false">SUM(I28:Y28)</f>
        <v>10</v>
      </c>
      <c r="I28" s="42"/>
      <c r="J28" s="45"/>
      <c r="K28" s="41" t="n">
        <v>10</v>
      </c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 t="n">
        <v>29.59</v>
      </c>
    </row>
    <row r="29" customFormat="false" ht="14.1" hidden="false" customHeight="true" outlineLevel="0" collapsed="false">
      <c r="A29" s="36" t="n">
        <v>23</v>
      </c>
      <c r="B29" s="37" t="s">
        <v>1196</v>
      </c>
      <c r="C29" s="37" t="s">
        <v>1537</v>
      </c>
      <c r="D29" s="38" t="n">
        <f aca="false">SUM(I29+K29+M29+O29+Q29+S29+U29+W29)/10</f>
        <v>2</v>
      </c>
      <c r="E29" s="58" t="n">
        <v>20566</v>
      </c>
      <c r="F29" s="37" t="s">
        <v>1079</v>
      </c>
      <c r="G29" s="36" t="n">
        <f aca="false">Z29</f>
        <v>30.13</v>
      </c>
      <c r="H29" s="36" t="n">
        <f aca="false">SUM(I29:Y29)</f>
        <v>20</v>
      </c>
      <c r="I29" s="42" t="n">
        <v>10</v>
      </c>
      <c r="J29" s="45"/>
      <c r="K29" s="41" t="n">
        <v>10</v>
      </c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2" t="n">
        <v>30.13</v>
      </c>
    </row>
    <row r="30" customFormat="false" ht="14.1" hidden="false" customHeight="true" outlineLevel="0" collapsed="false">
      <c r="A30" s="36" t="n">
        <v>24</v>
      </c>
      <c r="B30" s="37" t="s">
        <v>2219</v>
      </c>
      <c r="C30" s="37" t="s">
        <v>2220</v>
      </c>
      <c r="D30" s="38" t="n">
        <f aca="false">SUM(I30+K30+M30+O30+Q30+S30+U30+W30)/10</f>
        <v>2</v>
      </c>
      <c r="E30" s="59" t="n">
        <v>20455</v>
      </c>
      <c r="F30" s="37" t="s">
        <v>28</v>
      </c>
      <c r="G30" s="36" t="n">
        <f aca="false">Z30</f>
        <v>30.41</v>
      </c>
      <c r="H30" s="36" t="n">
        <f aca="false">SUM(I30:Y30)</f>
        <v>20</v>
      </c>
      <c r="I30" s="42" t="n">
        <v>10</v>
      </c>
      <c r="J30" s="183"/>
      <c r="K30" s="41" t="n">
        <v>10</v>
      </c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 t="n">
        <v>30.41</v>
      </c>
    </row>
    <row r="31" customFormat="false" ht="14.1" hidden="false" customHeight="true" outlineLevel="0" collapsed="false">
      <c r="A31" s="36" t="n">
        <v>25</v>
      </c>
      <c r="B31" s="37" t="s">
        <v>1608</v>
      </c>
      <c r="C31" s="37" t="s">
        <v>2221</v>
      </c>
      <c r="D31" s="38" t="n">
        <f aca="false">SUM(I31+K31+M31+O31+Q31+S31+U31+W31)/10</f>
        <v>2</v>
      </c>
      <c r="E31" s="58" t="n">
        <v>20798</v>
      </c>
      <c r="F31" s="37" t="s">
        <v>540</v>
      </c>
      <c r="G31" s="36" t="n">
        <f aca="false">Z31</f>
        <v>30.47</v>
      </c>
      <c r="H31" s="36" t="n">
        <f aca="false">SUM(I31:Y31)</f>
        <v>20</v>
      </c>
      <c r="I31" s="42" t="n">
        <v>10</v>
      </c>
      <c r="J31" s="183"/>
      <c r="K31" s="41" t="n">
        <v>10</v>
      </c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 t="n">
        <v>30.47</v>
      </c>
    </row>
    <row r="32" customFormat="false" ht="14.1" hidden="false" customHeight="true" outlineLevel="0" collapsed="false">
      <c r="A32" s="36" t="n">
        <v>26</v>
      </c>
      <c r="B32" s="37" t="s">
        <v>2222</v>
      </c>
      <c r="C32" s="37" t="s">
        <v>2223</v>
      </c>
      <c r="D32" s="38" t="n">
        <f aca="false">SUM(I32+K32+M32+O32+Q32+S32+U32+W32)/10</f>
        <v>2</v>
      </c>
      <c r="E32" s="58" t="n">
        <v>20650</v>
      </c>
      <c r="F32" s="37" t="s">
        <v>2093</v>
      </c>
      <c r="G32" s="36" t="n">
        <f aca="false">Z32</f>
        <v>30.51</v>
      </c>
      <c r="H32" s="36" t="n">
        <f aca="false">SUM(I32:Y32)</f>
        <v>20</v>
      </c>
      <c r="I32" s="42" t="n">
        <v>10</v>
      </c>
      <c r="J32" s="183"/>
      <c r="K32" s="41" t="n">
        <v>10</v>
      </c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 t="n">
        <v>30.51</v>
      </c>
    </row>
    <row r="33" customFormat="false" ht="14.1" hidden="false" customHeight="true" outlineLevel="0" collapsed="false">
      <c r="A33" s="36" t="n">
        <v>27</v>
      </c>
      <c r="B33" s="37" t="s">
        <v>2224</v>
      </c>
      <c r="C33" s="37" t="s">
        <v>2225</v>
      </c>
      <c r="D33" s="38" t="n">
        <f aca="false">SUM(I33+K33+M33+O33+Q33+S33+U33+W33)/10</f>
        <v>1</v>
      </c>
      <c r="E33" s="59" t="n">
        <v>6145</v>
      </c>
      <c r="F33" s="37" t="s">
        <v>663</v>
      </c>
      <c r="G33" s="36" t="n">
        <f aca="false">Z33</f>
        <v>31.21</v>
      </c>
      <c r="H33" s="36" t="n">
        <f aca="false">SUM(I33:Y33)</f>
        <v>10</v>
      </c>
      <c r="I33" s="42"/>
      <c r="J33" s="45"/>
      <c r="K33" s="41" t="n">
        <v>10</v>
      </c>
      <c r="L33" s="62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 t="n">
        <v>31.21</v>
      </c>
    </row>
    <row r="34" customFormat="false" ht="14.1" hidden="false" customHeight="true" outlineLevel="0" collapsed="false">
      <c r="A34" s="36" t="n">
        <v>28</v>
      </c>
      <c r="B34" s="37" t="s">
        <v>2226</v>
      </c>
      <c r="C34" s="37" t="s">
        <v>2227</v>
      </c>
      <c r="D34" s="38" t="n">
        <f aca="false">SUM(I34+K34+M34+O34+Q34+S34+U34+W34)/10</f>
        <v>2</v>
      </c>
      <c r="E34" s="59" t="n">
        <v>641</v>
      </c>
      <c r="F34" s="37" t="s">
        <v>35</v>
      </c>
      <c r="G34" s="36" t="n">
        <f aca="false">Z34</f>
        <v>31.45</v>
      </c>
      <c r="H34" s="36" t="n">
        <f aca="false">SUM(I34:Y34)</f>
        <v>20</v>
      </c>
      <c r="I34" s="42" t="n">
        <v>10</v>
      </c>
      <c r="J34" s="45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 t="n">
        <v>31.45</v>
      </c>
    </row>
    <row r="35" customFormat="false" ht="14.1" hidden="false" customHeight="true" outlineLevel="0" collapsed="false">
      <c r="A35" s="36" t="n">
        <v>29</v>
      </c>
      <c r="B35" s="37" t="s">
        <v>2228</v>
      </c>
      <c r="C35" s="37" t="s">
        <v>2229</v>
      </c>
      <c r="D35" s="38" t="n">
        <f aca="false">SUM(I35+K35+M35+O35+Q35+S35+U35+W35)/10</f>
        <v>2</v>
      </c>
      <c r="E35" s="58" t="n">
        <v>6150</v>
      </c>
      <c r="F35" s="37" t="s">
        <v>736</v>
      </c>
      <c r="G35" s="36" t="n">
        <f aca="false">Z35</f>
        <v>31.51</v>
      </c>
      <c r="H35" s="36" t="n">
        <f aca="false">SUM(I35:Y35)</f>
        <v>20</v>
      </c>
      <c r="I35" s="42" t="n">
        <v>10</v>
      </c>
      <c r="J35" s="45"/>
      <c r="K35" s="41" t="n">
        <v>10</v>
      </c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 t="n">
        <v>31.51</v>
      </c>
    </row>
    <row r="36" customFormat="false" ht="14.1" hidden="false" customHeight="true" outlineLevel="0" collapsed="false">
      <c r="A36" s="36" t="n">
        <v>30</v>
      </c>
      <c r="B36" s="37" t="s">
        <v>2230</v>
      </c>
      <c r="C36" s="37" t="s">
        <v>2231</v>
      </c>
      <c r="D36" s="38" t="n">
        <f aca="false">SUM(I36+K36+M36+O36+Q36+S36+U36+W36)/10</f>
        <v>2</v>
      </c>
      <c r="E36" s="58" t="n">
        <v>8655</v>
      </c>
      <c r="F36" s="37" t="s">
        <v>49</v>
      </c>
      <c r="G36" s="36" t="n">
        <f aca="false">Z36</f>
        <v>31.54</v>
      </c>
      <c r="H36" s="36" t="n">
        <f aca="false">SUM(I36:Y36)</f>
        <v>20</v>
      </c>
      <c r="I36" s="42" t="n">
        <v>10</v>
      </c>
      <c r="J36" s="45"/>
      <c r="K36" s="41" t="n">
        <v>10</v>
      </c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2" t="n">
        <v>31.54</v>
      </c>
    </row>
    <row r="37" customFormat="false" ht="14.1" hidden="false" customHeight="true" outlineLevel="0" collapsed="false">
      <c r="A37" s="36" t="n">
        <v>31</v>
      </c>
      <c r="B37" s="37" t="s">
        <v>2232</v>
      </c>
      <c r="C37" s="37" t="s">
        <v>2233</v>
      </c>
      <c r="D37" s="38" t="n">
        <f aca="false">SUM(I37+K37+M37+O37+Q37+S37+U37+W37)/10</f>
        <v>2</v>
      </c>
      <c r="E37" s="58" t="n">
        <v>6088</v>
      </c>
      <c r="F37" s="37" t="s">
        <v>247</v>
      </c>
      <c r="G37" s="36" t="n">
        <f aca="false">Z37</f>
        <v>32.27</v>
      </c>
      <c r="H37" s="36" t="n">
        <f aca="false">SUM(I37:Y37)</f>
        <v>2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 t="n">
        <v>32.27</v>
      </c>
    </row>
    <row r="38" customFormat="false" ht="14.1" hidden="false" customHeight="true" outlineLevel="0" collapsed="false">
      <c r="A38" s="36" t="n">
        <v>32</v>
      </c>
      <c r="B38" s="37" t="s">
        <v>680</v>
      </c>
      <c r="C38" s="37" t="s">
        <v>2234</v>
      </c>
      <c r="D38" s="38" t="n">
        <f aca="false">SUM(I38+K38+M38+O38+Q38+S38+U38+W38)/10</f>
        <v>2</v>
      </c>
      <c r="E38" s="58" t="n">
        <v>20036</v>
      </c>
      <c r="F38" s="37" t="s">
        <v>2093</v>
      </c>
      <c r="G38" s="36" t="n">
        <f aca="false">Z38</f>
        <v>33.21</v>
      </c>
      <c r="H38" s="36" t="n">
        <f aca="false">SUM(I38:Y38)</f>
        <v>20</v>
      </c>
      <c r="I38" s="42" t="n">
        <v>10</v>
      </c>
      <c r="J38" s="45"/>
      <c r="K38" s="41" t="n">
        <v>10</v>
      </c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2" t="n">
        <v>33.21</v>
      </c>
    </row>
    <row r="39" customFormat="false" ht="14.1" hidden="false" customHeight="true" outlineLevel="0" collapsed="false">
      <c r="A39" s="36" t="n">
        <v>33</v>
      </c>
      <c r="B39" s="37" t="s">
        <v>2235</v>
      </c>
      <c r="C39" s="37" t="s">
        <v>2236</v>
      </c>
      <c r="D39" s="38" t="n">
        <f aca="false">SUM(I39+K39+M39+O39+Q39+S39+U39+W39)/10</f>
        <v>2</v>
      </c>
      <c r="E39" s="59" t="n">
        <v>20694</v>
      </c>
      <c r="F39" s="37" t="s">
        <v>540</v>
      </c>
      <c r="G39" s="36" t="n">
        <f aca="false">Z39</f>
        <v>33.22</v>
      </c>
      <c r="H39" s="36" t="n">
        <f aca="false">SUM(I39:Y39)</f>
        <v>20</v>
      </c>
      <c r="I39" s="42" t="n">
        <v>10</v>
      </c>
      <c r="J39" s="45"/>
      <c r="K39" s="41" t="n">
        <v>10</v>
      </c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 t="n">
        <v>33.22</v>
      </c>
    </row>
    <row r="40" customFormat="false" ht="14.1" hidden="false" customHeight="true" outlineLevel="0" collapsed="false">
      <c r="A40" s="36" t="n">
        <v>34</v>
      </c>
      <c r="B40" s="37" t="s">
        <v>2237</v>
      </c>
      <c r="C40" s="37" t="s">
        <v>2238</v>
      </c>
      <c r="D40" s="38" t="n">
        <f aca="false">SUM(I40+K40+M40+O40+Q40+S40+U40+W40)/10</f>
        <v>1</v>
      </c>
      <c r="E40" s="58" t="n">
        <v>6157</v>
      </c>
      <c r="F40" s="37" t="s">
        <v>247</v>
      </c>
      <c r="G40" s="36" t="n">
        <f aca="false">Z40</f>
        <v>33.27</v>
      </c>
      <c r="H40" s="36" t="n">
        <f aca="false">SUM(I40:Y40)</f>
        <v>10</v>
      </c>
      <c r="I40" s="42"/>
      <c r="J40" s="45"/>
      <c r="K40" s="41" t="n">
        <v>10</v>
      </c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2" t="n">
        <v>33.27</v>
      </c>
    </row>
    <row r="41" customFormat="false" ht="14.1" hidden="false" customHeight="true" outlineLevel="0" collapsed="false">
      <c r="A41" s="36" t="n">
        <v>35</v>
      </c>
      <c r="B41" s="37" t="s">
        <v>2239</v>
      </c>
      <c r="C41" s="37" t="s">
        <v>2240</v>
      </c>
      <c r="D41" s="38" t="n">
        <f aca="false">SUM(I41+K41+M41+O41+Q41+S41+U41+W41)/10</f>
        <v>1</v>
      </c>
      <c r="E41" s="58" t="n">
        <v>6144</v>
      </c>
      <c r="F41" s="37" t="s">
        <v>663</v>
      </c>
      <c r="G41" s="36" t="n">
        <f aca="false">Z41</f>
        <v>33.31</v>
      </c>
      <c r="H41" s="36" t="n">
        <f aca="false">SUM(I41:Y41)</f>
        <v>1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10"/>
      <c r="Z41" s="42" t="n">
        <v>33.31</v>
      </c>
    </row>
    <row r="42" customFormat="false" ht="14.1" hidden="false" customHeight="true" outlineLevel="0" collapsed="false">
      <c r="A42" s="36" t="n">
        <v>36</v>
      </c>
      <c r="B42" s="37" t="s">
        <v>2241</v>
      </c>
      <c r="C42" s="37" t="s">
        <v>1550</v>
      </c>
      <c r="D42" s="38" t="n">
        <f aca="false">SUM(I42+K42+M42+O42+Q42+S42+U42+W42)/10</f>
        <v>2</v>
      </c>
      <c r="E42" s="58" t="n">
        <v>20715</v>
      </c>
      <c r="F42" s="37" t="s">
        <v>540</v>
      </c>
      <c r="G42" s="36" t="n">
        <f aca="false">Z42</f>
        <v>34.41</v>
      </c>
      <c r="H42" s="36" t="n">
        <f aca="false">SUM(I42:Y42)</f>
        <v>20</v>
      </c>
      <c r="I42" s="42" t="n">
        <v>10</v>
      </c>
      <c r="J42" s="45"/>
      <c r="K42" s="41" t="n">
        <v>10</v>
      </c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10"/>
      <c r="Z42" s="42" t="n">
        <v>34.41</v>
      </c>
    </row>
    <row r="43" customFormat="false" ht="14.1" hidden="false" customHeight="true" outlineLevel="0" collapsed="false">
      <c r="A43" s="36" t="n">
        <v>37</v>
      </c>
      <c r="B43" s="37" t="s">
        <v>2242</v>
      </c>
      <c r="C43" s="37" t="s">
        <v>2243</v>
      </c>
      <c r="D43" s="38" t="n">
        <f aca="false">SUM(I43+K43+M43+O43+Q43+S43+U43+W43)/10</f>
        <v>2</v>
      </c>
      <c r="E43" s="58" t="n">
        <v>20655</v>
      </c>
      <c r="F43" s="37" t="s">
        <v>736</v>
      </c>
      <c r="G43" s="36" t="n">
        <f aca="false">Z43</f>
        <v>34.54</v>
      </c>
      <c r="H43" s="36" t="n">
        <f aca="false">SUM(I43:Y43)</f>
        <v>20</v>
      </c>
      <c r="I43" s="42" t="n">
        <v>10</v>
      </c>
      <c r="J43" s="45"/>
      <c r="K43" s="41" t="n">
        <v>10</v>
      </c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10"/>
      <c r="Z43" s="42" t="n">
        <v>34.54</v>
      </c>
    </row>
    <row r="44" customFormat="false" ht="14.1" hidden="false" customHeight="true" outlineLevel="0" collapsed="false">
      <c r="A44" s="36" t="n">
        <v>38</v>
      </c>
      <c r="B44" s="37" t="s">
        <v>2244</v>
      </c>
      <c r="C44" s="37" t="s">
        <v>2245</v>
      </c>
      <c r="D44" s="38" t="n">
        <f aca="false">SUM(I44+K44+M44+O44+Q44+S44+U44+W44)/10</f>
        <v>2</v>
      </c>
      <c r="E44" s="36" t="n">
        <v>6148</v>
      </c>
      <c r="F44" s="37" t="s">
        <v>736</v>
      </c>
      <c r="G44" s="36" t="n">
        <f aca="false">Z44</f>
        <v>36.59</v>
      </c>
      <c r="H44" s="36" t="n">
        <f aca="false">SUM(I44:Y44)</f>
        <v>20</v>
      </c>
      <c r="I44" s="42" t="n">
        <v>10</v>
      </c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42"/>
      <c r="V44" s="39"/>
      <c r="W44" s="42"/>
      <c r="X44" s="45"/>
      <c r="Y44" s="110"/>
      <c r="Z44" s="42" t="n">
        <v>36.59</v>
      </c>
    </row>
    <row r="45" customFormat="false" ht="14.1" hidden="false" customHeight="true" outlineLevel="0" collapsed="false">
      <c r="A45" s="36" t="n">
        <v>39</v>
      </c>
      <c r="B45" s="37" t="s">
        <v>1527</v>
      </c>
      <c r="C45" s="37" t="s">
        <v>2246</v>
      </c>
      <c r="D45" s="38" t="n">
        <f aca="false">SUM(I45+K45+M45+O45+Q45+S45+U45+W45)/10</f>
        <v>1</v>
      </c>
      <c r="E45" s="59" t="n">
        <v>20561</v>
      </c>
      <c r="F45" s="37" t="s">
        <v>1079</v>
      </c>
      <c r="G45" s="36" t="n">
        <f aca="false">Z45</f>
        <v>37.07</v>
      </c>
      <c r="H45" s="36" t="n">
        <f aca="false">SUM(I45:Y45)</f>
        <v>10</v>
      </c>
      <c r="I45" s="42"/>
      <c r="J45" s="45"/>
      <c r="K45" s="41" t="n">
        <v>10</v>
      </c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10"/>
      <c r="Z45" s="42" t="n">
        <v>37.07</v>
      </c>
    </row>
    <row r="46" customFormat="false" ht="14.1" hidden="false" customHeight="true" outlineLevel="0" collapsed="false">
      <c r="A46" s="36" t="n">
        <v>40</v>
      </c>
      <c r="B46" s="37" t="s">
        <v>288</v>
      </c>
      <c r="C46" s="37" t="s">
        <v>2247</v>
      </c>
      <c r="D46" s="38" t="n">
        <f aca="false">SUM(I46+K46+M46+O46+Q46+S46+U46+W46)/10</f>
        <v>1</v>
      </c>
      <c r="E46" s="58" t="n">
        <v>20670</v>
      </c>
      <c r="F46" s="37" t="s">
        <v>120</v>
      </c>
      <c r="G46" s="36" t="n">
        <f aca="false">Z46</f>
        <v>37.23</v>
      </c>
      <c r="H46" s="36" t="n">
        <f aca="false">SUM(I46:Y46)</f>
        <v>10</v>
      </c>
      <c r="I46" s="42"/>
      <c r="J46" s="45"/>
      <c r="K46" s="41" t="n">
        <v>10</v>
      </c>
      <c r="L46" s="45"/>
      <c r="M46" s="42"/>
      <c r="N46" s="45"/>
      <c r="O46" s="42"/>
      <c r="P46" s="45"/>
      <c r="Q46" s="42"/>
      <c r="R46" s="45"/>
      <c r="S46" s="44"/>
      <c r="T46" s="45"/>
      <c r="U46" s="42"/>
      <c r="V46" s="45"/>
      <c r="W46" s="42"/>
      <c r="X46" s="45"/>
      <c r="Y46" s="110"/>
      <c r="Z46" s="41" t="n">
        <v>37.23</v>
      </c>
    </row>
    <row r="47" customFormat="false" ht="14.1" hidden="false" customHeight="true" outlineLevel="0" collapsed="false">
      <c r="A47" s="36" t="n">
        <v>41</v>
      </c>
      <c r="B47" s="37" t="s">
        <v>2248</v>
      </c>
      <c r="C47" s="37" t="s">
        <v>438</v>
      </c>
      <c r="D47" s="38" t="n">
        <f aca="false">SUM(I47+K47+M47+O47+Q47+S47+U47+W47)/10</f>
        <v>2</v>
      </c>
      <c r="E47" s="58" t="n">
        <v>20564</v>
      </c>
      <c r="F47" s="37" t="s">
        <v>1079</v>
      </c>
      <c r="G47" s="36" t="n">
        <f aca="false">Z47</f>
        <v>38.14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45"/>
      <c r="M47" s="42"/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10"/>
      <c r="Z47" s="42" t="n">
        <v>38.14</v>
      </c>
    </row>
    <row r="48" customFormat="false" ht="14.1" hidden="false" customHeight="true" outlineLevel="0" collapsed="false">
      <c r="A48" s="36" t="n">
        <v>42</v>
      </c>
      <c r="B48" s="37" t="s">
        <v>2249</v>
      </c>
      <c r="C48" s="37" t="s">
        <v>2250</v>
      </c>
      <c r="D48" s="38" t="n">
        <f aca="false">SUM(I48+K48+M48+O48+Q48+S48+U48+W48)/10</f>
        <v>2</v>
      </c>
      <c r="E48" s="58" t="n">
        <v>20801</v>
      </c>
      <c r="F48" s="37" t="s">
        <v>2093</v>
      </c>
      <c r="G48" s="36" t="n">
        <f aca="false">Z48</f>
        <v>38.42</v>
      </c>
      <c r="H48" s="36" t="n">
        <f aca="false">SUM(I48:Y48)</f>
        <v>20</v>
      </c>
      <c r="I48" s="42" t="n">
        <v>10</v>
      </c>
      <c r="J48" s="45"/>
      <c r="K48" s="41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2"/>
      <c r="V48" s="45"/>
      <c r="W48" s="42"/>
      <c r="X48" s="45"/>
      <c r="Y48" s="110"/>
      <c r="Z48" s="42" t="n">
        <v>38.42</v>
      </c>
    </row>
    <row r="49" customFormat="false" ht="14.1" hidden="false" customHeight="true" outlineLevel="0" collapsed="false">
      <c r="A49" s="36" t="n">
        <v>43</v>
      </c>
      <c r="B49" s="37" t="s">
        <v>2251</v>
      </c>
      <c r="C49" s="37" t="s">
        <v>2252</v>
      </c>
      <c r="D49" s="38" t="n">
        <f aca="false">SUM(I49+K49+M49+O49+Q49+S49+U49+W49)/10</f>
        <v>2</v>
      </c>
      <c r="E49" s="58" t="n">
        <v>26007</v>
      </c>
      <c r="F49" s="37" t="s">
        <v>2093</v>
      </c>
      <c r="G49" s="36" t="n">
        <f aca="false">Z49</f>
        <v>38.44</v>
      </c>
      <c r="H49" s="36" t="n">
        <f aca="false">SUM(I49:Y49)</f>
        <v>20</v>
      </c>
      <c r="I49" s="42" t="n">
        <v>10</v>
      </c>
      <c r="J49" s="45"/>
      <c r="K49" s="41" t="n">
        <v>10</v>
      </c>
      <c r="L49" s="45"/>
      <c r="M49" s="42"/>
      <c r="N49" s="45"/>
      <c r="O49" s="44"/>
      <c r="P49" s="45"/>
      <c r="Q49" s="44"/>
      <c r="R49" s="45"/>
      <c r="S49" s="44"/>
      <c r="T49" s="45"/>
      <c r="U49" s="42"/>
      <c r="V49" s="45"/>
      <c r="W49" s="42"/>
      <c r="X49" s="45"/>
      <c r="Y49" s="110"/>
      <c r="Z49" s="42" t="n">
        <v>38.44</v>
      </c>
    </row>
    <row r="50" customFormat="false" ht="14.1" hidden="false" customHeight="true" outlineLevel="0" collapsed="false">
      <c r="A50" s="36" t="n">
        <v>44</v>
      </c>
      <c r="B50" s="37" t="s">
        <v>2253</v>
      </c>
      <c r="C50" s="37" t="s">
        <v>2254</v>
      </c>
      <c r="D50" s="38" t="n">
        <f aca="false">SUM(I50+K50+M50+O50+Q50+S50+U50+W50)/10</f>
        <v>1</v>
      </c>
      <c r="E50" s="58" t="n">
        <v>20937</v>
      </c>
      <c r="F50" s="37" t="s">
        <v>322</v>
      </c>
      <c r="G50" s="36" t="n">
        <f aca="false">Z50</f>
        <v>40.13</v>
      </c>
      <c r="H50" s="36" t="n">
        <f aca="false">SUM(I50:Y50)</f>
        <v>10</v>
      </c>
      <c r="I50" s="42"/>
      <c r="J50" s="45"/>
      <c r="K50" s="41" t="n">
        <v>10</v>
      </c>
      <c r="L50" s="45"/>
      <c r="M50" s="42"/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10"/>
      <c r="Z50" s="42" t="n">
        <v>40.13</v>
      </c>
    </row>
    <row r="51" customFormat="false" ht="14.1" hidden="true" customHeight="true" outlineLevel="0" collapsed="false">
      <c r="A51" s="36" t="n">
        <v>45</v>
      </c>
      <c r="B51" s="37" t="s">
        <v>2255</v>
      </c>
      <c r="C51" s="37" t="s">
        <v>2256</v>
      </c>
      <c r="D51" s="38" t="n">
        <f aca="false">SUM(I51+K51+M51+O51+Q51+S51+U51+W51)/10</f>
        <v>1</v>
      </c>
      <c r="E51" s="39" t="n">
        <v>5950</v>
      </c>
      <c r="F51" s="37" t="s">
        <v>68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41"/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/>
    </row>
    <row r="52" customFormat="false" ht="14.1" hidden="true" customHeight="true" outlineLevel="0" collapsed="false">
      <c r="A52" s="36" t="n">
        <v>46</v>
      </c>
      <c r="B52" s="37" t="s">
        <v>2257</v>
      </c>
      <c r="C52" s="37" t="s">
        <v>2258</v>
      </c>
      <c r="D52" s="38" t="n">
        <f aca="false">SUM(I52+K52+M52+O52+Q52+S52+U52+W52)/10</f>
        <v>1</v>
      </c>
      <c r="E52" s="58" t="n">
        <v>5943</v>
      </c>
      <c r="F52" s="37" t="s">
        <v>202</v>
      </c>
      <c r="G52" s="36" t="n">
        <f aca="false">Z52</f>
        <v>0</v>
      </c>
      <c r="H52" s="36" t="n">
        <f aca="false">SUM(I52:Y52)</f>
        <v>11</v>
      </c>
      <c r="I52" s="42" t="n">
        <v>10</v>
      </c>
      <c r="J52" s="45" t="n">
        <v>1</v>
      </c>
      <c r="K52" s="41"/>
      <c r="L52" s="45"/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/>
    </row>
    <row r="53" customFormat="false" ht="14.1" hidden="true" customHeight="true" outlineLevel="0" collapsed="false">
      <c r="A53" s="36" t="n">
        <v>47</v>
      </c>
      <c r="B53" s="37" t="s">
        <v>1041</v>
      </c>
      <c r="C53" s="37" t="s">
        <v>1640</v>
      </c>
      <c r="D53" s="38" t="n">
        <f aca="false">SUM(I53+K53+M53+O53+Q53+S53+U53+W53)/10</f>
        <v>1</v>
      </c>
      <c r="E53" s="58" t="n">
        <v>20540</v>
      </c>
      <c r="F53" s="37" t="s">
        <v>141</v>
      </c>
      <c r="G53" s="36" t="n">
        <f aca="false">Z53</f>
        <v>0</v>
      </c>
      <c r="H53" s="36" t="n">
        <f aca="false">SUM(I53:Y53)</f>
        <v>12</v>
      </c>
      <c r="I53" s="42" t="n">
        <v>10</v>
      </c>
      <c r="J53" s="45" t="n">
        <v>2</v>
      </c>
      <c r="K53" s="41"/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/>
    </row>
    <row r="54" customFormat="false" ht="14.1" hidden="true" customHeight="true" outlineLevel="0" collapsed="false">
      <c r="A54" s="36" t="n">
        <v>48</v>
      </c>
      <c r="B54" s="37" t="s">
        <v>1470</v>
      </c>
      <c r="C54" s="37" t="s">
        <v>1580</v>
      </c>
      <c r="D54" s="38" t="n">
        <f aca="false">SUM(I54+K54+M54+O54+Q54+S54+U54+W54)/10</f>
        <v>1</v>
      </c>
      <c r="E54" s="58" t="n">
        <v>20400</v>
      </c>
      <c r="F54" s="37" t="s">
        <v>20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1"/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/>
    </row>
    <row r="55" customFormat="false" ht="14.1" hidden="true" customHeight="true" outlineLevel="0" collapsed="false">
      <c r="A55" s="36" t="n">
        <v>49</v>
      </c>
      <c r="B55" s="37" t="s">
        <v>2259</v>
      </c>
      <c r="C55" s="37" t="s">
        <v>1980</v>
      </c>
      <c r="D55" s="38" t="n">
        <f aca="false">SUM(I55+K55+M55+O55+Q55+S55+U55+W55)/10</f>
        <v>1</v>
      </c>
      <c r="E55" s="36" t="n">
        <v>20303</v>
      </c>
      <c r="F55" s="37" t="s">
        <v>54</v>
      </c>
      <c r="G55" s="36" t="n">
        <f aca="false">Z55</f>
        <v>0</v>
      </c>
      <c r="H55" s="36" t="n">
        <f aca="false">SUM(I55:Y55)</f>
        <v>18</v>
      </c>
      <c r="I55" s="42" t="n">
        <v>10</v>
      </c>
      <c r="J55" s="62" t="n">
        <v>8</v>
      </c>
      <c r="K55" s="115"/>
      <c r="L55" s="62"/>
      <c r="M55" s="42"/>
      <c r="N55" s="62"/>
      <c r="O55" s="44"/>
      <c r="P55" s="62"/>
      <c r="Q55" s="44"/>
      <c r="R55" s="62"/>
      <c r="S55" s="44"/>
      <c r="T55" s="62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v>50</v>
      </c>
      <c r="B56" s="37" t="s">
        <v>1259</v>
      </c>
      <c r="C56" s="37" t="s">
        <v>2260</v>
      </c>
      <c r="D56" s="38" t="n">
        <f aca="false">SUM(I56+K56+M56+O56+Q56+S56+U56+W56)/10</f>
        <v>1</v>
      </c>
      <c r="E56" s="59" t="s">
        <v>2261</v>
      </c>
      <c r="F56" s="37" t="s">
        <v>1460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62"/>
      <c r="K56" s="115"/>
      <c r="L56" s="45"/>
      <c r="M56" s="42"/>
      <c r="N56" s="45"/>
      <c r="O56" s="44"/>
      <c r="P56" s="62"/>
      <c r="Q56" s="44"/>
      <c r="R56" s="62"/>
      <c r="S56" s="44"/>
      <c r="T56" s="62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v>51</v>
      </c>
      <c r="B57" s="37" t="s">
        <v>2262</v>
      </c>
      <c r="C57" s="37" t="s">
        <v>2263</v>
      </c>
      <c r="D57" s="38" t="n">
        <f aca="false">SUM(I57+K57+M57+O57+Q57+S57+U57+W57)/10</f>
        <v>1</v>
      </c>
      <c r="E57" s="59" t="n">
        <v>20302</v>
      </c>
      <c r="F57" s="37" t="s">
        <v>54</v>
      </c>
      <c r="G57" s="36" t="n">
        <f aca="false">Z57</f>
        <v>0</v>
      </c>
      <c r="H57" s="36" t="n">
        <f aca="false">SUM(I57:Y57)</f>
        <v>15</v>
      </c>
      <c r="I57" s="42" t="n">
        <v>10</v>
      </c>
      <c r="J57" s="45" t="n">
        <v>5</v>
      </c>
      <c r="K57" s="115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1"/>
    </row>
    <row r="58" customFormat="false" ht="14.1" hidden="true" customHeight="true" outlineLevel="0" collapsed="false">
      <c r="A58" s="36" t="n">
        <v>52</v>
      </c>
      <c r="B58" s="37" t="s">
        <v>2264</v>
      </c>
      <c r="C58" s="37" t="s">
        <v>2218</v>
      </c>
      <c r="D58" s="38" t="n">
        <f aca="false">SUM(I58+K58+M58+O58+Q58+S58+U58+W58)/10</f>
        <v>1</v>
      </c>
      <c r="E58" s="58" t="n">
        <v>6093</v>
      </c>
      <c r="F58" s="37" t="s">
        <v>247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5"/>
      <c r="L58" s="45"/>
      <c r="M58" s="42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v>53</v>
      </c>
      <c r="B59" s="37" t="s">
        <v>2265</v>
      </c>
      <c r="C59" s="37" t="s">
        <v>46</v>
      </c>
      <c r="D59" s="38" t="n">
        <f aca="false">SUM(I59+K59+M59+O59+Q59+S59+U59+W59)/10</f>
        <v>1</v>
      </c>
      <c r="E59" s="58" t="n">
        <v>9156</v>
      </c>
      <c r="F59" s="37" t="s">
        <v>226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5"/>
      <c r="L59" s="45"/>
      <c r="M59" s="42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v>54</v>
      </c>
      <c r="B60" s="37" t="s">
        <v>2267</v>
      </c>
      <c r="C60" s="37" t="s">
        <v>2268</v>
      </c>
      <c r="D60" s="38" t="n">
        <f aca="false">SUM(I60+K60+M60+O60+Q60+S60+U60+W60)/10</f>
        <v>1</v>
      </c>
      <c r="E60" s="58" t="s">
        <v>2261</v>
      </c>
      <c r="F60" s="37" t="s">
        <v>3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5"/>
      <c r="L60" s="45"/>
      <c r="M60" s="42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v>55</v>
      </c>
      <c r="B61" s="37" t="s">
        <v>1918</v>
      </c>
      <c r="C61" s="37" t="s">
        <v>2269</v>
      </c>
      <c r="D61" s="38" t="n">
        <f aca="false">SUM(I61+K61+M61+O61+Q61+S61+U61+W61)/10</f>
        <v>1</v>
      </c>
      <c r="E61" s="59" t="n">
        <v>8661</v>
      </c>
      <c r="F61" s="37" t="s">
        <v>49</v>
      </c>
      <c r="G61" s="36" t="n">
        <f aca="false">Z61</f>
        <v>0</v>
      </c>
      <c r="H61" s="62" t="n">
        <f aca="false">SUM(I61:Y61)</f>
        <v>10</v>
      </c>
      <c r="I61" s="42" t="n">
        <v>10</v>
      </c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105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 t="s">
        <v>2270</v>
      </c>
      <c r="C62" s="37" t="s">
        <v>2271</v>
      </c>
      <c r="D62" s="38" t="n">
        <f aca="false">SUM(I62+K62+M62+O62+Q62+S62+U62+W62)/10</f>
        <v>1</v>
      </c>
      <c r="E62" s="58" t="n">
        <v>20380</v>
      </c>
      <c r="F62" s="37" t="s">
        <v>209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5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 t="s">
        <v>2272</v>
      </c>
      <c r="C63" s="37" t="s">
        <v>2273</v>
      </c>
      <c r="D63" s="38" t="n">
        <f aca="false">SUM(I63+K63+M63+O63+Q63+S63+U63+W63)/10</f>
        <v>1</v>
      </c>
      <c r="E63" s="59" t="n">
        <v>8656</v>
      </c>
      <c r="F63" s="37" t="s">
        <v>4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 t="s">
        <v>103</v>
      </c>
      <c r="C64" s="37" t="s">
        <v>903</v>
      </c>
      <c r="D64" s="38" t="n">
        <f aca="false">SUM(I64+K64+M64+O64+Q64+S64+U64+W64)/10</f>
        <v>1</v>
      </c>
      <c r="E64" s="59" t="n">
        <v>20317</v>
      </c>
      <c r="F64" s="37" t="s">
        <v>267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 t="s">
        <v>2274</v>
      </c>
      <c r="C65" s="37" t="s">
        <v>2275</v>
      </c>
      <c r="D65" s="38" t="n">
        <f aca="false">SUM(I65+K65+M65+O65+Q65+S65+U65+W65)/10</f>
        <v>1</v>
      </c>
      <c r="E65" s="58" t="n">
        <v>20408</v>
      </c>
      <c r="F65" s="37" t="s">
        <v>202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 t="s">
        <v>2276</v>
      </c>
      <c r="C66" s="37" t="s">
        <v>151</v>
      </c>
      <c r="D66" s="38" t="n">
        <f aca="false">SUM(I66+K66+M66+O66+Q66+S66+U66+W66)/10</f>
        <v>1</v>
      </c>
      <c r="E66" s="58" t="n">
        <v>9397</v>
      </c>
      <c r="F66" s="37" t="s">
        <v>98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 t="s">
        <v>250</v>
      </c>
      <c r="C67" s="37" t="s">
        <v>352</v>
      </c>
      <c r="D67" s="38" t="n">
        <f aca="false">SUM(I67+K67+M67+O67+Q67+S67+U67+W67)/10</f>
        <v>1</v>
      </c>
      <c r="E67" s="58" t="n">
        <v>20948</v>
      </c>
      <c r="F67" s="37" t="s">
        <v>227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/>
      <c r="B68" s="37" t="s">
        <v>57</v>
      </c>
      <c r="C68" s="37" t="s">
        <v>2278</v>
      </c>
      <c r="D68" s="38" t="n">
        <f aca="false">SUM(I68+K68+M68+O68+Q68+S68+U68+W68)/10</f>
        <v>1</v>
      </c>
      <c r="E68" s="58" t="n">
        <v>20305</v>
      </c>
      <c r="F68" s="37" t="s">
        <v>5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 t="s">
        <v>2279</v>
      </c>
      <c r="C69" s="37" t="s">
        <v>2280</v>
      </c>
      <c r="D69" s="38" t="n">
        <f aca="false">SUM(I69+K69+M69+O69+Q69+S69+U69+W69)/10</f>
        <v>1</v>
      </c>
      <c r="E69" s="58" t="n">
        <v>20405</v>
      </c>
      <c r="F69" s="37" t="s">
        <v>20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/>
      <c r="B70" s="37" t="s">
        <v>493</v>
      </c>
      <c r="C70" s="37" t="s">
        <v>2017</v>
      </c>
      <c r="D70" s="38" t="n">
        <f aca="false">SUM(I70+K70+M70+O70+Q70+S70+U70+W70)/10</f>
        <v>1</v>
      </c>
      <c r="E70" s="58" t="n">
        <v>20632</v>
      </c>
      <c r="F70" s="37" t="s">
        <v>20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/>
      <c r="B71" s="37" t="s">
        <v>2281</v>
      </c>
      <c r="C71" s="37" t="s">
        <v>926</v>
      </c>
      <c r="D71" s="38" t="n">
        <f aca="false">SUM(I71+K71+M71+O71+Q71+S71+U71+W71)/10</f>
        <v>1</v>
      </c>
      <c r="E71" s="58" t="n">
        <v>20600</v>
      </c>
      <c r="F71" s="37" t="s">
        <v>31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/>
      <c r="B72" s="37" t="s">
        <v>2282</v>
      </c>
      <c r="C72" s="37" t="s">
        <v>903</v>
      </c>
      <c r="D72" s="38" t="n">
        <f aca="false">SUM(I72+K72+M72+O72+Q72+S72+U72+W72)/10</f>
        <v>1</v>
      </c>
      <c r="E72" s="58" t="n">
        <v>20401</v>
      </c>
      <c r="F72" s="37" t="s">
        <v>20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37"/>
      <c r="G92" s="36"/>
      <c r="H92" s="36"/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8"/>
      <c r="F93" s="37"/>
      <c r="G93" s="36"/>
      <c r="H93" s="36"/>
      <c r="I93" s="42"/>
      <c r="J93" s="45"/>
      <c r="K93" s="115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8"/>
      <c r="F94" s="37"/>
      <c r="G94" s="36" t="n">
        <f aca="false">Z94</f>
        <v>0</v>
      </c>
      <c r="H94" s="36"/>
      <c r="I94" s="42"/>
      <c r="J94" s="45"/>
      <c r="K94" s="115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8"/>
      <c r="F95" s="37"/>
      <c r="G95" s="36"/>
      <c r="H95" s="36"/>
      <c r="I95" s="42"/>
      <c r="J95" s="45"/>
      <c r="K95" s="115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0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115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0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0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0"/>
      <c r="Z98" s="42"/>
    </row>
    <row r="99" customFormat="false" ht="14.1" hidden="false" customHeight="true" outlineLevel="0" collapsed="false">
      <c r="A99" s="70"/>
      <c r="B99" s="71"/>
      <c r="C99" s="71"/>
      <c r="D99" s="72"/>
      <c r="E99" s="70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9.5" hidden="false" customHeight="false" outlineLevel="0" collapsed="false">
      <c r="B100" s="1"/>
      <c r="C100" s="1"/>
      <c r="D100" s="307"/>
      <c r="E100" s="308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307"/>
      <c r="E101" s="308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307"/>
      <c r="E102" s="308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7.3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40" t="s">
        <v>507</v>
      </c>
      <c r="C1" s="2"/>
      <c r="D1" s="2"/>
      <c r="E1" s="2"/>
      <c r="F1" s="2"/>
      <c r="G1" s="2"/>
      <c r="H1" s="2"/>
      <c r="K1" s="309"/>
    </row>
    <row r="2" customFormat="false" ht="18" hidden="false" customHeight="false" outlineLevel="0" collapsed="false">
      <c r="A2" s="2"/>
      <c r="B2" s="2"/>
      <c r="C2" s="90" t="s">
        <v>2283</v>
      </c>
      <c r="D2" s="2"/>
      <c r="E2" s="310"/>
      <c r="F2" s="73"/>
      <c r="G2" s="2"/>
      <c r="H2" s="2"/>
      <c r="K2" s="31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12"/>
      <c r="AB2" s="312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97" t="n">
        <v>6</v>
      </c>
      <c r="T4" s="297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313" t="s">
        <v>163</v>
      </c>
      <c r="B5" s="313" t="s">
        <v>7</v>
      </c>
      <c r="C5" s="313" t="s">
        <v>8</v>
      </c>
      <c r="D5" s="313" t="s">
        <v>9</v>
      </c>
      <c r="E5" s="313" t="s">
        <v>10</v>
      </c>
      <c r="F5" s="313" t="s">
        <v>11</v>
      </c>
      <c r="G5" s="313" t="s">
        <v>12</v>
      </c>
      <c r="H5" s="313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6.5" hidden="false" customHeight="false" outlineLevel="0" collapsed="false">
      <c r="A6" s="314"/>
      <c r="B6" s="314"/>
      <c r="C6" s="314"/>
      <c r="D6" s="315" t="s">
        <v>17</v>
      </c>
      <c r="E6" s="315" t="s">
        <v>18</v>
      </c>
      <c r="F6" s="314"/>
      <c r="G6" s="314"/>
      <c r="H6" s="315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16"/>
    </row>
    <row r="7" customFormat="false" ht="14.45" hidden="false" customHeight="true" outlineLevel="0" collapsed="false">
      <c r="A7" s="36" t="n">
        <v>1</v>
      </c>
      <c r="B7" s="37" t="s">
        <v>706</v>
      </c>
      <c r="C7" s="37" t="s">
        <v>2284</v>
      </c>
      <c r="D7" s="38" t="n">
        <f aca="false">SUM(I7+K7+M7+O7+Q7+S7+U7+W7)/10</f>
        <v>1</v>
      </c>
      <c r="E7" s="39" t="n">
        <v>20270</v>
      </c>
      <c r="F7" s="37" t="s">
        <v>25</v>
      </c>
      <c r="G7" s="36" t="n">
        <f aca="false">Z7</f>
        <v>30.12</v>
      </c>
      <c r="H7" s="36" t="n">
        <f aca="false">SUM(I7:Y7)</f>
        <v>20</v>
      </c>
      <c r="I7" s="42"/>
      <c r="J7" s="45"/>
      <c r="K7" s="115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317"/>
      <c r="U7" s="44"/>
      <c r="V7" s="43"/>
      <c r="W7" s="44"/>
      <c r="X7" s="43"/>
      <c r="Y7" s="318"/>
      <c r="Z7" s="107" t="n">
        <v>30.12</v>
      </c>
    </row>
    <row r="8" customFormat="false" ht="14.45" hidden="false" customHeight="true" outlineLevel="0" collapsed="false">
      <c r="A8" s="36" t="n">
        <f aca="false">1+A7</f>
        <v>2</v>
      </c>
      <c r="B8" s="37" t="s">
        <v>915</v>
      </c>
      <c r="C8" s="37" t="s">
        <v>102</v>
      </c>
      <c r="D8" s="38" t="n">
        <f aca="false">SUM(I8+K8+M8+O8+Q8+S8+U8+W8)/10</f>
        <v>1</v>
      </c>
      <c r="E8" s="58" t="n">
        <v>20613</v>
      </c>
      <c r="F8" s="37" t="s">
        <v>25</v>
      </c>
      <c r="G8" s="36" t="n">
        <f aca="false">Z8</f>
        <v>31.04</v>
      </c>
      <c r="H8" s="36" t="n">
        <f aca="false">SUM(I8:Y8)</f>
        <v>19</v>
      </c>
      <c r="I8" s="42"/>
      <c r="J8" s="45"/>
      <c r="K8" s="115" t="n">
        <v>10</v>
      </c>
      <c r="L8" s="45" t="n">
        <v>9</v>
      </c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10"/>
      <c r="Z8" s="42" t="n">
        <v>31.04</v>
      </c>
    </row>
    <row r="9" customFormat="false" ht="14.45" hidden="false" customHeight="true" outlineLevel="0" collapsed="false">
      <c r="A9" s="36" t="n">
        <f aca="false">1+A8</f>
        <v>3</v>
      </c>
      <c r="B9" s="37" t="s">
        <v>250</v>
      </c>
      <c r="C9" s="37" t="s">
        <v>2285</v>
      </c>
      <c r="D9" s="38" t="n">
        <f aca="false">SUM(I9+K9+M9+O9+Q9+S9+U9+W9)/10</f>
        <v>2</v>
      </c>
      <c r="E9" s="59" t="n">
        <v>20271</v>
      </c>
      <c r="F9" s="37" t="s">
        <v>68</v>
      </c>
      <c r="G9" s="36" t="n">
        <f aca="false">Z9</f>
        <v>31.48</v>
      </c>
      <c r="H9" s="36" t="n">
        <f aca="false">SUM(I9:Y9)</f>
        <v>38</v>
      </c>
      <c r="I9" s="252" t="n">
        <v>10</v>
      </c>
      <c r="J9" s="253" t="n">
        <v>10</v>
      </c>
      <c r="K9" s="115" t="n">
        <v>10</v>
      </c>
      <c r="L9" s="319" t="n">
        <v>8</v>
      </c>
      <c r="M9" s="320"/>
      <c r="N9" s="319"/>
      <c r="O9" s="320"/>
      <c r="P9" s="319"/>
      <c r="Q9" s="42"/>
      <c r="R9" s="45"/>
      <c r="S9" s="42"/>
      <c r="T9" s="45"/>
      <c r="U9" s="42"/>
      <c r="V9" s="45"/>
      <c r="W9" s="42"/>
      <c r="X9" s="45"/>
      <c r="Y9" s="110"/>
      <c r="Z9" s="41" t="n">
        <v>31.48</v>
      </c>
    </row>
    <row r="10" customFormat="false" ht="14.45" hidden="false" customHeight="true" outlineLevel="0" collapsed="false">
      <c r="A10" s="36" t="n">
        <f aca="false">1+A9</f>
        <v>4</v>
      </c>
      <c r="B10" s="37" t="s">
        <v>2286</v>
      </c>
      <c r="C10" s="37" t="s">
        <v>2287</v>
      </c>
      <c r="D10" s="38" t="n">
        <f aca="false">SUM(I10+K10+M10+O10+Q10+S10+U10+W10)/10</f>
        <v>1</v>
      </c>
      <c r="E10" s="58" t="n">
        <v>20627</v>
      </c>
      <c r="F10" s="37" t="s">
        <v>25</v>
      </c>
      <c r="G10" s="36" t="n">
        <f aca="false">Z10</f>
        <v>32.43</v>
      </c>
      <c r="H10" s="36" t="n">
        <f aca="false">SUM(I10:Y10)</f>
        <v>17</v>
      </c>
      <c r="I10" s="42"/>
      <c r="J10" s="45"/>
      <c r="K10" s="115" t="n">
        <v>10</v>
      </c>
      <c r="L10" s="45" t="n">
        <v>7</v>
      </c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10"/>
      <c r="Z10" s="42" t="n">
        <v>32.43</v>
      </c>
      <c r="AG10" s="8" t="s">
        <v>518</v>
      </c>
    </row>
    <row r="11" customFormat="false" ht="14.45" hidden="false" customHeight="true" outlineLevel="0" collapsed="false">
      <c r="A11" s="36" t="n">
        <f aca="false">1+A10</f>
        <v>5</v>
      </c>
      <c r="B11" s="37" t="s">
        <v>2288</v>
      </c>
      <c r="C11" s="37" t="s">
        <v>2289</v>
      </c>
      <c r="D11" s="38" t="n">
        <f aca="false">SUM(I11+K11+M11+O11+Q11+S11+U11+W11)/10</f>
        <v>1</v>
      </c>
      <c r="E11" s="58" t="n">
        <v>6167</v>
      </c>
      <c r="F11" s="37" t="s">
        <v>25</v>
      </c>
      <c r="G11" s="36" t="n">
        <f aca="false">Z11</f>
        <v>32.43</v>
      </c>
      <c r="H11" s="36" t="n">
        <f aca="false">SUM(I11:Y11)</f>
        <v>16</v>
      </c>
      <c r="I11" s="42"/>
      <c r="J11" s="101"/>
      <c r="K11" s="115" t="n">
        <v>10</v>
      </c>
      <c r="L11" s="45" t="n">
        <v>6</v>
      </c>
      <c r="M11" s="42"/>
      <c r="N11" s="45"/>
      <c r="O11" s="42"/>
      <c r="P11" s="45"/>
      <c r="Q11" s="42"/>
      <c r="R11" s="45"/>
      <c r="S11" s="42"/>
      <c r="T11" s="45"/>
      <c r="U11" s="42"/>
      <c r="V11" s="45"/>
      <c r="W11" s="42"/>
      <c r="X11" s="45"/>
      <c r="Y11" s="110"/>
      <c r="Z11" s="42" t="n">
        <v>32.43</v>
      </c>
      <c r="AG11" s="8" t="s">
        <v>522</v>
      </c>
    </row>
    <row r="12" customFormat="false" ht="14.45" hidden="false" customHeight="true" outlineLevel="0" collapsed="false">
      <c r="A12" s="36" t="n">
        <f aca="false">1+A11</f>
        <v>6</v>
      </c>
      <c r="B12" s="97" t="s">
        <v>2290</v>
      </c>
      <c r="C12" s="97" t="s">
        <v>1848</v>
      </c>
      <c r="D12" s="38" t="n">
        <f aca="false">SUM(I12+K12+M12+O12+Q12+S12+U12+W12)/10</f>
        <v>2</v>
      </c>
      <c r="E12" s="180" t="n">
        <v>20002</v>
      </c>
      <c r="F12" s="97" t="s">
        <v>35</v>
      </c>
      <c r="G12" s="36" t="n">
        <f aca="false">Z12</f>
        <v>33.17</v>
      </c>
      <c r="H12" s="36" t="n">
        <f aca="false">SUM(I12:Y12)</f>
        <v>30</v>
      </c>
      <c r="I12" s="252" t="n">
        <v>10</v>
      </c>
      <c r="J12" s="253" t="n">
        <v>5</v>
      </c>
      <c r="K12" s="115" t="n">
        <v>10</v>
      </c>
      <c r="L12" s="101" t="n">
        <v>5</v>
      </c>
      <c r="M12" s="42"/>
      <c r="N12" s="101"/>
      <c r="O12" s="42"/>
      <c r="P12" s="101"/>
      <c r="Q12" s="42"/>
      <c r="R12" s="101"/>
      <c r="S12" s="42"/>
      <c r="T12" s="101"/>
      <c r="U12" s="42"/>
      <c r="V12" s="101"/>
      <c r="W12" s="42"/>
      <c r="X12" s="101"/>
      <c r="Y12" s="106"/>
      <c r="Z12" s="42" t="n">
        <v>33.17</v>
      </c>
      <c r="AG12" s="8" t="s">
        <v>524</v>
      </c>
    </row>
    <row r="13" customFormat="false" ht="14.45" hidden="false" customHeight="true" outlineLevel="0" collapsed="false">
      <c r="A13" s="36" t="n">
        <f aca="false">1+A12</f>
        <v>7</v>
      </c>
      <c r="B13" s="37" t="s">
        <v>250</v>
      </c>
      <c r="C13" s="37" t="s">
        <v>2291</v>
      </c>
      <c r="D13" s="38" t="n">
        <f aca="false">SUM(I13+K13+M13+O13+Q13+S13+U13+W13)/10</f>
        <v>2</v>
      </c>
      <c r="E13" s="58" t="n">
        <v>20052</v>
      </c>
      <c r="F13" s="37" t="s">
        <v>2292</v>
      </c>
      <c r="G13" s="36" t="n">
        <f aca="false">Z13</f>
        <v>33.27</v>
      </c>
      <c r="H13" s="36" t="n">
        <f aca="false">SUM(I13:Y13)</f>
        <v>33</v>
      </c>
      <c r="I13" s="42" t="n">
        <v>10</v>
      </c>
      <c r="J13" s="253" t="n">
        <v>9</v>
      </c>
      <c r="K13" s="115" t="n">
        <v>10</v>
      </c>
      <c r="L13" s="45" t="n">
        <v>4</v>
      </c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10"/>
      <c r="Z13" s="42" t="n">
        <v>33.27</v>
      </c>
      <c r="AG13" s="8" t="s">
        <v>527</v>
      </c>
    </row>
    <row r="14" customFormat="false" ht="14.45" hidden="false" customHeight="true" outlineLevel="0" collapsed="false">
      <c r="A14" s="36" t="n">
        <f aca="false">1+A13</f>
        <v>8</v>
      </c>
      <c r="B14" s="37" t="s">
        <v>2293</v>
      </c>
      <c r="C14" s="37" t="s">
        <v>1590</v>
      </c>
      <c r="D14" s="38" t="n">
        <f aca="false">SUM(I14+K14+M14+O14+Q14+S14+U14+W14)/10</f>
        <v>2</v>
      </c>
      <c r="E14" s="59" t="n">
        <v>20463</v>
      </c>
      <c r="F14" s="37" t="s">
        <v>28</v>
      </c>
      <c r="G14" s="36" t="n">
        <f aca="false">Z14</f>
        <v>35.45</v>
      </c>
      <c r="H14" s="36" t="n">
        <f aca="false">SUM(I14:Y14)</f>
        <v>25</v>
      </c>
      <c r="I14" s="252" t="n">
        <v>10</v>
      </c>
      <c r="J14" s="253" t="n">
        <v>2</v>
      </c>
      <c r="K14" s="115" t="n">
        <v>10</v>
      </c>
      <c r="L14" s="45" t="n">
        <v>3</v>
      </c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0"/>
      <c r="Z14" s="42" t="n">
        <v>35.45</v>
      </c>
      <c r="AG14" s="8" t="s">
        <v>529</v>
      </c>
    </row>
    <row r="15" customFormat="false" ht="14.45" hidden="false" customHeight="true" outlineLevel="0" collapsed="false">
      <c r="A15" s="36" t="n">
        <f aca="false">1+A14</f>
        <v>9</v>
      </c>
      <c r="B15" s="37" t="s">
        <v>2265</v>
      </c>
      <c r="C15" s="37" t="s">
        <v>2294</v>
      </c>
      <c r="D15" s="38" t="n">
        <f aca="false">SUM(I15+K15+M15+O15+Q15+S15+U15+W15)/10</f>
        <v>1</v>
      </c>
      <c r="E15" s="58" t="n">
        <v>9156</v>
      </c>
      <c r="F15" s="37" t="s">
        <v>663</v>
      </c>
      <c r="G15" s="36" t="n">
        <f aca="false">Z15</f>
        <v>36.11</v>
      </c>
      <c r="H15" s="36" t="n">
        <f aca="false">SUM(I15:Y15)</f>
        <v>12</v>
      </c>
      <c r="I15" s="42"/>
      <c r="J15" s="45"/>
      <c r="K15" s="115" t="n">
        <v>10</v>
      </c>
      <c r="L15" s="45" t="n">
        <v>2</v>
      </c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10"/>
      <c r="Z15" s="42" t="n">
        <v>36.11</v>
      </c>
    </row>
    <row r="16" customFormat="false" ht="14.45" hidden="false" customHeight="true" outlineLevel="0" collapsed="false">
      <c r="A16" s="36" t="n">
        <f aca="false">1+A15</f>
        <v>10</v>
      </c>
      <c r="B16" s="37" t="s">
        <v>2295</v>
      </c>
      <c r="C16" s="37" t="s">
        <v>46</v>
      </c>
      <c r="D16" s="38" t="n">
        <f aca="false">SUM(I16+K16+M16+O16+Q16+S16+U16+W16)/10</f>
        <v>1</v>
      </c>
      <c r="E16" s="58" t="n">
        <v>20325</v>
      </c>
      <c r="F16" s="37" t="s">
        <v>28</v>
      </c>
      <c r="G16" s="36" t="n">
        <f aca="false">Z16</f>
        <v>36.23</v>
      </c>
      <c r="H16" s="36" t="n">
        <f aca="false">SUM(I16:Y16)</f>
        <v>11</v>
      </c>
      <c r="I16" s="42"/>
      <c r="J16" s="45"/>
      <c r="K16" s="115" t="n">
        <v>10</v>
      </c>
      <c r="L16" s="45" t="n">
        <v>1</v>
      </c>
      <c r="M16" s="42"/>
      <c r="N16" s="45"/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10"/>
      <c r="Z16" s="42" t="n">
        <v>36.23</v>
      </c>
    </row>
    <row r="17" customFormat="false" ht="14.45" hidden="false" customHeight="true" outlineLevel="0" collapsed="false">
      <c r="A17" s="36" t="n">
        <f aca="false">1+A16</f>
        <v>11</v>
      </c>
      <c r="B17" s="37" t="s">
        <v>1292</v>
      </c>
      <c r="C17" s="37" t="s">
        <v>1115</v>
      </c>
      <c r="D17" s="38" t="n">
        <f aca="false">SUM(I17+K17+M17+O17+Q17+S17+U17+W17)/10</f>
        <v>2</v>
      </c>
      <c r="E17" s="58" t="n">
        <v>11529</v>
      </c>
      <c r="F17" s="37" t="s">
        <v>2292</v>
      </c>
      <c r="G17" s="36" t="n">
        <f aca="false">Z17</f>
        <v>36.59</v>
      </c>
      <c r="H17" s="36" t="n">
        <f aca="false">SUM(I17:Y17)</f>
        <v>21</v>
      </c>
      <c r="I17" s="252" t="n">
        <v>10</v>
      </c>
      <c r="J17" s="253" t="n">
        <v>1</v>
      </c>
      <c r="K17" s="115" t="n">
        <v>10</v>
      </c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0"/>
      <c r="Z17" s="42" t="n">
        <v>36.59</v>
      </c>
    </row>
    <row r="18" customFormat="false" ht="14.45" hidden="false" customHeight="true" outlineLevel="0" collapsed="false">
      <c r="A18" s="36" t="n">
        <f aca="false">1+A17</f>
        <v>12</v>
      </c>
      <c r="B18" s="37" t="s">
        <v>2296</v>
      </c>
      <c r="C18" s="37" t="s">
        <v>1921</v>
      </c>
      <c r="D18" s="38" t="n">
        <f aca="false">SUM(I18+K18+M18+O18+Q18+S18+U18+W18)/10</f>
        <v>2</v>
      </c>
      <c r="E18" s="58" t="n">
        <v>20464</v>
      </c>
      <c r="F18" s="37" t="s">
        <v>28</v>
      </c>
      <c r="G18" s="36" t="n">
        <f aca="false">Z18</f>
        <v>41.45</v>
      </c>
      <c r="H18" s="36" t="n">
        <f aca="false">SUM(I18:Y18)</f>
        <v>20</v>
      </c>
      <c r="I18" s="252" t="n">
        <v>10</v>
      </c>
      <c r="J18" s="253"/>
      <c r="K18" s="115" t="n">
        <v>10</v>
      </c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0"/>
      <c r="Z18" s="42" t="n">
        <v>41.45</v>
      </c>
      <c r="AC18" s="0" t="s">
        <v>159</v>
      </c>
    </row>
    <row r="19" customFormat="false" ht="14.45" hidden="false" customHeight="true" outlineLevel="0" collapsed="false">
      <c r="A19" s="36" t="n">
        <f aca="false">1+A18</f>
        <v>13</v>
      </c>
      <c r="B19" s="37" t="s">
        <v>2297</v>
      </c>
      <c r="C19" s="37" t="s">
        <v>27</v>
      </c>
      <c r="D19" s="38" t="n">
        <f aca="false">SUM(I19+K19+M19+O19+Q19+S19+U19+W19)/10</f>
        <v>1</v>
      </c>
      <c r="E19" s="58" t="n">
        <v>6124</v>
      </c>
      <c r="F19" s="37" t="s">
        <v>663</v>
      </c>
      <c r="G19" s="36" t="n">
        <f aca="false">Z19</f>
        <v>45.16</v>
      </c>
      <c r="H19" s="36" t="n">
        <f aca="false">SUM(I19:Y19)</f>
        <v>10</v>
      </c>
      <c r="I19" s="42"/>
      <c r="J19" s="45"/>
      <c r="K19" s="115" t="n">
        <v>10</v>
      </c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0"/>
      <c r="Z19" s="42" t="n">
        <v>45.16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1918</v>
      </c>
      <c r="C20" s="37" t="s">
        <v>2269</v>
      </c>
      <c r="D20" s="38" t="n">
        <f aca="false">SUM(I20+K20+M20+O20+Q20+S20+U20+W20)/10</f>
        <v>1</v>
      </c>
      <c r="E20" s="58" t="n">
        <v>8661</v>
      </c>
      <c r="F20" s="37" t="s">
        <v>49</v>
      </c>
      <c r="G20" s="36" t="n">
        <f aca="false">Z20</f>
        <v>47.41</v>
      </c>
      <c r="H20" s="36" t="n">
        <f aca="false">SUM(I20:Y20)</f>
        <v>10</v>
      </c>
      <c r="I20" s="42"/>
      <c r="J20" s="45"/>
      <c r="K20" s="115" t="n">
        <v>10</v>
      </c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0"/>
      <c r="Z20" s="42" t="n">
        <v>47.41</v>
      </c>
    </row>
    <row r="21" customFormat="false" ht="14.45" hidden="true" customHeight="true" outlineLevel="0" collapsed="false">
      <c r="A21" s="36" t="n">
        <f aca="false">1+A20</f>
        <v>15</v>
      </c>
      <c r="B21" s="37" t="s">
        <v>402</v>
      </c>
      <c r="C21" s="37" t="s">
        <v>2190</v>
      </c>
      <c r="D21" s="38" t="n">
        <f aca="false">SUM(I21+K21+M21+O21+Q21+S21+U21+W21)/10</f>
        <v>1</v>
      </c>
      <c r="E21" s="59" t="n">
        <v>20881</v>
      </c>
      <c r="F21" s="37" t="s">
        <v>141</v>
      </c>
      <c r="G21" s="36" t="n">
        <f aca="false">Z21</f>
        <v>0</v>
      </c>
      <c r="H21" s="36" t="n">
        <f aca="false">SUM(I21:Y21)</f>
        <v>18</v>
      </c>
      <c r="I21" s="252" t="n">
        <v>10</v>
      </c>
      <c r="J21" s="253" t="n">
        <v>8</v>
      </c>
      <c r="K21" s="41"/>
      <c r="L21" s="62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0"/>
      <c r="Z21" s="42"/>
    </row>
    <row r="22" customFormat="false" ht="14.45" hidden="true" customHeight="true" outlineLevel="0" collapsed="false">
      <c r="A22" s="36" t="n">
        <f aca="false">1+A21</f>
        <v>16</v>
      </c>
      <c r="B22" s="37" t="s">
        <v>1265</v>
      </c>
      <c r="C22" s="37" t="s">
        <v>2298</v>
      </c>
      <c r="D22" s="38" t="n">
        <f aca="false">SUM(I22+K22+M22+O22+Q22+S22+U22+W22)/10</f>
        <v>1</v>
      </c>
      <c r="E22" s="58" t="n">
        <v>8472</v>
      </c>
      <c r="F22" s="37" t="s">
        <v>429</v>
      </c>
      <c r="G22" s="36" t="n">
        <f aca="false">Z22</f>
        <v>0</v>
      </c>
      <c r="H22" s="36" t="n">
        <f aca="false">SUM(I22:Y22)</f>
        <v>14</v>
      </c>
      <c r="I22" s="252" t="n">
        <v>10</v>
      </c>
      <c r="J22" s="253" t="n">
        <v>4</v>
      </c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10"/>
      <c r="Z22" s="42"/>
    </row>
    <row r="23" customFormat="false" ht="14.45" hidden="true" customHeight="true" outlineLevel="0" collapsed="false">
      <c r="A23" s="36" t="n">
        <f aca="false">1+A22</f>
        <v>17</v>
      </c>
      <c r="B23" s="37" t="s">
        <v>2299</v>
      </c>
      <c r="C23" s="37" t="s">
        <v>2300</v>
      </c>
      <c r="D23" s="38" t="n">
        <f aca="false">SUM(I23+K23+M23+O23+Q23+S23+U23+W23)/10</f>
        <v>1</v>
      </c>
      <c r="E23" s="59" t="n">
        <v>20275</v>
      </c>
      <c r="F23" s="37" t="s">
        <v>68</v>
      </c>
      <c r="G23" s="36" t="n">
        <f aca="false">Z23</f>
        <v>0</v>
      </c>
      <c r="H23" s="36" t="n">
        <f aca="false">SUM(I23:Y23)</f>
        <v>10</v>
      </c>
      <c r="I23" s="252" t="n">
        <v>10</v>
      </c>
      <c r="J23" s="253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0"/>
      <c r="Z23" s="42"/>
    </row>
    <row r="24" customFormat="false" ht="14.45" hidden="true" customHeight="true" outlineLevel="0" collapsed="false">
      <c r="A24" s="36" t="n">
        <v>18</v>
      </c>
      <c r="B24" s="37" t="s">
        <v>556</v>
      </c>
      <c r="C24" s="37" t="s">
        <v>2301</v>
      </c>
      <c r="D24" s="38" t="n">
        <f aca="false">SUM(I24+K24+M24+O24+Q24+S24+U24+W24)/10</f>
        <v>1</v>
      </c>
      <c r="E24" s="59" t="n">
        <v>1109</v>
      </c>
      <c r="F24" s="37" t="s">
        <v>35</v>
      </c>
      <c r="G24" s="36" t="n">
        <f aca="false">Z24</f>
        <v>0</v>
      </c>
      <c r="H24" s="36" t="n">
        <f aca="false">SUM(I24:Y24)</f>
        <v>10</v>
      </c>
      <c r="I24" s="252" t="n">
        <v>10</v>
      </c>
      <c r="J24" s="321"/>
      <c r="K24" s="41"/>
      <c r="L24" s="45"/>
      <c r="M24" s="42"/>
      <c r="N24" s="45"/>
      <c r="O24" s="42"/>
      <c r="P24" s="62"/>
      <c r="Q24" s="42"/>
      <c r="R24" s="62"/>
      <c r="S24" s="42"/>
      <c r="T24" s="62"/>
      <c r="U24" s="42"/>
      <c r="V24" s="45"/>
      <c r="W24" s="42"/>
      <c r="X24" s="45"/>
      <c r="Y24" s="110"/>
      <c r="Z24" s="42"/>
    </row>
    <row r="25" customFormat="false" ht="14.45" hidden="true" customHeight="true" outlineLevel="0" collapsed="false">
      <c r="A25" s="36" t="n">
        <v>19</v>
      </c>
      <c r="B25" s="37" t="s">
        <v>2302</v>
      </c>
      <c r="C25" s="37" t="s">
        <v>2303</v>
      </c>
      <c r="D25" s="38" t="n">
        <f aca="false">SUM(I25+K25+M25+O25+Q25+S25+U25+W25)/10</f>
        <v>1</v>
      </c>
      <c r="E25" s="58" t="n">
        <v>5951</v>
      </c>
      <c r="F25" s="37" t="s">
        <v>68</v>
      </c>
      <c r="G25" s="36" t="n">
        <f aca="false">Z25</f>
        <v>0</v>
      </c>
      <c r="H25" s="36" t="n">
        <f aca="false">SUM(I25:Y25)</f>
        <v>10</v>
      </c>
      <c r="I25" s="252" t="n">
        <v>10</v>
      </c>
      <c r="J25" s="253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10"/>
      <c r="Z25" s="42"/>
    </row>
    <row r="26" customFormat="false" ht="14.45" hidden="true" customHeight="true" outlineLevel="0" collapsed="false">
      <c r="A26" s="36" t="n">
        <f aca="false">1+A25</f>
        <v>20</v>
      </c>
      <c r="B26" s="37" t="s">
        <v>451</v>
      </c>
      <c r="C26" s="37" t="s">
        <v>452</v>
      </c>
      <c r="D26" s="38" t="n">
        <f aca="false">SUM(I26+K26+M26+O26+Q26+S26+U26+W26)/10</f>
        <v>1</v>
      </c>
      <c r="E26" s="59" t="n">
        <v>20049</v>
      </c>
      <c r="F26" s="37" t="s">
        <v>136</v>
      </c>
      <c r="G26" s="36" t="n">
        <f aca="false">Z26</f>
        <v>0</v>
      </c>
      <c r="H26" s="36" t="n">
        <f aca="false">SUM(I26:Y26)</f>
        <v>13</v>
      </c>
      <c r="I26" s="252" t="n">
        <v>10</v>
      </c>
      <c r="J26" s="253" t="n">
        <v>3</v>
      </c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10"/>
      <c r="Z26" s="41"/>
    </row>
    <row r="27" customFormat="false" ht="14.45" hidden="true" customHeight="true" outlineLevel="0" collapsed="false">
      <c r="A27" s="36" t="n">
        <f aca="false">1+A26</f>
        <v>21</v>
      </c>
      <c r="B27" s="37" t="s">
        <v>475</v>
      </c>
      <c r="C27" s="37" t="s">
        <v>476</v>
      </c>
      <c r="D27" s="38" t="n">
        <f aca="false">SUM(I27+K27+M27+O27+Q27+S27+U27+W27)/10</f>
        <v>1</v>
      </c>
      <c r="E27" s="58" t="n">
        <v>20672</v>
      </c>
      <c r="F27" s="37" t="s">
        <v>136</v>
      </c>
      <c r="G27" s="36" t="n">
        <f aca="false">Z27</f>
        <v>0</v>
      </c>
      <c r="H27" s="36" t="n">
        <f aca="false">SUM(I27:Y27)</f>
        <v>16</v>
      </c>
      <c r="I27" s="252" t="n">
        <v>10</v>
      </c>
      <c r="J27" s="253" t="n">
        <v>6</v>
      </c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2</v>
      </c>
      <c r="B28" s="37" t="s">
        <v>2304</v>
      </c>
      <c r="C28" s="37" t="s">
        <v>2305</v>
      </c>
      <c r="D28" s="38" t="n">
        <f aca="false">SUM(I28+K28+M28+O28+Q28+S28+U28+W28)/10</f>
        <v>1</v>
      </c>
      <c r="E28" s="59" t="n">
        <v>20530</v>
      </c>
      <c r="F28" s="37" t="s">
        <v>314</v>
      </c>
      <c r="G28" s="36" t="n">
        <f aca="false">Z28</f>
        <v>0</v>
      </c>
      <c r="H28" s="36" t="n">
        <f aca="false">SUM(I28:Y28)</f>
        <v>17</v>
      </c>
      <c r="I28" s="252" t="n">
        <v>10</v>
      </c>
      <c r="J28" s="253" t="n">
        <v>7</v>
      </c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10"/>
      <c r="Z28" s="42"/>
    </row>
    <row r="29" customFormat="false" ht="14.45" hidden="true" customHeight="true" outlineLevel="0" collapsed="false">
      <c r="A29" s="36" t="n">
        <f aca="false">1+A28</f>
        <v>23</v>
      </c>
      <c r="B29" s="37" t="s">
        <v>2306</v>
      </c>
      <c r="C29" s="37" t="s">
        <v>2307</v>
      </c>
      <c r="D29" s="38" t="n">
        <f aca="false">SUM(I29+K29+M29+O29+Q29+S29+U29+W29)/10</f>
        <v>1</v>
      </c>
      <c r="E29" s="39" t="n">
        <v>20946</v>
      </c>
      <c r="F29" s="37" t="s">
        <v>54</v>
      </c>
      <c r="G29" s="36" t="n">
        <f aca="false">Z29</f>
        <v>0</v>
      </c>
      <c r="H29" s="36" t="n">
        <f aca="false">SUM(I29:Y29)</f>
        <v>10</v>
      </c>
      <c r="I29" s="252" t="n">
        <v>10</v>
      </c>
      <c r="J29" s="253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10"/>
      <c r="Z29" s="41"/>
    </row>
    <row r="30" customFormat="false" ht="14.45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42"/>
      <c r="J31" s="183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/>
    </row>
    <row r="32" customFormat="false" ht="14.45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36" t="n">
        <f aca="false">SUM(I32:Y32)</f>
        <v>0</v>
      </c>
      <c r="I32" s="42"/>
      <c r="J32" s="183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/>
    </row>
    <row r="33" customFormat="false" ht="14.45" hidden="true" customHeight="true" outlineLevel="0" collapsed="false">
      <c r="A33" s="36" t="n">
        <v>27</v>
      </c>
      <c r="B33" s="37"/>
      <c r="C33" s="37"/>
      <c r="D33" s="38" t="n">
        <f aca="false">SUM(I33+K33+M33+O33+Q33+S33+U33+W33)/10</f>
        <v>0</v>
      </c>
      <c r="E33" s="58"/>
      <c r="F33" s="37"/>
      <c r="G33" s="36" t="n">
        <f aca="false">Z33</f>
        <v>0</v>
      </c>
      <c r="H33" s="36" t="n">
        <f aca="false">SUM(I33:Y33)</f>
        <v>0</v>
      </c>
      <c r="I33" s="42"/>
      <c r="J33" s="183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/>
    </row>
    <row r="34" customFormat="false" ht="14.45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1"/>
      <c r="L36" s="45"/>
      <c r="M36" s="42"/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10"/>
      <c r="Z36" s="42"/>
    </row>
    <row r="37" customFormat="false" ht="14.45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1"/>
      <c r="L37" s="45"/>
      <c r="M37" s="42"/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10"/>
      <c r="Z37" s="42"/>
    </row>
    <row r="38" customFormat="false" ht="14.45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1"/>
      <c r="L38" s="45"/>
      <c r="M38" s="42"/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10"/>
      <c r="Z38" s="41"/>
    </row>
    <row r="39" customFormat="false" ht="14.45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1"/>
      <c r="L39" s="45"/>
      <c r="M39" s="42"/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10"/>
      <c r="Z39" s="42"/>
    </row>
    <row r="40" customFormat="false" ht="14.45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1"/>
      <c r="L40" s="45"/>
      <c r="M40" s="42"/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10"/>
      <c r="Z40" s="42"/>
    </row>
    <row r="41" customFormat="false" ht="14.45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1"/>
      <c r="L41" s="45"/>
      <c r="M41" s="42"/>
      <c r="N41" s="45"/>
      <c r="O41" s="42"/>
      <c r="P41" s="45"/>
      <c r="Q41" s="42"/>
      <c r="R41" s="45"/>
      <c r="S41" s="42"/>
      <c r="T41" s="45"/>
      <c r="U41" s="42"/>
      <c r="V41" s="45"/>
      <c r="W41" s="42"/>
      <c r="X41" s="45"/>
      <c r="Y41" s="110"/>
      <c r="Z41" s="42"/>
    </row>
    <row r="42" customFormat="false" ht="14.45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1"/>
      <c r="L42" s="45"/>
      <c r="M42" s="42"/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10"/>
      <c r="Z42" s="42"/>
    </row>
    <row r="43" customFormat="false" ht="14.45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1"/>
      <c r="L43" s="45"/>
      <c r="M43" s="42"/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10"/>
      <c r="Z43" s="42"/>
    </row>
    <row r="44" customFormat="false" ht="14.45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1"/>
      <c r="L44" s="45"/>
      <c r="M44" s="42"/>
      <c r="N44" s="45"/>
      <c r="O44" s="42"/>
      <c r="P44" s="45"/>
      <c r="Q44" s="42"/>
      <c r="R44" s="45"/>
      <c r="S44" s="44"/>
      <c r="T44" s="45"/>
      <c r="U44" s="42"/>
      <c r="V44" s="45"/>
      <c r="W44" s="42"/>
      <c r="X44" s="45"/>
      <c r="Y44" s="110"/>
      <c r="Z44" s="42"/>
    </row>
    <row r="45" customFormat="false" ht="14.45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10"/>
      <c r="Z45" s="42"/>
    </row>
    <row r="46" customFormat="false" ht="14.4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62"/>
      <c r="K46" s="41"/>
      <c r="L46" s="62"/>
      <c r="M46" s="42"/>
      <c r="N46" s="62"/>
      <c r="O46" s="42"/>
      <c r="P46" s="62"/>
      <c r="Q46" s="42"/>
      <c r="R46" s="62"/>
      <c r="S46" s="42"/>
      <c r="T46" s="36"/>
      <c r="U46" s="42"/>
      <c r="V46" s="39"/>
      <c r="W46" s="42"/>
      <c r="X46" s="45"/>
      <c r="Y46" s="110"/>
      <c r="Z46" s="42"/>
    </row>
    <row r="47" customFormat="false" ht="14.45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45"/>
      <c r="M47" s="42"/>
      <c r="N47" s="45"/>
      <c r="O47" s="42"/>
      <c r="P47" s="45"/>
      <c r="Q47" s="42"/>
      <c r="R47" s="45"/>
      <c r="S47" s="44"/>
      <c r="T47" s="45"/>
      <c r="U47" s="42"/>
      <c r="V47" s="45"/>
      <c r="W47" s="42"/>
      <c r="X47" s="45"/>
      <c r="Y47" s="110"/>
      <c r="Z47" s="42"/>
    </row>
    <row r="48" customFormat="false" ht="14.4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1"/>
      <c r="L48" s="45"/>
      <c r="M48" s="42"/>
      <c r="N48" s="45"/>
      <c r="O48" s="42"/>
      <c r="P48" s="45"/>
      <c r="Q48" s="44"/>
      <c r="R48" s="45"/>
      <c r="S48" s="44"/>
      <c r="T48" s="45"/>
      <c r="U48" s="42"/>
      <c r="V48" s="45"/>
      <c r="W48" s="42"/>
      <c r="X48" s="45"/>
      <c r="Y48" s="110"/>
      <c r="Z48" s="42"/>
    </row>
    <row r="49" customFormat="false" ht="14.45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2"/>
      <c r="V49" s="45"/>
      <c r="W49" s="42"/>
      <c r="X49" s="45"/>
      <c r="Y49" s="110"/>
      <c r="Z49" s="42"/>
    </row>
    <row r="50" customFormat="false" ht="14.45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45"/>
      <c r="M50" s="42"/>
      <c r="N50" s="45"/>
      <c r="O50" s="44"/>
      <c r="P50" s="45"/>
      <c r="Q50" s="44"/>
      <c r="R50" s="45"/>
      <c r="S50" s="44"/>
      <c r="T50" s="45"/>
      <c r="U50" s="42"/>
      <c r="V50" s="45"/>
      <c r="W50" s="42"/>
      <c r="X50" s="45"/>
      <c r="Y50" s="110"/>
      <c r="Z50" s="42"/>
    </row>
    <row r="51" customFormat="false" ht="14.45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45"/>
      <c r="M51" s="42"/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10"/>
      <c r="Z51" s="42"/>
    </row>
    <row r="52" customFormat="false" ht="14.45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45"/>
      <c r="M52" s="42"/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10"/>
      <c r="Z52" s="42"/>
    </row>
    <row r="53" customFormat="false" ht="14.45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10"/>
      <c r="Z53" s="42"/>
    </row>
    <row r="54" customFormat="false" ht="14.45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45"/>
      <c r="M54" s="42"/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10"/>
      <c r="Z54" s="42"/>
    </row>
    <row r="55" customFormat="false" ht="14.45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45"/>
      <c r="M55" s="42"/>
      <c r="N55" s="45"/>
      <c r="O55" s="44"/>
      <c r="P55" s="45"/>
      <c r="Q55" s="44"/>
      <c r="R55" s="45"/>
      <c r="S55" s="44"/>
      <c r="T55" s="45"/>
      <c r="U55" s="44"/>
      <c r="V55" s="45"/>
      <c r="W55" s="42"/>
      <c r="X55" s="45"/>
      <c r="Y55" s="110"/>
      <c r="Z55" s="42"/>
    </row>
    <row r="56" customFormat="false" ht="14.45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2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45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45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2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2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2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2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2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45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45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45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45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45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45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45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45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45" hidden="true" customHeight="true" outlineLevel="0" collapsed="false">
      <c r="A72" s="18"/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45" hidden="true" customHeight="true" outlineLevel="0" collapsed="false">
      <c r="A73" s="18"/>
      <c r="B73" s="39"/>
      <c r="C73" s="39"/>
      <c r="D73" s="38" t="n">
        <f aca="false">SUM(I73+K73+M73+O73+Q73+S73+U73+W73)/10</f>
        <v>0</v>
      </c>
      <c r="E73" s="58"/>
      <c r="F73" s="39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45" hidden="true" customHeight="true" outlineLevel="0" collapsed="false">
      <c r="A74" s="18"/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45" hidden="true" customHeight="true" outlineLevel="0" collapsed="false">
      <c r="A75" s="18"/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45" hidden="true" customHeight="true" outlineLevel="0" collapsed="false">
      <c r="A76" s="18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45" hidden="true" customHeight="true" outlineLevel="0" collapsed="false">
      <c r="A77" s="18"/>
      <c r="B77" s="37"/>
      <c r="C77" s="37"/>
      <c r="D77" s="38" t="n">
        <f aca="false">SUM(I77+K77+M77+O77+Q77+S77+U77+W77)/10</f>
        <v>0</v>
      </c>
      <c r="E77" s="5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45" hidden="true" customHeight="true" outlineLevel="0" collapsed="false">
      <c r="A78" s="18"/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45" hidden="true" customHeight="true" outlineLevel="0" collapsed="false">
      <c r="A79" s="18"/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45" hidden="true" customHeight="true" outlineLevel="0" collapsed="false">
      <c r="A80" s="18"/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4.45" hidden="true" customHeight="true" outlineLevel="0" collapsed="false">
      <c r="A81" s="18"/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</row>
    <row r="82" customFormat="false" ht="14.45" hidden="true" customHeight="true" outlineLevel="0" collapsed="false">
      <c r="A82" s="18"/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2"/>
    </row>
    <row r="83" customFormat="false" ht="14.45" hidden="true" customHeight="true" outlineLevel="0" collapsed="false">
      <c r="A83" s="18"/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</row>
    <row r="84" customFormat="false" ht="14.45" hidden="true" customHeight="true" outlineLevel="0" collapsed="false">
      <c r="A84" s="18"/>
      <c r="B84" s="37"/>
      <c r="C84" s="37"/>
      <c r="D84" s="38" t="n">
        <f aca="false">SUM(I84+K84+M84+O84+Q84+S84+U84+W84)/10</f>
        <v>0</v>
      </c>
      <c r="E84" s="5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</row>
    <row r="85" customFormat="false" ht="17.1" hidden="true" customHeight="true" outlineLevel="0" collapsed="false">
      <c r="A85" s="18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</row>
    <row r="86" customFormat="false" ht="17.1" hidden="true" customHeight="true" outlineLevel="0" collapsed="false">
      <c r="A86" s="18"/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</row>
    <row r="87" customFormat="false" ht="17.1" hidden="true" customHeight="true" outlineLevel="0" collapsed="false">
      <c r="A87" s="18"/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</row>
    <row r="88" customFormat="false" ht="17.1" hidden="true" customHeight="true" outlineLevel="0" collapsed="false">
      <c r="A88" s="18"/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</row>
    <row r="89" customFormat="false" ht="17.1" hidden="true" customHeight="true" outlineLevel="0" collapsed="false">
      <c r="A89" s="18"/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</row>
    <row r="90" customFormat="false" ht="17.1" hidden="false" customHeight="true" outlineLevel="0" collapsed="false">
      <c r="A90" s="18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customFormat="false" ht="17.1" hidden="false" customHeight="true" outlineLevel="0" collapsed="false">
      <c r="A91" s="1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7.1" hidden="false" customHeight="true" outlineLevel="0" collapsed="false">
      <c r="A92" s="1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8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8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5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5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308</v>
      </c>
      <c r="D2" s="149"/>
      <c r="E2" s="322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4.1" hidden="false" customHeight="tru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323" t="s">
        <v>14</v>
      </c>
      <c r="J5" s="324" t="s">
        <v>15</v>
      </c>
      <c r="K5" s="325" t="s">
        <v>14</v>
      </c>
      <c r="L5" s="324" t="s">
        <v>15</v>
      </c>
      <c r="M5" s="325" t="s">
        <v>14</v>
      </c>
      <c r="N5" s="324" t="s">
        <v>15</v>
      </c>
      <c r="O5" s="325" t="s">
        <v>14</v>
      </c>
      <c r="P5" s="324" t="s">
        <v>15</v>
      </c>
      <c r="Q5" s="325" t="s">
        <v>14</v>
      </c>
      <c r="R5" s="324" t="s">
        <v>15</v>
      </c>
      <c r="S5" s="325" t="s">
        <v>14</v>
      </c>
      <c r="T5" s="324" t="s">
        <v>15</v>
      </c>
      <c r="U5" s="325" t="s">
        <v>14</v>
      </c>
      <c r="V5" s="324" t="s">
        <v>15</v>
      </c>
      <c r="W5" s="325" t="s">
        <v>14</v>
      </c>
      <c r="X5" s="324" t="s">
        <v>15</v>
      </c>
      <c r="Y5" s="98" t="s">
        <v>16</v>
      </c>
      <c r="Z5" s="326" t="s">
        <v>12</v>
      </c>
      <c r="AG5" s="8" t="s">
        <v>5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27"/>
      <c r="Z6" s="96"/>
    </row>
    <row r="7" customFormat="false" ht="14.1" hidden="false" customHeight="true" outlineLevel="0" collapsed="false">
      <c r="A7" s="36" t="n">
        <v>1</v>
      </c>
      <c r="B7" s="37" t="s">
        <v>632</v>
      </c>
      <c r="C7" s="37" t="s">
        <v>2309</v>
      </c>
      <c r="D7" s="38" t="n">
        <f aca="false">SUM(I7+K7+M7+O7+Q7+S7+U7+W7)/10</f>
        <v>2</v>
      </c>
      <c r="E7" s="39" t="n">
        <v>20700</v>
      </c>
      <c r="F7" s="37" t="s">
        <v>540</v>
      </c>
      <c r="G7" s="36" t="n">
        <f aca="false">Z7</f>
        <v>6.11</v>
      </c>
      <c r="H7" s="36" t="n">
        <f aca="false">SUM(I7:Y7)</f>
        <v>37</v>
      </c>
      <c r="I7" s="42" t="n">
        <v>10</v>
      </c>
      <c r="J7" s="43" t="n">
        <v>7</v>
      </c>
      <c r="K7" s="115" t="n">
        <v>10</v>
      </c>
      <c r="L7" s="43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328"/>
      <c r="W7" s="39"/>
      <c r="X7" s="43"/>
      <c r="Y7" s="256"/>
      <c r="Z7" s="39" t="n">
        <v>6.11</v>
      </c>
    </row>
    <row r="8" customFormat="false" ht="14.1" hidden="false" customHeight="true" outlineLevel="0" collapsed="false">
      <c r="A8" s="36" t="n">
        <f aca="false">1+A7</f>
        <v>2</v>
      </c>
      <c r="B8" s="37" t="s">
        <v>2310</v>
      </c>
      <c r="C8" s="37" t="s">
        <v>2311</v>
      </c>
      <c r="D8" s="38" t="n">
        <f aca="false">SUM(I8+K8+M8+O8+Q8+S8+U8+W8)/10</f>
        <v>1</v>
      </c>
      <c r="E8" s="39"/>
      <c r="F8" s="37" t="s">
        <v>247</v>
      </c>
      <c r="G8" s="36" t="n">
        <f aca="false">Z8</f>
        <v>6.25</v>
      </c>
      <c r="H8" s="36" t="n">
        <f aca="false">SUM(I8:Y8)</f>
        <v>19</v>
      </c>
      <c r="I8" s="41" t="n">
        <f aca="false">AB8</f>
        <v>0</v>
      </c>
      <c r="J8" s="62" t="n">
        <f aca="false">AC8</f>
        <v>0</v>
      </c>
      <c r="K8" s="115" t="n">
        <v>10</v>
      </c>
      <c r="L8" s="62" t="n">
        <v>9</v>
      </c>
      <c r="M8" s="115" t="n">
        <f aca="false">AF8</f>
        <v>0</v>
      </c>
      <c r="N8" s="62" t="n">
        <f aca="false">AG8</f>
        <v>0</v>
      </c>
      <c r="O8" s="115" t="n">
        <f aca="false">AH8</f>
        <v>0</v>
      </c>
      <c r="P8" s="62" t="n">
        <f aca="false">AI8</f>
        <v>0</v>
      </c>
      <c r="Q8" s="115" t="n">
        <f aca="false">AJ8</f>
        <v>0</v>
      </c>
      <c r="R8" s="62" t="n">
        <f aca="false">AK8</f>
        <v>0</v>
      </c>
      <c r="S8" s="115" t="n">
        <f aca="false">AL8</f>
        <v>0</v>
      </c>
      <c r="T8" s="62" t="n">
        <f aca="false">AM8</f>
        <v>0</v>
      </c>
      <c r="U8" s="115" t="n">
        <f aca="false">AN8</f>
        <v>0</v>
      </c>
      <c r="V8" s="168" t="n">
        <f aca="false">AO8</f>
        <v>0</v>
      </c>
      <c r="W8" s="36" t="n">
        <f aca="false">AP8</f>
        <v>0</v>
      </c>
      <c r="X8" s="62" t="n">
        <f aca="false">AQ8</f>
        <v>0</v>
      </c>
      <c r="Y8" s="115" t="n">
        <f aca="false">AR8</f>
        <v>0</v>
      </c>
      <c r="Z8" s="36" t="n">
        <v>6.25</v>
      </c>
    </row>
    <row r="9" customFormat="false" ht="14.1" hidden="false" customHeight="true" outlineLevel="0" collapsed="false">
      <c r="A9" s="36" t="n">
        <f aca="false">1+A8</f>
        <v>3</v>
      </c>
      <c r="B9" s="37" t="s">
        <v>43</v>
      </c>
      <c r="C9" s="37" t="s">
        <v>2312</v>
      </c>
      <c r="D9" s="38" t="n">
        <f aca="false">SUM(I9+K9+M9+O9+Q9+S9+U9+W9)/10</f>
        <v>1</v>
      </c>
      <c r="E9" s="39"/>
      <c r="F9" s="37" t="s">
        <v>422</v>
      </c>
      <c r="G9" s="36" t="n">
        <f aca="false">Z9</f>
        <v>6.31</v>
      </c>
      <c r="H9" s="36" t="n">
        <f aca="false">SUM(I9:Y9)</f>
        <v>18</v>
      </c>
      <c r="I9" s="41" t="n">
        <f aca="false">AB9</f>
        <v>0</v>
      </c>
      <c r="J9" s="62" t="n">
        <f aca="false">AC9</f>
        <v>0</v>
      </c>
      <c r="K9" s="115" t="n">
        <v>10</v>
      </c>
      <c r="L9" s="62" t="n">
        <v>8</v>
      </c>
      <c r="M9" s="115" t="n">
        <f aca="false">AF9</f>
        <v>0</v>
      </c>
      <c r="N9" s="62" t="n">
        <f aca="false">AG9</f>
        <v>0</v>
      </c>
      <c r="O9" s="115" t="n">
        <f aca="false">AH9</f>
        <v>0</v>
      </c>
      <c r="P9" s="62" t="n">
        <f aca="false">AI9</f>
        <v>0</v>
      </c>
      <c r="Q9" s="115" t="n">
        <f aca="false">AJ9</f>
        <v>0</v>
      </c>
      <c r="R9" s="62" t="n">
        <f aca="false">AK9</f>
        <v>0</v>
      </c>
      <c r="S9" s="115" t="n">
        <f aca="false">AL9</f>
        <v>0</v>
      </c>
      <c r="T9" s="62" t="n">
        <f aca="false">AM9</f>
        <v>0</v>
      </c>
      <c r="U9" s="115" t="n">
        <f aca="false">AN9</f>
        <v>0</v>
      </c>
      <c r="V9" s="168" t="n">
        <f aca="false">AO9</f>
        <v>0</v>
      </c>
      <c r="W9" s="36" t="n">
        <f aca="false">AP9</f>
        <v>0</v>
      </c>
      <c r="X9" s="62" t="n">
        <f aca="false">AQ9</f>
        <v>0</v>
      </c>
      <c r="Y9" s="115" t="n">
        <f aca="false">AR9</f>
        <v>0</v>
      </c>
      <c r="Z9" s="36" t="n">
        <v>6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49</v>
      </c>
      <c r="C10" s="37" t="s">
        <v>2313</v>
      </c>
      <c r="D10" s="38" t="n">
        <f aca="false">SUM(I10+K10+M10+O10+Q10+S10+U10+W10)/10</f>
        <v>1</v>
      </c>
      <c r="E10" s="36"/>
      <c r="F10" s="37" t="s">
        <v>540</v>
      </c>
      <c r="G10" s="36" t="n">
        <f aca="false">Z10</f>
        <v>6.34</v>
      </c>
      <c r="H10" s="36" t="n">
        <f aca="false">SUM(I10:Y10)</f>
        <v>17</v>
      </c>
      <c r="I10" s="41" t="n">
        <f aca="false">AB10</f>
        <v>0</v>
      </c>
      <c r="J10" s="62" t="n">
        <f aca="false">AC10</f>
        <v>0</v>
      </c>
      <c r="K10" s="115" t="n">
        <v>10</v>
      </c>
      <c r="L10" s="62" t="n">
        <v>7</v>
      </c>
      <c r="M10" s="115" t="n">
        <f aca="false">AF10</f>
        <v>0</v>
      </c>
      <c r="N10" s="62" t="str">
        <f aca="false">AG10</f>
        <v>/dsrdz7..c241~pz7..z241~d~g</v>
      </c>
      <c r="O10" s="115" t="n">
        <f aca="false">AH10</f>
        <v>0</v>
      </c>
      <c r="P10" s="62" t="n">
        <f aca="false">AI10</f>
        <v>0</v>
      </c>
      <c r="Q10" s="115" t="n">
        <f aca="false">AJ10</f>
        <v>0</v>
      </c>
      <c r="R10" s="62" t="n">
        <f aca="false">AK10</f>
        <v>0</v>
      </c>
      <c r="S10" s="115" t="n">
        <f aca="false">AL10</f>
        <v>0</v>
      </c>
      <c r="T10" s="62" t="n">
        <f aca="false">AM10</f>
        <v>0</v>
      </c>
      <c r="U10" s="115" t="n">
        <f aca="false">AN10</f>
        <v>0</v>
      </c>
      <c r="V10" s="168" t="n">
        <f aca="false">AO10</f>
        <v>0</v>
      </c>
      <c r="W10" s="36" t="n">
        <f aca="false">AP10</f>
        <v>0</v>
      </c>
      <c r="X10" s="62" t="n">
        <f aca="false">AQ10</f>
        <v>0</v>
      </c>
      <c r="Y10" s="115" t="n">
        <f aca="false">AR10</f>
        <v>0</v>
      </c>
      <c r="Z10" s="36" t="n">
        <v>6.34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46</v>
      </c>
      <c r="C11" s="36" t="s">
        <v>547</v>
      </c>
      <c r="D11" s="38" t="n">
        <f aca="false">SUM(I11+K11+M11+O11+Q11+S11+U11+W11)/10</f>
        <v>2</v>
      </c>
      <c r="E11" s="36" t="n">
        <v>20445</v>
      </c>
      <c r="F11" s="37" t="s">
        <v>63</v>
      </c>
      <c r="G11" s="36" t="n">
        <f aca="false">Z11</f>
        <v>7.01</v>
      </c>
      <c r="H11" s="36" t="n">
        <f aca="false">SUM(I11:Y11)</f>
        <v>28</v>
      </c>
      <c r="I11" s="42" t="n">
        <v>10</v>
      </c>
      <c r="J11" s="45" t="n">
        <v>2</v>
      </c>
      <c r="K11" s="115" t="n">
        <v>10</v>
      </c>
      <c r="L11" s="45" t="n">
        <v>6</v>
      </c>
      <c r="M11" s="44"/>
      <c r="N11" s="62"/>
      <c r="O11" s="44"/>
      <c r="P11" s="62"/>
      <c r="Q11" s="44"/>
      <c r="R11" s="62"/>
      <c r="S11" s="44"/>
      <c r="T11" s="45"/>
      <c r="U11" s="44"/>
      <c r="V11" s="241"/>
      <c r="W11" s="39"/>
      <c r="X11" s="45"/>
      <c r="Y11" s="44"/>
      <c r="Z11" s="39" t="n">
        <v>7.01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4</v>
      </c>
      <c r="C12" s="37" t="s">
        <v>2315</v>
      </c>
      <c r="D12" s="38" t="n">
        <f aca="false">SUM(I12+K12+M12+O12+Q12+S12+U12+W12)/10</f>
        <v>2</v>
      </c>
      <c r="E12" s="36"/>
      <c r="F12" s="37" t="s">
        <v>2316</v>
      </c>
      <c r="G12" s="36" t="n">
        <f aca="false">Z12</f>
        <v>7.09</v>
      </c>
      <c r="H12" s="36" t="n">
        <f aca="false">SUM(I12:Y12)</f>
        <v>26</v>
      </c>
      <c r="I12" s="42" t="n">
        <v>10</v>
      </c>
      <c r="J12" s="45" t="n">
        <v>1</v>
      </c>
      <c r="K12" s="115" t="n">
        <v>10</v>
      </c>
      <c r="L12" s="45" t="n">
        <v>5</v>
      </c>
      <c r="M12" s="44"/>
      <c r="N12" s="62"/>
      <c r="O12" s="44"/>
      <c r="P12" s="62"/>
      <c r="Q12" s="44"/>
      <c r="R12" s="62"/>
      <c r="S12" s="44"/>
      <c r="T12" s="45"/>
      <c r="U12" s="44"/>
      <c r="V12" s="241"/>
      <c r="W12" s="39"/>
      <c r="X12" s="45"/>
      <c r="Y12" s="44"/>
      <c r="Z12" s="39" t="n">
        <v>7.09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9</v>
      </c>
      <c r="C13" s="37" t="s">
        <v>2317</v>
      </c>
      <c r="D13" s="38" t="n">
        <f aca="false">SUM(I13+K13+M13+O13+Q13+S13+U13+W13)/10</f>
        <v>2</v>
      </c>
      <c r="E13" s="36"/>
      <c r="F13" s="37" t="s">
        <v>75</v>
      </c>
      <c r="G13" s="36" t="n">
        <f aca="false">Z13</f>
        <v>7.11</v>
      </c>
      <c r="H13" s="36" t="n">
        <f aca="false">SUM(I13:Y13)</f>
        <v>27</v>
      </c>
      <c r="I13" s="42" t="n">
        <v>10</v>
      </c>
      <c r="J13" s="45" t="n">
        <v>3</v>
      </c>
      <c r="K13" s="115" t="n">
        <v>10</v>
      </c>
      <c r="L13" s="45" t="n">
        <v>4</v>
      </c>
      <c r="M13" s="44"/>
      <c r="N13" s="62"/>
      <c r="O13" s="44"/>
      <c r="P13" s="62"/>
      <c r="Q13" s="44"/>
      <c r="R13" s="62"/>
      <c r="S13" s="44"/>
      <c r="T13" s="45"/>
      <c r="U13" s="44"/>
      <c r="V13" s="241"/>
      <c r="W13" s="39"/>
      <c r="X13" s="45"/>
      <c r="Y13" s="44"/>
      <c r="Z13" s="39" t="n">
        <v>7.11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70</v>
      </c>
      <c r="C14" s="37" t="s">
        <v>2318</v>
      </c>
      <c r="D14" s="38" t="n">
        <f aca="false">SUM(I14+K14+M14+O14+Q14+S14+U14+W14)/10</f>
        <v>2</v>
      </c>
      <c r="E14" s="36"/>
      <c r="F14" s="37" t="s">
        <v>202</v>
      </c>
      <c r="G14" s="36" t="n">
        <f aca="false">Z14</f>
        <v>7.15</v>
      </c>
      <c r="H14" s="36" t="n">
        <f aca="false">SUM(I14:Y14)</f>
        <v>29</v>
      </c>
      <c r="I14" s="42" t="n">
        <v>10</v>
      </c>
      <c r="J14" s="45" t="n">
        <v>6</v>
      </c>
      <c r="K14" s="115" t="n">
        <v>10</v>
      </c>
      <c r="L14" s="45" t="n">
        <v>3</v>
      </c>
      <c r="M14" s="44"/>
      <c r="N14" s="62"/>
      <c r="O14" s="44"/>
      <c r="P14" s="62"/>
      <c r="Q14" s="44"/>
      <c r="R14" s="62"/>
      <c r="S14" s="44"/>
      <c r="T14" s="45"/>
      <c r="U14" s="44"/>
      <c r="V14" s="241"/>
      <c r="W14" s="39"/>
      <c r="X14" s="45"/>
      <c r="Y14" s="44"/>
      <c r="Z14" s="39" t="n">
        <v>7.15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19</v>
      </c>
      <c r="C15" s="37" t="s">
        <v>2320</v>
      </c>
      <c r="D15" s="38" t="n">
        <f aca="false">SUM(I15+K15+M15+O15+Q15+S15+U15+W15)/10</f>
        <v>2</v>
      </c>
      <c r="E15" s="39" t="n">
        <v>2965</v>
      </c>
      <c r="F15" s="37" t="s">
        <v>392</v>
      </c>
      <c r="G15" s="36" t="n">
        <f aca="false">Z15</f>
        <v>7.41</v>
      </c>
      <c r="H15" s="36" t="n">
        <f aca="false">SUM(I15:Y15)</f>
        <v>22</v>
      </c>
      <c r="I15" s="42" t="n">
        <v>10</v>
      </c>
      <c r="J15" s="45"/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241"/>
      <c r="W15" s="39"/>
      <c r="X15" s="45"/>
      <c r="Y15" s="44"/>
      <c r="Z15" s="39" t="n">
        <v>7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19</v>
      </c>
      <c r="C16" s="37" t="s">
        <v>2321</v>
      </c>
      <c r="D16" s="38" t="n">
        <f aca="false">SUM(I16+K16+M16+O16+Q16+S16+U16+W16)/10</f>
        <v>2</v>
      </c>
      <c r="E16" s="36" t="n">
        <v>20583</v>
      </c>
      <c r="F16" s="37" t="s">
        <v>1079</v>
      </c>
      <c r="G16" s="36" t="n">
        <f aca="false">Z16</f>
        <v>7.45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241"/>
      <c r="W16" s="39"/>
      <c r="X16" s="45"/>
      <c r="Y16" s="44"/>
      <c r="Z16" s="39" t="n">
        <v>7.45</v>
      </c>
    </row>
    <row r="17" customFormat="false" ht="14.1" hidden="false" customHeight="true" outlineLevel="0" collapsed="false">
      <c r="A17" s="36" t="n">
        <v>11</v>
      </c>
      <c r="B17" s="37" t="s">
        <v>2322</v>
      </c>
      <c r="C17" s="37" t="s">
        <v>2323</v>
      </c>
      <c r="D17" s="38" t="n">
        <f aca="false">SUM(I17+K17+M17+O17+Q17+S17+U17+W17)/10</f>
        <v>1</v>
      </c>
      <c r="E17" s="41"/>
      <c r="F17" s="37" t="s">
        <v>75</v>
      </c>
      <c r="G17" s="36" t="n">
        <f aca="false">Z17</f>
        <v>7.47</v>
      </c>
      <c r="H17" s="36" t="n">
        <f aca="false">SUM(I17:Y17)</f>
        <v>10</v>
      </c>
      <c r="I17" s="41" t="n">
        <f aca="false">AB17</f>
        <v>0</v>
      </c>
      <c r="J17" s="62" t="n">
        <f aca="false">AC17</f>
        <v>0</v>
      </c>
      <c r="K17" s="115" t="n">
        <v>10</v>
      </c>
      <c r="L17" s="62"/>
      <c r="M17" s="115" t="n">
        <f aca="false">AF17</f>
        <v>0</v>
      </c>
      <c r="N17" s="62" t="n">
        <f aca="false">AG17</f>
        <v>0</v>
      </c>
      <c r="O17" s="115" t="n">
        <f aca="false">AH17</f>
        <v>0</v>
      </c>
      <c r="P17" s="62" t="n">
        <f aca="false">AI17</f>
        <v>0</v>
      </c>
      <c r="Q17" s="115" t="n">
        <f aca="false">AJ17</f>
        <v>0</v>
      </c>
      <c r="R17" s="62" t="n">
        <f aca="false">AK17</f>
        <v>0</v>
      </c>
      <c r="S17" s="115" t="n">
        <f aca="false">AL17</f>
        <v>0</v>
      </c>
      <c r="T17" s="62" t="n">
        <f aca="false">AM17</f>
        <v>0</v>
      </c>
      <c r="U17" s="115" t="n">
        <f aca="false">AN17</f>
        <v>0</v>
      </c>
      <c r="V17" s="168" t="n">
        <f aca="false">AO17</f>
        <v>0</v>
      </c>
      <c r="W17" s="36" t="n">
        <f aca="false">AP17</f>
        <v>0</v>
      </c>
      <c r="X17" s="62" t="n">
        <f aca="false">AQ17</f>
        <v>0</v>
      </c>
      <c r="Y17" s="115" t="n">
        <f aca="false">AR17</f>
        <v>0</v>
      </c>
      <c r="Z17" s="36" t="n">
        <v>7.47</v>
      </c>
    </row>
    <row r="18" customFormat="false" ht="14.1" hidden="false" customHeight="true" outlineLevel="0" collapsed="false">
      <c r="A18" s="36" t="n">
        <v>12</v>
      </c>
      <c r="B18" s="37" t="s">
        <v>543</v>
      </c>
      <c r="C18" s="37" t="s">
        <v>2324</v>
      </c>
      <c r="D18" s="38" t="n">
        <f aca="false">SUM(I18+K18+M18+O18+Q18+S18+U18+W18)/10</f>
        <v>2</v>
      </c>
      <c r="E18" s="182"/>
      <c r="F18" s="37" t="s">
        <v>1460</v>
      </c>
      <c r="G18" s="36" t="n">
        <f aca="false">Z18</f>
        <v>8.24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241"/>
      <c r="W18" s="39"/>
      <c r="X18" s="45"/>
      <c r="Y18" s="44"/>
      <c r="Z18" s="39" t="n">
        <v>8.24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66</v>
      </c>
      <c r="C19" s="39" t="s">
        <v>2325</v>
      </c>
      <c r="D19" s="38" t="n">
        <f aca="false">SUM(I19+K19+M19+O19+Q19+S19+U19+W19)/10</f>
        <v>2</v>
      </c>
      <c r="E19" s="39"/>
      <c r="F19" s="39" t="s">
        <v>1460</v>
      </c>
      <c r="G19" s="36" t="n">
        <f aca="false">Z19</f>
        <v>8.31</v>
      </c>
      <c r="H19" s="36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241"/>
      <c r="W19" s="39"/>
      <c r="X19" s="45"/>
      <c r="Y19" s="44"/>
      <c r="Z19" s="39" t="n">
        <v>8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26</v>
      </c>
      <c r="C20" s="37" t="s">
        <v>2327</v>
      </c>
      <c r="D20" s="38" t="n">
        <f aca="false">SUM(I20+K20+M20+O20+Q20+S20+U20+W20)/10</f>
        <v>2</v>
      </c>
      <c r="E20" s="36" t="n">
        <v>20576</v>
      </c>
      <c r="F20" s="37" t="s">
        <v>1079</v>
      </c>
      <c r="G20" s="36" t="n">
        <f aca="false">Z20</f>
        <v>8.39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62"/>
      <c r="O20" s="44"/>
      <c r="P20" s="62"/>
      <c r="Q20" s="44"/>
      <c r="R20" s="62"/>
      <c r="S20" s="44"/>
      <c r="T20" s="45"/>
      <c r="U20" s="44"/>
      <c r="V20" s="241"/>
      <c r="W20" s="39"/>
      <c r="X20" s="45"/>
      <c r="Y20" s="44"/>
      <c r="Z20" s="39" t="n">
        <v>8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2</v>
      </c>
      <c r="C21" s="37" t="s">
        <v>2328</v>
      </c>
      <c r="D21" s="38" t="n">
        <f aca="false">SUM(I21+K21+M21+O21+Q21+S21+U21+W21)/10</f>
        <v>2</v>
      </c>
      <c r="E21" s="39"/>
      <c r="F21" s="37" t="s">
        <v>2329</v>
      </c>
      <c r="G21" s="36" t="n">
        <f aca="false">Z21</f>
        <v>8.47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241"/>
      <c r="W21" s="39"/>
      <c r="X21" s="45"/>
      <c r="Y21" s="44"/>
      <c r="Z21" s="39" t="n">
        <v>8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04</v>
      </c>
      <c r="C22" s="37" t="s">
        <v>2330</v>
      </c>
      <c r="D22" s="38" t="n">
        <f aca="false">SUM(I22+K22+M22+O22+Q22+S22+U22+W22)/10</f>
        <v>2</v>
      </c>
      <c r="E22" s="36" t="n">
        <v>20584</v>
      </c>
      <c r="F22" s="37" t="s">
        <v>1079</v>
      </c>
      <c r="G22" s="36" t="n">
        <f aca="false">Z22</f>
        <v>8.48</v>
      </c>
      <c r="H22" s="36" t="n">
        <f aca="false">SUM(I22:Y22)</f>
        <v>20</v>
      </c>
      <c r="I22" s="42" t="n">
        <v>10</v>
      </c>
      <c r="J22" s="45"/>
      <c r="K22" s="115" t="n">
        <v>10</v>
      </c>
      <c r="L22" s="45"/>
      <c r="M22" s="44"/>
      <c r="N22" s="62"/>
      <c r="O22" s="44"/>
      <c r="P22" s="62"/>
      <c r="Q22" s="44"/>
      <c r="R22" s="62"/>
      <c r="S22" s="44"/>
      <c r="T22" s="45"/>
      <c r="U22" s="44"/>
      <c r="V22" s="241"/>
      <c r="W22" s="39"/>
      <c r="X22" s="45"/>
      <c r="Y22" s="44"/>
      <c r="Z22" s="39" t="n">
        <v>8.4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31</v>
      </c>
      <c r="C23" s="37" t="s">
        <v>694</v>
      </c>
      <c r="D23" s="38" t="n">
        <f aca="false">SUM(I23+K23+M23+O23+Q23+S23+U23+W23)/10</f>
        <v>1</v>
      </c>
      <c r="E23" s="39"/>
      <c r="F23" s="37" t="s">
        <v>25</v>
      </c>
      <c r="G23" s="36" t="n">
        <f aca="false">Z23</f>
        <v>9.04</v>
      </c>
      <c r="H23" s="36" t="n">
        <f aca="false">SUM(I23:Y23)</f>
        <v>10</v>
      </c>
      <c r="I23" s="41" t="n">
        <f aca="false">AB23</f>
        <v>0</v>
      </c>
      <c r="J23" s="62" t="n">
        <f aca="false">AC23</f>
        <v>0</v>
      </c>
      <c r="K23" s="115" t="n">
        <v>10</v>
      </c>
      <c r="L23" s="62"/>
      <c r="M23" s="115" t="n">
        <f aca="false">AF23</f>
        <v>0</v>
      </c>
      <c r="N23" s="62" t="n">
        <f aca="false">AG23</f>
        <v>0</v>
      </c>
      <c r="O23" s="115" t="n">
        <f aca="false">AH23</f>
        <v>0</v>
      </c>
      <c r="P23" s="62" t="n">
        <f aca="false">AI23</f>
        <v>0</v>
      </c>
      <c r="Q23" s="115" t="n">
        <f aca="false">AJ23</f>
        <v>0</v>
      </c>
      <c r="R23" s="62" t="n">
        <f aca="false">AK23</f>
        <v>0</v>
      </c>
      <c r="S23" s="115" t="n">
        <f aca="false">AL23</f>
        <v>0</v>
      </c>
      <c r="T23" s="62" t="n">
        <f aca="false">AM23</f>
        <v>0</v>
      </c>
      <c r="U23" s="115" t="n">
        <f aca="false">AN23</f>
        <v>0</v>
      </c>
      <c r="V23" s="168" t="n">
        <f aca="false">AO23</f>
        <v>0</v>
      </c>
      <c r="W23" s="36" t="n">
        <f aca="false">AP23</f>
        <v>0</v>
      </c>
      <c r="X23" s="62" t="n">
        <f aca="false">AQ23</f>
        <v>0</v>
      </c>
      <c r="Y23" s="115" t="n">
        <f aca="false">AR23</f>
        <v>0</v>
      </c>
      <c r="Z23" s="36" t="n">
        <v>9.0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32</v>
      </c>
      <c r="C24" s="37" t="s">
        <v>2333</v>
      </c>
      <c r="D24" s="38" t="n">
        <f aca="false">SUM(I24+K24+M24+O24+Q24+S24+U24+W24)/10</f>
        <v>1</v>
      </c>
      <c r="E24" s="39"/>
      <c r="F24" s="37" t="s">
        <v>1460</v>
      </c>
      <c r="G24" s="36" t="n">
        <f aca="false">Z24</f>
        <v>9.18</v>
      </c>
      <c r="H24" s="36" t="n">
        <f aca="false">SUM(I24:Y24)</f>
        <v>10</v>
      </c>
      <c r="I24" s="41" t="n">
        <f aca="false">AB24</f>
        <v>0</v>
      </c>
      <c r="J24" s="62" t="n">
        <f aca="false">AC24</f>
        <v>0</v>
      </c>
      <c r="K24" s="115" t="n">
        <v>10</v>
      </c>
      <c r="L24" s="62"/>
      <c r="M24" s="115" t="n">
        <f aca="false">AF24</f>
        <v>0</v>
      </c>
      <c r="N24" s="62" t="n">
        <f aca="false">AG24</f>
        <v>0</v>
      </c>
      <c r="O24" s="115" t="n">
        <f aca="false">AH24</f>
        <v>0</v>
      </c>
      <c r="P24" s="62" t="n">
        <f aca="false">AI24</f>
        <v>0</v>
      </c>
      <c r="Q24" s="115" t="n">
        <f aca="false">AJ24</f>
        <v>0</v>
      </c>
      <c r="R24" s="62" t="n">
        <f aca="false">AK24</f>
        <v>0</v>
      </c>
      <c r="S24" s="115" t="n">
        <f aca="false">AL24</f>
        <v>0</v>
      </c>
      <c r="T24" s="62" t="n">
        <f aca="false">AM24</f>
        <v>0</v>
      </c>
      <c r="U24" s="115" t="n">
        <f aca="false">AN24</f>
        <v>0</v>
      </c>
      <c r="V24" s="168" t="n">
        <f aca="false">AO24</f>
        <v>0</v>
      </c>
      <c r="W24" s="36" t="n">
        <f aca="false">AP24</f>
        <v>0</v>
      </c>
      <c r="X24" s="62" t="n">
        <f aca="false">AQ24</f>
        <v>0</v>
      </c>
      <c r="Y24" s="115" t="n">
        <f aca="false">AR24</f>
        <v>0</v>
      </c>
      <c r="Z24" s="36" t="n">
        <v>9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83</v>
      </c>
      <c r="C25" s="37" t="s">
        <v>2334</v>
      </c>
      <c r="D25" s="38" t="n">
        <f aca="false">SUM(I25+K25+M25+O25+Q25+S25+U25+W25)/10</f>
        <v>2</v>
      </c>
      <c r="E25" s="36"/>
      <c r="F25" s="37" t="s">
        <v>202</v>
      </c>
      <c r="G25" s="36" t="n">
        <f aca="false">Z25</f>
        <v>9.23</v>
      </c>
      <c r="H25" s="36" t="n">
        <f aca="false">SUM(I25:Y25)</f>
        <v>20</v>
      </c>
      <c r="I25" s="42" t="n">
        <v>10</v>
      </c>
      <c r="J25" s="45"/>
      <c r="K25" s="115" t="n">
        <v>10</v>
      </c>
      <c r="L25" s="45"/>
      <c r="M25" s="44"/>
      <c r="N25" s="62"/>
      <c r="O25" s="44"/>
      <c r="P25" s="62"/>
      <c r="Q25" s="44"/>
      <c r="R25" s="62"/>
      <c r="S25" s="44"/>
      <c r="T25" s="45"/>
      <c r="U25" s="44"/>
      <c r="V25" s="241"/>
      <c r="W25" s="39"/>
      <c r="X25" s="45"/>
      <c r="Y25" s="44"/>
      <c r="Z25" s="39" t="n">
        <v>9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14</v>
      </c>
      <c r="C26" s="37" t="s">
        <v>2335</v>
      </c>
      <c r="D26" s="38" t="n">
        <f aca="false">SUM(I26+K26+M26+O26+Q26+S26+U26+W26)/10</f>
        <v>1</v>
      </c>
      <c r="E26" s="36" t="n">
        <v>20850</v>
      </c>
      <c r="F26" s="37" t="s">
        <v>736</v>
      </c>
      <c r="G26" s="36" t="n">
        <f aca="false">Z26</f>
        <v>10.18</v>
      </c>
      <c r="H26" s="36" t="n">
        <f aca="false">SUM(I26:Y26)</f>
        <v>10</v>
      </c>
      <c r="I26" s="41" t="n">
        <f aca="false">AB26</f>
        <v>0</v>
      </c>
      <c r="J26" s="62" t="n">
        <f aca="false">AC26</f>
        <v>0</v>
      </c>
      <c r="K26" s="115" t="n">
        <v>10</v>
      </c>
      <c r="L26" s="62"/>
      <c r="M26" s="115" t="n">
        <f aca="false">AF26</f>
        <v>0</v>
      </c>
      <c r="N26" s="62" t="n">
        <f aca="false">AG26</f>
        <v>0</v>
      </c>
      <c r="O26" s="115" t="n">
        <f aca="false">AH26</f>
        <v>0</v>
      </c>
      <c r="P26" s="62" t="n">
        <f aca="false">AI26</f>
        <v>0</v>
      </c>
      <c r="Q26" s="115" t="n">
        <f aca="false">AJ26</f>
        <v>0</v>
      </c>
      <c r="R26" s="62" t="n">
        <f aca="false">AK26</f>
        <v>0</v>
      </c>
      <c r="S26" s="115" t="n">
        <f aca="false">AL26</f>
        <v>0</v>
      </c>
      <c r="T26" s="62" t="n">
        <f aca="false">AM26</f>
        <v>0</v>
      </c>
      <c r="U26" s="115" t="n">
        <f aca="false">AN26</f>
        <v>0</v>
      </c>
      <c r="V26" s="168" t="n">
        <f aca="false">AO26</f>
        <v>0</v>
      </c>
      <c r="W26" s="36" t="n">
        <f aca="false">AP26</f>
        <v>0</v>
      </c>
      <c r="X26" s="62" t="n">
        <f aca="false">AQ26</f>
        <v>0</v>
      </c>
      <c r="Y26" s="115" t="n">
        <f aca="false">AR26</f>
        <v>0</v>
      </c>
      <c r="Z26" s="36" t="n">
        <v>10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50</v>
      </c>
      <c r="C27" s="37" t="s">
        <v>2336</v>
      </c>
      <c r="D27" s="38" t="n">
        <f aca="false">SUM(I27+K27+M27+O27+Q27+S27+U27+W27)/10</f>
        <v>2</v>
      </c>
      <c r="E27" s="39"/>
      <c r="F27" s="37" t="s">
        <v>1530</v>
      </c>
      <c r="G27" s="36" t="n">
        <f aca="false">Z27</f>
        <v>10.21</v>
      </c>
      <c r="H27" s="36" t="n">
        <f aca="false">SUM(I27:Y27)</f>
        <v>20</v>
      </c>
      <c r="I27" s="42" t="n">
        <v>10</v>
      </c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241"/>
      <c r="W27" s="39"/>
      <c r="X27" s="45"/>
      <c r="Y27" s="44"/>
      <c r="Z27" s="39" t="n">
        <v>10.21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063</v>
      </c>
      <c r="C28" s="37" t="s">
        <v>2337</v>
      </c>
      <c r="D28" s="38" t="n">
        <f aca="false">SUM(I28+K28+M28+O28+Q28+S28+U28+W28)/10</f>
        <v>1</v>
      </c>
      <c r="E28" s="36"/>
      <c r="F28" s="37" t="s">
        <v>392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62"/>
      <c r="O28" s="44"/>
      <c r="P28" s="62"/>
      <c r="Q28" s="44"/>
      <c r="R28" s="62"/>
      <c r="S28" s="44"/>
      <c r="T28" s="45"/>
      <c r="U28" s="44"/>
      <c r="V28" s="241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338</v>
      </c>
      <c r="C29" s="37" t="s">
        <v>2339</v>
      </c>
      <c r="D29" s="38" t="n">
        <f aca="false">SUM(I29+K29+M29+O29+Q29+S29+U29+W29)/10</f>
        <v>1</v>
      </c>
      <c r="E29" s="39"/>
      <c r="F29" s="37" t="s">
        <v>1510</v>
      </c>
      <c r="G29" s="36" t="n">
        <f aca="false">Z29</f>
        <v>0</v>
      </c>
      <c r="H29" s="36" t="n">
        <f aca="false">SUM(I29:Y29)</f>
        <v>19</v>
      </c>
      <c r="I29" s="42" t="n">
        <v>10</v>
      </c>
      <c r="J29" s="45" t="n">
        <v>9</v>
      </c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241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1844</v>
      </c>
      <c r="C30" s="37" t="s">
        <v>2340</v>
      </c>
      <c r="D30" s="38" t="n">
        <f aca="false">SUM(I30+K30+M30+O30+Q30+S30+U30+W30)/10</f>
        <v>1</v>
      </c>
      <c r="E30" s="36"/>
      <c r="F30" s="37" t="s">
        <v>319</v>
      </c>
      <c r="G30" s="36" t="n">
        <f aca="false">Z30</f>
        <v>0</v>
      </c>
      <c r="H30" s="36" t="n">
        <f aca="false">SUM(I30:Y30)</f>
        <v>15</v>
      </c>
      <c r="I30" s="42" t="n">
        <v>10</v>
      </c>
      <c r="J30" s="45" t="n">
        <v>5</v>
      </c>
      <c r="K30" s="115"/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241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003</v>
      </c>
      <c r="C31" s="37" t="s">
        <v>2341</v>
      </c>
      <c r="D31" s="38" t="n">
        <f aca="false">SUM(I31+K31+M31+O31+Q31+S31+U31+W31)/10</f>
        <v>1</v>
      </c>
      <c r="E31" s="39" t="n">
        <v>20577</v>
      </c>
      <c r="F31" s="37" t="s">
        <v>1079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241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342</v>
      </c>
      <c r="C32" s="37" t="s">
        <v>2343</v>
      </c>
      <c r="D32" s="38" t="n">
        <f aca="false">SUM(I32+K32+M32+O32+Q32+S32+U32+W32)/10</f>
        <v>1</v>
      </c>
      <c r="E32" s="36"/>
      <c r="F32" s="37" t="s">
        <v>1510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 t="n">
        <v>10</v>
      </c>
      <c r="K32" s="115"/>
      <c r="L32" s="45"/>
      <c r="M32" s="44"/>
      <c r="N32" s="62"/>
      <c r="O32" s="44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9"/>
      <c r="AA32" s="0" t="s">
        <v>159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24</v>
      </c>
      <c r="C33" s="37" t="s">
        <v>2344</v>
      </c>
      <c r="D33" s="38" t="n">
        <f aca="false">SUM(I33+K33+M33+O33+Q33+S33+U33+W33)/10</f>
        <v>1</v>
      </c>
      <c r="E33" s="39"/>
      <c r="F33" s="37" t="s">
        <v>1501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345</v>
      </c>
      <c r="C34" s="37" t="s">
        <v>2346</v>
      </c>
      <c r="D34" s="38" t="n">
        <f aca="false">SUM(I34+K34+M34+O34+Q34+S34+U34+W34)/10</f>
        <v>1</v>
      </c>
      <c r="E34" s="36"/>
      <c r="F34" s="37" t="s">
        <v>1510</v>
      </c>
      <c r="G34" s="36" t="n">
        <f aca="false">Z34</f>
        <v>0</v>
      </c>
      <c r="H34" s="36" t="n">
        <f aca="false">SUM(I34:Y34)</f>
        <v>18</v>
      </c>
      <c r="I34" s="42" t="n">
        <v>10</v>
      </c>
      <c r="J34" s="45" t="n">
        <v>8</v>
      </c>
      <c r="K34" s="115"/>
      <c r="L34" s="45"/>
      <c r="M34" s="44"/>
      <c r="N34" s="62"/>
      <c r="O34" s="44"/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102</v>
      </c>
      <c r="C35" s="37" t="s">
        <v>2347</v>
      </c>
      <c r="D35" s="38" t="n">
        <f aca="false">SUM(I35+K35+M35+O35+Q35+S35+U35+W35)/10</f>
        <v>1</v>
      </c>
      <c r="E35" s="36"/>
      <c r="F35" s="37" t="s">
        <v>9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v>30</v>
      </c>
      <c r="B36" s="37" t="s">
        <v>2102</v>
      </c>
      <c r="C36" s="37" t="s">
        <v>2348</v>
      </c>
      <c r="D36" s="38" t="n">
        <f aca="false">SUM(I36+K36+M36+O36+Q36+S36+U36+W36)/10</f>
        <v>1</v>
      </c>
      <c r="E36" s="39"/>
      <c r="F36" s="37" t="s">
        <v>98</v>
      </c>
      <c r="G36" s="36" t="n">
        <f aca="false">Z36</f>
        <v>0</v>
      </c>
      <c r="H36" s="36" t="n">
        <f aca="false">SUM(I36:Y36)</f>
        <v>10</v>
      </c>
      <c r="I36" s="39" t="n">
        <v>10</v>
      </c>
      <c r="J36" s="39"/>
      <c r="K36" s="36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4.1" hidden="true" customHeight="true" outlineLevel="0" collapsed="false">
      <c r="A37" s="36" t="n">
        <v>31</v>
      </c>
      <c r="B37" s="37" t="s">
        <v>1881</v>
      </c>
      <c r="C37" s="37" t="s">
        <v>2349</v>
      </c>
      <c r="D37" s="38" t="n">
        <f aca="false">SUM(I37+K37+M37+O37+Q37+S37+U37+W37)/10</f>
        <v>1</v>
      </c>
      <c r="E37" s="36"/>
      <c r="F37" s="37" t="s">
        <v>75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39"/>
      <c r="K37" s="36"/>
      <c r="L37" s="39"/>
      <c r="M37" s="39"/>
      <c r="N37" s="36"/>
      <c r="O37" s="39"/>
      <c r="P37" s="36"/>
      <c r="Q37" s="39"/>
      <c r="R37" s="36"/>
      <c r="S37" s="39"/>
      <c r="T37" s="39"/>
      <c r="U37" s="39"/>
      <c r="V37" s="39"/>
      <c r="W37" s="39"/>
      <c r="X37" s="39"/>
      <c r="Y37" s="39"/>
      <c r="Z37" s="39"/>
    </row>
    <row r="38" customFormat="false" ht="14.1" hidden="true" customHeight="true" outlineLevel="0" collapsed="false">
      <c r="A38" s="36" t="n">
        <v>32</v>
      </c>
      <c r="B38" s="37" t="s">
        <v>976</v>
      </c>
      <c r="C38" s="37" t="s">
        <v>2350</v>
      </c>
      <c r="D38" s="38" t="n">
        <f aca="false">SUM(I38+K38+M38+O38+Q38+S38+U38+W38)/10</f>
        <v>1</v>
      </c>
      <c r="E38" s="36"/>
      <c r="F38" s="37" t="s">
        <v>75</v>
      </c>
      <c r="G38" s="36" t="n">
        <f aca="false">Z38</f>
        <v>0</v>
      </c>
      <c r="H38" s="36" t="n">
        <f aca="false">SUM(I38:Y38)</f>
        <v>10</v>
      </c>
      <c r="I38" s="39" t="n">
        <v>10</v>
      </c>
      <c r="J38" s="39"/>
      <c r="K38" s="36"/>
      <c r="L38" s="39"/>
      <c r="M38" s="39"/>
      <c r="N38" s="36"/>
      <c r="O38" s="39"/>
      <c r="P38" s="36"/>
      <c r="Q38" s="39"/>
      <c r="R38" s="36"/>
      <c r="S38" s="39"/>
      <c r="T38" s="39"/>
      <c r="U38" s="39"/>
      <c r="V38" s="39"/>
      <c r="W38" s="39"/>
      <c r="X38" s="39"/>
      <c r="Y38" s="39"/>
      <c r="Z38" s="39"/>
    </row>
    <row r="39" customFormat="false" ht="14.1" hidden="true" customHeight="true" outlineLevel="0" collapsed="false">
      <c r="A39" s="36" t="n">
        <v>33</v>
      </c>
      <c r="B39" s="37" t="s">
        <v>976</v>
      </c>
      <c r="C39" s="37" t="s">
        <v>190</v>
      </c>
      <c r="D39" s="38" t="n">
        <f aca="false">SUM(I39+K39+M39+O39+Q39+S39+U39+W39)/10</f>
        <v>1</v>
      </c>
      <c r="E39" s="39"/>
      <c r="F39" s="37" t="s">
        <v>75</v>
      </c>
      <c r="G39" s="36" t="n">
        <f aca="false">Z39</f>
        <v>0</v>
      </c>
      <c r="H39" s="36" t="n">
        <f aca="false">SUM(I39:Y39)</f>
        <v>10</v>
      </c>
      <c r="I39" s="39" t="n">
        <v>10</v>
      </c>
      <c r="J39" s="39"/>
      <c r="K39" s="36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4.1" hidden="true" customHeight="true" outlineLevel="0" collapsed="false">
      <c r="A40" s="36" t="n">
        <v>34</v>
      </c>
      <c r="B40" s="37" t="s">
        <v>561</v>
      </c>
      <c r="C40" s="37" t="s">
        <v>2351</v>
      </c>
      <c r="D40" s="38" t="n">
        <f aca="false">SUM(I40+K40+M40+O40+Q40+S40+U40+W40)/10</f>
        <v>1</v>
      </c>
      <c r="E40" s="39"/>
      <c r="F40" s="37" t="s">
        <v>75</v>
      </c>
      <c r="G40" s="36" t="n">
        <f aca="false">Z40</f>
        <v>0</v>
      </c>
      <c r="H40" s="36" t="n">
        <f aca="false">SUM(I40:Y40)</f>
        <v>10</v>
      </c>
      <c r="I40" s="39" t="n">
        <v>10</v>
      </c>
      <c r="J40" s="39"/>
      <c r="K40" s="36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4.1" hidden="true" customHeight="true" outlineLevel="0" collapsed="false">
      <c r="A41" s="36" t="n">
        <v>35</v>
      </c>
      <c r="B41" s="37" t="s">
        <v>626</v>
      </c>
      <c r="C41" s="37" t="s">
        <v>2313</v>
      </c>
      <c r="D41" s="38" t="n">
        <f aca="false">SUM(I41+K41+M41+O41+Q41+S41+U41+W41)/10</f>
        <v>1</v>
      </c>
      <c r="E41" s="36" t="n">
        <v>20704</v>
      </c>
      <c r="F41" s="37" t="s">
        <v>540</v>
      </c>
      <c r="G41" s="36" t="n">
        <f aca="false">Z41</f>
        <v>0</v>
      </c>
      <c r="H41" s="36" t="n">
        <f aca="false">SUM(I41:Y41)</f>
        <v>14</v>
      </c>
      <c r="I41" s="39" t="n">
        <v>10</v>
      </c>
      <c r="J41" s="39" t="n">
        <v>4</v>
      </c>
      <c r="K41" s="36"/>
      <c r="L41" s="39"/>
      <c r="M41" s="39"/>
      <c r="N41" s="36"/>
      <c r="O41" s="39"/>
      <c r="P41" s="36"/>
      <c r="Q41" s="39"/>
      <c r="R41" s="36"/>
      <c r="S41" s="39"/>
      <c r="T41" s="39"/>
      <c r="U41" s="39"/>
      <c r="V41" s="39"/>
      <c r="W41" s="39"/>
      <c r="X41" s="39"/>
      <c r="Y41" s="39"/>
      <c r="Z41" s="39"/>
    </row>
    <row r="42" customFormat="false" ht="14.1" hidden="true" customHeight="true" outlineLevel="0" collapsed="false">
      <c r="A42" s="36" t="n">
        <v>36</v>
      </c>
      <c r="B42" s="37" t="s">
        <v>2352</v>
      </c>
      <c r="C42" s="37" t="s">
        <v>2353</v>
      </c>
      <c r="D42" s="38" t="n">
        <f aca="false">SUM(I42+K42+M42+O42+Q42+S42+U42+W42)/10</f>
        <v>1</v>
      </c>
      <c r="E42" s="36"/>
      <c r="F42" s="37" t="s">
        <v>202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39"/>
      <c r="K42" s="36"/>
      <c r="L42" s="39"/>
      <c r="M42" s="39"/>
      <c r="N42" s="36"/>
      <c r="O42" s="39"/>
      <c r="P42" s="36"/>
      <c r="Q42" s="39"/>
      <c r="R42" s="36"/>
      <c r="S42" s="39"/>
      <c r="T42" s="39"/>
      <c r="U42" s="39"/>
      <c r="V42" s="39"/>
      <c r="W42" s="39"/>
      <c r="X42" s="39"/>
      <c r="Y42" s="39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AA43</f>
        <v>0</v>
      </c>
      <c r="I43" s="36" t="n">
        <f aca="false">AB43</f>
        <v>0</v>
      </c>
      <c r="J43" s="36" t="n">
        <f aca="false">AC43</f>
        <v>0</v>
      </c>
      <c r="K43" s="36" t="n">
        <f aca="false">AD43</f>
        <v>0</v>
      </c>
      <c r="L43" s="36" t="n">
        <f aca="false">AE43</f>
        <v>0</v>
      </c>
      <c r="M43" s="36" t="n">
        <f aca="false">AF43</f>
        <v>0</v>
      </c>
      <c r="N43" s="36" t="n">
        <f aca="false">AG43</f>
        <v>0</v>
      </c>
      <c r="O43" s="36" t="n">
        <f aca="false">AH43</f>
        <v>0</v>
      </c>
      <c r="P43" s="36" t="n">
        <f aca="false">AI43</f>
        <v>0</v>
      </c>
      <c r="Q43" s="36" t="n">
        <f aca="false">AJ43</f>
        <v>0</v>
      </c>
      <c r="R43" s="36" t="n">
        <f aca="false">AK43</f>
        <v>0</v>
      </c>
      <c r="S43" s="36" t="n">
        <f aca="false">AL43</f>
        <v>0</v>
      </c>
      <c r="T43" s="36" t="n">
        <f aca="false">AM43</f>
        <v>0</v>
      </c>
      <c r="U43" s="36" t="n">
        <f aca="false">AN43</f>
        <v>0</v>
      </c>
      <c r="V43" s="36" t="n">
        <f aca="false">AO43</f>
        <v>0</v>
      </c>
      <c r="W43" s="36" t="n">
        <f aca="false">AP43</f>
        <v>0</v>
      </c>
      <c r="X43" s="36" t="n">
        <f aca="false">AQ43</f>
        <v>0</v>
      </c>
      <c r="Y43" s="36" t="n">
        <f aca="false">AR43</f>
        <v>0</v>
      </c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AA44</f>
        <v>0</v>
      </c>
      <c r="I44" s="36" t="n">
        <f aca="false">AB44</f>
        <v>0</v>
      </c>
      <c r="J44" s="36" t="n">
        <f aca="false">AC44</f>
        <v>0</v>
      </c>
      <c r="K44" s="36" t="n">
        <f aca="false">AD44</f>
        <v>0</v>
      </c>
      <c r="L44" s="36" t="n">
        <f aca="false">AE44</f>
        <v>0</v>
      </c>
      <c r="M44" s="36" t="n">
        <f aca="false">AF44</f>
        <v>0</v>
      </c>
      <c r="N44" s="36" t="n">
        <f aca="false">AG44</f>
        <v>0</v>
      </c>
      <c r="O44" s="36" t="n">
        <f aca="false">AH44</f>
        <v>0</v>
      </c>
      <c r="P44" s="36" t="n">
        <f aca="false">AI44</f>
        <v>0</v>
      </c>
      <c r="Q44" s="36" t="n">
        <f aca="false">AJ44</f>
        <v>0</v>
      </c>
      <c r="R44" s="36" t="n">
        <f aca="false">AK44</f>
        <v>0</v>
      </c>
      <c r="S44" s="36" t="n">
        <f aca="false">AL44</f>
        <v>0</v>
      </c>
      <c r="T44" s="36" t="n">
        <f aca="false">AM44</f>
        <v>0</v>
      </c>
      <c r="U44" s="36" t="n">
        <f aca="false">AN44</f>
        <v>0</v>
      </c>
      <c r="V44" s="36" t="n">
        <f aca="false">AO44</f>
        <v>0</v>
      </c>
      <c r="W44" s="36" t="n">
        <f aca="false">AP44</f>
        <v>0</v>
      </c>
      <c r="X44" s="36" t="n">
        <f aca="false">AQ44</f>
        <v>0</v>
      </c>
      <c r="Y44" s="36" t="n">
        <f aca="false">AR44</f>
        <v>0</v>
      </c>
      <c r="Z44" s="36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AA45</f>
        <v>0</v>
      </c>
      <c r="I45" s="36" t="n">
        <f aca="false">AB45</f>
        <v>0</v>
      </c>
      <c r="J45" s="36" t="n">
        <f aca="false">AC45</f>
        <v>0</v>
      </c>
      <c r="K45" s="36" t="n">
        <f aca="false">AD45</f>
        <v>0</v>
      </c>
      <c r="L45" s="36" t="n">
        <f aca="false">AE45</f>
        <v>0</v>
      </c>
      <c r="M45" s="36" t="n">
        <f aca="false">AF45</f>
        <v>0</v>
      </c>
      <c r="N45" s="36" t="n">
        <f aca="false">AG45</f>
        <v>0</v>
      </c>
      <c r="O45" s="36" t="n">
        <f aca="false">AH45</f>
        <v>0</v>
      </c>
      <c r="P45" s="36" t="n">
        <f aca="false">AI45</f>
        <v>0</v>
      </c>
      <c r="Q45" s="36" t="n">
        <f aca="false">AJ45</f>
        <v>0</v>
      </c>
      <c r="R45" s="36" t="n">
        <f aca="false">AK45</f>
        <v>0</v>
      </c>
      <c r="S45" s="36" t="n">
        <f aca="false">AL45</f>
        <v>0</v>
      </c>
      <c r="T45" s="36" t="n">
        <f aca="false">AM45</f>
        <v>0</v>
      </c>
      <c r="U45" s="36" t="n">
        <f aca="false">AN45</f>
        <v>0</v>
      </c>
      <c r="V45" s="36" t="n">
        <f aca="false">AO45</f>
        <v>0</v>
      </c>
      <c r="W45" s="36" t="n">
        <f aca="false">AP45</f>
        <v>0</v>
      </c>
      <c r="X45" s="36" t="n">
        <f aca="false">AQ45</f>
        <v>0</v>
      </c>
      <c r="Y45" s="36" t="n">
        <f aca="false">AR45</f>
        <v>0</v>
      </c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AA46</f>
        <v>0</v>
      </c>
      <c r="I46" s="36" t="n">
        <f aca="false">AB46</f>
        <v>0</v>
      </c>
      <c r="J46" s="36" t="n">
        <f aca="false">AC46</f>
        <v>0</v>
      </c>
      <c r="K46" s="36" t="n">
        <f aca="false">AD46</f>
        <v>0</v>
      </c>
      <c r="L46" s="36" t="n">
        <f aca="false">AE46</f>
        <v>0</v>
      </c>
      <c r="M46" s="36" t="n">
        <f aca="false">AF46</f>
        <v>0</v>
      </c>
      <c r="N46" s="36" t="n">
        <f aca="false">AG46</f>
        <v>0</v>
      </c>
      <c r="O46" s="36" t="n">
        <f aca="false">AH46</f>
        <v>0</v>
      </c>
      <c r="P46" s="36" t="n">
        <f aca="false">AI46</f>
        <v>0</v>
      </c>
      <c r="Q46" s="36" t="n">
        <f aca="false">AJ46</f>
        <v>0</v>
      </c>
      <c r="R46" s="36" t="n">
        <f aca="false">AK46</f>
        <v>0</v>
      </c>
      <c r="S46" s="36" t="n">
        <f aca="false">AL46</f>
        <v>0</v>
      </c>
      <c r="T46" s="36" t="n">
        <f aca="false">AM46</f>
        <v>0</v>
      </c>
      <c r="U46" s="36" t="n">
        <f aca="false">AN46</f>
        <v>0</v>
      </c>
      <c r="V46" s="36" t="n">
        <f aca="false">AO46</f>
        <v>0</v>
      </c>
      <c r="W46" s="36" t="n">
        <f aca="false">AP46</f>
        <v>0</v>
      </c>
      <c r="X46" s="36" t="n">
        <f aca="false">AQ46</f>
        <v>0</v>
      </c>
      <c r="Y46" s="36" t="n">
        <f aca="false">AR46</f>
        <v>0</v>
      </c>
      <c r="Z46" s="36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AA47</f>
        <v>0</v>
      </c>
      <c r="I47" s="36" t="n">
        <f aca="false">AB47</f>
        <v>0</v>
      </c>
      <c r="J47" s="36" t="n">
        <f aca="false">AC47</f>
        <v>0</v>
      </c>
      <c r="K47" s="36" t="n">
        <f aca="false">AD47</f>
        <v>0</v>
      </c>
      <c r="L47" s="36" t="n">
        <f aca="false">AE47</f>
        <v>0</v>
      </c>
      <c r="M47" s="36" t="n">
        <f aca="false">AF47</f>
        <v>0</v>
      </c>
      <c r="N47" s="36" t="n">
        <f aca="false">AG47</f>
        <v>0</v>
      </c>
      <c r="O47" s="36" t="n">
        <f aca="false">AH47</f>
        <v>0</v>
      </c>
      <c r="P47" s="36" t="n">
        <f aca="false">AI47</f>
        <v>0</v>
      </c>
      <c r="Q47" s="36" t="n">
        <f aca="false">AJ47</f>
        <v>0</v>
      </c>
      <c r="R47" s="36" t="n">
        <f aca="false">AK47</f>
        <v>0</v>
      </c>
      <c r="S47" s="36" t="n">
        <f aca="false">AL47</f>
        <v>0</v>
      </c>
      <c r="T47" s="36" t="n">
        <f aca="false">AM47</f>
        <v>0</v>
      </c>
      <c r="U47" s="36" t="n">
        <f aca="false">AN47</f>
        <v>0</v>
      </c>
      <c r="V47" s="36" t="n">
        <f aca="false">AO47</f>
        <v>0</v>
      </c>
      <c r="W47" s="36" t="n">
        <f aca="false">AP47</f>
        <v>0</v>
      </c>
      <c r="X47" s="36" t="n">
        <f aca="false">AQ47</f>
        <v>0</v>
      </c>
      <c r="Y47" s="36" t="n">
        <f aca="false">AR47</f>
        <v>0</v>
      </c>
      <c r="Z47" s="36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AA48</f>
        <v>0</v>
      </c>
      <c r="I48" s="36" t="n">
        <f aca="false">AB48</f>
        <v>0</v>
      </c>
      <c r="J48" s="36" t="n">
        <f aca="false">AC48</f>
        <v>0</v>
      </c>
      <c r="K48" s="36" t="n">
        <f aca="false">AD48</f>
        <v>0</v>
      </c>
      <c r="L48" s="36" t="n">
        <f aca="false">AE48</f>
        <v>0</v>
      </c>
      <c r="M48" s="36" t="n">
        <f aca="false">AF48</f>
        <v>0</v>
      </c>
      <c r="N48" s="36" t="n">
        <f aca="false">AG48</f>
        <v>0</v>
      </c>
      <c r="O48" s="36" t="n">
        <f aca="false">AH48</f>
        <v>0</v>
      </c>
      <c r="P48" s="36" t="n">
        <f aca="false">AI48</f>
        <v>0</v>
      </c>
      <c r="Q48" s="36" t="n">
        <f aca="false">AJ48</f>
        <v>0</v>
      </c>
      <c r="R48" s="36" t="n">
        <f aca="false">AK48</f>
        <v>0</v>
      </c>
      <c r="S48" s="36" t="n">
        <f aca="false">AL48</f>
        <v>0</v>
      </c>
      <c r="T48" s="36" t="n">
        <f aca="false">AM48</f>
        <v>0</v>
      </c>
      <c r="U48" s="36" t="n">
        <f aca="false">AN48</f>
        <v>0</v>
      </c>
      <c r="V48" s="36" t="n">
        <f aca="false">AO48</f>
        <v>0</v>
      </c>
      <c r="W48" s="36" t="n">
        <f aca="false">AP48</f>
        <v>0</v>
      </c>
      <c r="X48" s="36" t="n">
        <f aca="false">AQ48</f>
        <v>0</v>
      </c>
      <c r="Y48" s="36" t="n">
        <f aca="false">AR48</f>
        <v>0</v>
      </c>
      <c r="Z48" s="36" t="n">
        <f aca="false">AS48</f>
        <v>0</v>
      </c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AA49</f>
        <v>0</v>
      </c>
      <c r="I49" s="36" t="n">
        <f aca="false">AB49</f>
        <v>0</v>
      </c>
      <c r="J49" s="36" t="n">
        <f aca="false">AC49</f>
        <v>0</v>
      </c>
      <c r="K49" s="36" t="n">
        <f aca="false">AD49</f>
        <v>0</v>
      </c>
      <c r="L49" s="36" t="n">
        <f aca="false">AE49</f>
        <v>0</v>
      </c>
      <c r="M49" s="36" t="n">
        <f aca="false">AF49</f>
        <v>0</v>
      </c>
      <c r="N49" s="36" t="n">
        <f aca="false">AG49</f>
        <v>0</v>
      </c>
      <c r="O49" s="36" t="n">
        <f aca="false">AH49</f>
        <v>0</v>
      </c>
      <c r="P49" s="36" t="n">
        <f aca="false">AI49</f>
        <v>0</v>
      </c>
      <c r="Q49" s="36" t="n">
        <f aca="false">AJ49</f>
        <v>0</v>
      </c>
      <c r="R49" s="36" t="n">
        <f aca="false">AK49</f>
        <v>0</v>
      </c>
      <c r="S49" s="36" t="n">
        <f aca="false">AL49</f>
        <v>0</v>
      </c>
      <c r="T49" s="36" t="n">
        <f aca="false">AM49</f>
        <v>0</v>
      </c>
      <c r="U49" s="36" t="n">
        <f aca="false">AN49</f>
        <v>0</v>
      </c>
      <c r="V49" s="36" t="n">
        <f aca="false">AO49</f>
        <v>0</v>
      </c>
      <c r="W49" s="36" t="n">
        <f aca="false">AP49</f>
        <v>0</v>
      </c>
      <c r="X49" s="36" t="n">
        <f aca="false">AQ49</f>
        <v>0</v>
      </c>
      <c r="Y49" s="36" t="n">
        <f aca="false">AR49</f>
        <v>0</v>
      </c>
      <c r="Z49" s="36" t="n">
        <f aca="false">AS49</f>
        <v>0</v>
      </c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AA50</f>
        <v>0</v>
      </c>
      <c r="I50" s="36" t="n">
        <f aca="false">AB50</f>
        <v>0</v>
      </c>
      <c r="J50" s="36" t="n">
        <f aca="false">AC50</f>
        <v>0</v>
      </c>
      <c r="K50" s="36" t="n">
        <f aca="false">AD50</f>
        <v>0</v>
      </c>
      <c r="L50" s="36" t="n">
        <f aca="false">AE50</f>
        <v>0</v>
      </c>
      <c r="M50" s="36" t="n">
        <f aca="false">AF50</f>
        <v>0</v>
      </c>
      <c r="N50" s="36" t="n">
        <f aca="false">AG50</f>
        <v>0</v>
      </c>
      <c r="O50" s="36" t="n">
        <f aca="false">AH50</f>
        <v>0</v>
      </c>
      <c r="P50" s="36" t="n">
        <f aca="false">AI50</f>
        <v>0</v>
      </c>
      <c r="Q50" s="36" t="n">
        <f aca="false">AJ50</f>
        <v>0</v>
      </c>
      <c r="R50" s="36" t="n">
        <f aca="false">AK50</f>
        <v>0</v>
      </c>
      <c r="S50" s="36" t="n">
        <f aca="false">AL50</f>
        <v>0</v>
      </c>
      <c r="T50" s="36" t="n">
        <f aca="false">AM50</f>
        <v>0</v>
      </c>
      <c r="U50" s="36" t="n">
        <f aca="false">AN50</f>
        <v>0</v>
      </c>
      <c r="V50" s="36" t="n">
        <f aca="false">AO50</f>
        <v>0</v>
      </c>
      <c r="W50" s="36" t="n">
        <f aca="false">AP50</f>
        <v>0</v>
      </c>
      <c r="X50" s="36" t="n">
        <f aca="false">AQ50</f>
        <v>0</v>
      </c>
      <c r="Y50" s="36" t="n">
        <f aca="false">AR50</f>
        <v>0</v>
      </c>
      <c r="Z50" s="36" t="n">
        <f aca="false">AS50</f>
        <v>0</v>
      </c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AA51</f>
        <v>0</v>
      </c>
      <c r="I51" s="36" t="n">
        <f aca="false">AB51</f>
        <v>0</v>
      </c>
      <c r="J51" s="36" t="n">
        <f aca="false">AC51</f>
        <v>0</v>
      </c>
      <c r="K51" s="36" t="n">
        <f aca="false">AD51</f>
        <v>0</v>
      </c>
      <c r="L51" s="36" t="n">
        <f aca="false">AE51</f>
        <v>0</v>
      </c>
      <c r="M51" s="36" t="n">
        <f aca="false">AF51</f>
        <v>0</v>
      </c>
      <c r="N51" s="36" t="n">
        <f aca="false">AG51</f>
        <v>0</v>
      </c>
      <c r="O51" s="36" t="n">
        <f aca="false">AH51</f>
        <v>0</v>
      </c>
      <c r="P51" s="36" t="n">
        <f aca="false">AI51</f>
        <v>0</v>
      </c>
      <c r="Q51" s="36" t="n">
        <f aca="false">AJ51</f>
        <v>0</v>
      </c>
      <c r="R51" s="36" t="n">
        <f aca="false">AK51</f>
        <v>0</v>
      </c>
      <c r="S51" s="36" t="n">
        <f aca="false">AL51</f>
        <v>0</v>
      </c>
      <c r="T51" s="36" t="n">
        <f aca="false">AM51</f>
        <v>0</v>
      </c>
      <c r="U51" s="36" t="n">
        <f aca="false">AN51</f>
        <v>0</v>
      </c>
      <c r="V51" s="36" t="n">
        <f aca="false">AO51</f>
        <v>0</v>
      </c>
      <c r="W51" s="36" t="n">
        <f aca="false">AP51</f>
        <v>0</v>
      </c>
      <c r="X51" s="36" t="n">
        <f aca="false">AQ51</f>
        <v>0</v>
      </c>
      <c r="Y51" s="36" t="n">
        <f aca="false">AR51</f>
        <v>0</v>
      </c>
      <c r="Z51" s="36" t="n">
        <f aca="false">AS51</f>
        <v>0</v>
      </c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AA52</f>
        <v>0</v>
      </c>
      <c r="I52" s="36" t="n">
        <f aca="false">AB52</f>
        <v>0</v>
      </c>
      <c r="J52" s="36" t="n">
        <f aca="false">AC52</f>
        <v>0</v>
      </c>
      <c r="K52" s="36" t="n">
        <f aca="false">AD52</f>
        <v>0</v>
      </c>
      <c r="L52" s="36" t="n">
        <f aca="false">AE52</f>
        <v>0</v>
      </c>
      <c r="M52" s="36" t="n">
        <f aca="false">AF52</f>
        <v>0</v>
      </c>
      <c r="N52" s="36" t="n">
        <f aca="false">AG52</f>
        <v>0</v>
      </c>
      <c r="O52" s="36" t="n">
        <f aca="false">AH52</f>
        <v>0</v>
      </c>
      <c r="P52" s="36" t="n">
        <f aca="false">AI52</f>
        <v>0</v>
      </c>
      <c r="Q52" s="36" t="n">
        <f aca="false">AJ52</f>
        <v>0</v>
      </c>
      <c r="R52" s="36" t="n">
        <f aca="false">AK52</f>
        <v>0</v>
      </c>
      <c r="S52" s="36" t="n">
        <f aca="false">AL52</f>
        <v>0</v>
      </c>
      <c r="T52" s="36" t="n">
        <f aca="false">AM52</f>
        <v>0</v>
      </c>
      <c r="U52" s="36" t="n">
        <f aca="false">AN52</f>
        <v>0</v>
      </c>
      <c r="V52" s="36" t="n">
        <f aca="false">AO52</f>
        <v>0</v>
      </c>
      <c r="W52" s="36" t="n">
        <f aca="false">AP52</f>
        <v>0</v>
      </c>
      <c r="X52" s="36" t="n">
        <f aca="false">AQ52</f>
        <v>0</v>
      </c>
      <c r="Y52" s="36" t="n">
        <f aca="false">AR52</f>
        <v>0</v>
      </c>
      <c r="Z52" s="36" t="n">
        <f aca="false">AS52</f>
        <v>0</v>
      </c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AA53</f>
        <v>0</v>
      </c>
      <c r="I53" s="36" t="n">
        <f aca="false">AB53</f>
        <v>0</v>
      </c>
      <c r="J53" s="36" t="n">
        <f aca="false">AC53</f>
        <v>0</v>
      </c>
      <c r="K53" s="36" t="n">
        <f aca="false">AD53</f>
        <v>0</v>
      </c>
      <c r="L53" s="36" t="n">
        <f aca="false">AE53</f>
        <v>0</v>
      </c>
      <c r="M53" s="36" t="n">
        <f aca="false">AF53</f>
        <v>0</v>
      </c>
      <c r="N53" s="36" t="n">
        <f aca="false">AG53</f>
        <v>0</v>
      </c>
      <c r="O53" s="36" t="n">
        <f aca="false">AH53</f>
        <v>0</v>
      </c>
      <c r="P53" s="36" t="n">
        <f aca="false">AI53</f>
        <v>0</v>
      </c>
      <c r="Q53" s="36" t="n">
        <f aca="false">AJ53</f>
        <v>0</v>
      </c>
      <c r="R53" s="36" t="n">
        <f aca="false">AK53</f>
        <v>0</v>
      </c>
      <c r="S53" s="36" t="n">
        <f aca="false">AL53</f>
        <v>0</v>
      </c>
      <c r="T53" s="36" t="n">
        <f aca="false">AM53</f>
        <v>0</v>
      </c>
      <c r="U53" s="36" t="n">
        <f aca="false">AN53</f>
        <v>0</v>
      </c>
      <c r="V53" s="36" t="n">
        <f aca="false">AO53</f>
        <v>0</v>
      </c>
      <c r="W53" s="36" t="n">
        <f aca="false">AP53</f>
        <v>0</v>
      </c>
      <c r="X53" s="36" t="n">
        <f aca="false">AQ53</f>
        <v>0</v>
      </c>
      <c r="Y53" s="36" t="n">
        <f aca="false">AR53</f>
        <v>0</v>
      </c>
      <c r="Z53" s="36" t="n">
        <f aca="false">AS53</f>
        <v>0</v>
      </c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AA54</f>
        <v>0</v>
      </c>
      <c r="I54" s="36" t="n">
        <f aca="false">AB54</f>
        <v>0</v>
      </c>
      <c r="J54" s="36" t="n">
        <f aca="false">AC54</f>
        <v>0</v>
      </c>
      <c r="K54" s="36" t="n">
        <f aca="false">AD54</f>
        <v>0</v>
      </c>
      <c r="L54" s="36" t="n">
        <f aca="false">AE54</f>
        <v>0</v>
      </c>
      <c r="M54" s="36" t="n">
        <f aca="false">AF54</f>
        <v>0</v>
      </c>
      <c r="N54" s="36" t="n">
        <f aca="false">AG54</f>
        <v>0</v>
      </c>
      <c r="O54" s="36" t="n">
        <f aca="false">AH54</f>
        <v>0</v>
      </c>
      <c r="P54" s="36" t="n">
        <f aca="false">AI54</f>
        <v>0</v>
      </c>
      <c r="Q54" s="36" t="n">
        <f aca="false">AJ54</f>
        <v>0</v>
      </c>
      <c r="R54" s="36" t="n">
        <f aca="false">AK54</f>
        <v>0</v>
      </c>
      <c r="S54" s="36" t="n">
        <f aca="false">AL54</f>
        <v>0</v>
      </c>
      <c r="T54" s="36" t="n">
        <f aca="false">AM54</f>
        <v>0</v>
      </c>
      <c r="U54" s="36" t="n">
        <f aca="false">AN54</f>
        <v>0</v>
      </c>
      <c r="V54" s="36" t="n">
        <f aca="false">AO54</f>
        <v>0</v>
      </c>
      <c r="W54" s="36" t="n">
        <f aca="false">AP54</f>
        <v>0</v>
      </c>
      <c r="X54" s="36" t="n">
        <f aca="false">AQ54</f>
        <v>0</v>
      </c>
      <c r="Y54" s="36" t="n">
        <f aca="false">AR54</f>
        <v>0</v>
      </c>
      <c r="Z54" s="36" t="n">
        <f aca="false">AS54</f>
        <v>0</v>
      </c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AA55</f>
        <v>0</v>
      </c>
      <c r="I55" s="36" t="n">
        <f aca="false">AB55</f>
        <v>0</v>
      </c>
      <c r="J55" s="36" t="n">
        <f aca="false">AC55</f>
        <v>0</v>
      </c>
      <c r="K55" s="36" t="n">
        <f aca="false">AD55</f>
        <v>0</v>
      </c>
      <c r="L55" s="36" t="n">
        <f aca="false">AE55</f>
        <v>0</v>
      </c>
      <c r="M55" s="36" t="n">
        <f aca="false">AF55</f>
        <v>0</v>
      </c>
      <c r="N55" s="36" t="n">
        <f aca="false">AG55</f>
        <v>0</v>
      </c>
      <c r="O55" s="36" t="n">
        <f aca="false">AH55</f>
        <v>0</v>
      </c>
      <c r="P55" s="36" t="n">
        <f aca="false">AI55</f>
        <v>0</v>
      </c>
      <c r="Q55" s="36" t="n">
        <f aca="false">AJ55</f>
        <v>0</v>
      </c>
      <c r="R55" s="36" t="n">
        <f aca="false">AK55</f>
        <v>0</v>
      </c>
      <c r="S55" s="36" t="n">
        <f aca="false">AL55</f>
        <v>0</v>
      </c>
      <c r="T55" s="36" t="n">
        <f aca="false">AM55</f>
        <v>0</v>
      </c>
      <c r="U55" s="36" t="n">
        <f aca="false">AN55</f>
        <v>0</v>
      </c>
      <c r="V55" s="36" t="n">
        <f aca="false">AO55</f>
        <v>0</v>
      </c>
      <c r="W55" s="36" t="n">
        <f aca="false">AP55</f>
        <v>0</v>
      </c>
      <c r="X55" s="36" t="n">
        <f aca="false">AQ55</f>
        <v>0</v>
      </c>
      <c r="Y55" s="36" t="n">
        <f aca="false">AR55</f>
        <v>0</v>
      </c>
      <c r="Z55" s="36" t="n">
        <f aca="false">AS55</f>
        <v>0</v>
      </c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AA56</f>
        <v>0</v>
      </c>
      <c r="I56" s="36" t="n">
        <f aca="false">AB56</f>
        <v>0</v>
      </c>
      <c r="J56" s="36" t="n">
        <f aca="false">AC56</f>
        <v>0</v>
      </c>
      <c r="K56" s="36" t="n">
        <f aca="false">AD56</f>
        <v>0</v>
      </c>
      <c r="L56" s="36" t="n">
        <f aca="false">AE56</f>
        <v>0</v>
      </c>
      <c r="M56" s="36" t="n">
        <f aca="false">AF56</f>
        <v>0</v>
      </c>
      <c r="N56" s="36" t="n">
        <f aca="false">AG56</f>
        <v>0</v>
      </c>
      <c r="O56" s="36" t="n">
        <f aca="false">AH56</f>
        <v>0</v>
      </c>
      <c r="P56" s="36" t="n">
        <f aca="false">AI56</f>
        <v>0</v>
      </c>
      <c r="Q56" s="36" t="n">
        <f aca="false">AJ56</f>
        <v>0</v>
      </c>
      <c r="R56" s="36" t="n">
        <f aca="false">AK56</f>
        <v>0</v>
      </c>
      <c r="S56" s="36" t="n">
        <f aca="false">AL56</f>
        <v>0</v>
      </c>
      <c r="T56" s="36" t="n">
        <f aca="false">AM56</f>
        <v>0</v>
      </c>
      <c r="U56" s="36" t="n">
        <f aca="false">AN56</f>
        <v>0</v>
      </c>
      <c r="V56" s="36" t="n">
        <f aca="false">AO56</f>
        <v>0</v>
      </c>
      <c r="W56" s="36" t="n">
        <f aca="false">AP56</f>
        <v>0</v>
      </c>
      <c r="X56" s="36" t="n">
        <f aca="false">AQ56</f>
        <v>0</v>
      </c>
      <c r="Y56" s="36" t="n">
        <f aca="false">AR56</f>
        <v>0</v>
      </c>
      <c r="Z56" s="36" t="n">
        <f aca="false">AS56</f>
        <v>0</v>
      </c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AA57</f>
        <v>0</v>
      </c>
      <c r="I57" s="36" t="n">
        <f aca="false">AB57</f>
        <v>0</v>
      </c>
      <c r="J57" s="36" t="n">
        <f aca="false">AC57</f>
        <v>0</v>
      </c>
      <c r="K57" s="36" t="n">
        <f aca="false">AD57</f>
        <v>0</v>
      </c>
      <c r="L57" s="36" t="n">
        <f aca="false">AE57</f>
        <v>0</v>
      </c>
      <c r="M57" s="36" t="n">
        <f aca="false">AF57</f>
        <v>0</v>
      </c>
      <c r="N57" s="36" t="n">
        <f aca="false">AG57</f>
        <v>0</v>
      </c>
      <c r="O57" s="36" t="n">
        <f aca="false">AH57</f>
        <v>0</v>
      </c>
      <c r="P57" s="36" t="n">
        <f aca="false">AI57</f>
        <v>0</v>
      </c>
      <c r="Q57" s="36" t="n">
        <f aca="false">AJ57</f>
        <v>0</v>
      </c>
      <c r="R57" s="36" t="n">
        <f aca="false">AK57</f>
        <v>0</v>
      </c>
      <c r="S57" s="36" t="n">
        <f aca="false">AL57</f>
        <v>0</v>
      </c>
      <c r="T57" s="36" t="n">
        <f aca="false">AM57</f>
        <v>0</v>
      </c>
      <c r="U57" s="36" t="n">
        <f aca="false">AN57</f>
        <v>0</v>
      </c>
      <c r="V57" s="36" t="n">
        <f aca="false">AO57</f>
        <v>0</v>
      </c>
      <c r="W57" s="36" t="n">
        <f aca="false">AP57</f>
        <v>0</v>
      </c>
      <c r="X57" s="36" t="n">
        <f aca="false">AQ57</f>
        <v>0</v>
      </c>
      <c r="Y57" s="36" t="n">
        <f aca="false">AR57</f>
        <v>0</v>
      </c>
      <c r="Z57" s="36" t="n">
        <f aca="false">AS57</f>
        <v>0</v>
      </c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AA58</f>
        <v>0</v>
      </c>
      <c r="I58" s="36" t="n">
        <f aca="false">AB58</f>
        <v>0</v>
      </c>
      <c r="J58" s="36" t="n">
        <f aca="false">AC58</f>
        <v>0</v>
      </c>
      <c r="K58" s="36" t="n">
        <f aca="false">AD58</f>
        <v>0</v>
      </c>
      <c r="L58" s="36" t="n">
        <f aca="false">AE58</f>
        <v>0</v>
      </c>
      <c r="M58" s="36" t="n">
        <f aca="false">AF58</f>
        <v>0</v>
      </c>
      <c r="N58" s="36" t="n">
        <f aca="false">AG58</f>
        <v>0</v>
      </c>
      <c r="O58" s="36" t="n">
        <f aca="false">AH58</f>
        <v>0</v>
      </c>
      <c r="P58" s="36" t="n">
        <f aca="false">AI58</f>
        <v>0</v>
      </c>
      <c r="Q58" s="36" t="n">
        <f aca="false">AJ58</f>
        <v>0</v>
      </c>
      <c r="R58" s="36" t="n">
        <f aca="false">AK58</f>
        <v>0</v>
      </c>
      <c r="S58" s="36" t="n">
        <f aca="false">AL58</f>
        <v>0</v>
      </c>
      <c r="T58" s="36" t="n">
        <f aca="false">AM58</f>
        <v>0</v>
      </c>
      <c r="U58" s="36" t="n">
        <f aca="false">AN58</f>
        <v>0</v>
      </c>
      <c r="V58" s="36" t="n">
        <f aca="false">AO58</f>
        <v>0</v>
      </c>
      <c r="W58" s="36" t="n">
        <f aca="false">AP58</f>
        <v>0</v>
      </c>
      <c r="X58" s="36" t="n">
        <f aca="false">AQ58</f>
        <v>0</v>
      </c>
      <c r="Y58" s="36" t="n">
        <f aca="false">AR58</f>
        <v>0</v>
      </c>
      <c r="Z58" s="36" t="n">
        <f aca="false">AS58</f>
        <v>0</v>
      </c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AA59</f>
        <v>0</v>
      </c>
      <c r="I59" s="36" t="n">
        <f aca="false">AB59</f>
        <v>0</v>
      </c>
      <c r="J59" s="36" t="n">
        <f aca="false">AC59</f>
        <v>0</v>
      </c>
      <c r="K59" s="36" t="n">
        <f aca="false">AD59</f>
        <v>0</v>
      </c>
      <c r="L59" s="36" t="n">
        <f aca="false">AE59</f>
        <v>0</v>
      </c>
      <c r="M59" s="36" t="n">
        <f aca="false">AF59</f>
        <v>0</v>
      </c>
      <c r="N59" s="36" t="n">
        <f aca="false">AG59</f>
        <v>0</v>
      </c>
      <c r="O59" s="36" t="n">
        <f aca="false">AH59</f>
        <v>0</v>
      </c>
      <c r="P59" s="36" t="n">
        <f aca="false">AI59</f>
        <v>0</v>
      </c>
      <c r="Q59" s="36" t="n">
        <f aca="false">AJ59</f>
        <v>0</v>
      </c>
      <c r="R59" s="36" t="n">
        <f aca="false">AK59</f>
        <v>0</v>
      </c>
      <c r="S59" s="36" t="n">
        <f aca="false">AL59</f>
        <v>0</v>
      </c>
      <c r="T59" s="36" t="n">
        <f aca="false">AM59</f>
        <v>0</v>
      </c>
      <c r="U59" s="36" t="n">
        <f aca="false">AN59</f>
        <v>0</v>
      </c>
      <c r="V59" s="36" t="n">
        <f aca="false">AO59</f>
        <v>0</v>
      </c>
      <c r="W59" s="36" t="n">
        <f aca="false">AP59</f>
        <v>0</v>
      </c>
      <c r="X59" s="36" t="n">
        <f aca="false">AQ59</f>
        <v>0</v>
      </c>
      <c r="Y59" s="36" t="n">
        <f aca="false">AR59</f>
        <v>0</v>
      </c>
      <c r="Z59" s="36" t="n">
        <f aca="false">AS59</f>
        <v>0</v>
      </c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AA60</f>
        <v>0</v>
      </c>
      <c r="I60" s="36" t="n">
        <f aca="false">AB60</f>
        <v>0</v>
      </c>
      <c r="J60" s="36" t="n">
        <f aca="false">AC60</f>
        <v>0</v>
      </c>
      <c r="K60" s="36" t="n">
        <f aca="false">AD60</f>
        <v>0</v>
      </c>
      <c r="L60" s="36" t="n">
        <f aca="false">AE60</f>
        <v>0</v>
      </c>
      <c r="M60" s="36" t="n">
        <f aca="false">AF60</f>
        <v>0</v>
      </c>
      <c r="N60" s="36" t="n">
        <f aca="false">AG60</f>
        <v>0</v>
      </c>
      <c r="O60" s="36" t="n">
        <f aca="false">AH60</f>
        <v>0</v>
      </c>
      <c r="P60" s="36" t="n">
        <f aca="false">AI60</f>
        <v>0</v>
      </c>
      <c r="Q60" s="36" t="n">
        <f aca="false">AJ60</f>
        <v>0</v>
      </c>
      <c r="R60" s="36" t="n">
        <f aca="false">AK60</f>
        <v>0</v>
      </c>
      <c r="S60" s="36" t="n">
        <f aca="false">AL60</f>
        <v>0</v>
      </c>
      <c r="T60" s="36" t="n">
        <f aca="false">AM60</f>
        <v>0</v>
      </c>
      <c r="U60" s="36" t="n">
        <f aca="false">AN60</f>
        <v>0</v>
      </c>
      <c r="V60" s="36" t="n">
        <f aca="false">AO60</f>
        <v>0</v>
      </c>
      <c r="W60" s="36" t="n">
        <f aca="false">AP60</f>
        <v>0</v>
      </c>
      <c r="X60" s="36" t="n">
        <f aca="false">AQ60</f>
        <v>0</v>
      </c>
      <c r="Y60" s="36" t="n">
        <f aca="false">AR60</f>
        <v>0</v>
      </c>
      <c r="Z60" s="36" t="n">
        <f aca="false">AS60</f>
        <v>0</v>
      </c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AA61</f>
        <v>0</v>
      </c>
      <c r="I61" s="36" t="n">
        <f aca="false">AB61</f>
        <v>0</v>
      </c>
      <c r="J61" s="36" t="n">
        <f aca="false">AC61</f>
        <v>0</v>
      </c>
      <c r="K61" s="36" t="n">
        <f aca="false">AD61</f>
        <v>0</v>
      </c>
      <c r="L61" s="36" t="n">
        <f aca="false">AE61</f>
        <v>0</v>
      </c>
      <c r="M61" s="36" t="n">
        <f aca="false">AF61</f>
        <v>0</v>
      </c>
      <c r="N61" s="36" t="n">
        <f aca="false">AG61</f>
        <v>0</v>
      </c>
      <c r="O61" s="36" t="n">
        <f aca="false">AH61</f>
        <v>0</v>
      </c>
      <c r="P61" s="36" t="n">
        <f aca="false">AI61</f>
        <v>0</v>
      </c>
      <c r="Q61" s="36" t="n">
        <f aca="false">AJ61</f>
        <v>0</v>
      </c>
      <c r="R61" s="36" t="n">
        <f aca="false">AK61</f>
        <v>0</v>
      </c>
      <c r="S61" s="36" t="n">
        <f aca="false">AL61</f>
        <v>0</v>
      </c>
      <c r="T61" s="36" t="n">
        <f aca="false">AM61</f>
        <v>0</v>
      </c>
      <c r="U61" s="36" t="n">
        <f aca="false">AN61</f>
        <v>0</v>
      </c>
      <c r="V61" s="36" t="n">
        <f aca="false">AO61</f>
        <v>0</v>
      </c>
      <c r="W61" s="36" t="n">
        <f aca="false">AP61</f>
        <v>0</v>
      </c>
      <c r="X61" s="36" t="n">
        <f aca="false">AQ61</f>
        <v>0</v>
      </c>
      <c r="Y61" s="36" t="n">
        <f aca="false">AR61</f>
        <v>0</v>
      </c>
      <c r="Z61" s="36" t="n">
        <f aca="false">AS61</f>
        <v>0</v>
      </c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AA62</f>
        <v>0</v>
      </c>
      <c r="I62" s="36" t="n">
        <f aca="false">AB62</f>
        <v>0</v>
      </c>
      <c r="J62" s="36" t="n">
        <f aca="false">AC62</f>
        <v>0</v>
      </c>
      <c r="K62" s="36" t="n">
        <f aca="false">AD62</f>
        <v>0</v>
      </c>
      <c r="L62" s="36" t="n">
        <f aca="false">AE62</f>
        <v>0</v>
      </c>
      <c r="M62" s="36" t="n">
        <f aca="false">AF62</f>
        <v>0</v>
      </c>
      <c r="N62" s="36" t="n">
        <f aca="false">AG62</f>
        <v>0</v>
      </c>
      <c r="O62" s="36" t="n">
        <f aca="false">AH62</f>
        <v>0</v>
      </c>
      <c r="P62" s="36" t="n">
        <f aca="false">AI62</f>
        <v>0</v>
      </c>
      <c r="Q62" s="36" t="n">
        <f aca="false">AJ62</f>
        <v>0</v>
      </c>
      <c r="R62" s="36" t="n">
        <f aca="false">AK62</f>
        <v>0</v>
      </c>
      <c r="S62" s="36" t="n">
        <f aca="false">AL62</f>
        <v>0</v>
      </c>
      <c r="T62" s="36" t="n">
        <f aca="false">AM62</f>
        <v>0</v>
      </c>
      <c r="U62" s="36" t="n">
        <f aca="false">AN62</f>
        <v>0</v>
      </c>
      <c r="V62" s="36" t="n">
        <f aca="false">AO62</f>
        <v>0</v>
      </c>
      <c r="W62" s="36" t="n">
        <f aca="false">AP62</f>
        <v>0</v>
      </c>
      <c r="X62" s="36" t="n">
        <f aca="false">AQ62</f>
        <v>0</v>
      </c>
      <c r="Y62" s="36" t="n">
        <f aca="false">AR62</f>
        <v>0</v>
      </c>
      <c r="Z62" s="36" t="n">
        <f aca="false">AS62</f>
        <v>0</v>
      </c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AA63</f>
        <v>0</v>
      </c>
      <c r="I63" s="36" t="n">
        <f aca="false">AB63</f>
        <v>0</v>
      </c>
      <c r="J63" s="36" t="n">
        <f aca="false">AC63</f>
        <v>0</v>
      </c>
      <c r="K63" s="36" t="n">
        <f aca="false">AD63</f>
        <v>0</v>
      </c>
      <c r="L63" s="36" t="n">
        <f aca="false">AE63</f>
        <v>0</v>
      </c>
      <c r="M63" s="36" t="n">
        <f aca="false">AF63</f>
        <v>0</v>
      </c>
      <c r="N63" s="36" t="n">
        <f aca="false">AG63</f>
        <v>0</v>
      </c>
      <c r="O63" s="36" t="n">
        <f aca="false">AH63</f>
        <v>0</v>
      </c>
      <c r="P63" s="36" t="n">
        <f aca="false">AI63</f>
        <v>0</v>
      </c>
      <c r="Q63" s="36" t="n">
        <f aca="false">AJ63</f>
        <v>0</v>
      </c>
      <c r="R63" s="36" t="n">
        <f aca="false">AK63</f>
        <v>0</v>
      </c>
      <c r="S63" s="36" t="n">
        <f aca="false">AL63</f>
        <v>0</v>
      </c>
      <c r="T63" s="36" t="n">
        <f aca="false">AM63</f>
        <v>0</v>
      </c>
      <c r="U63" s="36" t="n">
        <f aca="false">AN63</f>
        <v>0</v>
      </c>
      <c r="V63" s="36" t="n">
        <f aca="false">AO63</f>
        <v>0</v>
      </c>
      <c r="W63" s="36" t="n">
        <f aca="false">AP63</f>
        <v>0</v>
      </c>
      <c r="X63" s="36" t="n">
        <f aca="false">AQ63</f>
        <v>0</v>
      </c>
      <c r="Y63" s="36" t="n">
        <f aca="false">AR63</f>
        <v>0</v>
      </c>
      <c r="Z63" s="36" t="n">
        <f aca="false">AS63</f>
        <v>0</v>
      </c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62"/>
      <c r="O72" s="44"/>
      <c r="P72" s="62"/>
      <c r="Q72" s="44"/>
      <c r="R72" s="62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5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5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6.5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6.5" hidden="false" customHeight="true" outlineLevel="0" collapsed="false">
      <c r="A87" s="18"/>
      <c r="B87" s="70"/>
      <c r="C87" s="71"/>
      <c r="D87" s="72"/>
      <c r="E87" s="73"/>
      <c r="F87" s="71"/>
      <c r="G87" s="70"/>
      <c r="H87" s="70"/>
      <c r="I87" s="73"/>
      <c r="J87" s="73"/>
      <c r="K87" s="70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6.5" hidden="false" customHeight="tru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507</v>
      </c>
      <c r="C2" s="238" t="s">
        <v>2354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8"/>
      <c r="C6" s="28"/>
      <c r="D6" s="29" t="s">
        <v>17</v>
      </c>
      <c r="E6" s="329" t="s">
        <v>18</v>
      </c>
      <c r="F6" s="28"/>
      <c r="G6" s="28"/>
      <c r="H6" s="29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16"/>
    </row>
    <row r="7" customFormat="false" ht="14.1" hidden="false" customHeight="true" outlineLevel="0" collapsed="false">
      <c r="A7" s="36" t="n">
        <v>1</v>
      </c>
      <c r="B7" s="251" t="s">
        <v>538</v>
      </c>
      <c r="C7" s="251" t="s">
        <v>1159</v>
      </c>
      <c r="D7" s="38" t="n">
        <f aca="false">SUM(I7+K7+M7+O7+Q7+S7+U7+W7)/10</f>
        <v>1</v>
      </c>
      <c r="E7" s="251" t="n">
        <v>20975</v>
      </c>
      <c r="F7" s="251" t="s">
        <v>540</v>
      </c>
      <c r="G7" s="36" t="n">
        <f aca="false">Z7</f>
        <v>10.11</v>
      </c>
      <c r="H7" s="36" t="n">
        <f aca="false">SUM(I7:Y7)</f>
        <v>20</v>
      </c>
      <c r="I7" s="251"/>
      <c r="J7" s="251"/>
      <c r="K7" s="251" t="n">
        <v>10</v>
      </c>
      <c r="L7" s="251" t="n">
        <v>10</v>
      </c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 t="n">
        <v>10.11</v>
      </c>
    </row>
    <row r="8" customFormat="false" ht="14.1" hidden="false" customHeight="true" outlineLevel="0" collapsed="false">
      <c r="A8" s="36" t="n">
        <f aca="false">1+A7</f>
        <v>2</v>
      </c>
      <c r="B8" s="37" t="s">
        <v>83</v>
      </c>
      <c r="C8" s="37" t="s">
        <v>1180</v>
      </c>
      <c r="D8" s="38" t="n">
        <f aca="false">SUM(I8+K8+M8+O8+Q8+S8+U8+W8)/10</f>
        <v>2</v>
      </c>
      <c r="E8" s="36" t="n">
        <v>20813</v>
      </c>
      <c r="F8" s="37" t="s">
        <v>401</v>
      </c>
      <c r="G8" s="36" t="n">
        <f aca="false">Z8</f>
        <v>10.41</v>
      </c>
      <c r="H8" s="36" t="n">
        <f aca="false">SUM(I8:Y8)</f>
        <v>36</v>
      </c>
      <c r="I8" s="42" t="n">
        <v>10</v>
      </c>
      <c r="J8" s="45" t="n">
        <v>7</v>
      </c>
      <c r="K8" s="251" t="n">
        <v>10</v>
      </c>
      <c r="L8" s="45" t="n">
        <v>9</v>
      </c>
      <c r="M8" s="44"/>
      <c r="N8" s="62"/>
      <c r="O8" s="44"/>
      <c r="P8" s="62"/>
      <c r="Q8" s="44"/>
      <c r="R8" s="62"/>
      <c r="S8" s="44"/>
      <c r="T8" s="45"/>
      <c r="U8" s="44"/>
      <c r="V8" s="45"/>
      <c r="W8" s="44"/>
      <c r="X8" s="45"/>
      <c r="Y8" s="44"/>
      <c r="Z8" s="39" t="n">
        <v>10.41</v>
      </c>
    </row>
    <row r="9" customFormat="false" ht="14.1" hidden="false" customHeight="true" outlineLevel="0" collapsed="false">
      <c r="A9" s="36" t="n">
        <f aca="false">1+A8</f>
        <v>3</v>
      </c>
      <c r="B9" s="37" t="s">
        <v>2355</v>
      </c>
      <c r="C9" s="37" t="s">
        <v>2356</v>
      </c>
      <c r="D9" s="38" t="n">
        <f aca="false">SUM(I9+K9+M9+O9+Q9+S9+U9+W9)/10</f>
        <v>2</v>
      </c>
      <c r="E9" s="36" t="n">
        <v>20956</v>
      </c>
      <c r="F9" s="37" t="s">
        <v>422</v>
      </c>
      <c r="G9" s="36" t="n">
        <f aca="false">Z9</f>
        <v>10.57</v>
      </c>
      <c r="H9" s="36" t="n">
        <f aca="false">SUM(I9:Y9)</f>
        <v>29</v>
      </c>
      <c r="I9" s="42" t="n">
        <v>10</v>
      </c>
      <c r="J9" s="45" t="n">
        <v>1</v>
      </c>
      <c r="K9" s="251" t="n">
        <v>10</v>
      </c>
      <c r="L9" s="45" t="n">
        <v>8</v>
      </c>
      <c r="M9" s="44"/>
      <c r="N9" s="62"/>
      <c r="O9" s="44"/>
      <c r="P9" s="62"/>
      <c r="Q9" s="44"/>
      <c r="R9" s="62"/>
      <c r="S9" s="44"/>
      <c r="T9" s="45"/>
      <c r="U9" s="44"/>
      <c r="V9" s="45"/>
      <c r="W9" s="44"/>
      <c r="X9" s="45"/>
      <c r="Y9" s="44"/>
      <c r="Z9" s="39" t="n">
        <v>10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57</v>
      </c>
      <c r="C10" s="37" t="s">
        <v>2358</v>
      </c>
      <c r="D10" s="38" t="n">
        <f aca="false">SUM(I10+K10+M10+O10+Q10+S10+U10+W10)/10</f>
        <v>2</v>
      </c>
      <c r="E10" s="36"/>
      <c r="F10" s="37" t="s">
        <v>1460</v>
      </c>
      <c r="G10" s="36" t="n">
        <f aca="false">Z10</f>
        <v>11.18</v>
      </c>
      <c r="H10" s="36" t="n">
        <f aca="false">SUM(I10:Y10)</f>
        <v>33</v>
      </c>
      <c r="I10" s="42" t="n">
        <v>10</v>
      </c>
      <c r="J10" s="45" t="n">
        <v>6</v>
      </c>
      <c r="K10" s="251" t="n">
        <v>10</v>
      </c>
      <c r="L10" s="45" t="n">
        <v>7</v>
      </c>
      <c r="M10" s="44"/>
      <c r="N10" s="62"/>
      <c r="O10" s="44"/>
      <c r="P10" s="62"/>
      <c r="Q10" s="44"/>
      <c r="R10" s="62"/>
      <c r="S10" s="44"/>
      <c r="T10" s="45"/>
      <c r="U10" s="44"/>
      <c r="V10" s="45"/>
      <c r="W10" s="44"/>
      <c r="X10" s="45"/>
      <c r="Y10" s="44"/>
      <c r="Z10" s="39" t="n">
        <v>11.18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59</v>
      </c>
      <c r="C11" s="37" t="s">
        <v>2360</v>
      </c>
      <c r="D11" s="38" t="n">
        <f aca="false">SUM(I11+K11+M11+O11+Q11+S11+U11+W11)/10</f>
        <v>2</v>
      </c>
      <c r="E11" s="39"/>
      <c r="F11" s="37" t="s">
        <v>28</v>
      </c>
      <c r="G11" s="36" t="n">
        <f aca="false">Z11</f>
        <v>11.28</v>
      </c>
      <c r="H11" s="36" t="n">
        <f aca="false">SUM(I11:Y11)</f>
        <v>31</v>
      </c>
      <c r="I11" s="42" t="n">
        <v>10</v>
      </c>
      <c r="J11" s="45" t="n">
        <v>5</v>
      </c>
      <c r="K11" s="251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28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53</v>
      </c>
      <c r="C12" s="37" t="s">
        <v>2361</v>
      </c>
      <c r="D12" s="38" t="n">
        <f aca="false">SUM(I12+K12+M12+O12+Q12+S12+U12+W12)/10</f>
        <v>2</v>
      </c>
      <c r="E12" s="36" t="n">
        <v>20014</v>
      </c>
      <c r="F12" s="37" t="s">
        <v>552</v>
      </c>
      <c r="G12" s="36" t="n">
        <f aca="false">Z12</f>
        <v>11.32</v>
      </c>
      <c r="H12" s="36" t="n">
        <f aca="false">SUM(I12:Y12)</f>
        <v>25</v>
      </c>
      <c r="I12" s="42" t="n">
        <v>10</v>
      </c>
      <c r="J12" s="45"/>
      <c r="K12" s="251" t="n">
        <v>10</v>
      </c>
      <c r="L12" s="45" t="n">
        <v>5</v>
      </c>
      <c r="M12" s="44"/>
      <c r="N12" s="62"/>
      <c r="O12" s="44"/>
      <c r="P12" s="62"/>
      <c r="Q12" s="44"/>
      <c r="R12" s="62"/>
      <c r="S12" s="44"/>
      <c r="T12" s="45"/>
      <c r="U12" s="44"/>
      <c r="V12" s="45"/>
      <c r="W12" s="44"/>
      <c r="X12" s="45"/>
      <c r="Y12" s="44"/>
      <c r="Z12" s="39" t="n">
        <v>11.32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62</v>
      </c>
      <c r="C13" s="37" t="s">
        <v>2363</v>
      </c>
      <c r="D13" s="38" t="n">
        <f aca="false">SUM(I13+K13+M13+O13+Q13+S13+U13+W13)/10</f>
        <v>2</v>
      </c>
      <c r="E13" s="39" t="n">
        <v>20574</v>
      </c>
      <c r="F13" s="37" t="s">
        <v>1079</v>
      </c>
      <c r="G13" s="36" t="n">
        <f aca="false">Z13</f>
        <v>11.33</v>
      </c>
      <c r="H13" s="36" t="n">
        <f aca="false">SUM(I13:Y13)</f>
        <v>26</v>
      </c>
      <c r="I13" s="42" t="n">
        <v>10</v>
      </c>
      <c r="J13" s="45" t="n">
        <v>2</v>
      </c>
      <c r="K13" s="251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33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41</v>
      </c>
      <c r="C14" s="37" t="s">
        <v>2364</v>
      </c>
      <c r="D14" s="38" t="n">
        <f aca="false">SUM(I14+K14+M14+O14+Q14+S14+U14+W14)/10</f>
        <v>2</v>
      </c>
      <c r="E14" s="39"/>
      <c r="F14" s="37" t="s">
        <v>1460</v>
      </c>
      <c r="G14" s="36" t="n">
        <f aca="false">Z14</f>
        <v>11.37</v>
      </c>
      <c r="H14" s="36" t="n">
        <f aca="false">SUM(I14:Y14)</f>
        <v>26</v>
      </c>
      <c r="I14" s="42" t="n">
        <v>10</v>
      </c>
      <c r="J14" s="45" t="n">
        <v>3</v>
      </c>
      <c r="K14" s="251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37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65</v>
      </c>
      <c r="C15" s="37" t="s">
        <v>2366</v>
      </c>
      <c r="D15" s="38" t="n">
        <f aca="false">SUM(I15+K15+M15+O15+Q15+S15+U15+W15)/10</f>
        <v>2</v>
      </c>
      <c r="E15" s="36"/>
      <c r="F15" s="37" t="s">
        <v>1530</v>
      </c>
      <c r="G15" s="36" t="n">
        <f aca="false">Z15</f>
        <v>12.43</v>
      </c>
      <c r="H15" s="36" t="n">
        <f aca="false">SUM(I15:Y15)</f>
        <v>22</v>
      </c>
      <c r="I15" s="42" t="n">
        <v>10</v>
      </c>
      <c r="J15" s="45"/>
      <c r="K15" s="251" t="n">
        <v>10</v>
      </c>
      <c r="L15" s="45" t="n">
        <v>2</v>
      </c>
      <c r="M15" s="44"/>
      <c r="N15" s="62"/>
      <c r="O15" s="44"/>
      <c r="P15" s="62"/>
      <c r="Q15" s="44"/>
      <c r="R15" s="62"/>
      <c r="S15" s="44"/>
      <c r="T15" s="45"/>
      <c r="U15" s="44"/>
      <c r="V15" s="45"/>
      <c r="W15" s="44"/>
      <c r="X15" s="45"/>
      <c r="Y15" s="44"/>
      <c r="Z15" s="39" t="n">
        <v>12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6</v>
      </c>
      <c r="C16" s="37" t="s">
        <v>2367</v>
      </c>
      <c r="D16" s="38" t="n">
        <f aca="false">SUM(I16+K16+M16+O16+Q16+S16+U16+W16)/10</f>
        <v>2</v>
      </c>
      <c r="E16" s="39"/>
      <c r="F16" s="37" t="s">
        <v>1460</v>
      </c>
      <c r="G16" s="36" t="n">
        <f aca="false">Z16</f>
        <v>13.37</v>
      </c>
      <c r="H16" s="36" t="n">
        <f aca="false">SUM(I16:Y16)</f>
        <v>21</v>
      </c>
      <c r="I16" s="42" t="n">
        <v>10</v>
      </c>
      <c r="J16" s="45"/>
      <c r="K16" s="251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37</v>
      </c>
    </row>
    <row r="17" customFormat="false" ht="14.1" hidden="false" customHeight="true" outlineLevel="0" collapsed="false">
      <c r="A17" s="36" t="n">
        <v>11</v>
      </c>
      <c r="B17" s="37" t="s">
        <v>2368</v>
      </c>
      <c r="C17" s="37" t="s">
        <v>2369</v>
      </c>
      <c r="D17" s="38" t="n">
        <f aca="false">SUM(I17+K17+M17+O17+Q17+S17+U17+W17)/10</f>
        <v>1</v>
      </c>
      <c r="E17" s="39"/>
      <c r="F17" s="37" t="s">
        <v>28</v>
      </c>
      <c r="G17" s="36" t="n">
        <f aca="false">Z17</f>
        <v>13.51</v>
      </c>
      <c r="H17" s="36" t="n">
        <f aca="false">SUM(I17:Y17)</f>
        <v>10</v>
      </c>
      <c r="I17" s="42"/>
      <c r="J17" s="45"/>
      <c r="K17" s="251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41"/>
      <c r="W17" s="44"/>
      <c r="X17" s="45"/>
      <c r="Y17" s="44"/>
      <c r="Z17" s="39" t="n">
        <v>13.51</v>
      </c>
    </row>
    <row r="18" customFormat="false" ht="14.1" hidden="false" customHeight="true" outlineLevel="0" collapsed="false">
      <c r="A18" s="36" t="n">
        <v>12</v>
      </c>
      <c r="B18" s="37" t="s">
        <v>777</v>
      </c>
      <c r="C18" s="37" t="s">
        <v>629</v>
      </c>
      <c r="D18" s="38" t="n">
        <f aca="false">SUM(I18+K18+M18+O18+Q18+S18+U18+W18)/10</f>
        <v>2</v>
      </c>
      <c r="E18" s="96"/>
      <c r="F18" s="37" t="s">
        <v>22</v>
      </c>
      <c r="G18" s="36" t="n">
        <f aca="false">Z18</f>
        <v>14.39</v>
      </c>
      <c r="H18" s="36" t="n">
        <f aca="false">SUM(I18:Y18)</f>
        <v>20</v>
      </c>
      <c r="I18" s="42" t="n">
        <v>10</v>
      </c>
      <c r="J18" s="45"/>
      <c r="K18" s="251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79</v>
      </c>
      <c r="C19" s="37" t="s">
        <v>2370</v>
      </c>
      <c r="D19" s="38" t="n">
        <f aca="false">SUM(I19+K19+M19+O19+Q19+S19+U19+W19)/10</f>
        <v>1</v>
      </c>
      <c r="E19" s="39"/>
      <c r="F19" s="37" t="s">
        <v>81</v>
      </c>
      <c r="G19" s="36" t="n">
        <f aca="false">Z19</f>
        <v>15.35</v>
      </c>
      <c r="H19" s="36" t="n">
        <f aca="false">SUM(I19:Y19)</f>
        <v>10</v>
      </c>
      <c r="I19" s="42"/>
      <c r="J19" s="45"/>
      <c r="K19" s="251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3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71</v>
      </c>
      <c r="C20" s="37" t="s">
        <v>2372</v>
      </c>
      <c r="D20" s="38" t="n">
        <f aca="false">SUM(I20+K20+M20+O20+Q20+S20+U20+W20)/10</f>
        <v>1</v>
      </c>
      <c r="E20" s="39"/>
      <c r="F20" s="37" t="s">
        <v>2373</v>
      </c>
      <c r="G20" s="36" t="n">
        <f aca="false">Z20</f>
        <v>15.55</v>
      </c>
      <c r="H20" s="36" t="n">
        <f aca="false">SUM(I20:Y20)</f>
        <v>10</v>
      </c>
      <c r="I20" s="42"/>
      <c r="J20" s="45"/>
      <c r="K20" s="251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74</v>
      </c>
      <c r="C21" s="37" t="s">
        <v>2375</v>
      </c>
      <c r="D21" s="38" t="n">
        <f aca="false">SUM(I21+K21+M21+O21+Q21+S21+U21+W21)/10</f>
        <v>2</v>
      </c>
      <c r="E21" s="39" t="n">
        <v>20575</v>
      </c>
      <c r="F21" s="37" t="s">
        <v>1079</v>
      </c>
      <c r="G21" s="36" t="n">
        <f aca="false">Z21</f>
        <v>16.31</v>
      </c>
      <c r="H21" s="36" t="n">
        <f aca="false">SUM(I21:Y21)</f>
        <v>20</v>
      </c>
      <c r="I21" s="42" t="n">
        <v>10</v>
      </c>
      <c r="J21" s="45"/>
      <c r="K21" s="251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77</v>
      </c>
      <c r="C22" s="37" t="s">
        <v>2376</v>
      </c>
      <c r="D22" s="38" t="n">
        <f aca="false">SUM(I22+K22+M22+O22+Q22+S22+U22+W22)/10</f>
        <v>2</v>
      </c>
      <c r="E22" s="36"/>
      <c r="F22" s="37" t="s">
        <v>1530</v>
      </c>
      <c r="G22" s="36" t="n">
        <f aca="false">Z22</f>
        <v>17.08</v>
      </c>
      <c r="H22" s="36" t="n">
        <f aca="false">SUM(I22:Y22)</f>
        <v>20</v>
      </c>
      <c r="I22" s="42" t="n">
        <v>10</v>
      </c>
      <c r="J22" s="45"/>
      <c r="K22" s="251" t="n">
        <v>10</v>
      </c>
      <c r="L22" s="45"/>
      <c r="M22" s="44"/>
      <c r="N22" s="62"/>
      <c r="O22" s="44"/>
      <c r="P22" s="62"/>
      <c r="Q22" s="44"/>
      <c r="R22" s="62"/>
      <c r="S22" s="44"/>
      <c r="T22" s="45"/>
      <c r="U22" s="44"/>
      <c r="V22" s="45"/>
      <c r="W22" s="44"/>
      <c r="X22" s="45"/>
      <c r="Y22" s="44"/>
      <c r="Z22" s="39" t="n">
        <v>17.08</v>
      </c>
    </row>
    <row r="23" customFormat="false" ht="14.1" hidden="true" customHeight="true" outlineLevel="0" collapsed="false">
      <c r="A23" s="36" t="n">
        <f aca="false">1+A22</f>
        <v>17</v>
      </c>
      <c r="B23" s="37" t="s">
        <v>2377</v>
      </c>
      <c r="C23" s="37" t="s">
        <v>2378</v>
      </c>
      <c r="D23" s="38" t="n">
        <f aca="false">SUM(I23+K23+M23+O23+Q23+S23+U23+W23)/10</f>
        <v>1</v>
      </c>
      <c r="E23" s="39"/>
      <c r="F23" s="37" t="s">
        <v>1530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186</v>
      </c>
      <c r="C24" s="37" t="s">
        <v>2379</v>
      </c>
      <c r="D24" s="38" t="n">
        <f aca="false">SUM(I24+K24+M24+O24+Q24+S24+U24+W24)/10</f>
        <v>1</v>
      </c>
      <c r="E24" s="36"/>
      <c r="F24" s="37" t="s">
        <v>1469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380</v>
      </c>
      <c r="C25" s="37" t="s">
        <v>2381</v>
      </c>
      <c r="D25" s="38" t="n">
        <f aca="false">SUM(I25+K25+M25+O25+Q25+S25+U25+W25)/10</f>
        <v>1</v>
      </c>
      <c r="E25" s="39"/>
      <c r="F25" s="37" t="s">
        <v>28</v>
      </c>
      <c r="G25" s="36" t="n">
        <f aca="false">Z25</f>
        <v>0</v>
      </c>
      <c r="H25" s="36" t="n">
        <f aca="false">SUM(I25:Y25)</f>
        <v>18</v>
      </c>
      <c r="I25" s="42" t="n">
        <v>10</v>
      </c>
      <c r="J25" s="45" t="n">
        <v>8</v>
      </c>
      <c r="K25" s="115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590</v>
      </c>
      <c r="C26" s="37" t="s">
        <v>2382</v>
      </c>
      <c r="D26" s="38" t="n">
        <f aca="false">SUM(I26+K26+M26+O26+Q26+S26+U26+W26)/10</f>
        <v>1</v>
      </c>
      <c r="E26" s="36" t="n">
        <v>20628</v>
      </c>
      <c r="F26" s="37" t="s">
        <v>1079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383</v>
      </c>
      <c r="C27" s="37" t="s">
        <v>2384</v>
      </c>
      <c r="D27" s="38" t="n">
        <f aca="false">SUM(I27+K27+M27+O27+Q27+S27+U27+W27)/10</f>
        <v>1</v>
      </c>
      <c r="E27" s="39"/>
      <c r="F27" s="37" t="s">
        <v>2385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591</v>
      </c>
      <c r="C28" s="37" t="s">
        <v>747</v>
      </c>
      <c r="D28" s="38" t="n">
        <f aca="false">SUM(I28+K28+M28+O28+Q28+S28+U28+W28)/10</f>
        <v>1</v>
      </c>
      <c r="E28" s="39"/>
      <c r="F28" s="37" t="s">
        <v>2386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 t="n">
        <v>10</v>
      </c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593</v>
      </c>
      <c r="C29" s="37" t="s">
        <v>2318</v>
      </c>
      <c r="D29" s="38" t="n">
        <f aca="false">SUM(I29+K29+M29+O29+Q29+S29+U29+W29)/10</f>
        <v>1</v>
      </c>
      <c r="E29" s="36"/>
      <c r="F29" s="37" t="s">
        <v>2387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62"/>
      <c r="O29" s="44"/>
      <c r="P29" s="62"/>
      <c r="Q29" s="44"/>
      <c r="R29" s="62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04</v>
      </c>
      <c r="C30" s="37" t="s">
        <v>2388</v>
      </c>
      <c r="D30" s="38" t="n">
        <f aca="false">SUM(I30+K30+M30+O30+Q30+S30+U30+W30)/10</f>
        <v>1</v>
      </c>
      <c r="E30" s="39" t="n">
        <v>20856</v>
      </c>
      <c r="F30" s="37" t="s">
        <v>736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389</v>
      </c>
      <c r="C31" s="37" t="s">
        <v>2390</v>
      </c>
      <c r="D31" s="38" t="n">
        <f aca="false">SUM(I31+K31+M31+O31+Q31+S31+U31+W31)/10</f>
        <v>1</v>
      </c>
      <c r="E31" s="39"/>
      <c r="F31" s="37" t="s">
        <v>392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458</v>
      </c>
      <c r="C32" s="37" t="s">
        <v>2391</v>
      </c>
      <c r="D32" s="38" t="n">
        <f aca="false">SUM(I32+K32+M32+O32+Q32+S32+U32+W32)/10</f>
        <v>1</v>
      </c>
      <c r="E32" s="36"/>
      <c r="F32" s="37" t="s">
        <v>7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62"/>
      <c r="O32" s="44"/>
      <c r="P32" s="62"/>
      <c r="Q32" s="44"/>
      <c r="R32" s="62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881</v>
      </c>
      <c r="C34" s="37" t="s">
        <v>2392</v>
      </c>
      <c r="D34" s="38" t="n">
        <f aca="false">SUM(I34+K34+M34+O34+Q34+S34+U34+W34)/10</f>
        <v>1</v>
      </c>
      <c r="E34" s="36"/>
      <c r="F34" s="37" t="s">
        <v>7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493</v>
      </c>
      <c r="C35" s="37" t="s">
        <v>2393</v>
      </c>
      <c r="D35" s="38" t="n">
        <f aca="false">SUM(I35+K35+M35+O35+Q35+S35+U35+W35)/10</f>
        <v>1</v>
      </c>
      <c r="E35" s="36"/>
      <c r="F35" s="37" t="s">
        <v>9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62"/>
      <c r="O53" s="4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39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39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39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39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39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39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39"/>
      <c r="J63" s="45"/>
      <c r="K63" s="115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39"/>
      <c r="J65" s="45"/>
      <c r="K65" s="115"/>
      <c r="L65" s="45"/>
      <c r="M65" s="44"/>
      <c r="N65" s="45"/>
      <c r="O65" s="44"/>
      <c r="P65" s="45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39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39"/>
      <c r="J67" s="45"/>
      <c r="K67" s="115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39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39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39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39"/>
      <c r="J71" s="45"/>
      <c r="K71" s="115"/>
      <c r="L71" s="45"/>
      <c r="M71" s="44"/>
      <c r="N71" s="62"/>
      <c r="O71" s="44"/>
      <c r="P71" s="62"/>
      <c r="Q71" s="44"/>
      <c r="R71" s="62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62"/>
      <c r="O72" s="44"/>
      <c r="P72" s="62"/>
      <c r="Q72" s="44"/>
      <c r="R72" s="62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62"/>
      <c r="O73" s="44"/>
      <c r="P73" s="62"/>
      <c r="Q73" s="44"/>
      <c r="R73" s="62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B76" s="37"/>
      <c r="C76" s="37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 t="s">
        <v>255</v>
      </c>
    </row>
    <row r="2" customFormat="false" ht="18" hidden="false" customHeight="false" outlineLevel="0" collapsed="false">
      <c r="A2" s="89"/>
      <c r="B2" s="89"/>
      <c r="C2" s="123"/>
      <c r="D2" s="90" t="s">
        <v>256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257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258</v>
      </c>
      <c r="C7" s="39" t="s">
        <v>259</v>
      </c>
      <c r="D7" s="38" t="n">
        <f aca="false">SUM(I7+K7+M7+O7+Q7+S7+U7+W7)/10</f>
        <v>2</v>
      </c>
      <c r="E7" s="58" t="n">
        <v>11209</v>
      </c>
      <c r="F7" s="39" t="s">
        <v>81</v>
      </c>
      <c r="G7" s="36" t="n">
        <f aca="false">Z7</f>
        <v>14.02</v>
      </c>
      <c r="H7" s="36" t="n">
        <f aca="false">SUM(I7:Y7)</f>
        <v>38</v>
      </c>
      <c r="I7" s="42" t="n">
        <v>10</v>
      </c>
      <c r="J7" s="45" t="n">
        <v>8</v>
      </c>
      <c r="K7" s="44" t="n">
        <v>10</v>
      </c>
      <c r="L7" s="62" t="n">
        <v>10</v>
      </c>
      <c r="M7" s="44"/>
      <c r="N7" s="45"/>
      <c r="O7" s="44"/>
      <c r="P7" s="62"/>
      <c r="Q7" s="44"/>
      <c r="R7" s="45"/>
      <c r="S7" s="44"/>
      <c r="T7" s="116"/>
      <c r="U7" s="44"/>
      <c r="V7" s="62"/>
      <c r="W7" s="44"/>
      <c r="X7" s="45"/>
      <c r="Y7" s="110"/>
      <c r="Z7" s="39" t="n">
        <v>14.02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  <c r="BK7" s="75"/>
    </row>
    <row r="8" customFormat="false" ht="14.1" hidden="false" customHeight="true" outlineLevel="0" collapsed="false">
      <c r="A8" s="36" t="n">
        <f aca="false">1+A7</f>
        <v>2</v>
      </c>
      <c r="B8" s="36" t="s">
        <v>260</v>
      </c>
      <c r="C8" s="39" t="s">
        <v>261</v>
      </c>
      <c r="D8" s="38" t="n">
        <f aca="false">SUM(I8+K8+M8+O8+Q8+S8+U8+W8)/10</f>
        <v>2</v>
      </c>
      <c r="E8" s="58" t="n">
        <v>12321</v>
      </c>
      <c r="F8" s="39" t="s">
        <v>25</v>
      </c>
      <c r="G8" s="36" t="n">
        <f aca="false">Z8</f>
        <v>14.23</v>
      </c>
      <c r="H8" s="36" t="n">
        <f aca="false">SUM(I8:Y8)</f>
        <v>39</v>
      </c>
      <c r="I8" s="42" t="n">
        <v>10</v>
      </c>
      <c r="J8" s="45" t="n">
        <v>10</v>
      </c>
      <c r="K8" s="44" t="n">
        <v>10</v>
      </c>
      <c r="L8" s="62" t="n">
        <v>9</v>
      </c>
      <c r="M8" s="44"/>
      <c r="N8" s="45"/>
      <c r="O8" s="44"/>
      <c r="P8" s="62"/>
      <c r="Q8" s="44"/>
      <c r="R8" s="45"/>
      <c r="S8" s="44"/>
      <c r="T8" s="116"/>
      <c r="U8" s="44"/>
      <c r="V8" s="62"/>
      <c r="W8" s="44"/>
      <c r="X8" s="45"/>
      <c r="Y8" s="110"/>
      <c r="Z8" s="39" t="n">
        <v>14.23</v>
      </c>
      <c r="AG8" s="8" t="s">
        <v>17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  <c r="BK8" s="75"/>
    </row>
    <row r="9" customFormat="false" ht="14.1" hidden="false" customHeight="true" outlineLevel="0" collapsed="false">
      <c r="A9" s="36" t="n">
        <f aca="false">1+A8</f>
        <v>3</v>
      </c>
      <c r="B9" s="36" t="s">
        <v>262</v>
      </c>
      <c r="C9" s="39" t="s">
        <v>263</v>
      </c>
      <c r="D9" s="38" t="n">
        <f aca="false">SUM(I9+K9+M9+O9+Q9+S9+U9+W9)/10</f>
        <v>2</v>
      </c>
      <c r="E9" s="58" t="n">
        <v>12502</v>
      </c>
      <c r="F9" s="39" t="s">
        <v>264</v>
      </c>
      <c r="G9" s="36" t="n">
        <f aca="false">Z9</f>
        <v>14.25</v>
      </c>
      <c r="H9" s="36" t="n">
        <f aca="false">SUM(I9:Y9)</f>
        <v>34</v>
      </c>
      <c r="I9" s="42" t="n">
        <v>10</v>
      </c>
      <c r="J9" s="45" t="n">
        <v>6</v>
      </c>
      <c r="K9" s="44" t="n">
        <v>10</v>
      </c>
      <c r="L9" s="62" t="n">
        <v>8</v>
      </c>
      <c r="M9" s="44"/>
      <c r="N9" s="45"/>
      <c r="O9" s="44"/>
      <c r="P9" s="62"/>
      <c r="Q9" s="44"/>
      <c r="R9" s="45"/>
      <c r="S9" s="44"/>
      <c r="T9" s="116"/>
      <c r="U9" s="44"/>
      <c r="V9" s="62"/>
      <c r="W9" s="44"/>
      <c r="X9" s="45"/>
      <c r="Y9" s="110"/>
      <c r="Z9" s="39" t="n">
        <v>14.25</v>
      </c>
      <c r="AG9" s="8" t="s">
        <v>17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  <c r="BK9" s="75"/>
    </row>
    <row r="10" customFormat="false" ht="14.1" hidden="false" customHeight="true" outlineLevel="0" collapsed="false">
      <c r="A10" s="36" t="n">
        <f aca="false">1+A9</f>
        <v>4</v>
      </c>
      <c r="B10" s="36" t="s">
        <v>265</v>
      </c>
      <c r="C10" s="39" t="s">
        <v>266</v>
      </c>
      <c r="D10" s="38" t="n">
        <f aca="false">SUM(I10+K10+M10+O10+Q10+S10+U10+W10)/10</f>
        <v>2</v>
      </c>
      <c r="E10" s="58" t="n">
        <v>1994</v>
      </c>
      <c r="F10" s="39" t="s">
        <v>267</v>
      </c>
      <c r="G10" s="36" t="n">
        <f aca="false">Z10</f>
        <v>14.29</v>
      </c>
      <c r="H10" s="36" t="n">
        <f aca="false">SUM(I10:Y10)</f>
        <v>30</v>
      </c>
      <c r="I10" s="42" t="n">
        <v>10</v>
      </c>
      <c r="J10" s="45" t="n">
        <v>3</v>
      </c>
      <c r="K10" s="44" t="n">
        <v>10</v>
      </c>
      <c r="L10" s="62" t="n">
        <v>7</v>
      </c>
      <c r="M10" s="44"/>
      <c r="N10" s="45"/>
      <c r="O10" s="44"/>
      <c r="P10" s="62"/>
      <c r="Q10" s="44"/>
      <c r="R10" s="45"/>
      <c r="S10" s="44"/>
      <c r="T10" s="116"/>
      <c r="U10" s="44"/>
      <c r="V10" s="62"/>
      <c r="W10" s="44"/>
      <c r="X10" s="45"/>
      <c r="Y10" s="110"/>
      <c r="Z10" s="39" t="n">
        <v>14.29</v>
      </c>
      <c r="AG10" s="8" t="s">
        <v>18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  <c r="BK10" s="75"/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2</v>
      </c>
      <c r="E11" s="59" t="n">
        <v>1296</v>
      </c>
      <c r="F11" s="37" t="s">
        <v>35</v>
      </c>
      <c r="G11" s="36" t="n">
        <f aca="false">Z11</f>
        <v>14.41</v>
      </c>
      <c r="H11" s="36" t="n">
        <f aca="false">SUM(I11:Y11)</f>
        <v>33</v>
      </c>
      <c r="I11" s="42" t="n">
        <v>10</v>
      </c>
      <c r="J11" s="45" t="n">
        <v>7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16"/>
      <c r="U11" s="44"/>
      <c r="V11" s="45"/>
      <c r="W11" s="44"/>
      <c r="X11" s="45"/>
      <c r="Y11" s="110"/>
      <c r="Z11" s="36" t="n">
        <v>14.41</v>
      </c>
      <c r="AG11" s="8" t="s">
        <v>185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  <c r="BK11" s="75"/>
    </row>
    <row r="12" customFormat="false" ht="14.1" hidden="false" customHeight="true" outlineLevel="0" collapsed="false">
      <c r="A12" s="36" t="n">
        <f aca="false">1+A11</f>
        <v>6</v>
      </c>
      <c r="B12" s="36" t="s">
        <v>268</v>
      </c>
      <c r="C12" s="39" t="s">
        <v>38</v>
      </c>
      <c r="D12" s="38" t="n">
        <f aca="false">SUM(I12+K12+M12+O12+Q12+S12+U12+W12)/10</f>
        <v>2</v>
      </c>
      <c r="E12" s="58" t="n">
        <v>1257</v>
      </c>
      <c r="F12" s="39" t="s">
        <v>35</v>
      </c>
      <c r="G12" s="36" t="n">
        <f aca="false">Z12</f>
        <v>14.51</v>
      </c>
      <c r="H12" s="36" t="n">
        <f aca="false">SUM(I12:Y12)</f>
        <v>30</v>
      </c>
      <c r="I12" s="42" t="n">
        <v>10</v>
      </c>
      <c r="J12" s="45" t="n">
        <v>5</v>
      </c>
      <c r="K12" s="44" t="n">
        <v>10</v>
      </c>
      <c r="L12" s="62" t="n">
        <v>5</v>
      </c>
      <c r="M12" s="44"/>
      <c r="N12" s="45"/>
      <c r="O12" s="44"/>
      <c r="P12" s="62"/>
      <c r="Q12" s="44"/>
      <c r="R12" s="45"/>
      <c r="S12" s="44"/>
      <c r="T12" s="116"/>
      <c r="U12" s="44"/>
      <c r="V12" s="62"/>
      <c r="W12" s="44"/>
      <c r="X12" s="45"/>
      <c r="Y12" s="110"/>
      <c r="Z12" s="39" t="n">
        <v>14.51</v>
      </c>
      <c r="AG12" s="8" t="s">
        <v>188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  <c r="BK12" s="75"/>
    </row>
    <row r="13" customFormat="false" ht="14.1" hidden="false" customHeight="true" outlineLevel="0" collapsed="false">
      <c r="A13" s="36" t="n">
        <f aca="false">1+A12</f>
        <v>7</v>
      </c>
      <c r="B13" s="36" t="s">
        <v>59</v>
      </c>
      <c r="C13" s="39" t="s">
        <v>60</v>
      </c>
      <c r="D13" s="38" t="n">
        <f aca="false">SUM(I13+K13+M13+O13+Q13+S13+U13+W13)/10</f>
        <v>2</v>
      </c>
      <c r="E13" s="58" t="n">
        <v>13344</v>
      </c>
      <c r="F13" s="39" t="s">
        <v>35</v>
      </c>
      <c r="G13" s="36" t="n">
        <f aca="false">Z13</f>
        <v>14.52</v>
      </c>
      <c r="H13" s="36" t="n">
        <f aca="false">SUM(I13:Y13)</f>
        <v>25</v>
      </c>
      <c r="I13" s="42" t="n">
        <v>10</v>
      </c>
      <c r="J13" s="45" t="n">
        <v>1</v>
      </c>
      <c r="K13" s="44" t="n">
        <v>10</v>
      </c>
      <c r="L13" s="62" t="n">
        <v>4</v>
      </c>
      <c r="M13" s="44"/>
      <c r="N13" s="45"/>
      <c r="O13" s="44"/>
      <c r="P13" s="62"/>
      <c r="Q13" s="44"/>
      <c r="R13" s="45"/>
      <c r="S13" s="44"/>
      <c r="T13" s="116"/>
      <c r="U13" s="44"/>
      <c r="V13" s="62"/>
      <c r="W13" s="44"/>
      <c r="X13" s="45"/>
      <c r="Y13" s="110"/>
      <c r="Z13" s="39" t="n">
        <v>14.52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  <c r="BK13" s="75"/>
    </row>
    <row r="14" customFormat="false" ht="14.1" hidden="false" customHeight="true" outlineLevel="0" collapsed="false">
      <c r="A14" s="36" t="n">
        <f aca="false">1+A13</f>
        <v>8</v>
      </c>
      <c r="B14" s="36" t="s">
        <v>57</v>
      </c>
      <c r="C14" s="39" t="s">
        <v>58</v>
      </c>
      <c r="D14" s="38" t="n">
        <f aca="false">SUM(I14+K14+M14+O14+Q14+S14+U14+W14)/10</f>
        <v>1</v>
      </c>
      <c r="E14" s="58" t="n">
        <v>2552</v>
      </c>
      <c r="F14" s="39" t="s">
        <v>54</v>
      </c>
      <c r="G14" s="36" t="n">
        <f aca="false">Z14</f>
        <v>15.01</v>
      </c>
      <c r="H14" s="36" t="n">
        <f aca="false">SUM(I14:Y14)</f>
        <v>13</v>
      </c>
      <c r="I14" s="42"/>
      <c r="J14" s="45"/>
      <c r="K14" s="44" t="n">
        <v>10</v>
      </c>
      <c r="L14" s="62" t="n">
        <v>3</v>
      </c>
      <c r="M14" s="44"/>
      <c r="N14" s="45"/>
      <c r="O14" s="44"/>
      <c r="P14" s="62"/>
      <c r="Q14" s="44"/>
      <c r="R14" s="45"/>
      <c r="S14" s="44"/>
      <c r="T14" s="116"/>
      <c r="U14" s="44"/>
      <c r="V14" s="62"/>
      <c r="W14" s="44"/>
      <c r="X14" s="45"/>
      <c r="Y14" s="110"/>
      <c r="Z14" s="39" t="n">
        <v>15.01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  <c r="BK14" s="75"/>
    </row>
    <row r="15" customFormat="false" ht="14.1" hidden="false" customHeight="true" outlineLevel="0" collapsed="false">
      <c r="A15" s="36" t="n">
        <f aca="false">1+A14</f>
        <v>9</v>
      </c>
      <c r="B15" s="36" t="s">
        <v>269</v>
      </c>
      <c r="C15" s="39" t="s">
        <v>102</v>
      </c>
      <c r="D15" s="38" t="n">
        <f aca="false">SUM(I15+K15+M15+O15+Q15+S15+U15+W15)/10</f>
        <v>1</v>
      </c>
      <c r="E15" s="58" t="n">
        <v>20624</v>
      </c>
      <c r="F15" s="39" t="s">
        <v>25</v>
      </c>
      <c r="G15" s="36" t="n">
        <f aca="false">Z15</f>
        <v>15.21</v>
      </c>
      <c r="H15" s="36" t="n">
        <f aca="false">SUM(I15:Y15)</f>
        <v>12</v>
      </c>
      <c r="I15" s="42"/>
      <c r="J15" s="45"/>
      <c r="K15" s="44" t="n">
        <v>10</v>
      </c>
      <c r="L15" s="62" t="n">
        <v>2</v>
      </c>
      <c r="M15" s="44"/>
      <c r="N15" s="45"/>
      <c r="O15" s="44"/>
      <c r="P15" s="62"/>
      <c r="Q15" s="44"/>
      <c r="R15" s="45"/>
      <c r="S15" s="44"/>
      <c r="T15" s="116"/>
      <c r="U15" s="44"/>
      <c r="V15" s="62"/>
      <c r="W15" s="44"/>
      <c r="X15" s="45"/>
      <c r="Y15" s="110"/>
      <c r="Z15" s="39" t="n">
        <v>15.2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  <c r="BK15" s="75"/>
    </row>
    <row r="16" customFormat="false" ht="14.1" hidden="false" customHeight="true" outlineLevel="0" collapsed="false">
      <c r="A16" s="36" t="n">
        <f aca="false">1+A15</f>
        <v>10</v>
      </c>
      <c r="B16" s="36" t="s">
        <v>270</v>
      </c>
      <c r="C16" s="39" t="s">
        <v>271</v>
      </c>
      <c r="D16" s="38" t="n">
        <f aca="false">SUM(I16+K16+M16+O16+Q16+S16+U16+W16)/10</f>
        <v>2</v>
      </c>
      <c r="E16" s="58" t="n">
        <v>1091</v>
      </c>
      <c r="F16" s="39" t="s">
        <v>35</v>
      </c>
      <c r="G16" s="36" t="n">
        <f aca="false">Z16</f>
        <v>15.25</v>
      </c>
      <c r="H16" s="36" t="n">
        <f aca="false">SUM(I16:Y16)</f>
        <v>23</v>
      </c>
      <c r="I16" s="42" t="n">
        <v>10</v>
      </c>
      <c r="J16" s="45" t="n">
        <v>2</v>
      </c>
      <c r="K16" s="44" t="n">
        <v>10</v>
      </c>
      <c r="L16" s="62" t="n">
        <v>1</v>
      </c>
      <c r="M16" s="44"/>
      <c r="N16" s="45"/>
      <c r="O16" s="44"/>
      <c r="P16" s="62"/>
      <c r="Q16" s="44"/>
      <c r="R16" s="45"/>
      <c r="S16" s="44"/>
      <c r="T16" s="116"/>
      <c r="U16" s="44"/>
      <c r="V16" s="62"/>
      <c r="W16" s="44"/>
      <c r="X16" s="45"/>
      <c r="Y16" s="110"/>
      <c r="Z16" s="39" t="n">
        <v>15.25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  <c r="BK16" s="75"/>
    </row>
    <row r="17" customFormat="false" ht="14.1" hidden="false" customHeight="true" outlineLevel="0" collapsed="false">
      <c r="A17" s="36" t="n">
        <f aca="false">1+A16</f>
        <v>11</v>
      </c>
      <c r="B17" s="36" t="s">
        <v>272</v>
      </c>
      <c r="C17" s="39" t="s">
        <v>273</v>
      </c>
      <c r="D17" s="38" t="n">
        <f aca="false">SUM(I17+K17+M17+O17+Q17+S17+U17+W17)/10</f>
        <v>2</v>
      </c>
      <c r="E17" s="58" t="n">
        <v>20040</v>
      </c>
      <c r="F17" s="39" t="s">
        <v>274</v>
      </c>
      <c r="G17" s="36" t="n">
        <f aca="false">Z17</f>
        <v>16.35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62"/>
      <c r="M17" s="44"/>
      <c r="N17" s="45"/>
      <c r="O17" s="44"/>
      <c r="P17" s="62"/>
      <c r="Q17" s="44"/>
      <c r="R17" s="45"/>
      <c r="S17" s="44"/>
      <c r="T17" s="116"/>
      <c r="U17" s="44"/>
      <c r="V17" s="62"/>
      <c r="W17" s="44"/>
      <c r="X17" s="45"/>
      <c r="Y17" s="110"/>
      <c r="Z17" s="39" t="n">
        <v>16.35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  <c r="BK17" s="75"/>
    </row>
    <row r="18" customFormat="false" ht="14.1" hidden="false" customHeight="true" outlineLevel="0" collapsed="false">
      <c r="A18" s="36" t="n">
        <v>12</v>
      </c>
      <c r="B18" s="36" t="s">
        <v>275</v>
      </c>
      <c r="C18" s="39" t="s">
        <v>276</v>
      </c>
      <c r="D18" s="38" t="n">
        <f aca="false">SUM(I18+K18+M18+O18+Q18+S18+U18+W18)/10</f>
        <v>2</v>
      </c>
      <c r="E18" s="58" t="n">
        <v>20694</v>
      </c>
      <c r="F18" s="39" t="s">
        <v>274</v>
      </c>
      <c r="G18" s="36" t="n">
        <f aca="false">Z18</f>
        <v>16.38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62"/>
      <c r="M18" s="44"/>
      <c r="N18" s="45"/>
      <c r="O18" s="44"/>
      <c r="P18" s="62"/>
      <c r="Q18" s="44"/>
      <c r="R18" s="45"/>
      <c r="S18" s="44"/>
      <c r="T18" s="116"/>
      <c r="U18" s="44"/>
      <c r="V18" s="62"/>
      <c r="W18" s="44"/>
      <c r="X18" s="45"/>
      <c r="Y18" s="110"/>
      <c r="Z18" s="39" t="n">
        <v>16.38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  <c r="BK18" s="75"/>
    </row>
    <row r="19" customFormat="false" ht="14.1" hidden="false" customHeight="true" outlineLevel="0" collapsed="false">
      <c r="A19" s="36" t="n">
        <v>13</v>
      </c>
      <c r="B19" s="39" t="s">
        <v>277</v>
      </c>
      <c r="C19" s="39" t="s">
        <v>41</v>
      </c>
      <c r="D19" s="38" t="n">
        <f aca="false">SUM(I19+K19+M19+O19+Q19+S19+U19+W19)/10</f>
        <v>1</v>
      </c>
      <c r="E19" s="58" t="n">
        <v>3763</v>
      </c>
      <c r="F19" s="114" t="s">
        <v>278</v>
      </c>
      <c r="G19" s="36" t="n">
        <f aca="false">Z19</f>
        <v>17.23</v>
      </c>
      <c r="H19" s="36" t="n">
        <f aca="false">SUM(I19:Y19)</f>
        <v>10</v>
      </c>
      <c r="I19" s="42"/>
      <c r="J19" s="45"/>
      <c r="K19" s="44" t="n">
        <v>10</v>
      </c>
      <c r="L19" s="62"/>
      <c r="M19" s="44"/>
      <c r="N19" s="45"/>
      <c r="O19" s="44"/>
      <c r="P19" s="45"/>
      <c r="Q19" s="44"/>
      <c r="R19" s="45"/>
      <c r="S19" s="44"/>
      <c r="T19" s="116"/>
      <c r="U19" s="44"/>
      <c r="V19" s="45"/>
      <c r="W19" s="44"/>
      <c r="X19" s="45"/>
      <c r="Y19" s="110"/>
      <c r="Z19" s="39" t="n">
        <v>17.23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  <c r="BK19" s="75"/>
    </row>
    <row r="20" customFormat="false" ht="14.1" hidden="false" customHeight="true" outlineLevel="0" collapsed="false">
      <c r="A20" s="36" t="n">
        <f aca="false">1+A19</f>
        <v>14</v>
      </c>
      <c r="B20" s="36" t="s">
        <v>279</v>
      </c>
      <c r="C20" s="39" t="s">
        <v>280</v>
      </c>
      <c r="D20" s="38" t="n">
        <f aca="false">SUM(I20+K20+M20+O20+Q20+S20+U20+W20)/10</f>
        <v>1</v>
      </c>
      <c r="E20" s="58" t="n">
        <v>12319</v>
      </c>
      <c r="F20" s="39" t="s">
        <v>25</v>
      </c>
      <c r="G20" s="36" t="n">
        <f aca="false">Z20</f>
        <v>17.26</v>
      </c>
      <c r="H20" s="36" t="n">
        <f aca="false">SUM(I20:Y20)</f>
        <v>10</v>
      </c>
      <c r="I20" s="42"/>
      <c r="J20" s="45"/>
      <c r="K20" s="44" t="n">
        <v>10</v>
      </c>
      <c r="L20" s="62"/>
      <c r="M20" s="44"/>
      <c r="N20" s="45"/>
      <c r="O20" s="44"/>
      <c r="P20" s="62"/>
      <c r="Q20" s="44"/>
      <c r="R20" s="45"/>
      <c r="S20" s="44"/>
      <c r="T20" s="116"/>
      <c r="U20" s="44"/>
      <c r="V20" s="62"/>
      <c r="W20" s="44"/>
      <c r="X20" s="45"/>
      <c r="Y20" s="110"/>
      <c r="Z20" s="39" t="n">
        <v>17.26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  <c r="BK20" s="75"/>
    </row>
    <row r="21" customFormat="false" ht="14.1" hidden="false" customHeight="true" outlineLevel="0" collapsed="false">
      <c r="A21" s="36" t="n">
        <f aca="false">1+A20</f>
        <v>15</v>
      </c>
      <c r="B21" s="36" t="s">
        <v>281</v>
      </c>
      <c r="C21" s="39" t="s">
        <v>282</v>
      </c>
      <c r="D21" s="38" t="n">
        <f aca="false">SUM(I21+K21+M21+O21+Q21+S21+U21+W21)/10</f>
        <v>2</v>
      </c>
      <c r="E21" s="58" t="n">
        <v>3648</v>
      </c>
      <c r="F21" s="39" t="s">
        <v>278</v>
      </c>
      <c r="G21" s="36" t="n">
        <f aca="false">Z21</f>
        <v>17.38</v>
      </c>
      <c r="H21" s="36" t="n">
        <f aca="false">SUM(I21:Y21)</f>
        <v>20</v>
      </c>
      <c r="I21" s="42" t="n">
        <v>10</v>
      </c>
      <c r="J21" s="45"/>
      <c r="K21" s="44" t="n">
        <v>10</v>
      </c>
      <c r="L21" s="62"/>
      <c r="M21" s="44"/>
      <c r="N21" s="45"/>
      <c r="O21" s="44"/>
      <c r="P21" s="62"/>
      <c r="Q21" s="44"/>
      <c r="R21" s="45"/>
      <c r="S21" s="44"/>
      <c r="T21" s="116"/>
      <c r="U21" s="44"/>
      <c r="V21" s="62"/>
      <c r="W21" s="44"/>
      <c r="X21" s="45"/>
      <c r="Y21" s="110"/>
      <c r="Z21" s="39" t="n">
        <v>17.38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  <c r="BK21" s="75"/>
    </row>
    <row r="22" customFormat="false" ht="14.1" hidden="false" customHeight="true" outlineLevel="0" collapsed="false">
      <c r="A22" s="36" t="n">
        <f aca="false">1+A21</f>
        <v>16</v>
      </c>
      <c r="B22" s="36" t="s">
        <v>137</v>
      </c>
      <c r="C22" s="39" t="s">
        <v>283</v>
      </c>
      <c r="D22" s="38" t="n">
        <f aca="false">SUM(I22+K22+M22+O22+Q22+S22+U22+W22)/10</f>
        <v>2</v>
      </c>
      <c r="E22" s="58" t="n">
        <v>1258</v>
      </c>
      <c r="F22" s="39" t="s">
        <v>35</v>
      </c>
      <c r="G22" s="36" t="n">
        <f aca="false">Z22</f>
        <v>17.43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62"/>
      <c r="M22" s="44"/>
      <c r="N22" s="45"/>
      <c r="O22" s="44"/>
      <c r="P22" s="62"/>
      <c r="Q22" s="44"/>
      <c r="R22" s="45"/>
      <c r="S22" s="44"/>
      <c r="T22" s="116"/>
      <c r="U22" s="44"/>
      <c r="V22" s="62"/>
      <c r="W22" s="44"/>
      <c r="X22" s="45"/>
      <c r="Y22" s="110"/>
      <c r="Z22" s="39" t="n">
        <v>17.43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  <c r="BK22" s="75"/>
    </row>
    <row r="23" customFormat="false" ht="14.1" hidden="false" customHeight="true" outlineLevel="0" collapsed="false">
      <c r="A23" s="36" t="n">
        <f aca="false">1+A22</f>
        <v>17</v>
      </c>
      <c r="B23" s="36" t="s">
        <v>284</v>
      </c>
      <c r="C23" s="39" t="s">
        <v>102</v>
      </c>
      <c r="D23" s="38" t="n">
        <f aca="false">SUM(I23+K23+M23+O23+Q23+S23+U23+W23)/10</f>
        <v>2</v>
      </c>
      <c r="E23" s="58" t="n">
        <v>8201</v>
      </c>
      <c r="F23" s="39" t="s">
        <v>285</v>
      </c>
      <c r="G23" s="36" t="n">
        <f aca="false">Z23</f>
        <v>17.44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62"/>
      <c r="M23" s="44"/>
      <c r="N23" s="45"/>
      <c r="O23" s="44"/>
      <c r="P23" s="62"/>
      <c r="Q23" s="44"/>
      <c r="R23" s="45"/>
      <c r="S23" s="44"/>
      <c r="T23" s="116"/>
      <c r="U23" s="44"/>
      <c r="V23" s="62"/>
      <c r="W23" s="44"/>
      <c r="X23" s="45"/>
      <c r="Y23" s="110"/>
      <c r="Z23" s="39" t="n">
        <v>17.4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  <c r="BK23" s="75"/>
    </row>
    <row r="24" customFormat="false" ht="14.1" hidden="false" customHeight="true" outlineLevel="0" collapsed="false">
      <c r="A24" s="36" t="n">
        <f aca="false">1+A23</f>
        <v>18</v>
      </c>
      <c r="B24" s="36" t="s">
        <v>286</v>
      </c>
      <c r="C24" s="39" t="s">
        <v>83</v>
      </c>
      <c r="D24" s="38" t="n">
        <f aca="false">SUM(I24+K24+M24+O24+Q24+S24+U24+W24)/10</f>
        <v>2</v>
      </c>
      <c r="E24" s="58" t="n">
        <v>1305</v>
      </c>
      <c r="F24" s="39" t="s">
        <v>274</v>
      </c>
      <c r="G24" s="36" t="n">
        <f aca="false">Z24</f>
        <v>17.46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62"/>
      <c r="M24" s="44"/>
      <c r="N24" s="45"/>
      <c r="O24" s="44"/>
      <c r="P24" s="62"/>
      <c r="Q24" s="44"/>
      <c r="R24" s="45"/>
      <c r="S24" s="44"/>
      <c r="T24" s="116"/>
      <c r="U24" s="44"/>
      <c r="V24" s="62"/>
      <c r="W24" s="44"/>
      <c r="X24" s="45"/>
      <c r="Y24" s="110"/>
      <c r="Z24" s="39" t="n">
        <v>17.46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  <c r="BK24" s="75"/>
    </row>
    <row r="25" customFormat="false" ht="14.1" hidden="false" customHeight="true" outlineLevel="0" collapsed="false">
      <c r="A25" s="36" t="n">
        <f aca="false">1+A24</f>
        <v>19</v>
      </c>
      <c r="B25" s="39" t="s">
        <v>85</v>
      </c>
      <c r="C25" s="39" t="s">
        <v>287</v>
      </c>
      <c r="D25" s="38" t="n">
        <f aca="false">SUM(I25+K25+M25+O25+Q25+S25+U25+W25)/10</f>
        <v>1</v>
      </c>
      <c r="E25" s="58" t="n">
        <v>4029</v>
      </c>
      <c r="F25" s="39" t="s">
        <v>87</v>
      </c>
      <c r="G25" s="36" t="n">
        <f aca="false">Z25</f>
        <v>18.03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62"/>
      <c r="O25" s="44"/>
      <c r="P25" s="45"/>
      <c r="Q25" s="44"/>
      <c r="R25" s="45"/>
      <c r="S25" s="44"/>
      <c r="T25" s="116"/>
      <c r="U25" s="44"/>
      <c r="V25" s="45"/>
      <c r="W25" s="44"/>
      <c r="X25" s="45"/>
      <c r="Y25" s="110"/>
      <c r="Z25" s="36" t="n">
        <v>18.03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  <c r="BK25" s="75"/>
    </row>
    <row r="26" customFormat="false" ht="14.1" hidden="false" customHeight="true" outlineLevel="0" collapsed="false">
      <c r="A26" s="36" t="n">
        <f aca="false">1+A25</f>
        <v>20</v>
      </c>
      <c r="B26" s="36" t="s">
        <v>288</v>
      </c>
      <c r="C26" s="39" t="s">
        <v>289</v>
      </c>
      <c r="D26" s="38" t="n">
        <f aca="false">SUM(I26+K26+M26+O26+Q26+S26+U26+W26)/10</f>
        <v>2</v>
      </c>
      <c r="E26" s="58" t="n">
        <v>12365</v>
      </c>
      <c r="F26" s="39" t="s">
        <v>290</v>
      </c>
      <c r="G26" s="36" t="n">
        <f aca="false">Z26</f>
        <v>18.34</v>
      </c>
      <c r="H26" s="36" t="n">
        <f aca="false">SUM(I26:Y26)</f>
        <v>20</v>
      </c>
      <c r="I26" s="42" t="n">
        <v>10</v>
      </c>
      <c r="J26" s="45"/>
      <c r="K26" s="44" t="n">
        <v>10</v>
      </c>
      <c r="L26" s="62"/>
      <c r="M26" s="44"/>
      <c r="N26" s="45"/>
      <c r="O26" s="44"/>
      <c r="P26" s="62"/>
      <c r="Q26" s="44"/>
      <c r="R26" s="45"/>
      <c r="S26" s="44"/>
      <c r="T26" s="116"/>
      <c r="U26" s="44"/>
      <c r="V26" s="62"/>
      <c r="W26" s="44"/>
      <c r="X26" s="45"/>
      <c r="Y26" s="110"/>
      <c r="Z26" s="39" t="n">
        <v>18.3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  <c r="BK26" s="75"/>
    </row>
    <row r="27" customFormat="false" ht="14.1" hidden="false" customHeight="true" outlineLevel="0" collapsed="false">
      <c r="A27" s="36" t="n">
        <f aca="false">1+A26</f>
        <v>21</v>
      </c>
      <c r="B27" s="36" t="s">
        <v>291</v>
      </c>
      <c r="C27" s="39" t="s">
        <v>292</v>
      </c>
      <c r="D27" s="38" t="n">
        <f aca="false">SUM(I27+K27+M27+O27+Q27+S27+U27+W27)/10</f>
        <v>1</v>
      </c>
      <c r="E27" s="58" t="n">
        <v>20045</v>
      </c>
      <c r="F27" s="39" t="s">
        <v>274</v>
      </c>
      <c r="G27" s="36" t="n">
        <f aca="false">Z27</f>
        <v>18.41</v>
      </c>
      <c r="H27" s="36" t="n">
        <f aca="false">SUM(I27:Y27)</f>
        <v>10</v>
      </c>
      <c r="I27" s="42"/>
      <c r="J27" s="45"/>
      <c r="K27" s="44" t="n">
        <v>10</v>
      </c>
      <c r="L27" s="62"/>
      <c r="M27" s="44"/>
      <c r="N27" s="45"/>
      <c r="O27" s="44"/>
      <c r="P27" s="62"/>
      <c r="Q27" s="44"/>
      <c r="R27" s="45"/>
      <c r="S27" s="44"/>
      <c r="T27" s="116"/>
      <c r="U27" s="44"/>
      <c r="V27" s="62"/>
      <c r="W27" s="44"/>
      <c r="X27" s="45"/>
      <c r="Y27" s="110"/>
      <c r="Z27" s="39" t="n">
        <v>18.41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  <c r="BK27" s="75"/>
    </row>
    <row r="28" customFormat="false" ht="14.1" hidden="false" customHeight="true" outlineLevel="0" collapsed="false">
      <c r="A28" s="36" t="n">
        <f aca="false">1+A27</f>
        <v>22</v>
      </c>
      <c r="B28" s="36" t="s">
        <v>179</v>
      </c>
      <c r="C28" s="39" t="s">
        <v>293</v>
      </c>
      <c r="D28" s="38" t="n">
        <f aca="false">SUM(I28+K28+M28+O28+Q28+S28+U28+W28)/10</f>
        <v>2</v>
      </c>
      <c r="E28" s="58" t="n">
        <v>593</v>
      </c>
      <c r="F28" s="39" t="s">
        <v>294</v>
      </c>
      <c r="G28" s="36" t="n">
        <f aca="false">Z28</f>
        <v>18.42</v>
      </c>
      <c r="H28" s="36" t="n">
        <f aca="false">SUM(I28:Y28)</f>
        <v>20</v>
      </c>
      <c r="I28" s="42" t="n">
        <v>10</v>
      </c>
      <c r="J28" s="45"/>
      <c r="K28" s="44" t="n">
        <v>10</v>
      </c>
      <c r="L28" s="62"/>
      <c r="M28" s="44"/>
      <c r="N28" s="45"/>
      <c r="O28" s="44"/>
      <c r="P28" s="62"/>
      <c r="Q28" s="44"/>
      <c r="R28" s="45"/>
      <c r="S28" s="44"/>
      <c r="T28" s="116"/>
      <c r="U28" s="44"/>
      <c r="V28" s="62"/>
      <c r="W28" s="44"/>
      <c r="X28" s="45"/>
      <c r="Y28" s="110"/>
      <c r="Z28" s="39" t="n">
        <v>18.42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  <c r="BK28" s="75"/>
    </row>
    <row r="29" customFormat="false" ht="14.1" hidden="false" customHeight="true" outlineLevel="0" collapsed="false">
      <c r="A29" s="36" t="n">
        <f aca="false">1+A28</f>
        <v>23</v>
      </c>
      <c r="B29" s="36" t="s">
        <v>295</v>
      </c>
      <c r="C29" s="39" t="s">
        <v>296</v>
      </c>
      <c r="D29" s="38" t="n">
        <f aca="false">SUM(I29+K29+M29+O29+Q29+S29+U29+W29)/10</f>
        <v>2</v>
      </c>
      <c r="E29" s="58" t="n">
        <v>3005</v>
      </c>
      <c r="F29" s="39" t="s">
        <v>274</v>
      </c>
      <c r="G29" s="36" t="n">
        <f aca="false">Z29</f>
        <v>19.52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62"/>
      <c r="M29" s="44"/>
      <c r="N29" s="45"/>
      <c r="O29" s="44"/>
      <c r="P29" s="62"/>
      <c r="Q29" s="44"/>
      <c r="R29" s="45"/>
      <c r="S29" s="44"/>
      <c r="T29" s="116"/>
      <c r="U29" s="44"/>
      <c r="V29" s="62"/>
      <c r="W29" s="44"/>
      <c r="X29" s="45"/>
      <c r="Y29" s="110"/>
      <c r="Z29" s="39" t="n">
        <v>19.52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  <c r="BK29" s="75"/>
    </row>
    <row r="30" customFormat="false" ht="14.1" hidden="false" customHeight="true" outlineLevel="0" collapsed="false">
      <c r="A30" s="36" t="n">
        <f aca="false">1+A29</f>
        <v>24</v>
      </c>
      <c r="B30" s="36" t="s">
        <v>297</v>
      </c>
      <c r="C30" s="39" t="s">
        <v>298</v>
      </c>
      <c r="D30" s="38" t="n">
        <f aca="false">SUM(I30+K30+M30+O30+Q30+S30+U30+W30)/10</f>
        <v>2</v>
      </c>
      <c r="E30" s="58" t="n">
        <v>1949</v>
      </c>
      <c r="F30" s="39" t="s">
        <v>299</v>
      </c>
      <c r="G30" s="36" t="n">
        <f aca="false">Z30</f>
        <v>20.35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62"/>
      <c r="M30" s="44"/>
      <c r="N30" s="45"/>
      <c r="O30" s="44"/>
      <c r="P30" s="62"/>
      <c r="Q30" s="44"/>
      <c r="R30" s="45"/>
      <c r="S30" s="44"/>
      <c r="T30" s="116"/>
      <c r="U30" s="44"/>
      <c r="V30" s="62"/>
      <c r="W30" s="44"/>
      <c r="X30" s="45"/>
      <c r="Y30" s="110"/>
      <c r="Z30" s="39" t="n">
        <v>20.35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  <c r="BK30" s="75"/>
    </row>
    <row r="31" customFormat="false" ht="14.1" hidden="false" customHeight="true" outlineLevel="0" collapsed="false">
      <c r="A31" s="36" t="n">
        <f aca="false">1+A30</f>
        <v>25</v>
      </c>
      <c r="B31" s="36" t="s">
        <v>300</v>
      </c>
      <c r="C31" s="39" t="s">
        <v>94</v>
      </c>
      <c r="D31" s="38" t="n">
        <f aca="false">SUM(I31+K31+M31+O31+Q31+S31+U31+W31)/10</f>
        <v>2</v>
      </c>
      <c r="E31" s="58" t="n">
        <v>5779</v>
      </c>
      <c r="F31" s="39" t="s">
        <v>95</v>
      </c>
      <c r="G31" s="36" t="n">
        <f aca="false">Z31</f>
        <v>20.42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62"/>
      <c r="M31" s="44"/>
      <c r="N31" s="45"/>
      <c r="O31" s="44"/>
      <c r="P31" s="62"/>
      <c r="Q31" s="44"/>
      <c r="R31" s="45"/>
      <c r="S31" s="44"/>
      <c r="T31" s="116"/>
      <c r="U31" s="44"/>
      <c r="V31" s="62"/>
      <c r="W31" s="44"/>
      <c r="X31" s="45"/>
      <c r="Y31" s="110"/>
      <c r="Z31" s="39" t="n">
        <v>20.42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  <c r="BK31" s="75"/>
    </row>
    <row r="32" customFormat="false" ht="14.1" hidden="false" customHeight="true" outlineLevel="0" collapsed="false">
      <c r="A32" s="36" t="n">
        <f aca="false">1+A31</f>
        <v>26</v>
      </c>
      <c r="B32" s="36" t="s">
        <v>301</v>
      </c>
      <c r="C32" s="39" t="s">
        <v>302</v>
      </c>
      <c r="D32" s="38" t="n">
        <f aca="false">SUM(I32+K32+M32+O32+Q32+S32+U32+W32)/10</f>
        <v>1</v>
      </c>
      <c r="E32" s="58" t="n">
        <v>10077</v>
      </c>
      <c r="F32" s="39" t="s">
        <v>303</v>
      </c>
      <c r="G32" s="36" t="n">
        <f aca="false">Z32</f>
        <v>20.45</v>
      </c>
      <c r="H32" s="36" t="n">
        <f aca="false">SUM(I32:Y32)</f>
        <v>10</v>
      </c>
      <c r="I32" s="42"/>
      <c r="J32" s="45"/>
      <c r="K32" s="44" t="n">
        <v>10</v>
      </c>
      <c r="L32" s="62"/>
      <c r="M32" s="44"/>
      <c r="N32" s="45"/>
      <c r="O32" s="44"/>
      <c r="P32" s="62"/>
      <c r="Q32" s="44"/>
      <c r="R32" s="45"/>
      <c r="S32" s="44"/>
      <c r="T32" s="116"/>
      <c r="U32" s="44"/>
      <c r="V32" s="62"/>
      <c r="W32" s="44"/>
      <c r="X32" s="45"/>
      <c r="Y32" s="110"/>
      <c r="Z32" s="39" t="n">
        <v>20.45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  <c r="BK32" s="75"/>
    </row>
    <row r="33" customFormat="false" ht="14.1" hidden="false" customHeight="true" outlineLevel="0" collapsed="false">
      <c r="A33" s="36" t="n">
        <f aca="false">1+A32</f>
        <v>27</v>
      </c>
      <c r="B33" s="36" t="s">
        <v>304</v>
      </c>
      <c r="C33" s="39" t="s">
        <v>305</v>
      </c>
      <c r="D33" s="38" t="n">
        <f aca="false">SUM(I33+K33+M33+O33+Q33+S33+U33+W33)/10</f>
        <v>2</v>
      </c>
      <c r="E33" s="58" t="n">
        <v>20490</v>
      </c>
      <c r="F33" s="39" t="s">
        <v>306</v>
      </c>
      <c r="G33" s="36" t="n">
        <f aca="false">Z33</f>
        <v>20.46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62"/>
      <c r="M33" s="44"/>
      <c r="N33" s="45"/>
      <c r="O33" s="44"/>
      <c r="P33" s="62"/>
      <c r="Q33" s="44"/>
      <c r="R33" s="45"/>
      <c r="S33" s="44"/>
      <c r="T33" s="116"/>
      <c r="U33" s="44"/>
      <c r="V33" s="62"/>
      <c r="W33" s="44"/>
      <c r="X33" s="45"/>
      <c r="Y33" s="110"/>
      <c r="Z33" s="39" t="n">
        <v>20.46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  <c r="BK33" s="75"/>
    </row>
    <row r="34" customFormat="false" ht="14.1" hidden="false" customHeight="true" outlineLevel="0" collapsed="false">
      <c r="A34" s="36" t="n">
        <f aca="false">1+A33</f>
        <v>28</v>
      </c>
      <c r="B34" s="39" t="s">
        <v>307</v>
      </c>
      <c r="C34" s="39" t="s">
        <v>308</v>
      </c>
      <c r="D34" s="38" t="n">
        <f aca="false">SUM(I34+K34+M34+O34+Q34+S34+U34+W34)/10</f>
        <v>2</v>
      </c>
      <c r="E34" s="58" t="n">
        <v>1952</v>
      </c>
      <c r="F34" s="39" t="s">
        <v>299</v>
      </c>
      <c r="G34" s="36" t="n">
        <f aca="false">Z34</f>
        <v>20.51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116"/>
      <c r="U34" s="44"/>
      <c r="V34" s="45"/>
      <c r="W34" s="44"/>
      <c r="X34" s="45"/>
      <c r="Y34" s="110"/>
      <c r="Z34" s="39" t="n">
        <v>20.5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  <c r="BK34" s="75"/>
    </row>
    <row r="35" customFormat="false" ht="14.1" hidden="false" customHeight="true" outlineLevel="0" collapsed="false">
      <c r="A35" s="36" t="n">
        <f aca="false">1+A34</f>
        <v>29</v>
      </c>
      <c r="B35" s="36" t="s">
        <v>309</v>
      </c>
      <c r="C35" s="39" t="s">
        <v>310</v>
      </c>
      <c r="D35" s="38" t="n">
        <f aca="false">SUM(I35+K35+M35+O35+Q35+S35+U35+W35)/10</f>
        <v>1</v>
      </c>
      <c r="E35" s="58" t="n">
        <v>11370</v>
      </c>
      <c r="F35" s="39" t="s">
        <v>311</v>
      </c>
      <c r="G35" s="36" t="n">
        <f aca="false">Z35</f>
        <v>20.58</v>
      </c>
      <c r="H35" s="36" t="n">
        <f aca="false">SUM(I35:Y35)</f>
        <v>10</v>
      </c>
      <c r="I35" s="42"/>
      <c r="J35" s="45"/>
      <c r="K35" s="44" t="n">
        <v>10</v>
      </c>
      <c r="L35" s="62"/>
      <c r="M35" s="44"/>
      <c r="N35" s="45"/>
      <c r="O35" s="44"/>
      <c r="P35" s="62"/>
      <c r="Q35" s="44"/>
      <c r="R35" s="45"/>
      <c r="S35" s="44"/>
      <c r="T35" s="116"/>
      <c r="U35" s="44"/>
      <c r="V35" s="62"/>
      <c r="W35" s="44"/>
      <c r="X35" s="45"/>
      <c r="Y35" s="110"/>
      <c r="Z35" s="39" t="n">
        <v>20.58</v>
      </c>
      <c r="AB35" s="0" t="s">
        <v>255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  <c r="BK35" s="75"/>
    </row>
    <row r="36" customFormat="false" ht="14.1" hidden="false" customHeight="true" outlineLevel="0" collapsed="false">
      <c r="A36" s="36" t="n">
        <f aca="false">1+A35</f>
        <v>30</v>
      </c>
      <c r="B36" s="36" t="s">
        <v>312</v>
      </c>
      <c r="C36" s="39" t="s">
        <v>313</v>
      </c>
      <c r="D36" s="38" t="n">
        <f aca="false">SUM(I36+K36+M36+O36+Q36+S36+U36+W36)/10</f>
        <v>2</v>
      </c>
      <c r="E36" s="58" t="n">
        <v>13078</v>
      </c>
      <c r="F36" s="39" t="s">
        <v>314</v>
      </c>
      <c r="G36" s="36" t="n">
        <f aca="false">Z36</f>
        <v>21.11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62"/>
      <c r="M36" s="44"/>
      <c r="N36" s="45"/>
      <c r="O36" s="44"/>
      <c r="P36" s="62"/>
      <c r="Q36" s="44"/>
      <c r="R36" s="45"/>
      <c r="S36" s="44"/>
      <c r="T36" s="116"/>
      <c r="U36" s="44"/>
      <c r="V36" s="62"/>
      <c r="W36" s="44"/>
      <c r="X36" s="45"/>
      <c r="Y36" s="110"/>
      <c r="Z36" s="39" t="n">
        <v>21.11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  <c r="BK36" s="75"/>
    </row>
    <row r="37" customFormat="false" ht="14.1" hidden="false" customHeight="true" outlineLevel="0" collapsed="false">
      <c r="A37" s="36" t="n">
        <f aca="false">1+A36</f>
        <v>31</v>
      </c>
      <c r="B37" s="39" t="s">
        <v>315</v>
      </c>
      <c r="C37" s="39" t="s">
        <v>316</v>
      </c>
      <c r="D37" s="38" t="n">
        <f aca="false">SUM(I37+K37+M37+O37+Q37+S37+U37+W37)/10</f>
        <v>1</v>
      </c>
      <c r="E37" s="58" t="n">
        <v>1953</v>
      </c>
      <c r="F37" s="39" t="s">
        <v>299</v>
      </c>
      <c r="G37" s="36" t="n">
        <f aca="false">Z37</f>
        <v>21.42</v>
      </c>
      <c r="H37" s="36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116"/>
      <c r="U37" s="44"/>
      <c r="V37" s="45"/>
      <c r="W37" s="44"/>
      <c r="X37" s="45"/>
      <c r="Y37" s="110"/>
      <c r="Z37" s="39" t="n">
        <v>21.42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7"/>
      <c r="BK37" s="75"/>
    </row>
    <row r="38" customFormat="false" ht="14.1" hidden="false" customHeight="true" outlineLevel="0" collapsed="false">
      <c r="A38" s="36" t="n">
        <f aca="false">1+A37</f>
        <v>32</v>
      </c>
      <c r="B38" s="36" t="s">
        <v>101</v>
      </c>
      <c r="C38" s="39" t="s">
        <v>106</v>
      </c>
      <c r="D38" s="38" t="n">
        <f aca="false">SUM(I38+K38+M38+O38+Q38+S38+U38+W38)/10</f>
        <v>1</v>
      </c>
      <c r="E38" s="58" t="n">
        <v>5781</v>
      </c>
      <c r="F38" s="39" t="s">
        <v>95</v>
      </c>
      <c r="G38" s="36" t="n">
        <f aca="false">Z38</f>
        <v>21.45</v>
      </c>
      <c r="H38" s="36" t="n">
        <f aca="false">SUM(I38:Y38)</f>
        <v>10</v>
      </c>
      <c r="I38" s="42"/>
      <c r="J38" s="45"/>
      <c r="K38" s="44" t="n">
        <v>10</v>
      </c>
      <c r="L38" s="62"/>
      <c r="M38" s="44"/>
      <c r="N38" s="45"/>
      <c r="O38" s="44"/>
      <c r="P38" s="62"/>
      <c r="Q38" s="44"/>
      <c r="R38" s="45"/>
      <c r="S38" s="44"/>
      <c r="T38" s="116"/>
      <c r="U38" s="44"/>
      <c r="V38" s="62"/>
      <c r="W38" s="44"/>
      <c r="X38" s="45"/>
      <c r="Y38" s="110"/>
      <c r="Z38" s="39" t="n">
        <v>21.45</v>
      </c>
      <c r="AD38" s="125"/>
      <c r="BA38" s="108"/>
      <c r="BB38" s="108"/>
      <c r="BC38" s="108"/>
      <c r="BD38" s="108"/>
      <c r="BE38" s="108"/>
      <c r="BF38" s="108"/>
      <c r="BG38" s="108"/>
      <c r="BH38" s="108"/>
      <c r="BI38" s="108"/>
      <c r="BJ38" s="77"/>
      <c r="BK38" s="75"/>
    </row>
    <row r="39" customFormat="false" ht="14.1" hidden="false" customHeight="true" outlineLevel="0" collapsed="false">
      <c r="A39" s="36" t="n">
        <f aca="false">1+A38</f>
        <v>33</v>
      </c>
      <c r="B39" s="36" t="s">
        <v>317</v>
      </c>
      <c r="C39" s="39" t="s">
        <v>318</v>
      </c>
      <c r="D39" s="38" t="n">
        <f aca="false">SUM(I39+K39+M39+O39+Q39+S39+U39+W39)/10</f>
        <v>1</v>
      </c>
      <c r="E39" s="58" t="n">
        <v>5921</v>
      </c>
      <c r="F39" s="39" t="s">
        <v>319</v>
      </c>
      <c r="G39" s="36" t="n">
        <f aca="false">Z39</f>
        <v>21.48</v>
      </c>
      <c r="H39" s="36" t="n">
        <f aca="false">SUM(I39:Y39)</f>
        <v>10</v>
      </c>
      <c r="I39" s="42"/>
      <c r="J39" s="45"/>
      <c r="K39" s="44" t="n">
        <v>10</v>
      </c>
      <c r="L39" s="62"/>
      <c r="M39" s="44"/>
      <c r="N39" s="45"/>
      <c r="O39" s="44"/>
      <c r="P39" s="62"/>
      <c r="Q39" s="44"/>
      <c r="R39" s="45"/>
      <c r="S39" s="44"/>
      <c r="T39" s="116"/>
      <c r="U39" s="44"/>
      <c r="V39" s="62"/>
      <c r="W39" s="44"/>
      <c r="X39" s="45"/>
      <c r="Y39" s="110"/>
      <c r="Z39" s="39" t="n">
        <v>21.48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7"/>
      <c r="BK39" s="75"/>
    </row>
    <row r="40" customFormat="false" ht="14.1" hidden="false" customHeight="true" outlineLevel="0" collapsed="false">
      <c r="A40" s="36" t="n">
        <f aca="false">1+A39</f>
        <v>34</v>
      </c>
      <c r="B40" s="37" t="s">
        <v>320</v>
      </c>
      <c r="C40" s="37" t="s">
        <v>321</v>
      </c>
      <c r="D40" s="38" t="n">
        <f aca="false">SUM(I40+K40+M40+O40+Q40+S40+U40+W40)/10</f>
        <v>1</v>
      </c>
      <c r="E40" s="58" t="s">
        <v>84</v>
      </c>
      <c r="F40" s="37" t="s">
        <v>322</v>
      </c>
      <c r="G40" s="36" t="n">
        <f aca="false">Z40</f>
        <v>22.13</v>
      </c>
      <c r="H40" s="36" t="n">
        <f aca="false">SUM(I40:Y40)</f>
        <v>1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116"/>
      <c r="U40" s="44"/>
      <c r="V40" s="45"/>
      <c r="W40" s="44"/>
      <c r="X40" s="45"/>
      <c r="Y40" s="110"/>
      <c r="Z40" s="39" t="n">
        <v>22.13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7"/>
      <c r="BK40" s="75"/>
    </row>
    <row r="41" customFormat="false" ht="14.1" hidden="false" customHeight="true" outlineLevel="0" collapsed="false">
      <c r="A41" s="36" t="n">
        <f aca="false">1+A40</f>
        <v>35</v>
      </c>
      <c r="B41" s="36" t="s">
        <v>323</v>
      </c>
      <c r="C41" s="39" t="s">
        <v>324</v>
      </c>
      <c r="D41" s="38" t="n">
        <f aca="false">SUM(I41+K41+M41+O41+Q41+S41+U41+W41)/10</f>
        <v>1</v>
      </c>
      <c r="E41" s="58" t="n">
        <v>7604</v>
      </c>
      <c r="F41" s="39" t="s">
        <v>325</v>
      </c>
      <c r="G41" s="36" t="n">
        <f aca="false">Z41</f>
        <v>22.44</v>
      </c>
      <c r="H41" s="36" t="n">
        <f aca="false">SUM(I41:Y41)</f>
        <v>10</v>
      </c>
      <c r="I41" s="42"/>
      <c r="J41" s="45"/>
      <c r="K41" s="44" t="n">
        <v>10</v>
      </c>
      <c r="L41" s="62"/>
      <c r="M41" s="44"/>
      <c r="N41" s="45"/>
      <c r="O41" s="44"/>
      <c r="P41" s="62"/>
      <c r="Q41" s="44"/>
      <c r="R41" s="45"/>
      <c r="S41" s="44"/>
      <c r="T41" s="116"/>
      <c r="U41" s="44"/>
      <c r="V41" s="62"/>
      <c r="W41" s="44"/>
      <c r="X41" s="45"/>
      <c r="Y41" s="110"/>
      <c r="Z41" s="39" t="n">
        <v>22.44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7"/>
      <c r="BK41" s="75"/>
    </row>
    <row r="42" customFormat="false" ht="14.1" hidden="false" customHeight="true" outlineLevel="0" collapsed="false">
      <c r="A42" s="36" t="n">
        <f aca="false">1+A41</f>
        <v>36</v>
      </c>
      <c r="B42" s="36" t="s">
        <v>326</v>
      </c>
      <c r="C42" s="39" t="s">
        <v>327</v>
      </c>
      <c r="D42" s="38" t="n">
        <f aca="false">SUM(I42+K42+M42+O42+Q42+S42+U42+W42)/10</f>
        <v>1</v>
      </c>
      <c r="E42" s="58" t="n">
        <v>3393</v>
      </c>
      <c r="F42" s="39" t="s">
        <v>328</v>
      </c>
      <c r="G42" s="36" t="n">
        <f aca="false">Z42</f>
        <v>22.45</v>
      </c>
      <c r="H42" s="36" t="n">
        <f aca="false">SUM(I42:Y42)</f>
        <v>10</v>
      </c>
      <c r="I42" s="42"/>
      <c r="J42" s="45"/>
      <c r="K42" s="44" t="n">
        <v>10</v>
      </c>
      <c r="L42" s="62"/>
      <c r="M42" s="44"/>
      <c r="N42" s="45"/>
      <c r="O42" s="44"/>
      <c r="P42" s="62"/>
      <c r="Q42" s="44"/>
      <c r="R42" s="45"/>
      <c r="S42" s="44"/>
      <c r="T42" s="116"/>
      <c r="U42" s="44"/>
      <c r="V42" s="62"/>
      <c r="W42" s="44"/>
      <c r="X42" s="45"/>
      <c r="Y42" s="110"/>
      <c r="Z42" s="39" t="n">
        <v>22.45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7"/>
      <c r="BK42" s="75"/>
    </row>
    <row r="43" customFormat="false" ht="14.1" hidden="false" customHeight="true" outlineLevel="0" collapsed="false">
      <c r="A43" s="36" t="n">
        <f aca="false">1+A42</f>
        <v>37</v>
      </c>
      <c r="B43" s="37" t="s">
        <v>329</v>
      </c>
      <c r="C43" s="37" t="s">
        <v>330</v>
      </c>
      <c r="D43" s="38" t="n">
        <f aca="false">SUM(I43+K43+M43+O43+Q43+S43+U43+W43)/10</f>
        <v>1</v>
      </c>
      <c r="E43" s="59" t="n">
        <v>2000</v>
      </c>
      <c r="F43" s="37" t="s">
        <v>267</v>
      </c>
      <c r="G43" s="36" t="n">
        <f aca="false">Z43</f>
        <v>23.17</v>
      </c>
      <c r="H43" s="36" t="n">
        <f aca="false">SUM(I43:Y43)</f>
        <v>10</v>
      </c>
      <c r="I43" s="42"/>
      <c r="J43" s="62"/>
      <c r="K43" s="44" t="n">
        <v>10</v>
      </c>
      <c r="L43" s="62"/>
      <c r="M43" s="44"/>
      <c r="N43" s="45"/>
      <c r="O43" s="44"/>
      <c r="P43" s="45"/>
      <c r="Q43" s="44"/>
      <c r="R43" s="45"/>
      <c r="S43" s="44"/>
      <c r="T43" s="116"/>
      <c r="U43" s="44"/>
      <c r="V43" s="62"/>
      <c r="W43" s="44"/>
      <c r="X43" s="45"/>
      <c r="Y43" s="110"/>
      <c r="Z43" s="36" t="n">
        <v>23.17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7"/>
      <c r="BK43" s="75"/>
    </row>
    <row r="44" customFormat="false" ht="14.1" hidden="false" customHeight="true" outlineLevel="0" collapsed="false">
      <c r="A44" s="36" t="n">
        <v>38</v>
      </c>
      <c r="B44" s="36" t="s">
        <v>103</v>
      </c>
      <c r="C44" s="39" t="s">
        <v>104</v>
      </c>
      <c r="D44" s="38" t="n">
        <f aca="false">SUM(I44+K44+M44+O44+Q44+S44+U44+W44)/10</f>
        <v>1</v>
      </c>
      <c r="E44" s="58" t="n">
        <v>2045</v>
      </c>
      <c r="F44" s="39" t="s">
        <v>267</v>
      </c>
      <c r="G44" s="36" t="n">
        <f aca="false">Z44</f>
        <v>23.21</v>
      </c>
      <c r="H44" s="36" t="n">
        <f aca="false">SUM(I44:Y44)</f>
        <v>10</v>
      </c>
      <c r="I44" s="42"/>
      <c r="J44" s="45"/>
      <c r="K44" s="44" t="n">
        <v>10</v>
      </c>
      <c r="L44" s="62"/>
      <c r="M44" s="44"/>
      <c r="N44" s="45"/>
      <c r="O44" s="44"/>
      <c r="P44" s="62"/>
      <c r="Q44" s="44"/>
      <c r="R44" s="45"/>
      <c r="S44" s="44"/>
      <c r="T44" s="116"/>
      <c r="U44" s="44"/>
      <c r="V44" s="62"/>
      <c r="W44" s="44"/>
      <c r="X44" s="45"/>
      <c r="Y44" s="110"/>
      <c r="Z44" s="39" t="n">
        <v>23.21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7"/>
      <c r="BK44" s="75"/>
    </row>
    <row r="45" customFormat="false" ht="14.1" hidden="false" customHeight="true" outlineLevel="0" collapsed="false">
      <c r="A45" s="36" t="n">
        <v>39</v>
      </c>
      <c r="B45" s="36" t="s">
        <v>113</v>
      </c>
      <c r="C45" s="39" t="s">
        <v>114</v>
      </c>
      <c r="D45" s="38" t="n">
        <f aca="false">SUM(I45+K45+M45+O45+Q45+S45+U45+W45)/10</f>
        <v>1</v>
      </c>
      <c r="E45" s="58" t="n">
        <v>5799</v>
      </c>
      <c r="F45" s="39" t="s">
        <v>95</v>
      </c>
      <c r="G45" s="36" t="n">
        <f aca="false">Z45</f>
        <v>23.28</v>
      </c>
      <c r="H45" s="36" t="n">
        <f aca="false">SUM(I45:Y45)</f>
        <v>10</v>
      </c>
      <c r="I45" s="42"/>
      <c r="J45" s="45"/>
      <c r="K45" s="44" t="n">
        <v>10</v>
      </c>
      <c r="L45" s="62"/>
      <c r="M45" s="44"/>
      <c r="N45" s="45"/>
      <c r="O45" s="44"/>
      <c r="P45" s="62"/>
      <c r="Q45" s="44"/>
      <c r="R45" s="45"/>
      <c r="S45" s="44"/>
      <c r="T45" s="116"/>
      <c r="U45" s="44"/>
      <c r="V45" s="62"/>
      <c r="W45" s="44"/>
      <c r="X45" s="45"/>
      <c r="Y45" s="110"/>
      <c r="Z45" s="39" t="n">
        <v>23.28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7"/>
      <c r="BK45" s="75"/>
    </row>
    <row r="46" customFormat="false" ht="14.1" hidden="false" customHeight="true" outlineLevel="0" collapsed="false">
      <c r="A46" s="36" t="n">
        <v>40</v>
      </c>
      <c r="B46" s="36" t="s">
        <v>331</v>
      </c>
      <c r="C46" s="39" t="s">
        <v>332</v>
      </c>
      <c r="D46" s="38" t="n">
        <f aca="false">SUM(I46+K46+M46+O46+Q46+S46+U46+W46)/10</f>
        <v>2</v>
      </c>
      <c r="E46" s="58" t="n">
        <v>5791</v>
      </c>
      <c r="F46" s="39" t="s">
        <v>95</v>
      </c>
      <c r="G46" s="36" t="n">
        <f aca="false">Z46</f>
        <v>23.55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62"/>
      <c r="M46" s="44"/>
      <c r="N46" s="45"/>
      <c r="O46" s="44"/>
      <c r="P46" s="62"/>
      <c r="Q46" s="44"/>
      <c r="R46" s="45"/>
      <c r="S46" s="44"/>
      <c r="T46" s="116"/>
      <c r="U46" s="44"/>
      <c r="V46" s="62"/>
      <c r="W46" s="44"/>
      <c r="X46" s="45"/>
      <c r="Y46" s="110"/>
      <c r="Z46" s="39" t="n">
        <v>23.55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7"/>
      <c r="BK46" s="75"/>
    </row>
    <row r="47" customFormat="false" ht="14.1" hidden="false" customHeight="true" outlineLevel="0" collapsed="false">
      <c r="A47" s="36" t="n">
        <v>41</v>
      </c>
      <c r="B47" s="36" t="s">
        <v>333</v>
      </c>
      <c r="C47" s="39" t="s">
        <v>334</v>
      </c>
      <c r="D47" s="38" t="n">
        <f aca="false">SUM(I47+K47+M47+O47+Q47+S47+U47+W47)/10</f>
        <v>2</v>
      </c>
      <c r="E47" s="58" t="n">
        <v>4100</v>
      </c>
      <c r="F47" s="39" t="s">
        <v>87</v>
      </c>
      <c r="G47" s="36" t="n">
        <f aca="false">Z47</f>
        <v>23.56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62"/>
      <c r="M47" s="44"/>
      <c r="N47" s="45"/>
      <c r="O47" s="44"/>
      <c r="P47" s="62"/>
      <c r="Q47" s="44"/>
      <c r="R47" s="45"/>
      <c r="S47" s="44"/>
      <c r="T47" s="116"/>
      <c r="U47" s="44"/>
      <c r="V47" s="62"/>
      <c r="W47" s="44"/>
      <c r="X47" s="45"/>
      <c r="Y47" s="110"/>
      <c r="Z47" s="39" t="n">
        <v>23.56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7"/>
      <c r="BK47" s="75"/>
    </row>
    <row r="48" customFormat="false" ht="14.1" hidden="false" customHeight="true" outlineLevel="0" collapsed="false">
      <c r="A48" s="36" t="n">
        <v>42</v>
      </c>
      <c r="B48" s="36" t="s">
        <v>335</v>
      </c>
      <c r="C48" s="39" t="s">
        <v>336</v>
      </c>
      <c r="D48" s="38" t="n">
        <f aca="false">SUM(I48+K48+M48+O48+Q48+S48+U48+W48)/10</f>
        <v>2</v>
      </c>
      <c r="E48" s="58" t="n">
        <v>4033</v>
      </c>
      <c r="F48" s="39" t="s">
        <v>87</v>
      </c>
      <c r="G48" s="36" t="n">
        <f aca="false">Z48</f>
        <v>24.05</v>
      </c>
      <c r="H48" s="36" t="n">
        <f aca="false">SUM(I48:Y48)</f>
        <v>20</v>
      </c>
      <c r="I48" s="42" t="n">
        <v>10</v>
      </c>
      <c r="J48" s="45"/>
      <c r="K48" s="44" t="n">
        <v>10</v>
      </c>
      <c r="L48" s="62"/>
      <c r="M48" s="44"/>
      <c r="N48" s="45"/>
      <c r="O48" s="44"/>
      <c r="P48" s="62"/>
      <c r="Q48" s="44"/>
      <c r="R48" s="45"/>
      <c r="S48" s="44"/>
      <c r="T48" s="116"/>
      <c r="U48" s="44"/>
      <c r="V48" s="62"/>
      <c r="W48" s="44"/>
      <c r="X48" s="45"/>
      <c r="Y48" s="110"/>
      <c r="Z48" s="39" t="n">
        <v>24.05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7"/>
      <c r="BK48" s="75"/>
    </row>
    <row r="49" customFormat="false" ht="14.1" hidden="false" customHeight="true" outlineLevel="0" collapsed="false">
      <c r="A49" s="36" t="n">
        <v>43</v>
      </c>
      <c r="B49" s="36" t="s">
        <v>337</v>
      </c>
      <c r="C49" s="39" t="s">
        <v>338</v>
      </c>
      <c r="D49" s="38" t="n">
        <f aca="false">SUM(I49+K49+M49+O49+Q49+S49+U49+W49)/10</f>
        <v>2</v>
      </c>
      <c r="E49" s="58" t="n">
        <v>485</v>
      </c>
      <c r="F49" s="39" t="s">
        <v>141</v>
      </c>
      <c r="G49" s="36" t="n">
        <f aca="false">Z49</f>
        <v>24.21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62"/>
      <c r="M49" s="44"/>
      <c r="N49" s="45"/>
      <c r="O49" s="44"/>
      <c r="P49" s="62"/>
      <c r="Q49" s="44"/>
      <c r="R49" s="45"/>
      <c r="S49" s="44"/>
      <c r="T49" s="116"/>
      <c r="U49" s="44"/>
      <c r="V49" s="62"/>
      <c r="W49" s="44"/>
      <c r="X49" s="45"/>
      <c r="Y49" s="110"/>
      <c r="Z49" s="39" t="n">
        <v>24.21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  <c r="BK49" s="75"/>
    </row>
    <row r="50" customFormat="false" ht="14.1" hidden="false" customHeight="true" outlineLevel="0" collapsed="false">
      <c r="A50" s="36" t="n">
        <v>44</v>
      </c>
      <c r="B50" s="36" t="s">
        <v>339</v>
      </c>
      <c r="C50" s="39" t="s">
        <v>340</v>
      </c>
      <c r="D50" s="38" t="n">
        <f aca="false">SUM(I50+K50+M50+O50+Q50+S50+U50+W50)/10</f>
        <v>2</v>
      </c>
      <c r="E50" s="58" t="n">
        <v>3730</v>
      </c>
      <c r="F50" s="39" t="s">
        <v>278</v>
      </c>
      <c r="G50" s="36" t="n">
        <f aca="false">Z50</f>
        <v>24.36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62"/>
      <c r="M50" s="44"/>
      <c r="N50" s="45"/>
      <c r="O50" s="44"/>
      <c r="P50" s="62"/>
      <c r="Q50" s="44"/>
      <c r="R50" s="45"/>
      <c r="S50" s="44"/>
      <c r="T50" s="116"/>
      <c r="U50" s="44"/>
      <c r="V50" s="62"/>
      <c r="W50" s="44"/>
      <c r="X50" s="45"/>
      <c r="Y50" s="110"/>
      <c r="Z50" s="39" t="n">
        <v>24.36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  <c r="BK50" s="75"/>
    </row>
    <row r="51" customFormat="false" ht="14.1" hidden="false" customHeight="true" outlineLevel="0" collapsed="false">
      <c r="A51" s="36" t="n">
        <v>45</v>
      </c>
      <c r="B51" s="39" t="s">
        <v>66</v>
      </c>
      <c r="C51" s="39" t="s">
        <v>341</v>
      </c>
      <c r="D51" s="38" t="n">
        <f aca="false">SUM(I51+K51+M51+O51+Q51+S51+U51+W51)/10</f>
        <v>2</v>
      </c>
      <c r="E51" s="58" t="n">
        <v>2304</v>
      </c>
      <c r="F51" s="39" t="s">
        <v>54</v>
      </c>
      <c r="G51" s="36" t="n">
        <f aca="false">Z51</f>
        <v>24.42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116"/>
      <c r="U51" s="44"/>
      <c r="V51" s="45"/>
      <c r="W51" s="44"/>
      <c r="X51" s="45"/>
      <c r="Y51" s="110"/>
      <c r="Z51" s="39" t="n">
        <v>24.42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7"/>
      <c r="BK51" s="75"/>
    </row>
    <row r="52" customFormat="false" ht="14.1" hidden="false" customHeight="true" outlineLevel="0" collapsed="false">
      <c r="A52" s="36" t="n">
        <v>46</v>
      </c>
      <c r="B52" s="36" t="s">
        <v>342</v>
      </c>
      <c r="C52" s="39" t="s">
        <v>343</v>
      </c>
      <c r="D52" s="38" t="n">
        <f aca="false">SUM(I52+K52+M52+O52+Q52+S52+U52+W52)/10</f>
        <v>1</v>
      </c>
      <c r="E52" s="58" t="n">
        <v>3011</v>
      </c>
      <c r="F52" s="39" t="s">
        <v>274</v>
      </c>
      <c r="G52" s="36" t="n">
        <f aca="false">Z52</f>
        <v>25.28</v>
      </c>
      <c r="H52" s="36" t="n">
        <f aca="false">SUM(I52:Y52)</f>
        <v>10</v>
      </c>
      <c r="I52" s="42"/>
      <c r="J52" s="45"/>
      <c r="K52" s="44" t="n">
        <v>10</v>
      </c>
      <c r="L52" s="62"/>
      <c r="M52" s="44"/>
      <c r="N52" s="45"/>
      <c r="O52" s="44"/>
      <c r="P52" s="62"/>
      <c r="Q52" s="44"/>
      <c r="R52" s="45"/>
      <c r="S52" s="44"/>
      <c r="T52" s="116"/>
      <c r="U52" s="44"/>
      <c r="V52" s="62"/>
      <c r="W52" s="44"/>
      <c r="X52" s="45"/>
      <c r="Y52" s="110"/>
      <c r="Z52" s="39" t="n">
        <v>25.28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7"/>
      <c r="BK52" s="75"/>
    </row>
    <row r="53" customFormat="false" ht="14.1" hidden="false" customHeight="true" outlineLevel="0" collapsed="false">
      <c r="A53" s="36" t="n">
        <v>47</v>
      </c>
      <c r="B53" s="36" t="s">
        <v>344</v>
      </c>
      <c r="C53" s="39" t="s">
        <v>345</v>
      </c>
      <c r="D53" s="38" t="n">
        <f aca="false">SUM(I53+K53+M53+O53+Q53+S53+U53+W53)/10</f>
        <v>2</v>
      </c>
      <c r="E53" s="58" t="n">
        <v>20542</v>
      </c>
      <c r="F53" s="39" t="s">
        <v>78</v>
      </c>
      <c r="G53" s="36" t="n">
        <f aca="false">Z53</f>
        <v>25.37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62"/>
      <c r="M53" s="44"/>
      <c r="N53" s="45"/>
      <c r="O53" s="44"/>
      <c r="P53" s="62"/>
      <c r="Q53" s="44"/>
      <c r="R53" s="45"/>
      <c r="S53" s="44"/>
      <c r="T53" s="116"/>
      <c r="U53" s="44"/>
      <c r="V53" s="62"/>
      <c r="W53" s="44"/>
      <c r="X53" s="45"/>
      <c r="Y53" s="110"/>
      <c r="Z53" s="39" t="n">
        <v>25.37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7"/>
      <c r="BK53" s="75"/>
    </row>
    <row r="54" customFormat="false" ht="14.1" hidden="false" customHeight="true" outlineLevel="0" collapsed="false">
      <c r="A54" s="36" t="n">
        <v>48</v>
      </c>
      <c r="B54" s="36" t="s">
        <v>346</v>
      </c>
      <c r="C54" s="39" t="s">
        <v>125</v>
      </c>
      <c r="D54" s="38" t="n">
        <f aca="false">SUM(I54+K54+M54+O54+Q54+S54+U54+W54)/10</f>
        <v>2</v>
      </c>
      <c r="E54" s="58" t="n">
        <v>12888</v>
      </c>
      <c r="F54" s="39" t="s">
        <v>306</v>
      </c>
      <c r="G54" s="36" t="n">
        <f aca="false">Z54</f>
        <v>26.15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62"/>
      <c r="M54" s="44"/>
      <c r="N54" s="45"/>
      <c r="O54" s="44"/>
      <c r="P54" s="62"/>
      <c r="Q54" s="44"/>
      <c r="R54" s="45"/>
      <c r="S54" s="44"/>
      <c r="T54" s="116"/>
      <c r="U54" s="44"/>
      <c r="V54" s="62"/>
      <c r="W54" s="44"/>
      <c r="X54" s="45"/>
      <c r="Y54" s="110"/>
      <c r="Z54" s="39" t="n">
        <v>26.15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7"/>
      <c r="BK54" s="75"/>
    </row>
    <row r="55" customFormat="false" ht="14.1" hidden="false" customHeight="true" outlineLevel="0" collapsed="false">
      <c r="A55" s="36" t="n">
        <v>49</v>
      </c>
      <c r="B55" s="36" t="s">
        <v>347</v>
      </c>
      <c r="C55" s="39" t="s">
        <v>348</v>
      </c>
      <c r="D55" s="38" t="n">
        <f aca="false">SUM(I55+K55+M55+O55+Q55+S55+U55+W55)/10</f>
        <v>2</v>
      </c>
      <c r="E55" s="58" t="n">
        <v>1716</v>
      </c>
      <c r="F55" s="39" t="s">
        <v>78</v>
      </c>
      <c r="G55" s="36" t="n">
        <f aca="false">Z55</f>
        <v>26.34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62"/>
      <c r="M55" s="44"/>
      <c r="N55" s="45"/>
      <c r="O55" s="44"/>
      <c r="P55" s="62"/>
      <c r="Q55" s="44"/>
      <c r="R55" s="45"/>
      <c r="S55" s="44"/>
      <c r="T55" s="116"/>
      <c r="U55" s="44"/>
      <c r="V55" s="62"/>
      <c r="W55" s="44"/>
      <c r="X55" s="45"/>
      <c r="Y55" s="110"/>
      <c r="Z55" s="39" t="n">
        <v>26.34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7"/>
      <c r="BK55" s="75"/>
    </row>
    <row r="56" customFormat="false" ht="14.1" hidden="false" customHeight="true" outlineLevel="0" collapsed="false">
      <c r="A56" s="36" t="n">
        <v>50</v>
      </c>
      <c r="B56" s="36" t="s">
        <v>349</v>
      </c>
      <c r="C56" s="39" t="s">
        <v>350</v>
      </c>
      <c r="D56" s="38" t="n">
        <f aca="false">SUM(I56+K56+M56+O56+Q56+S56+U56+W56)/10</f>
        <v>2</v>
      </c>
      <c r="E56" s="58" t="n">
        <v>1784</v>
      </c>
      <c r="F56" s="39" t="s">
        <v>78</v>
      </c>
      <c r="G56" s="36" t="n">
        <f aca="false">Z56</f>
        <v>26.35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62"/>
      <c r="M56" s="44"/>
      <c r="N56" s="45"/>
      <c r="O56" s="44"/>
      <c r="P56" s="62"/>
      <c r="Q56" s="44"/>
      <c r="R56" s="45"/>
      <c r="S56" s="44"/>
      <c r="T56" s="116"/>
      <c r="U56" s="44"/>
      <c r="V56" s="62"/>
      <c r="W56" s="44"/>
      <c r="X56" s="45"/>
      <c r="Y56" s="110"/>
      <c r="Z56" s="39" t="n">
        <v>26.35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7"/>
      <c r="BK56" s="75"/>
    </row>
    <row r="57" customFormat="false" ht="14.1" hidden="false" customHeight="true" outlineLevel="0" collapsed="false">
      <c r="A57" s="36" t="n">
        <v>51</v>
      </c>
      <c r="B57" s="39" t="s">
        <v>351</v>
      </c>
      <c r="C57" s="39" t="s">
        <v>352</v>
      </c>
      <c r="D57" s="38" t="n">
        <f aca="false">SUM(I57+K57+M57+O57+Q57+S57+U57+W57)/10</f>
        <v>2</v>
      </c>
      <c r="E57" s="58" t="n">
        <v>1634</v>
      </c>
      <c r="F57" s="39" t="s">
        <v>78</v>
      </c>
      <c r="G57" s="36" t="n">
        <f aca="false">Z57</f>
        <v>26.48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116"/>
      <c r="U57" s="44"/>
      <c r="V57" s="45"/>
      <c r="W57" s="44"/>
      <c r="X57" s="45"/>
      <c r="Y57" s="110"/>
      <c r="Z57" s="39" t="n">
        <v>26.48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7"/>
      <c r="BK57" s="75"/>
    </row>
    <row r="58" customFormat="false" ht="14.1" hidden="false" customHeight="true" outlineLevel="0" collapsed="false">
      <c r="A58" s="36" t="n">
        <v>52</v>
      </c>
      <c r="B58" s="36" t="s">
        <v>353</v>
      </c>
      <c r="C58" s="39" t="s">
        <v>354</v>
      </c>
      <c r="D58" s="38" t="n">
        <f aca="false">SUM(I58+K58+M58+O58+Q58+S58+U58+W58)/10</f>
        <v>2</v>
      </c>
      <c r="E58" s="58" t="n">
        <v>3016</v>
      </c>
      <c r="F58" s="39" t="s">
        <v>274</v>
      </c>
      <c r="G58" s="36" t="n">
        <f aca="false">Z58</f>
        <v>27.17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62"/>
      <c r="M58" s="44"/>
      <c r="N58" s="45"/>
      <c r="O58" s="44"/>
      <c r="P58" s="62"/>
      <c r="Q58" s="44"/>
      <c r="R58" s="45"/>
      <c r="S58" s="44"/>
      <c r="T58" s="116"/>
      <c r="U58" s="44"/>
      <c r="V58" s="62"/>
      <c r="W58" s="44"/>
      <c r="X58" s="45"/>
      <c r="Y58" s="110"/>
      <c r="Z58" s="39" t="n">
        <v>27.17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7"/>
      <c r="BK58" s="75"/>
    </row>
    <row r="59" customFormat="false" ht="14.1" hidden="false" customHeight="true" outlineLevel="0" collapsed="false">
      <c r="A59" s="36" t="n">
        <v>53</v>
      </c>
      <c r="B59" s="36" t="s">
        <v>355</v>
      </c>
      <c r="C59" s="39" t="s">
        <v>356</v>
      </c>
      <c r="D59" s="38" t="n">
        <f aca="false">SUM(I59+K59+M59+O59+Q59+S59+U59+W59)/10</f>
        <v>2</v>
      </c>
      <c r="E59" s="58" t="n">
        <v>1623</v>
      </c>
      <c r="F59" s="39" t="s">
        <v>78</v>
      </c>
      <c r="G59" s="36" t="n">
        <f aca="false">Z59</f>
        <v>27.18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62"/>
      <c r="M59" s="44"/>
      <c r="N59" s="45"/>
      <c r="O59" s="44"/>
      <c r="P59" s="62"/>
      <c r="Q59" s="44"/>
      <c r="R59" s="45"/>
      <c r="S59" s="44"/>
      <c r="T59" s="116"/>
      <c r="U59" s="44"/>
      <c r="V59" s="62"/>
      <c r="W59" s="44"/>
      <c r="X59" s="45"/>
      <c r="Y59" s="110"/>
      <c r="Z59" s="39" t="n">
        <v>27.18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  <c r="BK59" s="75"/>
    </row>
    <row r="60" customFormat="false" ht="14.1" hidden="false" customHeight="true" outlineLevel="0" collapsed="false">
      <c r="A60" s="36" t="n">
        <v>54</v>
      </c>
      <c r="B60" s="36" t="s">
        <v>357</v>
      </c>
      <c r="C60" s="39" t="s">
        <v>358</v>
      </c>
      <c r="D60" s="38" t="n">
        <f aca="false">SUM(I60+K60+M60+O60+Q60+S60+U60+W60)/10</f>
        <v>2</v>
      </c>
      <c r="E60" s="58" t="n">
        <v>1840</v>
      </c>
      <c r="F60" s="39" t="s">
        <v>78</v>
      </c>
      <c r="G60" s="36" t="n">
        <f aca="false">Z60</f>
        <v>27.43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62"/>
      <c r="M60" s="44"/>
      <c r="N60" s="45"/>
      <c r="O60" s="44"/>
      <c r="P60" s="62"/>
      <c r="Q60" s="44"/>
      <c r="R60" s="45"/>
      <c r="S60" s="44"/>
      <c r="T60" s="116"/>
      <c r="U60" s="44"/>
      <c r="V60" s="62"/>
      <c r="W60" s="44"/>
      <c r="X60" s="45"/>
      <c r="Y60" s="110"/>
      <c r="Z60" s="39" t="n">
        <v>27.43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7"/>
      <c r="BK60" s="75"/>
    </row>
    <row r="61" customFormat="false" ht="14.1" hidden="false" customHeight="true" outlineLevel="0" collapsed="false">
      <c r="A61" s="36" t="n">
        <v>55</v>
      </c>
      <c r="B61" s="36" t="s">
        <v>359</v>
      </c>
      <c r="C61" s="39" t="s">
        <v>360</v>
      </c>
      <c r="D61" s="38" t="n">
        <f aca="false">SUM(I61+K61+M61+O61+Q61+S61+U61+W61)/10</f>
        <v>2</v>
      </c>
      <c r="E61" s="58" t="n">
        <v>811</v>
      </c>
      <c r="F61" s="39" t="s">
        <v>35</v>
      </c>
      <c r="G61" s="36" t="n">
        <f aca="false">Z61</f>
        <v>27.46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62"/>
      <c r="M61" s="44"/>
      <c r="N61" s="45"/>
      <c r="O61" s="44"/>
      <c r="P61" s="62"/>
      <c r="Q61" s="44"/>
      <c r="R61" s="45"/>
      <c r="S61" s="44"/>
      <c r="T61" s="116"/>
      <c r="U61" s="44"/>
      <c r="V61" s="62"/>
      <c r="W61" s="44"/>
      <c r="X61" s="45"/>
      <c r="Y61" s="110"/>
      <c r="Z61" s="39" t="n">
        <v>27.46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7"/>
      <c r="BK61" s="75"/>
    </row>
    <row r="62" customFormat="false" ht="14.1" hidden="false" customHeight="true" outlineLevel="0" collapsed="false">
      <c r="A62" s="36" t="n">
        <v>56</v>
      </c>
      <c r="B62" s="36" t="s">
        <v>361</v>
      </c>
      <c r="C62" s="39" t="s">
        <v>362</v>
      </c>
      <c r="D62" s="38" t="n">
        <f aca="false">SUM(I62+K62+M62+O62+Q62+S62+U62+W62)/10</f>
        <v>2</v>
      </c>
      <c r="E62" s="58" t="n">
        <v>3665</v>
      </c>
      <c r="F62" s="39" t="s">
        <v>278</v>
      </c>
      <c r="G62" s="36" t="n">
        <f aca="false">Z62</f>
        <v>28.01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62"/>
      <c r="M62" s="44"/>
      <c r="N62" s="45"/>
      <c r="O62" s="44"/>
      <c r="P62" s="62"/>
      <c r="Q62" s="44"/>
      <c r="R62" s="45"/>
      <c r="S62" s="44"/>
      <c r="T62" s="116"/>
      <c r="U62" s="44"/>
      <c r="V62" s="62"/>
      <c r="W62" s="44"/>
      <c r="X62" s="45"/>
      <c r="Y62" s="110"/>
      <c r="Z62" s="39" t="n">
        <v>28.01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7"/>
      <c r="BK62" s="75"/>
    </row>
    <row r="63" customFormat="false" ht="14.1" hidden="false" customHeight="true" outlineLevel="0" collapsed="false">
      <c r="A63" s="36" t="n">
        <v>57</v>
      </c>
      <c r="B63" s="36" t="s">
        <v>113</v>
      </c>
      <c r="C63" s="39" t="s">
        <v>363</v>
      </c>
      <c r="D63" s="38" t="n">
        <f aca="false">SUM(I63+K63+M63+O63+Q63+S63+U63+W63)/10</f>
        <v>1</v>
      </c>
      <c r="E63" s="58" t="n">
        <v>1703</v>
      </c>
      <c r="F63" s="39" t="s">
        <v>78</v>
      </c>
      <c r="G63" s="36" t="n">
        <f aca="false">Z63</f>
        <v>28.02</v>
      </c>
      <c r="H63" s="36" t="n">
        <f aca="false">SUM(I63:Y63)</f>
        <v>10</v>
      </c>
      <c r="I63" s="42"/>
      <c r="J63" s="45"/>
      <c r="K63" s="44" t="n">
        <v>10</v>
      </c>
      <c r="L63" s="62"/>
      <c r="M63" s="44"/>
      <c r="N63" s="45"/>
      <c r="O63" s="44"/>
      <c r="P63" s="62"/>
      <c r="Q63" s="44"/>
      <c r="R63" s="45"/>
      <c r="S63" s="44"/>
      <c r="T63" s="116"/>
      <c r="U63" s="44"/>
      <c r="V63" s="62"/>
      <c r="W63" s="44"/>
      <c r="X63" s="45"/>
      <c r="Y63" s="110"/>
      <c r="Z63" s="39" t="n">
        <v>28.02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7"/>
      <c r="BK63" s="75"/>
    </row>
    <row r="64" customFormat="false" ht="14.1" hidden="false" customHeight="true" outlineLevel="0" collapsed="false">
      <c r="A64" s="36" t="n">
        <v>58</v>
      </c>
      <c r="B64" s="39" t="s">
        <v>364</v>
      </c>
      <c r="C64" s="39" t="s">
        <v>365</v>
      </c>
      <c r="D64" s="38" t="n">
        <f aca="false">SUM(I64+K64+M64+O64+Q64+S64+U64+W64)/10</f>
        <v>2</v>
      </c>
      <c r="E64" s="58" t="n">
        <v>3714</v>
      </c>
      <c r="F64" s="39" t="s">
        <v>278</v>
      </c>
      <c r="G64" s="36" t="n">
        <f aca="false">Z64</f>
        <v>28.29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116"/>
      <c r="U64" s="44"/>
      <c r="V64" s="45"/>
      <c r="W64" s="44"/>
      <c r="X64" s="45"/>
      <c r="Y64" s="110"/>
      <c r="Z64" s="36" t="n">
        <v>28.29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7"/>
      <c r="BK64" s="75"/>
    </row>
    <row r="65" customFormat="false" ht="14.1" hidden="false" customHeight="true" outlineLevel="0" collapsed="false">
      <c r="A65" s="36" t="n">
        <v>59</v>
      </c>
      <c r="B65" s="36" t="s">
        <v>307</v>
      </c>
      <c r="C65" s="39" t="s">
        <v>366</v>
      </c>
      <c r="D65" s="38" t="n">
        <f aca="false">SUM(I65+K65+M65+O65+Q65+S65+U65+W65)/10</f>
        <v>1</v>
      </c>
      <c r="E65" s="58" t="n">
        <v>7550</v>
      </c>
      <c r="F65" s="39" t="s">
        <v>202</v>
      </c>
      <c r="G65" s="36" t="n">
        <f aca="false">Z65</f>
        <v>29.05</v>
      </c>
      <c r="H65" s="36" t="n">
        <f aca="false">SUM(I65:Y65)</f>
        <v>10</v>
      </c>
      <c r="I65" s="42"/>
      <c r="J65" s="45"/>
      <c r="K65" s="44" t="n">
        <v>10</v>
      </c>
      <c r="L65" s="62"/>
      <c r="M65" s="44"/>
      <c r="N65" s="45"/>
      <c r="O65" s="44"/>
      <c r="P65" s="62"/>
      <c r="Q65" s="44"/>
      <c r="R65" s="45"/>
      <c r="S65" s="44"/>
      <c r="T65" s="116"/>
      <c r="U65" s="44"/>
      <c r="V65" s="62"/>
      <c r="W65" s="44"/>
      <c r="X65" s="45"/>
      <c r="Y65" s="110"/>
      <c r="Z65" s="39" t="n">
        <v>29.05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7"/>
      <c r="BK65" s="75"/>
    </row>
    <row r="66" customFormat="false" ht="14.1" hidden="false" customHeight="true" outlineLevel="0" collapsed="false">
      <c r="A66" s="36" t="n">
        <v>60</v>
      </c>
      <c r="B66" s="36" t="s">
        <v>179</v>
      </c>
      <c r="C66" s="39" t="s">
        <v>367</v>
      </c>
      <c r="D66" s="38" t="n">
        <f aca="false">SUM(I66+K66+M66+O66+Q66+S66+U66+W66)/10</f>
        <v>2</v>
      </c>
      <c r="E66" s="58" t="n">
        <v>1625</v>
      </c>
      <c r="F66" s="39" t="s">
        <v>78</v>
      </c>
      <c r="G66" s="36" t="n">
        <f aca="false">Z66</f>
        <v>29.35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62"/>
      <c r="M66" s="44"/>
      <c r="N66" s="45"/>
      <c r="O66" s="44"/>
      <c r="P66" s="62"/>
      <c r="Q66" s="44"/>
      <c r="R66" s="45"/>
      <c r="S66" s="44"/>
      <c r="T66" s="116"/>
      <c r="U66" s="44"/>
      <c r="V66" s="62"/>
      <c r="W66" s="44"/>
      <c r="X66" s="45"/>
      <c r="Y66" s="110"/>
      <c r="Z66" s="39" t="n">
        <v>29.35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7"/>
      <c r="BK66" s="75"/>
    </row>
    <row r="67" customFormat="false" ht="14.1" hidden="false" customHeight="true" outlineLevel="0" collapsed="false">
      <c r="A67" s="36" t="n">
        <v>61</v>
      </c>
      <c r="B67" s="36" t="s">
        <v>368</v>
      </c>
      <c r="C67" s="39" t="s">
        <v>369</v>
      </c>
      <c r="D67" s="38" t="n">
        <f aca="false">SUM(I67+K67+M67+O67+Q67+S67+U67+W67)/10</f>
        <v>2</v>
      </c>
      <c r="E67" s="58" t="n">
        <v>1412</v>
      </c>
      <c r="F67" s="39" t="s">
        <v>35</v>
      </c>
      <c r="G67" s="36" t="n">
        <f aca="false">Z67</f>
        <v>30.24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62"/>
      <c r="M67" s="44"/>
      <c r="N67" s="45"/>
      <c r="O67" s="44"/>
      <c r="P67" s="62"/>
      <c r="Q67" s="44"/>
      <c r="R67" s="45"/>
      <c r="S67" s="44"/>
      <c r="T67" s="116"/>
      <c r="U67" s="44"/>
      <c r="V67" s="62"/>
      <c r="W67" s="44"/>
      <c r="X67" s="45"/>
      <c r="Y67" s="110"/>
      <c r="Z67" s="39" t="n">
        <v>30.24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7"/>
      <c r="BK67" s="75"/>
    </row>
    <row r="68" customFormat="false" ht="14.1" hidden="false" customHeight="true" outlineLevel="0" collapsed="false">
      <c r="A68" s="36" t="n">
        <v>62</v>
      </c>
      <c r="B68" s="36" t="s">
        <v>370</v>
      </c>
      <c r="C68" s="39" t="s">
        <v>371</v>
      </c>
      <c r="D68" s="38" t="n">
        <f aca="false">SUM(I68+K68+M68+O68+Q68+S68+U68+W68)/10</f>
        <v>2</v>
      </c>
      <c r="E68" s="58" t="n">
        <v>1942</v>
      </c>
      <c r="F68" s="39" t="s">
        <v>299</v>
      </c>
      <c r="G68" s="36" t="n">
        <f aca="false">Z68</f>
        <v>31.05</v>
      </c>
      <c r="H68" s="36" t="n">
        <f aca="false">SUM(I68:Y68)</f>
        <v>20</v>
      </c>
      <c r="I68" s="42" t="n">
        <v>10</v>
      </c>
      <c r="J68" s="45"/>
      <c r="K68" s="44" t="n">
        <v>10</v>
      </c>
      <c r="L68" s="62"/>
      <c r="M68" s="44"/>
      <c r="N68" s="45"/>
      <c r="O68" s="44"/>
      <c r="P68" s="62"/>
      <c r="Q68" s="44"/>
      <c r="R68" s="45"/>
      <c r="S68" s="44"/>
      <c r="T68" s="116"/>
      <c r="U68" s="44"/>
      <c r="V68" s="62"/>
      <c r="W68" s="44"/>
      <c r="X68" s="45"/>
      <c r="Y68" s="110"/>
      <c r="Z68" s="39" t="n">
        <v>31.05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7"/>
      <c r="BK68" s="75"/>
    </row>
    <row r="69" customFormat="false" ht="14.1" hidden="false" customHeight="true" outlineLevel="0" collapsed="false">
      <c r="A69" s="36" t="n">
        <v>63</v>
      </c>
      <c r="B69" s="37" t="s">
        <v>372</v>
      </c>
      <c r="C69" s="37" t="s">
        <v>373</v>
      </c>
      <c r="D69" s="38" t="n">
        <f aca="false">SUM(I69+K69+M69+O69+Q69+S69+U69+W69)/10</f>
        <v>2</v>
      </c>
      <c r="E69" s="58" t="n">
        <v>3003</v>
      </c>
      <c r="F69" s="37" t="s">
        <v>274</v>
      </c>
      <c r="G69" s="36" t="n">
        <f aca="false">Z69</f>
        <v>31.08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62"/>
      <c r="M69" s="44"/>
      <c r="N69" s="62"/>
      <c r="O69" s="44"/>
      <c r="P69" s="45"/>
      <c r="Q69" s="44"/>
      <c r="R69" s="45"/>
      <c r="S69" s="44"/>
      <c r="T69" s="116"/>
      <c r="U69" s="44"/>
      <c r="V69" s="45"/>
      <c r="W69" s="44"/>
      <c r="X69" s="45"/>
      <c r="Y69" s="110"/>
      <c r="Z69" s="39" t="n">
        <v>31.08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7"/>
      <c r="BK69" s="75"/>
    </row>
    <row r="70" customFormat="false" ht="14.1" hidden="false" customHeight="true" outlineLevel="0" collapsed="false">
      <c r="A70" s="36" t="n">
        <v>64</v>
      </c>
      <c r="B70" s="36" t="s">
        <v>113</v>
      </c>
      <c r="C70" s="39" t="s">
        <v>226</v>
      </c>
      <c r="D70" s="38" t="n">
        <f aca="false">SUM(I70+K70+M70+O70+Q70+S70+U70+W70)/10</f>
        <v>1</v>
      </c>
      <c r="E70" s="58" t="n">
        <v>5798</v>
      </c>
      <c r="F70" s="39" t="s">
        <v>95</v>
      </c>
      <c r="G70" s="36" t="n">
        <f aca="false">Z70</f>
        <v>31.47</v>
      </c>
      <c r="H70" s="36" t="n">
        <f aca="false">SUM(I70:Y70)</f>
        <v>10</v>
      </c>
      <c r="I70" s="42"/>
      <c r="J70" s="45"/>
      <c r="K70" s="44" t="n">
        <v>10</v>
      </c>
      <c r="L70" s="62"/>
      <c r="M70" s="44"/>
      <c r="N70" s="45"/>
      <c r="O70" s="44"/>
      <c r="P70" s="62"/>
      <c r="Q70" s="44"/>
      <c r="R70" s="45"/>
      <c r="S70" s="44"/>
      <c r="T70" s="116"/>
      <c r="U70" s="44"/>
      <c r="V70" s="62"/>
      <c r="W70" s="44"/>
      <c r="X70" s="45"/>
      <c r="Y70" s="110"/>
      <c r="Z70" s="39" t="n">
        <v>31.47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7"/>
      <c r="BK70" s="75"/>
    </row>
    <row r="71" customFormat="false" ht="14.1" hidden="false" customHeight="true" outlineLevel="0" collapsed="false">
      <c r="A71" s="36" t="n">
        <v>65</v>
      </c>
      <c r="B71" s="36" t="s">
        <v>374</v>
      </c>
      <c r="C71" s="39" t="s">
        <v>375</v>
      </c>
      <c r="D71" s="38" t="n">
        <f aca="false">SUM(I71+K71+M71+O71+Q71+S71+U71+W71)/10</f>
        <v>2</v>
      </c>
      <c r="E71" s="58" t="n">
        <v>7275</v>
      </c>
      <c r="F71" s="39" t="s">
        <v>22</v>
      </c>
      <c r="G71" s="36" t="n">
        <f aca="false">Z71</f>
        <v>31.51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62"/>
      <c r="M71" s="44"/>
      <c r="N71" s="45"/>
      <c r="O71" s="44"/>
      <c r="P71" s="62"/>
      <c r="Q71" s="44"/>
      <c r="R71" s="45"/>
      <c r="S71" s="44"/>
      <c r="T71" s="116"/>
      <c r="U71" s="44"/>
      <c r="V71" s="62"/>
      <c r="W71" s="44"/>
      <c r="X71" s="45"/>
      <c r="Y71" s="110"/>
      <c r="Z71" s="39" t="n">
        <v>31.51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7"/>
      <c r="BK71" s="75"/>
    </row>
    <row r="72" customFormat="false" ht="14.1" hidden="false" customHeight="true" outlineLevel="0" collapsed="false">
      <c r="A72" s="36" t="n">
        <v>66</v>
      </c>
      <c r="B72" s="36" t="s">
        <v>288</v>
      </c>
      <c r="C72" s="39" t="s">
        <v>376</v>
      </c>
      <c r="D72" s="38" t="n">
        <f aca="false">SUM(I72+K72+M72+O72+Q72+S72+U72+W72)/10</f>
        <v>2</v>
      </c>
      <c r="E72" s="58" t="n">
        <v>20670</v>
      </c>
      <c r="F72" s="39" t="s">
        <v>290</v>
      </c>
      <c r="G72" s="36" t="n">
        <f aca="false">Z72</f>
        <v>32.23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62"/>
      <c r="M72" s="44"/>
      <c r="N72" s="45"/>
      <c r="O72" s="44"/>
      <c r="P72" s="62"/>
      <c r="Q72" s="44"/>
      <c r="R72" s="45"/>
      <c r="S72" s="44"/>
      <c r="T72" s="116"/>
      <c r="U72" s="44"/>
      <c r="V72" s="62"/>
      <c r="W72" s="44"/>
      <c r="X72" s="45"/>
      <c r="Y72" s="110"/>
      <c r="Z72" s="39" t="n">
        <v>32.23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7"/>
      <c r="BK72" s="75"/>
    </row>
    <row r="73" customFormat="false" ht="14.1" hidden="false" customHeight="true" outlineLevel="0" collapsed="false">
      <c r="A73" s="36" t="n">
        <v>67</v>
      </c>
      <c r="B73" s="36" t="s">
        <v>377</v>
      </c>
      <c r="C73" s="39" t="s">
        <v>378</v>
      </c>
      <c r="D73" s="38" t="n">
        <f aca="false">SUM(I73+K73+M73+O73+Q73+S73+U73+W73)/10</f>
        <v>2</v>
      </c>
      <c r="E73" s="58" t="n">
        <v>4369</v>
      </c>
      <c r="F73" s="39" t="s">
        <v>81</v>
      </c>
      <c r="G73" s="36" t="n">
        <f aca="false">Z73</f>
        <v>32.25</v>
      </c>
      <c r="H73" s="36" t="n">
        <f aca="false">SUM(I73:Y73)</f>
        <v>20</v>
      </c>
      <c r="I73" s="42" t="n">
        <v>10</v>
      </c>
      <c r="J73" s="45"/>
      <c r="K73" s="44" t="n">
        <v>10</v>
      </c>
      <c r="L73" s="62"/>
      <c r="M73" s="44"/>
      <c r="N73" s="45"/>
      <c r="O73" s="44"/>
      <c r="P73" s="62"/>
      <c r="Q73" s="44"/>
      <c r="R73" s="45"/>
      <c r="S73" s="44"/>
      <c r="T73" s="116"/>
      <c r="U73" s="44"/>
      <c r="V73" s="62"/>
      <c r="W73" s="44"/>
      <c r="X73" s="45"/>
      <c r="Y73" s="110"/>
      <c r="Z73" s="39" t="n">
        <v>32.25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7"/>
      <c r="BK73" s="75"/>
    </row>
    <row r="74" customFormat="false" ht="14.1" hidden="false" customHeight="true" outlineLevel="0" collapsed="false">
      <c r="A74" s="36" t="n">
        <v>68</v>
      </c>
      <c r="B74" s="36" t="s">
        <v>379</v>
      </c>
      <c r="C74" s="39" t="s">
        <v>380</v>
      </c>
      <c r="D74" s="38" t="n">
        <f aca="false">SUM(I74+K74+M74+O74+Q74+S74+U74+W74)/10</f>
        <v>2</v>
      </c>
      <c r="E74" s="58" t="n">
        <v>9032</v>
      </c>
      <c r="F74" s="39" t="s">
        <v>63</v>
      </c>
      <c r="G74" s="36" t="n">
        <f aca="false">Z74</f>
        <v>33.51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62"/>
      <c r="M74" s="44"/>
      <c r="N74" s="45"/>
      <c r="O74" s="44"/>
      <c r="P74" s="62"/>
      <c r="Q74" s="44"/>
      <c r="R74" s="45"/>
      <c r="S74" s="44"/>
      <c r="T74" s="116"/>
      <c r="U74" s="44"/>
      <c r="V74" s="62"/>
      <c r="W74" s="44"/>
      <c r="X74" s="45"/>
      <c r="Y74" s="110"/>
      <c r="Z74" s="39" t="n">
        <v>33.51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7"/>
      <c r="BK74" s="75"/>
    </row>
    <row r="75" customFormat="false" ht="14.1" hidden="false" customHeight="true" outlineLevel="0" collapsed="false">
      <c r="A75" s="36" t="n">
        <v>69</v>
      </c>
      <c r="B75" s="36" t="s">
        <v>43</v>
      </c>
      <c r="C75" s="39" t="s">
        <v>381</v>
      </c>
      <c r="D75" s="38" t="n">
        <f aca="false">SUM(I75+K75+M75+O75+Q75+S75+U75+W75)/10</f>
        <v>2</v>
      </c>
      <c r="E75" s="58" t="n">
        <v>3132</v>
      </c>
      <c r="F75" s="39" t="s">
        <v>328</v>
      </c>
      <c r="G75" s="36" t="n">
        <f aca="false">Z75</f>
        <v>35.39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62"/>
      <c r="M75" s="44"/>
      <c r="N75" s="45"/>
      <c r="O75" s="44"/>
      <c r="P75" s="62"/>
      <c r="Q75" s="44"/>
      <c r="R75" s="45"/>
      <c r="S75" s="44"/>
      <c r="T75" s="116"/>
      <c r="U75" s="44"/>
      <c r="V75" s="62"/>
      <c r="W75" s="44"/>
      <c r="X75" s="45"/>
      <c r="Y75" s="110"/>
      <c r="Z75" s="39" t="n">
        <v>35.39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7"/>
      <c r="BK75" s="75"/>
    </row>
    <row r="76" customFormat="false" ht="14.1" hidden="false" customHeight="true" outlineLevel="0" collapsed="false">
      <c r="A76" s="36" t="n">
        <v>70</v>
      </c>
      <c r="B76" s="39" t="s">
        <v>382</v>
      </c>
      <c r="C76" s="39" t="s">
        <v>383</v>
      </c>
      <c r="D76" s="38" t="n">
        <f aca="false">SUM(I76+K76+M76+O76+Q76+S76+U76+W76)/10</f>
        <v>2</v>
      </c>
      <c r="E76" s="58" t="n">
        <v>6656</v>
      </c>
      <c r="F76" s="39" t="s">
        <v>384</v>
      </c>
      <c r="G76" s="36" t="n">
        <f aca="false">Z76</f>
        <v>36.21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6"/>
      <c r="U76" s="44"/>
      <c r="V76" s="45"/>
      <c r="W76" s="44"/>
      <c r="X76" s="45"/>
      <c r="Y76" s="110"/>
      <c r="Z76" s="39" t="n">
        <v>36.21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7"/>
      <c r="BK76" s="75"/>
    </row>
    <row r="77" customFormat="false" ht="14.1" hidden="false" customHeight="true" outlineLevel="0" collapsed="false">
      <c r="A77" s="36" t="n">
        <v>71</v>
      </c>
      <c r="B77" s="36" t="s">
        <v>385</v>
      </c>
      <c r="C77" s="39" t="s">
        <v>243</v>
      </c>
      <c r="D77" s="38" t="n">
        <f aca="false">SUM(I77+K77+M77+O77+Q77+S77+U77+W77)/10</f>
        <v>2</v>
      </c>
      <c r="E77" s="58" t="n">
        <v>1656</v>
      </c>
      <c r="F77" s="39" t="s">
        <v>78</v>
      </c>
      <c r="G77" s="36" t="n">
        <f aca="false">Z77</f>
        <v>37.32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62"/>
      <c r="M77" s="44"/>
      <c r="N77" s="45"/>
      <c r="O77" s="44"/>
      <c r="P77" s="62"/>
      <c r="Q77" s="44"/>
      <c r="R77" s="45"/>
      <c r="S77" s="44"/>
      <c r="T77" s="116"/>
      <c r="U77" s="44"/>
      <c r="V77" s="62"/>
      <c r="W77" s="44"/>
      <c r="X77" s="45"/>
      <c r="Y77" s="110"/>
      <c r="Z77" s="39" t="n">
        <v>37.32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  <c r="BK77" s="75"/>
    </row>
    <row r="78" customFormat="false" ht="14.1" hidden="false" customHeight="true" outlineLevel="0" collapsed="false">
      <c r="A78" s="36" t="n">
        <v>72</v>
      </c>
      <c r="B78" s="36" t="s">
        <v>275</v>
      </c>
      <c r="C78" s="39" t="s">
        <v>386</v>
      </c>
      <c r="D78" s="38" t="n">
        <f aca="false">SUM(I78+K78+M78+O78+Q78+S78+U78+W78)/10</f>
        <v>2</v>
      </c>
      <c r="E78" s="58" t="n">
        <v>10795</v>
      </c>
      <c r="F78" s="39" t="s">
        <v>306</v>
      </c>
      <c r="G78" s="36" t="n">
        <f aca="false">Z78</f>
        <v>37.53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62"/>
      <c r="M78" s="44"/>
      <c r="N78" s="45"/>
      <c r="O78" s="44"/>
      <c r="P78" s="62"/>
      <c r="Q78" s="44"/>
      <c r="R78" s="45"/>
      <c r="S78" s="44"/>
      <c r="T78" s="116"/>
      <c r="U78" s="44"/>
      <c r="V78" s="62"/>
      <c r="W78" s="44"/>
      <c r="X78" s="45"/>
      <c r="Y78" s="110"/>
      <c r="Z78" s="39" t="n">
        <v>37.53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7"/>
      <c r="BK78" s="75"/>
    </row>
    <row r="79" customFormat="false" ht="14.1" hidden="false" customHeight="true" outlineLevel="0" collapsed="false">
      <c r="A79" s="36" t="n">
        <v>73</v>
      </c>
      <c r="B79" s="36" t="s">
        <v>357</v>
      </c>
      <c r="C79" s="39" t="s">
        <v>387</v>
      </c>
      <c r="D79" s="38" t="n">
        <f aca="false">SUM(I79+K79+M79+O79+Q79+S79+U79+W79)/10</f>
        <v>1</v>
      </c>
      <c r="E79" s="58" t="s">
        <v>84</v>
      </c>
      <c r="F79" s="39" t="s">
        <v>75</v>
      </c>
      <c r="G79" s="36" t="n">
        <f aca="false">Z79</f>
        <v>41.42</v>
      </c>
      <c r="H79" s="36" t="n">
        <f aca="false">SUM(I79:Y79)</f>
        <v>10</v>
      </c>
      <c r="I79" s="42"/>
      <c r="J79" s="45"/>
      <c r="K79" s="44" t="n">
        <v>10</v>
      </c>
      <c r="L79" s="62"/>
      <c r="M79" s="44"/>
      <c r="N79" s="45"/>
      <c r="O79" s="44"/>
      <c r="P79" s="62"/>
      <c r="Q79" s="44"/>
      <c r="R79" s="45"/>
      <c r="S79" s="44"/>
      <c r="T79" s="116"/>
      <c r="U79" s="44"/>
      <c r="V79" s="62"/>
      <c r="W79" s="44"/>
      <c r="X79" s="45"/>
      <c r="Y79" s="110"/>
      <c r="Z79" s="39" t="n">
        <v>41.42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7"/>
      <c r="BK79" s="75"/>
    </row>
    <row r="80" customFormat="false" ht="14.1" hidden="false" customHeight="true" outlineLevel="0" collapsed="false">
      <c r="A80" s="36" t="n">
        <v>74</v>
      </c>
      <c r="B80" s="36" t="s">
        <v>103</v>
      </c>
      <c r="C80" s="39" t="s">
        <v>388</v>
      </c>
      <c r="D80" s="38" t="n">
        <f aca="false">SUM(I80+K80+M80+O80+Q80+S80+U80+W80)/10</f>
        <v>1</v>
      </c>
      <c r="E80" s="58" t="n">
        <v>20317</v>
      </c>
      <c r="F80" s="39" t="s">
        <v>267</v>
      </c>
      <c r="G80" s="36" t="n">
        <f aca="false">Z80</f>
        <v>46.04</v>
      </c>
      <c r="H80" s="36" t="n">
        <f aca="false">SUM(I80:Y80)</f>
        <v>10</v>
      </c>
      <c r="I80" s="42"/>
      <c r="J80" s="45"/>
      <c r="K80" s="44" t="n">
        <v>10</v>
      </c>
      <c r="L80" s="62"/>
      <c r="M80" s="44"/>
      <c r="N80" s="45"/>
      <c r="O80" s="44"/>
      <c r="P80" s="62"/>
      <c r="Q80" s="44"/>
      <c r="R80" s="45"/>
      <c r="S80" s="44"/>
      <c r="T80" s="116"/>
      <c r="U80" s="44"/>
      <c r="V80" s="62"/>
      <c r="W80" s="44"/>
      <c r="X80" s="45"/>
      <c r="Y80" s="110"/>
      <c r="Z80" s="39" t="n">
        <v>46.04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  <c r="BK80" s="75"/>
    </row>
    <row r="81" customFormat="false" ht="14.1" hidden="true" customHeight="true" outlineLevel="0" collapsed="false">
      <c r="A81" s="36" t="n">
        <v>75</v>
      </c>
      <c r="B81" s="36" t="s">
        <v>389</v>
      </c>
      <c r="C81" s="39" t="s">
        <v>390</v>
      </c>
      <c r="D81" s="38" t="n">
        <f aca="false">SUM(I81+K81+M81+O81+Q81+S81+U81+W81)/10</f>
        <v>1</v>
      </c>
      <c r="E81" s="58" t="n">
        <v>9317</v>
      </c>
      <c r="F81" s="39" t="s">
        <v>20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62"/>
      <c r="M81" s="44"/>
      <c r="N81" s="45"/>
      <c r="O81" s="44"/>
      <c r="P81" s="62"/>
      <c r="Q81" s="44"/>
      <c r="R81" s="45"/>
      <c r="S81" s="44"/>
      <c r="T81" s="116"/>
      <c r="U81" s="44"/>
      <c r="V81" s="62"/>
      <c r="W81" s="44"/>
      <c r="X81" s="45"/>
      <c r="Y81" s="110"/>
      <c r="Z81" s="39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  <c r="BK81" s="75"/>
    </row>
    <row r="82" customFormat="false" ht="14.1" hidden="true" customHeight="true" outlineLevel="0" collapsed="false">
      <c r="A82" s="36" t="n">
        <v>76</v>
      </c>
      <c r="B82" s="36" t="s">
        <v>224</v>
      </c>
      <c r="C82" s="39" t="s">
        <v>391</v>
      </c>
      <c r="D82" s="38" t="n">
        <f aca="false">SUM(I82+K82+M82+O82+Q82+S82+U82+W82)/10</f>
        <v>1</v>
      </c>
      <c r="E82" s="58" t="n">
        <v>1589</v>
      </c>
      <c r="F82" s="39" t="s">
        <v>39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62"/>
      <c r="M82" s="44"/>
      <c r="N82" s="45"/>
      <c r="O82" s="44"/>
      <c r="P82" s="62"/>
      <c r="Q82" s="44"/>
      <c r="R82" s="45"/>
      <c r="S82" s="44"/>
      <c r="T82" s="116"/>
      <c r="U82" s="44"/>
      <c r="V82" s="62"/>
      <c r="W82" s="44"/>
      <c r="X82" s="45"/>
      <c r="Y82" s="110"/>
      <c r="Z82" s="39"/>
      <c r="BA82" s="108"/>
      <c r="BB82" s="108"/>
      <c r="BC82" s="108"/>
      <c r="BD82" s="108"/>
      <c r="BE82" s="108"/>
      <c r="BF82" s="108"/>
      <c r="BG82" s="108"/>
      <c r="BH82" s="108"/>
      <c r="BI82" s="108"/>
      <c r="BJ82" s="77"/>
      <c r="BK82" s="75"/>
    </row>
    <row r="83" customFormat="false" ht="14.1" hidden="true" customHeight="true" outlineLevel="0" collapsed="false">
      <c r="A83" s="36" t="n">
        <v>77</v>
      </c>
      <c r="B83" s="36" t="s">
        <v>307</v>
      </c>
      <c r="C83" s="39" t="s">
        <v>393</v>
      </c>
      <c r="D83" s="38" t="n">
        <f aca="false">SUM(I83+K83+M83+O83+Q83+S83+U83+W83)/10</f>
        <v>1</v>
      </c>
      <c r="E83" s="58" t="s">
        <v>84</v>
      </c>
      <c r="F83" s="39" t="s">
        <v>2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62"/>
      <c r="M83" s="44"/>
      <c r="N83" s="45"/>
      <c r="O83" s="44"/>
      <c r="P83" s="62"/>
      <c r="Q83" s="44"/>
      <c r="R83" s="45"/>
      <c r="S83" s="44"/>
      <c r="T83" s="116"/>
      <c r="U83" s="44"/>
      <c r="V83" s="62"/>
      <c r="W83" s="44"/>
      <c r="X83" s="45"/>
      <c r="Y83" s="110"/>
      <c r="Z83" s="39"/>
      <c r="BA83" s="108"/>
      <c r="BB83" s="108"/>
      <c r="BC83" s="108"/>
      <c r="BD83" s="108"/>
      <c r="BE83" s="108"/>
      <c r="BF83" s="108"/>
      <c r="BG83" s="108"/>
      <c r="BH83" s="108"/>
      <c r="BI83" s="108"/>
      <c r="BJ83" s="77"/>
      <c r="BK83" s="75"/>
    </row>
    <row r="84" customFormat="false" ht="14.1" hidden="true" customHeight="true" outlineLevel="0" collapsed="false">
      <c r="A84" s="36" t="n">
        <v>78</v>
      </c>
      <c r="B84" s="36" t="s">
        <v>111</v>
      </c>
      <c r="C84" s="39" t="s">
        <v>112</v>
      </c>
      <c r="D84" s="38" t="n">
        <f aca="false">SUM(I84+K84+M84+O84+Q84+S84+U84+W84)/10</f>
        <v>1</v>
      </c>
      <c r="E84" s="58" t="n">
        <v>2693</v>
      </c>
      <c r="F84" s="39" t="s">
        <v>35</v>
      </c>
      <c r="G84" s="36" t="n">
        <f aca="false">Z84</f>
        <v>0</v>
      </c>
      <c r="H84" s="36" t="n">
        <f aca="false">SUM(I84:Y84)</f>
        <v>14</v>
      </c>
      <c r="I84" s="42" t="n">
        <v>10</v>
      </c>
      <c r="J84" s="45" t="n">
        <v>4</v>
      </c>
      <c r="K84" s="44"/>
      <c r="L84" s="62"/>
      <c r="M84" s="44"/>
      <c r="N84" s="45"/>
      <c r="O84" s="44"/>
      <c r="P84" s="62"/>
      <c r="Q84" s="44"/>
      <c r="R84" s="45"/>
      <c r="S84" s="44"/>
      <c r="T84" s="116"/>
      <c r="U84" s="44"/>
      <c r="V84" s="62"/>
      <c r="W84" s="44"/>
      <c r="X84" s="45"/>
      <c r="Y84" s="110"/>
      <c r="Z84" s="39"/>
      <c r="BA84" s="108"/>
      <c r="BB84" s="108"/>
      <c r="BC84" s="108"/>
      <c r="BD84" s="108"/>
      <c r="BE84" s="108"/>
      <c r="BF84" s="108"/>
      <c r="BG84" s="108"/>
      <c r="BH84" s="108"/>
      <c r="BI84" s="108"/>
      <c r="BJ84" s="77"/>
      <c r="BK84" s="75"/>
    </row>
    <row r="85" customFormat="false" ht="14.1" hidden="true" customHeight="true" outlineLevel="0" collapsed="false">
      <c r="A85" s="36" t="n">
        <v>79</v>
      </c>
      <c r="B85" s="36" t="s">
        <v>394</v>
      </c>
      <c r="C85" s="39" t="s">
        <v>395</v>
      </c>
      <c r="D85" s="38" t="n">
        <f aca="false">SUM(I85+K85+M85+O85+Q85+S85+U85+W85)/10</f>
        <v>1</v>
      </c>
      <c r="E85" s="58" t="n">
        <v>3273</v>
      </c>
      <c r="F85" s="39" t="s">
        <v>32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62"/>
      <c r="M85" s="44"/>
      <c r="N85" s="45"/>
      <c r="O85" s="44"/>
      <c r="P85" s="62"/>
      <c r="Q85" s="44"/>
      <c r="R85" s="45"/>
      <c r="S85" s="44"/>
      <c r="T85" s="116"/>
      <c r="U85" s="44"/>
      <c r="V85" s="62"/>
      <c r="W85" s="44"/>
      <c r="X85" s="45"/>
      <c r="Y85" s="110"/>
      <c r="Z85" s="39"/>
      <c r="BA85" s="108"/>
      <c r="BB85" s="108"/>
      <c r="BC85" s="108"/>
      <c r="BD85" s="108"/>
      <c r="BE85" s="108"/>
      <c r="BF85" s="108"/>
      <c r="BG85" s="108"/>
      <c r="BH85" s="108"/>
      <c r="BI85" s="108"/>
      <c r="BJ85" s="77"/>
      <c r="BK85" s="75"/>
    </row>
    <row r="86" customFormat="false" ht="14.1" hidden="true" customHeight="true" outlineLevel="0" collapsed="false">
      <c r="A86" s="36" t="n">
        <v>80</v>
      </c>
      <c r="B86" s="36" t="s">
        <v>396</v>
      </c>
      <c r="C86" s="39" t="s">
        <v>397</v>
      </c>
      <c r="D86" s="38" t="n">
        <f aca="false">SUM(I86+K86+M86+O86+Q86+S86+U86+W86)/10</f>
        <v>1</v>
      </c>
      <c r="E86" s="58" t="n">
        <v>13623</v>
      </c>
      <c r="F86" s="39" t="s">
        <v>9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62"/>
      <c r="M86" s="44"/>
      <c r="N86" s="45"/>
      <c r="O86" s="44"/>
      <c r="P86" s="62"/>
      <c r="Q86" s="44"/>
      <c r="R86" s="45"/>
      <c r="S86" s="44"/>
      <c r="T86" s="116"/>
      <c r="U86" s="44"/>
      <c r="V86" s="62"/>
      <c r="W86" s="44"/>
      <c r="X86" s="45"/>
      <c r="Y86" s="110"/>
      <c r="Z86" s="39"/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  <c r="BK86" s="75"/>
    </row>
    <row r="87" customFormat="false" ht="14.1" hidden="true" customHeight="true" outlineLevel="0" collapsed="false">
      <c r="A87" s="36" t="n">
        <v>81</v>
      </c>
      <c r="B87" s="36" t="s">
        <v>396</v>
      </c>
      <c r="C87" s="39" t="s">
        <v>398</v>
      </c>
      <c r="D87" s="38" t="n">
        <f aca="false">SUM(I87+K87+M87+O87+Q87+S87+U87+W87)/10</f>
        <v>1</v>
      </c>
      <c r="E87" s="58" t="n">
        <v>9954</v>
      </c>
      <c r="F87" s="39" t="s">
        <v>311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62"/>
      <c r="M87" s="44"/>
      <c r="N87" s="45"/>
      <c r="O87" s="44"/>
      <c r="P87" s="62"/>
      <c r="Q87" s="44"/>
      <c r="R87" s="45"/>
      <c r="S87" s="44"/>
      <c r="T87" s="116"/>
      <c r="U87" s="44"/>
      <c r="V87" s="62"/>
      <c r="W87" s="44"/>
      <c r="X87" s="45"/>
      <c r="Y87" s="110"/>
      <c r="Z87" s="39"/>
      <c r="BA87" s="108"/>
      <c r="BB87" s="108"/>
      <c r="BC87" s="108"/>
      <c r="BD87" s="108"/>
      <c r="BE87" s="108"/>
      <c r="BF87" s="108"/>
      <c r="BG87" s="108"/>
      <c r="BH87" s="108"/>
      <c r="BI87" s="108"/>
      <c r="BJ87" s="77"/>
      <c r="BK87" s="75"/>
    </row>
    <row r="88" customFormat="false" ht="14.1" hidden="true" customHeight="true" outlineLevel="0" collapsed="false">
      <c r="A88" s="36" t="n">
        <v>82</v>
      </c>
      <c r="B88" s="36" t="s">
        <v>399</v>
      </c>
      <c r="C88" s="39" t="s">
        <v>104</v>
      </c>
      <c r="D88" s="38" t="n">
        <f aca="false">SUM(I88+K88+M88+O88+Q88+S88+U88+W88)/10</f>
        <v>1</v>
      </c>
      <c r="E88" s="58" t="n">
        <v>20308</v>
      </c>
      <c r="F88" s="39" t="s">
        <v>54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62"/>
      <c r="M88" s="44"/>
      <c r="N88" s="45"/>
      <c r="O88" s="44"/>
      <c r="P88" s="62"/>
      <c r="Q88" s="44"/>
      <c r="R88" s="45"/>
      <c r="S88" s="44"/>
      <c r="T88" s="116"/>
      <c r="U88" s="44"/>
      <c r="V88" s="62"/>
      <c r="W88" s="44"/>
      <c r="X88" s="45"/>
      <c r="Y88" s="110"/>
      <c r="Z88" s="39"/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  <c r="BK88" s="75"/>
    </row>
    <row r="89" customFormat="false" ht="14.1" hidden="true" customHeight="true" outlineLevel="0" collapsed="false">
      <c r="A89" s="36" t="n">
        <v>83</v>
      </c>
      <c r="B89" s="36" t="s">
        <v>83</v>
      </c>
      <c r="C89" s="39" t="s">
        <v>400</v>
      </c>
      <c r="D89" s="38" t="n">
        <f aca="false">SUM(I89+K89+M89+O89+Q89+S89+U89+W89)/10</f>
        <v>1</v>
      </c>
      <c r="E89" s="58" t="n">
        <v>6908</v>
      </c>
      <c r="F89" s="39" t="s">
        <v>401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62"/>
      <c r="M89" s="44"/>
      <c r="N89" s="45"/>
      <c r="O89" s="44"/>
      <c r="P89" s="62"/>
      <c r="Q89" s="44"/>
      <c r="R89" s="45"/>
      <c r="S89" s="44"/>
      <c r="T89" s="116"/>
      <c r="U89" s="44"/>
      <c r="V89" s="62"/>
      <c r="W89" s="44"/>
      <c r="X89" s="45"/>
      <c r="Y89" s="110"/>
      <c r="Z89" s="39"/>
      <c r="BA89" s="108"/>
      <c r="BB89" s="108"/>
      <c r="BC89" s="108"/>
      <c r="BD89" s="108"/>
      <c r="BE89" s="108"/>
      <c r="BF89" s="108"/>
      <c r="BG89" s="108"/>
      <c r="BH89" s="108"/>
      <c r="BI89" s="108"/>
      <c r="BJ89" s="77"/>
      <c r="BK89" s="75"/>
    </row>
    <row r="90" customFormat="false" ht="14.1" hidden="true" customHeight="true" outlineLevel="0" collapsed="false">
      <c r="A90" s="36" t="n">
        <v>84</v>
      </c>
      <c r="B90" s="36" t="s">
        <v>402</v>
      </c>
      <c r="C90" s="39" t="s">
        <v>403</v>
      </c>
      <c r="D90" s="38" t="n">
        <f aca="false">SUM(I90+K90+M90+O90+Q90+S90+U90+W90)/10</f>
        <v>1</v>
      </c>
      <c r="E90" s="58" t="n">
        <v>616</v>
      </c>
      <c r="F90" s="39" t="s">
        <v>314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62"/>
      <c r="M90" s="44"/>
      <c r="N90" s="45"/>
      <c r="O90" s="44"/>
      <c r="P90" s="62"/>
      <c r="Q90" s="44"/>
      <c r="R90" s="45"/>
      <c r="S90" s="44"/>
      <c r="T90" s="116"/>
      <c r="U90" s="44"/>
      <c r="V90" s="62"/>
      <c r="W90" s="44"/>
      <c r="X90" s="45"/>
      <c r="Y90" s="110"/>
      <c r="Z90" s="39"/>
      <c r="BA90" s="109"/>
      <c r="BB90" s="109"/>
      <c r="BC90" s="108"/>
      <c r="BD90" s="108"/>
      <c r="BE90" s="108"/>
      <c r="BF90" s="108"/>
      <c r="BG90" s="108"/>
      <c r="BH90" s="108"/>
      <c r="BI90" s="108"/>
      <c r="BJ90" s="77"/>
      <c r="BK90" s="75"/>
    </row>
    <row r="91" customFormat="false" ht="14.1" hidden="true" customHeight="true" outlineLevel="0" collapsed="false">
      <c r="A91" s="126" t="n">
        <v>85</v>
      </c>
      <c r="B91" s="36" t="s">
        <v>404</v>
      </c>
      <c r="C91" s="39" t="s">
        <v>405</v>
      </c>
      <c r="D91" s="38" t="n">
        <f aca="false">SUM(I91+K91+M91+O91+Q91+S91+U91+W91)/10</f>
        <v>1</v>
      </c>
      <c r="E91" s="58" t="n">
        <v>1818</v>
      </c>
      <c r="F91" s="39" t="s">
        <v>78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62"/>
      <c r="M91" s="44"/>
      <c r="N91" s="45"/>
      <c r="O91" s="44"/>
      <c r="P91" s="62"/>
      <c r="Q91" s="44"/>
      <c r="R91" s="45"/>
      <c r="S91" s="44"/>
      <c r="T91" s="116"/>
      <c r="U91" s="44"/>
      <c r="V91" s="62"/>
      <c r="W91" s="44"/>
      <c r="X91" s="45"/>
      <c r="Y91" s="110"/>
      <c r="Z91" s="39"/>
      <c r="BA91" s="109"/>
      <c r="BB91" s="109"/>
      <c r="BC91" s="108"/>
      <c r="BD91" s="108"/>
      <c r="BE91" s="108"/>
      <c r="BF91" s="108"/>
      <c r="BG91" s="108"/>
      <c r="BH91" s="108"/>
      <c r="BI91" s="108"/>
      <c r="BJ91" s="77"/>
      <c r="BK91" s="75"/>
    </row>
    <row r="92" customFormat="false" ht="14.1" hidden="true" customHeight="true" outlineLevel="0" collapsed="false">
      <c r="A92" s="36" t="n">
        <v>86</v>
      </c>
      <c r="B92" s="36" t="s">
        <v>275</v>
      </c>
      <c r="C92" s="39" t="s">
        <v>406</v>
      </c>
      <c r="D92" s="38" t="n">
        <f aca="false">SUM(I92+K92+M92+O92+Q92+S92+U92+W92)/10</f>
        <v>1</v>
      </c>
      <c r="E92" s="58" t="n">
        <v>8648</v>
      </c>
      <c r="F92" s="39" t="s">
        <v>40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62"/>
      <c r="M92" s="44"/>
      <c r="N92" s="45"/>
      <c r="O92" s="44"/>
      <c r="P92" s="62"/>
      <c r="Q92" s="44"/>
      <c r="R92" s="45"/>
      <c r="S92" s="44"/>
      <c r="T92" s="116"/>
      <c r="U92" s="44"/>
      <c r="V92" s="62"/>
      <c r="W92" s="44"/>
      <c r="X92" s="45"/>
      <c r="Y92" s="110"/>
      <c r="Z92" s="39"/>
      <c r="BA92" s="109"/>
      <c r="BB92" s="109"/>
      <c r="BC92" s="108"/>
      <c r="BD92" s="108"/>
      <c r="BE92" s="108"/>
      <c r="BF92" s="108"/>
      <c r="BG92" s="108"/>
      <c r="BH92" s="108"/>
      <c r="BI92" s="108"/>
      <c r="BJ92" s="77"/>
      <c r="BK92" s="75"/>
    </row>
    <row r="93" customFormat="false" ht="14.1" hidden="true" customHeight="true" outlineLevel="0" collapsed="false">
      <c r="A93" s="36" t="n">
        <v>87</v>
      </c>
      <c r="B93" s="36" t="s">
        <v>408</v>
      </c>
      <c r="C93" s="39" t="s">
        <v>409</v>
      </c>
      <c r="D93" s="38" t="n">
        <f aca="false">SUM(I93+K93+M93+O93+Q93+S93+U93+W93)/10</f>
        <v>1</v>
      </c>
      <c r="E93" s="58" t="n">
        <v>10786</v>
      </c>
      <c r="F93" s="39" t="s">
        <v>30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127"/>
      <c r="K93" s="44"/>
      <c r="L93" s="128"/>
      <c r="M93" s="44"/>
      <c r="N93" s="127"/>
      <c r="O93" s="44"/>
      <c r="P93" s="128"/>
      <c r="Q93" s="129"/>
      <c r="R93" s="127"/>
      <c r="S93" s="44"/>
      <c r="T93" s="66"/>
      <c r="U93" s="129"/>
      <c r="V93" s="128"/>
      <c r="W93" s="129"/>
      <c r="X93" s="127"/>
      <c r="Y93" s="130"/>
      <c r="Z93" s="131"/>
      <c r="BA93" s="109"/>
      <c r="BB93" s="109"/>
      <c r="BC93" s="108"/>
      <c r="BD93" s="108"/>
      <c r="BE93" s="108"/>
      <c r="BF93" s="108"/>
      <c r="BG93" s="108"/>
      <c r="BH93" s="108"/>
      <c r="BI93" s="108"/>
      <c r="BJ93" s="77"/>
      <c r="BK93" s="75"/>
    </row>
    <row r="94" customFormat="false" ht="14.1" hidden="true" customHeight="true" outlineLevel="0" collapsed="false">
      <c r="A94" s="36" t="n">
        <v>88</v>
      </c>
      <c r="B94" s="36" t="s">
        <v>408</v>
      </c>
      <c r="C94" s="39" t="s">
        <v>410</v>
      </c>
      <c r="D94" s="38" t="n">
        <f aca="false">SUM(I94+K94+M94+O94+Q94+S94+U94+W94)/10</f>
        <v>1</v>
      </c>
      <c r="E94" s="58" t="n">
        <v>6111</v>
      </c>
      <c r="F94" s="39" t="s">
        <v>30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127"/>
      <c r="K94" s="44"/>
      <c r="L94" s="128"/>
      <c r="M94" s="44"/>
      <c r="N94" s="127"/>
      <c r="O94" s="44"/>
      <c r="P94" s="128"/>
      <c r="Q94" s="129"/>
      <c r="R94" s="127"/>
      <c r="S94" s="44"/>
      <c r="T94" s="66"/>
      <c r="U94" s="129"/>
      <c r="V94" s="128"/>
      <c r="W94" s="129"/>
      <c r="X94" s="127"/>
      <c r="Y94" s="130"/>
      <c r="Z94" s="131"/>
      <c r="BA94" s="109"/>
      <c r="BB94" s="109"/>
      <c r="BC94" s="108"/>
      <c r="BD94" s="108"/>
      <c r="BE94" s="108"/>
      <c r="BF94" s="108"/>
      <c r="BG94" s="108"/>
      <c r="BH94" s="108"/>
      <c r="BI94" s="108"/>
      <c r="BJ94" s="77"/>
      <c r="BK94" s="75"/>
    </row>
    <row r="95" customFormat="false" ht="14.1" hidden="true" customHeight="true" outlineLevel="0" collapsed="false">
      <c r="A95" s="36" t="n">
        <v>89</v>
      </c>
      <c r="B95" s="36" t="s">
        <v>411</v>
      </c>
      <c r="C95" s="39" t="s">
        <v>412</v>
      </c>
      <c r="D95" s="38" t="n">
        <f aca="false">SUM(I95+K95+M95+O95+Q95+S95+U95+W95)/10</f>
        <v>1</v>
      </c>
      <c r="E95" s="58" t="n">
        <v>606</v>
      </c>
      <c r="F95" s="39" t="s">
        <v>75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127"/>
      <c r="K95" s="44"/>
      <c r="L95" s="128"/>
      <c r="M95" s="44"/>
      <c r="N95" s="127"/>
      <c r="O95" s="44"/>
      <c r="P95" s="128"/>
      <c r="Q95" s="129"/>
      <c r="R95" s="127"/>
      <c r="S95" s="44"/>
      <c r="T95" s="66"/>
      <c r="U95" s="129"/>
      <c r="V95" s="128"/>
      <c r="W95" s="129"/>
      <c r="X95" s="127"/>
      <c r="Y95" s="130"/>
      <c r="Z95" s="131"/>
      <c r="BA95" s="109"/>
      <c r="BB95" s="109"/>
      <c r="BC95" s="108"/>
      <c r="BD95" s="108"/>
      <c r="BE95" s="108"/>
      <c r="BF95" s="108"/>
      <c r="BG95" s="108"/>
      <c r="BH95" s="108"/>
      <c r="BI95" s="108"/>
      <c r="BJ95" s="77"/>
      <c r="BK95" s="75"/>
    </row>
    <row r="96" customFormat="false" ht="14.1" hidden="true" customHeight="true" outlineLevel="0" collapsed="false">
      <c r="A96" s="126" t="n">
        <v>90</v>
      </c>
      <c r="B96" s="126" t="s">
        <v>413</v>
      </c>
      <c r="C96" s="131" t="s">
        <v>414</v>
      </c>
      <c r="D96" s="38" t="n">
        <f aca="false">SUM(I96+K96+M96+O96+Q96+S96+U96+W96)/10</f>
        <v>1</v>
      </c>
      <c r="E96" s="132" t="n">
        <v>13670</v>
      </c>
      <c r="F96" s="131" t="s">
        <v>78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127"/>
      <c r="K96" s="44"/>
      <c r="L96" s="128"/>
      <c r="M96" s="44"/>
      <c r="N96" s="127"/>
      <c r="O96" s="44"/>
      <c r="P96" s="128"/>
      <c r="Q96" s="129"/>
      <c r="R96" s="127"/>
      <c r="S96" s="129"/>
      <c r="T96" s="66"/>
      <c r="U96" s="129"/>
      <c r="V96" s="128"/>
      <c r="W96" s="129"/>
      <c r="X96" s="127"/>
      <c r="Y96" s="130"/>
      <c r="Z96" s="131"/>
      <c r="BA96" s="109"/>
      <c r="BB96" s="109"/>
      <c r="BC96" s="108"/>
      <c r="BD96" s="108"/>
      <c r="BE96" s="108"/>
      <c r="BF96" s="108"/>
      <c r="BG96" s="108"/>
      <c r="BH96" s="108"/>
      <c r="BI96" s="108"/>
      <c r="BJ96" s="77"/>
      <c r="BK96" s="75"/>
    </row>
    <row r="97" customFormat="false" ht="14.1" hidden="true" customHeight="true" outlineLevel="0" collapsed="false">
      <c r="A97" s="36" t="n">
        <v>91</v>
      </c>
      <c r="B97" s="36" t="s">
        <v>415</v>
      </c>
      <c r="C97" s="39" t="s">
        <v>416</v>
      </c>
      <c r="D97" s="38" t="n">
        <f aca="false">SUM(I97+K97+M97+O97+Q97+S97+U97+W97)/10</f>
        <v>1</v>
      </c>
      <c r="E97" s="58" t="n">
        <v>9184</v>
      </c>
      <c r="F97" s="39" t="s">
        <v>202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127"/>
      <c r="K97" s="44"/>
      <c r="L97" s="128"/>
      <c r="M97" s="44"/>
      <c r="N97" s="127"/>
      <c r="O97" s="44"/>
      <c r="P97" s="128"/>
      <c r="Q97" s="129"/>
      <c r="R97" s="127"/>
      <c r="S97" s="129"/>
      <c r="T97" s="66"/>
      <c r="U97" s="129"/>
      <c r="V97" s="128"/>
      <c r="W97" s="129"/>
      <c r="X97" s="127"/>
      <c r="Y97" s="130"/>
      <c r="Z97" s="131"/>
      <c r="BA97" s="109"/>
      <c r="BB97" s="109"/>
      <c r="BC97" s="108"/>
      <c r="BD97" s="108"/>
      <c r="BE97" s="108"/>
      <c r="BF97" s="108"/>
      <c r="BG97" s="108"/>
      <c r="BH97" s="108"/>
      <c r="BI97" s="108"/>
      <c r="BJ97" s="77"/>
      <c r="BK97" s="75"/>
    </row>
    <row r="98" customFormat="false" ht="14.1" hidden="true" customHeight="true" outlineLevel="0" collapsed="false">
      <c r="A98" s="36" t="n">
        <v>92</v>
      </c>
      <c r="B98" s="36" t="s">
        <v>417</v>
      </c>
      <c r="C98" s="39" t="s">
        <v>418</v>
      </c>
      <c r="D98" s="38" t="n">
        <f aca="false">SUM(I98+K98+M98+O98+Q98+S98+U98+W98)/10</f>
        <v>1</v>
      </c>
      <c r="E98" s="58" t="n">
        <v>589</v>
      </c>
      <c r="F98" s="39" t="s">
        <v>299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127"/>
      <c r="K98" s="44"/>
      <c r="L98" s="128"/>
      <c r="M98" s="44"/>
      <c r="N98" s="127"/>
      <c r="O98" s="44"/>
      <c r="P98" s="128"/>
      <c r="Q98" s="129"/>
      <c r="R98" s="127"/>
      <c r="S98" s="129"/>
      <c r="T98" s="66"/>
      <c r="U98" s="129"/>
      <c r="V98" s="128"/>
      <c r="W98" s="129"/>
      <c r="X98" s="127"/>
      <c r="Y98" s="130"/>
      <c r="Z98" s="131"/>
      <c r="BA98" s="109"/>
      <c r="BB98" s="109"/>
      <c r="BC98" s="108"/>
      <c r="BD98" s="108"/>
      <c r="BE98" s="108"/>
      <c r="BF98" s="108"/>
      <c r="BG98" s="108"/>
      <c r="BH98" s="108"/>
      <c r="BI98" s="108"/>
      <c r="BJ98" s="77"/>
      <c r="BK98" s="75"/>
    </row>
    <row r="99" customFormat="false" ht="14.1" hidden="true" customHeight="true" outlineLevel="0" collapsed="false">
      <c r="A99" s="126" t="n">
        <v>93</v>
      </c>
      <c r="B99" s="126" t="s">
        <v>419</v>
      </c>
      <c r="C99" s="131" t="s">
        <v>418</v>
      </c>
      <c r="D99" s="38" t="n">
        <f aca="false">SUM(I99+K99+M99+O99+Q99+S99+U99+W99)/10</f>
        <v>1</v>
      </c>
      <c r="E99" s="132" t="n">
        <v>589</v>
      </c>
      <c r="F99" s="131" t="s">
        <v>299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127"/>
      <c r="K99" s="44"/>
      <c r="L99" s="128"/>
      <c r="M99" s="44"/>
      <c r="N99" s="127"/>
      <c r="O99" s="44"/>
      <c r="P99" s="128"/>
      <c r="Q99" s="129"/>
      <c r="R99" s="127"/>
      <c r="S99" s="129"/>
      <c r="T99" s="66"/>
      <c r="U99" s="129"/>
      <c r="V99" s="128"/>
      <c r="W99" s="129"/>
      <c r="X99" s="127"/>
      <c r="Y99" s="130"/>
      <c r="Z99" s="131"/>
      <c r="BA99" s="109"/>
      <c r="BB99" s="109"/>
      <c r="BC99" s="108"/>
      <c r="BD99" s="108"/>
      <c r="BE99" s="108"/>
      <c r="BF99" s="108"/>
      <c r="BG99" s="108"/>
      <c r="BH99" s="108"/>
      <c r="BI99" s="108"/>
      <c r="BJ99" s="77"/>
      <c r="BK99" s="75"/>
    </row>
    <row r="100" customFormat="false" ht="14.1" hidden="true" customHeight="true" outlineLevel="0" collapsed="false">
      <c r="A100" s="126" t="n">
        <v>94</v>
      </c>
      <c r="B100" s="126" t="s">
        <v>420</v>
      </c>
      <c r="C100" s="131" t="s">
        <v>421</v>
      </c>
      <c r="D100" s="38" t="n">
        <f aca="false">SUM(I100+K100+M100+O100+Q100+S100+U100+W100)/10</f>
        <v>1</v>
      </c>
      <c r="E100" s="132" t="n">
        <v>20425</v>
      </c>
      <c r="F100" s="131" t="s">
        <v>42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127"/>
      <c r="K100" s="44"/>
      <c r="L100" s="128"/>
      <c r="M100" s="44"/>
      <c r="N100" s="127"/>
      <c r="O100" s="44"/>
      <c r="P100" s="128"/>
      <c r="Q100" s="129"/>
      <c r="R100" s="127"/>
      <c r="S100" s="129"/>
      <c r="T100" s="66"/>
      <c r="U100" s="129"/>
      <c r="V100" s="128"/>
      <c r="W100" s="129"/>
      <c r="X100" s="127"/>
      <c r="Y100" s="130"/>
      <c r="Z100" s="131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  <c r="BK100" s="75"/>
    </row>
    <row r="101" customFormat="false" ht="14.1" hidden="true" customHeight="true" outlineLevel="0" collapsed="false">
      <c r="A101" s="126" t="n">
        <v>95</v>
      </c>
      <c r="B101" s="126" t="s">
        <v>423</v>
      </c>
      <c r="C101" s="131" t="s">
        <v>424</v>
      </c>
      <c r="D101" s="38" t="n">
        <f aca="false">SUM(I101+K101+M101+O101+Q101+S101+U101+W101)/10</f>
        <v>1</v>
      </c>
      <c r="E101" s="132" t="n">
        <v>2824</v>
      </c>
      <c r="F101" s="131" t="s">
        <v>422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127"/>
      <c r="K101" s="44"/>
      <c r="L101" s="128"/>
      <c r="M101" s="44"/>
      <c r="N101" s="127"/>
      <c r="O101" s="44"/>
      <c r="P101" s="128"/>
      <c r="Q101" s="129"/>
      <c r="R101" s="127"/>
      <c r="S101" s="129"/>
      <c r="T101" s="66"/>
      <c r="U101" s="129"/>
      <c r="V101" s="128"/>
      <c r="W101" s="129"/>
      <c r="X101" s="127"/>
      <c r="Y101" s="130"/>
      <c r="Z101" s="131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7"/>
      <c r="BK101" s="75"/>
    </row>
    <row r="102" customFormat="false" ht="14.1" hidden="true" customHeight="true" outlineLevel="0" collapsed="false">
      <c r="A102" s="126" t="n">
        <v>96</v>
      </c>
      <c r="B102" s="126" t="s">
        <v>425</v>
      </c>
      <c r="C102" s="131" t="s">
        <v>426</v>
      </c>
      <c r="D102" s="38" t="n">
        <f aca="false">SUM(I102+K102+M102+O102+Q102+S102+U102+W102)/10</f>
        <v>1</v>
      </c>
      <c r="E102" s="132" t="s">
        <v>84</v>
      </c>
      <c r="F102" s="131" t="s">
        <v>75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127"/>
      <c r="K102" s="44"/>
      <c r="L102" s="128"/>
      <c r="M102" s="44"/>
      <c r="N102" s="127"/>
      <c r="O102" s="44"/>
      <c r="P102" s="128"/>
      <c r="Q102" s="129"/>
      <c r="R102" s="127"/>
      <c r="S102" s="129"/>
      <c r="T102" s="66"/>
      <c r="U102" s="129"/>
      <c r="V102" s="128"/>
      <c r="W102" s="129"/>
      <c r="X102" s="127"/>
      <c r="Y102" s="130"/>
      <c r="Z102" s="131"/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7"/>
      <c r="BK102" s="75"/>
    </row>
    <row r="103" customFormat="false" ht="14.1" hidden="true" customHeight="true" outlineLevel="0" collapsed="false">
      <c r="A103" s="126" t="n">
        <v>97</v>
      </c>
      <c r="B103" s="126" t="s">
        <v>427</v>
      </c>
      <c r="C103" s="131" t="s">
        <v>428</v>
      </c>
      <c r="D103" s="38" t="n">
        <f aca="false">SUM(I103+K103+M103+O103+Q103+S103+U103+W103)/10</f>
        <v>1</v>
      </c>
      <c r="E103" s="132" t="n">
        <v>96</v>
      </c>
      <c r="F103" s="131" t="s">
        <v>42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127"/>
      <c r="K103" s="44"/>
      <c r="L103" s="128"/>
      <c r="M103" s="44"/>
      <c r="N103" s="127"/>
      <c r="O103" s="44"/>
      <c r="P103" s="128"/>
      <c r="Q103" s="129"/>
      <c r="R103" s="127"/>
      <c r="S103" s="129"/>
      <c r="T103" s="66"/>
      <c r="U103" s="129"/>
      <c r="V103" s="128"/>
      <c r="W103" s="129"/>
      <c r="X103" s="127"/>
      <c r="Y103" s="130"/>
      <c r="Z103" s="131"/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7"/>
      <c r="BK103" s="75"/>
    </row>
    <row r="104" customFormat="false" ht="14.1" hidden="true" customHeight="true" outlineLevel="0" collapsed="false">
      <c r="A104" s="126" t="n">
        <v>98</v>
      </c>
      <c r="B104" s="131" t="s">
        <v>430</v>
      </c>
      <c r="C104" s="131" t="s">
        <v>431</v>
      </c>
      <c r="D104" s="38" t="n">
        <f aca="false">SUM(I104+K104+M104+O104+Q104+S104+U104+W104)/10</f>
        <v>1</v>
      </c>
      <c r="E104" s="132" t="n">
        <v>13796</v>
      </c>
      <c r="F104" s="131" t="s">
        <v>9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127"/>
      <c r="K104" s="44"/>
      <c r="L104" s="127"/>
      <c r="M104" s="44"/>
      <c r="N104" s="127"/>
      <c r="O104" s="44"/>
      <c r="P104" s="127"/>
      <c r="Q104" s="129"/>
      <c r="R104" s="127"/>
      <c r="S104" s="129"/>
      <c r="T104" s="66"/>
      <c r="U104" s="129"/>
      <c r="V104" s="127"/>
      <c r="W104" s="129"/>
      <c r="X104" s="127"/>
      <c r="Y104" s="130"/>
      <c r="Z104" s="131"/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7"/>
      <c r="BK104" s="75"/>
    </row>
    <row r="105" customFormat="false" ht="14.1" hidden="true" customHeight="true" outlineLevel="0" collapsed="false">
      <c r="A105" s="126" t="n">
        <v>99</v>
      </c>
      <c r="B105" s="126" t="s">
        <v>432</v>
      </c>
      <c r="C105" s="131" t="s">
        <v>433</v>
      </c>
      <c r="D105" s="38" t="n">
        <f aca="false">SUM(I105+K105+M105+O105+Q105+S105+U105+W105)/10</f>
        <v>1</v>
      </c>
      <c r="E105" s="132" t="n">
        <v>8253</v>
      </c>
      <c r="F105" s="131" t="s">
        <v>285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127"/>
      <c r="K105" s="44"/>
      <c r="L105" s="128"/>
      <c r="M105" s="44"/>
      <c r="N105" s="127"/>
      <c r="O105" s="44"/>
      <c r="P105" s="128"/>
      <c r="Q105" s="129"/>
      <c r="R105" s="127"/>
      <c r="S105" s="129"/>
      <c r="T105" s="66"/>
      <c r="U105" s="129"/>
      <c r="V105" s="128"/>
      <c r="W105" s="129"/>
      <c r="X105" s="127"/>
      <c r="Y105" s="130"/>
      <c r="Z105" s="131"/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7"/>
      <c r="BK105" s="75"/>
    </row>
    <row r="106" customFormat="false" ht="14.1" hidden="true" customHeight="true" outlineLevel="0" collapsed="false">
      <c r="A106" s="36" t="n">
        <v>100</v>
      </c>
      <c r="B106" s="36" t="s">
        <v>434</v>
      </c>
      <c r="C106" s="39" t="s">
        <v>435</v>
      </c>
      <c r="D106" s="38" t="n">
        <f aca="false">SUM(I106+K106+M106+O106+Q106+S106+U106+W106)/10</f>
        <v>1</v>
      </c>
      <c r="E106" s="58" t="n">
        <v>13691</v>
      </c>
      <c r="F106" s="39" t="s">
        <v>30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127"/>
      <c r="K106" s="44"/>
      <c r="L106" s="128"/>
      <c r="M106" s="44"/>
      <c r="N106" s="127"/>
      <c r="O106" s="44"/>
      <c r="P106" s="128"/>
      <c r="Q106" s="129"/>
      <c r="R106" s="127"/>
      <c r="S106" s="129"/>
      <c r="T106" s="66"/>
      <c r="U106" s="129"/>
      <c r="V106" s="128"/>
      <c r="W106" s="129"/>
      <c r="X106" s="127"/>
      <c r="Y106" s="130"/>
      <c r="Z106" s="131"/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7"/>
      <c r="BK106" s="75"/>
    </row>
    <row r="107" customFormat="false" ht="14.1" hidden="true" customHeight="true" outlineLevel="0" collapsed="false">
      <c r="A107" s="126" t="n">
        <v>101</v>
      </c>
      <c r="B107" s="126" t="s">
        <v>434</v>
      </c>
      <c r="C107" s="131" t="s">
        <v>436</v>
      </c>
      <c r="D107" s="38" t="n">
        <f aca="false">SUM(I107+K107+M107+O107+Q107+S107+U107+W107)/10</f>
        <v>1</v>
      </c>
      <c r="E107" s="132" t="n">
        <v>4536</v>
      </c>
      <c r="F107" s="131" t="s">
        <v>437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127"/>
      <c r="K107" s="44"/>
      <c r="L107" s="128"/>
      <c r="M107" s="44"/>
      <c r="N107" s="127"/>
      <c r="O107" s="44"/>
      <c r="P107" s="128"/>
      <c r="Q107" s="129"/>
      <c r="R107" s="127"/>
      <c r="S107" s="129"/>
      <c r="T107" s="66"/>
      <c r="U107" s="129"/>
      <c r="V107" s="128"/>
      <c r="W107" s="129"/>
      <c r="X107" s="127"/>
      <c r="Y107" s="130"/>
      <c r="Z107" s="131"/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7"/>
      <c r="BK107" s="75"/>
    </row>
    <row r="108" customFormat="false" ht="14.1" hidden="true" customHeight="true" outlineLevel="0" collapsed="false">
      <c r="A108" s="126" t="n">
        <v>102</v>
      </c>
      <c r="B108" s="126" t="s">
        <v>434</v>
      </c>
      <c r="C108" s="131" t="s">
        <v>438</v>
      </c>
      <c r="D108" s="38" t="n">
        <f aca="false">SUM(I108+K108+M108+O108+Q108+S108+U108+W108)/10</f>
        <v>1</v>
      </c>
      <c r="E108" s="132" t="n">
        <v>12234</v>
      </c>
      <c r="F108" s="131" t="s">
        <v>39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127"/>
      <c r="K108" s="44"/>
      <c r="L108" s="128"/>
      <c r="M108" s="44"/>
      <c r="N108" s="127"/>
      <c r="O108" s="44"/>
      <c r="P108" s="128"/>
      <c r="Q108" s="129"/>
      <c r="R108" s="127"/>
      <c r="S108" s="129"/>
      <c r="T108" s="66"/>
      <c r="U108" s="129"/>
      <c r="V108" s="128"/>
      <c r="W108" s="129"/>
      <c r="X108" s="127"/>
      <c r="Y108" s="130"/>
      <c r="Z108" s="131"/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7"/>
      <c r="BK108" s="75"/>
    </row>
    <row r="109" customFormat="false" ht="14.1" hidden="true" customHeight="true" outlineLevel="0" collapsed="false">
      <c r="A109" s="126" t="n">
        <v>103</v>
      </c>
      <c r="B109" s="133" t="s">
        <v>434</v>
      </c>
      <c r="C109" s="133" t="s">
        <v>439</v>
      </c>
      <c r="D109" s="38" t="n">
        <f aca="false">SUM(I109+K109+M109+O109+Q109+S109+U109+W109)/10</f>
        <v>1</v>
      </c>
      <c r="E109" s="134" t="n">
        <v>1948</v>
      </c>
      <c r="F109" s="133" t="s">
        <v>29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127"/>
      <c r="K109" s="44"/>
      <c r="L109" s="127"/>
      <c r="M109" s="44"/>
      <c r="N109" s="127"/>
      <c r="O109" s="44"/>
      <c r="P109" s="127"/>
      <c r="Q109" s="129"/>
      <c r="R109" s="127"/>
      <c r="S109" s="129"/>
      <c r="T109" s="66"/>
      <c r="U109" s="129"/>
      <c r="V109" s="127"/>
      <c r="W109" s="129"/>
      <c r="X109" s="127"/>
      <c r="Y109" s="130"/>
      <c r="Z109" s="131"/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7"/>
      <c r="BK109" s="75"/>
    </row>
    <row r="110" customFormat="false" ht="14.1" hidden="true" customHeight="true" outlineLevel="0" collapsed="false">
      <c r="A110" s="126" t="n">
        <v>104</v>
      </c>
      <c r="B110" s="133" t="s">
        <v>440</v>
      </c>
      <c r="C110" s="133" t="s">
        <v>441</v>
      </c>
      <c r="D110" s="38" t="n">
        <f aca="false">SUM(I110+K110+M110+O110+Q110+S110+U110+W110)/10</f>
        <v>1</v>
      </c>
      <c r="E110" s="134" t="n">
        <v>11612</v>
      </c>
      <c r="F110" s="133" t="s">
        <v>22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127"/>
      <c r="K110" s="44"/>
      <c r="L110" s="127"/>
      <c r="M110" s="44"/>
      <c r="N110" s="127"/>
      <c r="O110" s="44"/>
      <c r="P110" s="127"/>
      <c r="Q110" s="129"/>
      <c r="R110" s="127"/>
      <c r="S110" s="129"/>
      <c r="T110" s="66"/>
      <c r="U110" s="129"/>
      <c r="V110" s="127"/>
      <c r="W110" s="129"/>
      <c r="X110" s="127"/>
      <c r="Y110" s="130"/>
      <c r="Z110" s="131"/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7"/>
      <c r="BK110" s="75"/>
    </row>
    <row r="111" customFormat="false" ht="14.1" hidden="true" customHeight="true" outlineLevel="0" collapsed="false">
      <c r="A111" s="126" t="n">
        <v>105</v>
      </c>
      <c r="B111" s="126" t="s">
        <v>442</v>
      </c>
      <c r="C111" s="131" t="s">
        <v>443</v>
      </c>
      <c r="D111" s="38" t="n">
        <f aca="false">SUM(I111+K111+M111+O111+Q111+S111+U111+W111)/10</f>
        <v>1</v>
      </c>
      <c r="E111" s="132" t="n">
        <v>600</v>
      </c>
      <c r="F111" s="131" t="s">
        <v>75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127"/>
      <c r="K111" s="44"/>
      <c r="L111" s="128"/>
      <c r="M111" s="44"/>
      <c r="N111" s="127"/>
      <c r="O111" s="44"/>
      <c r="P111" s="128"/>
      <c r="Q111" s="129"/>
      <c r="R111" s="127"/>
      <c r="S111" s="129"/>
      <c r="T111" s="66"/>
      <c r="U111" s="129"/>
      <c r="V111" s="128"/>
      <c r="W111" s="129"/>
      <c r="X111" s="127"/>
      <c r="Y111" s="130"/>
      <c r="Z111" s="131"/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7"/>
      <c r="BK111" s="75"/>
    </row>
    <row r="112" customFormat="false" ht="14.1" hidden="true" customHeight="true" outlineLevel="0" collapsed="false">
      <c r="A112" s="36" t="n">
        <v>106</v>
      </c>
      <c r="B112" s="36" t="s">
        <v>444</v>
      </c>
      <c r="C112" s="39" t="s">
        <v>445</v>
      </c>
      <c r="D112" s="38" t="n">
        <f aca="false">SUM(I112+K112+M112+O112+Q112+S112+U112+W112)/10</f>
        <v>1</v>
      </c>
      <c r="E112" s="58" t="n">
        <v>6559</v>
      </c>
      <c r="F112" s="39" t="s">
        <v>384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127"/>
      <c r="K112" s="44"/>
      <c r="L112" s="128"/>
      <c r="M112" s="44"/>
      <c r="N112" s="127"/>
      <c r="O112" s="44"/>
      <c r="P112" s="128"/>
      <c r="Q112" s="129"/>
      <c r="R112" s="127"/>
      <c r="S112" s="129"/>
      <c r="T112" s="66"/>
      <c r="U112" s="129"/>
      <c r="V112" s="128"/>
      <c r="W112" s="129"/>
      <c r="X112" s="127"/>
      <c r="Y112" s="130"/>
      <c r="Z112" s="131"/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7"/>
      <c r="BK112" s="75"/>
    </row>
    <row r="113" customFormat="false" ht="14.1" hidden="true" customHeight="true" outlineLevel="0" collapsed="false">
      <c r="A113" s="126" t="n">
        <v>107</v>
      </c>
      <c r="B113" s="126" t="s">
        <v>446</v>
      </c>
      <c r="C113" s="131" t="s">
        <v>447</v>
      </c>
      <c r="D113" s="38" t="n">
        <f aca="false">SUM(I113+K113+M113+O113+Q113+S113+U113+W113)/10</f>
        <v>1</v>
      </c>
      <c r="E113" s="132" t="n">
        <v>2365</v>
      </c>
      <c r="F113" s="131" t="s">
        <v>54</v>
      </c>
      <c r="G113" s="36" t="n">
        <f aca="false">Z113</f>
        <v>0</v>
      </c>
      <c r="H113" s="36" t="n">
        <f aca="false">SUM(I113:Y113)</f>
        <v>19</v>
      </c>
      <c r="I113" s="42" t="n">
        <v>10</v>
      </c>
      <c r="J113" s="127" t="n">
        <v>9</v>
      </c>
      <c r="K113" s="44"/>
      <c r="L113" s="128"/>
      <c r="M113" s="44"/>
      <c r="N113" s="127"/>
      <c r="O113" s="44"/>
      <c r="P113" s="128"/>
      <c r="Q113" s="129"/>
      <c r="R113" s="127"/>
      <c r="S113" s="129"/>
      <c r="T113" s="66"/>
      <c r="U113" s="129"/>
      <c r="V113" s="128"/>
      <c r="W113" s="129"/>
      <c r="X113" s="127"/>
      <c r="Y113" s="130"/>
      <c r="Z113" s="131"/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7"/>
      <c r="BK113" s="75"/>
    </row>
    <row r="114" customFormat="false" ht="14.1" hidden="true" customHeight="true" outlineLevel="0" collapsed="false">
      <c r="A114" s="36" t="n">
        <v>108</v>
      </c>
      <c r="B114" s="36" t="s">
        <v>448</v>
      </c>
      <c r="C114" s="39" t="s">
        <v>343</v>
      </c>
      <c r="D114" s="38" t="n">
        <f aca="false">SUM(I114+K114+M114+O114+Q114+S114+U114+W114)/10</f>
        <v>1</v>
      </c>
      <c r="E114" s="58" t="n">
        <v>2464</v>
      </c>
      <c r="F114" s="39" t="s">
        <v>54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127"/>
      <c r="K114" s="44"/>
      <c r="L114" s="128"/>
      <c r="M114" s="44"/>
      <c r="N114" s="127"/>
      <c r="O114" s="44"/>
      <c r="P114" s="128"/>
      <c r="Q114" s="129"/>
      <c r="R114" s="127"/>
      <c r="S114" s="129"/>
      <c r="T114" s="66"/>
      <c r="U114" s="129"/>
      <c r="V114" s="128"/>
      <c r="W114" s="129"/>
      <c r="X114" s="127"/>
      <c r="Y114" s="130"/>
      <c r="Z114" s="131"/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7"/>
      <c r="BK114" s="75"/>
    </row>
    <row r="115" customFormat="false" ht="14.1" hidden="true" customHeight="true" outlineLevel="0" collapsed="false">
      <c r="A115" s="36" t="n">
        <v>109</v>
      </c>
      <c r="B115" s="36" t="s">
        <v>449</v>
      </c>
      <c r="C115" s="39" t="s">
        <v>450</v>
      </c>
      <c r="D115" s="38" t="n">
        <f aca="false">SUM(I115+K115+M115+O115+Q115+S115+U115+W115)/10</f>
        <v>1</v>
      </c>
      <c r="E115" s="58" t="s">
        <v>84</v>
      </c>
      <c r="F115" s="39" t="s">
        <v>25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127"/>
      <c r="K115" s="44"/>
      <c r="L115" s="128"/>
      <c r="M115" s="44"/>
      <c r="N115" s="127"/>
      <c r="O115" s="44"/>
      <c r="P115" s="128"/>
      <c r="Q115" s="129"/>
      <c r="R115" s="127"/>
      <c r="S115" s="129"/>
      <c r="T115" s="66"/>
      <c r="U115" s="129"/>
      <c r="V115" s="128"/>
      <c r="W115" s="129"/>
      <c r="X115" s="127"/>
      <c r="Y115" s="130"/>
      <c r="Z115" s="131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7"/>
      <c r="BK115" s="75"/>
    </row>
    <row r="116" customFormat="false" ht="14.1" hidden="true" customHeight="true" outlineLevel="0" collapsed="false">
      <c r="A116" s="36" t="n">
        <v>110</v>
      </c>
      <c r="B116" s="37" t="s">
        <v>451</v>
      </c>
      <c r="C116" s="37" t="s">
        <v>452</v>
      </c>
      <c r="D116" s="38" t="n">
        <f aca="false">SUM(I116+K116+M116+O116+Q116+S116+U116+W116)/10</f>
        <v>1</v>
      </c>
      <c r="E116" s="59" t="n">
        <v>20049</v>
      </c>
      <c r="F116" s="37" t="s">
        <v>274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127"/>
      <c r="K116" s="44"/>
      <c r="L116" s="127"/>
      <c r="M116" s="44"/>
      <c r="N116" s="127"/>
      <c r="O116" s="44"/>
      <c r="P116" s="127"/>
      <c r="Q116" s="129"/>
      <c r="R116" s="127"/>
      <c r="S116" s="129"/>
      <c r="T116" s="66"/>
      <c r="U116" s="129"/>
      <c r="V116" s="127"/>
      <c r="W116" s="129"/>
      <c r="X116" s="127"/>
      <c r="Y116" s="130"/>
      <c r="Z116" s="131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7"/>
      <c r="BK116" s="75"/>
    </row>
    <row r="117" customFormat="false" ht="14.1" hidden="true" customHeight="true" outlineLevel="0" collapsed="false">
      <c r="A117" s="36" t="n">
        <v>111</v>
      </c>
      <c r="B117" s="36" t="s">
        <v>453</v>
      </c>
      <c r="C117" s="39" t="s">
        <v>454</v>
      </c>
      <c r="D117" s="38" t="n">
        <f aca="false">SUM(I117+K117+M117+O117+Q117+S117+U117+W117)/10</f>
        <v>1</v>
      </c>
      <c r="E117" s="58" t="n">
        <v>14024</v>
      </c>
      <c r="F117" s="39" t="s">
        <v>422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127"/>
      <c r="K117" s="44"/>
      <c r="L117" s="128"/>
      <c r="M117" s="44"/>
      <c r="N117" s="127"/>
      <c r="O117" s="129"/>
      <c r="P117" s="128"/>
      <c r="Q117" s="129"/>
      <c r="R117" s="127"/>
      <c r="S117" s="129"/>
      <c r="T117" s="66"/>
      <c r="U117" s="129"/>
      <c r="V117" s="128"/>
      <c r="W117" s="129"/>
      <c r="X117" s="127"/>
      <c r="Y117" s="130"/>
      <c r="Z117" s="131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7"/>
      <c r="BK117" s="75"/>
    </row>
    <row r="118" customFormat="false" ht="14.1" hidden="true" customHeight="true" outlineLevel="0" collapsed="false">
      <c r="A118" s="36" t="n">
        <v>112</v>
      </c>
      <c r="B118" s="36" t="s">
        <v>455</v>
      </c>
      <c r="C118" s="39" t="s">
        <v>456</v>
      </c>
      <c r="D118" s="38" t="n">
        <f aca="false">SUM(I118+K118+M118+O118+Q118+S118+U118+W118)/10</f>
        <v>1</v>
      </c>
      <c r="E118" s="58" t="n">
        <v>2690</v>
      </c>
      <c r="F118" s="39" t="s">
        <v>306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127"/>
      <c r="K118" s="129"/>
      <c r="L118" s="128"/>
      <c r="M118" s="129"/>
      <c r="N118" s="127"/>
      <c r="O118" s="129"/>
      <c r="P118" s="128"/>
      <c r="Q118" s="129"/>
      <c r="R118" s="127"/>
      <c r="S118" s="129"/>
      <c r="T118" s="66"/>
      <c r="U118" s="129"/>
      <c r="V118" s="128"/>
      <c r="W118" s="129"/>
      <c r="X118" s="127"/>
      <c r="Y118" s="130"/>
      <c r="Z118" s="131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7"/>
      <c r="BK118" s="75"/>
    </row>
    <row r="119" customFormat="false" ht="14.1" hidden="true" customHeight="true" outlineLevel="0" collapsed="false">
      <c r="A119" s="126" t="n">
        <v>113</v>
      </c>
      <c r="B119" s="126" t="s">
        <v>457</v>
      </c>
      <c r="C119" s="131" t="s">
        <v>398</v>
      </c>
      <c r="D119" s="38" t="n">
        <f aca="false">SUM(I119+K119+M119+O119+Q119+S119+U119+W119)/10</f>
        <v>1</v>
      </c>
      <c r="E119" s="132" t="n">
        <v>2270</v>
      </c>
      <c r="F119" s="131" t="s">
        <v>54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127"/>
      <c r="K119" s="129"/>
      <c r="L119" s="128"/>
      <c r="M119" s="129"/>
      <c r="N119" s="127"/>
      <c r="O119" s="129"/>
      <c r="P119" s="128"/>
      <c r="Q119" s="129"/>
      <c r="R119" s="127"/>
      <c r="S119" s="129"/>
      <c r="T119" s="66"/>
      <c r="U119" s="129"/>
      <c r="V119" s="128"/>
      <c r="W119" s="129"/>
      <c r="X119" s="127"/>
      <c r="Y119" s="130"/>
      <c r="Z119" s="131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7"/>
      <c r="BK119" s="75"/>
    </row>
    <row r="120" customFormat="false" ht="14.1" hidden="true" customHeight="true" outlineLevel="0" collapsed="false">
      <c r="A120" s="126" t="n">
        <v>114</v>
      </c>
      <c r="B120" s="126" t="s">
        <v>458</v>
      </c>
      <c r="C120" s="131" t="s">
        <v>459</v>
      </c>
      <c r="D120" s="38" t="n">
        <f aca="false">SUM(I120+K120+M120+O120+Q120+S120+U120+W120)/10</f>
        <v>1</v>
      </c>
      <c r="E120" s="132" t="n">
        <v>8650</v>
      </c>
      <c r="F120" s="131" t="s">
        <v>407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127"/>
      <c r="K120" s="129"/>
      <c r="L120" s="128"/>
      <c r="M120" s="129"/>
      <c r="N120" s="127"/>
      <c r="O120" s="129"/>
      <c r="P120" s="128"/>
      <c r="Q120" s="129"/>
      <c r="R120" s="127"/>
      <c r="S120" s="129"/>
      <c r="T120" s="66"/>
      <c r="U120" s="129"/>
      <c r="V120" s="128"/>
      <c r="W120" s="129"/>
      <c r="X120" s="127"/>
      <c r="Y120" s="130"/>
      <c r="Z120" s="131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7"/>
      <c r="BK120" s="75"/>
    </row>
    <row r="121" customFormat="false" ht="14.1" hidden="true" customHeight="true" outlineLevel="0" collapsed="false">
      <c r="A121" s="126" t="n">
        <v>115</v>
      </c>
      <c r="B121" s="126" t="s">
        <v>460</v>
      </c>
      <c r="C121" s="131" t="s">
        <v>151</v>
      </c>
      <c r="D121" s="38" t="n">
        <f aca="false">SUM(I121+K121+M121+O121+Q121+S121+U121+W121)/10</f>
        <v>1</v>
      </c>
      <c r="E121" s="132" t="n">
        <v>20211</v>
      </c>
      <c r="F121" s="131" t="s">
        <v>384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127"/>
      <c r="K121" s="129"/>
      <c r="L121" s="128"/>
      <c r="M121" s="129"/>
      <c r="N121" s="127"/>
      <c r="O121" s="129"/>
      <c r="P121" s="128"/>
      <c r="Q121" s="129"/>
      <c r="R121" s="127"/>
      <c r="S121" s="129"/>
      <c r="T121" s="66"/>
      <c r="U121" s="129"/>
      <c r="V121" s="128"/>
      <c r="W121" s="129"/>
      <c r="X121" s="127"/>
      <c r="Y121" s="130"/>
      <c r="Z121" s="131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7"/>
      <c r="BK121" s="75"/>
    </row>
    <row r="122" customFormat="false" ht="14.1" hidden="true" customHeight="true" outlineLevel="0" collapsed="false">
      <c r="A122" s="126" t="n">
        <v>116</v>
      </c>
      <c r="B122" s="126" t="s">
        <v>460</v>
      </c>
      <c r="C122" s="131" t="s">
        <v>461</v>
      </c>
      <c r="D122" s="38" t="n">
        <f aca="false">SUM(I122+K122+M122+O122+Q122+S122+U122+W122)/10</f>
        <v>1</v>
      </c>
      <c r="E122" s="132" t="n">
        <v>20210</v>
      </c>
      <c r="F122" s="131" t="s">
        <v>384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127"/>
      <c r="K122" s="129"/>
      <c r="L122" s="128"/>
      <c r="M122" s="129"/>
      <c r="N122" s="127"/>
      <c r="O122" s="129"/>
      <c r="P122" s="128"/>
      <c r="Q122" s="129"/>
      <c r="R122" s="127"/>
      <c r="S122" s="129"/>
      <c r="T122" s="66"/>
      <c r="U122" s="129"/>
      <c r="V122" s="128"/>
      <c r="W122" s="129"/>
      <c r="X122" s="127"/>
      <c r="Y122" s="130"/>
      <c r="Z122" s="131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7"/>
      <c r="BK122" s="75"/>
    </row>
    <row r="123" customFormat="false" ht="14.1" hidden="true" customHeight="true" outlineLevel="0" collapsed="false">
      <c r="A123" s="126" t="n">
        <v>117</v>
      </c>
      <c r="B123" s="126" t="s">
        <v>462</v>
      </c>
      <c r="C123" s="131" t="s">
        <v>463</v>
      </c>
      <c r="D123" s="38" t="n">
        <f aca="false">SUM(I123+K123+M123+O123+Q123+S123+U123+W123)/10</f>
        <v>1</v>
      </c>
      <c r="E123" s="132" t="n">
        <v>1951</v>
      </c>
      <c r="F123" s="131" t="s">
        <v>299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127"/>
      <c r="K123" s="129"/>
      <c r="L123" s="128"/>
      <c r="M123" s="129"/>
      <c r="N123" s="127"/>
      <c r="O123" s="129"/>
      <c r="P123" s="128"/>
      <c r="Q123" s="129"/>
      <c r="R123" s="127"/>
      <c r="S123" s="129"/>
      <c r="T123" s="66"/>
      <c r="U123" s="129"/>
      <c r="V123" s="128"/>
      <c r="W123" s="129"/>
      <c r="X123" s="127"/>
      <c r="Y123" s="130"/>
      <c r="Z123" s="131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7"/>
      <c r="BK123" s="75"/>
    </row>
    <row r="124" customFormat="false" ht="14.1" hidden="true" customHeight="true" outlineLevel="0" collapsed="false">
      <c r="A124" s="126" t="n">
        <v>118</v>
      </c>
      <c r="B124" s="126" t="s">
        <v>374</v>
      </c>
      <c r="C124" s="131" t="s">
        <v>464</v>
      </c>
      <c r="D124" s="38" t="n">
        <f aca="false">SUM(I124+K124+M124+O124+Q124+S124+U124+W124)/10</f>
        <v>1</v>
      </c>
      <c r="E124" s="132" t="n">
        <v>7275</v>
      </c>
      <c r="F124" s="131" t="s">
        <v>22</v>
      </c>
      <c r="G124" s="36" t="n">
        <f aca="false">Z124</f>
        <v>0</v>
      </c>
      <c r="H124" s="36" t="n">
        <f aca="false">SUM(I124:Y124)</f>
        <v>10</v>
      </c>
      <c r="I124" s="42" t="n">
        <v>10</v>
      </c>
      <c r="J124" s="127"/>
      <c r="K124" s="129"/>
      <c r="L124" s="128"/>
      <c r="M124" s="129"/>
      <c r="N124" s="127"/>
      <c r="O124" s="129"/>
      <c r="P124" s="128"/>
      <c r="Q124" s="129"/>
      <c r="R124" s="127"/>
      <c r="S124" s="129"/>
      <c r="T124" s="66"/>
      <c r="U124" s="129"/>
      <c r="V124" s="128"/>
      <c r="W124" s="129"/>
      <c r="X124" s="127"/>
      <c r="Y124" s="130"/>
      <c r="Z124" s="131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7"/>
      <c r="BK124" s="75"/>
    </row>
    <row r="125" customFormat="false" ht="14.1" hidden="true" customHeight="true" outlineLevel="0" collapsed="false">
      <c r="A125" s="126" t="n">
        <v>119</v>
      </c>
      <c r="B125" s="126" t="s">
        <v>465</v>
      </c>
      <c r="C125" s="131" t="s">
        <v>466</v>
      </c>
      <c r="D125" s="38" t="n">
        <f aca="false">SUM(I125+K125+M125+O125+Q125+S125+U125+W125)/10</f>
        <v>1</v>
      </c>
      <c r="E125" s="132" t="n">
        <v>10706</v>
      </c>
      <c r="F125" s="131" t="s">
        <v>467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127"/>
      <c r="K125" s="129"/>
      <c r="L125" s="128"/>
      <c r="M125" s="129"/>
      <c r="N125" s="127"/>
      <c r="O125" s="129"/>
      <c r="P125" s="128"/>
      <c r="Q125" s="129"/>
      <c r="R125" s="127"/>
      <c r="S125" s="129"/>
      <c r="T125" s="66"/>
      <c r="U125" s="129"/>
      <c r="V125" s="128"/>
      <c r="W125" s="129"/>
      <c r="X125" s="127"/>
      <c r="Y125" s="130"/>
      <c r="Z125" s="131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7"/>
      <c r="BK125" s="75"/>
    </row>
    <row r="126" customFormat="false" ht="14.1" hidden="true" customHeight="true" outlineLevel="0" collapsed="false">
      <c r="A126" s="36" t="n">
        <v>120</v>
      </c>
      <c r="B126" s="36" t="s">
        <v>468</v>
      </c>
      <c r="C126" s="39" t="s">
        <v>469</v>
      </c>
      <c r="D126" s="38" t="n">
        <f aca="false">SUM(I126+K126+M126+O126+Q126+S126+U126+W126)/10</f>
        <v>1</v>
      </c>
      <c r="E126" s="58" t="n">
        <v>6331</v>
      </c>
      <c r="F126" s="39" t="s">
        <v>303</v>
      </c>
      <c r="G126" s="36" t="n">
        <f aca="false">Z126</f>
        <v>0</v>
      </c>
      <c r="H126" s="36" t="n">
        <f aca="false">SUM(I126:Y126)</f>
        <v>10</v>
      </c>
      <c r="I126" s="42" t="n">
        <v>10</v>
      </c>
      <c r="J126" s="127"/>
      <c r="K126" s="129"/>
      <c r="L126" s="128"/>
      <c r="M126" s="129"/>
      <c r="N126" s="127"/>
      <c r="O126" s="129"/>
      <c r="P126" s="128"/>
      <c r="Q126" s="129"/>
      <c r="R126" s="127"/>
      <c r="S126" s="129"/>
      <c r="T126" s="66"/>
      <c r="U126" s="129"/>
      <c r="V126" s="128"/>
      <c r="W126" s="129"/>
      <c r="X126" s="127"/>
      <c r="Y126" s="130"/>
      <c r="Z126" s="131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7"/>
      <c r="BK126" s="75"/>
    </row>
    <row r="127" customFormat="false" ht="14.1" hidden="true" customHeight="true" outlineLevel="0" collapsed="false">
      <c r="A127" s="36" t="n">
        <v>121</v>
      </c>
      <c r="B127" s="36" t="s">
        <v>470</v>
      </c>
      <c r="C127" s="39" t="s">
        <v>471</v>
      </c>
      <c r="D127" s="38" t="n">
        <f aca="false">SUM(I127+K127+M127+O127+Q127+S127+U127+W127)/10</f>
        <v>1</v>
      </c>
      <c r="E127" s="58" t="n">
        <v>3059</v>
      </c>
      <c r="F127" s="39" t="s">
        <v>274</v>
      </c>
      <c r="G127" s="36" t="n">
        <f aca="false">Z127</f>
        <v>0</v>
      </c>
      <c r="H127" s="36" t="n">
        <f aca="false">SUM(I127:Y127)</f>
        <v>10</v>
      </c>
      <c r="I127" s="135" t="n">
        <v>10</v>
      </c>
      <c r="J127" s="127"/>
      <c r="K127" s="129"/>
      <c r="L127" s="128"/>
      <c r="M127" s="129"/>
      <c r="N127" s="127"/>
      <c r="O127" s="129"/>
      <c r="P127" s="128"/>
      <c r="Q127" s="129"/>
      <c r="R127" s="127"/>
      <c r="S127" s="129"/>
      <c r="T127" s="66"/>
      <c r="U127" s="129"/>
      <c r="V127" s="128"/>
      <c r="W127" s="129"/>
      <c r="X127" s="127"/>
      <c r="Y127" s="130"/>
      <c r="Z127" s="131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7"/>
      <c r="BK127" s="75"/>
    </row>
    <row r="128" customFormat="false" ht="14.1" hidden="true" customHeight="true" outlineLevel="0" collapsed="false">
      <c r="A128" s="126" t="n">
        <v>122</v>
      </c>
      <c r="B128" s="126" t="s">
        <v>472</v>
      </c>
      <c r="C128" s="131" t="s">
        <v>473</v>
      </c>
      <c r="D128" s="38" t="n">
        <f aca="false">SUM(I128+K128+M128+O128+Q128+S128+U128+W128)/10</f>
        <v>1</v>
      </c>
      <c r="E128" s="132" t="n">
        <v>2451</v>
      </c>
      <c r="F128" s="131" t="s">
        <v>54</v>
      </c>
      <c r="G128" s="36" t="n">
        <f aca="false">Z128</f>
        <v>0</v>
      </c>
      <c r="H128" s="36" t="n">
        <f aca="false">SUM(I128:Y128)</f>
        <v>10</v>
      </c>
      <c r="I128" s="135" t="n">
        <v>10</v>
      </c>
      <c r="J128" s="127"/>
      <c r="K128" s="129"/>
      <c r="L128" s="128"/>
      <c r="M128" s="129"/>
      <c r="N128" s="127"/>
      <c r="O128" s="129"/>
      <c r="P128" s="128"/>
      <c r="Q128" s="129"/>
      <c r="R128" s="127"/>
      <c r="S128" s="129"/>
      <c r="T128" s="66"/>
      <c r="U128" s="129"/>
      <c r="V128" s="128"/>
      <c r="W128" s="129"/>
      <c r="X128" s="127"/>
      <c r="Y128" s="130"/>
      <c r="Z128" s="131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7"/>
      <c r="BK128" s="75"/>
    </row>
    <row r="129" customFormat="false" ht="14.1" hidden="true" customHeight="true" outlineLevel="0" collapsed="false">
      <c r="A129" s="126"/>
      <c r="B129" s="126" t="s">
        <v>474</v>
      </c>
      <c r="C129" s="131" t="s">
        <v>383</v>
      </c>
      <c r="D129" s="38" t="n">
        <f aca="false">SUM(I129+K129+M129+O129+Q129+S129+U129+W129)/10</f>
        <v>1</v>
      </c>
      <c r="E129" s="132" t="n">
        <v>2071</v>
      </c>
      <c r="F129" s="131" t="s">
        <v>267</v>
      </c>
      <c r="G129" s="36" t="n">
        <f aca="false">Z129</f>
        <v>0</v>
      </c>
      <c r="H129" s="36" t="n">
        <f aca="false">SUM(I129:Y129)</f>
        <v>10</v>
      </c>
      <c r="I129" s="135" t="n">
        <v>10</v>
      </c>
      <c r="J129" s="127"/>
      <c r="K129" s="129"/>
      <c r="L129" s="128"/>
      <c r="M129" s="129"/>
      <c r="N129" s="127"/>
      <c r="O129" s="129"/>
      <c r="P129" s="128"/>
      <c r="Q129" s="129"/>
      <c r="R129" s="127"/>
      <c r="S129" s="129"/>
      <c r="T129" s="66"/>
      <c r="U129" s="129"/>
      <c r="V129" s="128"/>
      <c r="W129" s="129"/>
      <c r="X129" s="127"/>
      <c r="Y129" s="130"/>
      <c r="Z129" s="131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7"/>
      <c r="BK129" s="75"/>
    </row>
    <row r="130" customFormat="false" ht="14.1" hidden="true" customHeight="true" outlineLevel="0" collapsed="false">
      <c r="A130" s="126"/>
      <c r="B130" s="126" t="s">
        <v>475</v>
      </c>
      <c r="C130" s="131" t="s">
        <v>476</v>
      </c>
      <c r="D130" s="38" t="n">
        <f aca="false">SUM(I130+K130+M130+O130+Q130+S130+U130+W130)/10</f>
        <v>1</v>
      </c>
      <c r="E130" s="132" t="n">
        <v>20672</v>
      </c>
      <c r="F130" s="131" t="s">
        <v>274</v>
      </c>
      <c r="G130" s="36" t="n">
        <f aca="false">Z130</f>
        <v>0</v>
      </c>
      <c r="H130" s="36" t="n">
        <f aca="false">SUM(I130:Y130)</f>
        <v>10</v>
      </c>
      <c r="I130" s="135" t="n">
        <v>10</v>
      </c>
      <c r="J130" s="127"/>
      <c r="K130" s="129"/>
      <c r="L130" s="128"/>
      <c r="M130" s="129"/>
      <c r="N130" s="127"/>
      <c r="O130" s="129"/>
      <c r="P130" s="128"/>
      <c r="Q130" s="129"/>
      <c r="R130" s="127"/>
      <c r="S130" s="129"/>
      <c r="T130" s="66"/>
      <c r="U130" s="129"/>
      <c r="V130" s="128"/>
      <c r="W130" s="129"/>
      <c r="X130" s="127"/>
      <c r="Y130" s="130"/>
      <c r="Z130" s="131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7"/>
      <c r="BK130" s="75"/>
    </row>
    <row r="131" customFormat="false" ht="14.1" hidden="true" customHeight="true" outlineLevel="0" collapsed="false">
      <c r="A131" s="126"/>
      <c r="B131" s="126" t="s">
        <v>477</v>
      </c>
      <c r="C131" s="131" t="s">
        <v>243</v>
      </c>
      <c r="D131" s="38" t="n">
        <f aca="false">SUM(I131+K131+M131+O131+Q131+S131+U131+W131)/10</f>
        <v>1</v>
      </c>
      <c r="E131" s="132" t="n">
        <v>6933</v>
      </c>
      <c r="F131" s="131" t="s">
        <v>401</v>
      </c>
      <c r="G131" s="36" t="n">
        <f aca="false">Z131</f>
        <v>0</v>
      </c>
      <c r="H131" s="36" t="n">
        <f aca="false">SUM(I131:Y131)</f>
        <v>10</v>
      </c>
      <c r="I131" s="135" t="n">
        <v>10</v>
      </c>
      <c r="J131" s="127"/>
      <c r="K131" s="129"/>
      <c r="L131" s="128"/>
      <c r="M131" s="129"/>
      <c r="N131" s="127"/>
      <c r="O131" s="129"/>
      <c r="P131" s="128"/>
      <c r="Q131" s="129"/>
      <c r="R131" s="127"/>
      <c r="S131" s="129"/>
      <c r="T131" s="66"/>
      <c r="U131" s="129"/>
      <c r="V131" s="128"/>
      <c r="W131" s="129"/>
      <c r="X131" s="127"/>
      <c r="Y131" s="130"/>
      <c r="Z131" s="131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7"/>
      <c r="BK131" s="75"/>
    </row>
    <row r="132" customFormat="false" ht="14.1" hidden="true" customHeight="true" outlineLevel="0" collapsed="false">
      <c r="A132" s="126"/>
      <c r="B132" s="126" t="s">
        <v>295</v>
      </c>
      <c r="C132" s="131" t="s">
        <v>478</v>
      </c>
      <c r="D132" s="38" t="n">
        <f aca="false">SUM(I132+K132+M132+O132+Q132+S132+U132+W132)/10</f>
        <v>1</v>
      </c>
      <c r="E132" s="132" t="n">
        <v>18</v>
      </c>
      <c r="F132" s="131" t="s">
        <v>274</v>
      </c>
      <c r="G132" s="36" t="n">
        <f aca="false">Z132</f>
        <v>0</v>
      </c>
      <c r="H132" s="36" t="n">
        <f aca="false">SUM(I132:Y132)</f>
        <v>10</v>
      </c>
      <c r="I132" s="135" t="n">
        <v>10</v>
      </c>
      <c r="J132" s="127"/>
      <c r="K132" s="129"/>
      <c r="L132" s="128"/>
      <c r="M132" s="129"/>
      <c r="N132" s="127"/>
      <c r="O132" s="129"/>
      <c r="P132" s="128"/>
      <c r="Q132" s="129"/>
      <c r="R132" s="127"/>
      <c r="S132" s="129"/>
      <c r="T132" s="66"/>
      <c r="U132" s="129"/>
      <c r="V132" s="128"/>
      <c r="W132" s="129"/>
      <c r="X132" s="127"/>
      <c r="Y132" s="130"/>
      <c r="Z132" s="131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7"/>
      <c r="BK132" s="75"/>
    </row>
    <row r="133" customFormat="false" ht="14.1" hidden="true" customHeight="true" outlineLevel="0" collapsed="false">
      <c r="A133" s="126"/>
      <c r="B133" s="126" t="s">
        <v>479</v>
      </c>
      <c r="C133" s="131" t="s">
        <v>480</v>
      </c>
      <c r="D133" s="38" t="n">
        <f aca="false">SUM(I133+K133+M133+O133+Q133+S133+U133+W133)/10</f>
        <v>1</v>
      </c>
      <c r="E133" s="132" t="n">
        <v>6617</v>
      </c>
      <c r="F133" s="131" t="s">
        <v>384</v>
      </c>
      <c r="G133" s="36" t="n">
        <f aca="false">Z133</f>
        <v>0</v>
      </c>
      <c r="H133" s="36" t="n">
        <f aca="false">SUM(I133:Y133)</f>
        <v>10</v>
      </c>
      <c r="I133" s="135" t="n">
        <v>10</v>
      </c>
      <c r="J133" s="127"/>
      <c r="K133" s="129"/>
      <c r="L133" s="128"/>
      <c r="M133" s="129"/>
      <c r="N133" s="127"/>
      <c r="O133" s="129"/>
      <c r="P133" s="128"/>
      <c r="Q133" s="129"/>
      <c r="R133" s="127"/>
      <c r="S133" s="129"/>
      <c r="T133" s="66"/>
      <c r="U133" s="129"/>
      <c r="V133" s="128"/>
      <c r="W133" s="129"/>
      <c r="X133" s="127"/>
      <c r="Y133" s="130"/>
      <c r="Z133" s="131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7"/>
      <c r="BK133" s="75"/>
    </row>
    <row r="134" customFormat="false" ht="14.1" hidden="true" customHeight="true" outlineLevel="0" collapsed="false">
      <c r="A134" s="126"/>
      <c r="B134" s="126" t="s">
        <v>481</v>
      </c>
      <c r="C134" s="131" t="s">
        <v>482</v>
      </c>
      <c r="D134" s="38" t="n">
        <f aca="false">SUM(I134+K134+M134+O134+Q134+S134+U134+W134)/10</f>
        <v>1</v>
      </c>
      <c r="E134" s="132" t="n">
        <v>2450</v>
      </c>
      <c r="F134" s="131" t="s">
        <v>54</v>
      </c>
      <c r="G134" s="36" t="n">
        <f aca="false">Z134</f>
        <v>0</v>
      </c>
      <c r="H134" s="36" t="n">
        <f aca="false">SUM(I134:Y134)</f>
        <v>10</v>
      </c>
      <c r="I134" s="135" t="n">
        <v>10</v>
      </c>
      <c r="J134" s="127"/>
      <c r="K134" s="129"/>
      <c r="L134" s="128"/>
      <c r="M134" s="129"/>
      <c r="N134" s="127"/>
      <c r="O134" s="129"/>
      <c r="P134" s="128"/>
      <c r="Q134" s="129"/>
      <c r="R134" s="127"/>
      <c r="S134" s="129"/>
      <c r="T134" s="66"/>
      <c r="U134" s="129"/>
      <c r="V134" s="128"/>
      <c r="W134" s="129"/>
      <c r="X134" s="127"/>
      <c r="Y134" s="130"/>
      <c r="Z134" s="131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7"/>
      <c r="BK134" s="75"/>
    </row>
    <row r="135" customFormat="false" ht="14.1" hidden="true" customHeight="true" outlineLevel="0" collapsed="false">
      <c r="A135" s="126"/>
      <c r="B135" s="126" t="s">
        <v>483</v>
      </c>
      <c r="C135" s="131" t="s">
        <v>484</v>
      </c>
      <c r="D135" s="38" t="n">
        <f aca="false">SUM(I135+K135+M135+O135+Q135+S135+U135+W135)/10</f>
        <v>1</v>
      </c>
      <c r="E135" s="132" t="n">
        <v>3037</v>
      </c>
      <c r="F135" s="131" t="s">
        <v>274</v>
      </c>
      <c r="G135" s="36" t="n">
        <f aca="false">Z135</f>
        <v>0</v>
      </c>
      <c r="H135" s="36" t="n">
        <f aca="false">SUM(I135:Y135)</f>
        <v>10</v>
      </c>
      <c r="I135" s="135" t="n">
        <v>10</v>
      </c>
      <c r="J135" s="127"/>
      <c r="K135" s="129"/>
      <c r="L135" s="128"/>
      <c r="M135" s="129"/>
      <c r="N135" s="127"/>
      <c r="O135" s="129"/>
      <c r="P135" s="128"/>
      <c r="Q135" s="129"/>
      <c r="R135" s="127"/>
      <c r="S135" s="129"/>
      <c r="T135" s="66"/>
      <c r="U135" s="129"/>
      <c r="V135" s="128"/>
      <c r="W135" s="129"/>
      <c r="X135" s="127"/>
      <c r="Y135" s="130"/>
      <c r="Z135" s="131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7"/>
      <c r="BK135" s="75"/>
    </row>
    <row r="136" customFormat="false" ht="14.1" hidden="true" customHeight="true" outlineLevel="0" collapsed="false">
      <c r="A136" s="126"/>
      <c r="B136" s="126" t="s">
        <v>485</v>
      </c>
      <c r="C136" s="131" t="s">
        <v>371</v>
      </c>
      <c r="D136" s="38" t="n">
        <f aca="false">SUM(I136+K136+M136+O136+Q136+S136+U136+W136)/10</f>
        <v>1</v>
      </c>
      <c r="E136" s="132" t="n">
        <v>12727</v>
      </c>
      <c r="F136" s="131" t="s">
        <v>306</v>
      </c>
      <c r="G136" s="36" t="n">
        <f aca="false">Z136</f>
        <v>0</v>
      </c>
      <c r="H136" s="36" t="n">
        <f aca="false">SUM(I136:Y136)</f>
        <v>10</v>
      </c>
      <c r="I136" s="135" t="n">
        <v>10</v>
      </c>
      <c r="J136" s="127"/>
      <c r="K136" s="129"/>
      <c r="L136" s="128"/>
      <c r="M136" s="129"/>
      <c r="N136" s="127"/>
      <c r="O136" s="129"/>
      <c r="P136" s="128"/>
      <c r="Q136" s="129"/>
      <c r="R136" s="127"/>
      <c r="S136" s="129"/>
      <c r="T136" s="66"/>
      <c r="U136" s="129"/>
      <c r="V136" s="128"/>
      <c r="W136" s="129"/>
      <c r="X136" s="127"/>
      <c r="Y136" s="130"/>
      <c r="Z136" s="131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7"/>
      <c r="BK136" s="75"/>
    </row>
    <row r="137" customFormat="false" ht="14.1" hidden="true" customHeight="true" outlineLevel="0" collapsed="false">
      <c r="A137" s="126"/>
      <c r="B137" s="126" t="s">
        <v>486</v>
      </c>
      <c r="C137" s="131" t="s">
        <v>282</v>
      </c>
      <c r="D137" s="38" t="n">
        <f aca="false">SUM(I137+K137+M137+O137+Q137+S137+U137+W137)/10</f>
        <v>1</v>
      </c>
      <c r="E137" s="132" t="s">
        <v>84</v>
      </c>
      <c r="F137" s="131" t="s">
        <v>75</v>
      </c>
      <c r="G137" s="36" t="n">
        <f aca="false">Z137</f>
        <v>0</v>
      </c>
      <c r="H137" s="36" t="n">
        <f aca="false">SUM(I137:Y137)</f>
        <v>10</v>
      </c>
      <c r="I137" s="135" t="n">
        <v>10</v>
      </c>
      <c r="J137" s="127"/>
      <c r="K137" s="129"/>
      <c r="L137" s="136"/>
      <c r="M137" s="129"/>
      <c r="N137" s="127"/>
      <c r="O137" s="129"/>
      <c r="P137" s="128"/>
      <c r="Q137" s="129"/>
      <c r="R137" s="127"/>
      <c r="S137" s="129"/>
      <c r="T137" s="66"/>
      <c r="U137" s="129"/>
      <c r="V137" s="128"/>
      <c r="W137" s="129"/>
      <c r="X137" s="127"/>
      <c r="Y137" s="130"/>
      <c r="Z137" s="131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7"/>
      <c r="BK137" s="75"/>
    </row>
    <row r="138" customFormat="false" ht="14.1" hidden="true" customHeight="true" outlineLevel="0" collapsed="false">
      <c r="A138" s="126"/>
      <c r="B138" s="126" t="s">
        <v>57</v>
      </c>
      <c r="C138" s="131" t="s">
        <v>487</v>
      </c>
      <c r="D138" s="38" t="n">
        <f aca="false">SUM(I138+K138+M138+O138+Q138+S138+U138+W138)/10</f>
        <v>1</v>
      </c>
      <c r="E138" s="132" t="n">
        <v>1720</v>
      </c>
      <c r="F138" s="131" t="s">
        <v>78</v>
      </c>
      <c r="G138" s="36" t="n">
        <f aca="false">Z138</f>
        <v>0</v>
      </c>
      <c r="H138" s="36" t="n">
        <f aca="false">SUM(I138:Y138)</f>
        <v>10</v>
      </c>
      <c r="I138" s="135" t="n">
        <v>10</v>
      </c>
      <c r="J138" s="127"/>
      <c r="K138" s="129"/>
      <c r="L138" s="128"/>
      <c r="M138" s="129"/>
      <c r="N138" s="127"/>
      <c r="O138" s="129"/>
      <c r="P138" s="128"/>
      <c r="Q138" s="129"/>
      <c r="R138" s="127"/>
      <c r="S138" s="129"/>
      <c r="T138" s="66"/>
      <c r="U138" s="129"/>
      <c r="V138" s="128"/>
      <c r="W138" s="129"/>
      <c r="X138" s="127"/>
      <c r="Y138" s="130"/>
      <c r="Z138" s="131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7"/>
      <c r="BK138" s="75"/>
    </row>
    <row r="139" customFormat="false" ht="14.1" hidden="true" customHeight="true" outlineLevel="0" collapsed="false">
      <c r="A139" s="126"/>
      <c r="B139" s="126" t="s">
        <v>488</v>
      </c>
      <c r="C139" s="131" t="s">
        <v>489</v>
      </c>
      <c r="D139" s="38" t="n">
        <f aca="false">SUM(I139+K139+M139+O139+Q139+S139+U139+W139)/10</f>
        <v>1</v>
      </c>
      <c r="E139" s="132" t="n">
        <v>4062</v>
      </c>
      <c r="F139" s="131" t="s">
        <v>87</v>
      </c>
      <c r="G139" s="36" t="n">
        <f aca="false">Z139</f>
        <v>0</v>
      </c>
      <c r="H139" s="36" t="n">
        <f aca="false">SUM(I139:Y139)</f>
        <v>10</v>
      </c>
      <c r="I139" s="135" t="n">
        <v>10</v>
      </c>
      <c r="J139" s="127"/>
      <c r="K139" s="129"/>
      <c r="L139" s="128"/>
      <c r="M139" s="129"/>
      <c r="N139" s="127"/>
      <c r="O139" s="129"/>
      <c r="P139" s="128"/>
      <c r="Q139" s="129"/>
      <c r="R139" s="127"/>
      <c r="S139" s="129"/>
      <c r="T139" s="66"/>
      <c r="U139" s="129"/>
      <c r="V139" s="128"/>
      <c r="W139" s="129"/>
      <c r="X139" s="127"/>
      <c r="Y139" s="130"/>
      <c r="Z139" s="131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7"/>
      <c r="BK139" s="75"/>
    </row>
    <row r="140" customFormat="false" ht="14.1" hidden="true" customHeight="true" outlineLevel="0" collapsed="false">
      <c r="A140" s="126"/>
      <c r="B140" s="126" t="s">
        <v>490</v>
      </c>
      <c r="C140" s="131" t="s">
        <v>58</v>
      </c>
      <c r="D140" s="38" t="n">
        <f aca="false">SUM(I140+K140+M140+O140+Q140+S140+U140+W140)/10</f>
        <v>1</v>
      </c>
      <c r="E140" s="132" t="n">
        <v>6744</v>
      </c>
      <c r="F140" s="131" t="s">
        <v>384</v>
      </c>
      <c r="G140" s="36" t="n">
        <f aca="false">Z140</f>
        <v>0</v>
      </c>
      <c r="H140" s="36" t="n">
        <f aca="false">SUM(I140:Y140)</f>
        <v>10</v>
      </c>
      <c r="I140" s="135" t="n">
        <v>10</v>
      </c>
      <c r="J140" s="127"/>
      <c r="K140" s="129"/>
      <c r="L140" s="128"/>
      <c r="M140" s="129"/>
      <c r="N140" s="127"/>
      <c r="O140" s="129"/>
      <c r="P140" s="128"/>
      <c r="Q140" s="129"/>
      <c r="R140" s="127"/>
      <c r="S140" s="129"/>
      <c r="T140" s="66"/>
      <c r="U140" s="129"/>
      <c r="V140" s="128"/>
      <c r="W140" s="129"/>
      <c r="X140" s="127"/>
      <c r="Y140" s="130"/>
      <c r="Z140" s="131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7"/>
      <c r="BK140" s="75"/>
    </row>
    <row r="141" customFormat="false" ht="14.1" hidden="true" customHeight="true" outlineLevel="0" collapsed="false">
      <c r="A141" s="126"/>
      <c r="B141" s="126" t="s">
        <v>491</v>
      </c>
      <c r="C141" s="131" t="s">
        <v>492</v>
      </c>
      <c r="D141" s="38" t="n">
        <f aca="false">SUM(I141+K141+M141+O141+Q141+S141+U141+W141)/10</f>
        <v>1</v>
      </c>
      <c r="E141" s="132" t="n">
        <v>11850</v>
      </c>
      <c r="F141" s="131" t="s">
        <v>141</v>
      </c>
      <c r="G141" s="36" t="n">
        <f aca="false">Z141</f>
        <v>0</v>
      </c>
      <c r="H141" s="36" t="n">
        <f aca="false">SUM(I141:Y141)</f>
        <v>10</v>
      </c>
      <c r="I141" s="135" t="n">
        <v>10</v>
      </c>
      <c r="J141" s="127"/>
      <c r="K141" s="129"/>
      <c r="L141" s="128"/>
      <c r="M141" s="129"/>
      <c r="N141" s="127"/>
      <c r="O141" s="129"/>
      <c r="P141" s="128"/>
      <c r="Q141" s="129"/>
      <c r="R141" s="127"/>
      <c r="S141" s="129"/>
      <c r="T141" s="66"/>
      <c r="U141" s="129"/>
      <c r="V141" s="128"/>
      <c r="W141" s="129"/>
      <c r="X141" s="127"/>
      <c r="Y141" s="130"/>
      <c r="Z141" s="131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7"/>
      <c r="BK141" s="75"/>
    </row>
    <row r="142" customFormat="false" ht="14.1" hidden="true" customHeight="true" outlineLevel="0" collapsed="false">
      <c r="A142" s="126"/>
      <c r="B142" s="126" t="s">
        <v>493</v>
      </c>
      <c r="C142" s="131" t="s">
        <v>494</v>
      </c>
      <c r="D142" s="38" t="n">
        <f aca="false">SUM(I142+K142+M142+O142+Q142+S142+U142+W142)/10</f>
        <v>1</v>
      </c>
      <c r="E142" s="132" t="n">
        <v>11522</v>
      </c>
      <c r="F142" s="131" t="s">
        <v>202</v>
      </c>
      <c r="G142" s="36" t="n">
        <f aca="false">Z142</f>
        <v>0</v>
      </c>
      <c r="H142" s="36" t="n">
        <f aca="false">SUM(I142:Y142)</f>
        <v>10</v>
      </c>
      <c r="I142" s="135" t="n">
        <v>10</v>
      </c>
      <c r="J142" s="127"/>
      <c r="K142" s="129"/>
      <c r="L142" s="128"/>
      <c r="M142" s="129"/>
      <c r="N142" s="127"/>
      <c r="O142" s="129"/>
      <c r="P142" s="128"/>
      <c r="Q142" s="129"/>
      <c r="R142" s="127"/>
      <c r="S142" s="129"/>
      <c r="T142" s="66"/>
      <c r="U142" s="129"/>
      <c r="V142" s="128"/>
      <c r="W142" s="129"/>
      <c r="X142" s="127"/>
      <c r="Y142" s="130"/>
      <c r="Z142" s="131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7"/>
      <c r="BK142" s="75"/>
    </row>
    <row r="143" customFormat="false" ht="14.1" hidden="true" customHeight="true" outlineLevel="0" collapsed="false">
      <c r="A143" s="126"/>
      <c r="B143" s="126" t="s">
        <v>495</v>
      </c>
      <c r="C143" s="131" t="s">
        <v>496</v>
      </c>
      <c r="D143" s="38" t="n">
        <f aca="false">SUM(I143+K143+M143+O143+Q143+S143+U143+W143)/10</f>
        <v>1</v>
      </c>
      <c r="E143" s="132" t="n">
        <v>6186</v>
      </c>
      <c r="F143" s="131" t="s">
        <v>264</v>
      </c>
      <c r="G143" s="36" t="n">
        <f aca="false">Z143</f>
        <v>0</v>
      </c>
      <c r="H143" s="36" t="n">
        <f aca="false">SUM(I143:Y143)</f>
        <v>10</v>
      </c>
      <c r="I143" s="135" t="n">
        <v>10</v>
      </c>
      <c r="J143" s="127"/>
      <c r="K143" s="129"/>
      <c r="L143" s="128"/>
      <c r="M143" s="129"/>
      <c r="N143" s="127"/>
      <c r="O143" s="129"/>
      <c r="P143" s="128"/>
      <c r="Q143" s="129"/>
      <c r="R143" s="127"/>
      <c r="S143" s="129"/>
      <c r="T143" s="66"/>
      <c r="U143" s="129"/>
      <c r="V143" s="128"/>
      <c r="W143" s="129"/>
      <c r="X143" s="127"/>
      <c r="Y143" s="130"/>
      <c r="Z143" s="131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7"/>
      <c r="BK143" s="75"/>
    </row>
    <row r="144" customFormat="false" ht="14.1" hidden="true" customHeight="true" outlineLevel="0" collapsed="false">
      <c r="A144" s="126"/>
      <c r="B144" s="126" t="s">
        <v>497</v>
      </c>
      <c r="C144" s="131" t="s">
        <v>313</v>
      </c>
      <c r="D144" s="38" t="n">
        <f aca="false">SUM(I144+K144+M144+O144+Q144+S144+U144+W144)/10</f>
        <v>1</v>
      </c>
      <c r="E144" s="132" t="n">
        <v>1617</v>
      </c>
      <c r="F144" s="131" t="s">
        <v>78</v>
      </c>
      <c r="G144" s="36" t="n">
        <f aca="false">Z144</f>
        <v>0</v>
      </c>
      <c r="H144" s="36" t="n">
        <f aca="false">SUM(I144:Y144)</f>
        <v>10</v>
      </c>
      <c r="I144" s="135" t="n">
        <v>10</v>
      </c>
      <c r="J144" s="127"/>
      <c r="K144" s="129"/>
      <c r="L144" s="128"/>
      <c r="M144" s="129"/>
      <c r="N144" s="127"/>
      <c r="O144" s="129"/>
      <c r="P144" s="128"/>
      <c r="Q144" s="129"/>
      <c r="R144" s="127"/>
      <c r="S144" s="129"/>
      <c r="T144" s="66"/>
      <c r="U144" s="129"/>
      <c r="V144" s="128"/>
      <c r="W144" s="129"/>
      <c r="X144" s="127"/>
      <c r="Y144" s="130"/>
      <c r="Z144" s="131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7"/>
      <c r="BK144" s="75"/>
    </row>
    <row r="145" customFormat="false" ht="14.1" hidden="true" customHeight="true" outlineLevel="0" collapsed="false">
      <c r="A145" s="126"/>
      <c r="B145" s="126" t="s">
        <v>252</v>
      </c>
      <c r="C145" s="131" t="s">
        <v>498</v>
      </c>
      <c r="D145" s="38" t="n">
        <f aca="false">SUM(I145+K145+M145+O145+Q145+S145+U145+W145)/10</f>
        <v>1</v>
      </c>
      <c r="E145" s="132" t="n">
        <v>2699</v>
      </c>
      <c r="F145" s="131" t="s">
        <v>306</v>
      </c>
      <c r="G145" s="36" t="n">
        <f aca="false">Z145</f>
        <v>0</v>
      </c>
      <c r="H145" s="36" t="n">
        <f aca="false">SUM(I145:Y145)</f>
        <v>10</v>
      </c>
      <c r="I145" s="135" t="n">
        <v>10</v>
      </c>
      <c r="J145" s="127"/>
      <c r="K145" s="129"/>
      <c r="L145" s="128"/>
      <c r="M145" s="129"/>
      <c r="N145" s="127"/>
      <c r="O145" s="129"/>
      <c r="P145" s="128"/>
      <c r="Q145" s="129"/>
      <c r="R145" s="127"/>
      <c r="S145" s="129"/>
      <c r="T145" s="66"/>
      <c r="U145" s="129"/>
      <c r="V145" s="128"/>
      <c r="W145" s="129"/>
      <c r="X145" s="127"/>
      <c r="Y145" s="130"/>
      <c r="Z145" s="131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7"/>
      <c r="BK145" s="75"/>
    </row>
    <row r="146" customFormat="false" ht="14.1" hidden="true" customHeight="true" outlineLevel="0" collapsed="false">
      <c r="A146" s="126"/>
      <c r="B146" s="126" t="s">
        <v>499</v>
      </c>
      <c r="C146" s="131" t="s">
        <v>500</v>
      </c>
      <c r="D146" s="38" t="n">
        <f aca="false">SUM(I146+K146+M146+O146+Q146+S146+U146+W146)/10</f>
        <v>1</v>
      </c>
      <c r="E146" s="132" t="n">
        <v>1923</v>
      </c>
      <c r="F146" s="131" t="s">
        <v>170</v>
      </c>
      <c r="G146" s="36" t="n">
        <f aca="false">Z146</f>
        <v>0</v>
      </c>
      <c r="H146" s="36" t="n">
        <f aca="false">SUM(I146:Y146)</f>
        <v>10</v>
      </c>
      <c r="I146" s="135" t="n">
        <v>10</v>
      </c>
      <c r="J146" s="127"/>
      <c r="K146" s="129"/>
      <c r="L146" s="128"/>
      <c r="M146" s="129"/>
      <c r="N146" s="127"/>
      <c r="O146" s="129"/>
      <c r="P146" s="128"/>
      <c r="Q146" s="129"/>
      <c r="R146" s="127"/>
      <c r="S146" s="129"/>
      <c r="T146" s="66"/>
      <c r="U146" s="129"/>
      <c r="V146" s="128"/>
      <c r="W146" s="129"/>
      <c r="X146" s="127"/>
      <c r="Y146" s="130"/>
      <c r="Z146" s="131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7"/>
      <c r="BK146" s="75"/>
    </row>
    <row r="147" customFormat="false" ht="14.1" hidden="true" customHeight="true" outlineLevel="0" collapsed="false">
      <c r="A147" s="126"/>
      <c r="B147" s="126" t="s">
        <v>501</v>
      </c>
      <c r="C147" s="131" t="s">
        <v>502</v>
      </c>
      <c r="D147" s="38" t="n">
        <f aca="false">SUM(I147+K147+M147+O147+Q147+S147+U147+W147)/10</f>
        <v>1</v>
      </c>
      <c r="E147" s="132" t="s">
        <v>84</v>
      </c>
      <c r="F147" s="131" t="s">
        <v>303</v>
      </c>
      <c r="G147" s="36" t="n">
        <f aca="false">Z147</f>
        <v>0</v>
      </c>
      <c r="H147" s="36" t="n">
        <f aca="false">SUM(I147:Y147)</f>
        <v>10</v>
      </c>
      <c r="I147" s="135" t="n">
        <v>10</v>
      </c>
      <c r="J147" s="127"/>
      <c r="K147" s="129"/>
      <c r="L147" s="128"/>
      <c r="M147" s="129"/>
      <c r="N147" s="127"/>
      <c r="O147" s="129"/>
      <c r="P147" s="128"/>
      <c r="Q147" s="129"/>
      <c r="R147" s="127"/>
      <c r="S147" s="129"/>
      <c r="T147" s="66"/>
      <c r="U147" s="129"/>
      <c r="V147" s="128"/>
      <c r="W147" s="129"/>
      <c r="X147" s="127"/>
      <c r="Y147" s="130"/>
      <c r="Z147" s="131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7"/>
      <c r="BK147" s="75"/>
    </row>
    <row r="148" customFormat="false" ht="14.1" hidden="true" customHeight="true" outlineLevel="0" collapsed="false">
      <c r="A148" s="126"/>
      <c r="B148" s="126" t="s">
        <v>503</v>
      </c>
      <c r="C148" s="131" t="s">
        <v>504</v>
      </c>
      <c r="D148" s="38" t="n">
        <f aca="false">SUM(I148+K148+M148+O148+Q148+S148+U148+W148)/10</f>
        <v>1</v>
      </c>
      <c r="E148" s="132" t="n">
        <v>8464</v>
      </c>
      <c r="F148" s="131" t="s">
        <v>429</v>
      </c>
      <c r="G148" s="36" t="n">
        <f aca="false">Z148</f>
        <v>0</v>
      </c>
      <c r="H148" s="36" t="n">
        <f aca="false">SUM(I148:Y148)</f>
        <v>10</v>
      </c>
      <c r="I148" s="135" t="n">
        <v>10</v>
      </c>
      <c r="J148" s="127"/>
      <c r="K148" s="129"/>
      <c r="L148" s="128"/>
      <c r="M148" s="129"/>
      <c r="N148" s="127"/>
      <c r="O148" s="129"/>
      <c r="P148" s="128"/>
      <c r="Q148" s="129"/>
      <c r="R148" s="127"/>
      <c r="S148" s="129"/>
      <c r="T148" s="66"/>
      <c r="U148" s="129"/>
      <c r="V148" s="128"/>
      <c r="W148" s="129"/>
      <c r="X148" s="127"/>
      <c r="Y148" s="130"/>
      <c r="Z148" s="131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7"/>
      <c r="BK148" s="75"/>
    </row>
    <row r="149" customFormat="false" ht="14.1" hidden="true" customHeight="true" outlineLevel="0" collapsed="false">
      <c r="A149" s="126"/>
      <c r="B149" s="126" t="s">
        <v>505</v>
      </c>
      <c r="C149" s="131" t="s">
        <v>390</v>
      </c>
      <c r="D149" s="38" t="n">
        <f aca="false">SUM(I149+K149+M149+O149+Q149+S149+U149+W149)/10</f>
        <v>1</v>
      </c>
      <c r="E149" s="132" t="n">
        <v>4107</v>
      </c>
      <c r="F149" s="131" t="s">
        <v>87</v>
      </c>
      <c r="G149" s="36" t="n">
        <f aca="false">Z149</f>
        <v>0</v>
      </c>
      <c r="H149" s="36" t="n">
        <f aca="false">SUM(I149:Y149)</f>
        <v>10</v>
      </c>
      <c r="I149" s="135" t="n">
        <v>10</v>
      </c>
      <c r="J149" s="127"/>
      <c r="K149" s="129"/>
      <c r="L149" s="128"/>
      <c r="M149" s="129"/>
      <c r="N149" s="127"/>
      <c r="O149" s="129"/>
      <c r="P149" s="128"/>
      <c r="Q149" s="129"/>
      <c r="R149" s="127"/>
      <c r="S149" s="129"/>
      <c r="T149" s="66"/>
      <c r="U149" s="129"/>
      <c r="V149" s="128"/>
      <c r="W149" s="129"/>
      <c r="X149" s="127"/>
      <c r="Y149" s="130"/>
      <c r="Z149" s="131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7"/>
      <c r="BK149" s="75"/>
    </row>
    <row r="150" customFormat="false" ht="14.1" hidden="true" customHeight="true" outlineLevel="0" collapsed="false">
      <c r="A150" s="126"/>
      <c r="B150" s="133" t="s">
        <v>506</v>
      </c>
      <c r="C150" s="133" t="s">
        <v>403</v>
      </c>
      <c r="D150" s="38" t="n">
        <f aca="false">SUM(I150+K150+M150+O150+Q150+S150+U150+W150)/10</f>
        <v>1</v>
      </c>
      <c r="E150" s="134" t="s">
        <v>84</v>
      </c>
      <c r="F150" s="133" t="s">
        <v>274</v>
      </c>
      <c r="G150" s="36" t="n">
        <f aca="false">Z150</f>
        <v>0</v>
      </c>
      <c r="H150" s="36" t="n">
        <f aca="false">SUM(I150:Y150)</f>
        <v>10</v>
      </c>
      <c r="I150" s="135" t="n">
        <v>10</v>
      </c>
      <c r="J150" s="127"/>
      <c r="K150" s="129"/>
      <c r="L150" s="127"/>
      <c r="M150" s="129"/>
      <c r="N150" s="127"/>
      <c r="O150" s="129"/>
      <c r="P150" s="127"/>
      <c r="Q150" s="129"/>
      <c r="R150" s="127"/>
      <c r="S150" s="129"/>
      <c r="T150" s="66"/>
      <c r="U150" s="129"/>
      <c r="V150" s="127"/>
      <c r="W150" s="129"/>
      <c r="X150" s="127"/>
      <c r="Y150" s="130"/>
      <c r="Z150" s="131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7"/>
      <c r="BK150" s="75"/>
    </row>
    <row r="151" customFormat="false" ht="14.1" hidden="true" customHeight="true" outlineLevel="0" collapsed="false">
      <c r="A151" s="126"/>
      <c r="B151" s="126"/>
      <c r="C151" s="131"/>
      <c r="D151" s="38" t="n">
        <f aca="false">SUM(I151+K151+M151+O151+Q151+S151+U151+W151)/10</f>
        <v>0</v>
      </c>
      <c r="E151" s="132"/>
      <c r="F151" s="131"/>
      <c r="G151" s="36" t="n">
        <f aca="false">Z151</f>
        <v>0</v>
      </c>
      <c r="H151" s="36" t="n">
        <f aca="false">SUM(I151:Y151)</f>
        <v>0</v>
      </c>
      <c r="I151" s="135"/>
      <c r="J151" s="127"/>
      <c r="K151" s="129"/>
      <c r="L151" s="128"/>
      <c r="M151" s="129"/>
      <c r="N151" s="127"/>
      <c r="O151" s="129"/>
      <c r="P151" s="128"/>
      <c r="Q151" s="129"/>
      <c r="R151" s="127"/>
      <c r="S151" s="129"/>
      <c r="T151" s="66"/>
      <c r="U151" s="129"/>
      <c r="V151" s="128"/>
      <c r="W151" s="129"/>
      <c r="X151" s="127"/>
      <c r="Y151" s="130"/>
      <c r="Z151" s="131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7"/>
      <c r="BK151" s="75"/>
    </row>
    <row r="152" customFormat="false" ht="14.1" hidden="true" customHeight="true" outlineLevel="0" collapsed="false">
      <c r="A152" s="126"/>
      <c r="B152" s="126"/>
      <c r="C152" s="131"/>
      <c r="D152" s="38" t="n">
        <f aca="false">SUM(I152+K152+M152+O152+Q152+S152+U152+W152)/10</f>
        <v>0</v>
      </c>
      <c r="E152" s="132"/>
      <c r="F152" s="131"/>
      <c r="G152" s="36" t="n">
        <f aca="false">Z152</f>
        <v>0</v>
      </c>
      <c r="H152" s="36" t="n">
        <f aca="false">SUM(I152:Y152)</f>
        <v>0</v>
      </c>
      <c r="I152" s="135"/>
      <c r="J152" s="127"/>
      <c r="K152" s="129"/>
      <c r="L152" s="128"/>
      <c r="M152" s="129"/>
      <c r="N152" s="127"/>
      <c r="O152" s="129"/>
      <c r="P152" s="128"/>
      <c r="Q152" s="129"/>
      <c r="R152" s="127"/>
      <c r="S152" s="129"/>
      <c r="T152" s="66"/>
      <c r="U152" s="129"/>
      <c r="V152" s="128"/>
      <c r="W152" s="129"/>
      <c r="X152" s="127"/>
      <c r="Y152" s="130"/>
      <c r="Z152" s="131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7"/>
      <c r="BK152" s="75"/>
    </row>
    <row r="153" customFormat="false" ht="14.1" hidden="true" customHeight="true" outlineLevel="0" collapsed="false">
      <c r="A153" s="126"/>
      <c r="B153" s="126"/>
      <c r="C153" s="131"/>
      <c r="D153" s="38" t="n">
        <f aca="false">SUM(I153+K153+M153+O153+Q153+S153+U153+W153)/10</f>
        <v>0</v>
      </c>
      <c r="E153" s="132"/>
      <c r="F153" s="131"/>
      <c r="G153" s="36" t="n">
        <f aca="false">Z153</f>
        <v>0</v>
      </c>
      <c r="H153" s="36" t="n">
        <f aca="false">SUM(I153:Y153)</f>
        <v>0</v>
      </c>
      <c r="I153" s="135"/>
      <c r="J153" s="127"/>
      <c r="K153" s="129"/>
      <c r="L153" s="128"/>
      <c r="M153" s="129"/>
      <c r="N153" s="127"/>
      <c r="O153" s="129"/>
      <c r="P153" s="128"/>
      <c r="Q153" s="129"/>
      <c r="R153" s="127"/>
      <c r="S153" s="129"/>
      <c r="T153" s="66"/>
      <c r="U153" s="129"/>
      <c r="V153" s="128"/>
      <c r="W153" s="129"/>
      <c r="X153" s="127"/>
      <c r="Y153" s="130"/>
      <c r="Z153" s="131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7"/>
      <c r="BK153" s="75"/>
    </row>
    <row r="154" customFormat="false" ht="14.1" hidden="true" customHeight="true" outlineLevel="0" collapsed="false">
      <c r="A154" s="126"/>
      <c r="B154" s="131"/>
      <c r="C154" s="131"/>
      <c r="D154" s="38" t="n">
        <f aca="false">SUM(I154+K154+M154+O154+Q154+S154+U154+W154)/10</f>
        <v>0</v>
      </c>
      <c r="E154" s="131"/>
      <c r="F154" s="131"/>
      <c r="G154" s="36" t="n">
        <f aca="false">Z154</f>
        <v>0</v>
      </c>
      <c r="H154" s="36" t="n">
        <f aca="false">SUM(I154:Y154)</f>
        <v>0</v>
      </c>
      <c r="I154" s="135"/>
      <c r="J154" s="127"/>
      <c r="K154" s="129"/>
      <c r="L154" s="127"/>
      <c r="M154" s="129"/>
      <c r="N154" s="127"/>
      <c r="O154" s="129"/>
      <c r="P154" s="128"/>
      <c r="Q154" s="129"/>
      <c r="R154" s="127"/>
      <c r="S154" s="129"/>
      <c r="T154" s="66"/>
      <c r="U154" s="129"/>
      <c r="V154" s="127"/>
      <c r="W154" s="129"/>
      <c r="X154" s="127"/>
      <c r="Y154" s="130"/>
      <c r="Z154" s="131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7"/>
      <c r="BK154" s="75"/>
    </row>
    <row r="155" customFormat="false" ht="14.1" hidden="true" customHeight="true" outlineLevel="0" collapsed="false">
      <c r="A155" s="126"/>
      <c r="B155" s="126"/>
      <c r="C155" s="131"/>
      <c r="D155" s="38" t="n">
        <f aca="false">SUM(I155+K155+M155+O155+Q155+S155+U155+W155)/10</f>
        <v>0</v>
      </c>
      <c r="E155" s="132"/>
      <c r="F155" s="131"/>
      <c r="G155" s="36" t="n">
        <f aca="false">Z155</f>
        <v>0</v>
      </c>
      <c r="H155" s="36" t="n">
        <f aca="false">SUM(I155:Y155)</f>
        <v>0</v>
      </c>
      <c r="I155" s="135"/>
      <c r="J155" s="127"/>
      <c r="K155" s="129"/>
      <c r="L155" s="128"/>
      <c r="M155" s="129"/>
      <c r="N155" s="127"/>
      <c r="O155" s="129"/>
      <c r="P155" s="128"/>
      <c r="Q155" s="129"/>
      <c r="R155" s="127"/>
      <c r="S155" s="129"/>
      <c r="T155" s="66"/>
      <c r="U155" s="129"/>
      <c r="V155" s="128"/>
      <c r="W155" s="129"/>
      <c r="X155" s="127"/>
      <c r="Y155" s="130"/>
      <c r="Z155" s="131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7"/>
      <c r="BK155" s="75"/>
    </row>
    <row r="156" customFormat="false" ht="14.1" hidden="true" customHeight="true" outlineLevel="0" collapsed="false">
      <c r="A156" s="126"/>
      <c r="B156" s="126"/>
      <c r="C156" s="131"/>
      <c r="D156" s="38" t="n">
        <f aca="false">SUM(I156+K156+M156+O156+Q156+S156+U156+W156)/10</f>
        <v>0</v>
      </c>
      <c r="E156" s="132"/>
      <c r="F156" s="131"/>
      <c r="G156" s="36" t="n">
        <f aca="false">Z156</f>
        <v>0</v>
      </c>
      <c r="H156" s="36" t="n">
        <f aca="false">SUM(I156:Y156)</f>
        <v>0</v>
      </c>
      <c r="I156" s="135"/>
      <c r="J156" s="127"/>
      <c r="K156" s="129"/>
      <c r="L156" s="128"/>
      <c r="M156" s="129"/>
      <c r="N156" s="127"/>
      <c r="O156" s="129"/>
      <c r="P156" s="128"/>
      <c r="Q156" s="129"/>
      <c r="R156" s="127"/>
      <c r="S156" s="129"/>
      <c r="T156" s="66"/>
      <c r="U156" s="129"/>
      <c r="V156" s="128"/>
      <c r="W156" s="129"/>
      <c r="X156" s="127"/>
      <c r="Y156" s="130"/>
      <c r="Z156" s="131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7"/>
      <c r="BK156" s="75"/>
    </row>
    <row r="157" customFormat="false" ht="14.1" hidden="true" customHeight="true" outlineLevel="0" collapsed="false">
      <c r="A157" s="126"/>
      <c r="B157" s="126"/>
      <c r="C157" s="131"/>
      <c r="D157" s="38" t="n">
        <f aca="false">SUM(I157+K157+M157+O157+Q157+S157+U157+W157)/10</f>
        <v>0</v>
      </c>
      <c r="E157" s="132"/>
      <c r="F157" s="131"/>
      <c r="G157" s="36" t="n">
        <f aca="false">Z157</f>
        <v>0</v>
      </c>
      <c r="H157" s="36" t="n">
        <f aca="false">SUM(I157:Y157)</f>
        <v>0</v>
      </c>
      <c r="I157" s="135"/>
      <c r="J157" s="127"/>
      <c r="K157" s="129"/>
      <c r="L157" s="128"/>
      <c r="M157" s="129"/>
      <c r="N157" s="127"/>
      <c r="O157" s="129"/>
      <c r="P157" s="128"/>
      <c r="Q157" s="129"/>
      <c r="R157" s="127"/>
      <c r="S157" s="129"/>
      <c r="T157" s="66"/>
      <c r="U157" s="129"/>
      <c r="V157" s="128"/>
      <c r="W157" s="129"/>
      <c r="X157" s="127"/>
      <c r="Y157" s="130"/>
      <c r="Z157" s="131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7"/>
      <c r="BK157" s="75"/>
    </row>
    <row r="158" customFormat="false" ht="14.1" hidden="true" customHeight="true" outlineLevel="0" collapsed="false">
      <c r="A158" s="126"/>
      <c r="B158" s="126"/>
      <c r="C158" s="131"/>
      <c r="D158" s="38" t="n">
        <f aca="false">SUM(I158+K158+M158+O158+Q158+S158+U158+W158)/10</f>
        <v>0</v>
      </c>
      <c r="E158" s="132"/>
      <c r="F158" s="131"/>
      <c r="G158" s="36" t="n">
        <f aca="false">Z158</f>
        <v>0</v>
      </c>
      <c r="H158" s="36" t="n">
        <f aca="false">SUM(I158:Y158)</f>
        <v>0</v>
      </c>
      <c r="I158" s="135"/>
      <c r="J158" s="127"/>
      <c r="K158" s="129"/>
      <c r="L158" s="128"/>
      <c r="M158" s="129"/>
      <c r="N158" s="127"/>
      <c r="O158" s="129"/>
      <c r="P158" s="128"/>
      <c r="Q158" s="129"/>
      <c r="R158" s="127"/>
      <c r="S158" s="129"/>
      <c r="T158" s="66"/>
      <c r="U158" s="129"/>
      <c r="V158" s="128"/>
      <c r="W158" s="129"/>
      <c r="X158" s="127"/>
      <c r="Y158" s="130"/>
      <c r="Z158" s="131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7"/>
      <c r="BK158" s="75"/>
    </row>
    <row r="159" customFormat="false" ht="14.1" hidden="true" customHeight="true" outlineLevel="0" collapsed="false">
      <c r="A159" s="126"/>
      <c r="B159" s="126"/>
      <c r="C159" s="131"/>
      <c r="D159" s="38" t="n">
        <f aca="false">SUM(I159+K159+M159+O159+Q159+S159+U159+W159)/10</f>
        <v>0</v>
      </c>
      <c r="E159" s="132"/>
      <c r="F159" s="131"/>
      <c r="G159" s="36" t="n">
        <f aca="false">Z159</f>
        <v>0</v>
      </c>
      <c r="H159" s="36" t="n">
        <f aca="false">SUM(I159:Y159)</f>
        <v>0</v>
      </c>
      <c r="I159" s="135"/>
      <c r="J159" s="127"/>
      <c r="K159" s="129"/>
      <c r="L159" s="128"/>
      <c r="M159" s="129"/>
      <c r="N159" s="127"/>
      <c r="O159" s="129"/>
      <c r="P159" s="128"/>
      <c r="Q159" s="129"/>
      <c r="R159" s="127"/>
      <c r="S159" s="129"/>
      <c r="T159" s="66"/>
      <c r="U159" s="129"/>
      <c r="V159" s="128"/>
      <c r="W159" s="129"/>
      <c r="X159" s="127"/>
      <c r="Y159" s="130"/>
      <c r="Z159" s="131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7"/>
      <c r="BK159" s="75"/>
    </row>
    <row r="160" customFormat="false" ht="14.1" hidden="true" customHeight="true" outlineLevel="0" collapsed="false">
      <c r="A160" s="126"/>
      <c r="B160" s="126"/>
      <c r="C160" s="131"/>
      <c r="D160" s="38" t="n">
        <f aca="false">SUM(I160+K160+M160+O160+Q160+S160+U160+W160)/10</f>
        <v>0</v>
      </c>
      <c r="E160" s="132"/>
      <c r="F160" s="131"/>
      <c r="G160" s="36" t="n">
        <f aca="false">Z160</f>
        <v>0</v>
      </c>
      <c r="H160" s="36" t="n">
        <f aca="false">SUM(I160:Y160)</f>
        <v>0</v>
      </c>
      <c r="I160" s="135"/>
      <c r="J160" s="127"/>
      <c r="K160" s="129"/>
      <c r="L160" s="128"/>
      <c r="M160" s="129"/>
      <c r="N160" s="127"/>
      <c r="O160" s="129"/>
      <c r="P160" s="128"/>
      <c r="Q160" s="129"/>
      <c r="R160" s="127"/>
      <c r="S160" s="129"/>
      <c r="T160" s="66"/>
      <c r="U160" s="129"/>
      <c r="V160" s="128"/>
      <c r="W160" s="129"/>
      <c r="X160" s="127"/>
      <c r="Y160" s="130"/>
      <c r="Z160" s="131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7"/>
      <c r="BK160" s="75"/>
    </row>
    <row r="161" customFormat="false" ht="14.1" hidden="true" customHeight="true" outlineLevel="0" collapsed="false">
      <c r="A161" s="126"/>
      <c r="B161" s="126"/>
      <c r="C161" s="131"/>
      <c r="D161" s="38" t="n">
        <f aca="false">SUM(I161+K161+M161+O161+Q161+S161+U161+W161)/10</f>
        <v>0</v>
      </c>
      <c r="E161" s="132"/>
      <c r="F161" s="131"/>
      <c r="G161" s="36" t="n">
        <f aca="false">Z161</f>
        <v>0</v>
      </c>
      <c r="H161" s="36" t="n">
        <f aca="false">SUM(I161:Y161)</f>
        <v>0</v>
      </c>
      <c r="I161" s="135"/>
      <c r="J161" s="127"/>
      <c r="K161" s="129"/>
      <c r="L161" s="128"/>
      <c r="M161" s="129"/>
      <c r="N161" s="127"/>
      <c r="O161" s="129"/>
      <c r="P161" s="128"/>
      <c r="Q161" s="129"/>
      <c r="R161" s="127"/>
      <c r="S161" s="129"/>
      <c r="T161" s="66"/>
      <c r="U161" s="129"/>
      <c r="V161" s="128"/>
      <c r="W161" s="129"/>
      <c r="X161" s="127"/>
      <c r="Y161" s="130"/>
      <c r="Z161" s="131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7"/>
      <c r="BK161" s="75"/>
    </row>
    <row r="162" customFormat="false" ht="14.1" hidden="true" customHeight="true" outlineLevel="0" collapsed="false">
      <c r="A162" s="126"/>
      <c r="B162" s="126"/>
      <c r="C162" s="131"/>
      <c r="D162" s="38" t="n">
        <f aca="false">SUM(I162+K162+M162+O162+Q162+S162+U162+W162)/10</f>
        <v>0</v>
      </c>
      <c r="E162" s="132"/>
      <c r="F162" s="131"/>
      <c r="G162" s="36" t="n">
        <f aca="false">Z162</f>
        <v>0</v>
      </c>
      <c r="H162" s="36" t="n">
        <f aca="false">SUM(I162:Y162)</f>
        <v>0</v>
      </c>
      <c r="I162" s="135"/>
      <c r="J162" s="127"/>
      <c r="K162" s="129"/>
      <c r="L162" s="128"/>
      <c r="M162" s="129"/>
      <c r="N162" s="127"/>
      <c r="O162" s="129"/>
      <c r="P162" s="128"/>
      <c r="Q162" s="129"/>
      <c r="R162" s="127"/>
      <c r="S162" s="129"/>
      <c r="T162" s="66"/>
      <c r="U162" s="129"/>
      <c r="V162" s="128"/>
      <c r="W162" s="129"/>
      <c r="X162" s="127"/>
      <c r="Y162" s="130"/>
      <c r="Z162" s="131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7"/>
      <c r="BK162" s="75"/>
    </row>
    <row r="163" customFormat="false" ht="14.1" hidden="true" customHeight="true" outlineLevel="0" collapsed="false">
      <c r="A163" s="126"/>
      <c r="B163" s="126"/>
      <c r="C163" s="131"/>
      <c r="D163" s="38" t="n">
        <f aca="false">SUM(I163+K163+M163+O163+Q163+S163+U163+W163)/10</f>
        <v>0</v>
      </c>
      <c r="E163" s="132"/>
      <c r="F163" s="131"/>
      <c r="G163" s="36" t="n">
        <f aca="false">Z163</f>
        <v>0</v>
      </c>
      <c r="H163" s="36" t="n">
        <f aca="false">SUM(I163:Y163)</f>
        <v>0</v>
      </c>
      <c r="I163" s="135"/>
      <c r="J163" s="127"/>
      <c r="K163" s="129"/>
      <c r="L163" s="128"/>
      <c r="M163" s="129"/>
      <c r="N163" s="127"/>
      <c r="O163" s="129"/>
      <c r="P163" s="128"/>
      <c r="Q163" s="129"/>
      <c r="R163" s="127"/>
      <c r="S163" s="129"/>
      <c r="T163" s="66"/>
      <c r="U163" s="129"/>
      <c r="V163" s="128"/>
      <c r="W163" s="129"/>
      <c r="X163" s="127"/>
      <c r="Y163" s="130"/>
      <c r="Z163" s="131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7"/>
      <c r="BK163" s="75"/>
    </row>
    <row r="164" customFormat="false" ht="14.1" hidden="true" customHeight="true" outlineLevel="0" collapsed="false">
      <c r="A164" s="126"/>
      <c r="B164" s="126"/>
      <c r="C164" s="131"/>
      <c r="D164" s="38" t="n">
        <f aca="false">SUM(I164+K164+M164+O164+Q164+S164+U164+W164)/10</f>
        <v>0</v>
      </c>
      <c r="E164" s="132"/>
      <c r="F164" s="131"/>
      <c r="G164" s="36" t="n">
        <f aca="false">Z164</f>
        <v>0</v>
      </c>
      <c r="H164" s="36" t="n">
        <f aca="false">SUM(I164:Y164)</f>
        <v>0</v>
      </c>
      <c r="I164" s="135"/>
      <c r="J164" s="127"/>
      <c r="K164" s="129"/>
      <c r="L164" s="128"/>
      <c r="M164" s="129"/>
      <c r="N164" s="127"/>
      <c r="O164" s="129"/>
      <c r="P164" s="128"/>
      <c r="Q164" s="129"/>
      <c r="R164" s="127"/>
      <c r="S164" s="129"/>
      <c r="T164" s="66"/>
      <c r="U164" s="129"/>
      <c r="V164" s="128"/>
      <c r="W164" s="129"/>
      <c r="X164" s="127"/>
      <c r="Y164" s="130"/>
      <c r="Z164" s="131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7"/>
      <c r="BK164" s="75"/>
    </row>
    <row r="165" customFormat="false" ht="14.1" hidden="true" customHeight="true" outlineLevel="0" collapsed="false">
      <c r="A165" s="126"/>
      <c r="B165" s="131"/>
      <c r="C165" s="131"/>
      <c r="D165" s="38" t="n">
        <f aca="false">SUM(I165+K165+M165+O165+Q165+S165+U165+W165)/10</f>
        <v>0</v>
      </c>
      <c r="E165" s="132"/>
      <c r="F165" s="131"/>
      <c r="G165" s="36" t="n">
        <f aca="false">Z165</f>
        <v>0</v>
      </c>
      <c r="H165" s="36" t="n">
        <f aca="false">SUM(I165:Y165)</f>
        <v>0</v>
      </c>
      <c r="I165" s="135"/>
      <c r="J165" s="127"/>
      <c r="K165" s="129"/>
      <c r="L165" s="127"/>
      <c r="M165" s="129"/>
      <c r="N165" s="127"/>
      <c r="O165" s="129"/>
      <c r="P165" s="127"/>
      <c r="Q165" s="129"/>
      <c r="R165" s="127"/>
      <c r="S165" s="129"/>
      <c r="T165" s="66"/>
      <c r="U165" s="129"/>
      <c r="V165" s="127"/>
      <c r="W165" s="129"/>
      <c r="X165" s="127"/>
      <c r="Y165" s="130"/>
      <c r="Z165" s="131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7"/>
      <c r="BK165" s="75"/>
    </row>
    <row r="166" customFormat="false" ht="14.1" hidden="true" customHeight="true" outlineLevel="0" collapsed="false">
      <c r="A166" s="126"/>
      <c r="B166" s="126"/>
      <c r="C166" s="131"/>
      <c r="D166" s="38" t="n">
        <f aca="false">SUM(I166+K166+M166+O166+Q166+S166+U166+W166)/10</f>
        <v>0</v>
      </c>
      <c r="E166" s="132"/>
      <c r="F166" s="131"/>
      <c r="G166" s="36" t="n">
        <f aca="false">Z166</f>
        <v>0</v>
      </c>
      <c r="H166" s="36" t="n">
        <f aca="false">SUM(I166:Y166)</f>
        <v>0</v>
      </c>
      <c r="I166" s="135"/>
      <c r="J166" s="127"/>
      <c r="K166" s="129"/>
      <c r="L166" s="128"/>
      <c r="M166" s="129"/>
      <c r="N166" s="127"/>
      <c r="O166" s="129"/>
      <c r="P166" s="128"/>
      <c r="Q166" s="129"/>
      <c r="R166" s="127"/>
      <c r="S166" s="129"/>
      <c r="T166" s="66"/>
      <c r="U166" s="129"/>
      <c r="V166" s="128"/>
      <c r="W166" s="129"/>
      <c r="X166" s="127"/>
      <c r="Y166" s="130"/>
      <c r="Z166" s="131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7"/>
      <c r="BK166" s="75"/>
    </row>
    <row r="167" customFormat="false" ht="14.1" hidden="true" customHeight="true" outlineLevel="0" collapsed="false">
      <c r="A167" s="126"/>
      <c r="B167" s="126"/>
      <c r="C167" s="131"/>
      <c r="D167" s="38" t="n">
        <f aca="false">SUM(I167+K167+M167+O167+Q167+S167+U167+W167)/10</f>
        <v>0</v>
      </c>
      <c r="E167" s="132"/>
      <c r="F167" s="131"/>
      <c r="G167" s="36" t="n">
        <f aca="false">Z167</f>
        <v>0</v>
      </c>
      <c r="H167" s="36" t="n">
        <f aca="false">SUM(I167:Y167)</f>
        <v>0</v>
      </c>
      <c r="I167" s="135"/>
      <c r="J167" s="127"/>
      <c r="K167" s="129"/>
      <c r="L167" s="128"/>
      <c r="M167" s="129"/>
      <c r="N167" s="127"/>
      <c r="O167" s="129"/>
      <c r="P167" s="128"/>
      <c r="Q167" s="129"/>
      <c r="R167" s="127"/>
      <c r="S167" s="129"/>
      <c r="T167" s="66"/>
      <c r="U167" s="129"/>
      <c r="V167" s="128"/>
      <c r="W167" s="129"/>
      <c r="X167" s="127"/>
      <c r="Y167" s="130"/>
      <c r="Z167" s="131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7"/>
      <c r="BK167" s="75"/>
    </row>
    <row r="168" customFormat="false" ht="14.1" hidden="true" customHeight="true" outlineLevel="0" collapsed="false">
      <c r="A168" s="126"/>
      <c r="B168" s="126"/>
      <c r="C168" s="131"/>
      <c r="D168" s="38" t="n">
        <f aca="false">SUM(I168+K168+M168+O168+Q168+S168+U168+W168)/10</f>
        <v>0</v>
      </c>
      <c r="E168" s="132"/>
      <c r="F168" s="131"/>
      <c r="G168" s="36" t="n">
        <f aca="false">Z168</f>
        <v>0</v>
      </c>
      <c r="H168" s="36" t="n">
        <f aca="false">SUM(I168:Y168)</f>
        <v>0</v>
      </c>
      <c r="I168" s="135"/>
      <c r="J168" s="127"/>
      <c r="K168" s="129"/>
      <c r="L168" s="128"/>
      <c r="M168" s="129"/>
      <c r="N168" s="127"/>
      <c r="O168" s="129"/>
      <c r="P168" s="128"/>
      <c r="Q168" s="129"/>
      <c r="R168" s="127"/>
      <c r="S168" s="129"/>
      <c r="T168" s="66"/>
      <c r="U168" s="129"/>
      <c r="V168" s="128"/>
      <c r="W168" s="129"/>
      <c r="X168" s="127"/>
      <c r="Y168" s="130"/>
      <c r="Z168" s="131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7"/>
      <c r="BK168" s="75"/>
    </row>
    <row r="169" customFormat="false" ht="14.1" hidden="true" customHeight="true" outlineLevel="0" collapsed="false">
      <c r="A169" s="126"/>
      <c r="B169" s="131"/>
      <c r="C169" s="131"/>
      <c r="D169" s="38" t="n">
        <f aca="false">SUM(I169+K169+M169+O169+Q169+S169+U169+W169)/10</f>
        <v>0</v>
      </c>
      <c r="E169" s="132"/>
      <c r="F169" s="131"/>
      <c r="G169" s="36" t="n">
        <f aca="false">Z169</f>
        <v>0</v>
      </c>
      <c r="H169" s="36" t="n">
        <f aca="false">SUM(I169:Y169)</f>
        <v>0</v>
      </c>
      <c r="I169" s="135"/>
      <c r="J169" s="127"/>
      <c r="K169" s="129"/>
      <c r="L169" s="127"/>
      <c r="M169" s="129"/>
      <c r="N169" s="127"/>
      <c r="O169" s="129"/>
      <c r="P169" s="127"/>
      <c r="Q169" s="129"/>
      <c r="R169" s="127"/>
      <c r="S169" s="129"/>
      <c r="T169" s="66"/>
      <c r="U169" s="129"/>
      <c r="V169" s="127"/>
      <c r="W169" s="129"/>
      <c r="X169" s="127"/>
      <c r="Y169" s="130"/>
      <c r="Z169" s="131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7"/>
      <c r="BK169" s="75"/>
    </row>
    <row r="170" customFormat="false" ht="14.1" hidden="true" customHeight="true" outlineLevel="0" collapsed="false">
      <c r="A170" s="126"/>
      <c r="B170" s="126"/>
      <c r="C170" s="131"/>
      <c r="D170" s="38" t="n">
        <f aca="false">SUM(I170+K170+M170+O170+Q170+S170+U170+W170)/10</f>
        <v>0</v>
      </c>
      <c r="E170" s="132"/>
      <c r="F170" s="131"/>
      <c r="G170" s="36" t="n">
        <f aca="false">Z170</f>
        <v>0</v>
      </c>
      <c r="H170" s="36" t="n">
        <f aca="false">SUM(I170:Y170)</f>
        <v>0</v>
      </c>
      <c r="I170" s="135"/>
      <c r="J170" s="127"/>
      <c r="K170" s="129"/>
      <c r="L170" s="128"/>
      <c r="M170" s="129"/>
      <c r="N170" s="127"/>
      <c r="O170" s="129"/>
      <c r="P170" s="128"/>
      <c r="Q170" s="129"/>
      <c r="R170" s="127"/>
      <c r="S170" s="129"/>
      <c r="T170" s="66"/>
      <c r="U170" s="129"/>
      <c r="V170" s="128"/>
      <c r="W170" s="129"/>
      <c r="X170" s="127"/>
      <c r="Y170" s="130"/>
      <c r="Z170" s="131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7"/>
      <c r="BK170" s="75"/>
    </row>
    <row r="171" customFormat="false" ht="14.1" hidden="true" customHeight="true" outlineLevel="0" collapsed="false">
      <c r="A171" s="126"/>
      <c r="B171" s="126"/>
      <c r="C171" s="131"/>
      <c r="D171" s="38" t="n">
        <f aca="false">SUM(I171+K171+M171+O171+Q171+S171+U171+W171)/10</f>
        <v>0</v>
      </c>
      <c r="E171" s="132"/>
      <c r="F171" s="131"/>
      <c r="G171" s="36" t="n">
        <f aca="false">Z171</f>
        <v>0</v>
      </c>
      <c r="H171" s="36" t="n">
        <f aca="false">SUM(I171:Y171)</f>
        <v>0</v>
      </c>
      <c r="I171" s="135"/>
      <c r="J171" s="127"/>
      <c r="K171" s="129"/>
      <c r="L171" s="128"/>
      <c r="M171" s="129"/>
      <c r="N171" s="127"/>
      <c r="O171" s="129"/>
      <c r="P171" s="128"/>
      <c r="Q171" s="129"/>
      <c r="R171" s="127"/>
      <c r="S171" s="129"/>
      <c r="T171" s="66"/>
      <c r="U171" s="129"/>
      <c r="V171" s="128"/>
      <c r="W171" s="129"/>
      <c r="X171" s="127"/>
      <c r="Y171" s="130"/>
      <c r="Z171" s="131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7"/>
      <c r="BK171" s="75"/>
    </row>
    <row r="172" customFormat="false" ht="14.1" hidden="true" customHeight="true" outlineLevel="0" collapsed="false">
      <c r="A172" s="126"/>
      <c r="B172" s="126"/>
      <c r="C172" s="131"/>
      <c r="D172" s="38" t="n">
        <f aca="false">SUM(I172+K172+M172+O172+Q172+S172+U172+W172)/10</f>
        <v>0</v>
      </c>
      <c r="E172" s="132"/>
      <c r="F172" s="131"/>
      <c r="G172" s="36" t="n">
        <f aca="false">Z172</f>
        <v>0</v>
      </c>
      <c r="H172" s="36" t="n">
        <f aca="false">SUM(I172:Y172)</f>
        <v>0</v>
      </c>
      <c r="I172" s="135"/>
      <c r="J172" s="127"/>
      <c r="K172" s="129"/>
      <c r="L172" s="128"/>
      <c r="M172" s="129"/>
      <c r="N172" s="127"/>
      <c r="O172" s="129"/>
      <c r="P172" s="128"/>
      <c r="Q172" s="129"/>
      <c r="R172" s="127"/>
      <c r="S172" s="129"/>
      <c r="T172" s="66"/>
      <c r="U172" s="129"/>
      <c r="V172" s="128"/>
      <c r="W172" s="129"/>
      <c r="X172" s="127"/>
      <c r="Y172" s="130"/>
      <c r="Z172" s="131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7"/>
      <c r="BK172" s="75"/>
    </row>
    <row r="173" customFormat="false" ht="14.1" hidden="true" customHeight="true" outlineLevel="0" collapsed="false">
      <c r="A173" s="126"/>
      <c r="B173" s="126"/>
      <c r="C173" s="131"/>
      <c r="D173" s="38" t="n">
        <f aca="false">SUM(I173+K173+M173+O173+Q173+S173+U173+W173)/10</f>
        <v>0</v>
      </c>
      <c r="E173" s="132"/>
      <c r="F173" s="131"/>
      <c r="G173" s="36" t="n">
        <f aca="false">Z173</f>
        <v>0</v>
      </c>
      <c r="H173" s="36" t="n">
        <f aca="false">SUM(I173:Y173)</f>
        <v>0</v>
      </c>
      <c r="I173" s="135"/>
      <c r="J173" s="127"/>
      <c r="K173" s="129"/>
      <c r="L173" s="128"/>
      <c r="M173" s="129"/>
      <c r="N173" s="127"/>
      <c r="O173" s="129"/>
      <c r="P173" s="128"/>
      <c r="Q173" s="129"/>
      <c r="R173" s="127"/>
      <c r="S173" s="129"/>
      <c r="T173" s="66"/>
      <c r="U173" s="129"/>
      <c r="V173" s="128"/>
      <c r="W173" s="129"/>
      <c r="X173" s="127"/>
      <c r="Y173" s="130"/>
      <c r="Z173" s="131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7"/>
      <c r="BK173" s="75"/>
    </row>
    <row r="174" customFormat="false" ht="14.1" hidden="true" customHeight="true" outlineLevel="0" collapsed="false">
      <c r="A174" s="126"/>
      <c r="B174" s="126"/>
      <c r="C174" s="131"/>
      <c r="D174" s="38" t="n">
        <f aca="false">SUM(I174+K174+M174+O174+Q174+S174+U174+W174)/10</f>
        <v>0</v>
      </c>
      <c r="E174" s="132"/>
      <c r="F174" s="131"/>
      <c r="G174" s="36" t="n">
        <f aca="false">Z174</f>
        <v>0</v>
      </c>
      <c r="H174" s="36" t="n">
        <f aca="false">SUM(I174:Y174)</f>
        <v>0</v>
      </c>
      <c r="I174" s="135"/>
      <c r="J174" s="127"/>
      <c r="K174" s="129"/>
      <c r="L174" s="128"/>
      <c r="M174" s="129"/>
      <c r="N174" s="127"/>
      <c r="O174" s="129"/>
      <c r="P174" s="128"/>
      <c r="Q174" s="129"/>
      <c r="R174" s="127"/>
      <c r="S174" s="129"/>
      <c r="T174" s="66"/>
      <c r="U174" s="129"/>
      <c r="V174" s="128"/>
      <c r="W174" s="129"/>
      <c r="X174" s="127"/>
      <c r="Y174" s="130"/>
      <c r="Z174" s="131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7"/>
      <c r="BK174" s="75"/>
    </row>
    <row r="175" customFormat="false" ht="14.1" hidden="true" customHeight="true" outlineLevel="0" collapsed="false">
      <c r="A175" s="126"/>
      <c r="B175" s="126"/>
      <c r="C175" s="131"/>
      <c r="D175" s="38" t="n">
        <f aca="false">SUM(I175+K175+M175+O175+Q175+S175+U175+W175)/10</f>
        <v>0</v>
      </c>
      <c r="E175" s="132"/>
      <c r="F175" s="131"/>
      <c r="G175" s="36" t="n">
        <f aca="false">Z175</f>
        <v>0</v>
      </c>
      <c r="H175" s="36" t="n">
        <f aca="false">SUM(I175:Y175)</f>
        <v>0</v>
      </c>
      <c r="I175" s="135"/>
      <c r="J175" s="127"/>
      <c r="K175" s="129"/>
      <c r="L175" s="128"/>
      <c r="M175" s="129"/>
      <c r="N175" s="127"/>
      <c r="O175" s="129"/>
      <c r="P175" s="128"/>
      <c r="Q175" s="129"/>
      <c r="R175" s="127"/>
      <c r="S175" s="129"/>
      <c r="T175" s="66"/>
      <c r="U175" s="129"/>
      <c r="V175" s="128"/>
      <c r="W175" s="129"/>
      <c r="X175" s="127"/>
      <c r="Y175" s="130"/>
      <c r="Z175" s="131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7"/>
      <c r="BK175" s="75"/>
    </row>
    <row r="176" customFormat="false" ht="14.1" hidden="true" customHeight="true" outlineLevel="0" collapsed="false">
      <c r="A176" s="126"/>
      <c r="B176" s="126"/>
      <c r="C176" s="131"/>
      <c r="D176" s="38" t="n">
        <f aca="false">SUM(I176+K176+M176+O176+Q176+S176+U176+W176)/10</f>
        <v>0</v>
      </c>
      <c r="E176" s="132"/>
      <c r="F176" s="131"/>
      <c r="G176" s="36" t="n">
        <f aca="false">Z176</f>
        <v>0</v>
      </c>
      <c r="H176" s="36" t="n">
        <f aca="false">SUM(I176:Y176)</f>
        <v>0</v>
      </c>
      <c r="I176" s="135"/>
      <c r="J176" s="127"/>
      <c r="K176" s="129"/>
      <c r="L176" s="128"/>
      <c r="M176" s="129"/>
      <c r="N176" s="127"/>
      <c r="O176" s="129"/>
      <c r="P176" s="128"/>
      <c r="Q176" s="129"/>
      <c r="R176" s="127"/>
      <c r="S176" s="129"/>
      <c r="T176" s="66"/>
      <c r="U176" s="129"/>
      <c r="V176" s="128"/>
      <c r="W176" s="129"/>
      <c r="X176" s="127"/>
      <c r="Y176" s="130"/>
      <c r="Z176" s="131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7"/>
      <c r="BK176" s="75"/>
    </row>
    <row r="177" customFormat="false" ht="14.1" hidden="true" customHeight="true" outlineLevel="0" collapsed="false">
      <c r="A177" s="126"/>
      <c r="B177" s="126"/>
      <c r="C177" s="131"/>
      <c r="D177" s="38" t="n">
        <f aca="false">SUM(I177+K177+M177+O177+Q177+S177+U177+W177)/10</f>
        <v>0</v>
      </c>
      <c r="E177" s="132"/>
      <c r="F177" s="131"/>
      <c r="G177" s="36" t="n">
        <f aca="false">Z177</f>
        <v>0</v>
      </c>
      <c r="H177" s="36" t="n">
        <f aca="false">SUM(I177:Y177)</f>
        <v>0</v>
      </c>
      <c r="I177" s="135"/>
      <c r="J177" s="127"/>
      <c r="K177" s="129"/>
      <c r="L177" s="128"/>
      <c r="M177" s="129"/>
      <c r="N177" s="127"/>
      <c r="O177" s="129"/>
      <c r="P177" s="128"/>
      <c r="Q177" s="129"/>
      <c r="R177" s="127"/>
      <c r="S177" s="129"/>
      <c r="T177" s="66"/>
      <c r="U177" s="129"/>
      <c r="V177" s="128"/>
      <c r="W177" s="129"/>
      <c r="X177" s="127"/>
      <c r="Y177" s="130"/>
      <c r="Z177" s="131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7"/>
      <c r="BK177" s="75"/>
    </row>
    <row r="178" customFormat="false" ht="14.1" hidden="true" customHeight="true" outlineLevel="0" collapsed="false">
      <c r="A178" s="126"/>
      <c r="B178" s="126"/>
      <c r="C178" s="131"/>
      <c r="D178" s="38" t="n">
        <f aca="false">SUM(I178+K178+M178+O178+Q178+S178+U178+W178)/10</f>
        <v>0</v>
      </c>
      <c r="E178" s="132"/>
      <c r="F178" s="131"/>
      <c r="G178" s="36" t="n">
        <f aca="false">Z178</f>
        <v>0</v>
      </c>
      <c r="H178" s="36" t="n">
        <f aca="false">SUM(I178:Y178)</f>
        <v>0</v>
      </c>
      <c r="I178" s="135"/>
      <c r="J178" s="127"/>
      <c r="K178" s="129"/>
      <c r="L178" s="128"/>
      <c r="M178" s="129"/>
      <c r="N178" s="127"/>
      <c r="O178" s="129"/>
      <c r="P178" s="128"/>
      <c r="Q178" s="129"/>
      <c r="R178" s="127"/>
      <c r="S178" s="129"/>
      <c r="T178" s="66"/>
      <c r="U178" s="129"/>
      <c r="V178" s="128"/>
      <c r="W178" s="129"/>
      <c r="X178" s="127"/>
      <c r="Y178" s="130"/>
      <c r="Z178" s="131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7"/>
      <c r="BK178" s="75"/>
    </row>
    <row r="179" customFormat="false" ht="14.1" hidden="true" customHeight="true" outlineLevel="0" collapsed="false">
      <c r="A179" s="126"/>
      <c r="B179" s="126"/>
      <c r="C179" s="131"/>
      <c r="D179" s="38" t="n">
        <f aca="false">SUM(I179+K179+M179+O179+Q179+S179+U179+W179)/10</f>
        <v>0</v>
      </c>
      <c r="E179" s="132"/>
      <c r="F179" s="131"/>
      <c r="G179" s="36" t="n">
        <f aca="false">Z179</f>
        <v>0</v>
      </c>
      <c r="H179" s="36" t="n">
        <f aca="false">SUM(I179:Y179)</f>
        <v>0</v>
      </c>
      <c r="I179" s="135"/>
      <c r="J179" s="127"/>
      <c r="K179" s="129"/>
      <c r="L179" s="128"/>
      <c r="M179" s="129"/>
      <c r="N179" s="127"/>
      <c r="O179" s="129"/>
      <c r="P179" s="128"/>
      <c r="Q179" s="129"/>
      <c r="R179" s="127"/>
      <c r="S179" s="129"/>
      <c r="T179" s="66"/>
      <c r="U179" s="129"/>
      <c r="V179" s="128"/>
      <c r="W179" s="129"/>
      <c r="X179" s="127"/>
      <c r="Y179" s="130"/>
      <c r="Z179" s="131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7"/>
      <c r="BK179" s="75"/>
    </row>
    <row r="180" customFormat="false" ht="14.1" hidden="true" customHeight="true" outlineLevel="0" collapsed="false">
      <c r="A180" s="126"/>
      <c r="B180" s="126"/>
      <c r="C180" s="131"/>
      <c r="D180" s="38" t="n">
        <f aca="false">SUM(I180+K180+M180+O180+Q180+S180+U180+W180)/10</f>
        <v>0</v>
      </c>
      <c r="E180" s="132"/>
      <c r="F180" s="131"/>
      <c r="G180" s="36" t="n">
        <f aca="false">Z180</f>
        <v>0</v>
      </c>
      <c r="H180" s="36" t="n">
        <f aca="false">SUM(I180:Y180)</f>
        <v>0</v>
      </c>
      <c r="I180" s="135"/>
      <c r="J180" s="127"/>
      <c r="K180" s="129"/>
      <c r="L180" s="128"/>
      <c r="M180" s="129"/>
      <c r="N180" s="127"/>
      <c r="O180" s="129"/>
      <c r="P180" s="128"/>
      <c r="Q180" s="129"/>
      <c r="R180" s="127"/>
      <c r="S180" s="129"/>
      <c r="T180" s="66"/>
      <c r="U180" s="129"/>
      <c r="V180" s="128"/>
      <c r="W180" s="129"/>
      <c r="X180" s="127"/>
      <c r="Y180" s="130"/>
      <c r="Z180" s="131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7"/>
      <c r="BK180" s="75"/>
    </row>
    <row r="181" customFormat="false" ht="14.1" hidden="true" customHeight="true" outlineLevel="0" collapsed="false">
      <c r="A181" s="126"/>
      <c r="B181" s="126"/>
      <c r="C181" s="131"/>
      <c r="D181" s="38" t="n">
        <f aca="false">SUM(I181+K181+M181+O181+Q181+S181+U181+W181)/10</f>
        <v>0</v>
      </c>
      <c r="E181" s="132"/>
      <c r="F181" s="131"/>
      <c r="G181" s="36" t="n">
        <f aca="false">Z181</f>
        <v>0</v>
      </c>
      <c r="H181" s="36" t="n">
        <f aca="false">SUM(I181:Y181)</f>
        <v>0</v>
      </c>
      <c r="I181" s="135"/>
      <c r="J181" s="127"/>
      <c r="K181" s="129"/>
      <c r="L181" s="128"/>
      <c r="M181" s="129"/>
      <c r="N181" s="127"/>
      <c r="O181" s="129"/>
      <c r="P181" s="128"/>
      <c r="Q181" s="129"/>
      <c r="R181" s="127"/>
      <c r="S181" s="129"/>
      <c r="T181" s="66"/>
      <c r="U181" s="129"/>
      <c r="V181" s="128"/>
      <c r="W181" s="129"/>
      <c r="X181" s="127"/>
      <c r="Y181" s="130"/>
      <c r="Z181" s="131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7"/>
      <c r="BK181" s="75"/>
    </row>
    <row r="182" customFormat="false" ht="14.1" hidden="true" customHeight="true" outlineLevel="0" collapsed="false">
      <c r="A182" s="126"/>
      <c r="B182" s="126"/>
      <c r="C182" s="131"/>
      <c r="D182" s="38" t="n">
        <f aca="false">SUM(I182+K182+M182+O182+Q182+S182+U182+W182)/10</f>
        <v>0</v>
      </c>
      <c r="E182" s="132"/>
      <c r="F182" s="131"/>
      <c r="G182" s="36" t="n">
        <f aca="false">Z182</f>
        <v>0</v>
      </c>
      <c r="H182" s="36" t="n">
        <f aca="false">SUM(I182:Y182)</f>
        <v>0</v>
      </c>
      <c r="I182" s="135"/>
      <c r="J182" s="127"/>
      <c r="K182" s="129"/>
      <c r="L182" s="128"/>
      <c r="M182" s="129"/>
      <c r="N182" s="127"/>
      <c r="O182" s="129"/>
      <c r="P182" s="128"/>
      <c r="Q182" s="129"/>
      <c r="R182" s="127"/>
      <c r="S182" s="129"/>
      <c r="T182" s="66"/>
      <c r="U182" s="129"/>
      <c r="V182" s="128"/>
      <c r="W182" s="129"/>
      <c r="X182" s="127"/>
      <c r="Y182" s="130"/>
      <c r="Z182" s="131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7"/>
      <c r="BK182" s="75"/>
    </row>
    <row r="183" customFormat="false" ht="14.1" hidden="true" customHeight="true" outlineLevel="0" collapsed="false">
      <c r="A183" s="126"/>
      <c r="B183" s="126"/>
      <c r="C183" s="131"/>
      <c r="D183" s="38" t="n">
        <f aca="false">SUM(I183+K183+M183+O183+Q183+S183+U183+W183)/10</f>
        <v>0</v>
      </c>
      <c r="E183" s="132"/>
      <c r="F183" s="131"/>
      <c r="G183" s="36" t="n">
        <f aca="false">Z183</f>
        <v>0</v>
      </c>
      <c r="H183" s="36" t="n">
        <f aca="false">SUM(I183:Y183)</f>
        <v>0</v>
      </c>
      <c r="I183" s="135"/>
      <c r="J183" s="127"/>
      <c r="K183" s="129"/>
      <c r="L183" s="128"/>
      <c r="M183" s="129"/>
      <c r="N183" s="127"/>
      <c r="O183" s="129"/>
      <c r="P183" s="128"/>
      <c r="Q183" s="129"/>
      <c r="R183" s="127"/>
      <c r="S183" s="129"/>
      <c r="T183" s="66"/>
      <c r="U183" s="129"/>
      <c r="V183" s="128"/>
      <c r="W183" s="129"/>
      <c r="X183" s="127"/>
      <c r="Y183" s="130"/>
      <c r="Z183" s="131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7"/>
      <c r="BK183" s="75"/>
    </row>
    <row r="184" customFormat="false" ht="14.1" hidden="true" customHeight="true" outlineLevel="0" collapsed="false">
      <c r="A184" s="126"/>
      <c r="B184" s="126"/>
      <c r="C184" s="131"/>
      <c r="D184" s="38" t="n">
        <f aca="false">SUM(I184+K184+M184+O184+Q184+S184+U184+W184)/10</f>
        <v>0</v>
      </c>
      <c r="E184" s="132"/>
      <c r="F184" s="131"/>
      <c r="G184" s="36" t="n">
        <f aca="false">Z184</f>
        <v>0</v>
      </c>
      <c r="H184" s="36" t="n">
        <f aca="false">SUM(I184:Y184)</f>
        <v>0</v>
      </c>
      <c r="I184" s="135"/>
      <c r="J184" s="127"/>
      <c r="K184" s="129"/>
      <c r="L184" s="128"/>
      <c r="M184" s="129"/>
      <c r="N184" s="127"/>
      <c r="O184" s="129"/>
      <c r="P184" s="128"/>
      <c r="Q184" s="129"/>
      <c r="R184" s="127"/>
      <c r="S184" s="129"/>
      <c r="T184" s="66"/>
      <c r="U184" s="129"/>
      <c r="V184" s="128"/>
      <c r="W184" s="129"/>
      <c r="X184" s="127"/>
      <c r="Y184" s="130"/>
      <c r="Z184" s="131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7"/>
      <c r="BK184" s="75"/>
    </row>
    <row r="185" customFormat="false" ht="14.1" hidden="true" customHeight="true" outlineLevel="0" collapsed="false">
      <c r="A185" s="126"/>
      <c r="B185" s="133"/>
      <c r="C185" s="133"/>
      <c r="D185" s="38" t="n">
        <f aca="false">SUM(I185+K185+M185+O185+Q185+S185+U185+W185)/10</f>
        <v>0</v>
      </c>
      <c r="E185" s="134"/>
      <c r="F185" s="133"/>
      <c r="G185" s="36" t="n">
        <f aca="false">Z185</f>
        <v>0</v>
      </c>
      <c r="H185" s="36" t="n">
        <f aca="false">SUM(I185:Y185)</f>
        <v>0</v>
      </c>
      <c r="I185" s="135"/>
      <c r="J185" s="127"/>
      <c r="K185" s="129"/>
      <c r="L185" s="127"/>
      <c r="M185" s="129"/>
      <c r="N185" s="127"/>
      <c r="O185" s="129"/>
      <c r="P185" s="127"/>
      <c r="Q185" s="129"/>
      <c r="R185" s="127"/>
      <c r="S185" s="129"/>
      <c r="T185" s="66"/>
      <c r="U185" s="129"/>
      <c r="V185" s="127"/>
      <c r="W185" s="129"/>
      <c r="X185" s="127"/>
      <c r="Y185" s="130"/>
      <c r="Z185" s="131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7"/>
      <c r="BK185" s="75"/>
    </row>
    <row r="186" customFormat="false" ht="14.1" hidden="true" customHeight="true" outlineLevel="0" collapsed="false">
      <c r="A186" s="126"/>
      <c r="B186" s="126"/>
      <c r="C186" s="131"/>
      <c r="D186" s="38" t="n">
        <f aca="false">SUM(I186+K186+M186+O186+Q186+S186+U186+W186)/10</f>
        <v>0</v>
      </c>
      <c r="E186" s="132"/>
      <c r="F186" s="131"/>
      <c r="G186" s="36" t="n">
        <f aca="false">Z186</f>
        <v>0</v>
      </c>
      <c r="H186" s="36" t="n">
        <f aca="false">SUM(I186:Y186)</f>
        <v>0</v>
      </c>
      <c r="I186" s="135"/>
      <c r="J186" s="127"/>
      <c r="K186" s="129"/>
      <c r="L186" s="128"/>
      <c r="M186" s="129"/>
      <c r="N186" s="127"/>
      <c r="O186" s="129"/>
      <c r="P186" s="128"/>
      <c r="Q186" s="129"/>
      <c r="R186" s="127"/>
      <c r="S186" s="129"/>
      <c r="T186" s="66"/>
      <c r="U186" s="129"/>
      <c r="V186" s="128"/>
      <c r="W186" s="129"/>
      <c r="X186" s="127"/>
      <c r="Y186" s="130"/>
      <c r="Z186" s="131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7"/>
      <c r="BK186" s="75"/>
    </row>
    <row r="187" customFormat="false" ht="14.1" hidden="true" customHeight="true" outlineLevel="0" collapsed="false">
      <c r="A187" s="126"/>
      <c r="B187" s="126"/>
      <c r="C187" s="131"/>
      <c r="D187" s="38" t="n">
        <f aca="false">SUM(I187+K187+M187+O187+Q187+S187+U187+W187)/10</f>
        <v>0</v>
      </c>
      <c r="E187" s="132"/>
      <c r="F187" s="131"/>
      <c r="G187" s="36" t="n">
        <f aca="false">Z187</f>
        <v>0</v>
      </c>
      <c r="H187" s="36" t="n">
        <f aca="false">SUM(I187:Y187)</f>
        <v>0</v>
      </c>
      <c r="I187" s="135"/>
      <c r="J187" s="127"/>
      <c r="K187" s="129"/>
      <c r="L187" s="128"/>
      <c r="M187" s="129"/>
      <c r="N187" s="127"/>
      <c r="O187" s="129"/>
      <c r="P187" s="128"/>
      <c r="Q187" s="129"/>
      <c r="R187" s="127"/>
      <c r="S187" s="129"/>
      <c r="T187" s="66"/>
      <c r="U187" s="129"/>
      <c r="V187" s="128"/>
      <c r="W187" s="129"/>
      <c r="X187" s="127"/>
      <c r="Y187" s="130"/>
      <c r="Z187" s="131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7"/>
      <c r="BK187" s="75"/>
    </row>
    <row r="188" customFormat="false" ht="14.1" hidden="true" customHeight="true" outlineLevel="0" collapsed="false">
      <c r="A188" s="126"/>
      <c r="B188" s="126"/>
      <c r="C188" s="131"/>
      <c r="D188" s="38" t="n">
        <f aca="false">SUM(I188+K188+M188+O188+Q188+S188+U188+W188)/10</f>
        <v>0</v>
      </c>
      <c r="E188" s="132"/>
      <c r="F188" s="131"/>
      <c r="G188" s="36" t="n">
        <f aca="false">Z188</f>
        <v>0</v>
      </c>
      <c r="H188" s="36" t="n">
        <f aca="false">SUM(I188:Y188)</f>
        <v>0</v>
      </c>
      <c r="I188" s="135"/>
      <c r="J188" s="127"/>
      <c r="K188" s="129"/>
      <c r="L188" s="128"/>
      <c r="M188" s="129"/>
      <c r="N188" s="127"/>
      <c r="O188" s="129"/>
      <c r="P188" s="128"/>
      <c r="Q188" s="129"/>
      <c r="R188" s="127"/>
      <c r="S188" s="129"/>
      <c r="T188" s="66"/>
      <c r="U188" s="129"/>
      <c r="V188" s="128"/>
      <c r="W188" s="129"/>
      <c r="X188" s="127"/>
      <c r="Y188" s="130"/>
      <c r="Z188" s="131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7"/>
      <c r="BK188" s="75"/>
    </row>
    <row r="189" customFormat="false" ht="14.1" hidden="true" customHeight="true" outlineLevel="0" collapsed="false">
      <c r="A189" s="126"/>
      <c r="B189" s="126"/>
      <c r="C189" s="131"/>
      <c r="D189" s="38" t="n">
        <f aca="false">SUM(I189+K189+M189+O189+Q189+S189+U189+W189)/10</f>
        <v>0</v>
      </c>
      <c r="E189" s="132"/>
      <c r="F189" s="131"/>
      <c r="G189" s="36" t="n">
        <f aca="false">Z189</f>
        <v>0</v>
      </c>
      <c r="H189" s="36" t="n">
        <f aca="false">SUM(I189:Y189)</f>
        <v>0</v>
      </c>
      <c r="I189" s="135"/>
      <c r="J189" s="127"/>
      <c r="K189" s="129"/>
      <c r="L189" s="128"/>
      <c r="M189" s="129"/>
      <c r="N189" s="127"/>
      <c r="O189" s="129"/>
      <c r="P189" s="128"/>
      <c r="Q189" s="129"/>
      <c r="R189" s="127"/>
      <c r="S189" s="129"/>
      <c r="T189" s="66"/>
      <c r="U189" s="129"/>
      <c r="V189" s="128"/>
      <c r="W189" s="129"/>
      <c r="X189" s="127"/>
      <c r="Y189" s="130"/>
      <c r="Z189" s="131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7"/>
      <c r="BK189" s="75"/>
    </row>
    <row r="190" customFormat="false" ht="14.1" hidden="true" customHeight="true" outlineLevel="0" collapsed="false">
      <c r="A190" s="126"/>
      <c r="B190" s="131"/>
      <c r="C190" s="131"/>
      <c r="D190" s="38" t="n">
        <f aca="false">SUM(I190+K190+M190+O190+Q190+S190+U190+W190)/10</f>
        <v>0</v>
      </c>
      <c r="E190" s="132"/>
      <c r="F190" s="131"/>
      <c r="G190" s="36" t="n">
        <f aca="false">Z190</f>
        <v>0</v>
      </c>
      <c r="H190" s="36" t="n">
        <f aca="false">SUM(I190:Y190)</f>
        <v>0</v>
      </c>
      <c r="I190" s="135"/>
      <c r="J190" s="127"/>
      <c r="K190" s="129"/>
      <c r="L190" s="127"/>
      <c r="M190" s="129"/>
      <c r="N190" s="127"/>
      <c r="O190" s="129"/>
      <c r="P190" s="127"/>
      <c r="Q190" s="129"/>
      <c r="R190" s="127"/>
      <c r="S190" s="129"/>
      <c r="T190" s="66"/>
      <c r="U190" s="129"/>
      <c r="V190" s="127"/>
      <c r="W190" s="129"/>
      <c r="X190" s="127"/>
      <c r="Y190" s="130"/>
      <c r="Z190" s="131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7"/>
      <c r="BK190" s="75"/>
    </row>
    <row r="191" customFormat="false" ht="14.1" hidden="true" customHeight="true" outlineLevel="0" collapsed="false">
      <c r="A191" s="126"/>
      <c r="B191" s="126"/>
      <c r="C191" s="131"/>
      <c r="D191" s="38" t="n">
        <f aca="false">SUM(I191+K191+M191+O191+Q191+S191+U191+W191)/10</f>
        <v>0</v>
      </c>
      <c r="E191" s="132"/>
      <c r="F191" s="131"/>
      <c r="G191" s="36" t="n">
        <f aca="false">Z191</f>
        <v>0</v>
      </c>
      <c r="H191" s="36" t="n">
        <f aca="false">SUM(I191:Y191)</f>
        <v>0</v>
      </c>
      <c r="I191" s="135"/>
      <c r="J191" s="127"/>
      <c r="K191" s="129"/>
      <c r="L191" s="128"/>
      <c r="M191" s="129"/>
      <c r="N191" s="127"/>
      <c r="O191" s="129"/>
      <c r="P191" s="128"/>
      <c r="Q191" s="129"/>
      <c r="R191" s="127"/>
      <c r="S191" s="129"/>
      <c r="T191" s="66"/>
      <c r="U191" s="129"/>
      <c r="V191" s="128"/>
      <c r="W191" s="129"/>
      <c r="X191" s="127"/>
      <c r="Y191" s="130"/>
      <c r="Z191" s="131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7"/>
      <c r="BK191" s="75"/>
    </row>
    <row r="192" customFormat="false" ht="14.1" hidden="true" customHeight="true" outlineLevel="0" collapsed="false">
      <c r="A192" s="126"/>
      <c r="B192" s="131"/>
      <c r="C192" s="131"/>
      <c r="D192" s="38" t="n">
        <f aca="false">SUM(I192+K192+M192+O192+Q192+S192+U192+W192)/10</f>
        <v>0</v>
      </c>
      <c r="E192" s="132"/>
      <c r="F192" s="131"/>
      <c r="G192" s="36" t="n">
        <f aca="false">Z192</f>
        <v>0</v>
      </c>
      <c r="H192" s="36" t="n">
        <f aca="false">SUM(I192:Y192)</f>
        <v>0</v>
      </c>
      <c r="I192" s="135"/>
      <c r="J192" s="128"/>
      <c r="K192" s="129"/>
      <c r="L192" s="127"/>
      <c r="M192" s="129"/>
      <c r="N192" s="127"/>
      <c r="O192" s="129"/>
      <c r="P192" s="127"/>
      <c r="Q192" s="129"/>
      <c r="R192" s="127"/>
      <c r="S192" s="129"/>
      <c r="T192" s="66"/>
      <c r="U192" s="129"/>
      <c r="V192" s="127"/>
      <c r="W192" s="129"/>
      <c r="X192" s="127"/>
      <c r="Y192" s="130"/>
      <c r="Z192" s="131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7"/>
      <c r="BK192" s="75"/>
    </row>
    <row r="193" customFormat="false" ht="14.1" hidden="true" customHeight="true" outlineLevel="0" collapsed="false">
      <c r="A193" s="126"/>
      <c r="B193" s="131"/>
      <c r="C193" s="131"/>
      <c r="D193" s="38" t="n">
        <f aca="false">SUM(I193+K193+M193+O193+Q193+S193+U193+W193)/10</f>
        <v>0</v>
      </c>
      <c r="E193" s="132"/>
      <c r="F193" s="131"/>
      <c r="G193" s="36" t="n">
        <f aca="false">Z193</f>
        <v>0</v>
      </c>
      <c r="H193" s="36" t="n">
        <f aca="false">SUM(I193:Y193)</f>
        <v>0</v>
      </c>
      <c r="I193" s="135"/>
      <c r="J193" s="127"/>
      <c r="K193" s="129"/>
      <c r="L193" s="128"/>
      <c r="M193" s="129"/>
      <c r="N193" s="128"/>
      <c r="O193" s="129"/>
      <c r="P193" s="127"/>
      <c r="Q193" s="129"/>
      <c r="R193" s="128"/>
      <c r="S193" s="129"/>
      <c r="T193" s="63"/>
      <c r="U193" s="129"/>
      <c r="V193" s="127"/>
      <c r="W193" s="129"/>
      <c r="X193" s="127"/>
      <c r="Y193" s="130"/>
      <c r="Z193" s="131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7"/>
      <c r="BK193" s="75"/>
    </row>
    <row r="194" customFormat="false" ht="14.1" hidden="true" customHeight="true" outlineLevel="0" collapsed="false">
      <c r="A194" s="126"/>
      <c r="B194" s="126"/>
      <c r="C194" s="131"/>
      <c r="D194" s="38" t="n">
        <f aca="false">SUM(I194+K194+M194+O194+Q194+S194+U194+W194)/10</f>
        <v>0</v>
      </c>
      <c r="E194" s="132"/>
      <c r="F194" s="131"/>
      <c r="G194" s="36" t="n">
        <f aca="false">Z194</f>
        <v>0</v>
      </c>
      <c r="H194" s="36" t="n">
        <f aca="false">SUM(I194:Y194)</f>
        <v>0</v>
      </c>
      <c r="I194" s="135"/>
      <c r="J194" s="127"/>
      <c r="K194" s="129"/>
      <c r="L194" s="128"/>
      <c r="M194" s="129"/>
      <c r="N194" s="127"/>
      <c r="O194" s="129"/>
      <c r="P194" s="128"/>
      <c r="Q194" s="129"/>
      <c r="R194" s="127"/>
      <c r="S194" s="129"/>
      <c r="T194" s="66"/>
      <c r="U194" s="129"/>
      <c r="V194" s="128"/>
      <c r="W194" s="129"/>
      <c r="X194" s="127"/>
      <c r="Y194" s="130"/>
      <c r="Z194" s="131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7"/>
      <c r="BK194" s="75"/>
    </row>
    <row r="195" customFormat="false" ht="14.1" hidden="true" customHeight="true" outlineLevel="0" collapsed="false">
      <c r="A195" s="126"/>
      <c r="B195" s="126"/>
      <c r="C195" s="131"/>
      <c r="D195" s="38" t="n">
        <f aca="false">SUM(I195+K195+M195+O195+Q195+S195+U195+W195)/10</f>
        <v>0</v>
      </c>
      <c r="E195" s="132"/>
      <c r="F195" s="131"/>
      <c r="G195" s="36" t="n">
        <f aca="false">Z195</f>
        <v>0</v>
      </c>
      <c r="H195" s="36" t="n">
        <f aca="false">SUM(I195:Y195)</f>
        <v>0</v>
      </c>
      <c r="I195" s="135"/>
      <c r="J195" s="127"/>
      <c r="K195" s="129"/>
      <c r="L195" s="128"/>
      <c r="M195" s="129"/>
      <c r="N195" s="127"/>
      <c r="O195" s="129"/>
      <c r="P195" s="128"/>
      <c r="Q195" s="129"/>
      <c r="R195" s="127"/>
      <c r="S195" s="129"/>
      <c r="T195" s="66"/>
      <c r="U195" s="129"/>
      <c r="V195" s="128"/>
      <c r="W195" s="129"/>
      <c r="X195" s="127"/>
      <c r="Y195" s="130"/>
      <c r="Z195" s="131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7"/>
      <c r="BK195" s="75"/>
    </row>
    <row r="196" customFormat="false" ht="14.1" hidden="true" customHeight="true" outlineLevel="0" collapsed="false">
      <c r="A196" s="126"/>
      <c r="B196" s="126"/>
      <c r="C196" s="131"/>
      <c r="D196" s="38" t="n">
        <f aca="false">SUM(I196+K196+M196+O196+Q196+S196+U196+W196)/10</f>
        <v>0</v>
      </c>
      <c r="E196" s="132"/>
      <c r="F196" s="131"/>
      <c r="G196" s="36" t="n">
        <f aca="false">Z196</f>
        <v>0</v>
      </c>
      <c r="H196" s="36" t="n">
        <f aca="false">SUM(I196:Y196)</f>
        <v>0</v>
      </c>
      <c r="I196" s="135"/>
      <c r="J196" s="127"/>
      <c r="K196" s="129"/>
      <c r="L196" s="128"/>
      <c r="M196" s="129"/>
      <c r="N196" s="127"/>
      <c r="O196" s="129"/>
      <c r="P196" s="128"/>
      <c r="Q196" s="129"/>
      <c r="R196" s="127"/>
      <c r="S196" s="129"/>
      <c r="T196" s="66"/>
      <c r="U196" s="129"/>
      <c r="V196" s="128"/>
      <c r="W196" s="129"/>
      <c r="X196" s="127"/>
      <c r="Y196" s="130"/>
      <c r="Z196" s="131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7"/>
      <c r="BK196" s="75"/>
    </row>
    <row r="197" customFormat="false" ht="14.1" hidden="true" customHeight="true" outlineLevel="0" collapsed="false">
      <c r="A197" s="126"/>
      <c r="B197" s="126"/>
      <c r="C197" s="131"/>
      <c r="D197" s="38" t="n">
        <f aca="false">SUM(I197+K197+M197+O197+Q197+S197+U197+W197)/10</f>
        <v>0</v>
      </c>
      <c r="E197" s="132"/>
      <c r="F197" s="131"/>
      <c r="G197" s="36" t="n">
        <f aca="false">Z197</f>
        <v>0</v>
      </c>
      <c r="H197" s="36" t="n">
        <f aca="false">SUM(I197:Y197)</f>
        <v>0</v>
      </c>
      <c r="I197" s="135"/>
      <c r="J197" s="127"/>
      <c r="K197" s="129"/>
      <c r="L197" s="128"/>
      <c r="M197" s="129"/>
      <c r="N197" s="127"/>
      <c r="O197" s="129"/>
      <c r="P197" s="128"/>
      <c r="Q197" s="129"/>
      <c r="R197" s="127"/>
      <c r="S197" s="129"/>
      <c r="T197" s="66"/>
      <c r="U197" s="129"/>
      <c r="V197" s="128"/>
      <c r="W197" s="129"/>
      <c r="X197" s="127"/>
      <c r="Y197" s="130"/>
      <c r="Z197" s="131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7"/>
      <c r="BK197" s="75"/>
    </row>
    <row r="198" customFormat="false" ht="14.1" hidden="true" customHeight="true" outlineLevel="0" collapsed="false">
      <c r="A198" s="126"/>
      <c r="B198" s="126"/>
      <c r="C198" s="131"/>
      <c r="D198" s="38" t="n">
        <f aca="false">SUM(I198+K198+M198+O198+Q198+S198+U198+W198)/10</f>
        <v>0</v>
      </c>
      <c r="E198" s="132"/>
      <c r="F198" s="131"/>
      <c r="G198" s="36" t="n">
        <f aca="false">Z198</f>
        <v>0</v>
      </c>
      <c r="H198" s="36" t="n">
        <f aca="false">SUM(I198:Y198)</f>
        <v>0</v>
      </c>
      <c r="I198" s="135"/>
      <c r="J198" s="127"/>
      <c r="K198" s="129"/>
      <c r="L198" s="128"/>
      <c r="M198" s="129"/>
      <c r="N198" s="127"/>
      <c r="O198" s="129"/>
      <c r="P198" s="128"/>
      <c r="Q198" s="129"/>
      <c r="R198" s="127"/>
      <c r="S198" s="129"/>
      <c r="T198" s="66"/>
      <c r="U198" s="129"/>
      <c r="V198" s="128"/>
      <c r="W198" s="129"/>
      <c r="X198" s="127"/>
      <c r="Y198" s="130"/>
      <c r="Z198" s="131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7"/>
      <c r="BK198" s="75"/>
    </row>
    <row r="199" customFormat="false" ht="14.1" hidden="true" customHeight="true" outlineLevel="0" collapsed="false">
      <c r="A199" s="126"/>
      <c r="B199" s="126"/>
      <c r="C199" s="131"/>
      <c r="D199" s="38" t="n">
        <f aca="false">SUM(I199+K199+M199+O199+Q199+S199+U199+W199)/10</f>
        <v>0</v>
      </c>
      <c r="E199" s="132"/>
      <c r="F199" s="131"/>
      <c r="G199" s="36" t="n">
        <f aca="false">Z199</f>
        <v>0</v>
      </c>
      <c r="H199" s="36" t="n">
        <f aca="false">SUM(I199:Y199)</f>
        <v>0</v>
      </c>
      <c r="I199" s="135"/>
      <c r="J199" s="127"/>
      <c r="K199" s="129"/>
      <c r="L199" s="128"/>
      <c r="M199" s="129"/>
      <c r="N199" s="127"/>
      <c r="O199" s="129"/>
      <c r="P199" s="128"/>
      <c r="Q199" s="129"/>
      <c r="R199" s="127"/>
      <c r="S199" s="129"/>
      <c r="T199" s="66"/>
      <c r="U199" s="129"/>
      <c r="V199" s="128"/>
      <c r="W199" s="129"/>
      <c r="X199" s="127"/>
      <c r="Y199" s="130"/>
      <c r="Z199" s="131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7"/>
      <c r="BK199" s="75"/>
    </row>
    <row r="200" customFormat="false" ht="14.1" hidden="true" customHeight="true" outlineLevel="0" collapsed="false">
      <c r="A200" s="126"/>
      <c r="B200" s="126"/>
      <c r="C200" s="131"/>
      <c r="D200" s="38" t="n">
        <f aca="false">SUM(I200+K200+M200+O200+Q200+S200+U200+W200)/10</f>
        <v>0</v>
      </c>
      <c r="E200" s="132"/>
      <c r="F200" s="131"/>
      <c r="G200" s="36" t="n">
        <f aca="false">Z200</f>
        <v>0</v>
      </c>
      <c r="H200" s="36" t="n">
        <f aca="false">SUM(I200:Y200)</f>
        <v>0</v>
      </c>
      <c r="I200" s="135"/>
      <c r="J200" s="127"/>
      <c r="K200" s="129"/>
      <c r="L200" s="128"/>
      <c r="M200" s="129"/>
      <c r="N200" s="127"/>
      <c r="O200" s="129"/>
      <c r="P200" s="128"/>
      <c r="Q200" s="129"/>
      <c r="R200" s="127"/>
      <c r="S200" s="129"/>
      <c r="T200" s="66"/>
      <c r="U200" s="129"/>
      <c r="V200" s="128"/>
      <c r="W200" s="129"/>
      <c r="X200" s="127"/>
      <c r="Y200" s="130"/>
      <c r="Z200" s="131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7"/>
      <c r="BK200" s="75"/>
    </row>
    <row r="201" customFormat="false" ht="14.1" hidden="true" customHeight="true" outlineLevel="0" collapsed="false">
      <c r="A201" s="126"/>
      <c r="B201" s="131"/>
      <c r="C201" s="131"/>
      <c r="D201" s="38" t="n">
        <f aca="false">SUM(I201+K201+M201+O201+Q201+S201+U201+W201)/10</f>
        <v>0</v>
      </c>
      <c r="E201" s="132"/>
      <c r="F201" s="131"/>
      <c r="G201" s="36" t="n">
        <f aca="false">Z201</f>
        <v>0</v>
      </c>
      <c r="H201" s="36" t="n">
        <f aca="false">SUM(I201:Y201)</f>
        <v>0</v>
      </c>
      <c r="I201" s="135"/>
      <c r="J201" s="127"/>
      <c r="K201" s="129"/>
      <c r="L201" s="127"/>
      <c r="M201" s="129"/>
      <c r="N201" s="127"/>
      <c r="O201" s="129"/>
      <c r="P201" s="127"/>
      <c r="Q201" s="129"/>
      <c r="R201" s="127"/>
      <c r="S201" s="129"/>
      <c r="T201" s="66"/>
      <c r="U201" s="129"/>
      <c r="V201" s="127"/>
      <c r="W201" s="129"/>
      <c r="X201" s="127"/>
      <c r="Y201" s="130"/>
      <c r="Z201" s="131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7"/>
      <c r="BK201" s="75"/>
    </row>
    <row r="202" customFormat="false" ht="14.1" hidden="true" customHeight="true" outlineLevel="0" collapsed="false">
      <c r="A202" s="126"/>
      <c r="B202" s="126"/>
      <c r="C202" s="131"/>
      <c r="D202" s="38" t="n">
        <f aca="false">SUM(I202+K202+M202+O202+Q202+S202+U202+W202)/10</f>
        <v>0</v>
      </c>
      <c r="E202" s="132"/>
      <c r="F202" s="131"/>
      <c r="G202" s="36" t="n">
        <f aca="false">Z202</f>
        <v>0</v>
      </c>
      <c r="H202" s="36" t="n">
        <f aca="false">SUM(I202:Y202)</f>
        <v>0</v>
      </c>
      <c r="I202" s="135"/>
      <c r="J202" s="127"/>
      <c r="K202" s="129"/>
      <c r="L202" s="128"/>
      <c r="M202" s="129"/>
      <c r="N202" s="127"/>
      <c r="O202" s="129"/>
      <c r="P202" s="128"/>
      <c r="Q202" s="129"/>
      <c r="R202" s="127"/>
      <c r="S202" s="129"/>
      <c r="T202" s="66"/>
      <c r="U202" s="129"/>
      <c r="V202" s="128"/>
      <c r="W202" s="129"/>
      <c r="X202" s="127"/>
      <c r="Y202" s="130"/>
      <c r="Z202" s="131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7"/>
      <c r="BK202" s="75"/>
    </row>
    <row r="203" customFormat="false" ht="14.1" hidden="true" customHeight="true" outlineLevel="0" collapsed="false">
      <c r="A203" s="126"/>
      <c r="B203" s="133"/>
      <c r="C203" s="133"/>
      <c r="D203" s="38" t="n">
        <f aca="false">SUM(I203+K203+M203+O203+Q203+S203+U203+W203)/10</f>
        <v>0</v>
      </c>
      <c r="E203" s="132"/>
      <c r="F203" s="133"/>
      <c r="G203" s="36" t="n">
        <f aca="false">Z203</f>
        <v>0</v>
      </c>
      <c r="H203" s="36" t="n">
        <f aca="false">SUM(I203:Y203)</f>
        <v>0</v>
      </c>
      <c r="I203" s="135"/>
      <c r="J203" s="127"/>
      <c r="K203" s="129"/>
      <c r="L203" s="127"/>
      <c r="M203" s="129"/>
      <c r="N203" s="127"/>
      <c r="O203" s="129"/>
      <c r="P203" s="127"/>
      <c r="Q203" s="129"/>
      <c r="R203" s="127"/>
      <c r="S203" s="129"/>
      <c r="T203" s="66"/>
      <c r="U203" s="129"/>
      <c r="V203" s="127"/>
      <c r="W203" s="129"/>
      <c r="X203" s="127"/>
      <c r="Y203" s="130"/>
      <c r="Z203" s="131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7"/>
      <c r="BK203" s="75"/>
    </row>
    <row r="204" customFormat="false" ht="14.1" hidden="true" customHeight="true" outlineLevel="0" collapsed="false">
      <c r="A204" s="126"/>
      <c r="B204" s="126"/>
      <c r="C204" s="131"/>
      <c r="D204" s="38" t="n">
        <f aca="false">SUM(I204+K204+M204+O204+Q204+S204+U204+W204)/10</f>
        <v>0</v>
      </c>
      <c r="E204" s="132"/>
      <c r="F204" s="131"/>
      <c r="G204" s="36" t="n">
        <f aca="false">Z204</f>
        <v>0</v>
      </c>
      <c r="H204" s="36" t="n">
        <f aca="false">SUM(I204:Y204)</f>
        <v>0</v>
      </c>
      <c r="I204" s="135"/>
      <c r="J204" s="127"/>
      <c r="K204" s="129"/>
      <c r="L204" s="128"/>
      <c r="M204" s="129"/>
      <c r="N204" s="127"/>
      <c r="O204" s="129"/>
      <c r="P204" s="128"/>
      <c r="Q204" s="129"/>
      <c r="R204" s="127"/>
      <c r="S204" s="129"/>
      <c r="T204" s="66"/>
      <c r="U204" s="129"/>
      <c r="V204" s="128"/>
      <c r="W204" s="129"/>
      <c r="X204" s="127"/>
      <c r="Y204" s="130"/>
      <c r="Z204" s="131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7"/>
      <c r="BK204" s="75"/>
    </row>
    <row r="205" customFormat="false" ht="14.1" hidden="true" customHeight="true" outlineLevel="0" collapsed="false">
      <c r="A205" s="126"/>
      <c r="B205" s="126"/>
      <c r="C205" s="131"/>
      <c r="D205" s="38" t="n">
        <f aca="false">SUM(I205+K205+M205+O205+Q205+S205+U205+W205)/10</f>
        <v>0</v>
      </c>
      <c r="E205" s="132"/>
      <c r="F205" s="131"/>
      <c r="G205" s="36" t="n">
        <f aca="false">Z205</f>
        <v>0</v>
      </c>
      <c r="H205" s="36" t="n">
        <f aca="false">SUM(I205:Y205)</f>
        <v>0</v>
      </c>
      <c r="I205" s="135"/>
      <c r="J205" s="127"/>
      <c r="K205" s="129"/>
      <c r="L205" s="128"/>
      <c r="M205" s="129"/>
      <c r="N205" s="127"/>
      <c r="O205" s="129"/>
      <c r="P205" s="128"/>
      <c r="Q205" s="129"/>
      <c r="R205" s="127"/>
      <c r="S205" s="129"/>
      <c r="T205" s="66"/>
      <c r="U205" s="129"/>
      <c r="V205" s="128"/>
      <c r="W205" s="129"/>
      <c r="X205" s="127"/>
      <c r="Y205" s="130"/>
      <c r="Z205" s="131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7"/>
      <c r="BK205" s="75"/>
    </row>
    <row r="206" customFormat="false" ht="14.1" hidden="true" customHeight="true" outlineLevel="0" collapsed="false">
      <c r="A206" s="126"/>
      <c r="B206" s="133"/>
      <c r="C206" s="133"/>
      <c r="D206" s="38" t="n">
        <f aca="false">SUM(I206+K206+M206+O206+Q206+S206+U206+W206)/10</f>
        <v>0</v>
      </c>
      <c r="E206" s="134"/>
      <c r="F206" s="133"/>
      <c r="G206" s="36" t="n">
        <f aca="false">Z206</f>
        <v>0</v>
      </c>
      <c r="H206" s="36" t="n">
        <f aca="false">SUM(I206:Y206)</f>
        <v>0</v>
      </c>
      <c r="I206" s="135"/>
      <c r="J206" s="127"/>
      <c r="K206" s="129"/>
      <c r="L206" s="127"/>
      <c r="M206" s="129"/>
      <c r="N206" s="127"/>
      <c r="O206" s="129"/>
      <c r="P206" s="127"/>
      <c r="Q206" s="129"/>
      <c r="R206" s="127"/>
      <c r="S206" s="129"/>
      <c r="T206" s="66"/>
      <c r="U206" s="129"/>
      <c r="V206" s="127"/>
      <c r="W206" s="129"/>
      <c r="X206" s="127"/>
      <c r="Y206" s="130"/>
      <c r="Z206" s="131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7"/>
      <c r="BK206" s="75"/>
    </row>
    <row r="207" customFormat="false" ht="14.1" hidden="true" customHeight="true" outlineLevel="0" collapsed="false">
      <c r="A207" s="126"/>
      <c r="B207" s="126"/>
      <c r="C207" s="131"/>
      <c r="D207" s="38" t="n">
        <f aca="false">SUM(I207+K207+M207+O207+Q207+S207+U207+W207)/10</f>
        <v>0</v>
      </c>
      <c r="E207" s="132"/>
      <c r="F207" s="131"/>
      <c r="G207" s="36" t="n">
        <f aca="false">Z207</f>
        <v>0</v>
      </c>
      <c r="H207" s="36" t="n">
        <f aca="false">SUM(I207:Y207)</f>
        <v>0</v>
      </c>
      <c r="I207" s="135"/>
      <c r="J207" s="127"/>
      <c r="K207" s="129"/>
      <c r="L207" s="128"/>
      <c r="M207" s="129"/>
      <c r="N207" s="127"/>
      <c r="O207" s="129"/>
      <c r="P207" s="128"/>
      <c r="Q207" s="129"/>
      <c r="R207" s="127"/>
      <c r="S207" s="129"/>
      <c r="T207" s="66"/>
      <c r="U207" s="129"/>
      <c r="V207" s="128"/>
      <c r="W207" s="129"/>
      <c r="X207" s="127"/>
      <c r="Y207" s="130"/>
      <c r="Z207" s="131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7"/>
      <c r="BK207" s="75"/>
    </row>
    <row r="208" customFormat="false" ht="14.1" hidden="true" customHeight="true" outlineLevel="0" collapsed="false">
      <c r="A208" s="126"/>
      <c r="B208" s="126"/>
      <c r="C208" s="131"/>
      <c r="D208" s="38" t="n">
        <f aca="false">SUM(I208+K208+M208+O208+Q208+S208+U208+W208)/10</f>
        <v>0</v>
      </c>
      <c r="E208" s="132"/>
      <c r="F208" s="131"/>
      <c r="G208" s="36" t="n">
        <f aca="false">Z208</f>
        <v>0</v>
      </c>
      <c r="H208" s="36" t="n">
        <f aca="false">SUM(I208:Y208)</f>
        <v>0</v>
      </c>
      <c r="I208" s="135"/>
      <c r="J208" s="127"/>
      <c r="K208" s="129"/>
      <c r="L208" s="128"/>
      <c r="M208" s="129"/>
      <c r="N208" s="127"/>
      <c r="O208" s="129"/>
      <c r="P208" s="128"/>
      <c r="Q208" s="129"/>
      <c r="R208" s="127"/>
      <c r="S208" s="129"/>
      <c r="T208" s="66"/>
      <c r="U208" s="129"/>
      <c r="V208" s="128"/>
      <c r="W208" s="129"/>
      <c r="X208" s="127"/>
      <c r="Y208" s="130"/>
      <c r="Z208" s="131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7"/>
      <c r="BK208" s="75"/>
    </row>
    <row r="209" customFormat="false" ht="14.1" hidden="true" customHeight="true" outlineLevel="0" collapsed="false">
      <c r="A209" s="126"/>
      <c r="B209" s="126"/>
      <c r="C209" s="131"/>
      <c r="D209" s="38" t="n">
        <f aca="false">SUM(I209+K209+M209+O209+Q209+S209+U209+W209)/10</f>
        <v>0</v>
      </c>
      <c r="E209" s="132"/>
      <c r="F209" s="131"/>
      <c r="G209" s="36" t="n">
        <f aca="false">Z209</f>
        <v>0</v>
      </c>
      <c r="H209" s="36" t="n">
        <f aca="false">SUM(I209:Y209)</f>
        <v>0</v>
      </c>
      <c r="I209" s="135"/>
      <c r="J209" s="127"/>
      <c r="K209" s="129"/>
      <c r="L209" s="128"/>
      <c r="M209" s="129"/>
      <c r="N209" s="127"/>
      <c r="O209" s="129"/>
      <c r="P209" s="128"/>
      <c r="Q209" s="129"/>
      <c r="R209" s="127"/>
      <c r="S209" s="129"/>
      <c r="T209" s="66"/>
      <c r="U209" s="129"/>
      <c r="V209" s="128"/>
      <c r="W209" s="129"/>
      <c r="X209" s="127"/>
      <c r="Y209" s="130"/>
      <c r="Z209" s="131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7"/>
      <c r="BK209" s="75"/>
    </row>
    <row r="210" customFormat="false" ht="14.1" hidden="true" customHeight="true" outlineLevel="0" collapsed="false">
      <c r="A210" s="126"/>
      <c r="B210" s="126"/>
      <c r="C210" s="131"/>
      <c r="D210" s="38" t="n">
        <f aca="false">SUM(I210+K210+M210+O210+Q210+S210+U210+W210)/10</f>
        <v>0</v>
      </c>
      <c r="E210" s="132"/>
      <c r="F210" s="131"/>
      <c r="G210" s="36" t="n">
        <f aca="false">Z210</f>
        <v>0</v>
      </c>
      <c r="H210" s="36" t="n">
        <f aca="false">SUM(I210:Y210)</f>
        <v>0</v>
      </c>
      <c r="I210" s="135"/>
      <c r="J210" s="127"/>
      <c r="K210" s="129"/>
      <c r="L210" s="128"/>
      <c r="M210" s="129"/>
      <c r="N210" s="127"/>
      <c r="O210" s="129"/>
      <c r="P210" s="128"/>
      <c r="Q210" s="129"/>
      <c r="R210" s="127"/>
      <c r="S210" s="129"/>
      <c r="T210" s="66"/>
      <c r="U210" s="129"/>
      <c r="V210" s="128"/>
      <c r="W210" s="129"/>
      <c r="X210" s="127"/>
      <c r="Y210" s="130"/>
      <c r="Z210" s="131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7"/>
      <c r="BK210" s="75"/>
    </row>
    <row r="211" customFormat="false" ht="14.1" hidden="true" customHeight="true" outlineLevel="0" collapsed="false">
      <c r="A211" s="126"/>
      <c r="B211" s="126"/>
      <c r="C211" s="131"/>
      <c r="D211" s="38" t="n">
        <f aca="false">SUM(I211+K211+M211+O211+Q211+S211+U211+W211)/10</f>
        <v>0</v>
      </c>
      <c r="E211" s="132"/>
      <c r="F211" s="131"/>
      <c r="G211" s="36" t="n">
        <f aca="false">Z211</f>
        <v>0</v>
      </c>
      <c r="H211" s="36" t="n">
        <f aca="false">SUM(I211:Y211)</f>
        <v>0</v>
      </c>
      <c r="I211" s="135"/>
      <c r="J211" s="127"/>
      <c r="K211" s="129"/>
      <c r="L211" s="128"/>
      <c r="M211" s="129"/>
      <c r="N211" s="127"/>
      <c r="O211" s="129"/>
      <c r="P211" s="128"/>
      <c r="Q211" s="129"/>
      <c r="R211" s="127"/>
      <c r="S211" s="129"/>
      <c r="T211" s="66"/>
      <c r="U211" s="129"/>
      <c r="V211" s="128"/>
      <c r="W211" s="129"/>
      <c r="X211" s="127"/>
      <c r="Y211" s="130"/>
      <c r="Z211" s="131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7"/>
      <c r="BK211" s="75"/>
    </row>
    <row r="212" customFormat="false" ht="14.1" hidden="true" customHeight="true" outlineLevel="0" collapsed="false">
      <c r="A212" s="126"/>
      <c r="B212" s="126"/>
      <c r="C212" s="131"/>
      <c r="D212" s="38" t="n">
        <f aca="false">SUM(I212+K212+M212+O212+Q212+S212+U212+W212)/10</f>
        <v>0</v>
      </c>
      <c r="E212" s="132"/>
      <c r="F212" s="131"/>
      <c r="G212" s="36" t="n">
        <f aca="false">Z212</f>
        <v>0</v>
      </c>
      <c r="H212" s="36" t="n">
        <f aca="false">SUM(I212:Y212)</f>
        <v>0</v>
      </c>
      <c r="I212" s="135"/>
      <c r="J212" s="127"/>
      <c r="K212" s="129"/>
      <c r="L212" s="128"/>
      <c r="M212" s="129"/>
      <c r="N212" s="127"/>
      <c r="O212" s="129"/>
      <c r="P212" s="128"/>
      <c r="Q212" s="129"/>
      <c r="R212" s="127"/>
      <c r="S212" s="129"/>
      <c r="T212" s="66"/>
      <c r="U212" s="129"/>
      <c r="V212" s="128"/>
      <c r="W212" s="129"/>
      <c r="X212" s="127"/>
      <c r="Y212" s="130"/>
      <c r="Z212" s="131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7"/>
      <c r="BK212" s="75"/>
    </row>
    <row r="213" customFormat="false" ht="14.1" hidden="true" customHeight="true" outlineLevel="0" collapsed="false">
      <c r="A213" s="126"/>
      <c r="B213" s="126"/>
      <c r="C213" s="131"/>
      <c r="D213" s="38" t="n">
        <f aca="false">SUM(I213+K213+M213+O213+Q213+S213+U213+W213)/10</f>
        <v>0</v>
      </c>
      <c r="E213" s="132"/>
      <c r="F213" s="131"/>
      <c r="G213" s="36" t="n">
        <f aca="false">Z213</f>
        <v>0</v>
      </c>
      <c r="H213" s="36" t="n">
        <f aca="false">SUM(I213:Y213)</f>
        <v>0</v>
      </c>
      <c r="I213" s="135"/>
      <c r="J213" s="127"/>
      <c r="K213" s="129"/>
      <c r="L213" s="128"/>
      <c r="M213" s="129"/>
      <c r="N213" s="127"/>
      <c r="O213" s="129"/>
      <c r="P213" s="128"/>
      <c r="Q213" s="129"/>
      <c r="R213" s="127"/>
      <c r="S213" s="129"/>
      <c r="T213" s="66"/>
      <c r="U213" s="129"/>
      <c r="V213" s="128"/>
      <c r="W213" s="129"/>
      <c r="X213" s="127"/>
      <c r="Y213" s="130"/>
      <c r="Z213" s="131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7"/>
      <c r="BK213" s="75"/>
    </row>
    <row r="214" customFormat="false" ht="14.1" hidden="true" customHeight="true" outlineLevel="0" collapsed="false">
      <c r="A214" s="126"/>
      <c r="B214" s="126"/>
      <c r="C214" s="131"/>
      <c r="D214" s="38" t="n">
        <f aca="false">SUM(I214+K214+M214+O214+Q214+S214+U214+W214)/10</f>
        <v>0</v>
      </c>
      <c r="E214" s="132"/>
      <c r="F214" s="131"/>
      <c r="G214" s="36" t="n">
        <f aca="false">Z214</f>
        <v>0</v>
      </c>
      <c r="H214" s="36" t="n">
        <f aca="false">SUM(I214:Y214)</f>
        <v>0</v>
      </c>
      <c r="I214" s="135"/>
      <c r="J214" s="127"/>
      <c r="K214" s="129"/>
      <c r="L214" s="128"/>
      <c r="M214" s="129"/>
      <c r="N214" s="127"/>
      <c r="O214" s="129"/>
      <c r="P214" s="128"/>
      <c r="Q214" s="129"/>
      <c r="R214" s="127"/>
      <c r="S214" s="129"/>
      <c r="T214" s="66"/>
      <c r="U214" s="129"/>
      <c r="V214" s="128"/>
      <c r="W214" s="129"/>
      <c r="X214" s="127"/>
      <c r="Y214" s="130"/>
      <c r="Z214" s="131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7"/>
      <c r="BK214" s="75"/>
    </row>
    <row r="215" customFormat="false" ht="14.1" hidden="true" customHeight="true" outlineLevel="0" collapsed="false">
      <c r="A215" s="126"/>
      <c r="B215" s="126"/>
      <c r="C215" s="131"/>
      <c r="D215" s="38" t="n">
        <f aca="false">SUM(I215+K215+M215+O215+Q215+S215+U215+W215)/10</f>
        <v>0</v>
      </c>
      <c r="E215" s="132"/>
      <c r="F215" s="131"/>
      <c r="G215" s="36" t="n">
        <f aca="false">Z215</f>
        <v>0</v>
      </c>
      <c r="H215" s="36" t="n">
        <f aca="false">SUM(I215:Y215)</f>
        <v>0</v>
      </c>
      <c r="I215" s="135"/>
      <c r="J215" s="127"/>
      <c r="K215" s="129"/>
      <c r="L215" s="128"/>
      <c r="M215" s="129"/>
      <c r="N215" s="127"/>
      <c r="O215" s="129"/>
      <c r="P215" s="128"/>
      <c r="Q215" s="129"/>
      <c r="R215" s="127"/>
      <c r="S215" s="129"/>
      <c r="T215" s="66"/>
      <c r="U215" s="129"/>
      <c r="V215" s="128"/>
      <c r="W215" s="129"/>
      <c r="X215" s="127"/>
      <c r="Y215" s="130"/>
      <c r="Z215" s="131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7"/>
      <c r="BK215" s="75"/>
    </row>
    <row r="216" customFormat="false" ht="14.1" hidden="true" customHeight="true" outlineLevel="0" collapsed="false">
      <c r="A216" s="126"/>
      <c r="B216" s="126"/>
      <c r="C216" s="131"/>
      <c r="D216" s="38" t="n">
        <f aca="false">SUM(I216+K216+M216+O216+Q216+S216+U216+W216)/10</f>
        <v>0</v>
      </c>
      <c r="E216" s="132"/>
      <c r="F216" s="131"/>
      <c r="G216" s="36" t="n">
        <f aca="false">Z216</f>
        <v>0</v>
      </c>
      <c r="H216" s="36" t="n">
        <f aca="false">SUM(I216:Y216)</f>
        <v>0</v>
      </c>
      <c r="I216" s="135"/>
      <c r="J216" s="127"/>
      <c r="K216" s="129"/>
      <c r="L216" s="128"/>
      <c r="M216" s="129"/>
      <c r="N216" s="127"/>
      <c r="O216" s="129"/>
      <c r="P216" s="128"/>
      <c r="Q216" s="129"/>
      <c r="R216" s="127"/>
      <c r="S216" s="129"/>
      <c r="T216" s="66"/>
      <c r="U216" s="129"/>
      <c r="V216" s="128"/>
      <c r="W216" s="129"/>
      <c r="X216" s="127"/>
      <c r="Y216" s="130"/>
      <c r="Z216" s="131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  <c r="BK216" s="75"/>
    </row>
    <row r="217" customFormat="false" ht="14.1" hidden="true" customHeight="true" outlineLevel="0" collapsed="false">
      <c r="A217" s="126"/>
      <c r="B217" s="126"/>
      <c r="C217" s="131"/>
      <c r="D217" s="38" t="n">
        <f aca="false">SUM(I217+K217+M217+O217+Q217+S217+U217+W217)/10</f>
        <v>0</v>
      </c>
      <c r="E217" s="132"/>
      <c r="F217" s="131"/>
      <c r="G217" s="36" t="n">
        <f aca="false">Z217</f>
        <v>0</v>
      </c>
      <c r="H217" s="36" t="n">
        <f aca="false">SUM(I217:Y217)</f>
        <v>0</v>
      </c>
      <c r="I217" s="135"/>
      <c r="J217" s="127"/>
      <c r="K217" s="129"/>
      <c r="L217" s="128"/>
      <c r="M217" s="129"/>
      <c r="N217" s="127"/>
      <c r="O217" s="129"/>
      <c r="P217" s="128"/>
      <c r="Q217" s="129"/>
      <c r="R217" s="127"/>
      <c r="S217" s="129"/>
      <c r="T217" s="66"/>
      <c r="U217" s="129"/>
      <c r="V217" s="128"/>
      <c r="W217" s="129"/>
      <c r="X217" s="127"/>
      <c r="Y217" s="130"/>
      <c r="Z217" s="131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7"/>
      <c r="BK217" s="75"/>
    </row>
    <row r="218" customFormat="false" ht="14.1" hidden="true" customHeight="true" outlineLevel="0" collapsed="false">
      <c r="A218" s="126"/>
      <c r="B218" s="126"/>
      <c r="C218" s="131"/>
      <c r="D218" s="38" t="n">
        <f aca="false">SUM(I218+K218+M218+O218+Q218+S218+U218+W218)/10</f>
        <v>0</v>
      </c>
      <c r="E218" s="132"/>
      <c r="F218" s="131"/>
      <c r="G218" s="36" t="n">
        <f aca="false">Z218</f>
        <v>0</v>
      </c>
      <c r="H218" s="36" t="n">
        <f aca="false">SUM(I218:Y218)</f>
        <v>0</v>
      </c>
      <c r="I218" s="135"/>
      <c r="J218" s="127"/>
      <c r="K218" s="129"/>
      <c r="L218" s="128"/>
      <c r="M218" s="129"/>
      <c r="N218" s="127"/>
      <c r="O218" s="129"/>
      <c r="P218" s="128"/>
      <c r="Q218" s="129"/>
      <c r="R218" s="127"/>
      <c r="S218" s="129"/>
      <c r="T218" s="66"/>
      <c r="U218" s="129"/>
      <c r="V218" s="128"/>
      <c r="W218" s="129"/>
      <c r="X218" s="127"/>
      <c r="Y218" s="130"/>
      <c r="Z218" s="131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7"/>
      <c r="BK218" s="75"/>
    </row>
    <row r="219" customFormat="false" ht="14.1" hidden="true" customHeight="true" outlineLevel="0" collapsed="false">
      <c r="A219" s="126"/>
      <c r="B219" s="126"/>
      <c r="C219" s="131"/>
      <c r="D219" s="38" t="n">
        <f aca="false">SUM(I219+K219+M219+O219+Q219+S219+U219+W219)/10</f>
        <v>0</v>
      </c>
      <c r="E219" s="132"/>
      <c r="F219" s="131"/>
      <c r="G219" s="36" t="n">
        <f aca="false">Z219</f>
        <v>0</v>
      </c>
      <c r="H219" s="36" t="n">
        <f aca="false">SUM(I219:Y219)</f>
        <v>0</v>
      </c>
      <c r="I219" s="135"/>
      <c r="J219" s="127"/>
      <c r="K219" s="129"/>
      <c r="L219" s="128"/>
      <c r="M219" s="129"/>
      <c r="N219" s="127"/>
      <c r="O219" s="129"/>
      <c r="P219" s="128"/>
      <c r="Q219" s="129"/>
      <c r="R219" s="127"/>
      <c r="S219" s="129"/>
      <c r="T219" s="66"/>
      <c r="U219" s="129"/>
      <c r="V219" s="128"/>
      <c r="W219" s="129"/>
      <c r="X219" s="127"/>
      <c r="Y219" s="130"/>
      <c r="Z219" s="131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7"/>
      <c r="BK219" s="75"/>
    </row>
    <row r="220" customFormat="false" ht="14.1" hidden="true" customHeight="true" outlineLevel="0" collapsed="false">
      <c r="A220" s="126"/>
      <c r="B220" s="126"/>
      <c r="C220" s="131"/>
      <c r="D220" s="38" t="n">
        <f aca="false">SUM(I220+K220+M220+O220+Q220+S220+U220+W220)/10</f>
        <v>0</v>
      </c>
      <c r="E220" s="132"/>
      <c r="F220" s="131"/>
      <c r="G220" s="36" t="n">
        <f aca="false">Z220</f>
        <v>0</v>
      </c>
      <c r="H220" s="36" t="n">
        <f aca="false">SUM(I220:Y220)</f>
        <v>0</v>
      </c>
      <c r="I220" s="135"/>
      <c r="J220" s="127"/>
      <c r="K220" s="129"/>
      <c r="L220" s="128"/>
      <c r="M220" s="129"/>
      <c r="N220" s="127"/>
      <c r="O220" s="129"/>
      <c r="P220" s="128"/>
      <c r="Q220" s="129"/>
      <c r="R220" s="127"/>
      <c r="S220" s="129"/>
      <c r="T220" s="66"/>
      <c r="U220" s="129"/>
      <c r="V220" s="128"/>
      <c r="W220" s="129"/>
      <c r="X220" s="127"/>
      <c r="Y220" s="130"/>
      <c r="Z220" s="131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7"/>
      <c r="BK220" s="75"/>
    </row>
    <row r="221" customFormat="false" ht="14.1" hidden="true" customHeight="true" outlineLevel="0" collapsed="false">
      <c r="A221" s="126"/>
      <c r="B221" s="126"/>
      <c r="C221" s="131"/>
      <c r="D221" s="38" t="n">
        <f aca="false">SUM(I221+K221+M221+O221+Q221+S221+U221+W221)/10</f>
        <v>0</v>
      </c>
      <c r="E221" s="132"/>
      <c r="F221" s="131"/>
      <c r="G221" s="36" t="n">
        <f aca="false">Z221</f>
        <v>0</v>
      </c>
      <c r="H221" s="36" t="n">
        <f aca="false">SUM(I221:Y221)</f>
        <v>0</v>
      </c>
      <c r="I221" s="135"/>
      <c r="J221" s="127"/>
      <c r="K221" s="129"/>
      <c r="L221" s="128"/>
      <c r="M221" s="129"/>
      <c r="N221" s="127"/>
      <c r="O221" s="129"/>
      <c r="P221" s="128"/>
      <c r="Q221" s="129"/>
      <c r="R221" s="127"/>
      <c r="S221" s="129"/>
      <c r="T221" s="66"/>
      <c r="U221" s="129"/>
      <c r="V221" s="128"/>
      <c r="W221" s="129"/>
      <c r="X221" s="127"/>
      <c r="Y221" s="130"/>
      <c r="Z221" s="131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7"/>
      <c r="BK221" s="75"/>
    </row>
    <row r="222" customFormat="false" ht="14.1" hidden="true" customHeight="true" outlineLevel="0" collapsed="false">
      <c r="A222" s="126"/>
      <c r="B222" s="126"/>
      <c r="C222" s="131"/>
      <c r="D222" s="38" t="n">
        <f aca="false">SUM(I222+K222+M222+O222+Q222+S222+U222+W222)/10</f>
        <v>0</v>
      </c>
      <c r="E222" s="132"/>
      <c r="F222" s="131"/>
      <c r="G222" s="36" t="n">
        <f aca="false">Z222</f>
        <v>0</v>
      </c>
      <c r="H222" s="36" t="n">
        <f aca="false">SUM(I222:Y222)</f>
        <v>0</v>
      </c>
      <c r="I222" s="135"/>
      <c r="J222" s="127"/>
      <c r="K222" s="129"/>
      <c r="L222" s="128"/>
      <c r="M222" s="129"/>
      <c r="N222" s="127"/>
      <c r="O222" s="129"/>
      <c r="P222" s="128"/>
      <c r="Q222" s="129"/>
      <c r="R222" s="127"/>
      <c r="S222" s="129"/>
      <c r="T222" s="66"/>
      <c r="U222" s="129"/>
      <c r="V222" s="128"/>
      <c r="W222" s="129"/>
      <c r="X222" s="127"/>
      <c r="Y222" s="130"/>
      <c r="Z222" s="131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7"/>
      <c r="BK222" s="75"/>
    </row>
    <row r="223" customFormat="false" ht="14.1" hidden="true" customHeight="true" outlineLevel="0" collapsed="false">
      <c r="A223" s="126"/>
      <c r="B223" s="126"/>
      <c r="C223" s="131"/>
      <c r="D223" s="38" t="n">
        <f aca="false">SUM(I223+K223+M223+O223+Q223+S223+U223+W223)/10</f>
        <v>0</v>
      </c>
      <c r="E223" s="132"/>
      <c r="F223" s="131"/>
      <c r="G223" s="36" t="n">
        <f aca="false">Z223</f>
        <v>0</v>
      </c>
      <c r="H223" s="36" t="n">
        <f aca="false">SUM(I223:Y223)</f>
        <v>0</v>
      </c>
      <c r="I223" s="135"/>
      <c r="J223" s="127"/>
      <c r="K223" s="129"/>
      <c r="L223" s="128"/>
      <c r="M223" s="129"/>
      <c r="N223" s="127"/>
      <c r="O223" s="129"/>
      <c r="P223" s="128"/>
      <c r="Q223" s="129"/>
      <c r="R223" s="127"/>
      <c r="S223" s="129"/>
      <c r="T223" s="66"/>
      <c r="U223" s="129"/>
      <c r="V223" s="128"/>
      <c r="W223" s="129"/>
      <c r="X223" s="127"/>
      <c r="Y223" s="130"/>
      <c r="Z223" s="131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7"/>
      <c r="BK223" s="75"/>
    </row>
    <row r="224" customFormat="false" ht="14.1" hidden="true" customHeight="true" outlineLevel="0" collapsed="false">
      <c r="A224" s="126"/>
      <c r="B224" s="126"/>
      <c r="C224" s="131"/>
      <c r="D224" s="38" t="n">
        <f aca="false">SUM(I224+K224+M224+O224+Q224+S224+U224+W224)/10</f>
        <v>0</v>
      </c>
      <c r="E224" s="132"/>
      <c r="F224" s="131"/>
      <c r="G224" s="36" t="n">
        <f aca="false">Z224</f>
        <v>0</v>
      </c>
      <c r="H224" s="36" t="n">
        <f aca="false">SUM(I224:Y224)</f>
        <v>0</v>
      </c>
      <c r="I224" s="135"/>
      <c r="J224" s="127"/>
      <c r="K224" s="129"/>
      <c r="L224" s="128"/>
      <c r="M224" s="129"/>
      <c r="N224" s="127"/>
      <c r="O224" s="129"/>
      <c r="P224" s="128"/>
      <c r="Q224" s="129"/>
      <c r="R224" s="127"/>
      <c r="S224" s="129"/>
      <c r="T224" s="66"/>
      <c r="U224" s="129"/>
      <c r="V224" s="128"/>
      <c r="W224" s="129"/>
      <c r="X224" s="127"/>
      <c r="Y224" s="130"/>
      <c r="Z224" s="131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7"/>
      <c r="BK224" s="75"/>
    </row>
    <row r="225" customFormat="false" ht="14.1" hidden="true" customHeight="true" outlineLevel="0" collapsed="false">
      <c r="A225" s="126"/>
      <c r="B225" s="126"/>
      <c r="C225" s="131"/>
      <c r="D225" s="38" t="n">
        <f aca="false">SUM(I225+K225+M225+O225+Q225+S225+U225+W225)/10</f>
        <v>0</v>
      </c>
      <c r="E225" s="132"/>
      <c r="F225" s="131"/>
      <c r="G225" s="36" t="n">
        <f aca="false">Z225</f>
        <v>0</v>
      </c>
      <c r="H225" s="36" t="n">
        <f aca="false">SUM(I225:Y225)</f>
        <v>0</v>
      </c>
      <c r="I225" s="135"/>
      <c r="J225" s="127"/>
      <c r="K225" s="129"/>
      <c r="L225" s="128"/>
      <c r="M225" s="129"/>
      <c r="N225" s="127"/>
      <c r="O225" s="129"/>
      <c r="P225" s="128"/>
      <c r="Q225" s="129"/>
      <c r="R225" s="127"/>
      <c r="S225" s="129"/>
      <c r="T225" s="66"/>
      <c r="U225" s="129"/>
      <c r="V225" s="128"/>
      <c r="W225" s="129"/>
      <c r="X225" s="127"/>
      <c r="Y225" s="130"/>
      <c r="Z225" s="131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7"/>
      <c r="BK225" s="75"/>
    </row>
    <row r="226" customFormat="false" ht="14.1" hidden="true" customHeight="true" outlineLevel="0" collapsed="false">
      <c r="A226" s="126"/>
      <c r="B226" s="126"/>
      <c r="C226" s="131"/>
      <c r="D226" s="38" t="n">
        <f aca="false">SUM(I226+K226+M226+O226+Q226+S226+U226+W226)/10</f>
        <v>0</v>
      </c>
      <c r="E226" s="132"/>
      <c r="F226" s="131"/>
      <c r="G226" s="36" t="n">
        <f aca="false">Z226</f>
        <v>0</v>
      </c>
      <c r="H226" s="36" t="n">
        <f aca="false">SUM(I226:Y226)</f>
        <v>0</v>
      </c>
      <c r="I226" s="135"/>
      <c r="J226" s="127"/>
      <c r="K226" s="129"/>
      <c r="L226" s="128"/>
      <c r="M226" s="129"/>
      <c r="N226" s="127"/>
      <c r="O226" s="129"/>
      <c r="P226" s="128"/>
      <c r="Q226" s="129"/>
      <c r="R226" s="127"/>
      <c r="S226" s="129"/>
      <c r="T226" s="66"/>
      <c r="U226" s="129"/>
      <c r="V226" s="128"/>
      <c r="W226" s="129"/>
      <c r="X226" s="127"/>
      <c r="Y226" s="130"/>
      <c r="Z226" s="131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7"/>
      <c r="BK226" s="75"/>
    </row>
    <row r="227" customFormat="false" ht="14.1" hidden="true" customHeight="true" outlineLevel="0" collapsed="false">
      <c r="A227" s="126"/>
      <c r="B227" s="126"/>
      <c r="C227" s="131"/>
      <c r="D227" s="38" t="n">
        <f aca="false">SUM(I227+K227+M227+O227+Q227+S227+U227+W227)/10</f>
        <v>0</v>
      </c>
      <c r="E227" s="132"/>
      <c r="F227" s="131"/>
      <c r="G227" s="36" t="n">
        <f aca="false">Z227</f>
        <v>0</v>
      </c>
      <c r="H227" s="36" t="n">
        <f aca="false">SUM(I227:Y227)</f>
        <v>0</v>
      </c>
      <c r="I227" s="135"/>
      <c r="J227" s="127"/>
      <c r="K227" s="129"/>
      <c r="L227" s="128"/>
      <c r="M227" s="129"/>
      <c r="N227" s="127"/>
      <c r="O227" s="129"/>
      <c r="P227" s="128"/>
      <c r="Q227" s="129"/>
      <c r="R227" s="127"/>
      <c r="S227" s="129"/>
      <c r="T227" s="66"/>
      <c r="U227" s="129"/>
      <c r="V227" s="128"/>
      <c r="W227" s="129"/>
      <c r="X227" s="127"/>
      <c r="Y227" s="130"/>
      <c r="Z227" s="131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7"/>
      <c r="BK227" s="75"/>
    </row>
    <row r="228" customFormat="false" ht="14.1" hidden="true" customHeight="true" outlineLevel="0" collapsed="false">
      <c r="A228" s="126"/>
      <c r="B228" s="126"/>
      <c r="C228" s="131"/>
      <c r="D228" s="38" t="n">
        <f aca="false">SUM(I228+K228+M228+O228+Q228+S228+U228+W228)/10</f>
        <v>0</v>
      </c>
      <c r="E228" s="132"/>
      <c r="F228" s="131"/>
      <c r="G228" s="36" t="n">
        <f aca="false">Z228</f>
        <v>0</v>
      </c>
      <c r="H228" s="36" t="n">
        <f aca="false">SUM(I228:Y228)</f>
        <v>0</v>
      </c>
      <c r="I228" s="135"/>
      <c r="J228" s="127"/>
      <c r="K228" s="129"/>
      <c r="L228" s="128"/>
      <c r="M228" s="129"/>
      <c r="N228" s="127"/>
      <c r="O228" s="129"/>
      <c r="P228" s="128"/>
      <c r="Q228" s="129"/>
      <c r="R228" s="127"/>
      <c r="S228" s="129"/>
      <c r="T228" s="66"/>
      <c r="U228" s="129"/>
      <c r="V228" s="128"/>
      <c r="W228" s="129"/>
      <c r="X228" s="127"/>
      <c r="Y228" s="130"/>
      <c r="Z228" s="131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7"/>
      <c r="BK228" s="75"/>
    </row>
    <row r="229" customFormat="false" ht="14.1" hidden="true" customHeight="true" outlineLevel="0" collapsed="false">
      <c r="A229" s="126"/>
      <c r="B229" s="126"/>
      <c r="C229" s="131"/>
      <c r="D229" s="38" t="n">
        <f aca="false">SUM(I229+K229+M229+O229+Q229+S229+U229+W229)/10</f>
        <v>0</v>
      </c>
      <c r="E229" s="132"/>
      <c r="F229" s="131"/>
      <c r="G229" s="36" t="n">
        <f aca="false">Z229</f>
        <v>0</v>
      </c>
      <c r="H229" s="36" t="n">
        <f aca="false">SUM(I229:Y229)</f>
        <v>0</v>
      </c>
      <c r="I229" s="135"/>
      <c r="J229" s="127"/>
      <c r="K229" s="129"/>
      <c r="L229" s="128"/>
      <c r="M229" s="129"/>
      <c r="N229" s="127"/>
      <c r="O229" s="129"/>
      <c r="P229" s="128"/>
      <c r="Q229" s="129"/>
      <c r="R229" s="127"/>
      <c r="S229" s="129"/>
      <c r="T229" s="66"/>
      <c r="U229" s="129"/>
      <c r="V229" s="128"/>
      <c r="W229" s="129"/>
      <c r="X229" s="127"/>
      <c r="Y229" s="130"/>
      <c r="Z229" s="131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7"/>
      <c r="BK229" s="75"/>
    </row>
    <row r="230" customFormat="false" ht="14.1" hidden="true" customHeight="true" outlineLevel="0" collapsed="false">
      <c r="A230" s="126"/>
      <c r="B230" s="126"/>
      <c r="C230" s="131"/>
      <c r="D230" s="38" t="n">
        <f aca="false">SUM(I230+K230+M230+O230+Q230+S230+U230+W230)/10</f>
        <v>0</v>
      </c>
      <c r="E230" s="132"/>
      <c r="F230" s="131"/>
      <c r="G230" s="36" t="n">
        <f aca="false">Z230</f>
        <v>0</v>
      </c>
      <c r="H230" s="36" t="n">
        <f aca="false">SUM(I230:Y230)</f>
        <v>0</v>
      </c>
      <c r="I230" s="135"/>
      <c r="J230" s="127"/>
      <c r="K230" s="129"/>
      <c r="L230" s="128"/>
      <c r="M230" s="129"/>
      <c r="N230" s="127"/>
      <c r="O230" s="129"/>
      <c r="P230" s="128"/>
      <c r="Q230" s="129"/>
      <c r="R230" s="127"/>
      <c r="S230" s="129"/>
      <c r="T230" s="66"/>
      <c r="U230" s="129"/>
      <c r="V230" s="128"/>
      <c r="W230" s="129"/>
      <c r="X230" s="127"/>
      <c r="Y230" s="130"/>
      <c r="Z230" s="131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7"/>
      <c r="BK230" s="75"/>
    </row>
    <row r="231" customFormat="false" ht="14.1" hidden="true" customHeight="true" outlineLevel="0" collapsed="false">
      <c r="A231" s="126"/>
      <c r="B231" s="126"/>
      <c r="C231" s="131"/>
      <c r="D231" s="38" t="n">
        <f aca="false">SUM(I231+K231+M231+O231+Q231+S231+U231+W231)/10</f>
        <v>0</v>
      </c>
      <c r="E231" s="132"/>
      <c r="F231" s="131"/>
      <c r="G231" s="36" t="n">
        <f aca="false">Z231</f>
        <v>0</v>
      </c>
      <c r="H231" s="36" t="n">
        <f aca="false">SUM(I231:Y231)</f>
        <v>0</v>
      </c>
      <c r="I231" s="135"/>
      <c r="J231" s="127"/>
      <c r="K231" s="129"/>
      <c r="L231" s="128"/>
      <c r="M231" s="129"/>
      <c r="N231" s="127"/>
      <c r="O231" s="129"/>
      <c r="P231" s="128"/>
      <c r="Q231" s="129"/>
      <c r="R231" s="127"/>
      <c r="S231" s="129"/>
      <c r="T231" s="66"/>
      <c r="U231" s="129"/>
      <c r="V231" s="128"/>
      <c r="W231" s="129"/>
      <c r="X231" s="127"/>
      <c r="Y231" s="130"/>
      <c r="Z231" s="131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7"/>
      <c r="BK231" s="75"/>
    </row>
    <row r="232" customFormat="false" ht="14.1" hidden="true" customHeight="true" outlineLevel="0" collapsed="false">
      <c r="A232" s="126"/>
      <c r="B232" s="133"/>
      <c r="C232" s="133"/>
      <c r="D232" s="38" t="n">
        <f aca="false">SUM(I232+K232+M232+O232+Q232+S232+U232+W232)/10</f>
        <v>0</v>
      </c>
      <c r="E232" s="134"/>
      <c r="F232" s="133"/>
      <c r="G232" s="36" t="n">
        <f aca="false">Z232</f>
        <v>0</v>
      </c>
      <c r="H232" s="36" t="n">
        <f aca="false">SUM(I232:Y232)</f>
        <v>0</v>
      </c>
      <c r="I232" s="135"/>
      <c r="J232" s="127"/>
      <c r="K232" s="129"/>
      <c r="L232" s="127"/>
      <c r="M232" s="129"/>
      <c r="N232" s="127"/>
      <c r="O232" s="129"/>
      <c r="P232" s="127"/>
      <c r="Q232" s="129"/>
      <c r="R232" s="127"/>
      <c r="S232" s="129"/>
      <c r="T232" s="66"/>
      <c r="U232" s="129"/>
      <c r="V232" s="127"/>
      <c r="W232" s="129"/>
      <c r="X232" s="127"/>
      <c r="Y232" s="130"/>
      <c r="Z232" s="131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7"/>
      <c r="BK232" s="75"/>
    </row>
    <row r="233" customFormat="false" ht="14.1" hidden="true" customHeight="true" outlineLevel="0" collapsed="false">
      <c r="A233" s="126"/>
      <c r="B233" s="126"/>
      <c r="C233" s="131"/>
      <c r="D233" s="38" t="n">
        <f aca="false">SUM(I233+K233+M233+O233+Q233+S233+U233+W233)/10</f>
        <v>0</v>
      </c>
      <c r="E233" s="132"/>
      <c r="F233" s="131"/>
      <c r="G233" s="36" t="n">
        <f aca="false">Z233</f>
        <v>0</v>
      </c>
      <c r="H233" s="36" t="n">
        <f aca="false">SUM(I233:Y233)</f>
        <v>0</v>
      </c>
      <c r="I233" s="135"/>
      <c r="J233" s="127"/>
      <c r="K233" s="129"/>
      <c r="L233" s="128"/>
      <c r="M233" s="129"/>
      <c r="N233" s="127"/>
      <c r="O233" s="129"/>
      <c r="P233" s="128"/>
      <c r="Q233" s="129"/>
      <c r="R233" s="127"/>
      <c r="S233" s="129"/>
      <c r="T233" s="66"/>
      <c r="U233" s="129"/>
      <c r="V233" s="128"/>
      <c r="W233" s="129"/>
      <c r="X233" s="127"/>
      <c r="Y233" s="130"/>
      <c r="Z233" s="131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7"/>
      <c r="BK233" s="75"/>
    </row>
    <row r="234" customFormat="false" ht="14.1" hidden="true" customHeight="true" outlineLevel="0" collapsed="false">
      <c r="A234" s="126"/>
      <c r="B234" s="126"/>
      <c r="C234" s="131"/>
      <c r="D234" s="38" t="n">
        <f aca="false">SUM(I234+K234+M234+O234+Q234+S234+U234+W234)/10</f>
        <v>0</v>
      </c>
      <c r="E234" s="132"/>
      <c r="F234" s="131"/>
      <c r="G234" s="36" t="n">
        <f aca="false">Z234</f>
        <v>0</v>
      </c>
      <c r="H234" s="36" t="n">
        <f aca="false">SUM(I234:Y234)</f>
        <v>0</v>
      </c>
      <c r="I234" s="135"/>
      <c r="J234" s="127"/>
      <c r="K234" s="129"/>
      <c r="L234" s="128"/>
      <c r="M234" s="129"/>
      <c r="N234" s="127"/>
      <c r="O234" s="129"/>
      <c r="P234" s="128"/>
      <c r="Q234" s="129"/>
      <c r="R234" s="127"/>
      <c r="S234" s="129"/>
      <c r="T234" s="66"/>
      <c r="U234" s="129"/>
      <c r="V234" s="128"/>
      <c r="W234" s="129"/>
      <c r="X234" s="127"/>
      <c r="Y234" s="130"/>
      <c r="Z234" s="131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  <c r="BK234" s="75"/>
    </row>
    <row r="235" customFormat="false" ht="14.1" hidden="true" customHeight="true" outlineLevel="0" collapsed="false">
      <c r="A235" s="126"/>
      <c r="B235" s="126"/>
      <c r="C235" s="131"/>
      <c r="D235" s="38" t="n">
        <f aca="false">SUM(I235+K235+M235+O235+Q235+S235+U235+W235)/10</f>
        <v>0</v>
      </c>
      <c r="E235" s="132"/>
      <c r="F235" s="131"/>
      <c r="G235" s="36" t="n">
        <f aca="false">Z235</f>
        <v>0</v>
      </c>
      <c r="H235" s="36" t="n">
        <f aca="false">SUM(I235:Y235)</f>
        <v>0</v>
      </c>
      <c r="I235" s="135"/>
      <c r="J235" s="127"/>
      <c r="K235" s="129"/>
      <c r="L235" s="128"/>
      <c r="M235" s="129"/>
      <c r="N235" s="127"/>
      <c r="O235" s="129"/>
      <c r="P235" s="128"/>
      <c r="Q235" s="129"/>
      <c r="R235" s="127"/>
      <c r="S235" s="129"/>
      <c r="T235" s="66"/>
      <c r="U235" s="129"/>
      <c r="V235" s="128"/>
      <c r="W235" s="129"/>
      <c r="X235" s="127"/>
      <c r="Y235" s="130"/>
      <c r="Z235" s="131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7"/>
      <c r="BK235" s="75"/>
    </row>
    <row r="236" customFormat="false" ht="14.1" hidden="true" customHeight="true" outlineLevel="0" collapsed="false">
      <c r="A236" s="126"/>
      <c r="B236" s="126"/>
      <c r="C236" s="131"/>
      <c r="D236" s="38" t="n">
        <f aca="false">SUM(I236+K236+M236+O236+Q236+S236+U236+W236)/10</f>
        <v>0</v>
      </c>
      <c r="E236" s="132"/>
      <c r="F236" s="131"/>
      <c r="G236" s="36" t="n">
        <f aca="false">Z236</f>
        <v>0</v>
      </c>
      <c r="H236" s="36" t="n">
        <f aca="false">SUM(I236:Y236)</f>
        <v>0</v>
      </c>
      <c r="I236" s="135"/>
      <c r="J236" s="127"/>
      <c r="K236" s="129"/>
      <c r="L236" s="128"/>
      <c r="M236" s="129"/>
      <c r="N236" s="127"/>
      <c r="O236" s="129"/>
      <c r="P236" s="128"/>
      <c r="Q236" s="129"/>
      <c r="R236" s="127"/>
      <c r="S236" s="129"/>
      <c r="T236" s="66"/>
      <c r="U236" s="129"/>
      <c r="V236" s="128"/>
      <c r="W236" s="129"/>
      <c r="X236" s="127"/>
      <c r="Y236" s="130"/>
      <c r="Z236" s="131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7"/>
      <c r="BK236" s="75"/>
    </row>
    <row r="237" customFormat="false" ht="14.1" hidden="true" customHeight="true" outlineLevel="0" collapsed="false">
      <c r="A237" s="126"/>
      <c r="B237" s="126"/>
      <c r="C237" s="131"/>
      <c r="D237" s="38" t="n">
        <f aca="false">SUM(I237+K237+M237+O237+Q237+S237+U237+W237)/10</f>
        <v>0</v>
      </c>
      <c r="E237" s="132"/>
      <c r="F237" s="131"/>
      <c r="G237" s="36" t="n">
        <f aca="false">Z237</f>
        <v>0</v>
      </c>
      <c r="H237" s="36" t="n">
        <f aca="false">SUM(I237:Y237)</f>
        <v>0</v>
      </c>
      <c r="I237" s="135"/>
      <c r="J237" s="127"/>
      <c r="K237" s="129"/>
      <c r="L237" s="128"/>
      <c r="M237" s="129"/>
      <c r="N237" s="127"/>
      <c r="O237" s="129"/>
      <c r="P237" s="128"/>
      <c r="Q237" s="129"/>
      <c r="R237" s="127"/>
      <c r="S237" s="129"/>
      <c r="T237" s="66"/>
      <c r="U237" s="129"/>
      <c r="V237" s="128"/>
      <c r="W237" s="129"/>
      <c r="X237" s="127"/>
      <c r="Y237" s="130"/>
      <c r="Z237" s="131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7"/>
      <c r="BK237" s="75"/>
    </row>
    <row r="238" customFormat="false" ht="14.1" hidden="true" customHeight="true" outlineLevel="0" collapsed="false">
      <c r="A238" s="126"/>
      <c r="B238" s="133"/>
      <c r="C238" s="133"/>
      <c r="D238" s="38" t="n">
        <f aca="false">SUM(I238+K238+M238+O238+Q238+S238+U238+W238)/10</f>
        <v>0</v>
      </c>
      <c r="E238" s="134"/>
      <c r="F238" s="133"/>
      <c r="G238" s="36" t="n">
        <f aca="false">Z238</f>
        <v>0</v>
      </c>
      <c r="H238" s="36" t="n">
        <f aca="false">SUM(I238:Y238)</f>
        <v>0</v>
      </c>
      <c r="I238" s="135"/>
      <c r="J238" s="127"/>
      <c r="K238" s="129"/>
      <c r="L238" s="127"/>
      <c r="M238" s="129"/>
      <c r="N238" s="127"/>
      <c r="O238" s="129"/>
      <c r="P238" s="127"/>
      <c r="Q238" s="129"/>
      <c r="R238" s="127"/>
      <c r="S238" s="129"/>
      <c r="T238" s="66"/>
      <c r="U238" s="129"/>
      <c r="V238" s="127"/>
      <c r="W238" s="129"/>
      <c r="X238" s="127"/>
      <c r="Y238" s="130"/>
      <c r="Z238" s="131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7"/>
      <c r="BK238" s="75"/>
    </row>
    <row r="239" customFormat="false" ht="14.1" hidden="true" customHeight="true" outlineLevel="0" collapsed="false">
      <c r="A239" s="126"/>
      <c r="B239" s="126"/>
      <c r="C239" s="131"/>
      <c r="D239" s="38" t="n">
        <f aca="false">SUM(I239+K239+M239+O239+Q239+S239+U239+W239)/10</f>
        <v>0</v>
      </c>
      <c r="E239" s="132"/>
      <c r="F239" s="131"/>
      <c r="G239" s="36" t="n">
        <f aca="false">Z239</f>
        <v>0</v>
      </c>
      <c r="H239" s="36" t="n">
        <f aca="false">SUM(I239:Y239)</f>
        <v>0</v>
      </c>
      <c r="I239" s="135"/>
      <c r="J239" s="127"/>
      <c r="K239" s="129"/>
      <c r="L239" s="128"/>
      <c r="M239" s="129"/>
      <c r="N239" s="127"/>
      <c r="O239" s="129"/>
      <c r="P239" s="128"/>
      <c r="Q239" s="129"/>
      <c r="R239" s="127"/>
      <c r="S239" s="129"/>
      <c r="T239" s="66"/>
      <c r="U239" s="129"/>
      <c r="V239" s="128"/>
      <c r="W239" s="129"/>
      <c r="X239" s="127"/>
      <c r="Y239" s="130"/>
      <c r="Z239" s="131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7"/>
      <c r="BK239" s="75"/>
    </row>
    <row r="240" customFormat="false" ht="14.1" hidden="true" customHeight="true" outlineLevel="0" collapsed="false">
      <c r="A240" s="126"/>
      <c r="B240" s="126"/>
      <c r="C240" s="131"/>
      <c r="D240" s="38" t="n">
        <f aca="false">SUM(I240+K240+M240+O240+Q240+S240+U240+W240)/10</f>
        <v>0</v>
      </c>
      <c r="E240" s="132"/>
      <c r="F240" s="131"/>
      <c r="G240" s="36" t="n">
        <f aca="false">Z240</f>
        <v>0</v>
      </c>
      <c r="H240" s="36" t="n">
        <f aca="false">SUM(I240:Y240)</f>
        <v>0</v>
      </c>
      <c r="I240" s="135"/>
      <c r="J240" s="127"/>
      <c r="K240" s="129"/>
      <c r="L240" s="128"/>
      <c r="M240" s="129"/>
      <c r="N240" s="127"/>
      <c r="O240" s="129"/>
      <c r="P240" s="128"/>
      <c r="Q240" s="129"/>
      <c r="R240" s="127"/>
      <c r="S240" s="129"/>
      <c r="T240" s="66"/>
      <c r="U240" s="129"/>
      <c r="V240" s="128"/>
      <c r="W240" s="129"/>
      <c r="X240" s="127"/>
      <c r="Y240" s="130"/>
      <c r="Z240" s="131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7"/>
      <c r="BK240" s="75"/>
    </row>
    <row r="241" customFormat="false" ht="14.1" hidden="true" customHeight="true" outlineLevel="0" collapsed="false">
      <c r="A241" s="126"/>
      <c r="B241" s="126"/>
      <c r="C241" s="131"/>
      <c r="D241" s="38" t="n">
        <f aca="false">SUM(I241+K241+M241+O241+Q241+S241+U241+W241)/10</f>
        <v>0</v>
      </c>
      <c r="E241" s="132"/>
      <c r="F241" s="131"/>
      <c r="G241" s="36" t="n">
        <f aca="false">Z241</f>
        <v>0</v>
      </c>
      <c r="H241" s="36" t="n">
        <f aca="false">SUM(I241:Y241)</f>
        <v>0</v>
      </c>
      <c r="I241" s="135"/>
      <c r="J241" s="127"/>
      <c r="K241" s="129"/>
      <c r="L241" s="128"/>
      <c r="M241" s="129"/>
      <c r="N241" s="127"/>
      <c r="O241" s="129"/>
      <c r="P241" s="128"/>
      <c r="Q241" s="129"/>
      <c r="R241" s="127"/>
      <c r="S241" s="129"/>
      <c r="T241" s="66"/>
      <c r="U241" s="129"/>
      <c r="V241" s="128"/>
      <c r="W241" s="129"/>
      <c r="X241" s="127"/>
      <c r="Y241" s="130"/>
      <c r="Z241" s="131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7"/>
      <c r="BK241" s="75"/>
    </row>
    <row r="242" customFormat="false" ht="14.1" hidden="true" customHeight="true" outlineLevel="0" collapsed="false">
      <c r="A242" s="126"/>
      <c r="B242" s="126"/>
      <c r="C242" s="131"/>
      <c r="D242" s="38" t="n">
        <f aca="false">SUM(I242+K242+M242+O242+Q242+S242+U242+W242)/10</f>
        <v>0</v>
      </c>
      <c r="E242" s="132"/>
      <c r="F242" s="131"/>
      <c r="G242" s="36" t="n">
        <f aca="false">Z242</f>
        <v>0</v>
      </c>
      <c r="H242" s="36" t="n">
        <f aca="false">SUM(I242:Y242)</f>
        <v>0</v>
      </c>
      <c r="I242" s="135"/>
      <c r="J242" s="127"/>
      <c r="K242" s="129"/>
      <c r="L242" s="128"/>
      <c r="M242" s="129"/>
      <c r="N242" s="127"/>
      <c r="O242" s="129"/>
      <c r="P242" s="128"/>
      <c r="Q242" s="129"/>
      <c r="R242" s="127"/>
      <c r="S242" s="129"/>
      <c r="T242" s="66"/>
      <c r="U242" s="129"/>
      <c r="V242" s="128"/>
      <c r="W242" s="129"/>
      <c r="X242" s="127"/>
      <c r="Y242" s="130"/>
      <c r="Z242" s="131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7"/>
      <c r="BK242" s="75"/>
    </row>
    <row r="243" customFormat="false" ht="14.1" hidden="true" customHeight="true" outlineLevel="0" collapsed="false">
      <c r="A243" s="126"/>
      <c r="B243" s="126"/>
      <c r="C243" s="131"/>
      <c r="D243" s="38" t="n">
        <f aca="false">SUM(I243+K243+M243+O243+Q243+S243+U243+W243)/10</f>
        <v>0</v>
      </c>
      <c r="E243" s="132"/>
      <c r="F243" s="131"/>
      <c r="G243" s="36" t="n">
        <f aca="false">Z243</f>
        <v>0</v>
      </c>
      <c r="H243" s="36" t="n">
        <f aca="false">SUM(I243:Y243)</f>
        <v>0</v>
      </c>
      <c r="I243" s="135"/>
      <c r="J243" s="127"/>
      <c r="K243" s="129"/>
      <c r="L243" s="128"/>
      <c r="M243" s="129"/>
      <c r="N243" s="127"/>
      <c r="O243" s="129"/>
      <c r="P243" s="128"/>
      <c r="Q243" s="129"/>
      <c r="R243" s="127"/>
      <c r="S243" s="129"/>
      <c r="T243" s="66"/>
      <c r="U243" s="129"/>
      <c r="V243" s="128"/>
      <c r="W243" s="129"/>
      <c r="X243" s="127"/>
      <c r="Y243" s="130"/>
      <c r="Z243" s="131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7"/>
      <c r="BK243" s="75"/>
    </row>
    <row r="244" customFormat="false" ht="14.1" hidden="true" customHeight="true" outlineLevel="0" collapsed="false">
      <c r="A244" s="126"/>
      <c r="B244" s="126"/>
      <c r="C244" s="131"/>
      <c r="D244" s="38" t="n">
        <f aca="false">SUM(I244+K244+M244+O244+Q244+S244+U244+W244)/10</f>
        <v>0</v>
      </c>
      <c r="E244" s="132"/>
      <c r="F244" s="131"/>
      <c r="G244" s="36" t="n">
        <f aca="false">Z244</f>
        <v>0</v>
      </c>
      <c r="H244" s="36" t="n">
        <f aca="false">SUM(I244:Y244)</f>
        <v>0</v>
      </c>
      <c r="I244" s="135"/>
      <c r="J244" s="127"/>
      <c r="K244" s="129"/>
      <c r="L244" s="128"/>
      <c r="M244" s="129"/>
      <c r="N244" s="127"/>
      <c r="O244" s="129"/>
      <c r="P244" s="128"/>
      <c r="Q244" s="129"/>
      <c r="R244" s="127"/>
      <c r="S244" s="129"/>
      <c r="T244" s="66"/>
      <c r="U244" s="129"/>
      <c r="V244" s="128"/>
      <c r="W244" s="129"/>
      <c r="X244" s="127"/>
      <c r="Y244" s="130"/>
      <c r="Z244" s="131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7"/>
      <c r="BK244" s="75"/>
    </row>
    <row r="245" customFormat="false" ht="14.1" hidden="true" customHeight="true" outlineLevel="0" collapsed="false">
      <c r="A245" s="126"/>
      <c r="B245" s="126"/>
      <c r="C245" s="131"/>
      <c r="D245" s="38" t="n">
        <f aca="false">SUM(I245+K245+M245+O245+Q245+S245+U245+W245)/10</f>
        <v>0</v>
      </c>
      <c r="E245" s="132"/>
      <c r="F245" s="131"/>
      <c r="G245" s="36" t="n">
        <f aca="false">Z245</f>
        <v>0</v>
      </c>
      <c r="H245" s="36" t="n">
        <f aca="false">SUM(I245:Y245)</f>
        <v>0</v>
      </c>
      <c r="I245" s="135"/>
      <c r="J245" s="127"/>
      <c r="K245" s="129"/>
      <c r="L245" s="128"/>
      <c r="M245" s="129"/>
      <c r="N245" s="127"/>
      <c r="O245" s="129"/>
      <c r="P245" s="128"/>
      <c r="Q245" s="129"/>
      <c r="R245" s="127"/>
      <c r="S245" s="129"/>
      <c r="T245" s="66"/>
      <c r="U245" s="129"/>
      <c r="V245" s="128"/>
      <c r="W245" s="129"/>
      <c r="X245" s="127"/>
      <c r="Y245" s="130"/>
      <c r="Z245" s="131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7"/>
      <c r="BK245" s="75"/>
    </row>
    <row r="246" customFormat="false" ht="14.1" hidden="true" customHeight="true" outlineLevel="0" collapsed="false">
      <c r="A246" s="126"/>
      <c r="B246" s="126"/>
      <c r="C246" s="131"/>
      <c r="D246" s="38" t="n">
        <f aca="false">SUM(I246+K246+M246+O246+Q246+S246+U246+W246)/10</f>
        <v>0</v>
      </c>
      <c r="E246" s="132"/>
      <c r="F246" s="131"/>
      <c r="G246" s="36" t="n">
        <f aca="false">Z246</f>
        <v>0</v>
      </c>
      <c r="H246" s="36" t="n">
        <f aca="false">SUM(I246:Y246)</f>
        <v>0</v>
      </c>
      <c r="I246" s="135"/>
      <c r="J246" s="127"/>
      <c r="K246" s="129"/>
      <c r="L246" s="128"/>
      <c r="M246" s="129"/>
      <c r="N246" s="127"/>
      <c r="O246" s="129"/>
      <c r="P246" s="128"/>
      <c r="Q246" s="129"/>
      <c r="R246" s="127"/>
      <c r="S246" s="129"/>
      <c r="T246" s="66"/>
      <c r="U246" s="129"/>
      <c r="V246" s="128"/>
      <c r="W246" s="129"/>
      <c r="X246" s="127"/>
      <c r="Y246" s="130"/>
      <c r="Z246" s="131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7"/>
      <c r="BK246" s="75"/>
    </row>
    <row r="247" customFormat="false" ht="14.1" hidden="true" customHeight="true" outlineLevel="0" collapsed="false">
      <c r="A247" s="126"/>
      <c r="B247" s="126"/>
      <c r="C247" s="131"/>
      <c r="D247" s="38" t="n">
        <f aca="false">SUM(I247+K247+M247+O247+Q247+S247+U247+W247)/10</f>
        <v>0</v>
      </c>
      <c r="E247" s="132"/>
      <c r="F247" s="131"/>
      <c r="G247" s="36" t="n">
        <f aca="false">Z247</f>
        <v>0</v>
      </c>
      <c r="H247" s="36" t="n">
        <f aca="false">SUM(I247:Y247)</f>
        <v>0</v>
      </c>
      <c r="I247" s="135"/>
      <c r="J247" s="127"/>
      <c r="K247" s="129"/>
      <c r="L247" s="128"/>
      <c r="M247" s="129"/>
      <c r="N247" s="127"/>
      <c r="O247" s="129"/>
      <c r="P247" s="128"/>
      <c r="Q247" s="129"/>
      <c r="R247" s="127"/>
      <c r="S247" s="129"/>
      <c r="T247" s="66"/>
      <c r="U247" s="129"/>
      <c r="V247" s="128"/>
      <c r="W247" s="129"/>
      <c r="X247" s="127"/>
      <c r="Y247" s="130"/>
      <c r="Z247" s="131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7"/>
      <c r="BK247" s="75"/>
    </row>
    <row r="248" customFormat="false" ht="14.1" hidden="true" customHeight="true" outlineLevel="0" collapsed="false">
      <c r="A248" s="126"/>
      <c r="B248" s="126"/>
      <c r="C248" s="131"/>
      <c r="D248" s="38" t="n">
        <f aca="false">SUM(I248+K248+M248+O248+Q248+S248+U248+W248)/10</f>
        <v>0</v>
      </c>
      <c r="E248" s="132"/>
      <c r="F248" s="131"/>
      <c r="G248" s="36" t="n">
        <f aca="false">Z248</f>
        <v>0</v>
      </c>
      <c r="H248" s="36" t="n">
        <f aca="false">SUM(I248:Y248)</f>
        <v>0</v>
      </c>
      <c r="I248" s="135"/>
      <c r="J248" s="127"/>
      <c r="K248" s="129"/>
      <c r="L248" s="128"/>
      <c r="M248" s="129"/>
      <c r="N248" s="127"/>
      <c r="O248" s="129"/>
      <c r="P248" s="128"/>
      <c r="Q248" s="129"/>
      <c r="R248" s="127"/>
      <c r="S248" s="129"/>
      <c r="T248" s="66"/>
      <c r="U248" s="129"/>
      <c r="V248" s="128"/>
      <c r="W248" s="129"/>
      <c r="X248" s="127"/>
      <c r="Y248" s="130"/>
      <c r="Z248" s="131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7"/>
      <c r="BK248" s="75"/>
    </row>
    <row r="249" customFormat="false" ht="14.1" hidden="true" customHeight="true" outlineLevel="0" collapsed="false">
      <c r="A249" s="126"/>
      <c r="B249" s="126"/>
      <c r="C249" s="131"/>
      <c r="D249" s="38" t="n">
        <f aca="false">SUM(I249+K249+M249+O249+Q249+S249+U249+W249)/10</f>
        <v>0</v>
      </c>
      <c r="E249" s="132"/>
      <c r="F249" s="131"/>
      <c r="G249" s="36" t="n">
        <f aca="false">Z249</f>
        <v>0</v>
      </c>
      <c r="H249" s="36" t="n">
        <f aca="false">SUM(I249:Y249)</f>
        <v>0</v>
      </c>
      <c r="I249" s="135"/>
      <c r="J249" s="127"/>
      <c r="K249" s="129"/>
      <c r="L249" s="128"/>
      <c r="M249" s="129"/>
      <c r="N249" s="127"/>
      <c r="O249" s="129"/>
      <c r="P249" s="128"/>
      <c r="Q249" s="129"/>
      <c r="R249" s="127"/>
      <c r="S249" s="129"/>
      <c r="T249" s="66"/>
      <c r="U249" s="129"/>
      <c r="V249" s="128"/>
      <c r="W249" s="129"/>
      <c r="X249" s="127"/>
      <c r="Y249" s="130"/>
      <c r="Z249" s="131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7"/>
      <c r="BK249" s="75"/>
    </row>
    <row r="250" customFormat="false" ht="14.1" hidden="true" customHeight="true" outlineLevel="0" collapsed="false">
      <c r="A250" s="126"/>
      <c r="B250" s="126"/>
      <c r="C250" s="131"/>
      <c r="D250" s="38" t="n">
        <f aca="false">SUM(I250+K250+M250+O250+Q250+S250+U250+W250)/10</f>
        <v>0</v>
      </c>
      <c r="E250" s="132"/>
      <c r="F250" s="131"/>
      <c r="G250" s="36" t="n">
        <f aca="false">Z250</f>
        <v>0</v>
      </c>
      <c r="H250" s="36" t="n">
        <f aca="false">SUM(I250:Y250)</f>
        <v>0</v>
      </c>
      <c r="I250" s="135"/>
      <c r="J250" s="127"/>
      <c r="K250" s="129"/>
      <c r="L250" s="128"/>
      <c r="M250" s="129"/>
      <c r="N250" s="127"/>
      <c r="O250" s="129"/>
      <c r="P250" s="128"/>
      <c r="Q250" s="129"/>
      <c r="R250" s="127"/>
      <c r="S250" s="129"/>
      <c r="T250" s="66"/>
      <c r="U250" s="129"/>
      <c r="V250" s="128"/>
      <c r="W250" s="129"/>
      <c r="X250" s="127"/>
      <c r="Y250" s="130"/>
      <c r="Z250" s="131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7"/>
      <c r="BK250" s="75"/>
    </row>
    <row r="251" customFormat="false" ht="14.1" hidden="true" customHeight="true" outlineLevel="0" collapsed="false">
      <c r="A251" s="126"/>
      <c r="B251" s="126"/>
      <c r="C251" s="131"/>
      <c r="D251" s="38" t="n">
        <f aca="false">SUM(I251+K251+M251+O251+Q251+S251+U251+W251)/10</f>
        <v>0</v>
      </c>
      <c r="E251" s="132"/>
      <c r="F251" s="131"/>
      <c r="G251" s="36" t="n">
        <f aca="false">Z251</f>
        <v>0</v>
      </c>
      <c r="H251" s="36" t="n">
        <f aca="false">SUM(I251:Y251)</f>
        <v>0</v>
      </c>
      <c r="I251" s="135"/>
      <c r="J251" s="127"/>
      <c r="K251" s="129"/>
      <c r="L251" s="128"/>
      <c r="M251" s="129"/>
      <c r="N251" s="127"/>
      <c r="O251" s="129"/>
      <c r="P251" s="128"/>
      <c r="Q251" s="129"/>
      <c r="R251" s="127"/>
      <c r="S251" s="129"/>
      <c r="T251" s="66"/>
      <c r="U251" s="129"/>
      <c r="V251" s="128"/>
      <c r="W251" s="129"/>
      <c r="X251" s="127"/>
      <c r="Y251" s="130"/>
      <c r="Z251" s="131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7"/>
      <c r="BK251" s="75"/>
    </row>
    <row r="252" customFormat="false" ht="14.1" hidden="true" customHeight="true" outlineLevel="0" collapsed="false">
      <c r="A252" s="126"/>
      <c r="B252" s="126"/>
      <c r="C252" s="131"/>
      <c r="D252" s="38" t="n">
        <f aca="false">SUM(I252+K252+M252+O252+Q252+S252+U252+W252)/10</f>
        <v>0</v>
      </c>
      <c r="E252" s="132"/>
      <c r="F252" s="131"/>
      <c r="G252" s="36" t="n">
        <f aca="false">Z252</f>
        <v>0</v>
      </c>
      <c r="H252" s="36" t="n">
        <f aca="false">SUM(I252:Y252)</f>
        <v>0</v>
      </c>
      <c r="I252" s="135"/>
      <c r="J252" s="127"/>
      <c r="K252" s="129"/>
      <c r="L252" s="128"/>
      <c r="M252" s="129"/>
      <c r="N252" s="127"/>
      <c r="O252" s="129"/>
      <c r="P252" s="128"/>
      <c r="Q252" s="129"/>
      <c r="R252" s="127"/>
      <c r="S252" s="129"/>
      <c r="T252" s="66"/>
      <c r="U252" s="129"/>
      <c r="V252" s="128"/>
      <c r="W252" s="129"/>
      <c r="X252" s="127"/>
      <c r="Y252" s="130"/>
      <c r="Z252" s="131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7"/>
      <c r="BK252" s="75"/>
    </row>
    <row r="253" customFormat="false" ht="14.1" hidden="true" customHeight="true" outlineLevel="0" collapsed="false">
      <c r="A253" s="126"/>
      <c r="B253" s="131"/>
      <c r="C253" s="131"/>
      <c r="D253" s="38" t="n">
        <f aca="false">SUM(I253+K253+M253+O253+Q253+S253+U253+W253)/10</f>
        <v>0</v>
      </c>
      <c r="E253" s="132"/>
      <c r="F253" s="131"/>
      <c r="G253" s="36" t="n">
        <f aca="false">Z253</f>
        <v>0</v>
      </c>
      <c r="H253" s="36" t="n">
        <f aca="false">SUM(I253:Y253)</f>
        <v>0</v>
      </c>
      <c r="I253" s="135"/>
      <c r="J253" s="127"/>
      <c r="K253" s="129"/>
      <c r="L253" s="127"/>
      <c r="M253" s="129"/>
      <c r="N253" s="127"/>
      <c r="O253" s="129"/>
      <c r="P253" s="127"/>
      <c r="Q253" s="129"/>
      <c r="R253" s="127"/>
      <c r="S253" s="129"/>
      <c r="T253" s="66"/>
      <c r="U253" s="129"/>
      <c r="V253" s="127"/>
      <c r="W253" s="129"/>
      <c r="X253" s="127"/>
      <c r="Y253" s="130"/>
      <c r="Z253" s="131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7"/>
      <c r="BK253" s="75"/>
    </row>
    <row r="254" customFormat="false" ht="14.1" hidden="true" customHeight="true" outlineLevel="0" collapsed="false">
      <c r="A254" s="126"/>
      <c r="B254" s="126"/>
      <c r="C254" s="131"/>
      <c r="D254" s="38" t="n">
        <f aca="false">SUM(I254+K254+M254+O254+Q254+S254+U254+W254)/10</f>
        <v>0</v>
      </c>
      <c r="E254" s="132"/>
      <c r="F254" s="131"/>
      <c r="G254" s="36" t="n">
        <f aca="false">Z254</f>
        <v>0</v>
      </c>
      <c r="H254" s="36" t="n">
        <f aca="false">SUM(I254:Y254)</f>
        <v>0</v>
      </c>
      <c r="I254" s="135"/>
      <c r="J254" s="127"/>
      <c r="K254" s="129"/>
      <c r="L254" s="128"/>
      <c r="M254" s="129"/>
      <c r="N254" s="127"/>
      <c r="O254" s="129"/>
      <c r="P254" s="128"/>
      <c r="Q254" s="129"/>
      <c r="R254" s="127"/>
      <c r="S254" s="129"/>
      <c r="T254" s="66"/>
      <c r="U254" s="129"/>
      <c r="V254" s="128"/>
      <c r="W254" s="129"/>
      <c r="X254" s="127"/>
      <c r="Y254" s="130"/>
      <c r="Z254" s="131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7"/>
      <c r="BK254" s="75"/>
    </row>
    <row r="255" customFormat="false" ht="14.1" hidden="true" customHeight="true" outlineLevel="0" collapsed="false">
      <c r="A255" s="126"/>
      <c r="B255" s="126"/>
      <c r="C255" s="131"/>
      <c r="D255" s="38" t="n">
        <f aca="false">SUM(I255+K255+M255+O255+Q255+S255+U255+W255)/10</f>
        <v>0</v>
      </c>
      <c r="E255" s="132"/>
      <c r="F255" s="131"/>
      <c r="G255" s="36" t="n">
        <f aca="false">Z255</f>
        <v>0</v>
      </c>
      <c r="H255" s="36" t="n">
        <f aca="false">SUM(I255:Y255)</f>
        <v>0</v>
      </c>
      <c r="I255" s="135"/>
      <c r="J255" s="127"/>
      <c r="K255" s="129"/>
      <c r="L255" s="128"/>
      <c r="M255" s="129"/>
      <c r="N255" s="127"/>
      <c r="O255" s="129"/>
      <c r="P255" s="128"/>
      <c r="Q255" s="129"/>
      <c r="R255" s="127"/>
      <c r="S255" s="129"/>
      <c r="T255" s="66"/>
      <c r="U255" s="129"/>
      <c r="V255" s="128"/>
      <c r="W255" s="129"/>
      <c r="X255" s="127"/>
      <c r="Y255" s="130"/>
      <c r="Z255" s="131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7"/>
      <c r="BK255" s="75"/>
    </row>
    <row r="256" customFormat="false" ht="14.1" hidden="true" customHeight="true" outlineLevel="0" collapsed="false">
      <c r="A256" s="126"/>
      <c r="B256" s="126"/>
      <c r="C256" s="131"/>
      <c r="D256" s="38" t="n">
        <f aca="false">SUM(I256+K256+M256+O256+Q256+S256+U256+W256)/10</f>
        <v>0</v>
      </c>
      <c r="E256" s="132"/>
      <c r="F256" s="131"/>
      <c r="G256" s="36" t="n">
        <f aca="false">Z256</f>
        <v>0</v>
      </c>
      <c r="H256" s="36" t="n">
        <f aca="false">SUM(I256:Y256)</f>
        <v>0</v>
      </c>
      <c r="I256" s="135"/>
      <c r="J256" s="127"/>
      <c r="K256" s="129"/>
      <c r="L256" s="128"/>
      <c r="M256" s="129"/>
      <c r="N256" s="127"/>
      <c r="O256" s="129"/>
      <c r="P256" s="128"/>
      <c r="Q256" s="129"/>
      <c r="R256" s="127"/>
      <c r="S256" s="129"/>
      <c r="T256" s="66"/>
      <c r="U256" s="129"/>
      <c r="V256" s="128"/>
      <c r="W256" s="129"/>
      <c r="X256" s="127"/>
      <c r="Y256" s="130"/>
      <c r="Z256" s="131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  <c r="BK256" s="75"/>
    </row>
    <row r="257" customFormat="false" ht="14.1" hidden="true" customHeight="true" outlineLevel="0" collapsed="false">
      <c r="A257" s="126"/>
      <c r="B257" s="131"/>
      <c r="C257" s="131"/>
      <c r="D257" s="38" t="n">
        <f aca="false">SUM(I257+K257+M257+O257+Q257+S257+U257+W257)/10</f>
        <v>0</v>
      </c>
      <c r="E257" s="132"/>
      <c r="F257" s="131"/>
      <c r="G257" s="36" t="n">
        <f aca="false">Z257</f>
        <v>0</v>
      </c>
      <c r="H257" s="36" t="n">
        <f aca="false">SUM(I257:Y257)</f>
        <v>0</v>
      </c>
      <c r="I257" s="135"/>
      <c r="J257" s="127"/>
      <c r="K257" s="129"/>
      <c r="L257" s="127"/>
      <c r="M257" s="129"/>
      <c r="N257" s="127"/>
      <c r="O257" s="129"/>
      <c r="P257" s="127"/>
      <c r="Q257" s="129"/>
      <c r="R257" s="127"/>
      <c r="S257" s="129"/>
      <c r="T257" s="66"/>
      <c r="U257" s="129"/>
      <c r="V257" s="127"/>
      <c r="W257" s="129"/>
      <c r="X257" s="127"/>
      <c r="Y257" s="130"/>
      <c r="Z257" s="131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7"/>
      <c r="BK257" s="75"/>
    </row>
    <row r="258" customFormat="false" ht="14.1" hidden="true" customHeight="true" outlineLevel="0" collapsed="false">
      <c r="A258" s="126"/>
      <c r="B258" s="126"/>
      <c r="C258" s="131"/>
      <c r="D258" s="38" t="n">
        <f aca="false">SUM(I258+K258+M258+O258+Q258+S258+U258+W258)/10</f>
        <v>0</v>
      </c>
      <c r="E258" s="132"/>
      <c r="F258" s="131"/>
      <c r="G258" s="36" t="n">
        <f aca="false">Z258</f>
        <v>0</v>
      </c>
      <c r="H258" s="36" t="n">
        <f aca="false">SUM(I258:Y258)</f>
        <v>0</v>
      </c>
      <c r="I258" s="135"/>
      <c r="J258" s="127"/>
      <c r="K258" s="129"/>
      <c r="L258" s="128"/>
      <c r="M258" s="129"/>
      <c r="N258" s="127"/>
      <c r="O258" s="129"/>
      <c r="P258" s="128"/>
      <c r="Q258" s="129"/>
      <c r="R258" s="127"/>
      <c r="S258" s="129"/>
      <c r="T258" s="66"/>
      <c r="U258" s="129"/>
      <c r="V258" s="128"/>
      <c r="W258" s="129"/>
      <c r="X258" s="127"/>
      <c r="Y258" s="130"/>
      <c r="Z258" s="131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7"/>
      <c r="BK258" s="75"/>
    </row>
    <row r="259" customFormat="false" ht="14.1" hidden="true" customHeight="true" outlineLevel="0" collapsed="false">
      <c r="A259" s="126"/>
      <c r="B259" s="126"/>
      <c r="C259" s="131"/>
      <c r="D259" s="38" t="n">
        <f aca="false">SUM(I259+K259+M259+O259+Q259+S259+U259+W259)/10</f>
        <v>0</v>
      </c>
      <c r="E259" s="132"/>
      <c r="F259" s="131"/>
      <c r="G259" s="36" t="n">
        <f aca="false">Z259</f>
        <v>0</v>
      </c>
      <c r="H259" s="36" t="n">
        <f aca="false">SUM(I259:Y259)</f>
        <v>0</v>
      </c>
      <c r="I259" s="135"/>
      <c r="J259" s="127"/>
      <c r="K259" s="129"/>
      <c r="L259" s="128"/>
      <c r="M259" s="129"/>
      <c r="N259" s="127"/>
      <c r="O259" s="129"/>
      <c r="P259" s="128"/>
      <c r="Q259" s="129"/>
      <c r="R259" s="127"/>
      <c r="S259" s="129"/>
      <c r="T259" s="66"/>
      <c r="U259" s="129"/>
      <c r="V259" s="128"/>
      <c r="W259" s="129"/>
      <c r="X259" s="127"/>
      <c r="Y259" s="130"/>
      <c r="Z259" s="131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7"/>
      <c r="BK259" s="75"/>
    </row>
    <row r="260" customFormat="false" ht="14.1" hidden="true" customHeight="true" outlineLevel="0" collapsed="false">
      <c r="A260" s="126"/>
      <c r="B260" s="126"/>
      <c r="C260" s="131"/>
      <c r="D260" s="38" t="n">
        <f aca="false">SUM(I260+K260+M260+O260+Q260+S260+U260+W260)/10</f>
        <v>0</v>
      </c>
      <c r="E260" s="132"/>
      <c r="F260" s="131"/>
      <c r="G260" s="36" t="n">
        <f aca="false">Z260</f>
        <v>0</v>
      </c>
      <c r="H260" s="36" t="n">
        <f aca="false">SUM(I260:Y260)</f>
        <v>0</v>
      </c>
      <c r="I260" s="135"/>
      <c r="J260" s="127"/>
      <c r="K260" s="129"/>
      <c r="L260" s="128"/>
      <c r="M260" s="129"/>
      <c r="N260" s="127"/>
      <c r="O260" s="129"/>
      <c r="P260" s="128"/>
      <c r="Q260" s="129"/>
      <c r="R260" s="127"/>
      <c r="S260" s="129"/>
      <c r="T260" s="66"/>
      <c r="U260" s="129"/>
      <c r="V260" s="128"/>
      <c r="W260" s="129"/>
      <c r="X260" s="127"/>
      <c r="Y260" s="130"/>
      <c r="Z260" s="131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7"/>
      <c r="BK260" s="75"/>
    </row>
    <row r="261" customFormat="false" ht="14.1" hidden="true" customHeight="true" outlineLevel="0" collapsed="false">
      <c r="A261" s="126"/>
      <c r="B261" s="126"/>
      <c r="C261" s="131"/>
      <c r="D261" s="38" t="n">
        <f aca="false">SUM(I261+K261+M261+O261+Q261+S261+U261+W261)/10</f>
        <v>0</v>
      </c>
      <c r="E261" s="132"/>
      <c r="F261" s="131"/>
      <c r="G261" s="36" t="n">
        <f aca="false">Z261</f>
        <v>0</v>
      </c>
      <c r="H261" s="36" t="n">
        <f aca="false">SUM(I261:Y261)</f>
        <v>0</v>
      </c>
      <c r="I261" s="135"/>
      <c r="J261" s="127"/>
      <c r="K261" s="129"/>
      <c r="L261" s="128"/>
      <c r="M261" s="129"/>
      <c r="N261" s="127"/>
      <c r="O261" s="129"/>
      <c r="P261" s="128"/>
      <c r="Q261" s="129"/>
      <c r="R261" s="127"/>
      <c r="S261" s="129"/>
      <c r="T261" s="66"/>
      <c r="U261" s="129"/>
      <c r="V261" s="128"/>
      <c r="W261" s="129"/>
      <c r="X261" s="127"/>
      <c r="Y261" s="130"/>
      <c r="Z261" s="131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7"/>
      <c r="BK261" s="75"/>
    </row>
    <row r="262" customFormat="false" ht="14.1" hidden="true" customHeight="true" outlineLevel="0" collapsed="false">
      <c r="A262" s="126"/>
      <c r="B262" s="126"/>
      <c r="C262" s="131"/>
      <c r="D262" s="38" t="n">
        <f aca="false">SUM(I262+K262+M262+O262+Q262+S262+U262+W262)/10</f>
        <v>0</v>
      </c>
      <c r="E262" s="132"/>
      <c r="F262" s="131"/>
      <c r="G262" s="36" t="n">
        <f aca="false">Z262</f>
        <v>0</v>
      </c>
      <c r="H262" s="36" t="n">
        <f aca="false">SUM(I262:Y262)</f>
        <v>0</v>
      </c>
      <c r="I262" s="135"/>
      <c r="J262" s="127"/>
      <c r="K262" s="129"/>
      <c r="L262" s="128"/>
      <c r="M262" s="129"/>
      <c r="N262" s="127"/>
      <c r="O262" s="129"/>
      <c r="P262" s="128"/>
      <c r="Q262" s="129"/>
      <c r="R262" s="127"/>
      <c r="S262" s="129"/>
      <c r="T262" s="66"/>
      <c r="U262" s="129"/>
      <c r="V262" s="128"/>
      <c r="W262" s="129"/>
      <c r="X262" s="127"/>
      <c r="Y262" s="130"/>
      <c r="Z262" s="131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7"/>
      <c r="BK262" s="75"/>
    </row>
    <row r="263" customFormat="false" ht="14.1" hidden="true" customHeight="true" outlineLevel="0" collapsed="false">
      <c r="A263" s="126"/>
      <c r="B263" s="126"/>
      <c r="C263" s="131"/>
      <c r="D263" s="38" t="n">
        <f aca="false">SUM(I263+K263+M263+O263+Q263+S263+U263+W263)/10</f>
        <v>0</v>
      </c>
      <c r="E263" s="132"/>
      <c r="F263" s="131"/>
      <c r="G263" s="36" t="n">
        <f aca="false">Z263</f>
        <v>0</v>
      </c>
      <c r="H263" s="36" t="n">
        <f aca="false">SUM(I263:Y263)</f>
        <v>0</v>
      </c>
      <c r="I263" s="135"/>
      <c r="J263" s="127"/>
      <c r="K263" s="129"/>
      <c r="L263" s="128"/>
      <c r="M263" s="129"/>
      <c r="N263" s="127"/>
      <c r="O263" s="129"/>
      <c r="P263" s="128"/>
      <c r="Q263" s="129"/>
      <c r="R263" s="127"/>
      <c r="S263" s="129"/>
      <c r="T263" s="66"/>
      <c r="U263" s="129"/>
      <c r="V263" s="128"/>
      <c r="W263" s="129"/>
      <c r="X263" s="127"/>
      <c r="Y263" s="130"/>
      <c r="Z263" s="131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7"/>
      <c r="BK263" s="75"/>
    </row>
    <row r="264" customFormat="false" ht="14.1" hidden="true" customHeight="true" outlineLevel="0" collapsed="false">
      <c r="A264" s="126"/>
      <c r="B264" s="126"/>
      <c r="C264" s="131"/>
      <c r="D264" s="38" t="n">
        <f aca="false">SUM(I264+K264+M264+O264+Q264+S264+U264+W264)/10</f>
        <v>0</v>
      </c>
      <c r="E264" s="132"/>
      <c r="F264" s="131"/>
      <c r="G264" s="36" t="n">
        <f aca="false">Z264</f>
        <v>0</v>
      </c>
      <c r="H264" s="36" t="n">
        <f aca="false">SUM(I264:Y264)</f>
        <v>0</v>
      </c>
      <c r="I264" s="135"/>
      <c r="J264" s="127"/>
      <c r="K264" s="129"/>
      <c r="L264" s="128"/>
      <c r="M264" s="129"/>
      <c r="N264" s="127"/>
      <c r="O264" s="129"/>
      <c r="P264" s="128"/>
      <c r="Q264" s="129"/>
      <c r="R264" s="127"/>
      <c r="S264" s="129"/>
      <c r="T264" s="66"/>
      <c r="U264" s="129"/>
      <c r="V264" s="128"/>
      <c r="W264" s="129"/>
      <c r="X264" s="127"/>
      <c r="Y264" s="130"/>
      <c r="Z264" s="131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7"/>
      <c r="BK264" s="75"/>
    </row>
    <row r="265" customFormat="false" ht="14.1" hidden="true" customHeight="true" outlineLevel="0" collapsed="false">
      <c r="A265" s="126"/>
      <c r="B265" s="126"/>
      <c r="C265" s="131"/>
      <c r="D265" s="38" t="n">
        <f aca="false">SUM(I265+K265+M265+O265+Q265+S265+U265+W265)/10</f>
        <v>0</v>
      </c>
      <c r="E265" s="132"/>
      <c r="F265" s="131"/>
      <c r="G265" s="36" t="n">
        <f aca="false">Z265</f>
        <v>0</v>
      </c>
      <c r="H265" s="36" t="n">
        <f aca="false">SUM(I265:Y265)</f>
        <v>0</v>
      </c>
      <c r="I265" s="135"/>
      <c r="J265" s="127"/>
      <c r="K265" s="129"/>
      <c r="L265" s="128"/>
      <c r="M265" s="129"/>
      <c r="N265" s="127"/>
      <c r="O265" s="129"/>
      <c r="P265" s="128"/>
      <c r="Q265" s="129"/>
      <c r="R265" s="127"/>
      <c r="S265" s="129"/>
      <c r="T265" s="66"/>
      <c r="U265" s="129"/>
      <c r="V265" s="128"/>
      <c r="W265" s="129"/>
      <c r="X265" s="127"/>
      <c r="Y265" s="130"/>
      <c r="Z265" s="131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7"/>
      <c r="BK265" s="75"/>
    </row>
    <row r="266" customFormat="false" ht="14.1" hidden="true" customHeight="true" outlineLevel="0" collapsed="false">
      <c r="A266" s="126"/>
      <c r="B266" s="126"/>
      <c r="C266" s="131"/>
      <c r="D266" s="38" t="n">
        <f aca="false">SUM(I266+K266+M266+O266+Q266+S266+U266+W266)/10</f>
        <v>0</v>
      </c>
      <c r="E266" s="132"/>
      <c r="F266" s="131"/>
      <c r="G266" s="36" t="n">
        <f aca="false">Z266</f>
        <v>0</v>
      </c>
      <c r="H266" s="36" t="n">
        <f aca="false">SUM(I266:Y266)</f>
        <v>0</v>
      </c>
      <c r="I266" s="135"/>
      <c r="J266" s="127"/>
      <c r="K266" s="129"/>
      <c r="L266" s="128"/>
      <c r="M266" s="129"/>
      <c r="N266" s="127"/>
      <c r="O266" s="129"/>
      <c r="P266" s="128"/>
      <c r="Q266" s="129"/>
      <c r="R266" s="127"/>
      <c r="S266" s="129"/>
      <c r="T266" s="66"/>
      <c r="U266" s="129"/>
      <c r="V266" s="128"/>
      <c r="W266" s="129"/>
      <c r="X266" s="127"/>
      <c r="Y266" s="130"/>
      <c r="Z266" s="131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7"/>
      <c r="BK266" s="75"/>
    </row>
    <row r="267" customFormat="false" ht="14.1" hidden="true" customHeight="true" outlineLevel="0" collapsed="false">
      <c r="A267" s="126"/>
      <c r="B267" s="126"/>
      <c r="C267" s="131"/>
      <c r="D267" s="38" t="n">
        <f aca="false">SUM(I267+K267+M267+O267+Q267+S267+U267+W267)/10</f>
        <v>0</v>
      </c>
      <c r="E267" s="132"/>
      <c r="F267" s="131"/>
      <c r="G267" s="36" t="n">
        <f aca="false">Z267</f>
        <v>0</v>
      </c>
      <c r="H267" s="36" t="n">
        <f aca="false">SUM(I267:Y267)</f>
        <v>0</v>
      </c>
      <c r="I267" s="135"/>
      <c r="J267" s="127"/>
      <c r="K267" s="129"/>
      <c r="L267" s="128"/>
      <c r="M267" s="129"/>
      <c r="N267" s="127"/>
      <c r="O267" s="129"/>
      <c r="P267" s="128"/>
      <c r="Q267" s="129"/>
      <c r="R267" s="127"/>
      <c r="S267" s="129"/>
      <c r="T267" s="66"/>
      <c r="U267" s="129"/>
      <c r="V267" s="128"/>
      <c r="W267" s="129"/>
      <c r="X267" s="127"/>
      <c r="Y267" s="130"/>
      <c r="Z267" s="131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7"/>
      <c r="BK267" s="75"/>
    </row>
    <row r="268" customFormat="false" ht="14.1" hidden="true" customHeight="true" outlineLevel="0" collapsed="false">
      <c r="A268" s="126"/>
      <c r="B268" s="126"/>
      <c r="C268" s="131"/>
      <c r="D268" s="38" t="n">
        <f aca="false">SUM(I268+K268+M268+O268+Q268+S268+U268+W268)/10</f>
        <v>0</v>
      </c>
      <c r="E268" s="132"/>
      <c r="F268" s="131"/>
      <c r="G268" s="36" t="n">
        <f aca="false">Z268</f>
        <v>0</v>
      </c>
      <c r="H268" s="36" t="n">
        <f aca="false">SUM(I268:Y268)</f>
        <v>0</v>
      </c>
      <c r="I268" s="135"/>
      <c r="J268" s="127"/>
      <c r="K268" s="129"/>
      <c r="L268" s="128"/>
      <c r="M268" s="129"/>
      <c r="N268" s="127"/>
      <c r="O268" s="129"/>
      <c r="P268" s="128"/>
      <c r="Q268" s="129"/>
      <c r="R268" s="127"/>
      <c r="S268" s="129"/>
      <c r="T268" s="66"/>
      <c r="U268" s="129"/>
      <c r="V268" s="128"/>
      <c r="W268" s="129"/>
      <c r="X268" s="127"/>
      <c r="Y268" s="130"/>
      <c r="Z268" s="131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7"/>
      <c r="BK268" s="75"/>
    </row>
    <row r="269" customFormat="false" ht="14.1" hidden="true" customHeight="true" outlineLevel="0" collapsed="false">
      <c r="A269" s="126"/>
      <c r="B269" s="126"/>
      <c r="C269" s="131"/>
      <c r="D269" s="38" t="n">
        <f aca="false">SUM(I269+K269+M269+O269+Q269+S269+U269+W269)/10</f>
        <v>0</v>
      </c>
      <c r="E269" s="132"/>
      <c r="F269" s="131"/>
      <c r="G269" s="36" t="n">
        <f aca="false">Z269</f>
        <v>0</v>
      </c>
      <c r="H269" s="36" t="n">
        <f aca="false">SUM(I269:Y269)</f>
        <v>0</v>
      </c>
      <c r="I269" s="135"/>
      <c r="J269" s="127"/>
      <c r="K269" s="129"/>
      <c r="L269" s="128"/>
      <c r="M269" s="129"/>
      <c r="N269" s="127"/>
      <c r="O269" s="129"/>
      <c r="P269" s="128"/>
      <c r="Q269" s="129"/>
      <c r="R269" s="127"/>
      <c r="S269" s="129"/>
      <c r="T269" s="66"/>
      <c r="U269" s="129"/>
      <c r="V269" s="128"/>
      <c r="W269" s="129"/>
      <c r="X269" s="127"/>
      <c r="Y269" s="130"/>
      <c r="Z269" s="131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7"/>
      <c r="BK269" s="75"/>
    </row>
    <row r="270" customFormat="false" ht="14.1" hidden="true" customHeight="true" outlineLevel="0" collapsed="false">
      <c r="A270" s="126"/>
      <c r="B270" s="126"/>
      <c r="C270" s="131"/>
      <c r="D270" s="38" t="n">
        <f aca="false">SUM(I270+K270+M270+O270+Q270+S270+U270+W270)/10</f>
        <v>0</v>
      </c>
      <c r="E270" s="132"/>
      <c r="F270" s="131"/>
      <c r="G270" s="36" t="n">
        <f aca="false">Z270</f>
        <v>0</v>
      </c>
      <c r="H270" s="36" t="n">
        <f aca="false">SUM(I270:Y270)</f>
        <v>0</v>
      </c>
      <c r="I270" s="135"/>
      <c r="J270" s="127"/>
      <c r="K270" s="129"/>
      <c r="L270" s="128"/>
      <c r="M270" s="129"/>
      <c r="N270" s="127"/>
      <c r="O270" s="129"/>
      <c r="P270" s="128"/>
      <c r="Q270" s="129"/>
      <c r="R270" s="127"/>
      <c r="S270" s="129"/>
      <c r="T270" s="66"/>
      <c r="U270" s="129"/>
      <c r="V270" s="128"/>
      <c r="W270" s="129"/>
      <c r="X270" s="127"/>
      <c r="Y270" s="130"/>
      <c r="Z270" s="131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7"/>
      <c r="BK270" s="75"/>
    </row>
    <row r="271" customFormat="false" ht="14.1" hidden="true" customHeight="true" outlineLevel="0" collapsed="false">
      <c r="A271" s="126"/>
      <c r="B271" s="126"/>
      <c r="C271" s="131"/>
      <c r="D271" s="38" t="n">
        <f aca="false">SUM(I271+K271+M271+O271+Q271+S271+U271+W271)/10</f>
        <v>0</v>
      </c>
      <c r="E271" s="132"/>
      <c r="F271" s="131"/>
      <c r="G271" s="36" t="n">
        <f aca="false">Z271</f>
        <v>0</v>
      </c>
      <c r="H271" s="36" t="n">
        <f aca="false">SUM(I271:Y271)</f>
        <v>0</v>
      </c>
      <c r="I271" s="135"/>
      <c r="J271" s="127"/>
      <c r="K271" s="129"/>
      <c r="L271" s="128"/>
      <c r="M271" s="129"/>
      <c r="N271" s="127"/>
      <c r="O271" s="129"/>
      <c r="P271" s="128"/>
      <c r="Q271" s="129"/>
      <c r="R271" s="127"/>
      <c r="S271" s="129"/>
      <c r="T271" s="66"/>
      <c r="U271" s="129"/>
      <c r="V271" s="128"/>
      <c r="W271" s="129"/>
      <c r="X271" s="127"/>
      <c r="Y271" s="130"/>
      <c r="Z271" s="131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7"/>
      <c r="BK271" s="75"/>
    </row>
    <row r="272" customFormat="false" ht="14.1" hidden="true" customHeight="true" outlineLevel="0" collapsed="false">
      <c r="A272" s="126"/>
      <c r="B272" s="133"/>
      <c r="C272" s="133"/>
      <c r="D272" s="38" t="n">
        <f aca="false">SUM(I272+K272+M272+O272+Q272+S272+U272+W272)/10</f>
        <v>0</v>
      </c>
      <c r="E272" s="132"/>
      <c r="F272" s="133"/>
      <c r="G272" s="36" t="n">
        <f aca="false">Z272</f>
        <v>0</v>
      </c>
      <c r="H272" s="36" t="n">
        <f aca="false">SUM(I272:Y272)</f>
        <v>0</v>
      </c>
      <c r="I272" s="135"/>
      <c r="J272" s="127"/>
      <c r="K272" s="129"/>
      <c r="L272" s="127"/>
      <c r="M272" s="129"/>
      <c r="N272" s="127"/>
      <c r="O272" s="129"/>
      <c r="P272" s="127"/>
      <c r="Q272" s="129"/>
      <c r="R272" s="127"/>
      <c r="S272" s="129"/>
      <c r="T272" s="66"/>
      <c r="U272" s="129"/>
      <c r="V272" s="127"/>
      <c r="W272" s="129"/>
      <c r="X272" s="127"/>
      <c r="Y272" s="130"/>
      <c r="Z272" s="131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7"/>
      <c r="BK272" s="75"/>
    </row>
    <row r="273" customFormat="false" ht="14.1" hidden="true" customHeight="true" outlineLevel="0" collapsed="false">
      <c r="A273" s="126"/>
      <c r="B273" s="131"/>
      <c r="C273" s="131"/>
      <c r="D273" s="38" t="n">
        <f aca="false">SUM(I273+K273+M273+O273+Q273+S273+U273+W273)/10</f>
        <v>0</v>
      </c>
      <c r="E273" s="132"/>
      <c r="F273" s="131"/>
      <c r="G273" s="36" t="n">
        <f aca="false">Z273</f>
        <v>0</v>
      </c>
      <c r="H273" s="36" t="n">
        <f aca="false">SUM(I273:Y273)</f>
        <v>0</v>
      </c>
      <c r="I273" s="135"/>
      <c r="J273" s="127"/>
      <c r="K273" s="129"/>
      <c r="L273" s="127"/>
      <c r="M273" s="129"/>
      <c r="N273" s="127"/>
      <c r="O273" s="129"/>
      <c r="P273" s="127"/>
      <c r="Q273" s="129"/>
      <c r="R273" s="127"/>
      <c r="S273" s="129"/>
      <c r="T273" s="66"/>
      <c r="U273" s="129"/>
      <c r="V273" s="127"/>
      <c r="W273" s="129"/>
      <c r="X273" s="127"/>
      <c r="Y273" s="130"/>
      <c r="Z273" s="131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7"/>
      <c r="BK273" s="75"/>
    </row>
    <row r="274" customFormat="false" ht="14.1" hidden="true" customHeight="true" outlineLevel="0" collapsed="false">
      <c r="A274" s="126"/>
      <c r="B274" s="126"/>
      <c r="C274" s="131"/>
      <c r="D274" s="38" t="n">
        <f aca="false">SUM(I274+K274+M274+O274+Q274+S274+U274+W274)/10</f>
        <v>0</v>
      </c>
      <c r="E274" s="132"/>
      <c r="F274" s="131"/>
      <c r="G274" s="36" t="n">
        <f aca="false">Z274</f>
        <v>0</v>
      </c>
      <c r="H274" s="36" t="n">
        <f aca="false">SUM(I274:Y274)</f>
        <v>0</v>
      </c>
      <c r="I274" s="135"/>
      <c r="J274" s="127"/>
      <c r="K274" s="129"/>
      <c r="L274" s="128"/>
      <c r="M274" s="129"/>
      <c r="N274" s="127"/>
      <c r="O274" s="129"/>
      <c r="P274" s="128"/>
      <c r="Q274" s="129"/>
      <c r="R274" s="127"/>
      <c r="S274" s="129"/>
      <c r="T274" s="66"/>
      <c r="U274" s="129"/>
      <c r="V274" s="128"/>
      <c r="W274" s="129"/>
      <c r="X274" s="127"/>
      <c r="Y274" s="130"/>
      <c r="Z274" s="131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7"/>
      <c r="BK274" s="75"/>
    </row>
    <row r="275" customFormat="false" ht="14.1" hidden="true" customHeight="true" outlineLevel="0" collapsed="false">
      <c r="A275" s="126"/>
      <c r="B275" s="126"/>
      <c r="C275" s="131"/>
      <c r="D275" s="38" t="n">
        <f aca="false">SUM(I275+K275+M275+O275+Q275+S275+U275+W275)/10</f>
        <v>0</v>
      </c>
      <c r="E275" s="132"/>
      <c r="F275" s="131"/>
      <c r="G275" s="36" t="n">
        <f aca="false">Z275</f>
        <v>0</v>
      </c>
      <c r="H275" s="36" t="n">
        <f aca="false">SUM(I275:Y275)</f>
        <v>0</v>
      </c>
      <c r="I275" s="135"/>
      <c r="J275" s="127"/>
      <c r="K275" s="129"/>
      <c r="L275" s="128"/>
      <c r="M275" s="129"/>
      <c r="N275" s="127"/>
      <c r="O275" s="129"/>
      <c r="P275" s="128"/>
      <c r="Q275" s="129"/>
      <c r="R275" s="127"/>
      <c r="S275" s="129"/>
      <c r="T275" s="66"/>
      <c r="U275" s="129"/>
      <c r="V275" s="128"/>
      <c r="W275" s="129"/>
      <c r="X275" s="127"/>
      <c r="Y275" s="130"/>
      <c r="Z275" s="131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7"/>
      <c r="BK275" s="75"/>
    </row>
    <row r="276" customFormat="false" ht="14.1" hidden="true" customHeight="true" outlineLevel="0" collapsed="false">
      <c r="A276" s="126"/>
      <c r="B276" s="133"/>
      <c r="C276" s="133"/>
      <c r="D276" s="38" t="n">
        <f aca="false">SUM(I276+K276+M276+O276+Q276+S276+U276+W276)/10</f>
        <v>0</v>
      </c>
      <c r="E276" s="134"/>
      <c r="F276" s="133"/>
      <c r="G276" s="36" t="n">
        <f aca="false">Z276</f>
        <v>0</v>
      </c>
      <c r="H276" s="36" t="n">
        <f aca="false">SUM(I276:Y276)</f>
        <v>0</v>
      </c>
      <c r="I276" s="135"/>
      <c r="J276" s="127"/>
      <c r="K276" s="129"/>
      <c r="L276" s="127"/>
      <c r="M276" s="129"/>
      <c r="N276" s="127"/>
      <c r="O276" s="129"/>
      <c r="P276" s="127"/>
      <c r="Q276" s="129"/>
      <c r="R276" s="127"/>
      <c r="S276" s="129"/>
      <c r="T276" s="66"/>
      <c r="U276" s="129"/>
      <c r="V276" s="127"/>
      <c r="W276" s="129"/>
      <c r="X276" s="127"/>
      <c r="Y276" s="130"/>
      <c r="Z276" s="131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7"/>
      <c r="BK276" s="75"/>
    </row>
    <row r="277" customFormat="false" ht="14.1" hidden="true" customHeight="true" outlineLevel="0" collapsed="false">
      <c r="A277" s="126"/>
      <c r="B277" s="126"/>
      <c r="C277" s="131"/>
      <c r="D277" s="38" t="n">
        <f aca="false">SUM(I277+K277+M277+O277+Q277+S277+U277+W277)/10</f>
        <v>0</v>
      </c>
      <c r="E277" s="132"/>
      <c r="F277" s="131"/>
      <c r="G277" s="36" t="n">
        <f aca="false">Z277</f>
        <v>0</v>
      </c>
      <c r="H277" s="36" t="n">
        <f aca="false">SUM(I277:Y277)</f>
        <v>0</v>
      </c>
      <c r="I277" s="135"/>
      <c r="J277" s="127"/>
      <c r="K277" s="129"/>
      <c r="L277" s="128"/>
      <c r="M277" s="129"/>
      <c r="N277" s="127"/>
      <c r="O277" s="129"/>
      <c r="P277" s="128"/>
      <c r="Q277" s="129"/>
      <c r="R277" s="127"/>
      <c r="S277" s="129"/>
      <c r="T277" s="66"/>
      <c r="U277" s="129"/>
      <c r="V277" s="128"/>
      <c r="W277" s="129"/>
      <c r="X277" s="127"/>
      <c r="Y277" s="130"/>
      <c r="Z277" s="131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  <c r="BK277" s="75"/>
    </row>
    <row r="278" customFormat="false" ht="14.1" hidden="true" customHeight="true" outlineLevel="0" collapsed="false">
      <c r="A278" s="126"/>
      <c r="B278" s="126"/>
      <c r="C278" s="131"/>
      <c r="D278" s="38" t="n">
        <f aca="false">SUM(I278+K278+M278+O278+Q278+S278+U278+W278)/10</f>
        <v>0</v>
      </c>
      <c r="E278" s="132"/>
      <c r="F278" s="131"/>
      <c r="G278" s="36" t="n">
        <f aca="false">Z278</f>
        <v>0</v>
      </c>
      <c r="H278" s="36" t="n">
        <f aca="false">SUM(I278:Y278)</f>
        <v>0</v>
      </c>
      <c r="I278" s="135"/>
      <c r="J278" s="127"/>
      <c r="K278" s="129"/>
      <c r="L278" s="128"/>
      <c r="M278" s="129"/>
      <c r="N278" s="127"/>
      <c r="O278" s="129"/>
      <c r="P278" s="128"/>
      <c r="Q278" s="129"/>
      <c r="R278" s="127"/>
      <c r="S278" s="129"/>
      <c r="T278" s="66"/>
      <c r="U278" s="129"/>
      <c r="V278" s="128"/>
      <c r="W278" s="129"/>
      <c r="X278" s="127"/>
      <c r="Y278" s="130"/>
      <c r="Z278" s="131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7"/>
      <c r="BK278" s="75"/>
    </row>
    <row r="279" customFormat="false" ht="14.1" hidden="true" customHeight="true" outlineLevel="0" collapsed="false">
      <c r="A279" s="126"/>
      <c r="B279" s="126"/>
      <c r="C279" s="131"/>
      <c r="D279" s="38" t="n">
        <f aca="false">SUM(I279+K279+M279+O279+Q279+S279+U279+W279)/10</f>
        <v>0</v>
      </c>
      <c r="E279" s="132"/>
      <c r="F279" s="131"/>
      <c r="G279" s="36" t="n">
        <f aca="false">Z279</f>
        <v>0</v>
      </c>
      <c r="H279" s="36" t="n">
        <f aca="false">SUM(I279:Y279)</f>
        <v>0</v>
      </c>
      <c r="I279" s="135"/>
      <c r="J279" s="127"/>
      <c r="K279" s="129"/>
      <c r="L279" s="128"/>
      <c r="M279" s="129"/>
      <c r="N279" s="127"/>
      <c r="O279" s="129"/>
      <c r="P279" s="128"/>
      <c r="Q279" s="129"/>
      <c r="R279" s="127"/>
      <c r="S279" s="129"/>
      <c r="T279" s="66"/>
      <c r="U279" s="129"/>
      <c r="V279" s="128"/>
      <c r="W279" s="129"/>
      <c r="X279" s="127"/>
      <c r="Y279" s="130"/>
      <c r="Z279" s="131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7"/>
      <c r="BK279" s="75"/>
    </row>
    <row r="280" customFormat="false" ht="14.1" hidden="true" customHeight="true" outlineLevel="0" collapsed="false">
      <c r="A280" s="126"/>
      <c r="B280" s="126"/>
      <c r="C280" s="131"/>
      <c r="D280" s="38" t="n">
        <f aca="false">SUM(I280+K280+M280+O280+Q280+S280+U280+W280)/10</f>
        <v>0</v>
      </c>
      <c r="E280" s="132"/>
      <c r="F280" s="131"/>
      <c r="G280" s="36" t="n">
        <f aca="false">Z280</f>
        <v>0</v>
      </c>
      <c r="H280" s="36" t="n">
        <f aca="false">SUM(I280:Y280)</f>
        <v>0</v>
      </c>
      <c r="I280" s="135"/>
      <c r="J280" s="127"/>
      <c r="K280" s="129"/>
      <c r="L280" s="128"/>
      <c r="M280" s="129"/>
      <c r="N280" s="127"/>
      <c r="O280" s="129"/>
      <c r="P280" s="128"/>
      <c r="Q280" s="129"/>
      <c r="R280" s="127"/>
      <c r="S280" s="129"/>
      <c r="T280" s="66"/>
      <c r="U280" s="129"/>
      <c r="V280" s="128"/>
      <c r="W280" s="129"/>
      <c r="X280" s="127"/>
      <c r="Y280" s="130"/>
      <c r="Z280" s="131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7"/>
      <c r="BK280" s="75"/>
    </row>
    <row r="281" customFormat="false" ht="14.1" hidden="true" customHeight="true" outlineLevel="0" collapsed="false">
      <c r="A281" s="126"/>
      <c r="B281" s="126"/>
      <c r="C281" s="131"/>
      <c r="D281" s="38" t="n">
        <f aca="false">SUM(I281+K281+M281+O281+Q281+S281+U281+W281)/10</f>
        <v>0</v>
      </c>
      <c r="E281" s="132"/>
      <c r="F281" s="131"/>
      <c r="G281" s="36" t="n">
        <f aca="false">Z281</f>
        <v>0</v>
      </c>
      <c r="H281" s="36" t="n">
        <f aca="false">SUM(I281:Y281)</f>
        <v>0</v>
      </c>
      <c r="I281" s="135"/>
      <c r="J281" s="127"/>
      <c r="K281" s="129"/>
      <c r="L281" s="128"/>
      <c r="M281" s="129"/>
      <c r="N281" s="127"/>
      <c r="O281" s="129"/>
      <c r="P281" s="128"/>
      <c r="Q281" s="129"/>
      <c r="R281" s="127"/>
      <c r="S281" s="129"/>
      <c r="T281" s="66"/>
      <c r="U281" s="129"/>
      <c r="V281" s="128"/>
      <c r="W281" s="129"/>
      <c r="X281" s="127"/>
      <c r="Y281" s="130"/>
      <c r="Z281" s="131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7"/>
      <c r="BK281" s="75"/>
    </row>
    <row r="282" customFormat="false" ht="14.1" hidden="true" customHeight="true" outlineLevel="0" collapsed="false">
      <c r="A282" s="126"/>
      <c r="B282" s="126"/>
      <c r="C282" s="131"/>
      <c r="D282" s="38" t="n">
        <f aca="false">SUM(I282+K282+M282+O282+Q282+S282+U282+W282)/10</f>
        <v>0</v>
      </c>
      <c r="E282" s="132"/>
      <c r="F282" s="131"/>
      <c r="G282" s="36" t="n">
        <f aca="false">Z282</f>
        <v>0</v>
      </c>
      <c r="H282" s="36" t="n">
        <f aca="false">SUM(I282:Y282)</f>
        <v>0</v>
      </c>
      <c r="I282" s="135"/>
      <c r="J282" s="127"/>
      <c r="K282" s="129"/>
      <c r="L282" s="128"/>
      <c r="M282" s="129"/>
      <c r="N282" s="127"/>
      <c r="O282" s="129"/>
      <c r="P282" s="128"/>
      <c r="Q282" s="129"/>
      <c r="R282" s="127"/>
      <c r="S282" s="129"/>
      <c r="T282" s="66"/>
      <c r="U282" s="129"/>
      <c r="V282" s="128"/>
      <c r="W282" s="129"/>
      <c r="X282" s="127"/>
      <c r="Y282" s="130"/>
      <c r="Z282" s="131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7"/>
      <c r="BK282" s="75"/>
    </row>
    <row r="283" customFormat="false" ht="14.1" hidden="true" customHeight="true" outlineLevel="0" collapsed="false">
      <c r="A283" s="126"/>
      <c r="B283" s="126"/>
      <c r="C283" s="131"/>
      <c r="D283" s="38" t="n">
        <f aca="false">SUM(I283+K283+M283+O283+Q283+S283+U283+W283)/10</f>
        <v>0</v>
      </c>
      <c r="E283" s="132"/>
      <c r="F283" s="131"/>
      <c r="G283" s="36" t="n">
        <f aca="false">Z283</f>
        <v>0</v>
      </c>
      <c r="H283" s="36" t="n">
        <f aca="false">SUM(I283:Y283)</f>
        <v>0</v>
      </c>
      <c r="I283" s="135"/>
      <c r="J283" s="127"/>
      <c r="K283" s="129"/>
      <c r="L283" s="128"/>
      <c r="M283" s="129"/>
      <c r="N283" s="127"/>
      <c r="O283" s="129"/>
      <c r="P283" s="128"/>
      <c r="Q283" s="129"/>
      <c r="R283" s="127"/>
      <c r="S283" s="129"/>
      <c r="T283" s="66"/>
      <c r="U283" s="129"/>
      <c r="V283" s="128"/>
      <c r="W283" s="129"/>
      <c r="X283" s="127"/>
      <c r="Y283" s="130"/>
      <c r="Z283" s="131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7"/>
      <c r="BK283" s="75"/>
    </row>
    <row r="284" customFormat="false" ht="14.1" hidden="true" customHeight="true" outlineLevel="0" collapsed="false">
      <c r="A284" s="126"/>
      <c r="B284" s="126"/>
      <c r="C284" s="131"/>
      <c r="D284" s="38" t="n">
        <f aca="false">SUM(I284+K284+M284+O284+Q284+S284+U284+W284)/10</f>
        <v>0</v>
      </c>
      <c r="E284" s="132"/>
      <c r="F284" s="131"/>
      <c r="G284" s="36" t="n">
        <f aca="false">Z284</f>
        <v>0</v>
      </c>
      <c r="H284" s="36" t="n">
        <f aca="false">SUM(I284:Y284)</f>
        <v>0</v>
      </c>
      <c r="I284" s="135"/>
      <c r="J284" s="127"/>
      <c r="K284" s="129"/>
      <c r="L284" s="128"/>
      <c r="M284" s="129"/>
      <c r="N284" s="127"/>
      <c r="O284" s="129"/>
      <c r="P284" s="128"/>
      <c r="Q284" s="129"/>
      <c r="R284" s="127"/>
      <c r="S284" s="129"/>
      <c r="T284" s="66"/>
      <c r="U284" s="129"/>
      <c r="V284" s="128"/>
      <c r="W284" s="129"/>
      <c r="X284" s="127"/>
      <c r="Y284" s="130"/>
      <c r="Z284" s="131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7"/>
      <c r="BK284" s="75"/>
    </row>
    <row r="285" customFormat="false" ht="14.1" hidden="true" customHeight="true" outlineLevel="0" collapsed="false">
      <c r="A285" s="126"/>
      <c r="B285" s="126"/>
      <c r="C285" s="131"/>
      <c r="D285" s="38" t="n">
        <f aca="false">SUM(I285+K285+M285+O285+Q285+S285+U285+W285)/10</f>
        <v>0</v>
      </c>
      <c r="E285" s="132"/>
      <c r="F285" s="131"/>
      <c r="G285" s="36" t="n">
        <f aca="false">Z285</f>
        <v>0</v>
      </c>
      <c r="H285" s="36" t="n">
        <f aca="false">SUM(I285:Y285)</f>
        <v>0</v>
      </c>
      <c r="I285" s="135"/>
      <c r="J285" s="127"/>
      <c r="K285" s="129"/>
      <c r="L285" s="128"/>
      <c r="M285" s="129"/>
      <c r="N285" s="127"/>
      <c r="O285" s="129"/>
      <c r="P285" s="128"/>
      <c r="Q285" s="129"/>
      <c r="R285" s="127"/>
      <c r="S285" s="129"/>
      <c r="T285" s="66"/>
      <c r="U285" s="129"/>
      <c r="V285" s="128"/>
      <c r="W285" s="129"/>
      <c r="X285" s="127"/>
      <c r="Y285" s="130"/>
      <c r="Z285" s="131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7"/>
      <c r="BK285" s="75"/>
    </row>
    <row r="286" customFormat="false" ht="14.1" hidden="true" customHeight="true" outlineLevel="0" collapsed="false">
      <c r="A286" s="126"/>
      <c r="B286" s="126"/>
      <c r="C286" s="131"/>
      <c r="D286" s="38" t="n">
        <f aca="false">SUM(I286+K286+M286+O286+Q286+S286+U286+W286)/10</f>
        <v>0</v>
      </c>
      <c r="E286" s="132"/>
      <c r="F286" s="131"/>
      <c r="G286" s="36" t="n">
        <f aca="false">Z286</f>
        <v>0</v>
      </c>
      <c r="H286" s="36" t="n">
        <f aca="false">SUM(I286:Y286)</f>
        <v>0</v>
      </c>
      <c r="I286" s="135"/>
      <c r="J286" s="127"/>
      <c r="K286" s="129"/>
      <c r="L286" s="128"/>
      <c r="M286" s="129"/>
      <c r="N286" s="127"/>
      <c r="O286" s="129"/>
      <c r="P286" s="128"/>
      <c r="Q286" s="129"/>
      <c r="R286" s="127"/>
      <c r="S286" s="129"/>
      <c r="T286" s="66"/>
      <c r="U286" s="129"/>
      <c r="V286" s="128"/>
      <c r="W286" s="129"/>
      <c r="X286" s="127"/>
      <c r="Y286" s="130"/>
      <c r="Z286" s="131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7"/>
      <c r="BK286" s="75"/>
    </row>
    <row r="287" customFormat="false" ht="14.1" hidden="true" customHeight="true" outlineLevel="0" collapsed="false">
      <c r="A287" s="126"/>
      <c r="B287" s="126"/>
      <c r="C287" s="131"/>
      <c r="D287" s="38" t="n">
        <f aca="false">SUM(I287+K287+M287+O287+Q287+S287+U287+W287)/10</f>
        <v>0</v>
      </c>
      <c r="E287" s="132"/>
      <c r="F287" s="131"/>
      <c r="G287" s="36" t="n">
        <f aca="false">Z287</f>
        <v>0</v>
      </c>
      <c r="H287" s="36" t="n">
        <f aca="false">SUM(I287:Y287)</f>
        <v>0</v>
      </c>
      <c r="I287" s="135"/>
      <c r="J287" s="127"/>
      <c r="K287" s="129"/>
      <c r="L287" s="128"/>
      <c r="M287" s="129"/>
      <c r="N287" s="127"/>
      <c r="O287" s="129"/>
      <c r="P287" s="128"/>
      <c r="Q287" s="129"/>
      <c r="R287" s="127"/>
      <c r="S287" s="129"/>
      <c r="T287" s="66"/>
      <c r="U287" s="129"/>
      <c r="V287" s="128"/>
      <c r="W287" s="129"/>
      <c r="X287" s="127"/>
      <c r="Y287" s="130"/>
      <c r="Z287" s="131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7"/>
      <c r="BK287" s="75"/>
    </row>
    <row r="288" customFormat="false" ht="14.1" hidden="true" customHeight="true" outlineLevel="0" collapsed="false">
      <c r="A288" s="126"/>
      <c r="B288" s="126"/>
      <c r="C288" s="131"/>
      <c r="D288" s="38" t="n">
        <f aca="false">SUM(I288+K288+M288+O288+Q288+S288+U288+W288)/10</f>
        <v>0</v>
      </c>
      <c r="E288" s="132"/>
      <c r="F288" s="131"/>
      <c r="G288" s="36" t="n">
        <f aca="false">Z288</f>
        <v>0</v>
      </c>
      <c r="H288" s="36" t="n">
        <f aca="false">SUM(I288:Y288)</f>
        <v>0</v>
      </c>
      <c r="I288" s="135"/>
      <c r="J288" s="127"/>
      <c r="K288" s="129"/>
      <c r="L288" s="128"/>
      <c r="M288" s="129"/>
      <c r="N288" s="127"/>
      <c r="O288" s="129"/>
      <c r="P288" s="128"/>
      <c r="Q288" s="129"/>
      <c r="R288" s="127"/>
      <c r="S288" s="129"/>
      <c r="T288" s="66"/>
      <c r="U288" s="129"/>
      <c r="V288" s="128"/>
      <c r="W288" s="129"/>
      <c r="X288" s="127"/>
      <c r="Y288" s="130"/>
      <c r="Z288" s="131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7"/>
      <c r="BK288" s="75"/>
    </row>
    <row r="289" customFormat="false" ht="14.1" hidden="true" customHeight="true" outlineLevel="0" collapsed="false">
      <c r="A289" s="126"/>
      <c r="B289" s="126"/>
      <c r="C289" s="131"/>
      <c r="D289" s="38" t="n">
        <f aca="false">SUM(I289+K289+M289+O289+Q289+S289+U289+W289)/10</f>
        <v>0</v>
      </c>
      <c r="E289" s="132"/>
      <c r="F289" s="131"/>
      <c r="G289" s="36" t="n">
        <f aca="false">Z289</f>
        <v>0</v>
      </c>
      <c r="H289" s="36" t="n">
        <f aca="false">SUM(I289:Y289)</f>
        <v>0</v>
      </c>
      <c r="I289" s="135"/>
      <c r="J289" s="127"/>
      <c r="K289" s="129"/>
      <c r="L289" s="128"/>
      <c r="M289" s="129"/>
      <c r="N289" s="127"/>
      <c r="O289" s="129"/>
      <c r="P289" s="128"/>
      <c r="Q289" s="129"/>
      <c r="R289" s="127"/>
      <c r="S289" s="129"/>
      <c r="T289" s="66"/>
      <c r="U289" s="129"/>
      <c r="V289" s="128"/>
      <c r="W289" s="129"/>
      <c r="X289" s="127"/>
      <c r="Y289" s="130"/>
      <c r="Z289" s="131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7"/>
      <c r="BK289" s="75"/>
    </row>
    <row r="290" customFormat="false" ht="14.1" hidden="true" customHeight="true" outlineLevel="0" collapsed="false">
      <c r="A290" s="126"/>
      <c r="B290" s="126"/>
      <c r="C290" s="131"/>
      <c r="D290" s="38" t="n">
        <f aca="false">SUM(I290+K290+M290+O290+Q290+S290+U290+W290)/10</f>
        <v>0</v>
      </c>
      <c r="E290" s="132"/>
      <c r="F290" s="131"/>
      <c r="G290" s="36" t="n">
        <f aca="false">Z290</f>
        <v>0</v>
      </c>
      <c r="H290" s="36" t="n">
        <f aca="false">SUM(I290:Y290)</f>
        <v>0</v>
      </c>
      <c r="I290" s="135"/>
      <c r="J290" s="127"/>
      <c r="K290" s="129"/>
      <c r="L290" s="128"/>
      <c r="M290" s="129"/>
      <c r="N290" s="127"/>
      <c r="O290" s="129"/>
      <c r="P290" s="128"/>
      <c r="Q290" s="129"/>
      <c r="R290" s="127"/>
      <c r="S290" s="129"/>
      <c r="T290" s="66"/>
      <c r="U290" s="129"/>
      <c r="V290" s="128"/>
      <c r="W290" s="129"/>
      <c r="X290" s="127"/>
      <c r="Y290" s="130"/>
      <c r="Z290" s="131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7"/>
      <c r="BK290" s="75"/>
    </row>
    <row r="291" customFormat="false" ht="15" hidden="true" customHeight="true" outlineLevel="0" collapsed="false">
      <c r="A291" s="126"/>
      <c r="B291" s="126"/>
      <c r="C291" s="131"/>
      <c r="D291" s="38" t="n">
        <f aca="false">SUM(I291+K291+M291+O291+Q291+S291+U291+W291)/10</f>
        <v>0</v>
      </c>
      <c r="E291" s="132"/>
      <c r="F291" s="131"/>
      <c r="G291" s="36" t="n">
        <f aca="false">Z291</f>
        <v>0</v>
      </c>
      <c r="H291" s="36" t="n">
        <f aca="false">SUM(I291:Y291)</f>
        <v>0</v>
      </c>
      <c r="I291" s="135"/>
      <c r="J291" s="127"/>
      <c r="K291" s="129"/>
      <c r="L291" s="128"/>
      <c r="M291" s="129"/>
      <c r="N291" s="127"/>
      <c r="O291" s="129"/>
      <c r="P291" s="128"/>
      <c r="Q291" s="129"/>
      <c r="R291" s="127"/>
      <c r="S291" s="129"/>
      <c r="T291" s="66"/>
      <c r="U291" s="129"/>
      <c r="V291" s="128"/>
      <c r="W291" s="129"/>
      <c r="X291" s="127"/>
      <c r="Y291" s="130"/>
      <c r="Z291" s="131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7"/>
      <c r="BK291" s="75"/>
    </row>
    <row r="292" customFormat="false" ht="15" hidden="true" customHeight="true" outlineLevel="0" collapsed="false">
      <c r="A292" s="126"/>
      <c r="B292" s="126"/>
      <c r="C292" s="131"/>
      <c r="D292" s="38" t="n">
        <f aca="false">SUM(I292+K292+M292+O292+Q292+S292+U292+W292)/10</f>
        <v>0</v>
      </c>
      <c r="E292" s="132"/>
      <c r="F292" s="131"/>
      <c r="G292" s="36" t="n">
        <f aca="false">Z292</f>
        <v>0</v>
      </c>
      <c r="H292" s="36" t="n">
        <f aca="false">SUM(I292:Y292)</f>
        <v>0</v>
      </c>
      <c r="I292" s="135"/>
      <c r="J292" s="127"/>
      <c r="K292" s="129"/>
      <c r="L292" s="128"/>
      <c r="M292" s="129"/>
      <c r="N292" s="127"/>
      <c r="O292" s="129"/>
      <c r="P292" s="128"/>
      <c r="Q292" s="129"/>
      <c r="R292" s="127"/>
      <c r="S292" s="129"/>
      <c r="T292" s="66"/>
      <c r="U292" s="129"/>
      <c r="V292" s="128"/>
      <c r="W292" s="129"/>
      <c r="X292" s="127"/>
      <c r="Y292" s="130"/>
      <c r="Z292" s="131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7"/>
      <c r="BK292" s="75"/>
    </row>
    <row r="293" customFormat="false" ht="15" hidden="true" customHeight="true" outlineLevel="0" collapsed="false">
      <c r="A293" s="126"/>
      <c r="B293" s="126"/>
      <c r="C293" s="131"/>
      <c r="D293" s="38" t="n">
        <f aca="false">SUM(I293+K293+M293+O293+Q293+S293+U293+W293)/10</f>
        <v>0</v>
      </c>
      <c r="E293" s="132"/>
      <c r="F293" s="131"/>
      <c r="G293" s="36" t="n">
        <f aca="false">Z293</f>
        <v>0</v>
      </c>
      <c r="H293" s="36" t="n">
        <f aca="false">SUM(I293:Y293)</f>
        <v>0</v>
      </c>
      <c r="I293" s="135"/>
      <c r="J293" s="127"/>
      <c r="K293" s="129"/>
      <c r="L293" s="128"/>
      <c r="M293" s="129"/>
      <c r="N293" s="127"/>
      <c r="O293" s="129"/>
      <c r="P293" s="128"/>
      <c r="Q293" s="129"/>
      <c r="R293" s="127"/>
      <c r="S293" s="129"/>
      <c r="T293" s="66"/>
      <c r="U293" s="129"/>
      <c r="V293" s="128"/>
      <c r="W293" s="129"/>
      <c r="X293" s="127"/>
      <c r="Y293" s="130"/>
      <c r="Z293" s="131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7"/>
      <c r="BK293" s="75"/>
    </row>
    <row r="294" customFormat="false" ht="15" hidden="true" customHeight="true" outlineLevel="0" collapsed="false">
      <c r="A294" s="126"/>
      <c r="B294" s="126"/>
      <c r="C294" s="131"/>
      <c r="D294" s="38" t="n">
        <f aca="false">SUM(I294+K294+M294+O294+Q294+S294+U294+W294)/10</f>
        <v>0</v>
      </c>
      <c r="E294" s="132"/>
      <c r="F294" s="131"/>
      <c r="G294" s="36" t="n">
        <f aca="false">Z294</f>
        <v>0</v>
      </c>
      <c r="H294" s="36" t="n">
        <f aca="false">SUM(I294:Y294)</f>
        <v>0</v>
      </c>
      <c r="I294" s="135"/>
      <c r="J294" s="127"/>
      <c r="K294" s="129"/>
      <c r="L294" s="128"/>
      <c r="M294" s="129"/>
      <c r="N294" s="127"/>
      <c r="O294" s="129"/>
      <c r="P294" s="128"/>
      <c r="Q294" s="129"/>
      <c r="R294" s="127"/>
      <c r="S294" s="129"/>
      <c r="T294" s="66"/>
      <c r="U294" s="129"/>
      <c r="V294" s="128"/>
      <c r="W294" s="129"/>
      <c r="X294" s="127"/>
      <c r="Y294" s="130"/>
      <c r="Z294" s="131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7"/>
      <c r="BK294" s="75"/>
    </row>
    <row r="295" customFormat="false" ht="15" hidden="true" customHeight="true" outlineLevel="0" collapsed="false">
      <c r="A295" s="126"/>
      <c r="B295" s="126"/>
      <c r="C295" s="131"/>
      <c r="D295" s="38" t="n">
        <f aca="false">SUM(I295+K295+M295+O295+Q295+S295+U295+W295)/10</f>
        <v>0</v>
      </c>
      <c r="E295" s="132"/>
      <c r="F295" s="131"/>
      <c r="G295" s="36" t="n">
        <f aca="false">Z295</f>
        <v>0</v>
      </c>
      <c r="H295" s="36" t="n">
        <f aca="false">SUM(I295:Y295)</f>
        <v>0</v>
      </c>
      <c r="I295" s="135"/>
      <c r="J295" s="127"/>
      <c r="K295" s="129"/>
      <c r="L295" s="128"/>
      <c r="M295" s="129"/>
      <c r="N295" s="127"/>
      <c r="O295" s="129"/>
      <c r="P295" s="128"/>
      <c r="Q295" s="129"/>
      <c r="R295" s="127"/>
      <c r="S295" s="129"/>
      <c r="T295" s="66"/>
      <c r="U295" s="129"/>
      <c r="V295" s="128"/>
      <c r="W295" s="129"/>
      <c r="X295" s="127"/>
      <c r="Y295" s="130"/>
      <c r="Z295" s="131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7"/>
      <c r="BK295" s="75"/>
    </row>
    <row r="296" customFormat="false" ht="14.1" hidden="true" customHeight="true" outlineLevel="0" collapsed="false">
      <c r="A296" s="126"/>
      <c r="B296" s="133"/>
      <c r="C296" s="133"/>
      <c r="D296" s="38" t="n">
        <f aca="false">SUM(I296+K296+M296+O296+Q296+S296+U296+W296)/10</f>
        <v>0</v>
      </c>
      <c r="E296" s="134"/>
      <c r="F296" s="133"/>
      <c r="G296" s="36" t="n">
        <f aca="false">Z296</f>
        <v>0</v>
      </c>
      <c r="H296" s="36" t="n">
        <f aca="false">SUM(I296:Y296)</f>
        <v>0</v>
      </c>
      <c r="I296" s="135"/>
      <c r="J296" s="127"/>
      <c r="K296" s="129"/>
      <c r="L296" s="127"/>
      <c r="M296" s="129"/>
      <c r="N296" s="127"/>
      <c r="O296" s="129"/>
      <c r="P296" s="127"/>
      <c r="Q296" s="129"/>
      <c r="R296" s="127"/>
      <c r="S296" s="129"/>
      <c r="T296" s="66"/>
      <c r="U296" s="129"/>
      <c r="V296" s="127"/>
      <c r="W296" s="129"/>
      <c r="X296" s="127"/>
      <c r="Y296" s="130"/>
      <c r="Z296" s="131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7"/>
      <c r="BK296" s="75"/>
    </row>
    <row r="297" customFormat="false" ht="14.1" hidden="true" customHeight="true" outlineLevel="0" collapsed="false">
      <c r="A297" s="126"/>
      <c r="B297" s="126"/>
      <c r="C297" s="131"/>
      <c r="D297" s="38" t="n">
        <f aca="false">SUM(I297+K297+M297+O297+Q297+S297+U297+W297)/10</f>
        <v>0</v>
      </c>
      <c r="E297" s="132"/>
      <c r="F297" s="131"/>
      <c r="G297" s="36" t="n">
        <f aca="false">Z297</f>
        <v>0</v>
      </c>
      <c r="H297" s="36" t="n">
        <f aca="false">SUM(I297:Y297)</f>
        <v>0</v>
      </c>
      <c r="I297" s="135"/>
      <c r="J297" s="127"/>
      <c r="K297" s="129"/>
      <c r="L297" s="128"/>
      <c r="M297" s="129"/>
      <c r="N297" s="127"/>
      <c r="O297" s="129"/>
      <c r="P297" s="128"/>
      <c r="Q297" s="129"/>
      <c r="R297" s="127"/>
      <c r="S297" s="129"/>
      <c r="T297" s="66"/>
      <c r="U297" s="129"/>
      <c r="V297" s="128"/>
      <c r="W297" s="129"/>
      <c r="X297" s="127"/>
      <c r="Y297" s="130"/>
      <c r="Z297" s="131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  <c r="BK297" s="75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8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2"/>
      <c r="M298" s="44"/>
      <c r="N298" s="45"/>
      <c r="O298" s="44"/>
      <c r="P298" s="62"/>
      <c r="Q298" s="44"/>
      <c r="R298" s="45"/>
      <c r="S298" s="44"/>
      <c r="T298" s="116"/>
      <c r="U298" s="44"/>
      <c r="V298" s="62"/>
      <c r="W298" s="44"/>
      <c r="X298" s="45"/>
      <c r="Y298" s="110"/>
      <c r="Z298" s="39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7"/>
      <c r="BK298" s="75"/>
    </row>
    <row r="299" customFormat="false" ht="14.1" hidden="false" customHeight="true" outlineLevel="0" collapsed="false">
      <c r="A299" s="70"/>
      <c r="B299" s="70"/>
      <c r="C299" s="73"/>
      <c r="D299" s="72"/>
      <c r="E299" s="117"/>
      <c r="F299" s="73"/>
      <c r="G299" s="70"/>
      <c r="H299" s="70"/>
      <c r="I299" s="73"/>
      <c r="J299" s="73"/>
      <c r="K299" s="73"/>
      <c r="L299" s="70"/>
      <c r="M299" s="73"/>
      <c r="N299" s="73"/>
      <c r="O299" s="73"/>
      <c r="P299" s="70"/>
      <c r="Q299" s="73"/>
      <c r="R299" s="73"/>
      <c r="S299" s="73"/>
      <c r="T299" s="73"/>
      <c r="U299" s="73"/>
      <c r="V299" s="70"/>
      <c r="W299" s="73"/>
      <c r="X299" s="73"/>
      <c r="Y299" s="73"/>
      <c r="Z299" s="73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  <c r="BK299" s="75"/>
    </row>
    <row r="300" customFormat="false" ht="14.1" hidden="false" customHeight="true" outlineLevel="0" collapsed="false">
      <c r="A300" s="18"/>
      <c r="B300" s="137"/>
      <c r="C300" s="138"/>
      <c r="D300" s="139"/>
      <c r="E300" s="140"/>
      <c r="F300" s="138"/>
      <c r="G300" s="70"/>
      <c r="H300" s="70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77"/>
      <c r="BK300" s="75"/>
    </row>
    <row r="301" customFormat="false" ht="14.1" hidden="false" customHeight="true" outlineLevel="0" collapsed="false">
      <c r="A301" s="18"/>
      <c r="B301" s="137"/>
      <c r="C301" s="138"/>
      <c r="D301" s="139"/>
      <c r="E301" s="140"/>
      <c r="F301" s="138"/>
      <c r="G301" s="70"/>
      <c r="H301" s="70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77"/>
      <c r="BK301" s="75"/>
    </row>
    <row r="302" customFormat="false" ht="14.1" hidden="false" customHeight="true" outlineLevel="0" collapsed="false">
      <c r="A302" s="18"/>
      <c r="B302" s="137"/>
      <c r="C302" s="138"/>
      <c r="D302" s="139"/>
      <c r="E302" s="140"/>
      <c r="F302" s="138"/>
      <c r="G302" s="70"/>
      <c r="H302" s="70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77"/>
      <c r="BK302" s="75"/>
    </row>
    <row r="303" customFormat="false" ht="14.1" hidden="false" customHeight="true" outlineLevel="0" collapsed="false">
      <c r="A303" s="18"/>
      <c r="B303" s="137"/>
      <c r="C303" s="138"/>
      <c r="D303" s="139"/>
      <c r="E303" s="140"/>
      <c r="F303" s="138"/>
      <c r="G303" s="70"/>
      <c r="H303" s="70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  <c r="BK303" s="75"/>
    </row>
    <row r="304" customFormat="false" ht="15.75" hidden="false" customHeight="false" outlineLevel="0" collapsed="false">
      <c r="A304" s="18"/>
      <c r="B304" s="137"/>
      <c r="C304" s="138"/>
      <c r="D304" s="139"/>
      <c r="E304" s="140"/>
      <c r="F304" s="138"/>
      <c r="G304" s="70"/>
      <c r="H304" s="70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  <c r="BK304" s="75"/>
    </row>
    <row r="305" customFormat="false" ht="15.75" hidden="false" customHeight="false" outlineLevel="0" collapsed="false">
      <c r="A305" s="18"/>
      <c r="B305" s="137"/>
      <c r="C305" s="138"/>
      <c r="D305" s="139"/>
      <c r="E305" s="140"/>
      <c r="F305" s="138"/>
      <c r="G305" s="70"/>
      <c r="H305" s="70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7"/>
      <c r="BK305" s="75"/>
    </row>
    <row r="306" customFormat="false" ht="15.75" hidden="false" customHeight="false" outlineLevel="0" collapsed="false">
      <c r="A306" s="18"/>
      <c r="B306" s="137"/>
      <c r="C306" s="138"/>
      <c r="D306" s="141"/>
      <c r="E306" s="140"/>
      <c r="F306" s="138"/>
      <c r="G306" s="70"/>
      <c r="H306" s="70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77"/>
      <c r="BK306" s="75"/>
    </row>
    <row r="307" customFormat="false" ht="15.75" hidden="false" customHeight="false" outlineLevel="0" collapsed="false">
      <c r="A307" s="18"/>
      <c r="B307" s="137"/>
      <c r="C307" s="138"/>
      <c r="D307" s="141"/>
      <c r="E307" s="140"/>
      <c r="F307" s="138"/>
      <c r="G307" s="70"/>
      <c r="H307" s="70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  <c r="BK307" s="75"/>
    </row>
    <row r="308" customFormat="false" ht="15.75" hidden="false" customHeight="false" outlineLevel="0" collapsed="false">
      <c r="A308" s="18"/>
      <c r="B308" s="70"/>
      <c r="C308" s="73"/>
      <c r="D308" s="142"/>
      <c r="E308" s="117"/>
      <c r="F308" s="73"/>
      <c r="G308" s="70"/>
      <c r="H308" s="70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  <c r="BK308" s="75"/>
    </row>
    <row r="309" customFormat="false" ht="15.75" hidden="false" customHeight="false" outlineLevel="0" collapsed="false">
      <c r="A309" s="18"/>
      <c r="B309" s="70"/>
      <c r="C309" s="73"/>
      <c r="D309" s="142"/>
      <c r="E309" s="117"/>
      <c r="F309" s="73"/>
      <c r="G309" s="70"/>
      <c r="H309" s="70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7"/>
      <c r="BK309" s="75"/>
    </row>
    <row r="310" customFormat="false" ht="15.75" hidden="false" customHeight="false" outlineLevel="0" collapsed="false">
      <c r="B310" s="78"/>
      <c r="C310" s="81"/>
      <c r="D310" s="54"/>
      <c r="E310" s="143"/>
      <c r="F310" s="81"/>
      <c r="G310" s="78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77"/>
      <c r="BK310" s="75"/>
    </row>
    <row r="311" customFormat="false" ht="15.75" hidden="false" customHeight="false" outlineLevel="0" collapsed="false">
      <c r="B311" s="78"/>
      <c r="C311" s="81"/>
      <c r="D311" s="54"/>
      <c r="E311" s="143"/>
      <c r="F311" s="81"/>
      <c r="G311" s="78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  <c r="BK311" s="75"/>
    </row>
    <row r="312" customFormat="false" ht="15.75" hidden="false" customHeight="false" outlineLevel="0" collapsed="false">
      <c r="B312" s="78"/>
      <c r="C312" s="81"/>
      <c r="D312" s="54"/>
      <c r="E312" s="143"/>
      <c r="F312" s="81"/>
      <c r="G312" s="78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  <c r="BK312" s="75"/>
    </row>
    <row r="313" customFormat="false" ht="15.75" hidden="false" customHeight="false" outlineLevel="0" collapsed="false">
      <c r="B313" s="78"/>
      <c r="C313" s="81"/>
      <c r="D313" s="54"/>
      <c r="E313" s="143"/>
      <c r="F313" s="81"/>
      <c r="G313" s="78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  <c r="BK313" s="75"/>
    </row>
    <row r="314" customFormat="false" ht="15.75" hidden="false" customHeight="false" outlineLevel="0" collapsed="false">
      <c r="B314" s="78"/>
      <c r="C314" s="81"/>
      <c r="D314" s="54"/>
      <c r="E314" s="143"/>
      <c r="F314" s="81"/>
      <c r="G314" s="78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  <c r="BK314" s="75"/>
    </row>
    <row r="315" customFormat="false" ht="15.75" hidden="false" customHeight="false" outlineLevel="0" collapsed="false">
      <c r="B315" s="77"/>
      <c r="C315" s="75"/>
      <c r="D315" s="54"/>
      <c r="E315" s="144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  <c r="BK315" s="75"/>
    </row>
    <row r="316" customFormat="false" ht="15.75" hidden="false" customHeight="false" outlineLevel="0" collapsed="false">
      <c r="B316" s="77"/>
      <c r="C316" s="75"/>
      <c r="D316" s="54"/>
      <c r="E316" s="144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7"/>
      <c r="BK316" s="75"/>
    </row>
    <row r="317" customFormat="false" ht="15.75" hidden="false" customHeight="false" outlineLevel="0" collapsed="false">
      <c r="B317" s="77"/>
      <c r="C317" s="75"/>
      <c r="D317" s="54"/>
      <c r="E317" s="14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77"/>
      <c r="BK317" s="75"/>
    </row>
    <row r="318" customFormat="false" ht="15.75" hidden="false" customHeight="false" outlineLevel="0" collapsed="false">
      <c r="B318" s="77"/>
      <c r="C318" s="75"/>
      <c r="D318" s="54"/>
      <c r="E318" s="14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  <c r="BK318" s="75"/>
    </row>
    <row r="319" customFormat="false" ht="15.75" hidden="false" customHeight="false" outlineLevel="0" collapsed="false">
      <c r="B319" s="77"/>
      <c r="C319" s="75"/>
      <c r="D319" s="54"/>
      <c r="E319" s="14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7"/>
      <c r="BK319" s="75"/>
    </row>
    <row r="320" customFormat="false" ht="15.75" hidden="false" customHeight="false" outlineLevel="0" collapsed="false">
      <c r="B320" s="77"/>
      <c r="C320" s="75"/>
      <c r="D320" s="54"/>
      <c r="E320" s="14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77"/>
      <c r="BK320" s="75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77"/>
      <c r="BK321" s="75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  <c r="BK322" s="75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7"/>
      <c r="BK323" s="75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  <c r="BK324" s="75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7"/>
      <c r="BK325" s="75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  <c r="BK326" s="75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7"/>
      <c r="BK327" s="75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  <c r="BK328" s="75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7"/>
      <c r="BK329" s="75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77"/>
      <c r="BK330" s="75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  <c r="BK331" s="75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7"/>
      <c r="BK332" s="75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77"/>
      <c r="BK333" s="75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77"/>
      <c r="BK334" s="75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77"/>
      <c r="BK335" s="75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  <c r="BK336" s="75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7"/>
      <c r="BK337" s="75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77"/>
      <c r="BK338" s="75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  <c r="BK339" s="75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  <c r="BK340" s="75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  <c r="BK341" s="75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7"/>
      <c r="BK342" s="75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  <c r="BK343" s="75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7"/>
      <c r="BK344" s="75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77"/>
      <c r="BK345" s="75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  <c r="BK346" s="75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7"/>
      <c r="BK347" s="75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  <c r="BK348" s="75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  <c r="BK349" s="75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  <c r="BK350" s="75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7"/>
      <c r="BK351" s="75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77"/>
      <c r="BK352" s="75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  <c r="BK353" s="75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7"/>
      <c r="BK354" s="75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77"/>
      <c r="BK355" s="75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  <c r="BK356" s="75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7"/>
      <c r="BK357" s="75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  <c r="BK358" s="75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7"/>
      <c r="BK359" s="75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77"/>
      <c r="BK360" s="75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  <c r="BK361" s="75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  <c r="BK362" s="75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7"/>
      <c r="BK363" s="75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77"/>
      <c r="BK364" s="75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77"/>
      <c r="BK365" s="75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77"/>
      <c r="BK366" s="75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  <c r="BK367" s="75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  <c r="BK368" s="75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7"/>
      <c r="BK369" s="75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  <c r="BK370" s="75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  <c r="BK371" s="75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  <c r="BK372" s="75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7"/>
      <c r="BK373" s="75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  <c r="BK374" s="75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  <c r="BK375" s="75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7"/>
      <c r="BK376" s="75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77"/>
      <c r="BK377" s="75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77"/>
      <c r="BK378" s="75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  <c r="BK379" s="75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7"/>
      <c r="BK380" s="75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77"/>
      <c r="BK381" s="75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  <c r="BK382" s="75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7"/>
      <c r="BK383" s="75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  <c r="BK384" s="75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  <c r="BK385" s="75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7"/>
      <c r="BK386" s="75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  <c r="BK387" s="75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7"/>
      <c r="BK388" s="75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  <c r="BK389" s="75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  <c r="BK390" s="75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  <c r="BK391" s="75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  <c r="BK392" s="75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7"/>
      <c r="BK393" s="75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  <c r="BK394" s="75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  <c r="BK395" s="75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  <c r="BK396" s="75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7"/>
      <c r="BK397" s="75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  <c r="BK398" s="75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7"/>
      <c r="BK399" s="75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  <c r="BK400" s="75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  <c r="BK401" s="75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7"/>
      <c r="BK402" s="75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  <c r="BK403" s="75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  <c r="BK404" s="75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7"/>
      <c r="BK405" s="75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7"/>
      <c r="BK406" s="75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7"/>
      <c r="BK407" s="75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7"/>
      <c r="BK408" s="75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  <c r="BK409" s="75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  <c r="BK410" s="75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7"/>
      <c r="BK411" s="75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7"/>
      <c r="BK412" s="75"/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7"/>
      <c r="BK413" s="75"/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  <c r="BK414" s="75"/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  <c r="BK415" s="75"/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7"/>
      <c r="BK416" s="75"/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  <c r="BK417" s="75"/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7"/>
      <c r="BK418" s="75"/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4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4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4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4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4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4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4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4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4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4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4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4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4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4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4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4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4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4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4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4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4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4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4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4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4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4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4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4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4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4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5"/>
      <c r="D479" s="54"/>
      <c r="E479" s="75"/>
      <c r="F479" s="75"/>
      <c r="G479" s="77"/>
      <c r="H479" s="77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5"/>
      <c r="D480" s="54"/>
      <c r="E480" s="75"/>
      <c r="F480" s="75"/>
      <c r="G480" s="77"/>
      <c r="H480" s="77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5"/>
      <c r="D481" s="54"/>
      <c r="E481" s="75"/>
      <c r="F481" s="75"/>
      <c r="G481" s="77"/>
      <c r="H481" s="77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5"/>
      <c r="D482" s="54"/>
      <c r="E482" s="75"/>
      <c r="F482" s="75"/>
      <c r="G482" s="77"/>
      <c r="H482" s="77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5"/>
      <c r="D483" s="54"/>
      <c r="E483" s="75"/>
      <c r="F483" s="75"/>
      <c r="G483" s="77"/>
      <c r="H483" s="77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5"/>
      <c r="D484" s="54"/>
      <c r="E484" s="75"/>
      <c r="F484" s="75"/>
      <c r="G484" s="77"/>
      <c r="H484" s="77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5"/>
      <c r="D485" s="54"/>
      <c r="E485" s="75"/>
      <c r="F485" s="75"/>
      <c r="G485" s="77"/>
      <c r="H485" s="77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5"/>
      <c r="D486" s="54"/>
      <c r="E486" s="75"/>
      <c r="F486" s="75"/>
      <c r="G486" s="77"/>
      <c r="H486" s="77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5"/>
      <c r="D487" s="54"/>
      <c r="E487" s="75"/>
      <c r="F487" s="75"/>
      <c r="G487" s="77"/>
      <c r="H487" s="77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5"/>
      <c r="D488" s="54"/>
      <c r="E488" s="75"/>
      <c r="F488" s="75"/>
      <c r="G488" s="77"/>
      <c r="H488" s="77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5"/>
      <c r="D489" s="54"/>
      <c r="E489" s="75"/>
      <c r="F489" s="75"/>
      <c r="G489" s="77"/>
      <c r="H489" s="77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5"/>
      <c r="D490" s="54"/>
      <c r="E490" s="75"/>
      <c r="F490" s="75"/>
      <c r="G490" s="77"/>
      <c r="H490" s="77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5"/>
      <c r="D491" s="54"/>
      <c r="E491" s="75"/>
      <c r="F491" s="75"/>
      <c r="G491" s="77"/>
      <c r="H491" s="77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5"/>
      <c r="D492" s="54"/>
      <c r="E492" s="75"/>
      <c r="F492" s="75"/>
      <c r="G492" s="77"/>
      <c r="H492" s="77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5"/>
      <c r="D493" s="54"/>
      <c r="E493" s="75"/>
      <c r="F493" s="75"/>
      <c r="G493" s="77"/>
      <c r="H493" s="77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5"/>
      <c r="D494" s="54"/>
      <c r="E494" s="75"/>
      <c r="F494" s="75"/>
      <c r="G494" s="77"/>
      <c r="H494" s="77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5"/>
      <c r="D495" s="54"/>
      <c r="E495" s="75"/>
      <c r="F495" s="75"/>
      <c r="G495" s="77"/>
      <c r="H495" s="77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5"/>
      <c r="D496" s="54"/>
      <c r="E496" s="75"/>
      <c r="F496" s="75"/>
      <c r="G496" s="77"/>
      <c r="H496" s="77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5"/>
      <c r="D497" s="54"/>
      <c r="E497" s="75"/>
      <c r="F497" s="75"/>
      <c r="G497" s="77"/>
      <c r="H497" s="77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5"/>
      <c r="D498" s="54"/>
      <c r="E498" s="75"/>
      <c r="F498" s="75"/>
      <c r="G498" s="77"/>
      <c r="H498" s="77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5"/>
      <c r="D499" s="54"/>
      <c r="E499" s="75"/>
      <c r="F499" s="75"/>
      <c r="G499" s="77"/>
      <c r="H499" s="77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5"/>
      <c r="D500" s="54"/>
      <c r="E500" s="75"/>
      <c r="F500" s="75"/>
      <c r="G500" s="77"/>
      <c r="H500" s="77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5"/>
      <c r="D501" s="54"/>
      <c r="E501" s="75"/>
      <c r="F501" s="75"/>
      <c r="G501" s="77"/>
      <c r="H501" s="77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5"/>
      <c r="D502" s="54"/>
      <c r="E502" s="75"/>
      <c r="F502" s="75"/>
      <c r="G502" s="77"/>
      <c r="H502" s="77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5"/>
      <c r="D503" s="54"/>
      <c r="E503" s="75"/>
      <c r="F503" s="75"/>
      <c r="G503" s="77"/>
      <c r="H503" s="77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5"/>
      <c r="D504" s="54"/>
      <c r="E504" s="75"/>
      <c r="F504" s="75"/>
      <c r="G504" s="77"/>
      <c r="H504" s="77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5"/>
      <c r="D505" s="54"/>
      <c r="E505" s="75"/>
      <c r="F505" s="75"/>
      <c r="G505" s="77"/>
      <c r="H505" s="77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5"/>
      <c r="D506" s="54"/>
      <c r="E506" s="75"/>
      <c r="F506" s="75"/>
      <c r="G506" s="77"/>
      <c r="H506" s="77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5"/>
      <c r="D507" s="54"/>
      <c r="E507" s="75"/>
      <c r="F507" s="75"/>
      <c r="G507" s="77"/>
      <c r="H507" s="77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5"/>
      <c r="D508" s="54"/>
      <c r="E508" s="75"/>
      <c r="F508" s="75"/>
      <c r="G508" s="77"/>
      <c r="H508" s="77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5"/>
      <c r="D509" s="54"/>
      <c r="E509" s="75"/>
      <c r="F509" s="75"/>
      <c r="G509" s="77"/>
      <c r="H509" s="77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5"/>
      <c r="D510" s="54"/>
      <c r="E510" s="75"/>
      <c r="F510" s="75"/>
      <c r="G510" s="77"/>
      <c r="H510" s="77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5"/>
      <c r="D511" s="54"/>
      <c r="E511" s="75"/>
      <c r="F511" s="75"/>
      <c r="G511" s="77"/>
      <c r="H511" s="77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5"/>
      <c r="D512" s="54"/>
      <c r="E512" s="75"/>
      <c r="F512" s="75"/>
      <c r="G512" s="77"/>
      <c r="H512" s="77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5"/>
      <c r="D513" s="54"/>
      <c r="E513" s="75"/>
      <c r="F513" s="75"/>
      <c r="G513" s="77"/>
      <c r="H513" s="77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5"/>
      <c r="D514" s="54"/>
      <c r="E514" s="75"/>
      <c r="F514" s="75"/>
      <c r="G514" s="77"/>
      <c r="H514" s="77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5"/>
      <c r="D515" s="54"/>
      <c r="E515" s="75"/>
      <c r="F515" s="75"/>
      <c r="G515" s="77"/>
      <c r="H515" s="77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5"/>
      <c r="D516" s="54"/>
      <c r="E516" s="75"/>
      <c r="F516" s="75"/>
      <c r="G516" s="77"/>
      <c r="H516" s="77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5"/>
      <c r="D517" s="54"/>
      <c r="E517" s="75"/>
      <c r="F517" s="75"/>
      <c r="G517" s="77"/>
      <c r="H517" s="77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5"/>
      <c r="D518" s="54"/>
      <c r="E518" s="75"/>
      <c r="F518" s="75"/>
      <c r="G518" s="77"/>
      <c r="H518" s="77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5"/>
      <c r="D519" s="54"/>
      <c r="E519" s="75"/>
      <c r="F519" s="75"/>
      <c r="G519" s="77"/>
      <c r="H519" s="77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5"/>
      <c r="D520" s="54"/>
      <c r="E520" s="75"/>
      <c r="F520" s="75"/>
      <c r="G520" s="77"/>
      <c r="H520" s="77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5"/>
      <c r="D521" s="54"/>
      <c r="E521" s="75"/>
      <c r="F521" s="75"/>
      <c r="G521" s="77"/>
      <c r="H521" s="77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5"/>
      <c r="D522" s="54"/>
      <c r="E522" s="75"/>
      <c r="F522" s="75"/>
      <c r="G522" s="77"/>
      <c r="H522" s="77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5"/>
      <c r="D523" s="54"/>
      <c r="E523" s="75"/>
      <c r="F523" s="75"/>
      <c r="G523" s="77"/>
      <c r="H523" s="77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75"/>
      <c r="D524" s="54"/>
      <c r="E524" s="75"/>
      <c r="F524" s="75"/>
      <c r="G524" s="77"/>
      <c r="H524" s="77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75"/>
      <c r="D525" s="54"/>
      <c r="E525" s="75"/>
      <c r="F525" s="75"/>
      <c r="G525" s="77"/>
      <c r="H525" s="77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75"/>
      <c r="D526" s="54"/>
      <c r="E526" s="75"/>
      <c r="F526" s="75"/>
      <c r="G526" s="77"/>
      <c r="H526" s="77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4" t="n">
        <f aca="false">COUNT(BA526:BI526)</f>
        <v>0</v>
      </c>
    </row>
    <row r="527" customFormat="false" ht="15.75" hidden="false" customHeight="false" outlineLevel="0" collapsed="false"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</row>
    <row r="528" customFormat="false" ht="15.75" hidden="false" customHeight="false" outlineLevel="0" collapsed="false"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customFormat="false" ht="15.75" hidden="false" customHeight="false" outlineLevel="0" collapsed="false"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</row>
    <row r="530" customFormat="false" ht="15.75" hidden="false" customHeight="false" outlineLevel="0" collapsed="false"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</row>
    <row r="531" customFormat="false" ht="15.75" hidden="false" customHeight="false" outlineLevel="0" collapsed="false"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</row>
    <row r="532" customFormat="false" ht="15.75" hidden="false" customHeight="false" outlineLevel="0" collapsed="false"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</row>
    <row r="533" customFormat="false" ht="15.75" hidden="false" customHeight="false" outlineLevel="0" collapsed="false"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</row>
    <row r="534" customFormat="false" ht="15.75" hidden="false" customHeight="false" outlineLevel="0" collapsed="false"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</row>
    <row r="535" customFormat="false" ht="15.75" hidden="false" customHeight="false" outlineLevel="0" collapsed="false"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</row>
    <row r="536" customFormat="false" ht="15.75" hidden="false" customHeight="false" outlineLevel="0" collapsed="false"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</row>
    <row r="537" customFormat="false" ht="15.75" hidden="false" customHeight="false" outlineLevel="0" collapsed="false"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</row>
    <row r="538" customFormat="false" ht="15.75" hidden="false" customHeight="false" outlineLevel="0" collapsed="false"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</row>
    <row r="539" customFormat="false" ht="15.75" hidden="false" customHeight="false" outlineLevel="0" collapsed="false"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</row>
    <row r="540" customFormat="false" ht="15.75" hidden="false" customHeight="false" outlineLevel="0" collapsed="false"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customFormat="false" ht="15.75" hidden="false" customHeight="false" outlineLevel="0" collapsed="false"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customFormat="false" ht="15.7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394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395</v>
      </c>
      <c r="C7" s="37" t="s">
        <v>2396</v>
      </c>
      <c r="D7" s="38" t="n">
        <f aca="false">SUM(I7+K7+M7+O7+Q7+S7+U7+W7)/10</f>
        <v>2</v>
      </c>
      <c r="E7" s="39"/>
      <c r="F7" s="37" t="s">
        <v>2397</v>
      </c>
      <c r="G7" s="36" t="n">
        <f aca="false">Z7</f>
        <v>9.54</v>
      </c>
      <c r="H7" s="36" t="n">
        <f aca="false">SUM(I7:Y7)</f>
        <v>40</v>
      </c>
      <c r="I7" s="42" t="n">
        <v>10</v>
      </c>
      <c r="J7" s="45" t="n">
        <v>10</v>
      </c>
      <c r="K7" s="115" t="n">
        <v>10</v>
      </c>
      <c r="L7" s="45" t="n">
        <v>10</v>
      </c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56"/>
      <c r="Z7" s="58" t="n">
        <v>9.54</v>
      </c>
    </row>
    <row r="8" customFormat="false" ht="14.1" hidden="false" customHeight="true" outlineLevel="0" collapsed="false">
      <c r="A8" s="36" t="n">
        <f aca="false">1+A7</f>
        <v>2</v>
      </c>
      <c r="B8" s="37" t="s">
        <v>2398</v>
      </c>
      <c r="C8" s="37" t="s">
        <v>2399</v>
      </c>
      <c r="D8" s="38" t="n">
        <f aca="false">SUM(I8+K8+M8+O8+Q8+S8+U8+W8)/10</f>
        <v>2</v>
      </c>
      <c r="E8" s="39"/>
      <c r="F8" s="37" t="s">
        <v>28</v>
      </c>
      <c r="G8" s="59" t="n">
        <f aca="false">Z8</f>
        <v>9.55</v>
      </c>
      <c r="H8" s="36" t="n">
        <f aca="false">SUM(I8:Y8)</f>
        <v>33</v>
      </c>
      <c r="I8" s="42" t="n">
        <v>10</v>
      </c>
      <c r="J8" s="45" t="n">
        <v>4</v>
      </c>
      <c r="K8" s="115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9.55</v>
      </c>
    </row>
    <row r="9" customFormat="false" ht="14.1" hidden="false" customHeight="true" outlineLevel="0" collapsed="false">
      <c r="A9" s="36" t="n">
        <f aca="false">1+A8</f>
        <v>3</v>
      </c>
      <c r="B9" s="37" t="s">
        <v>563</v>
      </c>
      <c r="C9" s="37" t="s">
        <v>2400</v>
      </c>
      <c r="D9" s="38" t="n">
        <f aca="false">SUM(I9+K9+M9+O9+Q9+S9+U9+W9)/10</f>
        <v>2</v>
      </c>
      <c r="E9" s="39"/>
      <c r="F9" s="37" t="s">
        <v>2401</v>
      </c>
      <c r="G9" s="36" t="n">
        <f aca="false">Z9</f>
        <v>10.02</v>
      </c>
      <c r="H9" s="36" t="n">
        <f aca="false">SUM(I9:Y9)</f>
        <v>36</v>
      </c>
      <c r="I9" s="42" t="n">
        <v>10</v>
      </c>
      <c r="J9" s="45" t="n">
        <v>8</v>
      </c>
      <c r="K9" s="115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0.02</v>
      </c>
    </row>
    <row r="10" customFormat="false" ht="14.1" hidden="false" customHeight="true" outlineLevel="0" collapsed="false">
      <c r="A10" s="36" t="n">
        <v>4</v>
      </c>
      <c r="B10" s="37" t="s">
        <v>417</v>
      </c>
      <c r="C10" s="37" t="s">
        <v>2402</v>
      </c>
      <c r="D10" s="38" t="n">
        <f aca="false">SUM(I10+K10+M10+O10+Q10+S10+U10+W10)/10</f>
        <v>2</v>
      </c>
      <c r="E10" s="36"/>
      <c r="F10" s="37" t="s">
        <v>202</v>
      </c>
      <c r="G10" s="59" t="n">
        <f aca="false">Z10</f>
        <v>10.17</v>
      </c>
      <c r="H10" s="36" t="n">
        <f aca="false">SUM(I10:Y10)</f>
        <v>36</v>
      </c>
      <c r="I10" s="42" t="n">
        <v>10</v>
      </c>
      <c r="J10" s="45" t="n">
        <v>9</v>
      </c>
      <c r="K10" s="115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9" t="n">
        <v>10.17</v>
      </c>
    </row>
    <row r="11" customFormat="false" ht="14.1" hidden="false" customHeight="true" outlineLevel="0" collapsed="false">
      <c r="A11" s="36" t="n">
        <v>5</v>
      </c>
      <c r="B11" s="37" t="s">
        <v>2403</v>
      </c>
      <c r="C11" s="37" t="s">
        <v>2404</v>
      </c>
      <c r="D11" s="38" t="n">
        <f aca="false">SUM(I11+K11+M11+O11+Q11+S11+U11+W11)/10</f>
        <v>1</v>
      </c>
      <c r="E11" s="39" t="n">
        <v>20923</v>
      </c>
      <c r="F11" s="37" t="s">
        <v>141</v>
      </c>
      <c r="G11" s="36" t="n">
        <f aca="false">Z11</f>
        <v>11.01</v>
      </c>
      <c r="H11" s="36" t="n">
        <f aca="false">SUM(I11:Y11)</f>
        <v>16</v>
      </c>
      <c r="I11" s="42"/>
      <c r="J11" s="45"/>
      <c r="K11" s="115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8" t="n">
        <v>11.01</v>
      </c>
      <c r="AG11" s="8" t="s">
        <v>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6</v>
      </c>
      <c r="C12" s="37" t="s">
        <v>177</v>
      </c>
      <c r="D12" s="38" t="n">
        <f aca="false">SUM(I12+K12+M12+O12+Q12+S12+U12+W12)/10</f>
        <v>2</v>
      </c>
      <c r="E12" s="39" t="n">
        <v>20444</v>
      </c>
      <c r="F12" s="37" t="s">
        <v>63</v>
      </c>
      <c r="G12" s="36" t="n">
        <f aca="false">Z12</f>
        <v>11.02</v>
      </c>
      <c r="H12" s="36" t="n">
        <f aca="false">SUM(I12:Y12)</f>
        <v>34</v>
      </c>
      <c r="I12" s="42" t="n">
        <v>10</v>
      </c>
      <c r="J12" s="45" t="n">
        <v>9</v>
      </c>
      <c r="K12" s="115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02</v>
      </c>
      <c r="AG12" s="8" t="s">
        <v>52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3</v>
      </c>
      <c r="C13" s="37" t="s">
        <v>2405</v>
      </c>
      <c r="D13" s="38" t="n">
        <f aca="false">SUM(I13+K13+M13+O13+Q13+S13+U13+W13)/10</f>
        <v>1</v>
      </c>
      <c r="E13" s="36" t="n">
        <v>20784</v>
      </c>
      <c r="F13" s="37" t="s">
        <v>540</v>
      </c>
      <c r="G13" s="59" t="n">
        <f aca="false">Z13</f>
        <v>11.16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9" t="n">
        <v>11.16</v>
      </c>
      <c r="AG13" s="8" t="s">
        <v>52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06</v>
      </c>
      <c r="C14" s="37" t="s">
        <v>2407</v>
      </c>
      <c r="D14" s="38" t="n">
        <f aca="false">SUM(I14+K14+M14+O14+Q14+S14+U14+W14)/10</f>
        <v>2</v>
      </c>
      <c r="E14" s="36" t="n">
        <v>20569</v>
      </c>
      <c r="F14" s="37" t="s">
        <v>1079</v>
      </c>
      <c r="G14" s="59" t="n">
        <f aca="false">Z14</f>
        <v>11.47</v>
      </c>
      <c r="H14" s="36" t="n">
        <f aca="false">SUM(I14:Y14)</f>
        <v>24</v>
      </c>
      <c r="I14" s="42" t="n">
        <v>10</v>
      </c>
      <c r="J14" s="45" t="n">
        <v>1</v>
      </c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9" t="n">
        <v>11.47</v>
      </c>
      <c r="AG14" s="8" t="s">
        <v>527</v>
      </c>
    </row>
    <row r="15" customFormat="false" ht="14.1" hidden="false" customHeight="true" outlineLevel="0" collapsed="false">
      <c r="A15" s="36" t="n">
        <v>9</v>
      </c>
      <c r="B15" s="37" t="s">
        <v>66</v>
      </c>
      <c r="C15" s="37" t="s">
        <v>2408</v>
      </c>
      <c r="D15" s="38" t="n">
        <f aca="false">SUM(I15+K15+M15+O15+Q15+S15+U15+W15)/10</f>
        <v>2</v>
      </c>
      <c r="E15" s="36"/>
      <c r="F15" s="37" t="s">
        <v>1469</v>
      </c>
      <c r="G15" s="36" t="n">
        <f aca="false">Z15</f>
        <v>11.52</v>
      </c>
      <c r="H15" s="36" t="n">
        <f aca="false">SUM(I15:Y15)</f>
        <v>25</v>
      </c>
      <c r="I15" s="42" t="n">
        <v>10</v>
      </c>
      <c r="J15" s="45" t="n">
        <v>3</v>
      </c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9" t="n">
        <v>11.52</v>
      </c>
      <c r="AG15" s="8" t="s">
        <v>529</v>
      </c>
    </row>
    <row r="16" customFormat="false" ht="14.1" hidden="false" customHeight="true" outlineLevel="0" collapsed="false">
      <c r="A16" s="36" t="n">
        <v>10</v>
      </c>
      <c r="B16" s="37" t="s">
        <v>2409</v>
      </c>
      <c r="C16" s="37" t="s">
        <v>2410</v>
      </c>
      <c r="D16" s="38" t="n">
        <f aca="false">SUM(I16+K16+M16+O16+Q16+S16+U16+W16)/10</f>
        <v>2</v>
      </c>
      <c r="E16" s="39" t="n">
        <v>20710</v>
      </c>
      <c r="F16" s="37" t="s">
        <v>540</v>
      </c>
      <c r="G16" s="59" t="n">
        <f aca="false">Z16</f>
        <v>12.11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8" t="n">
        <v>12.11</v>
      </c>
    </row>
    <row r="17" customFormat="false" ht="14.1" hidden="false" customHeight="true" outlineLevel="0" collapsed="false">
      <c r="A17" s="36" t="n">
        <v>11</v>
      </c>
      <c r="B17" s="37" t="s">
        <v>2314</v>
      </c>
      <c r="C17" s="37" t="s">
        <v>2411</v>
      </c>
      <c r="D17" s="38" t="n">
        <f aca="false">SUM(I17+K17+M17+O17+Q17+S17+U17+W17)/10</f>
        <v>2</v>
      </c>
      <c r="E17" s="36"/>
      <c r="F17" s="37" t="s">
        <v>1469</v>
      </c>
      <c r="G17" s="59" t="n">
        <f aca="false">Z17</f>
        <v>12.36</v>
      </c>
      <c r="H17" s="36" t="n">
        <f aca="false">SUM(I17:Y17)</f>
        <v>20</v>
      </c>
      <c r="I17" s="42" t="n">
        <v>10</v>
      </c>
      <c r="J17" s="45"/>
      <c r="K17" s="115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9" t="n">
        <v>12.36</v>
      </c>
    </row>
    <row r="18" customFormat="false" ht="14.1" hidden="false" customHeight="true" outlineLevel="0" collapsed="false">
      <c r="A18" s="36" t="n">
        <v>12</v>
      </c>
      <c r="B18" s="258" t="s">
        <v>2412</v>
      </c>
      <c r="C18" s="258" t="s">
        <v>2413</v>
      </c>
      <c r="D18" s="38" t="n">
        <f aca="false">SUM(I18+K18+M18+O18+Q18+S18+U18+W18)/10</f>
        <v>1</v>
      </c>
      <c r="E18" s="330"/>
      <c r="F18" s="258" t="s">
        <v>1581</v>
      </c>
      <c r="G18" s="36" t="n">
        <f aca="false">Z18</f>
        <v>12.38</v>
      </c>
      <c r="H18" s="36" t="n">
        <f aca="false">SUM(I18:Y18)</f>
        <v>10</v>
      </c>
      <c r="I18" s="42"/>
      <c r="J18" s="45"/>
      <c r="K18" s="115" t="n">
        <v>10</v>
      </c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45"/>
      <c r="W18" s="44"/>
      <c r="X18" s="45"/>
      <c r="Y18" s="44"/>
      <c r="Z18" s="58" t="n">
        <v>12.38</v>
      </c>
    </row>
    <row r="19" customFormat="false" ht="14.1" hidden="false" customHeight="true" outlineLevel="0" collapsed="false">
      <c r="A19" s="36" t="n">
        <v>13</v>
      </c>
      <c r="B19" s="258" t="s">
        <v>1844</v>
      </c>
      <c r="C19" s="258" t="s">
        <v>1609</v>
      </c>
      <c r="D19" s="38" t="n">
        <f aca="false">SUM(I19+K19+M19+O19+Q19+S19+U19+W19)/10</f>
        <v>1</v>
      </c>
      <c r="E19" s="293"/>
      <c r="F19" s="258" t="s">
        <v>75</v>
      </c>
      <c r="G19" s="36" t="n">
        <f aca="false">Z19</f>
        <v>12.51</v>
      </c>
      <c r="H19" s="36" t="n">
        <f aca="false">SUM(I19:Y19)</f>
        <v>10</v>
      </c>
      <c r="I19" s="42"/>
      <c r="J19" s="45"/>
      <c r="K19" s="115" t="n">
        <v>10</v>
      </c>
      <c r="L19" s="45"/>
      <c r="M19" s="44"/>
      <c r="N19" s="62"/>
      <c r="O19" s="44"/>
      <c r="P19" s="62"/>
      <c r="Q19" s="44"/>
      <c r="R19" s="62"/>
      <c r="S19" s="44"/>
      <c r="T19" s="45"/>
      <c r="U19" s="44"/>
      <c r="V19" s="45"/>
      <c r="W19" s="44"/>
      <c r="X19" s="45"/>
      <c r="Y19" s="44"/>
      <c r="Z19" s="58" t="n">
        <v>12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14</v>
      </c>
      <c r="C20" s="37" t="s">
        <v>2415</v>
      </c>
      <c r="D20" s="38" t="n">
        <f aca="false">SUM(I20+K20+M20+O20+Q20+S20+U20+W20)/10</f>
        <v>2</v>
      </c>
      <c r="E20" s="36"/>
      <c r="F20" s="37" t="s">
        <v>1530</v>
      </c>
      <c r="G20" s="59" t="n">
        <f aca="false">Z20</f>
        <v>13.03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9" t="n">
        <v>13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16</v>
      </c>
      <c r="C21" s="37" t="s">
        <v>1504</v>
      </c>
      <c r="D21" s="38" t="n">
        <f aca="false">SUM(I21+K21+M21+O21+Q21+S21+U21+W21)/10</f>
        <v>1</v>
      </c>
      <c r="E21" s="36"/>
      <c r="F21" s="37" t="s">
        <v>1581</v>
      </c>
      <c r="G21" s="59" t="n">
        <f aca="false">Z21</f>
        <v>13.41</v>
      </c>
      <c r="H21" s="36" t="n">
        <f aca="false">SUM(I21:Y21)</f>
        <v>10</v>
      </c>
      <c r="I21" s="42"/>
      <c r="J21" s="45"/>
      <c r="K21" s="115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6" t="n">
        <v>13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17</v>
      </c>
      <c r="C22" s="37" t="s">
        <v>2418</v>
      </c>
      <c r="D22" s="38" t="n">
        <f aca="false">SUM(I22+K22+M22+O22+Q22+S22+U22+W22)/10</f>
        <v>1</v>
      </c>
      <c r="E22" s="39" t="n">
        <v>6112</v>
      </c>
      <c r="F22" s="37" t="s">
        <v>75</v>
      </c>
      <c r="G22" s="59" t="n">
        <f aca="false">Z22</f>
        <v>13.54</v>
      </c>
      <c r="H22" s="36" t="n">
        <f aca="false">SUM(I22:Y22)</f>
        <v>10</v>
      </c>
      <c r="I22" s="42"/>
      <c r="J22" s="45"/>
      <c r="K22" s="115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3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9</v>
      </c>
      <c r="C23" s="37" t="s">
        <v>2419</v>
      </c>
      <c r="D23" s="38" t="n">
        <f aca="false">SUM(I23+K23+M23+O23+Q23+S23+U23+W23)/10</f>
        <v>1</v>
      </c>
      <c r="E23" s="36"/>
      <c r="F23" s="37" t="s">
        <v>75</v>
      </c>
      <c r="G23" s="59" t="n">
        <f aca="false">Z23</f>
        <v>13.58</v>
      </c>
      <c r="H23" s="36" t="n">
        <f aca="false">SUM(I23:Y23)</f>
        <v>10</v>
      </c>
      <c r="I23" s="42"/>
      <c r="J23" s="45"/>
      <c r="K23" s="115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9" t="n">
        <v>13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70</v>
      </c>
      <c r="C24" s="37" t="s">
        <v>2420</v>
      </c>
      <c r="D24" s="38" t="n">
        <f aca="false">SUM(I24+K24+M24+O24+Q24+S24+U24+W24)/10</f>
        <v>2</v>
      </c>
      <c r="E24" s="36"/>
      <c r="F24" s="37" t="s">
        <v>1530</v>
      </c>
      <c r="G24" s="59" t="n">
        <f aca="false">Z24</f>
        <v>15.41</v>
      </c>
      <c r="H24" s="36" t="n">
        <f aca="false">SUM(I24:Y24)</f>
        <v>20</v>
      </c>
      <c r="I24" s="42" t="n">
        <v>10</v>
      </c>
      <c r="J24" s="45"/>
      <c r="K24" s="115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9" t="n">
        <v>15.41</v>
      </c>
    </row>
    <row r="25" customFormat="false" ht="14.1" hidden="false" customHeight="true" outlineLevel="0" collapsed="false">
      <c r="A25" s="36" t="n">
        <f aca="false">1+A24</f>
        <v>19</v>
      </c>
      <c r="B25" s="258" t="s">
        <v>2421</v>
      </c>
      <c r="C25" s="258" t="s">
        <v>2422</v>
      </c>
      <c r="D25" s="38" t="n">
        <f aca="false">SUM(I25+K25+M25+O25+Q25+S25+U25+W25)/10</f>
        <v>2</v>
      </c>
      <c r="E25" s="259" t="n">
        <v>20703</v>
      </c>
      <c r="F25" s="258" t="s">
        <v>540</v>
      </c>
      <c r="G25" s="36" t="n">
        <f aca="false">Z25</f>
        <v>17.49</v>
      </c>
      <c r="H25" s="36" t="n">
        <f aca="false">SUM(I25:Y25)</f>
        <v>20</v>
      </c>
      <c r="I25" s="42" t="n">
        <v>10</v>
      </c>
      <c r="J25" s="45"/>
      <c r="K25" s="115" t="n">
        <v>10</v>
      </c>
      <c r="L25" s="45"/>
      <c r="M25" s="44"/>
      <c r="N25" s="62"/>
      <c r="O25" s="44"/>
      <c r="P25" s="62"/>
      <c r="Q25" s="44"/>
      <c r="R25" s="62"/>
      <c r="S25" s="44"/>
      <c r="T25" s="45"/>
      <c r="U25" s="44"/>
      <c r="V25" s="45"/>
      <c r="W25" s="44"/>
      <c r="X25" s="45"/>
      <c r="Y25" s="44"/>
      <c r="Z25" s="58" t="n">
        <v>17.49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084</v>
      </c>
      <c r="C26" s="37" t="s">
        <v>2423</v>
      </c>
      <c r="D26" s="38" t="n">
        <f aca="false">SUM(I26+K26+M26+O26+Q26+S26+U26+W26)/10</f>
        <v>1</v>
      </c>
      <c r="E26" s="36" t="n">
        <v>20826</v>
      </c>
      <c r="F26" s="37" t="s">
        <v>35</v>
      </c>
      <c r="G26" s="59" t="n">
        <f aca="false">Z26</f>
        <v>0</v>
      </c>
      <c r="H26" s="36" t="n">
        <f aca="false">SUM(I26:Y26)</f>
        <v>17</v>
      </c>
      <c r="I26" s="42" t="n">
        <v>10</v>
      </c>
      <c r="J26" s="45" t="n">
        <v>7</v>
      </c>
      <c r="K26" s="115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9"/>
    </row>
    <row r="27" customFormat="false" ht="14.1" hidden="true" customHeight="true" outlineLevel="0" collapsed="false">
      <c r="A27" s="36" t="n">
        <f aca="false">1+A26</f>
        <v>21</v>
      </c>
      <c r="B27" s="37" t="s">
        <v>945</v>
      </c>
      <c r="C27" s="37" t="s">
        <v>2424</v>
      </c>
      <c r="D27" s="38" t="n">
        <f aca="false">SUM(I27+K27+M27+O27+Q27+S27+U27+W27)/10</f>
        <v>1</v>
      </c>
      <c r="E27" s="36"/>
      <c r="F27" s="37" t="s">
        <v>1936</v>
      </c>
      <c r="G27" s="59" t="n">
        <f aca="false">Z27</f>
        <v>0</v>
      </c>
      <c r="H27" s="36" t="n">
        <f aca="false">SUM(I27:Y27)</f>
        <v>12</v>
      </c>
      <c r="I27" s="42" t="n">
        <v>10</v>
      </c>
      <c r="J27" s="45" t="n">
        <v>2</v>
      </c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6"/>
    </row>
    <row r="28" customFormat="false" ht="14.1" hidden="true" customHeight="true" outlineLevel="0" collapsed="false">
      <c r="A28" s="36" t="n">
        <f aca="false">1+A27</f>
        <v>22</v>
      </c>
      <c r="B28" s="37" t="s">
        <v>2425</v>
      </c>
      <c r="C28" s="37" t="s">
        <v>208</v>
      </c>
      <c r="D28" s="38" t="n">
        <f aca="false">SUM(I28+K28+M28+O28+Q28+S28+U28+W28)/10</f>
        <v>1</v>
      </c>
      <c r="E28" s="36"/>
      <c r="F28" s="37" t="s">
        <v>1936</v>
      </c>
      <c r="G28" s="59" t="n">
        <f aca="false">Z28</f>
        <v>0</v>
      </c>
      <c r="H28" s="36" t="n">
        <f aca="false">SUM(I28:Y28)</f>
        <v>15</v>
      </c>
      <c r="I28" s="42" t="n">
        <v>10</v>
      </c>
      <c r="J28" s="45" t="n">
        <v>5</v>
      </c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9"/>
    </row>
    <row r="29" customFormat="false" ht="14.1" hidden="true" customHeight="true" outlineLevel="0" collapsed="false">
      <c r="A29" s="36" t="n">
        <f aca="false">1+A28</f>
        <v>23</v>
      </c>
      <c r="B29" s="37" t="s">
        <v>491</v>
      </c>
      <c r="C29" s="37" t="s">
        <v>2426</v>
      </c>
      <c r="D29" s="38" t="n">
        <f aca="false">SUM(I29+K29+M29+O29+Q29+S29+U29+W29)/10</f>
        <v>1</v>
      </c>
      <c r="E29" s="39"/>
      <c r="F29" s="37" t="s">
        <v>81</v>
      </c>
      <c r="G29" s="59" t="n">
        <f aca="false">Z29</f>
        <v>0</v>
      </c>
      <c r="H29" s="36" t="n">
        <f aca="false">SUM(I29:Y29)</f>
        <v>16</v>
      </c>
      <c r="I29" s="42" t="n">
        <v>10</v>
      </c>
      <c r="J29" s="45" t="n">
        <v>6</v>
      </c>
      <c r="K29" s="115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v>24</v>
      </c>
      <c r="B30" s="36" t="s">
        <v>561</v>
      </c>
      <c r="C30" s="37" t="s">
        <v>180</v>
      </c>
      <c r="D30" s="38" t="n">
        <f aca="false">SUM(I30+K30+M30+O30+Q30+S30+U30+W30)/10</f>
        <v>1</v>
      </c>
      <c r="E30" s="39" t="n">
        <v>20276</v>
      </c>
      <c r="F30" s="37" t="s">
        <v>68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258"/>
      <c r="C31" s="258"/>
      <c r="D31" s="38" t="n">
        <f aca="false">SUM(I31+K31+M31+O31+Q31+S31+U31+W31)/10</f>
        <v>0</v>
      </c>
      <c r="E31" s="259"/>
      <c r="F31" s="258"/>
      <c r="G31" s="36" t="n">
        <f aca="false">Z31</f>
        <v>0</v>
      </c>
      <c r="H31" s="36" t="n">
        <f aca="false">SUM(I31:Y31)</f>
        <v>0</v>
      </c>
      <c r="I31" s="42"/>
      <c r="J31" s="45"/>
      <c r="K31" s="115"/>
      <c r="L31" s="45"/>
      <c r="M31" s="44"/>
      <c r="N31" s="62"/>
      <c r="O31" s="44"/>
      <c r="P31" s="62"/>
      <c r="Q31" s="44"/>
      <c r="R31" s="62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59" t="n">
        <f aca="false">Z32</f>
        <v>0</v>
      </c>
      <c r="H32" s="36" t="n">
        <f aca="false">SUM(I32:Y32)</f>
        <v>0</v>
      </c>
      <c r="I32" s="42"/>
      <c r="J32" s="45"/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59" t="n">
        <f aca="false">Z33</f>
        <v>0</v>
      </c>
      <c r="H33" s="36" t="n">
        <f aca="false">SUM(I33:Y33)</f>
        <v>0</v>
      </c>
      <c r="I33" s="42"/>
      <c r="J33" s="45"/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9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59" t="n">
        <f aca="false">Z34</f>
        <v>0</v>
      </c>
      <c r="H34" s="36" t="n">
        <f aca="false">SUM(I34:Y34)</f>
        <v>0</v>
      </c>
      <c r="I34" s="42"/>
      <c r="J34" s="45"/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6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59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59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59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59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258"/>
      <c r="C40" s="258"/>
      <c r="D40" s="38" t="n">
        <f aca="false">SUM(I40+K40+M40+O40+Q40+S40+U40+W40)/10</f>
        <v>0</v>
      </c>
      <c r="E40" s="259"/>
      <c r="F40" s="258"/>
      <c r="G40" s="59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59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/>
    </row>
    <row r="42" customFormat="false" ht="14.1" hidden="true" customHeight="true" outlineLevel="0" collapsed="false">
      <c r="A42" s="36" t="n">
        <v>36</v>
      </c>
      <c r="B42" s="258"/>
      <c r="C42" s="258"/>
      <c r="D42" s="38" t="n">
        <f aca="false">SUM(I42+K42+M42+O42+Q42+S42+U42+W42)/10</f>
        <v>0</v>
      </c>
      <c r="E42" s="36"/>
      <c r="F42" s="258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62"/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9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9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258"/>
      <c r="C45" s="258"/>
      <c r="D45" s="38" t="n">
        <f aca="false">SUM(I45+K45+M45+O45+Q45+S45+U45+W45)/10</f>
        <v>0</v>
      </c>
      <c r="E45" s="2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62"/>
      <c r="O45" s="44"/>
      <c r="P45" s="62"/>
      <c r="Q45" s="44"/>
      <c r="R45" s="62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258"/>
      <c r="C46" s="258"/>
      <c r="D46" s="38" t="n">
        <f aca="false">SUM(I46+K46+M46+O46+Q46+S46+U46+W46)/10</f>
        <v>0</v>
      </c>
      <c r="E46" s="25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59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9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59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59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59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258"/>
      <c r="C53" s="258"/>
      <c r="D53" s="38" t="n">
        <f aca="false">SUM(I53+K53+M53+O53+Q53+S53+U53+W53)/10</f>
        <v>0</v>
      </c>
      <c r="E53" s="259"/>
      <c r="F53" s="258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62"/>
      <c r="O53" s="4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62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59" t="n">
        <f aca="false">Z55</f>
        <v>0</v>
      </c>
      <c r="H55" s="36" t="n">
        <f aca="false">SUM(I55:Y55)</f>
        <v>0</v>
      </c>
      <c r="I55" s="39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9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59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59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59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59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59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59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59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59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59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59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59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59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59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59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59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59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59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59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59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59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62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59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9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5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9"/>
      <c r="H80" s="36"/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9"/>
    </row>
    <row r="81" customFormat="false" ht="14.1" hidden="false" customHeight="true" outlineLevel="0" collapsed="false">
      <c r="A81" s="70"/>
      <c r="B81" s="71"/>
      <c r="C81" s="71"/>
      <c r="D81" s="72"/>
      <c r="E81" s="70"/>
      <c r="F81" s="71"/>
      <c r="G81" s="171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171"/>
    </row>
    <row r="82" customFormat="false" ht="14.1" hidden="false" customHeight="true" outlineLevel="0" collapsed="false">
      <c r="A82" s="18"/>
      <c r="B82" s="70"/>
      <c r="C82" s="71"/>
      <c r="D82" s="187"/>
      <c r="E82" s="73"/>
      <c r="F82" s="71"/>
      <c r="G82" s="171"/>
      <c r="H82" s="70"/>
      <c r="I82" s="74"/>
      <c r="J82" s="74"/>
      <c r="K82" s="76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331"/>
    </row>
    <row r="83" customFormat="false" ht="14.1" hidden="false" customHeight="true" outlineLevel="0" collapsed="false">
      <c r="A83" s="18"/>
      <c r="B83" s="70"/>
      <c r="C83" s="71"/>
      <c r="D83" s="187"/>
      <c r="E83" s="73"/>
      <c r="F83" s="71"/>
      <c r="G83" s="171"/>
      <c r="H83" s="70"/>
      <c r="I83" s="74"/>
      <c r="J83" s="74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331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8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8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8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88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8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88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8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88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8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8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8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88"/>
    </row>
    <row r="90" customFormat="false" ht="14.1" hidden="false" customHeight="true" outlineLevel="0" collapsed="false">
      <c r="A90" s="18"/>
      <c r="B90" s="148"/>
      <c r="C90" s="148"/>
      <c r="D90" s="148"/>
      <c r="E90" s="148"/>
      <c r="F90" s="148"/>
      <c r="G90" s="332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332"/>
    </row>
    <row r="91" customFormat="false" ht="14.1" hidden="false" customHeight="true" outlineLevel="0" collapsed="false">
      <c r="A91" s="18"/>
      <c r="B91" s="148"/>
      <c r="C91" s="148"/>
      <c r="D91" s="148"/>
      <c r="E91" s="148"/>
      <c r="F91" s="148"/>
      <c r="G91" s="332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4.1" hidden="false" customHeight="true" outlineLevel="0" collapsed="false">
      <c r="A92" s="18"/>
      <c r="B92" s="148"/>
      <c r="C92" s="148"/>
      <c r="D92" s="148"/>
      <c r="E92" s="148"/>
      <c r="F92" s="148"/>
      <c r="G92" s="332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4.1" hidden="false" customHeight="true" outlineLevel="0" collapsed="false">
      <c r="A93" s="18"/>
      <c r="B93" s="148"/>
      <c r="C93" s="148"/>
      <c r="D93" s="148"/>
      <c r="E93" s="148"/>
      <c r="F93" s="148"/>
      <c r="G93" s="332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4.1" hidden="false" customHeight="true" outlineLevel="0" collapsed="false">
      <c r="B94" s="148"/>
      <c r="C94" s="148"/>
      <c r="D94" s="148"/>
      <c r="E94" s="148"/>
      <c r="F94" s="148"/>
      <c r="G94" s="332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4.1" hidden="false" customHeight="true" outlineLevel="0" collapsed="false">
      <c r="B95" s="148"/>
      <c r="C95" s="148"/>
      <c r="D95" s="148"/>
      <c r="E95" s="148"/>
      <c r="F95" s="148"/>
      <c r="G95" s="332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4.1" hidden="false" customHeight="true" outlineLevel="0" collapsed="false">
      <c r="B96" s="148"/>
      <c r="C96" s="148"/>
      <c r="D96" s="148"/>
      <c r="E96" s="148"/>
      <c r="F96" s="148"/>
      <c r="G96" s="332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4.1" hidden="false" customHeight="true" outlineLevel="0" collapsed="false">
      <c r="B97" s="148"/>
      <c r="C97" s="148"/>
      <c r="D97" s="148"/>
      <c r="E97" s="148"/>
      <c r="F97" s="148"/>
      <c r="G97" s="332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4.1" hidden="false" customHeight="true" outlineLevel="0" collapsed="false">
      <c r="B98" s="148"/>
      <c r="C98" s="148"/>
      <c r="D98" s="148"/>
      <c r="E98" s="148"/>
      <c r="F98" s="148"/>
      <c r="G98" s="332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4.1" hidden="false" customHeight="true" outlineLevel="0" collapsed="false">
      <c r="B99" s="148"/>
      <c r="C99" s="148"/>
      <c r="D99" s="148"/>
      <c r="E99" s="148"/>
      <c r="F99" s="148"/>
      <c r="G99" s="332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4.1" hidden="false" customHeight="true" outlineLevel="0" collapsed="false">
      <c r="B100" s="148"/>
      <c r="C100" s="148"/>
      <c r="D100" s="148"/>
      <c r="E100" s="148"/>
      <c r="F100" s="148"/>
      <c r="G100" s="332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customFormat="false" ht="14.1" hidden="false" customHeight="true" outlineLevel="0" collapsed="false">
      <c r="B101" s="148"/>
      <c r="C101" s="148"/>
      <c r="D101" s="148"/>
      <c r="E101" s="148"/>
      <c r="F101" s="148"/>
      <c r="G101" s="332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</row>
    <row r="102" customFormat="false" ht="14.1" hidden="false" customHeight="true" outlineLevel="0" collapsed="false">
      <c r="B102" s="148"/>
      <c r="C102" s="148"/>
      <c r="D102" s="148"/>
      <c r="E102" s="148"/>
      <c r="F102" s="148"/>
      <c r="G102" s="332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</row>
    <row r="103" customFormat="false" ht="14.1" hidden="false" customHeight="true" outlineLevel="0" collapsed="false">
      <c r="B103" s="148"/>
      <c r="C103" s="148"/>
      <c r="D103" s="148"/>
      <c r="E103" s="148"/>
      <c r="F103" s="148"/>
      <c r="G103" s="332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</row>
    <row r="104" customFormat="false" ht="14.1" hidden="false" customHeight="true" outlineLevel="0" collapsed="false">
      <c r="G104" s="333"/>
    </row>
    <row r="105" customFormat="false" ht="14.1" hidden="false" customHeight="true" outlineLevel="0" collapsed="false">
      <c r="G105" s="333"/>
    </row>
    <row r="106" customFormat="false" ht="14.1" hidden="false" customHeight="true" outlineLevel="0" collapsed="false">
      <c r="G106" s="333"/>
    </row>
    <row r="107" customFormat="false" ht="14.1" hidden="false" customHeight="true" outlineLevel="0" collapsed="false">
      <c r="G107" s="333"/>
    </row>
    <row r="108" customFormat="false" ht="14.1" hidden="false" customHeight="true" outlineLevel="0" collapsed="false">
      <c r="G108" s="333"/>
    </row>
    <row r="109" customFormat="false" ht="14.1" hidden="false" customHeight="true" outlineLevel="0" collapsed="false">
      <c r="G109" s="333"/>
    </row>
    <row r="110" customFormat="false" ht="15.75" hidden="false" customHeight="false" outlineLevel="0" collapsed="false">
      <c r="G110" s="333"/>
    </row>
    <row r="111" customFormat="false" ht="15.75" hidden="false" customHeight="false" outlineLevel="0" collapsed="false">
      <c r="G111" s="333"/>
    </row>
    <row r="112" customFormat="false" ht="15.75" hidden="false" customHeight="false" outlineLevel="0" collapsed="false">
      <c r="G112" s="333"/>
    </row>
    <row r="113" customFormat="false" ht="15.75" hidden="false" customHeight="false" outlineLevel="0" collapsed="false">
      <c r="G113" s="333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427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57</v>
      </c>
      <c r="C7" s="37" t="s">
        <v>649</v>
      </c>
      <c r="D7" s="38" t="n">
        <f aca="false">SUM(I7+K7+M7+O7+Q7+S7+U7+W7)/10</f>
        <v>2</v>
      </c>
      <c r="E7" s="36"/>
      <c r="F7" s="37" t="s">
        <v>1469</v>
      </c>
      <c r="G7" s="36" t="n">
        <f aca="false">Z7</f>
        <v>16.41</v>
      </c>
      <c r="H7" s="36" t="n">
        <f aca="false">SUM(I7:Y7)</f>
        <v>37</v>
      </c>
      <c r="I7" s="42" t="n">
        <v>10</v>
      </c>
      <c r="J7" s="45" t="n">
        <v>7</v>
      </c>
      <c r="K7" s="115" t="n">
        <v>10</v>
      </c>
      <c r="L7" s="45" t="n">
        <v>10</v>
      </c>
      <c r="M7" s="44"/>
      <c r="N7" s="62"/>
      <c r="O7" s="44"/>
      <c r="P7" s="62"/>
      <c r="Q7" s="44"/>
      <c r="R7" s="62"/>
      <c r="S7" s="44"/>
      <c r="T7" s="45"/>
      <c r="U7" s="44"/>
      <c r="V7" s="45"/>
      <c r="W7" s="44"/>
      <c r="X7" s="45"/>
      <c r="Y7" s="44"/>
      <c r="Z7" s="39" t="n">
        <v>16.41</v>
      </c>
    </row>
    <row r="8" customFormat="false" ht="14.1" hidden="false" customHeight="true" outlineLevel="0" collapsed="false">
      <c r="A8" s="36" t="n">
        <f aca="false">1+A7</f>
        <v>2</v>
      </c>
      <c r="B8" s="37" t="s">
        <v>2428</v>
      </c>
      <c r="C8" s="37" t="s">
        <v>2429</v>
      </c>
      <c r="D8" s="38" t="n">
        <f aca="false">SUM(I8+K8+M8+O8+Q8+S8+U8+W8)/10</f>
        <v>2</v>
      </c>
      <c r="E8" s="39" t="n">
        <v>20838</v>
      </c>
      <c r="F8" s="37" t="s">
        <v>1594</v>
      </c>
      <c r="G8" s="36" t="n">
        <f aca="false">Z8</f>
        <v>16.48</v>
      </c>
      <c r="H8" s="36" t="n">
        <f aca="false">SUM(I8:Y8)</f>
        <v>35</v>
      </c>
      <c r="I8" s="42" t="n">
        <v>10</v>
      </c>
      <c r="J8" s="45" t="n">
        <v>6</v>
      </c>
      <c r="K8" s="115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6.48</v>
      </c>
    </row>
    <row r="9" customFormat="false" ht="14.1" hidden="false" customHeight="true" outlineLevel="0" collapsed="false">
      <c r="A9" s="36" t="n">
        <f aca="false">1+A8</f>
        <v>3</v>
      </c>
      <c r="B9" s="37" t="s">
        <v>355</v>
      </c>
      <c r="C9" s="37" t="s">
        <v>2430</v>
      </c>
      <c r="D9" s="38" t="n">
        <f aca="false">SUM(I9+K9+M9+O9+Q9+S9+U9+W9)/10</f>
        <v>2</v>
      </c>
      <c r="E9" s="39"/>
      <c r="F9" s="37" t="s">
        <v>2143</v>
      </c>
      <c r="G9" s="36" t="n">
        <f aca="false">Z9</f>
        <v>16.59</v>
      </c>
      <c r="H9" s="36" t="n">
        <f aca="false">SUM(I9:Y9)</f>
        <v>28</v>
      </c>
      <c r="I9" s="42" t="n">
        <v>10</v>
      </c>
      <c r="J9" s="45"/>
      <c r="K9" s="115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6.59</v>
      </c>
    </row>
    <row r="10" customFormat="false" ht="14.1" hidden="false" customHeight="true" outlineLevel="0" collapsed="false">
      <c r="A10" s="36" t="n">
        <v>4</v>
      </c>
      <c r="B10" s="37" t="s">
        <v>2431</v>
      </c>
      <c r="C10" s="37" t="s">
        <v>568</v>
      </c>
      <c r="D10" s="38" t="n">
        <f aca="false">SUM(I10+K10+M10+O10+Q10+S10+U10+W10)/10</f>
        <v>2</v>
      </c>
      <c r="E10" s="36" t="n">
        <v>20761</v>
      </c>
      <c r="F10" s="37" t="s">
        <v>95</v>
      </c>
      <c r="G10" s="36" t="n">
        <f aca="false">Z10</f>
        <v>17.23</v>
      </c>
      <c r="H10" s="36" t="n">
        <f aca="false">SUM(I10:Y10)</f>
        <v>27</v>
      </c>
      <c r="I10" s="42" t="n">
        <v>10</v>
      </c>
      <c r="J10" s="45"/>
      <c r="K10" s="115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62"/>
      <c r="U10" s="44"/>
      <c r="V10" s="45"/>
      <c r="W10" s="44"/>
      <c r="X10" s="45"/>
      <c r="Y10" s="44"/>
      <c r="Z10" s="39" t="n">
        <v>17.23</v>
      </c>
    </row>
    <row r="11" customFormat="false" ht="14.1" hidden="false" customHeight="true" outlineLevel="0" collapsed="false">
      <c r="A11" s="36" t="n">
        <v>5</v>
      </c>
      <c r="B11" s="37" t="s">
        <v>2432</v>
      </c>
      <c r="C11" s="37" t="s">
        <v>2433</v>
      </c>
      <c r="D11" s="38" t="n">
        <f aca="false">SUM(I11+K11+M11+O11+Q11+S11+U11+W11)/10</f>
        <v>2</v>
      </c>
      <c r="E11" s="36" t="n">
        <v>20019</v>
      </c>
      <c r="F11" s="37" t="s">
        <v>2093</v>
      </c>
      <c r="G11" s="36" t="n">
        <f aca="false">Z11</f>
        <v>18.05</v>
      </c>
      <c r="H11" s="36" t="n">
        <f aca="false">SUM(I11:Y11)</f>
        <v>27</v>
      </c>
      <c r="I11" s="42" t="n">
        <v>10</v>
      </c>
      <c r="J11" s="45" t="n">
        <v>1</v>
      </c>
      <c r="K11" s="115" t="n">
        <v>10</v>
      </c>
      <c r="L11" s="45" t="n">
        <v>6</v>
      </c>
      <c r="M11" s="44"/>
      <c r="N11" s="62"/>
      <c r="O11" s="44"/>
      <c r="P11" s="62"/>
      <c r="Q11" s="44"/>
      <c r="R11" s="62"/>
      <c r="S11" s="44"/>
      <c r="T11" s="45"/>
      <c r="U11" s="44"/>
      <c r="V11" s="45"/>
      <c r="W11" s="44"/>
      <c r="X11" s="45"/>
      <c r="Y11" s="44"/>
      <c r="Z11" s="39" t="n">
        <v>18.05</v>
      </c>
      <c r="AA11" s="0" t="s">
        <v>159</v>
      </c>
      <c r="AG11" s="8" t="s">
        <v>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1</v>
      </c>
      <c r="C12" s="37" t="s">
        <v>2434</v>
      </c>
      <c r="D12" s="38" t="n">
        <f aca="false">SUM(I12+K12+M12+O12+Q12+S12+U12+W12)/10</f>
        <v>2</v>
      </c>
      <c r="E12" s="36"/>
      <c r="F12" s="37" t="s">
        <v>2143</v>
      </c>
      <c r="G12" s="36" t="n">
        <f aca="false">Z12</f>
        <v>18.49</v>
      </c>
      <c r="H12" s="36" t="n">
        <f aca="false">SUM(I12:Y12)</f>
        <v>28</v>
      </c>
      <c r="I12" s="42" t="n">
        <v>10</v>
      </c>
      <c r="J12" s="45" t="n">
        <v>3</v>
      </c>
      <c r="K12" s="115" t="n">
        <v>10</v>
      </c>
      <c r="L12" s="45" t="n">
        <v>5</v>
      </c>
      <c r="M12" s="44"/>
      <c r="N12" s="62"/>
      <c r="O12" s="44"/>
      <c r="P12" s="62"/>
      <c r="Q12" s="44"/>
      <c r="R12" s="62"/>
      <c r="S12" s="44"/>
      <c r="T12" s="45"/>
      <c r="U12" s="44"/>
      <c r="V12" s="45"/>
      <c r="W12" s="44"/>
      <c r="X12" s="45"/>
      <c r="Y12" s="44"/>
      <c r="Z12" s="39" t="n">
        <v>18.49</v>
      </c>
      <c r="AG12" s="8" t="s">
        <v>52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34</v>
      </c>
      <c r="C13" s="37" t="s">
        <v>2435</v>
      </c>
      <c r="D13" s="38" t="n">
        <f aca="false">SUM(I13+K13+M13+O13+Q13+S13+U13+W13)/10</f>
        <v>1</v>
      </c>
      <c r="E13" s="36" t="n">
        <v>20988</v>
      </c>
      <c r="F13" s="37" t="s">
        <v>736</v>
      </c>
      <c r="G13" s="36" t="n">
        <f aca="false">Z13</f>
        <v>20.18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62"/>
      <c r="O13" s="44"/>
      <c r="P13" s="62"/>
      <c r="Q13" s="44"/>
      <c r="R13" s="62"/>
      <c r="S13" s="44"/>
      <c r="T13" s="45"/>
      <c r="U13" s="44"/>
      <c r="V13" s="45"/>
      <c r="W13" s="44"/>
      <c r="X13" s="45"/>
      <c r="Y13" s="44"/>
      <c r="Z13" s="39" t="n">
        <v>20.18</v>
      </c>
      <c r="AG13" s="8" t="s">
        <v>52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36</v>
      </c>
      <c r="C14" s="37" t="s">
        <v>2437</v>
      </c>
      <c r="D14" s="38" t="n">
        <f aca="false">SUM(I14+K14+M14+O14+Q14+S14+U14+W14)/10</f>
        <v>1</v>
      </c>
      <c r="E14" s="36" t="n">
        <v>20920</v>
      </c>
      <c r="F14" s="37" t="s">
        <v>141</v>
      </c>
      <c r="G14" s="36" t="n">
        <f aca="false">Z14</f>
        <v>20.19</v>
      </c>
      <c r="H14" s="36" t="n">
        <f aca="false">SUM(I14:Y14)</f>
        <v>13</v>
      </c>
      <c r="I14" s="42"/>
      <c r="J14" s="45"/>
      <c r="K14" s="115" t="n">
        <v>10</v>
      </c>
      <c r="L14" s="45" t="n">
        <v>3</v>
      </c>
      <c r="M14" s="44"/>
      <c r="N14" s="62"/>
      <c r="O14" s="44"/>
      <c r="P14" s="62"/>
      <c r="Q14" s="44"/>
      <c r="R14" s="62"/>
      <c r="S14" s="44"/>
      <c r="T14" s="45"/>
      <c r="U14" s="44"/>
      <c r="V14" s="45"/>
      <c r="W14" s="44"/>
      <c r="X14" s="45"/>
      <c r="Y14" s="44"/>
      <c r="Z14" s="39" t="n">
        <v>20.19</v>
      </c>
      <c r="AG14" s="8" t="s">
        <v>5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38</v>
      </c>
      <c r="C15" s="37" t="s">
        <v>2092</v>
      </c>
      <c r="D15" s="38" t="n">
        <f aca="false">SUM(I15+K15+M15+O15+Q15+S15+U15+W15)/10</f>
        <v>1</v>
      </c>
      <c r="E15" s="39" t="n">
        <v>20982</v>
      </c>
      <c r="F15" s="37" t="s">
        <v>736</v>
      </c>
      <c r="G15" s="36" t="n">
        <f aca="false">Z15</f>
        <v>20.22</v>
      </c>
      <c r="H15" s="36" t="n">
        <f aca="false">SUM(I15:Y15)</f>
        <v>12</v>
      </c>
      <c r="I15" s="42"/>
      <c r="J15" s="45"/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20.22</v>
      </c>
      <c r="AG15" s="8" t="s">
        <v>5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33</v>
      </c>
      <c r="C16" s="37" t="s">
        <v>2439</v>
      </c>
      <c r="D16" s="38" t="n">
        <f aca="false">SUM(I16+K16+M16+O16+Q16+S16+U16+W16)/10</f>
        <v>2</v>
      </c>
      <c r="E16" s="39" t="n">
        <v>20711</v>
      </c>
      <c r="F16" s="37" t="s">
        <v>540</v>
      </c>
      <c r="G16" s="36" t="n">
        <f aca="false">Z16</f>
        <v>21.19</v>
      </c>
      <c r="H16" s="36" t="n">
        <f aca="false">SUM(I16:Y16)</f>
        <v>21</v>
      </c>
      <c r="I16" s="42" t="n">
        <v>10</v>
      </c>
      <c r="J16" s="45"/>
      <c r="K16" s="115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21.19</v>
      </c>
      <c r="AC16" s="75"/>
      <c r="AD16" s="334"/>
      <c r="AE16" s="190"/>
      <c r="AF16" s="190"/>
      <c r="AG16" s="190"/>
      <c r="AH16" s="190"/>
      <c r="AI16" s="190"/>
      <c r="AJ16" s="190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7" t="s">
        <v>1292</v>
      </c>
      <c r="C17" s="97" t="s">
        <v>2440</v>
      </c>
      <c r="D17" s="38" t="n">
        <f aca="false">SUM(I17+K17+M17+O17+Q17+S17+U17+W17)/10</f>
        <v>1</v>
      </c>
      <c r="E17" s="182" t="n">
        <v>20921</v>
      </c>
      <c r="F17" s="97" t="s">
        <v>141</v>
      </c>
      <c r="G17" s="36" t="n">
        <f aca="false">Z17</f>
        <v>22.11</v>
      </c>
      <c r="H17" s="36" t="n">
        <f aca="false">SUM(I17:Y17)</f>
        <v>10</v>
      </c>
      <c r="I17" s="42"/>
      <c r="J17" s="101"/>
      <c r="K17" s="115" t="n">
        <v>10</v>
      </c>
      <c r="L17" s="101"/>
      <c r="M17" s="44"/>
      <c r="N17" s="104"/>
      <c r="O17" s="44"/>
      <c r="P17" s="104"/>
      <c r="Q17" s="44"/>
      <c r="R17" s="104"/>
      <c r="S17" s="44"/>
      <c r="T17" s="101"/>
      <c r="U17" s="44"/>
      <c r="V17" s="101"/>
      <c r="W17" s="44"/>
      <c r="X17" s="101"/>
      <c r="Y17" s="102"/>
      <c r="Z17" s="96" t="n">
        <v>22.11</v>
      </c>
      <c r="AC17" s="151"/>
      <c r="AD17" s="151"/>
      <c r="AE17" s="238"/>
      <c r="AF17" s="151"/>
      <c r="AG17" s="150"/>
      <c r="AH17" s="151"/>
      <c r="AI17" s="151"/>
      <c r="AJ17" s="151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6" t="n">
        <v>12</v>
      </c>
      <c r="B18" s="133" t="s">
        <v>1518</v>
      </c>
      <c r="C18" s="133" t="s">
        <v>2441</v>
      </c>
      <c r="D18" s="38" t="n">
        <f aca="false">SUM(I18+K18+M18+O18+Q18+S18+U18+W18)/10</f>
        <v>2</v>
      </c>
      <c r="E18" s="41" t="n">
        <v>20699</v>
      </c>
      <c r="F18" s="133" t="s">
        <v>540</v>
      </c>
      <c r="G18" s="36" t="n">
        <f aca="false">Z18</f>
        <v>22.13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45"/>
      <c r="W18" s="44"/>
      <c r="X18" s="45"/>
      <c r="Y18" s="44"/>
      <c r="Z18" s="39" t="n">
        <v>22.13</v>
      </c>
      <c r="AC18" s="335"/>
      <c r="AD18" s="336"/>
      <c r="AE18" s="73"/>
      <c r="AF18" s="336"/>
      <c r="AG18" s="336"/>
      <c r="AH18" s="336"/>
      <c r="AI18" s="336"/>
      <c r="AJ18" s="149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2020</v>
      </c>
      <c r="C19" s="37" t="s">
        <v>2442</v>
      </c>
      <c r="D19" s="38" t="n">
        <f aca="false">SUM(I19+K19+M19+O19+Q19+S19+U19+W19)/10</f>
        <v>2</v>
      </c>
      <c r="E19" s="182"/>
      <c r="F19" s="37" t="s">
        <v>322</v>
      </c>
      <c r="G19" s="36" t="n">
        <f aca="false">Z19</f>
        <v>24.02</v>
      </c>
      <c r="H19" s="36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62"/>
      <c r="O19" s="44"/>
      <c r="P19" s="62"/>
      <c r="Q19" s="44"/>
      <c r="R19" s="62"/>
      <c r="S19" s="44"/>
      <c r="T19" s="45"/>
      <c r="U19" s="44"/>
      <c r="V19" s="45"/>
      <c r="W19" s="44"/>
      <c r="X19" s="45"/>
      <c r="Y19" s="44"/>
      <c r="Z19" s="39" t="n">
        <v>24.02</v>
      </c>
      <c r="AC19" s="335"/>
      <c r="AD19" s="336"/>
      <c r="AE19" s="73"/>
      <c r="AF19" s="336"/>
      <c r="AG19" s="336"/>
      <c r="AH19" s="336"/>
      <c r="AI19" s="336"/>
      <c r="AJ19" s="149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1841</v>
      </c>
      <c r="C20" s="37" t="s">
        <v>2220</v>
      </c>
      <c r="D20" s="38" t="n">
        <f aca="false">SUM(I20+K20+M20+O20+Q20+S20+U20+W20)/10</f>
        <v>2</v>
      </c>
      <c r="E20" s="36"/>
      <c r="F20" s="37" t="s">
        <v>322</v>
      </c>
      <c r="G20" s="36" t="n">
        <f aca="false">Z20</f>
        <v>24.03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62"/>
      <c r="O20" s="44"/>
      <c r="P20" s="62"/>
      <c r="Q20" s="44"/>
      <c r="R20" s="62"/>
      <c r="S20" s="44"/>
      <c r="T20" s="45"/>
      <c r="U20" s="44"/>
      <c r="V20" s="45"/>
      <c r="W20" s="44"/>
      <c r="X20" s="45"/>
      <c r="Y20" s="44"/>
      <c r="Z20" s="39" t="n">
        <v>24.03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2443</v>
      </c>
      <c r="C21" s="37" t="s">
        <v>2444</v>
      </c>
      <c r="D21" s="38" t="n">
        <f aca="false">SUM(I21+K21+M21+O21+Q21+S21+U21+W21)/10</f>
        <v>2</v>
      </c>
      <c r="E21" s="36" t="n">
        <v>20582</v>
      </c>
      <c r="F21" s="37" t="s">
        <v>1079</v>
      </c>
      <c r="G21" s="36" t="n">
        <f aca="false">Z21</f>
        <v>25.41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39" t="n">
        <v>25.41</v>
      </c>
      <c r="AC21" s="149"/>
      <c r="AD21" s="149"/>
      <c r="AE21" s="149"/>
      <c r="AF21" s="91"/>
      <c r="AG21" s="91"/>
      <c r="AH21" s="149"/>
      <c r="AI21" s="149"/>
      <c r="AJ21" s="91"/>
      <c r="AK21" s="75"/>
      <c r="AL21" s="75"/>
      <c r="AM21" s="75"/>
      <c r="AN21" s="75"/>
      <c r="AO21" s="75"/>
    </row>
    <row r="22" customFormat="false" ht="14.1" hidden="true" customHeight="true" outlineLevel="0" collapsed="false">
      <c r="A22" s="36" t="n">
        <f aca="false">1+A21</f>
        <v>16</v>
      </c>
      <c r="B22" s="37" t="s">
        <v>2069</v>
      </c>
      <c r="C22" s="37" t="s">
        <v>233</v>
      </c>
      <c r="D22" s="38" t="n">
        <f aca="false">SUM(I22+K22+M22+O22+Q22+S22+U22+W22)/10</f>
        <v>1</v>
      </c>
      <c r="E22" s="36"/>
      <c r="F22" s="37" t="s">
        <v>1469</v>
      </c>
      <c r="G22" s="36" t="n">
        <f aca="false">Z22</f>
        <v>0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62"/>
      <c r="O22" s="44"/>
      <c r="P22" s="62"/>
      <c r="Q22" s="44"/>
      <c r="R22" s="62"/>
      <c r="S22" s="44"/>
      <c r="T22" s="45"/>
      <c r="U22" s="44"/>
      <c r="V22" s="45"/>
      <c r="W22" s="44"/>
      <c r="X22" s="45"/>
      <c r="Y22" s="44"/>
      <c r="Z22" s="39"/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true" customHeight="true" outlineLevel="0" collapsed="false">
      <c r="A23" s="36" t="n">
        <f aca="false">1+A22</f>
        <v>17</v>
      </c>
      <c r="B23" s="37" t="s">
        <v>2445</v>
      </c>
      <c r="C23" s="37" t="s">
        <v>2446</v>
      </c>
      <c r="D23" s="38" t="n">
        <f aca="false">SUM(I23+K23+M23+O23+Q23+S23+U23+W23)/10</f>
        <v>1</v>
      </c>
      <c r="E23" s="39"/>
      <c r="F23" s="37" t="s">
        <v>75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true" customHeight="true" outlineLevel="0" collapsed="false">
      <c r="A24" s="36" t="n">
        <f aca="false">1+A23</f>
        <v>18</v>
      </c>
      <c r="B24" s="37" t="s">
        <v>320</v>
      </c>
      <c r="C24" s="37" t="s">
        <v>2447</v>
      </c>
      <c r="D24" s="38" t="n">
        <f aca="false">SUM(I24+K24+M24+O24+Q24+S24+U24+W24)/10</f>
        <v>1</v>
      </c>
      <c r="E24" s="39"/>
      <c r="F24" s="37" t="s">
        <v>322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true" customHeight="true" outlineLevel="0" collapsed="false">
      <c r="A25" s="36" t="n">
        <v>19</v>
      </c>
      <c r="B25" s="37" t="s">
        <v>320</v>
      </c>
      <c r="C25" s="37" t="s">
        <v>2448</v>
      </c>
      <c r="D25" s="38" t="n">
        <f aca="false">SUM(I25+K25+M25+O25+Q25+S25+U25+W25)/10</f>
        <v>1</v>
      </c>
      <c r="E25" s="36"/>
      <c r="F25" s="37" t="s">
        <v>322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62"/>
      <c r="O25" s="44"/>
      <c r="P25" s="62"/>
      <c r="Q25" s="44"/>
      <c r="R25" s="62"/>
      <c r="S25" s="44"/>
      <c r="T25" s="45"/>
      <c r="U25" s="44"/>
      <c r="V25" s="45"/>
      <c r="W25" s="44"/>
      <c r="X25" s="45"/>
      <c r="Y25" s="44"/>
      <c r="Z25" s="39"/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true" customHeight="true" outlineLevel="0" collapsed="false">
      <c r="A26" s="36" t="n">
        <f aca="false">1+A25</f>
        <v>20</v>
      </c>
      <c r="B26" s="37" t="s">
        <v>2146</v>
      </c>
      <c r="C26" s="37" t="s">
        <v>2449</v>
      </c>
      <c r="D26" s="38" t="n">
        <f aca="false">SUM(I26+K26+M26+O26+Q26+S26+U26+W26)/10</f>
        <v>1</v>
      </c>
      <c r="E26" s="36" t="n">
        <v>20141</v>
      </c>
      <c r="F26" s="37" t="s">
        <v>63</v>
      </c>
      <c r="G26" s="36" t="n">
        <f aca="false">Z26</f>
        <v>0</v>
      </c>
      <c r="H26" s="36" t="n">
        <f aca="false">SUM(I26:Y26)</f>
        <v>15</v>
      </c>
      <c r="I26" s="42" t="n">
        <v>10</v>
      </c>
      <c r="J26" s="45" t="n">
        <v>5</v>
      </c>
      <c r="K26" s="115"/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/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true" customHeight="true" outlineLevel="0" collapsed="false">
      <c r="A27" s="36" t="n">
        <f aca="false">1+A26</f>
        <v>21</v>
      </c>
      <c r="B27" s="37" t="s">
        <v>2450</v>
      </c>
      <c r="C27" s="37" t="s">
        <v>180</v>
      </c>
      <c r="D27" s="38" t="n">
        <f aca="false">SUM(I27+K27+M27+O27+Q27+S27+U27+W27)/10</f>
        <v>1</v>
      </c>
      <c r="E27" s="36"/>
      <c r="F27" s="37" t="s">
        <v>1936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62"/>
      <c r="O27" s="44"/>
      <c r="P27" s="62"/>
      <c r="Q27" s="44"/>
      <c r="R27" s="62"/>
      <c r="S27" s="44"/>
      <c r="T27" s="45"/>
      <c r="U27" s="44"/>
      <c r="V27" s="45"/>
      <c r="W27" s="44"/>
      <c r="X27" s="45"/>
      <c r="Y27" s="44"/>
      <c r="Z27" s="39"/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true" customHeight="true" outlineLevel="0" collapsed="false">
      <c r="A28" s="36" t="n">
        <f aca="false">1+A27</f>
        <v>22</v>
      </c>
      <c r="B28" s="37" t="s">
        <v>2451</v>
      </c>
      <c r="C28" s="37" t="s">
        <v>2452</v>
      </c>
      <c r="D28" s="38" t="n">
        <f aca="false">SUM(I28+K28+M28+O28+Q28+S28+U28+W28)/10</f>
        <v>1</v>
      </c>
      <c r="E28" s="39" t="n">
        <v>20745</v>
      </c>
      <c r="F28" s="37" t="s">
        <v>1657</v>
      </c>
      <c r="G28" s="36" t="n">
        <f aca="false">Z28</f>
        <v>0</v>
      </c>
      <c r="H28" s="36" t="n">
        <f aca="false">SUM(I28:Y28)</f>
        <v>14</v>
      </c>
      <c r="I28" s="42" t="n">
        <v>10</v>
      </c>
      <c r="J28" s="45" t="n">
        <v>4</v>
      </c>
      <c r="K28" s="115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true" customHeight="true" outlineLevel="0" collapsed="false">
      <c r="A29" s="36" t="n">
        <f aca="false">1+A28</f>
        <v>23</v>
      </c>
      <c r="B29" s="37" t="s">
        <v>1830</v>
      </c>
      <c r="C29" s="37" t="s">
        <v>2453</v>
      </c>
      <c r="D29" s="38" t="n">
        <f aca="false">SUM(I29+K29+M29+O29+Q29+S29+U29+W29)/10</f>
        <v>1</v>
      </c>
      <c r="E29" s="36"/>
      <c r="F29" s="37" t="s">
        <v>1530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62"/>
      <c r="O29" s="44"/>
      <c r="P29" s="62"/>
      <c r="Q29" s="44"/>
      <c r="R29" s="62"/>
      <c r="S29" s="44"/>
      <c r="T29" s="45"/>
      <c r="U29" s="44"/>
      <c r="V29" s="45"/>
      <c r="W29" s="44"/>
      <c r="X29" s="45"/>
      <c r="Y29" s="44"/>
      <c r="Z29" s="39"/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true" customHeight="true" outlineLevel="0" collapsed="false">
      <c r="A30" s="36" t="n">
        <f aca="false">1+A29</f>
        <v>24</v>
      </c>
      <c r="B30" s="37" t="s">
        <v>2454</v>
      </c>
      <c r="C30" s="37" t="s">
        <v>2455</v>
      </c>
      <c r="D30" s="38" t="n">
        <f aca="false">SUM(I30+K30+M30+O30+Q30+S30+U30+W30)/10</f>
        <v>1</v>
      </c>
      <c r="E30" s="126" t="n">
        <v>20741</v>
      </c>
      <c r="F30" s="37" t="s">
        <v>1657</v>
      </c>
      <c r="G30" s="36" t="n">
        <f aca="false">Z30</f>
        <v>0</v>
      </c>
      <c r="H30" s="36" t="n">
        <f aca="false">SUM(I30:Y30)</f>
        <v>18</v>
      </c>
      <c r="I30" s="42" t="n">
        <v>10</v>
      </c>
      <c r="J30" s="45" t="n">
        <v>8</v>
      </c>
      <c r="K30" s="115"/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39"/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true" customHeight="true" outlineLevel="0" collapsed="false">
      <c r="A31" s="36" t="n">
        <v>25</v>
      </c>
      <c r="B31" s="37" t="s">
        <v>904</v>
      </c>
      <c r="C31" s="37" t="s">
        <v>2456</v>
      </c>
      <c r="D31" s="38" t="n">
        <f aca="false">SUM(I31+K31+M31+O31+Q31+S31+U31+W31)/10</f>
        <v>1</v>
      </c>
      <c r="E31" s="36"/>
      <c r="F31" s="37" t="s">
        <v>7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62"/>
      <c r="O31" s="44"/>
      <c r="P31" s="62"/>
      <c r="Q31" s="44"/>
      <c r="R31" s="62"/>
      <c r="S31" s="44"/>
      <c r="T31" s="45"/>
      <c r="U31" s="44"/>
      <c r="V31" s="45"/>
      <c r="W31" s="44"/>
      <c r="X31" s="45"/>
      <c r="Y31" s="44"/>
      <c r="Z31" s="39"/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true" customHeight="true" outlineLevel="0" collapsed="false">
      <c r="A32" s="36" t="n">
        <v>26</v>
      </c>
      <c r="B32" s="37" t="s">
        <v>2457</v>
      </c>
      <c r="C32" s="37" t="s">
        <v>2458</v>
      </c>
      <c r="D32" s="38" t="n">
        <f aca="false">SUM(I32+K32+M32+O32+Q32+S32+U32+W32)/10</f>
        <v>1</v>
      </c>
      <c r="E32" s="39"/>
      <c r="F32" s="37" t="s">
        <v>68</v>
      </c>
      <c r="G32" s="36" t="n">
        <f aca="false">Z32</f>
        <v>0</v>
      </c>
      <c r="H32" s="36" t="n">
        <f aca="false">SUM(I32:Y32)</f>
        <v>12</v>
      </c>
      <c r="I32" s="42" t="n">
        <v>10</v>
      </c>
      <c r="J32" s="45" t="n">
        <v>2</v>
      </c>
      <c r="K32" s="115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true" customHeight="true" outlineLevel="0" collapsed="false">
      <c r="A33" s="36" t="n">
        <f aca="false">1+A32</f>
        <v>27</v>
      </c>
      <c r="B33" s="37" t="s">
        <v>2459</v>
      </c>
      <c r="C33" s="37" t="s">
        <v>2460</v>
      </c>
      <c r="D33" s="38" t="n">
        <f aca="false">SUM(I33+K33+M33+O33+Q33+S33+U33+W33)/10</f>
        <v>1</v>
      </c>
      <c r="E33" s="36"/>
      <c r="F33" s="37" t="s">
        <v>2461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 t="n">
        <v>10</v>
      </c>
      <c r="K33" s="115"/>
      <c r="L33" s="45"/>
      <c r="M33" s="44"/>
      <c r="N33" s="62"/>
      <c r="O33" s="44"/>
      <c r="P33" s="62"/>
      <c r="Q33" s="44"/>
      <c r="R33" s="62"/>
      <c r="S33" s="44"/>
      <c r="T33" s="45"/>
      <c r="U33" s="44"/>
      <c r="V33" s="45"/>
      <c r="W33" s="44"/>
      <c r="X33" s="45"/>
      <c r="Y33" s="44"/>
      <c r="Z33" s="39"/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true" customHeight="true" outlineLevel="0" collapsed="false">
      <c r="A34" s="36" t="n">
        <f aca="false">1+A33</f>
        <v>28</v>
      </c>
      <c r="B34" s="37" t="s">
        <v>1890</v>
      </c>
      <c r="C34" s="37" t="s">
        <v>2462</v>
      </c>
      <c r="D34" s="38" t="n">
        <f aca="false">SUM(I34+K34+M34+O34+Q34+S34+U34+W34)/10</f>
        <v>1</v>
      </c>
      <c r="E34" s="39"/>
      <c r="F34" s="37" t="s">
        <v>68</v>
      </c>
      <c r="G34" s="36" t="n">
        <f aca="false">Z34</f>
        <v>0</v>
      </c>
      <c r="H34" s="36" t="n">
        <f aca="false">SUM(I34:Y34)</f>
        <v>19</v>
      </c>
      <c r="I34" s="42" t="n">
        <v>10</v>
      </c>
      <c r="J34" s="45" t="n">
        <v>9</v>
      </c>
      <c r="K34" s="115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true" customHeight="true" outlineLevel="0" collapsed="false">
      <c r="A35" s="36" t="n">
        <f aca="false">1+A34</f>
        <v>29</v>
      </c>
      <c r="B35" s="37" t="s">
        <v>2463</v>
      </c>
      <c r="C35" s="37" t="s">
        <v>583</v>
      </c>
      <c r="D35" s="38" t="n">
        <f aca="false">SUM(I35+K35+M35+O35+Q35+S35+U35+W35)/10</f>
        <v>1</v>
      </c>
      <c r="E35" s="36"/>
      <c r="F35" s="37" t="s">
        <v>1936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true" customHeight="true" outlineLevel="0" collapsed="false">
      <c r="A36" s="36" t="n">
        <f aca="false">1+A35</f>
        <v>30</v>
      </c>
      <c r="B36" s="37" t="s">
        <v>2352</v>
      </c>
      <c r="C36" s="37" t="s">
        <v>2464</v>
      </c>
      <c r="D36" s="38" t="n">
        <f aca="false">SUM(I36+K36+M36+O36+Q36+S36+U36+W36)/10</f>
        <v>1</v>
      </c>
      <c r="E36" s="39"/>
      <c r="F36" s="37" t="s">
        <v>20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true" customHeight="true" outlineLevel="0" collapsed="false">
      <c r="A37" s="36" t="n">
        <f aca="false">1+A36</f>
        <v>31</v>
      </c>
      <c r="B37" s="37" t="s">
        <v>2352</v>
      </c>
      <c r="C37" s="37" t="s">
        <v>2426</v>
      </c>
      <c r="D37" s="38" t="n">
        <f aca="false">SUM(I37+K37+M37+O37+Q37+S37+U37+W37)/10</f>
        <v>1</v>
      </c>
      <c r="E37" s="39"/>
      <c r="F37" s="37" t="s">
        <v>202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/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62"/>
      <c r="O39" s="44"/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39"/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62"/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39"/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39"/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62"/>
      <c r="O44" s="44"/>
      <c r="P44" s="62"/>
      <c r="Q44" s="44"/>
      <c r="R44" s="62"/>
      <c r="S44" s="44"/>
      <c r="T44" s="45"/>
      <c r="U44" s="44"/>
      <c r="V44" s="45"/>
      <c r="W44" s="44"/>
      <c r="X44" s="45"/>
      <c r="Y44" s="44"/>
      <c r="Z44" s="39"/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62"/>
      <c r="O45" s="44"/>
      <c r="P45" s="62"/>
      <c r="Q45" s="44"/>
      <c r="R45" s="62"/>
      <c r="S45" s="44"/>
      <c r="T45" s="45"/>
      <c r="U45" s="44"/>
      <c r="V45" s="45"/>
      <c r="W45" s="44"/>
      <c r="X45" s="45"/>
      <c r="Y45" s="44"/>
      <c r="Z45" s="39"/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39"/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62"/>
      <c r="O48" s="44"/>
      <c r="P48" s="62"/>
      <c r="Q48" s="44"/>
      <c r="R48" s="62"/>
      <c r="S48" s="44"/>
      <c r="T48" s="45"/>
      <c r="U48" s="44"/>
      <c r="V48" s="45"/>
      <c r="W48" s="44"/>
      <c r="X48" s="45"/>
      <c r="Y48" s="44"/>
      <c r="Z48" s="39"/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62"/>
      <c r="O53" s="4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62"/>
      <c r="O65" s="44"/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5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5"/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5"/>
      <c r="L75" s="45"/>
      <c r="M75" s="44"/>
      <c r="N75" s="62"/>
      <c r="O75" s="44"/>
      <c r="P75" s="62"/>
      <c r="Q75" s="44"/>
      <c r="R75" s="62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5"/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5"/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5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5"/>
      <c r="L79" s="45"/>
      <c r="M79" s="44"/>
      <c r="N79" s="62"/>
      <c r="O79" s="44"/>
      <c r="P79" s="62"/>
      <c r="Q79" s="44"/>
      <c r="R79" s="62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5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5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5"/>
      <c r="L82" s="45"/>
      <c r="M82" s="44"/>
      <c r="N82" s="62"/>
      <c r="O82" s="44"/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5"/>
      <c r="L83" s="45"/>
      <c r="M83" s="44"/>
      <c r="N83" s="62"/>
      <c r="O83" s="44"/>
      <c r="P83" s="62"/>
      <c r="Q83" s="44"/>
      <c r="R83" s="62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5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62"/>
      <c r="O85" s="44"/>
      <c r="P85" s="62"/>
      <c r="Q85" s="44"/>
      <c r="R85" s="62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5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5"/>
      <c r="L88" s="45"/>
      <c r="M88" s="44"/>
      <c r="N88" s="62"/>
      <c r="O88" s="44"/>
      <c r="P88" s="62"/>
      <c r="Q88" s="44"/>
      <c r="R88" s="62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5"/>
      <c r="L90" s="45"/>
      <c r="M90" s="44"/>
      <c r="N90" s="62"/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5"/>
      <c r="L91" s="45"/>
      <c r="M91" s="44"/>
      <c r="N91" s="62"/>
      <c r="O91" s="44"/>
      <c r="P91" s="62"/>
      <c r="Q91" s="44"/>
      <c r="R91" s="62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62"/>
      <c r="O92" s="44"/>
      <c r="P92" s="62"/>
      <c r="Q92" s="44"/>
      <c r="R92" s="62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5"/>
      <c r="L93" s="45"/>
      <c r="M93" s="44"/>
      <c r="N93" s="62"/>
      <c r="O93" s="44"/>
      <c r="P93" s="62"/>
      <c r="Q93" s="44"/>
      <c r="R93" s="62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62"/>
      <c r="O94" s="44"/>
      <c r="P94" s="62"/>
      <c r="Q94" s="44"/>
      <c r="R94" s="62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62"/>
      <c r="O95" s="44"/>
      <c r="P95" s="62"/>
      <c r="Q95" s="44"/>
      <c r="R95" s="62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5"/>
      <c r="L96" s="45"/>
      <c r="M96" s="44"/>
      <c r="N96" s="62"/>
      <c r="O96" s="44"/>
      <c r="P96" s="62"/>
      <c r="Q96" s="44"/>
      <c r="R96" s="62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62"/>
      <c r="O97" s="44"/>
      <c r="P97" s="62"/>
      <c r="Q97" s="44"/>
      <c r="R97" s="62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5"/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5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44"/>
      <c r="R100" s="62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5"/>
      <c r="L101" s="45"/>
      <c r="M101" s="44"/>
      <c r="N101" s="62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5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5"/>
      <c r="L103" s="45"/>
      <c r="M103" s="44"/>
      <c r="N103" s="62"/>
      <c r="O103" s="44"/>
      <c r="P103" s="62"/>
      <c r="Q103" s="44"/>
      <c r="R103" s="62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5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5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5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5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5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5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5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5"/>
      <c r="L111" s="45"/>
      <c r="M111" s="44"/>
      <c r="N111" s="62"/>
      <c r="O111" s="44"/>
      <c r="P111" s="62"/>
      <c r="Q111" s="44"/>
      <c r="R111" s="62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5"/>
      <c r="L112" s="45"/>
      <c r="M112" s="44"/>
      <c r="N112" s="62"/>
      <c r="O112" s="44"/>
      <c r="P112" s="62"/>
      <c r="Q112" s="44"/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5"/>
      <c r="L113" s="45"/>
      <c r="M113" s="44"/>
      <c r="N113" s="62"/>
      <c r="O113" s="44"/>
      <c r="P113" s="62"/>
      <c r="Q113" s="44"/>
      <c r="R113" s="62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5"/>
      <c r="L114" s="45"/>
      <c r="M114" s="44"/>
      <c r="N114" s="62"/>
      <c r="O114" s="44"/>
      <c r="P114" s="62"/>
      <c r="Q114" s="44"/>
      <c r="R114" s="62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5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5"/>
      <c r="L116" s="45"/>
      <c r="M116" s="44"/>
      <c r="N116" s="62"/>
      <c r="O116" s="44"/>
      <c r="P116" s="62"/>
      <c r="Q116" s="44"/>
      <c r="R116" s="62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5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5"/>
      <c r="L118" s="45"/>
      <c r="M118" s="44"/>
      <c r="N118" s="62"/>
      <c r="O118" s="44"/>
      <c r="P118" s="62"/>
      <c r="Q118" s="44"/>
      <c r="R118" s="62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5"/>
      <c r="L119" s="45"/>
      <c r="M119" s="44"/>
      <c r="N119" s="62"/>
      <c r="O119" s="44"/>
      <c r="P119" s="62"/>
      <c r="Q119" s="44"/>
      <c r="R119" s="62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5"/>
      <c r="L120" s="45"/>
      <c r="M120" s="44"/>
      <c r="N120" s="62"/>
      <c r="O120" s="44"/>
      <c r="P120" s="62"/>
      <c r="Q120" s="44"/>
      <c r="R120" s="62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5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5"/>
      <c r="L122" s="45"/>
      <c r="M122" s="44"/>
      <c r="N122" s="62"/>
      <c r="O122" s="44"/>
      <c r="P122" s="62"/>
      <c r="Q122" s="44"/>
      <c r="R122" s="62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5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5"/>
      <c r="L124" s="45"/>
      <c r="M124" s="44"/>
      <c r="N124" s="62"/>
      <c r="O124" s="44"/>
      <c r="P124" s="62"/>
      <c r="Q124" s="44"/>
      <c r="R124" s="62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37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7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465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338" t="s">
        <v>511</v>
      </c>
      <c r="Z4" s="93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339" t="s">
        <v>165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40" t="s">
        <v>19</v>
      </c>
    </row>
    <row r="7" customFormat="false" ht="14.1" hidden="false" customHeight="true" outlineLevel="0" collapsed="false">
      <c r="A7" s="36" t="n">
        <v>1</v>
      </c>
      <c r="B7" s="37" t="s">
        <v>2466</v>
      </c>
      <c r="C7" s="37" t="s">
        <v>1783</v>
      </c>
      <c r="D7" s="38" t="n">
        <f aca="false">SUM(I7+K7+M7+O7+Q7+S7+U7+W7)/10</f>
        <v>1</v>
      </c>
      <c r="E7" s="59" t="n">
        <v>20840</v>
      </c>
      <c r="F7" s="37" t="s">
        <v>1467</v>
      </c>
      <c r="G7" s="36" t="n">
        <f aca="false">Z7</f>
        <v>14.48</v>
      </c>
      <c r="H7" s="36" t="n">
        <f aca="false">SUM(I7:Y7)</f>
        <v>20</v>
      </c>
      <c r="I7" s="42" t="n">
        <v>10</v>
      </c>
      <c r="J7" s="45" t="n">
        <v>10</v>
      </c>
      <c r="K7" s="115"/>
      <c r="L7" s="45"/>
      <c r="M7" s="44"/>
      <c r="N7" s="45"/>
      <c r="O7" s="44"/>
      <c r="P7" s="45"/>
      <c r="Q7" s="115"/>
      <c r="R7" s="45"/>
      <c r="S7" s="115"/>
      <c r="T7" s="45"/>
      <c r="U7" s="44"/>
      <c r="V7" s="45"/>
      <c r="W7" s="44"/>
      <c r="X7" s="45"/>
      <c r="Y7" s="44"/>
      <c r="Z7" s="39" t="n">
        <v>14.48</v>
      </c>
    </row>
    <row r="8" customFormat="false" ht="14.1" hidden="false" customHeight="true" outlineLevel="0" collapsed="false">
      <c r="A8" s="36" t="n">
        <f aca="false">1+A7</f>
        <v>2</v>
      </c>
      <c r="B8" s="37" t="s">
        <v>66</v>
      </c>
      <c r="C8" s="37" t="s">
        <v>2467</v>
      </c>
      <c r="D8" s="38" t="n">
        <f aca="false">SUM(I8+K8+M8+O8+Q8+S8+U8+W8)/10</f>
        <v>1</v>
      </c>
      <c r="E8" s="58" t="n">
        <v>20192</v>
      </c>
      <c r="F8" s="37" t="s">
        <v>545</v>
      </c>
      <c r="G8" s="36" t="n">
        <f aca="false">Z8</f>
        <v>15.17</v>
      </c>
      <c r="H8" s="36" t="n">
        <f aca="false">SUM(I8:Y8)</f>
        <v>19</v>
      </c>
      <c r="I8" s="42" t="n">
        <v>10</v>
      </c>
      <c r="J8" s="45" t="n">
        <v>9</v>
      </c>
      <c r="K8" s="115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17</v>
      </c>
    </row>
    <row r="9" customFormat="false" ht="14.1" hidden="false" customHeight="true" outlineLevel="0" collapsed="false">
      <c r="A9" s="36" t="n">
        <f aca="false">1+A8</f>
        <v>3</v>
      </c>
      <c r="B9" s="37" t="s">
        <v>2468</v>
      </c>
      <c r="C9" s="37" t="s">
        <v>2469</v>
      </c>
      <c r="D9" s="38" t="n">
        <f aca="false">SUM(I9+K9+M9+O9+Q9+S9+U9+W9)/10</f>
        <v>1</v>
      </c>
      <c r="E9" s="39" t="n">
        <v>20839</v>
      </c>
      <c r="F9" s="37" t="s">
        <v>1467</v>
      </c>
      <c r="G9" s="36" t="n">
        <f aca="false">Z9</f>
        <v>15.31</v>
      </c>
      <c r="H9" s="36" t="n">
        <f aca="false">SUM(I9:Y9)</f>
        <v>18</v>
      </c>
      <c r="I9" s="42" t="n">
        <v>10</v>
      </c>
      <c r="J9" s="45" t="n">
        <v>8</v>
      </c>
      <c r="K9" s="115"/>
      <c r="L9" s="45"/>
      <c r="M9" s="44"/>
      <c r="N9" s="45"/>
      <c r="O9" s="44"/>
      <c r="P9" s="45"/>
      <c r="Q9" s="115"/>
      <c r="R9" s="45"/>
      <c r="S9" s="44"/>
      <c r="T9" s="45"/>
      <c r="U9" s="44"/>
      <c r="V9" s="45"/>
      <c r="W9" s="44"/>
      <c r="X9" s="45"/>
      <c r="Y9" s="44"/>
      <c r="Z9" s="39" t="n">
        <v>15.31</v>
      </c>
    </row>
    <row r="10" customFormat="false" ht="14.1" hidden="false" customHeight="true" outlineLevel="0" collapsed="false">
      <c r="A10" s="36" t="n">
        <v>4</v>
      </c>
      <c r="B10" s="37" t="s">
        <v>2380</v>
      </c>
      <c r="C10" s="37" t="s">
        <v>2470</v>
      </c>
      <c r="D10" s="38" t="n">
        <f aca="false">SUM(I10+K10+M10+O10+Q10+S10+U10+W10)/10</f>
        <v>1</v>
      </c>
      <c r="E10" s="59"/>
      <c r="F10" s="37" t="s">
        <v>28</v>
      </c>
      <c r="G10" s="36" t="n">
        <f aca="false">Z10</f>
        <v>15.41</v>
      </c>
      <c r="H10" s="36" t="n">
        <f aca="false">SUM(I10:Y10)</f>
        <v>17</v>
      </c>
      <c r="I10" s="42" t="n">
        <v>10</v>
      </c>
      <c r="J10" s="45" t="n">
        <v>7</v>
      </c>
      <c r="K10" s="115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41</v>
      </c>
    </row>
    <row r="11" customFormat="false" ht="14.1" hidden="false" customHeight="true" outlineLevel="0" collapsed="false">
      <c r="A11" s="36" t="n">
        <v>5</v>
      </c>
      <c r="B11" s="37" t="s">
        <v>417</v>
      </c>
      <c r="C11" s="37" t="s">
        <v>2471</v>
      </c>
      <c r="D11" s="38" t="n">
        <f aca="false">SUM(I11+K11+M11+O11+Q11+S11+U11+W11)/10</f>
        <v>1</v>
      </c>
      <c r="E11" s="58" t="n">
        <v>20021</v>
      </c>
      <c r="F11" s="37" t="s">
        <v>2093</v>
      </c>
      <c r="G11" s="36" t="n">
        <f aca="false">Z11</f>
        <v>15.53</v>
      </c>
      <c r="H11" s="36" t="n">
        <f aca="false">SUM(I11:Y11)</f>
        <v>16</v>
      </c>
      <c r="I11" s="42" t="n">
        <v>10</v>
      </c>
      <c r="J11" s="45" t="n">
        <v>6</v>
      </c>
      <c r="K11" s="115"/>
      <c r="L11" s="45"/>
      <c r="M11" s="44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44"/>
      <c r="Z11" s="39" t="n">
        <v>15.53</v>
      </c>
      <c r="AG11" s="8" t="s">
        <v>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1</v>
      </c>
      <c r="C12" s="37" t="s">
        <v>2472</v>
      </c>
      <c r="D12" s="38" t="n">
        <f aca="false">SUM(I12+K12+M12+O12+Q12+S12+U12+W12)/10</f>
        <v>1</v>
      </c>
      <c r="E12" s="58" t="n">
        <v>20708</v>
      </c>
      <c r="F12" s="37" t="s">
        <v>1926</v>
      </c>
      <c r="G12" s="36" t="n">
        <f aca="false">Z12</f>
        <v>16.01</v>
      </c>
      <c r="H12" s="36" t="n">
        <f aca="false">SUM(I12:Y12)</f>
        <v>15</v>
      </c>
      <c r="I12" s="42" t="n">
        <v>10</v>
      </c>
      <c r="J12" s="45" t="n">
        <v>5</v>
      </c>
      <c r="K12" s="115"/>
      <c r="L12" s="45"/>
      <c r="M12" s="44"/>
      <c r="N12" s="45"/>
      <c r="O12" s="44"/>
      <c r="P12" s="45"/>
      <c r="Q12" s="115"/>
      <c r="R12" s="45"/>
      <c r="S12" s="44"/>
      <c r="T12" s="45"/>
      <c r="U12" s="44"/>
      <c r="V12" s="45"/>
      <c r="W12" s="44"/>
      <c r="X12" s="45"/>
      <c r="Y12" s="44"/>
      <c r="Z12" s="39" t="n">
        <v>16.01</v>
      </c>
      <c r="AG12" s="8" t="s">
        <v>52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37</v>
      </c>
      <c r="C13" s="37"/>
      <c r="D13" s="38" t="n">
        <f aca="false">SUM(I13+K13+M13+O13+Q13+S13+U13+W13)/10</f>
        <v>1</v>
      </c>
      <c r="E13" s="39"/>
      <c r="F13" s="37" t="s">
        <v>75</v>
      </c>
      <c r="G13" s="36" t="n">
        <f aca="false">Z13</f>
        <v>16.21</v>
      </c>
      <c r="H13" s="36" t="n">
        <f aca="false">SUM(I13:Y13)</f>
        <v>14</v>
      </c>
      <c r="I13" s="42" t="n">
        <v>10</v>
      </c>
      <c r="J13" s="45" t="n">
        <v>4</v>
      </c>
      <c r="K13" s="115"/>
      <c r="L13" s="45"/>
      <c r="M13" s="44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44"/>
      <c r="Z13" s="39" t="n">
        <v>16.21</v>
      </c>
      <c r="AG13" s="8" t="s">
        <v>52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6</v>
      </c>
      <c r="C14" s="37" t="s">
        <v>2473</v>
      </c>
      <c r="D14" s="38" t="n">
        <f aca="false">SUM(I14+K14+M14+O14+Q14+S14+U14+W14)/10</f>
        <v>1</v>
      </c>
      <c r="E14" s="58" t="n">
        <v>20747</v>
      </c>
      <c r="F14" s="37" t="s">
        <v>95</v>
      </c>
      <c r="G14" s="36" t="n">
        <f aca="false">Z14</f>
        <v>17.03</v>
      </c>
      <c r="H14" s="36" t="n">
        <f aca="false">SUM(I14:Y14)</f>
        <v>13</v>
      </c>
      <c r="I14" s="42" t="n">
        <v>10</v>
      </c>
      <c r="J14" s="45" t="n">
        <v>3</v>
      </c>
      <c r="K14" s="115"/>
      <c r="L14" s="45"/>
      <c r="M14" s="44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44"/>
      <c r="Z14" s="39" t="n">
        <v>17.03</v>
      </c>
      <c r="AG14" s="8" t="s">
        <v>52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45</v>
      </c>
      <c r="C15" s="37" t="s">
        <v>1313</v>
      </c>
      <c r="D15" s="38" t="n">
        <f aca="false">SUM(I15+K15+M15+O15+Q15+S15+U15+W15)/10</f>
        <v>1</v>
      </c>
      <c r="E15" s="58" t="n">
        <v>20750</v>
      </c>
      <c r="F15" s="37" t="s">
        <v>95</v>
      </c>
      <c r="G15" s="36" t="n">
        <f aca="false">Z15</f>
        <v>17.05</v>
      </c>
      <c r="H15" s="36" t="n">
        <f aca="false">SUM(I15:Y15)</f>
        <v>12</v>
      </c>
      <c r="I15" s="42" t="n">
        <v>10</v>
      </c>
      <c r="J15" s="45" t="n">
        <v>2</v>
      </c>
      <c r="K15" s="115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5</v>
      </c>
      <c r="AG15" s="8" t="s">
        <v>5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74</v>
      </c>
      <c r="C16" s="37" t="s">
        <v>2475</v>
      </c>
      <c r="D16" s="38" t="n">
        <f aca="false">SUM(I16+K16+M16+O16+Q16+S16+U16+W16)/10</f>
        <v>1</v>
      </c>
      <c r="E16" s="59"/>
      <c r="F16" s="37" t="s">
        <v>28</v>
      </c>
      <c r="G16" s="36" t="n">
        <f aca="false">Z16</f>
        <v>17.19</v>
      </c>
      <c r="H16" s="36" t="n">
        <f aca="false">SUM(I16:Y16)</f>
        <v>11</v>
      </c>
      <c r="I16" s="42" t="n">
        <v>10</v>
      </c>
      <c r="J16" s="45" t="n">
        <v>1</v>
      </c>
      <c r="K16" s="115"/>
      <c r="L16" s="45"/>
      <c r="M16" s="44"/>
      <c r="N16" s="45"/>
      <c r="O16" s="44"/>
      <c r="P16" s="45"/>
      <c r="Q16" s="115"/>
      <c r="R16" s="45"/>
      <c r="S16" s="44"/>
      <c r="T16" s="45"/>
      <c r="U16" s="44"/>
      <c r="V16" s="45"/>
      <c r="W16" s="44"/>
      <c r="X16" s="45"/>
      <c r="Y16" s="44"/>
      <c r="Z16" s="39" t="n">
        <v>17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6</v>
      </c>
      <c r="C17" s="37" t="s">
        <v>2476</v>
      </c>
      <c r="D17" s="38" t="n">
        <f aca="false">SUM(I17+K17+M17+O17+Q17+S17+U17+W17)/10</f>
        <v>1</v>
      </c>
      <c r="E17" s="59"/>
      <c r="F17" s="37" t="s">
        <v>1469</v>
      </c>
      <c r="G17" s="36" t="n">
        <f aca="false">Z17</f>
        <v>17.31</v>
      </c>
      <c r="H17" s="36" t="n">
        <f aca="false">SUM(I17:Y17)</f>
        <v>10</v>
      </c>
      <c r="I17" s="42" t="n">
        <v>10</v>
      </c>
      <c r="J17" s="45"/>
      <c r="K17" s="115"/>
      <c r="L17" s="45"/>
      <c r="M17" s="44"/>
      <c r="N17" s="62"/>
      <c r="O17" s="44"/>
      <c r="P17" s="62"/>
      <c r="Q17" s="44"/>
      <c r="R17" s="62"/>
      <c r="S17" s="44"/>
      <c r="T17" s="45"/>
      <c r="U17" s="44"/>
      <c r="V17" s="45"/>
      <c r="W17" s="44"/>
      <c r="X17" s="45"/>
      <c r="Y17" s="44"/>
      <c r="Z17" s="39" t="n">
        <v>17.31</v>
      </c>
    </row>
    <row r="18" customFormat="false" ht="14.1" hidden="false" customHeight="true" outlineLevel="0" collapsed="false">
      <c r="A18" s="126" t="n">
        <v>12</v>
      </c>
      <c r="B18" s="37" t="s">
        <v>2477</v>
      </c>
      <c r="C18" s="37" t="s">
        <v>2478</v>
      </c>
      <c r="D18" s="38" t="n">
        <f aca="false">SUM(I18+K18+M18+O18+Q18+S18+U18+W18)/10</f>
        <v>1</v>
      </c>
      <c r="E18" s="59" t="n">
        <v>20701</v>
      </c>
      <c r="F18" s="37" t="s">
        <v>1926</v>
      </c>
      <c r="G18" s="36" t="n">
        <f aca="false">Z18</f>
        <v>18.14</v>
      </c>
      <c r="H18" s="36" t="n">
        <f aca="false">SUM(I18:Y18)</f>
        <v>10</v>
      </c>
      <c r="I18" s="42" t="n">
        <v>10</v>
      </c>
      <c r="J18" s="45"/>
      <c r="K18" s="115"/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45"/>
      <c r="W18" s="44"/>
      <c r="X18" s="45"/>
      <c r="Y18" s="44"/>
      <c r="Z18" s="39" t="n">
        <v>18.14</v>
      </c>
    </row>
    <row r="19" customFormat="false" ht="14.1" hidden="false" customHeight="true" outlineLevel="0" collapsed="false">
      <c r="A19" s="36" t="n">
        <v>13</v>
      </c>
      <c r="B19" s="37" t="s">
        <v>938</v>
      </c>
      <c r="C19" s="37" t="s">
        <v>2479</v>
      </c>
      <c r="D19" s="38" t="n">
        <f aca="false">SUM(I19+K19+M19+O19+Q19+S19+U19+W19)/10</f>
        <v>1</v>
      </c>
      <c r="E19" s="39" t="n">
        <v>20782</v>
      </c>
      <c r="F19" s="37" t="s">
        <v>1926</v>
      </c>
      <c r="G19" s="36" t="n">
        <f aca="false">Z19</f>
        <v>18.38</v>
      </c>
      <c r="H19" s="36" t="n">
        <f aca="false">SUM(I19:Y19)</f>
        <v>10</v>
      </c>
      <c r="I19" s="42" t="n">
        <v>10</v>
      </c>
      <c r="J19" s="45"/>
      <c r="K19" s="115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61</v>
      </c>
      <c r="C20" s="37" t="s">
        <v>592</v>
      </c>
      <c r="D20" s="38" t="n">
        <f aca="false">SUM(I20+K20+M20+O20+Q20+S20+U20+W20)/10</f>
        <v>1</v>
      </c>
      <c r="E20" s="58" t="n">
        <v>20268</v>
      </c>
      <c r="F20" s="37" t="s">
        <v>68</v>
      </c>
      <c r="G20" s="36" t="n">
        <f aca="false">Z20</f>
        <v>19.17</v>
      </c>
      <c r="H20" s="36" t="n">
        <f aca="false">SUM(I20:Y20)</f>
        <v>10</v>
      </c>
      <c r="I20" s="42" t="n">
        <v>10</v>
      </c>
      <c r="J20" s="45"/>
      <c r="K20" s="115"/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44"/>
      <c r="Z20" s="39" t="n">
        <v>19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0</v>
      </c>
      <c r="C21" s="37" t="s">
        <v>2481</v>
      </c>
      <c r="D21" s="38" t="n">
        <f aca="false">SUM(I21+K21+M21+O21+Q21+S21+U21+W21)/10</f>
        <v>1</v>
      </c>
      <c r="E21" s="58" t="n">
        <v>20714</v>
      </c>
      <c r="F21" s="37" t="s">
        <v>1926</v>
      </c>
      <c r="G21" s="36" t="n">
        <f aca="false">Z21</f>
        <v>19.47</v>
      </c>
      <c r="H21" s="36" t="n">
        <f aca="false">SUM(I21:Y21)</f>
        <v>10</v>
      </c>
      <c r="I21" s="42" t="n">
        <v>10</v>
      </c>
      <c r="J21" s="45"/>
      <c r="K21" s="115"/>
      <c r="L21" s="45"/>
      <c r="M21" s="44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44"/>
      <c r="Z21" s="39" t="n">
        <v>19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67</v>
      </c>
      <c r="C22" s="37" t="s">
        <v>2482</v>
      </c>
      <c r="D22" s="38" t="n">
        <f aca="false">SUM(I22+K22+M22+O22+Q22+S22+U22+W22)/10</f>
        <v>1</v>
      </c>
      <c r="E22" s="58" t="n">
        <v>20189</v>
      </c>
      <c r="F22" s="37" t="s">
        <v>545</v>
      </c>
      <c r="G22" s="36" t="n">
        <f aca="false">Z22</f>
        <v>20.31</v>
      </c>
      <c r="H22" s="36" t="n">
        <f aca="false">SUM(I22:Y22)</f>
        <v>10</v>
      </c>
      <c r="I22" s="42" t="n">
        <v>10</v>
      </c>
      <c r="J22" s="45"/>
      <c r="K22" s="115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03</v>
      </c>
      <c r="C23" s="37" t="s">
        <v>2483</v>
      </c>
      <c r="D23" s="38" t="n">
        <f aca="false">SUM(I23+K23+M23+O23+Q23+S23+U23+W23)/10</f>
        <v>1</v>
      </c>
      <c r="E23" s="58"/>
      <c r="F23" s="37" t="s">
        <v>28</v>
      </c>
      <c r="G23" s="36" t="n">
        <f aca="false">Z23</f>
        <v>20.39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0.3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945</v>
      </c>
      <c r="C24" s="37" t="s">
        <v>2484</v>
      </c>
      <c r="D24" s="38" t="n">
        <f aca="false">SUM(I24+K24+M24+O24+Q24+S24+U24+W24)/10</f>
        <v>1</v>
      </c>
      <c r="E24" s="59"/>
      <c r="F24" s="37" t="s">
        <v>2485</v>
      </c>
      <c r="G24" s="36" t="n">
        <f aca="false">Z24</f>
        <v>21.13</v>
      </c>
      <c r="H24" s="36" t="n">
        <f aca="false">SUM(I24:Y24)</f>
        <v>10</v>
      </c>
      <c r="I24" s="42" t="n">
        <v>10</v>
      </c>
      <c r="J24" s="45"/>
      <c r="K24" s="115"/>
      <c r="L24" s="45"/>
      <c r="M24" s="44"/>
      <c r="N24" s="45"/>
      <c r="O24" s="44"/>
      <c r="P24" s="45"/>
      <c r="Q24" s="115"/>
      <c r="R24" s="45"/>
      <c r="S24" s="44"/>
      <c r="T24" s="45"/>
      <c r="U24" s="44"/>
      <c r="V24" s="45"/>
      <c r="W24" s="44"/>
      <c r="X24" s="45"/>
      <c r="Y24" s="44"/>
      <c r="Z24" s="39" t="n">
        <v>21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86</v>
      </c>
      <c r="C25" s="37" t="s">
        <v>2487</v>
      </c>
      <c r="D25" s="38" t="n">
        <f aca="false">SUM(I25+K25+M25+O25+Q25+S25+U25+W25)/10</f>
        <v>1</v>
      </c>
      <c r="E25" s="59"/>
      <c r="F25" s="37" t="s">
        <v>28</v>
      </c>
      <c r="G25" s="36" t="n">
        <f aca="false">Z25</f>
        <v>21.18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44"/>
      <c r="Z25" s="39" t="n">
        <v>21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88</v>
      </c>
      <c r="C26" s="37" t="s">
        <v>2489</v>
      </c>
      <c r="D26" s="38" t="n">
        <f aca="false">SUM(I26+K26+M26+O26+Q26+S26+U26+W26)/10</f>
        <v>1</v>
      </c>
      <c r="E26" s="59"/>
      <c r="F26" s="37" t="s">
        <v>28</v>
      </c>
      <c r="G26" s="36" t="n">
        <f aca="false">Z26</f>
        <v>21.19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115"/>
      <c r="R26" s="45"/>
      <c r="S26" s="44"/>
      <c r="T26" s="45"/>
      <c r="U26" s="44"/>
      <c r="V26" s="45"/>
      <c r="W26" s="44"/>
      <c r="X26" s="45"/>
      <c r="Y26" s="44"/>
      <c r="Z26" s="39" t="n">
        <v>21.19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232</v>
      </c>
      <c r="C27" s="37" t="s">
        <v>1609</v>
      </c>
      <c r="D27" s="38" t="n">
        <f aca="false">SUM(I27+K27+M27+O27+Q27+S27+U27+W27)/10</f>
        <v>1</v>
      </c>
      <c r="E27" s="58"/>
      <c r="F27" s="37" t="s">
        <v>92</v>
      </c>
      <c r="G27" s="36" t="n">
        <f aca="false">Z27</f>
        <v>22.18</v>
      </c>
      <c r="H27" s="36" t="n">
        <f aca="false">SUM(I27:Y27)</f>
        <v>10</v>
      </c>
      <c r="I27" s="42" t="n">
        <v>10</v>
      </c>
      <c r="J27" s="45"/>
      <c r="K27" s="115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2.18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490</v>
      </c>
      <c r="C28" s="37" t="s">
        <v>2491</v>
      </c>
      <c r="D28" s="38" t="n">
        <f aca="false">SUM(I28+K28+M28+O28+Q28+S28+U28+W28)/10</f>
        <v>1</v>
      </c>
      <c r="E28" s="59"/>
      <c r="F28" s="37" t="s">
        <v>28</v>
      </c>
      <c r="G28" s="36" t="n">
        <f aca="false">Z28</f>
        <v>22.24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115"/>
      <c r="R28" s="45"/>
      <c r="S28" s="115"/>
      <c r="T28" s="45"/>
      <c r="U28" s="44"/>
      <c r="V28" s="45"/>
      <c r="W28" s="44"/>
      <c r="X28" s="45"/>
      <c r="Y28" s="44"/>
      <c r="Z28" s="39" t="n">
        <v>22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91</v>
      </c>
      <c r="C29" s="37" t="s">
        <v>2492</v>
      </c>
      <c r="D29" s="38" t="n">
        <f aca="false">SUM(I29+K29+M29+O29+Q29+S29+U29+W29)/10</f>
        <v>1</v>
      </c>
      <c r="E29" s="39"/>
      <c r="F29" s="37" t="s">
        <v>254</v>
      </c>
      <c r="G29" s="36" t="n">
        <f aca="false">Z29</f>
        <v>24.02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44"/>
      <c r="Z29" s="39" t="n">
        <v>24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93</v>
      </c>
      <c r="C30" s="37" t="s">
        <v>2494</v>
      </c>
      <c r="D30" s="38" t="n">
        <f aca="false">SUM(I30+K30+M30+O30+Q30+S30+U30+W30)/10</f>
        <v>1</v>
      </c>
      <c r="E30" s="59"/>
      <c r="F30" s="37" t="s">
        <v>68</v>
      </c>
      <c r="G30" s="36" t="n">
        <f aca="false">Z30</f>
        <v>24.04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44"/>
      <c r="Z30" s="39" t="n">
        <v>24.04</v>
      </c>
    </row>
    <row r="31" customFormat="false" ht="14.1" hidden="false" customHeight="true" outlineLevel="0" collapsed="false">
      <c r="A31" s="36" t="n">
        <v>25</v>
      </c>
      <c r="B31" s="37" t="s">
        <v>2457</v>
      </c>
      <c r="C31" s="37" t="s">
        <v>1156</v>
      </c>
      <c r="D31" s="38" t="n">
        <f aca="false">SUM(I31+K31+M31+O31+Q31+S31+U31+W31)/10</f>
        <v>1</v>
      </c>
      <c r="E31" s="58" t="n">
        <v>20758</v>
      </c>
      <c r="F31" s="37" t="s">
        <v>95</v>
      </c>
      <c r="G31" s="36" t="n">
        <f aca="false">Z31</f>
        <v>24.05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n">
        <v>24.0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95</v>
      </c>
      <c r="C32" s="37" t="s">
        <v>2496</v>
      </c>
      <c r="D32" s="38" t="n">
        <f aca="false">SUM(I32+K32+M32+O32+Q32+S32+U32+W32)/10</f>
        <v>1</v>
      </c>
      <c r="E32" s="58"/>
      <c r="F32" s="37" t="s">
        <v>28</v>
      </c>
      <c r="G32" s="36" t="n">
        <f aca="false">Z32</f>
        <v>24.17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44"/>
      <c r="Z32" s="39" t="n">
        <v>24.1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41</v>
      </c>
      <c r="C33" s="37" t="s">
        <v>1609</v>
      </c>
      <c r="D33" s="38" t="n">
        <f aca="false">SUM(I33+K33+M33+O33+Q33+S33+U33+W33)/10</f>
        <v>1</v>
      </c>
      <c r="E33" s="39" t="n">
        <v>20746</v>
      </c>
      <c r="F33" s="37" t="s">
        <v>95</v>
      </c>
      <c r="G33" s="36" t="n">
        <f aca="false">Z33</f>
        <v>24.18</v>
      </c>
      <c r="H33" s="36" t="n">
        <f aca="false">SUM(I33:Y33)</f>
        <v>10</v>
      </c>
      <c r="I33" s="42" t="n">
        <v>10</v>
      </c>
      <c r="J33" s="45"/>
      <c r="K33" s="115"/>
      <c r="L33" s="45"/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44"/>
      <c r="Z33" s="39" t="n">
        <v>24.1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97</v>
      </c>
      <c r="C34" s="37" t="s">
        <v>2498</v>
      </c>
      <c r="D34" s="38" t="n">
        <f aca="false">SUM(I34+K34+M34+O34+Q34+S34+U34+W34)/10</f>
        <v>1</v>
      </c>
      <c r="E34" s="59"/>
      <c r="F34" s="37" t="s">
        <v>2485</v>
      </c>
      <c r="G34" s="36" t="n">
        <f aca="false">Z34</f>
        <v>27.43</v>
      </c>
      <c r="H34" s="36" t="n">
        <f aca="false">SUM(I34:Y34)</f>
        <v>10</v>
      </c>
      <c r="I34" s="42" t="n">
        <v>10</v>
      </c>
      <c r="J34" s="45"/>
      <c r="K34" s="115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44"/>
      <c r="Z34" s="39" t="n">
        <v>27.43</v>
      </c>
    </row>
    <row r="35" customFormat="false" ht="14.1" hidden="fals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</row>
    <row r="36" customFormat="false" ht="14.1" hidden="fals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5"/>
      <c r="L36" s="45"/>
      <c r="M36" s="44"/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36"/>
    </row>
    <row r="37" customFormat="false" ht="14.1" hidden="fals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5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39"/>
    </row>
    <row r="38" customFormat="false" ht="14.1" hidden="fals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5"/>
      <c r="L38" s="45"/>
      <c r="M38" s="44"/>
      <c r="N38" s="62"/>
      <c r="O38" s="44"/>
      <c r="P38" s="62"/>
      <c r="Q38" s="44"/>
      <c r="R38" s="62"/>
      <c r="S38" s="44"/>
      <c r="T38" s="45"/>
      <c r="U38" s="44"/>
      <c r="V38" s="45"/>
      <c r="W38" s="44"/>
      <c r="X38" s="45"/>
      <c r="Y38" s="44"/>
      <c r="Z38" s="39"/>
    </row>
    <row r="39" customFormat="false" ht="14.1" hidden="fals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fals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39"/>
    </row>
    <row r="41" customFormat="false" ht="14.1" hidden="fals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</row>
    <row r="42" customFormat="false" ht="14.1" hidden="fals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fals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39"/>
    </row>
    <row r="44" customFormat="false" ht="14.1" hidden="fals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62"/>
      <c r="O44" s="44"/>
      <c r="P44" s="62"/>
      <c r="Q44" s="44"/>
      <c r="R44" s="62"/>
      <c r="S44" s="44"/>
      <c r="T44" s="45"/>
      <c r="U44" s="44"/>
      <c r="V44" s="45"/>
      <c r="W44" s="44"/>
      <c r="X44" s="45"/>
      <c r="Y44" s="44"/>
      <c r="Z44" s="39"/>
    </row>
    <row r="45" customFormat="false" ht="14.1" hidden="fals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62"/>
      <c r="S45" s="44"/>
      <c r="T45" s="45"/>
      <c r="U45" s="44"/>
      <c r="V45" s="45"/>
      <c r="W45" s="44"/>
      <c r="X45" s="45"/>
      <c r="Y45" s="44"/>
      <c r="Z45" s="39"/>
    </row>
    <row r="46" customFormat="false" ht="14.1" hidden="fals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39"/>
    </row>
    <row r="47" customFormat="false" ht="14.1" hidden="fals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fals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fals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fals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fals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fals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62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39"/>
    </row>
    <row r="53" customFormat="false" ht="14.1" hidden="fals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fals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fals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fals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fals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39"/>
    </row>
    <row r="59" customFormat="false" ht="14.1" hidden="fals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62"/>
      <c r="O59" s="44"/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39"/>
    </row>
    <row r="60" customFormat="false" ht="14.1" hidden="fals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fals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5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fals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5"/>
      <c r="L62" s="45"/>
      <c r="M62" s="44"/>
      <c r="N62" s="62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39"/>
    </row>
    <row r="63" customFormat="false" ht="14.1" hidden="false" customHeight="true" outlineLevel="0" collapsed="false">
      <c r="A63" s="36" t="n">
        <v>16.31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5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</row>
    <row r="64" customFormat="false" ht="14.1" hidden="fals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fals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fals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fals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fals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fals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>
      <c r="A71" s="70"/>
      <c r="B71" s="71"/>
      <c r="C71" s="71"/>
      <c r="D71" s="72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4.1" hidden="false" customHeight="true" outlineLevel="0" collapsed="false">
      <c r="A72" s="70"/>
      <c r="B72" s="71"/>
      <c r="C72" s="71"/>
      <c r="D72" s="72"/>
      <c r="E72" s="73"/>
      <c r="F72" s="71"/>
      <c r="G72" s="70"/>
      <c r="H72" s="70"/>
      <c r="I72" s="73"/>
      <c r="J72" s="73"/>
      <c r="K72" s="70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4.1" hidden="false" customHeight="true" outlineLevel="0" collapsed="false">
      <c r="A73" s="70"/>
      <c r="B73" s="71"/>
      <c r="C73" s="71"/>
      <c r="D73" s="72"/>
      <c r="E73" s="70"/>
      <c r="F73" s="71"/>
      <c r="G73" s="70"/>
      <c r="H73" s="70"/>
      <c r="I73" s="73"/>
      <c r="J73" s="73"/>
      <c r="K73" s="70"/>
      <c r="L73" s="73"/>
      <c r="M73" s="73"/>
      <c r="N73" s="70"/>
      <c r="O73" s="73"/>
      <c r="P73" s="70"/>
      <c r="Q73" s="73"/>
      <c r="R73" s="70"/>
      <c r="S73" s="73"/>
      <c r="T73" s="73"/>
      <c r="U73" s="73"/>
      <c r="V73" s="73"/>
      <c r="W73" s="73"/>
      <c r="X73" s="73"/>
      <c r="Y73" s="73"/>
      <c r="Z73" s="73"/>
    </row>
    <row r="74" customFormat="false" ht="14.1" hidden="false" customHeight="true" outlineLevel="0" collapsed="false">
      <c r="A74" s="70"/>
      <c r="B74" s="71"/>
      <c r="C74" s="71"/>
      <c r="D74" s="72"/>
      <c r="E74" s="73"/>
      <c r="F74" s="71"/>
      <c r="G74" s="70"/>
      <c r="H74" s="70"/>
      <c r="I74" s="73"/>
      <c r="J74" s="73"/>
      <c r="K74" s="70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0"/>
      <c r="B75" s="71"/>
      <c r="C75" s="71"/>
      <c r="D75" s="72"/>
      <c r="E75" s="70"/>
      <c r="F75" s="71"/>
      <c r="G75" s="70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4.1" hidden="false" customHeight="true" outlineLevel="0" collapsed="false">
      <c r="A76" s="70"/>
      <c r="B76" s="71"/>
      <c r="C76" s="71"/>
      <c r="D76" s="72"/>
      <c r="E76" s="70"/>
      <c r="F76" s="71"/>
      <c r="G76" s="70"/>
      <c r="H76" s="70"/>
      <c r="I76" s="73"/>
      <c r="J76" s="73"/>
      <c r="K76" s="70"/>
      <c r="L76" s="73"/>
      <c r="M76" s="73"/>
      <c r="N76" s="70"/>
      <c r="O76" s="73"/>
      <c r="P76" s="70"/>
      <c r="Q76" s="73"/>
      <c r="R76" s="70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70"/>
      <c r="B78" s="71"/>
      <c r="C78" s="71"/>
      <c r="D78" s="72"/>
      <c r="E78" s="73"/>
      <c r="F78" s="71"/>
      <c r="G78" s="70"/>
      <c r="H78" s="70"/>
      <c r="I78" s="73"/>
      <c r="J78" s="73"/>
      <c r="K78" s="70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70"/>
      <c r="B79" s="71"/>
      <c r="C79" s="71"/>
      <c r="D79" s="72"/>
      <c r="E79" s="70"/>
      <c r="F79" s="71"/>
      <c r="G79" s="70"/>
      <c r="H79" s="70"/>
      <c r="I79" s="73"/>
      <c r="J79" s="73"/>
      <c r="K79" s="70"/>
      <c r="L79" s="73"/>
      <c r="M79" s="73"/>
      <c r="N79" s="70"/>
      <c r="O79" s="73"/>
      <c r="P79" s="70"/>
      <c r="Q79" s="73"/>
      <c r="R79" s="70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70"/>
      <c r="B80" s="71"/>
      <c r="C80" s="71"/>
      <c r="D80" s="72"/>
      <c r="E80" s="70"/>
      <c r="F80" s="71"/>
      <c r="G80" s="70"/>
      <c r="H80" s="70"/>
      <c r="I80" s="73"/>
      <c r="J80" s="73"/>
      <c r="K80" s="70"/>
      <c r="L80" s="73"/>
      <c r="M80" s="73"/>
      <c r="N80" s="70"/>
      <c r="O80" s="73"/>
      <c r="P80" s="70"/>
      <c r="Q80" s="73"/>
      <c r="R80" s="70"/>
      <c r="S80" s="73"/>
      <c r="T80" s="73"/>
      <c r="U80" s="73"/>
      <c r="V80" s="73"/>
      <c r="W80" s="73"/>
      <c r="X80" s="73"/>
      <c r="Y80" s="73"/>
      <c r="Z80" s="73"/>
    </row>
    <row r="81" customFormat="false" ht="14.1" hidden="false" customHeight="true" outlineLevel="0" collapsed="false">
      <c r="A81" s="70"/>
      <c r="B81" s="71"/>
      <c r="C81" s="71"/>
      <c r="D81" s="72"/>
      <c r="E81" s="73"/>
      <c r="F81" s="71"/>
      <c r="G81" s="70"/>
      <c r="H81" s="70"/>
      <c r="I81" s="73"/>
      <c r="J81" s="73"/>
      <c r="K81" s="70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4.1" hidden="false" customHeight="true" outlineLevel="0" collapsed="false">
      <c r="A82" s="70"/>
      <c r="B82" s="71"/>
      <c r="C82" s="71"/>
      <c r="D82" s="72"/>
      <c r="E82" s="73"/>
      <c r="F82" s="71"/>
      <c r="G82" s="70"/>
      <c r="H82" s="70"/>
      <c r="I82" s="73"/>
      <c r="J82" s="73"/>
      <c r="K82" s="70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4.1" hidden="false" customHeight="true" outlineLevel="0" collapsed="false">
      <c r="A83" s="70"/>
      <c r="B83" s="71"/>
      <c r="C83" s="71"/>
      <c r="D83" s="72"/>
      <c r="E83" s="73"/>
      <c r="F83" s="71"/>
      <c r="G83" s="70"/>
      <c r="H83" s="70"/>
      <c r="I83" s="73"/>
      <c r="J83" s="73"/>
      <c r="K83" s="70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4.1" hidden="false" customHeight="true" outlineLevel="0" collapsed="false">
      <c r="A84" s="70"/>
      <c r="B84" s="71"/>
      <c r="C84" s="71"/>
      <c r="D84" s="72"/>
      <c r="E84" s="70"/>
      <c r="F84" s="71"/>
      <c r="G84" s="70"/>
      <c r="H84" s="70"/>
      <c r="I84" s="73"/>
      <c r="J84" s="73"/>
      <c r="K84" s="70"/>
      <c r="L84" s="73"/>
      <c r="M84" s="73"/>
      <c r="N84" s="70"/>
      <c r="O84" s="73"/>
      <c r="P84" s="70"/>
      <c r="Q84" s="73"/>
      <c r="R84" s="70"/>
      <c r="S84" s="73"/>
      <c r="T84" s="73"/>
      <c r="U84" s="73"/>
      <c r="V84" s="73"/>
      <c r="W84" s="73"/>
      <c r="X84" s="73"/>
      <c r="Y84" s="73"/>
      <c r="Z84" s="73"/>
    </row>
    <row r="85" customFormat="false" ht="14.1" hidden="false" customHeight="true" outlineLevel="0" collapsed="false">
      <c r="A85" s="70"/>
      <c r="B85" s="71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4.1" hidden="false" customHeight="true" outlineLevel="0" collapsed="false">
      <c r="A86" s="70"/>
      <c r="B86" s="71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0"/>
      <c r="B87" s="71"/>
      <c r="C87" s="71"/>
      <c r="D87" s="72"/>
      <c r="E87" s="70"/>
      <c r="F87" s="71"/>
      <c r="G87" s="70"/>
      <c r="H87" s="70"/>
      <c r="I87" s="73"/>
      <c r="J87" s="73"/>
      <c r="K87" s="70"/>
      <c r="L87" s="73"/>
      <c r="M87" s="73"/>
      <c r="N87" s="70"/>
      <c r="O87" s="73"/>
      <c r="P87" s="70"/>
      <c r="Q87" s="73"/>
      <c r="R87" s="70"/>
      <c r="S87" s="73"/>
      <c r="T87" s="73"/>
      <c r="U87" s="73"/>
      <c r="V87" s="73"/>
      <c r="W87" s="73"/>
      <c r="X87" s="73"/>
      <c r="Y87" s="73"/>
      <c r="Z87" s="73"/>
    </row>
    <row r="88" customFormat="false" ht="14.1" hidden="false" customHeight="true" outlineLevel="0" collapsed="false">
      <c r="A88" s="70"/>
      <c r="B88" s="71"/>
      <c r="C88" s="71"/>
      <c r="D88" s="72"/>
      <c r="E88" s="171"/>
      <c r="F88" s="71"/>
      <c r="G88" s="70"/>
      <c r="H88" s="70"/>
      <c r="I88" s="73"/>
      <c r="J88" s="73"/>
      <c r="K88" s="70"/>
      <c r="L88" s="73"/>
      <c r="M88" s="73"/>
      <c r="N88" s="70"/>
      <c r="O88" s="73"/>
      <c r="P88" s="70"/>
      <c r="Q88" s="73"/>
      <c r="R88" s="70"/>
      <c r="S88" s="73"/>
      <c r="T88" s="73"/>
      <c r="U88" s="73"/>
      <c r="V88" s="73"/>
      <c r="W88" s="73"/>
      <c r="X88" s="73"/>
      <c r="Y88" s="73"/>
      <c r="Z88" s="73"/>
    </row>
    <row r="89" customFormat="false" ht="14.1" hidden="false" customHeight="true" outlineLevel="0" collapsed="false">
      <c r="A89" s="70"/>
      <c r="B89" s="71"/>
      <c r="C89" s="71"/>
      <c r="D89" s="72"/>
      <c r="E89" s="70"/>
      <c r="F89" s="71"/>
      <c r="G89" s="70"/>
      <c r="H89" s="70"/>
      <c r="I89" s="73"/>
      <c r="J89" s="73"/>
      <c r="K89" s="70"/>
      <c r="L89" s="73"/>
      <c r="M89" s="73"/>
      <c r="N89" s="70"/>
      <c r="O89" s="73"/>
      <c r="P89" s="70"/>
      <c r="Q89" s="73"/>
      <c r="R89" s="70"/>
      <c r="S89" s="73"/>
      <c r="T89" s="73"/>
      <c r="U89" s="73"/>
      <c r="V89" s="73"/>
      <c r="W89" s="73"/>
      <c r="X89" s="73"/>
      <c r="Y89" s="73"/>
      <c r="Z89" s="73"/>
    </row>
    <row r="90" customFormat="false" ht="14.1" hidden="false" customHeight="true" outlineLevel="0" collapsed="false">
      <c r="A90" s="70"/>
      <c r="B90" s="71"/>
      <c r="C90" s="71"/>
      <c r="D90" s="72"/>
      <c r="E90" s="70"/>
      <c r="F90" s="71"/>
      <c r="G90" s="70"/>
      <c r="H90" s="70"/>
      <c r="I90" s="73"/>
      <c r="J90" s="73"/>
      <c r="K90" s="70"/>
      <c r="L90" s="73"/>
      <c r="M90" s="73"/>
      <c r="N90" s="70"/>
      <c r="O90" s="73"/>
      <c r="P90" s="70"/>
      <c r="Q90" s="73"/>
      <c r="R90" s="70"/>
      <c r="S90" s="73"/>
      <c r="T90" s="73"/>
      <c r="U90" s="73"/>
      <c r="V90" s="73"/>
      <c r="W90" s="73"/>
      <c r="X90" s="73"/>
      <c r="Y90" s="73"/>
      <c r="Z90" s="73"/>
    </row>
    <row r="91" customFormat="false" ht="14.1" hidden="false" customHeight="true" outlineLevel="0" collapsed="false">
      <c r="A91" s="70"/>
      <c r="B91" s="71"/>
      <c r="C91" s="71"/>
      <c r="D91" s="72"/>
      <c r="E91" s="70"/>
      <c r="F91" s="71"/>
      <c r="G91" s="70"/>
      <c r="H91" s="70"/>
      <c r="I91" s="73"/>
      <c r="J91" s="73"/>
      <c r="K91" s="70"/>
      <c r="L91" s="73"/>
      <c r="M91" s="73"/>
      <c r="N91" s="70"/>
      <c r="O91" s="73"/>
      <c r="P91" s="70"/>
      <c r="Q91" s="73"/>
      <c r="R91" s="70"/>
      <c r="S91" s="73"/>
      <c r="T91" s="73"/>
      <c r="U91" s="73"/>
      <c r="V91" s="73"/>
      <c r="W91" s="73"/>
      <c r="X91" s="73"/>
      <c r="Y91" s="73"/>
      <c r="Z91" s="73"/>
    </row>
    <row r="92" customFormat="false" ht="14.1" hidden="false" customHeight="true" outlineLevel="0" collapsed="false">
      <c r="A92" s="70"/>
      <c r="B92" s="71"/>
      <c r="C92" s="71"/>
      <c r="D92" s="72"/>
      <c r="E92" s="73"/>
      <c r="F92" s="71"/>
      <c r="G92" s="70"/>
      <c r="H92" s="70"/>
      <c r="I92" s="73"/>
      <c r="J92" s="73"/>
      <c r="K92" s="70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4.1" hidden="false" customHeight="true" outlineLevel="0" collapsed="false">
      <c r="A93" s="70"/>
      <c r="B93" s="71"/>
      <c r="C93" s="71"/>
      <c r="D93" s="72"/>
      <c r="E93" s="73"/>
      <c r="F93" s="71"/>
      <c r="G93" s="70"/>
      <c r="H93" s="70"/>
      <c r="I93" s="73"/>
      <c r="J93" s="73"/>
      <c r="K93" s="70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14.1" hidden="false" customHeight="true" outlineLevel="0" collapsed="false">
      <c r="A94" s="70"/>
      <c r="B94" s="71"/>
      <c r="C94" s="71"/>
      <c r="D94" s="72"/>
      <c r="E94" s="73"/>
      <c r="F94" s="71"/>
      <c r="G94" s="70"/>
      <c r="H94" s="70"/>
      <c r="I94" s="73"/>
      <c r="J94" s="73"/>
      <c r="K94" s="70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4.1" hidden="false" customHeight="true" outlineLevel="0" collapsed="false">
      <c r="A95" s="70"/>
      <c r="B95" s="71"/>
      <c r="C95" s="71"/>
      <c r="D95" s="72"/>
      <c r="E95" s="73"/>
      <c r="F95" s="71"/>
      <c r="G95" s="70"/>
      <c r="H95" s="70"/>
      <c r="I95" s="73"/>
      <c r="J95" s="73"/>
      <c r="K95" s="70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4.1" hidden="false" customHeight="true" outlineLevel="0" collapsed="false">
      <c r="A96" s="70"/>
      <c r="B96" s="71"/>
      <c r="C96" s="71"/>
      <c r="D96" s="72"/>
      <c r="E96" s="73"/>
      <c r="F96" s="71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3"/>
      <c r="F97" s="71"/>
      <c r="G97" s="70"/>
      <c r="H97" s="70"/>
      <c r="I97" s="73"/>
      <c r="J97" s="73"/>
      <c r="K97" s="70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4.1" hidden="false" customHeight="true" outlineLevel="0" collapsed="false">
      <c r="A98" s="70"/>
      <c r="B98" s="71"/>
      <c r="C98" s="71"/>
      <c r="D98" s="72"/>
      <c r="E98" s="73"/>
      <c r="F98" s="71"/>
      <c r="G98" s="70"/>
      <c r="H98" s="70"/>
      <c r="I98" s="73"/>
      <c r="J98" s="73"/>
      <c r="K98" s="70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4.1" hidden="false" customHeight="true" outlineLevel="0" collapsed="false">
      <c r="A99" s="70"/>
      <c r="B99" s="71"/>
      <c r="C99" s="71"/>
      <c r="D99" s="72"/>
      <c r="E99" s="73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70"/>
      <c r="B100" s="71"/>
      <c r="C100" s="71"/>
      <c r="D100" s="72"/>
      <c r="E100" s="73"/>
      <c r="F100" s="71"/>
      <c r="G100" s="70"/>
      <c r="H100" s="70"/>
      <c r="I100" s="73"/>
      <c r="J100" s="73"/>
      <c r="K100" s="70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4.1" hidden="false" customHeight="true" outlineLevel="0" collapsed="false">
      <c r="A101" s="70"/>
      <c r="B101" s="71"/>
      <c r="C101" s="71"/>
      <c r="D101" s="72"/>
      <c r="E101" s="73"/>
      <c r="F101" s="71"/>
      <c r="G101" s="70"/>
      <c r="H101" s="70"/>
      <c r="I101" s="73"/>
      <c r="J101" s="73"/>
      <c r="K101" s="70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4.1" hidden="false" customHeight="true" outlineLevel="0" collapsed="false">
      <c r="A102" s="70"/>
      <c r="B102" s="71"/>
      <c r="C102" s="71"/>
      <c r="D102" s="72"/>
      <c r="E102" s="73"/>
      <c r="F102" s="71"/>
      <c r="G102" s="70"/>
      <c r="H102" s="70"/>
      <c r="I102" s="73"/>
      <c r="J102" s="73"/>
      <c r="K102" s="70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4.1" hidden="false" customHeight="true" outlineLevel="0" collapsed="false">
      <c r="A103" s="70"/>
      <c r="B103" s="71"/>
      <c r="C103" s="71"/>
      <c r="D103" s="72"/>
      <c r="E103" s="73"/>
      <c r="F103" s="71"/>
      <c r="G103" s="70"/>
      <c r="H103" s="70"/>
      <c r="I103" s="73"/>
      <c r="J103" s="73"/>
      <c r="K103" s="70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4.1" hidden="false" customHeight="true" outlineLevel="0" collapsed="false">
      <c r="A104" s="70"/>
      <c r="B104" s="71"/>
      <c r="C104" s="71"/>
      <c r="D104" s="72"/>
      <c r="E104" s="70"/>
      <c r="F104" s="71"/>
      <c r="G104" s="70"/>
      <c r="H104" s="70"/>
      <c r="I104" s="73"/>
      <c r="J104" s="73"/>
      <c r="K104" s="70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4.1" hidden="false" customHeight="true" outlineLevel="0" collapsed="false">
      <c r="A105" s="70"/>
      <c r="B105" s="71"/>
      <c r="C105" s="71"/>
      <c r="D105" s="72"/>
      <c r="E105" s="73"/>
      <c r="F105" s="71"/>
      <c r="G105" s="70"/>
      <c r="H105" s="70"/>
      <c r="I105" s="73"/>
      <c r="J105" s="73"/>
      <c r="K105" s="70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4.1" hidden="false" customHeight="true" outlineLevel="0" collapsed="false">
      <c r="A106" s="70"/>
      <c r="B106" s="71"/>
      <c r="C106" s="71"/>
      <c r="D106" s="72"/>
      <c r="E106" s="70"/>
      <c r="F106" s="71"/>
      <c r="G106" s="70"/>
      <c r="H106" s="70"/>
      <c r="I106" s="73"/>
      <c r="J106" s="73"/>
      <c r="K106" s="70"/>
      <c r="L106" s="73"/>
      <c r="M106" s="73"/>
      <c r="N106" s="70"/>
      <c r="O106" s="73"/>
      <c r="P106" s="70"/>
      <c r="Q106" s="73"/>
      <c r="R106" s="70"/>
      <c r="S106" s="73"/>
      <c r="T106" s="73"/>
      <c r="U106" s="73"/>
      <c r="V106" s="73"/>
      <c r="W106" s="73"/>
      <c r="X106" s="73"/>
      <c r="Y106" s="73"/>
      <c r="Z106" s="73"/>
    </row>
    <row r="107" customFormat="false" ht="14.1" hidden="false" customHeight="true" outlineLevel="0" collapsed="false">
      <c r="A107" s="70"/>
      <c r="B107" s="71"/>
      <c r="C107" s="71"/>
      <c r="D107" s="72"/>
      <c r="E107" s="73"/>
      <c r="F107" s="71"/>
      <c r="G107" s="70"/>
      <c r="H107" s="70"/>
      <c r="I107" s="73"/>
      <c r="J107" s="73"/>
      <c r="K107" s="70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4.1" hidden="false" customHeight="true" outlineLevel="0" collapsed="false">
      <c r="A108" s="70"/>
      <c r="B108" s="71"/>
      <c r="C108" s="71"/>
      <c r="D108" s="72"/>
      <c r="E108" s="70"/>
      <c r="F108" s="71"/>
      <c r="G108" s="70"/>
      <c r="H108" s="70"/>
      <c r="I108" s="73"/>
      <c r="J108" s="73"/>
      <c r="K108" s="70"/>
      <c r="L108" s="73"/>
      <c r="M108" s="73"/>
      <c r="N108" s="70"/>
      <c r="O108" s="73"/>
      <c r="P108" s="70"/>
      <c r="Q108" s="73"/>
      <c r="R108" s="70"/>
      <c r="S108" s="73"/>
      <c r="T108" s="73"/>
      <c r="U108" s="73"/>
      <c r="V108" s="73"/>
      <c r="W108" s="73"/>
      <c r="X108" s="73"/>
      <c r="Y108" s="73"/>
      <c r="Z108" s="73"/>
    </row>
    <row r="109" customFormat="false" ht="14.1" hidden="false" customHeight="true" outlineLevel="0" collapsed="false">
      <c r="A109" s="70"/>
      <c r="B109" s="71"/>
      <c r="C109" s="71"/>
      <c r="D109" s="72"/>
      <c r="E109" s="70"/>
      <c r="F109" s="71"/>
      <c r="G109" s="70"/>
      <c r="H109" s="70"/>
      <c r="I109" s="73"/>
      <c r="J109" s="73"/>
      <c r="K109" s="70"/>
      <c r="L109" s="73"/>
      <c r="M109" s="73"/>
      <c r="N109" s="70"/>
      <c r="O109" s="73"/>
      <c r="P109" s="70"/>
      <c r="Q109" s="73"/>
      <c r="R109" s="70"/>
      <c r="S109" s="73"/>
      <c r="T109" s="73"/>
      <c r="U109" s="73"/>
      <c r="V109" s="73"/>
      <c r="W109" s="73"/>
      <c r="X109" s="73"/>
      <c r="Y109" s="73"/>
      <c r="Z109" s="73"/>
    </row>
    <row r="110" customFormat="false" ht="14.1" hidden="false" customHeight="true" outlineLevel="0" collapsed="false">
      <c r="A110" s="70"/>
      <c r="B110" s="71"/>
      <c r="C110" s="71"/>
      <c r="D110" s="72"/>
      <c r="E110" s="73"/>
      <c r="F110" s="71"/>
      <c r="G110" s="70"/>
      <c r="H110" s="70"/>
      <c r="I110" s="73"/>
      <c r="J110" s="73"/>
      <c r="K110" s="70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4.1" hidden="false" customHeight="true" outlineLevel="0" collapsed="false">
      <c r="A111" s="70"/>
      <c r="B111" s="71"/>
      <c r="C111" s="71"/>
      <c r="D111" s="72"/>
      <c r="E111" s="73"/>
      <c r="F111" s="71"/>
      <c r="G111" s="70"/>
      <c r="H111" s="70"/>
      <c r="I111" s="73"/>
      <c r="J111" s="73"/>
      <c r="K111" s="70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0"/>
      <c r="B113" s="71"/>
      <c r="C113" s="71"/>
      <c r="D113" s="72"/>
      <c r="E113" s="70"/>
      <c r="F113" s="71"/>
      <c r="G113" s="70"/>
      <c r="H113" s="70"/>
      <c r="I113" s="73"/>
      <c r="J113" s="73"/>
      <c r="K113" s="70"/>
      <c r="L113" s="73"/>
      <c r="M113" s="73"/>
      <c r="N113" s="70"/>
      <c r="O113" s="73"/>
      <c r="P113" s="70"/>
      <c r="Q113" s="73"/>
      <c r="R113" s="70"/>
      <c r="S113" s="73"/>
      <c r="T113" s="73"/>
      <c r="U113" s="73"/>
      <c r="V113" s="73"/>
      <c r="W113" s="73"/>
      <c r="X113" s="73"/>
      <c r="Y113" s="73"/>
      <c r="Z113" s="73"/>
    </row>
    <row r="114" customFormat="false" ht="14.1" hidden="false" customHeight="true" outlineLevel="0" collapsed="false">
      <c r="A114" s="70"/>
      <c r="B114" s="71"/>
      <c r="C114" s="71"/>
      <c r="D114" s="72"/>
      <c r="E114" s="70"/>
      <c r="F114" s="71"/>
      <c r="G114" s="70"/>
      <c r="H114" s="70"/>
      <c r="I114" s="73"/>
      <c r="J114" s="73"/>
      <c r="K114" s="70"/>
      <c r="L114" s="73"/>
      <c r="M114" s="73"/>
      <c r="N114" s="70"/>
      <c r="O114" s="73"/>
      <c r="P114" s="70"/>
      <c r="Q114" s="73"/>
      <c r="R114" s="70"/>
      <c r="S114" s="73"/>
      <c r="T114" s="73"/>
      <c r="U114" s="73"/>
      <c r="V114" s="73"/>
      <c r="W114" s="73"/>
      <c r="X114" s="73"/>
      <c r="Y114" s="73"/>
      <c r="Z114" s="73"/>
    </row>
    <row r="115" customFormat="false" ht="14.1" hidden="false" customHeight="true" outlineLevel="0" collapsed="false">
      <c r="A115" s="70"/>
      <c r="B115" s="71"/>
      <c r="C115" s="71"/>
      <c r="D115" s="72"/>
      <c r="E115" s="73"/>
      <c r="F115" s="71"/>
      <c r="G115" s="70"/>
      <c r="H115" s="70"/>
      <c r="I115" s="73"/>
      <c r="J115" s="73"/>
      <c r="K115" s="70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4.1" hidden="false" customHeight="true" outlineLevel="0" collapsed="false">
      <c r="A116" s="70"/>
      <c r="B116" s="71"/>
      <c r="C116" s="71"/>
      <c r="D116" s="72"/>
      <c r="E116" s="73"/>
      <c r="F116" s="71"/>
      <c r="G116" s="70"/>
      <c r="H116" s="70"/>
      <c r="I116" s="73"/>
      <c r="J116" s="73"/>
      <c r="K116" s="70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0"/>
    </row>
    <row r="117" customFormat="false" ht="14.1" hidden="false" customHeight="true" outlineLevel="0" collapsed="false">
      <c r="A117" s="70"/>
      <c r="B117" s="71"/>
      <c r="C117" s="71"/>
      <c r="D117" s="72"/>
      <c r="E117" s="70"/>
      <c r="F117" s="71"/>
      <c r="G117" s="70"/>
      <c r="H117" s="70"/>
      <c r="I117" s="73"/>
      <c r="J117" s="73"/>
      <c r="K117" s="70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4.1" hidden="false" customHeight="true" outlineLevel="0" collapsed="false">
      <c r="A118" s="70"/>
      <c r="B118" s="71"/>
      <c r="C118" s="71"/>
      <c r="D118" s="72"/>
      <c r="E118" s="73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4.1" hidden="false" customHeight="true" outlineLevel="0" collapsed="false">
      <c r="A119" s="70"/>
      <c r="B119" s="71"/>
      <c r="C119" s="71"/>
      <c r="D119" s="72"/>
      <c r="E119" s="73"/>
      <c r="F119" s="71"/>
      <c r="G119" s="70"/>
      <c r="H119" s="70"/>
      <c r="I119" s="73"/>
      <c r="J119" s="73"/>
      <c r="K119" s="70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4.1" hidden="false" customHeight="true" outlineLevel="0" collapsed="false">
      <c r="A120" s="70"/>
      <c r="B120" s="71"/>
      <c r="C120" s="71"/>
      <c r="D120" s="72"/>
      <c r="E120" s="70"/>
      <c r="F120" s="71"/>
      <c r="G120" s="70"/>
      <c r="H120" s="70"/>
      <c r="I120" s="73"/>
      <c r="J120" s="73"/>
      <c r="K120" s="70"/>
      <c r="L120" s="73"/>
      <c r="M120" s="73"/>
      <c r="N120" s="70"/>
      <c r="O120" s="73"/>
      <c r="P120" s="70"/>
      <c r="Q120" s="73"/>
      <c r="R120" s="70"/>
      <c r="S120" s="73"/>
      <c r="T120" s="73"/>
      <c r="U120" s="73"/>
      <c r="V120" s="73"/>
      <c r="W120" s="73"/>
      <c r="X120" s="73"/>
      <c r="Y120" s="73"/>
      <c r="Z120" s="73"/>
    </row>
    <row r="121" customFormat="false" ht="14.1" hidden="false" customHeight="true" outlineLevel="0" collapsed="false">
      <c r="A121" s="70"/>
      <c r="B121" s="71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4.1" hidden="false" customHeight="true" outlineLevel="0" collapsed="false">
      <c r="A122" s="70"/>
      <c r="B122" s="71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4.1" hidden="false" customHeight="true" outlineLevel="0" collapsed="false">
      <c r="A123" s="70"/>
      <c r="B123" s="71"/>
      <c r="C123" s="71"/>
      <c r="D123" s="72"/>
      <c r="E123" s="73"/>
      <c r="F123" s="71"/>
      <c r="G123" s="70"/>
      <c r="H123" s="70"/>
      <c r="I123" s="73"/>
      <c r="J123" s="73"/>
      <c r="K123" s="70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4.1" hidden="false" customHeight="true" outlineLevel="0" collapsed="false">
      <c r="A124" s="70"/>
      <c r="B124" s="71"/>
      <c r="C124" s="71"/>
      <c r="D124" s="72"/>
      <c r="E124" s="70"/>
      <c r="F124" s="71"/>
      <c r="G124" s="70"/>
      <c r="H124" s="70"/>
      <c r="I124" s="73"/>
      <c r="J124" s="73"/>
      <c r="K124" s="70"/>
      <c r="L124" s="73"/>
      <c r="M124" s="73"/>
      <c r="N124" s="70"/>
      <c r="O124" s="73"/>
      <c r="P124" s="70"/>
      <c r="Q124" s="73"/>
      <c r="R124" s="70"/>
      <c r="S124" s="73"/>
      <c r="T124" s="73"/>
      <c r="U124" s="73"/>
      <c r="V124" s="73"/>
      <c r="W124" s="73"/>
      <c r="X124" s="73"/>
      <c r="Y124" s="73"/>
      <c r="Z124" s="73"/>
    </row>
    <row r="125" customFormat="false" ht="14.1" hidden="false" customHeight="true" outlineLevel="0" collapsed="false">
      <c r="A125" s="70"/>
      <c r="B125" s="71"/>
      <c r="C125" s="71"/>
      <c r="D125" s="72"/>
      <c r="E125" s="70"/>
      <c r="F125" s="71"/>
      <c r="G125" s="70"/>
      <c r="H125" s="70"/>
      <c r="I125" s="73"/>
      <c r="J125" s="73"/>
      <c r="K125" s="70"/>
      <c r="L125" s="73"/>
      <c r="M125" s="73"/>
      <c r="N125" s="70"/>
      <c r="O125" s="73"/>
      <c r="P125" s="70"/>
      <c r="Q125" s="73"/>
      <c r="R125" s="70"/>
      <c r="S125" s="73"/>
      <c r="T125" s="73"/>
      <c r="U125" s="73"/>
      <c r="V125" s="73"/>
      <c r="W125" s="73"/>
      <c r="X125" s="73"/>
      <c r="Y125" s="73"/>
      <c r="Z125" s="73"/>
    </row>
    <row r="126" customFormat="false" ht="14.1" hidden="false" customHeight="true" outlineLevel="0" collapsed="false">
      <c r="A126" s="70"/>
      <c r="B126" s="71"/>
      <c r="C126" s="71"/>
      <c r="D126" s="72"/>
      <c r="E126" s="70"/>
      <c r="F126" s="71"/>
      <c r="G126" s="70"/>
      <c r="H126" s="70"/>
      <c r="I126" s="73"/>
      <c r="J126" s="73"/>
      <c r="K126" s="70"/>
      <c r="L126" s="73"/>
      <c r="M126" s="73"/>
      <c r="N126" s="70"/>
      <c r="O126" s="73"/>
      <c r="P126" s="70"/>
      <c r="Q126" s="73"/>
      <c r="R126" s="70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70"/>
      <c r="B127" s="71"/>
      <c r="C127" s="71"/>
      <c r="D127" s="72"/>
      <c r="E127" s="70"/>
      <c r="F127" s="71"/>
      <c r="G127" s="70"/>
      <c r="H127" s="70"/>
      <c r="I127" s="73"/>
      <c r="J127" s="73"/>
      <c r="K127" s="70"/>
      <c r="L127" s="73"/>
      <c r="M127" s="73"/>
      <c r="N127" s="70"/>
      <c r="O127" s="73"/>
      <c r="P127" s="70"/>
      <c r="Q127" s="73"/>
      <c r="R127" s="70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70"/>
      <c r="B128" s="71"/>
      <c r="C128" s="71"/>
      <c r="D128" s="72"/>
      <c r="E128" s="70"/>
      <c r="F128" s="71"/>
      <c r="G128" s="70"/>
      <c r="H128" s="70"/>
      <c r="I128" s="73"/>
      <c r="J128" s="73"/>
      <c r="K128" s="70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5" hidden="false" customHeight="true" outlineLevel="0" collapsed="false">
      <c r="A129" s="70"/>
      <c r="B129" s="71"/>
      <c r="C129" s="71"/>
      <c r="D129" s="72"/>
      <c r="E129" s="70"/>
      <c r="F129" s="71"/>
      <c r="G129" s="70"/>
      <c r="H129" s="70"/>
      <c r="I129" s="73"/>
      <c r="J129" s="73"/>
      <c r="K129" s="70"/>
      <c r="L129" s="73"/>
      <c r="M129" s="73"/>
      <c r="N129" s="70"/>
      <c r="O129" s="73"/>
      <c r="P129" s="70"/>
      <c r="Q129" s="73"/>
      <c r="R129" s="70"/>
      <c r="S129" s="73"/>
      <c r="T129" s="73"/>
      <c r="U129" s="73"/>
      <c r="V129" s="73"/>
      <c r="W129" s="73"/>
      <c r="X129" s="73"/>
      <c r="Y129" s="73"/>
      <c r="Z129" s="73"/>
    </row>
    <row r="130" customFormat="false" ht="15" hidden="false" customHeight="true" outlineLevel="0" collapsed="false">
      <c r="A130" s="70"/>
      <c r="B130" s="71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1"/>
      <c r="C131" s="71"/>
      <c r="D131" s="72"/>
      <c r="E131" s="70"/>
      <c r="F131" s="71"/>
      <c r="G131" s="70"/>
      <c r="H131" s="70"/>
      <c r="I131" s="73"/>
      <c r="J131" s="73"/>
      <c r="K131" s="70"/>
      <c r="L131" s="73"/>
      <c r="M131" s="73"/>
      <c r="N131" s="70"/>
      <c r="O131" s="73"/>
      <c r="P131" s="70"/>
      <c r="Q131" s="73"/>
      <c r="R131" s="70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1"/>
      <c r="D132" s="72"/>
      <c r="E132" s="73"/>
      <c r="F132" s="71"/>
      <c r="G132" s="70"/>
      <c r="H132" s="70"/>
      <c r="I132" s="73"/>
      <c r="J132" s="73"/>
      <c r="K132" s="70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0"/>
    </row>
    <row r="133" customFormat="false" ht="14.1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1"/>
      <c r="C134" s="71"/>
      <c r="D134" s="72"/>
      <c r="E134" s="70"/>
      <c r="F134" s="71"/>
      <c r="G134" s="70"/>
      <c r="H134" s="70"/>
      <c r="I134" s="73"/>
      <c r="J134" s="73"/>
      <c r="K134" s="70"/>
      <c r="L134" s="73"/>
      <c r="M134" s="73"/>
      <c r="N134" s="70"/>
      <c r="O134" s="73"/>
      <c r="P134" s="70"/>
      <c r="Q134" s="73"/>
      <c r="R134" s="70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1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5.75" hidden="false" customHeight="false" outlineLevel="0" collapsed="false">
      <c r="A136" s="75"/>
      <c r="B136" s="71"/>
      <c r="C136" s="71"/>
      <c r="D136" s="72"/>
      <c r="E136" s="70"/>
      <c r="F136" s="71"/>
      <c r="G136" s="70"/>
      <c r="H136" s="70"/>
      <c r="I136" s="73"/>
      <c r="J136" s="73"/>
      <c r="K136" s="70"/>
      <c r="L136" s="73"/>
      <c r="M136" s="73"/>
      <c r="N136" s="70"/>
      <c r="O136" s="73"/>
      <c r="P136" s="70"/>
      <c r="Q136" s="73"/>
      <c r="R136" s="70"/>
      <c r="S136" s="73"/>
      <c r="T136" s="73"/>
      <c r="U136" s="73"/>
      <c r="V136" s="73"/>
      <c r="W136" s="73"/>
      <c r="X136" s="73"/>
      <c r="Y136" s="73"/>
      <c r="Z136" s="73"/>
    </row>
    <row r="137" customFormat="false" ht="15.75" hidden="false" customHeight="false" outlineLevel="0" collapsed="false">
      <c r="A137" s="75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5.75" hidden="false" customHeight="false" outlineLevel="0" collapsed="false">
      <c r="A138" s="75"/>
      <c r="B138" s="71"/>
      <c r="C138" s="71"/>
      <c r="D138" s="72"/>
      <c r="E138" s="70"/>
      <c r="F138" s="71"/>
      <c r="G138" s="70"/>
      <c r="H138" s="70"/>
      <c r="I138" s="73"/>
      <c r="J138" s="73"/>
      <c r="K138" s="70"/>
      <c r="L138" s="73"/>
      <c r="M138" s="73"/>
      <c r="N138" s="70"/>
      <c r="O138" s="73"/>
      <c r="P138" s="70"/>
      <c r="Q138" s="73"/>
      <c r="R138" s="70"/>
      <c r="S138" s="73"/>
      <c r="T138" s="73"/>
      <c r="U138" s="73"/>
      <c r="V138" s="73"/>
      <c r="W138" s="73"/>
      <c r="X138" s="73"/>
      <c r="Y138" s="73"/>
      <c r="Z138" s="73"/>
    </row>
    <row r="139" customFormat="false" ht="15.75" hidden="false" customHeight="false" outlineLevel="0" collapsed="false">
      <c r="A139" s="75"/>
      <c r="B139" s="71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5.75" hidden="false" customHeight="false" outlineLevel="0" collapsed="false">
      <c r="A140" s="75"/>
      <c r="B140" s="71"/>
      <c r="C140" s="71"/>
      <c r="D140" s="72"/>
      <c r="E140" s="70"/>
      <c r="F140" s="71"/>
      <c r="G140" s="70"/>
      <c r="H140" s="70"/>
      <c r="I140" s="73"/>
      <c r="J140" s="73"/>
      <c r="K140" s="70"/>
      <c r="L140" s="73"/>
      <c r="M140" s="73"/>
      <c r="N140" s="70"/>
      <c r="O140" s="73"/>
      <c r="P140" s="70"/>
      <c r="Q140" s="73"/>
      <c r="R140" s="70"/>
      <c r="S140" s="73"/>
      <c r="T140" s="73"/>
      <c r="U140" s="73"/>
      <c r="V140" s="73"/>
      <c r="W140" s="73"/>
      <c r="X140" s="73"/>
      <c r="Y140" s="73"/>
      <c r="Z140" s="73"/>
    </row>
    <row r="141" customFormat="false" ht="15.75" hidden="false" customHeight="false" outlineLevel="0" collapsed="false">
      <c r="A141" s="75"/>
      <c r="B141" s="71"/>
      <c r="C141" s="71"/>
      <c r="D141" s="72"/>
      <c r="E141" s="73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5.75" hidden="false" customHeight="false" outlineLevel="0" collapsed="false">
      <c r="A142" s="75"/>
      <c r="B142" s="71"/>
      <c r="C142" s="71"/>
      <c r="D142" s="72"/>
      <c r="E142" s="70"/>
      <c r="F142" s="71"/>
      <c r="G142" s="70"/>
      <c r="H142" s="70"/>
      <c r="I142" s="73"/>
      <c r="J142" s="73"/>
      <c r="K142" s="70"/>
      <c r="L142" s="73"/>
      <c r="M142" s="73"/>
      <c r="N142" s="70"/>
      <c r="O142" s="73"/>
      <c r="P142" s="70"/>
      <c r="Q142" s="73"/>
      <c r="R142" s="70"/>
      <c r="S142" s="73"/>
      <c r="T142" s="73"/>
      <c r="U142" s="73"/>
      <c r="V142" s="73"/>
      <c r="W142" s="73"/>
      <c r="X142" s="73"/>
      <c r="Y142" s="73"/>
      <c r="Z142" s="70"/>
    </row>
    <row r="143" customFormat="false" ht="15.75" hidden="false" customHeight="false" outlineLevel="0" collapsed="false">
      <c r="A143" s="75"/>
      <c r="B143" s="71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5.75" hidden="false" customHeight="false" outlineLevel="0" collapsed="false">
      <c r="A144" s="75"/>
      <c r="B144" s="71"/>
      <c r="C144" s="71"/>
      <c r="D144" s="72"/>
      <c r="E144" s="73"/>
      <c r="F144" s="71"/>
      <c r="G144" s="70"/>
      <c r="H144" s="70"/>
      <c r="I144" s="73"/>
      <c r="J144" s="73"/>
      <c r="K144" s="70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5.75" hidden="false" customHeight="false" outlineLevel="0" collapsed="false">
      <c r="A145" s="75"/>
      <c r="B145" s="71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5.75" hidden="false" customHeight="false" outlineLevel="0" collapsed="false">
      <c r="A146" s="75"/>
      <c r="B146" s="71"/>
      <c r="C146" s="71"/>
      <c r="D146" s="72"/>
      <c r="E146" s="70"/>
      <c r="F146" s="71"/>
      <c r="G146" s="70"/>
      <c r="H146" s="70"/>
      <c r="I146" s="73"/>
      <c r="J146" s="73"/>
      <c r="K146" s="70"/>
      <c r="L146" s="73"/>
      <c r="M146" s="73"/>
      <c r="N146" s="70"/>
      <c r="O146" s="73"/>
      <c r="P146" s="70"/>
      <c r="Q146" s="73"/>
      <c r="R146" s="70"/>
      <c r="S146" s="73"/>
      <c r="T146" s="73"/>
      <c r="U146" s="73"/>
      <c r="V146" s="73"/>
      <c r="W146" s="73"/>
      <c r="X146" s="73"/>
      <c r="Y146" s="73"/>
      <c r="Z146" s="73"/>
    </row>
    <row r="147" customFormat="false" ht="15.75" hidden="false" customHeight="false" outlineLevel="0" collapsed="false">
      <c r="A147" s="75"/>
      <c r="B147" s="71"/>
      <c r="C147" s="71"/>
      <c r="D147" s="72"/>
      <c r="E147" s="70"/>
      <c r="F147" s="71"/>
      <c r="G147" s="70"/>
      <c r="H147" s="70"/>
      <c r="I147" s="73"/>
      <c r="J147" s="73"/>
      <c r="K147" s="70"/>
      <c r="L147" s="73"/>
      <c r="M147" s="73"/>
      <c r="N147" s="70"/>
      <c r="O147" s="73"/>
      <c r="P147" s="70"/>
      <c r="Q147" s="73"/>
      <c r="R147" s="70"/>
      <c r="S147" s="73"/>
      <c r="T147" s="73"/>
      <c r="U147" s="73"/>
      <c r="V147" s="73"/>
      <c r="W147" s="73"/>
      <c r="X147" s="73"/>
      <c r="Y147" s="73"/>
      <c r="Z147" s="73"/>
    </row>
    <row r="148" customFormat="false" ht="15.75" hidden="false" customHeight="false" outlineLevel="0" collapsed="false">
      <c r="A148" s="75"/>
      <c r="B148" s="71"/>
      <c r="C148" s="71"/>
      <c r="D148" s="72"/>
      <c r="E148" s="70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5.75" hidden="false" customHeight="false" outlineLevel="0" collapsed="false">
      <c r="A149" s="75"/>
      <c r="B149" s="71"/>
      <c r="C149" s="71"/>
      <c r="D149" s="72"/>
      <c r="E149" s="70"/>
      <c r="F149" s="71"/>
      <c r="G149" s="70"/>
      <c r="H149" s="70"/>
      <c r="I149" s="73"/>
      <c r="J149" s="73"/>
      <c r="K149" s="70"/>
      <c r="L149" s="73"/>
      <c r="M149" s="73"/>
      <c r="N149" s="70"/>
      <c r="O149" s="73"/>
      <c r="P149" s="70"/>
      <c r="Q149" s="73"/>
      <c r="R149" s="70"/>
      <c r="S149" s="73"/>
      <c r="T149" s="73"/>
      <c r="U149" s="73"/>
      <c r="V149" s="73"/>
      <c r="W149" s="73"/>
      <c r="X149" s="73"/>
      <c r="Y149" s="73"/>
      <c r="Z149" s="73"/>
    </row>
    <row r="150" customFormat="false" ht="15.75" hidden="false" customHeight="false" outlineLevel="0" collapsed="false">
      <c r="A150" s="75"/>
      <c r="B150" s="71"/>
      <c r="C150" s="71"/>
      <c r="D150" s="72"/>
      <c r="E150" s="117"/>
      <c r="F150" s="71"/>
      <c r="G150" s="70"/>
      <c r="H150" s="70"/>
      <c r="I150" s="73"/>
      <c r="J150" s="73"/>
      <c r="K150" s="70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5.75" hidden="false" customHeight="false" outlineLevel="0" collapsed="false">
      <c r="A151" s="75"/>
      <c r="B151" s="71"/>
      <c r="C151" s="71"/>
      <c r="D151" s="72"/>
      <c r="E151" s="70"/>
      <c r="F151" s="71"/>
      <c r="G151" s="70"/>
      <c r="H151" s="70"/>
      <c r="I151" s="73"/>
      <c r="J151" s="73"/>
      <c r="K151" s="70"/>
      <c r="L151" s="73"/>
      <c r="M151" s="73"/>
      <c r="N151" s="70"/>
      <c r="O151" s="73"/>
      <c r="P151" s="70"/>
      <c r="Q151" s="73"/>
      <c r="R151" s="70"/>
      <c r="S151" s="73"/>
      <c r="T151" s="73"/>
      <c r="U151" s="73"/>
      <c r="V151" s="73"/>
      <c r="W151" s="73"/>
      <c r="X151" s="73"/>
      <c r="Y151" s="73"/>
      <c r="Z151" s="73"/>
    </row>
    <row r="152" customFormat="false" ht="15.75" hidden="false" customHeight="false" outlineLevel="0" collapsed="false">
      <c r="A152" s="75"/>
      <c r="B152" s="71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5.75" hidden="false" customHeight="false" outlineLevel="0" collapsed="false">
      <c r="A153" s="75"/>
      <c r="B153" s="71"/>
      <c r="C153" s="71"/>
      <c r="D153" s="72"/>
      <c r="E153" s="70"/>
      <c r="F153" s="71"/>
      <c r="G153" s="70"/>
      <c r="H153" s="70"/>
      <c r="I153" s="73"/>
      <c r="J153" s="73"/>
      <c r="K153" s="70"/>
      <c r="L153" s="73"/>
      <c r="M153" s="73"/>
      <c r="N153" s="70"/>
      <c r="O153" s="73"/>
      <c r="P153" s="70"/>
      <c r="Q153" s="73"/>
      <c r="R153" s="70"/>
      <c r="S153" s="73"/>
      <c r="T153" s="73"/>
      <c r="U153" s="73"/>
      <c r="V153" s="73"/>
      <c r="W153" s="73"/>
      <c r="X153" s="73"/>
      <c r="Y153" s="73"/>
      <c r="Z153" s="73"/>
    </row>
    <row r="154" customFormat="false" ht="15.75" hidden="false" customHeight="false" outlineLevel="0" collapsed="false">
      <c r="A154" s="75"/>
      <c r="B154" s="71"/>
      <c r="C154" s="71"/>
      <c r="D154" s="72"/>
      <c r="E154" s="70"/>
      <c r="F154" s="71"/>
      <c r="G154" s="70"/>
      <c r="H154" s="70"/>
      <c r="I154" s="73"/>
      <c r="J154" s="73"/>
      <c r="K154" s="70"/>
      <c r="L154" s="73"/>
      <c r="M154" s="73"/>
      <c r="N154" s="70"/>
      <c r="O154" s="73"/>
      <c r="P154" s="70"/>
      <c r="Q154" s="73"/>
      <c r="R154" s="70"/>
      <c r="S154" s="73"/>
      <c r="T154" s="73"/>
      <c r="U154" s="73"/>
      <c r="V154" s="73"/>
      <c r="W154" s="73"/>
      <c r="X154" s="73"/>
      <c r="Y154" s="73"/>
      <c r="Z154" s="73"/>
    </row>
    <row r="155" customFormat="false" ht="15.75" hidden="false" customHeight="false" outlineLevel="0" collapsed="false">
      <c r="A155" s="75"/>
      <c r="B155" s="71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5.75" hidden="false" customHeight="false" outlineLevel="0" collapsed="false">
      <c r="A156" s="75"/>
      <c r="B156" s="71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5.75" hidden="false" customHeight="false" outlineLevel="0" collapsed="false">
      <c r="A157" s="75"/>
      <c r="B157" s="71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A158" s="75"/>
      <c r="B158" s="71"/>
      <c r="C158" s="71"/>
      <c r="D158" s="72"/>
      <c r="E158" s="73"/>
      <c r="F158" s="71"/>
      <c r="G158" s="70"/>
      <c r="H158" s="70"/>
      <c r="I158" s="73"/>
      <c r="J158" s="73"/>
      <c r="K158" s="70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5.75" hidden="false" customHeight="false" outlineLevel="0" collapsed="false">
      <c r="A159" s="75"/>
      <c r="B159" s="71"/>
      <c r="C159" s="71"/>
      <c r="D159" s="72"/>
      <c r="E159" s="70"/>
      <c r="F159" s="71"/>
      <c r="G159" s="70"/>
      <c r="H159" s="70"/>
      <c r="I159" s="73"/>
      <c r="J159" s="73"/>
      <c r="K159" s="70"/>
      <c r="L159" s="73"/>
      <c r="M159" s="73"/>
      <c r="N159" s="73"/>
      <c r="O159" s="73"/>
      <c r="P159" s="73"/>
      <c r="Q159" s="73"/>
      <c r="R159" s="73"/>
      <c r="S159" s="73"/>
      <c r="T159" s="70"/>
      <c r="U159" s="73"/>
      <c r="V159" s="73"/>
      <c r="W159" s="73"/>
      <c r="X159" s="73"/>
      <c r="Y159" s="73"/>
      <c r="Z159" s="73"/>
    </row>
    <row r="160" customFormat="false" ht="15.75" hidden="false" customHeight="false" outlineLevel="0" collapsed="false">
      <c r="A160" s="75"/>
      <c r="B160" s="71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5.75" hidden="false" customHeight="false" outlineLevel="0" collapsed="false">
      <c r="A161" s="75"/>
      <c r="B161" s="71"/>
      <c r="C161" s="71"/>
      <c r="D161" s="72"/>
      <c r="E161" s="70"/>
      <c r="F161" s="71"/>
      <c r="G161" s="70"/>
      <c r="H161" s="70"/>
      <c r="I161" s="73"/>
      <c r="J161" s="73"/>
      <c r="K161" s="70"/>
      <c r="L161" s="73"/>
      <c r="M161" s="73"/>
      <c r="N161" s="70"/>
      <c r="O161" s="73"/>
      <c r="P161" s="70"/>
      <c r="Q161" s="73"/>
      <c r="R161" s="70"/>
      <c r="S161" s="73"/>
      <c r="T161" s="73"/>
      <c r="U161" s="73"/>
      <c r="V161" s="73"/>
      <c r="W161" s="73"/>
      <c r="X161" s="73"/>
      <c r="Y161" s="73"/>
      <c r="Z161" s="73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465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338" t="s">
        <v>511</v>
      </c>
      <c r="Z4" s="93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339" t="s">
        <v>16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41" t="s">
        <v>19</v>
      </c>
    </row>
    <row r="7" customFormat="false" ht="14.1" hidden="false" customHeight="true" outlineLevel="0" collapsed="false">
      <c r="A7" s="36" t="n">
        <v>1</v>
      </c>
      <c r="B7" s="37" t="s">
        <v>2466</v>
      </c>
      <c r="C7" s="37" t="s">
        <v>1783</v>
      </c>
      <c r="D7" s="38" t="n">
        <f aca="false">SUM(I7+K7+M7+O7+Q7+S7+U7+W7)/10</f>
        <v>2</v>
      </c>
      <c r="E7" s="59" t="n">
        <v>20840</v>
      </c>
      <c r="F7" s="37" t="s">
        <v>1467</v>
      </c>
      <c r="G7" s="36" t="n">
        <f aca="false">Z7</f>
        <v>14.03</v>
      </c>
      <c r="H7" s="36" t="n">
        <f aca="false">SUM(I7:Y7)</f>
        <v>40</v>
      </c>
      <c r="I7" s="42" t="n">
        <v>10</v>
      </c>
      <c r="J7" s="45" t="n">
        <v>10</v>
      </c>
      <c r="K7" s="115" t="n">
        <v>10</v>
      </c>
      <c r="L7" s="45" t="n">
        <v>10</v>
      </c>
      <c r="M7" s="44"/>
      <c r="N7" s="45"/>
      <c r="O7" s="44"/>
      <c r="P7" s="45"/>
      <c r="Q7" s="115"/>
      <c r="R7" s="45"/>
      <c r="S7" s="115"/>
      <c r="T7" s="45"/>
      <c r="U7" s="44"/>
      <c r="V7" s="45"/>
      <c r="W7" s="44"/>
      <c r="X7" s="45"/>
      <c r="Y7" s="44"/>
      <c r="Z7" s="39" t="n">
        <v>14.03</v>
      </c>
    </row>
    <row r="8" customFormat="false" ht="14.1" hidden="false" customHeight="true" outlineLevel="0" collapsed="false">
      <c r="A8" s="36" t="n">
        <f aca="false">1+A7</f>
        <v>2</v>
      </c>
      <c r="B8" s="37" t="s">
        <v>2499</v>
      </c>
      <c r="C8" s="37" t="s">
        <v>2500</v>
      </c>
      <c r="D8" s="38" t="n">
        <f aca="false">SUM(I8+K8+M8+O8+Q8+S8+U8+W8)/10</f>
        <v>1</v>
      </c>
      <c r="E8" s="36" t="n">
        <v>20910</v>
      </c>
      <c r="F8" s="37" t="s">
        <v>184</v>
      </c>
      <c r="G8" s="36" t="n">
        <f aca="false">Z8</f>
        <v>15.13</v>
      </c>
      <c r="H8" s="36" t="n">
        <f aca="false">SUM(I8:Y8)</f>
        <v>19</v>
      </c>
      <c r="I8" s="42"/>
      <c r="J8" s="45"/>
      <c r="K8" s="115" t="n">
        <v>10</v>
      </c>
      <c r="L8" s="45" t="n">
        <v>9</v>
      </c>
      <c r="M8" s="44"/>
      <c r="N8" s="62"/>
      <c r="O8" s="44"/>
      <c r="P8" s="62"/>
      <c r="Q8" s="44"/>
      <c r="R8" s="62"/>
      <c r="S8" s="44"/>
      <c r="T8" s="45"/>
      <c r="U8" s="44"/>
      <c r="V8" s="45"/>
      <c r="W8" s="44"/>
      <c r="X8" s="45"/>
      <c r="Y8" s="44"/>
      <c r="Z8" s="39" t="n">
        <v>15.13</v>
      </c>
    </row>
    <row r="9" customFormat="false" ht="14.1" hidden="false" customHeight="true" outlineLevel="0" collapsed="false">
      <c r="A9" s="36" t="n">
        <f aca="false">1+A8</f>
        <v>3</v>
      </c>
      <c r="B9" s="37" t="s">
        <v>2468</v>
      </c>
      <c r="C9" s="37" t="s">
        <v>2469</v>
      </c>
      <c r="D9" s="38" t="n">
        <f aca="false">SUM(I9+K9+M9+O9+Q9+S9+U9+W9)/10</f>
        <v>2</v>
      </c>
      <c r="E9" s="39" t="n">
        <v>20839</v>
      </c>
      <c r="F9" s="37" t="s">
        <v>1467</v>
      </c>
      <c r="G9" s="36" t="n">
        <f aca="false">Z9</f>
        <v>15.15</v>
      </c>
      <c r="H9" s="36" t="n">
        <f aca="false">SUM(I9:Y9)</f>
        <v>36</v>
      </c>
      <c r="I9" s="42" t="n">
        <v>10</v>
      </c>
      <c r="J9" s="45" t="n">
        <v>8</v>
      </c>
      <c r="K9" s="115" t="n">
        <v>10</v>
      </c>
      <c r="L9" s="45" t="n">
        <v>8</v>
      </c>
      <c r="M9" s="44"/>
      <c r="N9" s="45"/>
      <c r="O9" s="44"/>
      <c r="P9" s="45"/>
      <c r="Q9" s="115"/>
      <c r="R9" s="45"/>
      <c r="S9" s="44"/>
      <c r="T9" s="45"/>
      <c r="U9" s="44"/>
      <c r="V9" s="45"/>
      <c r="W9" s="44"/>
      <c r="X9" s="45"/>
      <c r="Y9" s="44"/>
      <c r="Z9" s="39" t="n">
        <v>15.15</v>
      </c>
    </row>
    <row r="10" customFormat="false" ht="14.1" hidden="false" customHeight="true" outlineLevel="0" collapsed="false">
      <c r="A10" s="36" t="n">
        <v>4</v>
      </c>
      <c r="B10" s="37" t="s">
        <v>66</v>
      </c>
      <c r="C10" s="37" t="s">
        <v>2467</v>
      </c>
      <c r="D10" s="38" t="n">
        <f aca="false">SUM(I10+K10+M10+O10+Q10+S10+U10+W10)/10</f>
        <v>2</v>
      </c>
      <c r="E10" s="58" t="n">
        <v>20192</v>
      </c>
      <c r="F10" s="37" t="s">
        <v>545</v>
      </c>
      <c r="G10" s="36" t="n">
        <f aca="false">Z10</f>
        <v>15.17</v>
      </c>
      <c r="H10" s="36" t="n">
        <f aca="false">SUM(I10:Y10)</f>
        <v>36</v>
      </c>
      <c r="I10" s="42" t="n">
        <v>10</v>
      </c>
      <c r="J10" s="45" t="n">
        <v>9</v>
      </c>
      <c r="K10" s="115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17</v>
      </c>
    </row>
    <row r="11" customFormat="false" ht="14.1" hidden="false" customHeight="true" outlineLevel="0" collapsed="false">
      <c r="A11" s="36" t="n">
        <v>5</v>
      </c>
      <c r="B11" s="37" t="s">
        <v>541</v>
      </c>
      <c r="C11" s="37" t="s">
        <v>1609</v>
      </c>
      <c r="D11" s="38" t="n">
        <f aca="false">SUM(I11+K11+M11+O11+Q11+S11+U11+W11)/10</f>
        <v>2</v>
      </c>
      <c r="E11" s="39" t="n">
        <v>20746</v>
      </c>
      <c r="F11" s="37" t="s">
        <v>95</v>
      </c>
      <c r="G11" s="36" t="n">
        <f aca="false">Z11</f>
        <v>15.19</v>
      </c>
      <c r="H11" s="36" t="n">
        <f aca="false">SUM(I11:Y11)</f>
        <v>26</v>
      </c>
      <c r="I11" s="42" t="n">
        <v>10</v>
      </c>
      <c r="J11" s="45"/>
      <c r="K11" s="115" t="n">
        <v>10</v>
      </c>
      <c r="L11" s="45" t="n">
        <v>6</v>
      </c>
      <c r="M11" s="44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44"/>
      <c r="Z11" s="39" t="n">
        <v>15.1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41</v>
      </c>
      <c r="C12" s="37" t="s">
        <v>2501</v>
      </c>
      <c r="D12" s="38" t="n">
        <f aca="false">SUM(I12+K12+M12+O12+Q12+S12+U12+W12)/10</f>
        <v>1</v>
      </c>
      <c r="E12" s="36" t="n">
        <v>20709</v>
      </c>
      <c r="F12" s="37" t="s">
        <v>1926</v>
      </c>
      <c r="G12" s="36" t="n">
        <f aca="false">Z12</f>
        <v>16.08</v>
      </c>
      <c r="H12" s="36" t="n">
        <f aca="false">SUM(I12:Y12)</f>
        <v>15</v>
      </c>
      <c r="I12" s="42"/>
      <c r="J12" s="45"/>
      <c r="K12" s="115" t="n">
        <v>10</v>
      </c>
      <c r="L12" s="45" t="n">
        <v>5</v>
      </c>
      <c r="M12" s="44"/>
      <c r="N12" s="62"/>
      <c r="O12" s="44"/>
      <c r="P12" s="62"/>
      <c r="Q12" s="44"/>
      <c r="R12" s="62"/>
      <c r="S12" s="44"/>
      <c r="T12" s="45"/>
      <c r="U12" s="44"/>
      <c r="V12" s="45"/>
      <c r="W12" s="44"/>
      <c r="X12" s="45"/>
      <c r="Y12" s="44"/>
      <c r="Z12" s="36" t="n">
        <v>16.0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83</v>
      </c>
      <c r="C13" s="37" t="s">
        <v>2502</v>
      </c>
      <c r="D13" s="38" t="n">
        <f aca="false">SUM(I13+K13+M13+O13+Q13+S13+U13+W13)/10</f>
        <v>1</v>
      </c>
      <c r="E13" s="36" t="n">
        <v>20972</v>
      </c>
      <c r="F13" s="37" t="s">
        <v>1926</v>
      </c>
      <c r="G13" s="36" t="n">
        <f aca="false">Z13</f>
        <v>16.14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62"/>
      <c r="O13" s="44"/>
      <c r="P13" s="62"/>
      <c r="Q13" s="44"/>
      <c r="R13" s="62"/>
      <c r="S13" s="44"/>
      <c r="T13" s="45"/>
      <c r="U13" s="44"/>
      <c r="V13" s="45"/>
      <c r="W13" s="44"/>
      <c r="X13" s="45"/>
      <c r="Y13" s="44"/>
      <c r="Z13" s="39" t="n">
        <v>16.1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7</v>
      </c>
      <c r="C14" s="37" t="s">
        <v>2471</v>
      </c>
      <c r="D14" s="38" t="n">
        <f aca="false">SUM(I14+K14+M14+O14+Q14+S14+U14+W14)/10</f>
        <v>2</v>
      </c>
      <c r="E14" s="58" t="n">
        <v>20021</v>
      </c>
      <c r="F14" s="37" t="s">
        <v>2093</v>
      </c>
      <c r="G14" s="36" t="n">
        <f aca="false">Z14</f>
        <v>16.33</v>
      </c>
      <c r="H14" s="36" t="n">
        <f aca="false">SUM(I14:Y14)</f>
        <v>29</v>
      </c>
      <c r="I14" s="42" t="n">
        <v>10</v>
      </c>
      <c r="J14" s="45" t="n">
        <v>6</v>
      </c>
      <c r="K14" s="115" t="n">
        <v>10</v>
      </c>
      <c r="L14" s="45" t="n">
        <v>3</v>
      </c>
      <c r="M14" s="44"/>
      <c r="N14" s="45"/>
      <c r="O14" s="44"/>
      <c r="P14" s="45"/>
      <c r="Q14" s="115"/>
      <c r="R14" s="45"/>
      <c r="S14" s="44"/>
      <c r="T14" s="45"/>
      <c r="U14" s="44"/>
      <c r="V14" s="45"/>
      <c r="W14" s="44"/>
      <c r="X14" s="45"/>
      <c r="Y14" s="44"/>
      <c r="Z14" s="39" t="n">
        <v>16.3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03</v>
      </c>
      <c r="C15" s="37" t="s">
        <v>2504</v>
      </c>
      <c r="D15" s="38" t="n">
        <f aca="false">SUM(I15+K15+M15+O15+Q15+S15+U15+W15)/10</f>
        <v>1</v>
      </c>
      <c r="E15" s="36"/>
      <c r="F15" s="37" t="s">
        <v>407</v>
      </c>
      <c r="G15" s="36" t="n">
        <f aca="false">Z15</f>
        <v>16.41</v>
      </c>
      <c r="H15" s="36" t="n">
        <f aca="false">SUM(I15:Y15)</f>
        <v>12</v>
      </c>
      <c r="I15" s="42"/>
      <c r="J15" s="45"/>
      <c r="K15" s="115" t="n">
        <v>10</v>
      </c>
      <c r="L15" s="45" t="n">
        <v>2</v>
      </c>
      <c r="M15" s="44"/>
      <c r="N15" s="62"/>
      <c r="O15" s="44"/>
      <c r="P15" s="62"/>
      <c r="Q15" s="44"/>
      <c r="R15" s="62"/>
      <c r="S15" s="44"/>
      <c r="T15" s="45"/>
      <c r="U15" s="44"/>
      <c r="V15" s="45"/>
      <c r="W15" s="44"/>
      <c r="X15" s="45"/>
      <c r="Y15" s="44"/>
      <c r="Z15" s="39" t="n">
        <v>16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41</v>
      </c>
      <c r="C16" s="37" t="s">
        <v>2472</v>
      </c>
      <c r="D16" s="38" t="n">
        <f aca="false">SUM(I16+K16+M16+O16+Q16+S16+U16+W16)/10</f>
        <v>2</v>
      </c>
      <c r="E16" s="58" t="n">
        <v>20708</v>
      </c>
      <c r="F16" s="37" t="s">
        <v>1926</v>
      </c>
      <c r="G16" s="36" t="n">
        <f aca="false">Z16</f>
        <v>16.44</v>
      </c>
      <c r="H16" s="36" t="n">
        <f aca="false">SUM(I16:Y16)</f>
        <v>26</v>
      </c>
      <c r="I16" s="42" t="n">
        <v>10</v>
      </c>
      <c r="J16" s="45" t="n">
        <v>5</v>
      </c>
      <c r="K16" s="115" t="n">
        <v>10</v>
      </c>
      <c r="L16" s="45" t="n">
        <v>1</v>
      </c>
      <c r="M16" s="44"/>
      <c r="N16" s="45"/>
      <c r="O16" s="44"/>
      <c r="P16" s="45"/>
      <c r="Q16" s="115"/>
      <c r="R16" s="45"/>
      <c r="S16" s="44"/>
      <c r="T16" s="45"/>
      <c r="U16" s="44"/>
      <c r="V16" s="45"/>
      <c r="W16" s="44"/>
      <c r="X16" s="45"/>
      <c r="Y16" s="44"/>
      <c r="Z16" s="39" t="n">
        <v>16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45</v>
      </c>
      <c r="C17" s="37" t="s">
        <v>1313</v>
      </c>
      <c r="D17" s="38" t="n">
        <f aca="false">SUM(I17+K17+M17+O17+Q17+S17+U17+W17)/10</f>
        <v>2</v>
      </c>
      <c r="E17" s="58" t="n">
        <v>20750</v>
      </c>
      <c r="F17" s="37" t="s">
        <v>95</v>
      </c>
      <c r="G17" s="36" t="n">
        <f aca="false">Z17</f>
        <v>16.51</v>
      </c>
      <c r="H17" s="36" t="n">
        <f aca="false">SUM(I17:Y17)</f>
        <v>22</v>
      </c>
      <c r="I17" s="42" t="n">
        <v>10</v>
      </c>
      <c r="J17" s="45" t="n">
        <v>2</v>
      </c>
      <c r="K17" s="115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51</v>
      </c>
    </row>
    <row r="18" customFormat="false" ht="14.1" hidden="false" customHeight="true" outlineLevel="0" collapsed="false">
      <c r="A18" s="126" t="n">
        <v>12</v>
      </c>
      <c r="B18" s="37" t="s">
        <v>469</v>
      </c>
      <c r="C18" s="37" t="s">
        <v>180</v>
      </c>
      <c r="D18" s="38" t="n">
        <f aca="false">SUM(I18+K18+M18+O18+Q18+S18+U18+W18)/10</f>
        <v>1</v>
      </c>
      <c r="E18" s="36"/>
      <c r="F18" s="37" t="s">
        <v>35</v>
      </c>
      <c r="G18" s="36" t="n">
        <f aca="false">Z18</f>
        <v>17.14</v>
      </c>
      <c r="H18" s="36" t="n">
        <f aca="false">SUM(I18:Y18)</f>
        <v>10</v>
      </c>
      <c r="I18" s="42"/>
      <c r="J18" s="45"/>
      <c r="K18" s="115" t="n">
        <v>10</v>
      </c>
      <c r="L18" s="45"/>
      <c r="M18" s="44"/>
      <c r="N18" s="62"/>
      <c r="O18" s="44"/>
      <c r="P18" s="62"/>
      <c r="Q18" s="44"/>
      <c r="R18" s="62"/>
      <c r="S18" s="44"/>
      <c r="T18" s="45"/>
      <c r="U18" s="44"/>
      <c r="V18" s="45"/>
      <c r="W18" s="44"/>
      <c r="X18" s="45"/>
      <c r="Y18" s="44"/>
      <c r="Z18" s="39" t="n">
        <v>17.14</v>
      </c>
    </row>
    <row r="19" customFormat="false" ht="14.1" hidden="false" customHeight="true" outlineLevel="0" collapsed="false">
      <c r="A19" s="36" t="n">
        <v>13</v>
      </c>
      <c r="B19" s="37" t="s">
        <v>66</v>
      </c>
      <c r="C19" s="37" t="s">
        <v>2476</v>
      </c>
      <c r="D19" s="38" t="n">
        <f aca="false">SUM(I19+K19+M19+O19+Q19+S19+U19+W19)/10</f>
        <v>2</v>
      </c>
      <c r="E19" s="59"/>
      <c r="F19" s="37" t="s">
        <v>1469</v>
      </c>
      <c r="G19" s="36" t="n">
        <f aca="false">Z19</f>
        <v>17.15</v>
      </c>
      <c r="H19" s="36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62"/>
      <c r="O19" s="44"/>
      <c r="P19" s="62"/>
      <c r="Q19" s="44"/>
      <c r="R19" s="62"/>
      <c r="S19" s="44"/>
      <c r="T19" s="45"/>
      <c r="U19" s="44"/>
      <c r="V19" s="45"/>
      <c r="W19" s="44"/>
      <c r="X19" s="45"/>
      <c r="Y19" s="44"/>
      <c r="Z19" s="39" t="n">
        <v>17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05</v>
      </c>
      <c r="C20" s="37" t="s">
        <v>2506</v>
      </c>
      <c r="D20" s="38" t="n">
        <f aca="false">SUM(I20+K20+M20+O20+Q20+S20+U20+W20)/10</f>
        <v>1</v>
      </c>
      <c r="E20" s="39"/>
      <c r="F20" s="37" t="s">
        <v>2507</v>
      </c>
      <c r="G20" s="36" t="n">
        <f aca="false">Z20</f>
        <v>17.23</v>
      </c>
      <c r="H20" s="36" t="n">
        <f aca="false">SUM(I20:Y20)</f>
        <v>10</v>
      </c>
      <c r="I20" s="42"/>
      <c r="J20" s="45"/>
      <c r="K20" s="115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7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08</v>
      </c>
      <c r="C21" s="37" t="s">
        <v>2509</v>
      </c>
      <c r="D21" s="38" t="n">
        <f aca="false">SUM(I21+K21+M21+O21+Q21+S21+U21+W21)/10</f>
        <v>1</v>
      </c>
      <c r="E21" s="36" t="n">
        <v>20916</v>
      </c>
      <c r="F21" s="37" t="s">
        <v>184</v>
      </c>
      <c r="G21" s="36" t="n">
        <f aca="false">Z21</f>
        <v>17.31</v>
      </c>
      <c r="H21" s="36" t="n">
        <f aca="false">SUM(I21:Y21)</f>
        <v>10</v>
      </c>
      <c r="I21" s="42"/>
      <c r="J21" s="45"/>
      <c r="K21" s="115" t="n">
        <v>10</v>
      </c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39" t="n">
        <v>17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6</v>
      </c>
      <c r="C22" s="37" t="s">
        <v>2473</v>
      </c>
      <c r="D22" s="38" t="n">
        <f aca="false">SUM(I22+K22+M22+O22+Q22+S22+U22+W22)/10</f>
        <v>2</v>
      </c>
      <c r="E22" s="58" t="n">
        <v>20747</v>
      </c>
      <c r="F22" s="37" t="s">
        <v>95</v>
      </c>
      <c r="G22" s="36" t="n">
        <f aca="false">Z22</f>
        <v>17.47</v>
      </c>
      <c r="H22" s="36" t="n">
        <f aca="false">SUM(I22:Y22)</f>
        <v>23</v>
      </c>
      <c r="I22" s="42" t="n">
        <v>10</v>
      </c>
      <c r="J22" s="45" t="n">
        <v>3</v>
      </c>
      <c r="K22" s="115" t="n">
        <v>10</v>
      </c>
      <c r="L22" s="45"/>
      <c r="M22" s="44"/>
      <c r="N22" s="45"/>
      <c r="O22" s="44"/>
      <c r="P22" s="45"/>
      <c r="Q22" s="115"/>
      <c r="R22" s="45"/>
      <c r="S22" s="44"/>
      <c r="T22" s="45"/>
      <c r="U22" s="44"/>
      <c r="V22" s="45"/>
      <c r="W22" s="44"/>
      <c r="X22" s="45"/>
      <c r="Y22" s="44"/>
      <c r="Z22" s="39" t="n">
        <v>17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15</v>
      </c>
      <c r="C23" s="37" t="s">
        <v>2510</v>
      </c>
      <c r="D23" s="38" t="n">
        <f aca="false">SUM(I23+K23+M23+O23+Q23+S23+U23+W23)/10</f>
        <v>1</v>
      </c>
      <c r="E23" s="36" t="n">
        <v>20760</v>
      </c>
      <c r="F23" s="37" t="s">
        <v>95</v>
      </c>
      <c r="G23" s="36" t="n">
        <f aca="false">Z23</f>
        <v>17.54</v>
      </c>
      <c r="H23" s="36" t="n">
        <f aca="false">SUM(I23:Y23)</f>
        <v>10</v>
      </c>
      <c r="I23" s="42"/>
      <c r="J23" s="45"/>
      <c r="K23" s="115" t="n">
        <v>10</v>
      </c>
      <c r="L23" s="45"/>
      <c r="M23" s="44"/>
      <c r="N23" s="62"/>
      <c r="O23" s="44"/>
      <c r="P23" s="62"/>
      <c r="Q23" s="44"/>
      <c r="R23" s="62"/>
      <c r="S23" s="44"/>
      <c r="T23" s="45"/>
      <c r="U23" s="44"/>
      <c r="V23" s="45"/>
      <c r="W23" s="44"/>
      <c r="X23" s="45"/>
      <c r="Y23" s="44"/>
      <c r="Z23" s="39" t="n">
        <v>17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11</v>
      </c>
      <c r="C24" s="37" t="s">
        <v>2512</v>
      </c>
      <c r="D24" s="38" t="n">
        <f aca="false">SUM(I24+K24+M24+O24+Q24+S24+U24+W24)/10</f>
        <v>1</v>
      </c>
      <c r="E24" s="39" t="n">
        <v>20713</v>
      </c>
      <c r="F24" s="37" t="s">
        <v>1926</v>
      </c>
      <c r="G24" s="36" t="n">
        <f aca="false">Z24</f>
        <v>18.01</v>
      </c>
      <c r="H24" s="36" t="n">
        <f aca="false">SUM(I24:Y24)</f>
        <v>10</v>
      </c>
      <c r="I24" s="42"/>
      <c r="J24" s="45"/>
      <c r="K24" s="115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67</v>
      </c>
      <c r="C25" s="37" t="s">
        <v>2482</v>
      </c>
      <c r="D25" s="38" t="n">
        <f aca="false">SUM(I25+K25+M25+O25+Q25+S25+U25+W25)/10</f>
        <v>2</v>
      </c>
      <c r="E25" s="58" t="n">
        <v>20189</v>
      </c>
      <c r="F25" s="37" t="s">
        <v>545</v>
      </c>
      <c r="G25" s="36" t="n">
        <f aca="false">Z25</f>
        <v>19.22</v>
      </c>
      <c r="H25" s="36" t="n">
        <f aca="false">SUM(I25:Y25)</f>
        <v>20</v>
      </c>
      <c r="I25" s="42" t="n">
        <v>10</v>
      </c>
      <c r="J25" s="45"/>
      <c r="K25" s="115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26</v>
      </c>
      <c r="C26" s="37" t="s">
        <v>1408</v>
      </c>
      <c r="D26" s="38" t="n">
        <f aca="false">SUM(I26+K26+M26+O26+Q26+S26+U26+W26)/10</f>
        <v>1</v>
      </c>
      <c r="E26" s="36"/>
      <c r="F26" s="37" t="s">
        <v>407</v>
      </c>
      <c r="G26" s="36" t="n">
        <f aca="false">Z26</f>
        <v>19.25</v>
      </c>
      <c r="H26" s="36" t="n">
        <f aca="false">SUM(I26:Y26)</f>
        <v>10</v>
      </c>
      <c r="I26" s="42"/>
      <c r="J26" s="45"/>
      <c r="K26" s="115" t="n">
        <v>10</v>
      </c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 t="n">
        <v>19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13</v>
      </c>
      <c r="C27" s="37" t="s">
        <v>2514</v>
      </c>
      <c r="D27" s="38" t="n">
        <f aca="false">SUM(I27+K27+M27+O27+Q27+S27+U27+W27)/10</f>
        <v>1</v>
      </c>
      <c r="E27" s="39"/>
      <c r="F27" s="37" t="s">
        <v>1581</v>
      </c>
      <c r="G27" s="36" t="n">
        <f aca="false">Z27</f>
        <v>21.51</v>
      </c>
      <c r="H27" s="36" t="n">
        <f aca="false">SUM(I27:Y27)</f>
        <v>10</v>
      </c>
      <c r="I27" s="42"/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51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232</v>
      </c>
      <c r="C28" s="37" t="s">
        <v>1609</v>
      </c>
      <c r="D28" s="38" t="n">
        <f aca="false">SUM(I28+K28+M28+O28+Q28+S28+U28+W28)/10</f>
        <v>2</v>
      </c>
      <c r="E28" s="58"/>
      <c r="F28" s="37" t="s">
        <v>92</v>
      </c>
      <c r="G28" s="36" t="n">
        <f aca="false">Z28</f>
        <v>22.22</v>
      </c>
      <c r="H28" s="36" t="n">
        <f aca="false">SUM(I28:Y28)</f>
        <v>20</v>
      </c>
      <c r="I28" s="42" t="n">
        <v>10</v>
      </c>
      <c r="J28" s="45"/>
      <c r="K28" s="115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2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03</v>
      </c>
      <c r="C29" s="37" t="s">
        <v>2483</v>
      </c>
      <c r="D29" s="38" t="n">
        <f aca="false">SUM(I29+K29+M29+O29+Q29+S29+U29+W29)/10</f>
        <v>2</v>
      </c>
      <c r="E29" s="58"/>
      <c r="F29" s="37" t="s">
        <v>28</v>
      </c>
      <c r="G29" s="36" t="n">
        <f aca="false">Z29</f>
        <v>22.29</v>
      </c>
      <c r="H29" s="36" t="n">
        <f aca="false">SUM(I29:Y29)</f>
        <v>20</v>
      </c>
      <c r="I29" s="42" t="n">
        <v>10</v>
      </c>
      <c r="J29" s="45"/>
      <c r="K29" s="115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2.2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80</v>
      </c>
      <c r="C30" s="37" t="s">
        <v>2481</v>
      </c>
      <c r="D30" s="38" t="n">
        <f aca="false">SUM(I30+K30+M30+O30+Q30+S30+U30+W30)/10</f>
        <v>2</v>
      </c>
      <c r="E30" s="58" t="n">
        <v>20714</v>
      </c>
      <c r="F30" s="37" t="s">
        <v>1926</v>
      </c>
      <c r="G30" s="36" t="n">
        <f aca="false">Z30</f>
        <v>23.08</v>
      </c>
      <c r="H30" s="36" t="n">
        <f aca="false">SUM(I30:Y30)</f>
        <v>20</v>
      </c>
      <c r="I30" s="42" t="n">
        <v>10</v>
      </c>
      <c r="J30" s="45"/>
      <c r="K30" s="115" t="n">
        <v>10</v>
      </c>
      <c r="L30" s="45"/>
      <c r="M30" s="44"/>
      <c r="N30" s="45"/>
      <c r="O30" s="44"/>
      <c r="P30" s="45"/>
      <c r="Q30" s="115"/>
      <c r="R30" s="45"/>
      <c r="S30" s="44"/>
      <c r="T30" s="45"/>
      <c r="U30" s="44"/>
      <c r="V30" s="45"/>
      <c r="W30" s="44"/>
      <c r="X30" s="45"/>
      <c r="Y30" s="44"/>
      <c r="Z30" s="39" t="n">
        <v>23.08</v>
      </c>
    </row>
    <row r="31" customFormat="false" ht="14.1" hidden="true" customHeight="true" outlineLevel="0" collapsed="false">
      <c r="A31" s="36" t="n">
        <v>25</v>
      </c>
      <c r="B31" s="37" t="s">
        <v>2488</v>
      </c>
      <c r="C31" s="37" t="s">
        <v>2489</v>
      </c>
      <c r="D31" s="38" t="n">
        <f aca="false">SUM(I31+K31+M31+O31+Q31+S31+U31+W31)/10</f>
        <v>1</v>
      </c>
      <c r="E31" s="59"/>
      <c r="F31" s="37" t="s">
        <v>28</v>
      </c>
      <c r="G31" s="36"/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 t="s">
        <v>2515</v>
      </c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36"/>
      <c r="H32" s="36" t="n">
        <f aca="false">SUM(I32:Y32)</f>
        <v>0</v>
      </c>
      <c r="I32" s="42"/>
      <c r="J32" s="45"/>
      <c r="K32" s="115"/>
      <c r="L32" s="45"/>
      <c r="M32" s="44"/>
      <c r="N32" s="45"/>
      <c r="O32" s="44"/>
      <c r="P32" s="45"/>
      <c r="Q32" s="44"/>
      <c r="R32" s="62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36"/>
      <c r="H33" s="36" t="n">
        <f aca="false">SUM(I33:Y33)</f>
        <v>0</v>
      </c>
      <c r="I33" s="42"/>
      <c r="J33" s="45"/>
      <c r="K33" s="115"/>
      <c r="L33" s="45"/>
      <c r="M33" s="44"/>
      <c r="N33" s="62"/>
      <c r="O33" s="44"/>
      <c r="P33" s="62"/>
      <c r="Q33" s="44"/>
      <c r="R33" s="62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36"/>
      <c r="H34" s="36" t="n">
        <f aca="false">SUM(I34:Y34)</f>
        <v>0</v>
      </c>
      <c r="I34" s="42"/>
      <c r="J34" s="45"/>
      <c r="K34" s="115"/>
      <c r="L34" s="45"/>
      <c r="M34" s="44"/>
      <c r="N34" s="62"/>
      <c r="O34" s="44"/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477</v>
      </c>
      <c r="C35" s="37" t="s">
        <v>2478</v>
      </c>
      <c r="D35" s="38" t="n">
        <f aca="false">SUM(I35+K35+M35+O35+Q35+S35+U35+W35)/10</f>
        <v>1</v>
      </c>
      <c r="E35" s="59" t="n">
        <v>20701</v>
      </c>
      <c r="F35" s="37" t="s">
        <v>1926</v>
      </c>
      <c r="G35" s="36"/>
      <c r="H35" s="36" t="n">
        <f aca="false">SUM(I35:Y35)</f>
        <v>10</v>
      </c>
      <c r="I35" s="42" t="n">
        <v>10</v>
      </c>
      <c r="J35" s="45"/>
      <c r="K35" s="115"/>
      <c r="L35" s="45"/>
      <c r="M35" s="44"/>
      <c r="N35" s="62"/>
      <c r="O35" s="44"/>
      <c r="P35" s="62"/>
      <c r="Q35" s="44"/>
      <c r="R35" s="62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497</v>
      </c>
      <c r="C36" s="37" t="s">
        <v>2498</v>
      </c>
      <c r="D36" s="38" t="n">
        <f aca="false">SUM(I36+K36+M36+O36+Q36+S36+U36+W36)/10</f>
        <v>1</v>
      </c>
      <c r="E36" s="59"/>
      <c r="F36" s="37" t="s">
        <v>2485</v>
      </c>
      <c r="G36" s="36"/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938</v>
      </c>
      <c r="C37" s="37" t="s">
        <v>2479</v>
      </c>
      <c r="D37" s="38" t="n">
        <f aca="false">SUM(I37+K37+M37+O37+Q37+S37+U37+W37)/10</f>
        <v>1</v>
      </c>
      <c r="E37" s="39" t="n">
        <v>20782</v>
      </c>
      <c r="F37" s="37" t="s">
        <v>1926</v>
      </c>
      <c r="G37" s="36"/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380</v>
      </c>
      <c r="C38" s="37" t="s">
        <v>2470</v>
      </c>
      <c r="D38" s="38" t="n">
        <f aca="false">SUM(I38+K38+M38+O38+Q38+S38+U38+W38)/10</f>
        <v>1</v>
      </c>
      <c r="E38" s="59"/>
      <c r="F38" s="37" t="s">
        <v>28</v>
      </c>
      <c r="G38" s="36"/>
      <c r="H38" s="36" t="n">
        <f aca="false">SUM(I38:Y38)</f>
        <v>17</v>
      </c>
      <c r="I38" s="42" t="n">
        <v>10</v>
      </c>
      <c r="J38" s="45" t="n">
        <v>7</v>
      </c>
      <c r="K38" s="115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493</v>
      </c>
      <c r="C39" s="37" t="s">
        <v>2494</v>
      </c>
      <c r="D39" s="38" t="n">
        <f aca="false">SUM(I39+K39+M39+O39+Q39+S39+U39+W39)/10</f>
        <v>1</v>
      </c>
      <c r="E39" s="59"/>
      <c r="F39" s="37" t="s">
        <v>68</v>
      </c>
      <c r="G39" s="36"/>
      <c r="H39" s="36" t="n">
        <f aca="false">SUM(I39:Y39)</f>
        <v>10</v>
      </c>
      <c r="I39" s="42" t="n">
        <v>10</v>
      </c>
      <c r="J39" s="45"/>
      <c r="K39" s="115"/>
      <c r="L39" s="45"/>
      <c r="M39" s="44"/>
      <c r="N39" s="45"/>
      <c r="O39" s="44"/>
      <c r="P39" s="45"/>
      <c r="Q39" s="115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437</v>
      </c>
      <c r="C40" s="37"/>
      <c r="D40" s="38" t="n">
        <f aca="false">SUM(I40+K40+M40+O40+Q40+S40+U40+W40)/10</f>
        <v>1</v>
      </c>
      <c r="E40" s="39"/>
      <c r="F40" s="37" t="s">
        <v>75</v>
      </c>
      <c r="G40" s="36"/>
      <c r="H40" s="36" t="n">
        <f aca="false">SUM(I40:Y40)</f>
        <v>14</v>
      </c>
      <c r="I40" s="42" t="n">
        <v>10</v>
      </c>
      <c r="J40" s="45" t="n">
        <v>4</v>
      </c>
      <c r="K40" s="115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6" t="s">
        <v>945</v>
      </c>
      <c r="C41" s="37" t="s">
        <v>2484</v>
      </c>
      <c r="D41" s="38" t="n">
        <f aca="false">SUM(I41+K41+M41+O41+Q41+S41+U41+W41)/10</f>
        <v>1</v>
      </c>
      <c r="E41" s="59"/>
      <c r="F41" s="37" t="s">
        <v>2485</v>
      </c>
      <c r="G41" s="36"/>
      <c r="H41" s="36" t="n">
        <f aca="false">SUM(I41:Y41)</f>
        <v>10</v>
      </c>
      <c r="I41" s="42" t="n">
        <v>10</v>
      </c>
      <c r="J41" s="45"/>
      <c r="K41" s="115"/>
      <c r="L41" s="45"/>
      <c r="M41" s="44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6" t="s">
        <v>2490</v>
      </c>
      <c r="C42" s="37" t="s">
        <v>2491</v>
      </c>
      <c r="D42" s="38" t="n">
        <f aca="false">SUM(I42+K42+M42+O42+Q42+S42+U42+W42)/10</f>
        <v>1</v>
      </c>
      <c r="E42" s="59"/>
      <c r="F42" s="37" t="s">
        <v>28</v>
      </c>
      <c r="G42" s="36"/>
      <c r="H42" s="36" t="n">
        <f aca="false">SUM(I42:Y42)</f>
        <v>10</v>
      </c>
      <c r="I42" s="42" t="n">
        <v>10</v>
      </c>
      <c r="J42" s="45"/>
      <c r="K42" s="115"/>
      <c r="L42" s="45"/>
      <c r="M42" s="44"/>
      <c r="N42" s="45"/>
      <c r="O42" s="44"/>
      <c r="P42" s="45"/>
      <c r="Q42" s="115"/>
      <c r="R42" s="45"/>
      <c r="S42" s="115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486</v>
      </c>
      <c r="C43" s="37" t="s">
        <v>2487</v>
      </c>
      <c r="D43" s="38" t="n">
        <f aca="false">SUM(I43+K43+M43+O43+Q43+S43+U43+W43)/10</f>
        <v>1</v>
      </c>
      <c r="E43" s="59"/>
      <c r="F43" s="37" t="s">
        <v>28</v>
      </c>
      <c r="G43" s="36"/>
      <c r="H43" s="36" t="n">
        <f aca="false">SUM(I43:Y43)</f>
        <v>10</v>
      </c>
      <c r="I43" s="42" t="n">
        <v>10</v>
      </c>
      <c r="J43" s="45"/>
      <c r="K43" s="115"/>
      <c r="L43" s="45"/>
      <c r="M43" s="44"/>
      <c r="N43" s="45"/>
      <c r="O43" s="44"/>
      <c r="P43" s="45"/>
      <c r="Q43" s="115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474</v>
      </c>
      <c r="C44" s="37" t="s">
        <v>2475</v>
      </c>
      <c r="D44" s="38" t="n">
        <f aca="false">SUM(I44+K44+M44+O44+Q44+S44+U44+W44)/10</f>
        <v>1</v>
      </c>
      <c r="E44" s="59"/>
      <c r="F44" s="37" t="s">
        <v>28</v>
      </c>
      <c r="G44" s="36"/>
      <c r="H44" s="36" t="n">
        <f aca="false">SUM(I44:Y44)</f>
        <v>11</v>
      </c>
      <c r="I44" s="42" t="n">
        <v>10</v>
      </c>
      <c r="J44" s="45" t="n">
        <v>1</v>
      </c>
      <c r="K44" s="115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495</v>
      </c>
      <c r="C45" s="37" t="s">
        <v>2496</v>
      </c>
      <c r="D45" s="38" t="n">
        <f aca="false">SUM(I45+K45+M45+O45+Q45+S45+U45+W45)/10</f>
        <v>1</v>
      </c>
      <c r="E45" s="58"/>
      <c r="F45" s="37" t="s">
        <v>28</v>
      </c>
      <c r="G45" s="36"/>
      <c r="H45" s="36" t="n">
        <f aca="false">SUM(I45:Y45)</f>
        <v>10</v>
      </c>
      <c r="I45" s="42" t="n">
        <v>10</v>
      </c>
      <c r="J45" s="45"/>
      <c r="K45" s="115"/>
      <c r="L45" s="45"/>
      <c r="M45" s="44"/>
      <c r="N45" s="45"/>
      <c r="O45" s="44"/>
      <c r="P45" s="45"/>
      <c r="Q45" s="115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457</v>
      </c>
      <c r="C46" s="37" t="s">
        <v>1156</v>
      </c>
      <c r="D46" s="38" t="n">
        <f aca="false">SUM(I46+K46+M46+O46+Q46+S46+U46+W46)/10</f>
        <v>1</v>
      </c>
      <c r="E46" s="58" t="n">
        <v>20758</v>
      </c>
      <c r="F46" s="37" t="s">
        <v>95</v>
      </c>
      <c r="G46" s="36"/>
      <c r="H46" s="36" t="n">
        <f aca="false">SUM(I46:Y46)</f>
        <v>10</v>
      </c>
      <c r="I46" s="42" t="n">
        <v>10</v>
      </c>
      <c r="J46" s="45"/>
      <c r="K46" s="115"/>
      <c r="L46" s="45"/>
      <c r="M46" s="44"/>
      <c r="N46" s="45"/>
      <c r="O46" s="44"/>
      <c r="P46" s="45"/>
      <c r="Q46" s="115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891</v>
      </c>
      <c r="C47" s="37" t="s">
        <v>2492</v>
      </c>
      <c r="D47" s="38" t="n">
        <f aca="false">SUM(I47+K47+M47+O47+Q47+S47+U47+W47)/10</f>
        <v>1</v>
      </c>
      <c r="E47" s="39"/>
      <c r="F47" s="37" t="s">
        <v>254</v>
      </c>
      <c r="G47" s="36"/>
      <c r="H47" s="36" t="n">
        <f aca="false">SUM(I47:Y47)</f>
        <v>10</v>
      </c>
      <c r="I47" s="42" t="n">
        <v>10</v>
      </c>
      <c r="J47" s="45"/>
      <c r="K47" s="115"/>
      <c r="L47" s="45"/>
      <c r="M47" s="44"/>
      <c r="N47" s="45"/>
      <c r="O47" s="44"/>
      <c r="P47" s="45"/>
      <c r="Q47" s="115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561</v>
      </c>
      <c r="C48" s="37" t="s">
        <v>592</v>
      </c>
      <c r="D48" s="38" t="n">
        <f aca="false">SUM(I48+K48+M48+O48+Q48+S48+U48+W48)/10</f>
        <v>1</v>
      </c>
      <c r="E48" s="58" t="n">
        <v>20268</v>
      </c>
      <c r="F48" s="37" t="s">
        <v>68</v>
      </c>
      <c r="G48" s="36"/>
      <c r="H48" s="36" t="n">
        <f aca="false">SUM(I48:Y48)</f>
        <v>10</v>
      </c>
      <c r="I48" s="42" t="n">
        <v>10</v>
      </c>
      <c r="J48" s="45"/>
      <c r="K48" s="115"/>
      <c r="L48" s="45"/>
      <c r="M48" s="44"/>
      <c r="N48" s="45"/>
      <c r="O48" s="44"/>
      <c r="P48" s="45"/>
      <c r="Q48" s="115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/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/>
      <c r="H50" s="36" t="n">
        <f aca="false">SUM(I50:Y50)</f>
        <v>0</v>
      </c>
      <c r="I50" s="42"/>
      <c r="J50" s="45"/>
      <c r="K50" s="115"/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/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/>
      <c r="H52" s="36" t="n">
        <f aca="false">SUM(I52:Y52)</f>
        <v>0</v>
      </c>
      <c r="I52" s="42"/>
      <c r="J52" s="45"/>
      <c r="K52" s="115"/>
      <c r="L52" s="45"/>
      <c r="M52" s="44"/>
      <c r="N52" s="62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/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/>
      <c r="H54" s="36" t="n">
        <f aca="false">SUM(I54:Y54)</f>
        <v>0</v>
      </c>
      <c r="I54" s="42"/>
      <c r="J54" s="45"/>
      <c r="K54" s="115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/>
      <c r="H55" s="36" t="n">
        <f aca="false">SUM(I55:Y55)</f>
        <v>0</v>
      </c>
      <c r="I55" s="42"/>
      <c r="J55" s="45"/>
      <c r="K55" s="115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/>
      <c r="H56" s="36" t="n">
        <f aca="false">SUM(I56:Y56)</f>
        <v>0</v>
      </c>
      <c r="I56" s="42"/>
      <c r="J56" s="45"/>
      <c r="K56" s="115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/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/>
      <c r="H58" s="36" t="n">
        <f aca="false">SUM(I58:Y58)</f>
        <v>0</v>
      </c>
      <c r="I58" s="42"/>
      <c r="J58" s="45"/>
      <c r="K58" s="115"/>
      <c r="L58" s="45"/>
      <c r="M58" s="44"/>
      <c r="N58" s="62"/>
      <c r="O58" s="4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/>
      <c r="H59" s="36" t="n">
        <f aca="false">SUM(I59:Y59)</f>
        <v>0</v>
      </c>
      <c r="I59" s="42"/>
      <c r="J59" s="45"/>
      <c r="K59" s="115"/>
      <c r="L59" s="45"/>
      <c r="M59" s="44"/>
      <c r="N59" s="62"/>
      <c r="O59" s="44"/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/>
      <c r="G60" s="36"/>
      <c r="H60" s="36" t="n">
        <f aca="false">SUM(I60:Y60)</f>
        <v>0</v>
      </c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/>
      <c r="H61" s="36" t="n">
        <f aca="false">SUM(I61:Y61)</f>
        <v>0</v>
      </c>
      <c r="I61" s="42"/>
      <c r="J61" s="45"/>
      <c r="K61" s="115"/>
      <c r="L61" s="45"/>
      <c r="M61" s="44"/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/>
      <c r="H62" s="36" t="n">
        <f aca="false">SUM(I62:Y62)</f>
        <v>0</v>
      </c>
      <c r="I62" s="42"/>
      <c r="J62" s="45"/>
      <c r="K62" s="115"/>
      <c r="L62" s="45"/>
      <c r="M62" s="44"/>
      <c r="N62" s="62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/>
      <c r="C63" s="37"/>
      <c r="D63" s="38" t="n">
        <f aca="false">SUM(I63+K63+M63+O63+Q63+S63+U63+W63)/10</f>
        <v>0</v>
      </c>
      <c r="E63" s="36"/>
      <c r="F63" s="37"/>
      <c r="G63" s="36"/>
      <c r="H63" s="36" t="n">
        <f aca="false">SUM(I63:Y63)</f>
        <v>0</v>
      </c>
      <c r="I63" s="42"/>
      <c r="J63" s="45"/>
      <c r="K63" s="115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/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5.75" hidden="true" customHeight="fals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/>
      <c r="G65" s="36"/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5.75" hidden="true" customHeight="fals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/>
      <c r="H66" s="36" t="n">
        <f aca="false">SUM(I66:Y66)</f>
        <v>0</v>
      </c>
      <c r="I66" s="42"/>
      <c r="J66" s="45"/>
      <c r="K66" s="115"/>
      <c r="L66" s="45"/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5.75" hidden="true" customHeight="fals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/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5.75" hidden="true" customHeight="fals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6"/>
      <c r="F68" s="37"/>
      <c r="G68" s="36"/>
      <c r="H68" s="36" t="n">
        <f aca="false">SUM(I68:Y68)</f>
        <v>0</v>
      </c>
      <c r="I68" s="42"/>
      <c r="J68" s="45"/>
      <c r="K68" s="115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5.75" hidden="true" customHeight="fals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/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5.75" hidden="true" customHeight="fals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/>
      <c r="H70" s="36" t="n">
        <f aca="false">SUM(I70:Y70)</f>
        <v>0</v>
      </c>
      <c r="I70" s="42"/>
      <c r="J70" s="45"/>
      <c r="K70" s="115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5.75" hidden="false" customHeight="false" outlineLevel="0" collapsed="false">
      <c r="A71" s="70"/>
      <c r="B71" s="71"/>
      <c r="C71" s="71"/>
      <c r="D71" s="72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6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516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511</v>
      </c>
      <c r="Z4" s="157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5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f aca="false">1+A6</f>
        <v>1</v>
      </c>
      <c r="B7" s="37" t="s">
        <v>1259</v>
      </c>
      <c r="C7" s="37" t="s">
        <v>2484</v>
      </c>
      <c r="D7" s="38" t="n">
        <f aca="false">SUM(I7+K7+M7+O7+Q7+S7+U7+W7)/10</f>
        <v>2</v>
      </c>
      <c r="E7" s="58" t="n">
        <v>20178</v>
      </c>
      <c r="F7" s="37" t="s">
        <v>545</v>
      </c>
      <c r="G7" s="36" t="n">
        <f aca="false">Z7</f>
        <v>14.32</v>
      </c>
      <c r="H7" s="36" t="n">
        <f aca="false">SUM(I7:Y7)</f>
        <v>39</v>
      </c>
      <c r="I7" s="42" t="n">
        <v>10</v>
      </c>
      <c r="J7" s="45" t="n">
        <v>9</v>
      </c>
      <c r="K7" s="115" t="n">
        <v>10</v>
      </c>
      <c r="L7" s="45" t="n">
        <v>10</v>
      </c>
      <c r="M7" s="44"/>
      <c r="N7" s="45"/>
      <c r="O7" s="44"/>
      <c r="P7" s="45"/>
      <c r="Q7" s="115"/>
      <c r="R7" s="45"/>
      <c r="S7" s="44"/>
      <c r="T7" s="45"/>
      <c r="U7" s="44"/>
      <c r="V7" s="45"/>
      <c r="W7" s="44"/>
      <c r="X7" s="45"/>
      <c r="Y7" s="44"/>
      <c r="Z7" s="39" t="n">
        <v>14.32</v>
      </c>
    </row>
    <row r="8" customFormat="false" ht="14.1" hidden="false" customHeight="true" outlineLevel="0" collapsed="false">
      <c r="A8" s="36" t="n">
        <f aca="false">1+A7</f>
        <v>2</v>
      </c>
      <c r="B8" s="37" t="s">
        <v>1696</v>
      </c>
      <c r="C8" s="37" t="s">
        <v>2517</v>
      </c>
      <c r="D8" s="38" t="n">
        <f aca="false">SUM(I8+K8+M8+O8+Q8+S8+U8+W8)/10</f>
        <v>2</v>
      </c>
      <c r="E8" s="58" t="n">
        <v>20180</v>
      </c>
      <c r="F8" s="37" t="s">
        <v>545</v>
      </c>
      <c r="G8" s="36" t="n">
        <f aca="false">Z8</f>
        <v>14.39</v>
      </c>
      <c r="H8" s="36" t="n">
        <f aca="false">SUM(I8:Y8)</f>
        <v>39</v>
      </c>
      <c r="I8" s="42" t="n">
        <v>10</v>
      </c>
      <c r="J8" s="45" t="n">
        <v>10</v>
      </c>
      <c r="K8" s="115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39</v>
      </c>
    </row>
    <row r="9" customFormat="false" ht="14.1" hidden="false" customHeight="true" outlineLevel="0" collapsed="false">
      <c r="A9" s="36" t="n">
        <f aca="false">1+A8</f>
        <v>3</v>
      </c>
      <c r="B9" s="37" t="s">
        <v>2518</v>
      </c>
      <c r="C9" s="37" t="s">
        <v>1663</v>
      </c>
      <c r="D9" s="38" t="n">
        <f aca="false">SUM(I9+K9+M9+O9+Q9+S9+U9+W9)/10</f>
        <v>2</v>
      </c>
      <c r="E9" s="39" t="n">
        <v>20837</v>
      </c>
      <c r="F9" s="37" t="s">
        <v>1467</v>
      </c>
      <c r="G9" s="36" t="n">
        <f aca="false">Z9</f>
        <v>15.08</v>
      </c>
      <c r="H9" s="36" t="n">
        <f aca="false">SUM(I9:Y9)</f>
        <v>36</v>
      </c>
      <c r="I9" s="42" t="n">
        <v>10</v>
      </c>
      <c r="J9" s="45" t="n">
        <v>8</v>
      </c>
      <c r="K9" s="115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19</v>
      </c>
      <c r="C10" s="37" t="s">
        <v>658</v>
      </c>
      <c r="D10" s="38" t="n">
        <f aca="false">SUM(I10+K10+M10+O10+Q10+S10+U10+W10)/10</f>
        <v>2</v>
      </c>
      <c r="E10" s="58" t="n">
        <v>20757</v>
      </c>
      <c r="F10" s="37" t="s">
        <v>95</v>
      </c>
      <c r="G10" s="36" t="n">
        <f aca="false">Z10</f>
        <v>15.18</v>
      </c>
      <c r="H10" s="36" t="n">
        <f aca="false">SUM(I10:Y10)</f>
        <v>27</v>
      </c>
      <c r="I10" s="42" t="n">
        <v>10</v>
      </c>
      <c r="J10" s="45"/>
      <c r="K10" s="115" t="n">
        <v>10</v>
      </c>
      <c r="L10" s="45" t="n">
        <v>7</v>
      </c>
      <c r="M10" s="44"/>
      <c r="N10" s="45"/>
      <c r="O10" s="44"/>
      <c r="P10" s="45"/>
      <c r="Q10" s="115"/>
      <c r="R10" s="45"/>
      <c r="S10" s="44"/>
      <c r="T10" s="45"/>
      <c r="U10" s="44"/>
      <c r="V10" s="45"/>
      <c r="W10" s="44"/>
      <c r="X10" s="45"/>
      <c r="Y10" s="44"/>
      <c r="Z10" s="39" t="n">
        <v>15.18</v>
      </c>
      <c r="AG10" s="8" t="s">
        <v>518</v>
      </c>
    </row>
    <row r="11" customFormat="false" ht="14.1" hidden="false" customHeight="true" outlineLevel="0" collapsed="false">
      <c r="A11" s="36" t="n">
        <v>5</v>
      </c>
      <c r="B11" s="37" t="s">
        <v>1153</v>
      </c>
      <c r="C11" s="37" t="s">
        <v>1609</v>
      </c>
      <c r="D11" s="38" t="n">
        <f aca="false">SUM(I11+K11+M11+O11+Q11+S11+U11+W11)/10</f>
        <v>1</v>
      </c>
      <c r="E11" s="39" t="n">
        <v>6159</v>
      </c>
      <c r="F11" s="37" t="s">
        <v>2062</v>
      </c>
      <c r="G11" s="36" t="n">
        <f aca="false">Z11</f>
        <v>15.57</v>
      </c>
      <c r="H11" s="36" t="n">
        <f aca="false">SUM(I11:Y11)</f>
        <v>16</v>
      </c>
      <c r="I11" s="42"/>
      <c r="J11" s="45"/>
      <c r="K11" s="115" t="n">
        <v>10</v>
      </c>
      <c r="L11" s="45" t="n">
        <v>6</v>
      </c>
      <c r="M11" s="44"/>
      <c r="N11" s="45"/>
      <c r="O11" s="44"/>
      <c r="P11" s="45"/>
      <c r="Q11" s="115"/>
      <c r="R11" s="45"/>
      <c r="S11" s="44"/>
      <c r="T11" s="45"/>
      <c r="U11" s="44"/>
      <c r="V11" s="45"/>
      <c r="W11" s="44"/>
      <c r="X11" s="45"/>
      <c r="Y11" s="44"/>
      <c r="Z11" s="39" t="n">
        <v>15.57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63</v>
      </c>
      <c r="C12" s="37" t="s">
        <v>2520</v>
      </c>
      <c r="D12" s="38" t="n">
        <f aca="false">SUM(I12+K12+M12+O12+Q12+S12+U12+W12)/10</f>
        <v>1</v>
      </c>
      <c r="E12" s="58" t="n">
        <v>20924</v>
      </c>
      <c r="F12" s="37" t="s">
        <v>184</v>
      </c>
      <c r="G12" s="36" t="n">
        <f aca="false">Z12</f>
        <v>17.21</v>
      </c>
      <c r="H12" s="36" t="n">
        <f aca="false">SUM(I12:Y12)</f>
        <v>15</v>
      </c>
      <c r="I12" s="42"/>
      <c r="J12" s="45"/>
      <c r="K12" s="115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7.21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74</v>
      </c>
      <c r="C13" s="37" t="s">
        <v>2521</v>
      </c>
      <c r="D13" s="38" t="n">
        <f aca="false">SUM(I13+K13+M13+O13+Q13+S13+U13+W13)/10</f>
        <v>1</v>
      </c>
      <c r="E13" s="58" t="n">
        <v>20316</v>
      </c>
      <c r="F13" s="37" t="s">
        <v>105</v>
      </c>
      <c r="G13" s="36" t="n">
        <f aca="false">Z13</f>
        <v>17.53</v>
      </c>
      <c r="H13" s="36" t="n">
        <f aca="false">SUM(I13:Y13)</f>
        <v>14</v>
      </c>
      <c r="I13" s="42"/>
      <c r="J13" s="45"/>
      <c r="K13" s="115" t="n">
        <v>10</v>
      </c>
      <c r="L13" s="45" t="n">
        <v>4</v>
      </c>
      <c r="M13" s="44"/>
      <c r="N13" s="45"/>
      <c r="O13" s="44"/>
      <c r="P13" s="45"/>
      <c r="Q13" s="115"/>
      <c r="R13" s="45"/>
      <c r="S13" s="44"/>
      <c r="T13" s="45"/>
      <c r="U13" s="44"/>
      <c r="V13" s="45"/>
      <c r="W13" s="44"/>
      <c r="X13" s="45"/>
      <c r="Y13" s="44"/>
      <c r="Z13" s="39" t="n">
        <v>17.53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22</v>
      </c>
      <c r="C14" s="37" t="s">
        <v>1323</v>
      </c>
      <c r="D14" s="38" t="n">
        <f aca="false">SUM(I14+K14+M14+O14+Q14+S14+U14+W14)/10</f>
        <v>2</v>
      </c>
      <c r="E14" s="39" t="n">
        <v>20831</v>
      </c>
      <c r="F14" s="37" t="s">
        <v>1467</v>
      </c>
      <c r="G14" s="36" t="n">
        <f aca="false">Z14</f>
        <v>18.03</v>
      </c>
      <c r="H14" s="36" t="n">
        <f aca="false">SUM(I14:Y14)</f>
        <v>25</v>
      </c>
      <c r="I14" s="42" t="n">
        <v>10</v>
      </c>
      <c r="J14" s="45" t="n">
        <v>2</v>
      </c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8.03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26</v>
      </c>
      <c r="C15" s="37" t="s">
        <v>2523</v>
      </c>
      <c r="D15" s="38" t="n">
        <f aca="false">SUM(I15+K15+M15+O15+Q15+S15+U15+W15)/10</f>
        <v>1</v>
      </c>
      <c r="E15" s="58" t="s">
        <v>2524</v>
      </c>
      <c r="F15" s="37" t="s">
        <v>2121</v>
      </c>
      <c r="G15" s="36" t="n">
        <f aca="false">Z15</f>
        <v>18.04</v>
      </c>
      <c r="H15" s="36" t="n">
        <f aca="false">SUM(I15:Y15)</f>
        <v>12</v>
      </c>
      <c r="I15" s="42"/>
      <c r="J15" s="45"/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8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98</v>
      </c>
      <c r="C16" s="37" t="s">
        <v>2525</v>
      </c>
      <c r="D16" s="38" t="n">
        <f aca="false">SUM(I16+K16+M16+O16+Q16+S16+U16+W16)/10</f>
        <v>2</v>
      </c>
      <c r="E16" s="58" t="s">
        <v>2524</v>
      </c>
      <c r="F16" s="37" t="s">
        <v>545</v>
      </c>
      <c r="G16" s="36" t="n">
        <f aca="false">Z16</f>
        <v>18.51</v>
      </c>
      <c r="H16" s="36" t="n">
        <f aca="false">SUM(I16:Y16)</f>
        <v>26</v>
      </c>
      <c r="I16" s="42" t="n">
        <v>10</v>
      </c>
      <c r="J16" s="45" t="n">
        <v>5</v>
      </c>
      <c r="K16" s="115" t="n">
        <v>10</v>
      </c>
      <c r="L16" s="45" t="n">
        <v>1</v>
      </c>
      <c r="M16" s="44"/>
      <c r="N16" s="45"/>
      <c r="O16" s="44"/>
      <c r="P16" s="45"/>
      <c r="Q16" s="115"/>
      <c r="R16" s="45"/>
      <c r="S16" s="115"/>
      <c r="T16" s="45"/>
      <c r="U16" s="44"/>
      <c r="V16" s="45"/>
      <c r="W16" s="44"/>
      <c r="X16" s="45"/>
      <c r="Y16" s="44"/>
      <c r="Z16" s="39" t="n">
        <v>18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041</v>
      </c>
      <c r="C17" s="37" t="s">
        <v>2526</v>
      </c>
      <c r="D17" s="38" t="n">
        <f aca="false">SUM(I17+K17+M17+O17+Q17+S17+U17+W17)/10</f>
        <v>1</v>
      </c>
      <c r="E17" s="58" t="n">
        <v>6123</v>
      </c>
      <c r="F17" s="37" t="s">
        <v>1581</v>
      </c>
      <c r="G17" s="36" t="n">
        <f aca="false">Z17</f>
        <v>20.29</v>
      </c>
      <c r="H17" s="36" t="n">
        <f aca="false">SUM(I17:Y17)</f>
        <v>10</v>
      </c>
      <c r="I17" s="42"/>
      <c r="J17" s="45"/>
      <c r="K17" s="115" t="n">
        <v>10</v>
      </c>
      <c r="L17" s="45"/>
      <c r="M17" s="44"/>
      <c r="N17" s="45"/>
      <c r="O17" s="44"/>
      <c r="P17" s="45"/>
      <c r="Q17" s="115"/>
      <c r="R17" s="45"/>
      <c r="S17" s="44"/>
      <c r="T17" s="45"/>
      <c r="U17" s="44"/>
      <c r="V17" s="45"/>
      <c r="W17" s="44"/>
      <c r="X17" s="45"/>
      <c r="Y17" s="44"/>
      <c r="Z17" s="39" t="n">
        <v>20.2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87</v>
      </c>
      <c r="C18" s="37" t="s">
        <v>180</v>
      </c>
      <c r="D18" s="38" t="n">
        <f aca="false">SUM(I18+K18+M18+O18+Q18+S18+U18+W18)/10</f>
        <v>2</v>
      </c>
      <c r="E18" s="39" t="n">
        <v>20863</v>
      </c>
      <c r="F18" s="37" t="s">
        <v>736</v>
      </c>
      <c r="G18" s="36" t="n">
        <f aca="false">Z18</f>
        <v>21.52</v>
      </c>
      <c r="H18" s="36" t="n">
        <f aca="false">SUM(I18:Y18)</f>
        <v>20</v>
      </c>
      <c r="I18" s="42" t="n">
        <v>10</v>
      </c>
      <c r="J18" s="45"/>
      <c r="K18" s="115" t="n">
        <v>10</v>
      </c>
      <c r="L18" s="45"/>
      <c r="M18" s="44"/>
      <c r="N18" s="45"/>
      <c r="O18" s="44"/>
      <c r="P18" s="45"/>
      <c r="Q18" s="115"/>
      <c r="R18" s="45"/>
      <c r="S18" s="44"/>
      <c r="T18" s="45"/>
      <c r="U18" s="44"/>
      <c r="V18" s="45"/>
      <c r="W18" s="44"/>
      <c r="X18" s="45"/>
      <c r="Y18" s="44"/>
      <c r="Z18" s="39" t="n">
        <v>21.5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49</v>
      </c>
      <c r="C19" s="37" t="s">
        <v>2527</v>
      </c>
      <c r="D19" s="38" t="n">
        <f aca="false">SUM(I19+K19+M19+O19+Q19+S19+U19+W19)/10</f>
        <v>2</v>
      </c>
      <c r="E19" s="59" t="n">
        <v>20755</v>
      </c>
      <c r="F19" s="37" t="s">
        <v>95</v>
      </c>
      <c r="G19" s="36" t="n">
        <f aca="false">Z19</f>
        <v>22.45</v>
      </c>
      <c r="H19" s="36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45"/>
      <c r="O19" s="44"/>
      <c r="P19" s="45"/>
      <c r="Q19" s="115"/>
      <c r="R19" s="45"/>
      <c r="S19" s="44"/>
      <c r="T19" s="45"/>
      <c r="U19" s="44"/>
      <c r="V19" s="45"/>
      <c r="W19" s="44"/>
      <c r="X19" s="45"/>
      <c r="Y19" s="44"/>
      <c r="Z19" s="39" t="n">
        <v>22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17</v>
      </c>
      <c r="C20" s="37" t="s">
        <v>2528</v>
      </c>
      <c r="D20" s="38" t="n">
        <f aca="false">SUM(I20+K20+M20+O20+Q20+S20+U20+W20)/10</f>
        <v>2</v>
      </c>
      <c r="E20" s="58" t="n">
        <v>5938</v>
      </c>
      <c r="F20" s="37" t="s">
        <v>1469</v>
      </c>
      <c r="G20" s="36" t="n">
        <f aca="false">Z20</f>
        <v>26.22</v>
      </c>
      <c r="H20" s="36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44"/>
      <c r="P20" s="45"/>
      <c r="Q20" s="115"/>
      <c r="R20" s="45"/>
      <c r="S20" s="44"/>
      <c r="T20" s="45"/>
      <c r="U20" s="44"/>
      <c r="V20" s="45"/>
      <c r="W20" s="44"/>
      <c r="X20" s="45"/>
      <c r="Y20" s="44"/>
      <c r="Z20" s="39" t="n">
        <v>26.2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00</v>
      </c>
      <c r="C21" s="37" t="s">
        <v>2092</v>
      </c>
      <c r="D21" s="38" t="n">
        <f aca="false">SUM(I21+K21+M21+O21+Q21+S21+U21+W21)/10</f>
        <v>2</v>
      </c>
      <c r="E21" s="58" t="n">
        <v>5937</v>
      </c>
      <c r="F21" s="37" t="s">
        <v>1469</v>
      </c>
      <c r="G21" s="36" t="n">
        <f aca="false">Z21</f>
        <v>26.41</v>
      </c>
      <c r="H21" s="36" t="n">
        <f aca="false">SUM(I21:Y21)</f>
        <v>20</v>
      </c>
      <c r="I21" s="42" t="n">
        <v>10</v>
      </c>
      <c r="J21" s="45"/>
      <c r="K21" s="115" t="n">
        <v>10</v>
      </c>
      <c r="L21" s="45"/>
      <c r="M21" s="44"/>
      <c r="N21" s="45"/>
      <c r="O21" s="44"/>
      <c r="P21" s="45"/>
      <c r="Q21" s="115"/>
      <c r="R21" s="45"/>
      <c r="S21" s="44"/>
      <c r="T21" s="45"/>
      <c r="U21" s="44"/>
      <c r="V21" s="45"/>
      <c r="W21" s="44"/>
      <c r="X21" s="45"/>
      <c r="Y21" s="44"/>
      <c r="Z21" s="39" t="n">
        <v>26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29</v>
      </c>
      <c r="C22" s="37" t="s">
        <v>2447</v>
      </c>
      <c r="D22" s="38" t="n">
        <f aca="false">SUM(I22+K22+M22+O22+Q22+S22+U22+W22)/10</f>
        <v>1</v>
      </c>
      <c r="E22" s="58" t="s">
        <v>2524</v>
      </c>
      <c r="F22" s="37" t="s">
        <v>35</v>
      </c>
      <c r="G22" s="36" t="n">
        <f aca="false">Z22</f>
        <v>29.03</v>
      </c>
      <c r="H22" s="36" t="n">
        <f aca="false">SUM(I22:Y22)</f>
        <v>10</v>
      </c>
      <c r="I22" s="42"/>
      <c r="J22" s="45"/>
      <c r="K22" s="115" t="n">
        <v>10</v>
      </c>
      <c r="L22" s="45"/>
      <c r="M22" s="44"/>
      <c r="N22" s="45"/>
      <c r="O22" s="44"/>
      <c r="P22" s="45"/>
      <c r="Q22" s="115"/>
      <c r="R22" s="45"/>
      <c r="S22" s="44"/>
      <c r="T22" s="45"/>
      <c r="U22" s="44"/>
      <c r="V22" s="45"/>
      <c r="W22" s="44"/>
      <c r="X22" s="45"/>
      <c r="Y22" s="44"/>
      <c r="Z22" s="39" t="n">
        <v>29.03</v>
      </c>
    </row>
    <row r="23" customFormat="false" ht="14.1" hidden="true" customHeight="true" outlineLevel="0" collapsed="false">
      <c r="A23" s="36" t="n">
        <v>17</v>
      </c>
      <c r="B23" s="37" t="s">
        <v>43</v>
      </c>
      <c r="C23" s="37" t="s">
        <v>2327</v>
      </c>
      <c r="D23" s="38" t="n">
        <f aca="false">SUM(I23+K23+M23+O23+Q23+S23+U23+W23)/10</f>
        <v>1</v>
      </c>
      <c r="E23" s="58" t="n">
        <v>20958</v>
      </c>
      <c r="F23" s="37" t="s">
        <v>422</v>
      </c>
      <c r="G23" s="36" t="n">
        <f aca="false">Z23</f>
        <v>0</v>
      </c>
      <c r="H23" s="36" t="n">
        <f aca="false">SUM(I23:Y23)</f>
        <v>10</v>
      </c>
      <c r="I23" s="42" t="n">
        <v>10</v>
      </c>
      <c r="J23" s="45"/>
      <c r="K23" s="115"/>
      <c r="L23" s="45"/>
      <c r="M23" s="44"/>
      <c r="N23" s="45"/>
      <c r="O23" s="44"/>
      <c r="P23" s="45"/>
      <c r="Q23" s="115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2530</v>
      </c>
      <c r="C24" s="37" t="s">
        <v>2531</v>
      </c>
      <c r="D24" s="38" t="n">
        <f aca="false">SUM(I24+K24+M24+O24+Q24+S24+U24+W24)/10</f>
        <v>1</v>
      </c>
      <c r="E24" s="58" t="n">
        <v>20775</v>
      </c>
      <c r="F24" s="37" t="s">
        <v>95</v>
      </c>
      <c r="G24" s="36" t="n">
        <f aca="false">Z24</f>
        <v>0</v>
      </c>
      <c r="H24" s="36" t="n">
        <f aca="false">SUM(I24:Y24)</f>
        <v>17</v>
      </c>
      <c r="I24" s="42" t="n">
        <v>10</v>
      </c>
      <c r="J24" s="45" t="n">
        <v>7</v>
      </c>
      <c r="K24" s="115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532</v>
      </c>
      <c r="C25" s="37" t="s">
        <v>2533</v>
      </c>
      <c r="D25" s="38" t="n">
        <f aca="false">SUM(I25+K25+M25+O25+Q25+S25+U25+W25)/10</f>
        <v>1</v>
      </c>
      <c r="E25" s="58" t="n">
        <v>20732</v>
      </c>
      <c r="F25" s="37" t="s">
        <v>1657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5"/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v>20</v>
      </c>
      <c r="B26" s="37" t="s">
        <v>593</v>
      </c>
      <c r="C26" s="37" t="s">
        <v>2534</v>
      </c>
      <c r="D26" s="38" t="n">
        <f aca="false">SUM(I26+K26+M26+O26+Q26+S26+U26+W26)/10</f>
        <v>1</v>
      </c>
      <c r="E26" s="58" t="s">
        <v>2524</v>
      </c>
      <c r="F26" s="37" t="s">
        <v>1530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115"/>
      <c r="L26" s="45"/>
      <c r="M26" s="44"/>
      <c r="N26" s="45"/>
      <c r="O26" s="44"/>
      <c r="P26" s="45"/>
      <c r="Q26" s="115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1</v>
      </c>
      <c r="B27" s="37" t="s">
        <v>2535</v>
      </c>
      <c r="C27" s="37" t="s">
        <v>2411</v>
      </c>
      <c r="D27" s="38" t="n">
        <f aca="false">SUM(I27+K27+M27+O27+Q27+S27+U27+W27)/10</f>
        <v>1</v>
      </c>
      <c r="E27" s="58" t="n">
        <v>20797</v>
      </c>
      <c r="F27" s="37" t="s">
        <v>1926</v>
      </c>
      <c r="G27" s="36" t="n">
        <f aca="false">Z27</f>
        <v>0</v>
      </c>
      <c r="H27" s="36" t="n">
        <f aca="false">SUM(I27:Y27)</f>
        <v>14</v>
      </c>
      <c r="I27" s="42" t="n">
        <v>10</v>
      </c>
      <c r="J27" s="45" t="n">
        <v>4</v>
      </c>
      <c r="K27" s="115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v>22</v>
      </c>
      <c r="B28" s="37" t="s">
        <v>2536</v>
      </c>
      <c r="C28" s="37" t="s">
        <v>2537</v>
      </c>
      <c r="D28" s="38" t="n">
        <f aca="false">SUM(I28+K28+M28+O28+Q28+S28+U28+W28)/10</f>
        <v>1</v>
      </c>
      <c r="E28" s="39" t="n">
        <v>20756</v>
      </c>
      <c r="F28" s="37" t="s">
        <v>95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5"/>
      <c r="L28" s="45"/>
      <c r="M28" s="44"/>
      <c r="N28" s="45"/>
      <c r="O28" s="44"/>
      <c r="P28" s="45"/>
      <c r="Q28" s="115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529</v>
      </c>
      <c r="C29" s="37" t="s">
        <v>2447</v>
      </c>
      <c r="D29" s="38" t="n">
        <f aca="false">SUM(I29+K29+M29+O29+Q29+S29+U29+W29)/10</f>
        <v>1</v>
      </c>
      <c r="E29" s="58" t="s">
        <v>2524</v>
      </c>
      <c r="F29" s="37" t="s">
        <v>3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5"/>
      <c r="L29" s="45"/>
      <c r="M29" s="44"/>
      <c r="N29" s="45"/>
      <c r="O29" s="44"/>
      <c r="P29" s="45"/>
      <c r="Q29" s="115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2538</v>
      </c>
      <c r="C30" s="37" t="s">
        <v>2539</v>
      </c>
      <c r="D30" s="38" t="n">
        <f aca="false">SUM(I30+K30+M30+O30+Q30+S30+U30+W30)/10</f>
        <v>1</v>
      </c>
      <c r="E30" s="58" t="n">
        <v>5947</v>
      </c>
      <c r="F30" s="37" t="s">
        <v>68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5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540</v>
      </c>
      <c r="C31" s="37" t="s">
        <v>2541</v>
      </c>
      <c r="D31" s="38" t="n">
        <f aca="false">SUM(I31+K31+M31+O31+Q31+S31+U31+W31)/10</f>
        <v>1</v>
      </c>
      <c r="E31" s="58" t="s">
        <v>2524</v>
      </c>
      <c r="F31" s="37" t="s">
        <v>248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41</v>
      </c>
      <c r="C32" s="37" t="s">
        <v>2542</v>
      </c>
      <c r="D32" s="38" t="n">
        <f aca="false">SUM(I32+K32+M32+O32+Q32+S32+U32+W32)/10</f>
        <v>1</v>
      </c>
      <c r="E32" s="59" t="n">
        <v>13589</v>
      </c>
      <c r="F32" s="37" t="s">
        <v>28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5"/>
      <c r="L32" s="45"/>
      <c r="M32" s="44"/>
      <c r="N32" s="45"/>
      <c r="O32" s="44"/>
      <c r="P32" s="45"/>
      <c r="Q32" s="115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457</v>
      </c>
      <c r="C33" s="37" t="s">
        <v>2543</v>
      </c>
      <c r="D33" s="38" t="n">
        <f aca="false">SUM(I33+K33+M33+O33+Q33+S33+U33+W33)/10</f>
        <v>1</v>
      </c>
      <c r="E33" s="39" t="n">
        <v>5944</v>
      </c>
      <c r="F33" s="37" t="s">
        <v>68</v>
      </c>
      <c r="G33" s="36" t="n">
        <f aca="false">Z33</f>
        <v>0</v>
      </c>
      <c r="H33" s="36" t="n">
        <f aca="false">SUM(I33:Y33)</f>
        <v>11</v>
      </c>
      <c r="I33" s="42" t="n">
        <v>10</v>
      </c>
      <c r="J33" s="45" t="n">
        <v>1</v>
      </c>
      <c r="K33" s="115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544</v>
      </c>
      <c r="C34" s="37" t="s">
        <v>2545</v>
      </c>
      <c r="D34" s="38" t="n">
        <f aca="false">SUM(I34+K34+M34+O34+Q34+S34+U34+W34)/10</f>
        <v>1</v>
      </c>
      <c r="E34" s="39" t="n">
        <v>20938</v>
      </c>
      <c r="F34" s="37" t="s">
        <v>1657</v>
      </c>
      <c r="G34" s="36" t="n">
        <f aca="false">Z34</f>
        <v>0</v>
      </c>
      <c r="H34" s="36" t="n">
        <f aca="false">SUM(I34:Y34)</f>
        <v>16</v>
      </c>
      <c r="I34" s="42" t="n">
        <v>10</v>
      </c>
      <c r="J34" s="45" t="n">
        <v>6</v>
      </c>
      <c r="K34" s="115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546</v>
      </c>
      <c r="C35" s="37" t="s">
        <v>2547</v>
      </c>
      <c r="D35" s="38" t="n">
        <f aca="false">SUM(I35+K35+M35+O35+Q35+S35+U35+W35)/10</f>
        <v>1</v>
      </c>
      <c r="E35" s="39" t="n">
        <v>20705</v>
      </c>
      <c r="F35" s="37" t="s">
        <v>1926</v>
      </c>
      <c r="G35" s="36" t="n">
        <f aca="false">Z35</f>
        <v>0</v>
      </c>
      <c r="H35" s="36" t="n">
        <f aca="false">SUM(I35:Y35)</f>
        <v>13</v>
      </c>
      <c r="I35" s="42" t="n">
        <v>10</v>
      </c>
      <c r="J35" s="45" t="n">
        <v>3</v>
      </c>
      <c r="K35" s="115"/>
      <c r="L35" s="45"/>
      <c r="M35" s="44"/>
      <c r="N35" s="45"/>
      <c r="O35" s="44"/>
      <c r="P35" s="45"/>
      <c r="Q35" s="115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459</v>
      </c>
      <c r="C36" s="37" t="s">
        <v>2548</v>
      </c>
      <c r="D36" s="38" t="n">
        <f aca="false">SUM(I36+K36+M36+O36+Q36+S36+U36+W36)/10</f>
        <v>1</v>
      </c>
      <c r="E36" s="39" t="s">
        <v>2524</v>
      </c>
      <c r="F36" s="37" t="s">
        <v>248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115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493</v>
      </c>
      <c r="C37" s="37" t="s">
        <v>2390</v>
      </c>
      <c r="D37" s="38" t="n">
        <f aca="false">SUM(I37+K37+M37+O37+Q37+S37+U37+W37)/10</f>
        <v>1</v>
      </c>
      <c r="E37" s="39" t="n">
        <v>5939</v>
      </c>
      <c r="F37" s="37" t="s">
        <v>1469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5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/>
    </row>
    <row r="38" customFormat="false" ht="14.1" hidden="true" customHeight="true" outlineLevel="0" collapsed="false">
      <c r="A38" s="36" t="n">
        <v>32</v>
      </c>
      <c r="B38" s="37" t="s">
        <v>493</v>
      </c>
      <c r="C38" s="37" t="s">
        <v>2549</v>
      </c>
      <c r="D38" s="38" t="n">
        <f aca="false">SUM(I38+K38+M38+O38+Q38+S38+U38+W38)/10</f>
        <v>1</v>
      </c>
      <c r="E38" s="59" t="n">
        <v>20682</v>
      </c>
      <c r="F38" s="37" t="s">
        <v>92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5"/>
      <c r="L38" s="45"/>
      <c r="M38" s="44"/>
      <c r="N38" s="45"/>
      <c r="O38" s="44"/>
      <c r="P38" s="45"/>
      <c r="Q38" s="115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5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5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5"/>
      <c r="L41" s="45"/>
      <c r="M41" s="44"/>
      <c r="N41" s="45"/>
      <c r="O41" s="44"/>
      <c r="P41" s="45"/>
      <c r="Q41" s="115"/>
      <c r="R41" s="45"/>
      <c r="S41" s="115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5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5"/>
      <c r="L42" s="45"/>
      <c r="M42" s="44"/>
      <c r="N42" s="45"/>
      <c r="O42" s="44"/>
      <c r="P42" s="45"/>
      <c r="Q42" s="115"/>
      <c r="R42" s="62"/>
      <c r="S42" s="115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5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5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5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5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5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5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5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5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5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5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5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5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5"/>
      <c r="L55" s="45"/>
      <c r="M55" s="44"/>
      <c r="N55" s="45"/>
      <c r="O55" s="44"/>
      <c r="P55" s="45"/>
      <c r="Q55" s="115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5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5"/>
      <c r="L57" s="45"/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5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5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/>
      <c r="E60" s="39"/>
      <c r="F60" s="37"/>
      <c r="G60" s="36"/>
      <c r="H60" s="36"/>
      <c r="I60" s="42"/>
      <c r="J60" s="45"/>
      <c r="K60" s="115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/>
      <c r="E61" s="39"/>
      <c r="F61" s="37"/>
      <c r="G61" s="36"/>
      <c r="H61" s="36"/>
      <c r="I61" s="42"/>
      <c r="J61" s="45"/>
      <c r="K61" s="115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/>
      <c r="E62" s="39"/>
      <c r="F62" s="37"/>
      <c r="G62" s="36"/>
      <c r="H62" s="36"/>
      <c r="I62" s="42"/>
      <c r="J62" s="45"/>
      <c r="K62" s="11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/>
      <c r="E63" s="39"/>
      <c r="F63" s="37"/>
      <c r="G63" s="36"/>
      <c r="H63" s="36"/>
      <c r="I63" s="42"/>
      <c r="J63" s="45"/>
      <c r="K63" s="115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false" customHeight="true" outlineLevel="0" collapsed="false">
      <c r="A65" s="36" t="n">
        <v>59</v>
      </c>
    </row>
    <row r="66" customFormat="false" ht="14.1" hidden="false" customHeight="true" outlineLevel="0" collapsed="false">
      <c r="A66" s="36" t="n">
        <v>60</v>
      </c>
    </row>
    <row r="67" customFormat="false" ht="14.1" hidden="false" customHeight="true" outlineLevel="0" collapsed="false">
      <c r="A67" s="36" t="n">
        <v>61</v>
      </c>
    </row>
    <row r="68" customFormat="false" ht="14.1" hidden="false" customHeight="true" outlineLevel="0" collapsed="false">
      <c r="A68" s="36" t="n">
        <v>62</v>
      </c>
    </row>
    <row r="69" customFormat="false" ht="14.1" hidden="false" customHeight="true" outlineLevel="0" collapsed="false">
      <c r="A69" s="36" t="n">
        <v>63</v>
      </c>
    </row>
    <row r="70" customFormat="false" ht="14.1" hidden="false" customHeight="true" outlineLevel="0" collapsed="false">
      <c r="A70" s="36" t="n">
        <v>64</v>
      </c>
    </row>
    <row r="71" customFormat="false" ht="14.1" hidden="false" customHeight="true" outlineLevel="0" collapsed="false">
      <c r="A71" s="36" t="n">
        <v>65</v>
      </c>
    </row>
    <row r="72" customFormat="false" ht="14.1" hidden="false" customHeight="true" outlineLevel="0" collapsed="false">
      <c r="A72" s="36"/>
    </row>
    <row r="73" customFormat="false" ht="14.1" hidden="false" customHeight="true" outlineLevel="0" collapsed="false">
      <c r="A73" s="36"/>
    </row>
    <row r="74" customFormat="false" ht="14.1" hidden="false" customHeight="true" outlineLevel="0" collapsed="false">
      <c r="A74" s="36"/>
    </row>
    <row r="75" customFormat="false" ht="14.1" hidden="false" customHeight="true" outlineLevel="0" collapsed="false">
      <c r="A75" s="36"/>
    </row>
    <row r="76" customFormat="false" ht="14.1" hidden="false" customHeight="true" outlineLevel="0" collapsed="false">
      <c r="A76" s="36"/>
    </row>
    <row r="77" customFormat="false" ht="14.1" hidden="false" customHeight="true" outlineLevel="0" collapsed="false">
      <c r="A77" s="36"/>
    </row>
    <row r="78" customFormat="false" ht="14.1" hidden="false" customHeight="true" outlineLevel="0" collapsed="false">
      <c r="A78" s="36"/>
    </row>
    <row r="79" customFormat="false" ht="14.1" hidden="false" customHeight="true" outlineLevel="0" collapsed="false">
      <c r="A79" s="36"/>
    </row>
    <row r="80" customFormat="false" ht="14.1" hidden="false" customHeight="true" outlineLevel="0" collapsed="false">
      <c r="A80" s="36"/>
    </row>
    <row r="81" customFormat="false" ht="14.1" hidden="false" customHeight="true" outlineLevel="0" collapsed="false">
      <c r="A81" s="36"/>
    </row>
    <row r="82" customFormat="false" ht="14.1" hidden="false" customHeight="true" outlineLevel="0" collapsed="false">
      <c r="A82" s="36"/>
    </row>
    <row r="83" customFormat="false" ht="14.1" hidden="false" customHeight="true" outlineLevel="0" collapsed="false">
      <c r="A83" s="36"/>
    </row>
    <row r="84" customFormat="false" ht="14.1" hidden="false" customHeight="true" outlineLevel="0" collapsed="false">
      <c r="A84" s="36"/>
    </row>
    <row r="85" customFormat="false" ht="14.1" hidden="false" customHeight="true" outlineLevel="0" collapsed="false">
      <c r="A85" s="36"/>
    </row>
    <row r="86" customFormat="false" ht="14.1" hidden="false" customHeight="true" outlineLevel="0" collapsed="false">
      <c r="A86" s="36"/>
    </row>
    <row r="87" customFormat="false" ht="14.1" hidden="false" customHeight="true" outlineLevel="0" collapsed="false">
      <c r="A87" s="36"/>
    </row>
    <row r="88" customFormat="false" ht="14.1" hidden="false" customHeight="true" outlineLevel="0" collapsed="false">
      <c r="A88" s="36"/>
    </row>
    <row r="89" customFormat="false" ht="14.1" hidden="false" customHeight="true" outlineLevel="0" collapsed="false">
      <c r="A89" s="36"/>
    </row>
    <row r="90" customFormat="false" ht="14.1" hidden="false" customHeight="true" outlineLevel="0" collapsed="false">
      <c r="A90" s="36"/>
    </row>
    <row r="91" customFormat="false" ht="14.1" hidden="false" customHeight="true" outlineLevel="0" collapsed="false">
      <c r="A91" s="36"/>
    </row>
    <row r="92" customFormat="false" ht="14.1" hidden="false" customHeight="true" outlineLevel="0" collapsed="false">
      <c r="A92" s="36"/>
    </row>
    <row r="93" customFormat="false" ht="14.1" hidden="false" customHeight="true" outlineLevel="0" collapsed="false">
      <c r="A93" s="36" t="n">
        <v>50</v>
      </c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38" t="s">
        <v>2550</v>
      </c>
      <c r="D2" s="150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97"/>
      <c r="Y4" s="298" t="s">
        <v>511</v>
      </c>
      <c r="Z4" s="154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342" t="s">
        <v>15</v>
      </c>
      <c r="K5" s="159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99" t="s">
        <v>16</v>
      </c>
      <c r="Z5" s="300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34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2551</v>
      </c>
      <c r="C7" s="37" t="s">
        <v>2552</v>
      </c>
      <c r="D7" s="38" t="n">
        <f aca="false">SUM(I7+K7+M7+O7+Q7+S7+U7+W7)/10</f>
        <v>2</v>
      </c>
      <c r="E7" s="58" t="n">
        <v>20825</v>
      </c>
      <c r="F7" s="37" t="s">
        <v>35</v>
      </c>
      <c r="G7" s="36" t="n">
        <f aca="false">Z7</f>
        <v>17.31</v>
      </c>
      <c r="H7" s="36" t="n">
        <f aca="false">SUM(I7:Y7)</f>
        <v>40</v>
      </c>
      <c r="I7" s="116" t="n">
        <v>10</v>
      </c>
      <c r="J7" s="36" t="n">
        <v>10</v>
      </c>
      <c r="K7" s="42" t="n">
        <v>10</v>
      </c>
      <c r="L7" s="43" t="n">
        <v>10</v>
      </c>
      <c r="M7" s="44"/>
      <c r="N7" s="43"/>
      <c r="O7" s="44"/>
      <c r="P7" s="287"/>
      <c r="Q7" s="44"/>
      <c r="R7" s="287"/>
      <c r="S7" s="44"/>
      <c r="T7" s="287"/>
      <c r="U7" s="44"/>
      <c r="V7" s="43"/>
      <c r="W7" s="44"/>
      <c r="X7" s="43"/>
      <c r="Y7" s="107"/>
      <c r="Z7" s="115" t="n">
        <v>17.31</v>
      </c>
    </row>
    <row r="8" customFormat="false" ht="14.1" hidden="false" customHeight="true" outlineLevel="0" collapsed="false">
      <c r="A8" s="36" t="n">
        <v>2</v>
      </c>
      <c r="B8" s="37" t="s">
        <v>2553</v>
      </c>
      <c r="C8" s="37" t="s">
        <v>2554</v>
      </c>
      <c r="D8" s="38" t="n">
        <f aca="false">SUM(I8+K8+M8+O8+Q8+S8+U8+W8)/10</f>
        <v>2</v>
      </c>
      <c r="E8" s="58" t="n">
        <v>20179</v>
      </c>
      <c r="F8" s="37" t="s">
        <v>1460</v>
      </c>
      <c r="G8" s="36" t="n">
        <f aca="false">Z8</f>
        <v>18.41</v>
      </c>
      <c r="H8" s="36" t="n">
        <f aca="false">SUM(I8:Y8)</f>
        <v>38</v>
      </c>
      <c r="I8" s="116" t="n">
        <v>10</v>
      </c>
      <c r="J8" s="39" t="n">
        <v>9</v>
      </c>
      <c r="K8" s="42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10"/>
      <c r="Z8" s="44" t="n">
        <v>18.41</v>
      </c>
    </row>
    <row r="9" customFormat="false" ht="14.1" hidden="false" customHeight="true" outlineLevel="0" collapsed="false">
      <c r="A9" s="36" t="n">
        <f aca="false">1+A8</f>
        <v>3</v>
      </c>
      <c r="B9" s="37" t="s">
        <v>989</v>
      </c>
      <c r="C9" s="37" t="s">
        <v>2555</v>
      </c>
      <c r="D9" s="38" t="n">
        <f aca="false">SUM(I9+K9+M9+O9+Q9+S9+U9+W9)/10</f>
        <v>1</v>
      </c>
      <c r="E9" s="58" t="n">
        <v>20333</v>
      </c>
      <c r="F9" s="37" t="s">
        <v>319</v>
      </c>
      <c r="G9" s="36" t="n">
        <f aca="false">Z9</f>
        <v>18.51</v>
      </c>
      <c r="H9" s="36" t="n">
        <f aca="false">SUM(I9:Y9)</f>
        <v>18</v>
      </c>
      <c r="I9" s="116"/>
      <c r="J9" s="39"/>
      <c r="K9" s="42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0"/>
      <c r="Z9" s="44" t="n">
        <v>18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648</v>
      </c>
      <c r="C10" s="37" t="s">
        <v>2556</v>
      </c>
      <c r="D10" s="38" t="n">
        <f aca="false">SUM(I10+K10+M10+O10+Q10+S10+U10+W10)/10</f>
        <v>2</v>
      </c>
      <c r="E10" s="58" t="n">
        <v>20626</v>
      </c>
      <c r="F10" s="37" t="s">
        <v>25</v>
      </c>
      <c r="G10" s="36" t="n">
        <f aca="false">Z10</f>
        <v>19.28</v>
      </c>
      <c r="H10" s="36" t="n">
        <f aca="false">SUM(I10:Y10)</f>
        <v>35</v>
      </c>
      <c r="I10" s="116" t="n">
        <v>10</v>
      </c>
      <c r="J10" s="39" t="n">
        <v>8</v>
      </c>
      <c r="K10" s="42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0"/>
      <c r="Z10" s="44" t="n">
        <v>19.28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57</v>
      </c>
      <c r="C11" s="37" t="s">
        <v>2558</v>
      </c>
      <c r="D11" s="38" t="n">
        <f aca="false">SUM(I11+K11+M11+O11+Q11+S11+U11+W11)/10</f>
        <v>1</v>
      </c>
      <c r="E11" s="58" t="n">
        <v>20532</v>
      </c>
      <c r="F11" s="37" t="s">
        <v>319</v>
      </c>
      <c r="G11" s="36" t="n">
        <f aca="false">Z11</f>
        <v>19.29</v>
      </c>
      <c r="H11" s="36" t="n">
        <f aca="false">SUM(I11:Y11)</f>
        <v>16</v>
      </c>
      <c r="I11" s="116"/>
      <c r="J11" s="39"/>
      <c r="K11" s="42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10"/>
      <c r="Z11" s="44" t="n">
        <v>19.29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15</v>
      </c>
      <c r="C12" s="37" t="s">
        <v>2489</v>
      </c>
      <c r="D12" s="38" t="n">
        <f aca="false">SUM(I12+K12+M12+O12+Q12+S12+U12+W12)/10</f>
        <v>2</v>
      </c>
      <c r="E12" s="58" t="n">
        <v>20712</v>
      </c>
      <c r="F12" s="37" t="s">
        <v>540</v>
      </c>
      <c r="G12" s="36" t="n">
        <f aca="false">Z12</f>
        <v>20.24</v>
      </c>
      <c r="H12" s="36" t="n">
        <f aca="false">SUM(I12:Y12)</f>
        <v>32</v>
      </c>
      <c r="I12" s="116" t="n">
        <v>10</v>
      </c>
      <c r="J12" s="39" t="n">
        <v>7</v>
      </c>
      <c r="K12" s="42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10"/>
      <c r="Z12" s="44" t="n">
        <v>20.24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3</v>
      </c>
      <c r="C13" s="37" t="s">
        <v>2559</v>
      </c>
      <c r="D13" s="38" t="n">
        <f aca="false">SUM(I13+K13+M13+O13+Q13+S13+U13+W13)/10</f>
        <v>1</v>
      </c>
      <c r="E13" s="58" t="n">
        <v>20604</v>
      </c>
      <c r="F13" s="37" t="s">
        <v>2062</v>
      </c>
      <c r="G13" s="36" t="n">
        <f aca="false">Z13</f>
        <v>20.44</v>
      </c>
      <c r="H13" s="36" t="n">
        <f aca="false">SUM(I13:Y13)</f>
        <v>14</v>
      </c>
      <c r="I13" s="116"/>
      <c r="J13" s="39"/>
      <c r="K13" s="42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0"/>
      <c r="Z13" s="44" t="n">
        <v>20.44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60</v>
      </c>
      <c r="C14" s="37" t="s">
        <v>2561</v>
      </c>
      <c r="D14" s="38" t="n">
        <f aca="false">SUM(I14+K14+M14+O14+Q14+S14+U14+W14)/10</f>
        <v>1</v>
      </c>
      <c r="E14" s="58" t="s">
        <v>84</v>
      </c>
      <c r="F14" s="37" t="s">
        <v>49</v>
      </c>
      <c r="G14" s="36" t="n">
        <f aca="false">Z14</f>
        <v>20.53</v>
      </c>
      <c r="H14" s="36" t="n">
        <f aca="false">SUM(I14:Y14)</f>
        <v>13</v>
      </c>
      <c r="I14" s="116"/>
      <c r="J14" s="39"/>
      <c r="K14" s="42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0"/>
      <c r="Z14" s="44" t="n">
        <v>20.53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0</v>
      </c>
      <c r="C15" s="37" t="s">
        <v>2562</v>
      </c>
      <c r="D15" s="38" t="n">
        <f aca="false">SUM(I15+K15+M15+O15+Q15+S15+U15+W15)/10</f>
        <v>2</v>
      </c>
      <c r="E15" s="344" t="n">
        <v>20010</v>
      </c>
      <c r="F15" s="37" t="s">
        <v>552</v>
      </c>
      <c r="G15" s="36" t="n">
        <f aca="false">Z15</f>
        <v>21.35</v>
      </c>
      <c r="H15" s="36" t="n">
        <f aca="false">SUM(I15:Y15)</f>
        <v>23</v>
      </c>
      <c r="I15" s="116" t="n">
        <v>10</v>
      </c>
      <c r="J15" s="39" t="n">
        <v>1</v>
      </c>
      <c r="K15" s="42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10"/>
      <c r="Z15" s="44" t="n">
        <v>21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63</v>
      </c>
      <c r="C16" s="37" t="s">
        <v>2564</v>
      </c>
      <c r="D16" s="38" t="n">
        <f aca="false">SUM(I16+K16+M16+O16+Q16+S16+U16+W16)/10</f>
        <v>2</v>
      </c>
      <c r="E16" s="58" t="s">
        <v>84</v>
      </c>
      <c r="F16" s="206" t="s">
        <v>1460</v>
      </c>
      <c r="G16" s="36" t="n">
        <f aca="false">Z16</f>
        <v>22.22</v>
      </c>
      <c r="H16" s="36" t="n">
        <f aca="false">SUM(I16:Y16)</f>
        <v>23</v>
      </c>
      <c r="I16" s="116" t="n">
        <v>10</v>
      </c>
      <c r="J16" s="39" t="n">
        <v>2</v>
      </c>
      <c r="K16" s="42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10"/>
      <c r="Z16" s="44" t="n">
        <v>22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26</v>
      </c>
      <c r="C17" s="37" t="s">
        <v>2565</v>
      </c>
      <c r="D17" s="38" t="n">
        <f aca="false">SUM(I17+K17+M17+O17+Q17+S17+U17+W17)/10</f>
        <v>2</v>
      </c>
      <c r="E17" s="59" t="n">
        <v>20332</v>
      </c>
      <c r="F17" s="37" t="s">
        <v>319</v>
      </c>
      <c r="G17" s="36" t="n">
        <f aca="false">Z17</f>
        <v>23.01</v>
      </c>
      <c r="H17" s="36" t="n">
        <f aca="false">SUM(I17:Y17)</f>
        <v>23</v>
      </c>
      <c r="I17" s="116" t="n">
        <v>10</v>
      </c>
      <c r="J17" s="39" t="n">
        <v>3</v>
      </c>
      <c r="K17" s="42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10"/>
      <c r="Z17" s="44" t="n">
        <v>23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6</v>
      </c>
      <c r="C18" s="37" t="s">
        <v>2566</v>
      </c>
      <c r="D18" s="38" t="n">
        <f aca="false">SUM(I18+K18+M18+O18+Q18+S18+U18+W18)/10</f>
        <v>1</v>
      </c>
      <c r="E18" s="58" t="n">
        <v>6132</v>
      </c>
      <c r="F18" s="37" t="s">
        <v>1469</v>
      </c>
      <c r="G18" s="36" t="n">
        <f aca="false">Z18</f>
        <v>24.35</v>
      </c>
      <c r="H18" s="36" t="n">
        <f aca="false">SUM(I18:Y18)</f>
        <v>10</v>
      </c>
      <c r="I18" s="116"/>
      <c r="J18" s="39"/>
      <c r="K18" s="42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10"/>
      <c r="Z18" s="44" t="n">
        <v>24.3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69</v>
      </c>
      <c r="C19" s="37" t="s">
        <v>233</v>
      </c>
      <c r="D19" s="38" t="n">
        <f aca="false">SUM(I19+K19+M19+O19+Q19+S19+U19+W19)/10</f>
        <v>1</v>
      </c>
      <c r="E19" s="58" t="s">
        <v>84</v>
      </c>
      <c r="F19" s="37" t="s">
        <v>49</v>
      </c>
      <c r="G19" s="36" t="n">
        <f aca="false">Z19</f>
        <v>25.41</v>
      </c>
      <c r="H19" s="36" t="n">
        <f aca="false">SUM(I19:Y19)</f>
        <v>10</v>
      </c>
      <c r="I19" s="116"/>
      <c r="J19" s="39"/>
      <c r="K19" s="42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0"/>
      <c r="Z19" s="44" t="n">
        <v>25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67</v>
      </c>
      <c r="C20" s="37" t="s">
        <v>2568</v>
      </c>
      <c r="D20" s="38" t="n">
        <f aca="false">SUM(I20+K20+M20+O20+Q20+S20+U20+W20)/10</f>
        <v>2</v>
      </c>
      <c r="E20" s="58" t="n">
        <v>6170</v>
      </c>
      <c r="F20" s="37" t="s">
        <v>540</v>
      </c>
      <c r="G20" s="36" t="n">
        <f aca="false">Z20</f>
        <v>27.11</v>
      </c>
      <c r="H20" s="36" t="n">
        <f aca="false">SUM(I20:Y20)</f>
        <v>20</v>
      </c>
      <c r="I20" s="116" t="n">
        <v>10</v>
      </c>
      <c r="J20" s="36"/>
      <c r="K20" s="42" t="n">
        <v>10</v>
      </c>
      <c r="L20" s="62"/>
      <c r="M20" s="44"/>
      <c r="N20" s="62"/>
      <c r="O20" s="44"/>
      <c r="P20" s="62"/>
      <c r="Q20" s="44"/>
      <c r="R20" s="62"/>
      <c r="S20" s="44"/>
      <c r="T20" s="62"/>
      <c r="U20" s="44"/>
      <c r="V20" s="45"/>
      <c r="W20" s="44"/>
      <c r="X20" s="45"/>
      <c r="Y20" s="110"/>
      <c r="Z20" s="115" t="n">
        <v>27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15</v>
      </c>
      <c r="C21" s="37" t="s">
        <v>223</v>
      </c>
      <c r="D21" s="38" t="n">
        <f aca="false">SUM(I21+K21+M21+O21+Q21+S21+U21+W21)/10</f>
        <v>1</v>
      </c>
      <c r="E21" s="58" t="n">
        <v>20703</v>
      </c>
      <c r="F21" s="37" t="s">
        <v>540</v>
      </c>
      <c r="G21" s="36" t="n">
        <f aca="false">Z21</f>
        <v>27.12</v>
      </c>
      <c r="H21" s="36" t="n">
        <f aca="false">SUM(I21:Y21)</f>
        <v>10</v>
      </c>
      <c r="I21" s="116"/>
      <c r="J21" s="39"/>
      <c r="K21" s="42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0"/>
      <c r="Z21" s="44" t="n">
        <v>27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5</v>
      </c>
      <c r="C22" s="37" t="s">
        <v>629</v>
      </c>
      <c r="D22" s="38" t="n">
        <f aca="false">SUM(I22+K22+M22+O22+Q22+S22+U22+W22)/10</f>
        <v>2</v>
      </c>
      <c r="E22" s="58" t="s">
        <v>84</v>
      </c>
      <c r="F22" s="37" t="s">
        <v>1460</v>
      </c>
      <c r="G22" s="36" t="n">
        <f aca="false">Z22</f>
        <v>28.25</v>
      </c>
      <c r="H22" s="36" t="n">
        <f aca="false">SUM(I22:Y22)</f>
        <v>20</v>
      </c>
      <c r="I22" s="116" t="n">
        <v>10</v>
      </c>
      <c r="J22" s="39"/>
      <c r="K22" s="42" t="n">
        <v>10</v>
      </c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0"/>
      <c r="Z22" s="44" t="n">
        <v>28.25</v>
      </c>
    </row>
    <row r="23" customFormat="false" ht="14.1" hidden="false" customHeight="true" outlineLevel="0" collapsed="false">
      <c r="A23" s="36" t="n">
        <v>17</v>
      </c>
      <c r="B23" s="37" t="s">
        <v>66</v>
      </c>
      <c r="C23" s="37" t="s">
        <v>2569</v>
      </c>
      <c r="D23" s="38" t="n">
        <f aca="false">SUM(I23+K23+M23+O23+Q23+S23+U23+W23)/10</f>
        <v>2</v>
      </c>
      <c r="E23" s="59" t="n">
        <v>20191</v>
      </c>
      <c r="F23" s="37" t="s">
        <v>1460</v>
      </c>
      <c r="G23" s="36" t="n">
        <f aca="false">Z23</f>
        <v>28.26</v>
      </c>
      <c r="H23" s="36" t="n">
        <f aca="false">SUM(I23:Y23)</f>
        <v>20</v>
      </c>
      <c r="I23" s="116" t="n">
        <v>10</v>
      </c>
      <c r="J23" s="39"/>
      <c r="K23" s="42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0"/>
      <c r="Z23" s="44" t="n">
        <v>28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91</v>
      </c>
      <c r="C24" s="37" t="s">
        <v>2570</v>
      </c>
      <c r="D24" s="38" t="n">
        <f aca="false">SUM(I24+K24+M24+O24+Q24+S24+U24+W24)/10</f>
        <v>2</v>
      </c>
      <c r="E24" s="58" t="n">
        <v>6169</v>
      </c>
      <c r="F24" s="37" t="s">
        <v>81</v>
      </c>
      <c r="G24" s="36" t="n">
        <f aca="false">Z24</f>
        <v>28.51</v>
      </c>
      <c r="H24" s="36" t="n">
        <f aca="false">SUM(I24:Y24)</f>
        <v>20</v>
      </c>
      <c r="I24" s="116" t="n">
        <v>10</v>
      </c>
      <c r="J24" s="39"/>
      <c r="K24" s="42" t="n">
        <v>10</v>
      </c>
      <c r="L24" s="45"/>
      <c r="M24" s="44"/>
      <c r="N24" s="45"/>
      <c r="O24" s="44"/>
      <c r="P24" s="45"/>
      <c r="Q24" s="44"/>
      <c r="R24" s="62"/>
      <c r="S24" s="44"/>
      <c r="T24" s="45"/>
      <c r="U24" s="44"/>
      <c r="V24" s="45"/>
      <c r="W24" s="44"/>
      <c r="X24" s="45"/>
      <c r="Y24" s="110"/>
      <c r="Z24" s="44" t="n">
        <v>28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71</v>
      </c>
      <c r="C25" s="37" t="s">
        <v>2572</v>
      </c>
      <c r="D25" s="38" t="n">
        <f aca="false">SUM(I25+K25+M25+O25+Q25+S25+U25+W25)/10</f>
        <v>2</v>
      </c>
      <c r="E25" s="59" t="s">
        <v>84</v>
      </c>
      <c r="F25" s="37" t="s">
        <v>28</v>
      </c>
      <c r="G25" s="36" t="n">
        <f aca="false">Z25</f>
        <v>28.57</v>
      </c>
      <c r="H25" s="36" t="n">
        <f aca="false">SUM(I25:Y25)</f>
        <v>20</v>
      </c>
      <c r="I25" s="116" t="n">
        <v>10</v>
      </c>
      <c r="J25" s="39"/>
      <c r="K25" s="42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4" t="n">
        <v>28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68</v>
      </c>
      <c r="C26" s="37" t="s">
        <v>2573</v>
      </c>
      <c r="D26" s="38" t="n">
        <f aca="false">SUM(I26+K26+M26+O26+Q26+S26+U26+W26)/10</f>
        <v>1</v>
      </c>
      <c r="E26" s="59" t="s">
        <v>84</v>
      </c>
      <c r="F26" s="37" t="s">
        <v>28</v>
      </c>
      <c r="G26" s="36" t="n">
        <f aca="false">Z26</f>
        <v>29.21</v>
      </c>
      <c r="H26" s="36" t="n">
        <f aca="false">SUM(I26:Y26)</f>
        <v>10</v>
      </c>
      <c r="I26" s="116"/>
      <c r="J26" s="39"/>
      <c r="K26" s="42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4" t="n">
        <v>29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74</v>
      </c>
      <c r="C27" s="37" t="s">
        <v>2575</v>
      </c>
      <c r="D27" s="38" t="n">
        <f aca="false">SUM(I27+K27+M27+O27+Q27+S27+U27+W27)/10</f>
        <v>2</v>
      </c>
      <c r="E27" s="58" t="n">
        <v>20992</v>
      </c>
      <c r="F27" s="37" t="s">
        <v>28</v>
      </c>
      <c r="G27" s="36" t="n">
        <f aca="false">Z27</f>
        <v>29.22</v>
      </c>
      <c r="H27" s="36" t="n">
        <f aca="false">SUM(I27:Y27)</f>
        <v>20</v>
      </c>
      <c r="I27" s="116" t="n">
        <v>10</v>
      </c>
      <c r="J27" s="36"/>
      <c r="K27" s="42" t="n">
        <v>10</v>
      </c>
      <c r="L27" s="62"/>
      <c r="M27" s="44"/>
      <c r="N27" s="62"/>
      <c r="O27" s="44"/>
      <c r="P27" s="62"/>
      <c r="Q27" s="44"/>
      <c r="R27" s="62"/>
      <c r="S27" s="44"/>
      <c r="T27" s="62"/>
      <c r="U27" s="44"/>
      <c r="V27" s="45"/>
      <c r="W27" s="44"/>
      <c r="X27" s="45"/>
      <c r="Y27" s="110"/>
      <c r="Z27" s="115" t="n">
        <v>29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65</v>
      </c>
      <c r="C28" s="37" t="s">
        <v>2576</v>
      </c>
      <c r="D28" s="38" t="n">
        <f aca="false">SUM(I28+K28+M28+O28+Q28+S28+U28+W28)/10</f>
        <v>1</v>
      </c>
      <c r="E28" s="59" t="n">
        <v>20207</v>
      </c>
      <c r="F28" s="37" t="s">
        <v>202</v>
      </c>
      <c r="G28" s="36" t="n">
        <f aca="false">Z28</f>
        <v>29.31</v>
      </c>
      <c r="H28" s="36" t="n">
        <f aca="false">SUM(I28:Y28)</f>
        <v>10</v>
      </c>
      <c r="I28" s="116"/>
      <c r="J28" s="36"/>
      <c r="K28" s="42" t="n">
        <v>10</v>
      </c>
      <c r="L28" s="62"/>
      <c r="M28" s="44"/>
      <c r="N28" s="62"/>
      <c r="O28" s="44"/>
      <c r="P28" s="62"/>
      <c r="Q28" s="44"/>
      <c r="R28" s="62"/>
      <c r="S28" s="44"/>
      <c r="T28" s="62"/>
      <c r="U28" s="44"/>
      <c r="V28" s="45"/>
      <c r="W28" s="44"/>
      <c r="X28" s="45"/>
      <c r="Y28" s="110"/>
      <c r="Z28" s="115" t="n">
        <v>29.31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577</v>
      </c>
      <c r="C29" s="37" t="s">
        <v>2092</v>
      </c>
      <c r="D29" s="38" t="n">
        <f aca="false">SUM(I29+K29+M29+O29+Q29+S29+U29+W29)/10</f>
        <v>1</v>
      </c>
      <c r="E29" s="58" t="n">
        <v>6099</v>
      </c>
      <c r="F29" s="37" t="s">
        <v>1940</v>
      </c>
      <c r="G29" s="36" t="n">
        <f aca="false">Z29</f>
        <v>0</v>
      </c>
      <c r="H29" s="36" t="n">
        <f aca="false">SUM(I29:Y29)</f>
        <v>10</v>
      </c>
      <c r="I29" s="116" t="n">
        <v>10</v>
      </c>
      <c r="J29" s="39"/>
      <c r="K29" s="4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4"/>
    </row>
    <row r="30" customFormat="false" ht="14.1" hidden="true" customHeight="true" outlineLevel="0" collapsed="false">
      <c r="A30" s="36" t="n">
        <f aca="false">1+A29</f>
        <v>24</v>
      </c>
      <c r="B30" s="37" t="s">
        <v>2578</v>
      </c>
      <c r="C30" s="37" t="s">
        <v>2481</v>
      </c>
      <c r="D30" s="38" t="n">
        <f aca="false">SUM(I30+K30+M30+O30+Q30+S30+U30+W30)/10</f>
        <v>1</v>
      </c>
      <c r="E30" s="58" t="n">
        <v>6101</v>
      </c>
      <c r="F30" s="37" t="s">
        <v>1940</v>
      </c>
      <c r="G30" s="36" t="n">
        <f aca="false">Z30</f>
        <v>0</v>
      </c>
      <c r="H30" s="36" t="n">
        <f aca="false">SUM(I30:Y30)</f>
        <v>10</v>
      </c>
      <c r="I30" s="116" t="n">
        <v>10</v>
      </c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/>
    </row>
    <row r="31" customFormat="false" ht="14.1" hidden="true" customHeight="true" outlineLevel="0" collapsed="false">
      <c r="A31" s="36" t="n">
        <f aca="false">1+A30</f>
        <v>25</v>
      </c>
      <c r="B31" s="37" t="s">
        <v>1815</v>
      </c>
      <c r="C31" s="37" t="s">
        <v>2579</v>
      </c>
      <c r="D31" s="38" t="n">
        <f aca="false">SUM(I31+K31+M31+O31+Q31+S31+U31+W31)/10</f>
        <v>1</v>
      </c>
      <c r="E31" s="58" t="n">
        <v>6096</v>
      </c>
      <c r="F31" s="37" t="s">
        <v>2141</v>
      </c>
      <c r="G31" s="36" t="n">
        <f aca="false">Z31</f>
        <v>0</v>
      </c>
      <c r="H31" s="36" t="n">
        <f aca="false">SUM(I31:Y31)</f>
        <v>10</v>
      </c>
      <c r="I31" s="116" t="n">
        <v>10</v>
      </c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/>
    </row>
    <row r="32" customFormat="false" ht="14.1" hidden="true" customHeight="true" outlineLevel="0" collapsed="false">
      <c r="A32" s="36" t="n">
        <f aca="false">1+A31</f>
        <v>26</v>
      </c>
      <c r="B32" s="37" t="s">
        <v>1426</v>
      </c>
      <c r="C32" s="37" t="s">
        <v>573</v>
      </c>
      <c r="D32" s="38" t="n">
        <f aca="false">SUM(I32+K32+M32+O32+Q32+S32+U32+W32)/10</f>
        <v>1</v>
      </c>
      <c r="E32" s="58" t="n">
        <v>20322</v>
      </c>
      <c r="F32" s="37" t="s">
        <v>319</v>
      </c>
      <c r="G32" s="36" t="n">
        <f aca="false">Z32</f>
        <v>0</v>
      </c>
      <c r="H32" s="36" t="n">
        <f aca="false">SUM(I32:Y32)</f>
        <v>14</v>
      </c>
      <c r="I32" s="116" t="n">
        <v>10</v>
      </c>
      <c r="J32" s="39" t="n">
        <v>4</v>
      </c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4"/>
    </row>
    <row r="33" customFormat="false" ht="14.1" hidden="true" customHeight="true" outlineLevel="0" collapsed="false">
      <c r="A33" s="36" t="n">
        <f aca="false">1+A32</f>
        <v>27</v>
      </c>
      <c r="B33" s="37" t="s">
        <v>1849</v>
      </c>
      <c r="C33" s="37" t="s">
        <v>2580</v>
      </c>
      <c r="D33" s="38" t="n">
        <f aca="false">SUM(I33+K33+M33+O33+Q33+S33+U33+W33)/10</f>
        <v>1</v>
      </c>
      <c r="E33" s="58" t="n">
        <v>20776</v>
      </c>
      <c r="F33" s="37" t="s">
        <v>95</v>
      </c>
      <c r="G33" s="36" t="n">
        <f aca="false">Z33</f>
        <v>0</v>
      </c>
      <c r="H33" s="36" t="n">
        <f aca="false">SUM(I33:Y33)</f>
        <v>10</v>
      </c>
      <c r="I33" s="116" t="n">
        <v>10</v>
      </c>
      <c r="J33" s="36"/>
      <c r="K33" s="42"/>
      <c r="L33" s="62"/>
      <c r="M33" s="44"/>
      <c r="N33" s="62"/>
      <c r="O33" s="44"/>
      <c r="P33" s="62"/>
      <c r="Q33" s="44"/>
      <c r="R33" s="62"/>
      <c r="S33" s="44"/>
      <c r="T33" s="62"/>
      <c r="U33" s="44"/>
      <c r="V33" s="45"/>
      <c r="W33" s="44"/>
      <c r="X33" s="45"/>
      <c r="Y33" s="110"/>
      <c r="Z33" s="115"/>
    </row>
    <row r="34" customFormat="false" ht="14.1" hidden="true" customHeight="true" outlineLevel="0" collapsed="false">
      <c r="A34" s="36" t="n">
        <f aca="false">1+A33</f>
        <v>28</v>
      </c>
      <c r="B34" s="37" t="s">
        <v>2581</v>
      </c>
      <c r="C34" s="37" t="s">
        <v>2582</v>
      </c>
      <c r="D34" s="38" t="n">
        <f aca="false">SUM(I34+K34+M34+O34+Q34+S34+U34+W34)/10</f>
        <v>1</v>
      </c>
      <c r="E34" s="58" t="n">
        <v>6095</v>
      </c>
      <c r="F34" s="37" t="s">
        <v>49</v>
      </c>
      <c r="G34" s="36" t="n">
        <f aca="false">Z34</f>
        <v>0</v>
      </c>
      <c r="H34" s="36" t="n">
        <f aca="false">SUM(I34:Y34)</f>
        <v>16</v>
      </c>
      <c r="I34" s="116" t="n">
        <v>10</v>
      </c>
      <c r="J34" s="45" t="n">
        <v>6</v>
      </c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474</v>
      </c>
      <c r="C35" s="37" t="s">
        <v>2521</v>
      </c>
      <c r="D35" s="38" t="n">
        <f aca="false">SUM(I35+K35+M35+O35+Q35+S35+U35+W35)/10</f>
        <v>1</v>
      </c>
      <c r="E35" s="58" t="n">
        <v>20316</v>
      </c>
      <c r="F35" s="37" t="s">
        <v>105</v>
      </c>
      <c r="G35" s="36" t="n">
        <f aca="false">Z35</f>
        <v>0</v>
      </c>
      <c r="H35" s="36" t="n">
        <f aca="false">SUM(I35:Y35)</f>
        <v>10</v>
      </c>
      <c r="I35" s="116" t="n">
        <v>10</v>
      </c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2583</v>
      </c>
      <c r="C36" s="37" t="s">
        <v>2584</v>
      </c>
      <c r="D36" s="38" t="n">
        <f aca="false">SUM(I36+K36+M36+O36+Q36+S36+U36+W36)/10</f>
        <v>1</v>
      </c>
      <c r="E36" s="58" t="n">
        <v>20739</v>
      </c>
      <c r="F36" s="37" t="s">
        <v>165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2585</v>
      </c>
      <c r="C37" s="37" t="s">
        <v>2586</v>
      </c>
      <c r="D37" s="38" t="n">
        <f aca="false">SUM(I37+K37+M37+O37+Q37+S37+U37+W37)/10</f>
        <v>1</v>
      </c>
      <c r="E37" s="59" t="n">
        <v>6072</v>
      </c>
      <c r="F37" s="37" t="s">
        <v>28</v>
      </c>
      <c r="G37" s="36" t="n">
        <f aca="false">Z37</f>
        <v>0</v>
      </c>
      <c r="H37" s="36" t="n">
        <f aca="false">SUM(I37:Y37)</f>
        <v>10</v>
      </c>
      <c r="I37" s="116" t="n">
        <v>10</v>
      </c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1040</v>
      </c>
      <c r="C38" s="37" t="s">
        <v>556</v>
      </c>
      <c r="D38" s="38" t="n">
        <f aca="false">SUM(I38+K38+M38+O38+Q38+S38+U38+W38)/10</f>
        <v>1</v>
      </c>
      <c r="E38" s="58" t="n">
        <v>6102</v>
      </c>
      <c r="F38" s="37" t="s">
        <v>1940</v>
      </c>
      <c r="G38" s="36" t="n">
        <f aca="false">Z38</f>
        <v>0</v>
      </c>
      <c r="H38" s="36" t="n">
        <f aca="false">SUM(I38:Y38)</f>
        <v>10</v>
      </c>
      <c r="I38" s="116" t="n">
        <v>10</v>
      </c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2074</v>
      </c>
      <c r="C39" s="37" t="s">
        <v>2587</v>
      </c>
      <c r="D39" s="38" t="n">
        <f aca="false">SUM(I39+K39+M39+O39+Q39+S39+U39+W39)/10</f>
        <v>1</v>
      </c>
      <c r="E39" s="58" t="n">
        <v>20470</v>
      </c>
      <c r="F39" s="37" t="s">
        <v>202</v>
      </c>
      <c r="G39" s="36" t="n">
        <f aca="false">Z39</f>
        <v>0</v>
      </c>
      <c r="H39" s="36" t="n">
        <f aca="false">SUM(I39:Y39)</f>
        <v>15</v>
      </c>
      <c r="I39" s="116" t="n">
        <v>10</v>
      </c>
      <c r="J39" s="39" t="n">
        <v>5</v>
      </c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2457</v>
      </c>
      <c r="C40" s="37" t="s">
        <v>2527</v>
      </c>
      <c r="D40" s="38" t="n">
        <f aca="false">SUM(I40+K40+M40+O40+Q40+S40+U40+W40)/10</f>
        <v>1</v>
      </c>
      <c r="E40" s="58" t="n">
        <v>20769</v>
      </c>
      <c r="F40" s="37" t="s">
        <v>95</v>
      </c>
      <c r="G40" s="36" t="n">
        <f aca="false">Z40</f>
        <v>0</v>
      </c>
      <c r="H40" s="36" t="n">
        <f aca="false">SUM(I40:Y40)</f>
        <v>10</v>
      </c>
      <c r="I40" s="116" t="n">
        <v>10</v>
      </c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2588</v>
      </c>
      <c r="C41" s="37" t="s">
        <v>2589</v>
      </c>
      <c r="D41" s="38" t="n">
        <f aca="false">SUM(I41+K41+M41+O41+Q41+S41+U41+W41)/10</f>
        <v>1</v>
      </c>
      <c r="E41" s="58" t="n">
        <v>8659</v>
      </c>
      <c r="F41" s="37" t="s">
        <v>49</v>
      </c>
      <c r="G41" s="36" t="n">
        <f aca="false">Z41</f>
        <v>0</v>
      </c>
      <c r="H41" s="36" t="n">
        <f aca="false">SUM(I41:Y41)</f>
        <v>10</v>
      </c>
      <c r="I41" s="116" t="n">
        <v>10</v>
      </c>
      <c r="J41" s="39"/>
      <c r="K41" s="41"/>
      <c r="L41" s="45"/>
      <c r="M41" s="44"/>
      <c r="N41" s="45"/>
      <c r="O41" s="44"/>
      <c r="P41" s="45"/>
      <c r="Q41" s="115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116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62"/>
      <c r="M47" s="44"/>
      <c r="N47" s="62"/>
      <c r="O47" s="44"/>
      <c r="P47" s="62"/>
      <c r="Q47" s="44"/>
      <c r="R47" s="62"/>
      <c r="S47" s="44"/>
      <c r="T47" s="62"/>
      <c r="U47" s="44"/>
      <c r="V47" s="45"/>
      <c r="W47" s="44"/>
      <c r="X47" s="45"/>
      <c r="Y47" s="110"/>
      <c r="Z47" s="115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116"/>
      <c r="J48" s="36"/>
      <c r="K48" s="42"/>
      <c r="L48" s="62"/>
      <c r="M48" s="44"/>
      <c r="N48" s="62"/>
      <c r="O48" s="44"/>
      <c r="P48" s="62"/>
      <c r="Q48" s="44"/>
      <c r="R48" s="62"/>
      <c r="S48" s="44"/>
      <c r="T48" s="62"/>
      <c r="U48" s="44"/>
      <c r="V48" s="45"/>
      <c r="W48" s="44"/>
      <c r="X48" s="45"/>
      <c r="Y48" s="110"/>
      <c r="Z48" s="115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115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116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16"/>
      <c r="J52" s="36"/>
      <c r="K52" s="42"/>
      <c r="L52" s="62"/>
      <c r="M52" s="44"/>
      <c r="N52" s="62"/>
      <c r="O52" s="44"/>
      <c r="P52" s="62"/>
      <c r="Q52" s="44"/>
      <c r="R52" s="62"/>
      <c r="S52" s="44"/>
      <c r="T52" s="62"/>
      <c r="U52" s="44"/>
      <c r="V52" s="45"/>
      <c r="W52" s="44"/>
      <c r="X52" s="45"/>
      <c r="Y52" s="110"/>
      <c r="Z52" s="115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116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16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16"/>
      <c r="J56" s="36"/>
      <c r="K56" s="42"/>
      <c r="L56" s="62"/>
      <c r="M56" s="44"/>
      <c r="N56" s="62"/>
      <c r="O56" s="44"/>
      <c r="P56" s="62"/>
      <c r="Q56" s="44"/>
      <c r="R56" s="62"/>
      <c r="S56" s="44"/>
      <c r="T56" s="62"/>
      <c r="U56" s="44"/>
      <c r="V56" s="45"/>
      <c r="W56" s="44"/>
      <c r="X56" s="45"/>
      <c r="Y56" s="110"/>
      <c r="Z56" s="115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6"/>
      <c r="J59" s="36"/>
      <c r="K59" s="42"/>
      <c r="L59" s="62"/>
      <c r="M59" s="44"/>
      <c r="N59" s="62"/>
      <c r="O59" s="44"/>
      <c r="P59" s="62"/>
      <c r="Q59" s="44"/>
      <c r="R59" s="62"/>
      <c r="S59" s="44"/>
      <c r="T59" s="62"/>
      <c r="U59" s="44"/>
      <c r="V59" s="45"/>
      <c r="W59" s="44"/>
      <c r="X59" s="45"/>
      <c r="Y59" s="110"/>
      <c r="Z59" s="115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16"/>
      <c r="J61" s="36"/>
      <c r="K61" s="42"/>
      <c r="L61" s="62"/>
      <c r="M61" s="44"/>
      <c r="N61" s="62"/>
      <c r="O61" s="44"/>
      <c r="P61" s="62"/>
      <c r="Q61" s="44"/>
      <c r="R61" s="62"/>
      <c r="S61" s="44"/>
      <c r="T61" s="62"/>
      <c r="U61" s="44"/>
      <c r="V61" s="45"/>
      <c r="W61" s="44"/>
      <c r="X61" s="45"/>
      <c r="Y61" s="110"/>
      <c r="Z61" s="115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5"/>
      <c r="L64" s="45"/>
      <c r="M64" s="44"/>
      <c r="N64" s="45"/>
      <c r="O64" s="44"/>
      <c r="P64" s="45"/>
      <c r="Q64" s="115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5"/>
      <c r="L65" s="45"/>
      <c r="M65" s="44"/>
      <c r="N65" s="45"/>
      <c r="O65" s="44"/>
      <c r="P65" s="45"/>
      <c r="Q65" s="115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5"/>
      <c r="L66" s="45"/>
      <c r="M66" s="44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5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5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5"/>
      <c r="L69" s="45"/>
      <c r="M69" s="44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5"/>
      <c r="L70" s="45"/>
      <c r="M70" s="44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5"/>
      <c r="L71" s="45"/>
      <c r="M71" s="44"/>
      <c r="N71" s="45"/>
      <c r="O71" s="44"/>
      <c r="P71" s="45"/>
      <c r="Q71" s="115"/>
      <c r="R71" s="45"/>
      <c r="S71" s="115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5"/>
      <c r="L72" s="45"/>
      <c r="M72" s="44"/>
      <c r="N72" s="45"/>
      <c r="O72" s="44"/>
      <c r="P72" s="45"/>
      <c r="Q72" s="115"/>
      <c r="R72" s="62"/>
      <c r="S72" s="115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9.5" hidden="false" customHeight="false" outlineLevel="0" collapsed="false">
      <c r="B75" s="1"/>
      <c r="C75" s="1"/>
      <c r="D75" s="307"/>
      <c r="E75" s="308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308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159</v>
      </c>
      <c r="B2" s="89"/>
      <c r="C2" s="238" t="s">
        <v>2590</v>
      </c>
      <c r="D2" s="89"/>
      <c r="E2" s="150"/>
      <c r="F2" s="151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97"/>
      <c r="Y4" s="298" t="s">
        <v>511</v>
      </c>
      <c r="Z4" s="154"/>
      <c r="AG4" s="8" t="s">
        <v>510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99" t="s">
        <v>16</v>
      </c>
      <c r="Z5" s="300" t="s">
        <v>12</v>
      </c>
      <c r="AG5" s="8" t="s">
        <v>5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30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91</v>
      </c>
      <c r="C7" s="37" t="s">
        <v>755</v>
      </c>
      <c r="D7" s="38" t="n">
        <f aca="false">SUM(I7+K7+M7+O7+Q7+S7+U7+W7)/10</f>
        <v>2</v>
      </c>
      <c r="E7" s="58" t="n">
        <v>157</v>
      </c>
      <c r="F7" s="37" t="s">
        <v>2592</v>
      </c>
      <c r="G7" s="36" t="n">
        <f aca="false">Z7</f>
        <v>16.54</v>
      </c>
      <c r="H7" s="62" t="n">
        <f aca="false">SUM(I7:Y7)</f>
        <v>39</v>
      </c>
      <c r="I7" s="42" t="n">
        <v>10</v>
      </c>
      <c r="J7" s="43" t="n">
        <v>9</v>
      </c>
      <c r="K7" s="115" t="n">
        <v>10</v>
      </c>
      <c r="L7" s="43" t="n">
        <v>10</v>
      </c>
      <c r="M7" s="44"/>
      <c r="N7" s="43"/>
      <c r="O7" s="44"/>
      <c r="P7" s="43"/>
      <c r="Q7" s="115"/>
      <c r="R7" s="43"/>
      <c r="S7" s="44"/>
      <c r="T7" s="43"/>
      <c r="U7" s="44"/>
      <c r="V7" s="345"/>
      <c r="W7" s="39"/>
      <c r="X7" s="43"/>
      <c r="Y7" s="107"/>
      <c r="Z7" s="42" t="n">
        <v>16.54</v>
      </c>
    </row>
    <row r="8" customFormat="false" ht="14.1" hidden="false" customHeight="true" outlineLevel="0" collapsed="false">
      <c r="A8" s="36" t="n">
        <f aca="false">1+A7</f>
        <v>2</v>
      </c>
      <c r="B8" s="37" t="s">
        <v>66</v>
      </c>
      <c r="C8" s="37" t="s">
        <v>231</v>
      </c>
      <c r="D8" s="38" t="n">
        <f aca="false">SUM(I8+K8+M8+O8+Q8+S8+U8+W8)/10</f>
        <v>2</v>
      </c>
      <c r="E8" s="58" t="n">
        <v>20187</v>
      </c>
      <c r="F8" s="37" t="s">
        <v>545</v>
      </c>
      <c r="G8" s="36" t="n">
        <f aca="false">Z8</f>
        <v>18.36</v>
      </c>
      <c r="H8" s="62" t="n">
        <f aca="false">SUM(I8:Y8)</f>
        <v>36</v>
      </c>
      <c r="I8" s="42" t="n">
        <v>10</v>
      </c>
      <c r="J8" s="45" t="n">
        <v>7</v>
      </c>
      <c r="K8" s="115" t="n">
        <v>10</v>
      </c>
      <c r="L8" s="45" t="n">
        <v>9</v>
      </c>
      <c r="M8" s="44"/>
      <c r="N8" s="45"/>
      <c r="O8" s="44"/>
      <c r="P8" s="45"/>
      <c r="Q8" s="115"/>
      <c r="R8" s="45"/>
      <c r="S8" s="44"/>
      <c r="T8" s="45"/>
      <c r="U8" s="44"/>
      <c r="V8" s="39"/>
      <c r="W8" s="39"/>
      <c r="X8" s="45"/>
      <c r="Y8" s="110"/>
      <c r="Z8" s="42" t="n">
        <v>18.36</v>
      </c>
    </row>
    <row r="9" customFormat="false" ht="14.1" hidden="false" customHeight="true" outlineLevel="0" collapsed="false">
      <c r="A9" s="36" t="n">
        <f aca="false">1+A8</f>
        <v>3</v>
      </c>
      <c r="B9" s="37" t="s">
        <v>1483</v>
      </c>
      <c r="C9" s="346" t="s">
        <v>1369</v>
      </c>
      <c r="D9" s="38" t="n">
        <f aca="false">SUM(I9+K9+M9+O9+Q9+S9+U9+W9)/10</f>
        <v>2</v>
      </c>
      <c r="E9" s="58" t="n">
        <v>20786</v>
      </c>
      <c r="F9" s="37" t="s">
        <v>540</v>
      </c>
      <c r="G9" s="36" t="n">
        <f aca="false">Z9</f>
        <v>19.22</v>
      </c>
      <c r="H9" s="62" t="n">
        <f aca="false">SUM(I9:Y9)</f>
        <v>34</v>
      </c>
      <c r="I9" s="42" t="n">
        <v>10</v>
      </c>
      <c r="J9" s="45" t="n">
        <v>6</v>
      </c>
      <c r="K9" s="115" t="n">
        <v>10</v>
      </c>
      <c r="L9" s="45" t="n">
        <v>8</v>
      </c>
      <c r="M9" s="44"/>
      <c r="N9" s="45"/>
      <c r="O9" s="44"/>
      <c r="P9" s="45"/>
      <c r="Q9" s="115"/>
      <c r="R9" s="45"/>
      <c r="S9" s="44"/>
      <c r="T9" s="45"/>
      <c r="U9" s="44"/>
      <c r="V9" s="39"/>
      <c r="W9" s="39"/>
      <c r="X9" s="45"/>
      <c r="Y9" s="110"/>
      <c r="Z9" s="42" t="n">
        <v>19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1</v>
      </c>
      <c r="C10" s="37" t="s">
        <v>2593</v>
      </c>
      <c r="D10" s="38" t="n">
        <f aca="false">SUM(I10+K10+M10+O10+Q10+S10+U10+W10)/10</f>
        <v>2</v>
      </c>
      <c r="E10" s="39" t="n">
        <v>20354</v>
      </c>
      <c r="F10" s="37" t="s">
        <v>2594</v>
      </c>
      <c r="G10" s="36" t="n">
        <f aca="false">Z10</f>
        <v>19.49</v>
      </c>
      <c r="H10" s="62" t="n">
        <f aca="false">SUM(I10:Y10)</f>
        <v>30</v>
      </c>
      <c r="I10" s="42" t="n">
        <v>10</v>
      </c>
      <c r="J10" s="45" t="n">
        <v>3</v>
      </c>
      <c r="K10" s="115" t="n">
        <v>10</v>
      </c>
      <c r="L10" s="45" t="n">
        <v>7</v>
      </c>
      <c r="M10" s="44"/>
      <c r="N10" s="45"/>
      <c r="O10" s="44"/>
      <c r="P10" s="45"/>
      <c r="Q10" s="115"/>
      <c r="R10" s="45"/>
      <c r="S10" s="44"/>
      <c r="T10" s="45"/>
      <c r="U10" s="44"/>
      <c r="V10" s="39"/>
      <c r="W10" s="39"/>
      <c r="X10" s="45"/>
      <c r="Y10" s="110"/>
      <c r="Z10" s="42" t="n">
        <v>19.49</v>
      </c>
      <c r="AG10" s="8" t="s">
        <v>51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82</v>
      </c>
      <c r="C11" s="37" t="s">
        <v>2595</v>
      </c>
      <c r="D11" s="38" t="n">
        <f aca="false">SUM(I11+K11+M11+O11+Q11+S11+U11+W11)/10</f>
        <v>2</v>
      </c>
      <c r="E11" s="58" t="n">
        <v>20511</v>
      </c>
      <c r="F11" s="37" t="s">
        <v>314</v>
      </c>
      <c r="G11" s="36" t="n">
        <f aca="false">Z11</f>
        <v>19.58</v>
      </c>
      <c r="H11" s="62" t="n">
        <f aca="false">SUM(I11:Y11)</f>
        <v>30</v>
      </c>
      <c r="I11" s="42" t="n">
        <v>10</v>
      </c>
      <c r="J11" s="45" t="n">
        <v>4</v>
      </c>
      <c r="K11" s="115" t="n">
        <v>10</v>
      </c>
      <c r="L11" s="45" t="n">
        <v>6</v>
      </c>
      <c r="M11" s="44"/>
      <c r="N11" s="45"/>
      <c r="O11" s="44"/>
      <c r="P11" s="45"/>
      <c r="Q11" s="115"/>
      <c r="R11" s="45"/>
      <c r="S11" s="44"/>
      <c r="T11" s="45"/>
      <c r="U11" s="44"/>
      <c r="V11" s="39"/>
      <c r="W11" s="39"/>
      <c r="X11" s="45"/>
      <c r="Y11" s="110"/>
      <c r="Z11" s="42" t="n">
        <v>19.58</v>
      </c>
      <c r="AG11" s="8" t="s">
        <v>5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67</v>
      </c>
      <c r="C12" s="37" t="s">
        <v>630</v>
      </c>
      <c r="D12" s="38" t="n">
        <f aca="false">SUM(I12+K12+M12+O12+Q12+S12+U12+W12)/10</f>
        <v>1</v>
      </c>
      <c r="E12" s="58" t="n">
        <v>20883</v>
      </c>
      <c r="F12" s="37" t="s">
        <v>184</v>
      </c>
      <c r="G12" s="36" t="n">
        <f aca="false">Z12</f>
        <v>20.23</v>
      </c>
      <c r="H12" s="62" t="n">
        <f aca="false">SUM(I12:Y12)</f>
        <v>15</v>
      </c>
      <c r="I12" s="42"/>
      <c r="J12" s="45"/>
      <c r="K12" s="115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45"/>
      <c r="U12" s="44"/>
      <c r="V12" s="39"/>
      <c r="W12" s="39"/>
      <c r="X12" s="45"/>
      <c r="Y12" s="110"/>
      <c r="Z12" s="42" t="n">
        <v>20.23</v>
      </c>
      <c r="AG12" s="8" t="s">
        <v>5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96</v>
      </c>
      <c r="C13" s="37" t="s">
        <v>180</v>
      </c>
      <c r="D13" s="38" t="n">
        <f aca="false">SUM(I13+K13+M13+O13+Q13+S13+U13+W13)/10</f>
        <v>2</v>
      </c>
      <c r="E13" s="59" t="n">
        <v>6076</v>
      </c>
      <c r="F13" s="37" t="s">
        <v>2597</v>
      </c>
      <c r="G13" s="36" t="n">
        <f aca="false">Z13</f>
        <v>20.29</v>
      </c>
      <c r="H13" s="62" t="n">
        <f aca="false">SUM(I13:Y13)</f>
        <v>26</v>
      </c>
      <c r="I13" s="42" t="n">
        <v>10</v>
      </c>
      <c r="J13" s="62" t="n">
        <v>2</v>
      </c>
      <c r="K13" s="115" t="n">
        <v>10</v>
      </c>
      <c r="L13" s="45" t="n">
        <v>4</v>
      </c>
      <c r="M13" s="44"/>
      <c r="N13" s="45"/>
      <c r="O13" s="44"/>
      <c r="P13" s="45"/>
      <c r="Q13" s="115"/>
      <c r="R13" s="45"/>
      <c r="S13" s="44"/>
      <c r="T13" s="62"/>
      <c r="U13" s="44"/>
      <c r="V13" s="39"/>
      <c r="W13" s="39"/>
      <c r="X13" s="45"/>
      <c r="Y13" s="110"/>
      <c r="Z13" s="41" t="n">
        <v>20.29</v>
      </c>
      <c r="AG13" s="8" t="s">
        <v>52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5</v>
      </c>
      <c r="C14" s="37" t="s">
        <v>2489</v>
      </c>
      <c r="D14" s="38" t="n">
        <f aca="false">SUM(I14+K14+M14+O14+Q14+S14+U14+W14)/10</f>
        <v>2</v>
      </c>
      <c r="E14" s="58" t="s">
        <v>84</v>
      </c>
      <c r="F14" s="37" t="s">
        <v>68</v>
      </c>
      <c r="G14" s="36" t="n">
        <f aca="false">Z14</f>
        <v>20.58</v>
      </c>
      <c r="H14" s="62" t="n">
        <f aca="false">SUM(I14:Y14)</f>
        <v>23</v>
      </c>
      <c r="I14" s="42" t="n">
        <v>10</v>
      </c>
      <c r="J14" s="45"/>
      <c r="K14" s="115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45"/>
      <c r="U14" s="44"/>
      <c r="V14" s="39"/>
      <c r="W14" s="39"/>
      <c r="X14" s="45"/>
      <c r="Y14" s="110"/>
      <c r="Z14" s="42" t="n">
        <v>20.58</v>
      </c>
      <c r="AG14" s="8" t="s">
        <v>52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98</v>
      </c>
      <c r="C15" s="37" t="s">
        <v>2030</v>
      </c>
      <c r="D15" s="38" t="n">
        <f aca="false">SUM(I15+K15+M15+O15+Q15+S15+U15+W15)/10</f>
        <v>1</v>
      </c>
      <c r="E15" s="58" t="s">
        <v>84</v>
      </c>
      <c r="F15" s="37" t="s">
        <v>25</v>
      </c>
      <c r="G15" s="36" t="n">
        <f aca="false">Z15</f>
        <v>21.14</v>
      </c>
      <c r="H15" s="62" t="n">
        <f aca="false">SUM(I15:Y15)</f>
        <v>12</v>
      </c>
      <c r="I15" s="42"/>
      <c r="J15" s="45"/>
      <c r="K15" s="115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45"/>
      <c r="U15" s="44"/>
      <c r="V15" s="39"/>
      <c r="W15" s="39"/>
      <c r="X15" s="45"/>
      <c r="Y15" s="110"/>
      <c r="Z15" s="42" t="n">
        <v>21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31</v>
      </c>
      <c r="C16" s="37" t="s">
        <v>2599</v>
      </c>
      <c r="D16" s="38" t="n">
        <f aca="false">SUM(I16+K16+M16+O16+Q16+S16+U16+W16)/10</f>
        <v>2</v>
      </c>
      <c r="E16" s="58" t="n">
        <v>20534</v>
      </c>
      <c r="F16" s="37" t="s">
        <v>35</v>
      </c>
      <c r="G16" s="36" t="n">
        <f aca="false">Z16</f>
        <v>21.24</v>
      </c>
      <c r="H16" s="62" t="n">
        <f aca="false">SUM(I16:Y16)</f>
        <v>22</v>
      </c>
      <c r="I16" s="42" t="n">
        <v>10</v>
      </c>
      <c r="J16" s="45" t="n">
        <v>1</v>
      </c>
      <c r="K16" s="115" t="n">
        <v>10</v>
      </c>
      <c r="L16" s="45" t="n">
        <v>1</v>
      </c>
      <c r="M16" s="44"/>
      <c r="N16" s="45"/>
      <c r="O16" s="44"/>
      <c r="P16" s="45"/>
      <c r="Q16" s="115"/>
      <c r="R16" s="45"/>
      <c r="S16" s="44"/>
      <c r="T16" s="45"/>
      <c r="U16" s="44"/>
      <c r="V16" s="39"/>
      <c r="W16" s="39"/>
      <c r="X16" s="45"/>
      <c r="Y16" s="110"/>
      <c r="Z16" s="42" t="n">
        <v>21.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33</v>
      </c>
      <c r="C17" s="37" t="s">
        <v>2600</v>
      </c>
      <c r="D17" s="38" t="n">
        <f aca="false">SUM(I17+K17+M17+O17+Q17+S17+U17+W17)/10</f>
        <v>1</v>
      </c>
      <c r="E17" s="58" t="n">
        <v>20176</v>
      </c>
      <c r="F17" s="37" t="s">
        <v>545</v>
      </c>
      <c r="G17" s="36" t="n">
        <f aca="false">Z17</f>
        <v>21.41</v>
      </c>
      <c r="H17" s="62" t="n">
        <f aca="false">SUM(I17:Y17)</f>
        <v>10</v>
      </c>
      <c r="I17" s="42"/>
      <c r="J17" s="45"/>
      <c r="K17" s="115" t="n">
        <v>10</v>
      </c>
      <c r="L17" s="45"/>
      <c r="M17" s="44"/>
      <c r="N17" s="45"/>
      <c r="O17" s="44"/>
      <c r="P17" s="45"/>
      <c r="Q17" s="115"/>
      <c r="R17" s="45"/>
      <c r="S17" s="44"/>
      <c r="T17" s="45"/>
      <c r="U17" s="44"/>
      <c r="V17" s="45"/>
      <c r="W17" s="39"/>
      <c r="X17" s="45"/>
      <c r="Y17" s="110"/>
      <c r="Z17" s="42" t="n">
        <v>21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51</v>
      </c>
      <c r="C18" s="37" t="s">
        <v>1239</v>
      </c>
      <c r="D18" s="38" t="n">
        <f aca="false">SUM(I18+K18+M18+O18+Q18+S18+U18+W18)/10</f>
        <v>1</v>
      </c>
      <c r="E18" s="59" t="n">
        <v>20652</v>
      </c>
      <c r="F18" s="37" t="s">
        <v>314</v>
      </c>
      <c r="G18" s="36" t="n">
        <f aca="false">Z18</f>
        <v>22.37</v>
      </c>
      <c r="H18" s="62" t="n">
        <f aca="false">SUM(I18:Y18)</f>
        <v>10</v>
      </c>
      <c r="I18" s="42"/>
      <c r="J18" s="45"/>
      <c r="K18" s="115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39"/>
      <c r="X18" s="45"/>
      <c r="Y18" s="110"/>
      <c r="Z18" s="42" t="n">
        <v>22.37</v>
      </c>
    </row>
    <row r="19" customFormat="false" ht="14.1" hidden="false" customHeight="true" outlineLevel="0" collapsed="false">
      <c r="A19" s="36" t="n">
        <v>13</v>
      </c>
      <c r="B19" s="37" t="s">
        <v>2571</v>
      </c>
      <c r="C19" s="37" t="s">
        <v>2601</v>
      </c>
      <c r="D19" s="38" t="n">
        <f aca="false">SUM(I19+K19+M19+O19+Q19+S19+U19+W19)/10</f>
        <v>2</v>
      </c>
      <c r="E19" s="59" t="n">
        <v>20995</v>
      </c>
      <c r="F19" s="37" t="s">
        <v>28</v>
      </c>
      <c r="G19" s="36" t="n">
        <f aca="false">Z19</f>
        <v>23.11</v>
      </c>
      <c r="H19" s="62" t="n">
        <f aca="false">SUM(I19:Y19)</f>
        <v>20</v>
      </c>
      <c r="I19" s="42" t="n">
        <v>10</v>
      </c>
      <c r="J19" s="45"/>
      <c r="K19" s="115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39"/>
      <c r="X19" s="45"/>
      <c r="Y19" s="110"/>
      <c r="Z19" s="42" t="n">
        <v>23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02</v>
      </c>
      <c r="C20" s="37" t="s">
        <v>2603</v>
      </c>
      <c r="D20" s="38" t="n">
        <f aca="false">SUM(I20+K20+M20+O20+Q20+S20+U20+W20)/10</f>
        <v>2</v>
      </c>
      <c r="E20" s="58" t="n">
        <v>20138</v>
      </c>
      <c r="F20" s="37" t="s">
        <v>63</v>
      </c>
      <c r="G20" s="36" t="n">
        <f aca="false">Z20</f>
        <v>23.36</v>
      </c>
      <c r="H20" s="62" t="n">
        <f aca="false">SUM(I20:Y20)</f>
        <v>20</v>
      </c>
      <c r="I20" s="42" t="n">
        <v>10</v>
      </c>
      <c r="J20" s="45"/>
      <c r="K20" s="115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39"/>
      <c r="X20" s="45"/>
      <c r="Y20" s="110"/>
      <c r="Z20" s="42" t="n">
        <v>23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04</v>
      </c>
      <c r="C21" s="37" t="s">
        <v>739</v>
      </c>
      <c r="D21" s="38" t="n">
        <f aca="false">SUM(I21+K21+M21+O21+Q21+S21+U21+W21)/10</f>
        <v>1</v>
      </c>
      <c r="E21" s="58" t="n">
        <v>20884</v>
      </c>
      <c r="F21" s="37" t="s">
        <v>184</v>
      </c>
      <c r="G21" s="36" t="n">
        <f aca="false">Z21</f>
        <v>23.56</v>
      </c>
      <c r="H21" s="62" t="n">
        <f aca="false">SUM(I21:Y21)</f>
        <v>10</v>
      </c>
      <c r="I21" s="42"/>
      <c r="J21" s="62"/>
      <c r="K21" s="115" t="n">
        <v>10</v>
      </c>
      <c r="L21" s="62"/>
      <c r="M21" s="44"/>
      <c r="N21" s="62"/>
      <c r="O21" s="44"/>
      <c r="P21" s="62"/>
      <c r="Q21" s="44"/>
      <c r="R21" s="62"/>
      <c r="S21" s="44"/>
      <c r="T21" s="62"/>
      <c r="U21" s="44"/>
      <c r="V21" s="45"/>
      <c r="W21" s="39"/>
      <c r="X21" s="45"/>
      <c r="Y21" s="110"/>
      <c r="Z21" s="41" t="n">
        <v>23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15</v>
      </c>
      <c r="C22" s="37" t="s">
        <v>2605</v>
      </c>
      <c r="D22" s="38" t="n">
        <f aca="false">SUM(I22+K22+M22+O22+Q22+S22+U22+W22)/10</f>
        <v>2</v>
      </c>
      <c r="E22" s="58" t="n">
        <v>20565</v>
      </c>
      <c r="F22" s="37" t="s">
        <v>1079</v>
      </c>
      <c r="G22" s="36" t="n">
        <f aca="false">Z22</f>
        <v>25.54</v>
      </c>
      <c r="H22" s="62" t="n">
        <f aca="false">SUM(I22:Y22)</f>
        <v>20</v>
      </c>
      <c r="I22" s="42" t="n">
        <v>10</v>
      </c>
      <c r="J22" s="62"/>
      <c r="K22" s="115" t="n">
        <v>10</v>
      </c>
      <c r="L22" s="45"/>
      <c r="M22" s="44"/>
      <c r="N22" s="45"/>
      <c r="O22" s="44"/>
      <c r="P22" s="62"/>
      <c r="Q22" s="44"/>
      <c r="R22" s="62"/>
      <c r="S22" s="44"/>
      <c r="T22" s="62"/>
      <c r="U22" s="44"/>
      <c r="V22" s="45"/>
      <c r="W22" s="39"/>
      <c r="X22" s="45"/>
      <c r="Y22" s="110"/>
      <c r="Z22" s="41" t="n">
        <v>25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06</v>
      </c>
      <c r="C23" s="37" t="s">
        <v>2218</v>
      </c>
      <c r="D23" s="38" t="n">
        <f aca="false">SUM(I23+K23+M23+O23+Q23+S23+U23+W23)/10</f>
        <v>2</v>
      </c>
      <c r="E23" s="58" t="n">
        <v>6152</v>
      </c>
      <c r="F23" s="37" t="s">
        <v>247</v>
      </c>
      <c r="G23" s="36" t="n">
        <f aca="false">Z23</f>
        <v>28.58</v>
      </c>
      <c r="H23" s="62" t="n">
        <f aca="false">SUM(I23:Y23)</f>
        <v>20</v>
      </c>
      <c r="I23" s="42" t="n">
        <v>10</v>
      </c>
      <c r="J23" s="62"/>
      <c r="K23" s="115" t="n">
        <v>10</v>
      </c>
      <c r="L23" s="62"/>
      <c r="M23" s="44"/>
      <c r="N23" s="62"/>
      <c r="O23" s="44"/>
      <c r="P23" s="62"/>
      <c r="Q23" s="44"/>
      <c r="R23" s="62"/>
      <c r="S23" s="44"/>
      <c r="T23" s="62"/>
      <c r="U23" s="44"/>
      <c r="V23" s="45"/>
      <c r="W23" s="39"/>
      <c r="X23" s="45"/>
      <c r="Y23" s="110"/>
      <c r="Z23" s="41" t="n">
        <v>28.5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07</v>
      </c>
      <c r="C24" s="37" t="s">
        <v>2608</v>
      </c>
      <c r="D24" s="38" t="n">
        <f aca="false">SUM(I24+K24+M24+O24+Q24+S24+U24+W24)/10</f>
        <v>1</v>
      </c>
      <c r="E24" s="39" t="n">
        <v>6151</v>
      </c>
      <c r="F24" s="37" t="s">
        <v>247</v>
      </c>
      <c r="G24" s="36" t="n">
        <f aca="false">Z24</f>
        <v>32.11</v>
      </c>
      <c r="H24" s="62" t="n">
        <f aca="false">SUM(I24:Y24)</f>
        <v>10</v>
      </c>
      <c r="I24" s="42"/>
      <c r="J24" s="45"/>
      <c r="K24" s="115" t="n">
        <v>10</v>
      </c>
      <c r="L24" s="45"/>
      <c r="M24" s="44"/>
      <c r="N24" s="45"/>
      <c r="O24" s="44"/>
      <c r="P24" s="45"/>
      <c r="Q24" s="115"/>
      <c r="R24" s="45"/>
      <c r="S24" s="44"/>
      <c r="T24" s="45"/>
      <c r="U24" s="44"/>
      <c r="V24" s="45"/>
      <c r="W24" s="39"/>
      <c r="X24" s="45"/>
      <c r="Y24" s="110"/>
      <c r="Z24" s="42" t="n">
        <v>32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09</v>
      </c>
      <c r="C25" s="37" t="s">
        <v>2610</v>
      </c>
      <c r="D25" s="38" t="n">
        <f aca="false">SUM(I25+K25+M25+O25+Q25+S25+U25+W25)/10</f>
        <v>1</v>
      </c>
      <c r="E25" s="59" t="n">
        <v>6154</v>
      </c>
      <c r="F25" s="37" t="s">
        <v>247</v>
      </c>
      <c r="G25" s="36" t="n">
        <f aca="false">Z25</f>
        <v>33.48</v>
      </c>
      <c r="H25" s="62" t="n">
        <f aca="false">SUM(I25:Y25)</f>
        <v>10</v>
      </c>
      <c r="I25" s="42"/>
      <c r="J25" s="45"/>
      <c r="K25" s="115" t="n">
        <v>10</v>
      </c>
      <c r="L25" s="45"/>
      <c r="M25" s="44"/>
      <c r="N25" s="45"/>
      <c r="O25" s="44"/>
      <c r="P25" s="45"/>
      <c r="Q25" s="115"/>
      <c r="R25" s="45"/>
      <c r="S25" s="44"/>
      <c r="T25" s="45"/>
      <c r="U25" s="44"/>
      <c r="V25" s="45"/>
      <c r="W25" s="39"/>
      <c r="X25" s="45"/>
      <c r="Y25" s="110"/>
      <c r="Z25" s="42" t="n">
        <v>33.4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11</v>
      </c>
      <c r="C26" s="37" t="s">
        <v>2612</v>
      </c>
      <c r="D26" s="38" t="n">
        <f aca="false">SUM(I26+K26+M26+O26+Q26+S26+U26+W26)/10</f>
        <v>1</v>
      </c>
      <c r="E26" s="58" t="n">
        <v>6153</v>
      </c>
      <c r="F26" s="37" t="s">
        <v>247</v>
      </c>
      <c r="G26" s="41" t="n">
        <f aca="false">Z26</f>
        <v>33.51</v>
      </c>
      <c r="H26" s="62" t="n">
        <f aca="false">SUM(I26:Y26)</f>
        <v>10</v>
      </c>
      <c r="I26" s="42"/>
      <c r="J26" s="45"/>
      <c r="K26" s="115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39"/>
      <c r="X26" s="45"/>
      <c r="Y26" s="110"/>
      <c r="Z26" s="42" t="n">
        <v>33.51</v>
      </c>
    </row>
    <row r="27" customFormat="false" ht="14.1" hidden="true" customHeight="true" outlineLevel="0" collapsed="false">
      <c r="A27" s="36" t="n">
        <f aca="false">1+A26</f>
        <v>21</v>
      </c>
      <c r="B27" s="37" t="s">
        <v>2613</v>
      </c>
      <c r="C27" s="37" t="s">
        <v>2614</v>
      </c>
      <c r="D27" s="38" t="n">
        <f aca="false">SUM(I27+K27+M27+O27+Q27+S27+U27+W27)/10</f>
        <v>1</v>
      </c>
      <c r="E27" s="39" t="n">
        <v>6079</v>
      </c>
      <c r="F27" s="37" t="s">
        <v>75</v>
      </c>
      <c r="G27" s="36" t="n">
        <f aca="false">Z27</f>
        <v>0</v>
      </c>
      <c r="H27" s="62" t="n">
        <f aca="false">SUM(I27:Y27)</f>
        <v>20</v>
      </c>
      <c r="I27" s="42" t="n">
        <v>10</v>
      </c>
      <c r="J27" s="45" t="n">
        <v>10</v>
      </c>
      <c r="K27" s="115"/>
      <c r="L27" s="45"/>
      <c r="M27" s="44"/>
      <c r="N27" s="45"/>
      <c r="O27" s="44"/>
      <c r="P27" s="45"/>
      <c r="Q27" s="115"/>
      <c r="R27" s="45"/>
      <c r="S27" s="44"/>
      <c r="T27" s="45"/>
      <c r="U27" s="44"/>
      <c r="V27" s="45"/>
      <c r="W27" s="39"/>
      <c r="X27" s="45"/>
      <c r="Y27" s="110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615</v>
      </c>
      <c r="C28" s="37" t="s">
        <v>2616</v>
      </c>
      <c r="D28" s="38" t="n">
        <f aca="false">SUM(I28+K28+M28+O28+Q28+S28+U28+W28)/10</f>
        <v>1</v>
      </c>
      <c r="E28" s="58" t="n">
        <v>20408</v>
      </c>
      <c r="F28" s="37" t="s">
        <v>2617</v>
      </c>
      <c r="G28" s="36" t="n">
        <f aca="false">Z28</f>
        <v>0</v>
      </c>
      <c r="H28" s="62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39"/>
      <c r="X28" s="45"/>
      <c r="Y28" s="110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430</v>
      </c>
      <c r="C29" s="37" t="s">
        <v>2618</v>
      </c>
      <c r="D29" s="38" t="n">
        <f aca="false">SUM(I29+K29+M29+O29+Q29+S29+U29+W29)/10</f>
        <v>1</v>
      </c>
      <c r="E29" s="58" t="n">
        <v>6094</v>
      </c>
      <c r="F29" s="37" t="s">
        <v>98</v>
      </c>
      <c r="G29" s="36" t="n">
        <f aca="false">Z29</f>
        <v>0</v>
      </c>
      <c r="H29" s="62" t="n">
        <f aca="false">SUM(I29:Y29)</f>
        <v>18</v>
      </c>
      <c r="I29" s="42" t="n">
        <v>10</v>
      </c>
      <c r="J29" s="62" t="n">
        <v>8</v>
      </c>
      <c r="K29" s="115"/>
      <c r="L29" s="45"/>
      <c r="M29" s="44"/>
      <c r="N29" s="45"/>
      <c r="O29" s="44"/>
      <c r="P29" s="62"/>
      <c r="Q29" s="115"/>
      <c r="R29" s="62"/>
      <c r="S29" s="44"/>
      <c r="T29" s="62"/>
      <c r="U29" s="44"/>
      <c r="V29" s="45"/>
      <c r="W29" s="39"/>
      <c r="X29" s="45"/>
      <c r="Y29" s="110"/>
      <c r="Z29" s="41"/>
    </row>
    <row r="30" customFormat="false" ht="14.1" hidden="true" customHeight="true" outlineLevel="0" collapsed="false">
      <c r="A30" s="36" t="n">
        <f aca="false">1+A29</f>
        <v>24</v>
      </c>
      <c r="B30" s="37" t="s">
        <v>434</v>
      </c>
      <c r="C30" s="37" t="s">
        <v>1233</v>
      </c>
      <c r="D30" s="38" t="n">
        <f aca="false">SUM(I30+K30+M30+O30+Q30+S30+U30+W30)/10</f>
        <v>1</v>
      </c>
      <c r="E30" s="59" t="n">
        <v>20724</v>
      </c>
      <c r="F30" s="37" t="s">
        <v>202</v>
      </c>
      <c r="G30" s="36" t="n">
        <f aca="false">Z30</f>
        <v>0</v>
      </c>
      <c r="H30" s="62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579</v>
      </c>
      <c r="C31" s="37" t="s">
        <v>2619</v>
      </c>
      <c r="D31" s="38" t="n">
        <f aca="false">SUM(I31+K31+M31+O31+Q31+S31+U31+W31)/10</f>
        <v>1</v>
      </c>
      <c r="E31" s="39" t="n">
        <v>20161</v>
      </c>
      <c r="F31" s="37" t="s">
        <v>545</v>
      </c>
      <c r="G31" s="36" t="n">
        <f aca="false">Z31</f>
        <v>0</v>
      </c>
      <c r="H31" s="62" t="n">
        <f aca="false">SUM(I31:Y31)</f>
        <v>10</v>
      </c>
      <c r="I31" s="42" t="n">
        <v>10</v>
      </c>
      <c r="J31" s="45"/>
      <c r="K31" s="115"/>
      <c r="L31" s="45"/>
      <c r="M31" s="44"/>
      <c r="N31" s="45"/>
      <c r="O31" s="44"/>
      <c r="P31" s="45"/>
      <c r="Q31" s="115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2159</v>
      </c>
      <c r="C32" s="37" t="s">
        <v>2620</v>
      </c>
      <c r="D32" s="38" t="n">
        <f aca="false">SUM(I32+K32+M32+O32+Q32+S32+U32+W32)/10</f>
        <v>1</v>
      </c>
      <c r="E32" s="58" t="s">
        <v>84</v>
      </c>
      <c r="F32" s="37" t="s">
        <v>545</v>
      </c>
      <c r="G32" s="36" t="n">
        <f aca="false">Z32</f>
        <v>0</v>
      </c>
      <c r="H32" s="62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621</v>
      </c>
      <c r="C33" s="37" t="s">
        <v>2622</v>
      </c>
      <c r="D33" s="38" t="n">
        <f aca="false">SUM(I33+K33+M33+O33+Q33+S33+U33+W33)/10</f>
        <v>1</v>
      </c>
      <c r="E33" s="58" t="n">
        <v>20531</v>
      </c>
      <c r="F33" s="37" t="s">
        <v>314</v>
      </c>
      <c r="G33" s="36" t="n">
        <f aca="false">Z33</f>
        <v>0</v>
      </c>
      <c r="H33" s="62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115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 t="s">
        <v>2623</v>
      </c>
      <c r="C34" s="37" t="s">
        <v>2624</v>
      </c>
      <c r="D34" s="38" t="n">
        <f aca="false">SUM(I34+K34+M34+O34+Q34+S34+U34+W34)/10</f>
        <v>1</v>
      </c>
      <c r="E34" s="58" t="n">
        <v>6075</v>
      </c>
      <c r="F34" s="37" t="s">
        <v>35</v>
      </c>
      <c r="G34" s="36" t="n">
        <f aca="false">Z34</f>
        <v>0</v>
      </c>
      <c r="H34" s="36" t="n">
        <f aca="false">SUM(I34:Y34)</f>
        <v>15</v>
      </c>
      <c r="I34" s="42" t="n">
        <v>10</v>
      </c>
      <c r="J34" s="45" t="n">
        <v>5</v>
      </c>
      <c r="K34" s="115"/>
      <c r="L34" s="45"/>
      <c r="M34" s="44"/>
      <c r="N34" s="45"/>
      <c r="O34" s="44"/>
      <c r="P34" s="45"/>
      <c r="Q34" s="115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 t="s">
        <v>533</v>
      </c>
      <c r="C35" s="37" t="s">
        <v>534</v>
      </c>
      <c r="D35" s="38" t="n">
        <f aca="false">SUM(I35+K35+M35+O35+Q35+S35+U35+W35)/10</f>
        <v>1</v>
      </c>
      <c r="E35" s="58" t="n">
        <v>6085</v>
      </c>
      <c r="F35" s="37" t="s">
        <v>49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 t="s">
        <v>660</v>
      </c>
      <c r="C36" s="37" t="s">
        <v>661</v>
      </c>
      <c r="D36" s="38" t="n">
        <f aca="false">SUM(I36+K36+M36+O36+Q36+S36+U36+W36)/10</f>
        <v>1</v>
      </c>
      <c r="E36" s="58" t="n">
        <v>20866</v>
      </c>
      <c r="F36" s="37" t="s">
        <v>81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5"/>
      <c r="L36" s="45"/>
      <c r="M36" s="44"/>
      <c r="N36" s="45"/>
      <c r="O36" s="44"/>
      <c r="P36" s="45"/>
      <c r="Q36" s="115"/>
      <c r="R36" s="45"/>
      <c r="S36" s="115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8"/>
      <c r="F37" s="37"/>
      <c r="G37" s="36" t="n">
        <f aca="false">Z37</f>
        <v>0</v>
      </c>
      <c r="H37" s="36" t="n">
        <f aca="false">SUM(I37:Y37)</f>
        <v>0</v>
      </c>
      <c r="I37" s="116"/>
      <c r="J37" s="39"/>
      <c r="K37" s="4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107"/>
      <c r="Z37" s="44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116"/>
      <c r="J38" s="39"/>
      <c r="K38" s="41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116"/>
      <c r="J39" s="36"/>
      <c r="K39" s="42"/>
      <c r="L39" s="62"/>
      <c r="M39" s="44"/>
      <c r="N39" s="62"/>
      <c r="O39" s="44"/>
      <c r="P39" s="62"/>
      <c r="Q39" s="44"/>
      <c r="R39" s="62"/>
      <c r="S39" s="44"/>
      <c r="T39" s="62"/>
      <c r="U39" s="44"/>
      <c r="V39" s="45"/>
      <c r="W39" s="44"/>
      <c r="X39" s="45"/>
      <c r="Y39" s="110"/>
      <c r="Z39" s="115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116"/>
      <c r="J40" s="39"/>
      <c r="K40" s="41"/>
      <c r="L40" s="45"/>
      <c r="M40" s="44"/>
      <c r="N40" s="45"/>
      <c r="O40" s="44"/>
      <c r="P40" s="45"/>
      <c r="Q40" s="115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116"/>
      <c r="J41" s="39"/>
      <c r="K41" s="4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4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1"/>
      <c r="L44" s="45"/>
      <c r="M44" s="44"/>
      <c r="N44" s="45"/>
      <c r="O44" s="44"/>
      <c r="P44" s="45"/>
      <c r="Q44" s="115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44"/>
      <c r="F45" s="37"/>
      <c r="G45" s="36" t="n">
        <f aca="false">Z45</f>
        <v>0</v>
      </c>
      <c r="H45" s="36" t="n">
        <f aca="false">SUM(I45:Y45)</f>
        <v>0</v>
      </c>
      <c r="I45" s="116"/>
      <c r="J45" s="39"/>
      <c r="K45" s="4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4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4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59"/>
      <c r="F47" s="206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62"/>
      <c r="M47" s="44"/>
      <c r="N47" s="62"/>
      <c r="O47" s="44"/>
      <c r="P47" s="62"/>
      <c r="Q47" s="44"/>
      <c r="R47" s="62"/>
      <c r="S47" s="44"/>
      <c r="T47" s="62"/>
      <c r="U47" s="44"/>
      <c r="V47" s="45"/>
      <c r="W47" s="44"/>
      <c r="X47" s="45"/>
      <c r="Y47" s="110"/>
      <c r="Z47" s="115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116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5.75" hidden="true" customHeight="false" outlineLevel="0" collapsed="false">
      <c r="A49" s="153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4"/>
    </row>
    <row r="50" customFormat="false" ht="15.75" hidden="true" customHeight="false" outlineLevel="0" collapsed="false"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5.75" hidden="true" customHeight="false" outlineLevel="0" collapsed="false"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116"/>
      <c r="J51" s="36"/>
      <c r="K51" s="42"/>
      <c r="L51" s="62"/>
      <c r="M51" s="44"/>
      <c r="N51" s="62"/>
      <c r="O51" s="44"/>
      <c r="P51" s="62"/>
      <c r="Q51" s="44"/>
      <c r="R51" s="62"/>
      <c r="S51" s="44"/>
      <c r="T51" s="62"/>
      <c r="U51" s="44"/>
      <c r="V51" s="45"/>
      <c r="W51" s="44"/>
      <c r="X51" s="45"/>
      <c r="Y51" s="110"/>
      <c r="Z51" s="115"/>
    </row>
    <row r="52" customFormat="false" ht="15.75" hidden="true" customHeight="false" outlineLevel="0" collapsed="false"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16"/>
      <c r="J52" s="39"/>
      <c r="K52" s="42"/>
      <c r="L52" s="45"/>
      <c r="M52" s="44"/>
      <c r="N52" s="45"/>
      <c r="O52" s="44"/>
      <c r="P52" s="45"/>
      <c r="Q52" s="115"/>
      <c r="R52" s="45"/>
      <c r="S52" s="44"/>
      <c r="T52" s="45"/>
      <c r="U52" s="44"/>
      <c r="V52" s="45"/>
      <c r="W52" s="44"/>
      <c r="X52" s="45"/>
      <c r="Y52" s="110"/>
      <c r="Z52" s="44"/>
    </row>
    <row r="53" customFormat="false" ht="15.75" hidden="true" customHeight="false" outlineLevel="0" collapsed="false"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116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5.75" hidden="true" customHeight="false" outlineLevel="0" collapsed="false"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5.75" hidden="true" customHeight="false" outlineLevel="0" collapsed="false"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16"/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4"/>
    </row>
    <row r="56" customFormat="false" ht="15.75" hidden="true" customHeight="false" outlineLevel="0" collapsed="false"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116"/>
      <c r="J56" s="36"/>
      <c r="K56" s="42"/>
      <c r="L56" s="62"/>
      <c r="M56" s="44"/>
      <c r="N56" s="62"/>
      <c r="O56" s="44"/>
      <c r="P56" s="62"/>
      <c r="Q56" s="44"/>
      <c r="R56" s="62"/>
      <c r="S56" s="44"/>
      <c r="T56" s="62"/>
      <c r="U56" s="44"/>
      <c r="V56" s="45"/>
      <c r="W56" s="44"/>
      <c r="X56" s="45"/>
      <c r="Y56" s="110"/>
      <c r="Z56" s="115"/>
    </row>
    <row r="57" customFormat="false" ht="15.75" hidden="true" customHeight="false" outlineLevel="0" collapsed="false"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115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5.75" hidden="true" customHeight="false" outlineLevel="0" collapsed="false"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1"/>
      <c r="L58" s="45"/>
      <c r="M58" s="44"/>
      <c r="N58" s="45"/>
      <c r="O58" s="44"/>
      <c r="P58" s="45"/>
      <c r="Q58" s="115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6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1"/>
      <c r="L60" s="45"/>
      <c r="M60" s="44"/>
      <c r="N60" s="45"/>
      <c r="O60" s="44"/>
      <c r="P60" s="45"/>
      <c r="Q60" s="115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116"/>
      <c r="J61" s="39"/>
      <c r="K61" s="42"/>
      <c r="L61" s="45"/>
      <c r="M61" s="44"/>
      <c r="N61" s="45"/>
      <c r="O61" s="44"/>
      <c r="P61" s="45"/>
      <c r="Q61" s="115"/>
      <c r="R61" s="45"/>
      <c r="S61" s="44"/>
      <c r="T61" s="45"/>
      <c r="U61" s="44"/>
      <c r="V61" s="45"/>
      <c r="W61" s="44"/>
      <c r="X61" s="45"/>
      <c r="Y61" s="110"/>
      <c r="Z61" s="115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6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115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16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4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6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116"/>
      <c r="J65" s="36"/>
      <c r="K65" s="42"/>
      <c r="L65" s="62"/>
      <c r="M65" s="44"/>
      <c r="N65" s="62"/>
      <c r="O65" s="44"/>
      <c r="P65" s="62"/>
      <c r="Q65" s="44"/>
      <c r="R65" s="62"/>
      <c r="S65" s="44"/>
      <c r="T65" s="62"/>
      <c r="U65" s="44"/>
      <c r="V65" s="45"/>
      <c r="W65" s="44"/>
      <c r="X65" s="45"/>
      <c r="Y65" s="110"/>
      <c r="Z65" s="115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16"/>
      <c r="J66" s="39"/>
      <c r="K66" s="42"/>
      <c r="L66" s="45"/>
      <c r="M66" s="44"/>
      <c r="N66" s="45"/>
      <c r="O66" s="44"/>
      <c r="P66" s="45"/>
      <c r="Q66" s="115"/>
      <c r="R66" s="45"/>
      <c r="S66" s="44"/>
      <c r="T66" s="45"/>
      <c r="U66" s="44"/>
      <c r="V66" s="45"/>
      <c r="W66" s="44"/>
      <c r="X66" s="45"/>
      <c r="Y66" s="110"/>
      <c r="Z66" s="4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116"/>
      <c r="J67" s="39"/>
      <c r="K67" s="41"/>
      <c r="L67" s="45"/>
      <c r="M67" s="44"/>
      <c r="N67" s="45"/>
      <c r="O67" s="44"/>
      <c r="P67" s="45"/>
      <c r="Q67" s="115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116"/>
      <c r="J68" s="39"/>
      <c r="K68" s="4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116"/>
      <c r="J69" s="39"/>
      <c r="K69" s="4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116"/>
      <c r="J70" s="39"/>
      <c r="K70" s="4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116"/>
      <c r="J71" s="39"/>
      <c r="K71" s="4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116"/>
      <c r="J72" s="36"/>
      <c r="K72" s="42"/>
      <c r="L72" s="62"/>
      <c r="M72" s="44"/>
      <c r="N72" s="62"/>
      <c r="O72" s="44"/>
      <c r="P72" s="62"/>
      <c r="Q72" s="44"/>
      <c r="R72" s="62"/>
      <c r="S72" s="44"/>
      <c r="T72" s="62"/>
      <c r="U72" s="44"/>
      <c r="V72" s="45"/>
      <c r="W72" s="44"/>
      <c r="X72" s="45"/>
      <c r="Y72" s="110"/>
      <c r="Z72" s="115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116"/>
      <c r="J73" s="36"/>
      <c r="K73" s="42"/>
      <c r="L73" s="62"/>
      <c r="M73" s="44"/>
      <c r="N73" s="62"/>
      <c r="O73" s="44"/>
      <c r="P73" s="62"/>
      <c r="Q73" s="44"/>
      <c r="R73" s="62"/>
      <c r="S73" s="44"/>
      <c r="T73" s="62"/>
      <c r="U73" s="44"/>
      <c r="V73" s="45"/>
      <c r="W73" s="44"/>
      <c r="X73" s="45"/>
      <c r="Y73" s="110"/>
      <c r="Z73" s="115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116"/>
      <c r="J74" s="39"/>
      <c r="K74" s="42"/>
      <c r="L74" s="45"/>
      <c r="M74" s="44"/>
      <c r="N74" s="45"/>
      <c r="O74" s="44"/>
      <c r="P74" s="45"/>
      <c r="Q74" s="44"/>
      <c r="R74" s="62"/>
      <c r="S74" s="44"/>
      <c r="T74" s="45"/>
      <c r="U74" s="44"/>
      <c r="V74" s="45"/>
      <c r="W74" s="44"/>
      <c r="X74" s="45"/>
      <c r="Y74" s="110"/>
      <c r="Z74" s="4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116"/>
      <c r="J75" s="39"/>
      <c r="K75" s="4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116"/>
      <c r="J76" s="39"/>
      <c r="K76" s="41"/>
      <c r="L76" s="45"/>
      <c r="M76" s="44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116"/>
      <c r="J77" s="39"/>
      <c r="K77" s="41"/>
      <c r="L77" s="45"/>
      <c r="M77" s="44"/>
      <c r="N77" s="45"/>
      <c r="O77" s="44"/>
      <c r="P77" s="45"/>
      <c r="Q77" s="115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16"/>
      <c r="J78" s="39"/>
      <c r="K78" s="4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116"/>
      <c r="J79" s="39"/>
      <c r="K79" s="41"/>
      <c r="L79" s="45"/>
      <c r="M79" s="44"/>
      <c r="N79" s="45"/>
      <c r="O79" s="44"/>
      <c r="P79" s="45"/>
      <c r="Q79" s="115"/>
      <c r="R79" s="45"/>
      <c r="S79" s="44"/>
      <c r="T79" s="45"/>
      <c r="U79" s="44"/>
      <c r="V79" s="45"/>
      <c r="W79" s="44"/>
      <c r="X79" s="45"/>
      <c r="Y79" s="110"/>
      <c r="Z79" s="44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116"/>
      <c r="J80" s="39"/>
      <c r="K80" s="42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116"/>
      <c r="J81" s="39"/>
      <c r="K81" s="41"/>
      <c r="L81" s="45"/>
      <c r="M81" s="44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4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116"/>
      <c r="J82" s="39"/>
      <c r="K82" s="41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58"/>
      <c r="F83" s="37"/>
      <c r="G83" s="36" t="n">
        <f aca="false">Z83</f>
        <v>0</v>
      </c>
      <c r="H83" s="36" t="n">
        <f aca="false">SUM(I83:Y83)</f>
        <v>0</v>
      </c>
      <c r="I83" s="116"/>
      <c r="J83" s="39"/>
      <c r="K83" s="41"/>
      <c r="L83" s="45"/>
      <c r="M83" s="44"/>
      <c r="N83" s="45"/>
      <c r="O83" s="44"/>
      <c r="P83" s="45"/>
      <c r="Q83" s="115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116"/>
      <c r="J84" s="39"/>
      <c r="K84" s="4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4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59"/>
      <c r="F85" s="37"/>
      <c r="G85" s="36" t="n">
        <f aca="false">Z85</f>
        <v>0</v>
      </c>
      <c r="H85" s="36" t="n">
        <f aca="false">SUM(I85:Y85)</f>
        <v>0</v>
      </c>
      <c r="I85" s="116"/>
      <c r="J85" s="39"/>
      <c r="K85" s="41"/>
      <c r="L85" s="45"/>
      <c r="M85" s="44"/>
      <c r="N85" s="45"/>
      <c r="O85" s="44"/>
      <c r="P85" s="45"/>
      <c r="Q85" s="115"/>
      <c r="R85" s="45"/>
      <c r="S85" s="44"/>
      <c r="T85" s="45"/>
      <c r="U85" s="44"/>
      <c r="V85" s="45"/>
      <c r="W85" s="44"/>
      <c r="X85" s="45"/>
      <c r="Y85" s="110"/>
      <c r="Z85" s="44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116"/>
      <c r="J86" s="39"/>
      <c r="K86" s="42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4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58"/>
      <c r="F87" s="37"/>
      <c r="G87" s="36" t="n">
        <f aca="false">Z87</f>
        <v>0</v>
      </c>
      <c r="H87" s="36" t="n">
        <f aca="false">SUM(I87:Y87)</f>
        <v>0</v>
      </c>
      <c r="I87" s="116"/>
      <c r="J87" s="36"/>
      <c r="K87" s="42"/>
      <c r="L87" s="62"/>
      <c r="M87" s="44"/>
      <c r="N87" s="62"/>
      <c r="O87" s="44"/>
      <c r="P87" s="62"/>
      <c r="Q87" s="44"/>
      <c r="R87" s="62"/>
      <c r="S87" s="44"/>
      <c r="T87" s="62"/>
      <c r="U87" s="44"/>
      <c r="V87" s="45"/>
      <c r="W87" s="44"/>
      <c r="X87" s="45"/>
      <c r="Y87" s="110"/>
      <c r="Z87" s="115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116"/>
      <c r="J88" s="39"/>
      <c r="K88" s="41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4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116"/>
      <c r="J89" s="39"/>
      <c r="K89" s="41"/>
      <c r="L89" s="45"/>
      <c r="M89" s="44"/>
      <c r="N89" s="45"/>
      <c r="O89" s="44"/>
      <c r="P89" s="45"/>
      <c r="Q89" s="115"/>
      <c r="R89" s="45"/>
      <c r="S89" s="44"/>
      <c r="T89" s="45"/>
      <c r="U89" s="44"/>
      <c r="V89" s="45"/>
      <c r="W89" s="44"/>
      <c r="X89" s="45"/>
      <c r="Y89" s="110"/>
      <c r="Z89" s="44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116"/>
      <c r="J90" s="39"/>
      <c r="K90" s="41"/>
      <c r="L90" s="45"/>
      <c r="M90" s="44"/>
      <c r="N90" s="45"/>
      <c r="O90" s="44"/>
      <c r="P90" s="45"/>
      <c r="Q90" s="115"/>
      <c r="R90" s="45"/>
      <c r="S90" s="44"/>
      <c r="T90" s="45"/>
      <c r="U90" s="44"/>
      <c r="V90" s="45"/>
      <c r="W90" s="44"/>
      <c r="X90" s="45"/>
      <c r="Y90" s="110"/>
      <c r="Z90" s="44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116"/>
      <c r="J91" s="39"/>
      <c r="K91" s="4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4"/>
    </row>
    <row r="92" customFormat="false" ht="15.75" hidden="true" customHeight="false" outlineLevel="0" collapsed="false">
      <c r="B92" s="37"/>
      <c r="C92" s="37"/>
      <c r="D92" s="38" t="n">
        <f aca="false">SUM(I92+K92+M92+O92+Q92+S92+U92+W92)/10</f>
        <v>0</v>
      </c>
      <c r="E92" s="58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58"/>
      <c r="F93" s="37"/>
      <c r="G93" s="36" t="n">
        <f aca="false">Z93</f>
        <v>0</v>
      </c>
      <c r="H93" s="36" t="n">
        <f aca="false">SUM(I93:Y93)</f>
        <v>0</v>
      </c>
      <c r="I93" s="42"/>
      <c r="J93" s="62"/>
      <c r="K93" s="44"/>
      <c r="L93" s="62"/>
      <c r="M93" s="44"/>
      <c r="N93" s="62"/>
      <c r="O93" s="44"/>
      <c r="P93" s="62"/>
      <c r="Q93" s="44"/>
      <c r="R93" s="62"/>
      <c r="S93" s="44"/>
      <c r="T93" s="62"/>
      <c r="U93" s="44"/>
      <c r="V93" s="45"/>
      <c r="W93" s="44"/>
      <c r="X93" s="45"/>
      <c r="Y93" s="44"/>
      <c r="Z93" s="36"/>
    </row>
    <row r="94" customFormat="false" ht="15.75" hidden="true" customHeight="false" outlineLevel="0" collapsed="false">
      <c r="B94" s="37"/>
      <c r="C94" s="37"/>
      <c r="D94" s="38" t="n">
        <f aca="false">SUM(I94+K94+M94+O94+Q94+S94+U94+W94)/10</f>
        <v>0</v>
      </c>
      <c r="E94" s="5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5"/>
      <c r="L94" s="45"/>
      <c r="M94" s="44"/>
      <c r="N94" s="45"/>
      <c r="O94" s="44"/>
      <c r="P94" s="45"/>
      <c r="Q94" s="115"/>
      <c r="R94" s="45"/>
      <c r="S94" s="44"/>
      <c r="T94" s="45"/>
      <c r="U94" s="44"/>
      <c r="V94" s="45"/>
      <c r="W94" s="44"/>
      <c r="X94" s="45"/>
      <c r="Y94" s="44"/>
      <c r="Z94" s="36"/>
    </row>
    <row r="95" customFormat="false" ht="15.75" hidden="true" customHeight="false" outlineLevel="0" collapsed="false"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5"/>
      <c r="L95" s="45"/>
      <c r="M95" s="44"/>
      <c r="N95" s="45"/>
      <c r="O95" s="44"/>
      <c r="P95" s="45"/>
      <c r="Q95" s="115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5.75" hidden="true" customHeight="false" outlineLevel="0" collapsed="false">
      <c r="B96" s="37"/>
      <c r="C96" s="37"/>
      <c r="D96" s="38" t="n">
        <f aca="false">SUM(I96+K96+M96+O96+Q96+S96+U96+W96)/10</f>
        <v>0</v>
      </c>
      <c r="E96" s="58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5.75" hidden="true" customHeight="false" outlineLevel="0" collapsed="false">
      <c r="B97" s="37"/>
      <c r="C97" s="37"/>
      <c r="D97" s="3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5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5.75" hidden="true" customHeight="false" outlineLevel="0" collapsed="false">
      <c r="B98" s="37"/>
      <c r="C98" s="37"/>
      <c r="D98" s="38" t="n">
        <f aca="false">SUM(I98+K98+M98+O98+Q98+S98+U98+W98)/10</f>
        <v>0</v>
      </c>
      <c r="E98" s="58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5.75" hidden="true" customHeight="false" outlineLevel="0" collapsed="false">
      <c r="B99" s="37"/>
      <c r="C99" s="37"/>
      <c r="D99" s="38" t="n">
        <f aca="false">SUM(I99+K99+M99+O99+Q99+S99+U99+W99)/10</f>
        <v>0</v>
      </c>
      <c r="E99" s="58"/>
      <c r="F99" s="37"/>
      <c r="G99" s="36" t="n">
        <f aca="false">Z99</f>
        <v>0</v>
      </c>
      <c r="H99" s="36" t="n">
        <f aca="false">SUM(I99:Y99)</f>
        <v>0</v>
      </c>
      <c r="I99" s="42"/>
      <c r="J99" s="62"/>
      <c r="K99" s="44"/>
      <c r="L99" s="62"/>
      <c r="M99" s="44"/>
      <c r="N99" s="62"/>
      <c r="O99" s="44"/>
      <c r="P99" s="62"/>
      <c r="Q99" s="44"/>
      <c r="R99" s="62"/>
      <c r="S99" s="44"/>
      <c r="T99" s="62"/>
      <c r="U99" s="44"/>
      <c r="V99" s="45"/>
      <c r="W99" s="44"/>
      <c r="X99" s="45"/>
      <c r="Y99" s="44"/>
      <c r="Z99" s="36"/>
    </row>
    <row r="100" customFormat="false" ht="15.75" hidden="true" customHeight="false" outlineLevel="0" collapsed="false">
      <c r="B100" s="36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5"/>
      <c r="L100" s="45"/>
      <c r="M100" s="44"/>
      <c r="N100" s="45"/>
      <c r="O100" s="44"/>
      <c r="P100" s="45"/>
      <c r="Q100" s="115"/>
      <c r="R100" s="62"/>
      <c r="S100" s="115"/>
      <c r="T100" s="45"/>
      <c r="U100" s="44"/>
      <c r="V100" s="45"/>
      <c r="W100" s="44"/>
      <c r="X100" s="45"/>
      <c r="Y100" s="44"/>
      <c r="Z100" s="39"/>
    </row>
    <row r="101" customFormat="false" ht="15.75" hidden="true" customHeight="false" outlineLevel="0" collapsed="false">
      <c r="B101" s="37"/>
      <c r="C101" s="37"/>
      <c r="D101" s="38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5.75" hidden="true" customHeight="false" outlineLevel="0" collapsed="false">
      <c r="B102" s="37"/>
      <c r="C102" s="37"/>
      <c r="D102" s="38" t="n">
        <f aca="false">SUM(I102+K102+M102+O102+Q102+S102+U102+W102)/10</f>
        <v>0</v>
      </c>
      <c r="E102" s="58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89"/>
      <c r="C2" s="238" t="s">
        <v>2625</v>
      </c>
      <c r="D2" s="89"/>
      <c r="E2" s="347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6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36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62</v>
      </c>
    </row>
    <row r="5" customFormat="false" ht="16.5" hidden="false" customHeight="false" outlineLevel="0" collapsed="false">
      <c r="A5" s="89"/>
      <c r="B5" s="172"/>
      <c r="C5" s="172"/>
      <c r="D5" s="172"/>
      <c r="E5" s="172"/>
      <c r="F5" s="172"/>
      <c r="G5" s="172"/>
      <c r="H5" s="348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49"/>
      <c r="U5" s="350" t="s">
        <v>262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63</v>
      </c>
      <c r="B6" s="19" t="s">
        <v>7</v>
      </c>
      <c r="C6" s="19" t="s">
        <v>8</v>
      </c>
      <c r="D6" s="19" t="s">
        <v>9</v>
      </c>
      <c r="E6" s="20" t="s">
        <v>164</v>
      </c>
      <c r="F6" s="19" t="s">
        <v>11</v>
      </c>
      <c r="G6" s="19"/>
      <c r="H6" s="19" t="s">
        <v>13</v>
      </c>
      <c r="I6" s="21" t="s">
        <v>166</v>
      </c>
      <c r="J6" s="22" t="s">
        <v>167</v>
      </c>
      <c r="K6" s="23" t="s">
        <v>166</v>
      </c>
      <c r="L6" s="22" t="s">
        <v>167</v>
      </c>
      <c r="M6" s="23" t="s">
        <v>166</v>
      </c>
      <c r="N6" s="22" t="s">
        <v>167</v>
      </c>
      <c r="O6" s="23" t="s">
        <v>166</v>
      </c>
      <c r="P6" s="22" t="s">
        <v>167</v>
      </c>
      <c r="Q6" s="23" t="s">
        <v>166</v>
      </c>
      <c r="R6" s="22" t="s">
        <v>167</v>
      </c>
      <c r="S6" s="23" t="s">
        <v>166</v>
      </c>
      <c r="T6" s="22" t="s">
        <v>167</v>
      </c>
      <c r="U6" s="23" t="s">
        <v>166</v>
      </c>
      <c r="V6" s="22" t="s">
        <v>167</v>
      </c>
      <c r="W6" s="23" t="s">
        <v>166</v>
      </c>
      <c r="X6" s="22" t="s">
        <v>167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2" t="s">
        <v>257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51"/>
      <c r="R7" s="31"/>
      <c r="S7" s="32"/>
      <c r="T7" s="31"/>
      <c r="U7" s="93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628</v>
      </c>
      <c r="C8" s="37" t="s">
        <v>2629</v>
      </c>
      <c r="D8" s="38" t="n">
        <f aca="false">SUM(I8+K8+M8+O8+Q8+S8+U8+W8)/10</f>
        <v>2</v>
      </c>
      <c r="E8" s="58" t="n">
        <v>20476</v>
      </c>
      <c r="F8" s="37" t="s">
        <v>35</v>
      </c>
      <c r="G8" s="36" t="n">
        <f aca="false">Z8</f>
        <v>30.51</v>
      </c>
      <c r="H8" s="62" t="n">
        <f aca="false">SUM(I8:Y8)</f>
        <v>39</v>
      </c>
      <c r="I8" s="42" t="n">
        <v>10</v>
      </c>
      <c r="J8" s="45" t="n">
        <v>9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105"/>
      <c r="V8" s="45"/>
      <c r="W8" s="44"/>
      <c r="X8" s="45"/>
      <c r="Y8" s="110"/>
      <c r="Z8" s="42" t="n">
        <v>30.51</v>
      </c>
    </row>
    <row r="9" customFormat="false" ht="14.1" hidden="false" customHeight="true" outlineLevel="0" collapsed="false">
      <c r="A9" s="36" t="n">
        <v>2</v>
      </c>
      <c r="B9" s="37" t="s">
        <v>989</v>
      </c>
      <c r="C9" s="37" t="s">
        <v>2630</v>
      </c>
      <c r="D9" s="38" t="n">
        <f aca="false">SUM(I9+K9+M9+O9+Q9+S9+U9+W9)/10</f>
        <v>1</v>
      </c>
      <c r="E9" s="58" t="n">
        <v>20880</v>
      </c>
      <c r="F9" s="37" t="s">
        <v>141</v>
      </c>
      <c r="G9" s="36" t="n">
        <f aca="false">Z9</f>
        <v>40.12</v>
      </c>
      <c r="H9" s="62" t="n">
        <f aca="false">SUM(I9:Y9)</f>
        <v>19</v>
      </c>
      <c r="I9" s="42"/>
      <c r="J9" s="45"/>
      <c r="K9" s="44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105"/>
      <c r="V9" s="45"/>
      <c r="W9" s="44"/>
      <c r="X9" s="45"/>
      <c r="Y9" s="110"/>
      <c r="Z9" s="42" t="n">
        <v>40.12</v>
      </c>
      <c r="AG9" s="8" t="s">
        <v>2631</v>
      </c>
    </row>
    <row r="10" customFormat="false" ht="14.1" hidden="true" customHeight="true" outlineLevel="0" collapsed="false">
      <c r="A10" s="36" t="n">
        <v>3</v>
      </c>
      <c r="B10" s="37" t="s">
        <v>2632</v>
      </c>
      <c r="C10" s="37" t="s">
        <v>1230</v>
      </c>
      <c r="D10" s="38" t="n">
        <f aca="false">SUM(I10+K10+M10+O10+Q10+S10+U10+W10)/10</f>
        <v>1</v>
      </c>
      <c r="E10" s="58" t="n">
        <v>20406</v>
      </c>
      <c r="F10" s="37" t="s">
        <v>202</v>
      </c>
      <c r="G10" s="36" t="n">
        <f aca="false">Z10</f>
        <v>0</v>
      </c>
      <c r="H10" s="62" t="n">
        <f aca="false">SUM(I10:Y10)</f>
        <v>18</v>
      </c>
      <c r="I10" s="42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105"/>
      <c r="V10" s="45"/>
      <c r="W10" s="44"/>
      <c r="X10" s="45"/>
      <c r="Y10" s="110"/>
      <c r="Z10" s="42"/>
      <c r="AG10" s="8" t="s">
        <v>178</v>
      </c>
    </row>
    <row r="11" customFormat="false" ht="14.1" hidden="true" customHeight="true" outlineLevel="0" collapsed="false">
      <c r="A11" s="36" t="n">
        <v>4</v>
      </c>
      <c r="B11" s="37" t="s">
        <v>1133</v>
      </c>
      <c r="C11" s="37" t="s">
        <v>2600</v>
      </c>
      <c r="D11" s="38" t="n">
        <f aca="false">SUM(I11+K11+M11+O11+Q11+S11+U11+W11)/10</f>
        <v>1</v>
      </c>
      <c r="E11" s="58" t="n">
        <v>20176</v>
      </c>
      <c r="F11" s="37" t="s">
        <v>1460</v>
      </c>
      <c r="G11" s="36" t="n">
        <f aca="false">Z11</f>
        <v>0</v>
      </c>
      <c r="H11" s="62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5"/>
      <c r="V11" s="45"/>
      <c r="W11" s="44"/>
      <c r="X11" s="45"/>
      <c r="Y11" s="110"/>
      <c r="Z11" s="42"/>
      <c r="AG11" s="8" t="s">
        <v>2633</v>
      </c>
    </row>
    <row r="12" customFormat="false" ht="14.1" hidden="true" customHeight="true" outlineLevel="0" collapsed="false">
      <c r="A12" s="36" t="n">
        <v>5</v>
      </c>
      <c r="B12" s="97" t="s">
        <v>469</v>
      </c>
      <c r="C12" s="97" t="s">
        <v>572</v>
      </c>
      <c r="D12" s="38" t="n">
        <f aca="false">SUM(I12+K12+M12+O12+Q12+S12+U12+W12)/10</f>
        <v>1</v>
      </c>
      <c r="E12" s="180" t="n">
        <v>20338</v>
      </c>
      <c r="F12" s="97" t="s">
        <v>25</v>
      </c>
      <c r="G12" s="36" t="n">
        <f aca="false">Z12</f>
        <v>0</v>
      </c>
      <c r="H12" s="62" t="n">
        <f aca="false">SUM(I12:Y12)</f>
        <v>17</v>
      </c>
      <c r="I12" s="42" t="n">
        <v>10</v>
      </c>
      <c r="J12" s="45" t="n">
        <v>7</v>
      </c>
      <c r="K12" s="44"/>
      <c r="L12" s="45"/>
      <c r="M12" s="44"/>
      <c r="N12" s="62"/>
      <c r="O12" s="44"/>
      <c r="P12" s="45"/>
      <c r="Q12" s="44"/>
      <c r="R12" s="45"/>
      <c r="S12" s="44"/>
      <c r="T12" s="45"/>
      <c r="U12" s="105"/>
      <c r="V12" s="45"/>
      <c r="W12" s="44"/>
      <c r="X12" s="45"/>
      <c r="Y12" s="110"/>
      <c r="Z12" s="42"/>
      <c r="AG12" s="8" t="s">
        <v>2634</v>
      </c>
    </row>
    <row r="13" customFormat="false" ht="14.1" hidden="true" customHeight="true" outlineLevel="0" collapsed="false">
      <c r="A13" s="182" t="n">
        <v>6</v>
      </c>
      <c r="B13" s="37" t="s">
        <v>1212</v>
      </c>
      <c r="C13" s="37" t="s">
        <v>2635</v>
      </c>
      <c r="D13" s="38" t="n">
        <f aca="false">SUM(I13+K13+M13+O13+Q13+S13+U13+W13)/10</f>
        <v>1</v>
      </c>
      <c r="E13" s="39" t="n">
        <v>20198</v>
      </c>
      <c r="F13" s="37" t="s">
        <v>87</v>
      </c>
      <c r="G13" s="36" t="n">
        <f aca="false">Z13</f>
        <v>0</v>
      </c>
      <c r="H13" s="62" t="n">
        <f aca="false">SUM(I13:Y13)</f>
        <v>20</v>
      </c>
      <c r="I13" s="42" t="n">
        <v>10</v>
      </c>
      <c r="J13" s="62" t="n">
        <v>10</v>
      </c>
      <c r="K13" s="44"/>
      <c r="L13" s="62"/>
      <c r="M13" s="44"/>
      <c r="N13" s="62"/>
      <c r="O13" s="44"/>
      <c r="P13" s="62"/>
      <c r="Q13" s="44"/>
      <c r="R13" s="62"/>
      <c r="S13" s="44"/>
      <c r="T13" s="45"/>
      <c r="U13" s="105"/>
      <c r="V13" s="62"/>
      <c r="W13" s="44"/>
      <c r="X13" s="45"/>
      <c r="Y13" s="110"/>
      <c r="Z13" s="41"/>
      <c r="AG13" s="8" t="s">
        <v>2636</v>
      </c>
    </row>
    <row r="14" customFormat="false" ht="14.1" hidden="true" customHeight="true" outlineLevel="0" collapsed="false">
      <c r="A14" s="36" t="n">
        <v>7</v>
      </c>
      <c r="B14" s="37"/>
      <c r="C14" s="37"/>
      <c r="D14" s="38" t="n">
        <f aca="false">SUM(I14+K14+M14+O14+Q14+S14+U14+W14)/10</f>
        <v>0</v>
      </c>
      <c r="E14" s="58"/>
      <c r="F14" s="37"/>
      <c r="G14" s="36" t="n">
        <f aca="false">Z14</f>
        <v>0</v>
      </c>
      <c r="H14" s="62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5"/>
      <c r="V14" s="45"/>
      <c r="W14" s="44"/>
      <c r="X14" s="45"/>
      <c r="Y14" s="110"/>
      <c r="Z14" s="42"/>
    </row>
    <row r="15" customFormat="false" ht="14.1" hidden="true" customHeight="true" outlineLevel="0" collapsed="false">
      <c r="A15" s="36" t="n">
        <v>8</v>
      </c>
      <c r="B15" s="37"/>
      <c r="C15" s="37"/>
      <c r="D15" s="38" t="n">
        <f aca="false">SUM(I15+K15+M15+O15+Q15+S15+U15+W15)/10</f>
        <v>0</v>
      </c>
      <c r="E15" s="58"/>
      <c r="F15" s="37"/>
      <c r="G15" s="36" t="n">
        <f aca="false">Z15</f>
        <v>0</v>
      </c>
      <c r="H15" s="62" t="n">
        <f aca="false">SUM(I15:Y15)</f>
        <v>0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5"/>
      <c r="V15" s="45"/>
      <c r="W15" s="44"/>
      <c r="X15" s="45"/>
      <c r="Y15" s="110"/>
      <c r="Z15" s="42"/>
    </row>
    <row r="16" customFormat="false" ht="14.1" hidden="true" customHeight="true" outlineLevel="0" collapsed="false">
      <c r="A16" s="36" t="n">
        <v>9</v>
      </c>
      <c r="B16" s="37"/>
      <c r="C16" s="37"/>
      <c r="D16" s="38" t="n">
        <f aca="false">SUM(I16+K16+M16+O16+Q16+S16+U16+W16)/10</f>
        <v>0</v>
      </c>
      <c r="E16" s="59"/>
      <c r="F16" s="37"/>
      <c r="G16" s="36" t="n">
        <f aca="false">Z16</f>
        <v>0</v>
      </c>
      <c r="H16" s="62" t="n">
        <f aca="false">SUM(I16:Y16)</f>
        <v>0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5"/>
      <c r="V16" s="45"/>
      <c r="W16" s="44"/>
      <c r="X16" s="45"/>
      <c r="Y16" s="110"/>
      <c r="Z16" s="42"/>
    </row>
    <row r="17" customFormat="false" ht="14.1" hidden="true" customHeight="true" outlineLevel="0" collapsed="false">
      <c r="A17" s="36" t="n">
        <v>10</v>
      </c>
      <c r="B17" s="37"/>
      <c r="C17" s="37"/>
      <c r="D17" s="38" t="n">
        <f aca="false">SUM(I17+K17+M17+O17+Q17+S17+U17+W17)/10</f>
        <v>0</v>
      </c>
      <c r="E17" s="58"/>
      <c r="F17" s="37"/>
      <c r="G17" s="36" t="n">
        <f aca="false">Z17</f>
        <v>0</v>
      </c>
      <c r="H17" s="62" t="n">
        <f aca="false">SUM(I17:Y17)</f>
        <v>0</v>
      </c>
      <c r="I17" s="42"/>
      <c r="J17" s="62"/>
      <c r="K17" s="44"/>
      <c r="L17" s="62"/>
      <c r="M17" s="44"/>
      <c r="N17" s="62"/>
      <c r="O17" s="44"/>
      <c r="P17" s="62"/>
      <c r="Q17" s="44"/>
      <c r="R17" s="62"/>
      <c r="S17" s="44"/>
      <c r="T17" s="62"/>
      <c r="U17" s="116"/>
      <c r="V17" s="45"/>
      <c r="W17" s="44"/>
      <c r="X17" s="45"/>
      <c r="Y17" s="110"/>
      <c r="Z17" s="41"/>
    </row>
    <row r="18" customFormat="false" ht="14.1" hidden="true" customHeight="true" outlineLevel="0" collapsed="false">
      <c r="A18" s="36" t="n">
        <v>11</v>
      </c>
      <c r="B18" s="37"/>
      <c r="C18" s="37"/>
      <c r="D18" s="38" t="n">
        <f aca="false">SUM(I18+K18+M18+O18+Q18+S18+U18+W18)/10</f>
        <v>0</v>
      </c>
      <c r="E18" s="58"/>
      <c r="F18" s="37"/>
      <c r="G18" s="36" t="n">
        <f aca="false">Z18</f>
        <v>0</v>
      </c>
      <c r="H18" s="62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6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/>
      <c r="C19" s="37"/>
      <c r="D19" s="38" t="n">
        <f aca="false">SUM(I19+K19+M19+O19+Q19+S19+U19+W19)/10</f>
        <v>0</v>
      </c>
      <c r="E19" s="58"/>
      <c r="F19" s="37"/>
      <c r="G19" s="36" t="n">
        <f aca="false">Z19</f>
        <v>0</v>
      </c>
      <c r="H19" s="62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6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9"/>
      <c r="F20" s="37"/>
      <c r="G20" s="36" t="n">
        <f aca="false">Z20</f>
        <v>0</v>
      </c>
      <c r="H20" s="62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6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58"/>
      <c r="F21" s="37"/>
      <c r="G21" s="36" t="n">
        <f aca="false">Z21</f>
        <v>0</v>
      </c>
      <c r="H21" s="62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6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58"/>
      <c r="F22" s="37"/>
      <c r="G22" s="36" t="n">
        <f aca="false">Z22</f>
        <v>0</v>
      </c>
      <c r="H22" s="62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6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58"/>
      <c r="F23" s="37"/>
      <c r="G23" s="36" t="n">
        <f aca="false">Z23</f>
        <v>0</v>
      </c>
      <c r="H23" s="62" t="n">
        <f aca="false">SUM(I23:Y23)</f>
        <v>0</v>
      </c>
      <c r="I23" s="42"/>
      <c r="J23" s="62"/>
      <c r="K23" s="44"/>
      <c r="L23" s="62"/>
      <c r="M23" s="44"/>
      <c r="N23" s="62"/>
      <c r="O23" s="44"/>
      <c r="P23" s="62"/>
      <c r="Q23" s="44"/>
      <c r="R23" s="62"/>
      <c r="S23" s="44"/>
      <c r="T23" s="62"/>
      <c r="U23" s="116"/>
      <c r="V23" s="45"/>
      <c r="W23" s="44"/>
      <c r="X23" s="45"/>
      <c r="Y23" s="110"/>
      <c r="Z23" s="41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8"/>
      <c r="F24" s="37"/>
      <c r="G24" s="36" t="n">
        <f aca="false">Z24</f>
        <v>0</v>
      </c>
      <c r="H24" s="62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6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58"/>
      <c r="F25" s="37"/>
      <c r="G25" s="36" t="n">
        <f aca="false">Z25</f>
        <v>0</v>
      </c>
      <c r="H25" s="62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6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59"/>
      <c r="F26" s="37"/>
      <c r="G26" s="36" t="n">
        <f aca="false">Z26</f>
        <v>0</v>
      </c>
      <c r="H26" s="62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6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2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6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2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6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44"/>
      <c r="F29" s="37"/>
      <c r="G29" s="36" t="n">
        <f aca="false">Z29</f>
        <v>0</v>
      </c>
      <c r="H29" s="36" t="n">
        <f aca="false">SUM(I29:Y29)</f>
        <v>0</v>
      </c>
      <c r="I29" s="116"/>
      <c r="J29" s="39"/>
      <c r="K29" s="42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107"/>
      <c r="Z29" s="44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8"/>
      <c r="F30" s="37"/>
      <c r="G30" s="36" t="n">
        <f aca="false">Z30</f>
        <v>0</v>
      </c>
      <c r="H30" s="36" t="n">
        <f aca="false">SUM(I30:Y30)</f>
        <v>0</v>
      </c>
      <c r="I30" s="116"/>
      <c r="J30" s="39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4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8"/>
      <c r="F31" s="37"/>
      <c r="G31" s="36" t="n">
        <f aca="false">Z31</f>
        <v>0</v>
      </c>
      <c r="H31" s="36" t="n">
        <f aca="false">SUM(I31:Y31)</f>
        <v>0</v>
      </c>
      <c r="I31" s="116"/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4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36" t="n">
        <f aca="false">SUM(I32:Y32)</f>
        <v>0</v>
      </c>
      <c r="I32" s="116"/>
      <c r="J32" s="36"/>
      <c r="K32" s="42"/>
      <c r="L32" s="62"/>
      <c r="M32" s="44"/>
      <c r="N32" s="62"/>
      <c r="O32" s="44"/>
      <c r="P32" s="62"/>
      <c r="Q32" s="44"/>
      <c r="R32" s="62"/>
      <c r="S32" s="44"/>
      <c r="T32" s="62"/>
      <c r="U32" s="44"/>
      <c r="V32" s="45"/>
      <c r="W32" s="44"/>
      <c r="X32" s="45"/>
      <c r="Y32" s="110"/>
      <c r="Z32" s="115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59"/>
      <c r="F33" s="37"/>
      <c r="G33" s="36" t="n">
        <f aca="false">Z33</f>
        <v>0</v>
      </c>
      <c r="H33" s="36" t="n">
        <f aca="false">SUM(I33:Y33)</f>
        <v>0</v>
      </c>
      <c r="I33" s="116"/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4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36" t="n">
        <f aca="false">SUM(I34:Y34)</f>
        <v>0</v>
      </c>
      <c r="I34" s="116"/>
      <c r="J34" s="36"/>
      <c r="K34" s="42"/>
      <c r="L34" s="45"/>
      <c r="M34" s="44"/>
      <c r="N34" s="45"/>
      <c r="O34" s="44"/>
      <c r="P34" s="62"/>
      <c r="Q34" s="44"/>
      <c r="R34" s="62"/>
      <c r="S34" s="44"/>
      <c r="T34" s="62"/>
      <c r="U34" s="44"/>
      <c r="V34" s="45"/>
      <c r="W34" s="44"/>
      <c r="X34" s="45"/>
      <c r="Y34" s="110"/>
      <c r="Z34" s="115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36" t="n">
        <f aca="false">SUM(I35:Y35)</f>
        <v>0</v>
      </c>
      <c r="I35" s="116"/>
      <c r="J35" s="39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4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8"/>
      <c r="F36" s="37"/>
      <c r="G36" s="36" t="n">
        <f aca="false">Z36</f>
        <v>0</v>
      </c>
      <c r="H36" s="36" t="n">
        <f aca="false">SUM(I36:Y36)</f>
        <v>0</v>
      </c>
      <c r="I36" s="116"/>
      <c r="J36" s="39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4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116"/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4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116"/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4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6"/>
      <c r="F39" s="206"/>
      <c r="G39" s="36" t="n">
        <f aca="false">Z39</f>
        <v>0</v>
      </c>
      <c r="H39" s="36" t="n">
        <f aca="false">SUM(I39:Y39)</f>
        <v>0</v>
      </c>
      <c r="I39" s="169"/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4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116"/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4"/>
    </row>
    <row r="41" customFormat="false" ht="14.1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37"/>
      <c r="G41" s="36" t="n">
        <f aca="false">Z41</f>
        <v>0</v>
      </c>
      <c r="H41" s="36" t="n">
        <f aca="false">SUM(I41:Y41)</f>
        <v>0</v>
      </c>
      <c r="I41" s="116"/>
      <c r="J41" s="36"/>
      <c r="K41" s="42"/>
      <c r="L41" s="62"/>
      <c r="M41" s="44"/>
      <c r="N41" s="62"/>
      <c r="O41" s="44"/>
      <c r="P41" s="62"/>
      <c r="Q41" s="44"/>
      <c r="R41" s="62"/>
      <c r="S41" s="44"/>
      <c r="T41" s="62"/>
      <c r="U41" s="44"/>
      <c r="V41" s="45"/>
      <c r="W41" s="44"/>
      <c r="X41" s="45"/>
      <c r="Y41" s="110"/>
      <c r="Z41" s="115"/>
    </row>
    <row r="42" customFormat="false" ht="14.1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59"/>
      <c r="F42" s="37"/>
      <c r="G42" s="36" t="n">
        <f aca="false">Z42</f>
        <v>0</v>
      </c>
      <c r="H42" s="36" t="n">
        <f aca="false">SUM(I42:Y42)</f>
        <v>0</v>
      </c>
      <c r="I42" s="116"/>
      <c r="J42" s="39"/>
      <c r="K42" s="4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4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116"/>
      <c r="J43" s="39"/>
      <c r="K43" s="4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4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116"/>
      <c r="J44" s="39"/>
      <c r="K44" s="4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4"/>
    </row>
    <row r="45" customFormat="false" ht="14.1" hidden="true" customHeight="true" outlineLevel="0" collapsed="false">
      <c r="A45" s="18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116"/>
      <c r="J45" s="36"/>
      <c r="K45" s="42"/>
      <c r="L45" s="62"/>
      <c r="M45" s="44"/>
      <c r="N45" s="62"/>
      <c r="O45" s="44"/>
      <c r="P45" s="62"/>
      <c r="Q45" s="44"/>
      <c r="R45" s="62"/>
      <c r="S45" s="44"/>
      <c r="T45" s="62"/>
      <c r="U45" s="44"/>
      <c r="V45" s="45"/>
      <c r="W45" s="44"/>
      <c r="X45" s="45"/>
      <c r="Y45" s="110"/>
      <c r="Z45" s="115"/>
    </row>
    <row r="46" customFormat="false" ht="14.1" hidden="true" customHeight="true" outlineLevel="0" collapsed="false">
      <c r="A46" s="18"/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116"/>
      <c r="J46" s="39"/>
      <c r="K46" s="42"/>
      <c r="L46" s="62"/>
      <c r="M46" s="44"/>
      <c r="N46" s="45"/>
      <c r="O46" s="44"/>
      <c r="P46" s="45"/>
      <c r="Q46" s="44"/>
      <c r="R46" s="45"/>
      <c r="S46" s="115"/>
      <c r="T46" s="45"/>
      <c r="U46" s="44"/>
      <c r="V46" s="45"/>
      <c r="W46" s="44"/>
      <c r="X46" s="45"/>
      <c r="Y46" s="110"/>
      <c r="Z46" s="44"/>
    </row>
    <row r="47" customFormat="false" ht="14.1" hidden="true" customHeight="true" outlineLevel="0" collapsed="false">
      <c r="A47" s="18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116"/>
      <c r="J47" s="36"/>
      <c r="K47" s="42"/>
      <c r="L47" s="62"/>
      <c r="M47" s="44"/>
      <c r="N47" s="62"/>
      <c r="O47" s="44"/>
      <c r="P47" s="62"/>
      <c r="Q47" s="44"/>
      <c r="R47" s="62"/>
      <c r="S47" s="44"/>
      <c r="T47" s="62"/>
      <c r="U47" s="44"/>
      <c r="V47" s="45"/>
      <c r="W47" s="44"/>
      <c r="X47" s="45"/>
      <c r="Y47" s="110"/>
      <c r="Z47" s="115"/>
    </row>
    <row r="48" customFormat="false" ht="14.1" hidden="true" customHeight="true" outlineLevel="0" collapsed="false">
      <c r="A48" s="18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116"/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4"/>
    </row>
    <row r="49" customFormat="false" ht="14.1" hidden="true" customHeight="true" outlineLevel="0" collapsed="false">
      <c r="A49" s="18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116"/>
      <c r="J49" s="39"/>
      <c r="K49" s="4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115"/>
    </row>
    <row r="50" customFormat="false" ht="14.1" hidden="true" customHeight="true" outlineLevel="0" collapsed="false">
      <c r="A50" s="18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116"/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4"/>
    </row>
    <row r="51" customFormat="false" ht="14.1" hidden="true" customHeight="true" outlineLevel="0" collapsed="false">
      <c r="A51" s="18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116"/>
      <c r="J51" s="39"/>
      <c r="K51" s="4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4"/>
    </row>
    <row r="52" customFormat="false" ht="14.1" hidden="true" customHeight="true" outlineLevel="0" collapsed="false">
      <c r="A52" s="18"/>
      <c r="B52" s="37"/>
      <c r="C52" s="37"/>
      <c r="D52" s="38" t="n">
        <f aca="false">SUM(I52+K52+M52+O52+Q52+S52+U52+W52)/10</f>
        <v>0</v>
      </c>
      <c r="E52" s="58"/>
      <c r="F52" s="37"/>
      <c r="G52" s="36" t="n">
        <f aca="false">Z52</f>
        <v>0</v>
      </c>
      <c r="H52" s="36" t="n">
        <f aca="false">SUM(I52:Y52)</f>
        <v>0</v>
      </c>
      <c r="I52" s="116"/>
      <c r="J52" s="39"/>
      <c r="K52" s="4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4"/>
    </row>
    <row r="53" customFormat="false" ht="14.1" hidden="true" customHeight="true" outlineLevel="0" collapsed="false">
      <c r="A53" s="18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169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4"/>
    </row>
    <row r="54" customFormat="false" ht="14.1" hidden="true" customHeight="true" outlineLevel="0" collapsed="false">
      <c r="A54" s="18"/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116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4"/>
    </row>
    <row r="55" customFormat="false" ht="14.1" hidden="true" customHeight="true" outlineLevel="0" collapsed="false">
      <c r="A55" s="18"/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116"/>
      <c r="J55" s="36"/>
      <c r="K55" s="42"/>
      <c r="L55" s="62"/>
      <c r="M55" s="44"/>
      <c r="N55" s="62"/>
      <c r="O55" s="44"/>
      <c r="P55" s="62"/>
      <c r="Q55" s="44"/>
      <c r="R55" s="62"/>
      <c r="S55" s="44"/>
      <c r="T55" s="62"/>
      <c r="U55" s="44"/>
      <c r="V55" s="45"/>
      <c r="W55" s="44"/>
      <c r="X55" s="45"/>
      <c r="Y55" s="110"/>
      <c r="Z55" s="115"/>
    </row>
    <row r="56" customFormat="false" ht="15.75" hidden="true" customHeight="false" outlineLevel="0" collapsed="false">
      <c r="A56" s="18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116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4"/>
    </row>
    <row r="57" customFormat="false" ht="15.75" hidden="true" customHeight="false" outlineLevel="0" collapsed="false"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116"/>
      <c r="J57" s="39"/>
      <c r="K57" s="4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4"/>
    </row>
    <row r="58" customFormat="false" ht="15.75" hidden="true" customHeight="false" outlineLevel="0" collapsed="false"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116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4"/>
    </row>
    <row r="59" customFormat="false" ht="15.75" hidden="true" customHeight="false" outlineLevel="0" collapsed="false"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116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4"/>
    </row>
    <row r="60" customFormat="false" ht="15.75" hidden="true" customHeight="false" outlineLevel="0" collapsed="false"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116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4"/>
    </row>
    <row r="61" customFormat="false" ht="15.75" hidden="true" customHeight="false" outlineLevel="0" collapsed="false"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116"/>
      <c r="J61" s="39"/>
      <c r="K61" s="42"/>
      <c r="L61" s="45"/>
      <c r="M61" s="44"/>
      <c r="N61" s="45"/>
      <c r="O61" s="44"/>
      <c r="P61" s="45"/>
      <c r="Q61" s="44"/>
      <c r="R61" s="45"/>
      <c r="S61" s="115"/>
      <c r="T61" s="45"/>
      <c r="U61" s="44"/>
      <c r="V61" s="45"/>
      <c r="W61" s="44"/>
      <c r="X61" s="45"/>
      <c r="Y61" s="110"/>
      <c r="Z61" s="44"/>
    </row>
    <row r="62" customFormat="false" ht="15.75" hidden="true" customHeight="false" outlineLevel="0" collapsed="false"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6"/>
      <c r="J62" s="36"/>
      <c r="K62" s="42"/>
      <c r="L62" s="62"/>
      <c r="M62" s="44"/>
      <c r="N62" s="62"/>
      <c r="O62" s="44"/>
      <c r="P62" s="62"/>
      <c r="Q62" s="44"/>
      <c r="R62" s="62"/>
      <c r="S62" s="44"/>
      <c r="T62" s="62"/>
      <c r="U62" s="44"/>
      <c r="V62" s="45"/>
      <c r="W62" s="44"/>
      <c r="X62" s="45"/>
      <c r="Y62" s="110"/>
      <c r="Z62" s="115"/>
    </row>
    <row r="63" customFormat="false" ht="15.75" hidden="true" customHeight="false" outlineLevel="0" collapsed="false"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116"/>
      <c r="J63" s="36"/>
      <c r="K63" s="42"/>
      <c r="L63" s="62"/>
      <c r="M63" s="44"/>
      <c r="N63" s="62"/>
      <c r="O63" s="44"/>
      <c r="P63" s="62"/>
      <c r="Q63" s="44"/>
      <c r="R63" s="62"/>
      <c r="S63" s="44"/>
      <c r="T63" s="62"/>
      <c r="U63" s="44"/>
      <c r="V63" s="45"/>
      <c r="W63" s="44"/>
      <c r="X63" s="45"/>
      <c r="Y63" s="110"/>
      <c r="Z63" s="115"/>
    </row>
    <row r="64" customFormat="false" ht="15.75" hidden="true" customHeight="false" outlineLevel="0" collapsed="false"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116"/>
      <c r="J64" s="39"/>
      <c r="K64" s="42"/>
      <c r="L64" s="45"/>
      <c r="M64" s="44"/>
      <c r="N64" s="45"/>
      <c r="O64" s="44"/>
      <c r="P64" s="45"/>
      <c r="Q64" s="44"/>
      <c r="R64" s="62"/>
      <c r="S64" s="44"/>
      <c r="T64" s="45"/>
      <c r="U64" s="44"/>
      <c r="V64" s="45"/>
      <c r="W64" s="44"/>
      <c r="X64" s="45"/>
      <c r="Y64" s="110"/>
      <c r="Z64" s="44"/>
    </row>
    <row r="65" customFormat="false" ht="15.75" hidden="true" customHeight="false" outlineLevel="0" collapsed="false"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169"/>
      <c r="J65" s="39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4"/>
    </row>
    <row r="66" customFormat="false" ht="15.75" hidden="true" customHeight="false" outlineLevel="0" collapsed="false"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116"/>
      <c r="J66" s="39"/>
      <c r="K66" s="4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4"/>
    </row>
    <row r="67" customFormat="false" ht="15.75" hidden="true" customHeight="false" outlineLevel="0" collapsed="false"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116"/>
      <c r="J67" s="39"/>
      <c r="K67" s="4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4"/>
    </row>
    <row r="68" customFormat="false" ht="15.75" hidden="true" customHeight="false" outlineLevel="0" collapsed="false"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16"/>
      <c r="J68" s="39"/>
      <c r="K68" s="4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4"/>
    </row>
    <row r="69" customFormat="false" ht="15.75" hidden="true" customHeight="false" outlineLevel="0" collapsed="false"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116"/>
      <c r="J69" s="39"/>
      <c r="K69" s="41"/>
      <c r="L69" s="45"/>
      <c r="M69" s="44"/>
      <c r="N69" s="45"/>
      <c r="O69" s="44"/>
      <c r="P69" s="45"/>
      <c r="Q69" s="115"/>
      <c r="R69" s="45"/>
      <c r="S69" s="44"/>
      <c r="T69" s="45"/>
      <c r="U69" s="44"/>
      <c r="V69" s="45"/>
      <c r="W69" s="44"/>
      <c r="X69" s="45"/>
      <c r="Y69" s="110"/>
      <c r="Z69" s="44"/>
    </row>
    <row r="70" customFormat="false" ht="15.75" hidden="true" customHeight="false" outlineLevel="0" collapsed="false">
      <c r="B70" s="37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116"/>
      <c r="J70" s="39"/>
      <c r="K70" s="41"/>
      <c r="L70" s="45"/>
      <c r="M70" s="44"/>
      <c r="N70" s="45"/>
      <c r="O70" s="44"/>
      <c r="P70" s="45"/>
      <c r="Q70" s="115"/>
      <c r="R70" s="45"/>
      <c r="S70" s="44"/>
      <c r="T70" s="45"/>
      <c r="U70" s="44"/>
      <c r="V70" s="45"/>
      <c r="W70" s="44"/>
      <c r="X70" s="45"/>
      <c r="Y70" s="110"/>
      <c r="Z70" s="44"/>
    </row>
    <row r="71" customFormat="false" ht="15.75" hidden="true" customHeight="false" outlineLevel="0" collapsed="false"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116"/>
      <c r="J71" s="39"/>
      <c r="K71" s="4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4"/>
    </row>
    <row r="72" customFormat="false" ht="15.75" hidden="true" customHeight="false" outlineLevel="0" collapsed="false"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169"/>
      <c r="J72" s="39"/>
      <c r="K72" s="4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4"/>
    </row>
    <row r="73" customFormat="false" ht="15.75" hidden="true" customHeight="false" outlineLevel="0" collapsed="false">
      <c r="B73" s="37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116"/>
      <c r="J73" s="39"/>
      <c r="K73" s="4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4"/>
    </row>
    <row r="74" customFormat="false" ht="15.75" hidden="true" customHeight="false" outlineLevel="0" collapsed="false"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116"/>
      <c r="J74" s="39"/>
      <c r="K74" s="41"/>
      <c r="L74" s="45"/>
      <c r="M74" s="44"/>
      <c r="N74" s="45"/>
      <c r="O74" s="44"/>
      <c r="P74" s="45"/>
      <c r="Q74" s="115"/>
      <c r="R74" s="45"/>
      <c r="S74" s="44"/>
      <c r="T74" s="45"/>
      <c r="U74" s="44"/>
      <c r="V74" s="45"/>
      <c r="W74" s="44"/>
      <c r="X74" s="45"/>
      <c r="Y74" s="110"/>
      <c r="Z74" s="44"/>
    </row>
    <row r="75" customFormat="false" ht="15.75" hidden="true" customHeight="false" outlineLevel="0" collapsed="false">
      <c r="B75" s="37"/>
      <c r="C75" s="37"/>
      <c r="D75" s="38" t="n">
        <f aca="false">SUM(I75+K75+M75+O75+Q75+S75+U75+W75)/10</f>
        <v>0</v>
      </c>
      <c r="E75" s="58"/>
      <c r="F75" s="37"/>
      <c r="G75" s="36" t="n">
        <f aca="false">Z75</f>
        <v>0</v>
      </c>
      <c r="H75" s="36" t="n">
        <f aca="false">SUM(I75:Y75)</f>
        <v>0</v>
      </c>
      <c r="I75" s="116"/>
      <c r="J75" s="39"/>
      <c r="K75" s="41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4"/>
    </row>
    <row r="76" customFormat="false" ht="15.75" hidden="true" customHeight="false" outlineLevel="0" collapsed="false">
      <c r="B76" s="37"/>
      <c r="C76" s="37"/>
      <c r="D76" s="38" t="n">
        <f aca="false">SUM(I76+K76+M76+O76+Q76+S76+U76+W76)/10</f>
        <v>0</v>
      </c>
      <c r="E76" s="58"/>
      <c r="F76" s="37"/>
      <c r="G76" s="36" t="n">
        <f aca="false">Z76</f>
        <v>0</v>
      </c>
      <c r="H76" s="36" t="n">
        <f aca="false">SUM(I76:Y76)</f>
        <v>0</v>
      </c>
      <c r="I76" s="116"/>
      <c r="J76" s="39"/>
      <c r="K76" s="41"/>
      <c r="L76" s="45"/>
      <c r="M76" s="44"/>
      <c r="N76" s="45"/>
      <c r="O76" s="44"/>
      <c r="P76" s="45"/>
      <c r="Q76" s="115"/>
      <c r="R76" s="45"/>
      <c r="S76" s="44"/>
      <c r="T76" s="45"/>
      <c r="U76" s="44"/>
      <c r="V76" s="45"/>
      <c r="W76" s="44"/>
      <c r="X76" s="45"/>
      <c r="Y76" s="110"/>
      <c r="Z76" s="44"/>
    </row>
    <row r="77" customFormat="false" ht="15.75" hidden="true" customHeight="false" outlineLevel="0" collapsed="false">
      <c r="B77" s="37"/>
      <c r="C77" s="37"/>
      <c r="D77" s="38" t="n">
        <f aca="false">SUM(I77+K77+M77+O77+Q77+S77+U77+W77)/10</f>
        <v>0</v>
      </c>
      <c r="E77" s="58"/>
      <c r="F77" s="37"/>
      <c r="G77" s="36" t="n">
        <f aca="false">Z77</f>
        <v>0</v>
      </c>
      <c r="H77" s="36" t="n">
        <f aca="false">SUM(I77:Y77)</f>
        <v>0</v>
      </c>
      <c r="I77" s="116"/>
      <c r="J77" s="39"/>
      <c r="K77" s="4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4"/>
    </row>
    <row r="78" customFormat="false" ht="15.75" hidden="true" customHeight="false" outlineLevel="0" collapsed="false">
      <c r="B78" s="37"/>
      <c r="C78" s="37"/>
      <c r="D78" s="38" t="n">
        <f aca="false">SUM(I78+K78+M78+O78+Q78+S78+U78+W78)/10</f>
        <v>0</v>
      </c>
      <c r="E78" s="58"/>
      <c r="F78" s="37"/>
      <c r="G78" s="36" t="n">
        <f aca="false">Z78</f>
        <v>0</v>
      </c>
      <c r="H78" s="36" t="n">
        <f aca="false">SUM(I78:Y78)</f>
        <v>0</v>
      </c>
      <c r="I78" s="116"/>
      <c r="J78" s="39"/>
      <c r="K78" s="4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4"/>
    </row>
    <row r="79" customFormat="false" ht="15.75" hidden="true" customHeight="false" outlineLevel="0" collapsed="false">
      <c r="B79" s="37"/>
      <c r="C79" s="37"/>
      <c r="D79" s="38" t="n">
        <f aca="false">SUM(I79+K79+M79+O79+Q79+S79+U79+W79)/10</f>
        <v>0</v>
      </c>
      <c r="E79" s="58"/>
      <c r="F79" s="37"/>
      <c r="G79" s="36" t="n">
        <f aca="false">Z79</f>
        <v>0</v>
      </c>
      <c r="H79" s="36" t="n">
        <f aca="false">SUM(I79:Y79)</f>
        <v>0</v>
      </c>
      <c r="I79" s="116"/>
      <c r="J79" s="36"/>
      <c r="K79" s="42"/>
      <c r="L79" s="62"/>
      <c r="M79" s="44"/>
      <c r="N79" s="62"/>
      <c r="O79" s="44"/>
      <c r="P79" s="62"/>
      <c r="Q79" s="44"/>
      <c r="R79" s="62"/>
      <c r="S79" s="44"/>
      <c r="T79" s="62"/>
      <c r="U79" s="44"/>
      <c r="V79" s="45"/>
      <c r="W79" s="44"/>
      <c r="X79" s="45"/>
      <c r="Y79" s="110"/>
      <c r="Z79" s="115"/>
    </row>
    <row r="80" customFormat="false" ht="15.75" hidden="true" customHeight="false" outlineLevel="0" collapsed="false">
      <c r="B80" s="37"/>
      <c r="C80" s="37"/>
      <c r="D80" s="38" t="n">
        <f aca="false">SUM(I80+K80+M80+O80+Q80+S80+U80+W80)/10</f>
        <v>0</v>
      </c>
      <c r="E80" s="58"/>
      <c r="F80" s="37"/>
      <c r="G80" s="36" t="n">
        <f aca="false">Z80</f>
        <v>0</v>
      </c>
      <c r="H80" s="36" t="n">
        <f aca="false">SUM(I80:Y80)</f>
        <v>0</v>
      </c>
      <c r="I80" s="116"/>
      <c r="J80" s="39"/>
      <c r="K80" s="41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4"/>
    </row>
    <row r="81" customFormat="false" ht="15.75" hidden="true" customHeight="false" outlineLevel="0" collapsed="false">
      <c r="B81" s="37"/>
      <c r="C81" s="37"/>
      <c r="D81" s="38" t="n">
        <f aca="false">SUM(I81+K81+M81+O81+Q81+S81+U81+W81)/10</f>
        <v>0</v>
      </c>
      <c r="E81" s="58"/>
      <c r="F81" s="37"/>
      <c r="G81" s="36" t="n">
        <f aca="false">Z81</f>
        <v>0</v>
      </c>
      <c r="H81" s="36" t="n">
        <f aca="false">SUM(I81:Y81)</f>
        <v>0</v>
      </c>
      <c r="I81" s="116"/>
      <c r="J81" s="39"/>
      <c r="K81" s="41"/>
      <c r="L81" s="45"/>
      <c r="M81" s="44"/>
      <c r="N81" s="45"/>
      <c r="O81" s="44"/>
      <c r="P81" s="45"/>
      <c r="Q81" s="115"/>
      <c r="R81" s="45"/>
      <c r="S81" s="44"/>
      <c r="T81" s="45"/>
      <c r="U81" s="44"/>
      <c r="V81" s="45"/>
      <c r="W81" s="44"/>
      <c r="X81" s="45"/>
      <c r="Y81" s="110"/>
      <c r="Z81" s="44"/>
    </row>
    <row r="82" customFormat="false" ht="15.75" hidden="true" customHeight="false" outlineLevel="0" collapsed="false">
      <c r="B82" s="37"/>
      <c r="C82" s="37"/>
      <c r="D82" s="38" t="n">
        <f aca="false">SUM(I82+K82+M82+O82+Q82+S82+U82+W82)/10</f>
        <v>0</v>
      </c>
      <c r="E82" s="58"/>
      <c r="F82" s="37"/>
      <c r="G82" s="36" t="n">
        <f aca="false">Z82</f>
        <v>0</v>
      </c>
      <c r="H82" s="36" t="n">
        <f aca="false">SUM(I82:Y82)</f>
        <v>0</v>
      </c>
      <c r="I82" s="116"/>
      <c r="J82" s="39"/>
      <c r="K82" s="4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0"/>
      <c r="Z82" s="44"/>
    </row>
    <row r="83" customFormat="false" ht="15.75" hidden="true" customHeight="false" outlineLevel="0" collapsed="false">
      <c r="B83" s="37"/>
      <c r="C83" s="37"/>
      <c r="D83" s="38" t="n">
        <f aca="false">SUM(I83+K83+M83+O83+Q83+S83+U83+W83)/10</f>
        <v>0</v>
      </c>
      <c r="E83" s="59"/>
      <c r="F83" s="37"/>
      <c r="G83" s="36" t="n">
        <f aca="false">Z83</f>
        <v>0</v>
      </c>
      <c r="H83" s="36" t="n">
        <f aca="false">SUM(I83:Y83)</f>
        <v>0</v>
      </c>
      <c r="I83" s="116"/>
      <c r="J83" s="39"/>
      <c r="K83" s="42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4"/>
    </row>
    <row r="84" customFormat="false" ht="15.75" hidden="true" customHeight="false" outlineLevel="0" collapsed="false">
      <c r="B84" s="37"/>
      <c r="C84" s="37"/>
      <c r="D84" s="38" t="n">
        <f aca="false">SUM(I84+K84+M84+O84+Q84+S84+U84+W84)/10</f>
        <v>0</v>
      </c>
      <c r="E84" s="58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5.75" hidden="true" customHeight="false" outlineLevel="0" collapsed="false">
      <c r="B85" s="37"/>
      <c r="C85" s="37"/>
      <c r="D85" s="38" t="n">
        <f aca="false">SUM(I85+K85+M85+O85+Q85+S85+U85+W85)/10</f>
        <v>0</v>
      </c>
      <c r="E85" s="58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5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5.75" hidden="true" customHeight="false" outlineLevel="0" collapsed="false">
      <c r="B86" s="37"/>
      <c r="C86" s="37"/>
      <c r="D86" s="38" t="n">
        <f aca="false">SUM(I86+K86+M86+O86+Q86+S86+U86+W86)/10</f>
        <v>0</v>
      </c>
      <c r="E86" s="58"/>
      <c r="F86" s="37"/>
      <c r="G86" s="36" t="n">
        <f aca="false">Z86</f>
        <v>0</v>
      </c>
      <c r="H86" s="36" t="n">
        <f aca="false">SUM(I86:Y86)</f>
        <v>0</v>
      </c>
      <c r="I86" s="42"/>
      <c r="J86" s="62"/>
      <c r="K86" s="44"/>
      <c r="L86" s="62"/>
      <c r="M86" s="44"/>
      <c r="N86" s="62"/>
      <c r="O86" s="44"/>
      <c r="P86" s="62"/>
      <c r="Q86" s="44"/>
      <c r="R86" s="62"/>
      <c r="S86" s="44"/>
      <c r="T86" s="62"/>
      <c r="U86" s="44"/>
      <c r="V86" s="45"/>
      <c r="W86" s="44"/>
      <c r="X86" s="45"/>
      <c r="Y86" s="44"/>
      <c r="Z86" s="36"/>
    </row>
    <row r="87" customFormat="false" ht="15.75" hidden="true" customHeight="false" outlineLevel="0" collapsed="false">
      <c r="B87" s="37"/>
      <c r="C87" s="37"/>
      <c r="D87" s="38" t="n">
        <f aca="false">SUM(I87+K87+M87+O87+Q87+S87+U87+W87)/10</f>
        <v>0</v>
      </c>
      <c r="E87" s="5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5"/>
      <c r="L87" s="45"/>
      <c r="M87" s="44"/>
      <c r="N87" s="45"/>
      <c r="O87" s="44"/>
      <c r="P87" s="45"/>
      <c r="Q87" s="115"/>
      <c r="R87" s="45"/>
      <c r="S87" s="44"/>
      <c r="T87" s="45"/>
      <c r="U87" s="44"/>
      <c r="V87" s="45"/>
      <c r="W87" s="44"/>
      <c r="X87" s="45"/>
      <c r="Y87" s="44"/>
      <c r="Z87" s="36"/>
    </row>
    <row r="88" customFormat="false" ht="15.75" hidden="true" customHeight="false" outlineLevel="0" collapsed="false">
      <c r="B88" s="37"/>
      <c r="C88" s="37"/>
      <c r="D88" s="38" t="n">
        <f aca="false">SUM(I88+K88+M88+O88+Q88+S88+U88+W88)/10</f>
        <v>0</v>
      </c>
      <c r="E88" s="58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5.75" hidden="true" customHeight="false" outlineLevel="0" collapsed="false">
      <c r="B89" s="37"/>
      <c r="C89" s="37"/>
      <c r="D89" s="38" t="n">
        <f aca="false">SUM(I89+K89+M89+O89+Q89+S89+U89+W89)/10</f>
        <v>0</v>
      </c>
      <c r="E89" s="58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5"/>
      <c r="L89" s="45"/>
      <c r="M89" s="44"/>
      <c r="N89" s="45"/>
      <c r="O89" s="44"/>
      <c r="P89" s="45"/>
      <c r="Q89" s="115"/>
      <c r="R89" s="45"/>
      <c r="S89" s="115"/>
      <c r="T89" s="45"/>
      <c r="U89" s="44"/>
      <c r="V89" s="45"/>
      <c r="W89" s="44"/>
      <c r="X89" s="45"/>
      <c r="Y89" s="44"/>
      <c r="Z89" s="39"/>
    </row>
    <row r="90" customFormat="false" ht="15.75" hidden="true" customHeight="false" outlineLevel="0" collapsed="false"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5.75" hidden="true" customHeight="false" outlineLevel="0" collapsed="false">
      <c r="B91" s="37"/>
      <c r="C91" s="37"/>
      <c r="D91" s="38" t="n">
        <f aca="false">SUM(I91+K91+M91+O91+Q91+S91+U91+W91)/10</f>
        <v>0</v>
      </c>
      <c r="E91" s="58"/>
      <c r="F91" s="37"/>
      <c r="G91" s="36" t="n">
        <f aca="false">Z91</f>
        <v>0</v>
      </c>
      <c r="H91" s="36" t="n">
        <f aca="false">SUM(I91:Y91)</f>
        <v>0</v>
      </c>
      <c r="I91" s="42"/>
      <c r="J91" s="62"/>
      <c r="K91" s="44"/>
      <c r="L91" s="62"/>
      <c r="M91" s="44"/>
      <c r="N91" s="62"/>
      <c r="O91" s="44"/>
      <c r="P91" s="62"/>
      <c r="Q91" s="44"/>
      <c r="R91" s="62"/>
      <c r="S91" s="44"/>
      <c r="T91" s="62"/>
      <c r="U91" s="44"/>
      <c r="V91" s="45"/>
      <c r="W91" s="44"/>
      <c r="X91" s="45"/>
      <c r="Y91" s="44"/>
      <c r="Z91" s="36"/>
    </row>
    <row r="92" customFormat="false" ht="15.75" hidden="true" customHeight="false" outlineLevel="0" collapsed="false">
      <c r="B92" s="36"/>
      <c r="C92" s="37"/>
      <c r="D92" s="38" t="n">
        <f aca="false">SUM(I92+K92+M92+O92+Q92+S92+U92+W92)/10</f>
        <v>0</v>
      </c>
      <c r="E92" s="5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5"/>
      <c r="L92" s="45"/>
      <c r="M92" s="44"/>
      <c r="N92" s="45"/>
      <c r="O92" s="44"/>
      <c r="P92" s="45"/>
      <c r="Q92" s="115"/>
      <c r="R92" s="62"/>
      <c r="S92" s="115"/>
      <c r="T92" s="45"/>
      <c r="U92" s="44"/>
      <c r="V92" s="45"/>
      <c r="W92" s="44"/>
      <c r="X92" s="45"/>
      <c r="Y92" s="44"/>
      <c r="Z92" s="39"/>
    </row>
    <row r="93" customFormat="false" ht="15.75" hidden="true" customHeight="false" outlineLevel="0" collapsed="false">
      <c r="B93" s="37"/>
      <c r="C93" s="37"/>
      <c r="D93" s="38" t="n">
        <f aca="false">SUM(I93+K93+M93+O93+Q93+S93+U93+W93)/10</f>
        <v>0</v>
      </c>
      <c r="E93" s="5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5.75" hidden="true" customHeight="false" outlineLevel="0" collapsed="false">
      <c r="B94" s="37"/>
      <c r="C94" s="37"/>
      <c r="D94" s="38" t="n">
        <f aca="false">SUM(I94+K94+M94+O94+Q94+S94+U94+W94)/10</f>
        <v>0</v>
      </c>
      <c r="E94" s="58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0"/>
      <c r="C1" s="120"/>
      <c r="D1" s="125"/>
      <c r="E1" s="352" t="s">
        <v>2637</v>
      </c>
      <c r="G1" s="125"/>
      <c r="I1" s="120"/>
      <c r="J1" s="120"/>
      <c r="K1" s="120"/>
      <c r="L1" s="353"/>
      <c r="M1" s="353"/>
      <c r="O1" s="354"/>
      <c r="P1" s="125"/>
      <c r="Q1" s="125"/>
      <c r="R1" s="125"/>
    </row>
    <row r="2" customFormat="false" ht="12" hidden="false" customHeight="true" outlineLevel="0" collapsed="false">
      <c r="B2" s="120"/>
      <c r="C2" s="120"/>
      <c r="D2" s="125"/>
      <c r="E2" s="125"/>
      <c r="F2" s="352"/>
      <c r="H2" s="125"/>
      <c r="J2" s="120"/>
      <c r="K2" s="120"/>
      <c r="L2" s="120"/>
      <c r="M2" s="353"/>
      <c r="N2" s="353"/>
      <c r="O2" s="354"/>
      <c r="P2" s="125"/>
      <c r="Q2" s="125"/>
      <c r="R2" s="125"/>
    </row>
    <row r="3" customFormat="false" ht="22.5" hidden="false" customHeight="false" outlineLevel="0" collapsed="false">
      <c r="B3" s="355" t="s">
        <v>2638</v>
      </c>
      <c r="D3" s="125"/>
      <c r="E3" s="125"/>
      <c r="F3" s="125"/>
      <c r="G3" s="125"/>
      <c r="H3" s="125"/>
      <c r="I3" s="356"/>
      <c r="J3" s="120"/>
      <c r="K3" s="120"/>
      <c r="L3" s="120"/>
      <c r="M3" s="353"/>
      <c r="N3" s="353"/>
      <c r="O3" s="354"/>
      <c r="P3" s="125"/>
      <c r="Q3" s="125"/>
      <c r="R3" s="125"/>
    </row>
    <row r="4" customFormat="false" ht="12" hidden="false" customHeight="true" outlineLevel="0" collapsed="false">
      <c r="B4" s="120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20"/>
      <c r="C5" s="357" t="s">
        <v>2639</v>
      </c>
      <c r="D5" s="358"/>
      <c r="E5" s="359"/>
      <c r="F5" s="120"/>
      <c r="G5" s="120"/>
      <c r="H5" s="120"/>
      <c r="I5" s="360" t="s">
        <v>2640</v>
      </c>
      <c r="J5" s="361"/>
      <c r="K5" s="125"/>
      <c r="L5" s="120"/>
      <c r="N5" s="360" t="s">
        <v>2641</v>
      </c>
      <c r="P5" s="362"/>
      <c r="Q5" s="363"/>
      <c r="R5" s="120"/>
    </row>
    <row r="6" customFormat="false" ht="16.5" hidden="false" customHeight="false" outlineLevel="0" collapsed="false">
      <c r="B6" s="364" t="s">
        <v>1556</v>
      </c>
      <c r="C6" s="365" t="s">
        <v>35</v>
      </c>
      <c r="D6" s="366" t="n">
        <v>28</v>
      </c>
      <c r="E6" s="367" t="n">
        <v>20</v>
      </c>
      <c r="F6" s="364" t="s">
        <v>1556</v>
      </c>
      <c r="G6" s="368"/>
      <c r="H6" s="364" t="s">
        <v>1556</v>
      </c>
      <c r="I6" s="369" t="s">
        <v>25</v>
      </c>
      <c r="J6" s="370" t="n">
        <v>27</v>
      </c>
      <c r="K6" s="367" t="n">
        <v>15</v>
      </c>
      <c r="L6" s="364" t="s">
        <v>1556</v>
      </c>
      <c r="N6" s="371" t="s">
        <v>1556</v>
      </c>
      <c r="O6" s="372" t="s">
        <v>98</v>
      </c>
      <c r="P6" s="373" t="n">
        <v>21</v>
      </c>
      <c r="Q6" s="374" t="n">
        <v>20</v>
      </c>
      <c r="R6" s="371" t="s">
        <v>1556</v>
      </c>
    </row>
    <row r="7" customFormat="false" ht="15.75" hidden="false" customHeight="false" outlineLevel="0" collapsed="false">
      <c r="B7" s="120"/>
      <c r="C7" s="375" t="s">
        <v>650</v>
      </c>
      <c r="D7" s="376" t="n">
        <v>62</v>
      </c>
      <c r="E7" s="377" t="n">
        <v>19</v>
      </c>
      <c r="F7" s="120"/>
      <c r="G7" s="120"/>
      <c r="H7" s="120"/>
      <c r="I7" s="378" t="s">
        <v>2642</v>
      </c>
      <c r="J7" s="379" t="n">
        <v>37</v>
      </c>
      <c r="K7" s="380" t="n">
        <v>14</v>
      </c>
      <c r="L7" s="120"/>
      <c r="N7" s="120"/>
      <c r="O7" s="381" t="s">
        <v>78</v>
      </c>
      <c r="P7" s="382" t="n">
        <v>100</v>
      </c>
      <c r="Q7" s="383" t="n">
        <v>19</v>
      </c>
      <c r="R7" s="120"/>
    </row>
    <row r="8" customFormat="false" ht="15.75" hidden="false" customHeight="false" outlineLevel="0" collapsed="false">
      <c r="B8" s="384"/>
      <c r="C8" s="375" t="s">
        <v>278</v>
      </c>
      <c r="D8" s="376" t="n">
        <v>129</v>
      </c>
      <c r="E8" s="385" t="n">
        <v>18</v>
      </c>
      <c r="F8" s="386"/>
      <c r="G8" s="368"/>
      <c r="H8" s="120"/>
      <c r="I8" s="378" t="s">
        <v>28</v>
      </c>
      <c r="J8" s="382" t="n">
        <v>54</v>
      </c>
      <c r="K8" s="383" t="n">
        <v>13</v>
      </c>
      <c r="L8" s="120"/>
      <c r="N8" s="120"/>
      <c r="O8" s="381"/>
      <c r="P8" s="382"/>
      <c r="Q8" s="383"/>
      <c r="R8" s="120"/>
    </row>
    <row r="9" customFormat="false" ht="15.75" hidden="false" customHeight="false" outlineLevel="0" collapsed="false">
      <c r="B9" s="368"/>
      <c r="C9" s="375" t="s">
        <v>95</v>
      </c>
      <c r="D9" s="376" t="n">
        <v>136</v>
      </c>
      <c r="E9" s="385" t="n">
        <v>17</v>
      </c>
      <c r="F9" s="368"/>
      <c r="G9" s="368"/>
      <c r="H9" s="120"/>
      <c r="I9" s="378" t="s">
        <v>54</v>
      </c>
      <c r="J9" s="382" t="n">
        <v>0</v>
      </c>
      <c r="K9" s="383" t="n">
        <v>0</v>
      </c>
      <c r="L9" s="120"/>
      <c r="N9" s="120"/>
      <c r="O9" s="381"/>
      <c r="P9" s="382"/>
      <c r="Q9" s="383"/>
      <c r="R9" s="120"/>
    </row>
    <row r="10" customFormat="false" ht="15.75" hidden="false" customHeight="false" outlineLevel="0" collapsed="false">
      <c r="B10" s="368"/>
      <c r="C10" s="369" t="s">
        <v>105</v>
      </c>
      <c r="D10" s="387" t="n">
        <v>152</v>
      </c>
      <c r="E10" s="380" t="n">
        <v>16</v>
      </c>
      <c r="F10" s="368"/>
      <c r="G10" s="368"/>
      <c r="H10" s="120"/>
      <c r="I10" s="381" t="s">
        <v>650</v>
      </c>
      <c r="J10" s="382" t="n">
        <v>0</v>
      </c>
      <c r="K10" s="383" t="n">
        <v>0</v>
      </c>
      <c r="L10" s="120"/>
      <c r="N10" s="120"/>
      <c r="O10" s="381"/>
      <c r="P10" s="382"/>
      <c r="Q10" s="383"/>
      <c r="R10" s="120"/>
    </row>
    <row r="11" customFormat="false" ht="15.75" hidden="false" customHeight="false" outlineLevel="0" collapsed="false">
      <c r="B11" s="368"/>
      <c r="C11" s="369" t="s">
        <v>78</v>
      </c>
      <c r="D11" s="387" t="n">
        <v>197</v>
      </c>
      <c r="E11" s="380" t="n">
        <v>15</v>
      </c>
      <c r="F11" s="368"/>
      <c r="G11" s="368"/>
      <c r="H11" s="120"/>
      <c r="I11" s="381" t="s">
        <v>22</v>
      </c>
      <c r="J11" s="382" t="n">
        <v>0</v>
      </c>
      <c r="K11" s="382" t="n">
        <v>0</v>
      </c>
      <c r="L11" s="120"/>
      <c r="N11" s="120"/>
      <c r="O11" s="381"/>
      <c r="P11" s="382"/>
      <c r="Q11" s="383"/>
      <c r="R11" s="120"/>
    </row>
    <row r="12" customFormat="false" ht="15.75" hidden="false" customHeight="false" outlineLevel="0" collapsed="false">
      <c r="B12" s="368"/>
      <c r="C12" s="375"/>
      <c r="D12" s="376"/>
      <c r="E12" s="388"/>
      <c r="F12" s="368"/>
      <c r="G12" s="368"/>
      <c r="H12" s="120"/>
      <c r="I12" s="378" t="s">
        <v>120</v>
      </c>
      <c r="J12" s="389" t="n">
        <v>0</v>
      </c>
      <c r="K12" s="389" t="n">
        <v>0</v>
      </c>
      <c r="L12" s="120"/>
      <c r="N12" s="120"/>
      <c r="O12" s="381"/>
      <c r="P12" s="382"/>
      <c r="Q12" s="383"/>
      <c r="R12" s="120"/>
    </row>
    <row r="13" customFormat="false" ht="15.75" hidden="false" customHeight="false" outlineLevel="0" collapsed="false">
      <c r="B13" s="368"/>
      <c r="C13" s="375"/>
      <c r="D13" s="376"/>
      <c r="E13" s="388"/>
      <c r="F13" s="368"/>
      <c r="G13" s="368"/>
      <c r="I13" s="390" t="s">
        <v>78</v>
      </c>
      <c r="J13" s="376" t="n">
        <v>0</v>
      </c>
      <c r="K13" s="376" t="n">
        <v>0</v>
      </c>
      <c r="N13" s="120"/>
      <c r="O13" s="378"/>
      <c r="P13" s="382"/>
      <c r="Q13" s="391"/>
      <c r="R13" s="120"/>
    </row>
    <row r="14" customFormat="false" ht="16.5" hidden="false" customHeight="false" outlineLevel="0" collapsed="false">
      <c r="B14" s="368"/>
      <c r="C14" s="375"/>
      <c r="D14" s="376"/>
      <c r="E14" s="388"/>
      <c r="F14" s="368"/>
      <c r="G14" s="368"/>
      <c r="H14" s="120"/>
      <c r="I14" s="369" t="s">
        <v>202</v>
      </c>
      <c r="J14" s="392" t="n">
        <v>0</v>
      </c>
      <c r="K14" s="392" t="n">
        <v>0</v>
      </c>
      <c r="L14" s="120"/>
      <c r="N14" s="120"/>
      <c r="O14" s="381"/>
      <c r="P14" s="382"/>
      <c r="Q14" s="383"/>
      <c r="R14" s="120"/>
    </row>
    <row r="15" customFormat="false" ht="16.5" hidden="false" customHeight="false" outlineLevel="0" collapsed="false">
      <c r="B15" s="364" t="s">
        <v>2643</v>
      </c>
      <c r="C15" s="393" t="s">
        <v>894</v>
      </c>
      <c r="D15" s="393" t="n">
        <v>184</v>
      </c>
      <c r="E15" s="393" t="n">
        <v>20</v>
      </c>
      <c r="F15" s="364" t="s">
        <v>2643</v>
      </c>
      <c r="G15" s="368"/>
      <c r="H15" s="368"/>
      <c r="I15" s="369" t="s">
        <v>429</v>
      </c>
      <c r="J15" s="387" t="n">
        <v>0</v>
      </c>
      <c r="K15" s="387" t="n">
        <v>0</v>
      </c>
      <c r="L15" s="368"/>
      <c r="N15" s="120"/>
      <c r="O15" s="378"/>
      <c r="P15" s="389"/>
      <c r="Q15" s="391"/>
      <c r="R15" s="120"/>
    </row>
    <row r="16" customFormat="false" ht="16.5" hidden="false" customHeight="false" outlineLevel="0" collapsed="false">
      <c r="B16" s="368"/>
      <c r="C16" s="369" t="s">
        <v>78</v>
      </c>
      <c r="D16" s="387" t="n">
        <v>224</v>
      </c>
      <c r="E16" s="385" t="n">
        <v>19</v>
      </c>
      <c r="F16" s="368"/>
      <c r="G16" s="368"/>
      <c r="I16" s="378" t="s">
        <v>81</v>
      </c>
      <c r="J16" s="387" t="n">
        <v>0</v>
      </c>
      <c r="K16" s="387" t="n">
        <v>0</v>
      </c>
      <c r="N16" s="120"/>
      <c r="O16" s="390"/>
      <c r="P16" s="392"/>
      <c r="Q16" s="394"/>
      <c r="R16" s="120"/>
    </row>
    <row r="17" customFormat="false" ht="16.5" hidden="false" customHeight="false" outlineLevel="0" collapsed="false">
      <c r="B17" s="384"/>
      <c r="C17" s="375"/>
      <c r="D17" s="376"/>
      <c r="E17" s="377"/>
      <c r="F17" s="386"/>
      <c r="G17" s="368"/>
      <c r="I17" s="369" t="s">
        <v>123</v>
      </c>
      <c r="J17" s="389" t="n">
        <v>0</v>
      </c>
      <c r="K17" s="389" t="n">
        <v>0</v>
      </c>
      <c r="N17" s="364" t="s">
        <v>2643</v>
      </c>
      <c r="O17" s="365"/>
      <c r="P17" s="373"/>
      <c r="Q17" s="374"/>
      <c r="R17" s="395" t="s">
        <v>2643</v>
      </c>
    </row>
    <row r="18" customFormat="false" ht="15.75" hidden="false" customHeight="false" outlineLevel="0" collapsed="false">
      <c r="C18" s="375"/>
      <c r="D18" s="376"/>
      <c r="E18" s="377"/>
      <c r="G18" s="368"/>
      <c r="I18" s="369" t="s">
        <v>105</v>
      </c>
      <c r="J18" s="387" t="n">
        <v>0</v>
      </c>
      <c r="K18" s="387" t="n">
        <v>0</v>
      </c>
      <c r="O18" s="369"/>
      <c r="P18" s="387"/>
      <c r="Q18" s="380"/>
    </row>
    <row r="19" customFormat="false" ht="16.5" hidden="false" customHeight="false" outlineLevel="0" collapsed="false">
      <c r="C19" s="375"/>
      <c r="D19" s="376"/>
      <c r="E19" s="377"/>
      <c r="G19" s="368"/>
      <c r="I19" s="369" t="s">
        <v>49</v>
      </c>
      <c r="J19" s="387" t="n">
        <v>0</v>
      </c>
      <c r="K19" s="387" t="n">
        <v>0</v>
      </c>
      <c r="O19" s="390"/>
      <c r="P19" s="376"/>
      <c r="Q19" s="377"/>
    </row>
    <row r="20" customFormat="false" ht="16.5" hidden="false" customHeight="false" outlineLevel="0" collapsed="false">
      <c r="B20" s="364" t="s">
        <v>2644</v>
      </c>
      <c r="C20" s="396"/>
      <c r="D20" s="393"/>
      <c r="E20" s="397"/>
      <c r="F20" s="364" t="s">
        <v>2644</v>
      </c>
      <c r="G20" s="368"/>
      <c r="I20" s="369" t="s">
        <v>603</v>
      </c>
      <c r="J20" s="387" t="n">
        <v>0</v>
      </c>
      <c r="K20" s="387" t="n">
        <v>0</v>
      </c>
      <c r="O20" s="375"/>
      <c r="P20" s="376"/>
      <c r="Q20" s="377"/>
    </row>
    <row r="21" customFormat="false" ht="16.5" hidden="false" customHeight="false" outlineLevel="0" collapsed="false">
      <c r="C21" s="398"/>
      <c r="D21" s="399"/>
      <c r="E21" s="400"/>
      <c r="G21" s="120"/>
      <c r="I21" s="369"/>
      <c r="J21" s="387"/>
      <c r="K21" s="387"/>
      <c r="N21" s="364" t="s">
        <v>2644</v>
      </c>
      <c r="O21" s="398"/>
      <c r="P21" s="399"/>
      <c r="Q21" s="400"/>
      <c r="R21" s="364" t="s">
        <v>2644</v>
      </c>
    </row>
    <row r="22" customFormat="false" ht="17.25" hidden="false" customHeight="false" outlineLevel="0" collapsed="false">
      <c r="E22" s="401"/>
      <c r="H22" s="402" t="s">
        <v>2643</v>
      </c>
      <c r="I22" s="365" t="s">
        <v>2645</v>
      </c>
      <c r="J22" s="403"/>
      <c r="K22" s="367"/>
      <c r="L22" s="395" t="s">
        <v>2643</v>
      </c>
      <c r="N22" s="120"/>
      <c r="O22" s="360" t="s">
        <v>2646</v>
      </c>
      <c r="P22" s="356"/>
      <c r="Q22" s="359"/>
      <c r="R22" s="120"/>
    </row>
    <row r="23" customFormat="false" ht="17.25" hidden="false" customHeight="false" outlineLevel="0" collapsed="false">
      <c r="C23" s="360" t="s">
        <v>2647</v>
      </c>
      <c r="G23" s="120"/>
      <c r="I23" s="369"/>
      <c r="J23" s="387"/>
      <c r="K23" s="380"/>
      <c r="N23" s="364" t="s">
        <v>1556</v>
      </c>
      <c r="O23" s="378" t="s">
        <v>98</v>
      </c>
      <c r="P23" s="389" t="n">
        <v>54</v>
      </c>
      <c r="Q23" s="391" t="n">
        <v>20</v>
      </c>
      <c r="R23" s="364" t="s">
        <v>1556</v>
      </c>
    </row>
    <row r="24" customFormat="false" ht="16.5" hidden="false" customHeight="false" outlineLevel="0" collapsed="false">
      <c r="B24" s="364" t="s">
        <v>1556</v>
      </c>
      <c r="C24" s="393" t="s">
        <v>35</v>
      </c>
      <c r="D24" s="393" t="n">
        <v>39</v>
      </c>
      <c r="E24" s="393" t="n">
        <v>20</v>
      </c>
      <c r="F24" s="364" t="s">
        <v>1556</v>
      </c>
      <c r="G24" s="368"/>
      <c r="I24" s="369"/>
      <c r="J24" s="387"/>
      <c r="K24" s="380"/>
      <c r="N24" s="120"/>
      <c r="O24" s="378" t="s">
        <v>81</v>
      </c>
      <c r="P24" s="379" t="n">
        <v>82</v>
      </c>
      <c r="Q24" s="391" t="n">
        <v>19</v>
      </c>
      <c r="R24" s="120"/>
    </row>
    <row r="25" customFormat="false" ht="16.5" hidden="false" customHeight="false" outlineLevel="0" collapsed="false">
      <c r="C25" s="404"/>
      <c r="D25" s="405"/>
      <c r="E25" s="406"/>
      <c r="G25" s="120"/>
      <c r="I25" s="375"/>
      <c r="J25" s="376"/>
      <c r="K25" s="377"/>
      <c r="N25" s="120"/>
      <c r="O25" s="407" t="s">
        <v>78</v>
      </c>
      <c r="P25" s="408" t="n">
        <v>165</v>
      </c>
      <c r="Q25" s="409" t="n">
        <v>18</v>
      </c>
      <c r="R25" s="120"/>
    </row>
    <row r="26" customFormat="false" ht="17.25" hidden="false" customHeight="false" outlineLevel="0" collapsed="false">
      <c r="C26" s="360" t="s">
        <v>2648</v>
      </c>
      <c r="D26" s="359"/>
      <c r="E26" s="359"/>
      <c r="F26" s="120"/>
      <c r="G26" s="120"/>
      <c r="H26" s="402" t="s">
        <v>2644</v>
      </c>
      <c r="I26" s="365"/>
      <c r="J26" s="403"/>
      <c r="K26" s="367"/>
      <c r="L26" s="364" t="s">
        <v>2644</v>
      </c>
      <c r="N26" s="120"/>
      <c r="O26" s="369"/>
      <c r="P26" s="387"/>
      <c r="Q26" s="380"/>
      <c r="R26" s="120"/>
    </row>
    <row r="27" customFormat="false" ht="16.5" hidden="false" customHeight="false" outlineLevel="0" collapsed="false">
      <c r="B27" s="364" t="s">
        <v>1556</v>
      </c>
      <c r="C27" s="365" t="s">
        <v>2645</v>
      </c>
      <c r="D27" s="366"/>
      <c r="E27" s="367"/>
      <c r="F27" s="364" t="s">
        <v>1556</v>
      </c>
      <c r="G27" s="120"/>
      <c r="I27" s="369"/>
      <c r="J27" s="387"/>
      <c r="K27" s="380"/>
      <c r="N27" s="120"/>
      <c r="O27" s="369"/>
      <c r="P27" s="387"/>
      <c r="Q27" s="380"/>
      <c r="R27" s="120"/>
    </row>
    <row r="28" customFormat="false" ht="16.5" hidden="false" customHeight="false" outlineLevel="0" collapsed="false">
      <c r="B28" s="120"/>
      <c r="C28" s="369"/>
      <c r="D28" s="410"/>
      <c r="E28" s="380"/>
      <c r="F28" s="120"/>
      <c r="G28" s="120"/>
      <c r="I28" s="404"/>
      <c r="J28" s="405"/>
      <c r="K28" s="406"/>
      <c r="N28" s="120"/>
      <c r="O28" s="369"/>
      <c r="P28" s="387"/>
      <c r="Q28" s="380"/>
      <c r="R28" s="120"/>
    </row>
    <row r="29" customFormat="false" ht="15.75" hidden="false" customHeight="false" outlineLevel="0" collapsed="false">
      <c r="B29" s="120"/>
      <c r="C29" s="369"/>
      <c r="D29" s="410"/>
      <c r="E29" s="380"/>
      <c r="F29" s="120"/>
      <c r="G29" s="120"/>
      <c r="N29" s="120"/>
      <c r="O29" s="369"/>
      <c r="P29" s="387"/>
      <c r="Q29" s="380"/>
      <c r="R29" s="120"/>
    </row>
    <row r="30" customFormat="false" ht="17.25" hidden="false" customHeight="false" outlineLevel="0" collapsed="false">
      <c r="B30" s="120"/>
      <c r="C30" s="369"/>
      <c r="D30" s="410"/>
      <c r="E30" s="380"/>
      <c r="F30" s="120"/>
      <c r="G30" s="120"/>
      <c r="I30" s="360" t="s">
        <v>2649</v>
      </c>
      <c r="N30" s="120"/>
      <c r="O30" s="369"/>
      <c r="P30" s="387"/>
      <c r="Q30" s="380"/>
      <c r="R30" s="120"/>
    </row>
    <row r="31" customFormat="false" ht="16.5" hidden="false" customHeight="false" outlineLevel="0" collapsed="false">
      <c r="B31" s="120"/>
      <c r="C31" s="375"/>
      <c r="D31" s="411"/>
      <c r="E31" s="412"/>
      <c r="F31" s="120"/>
      <c r="G31" s="120"/>
      <c r="H31" s="402" t="s">
        <v>1556</v>
      </c>
      <c r="I31" s="372" t="s">
        <v>35</v>
      </c>
      <c r="J31" s="373" t="n">
        <v>45</v>
      </c>
      <c r="K31" s="374" t="n">
        <v>20</v>
      </c>
      <c r="L31" s="395" t="s">
        <v>1556</v>
      </c>
      <c r="N31" s="120"/>
      <c r="O31" s="369"/>
      <c r="P31" s="387"/>
      <c r="Q31" s="380"/>
      <c r="R31" s="120"/>
    </row>
    <row r="32" customFormat="false" ht="16.5" hidden="false" customHeight="false" outlineLevel="0" collapsed="false">
      <c r="B32" s="120"/>
      <c r="C32" s="404"/>
      <c r="D32" s="413"/>
      <c r="E32" s="414"/>
      <c r="F32" s="120"/>
      <c r="G32" s="120"/>
      <c r="H32" s="415"/>
      <c r="I32" s="390"/>
      <c r="J32" s="392"/>
      <c r="K32" s="394"/>
      <c r="L32" s="415"/>
      <c r="N32" s="120"/>
      <c r="O32" s="369"/>
      <c r="P32" s="387"/>
      <c r="Q32" s="380"/>
      <c r="R32" s="120"/>
    </row>
    <row r="33" customFormat="false" ht="16.5" hidden="false" customHeight="false" outlineLevel="0" collapsed="false">
      <c r="A33" s="0" t="s">
        <v>2644</v>
      </c>
      <c r="B33" s="402" t="s">
        <v>2643</v>
      </c>
      <c r="C33" s="396"/>
      <c r="D33" s="416"/>
      <c r="E33" s="397"/>
      <c r="F33" s="395" t="s">
        <v>2643</v>
      </c>
      <c r="G33" s="120"/>
      <c r="H33" s="364" t="s">
        <v>2643</v>
      </c>
      <c r="I33" s="372"/>
      <c r="J33" s="373"/>
      <c r="K33" s="374"/>
      <c r="L33" s="364" t="s">
        <v>2643</v>
      </c>
      <c r="N33" s="364" t="s">
        <v>2643</v>
      </c>
      <c r="O33" s="372"/>
      <c r="P33" s="373"/>
      <c r="Q33" s="374"/>
      <c r="R33" s="364" t="s">
        <v>2643</v>
      </c>
    </row>
    <row r="34" customFormat="false" ht="17.25" hidden="false" customHeight="false" outlineLevel="0" collapsed="false">
      <c r="B34" s="120"/>
      <c r="C34" s="369"/>
      <c r="D34" s="410"/>
      <c r="E34" s="417"/>
      <c r="F34" s="120"/>
      <c r="G34" s="120"/>
      <c r="H34" s="415"/>
      <c r="I34" s="390"/>
      <c r="J34" s="392"/>
      <c r="K34" s="394"/>
      <c r="L34" s="415"/>
      <c r="N34" s="120"/>
      <c r="O34" s="360" t="s">
        <v>2650</v>
      </c>
      <c r="P34" s="376"/>
      <c r="Q34" s="377"/>
      <c r="R34" s="120"/>
    </row>
    <row r="35" customFormat="false" ht="16.5" hidden="false" customHeight="false" outlineLevel="0" collapsed="false">
      <c r="B35" s="384"/>
      <c r="C35" s="418"/>
      <c r="D35" s="419"/>
      <c r="E35" s="420"/>
      <c r="F35" s="386"/>
      <c r="G35" s="120"/>
      <c r="H35" s="364" t="s">
        <v>2644</v>
      </c>
      <c r="I35" s="372"/>
      <c r="J35" s="373"/>
      <c r="K35" s="374"/>
      <c r="L35" s="395" t="s">
        <v>2644</v>
      </c>
      <c r="N35" s="364" t="s">
        <v>1556</v>
      </c>
      <c r="O35" s="372" t="s">
        <v>2645</v>
      </c>
      <c r="P35" s="373"/>
      <c r="Q35" s="374"/>
      <c r="R35" s="364" t="s">
        <v>1556</v>
      </c>
    </row>
    <row r="36" customFormat="false" ht="16.5" hidden="false" customHeight="false" outlineLevel="0" collapsed="false">
      <c r="G36" s="368"/>
      <c r="H36" s="415"/>
      <c r="I36" s="404"/>
      <c r="J36" s="405"/>
      <c r="K36" s="406"/>
      <c r="L36" s="415"/>
      <c r="O36" s="404"/>
      <c r="P36" s="405"/>
      <c r="Q36" s="406"/>
    </row>
    <row r="37" customFormat="false" ht="15.75" hidden="false" customHeight="false" outlineLevel="0" collapsed="false">
      <c r="G37" s="120"/>
      <c r="N37" s="120"/>
      <c r="R37" s="120"/>
    </row>
    <row r="38" customFormat="false" ht="15.75" hidden="false" customHeight="false" outlineLevel="0" collapsed="false">
      <c r="G38" s="368"/>
    </row>
    <row r="41" customFormat="false" ht="15.75" hidden="false" customHeight="false" outlineLevel="0" collapsed="false">
      <c r="G41" s="120"/>
    </row>
    <row r="42" customFormat="false" ht="15.75" hidden="false" customHeight="false" outlineLevel="0" collapsed="false">
      <c r="G42" s="368"/>
    </row>
    <row r="43" customFormat="false" ht="15.75" hidden="false" customHeight="false" outlineLevel="0" collapsed="false">
      <c r="G43" s="120"/>
    </row>
    <row r="44" customFormat="false" ht="15.75" hidden="false" customHeight="false" outlineLevel="0" collapsed="false">
      <c r="G44" s="120"/>
    </row>
    <row r="45" customFormat="false" ht="15.75" hidden="false" customHeight="false" outlineLevel="0" collapsed="false">
      <c r="G45" s="120"/>
    </row>
    <row r="46" customFormat="false" ht="15.75" hidden="false" customHeight="false" outlineLevel="0" collapsed="false">
      <c r="G46" s="120"/>
    </row>
    <row r="47" customFormat="false" ht="15.75" hidden="false" customHeight="false" outlineLevel="0" collapsed="false">
      <c r="G47" s="120"/>
      <c r="O47" s="0" t="n">
        <v>2</v>
      </c>
    </row>
    <row r="48" customFormat="false" ht="15.75" hidden="false" customHeight="false" outlineLevel="0" collapsed="false">
      <c r="G48" s="368"/>
    </row>
    <row r="49" customFormat="false" ht="15.75" hidden="false" customHeight="false" outlineLevel="0" collapsed="false">
      <c r="G49" s="120"/>
    </row>
    <row r="50" customFormat="false" ht="15.75" hidden="false" customHeight="false" outlineLevel="0" collapsed="false">
      <c r="G50" s="368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421"/>
      <c r="M60" s="75"/>
      <c r="N60" s="415"/>
      <c r="O60" s="369"/>
      <c r="P60" s="387"/>
      <c r="Q60" s="380"/>
      <c r="R60" s="415"/>
    </row>
    <row r="61" customFormat="false" ht="15.75" hidden="false" customHeight="false" outlineLevel="0" collapsed="false">
      <c r="G61" s="421"/>
      <c r="M61" s="75"/>
      <c r="N61" s="415"/>
      <c r="O61" s="369"/>
      <c r="P61" s="387"/>
      <c r="Q61" s="380"/>
      <c r="R61" s="415"/>
    </row>
    <row r="62" customFormat="false" ht="15.75" hidden="false" customHeight="false" outlineLevel="0" collapsed="false">
      <c r="G62" s="422"/>
      <c r="M62" s="75"/>
      <c r="N62" s="422"/>
      <c r="O62" s="369"/>
      <c r="P62" s="387"/>
      <c r="Q62" s="380"/>
      <c r="R62" s="422"/>
    </row>
    <row r="63" customFormat="false" ht="15.75" hidden="false" customHeight="false" outlineLevel="0" collapsed="false">
      <c r="G63" s="353"/>
      <c r="M63" s="75"/>
      <c r="N63" s="422"/>
      <c r="O63" s="369"/>
      <c r="P63" s="387"/>
      <c r="Q63" s="380"/>
      <c r="R63" s="422"/>
    </row>
    <row r="64" customFormat="false" ht="16.5" hidden="false" customHeight="false" outlineLevel="0" collapsed="false">
      <c r="G64" s="423"/>
      <c r="M64" s="75"/>
      <c r="O64" s="424"/>
      <c r="P64" s="425"/>
      <c r="Q64" s="426"/>
      <c r="R64" s="120"/>
    </row>
    <row r="65" customFormat="false" ht="16.5" hidden="false" customHeight="false" outlineLevel="0" collapsed="false">
      <c r="G65" s="423"/>
      <c r="H65" s="120"/>
      <c r="I65" s="390"/>
      <c r="J65" s="392"/>
      <c r="K65" s="394"/>
      <c r="L65" s="120"/>
      <c r="M65" s="75"/>
      <c r="O65" s="369"/>
      <c r="P65" s="410"/>
      <c r="Q65" s="380"/>
    </row>
    <row r="66" customFormat="false" ht="16.5" hidden="false" customHeight="false" outlineLevel="0" collapsed="false">
      <c r="G66" s="423"/>
      <c r="H66" s="364" t="s">
        <v>2643</v>
      </c>
      <c r="I66" s="372"/>
      <c r="J66" s="373"/>
      <c r="K66" s="374"/>
      <c r="L66" s="364" t="s">
        <v>2643</v>
      </c>
      <c r="M66" s="75"/>
      <c r="O66" s="375"/>
      <c r="P66" s="411"/>
      <c r="Q66" s="377"/>
    </row>
    <row r="67" customFormat="false" ht="16.5" hidden="false" customHeight="false" outlineLevel="0" collapsed="false">
      <c r="G67" s="423"/>
      <c r="H67" s="120"/>
      <c r="I67" s="427"/>
      <c r="J67" s="428"/>
      <c r="K67" s="429"/>
      <c r="L67" s="120"/>
      <c r="M67" s="75"/>
      <c r="N67" s="364" t="s">
        <v>2643</v>
      </c>
      <c r="O67" s="365"/>
      <c r="P67" s="366"/>
      <c r="Q67" s="367"/>
      <c r="R67" s="364" t="s">
        <v>2643</v>
      </c>
    </row>
    <row r="68" customFormat="false" ht="15.75" hidden="false" customHeight="false" outlineLevel="0" collapsed="false">
      <c r="G68" s="423"/>
      <c r="H68" s="120"/>
      <c r="L68" s="120"/>
      <c r="M68" s="75"/>
      <c r="O68" s="369"/>
      <c r="P68" s="410"/>
      <c r="Q68" s="380"/>
    </row>
    <row r="69" customFormat="false" ht="15.75" hidden="false" customHeight="false" outlineLevel="0" collapsed="false">
      <c r="G69" s="423"/>
      <c r="M69" s="75"/>
      <c r="O69" s="369"/>
      <c r="P69" s="410"/>
      <c r="Q69" s="380"/>
    </row>
    <row r="70" customFormat="false" ht="16.5" hidden="false" customHeight="false" outlineLevel="0" collapsed="false">
      <c r="B70" s="422"/>
      <c r="C70" s="423"/>
      <c r="D70" s="423"/>
      <c r="E70" s="430"/>
      <c r="F70" s="422"/>
      <c r="G70" s="423"/>
      <c r="M70" s="75"/>
      <c r="O70" s="404"/>
      <c r="P70" s="405"/>
      <c r="Q70" s="406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423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431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422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68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422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58"/>
      <c r="I86" s="431"/>
      <c r="J86" s="423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58"/>
      <c r="I87" s="432"/>
      <c r="J87" s="432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423"/>
      <c r="I88" s="423"/>
      <c r="J88" s="423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423"/>
      <c r="I89" s="423"/>
      <c r="J89" s="423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0"/>
      <c r="B1" s="120"/>
      <c r="C1" s="120"/>
      <c r="D1" s="125"/>
      <c r="E1" s="125"/>
      <c r="F1" s="125"/>
      <c r="G1" s="125"/>
      <c r="H1" s="125"/>
      <c r="I1" s="354"/>
      <c r="J1" s="120"/>
      <c r="K1" s="363"/>
      <c r="M1" s="120"/>
      <c r="N1" s="120"/>
      <c r="O1" s="354"/>
      <c r="P1" s="125"/>
      <c r="Q1" s="125"/>
      <c r="R1" s="125"/>
      <c r="S1" s="125"/>
      <c r="T1" s="358"/>
      <c r="U1" s="120"/>
      <c r="V1" s="423"/>
      <c r="W1" s="433"/>
      <c r="X1" s="120"/>
    </row>
    <row r="2" customFormat="false" ht="18" hidden="false" customHeight="true" outlineLevel="0" collapsed="false">
      <c r="A2" s="120"/>
      <c r="B2" s="120"/>
      <c r="C2" s="120"/>
      <c r="D2" s="125"/>
      <c r="E2" s="352" t="s">
        <v>2651</v>
      </c>
      <c r="G2" s="125"/>
      <c r="I2" s="120"/>
      <c r="J2" s="120"/>
      <c r="K2" s="120"/>
      <c r="L2" s="353"/>
      <c r="M2" s="353"/>
      <c r="N2" s="354"/>
      <c r="P2" s="125"/>
      <c r="Q2" s="125"/>
      <c r="R2" s="125"/>
      <c r="S2" s="125"/>
      <c r="T2" s="358"/>
      <c r="U2" s="120"/>
      <c r="V2" s="423"/>
      <c r="W2" s="433"/>
      <c r="X2" s="120"/>
    </row>
    <row r="3" customFormat="false" ht="16.5" hidden="false" customHeight="true" outlineLevel="0" collapsed="false">
      <c r="A3" s="120"/>
      <c r="B3" s="120"/>
      <c r="C3" s="120"/>
      <c r="D3" s="125"/>
      <c r="E3" s="125"/>
      <c r="F3" s="352"/>
      <c r="H3" s="125"/>
      <c r="J3" s="120"/>
      <c r="K3" s="120"/>
      <c r="L3" s="120"/>
      <c r="M3" s="353"/>
      <c r="N3" s="353"/>
      <c r="O3" s="354"/>
      <c r="P3" s="125"/>
      <c r="Q3" s="125"/>
      <c r="R3" s="125"/>
      <c r="S3" s="125"/>
      <c r="T3" s="358"/>
      <c r="U3" s="120"/>
      <c r="V3" s="423"/>
      <c r="W3" s="433"/>
      <c r="X3" s="120"/>
    </row>
    <row r="4" customFormat="false" ht="18.95" hidden="false" customHeight="true" outlineLevel="0" collapsed="false">
      <c r="A4" s="120"/>
      <c r="B4" s="355" t="s">
        <v>2638</v>
      </c>
      <c r="D4" s="125"/>
      <c r="E4" s="125"/>
      <c r="F4" s="125"/>
      <c r="G4" s="125"/>
      <c r="H4" s="125"/>
      <c r="I4" s="356"/>
      <c r="J4" s="120"/>
      <c r="K4" s="120"/>
      <c r="L4" s="120"/>
      <c r="M4" s="353"/>
      <c r="N4" s="353"/>
      <c r="O4" s="354"/>
      <c r="P4" s="125"/>
      <c r="Q4" s="125"/>
      <c r="R4" s="125"/>
      <c r="S4" s="125"/>
      <c r="T4" s="358"/>
      <c r="U4" s="120"/>
      <c r="V4" s="423"/>
      <c r="W4" s="433"/>
      <c r="X4" s="120"/>
    </row>
    <row r="5" customFormat="false" ht="8.1" hidden="false" customHeight="true" outlineLevel="0" collapsed="false">
      <c r="A5" s="120"/>
      <c r="B5" s="120"/>
      <c r="C5" s="120"/>
      <c r="D5" s="125"/>
      <c r="E5" s="125"/>
      <c r="F5" s="125"/>
      <c r="G5" s="125"/>
      <c r="S5" s="125"/>
      <c r="T5" s="358"/>
      <c r="U5" s="120"/>
      <c r="V5" s="423"/>
      <c r="W5" s="433"/>
      <c r="X5" s="120"/>
    </row>
    <row r="6" customFormat="false" ht="16.5" hidden="false" customHeight="true" outlineLevel="0" collapsed="false">
      <c r="A6" s="120"/>
      <c r="B6" s="120"/>
      <c r="C6" s="357" t="s">
        <v>2652</v>
      </c>
      <c r="D6" s="358"/>
      <c r="E6" s="359"/>
      <c r="F6" s="120"/>
      <c r="G6" s="120"/>
      <c r="H6" s="360" t="s">
        <v>2653</v>
      </c>
      <c r="J6" s="362"/>
      <c r="K6" s="363"/>
      <c r="L6" s="120"/>
      <c r="N6" s="360" t="s">
        <v>2654</v>
      </c>
      <c r="O6" s="360"/>
      <c r="X6" s="120"/>
    </row>
    <row r="7" customFormat="false" ht="15" hidden="false" customHeight="true" outlineLevel="0" collapsed="false">
      <c r="A7" s="120"/>
      <c r="B7" s="364" t="s">
        <v>1556</v>
      </c>
      <c r="C7" s="365" t="s">
        <v>35</v>
      </c>
      <c r="D7" s="366" t="n">
        <v>69</v>
      </c>
      <c r="E7" s="367" t="n">
        <v>20</v>
      </c>
      <c r="F7" s="364" t="s">
        <v>1556</v>
      </c>
      <c r="G7" s="368"/>
      <c r="H7" s="371" t="s">
        <v>1556</v>
      </c>
      <c r="I7" s="372" t="s">
        <v>81</v>
      </c>
      <c r="J7" s="373" t="n">
        <v>33</v>
      </c>
      <c r="K7" s="374" t="n">
        <v>20</v>
      </c>
      <c r="L7" s="371" t="s">
        <v>1556</v>
      </c>
      <c r="N7" s="402" t="s">
        <v>1556</v>
      </c>
      <c r="O7" s="372" t="s">
        <v>202</v>
      </c>
      <c r="P7" s="373" t="n">
        <v>45</v>
      </c>
      <c r="Q7" s="374" t="n">
        <v>20</v>
      </c>
      <c r="R7" s="395" t="s">
        <v>1556</v>
      </c>
      <c r="X7" s="120"/>
    </row>
    <row r="8" customFormat="false" ht="15" hidden="false" customHeight="true" outlineLevel="0" collapsed="false">
      <c r="A8" s="120"/>
      <c r="B8" s="120"/>
      <c r="C8" s="375" t="s">
        <v>894</v>
      </c>
      <c r="D8" s="376" t="n">
        <v>71</v>
      </c>
      <c r="E8" s="377" t="n">
        <v>19</v>
      </c>
      <c r="F8" s="120"/>
      <c r="G8" s="120"/>
      <c r="H8" s="120"/>
      <c r="I8" s="381" t="s">
        <v>78</v>
      </c>
      <c r="J8" s="382" t="n">
        <v>82</v>
      </c>
      <c r="K8" s="383" t="n">
        <v>19</v>
      </c>
      <c r="L8" s="120"/>
      <c r="N8" s="415"/>
      <c r="O8" s="378"/>
      <c r="P8" s="389"/>
      <c r="Q8" s="391"/>
      <c r="R8" s="415"/>
      <c r="X8" s="120"/>
    </row>
    <row r="9" customFormat="false" ht="15" hidden="false" customHeight="true" outlineLevel="0" collapsed="false">
      <c r="A9" s="120"/>
      <c r="B9" s="384"/>
      <c r="C9" s="375" t="s">
        <v>78</v>
      </c>
      <c r="D9" s="376" t="n">
        <v>87</v>
      </c>
      <c r="E9" s="385" t="n">
        <v>18</v>
      </c>
      <c r="F9" s="386"/>
      <c r="G9" s="368"/>
      <c r="H9" s="120"/>
      <c r="I9" s="381" t="s">
        <v>202</v>
      </c>
      <c r="J9" s="382" t="n">
        <v>131</v>
      </c>
      <c r="K9" s="383" t="n">
        <v>18</v>
      </c>
      <c r="L9" s="120"/>
      <c r="N9" s="415"/>
      <c r="O9" s="378"/>
      <c r="P9" s="389"/>
      <c r="Q9" s="391"/>
      <c r="R9" s="415"/>
      <c r="X9" s="120"/>
    </row>
    <row r="10" customFormat="false" ht="15" hidden="false" customHeight="true" outlineLevel="0" collapsed="false">
      <c r="A10" s="120"/>
      <c r="B10" s="368"/>
      <c r="C10" s="369" t="s">
        <v>392</v>
      </c>
      <c r="D10" s="387" t="n">
        <v>144</v>
      </c>
      <c r="E10" s="380" t="n">
        <v>17</v>
      </c>
      <c r="F10" s="368"/>
      <c r="G10" s="368"/>
      <c r="H10" s="120"/>
      <c r="I10" s="381" t="s">
        <v>392</v>
      </c>
      <c r="J10" s="382" t="n">
        <v>157</v>
      </c>
      <c r="K10" s="383" t="n">
        <v>17</v>
      </c>
      <c r="L10" s="120"/>
      <c r="N10" s="415"/>
      <c r="O10" s="378"/>
      <c r="P10" s="389"/>
      <c r="Q10" s="391"/>
      <c r="R10" s="415"/>
      <c r="X10" s="120"/>
    </row>
    <row r="11" customFormat="false" ht="15" hidden="false" customHeight="true" outlineLevel="0" collapsed="false">
      <c r="A11" s="120"/>
      <c r="B11" s="368"/>
      <c r="C11" s="369" t="s">
        <v>81</v>
      </c>
      <c r="D11" s="387" t="n">
        <v>146</v>
      </c>
      <c r="E11" s="380" t="n">
        <v>16</v>
      </c>
      <c r="F11" s="368"/>
      <c r="G11" s="368"/>
      <c r="H11" s="120"/>
      <c r="I11" s="381"/>
      <c r="J11" s="382"/>
      <c r="K11" s="383"/>
      <c r="L11" s="120"/>
      <c r="N11" s="415"/>
      <c r="O11" s="378"/>
      <c r="P11" s="389"/>
      <c r="Q11" s="391"/>
      <c r="R11" s="415"/>
      <c r="X11" s="120"/>
    </row>
    <row r="12" customFormat="false" ht="15" hidden="false" customHeight="true" outlineLevel="0" collapsed="false">
      <c r="A12" s="120"/>
      <c r="B12" s="120"/>
      <c r="C12" s="375" t="s">
        <v>95</v>
      </c>
      <c r="D12" s="376" t="n">
        <v>160</v>
      </c>
      <c r="E12" s="377" t="n">
        <v>15</v>
      </c>
      <c r="F12" s="120"/>
      <c r="G12" s="120"/>
      <c r="H12" s="120"/>
      <c r="I12" s="381"/>
      <c r="J12" s="382"/>
      <c r="K12" s="383"/>
      <c r="L12" s="120"/>
      <c r="N12" s="415"/>
      <c r="O12" s="369"/>
      <c r="P12" s="387"/>
      <c r="Q12" s="380"/>
      <c r="R12" s="415"/>
      <c r="X12" s="120"/>
    </row>
    <row r="13" customFormat="false" ht="15" hidden="false" customHeight="true" outlineLevel="0" collapsed="false">
      <c r="A13" s="120"/>
      <c r="C13" s="375"/>
      <c r="D13" s="376"/>
      <c r="E13" s="376"/>
      <c r="G13" s="368"/>
      <c r="H13" s="120"/>
      <c r="I13" s="381"/>
      <c r="J13" s="382"/>
      <c r="K13" s="391"/>
      <c r="L13" s="120"/>
      <c r="N13" s="415"/>
      <c r="O13" s="369"/>
      <c r="P13" s="387"/>
      <c r="Q13" s="380"/>
      <c r="R13" s="415"/>
      <c r="X13" s="120"/>
    </row>
    <row r="14" customFormat="false" ht="15" hidden="false" customHeight="true" outlineLevel="0" collapsed="false">
      <c r="A14" s="120"/>
      <c r="B14" s="364" t="s">
        <v>2643</v>
      </c>
      <c r="C14" s="393" t="s">
        <v>78</v>
      </c>
      <c r="D14" s="393" t="n">
        <v>154</v>
      </c>
      <c r="E14" s="393" t="n">
        <v>20</v>
      </c>
      <c r="F14" s="364" t="s">
        <v>2643</v>
      </c>
      <c r="G14" s="120"/>
      <c r="H14" s="364" t="s">
        <v>2643</v>
      </c>
      <c r="I14" s="372" t="s">
        <v>81</v>
      </c>
      <c r="J14" s="373" t="n">
        <v>121</v>
      </c>
      <c r="K14" s="374" t="n">
        <v>20</v>
      </c>
      <c r="L14" s="364" t="s">
        <v>2643</v>
      </c>
      <c r="N14" s="415"/>
      <c r="O14" s="369"/>
      <c r="P14" s="387"/>
      <c r="Q14" s="380"/>
      <c r="R14" s="415"/>
      <c r="X14" s="120"/>
    </row>
    <row r="15" customFormat="false" ht="16.5" hidden="false" customHeight="true" outlineLevel="0" collapsed="false">
      <c r="A15" s="120"/>
      <c r="B15" s="364" t="s">
        <v>2644</v>
      </c>
      <c r="C15" s="398" t="s">
        <v>78</v>
      </c>
      <c r="D15" s="399" t="n">
        <v>237</v>
      </c>
      <c r="E15" s="400" t="n">
        <v>20</v>
      </c>
      <c r="F15" s="364" t="s">
        <v>2644</v>
      </c>
      <c r="H15" s="120"/>
      <c r="I15" s="427" t="s">
        <v>78</v>
      </c>
      <c r="J15" s="428" t="n">
        <v>225</v>
      </c>
      <c r="K15" s="429" t="n">
        <v>19</v>
      </c>
      <c r="L15" s="120"/>
      <c r="N15" s="422"/>
      <c r="O15" s="369"/>
      <c r="P15" s="387"/>
      <c r="Q15" s="380"/>
      <c r="R15" s="422"/>
      <c r="X15" s="120"/>
    </row>
    <row r="16" customFormat="false" ht="16.5" hidden="false" customHeight="true" outlineLevel="0" collapsed="false">
      <c r="A16" s="120"/>
      <c r="B16" s="364" t="s">
        <v>2655</v>
      </c>
      <c r="C16" s="418"/>
      <c r="D16" s="434"/>
      <c r="E16" s="420"/>
      <c r="F16" s="364"/>
      <c r="G16" s="120"/>
      <c r="H16" s="364" t="s">
        <v>2644</v>
      </c>
      <c r="I16" s="435"/>
      <c r="J16" s="436"/>
      <c r="K16" s="437"/>
      <c r="L16" s="364" t="s">
        <v>2644</v>
      </c>
      <c r="N16" s="422"/>
      <c r="O16" s="369"/>
      <c r="P16" s="387"/>
      <c r="Q16" s="380"/>
      <c r="R16" s="422"/>
      <c r="X16" s="120"/>
    </row>
    <row r="17" customFormat="false" ht="16.5" hidden="false" customHeight="true" outlineLevel="0" collapsed="false">
      <c r="A17" s="120"/>
      <c r="G17" s="368"/>
      <c r="I17" s="438"/>
      <c r="J17" s="439"/>
      <c r="K17" s="440"/>
      <c r="O17" s="424"/>
      <c r="P17" s="425"/>
      <c r="Q17" s="426"/>
      <c r="R17" s="120"/>
      <c r="X17" s="120"/>
    </row>
    <row r="18" customFormat="false" ht="16.5" hidden="false" customHeight="true" outlineLevel="0" collapsed="false">
      <c r="A18" s="120"/>
      <c r="B18" s="120"/>
      <c r="C18" s="441" t="s">
        <v>2656</v>
      </c>
      <c r="D18" s="361"/>
      <c r="E18" s="125"/>
      <c r="F18" s="120"/>
      <c r="G18" s="120"/>
      <c r="H18" s="364" t="s">
        <v>2655</v>
      </c>
      <c r="I18" s="398"/>
      <c r="J18" s="399"/>
      <c r="K18" s="400"/>
      <c r="L18" s="364" t="s">
        <v>2655</v>
      </c>
      <c r="O18" s="369"/>
      <c r="P18" s="410"/>
      <c r="Q18" s="380"/>
      <c r="X18" s="120"/>
    </row>
    <row r="19" customFormat="false" ht="16.5" hidden="false" customHeight="true" outlineLevel="0" collapsed="false">
      <c r="A19" s="120"/>
      <c r="B19" s="364" t="s">
        <v>1556</v>
      </c>
      <c r="C19" s="365" t="s">
        <v>87</v>
      </c>
      <c r="D19" s="370" t="n">
        <v>38</v>
      </c>
      <c r="E19" s="367" t="n">
        <v>20</v>
      </c>
      <c r="F19" s="364" t="s">
        <v>1556</v>
      </c>
      <c r="G19" s="120"/>
      <c r="H19" s="442"/>
      <c r="I19" s="443"/>
      <c r="J19" s="444"/>
      <c r="K19" s="445"/>
      <c r="L19" s="446"/>
      <c r="O19" s="375"/>
      <c r="P19" s="411"/>
      <c r="Q19" s="377"/>
      <c r="X19" s="120"/>
    </row>
    <row r="20" customFormat="false" ht="16.5" hidden="false" customHeight="true" outlineLevel="0" collapsed="false">
      <c r="A20" s="120"/>
      <c r="B20" s="120"/>
      <c r="C20" s="381" t="s">
        <v>2657</v>
      </c>
      <c r="D20" s="382" t="n">
        <v>58</v>
      </c>
      <c r="E20" s="383" t="n">
        <v>19</v>
      </c>
      <c r="F20" s="120"/>
      <c r="G20" s="120"/>
      <c r="N20" s="364" t="s">
        <v>2643</v>
      </c>
      <c r="O20" s="365"/>
      <c r="P20" s="366"/>
      <c r="Q20" s="367"/>
      <c r="R20" s="364" t="s">
        <v>2643</v>
      </c>
      <c r="X20" s="120"/>
    </row>
    <row r="21" customFormat="false" ht="16.5" hidden="false" customHeight="true" outlineLevel="0" collapsed="false">
      <c r="A21" s="120"/>
      <c r="B21" s="120"/>
      <c r="C21" s="381"/>
      <c r="D21" s="382"/>
      <c r="E21" s="383"/>
      <c r="F21" s="120"/>
      <c r="G21" s="120"/>
      <c r="O21" s="369"/>
      <c r="P21" s="410"/>
      <c r="Q21" s="380"/>
      <c r="X21" s="120"/>
    </row>
    <row r="22" customFormat="false" ht="16.5" hidden="false" customHeight="true" outlineLevel="0" collapsed="false">
      <c r="A22" s="120"/>
      <c r="B22" s="120"/>
      <c r="C22" s="381"/>
      <c r="D22" s="382"/>
      <c r="E22" s="383"/>
      <c r="F22" s="120"/>
      <c r="G22" s="120"/>
      <c r="H22" s="120"/>
      <c r="I22" s="360" t="s">
        <v>2658</v>
      </c>
      <c r="J22" s="356"/>
      <c r="K22" s="359"/>
      <c r="L22" s="120"/>
      <c r="O22" s="369"/>
      <c r="P22" s="410"/>
      <c r="Q22" s="380"/>
      <c r="X22" s="120"/>
    </row>
    <row r="23" customFormat="false" ht="16.5" hidden="false" customHeight="true" outlineLevel="0" collapsed="false">
      <c r="A23" s="120"/>
      <c r="C23" s="435"/>
      <c r="D23" s="436"/>
      <c r="E23" s="437"/>
      <c r="G23" s="120"/>
      <c r="H23" s="364" t="s">
        <v>1556</v>
      </c>
      <c r="I23" s="372" t="s">
        <v>35</v>
      </c>
      <c r="J23" s="373" t="n">
        <v>48</v>
      </c>
      <c r="K23" s="374" t="n">
        <v>20</v>
      </c>
      <c r="L23" s="364" t="s">
        <v>1556</v>
      </c>
      <c r="O23" s="404"/>
      <c r="P23" s="405"/>
      <c r="Q23" s="406"/>
      <c r="X23" s="120"/>
    </row>
    <row r="24" customFormat="false" ht="16.5" hidden="false" customHeight="true" outlineLevel="0" collapsed="false">
      <c r="A24" s="120"/>
      <c r="B24" s="364" t="s">
        <v>2643</v>
      </c>
      <c r="C24" s="372"/>
      <c r="D24" s="373"/>
      <c r="E24" s="367"/>
      <c r="F24" s="364" t="s">
        <v>2643</v>
      </c>
      <c r="G24" s="368"/>
      <c r="H24" s="120"/>
      <c r="I24" s="378" t="s">
        <v>81</v>
      </c>
      <c r="J24" s="379" t="n">
        <v>91</v>
      </c>
      <c r="K24" s="391" t="n">
        <v>19</v>
      </c>
      <c r="L24" s="120"/>
      <c r="T24" s="423"/>
      <c r="U24" s="423"/>
      <c r="V24" s="423"/>
      <c r="X24" s="120"/>
    </row>
    <row r="25" customFormat="false" ht="16.5" hidden="false" customHeight="true" outlineLevel="0" collapsed="false">
      <c r="A25" s="120"/>
      <c r="B25" s="120"/>
      <c r="C25" s="427"/>
      <c r="D25" s="428"/>
      <c r="E25" s="406"/>
      <c r="F25" s="120"/>
      <c r="G25" s="120"/>
      <c r="H25" s="120"/>
      <c r="I25" s="369" t="s">
        <v>202</v>
      </c>
      <c r="J25" s="387" t="n">
        <v>94</v>
      </c>
      <c r="K25" s="380" t="n">
        <v>18</v>
      </c>
      <c r="L25" s="120"/>
      <c r="T25" s="423"/>
      <c r="U25" s="423"/>
      <c r="V25" s="423"/>
      <c r="X25" s="120"/>
    </row>
    <row r="26" customFormat="false" ht="16.5" hidden="false" customHeight="true" outlineLevel="0" collapsed="false">
      <c r="A26" s="120"/>
      <c r="G26" s="368"/>
      <c r="H26" s="120"/>
      <c r="I26" s="369" t="s">
        <v>78</v>
      </c>
      <c r="J26" s="387" t="n">
        <v>135</v>
      </c>
      <c r="K26" s="380" t="n">
        <v>17</v>
      </c>
      <c r="L26" s="120"/>
      <c r="N26" s="120"/>
      <c r="O26" s="360" t="s">
        <v>2659</v>
      </c>
      <c r="P26" s="356"/>
      <c r="Q26" s="359"/>
      <c r="R26" s="120"/>
      <c r="W26" s="120"/>
      <c r="X26" s="120"/>
    </row>
    <row r="27" customFormat="false" ht="16.5" hidden="false" customHeight="true" outlineLevel="0" collapsed="false">
      <c r="A27" s="120"/>
      <c r="B27" s="360" t="s">
        <v>2660</v>
      </c>
      <c r="H27" s="120"/>
      <c r="I27" s="447"/>
      <c r="J27" s="448"/>
      <c r="K27" s="377"/>
      <c r="L27" s="120"/>
      <c r="N27" s="364" t="s">
        <v>1556</v>
      </c>
      <c r="O27" s="372" t="s">
        <v>2645</v>
      </c>
      <c r="P27" s="373"/>
      <c r="Q27" s="374"/>
      <c r="R27" s="364" t="s">
        <v>1556</v>
      </c>
      <c r="W27" s="120"/>
      <c r="X27" s="120"/>
    </row>
    <row r="28" customFormat="false" ht="16.5" hidden="false" customHeight="true" outlineLevel="0" collapsed="false">
      <c r="A28" s="120"/>
      <c r="B28" s="364" t="s">
        <v>1556</v>
      </c>
      <c r="C28" s="393" t="s">
        <v>2645</v>
      </c>
      <c r="D28" s="393"/>
      <c r="E28" s="393"/>
      <c r="F28" s="364" t="s">
        <v>1556</v>
      </c>
      <c r="H28" s="120"/>
      <c r="I28" s="447"/>
      <c r="J28" s="448"/>
      <c r="K28" s="377"/>
      <c r="L28" s="120"/>
      <c r="N28" s="120"/>
      <c r="O28" s="378"/>
      <c r="P28" s="379"/>
      <c r="Q28" s="391"/>
      <c r="R28" s="120"/>
      <c r="W28" s="120"/>
      <c r="X28" s="120"/>
    </row>
    <row r="29" customFormat="false" ht="16.5" hidden="false" customHeight="true" outlineLevel="0" collapsed="false">
      <c r="A29" s="120"/>
      <c r="B29" s="360"/>
      <c r="C29" s="404"/>
      <c r="D29" s="405"/>
      <c r="E29" s="406"/>
      <c r="F29" s="120"/>
      <c r="G29" s="120"/>
      <c r="I29" s="447"/>
      <c r="J29" s="448"/>
      <c r="K29" s="377"/>
      <c r="N29" s="120"/>
      <c r="O29" s="369"/>
      <c r="P29" s="387"/>
      <c r="Q29" s="380"/>
      <c r="R29" s="120"/>
      <c r="W29" s="423"/>
      <c r="X29" s="120"/>
    </row>
    <row r="30" customFormat="false" ht="16.5" hidden="false" customHeight="true" outlineLevel="0" collapsed="false">
      <c r="A30" s="120"/>
      <c r="B30" s="360" t="s">
        <v>2661</v>
      </c>
      <c r="D30" s="359"/>
      <c r="E30" s="359"/>
      <c r="F30" s="120"/>
      <c r="G30" s="368"/>
      <c r="I30" s="447"/>
      <c r="J30" s="448"/>
      <c r="K30" s="377"/>
      <c r="N30" s="120"/>
      <c r="O30" s="369"/>
      <c r="P30" s="387"/>
      <c r="Q30" s="380"/>
      <c r="R30" s="120"/>
      <c r="W30" s="423"/>
      <c r="X30" s="120"/>
    </row>
    <row r="31" customFormat="false" ht="16.5" hidden="false" customHeight="true" outlineLevel="0" collapsed="false">
      <c r="A31" s="120"/>
      <c r="B31" s="364" t="s">
        <v>1556</v>
      </c>
      <c r="C31" s="365" t="s">
        <v>2645</v>
      </c>
      <c r="D31" s="366"/>
      <c r="E31" s="367"/>
      <c r="F31" s="364" t="s">
        <v>1556</v>
      </c>
      <c r="G31" s="120"/>
      <c r="I31" s="438"/>
      <c r="J31" s="439"/>
      <c r="K31" s="440"/>
      <c r="N31" s="120"/>
      <c r="O31" s="447"/>
      <c r="P31" s="448"/>
      <c r="Q31" s="377"/>
      <c r="R31" s="120"/>
      <c r="W31" s="423"/>
      <c r="X31" s="120"/>
    </row>
    <row r="32" customFormat="false" ht="16.5" hidden="false" customHeight="true" outlineLevel="0" collapsed="false">
      <c r="A32" s="120"/>
      <c r="B32" s="120"/>
      <c r="C32" s="369"/>
      <c r="D32" s="410"/>
      <c r="E32" s="380"/>
      <c r="F32" s="120"/>
      <c r="G32" s="120"/>
      <c r="N32" s="120"/>
      <c r="O32" s="447"/>
      <c r="P32" s="448"/>
      <c r="Q32" s="377"/>
      <c r="R32" s="120"/>
      <c r="W32" s="423"/>
      <c r="X32" s="120"/>
    </row>
    <row r="33" customFormat="false" ht="16.5" hidden="false" customHeight="true" outlineLevel="0" collapsed="false">
      <c r="A33" s="120"/>
      <c r="B33" s="120"/>
      <c r="C33" s="369"/>
      <c r="D33" s="410"/>
      <c r="E33" s="380"/>
      <c r="F33" s="120"/>
      <c r="G33" s="120"/>
      <c r="H33" s="364" t="s">
        <v>2643</v>
      </c>
      <c r="I33" s="372" t="s">
        <v>35</v>
      </c>
      <c r="J33" s="373" t="n">
        <v>117</v>
      </c>
      <c r="K33" s="374" t="n">
        <v>20</v>
      </c>
      <c r="L33" s="364" t="s">
        <v>2643</v>
      </c>
      <c r="O33" s="447"/>
      <c r="P33" s="448"/>
      <c r="Q33" s="377"/>
      <c r="W33" s="423"/>
      <c r="X33" s="120"/>
    </row>
    <row r="34" customFormat="false" ht="16.5" hidden="false" customHeight="true" outlineLevel="0" collapsed="false">
      <c r="A34" s="120"/>
      <c r="B34" s="120"/>
      <c r="C34" s="369"/>
      <c r="D34" s="410"/>
      <c r="E34" s="380"/>
      <c r="F34" s="120"/>
      <c r="G34" s="120"/>
      <c r="H34" s="120"/>
      <c r="I34" s="381" t="s">
        <v>202</v>
      </c>
      <c r="J34" s="376" t="n">
        <v>200</v>
      </c>
      <c r="K34" s="377" t="n">
        <v>19</v>
      </c>
      <c r="L34" s="120"/>
      <c r="O34" s="447"/>
      <c r="P34" s="448"/>
      <c r="Q34" s="377"/>
      <c r="W34" s="423"/>
      <c r="X34" s="120"/>
    </row>
    <row r="35" customFormat="false" ht="16.5" hidden="false" customHeight="true" outlineLevel="0" collapsed="false">
      <c r="A35" s="120"/>
      <c r="B35" s="120"/>
      <c r="C35" s="375"/>
      <c r="D35" s="411"/>
      <c r="E35" s="412"/>
      <c r="F35" s="120"/>
      <c r="G35" s="120"/>
      <c r="I35" s="375"/>
      <c r="J35" s="376"/>
      <c r="K35" s="377"/>
      <c r="O35" s="438"/>
      <c r="P35" s="439"/>
      <c r="Q35" s="440"/>
      <c r="W35" s="423"/>
      <c r="X35" s="120"/>
    </row>
    <row r="36" customFormat="false" ht="16.5" hidden="false" customHeight="true" outlineLevel="0" collapsed="false">
      <c r="A36" s="120"/>
      <c r="B36" s="120"/>
      <c r="C36" s="404"/>
      <c r="D36" s="413"/>
      <c r="E36" s="414"/>
      <c r="F36" s="120"/>
      <c r="G36" s="368"/>
      <c r="I36" s="404"/>
      <c r="J36" s="405"/>
      <c r="K36" s="406"/>
      <c r="W36" s="423"/>
      <c r="X36" s="120"/>
    </row>
    <row r="37" customFormat="false" ht="16.5" hidden="false" customHeight="true" outlineLevel="0" collapsed="false">
      <c r="A37" s="120"/>
      <c r="B37" s="402" t="s">
        <v>2643</v>
      </c>
      <c r="C37" s="396"/>
      <c r="D37" s="416"/>
      <c r="E37" s="397"/>
      <c r="F37" s="395" t="s">
        <v>2643</v>
      </c>
      <c r="G37" s="120"/>
      <c r="H37" s="364" t="s">
        <v>2644</v>
      </c>
      <c r="I37" s="372"/>
      <c r="J37" s="373"/>
      <c r="K37" s="374" t="n">
        <v>20</v>
      </c>
      <c r="L37" s="364" t="s">
        <v>2644</v>
      </c>
      <c r="W37" s="423"/>
      <c r="X37" s="120"/>
    </row>
    <row r="38" customFormat="false" ht="16.5" hidden="false" customHeight="true" outlineLevel="0" collapsed="false">
      <c r="A38" s="120"/>
      <c r="B38" s="120"/>
      <c r="C38" s="404"/>
      <c r="D38" s="413"/>
      <c r="E38" s="414"/>
      <c r="F38" s="120"/>
      <c r="G38" s="368"/>
      <c r="H38" s="120"/>
      <c r="I38" s="404"/>
      <c r="J38" s="405"/>
      <c r="K38" s="406"/>
      <c r="L38" s="120"/>
      <c r="W38" s="359"/>
      <c r="X38" s="120"/>
    </row>
    <row r="39" customFormat="false" ht="16.5" hidden="false" customHeight="true" outlineLevel="0" collapsed="false">
      <c r="A39" s="120"/>
      <c r="W39" s="120"/>
      <c r="X39" s="120"/>
    </row>
    <row r="40" customFormat="false" ht="16.5" hidden="false" customHeight="true" outlineLevel="0" collapsed="false">
      <c r="A40" s="120"/>
      <c r="W40" s="120"/>
      <c r="X40" s="120"/>
    </row>
    <row r="41" customFormat="false" ht="16.5" hidden="false" customHeight="true" outlineLevel="0" collapsed="false">
      <c r="A41" s="120"/>
      <c r="W41" s="120"/>
      <c r="X41" s="120"/>
    </row>
    <row r="42" customFormat="false" ht="16.5" hidden="false" customHeight="true" outlineLevel="0" collapsed="false">
      <c r="A42" s="120"/>
      <c r="H42" s="120"/>
      <c r="L42" s="120"/>
      <c r="W42" s="120"/>
      <c r="X42" s="120"/>
    </row>
    <row r="43" customFormat="false" ht="16.5" hidden="false" customHeight="true" outlineLevel="0" collapsed="false">
      <c r="A43" s="120"/>
      <c r="H43" s="368"/>
      <c r="I43" s="75"/>
      <c r="J43" s="75"/>
      <c r="K43" s="75"/>
      <c r="L43" s="368"/>
      <c r="W43" s="120"/>
      <c r="X43" s="120"/>
    </row>
    <row r="44" customFormat="false" ht="16.5" hidden="false" customHeight="true" outlineLevel="0" collapsed="false">
      <c r="A44" s="120"/>
      <c r="W44" s="120"/>
      <c r="X44" s="120"/>
    </row>
    <row r="45" customFormat="false" ht="16.5" hidden="false" customHeight="true" outlineLevel="0" collapsed="false">
      <c r="A45" s="120"/>
      <c r="W45" s="120"/>
      <c r="X45" s="120"/>
    </row>
    <row r="46" customFormat="false" ht="16.5" hidden="false" customHeight="true" outlineLevel="0" collapsed="false">
      <c r="A46" s="120"/>
      <c r="W46" s="120"/>
      <c r="X46" s="120"/>
    </row>
    <row r="47" customFormat="false" ht="16.5" hidden="false" customHeight="true" outlineLevel="0" collapsed="false">
      <c r="A47" s="120"/>
      <c r="W47" s="120"/>
      <c r="X47" s="120"/>
    </row>
    <row r="48" customFormat="false" ht="16.5" hidden="false" customHeight="true" outlineLevel="0" collapsed="false">
      <c r="A48" s="120"/>
      <c r="W48" s="120"/>
      <c r="X48" s="120"/>
    </row>
    <row r="49" customFormat="false" ht="16.5" hidden="false" customHeight="true" outlineLevel="0" collapsed="false">
      <c r="A49" s="120"/>
      <c r="W49" s="120"/>
      <c r="X49" s="120"/>
    </row>
    <row r="50" customFormat="false" ht="16.5" hidden="false" customHeight="true" outlineLevel="0" collapsed="false">
      <c r="A50" s="120"/>
      <c r="W50" s="120"/>
      <c r="X50" s="120"/>
    </row>
    <row r="51" customFormat="false" ht="16.5" hidden="false" customHeight="true" outlineLevel="0" collapsed="false">
      <c r="A51" s="120"/>
      <c r="W51" s="120"/>
      <c r="X51" s="120"/>
    </row>
    <row r="52" customFormat="false" ht="16.5" hidden="false" customHeight="true" outlineLevel="0" collapsed="false">
      <c r="A52" s="120"/>
      <c r="W52" s="120"/>
      <c r="X52" s="120"/>
    </row>
    <row r="53" customFormat="false" ht="16.5" hidden="false" customHeight="true" outlineLevel="0" collapsed="false">
      <c r="A53" s="120"/>
      <c r="S53" s="120"/>
      <c r="W53" s="120"/>
      <c r="X53" s="120"/>
    </row>
    <row r="54" customFormat="false" ht="16.5" hidden="false" customHeight="true" outlineLevel="0" collapsed="false">
      <c r="A54" s="120"/>
      <c r="S54" s="120"/>
      <c r="W54" s="120"/>
      <c r="X54" s="120"/>
    </row>
    <row r="55" customFormat="false" ht="16.5" hidden="false" customHeight="true" outlineLevel="0" collapsed="false">
      <c r="A55" s="120"/>
      <c r="C55" s="449"/>
      <c r="D55" s="449"/>
      <c r="E55" s="449"/>
      <c r="S55" s="120"/>
      <c r="T55" s="120"/>
      <c r="U55" s="120"/>
      <c r="V55" s="120"/>
      <c r="W55" s="120"/>
      <c r="X55" s="120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507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508</v>
      </c>
      <c r="B2" s="148"/>
      <c r="C2" s="149"/>
      <c r="D2" s="150"/>
      <c r="E2" s="151"/>
      <c r="F2" s="89"/>
      <c r="G2" s="148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52" t="s">
        <v>509</v>
      </c>
      <c r="E3" s="150"/>
      <c r="F3" s="151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510</v>
      </c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511</v>
      </c>
      <c r="Z5" s="157"/>
      <c r="AG5" s="8" t="s">
        <v>512</v>
      </c>
    </row>
    <row r="6" customFormat="false" ht="15.75" hidden="false" customHeight="false" outlineLevel="0" collapsed="false">
      <c r="A6" s="19" t="s">
        <v>163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 t="s">
        <v>12</v>
      </c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2" t="s">
        <v>513</v>
      </c>
      <c r="F7" s="164" t="s">
        <v>514</v>
      </c>
      <c r="G7" s="26"/>
      <c r="H7" s="165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6" t="s">
        <v>515</v>
      </c>
      <c r="C8" s="37" t="s">
        <v>516</v>
      </c>
      <c r="D8" s="38" t="n">
        <f aca="false">SUM(I8+K8+M8+O8+Q8+S8+U8+W8)/10</f>
        <v>1</v>
      </c>
      <c r="E8" s="39" t="n">
        <v>20625</v>
      </c>
      <c r="F8" s="37" t="s">
        <v>25</v>
      </c>
      <c r="G8" s="168" t="n">
        <f aca="false">Z8</f>
        <v>15.22</v>
      </c>
      <c r="H8" s="62" t="n">
        <f aca="false">SUM(I8:Y8)</f>
        <v>20</v>
      </c>
      <c r="I8" s="42"/>
      <c r="J8" s="43"/>
      <c r="K8" s="115" t="n">
        <v>10</v>
      </c>
      <c r="L8" s="43" t="n">
        <v>10</v>
      </c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5.22</v>
      </c>
    </row>
    <row r="9" customFormat="false" ht="13.5" hidden="false" customHeight="true" outlineLevel="0" collapsed="false">
      <c r="A9" s="36" t="n">
        <v>2</v>
      </c>
      <c r="B9" s="36" t="s">
        <v>71</v>
      </c>
      <c r="C9" s="37" t="s">
        <v>72</v>
      </c>
      <c r="D9" s="38" t="n">
        <f aca="false">SUM(I9+K9+M9+O9+Q9+S9+U9+W9)/10</f>
        <v>1</v>
      </c>
      <c r="E9" s="39"/>
      <c r="F9" s="37" t="s">
        <v>22</v>
      </c>
      <c r="G9" s="168" t="n">
        <f aca="false">Z9</f>
        <v>15.37</v>
      </c>
      <c r="H9" s="62" t="n">
        <f aca="false">SUM(I9:Y9)</f>
        <v>19</v>
      </c>
      <c r="I9" s="42"/>
      <c r="J9" s="45"/>
      <c r="K9" s="115" t="n">
        <v>10</v>
      </c>
      <c r="L9" s="45" t="n">
        <v>9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37</v>
      </c>
    </row>
    <row r="10" customFormat="false" ht="13.5" hidden="false" customHeight="true" outlineLevel="0" collapsed="false">
      <c r="A10" s="36" t="n">
        <v>3</v>
      </c>
      <c r="B10" s="37" t="s">
        <v>268</v>
      </c>
      <c r="C10" s="37" t="s">
        <v>517</v>
      </c>
      <c r="D10" s="38" t="n">
        <f aca="false">SUM(I10+K10+M10+O10+Q10+S10+U10+W10)/10</f>
        <v>1</v>
      </c>
      <c r="E10" s="36"/>
      <c r="F10" s="37" t="s">
        <v>35</v>
      </c>
      <c r="G10" s="168" t="n">
        <f aca="false">Z10</f>
        <v>17.34</v>
      </c>
      <c r="H10" s="62" t="n">
        <f aca="false">SUM(I10:Y10)</f>
        <v>18</v>
      </c>
      <c r="I10" s="42"/>
      <c r="J10" s="45"/>
      <c r="K10" s="115" t="n">
        <v>10</v>
      </c>
      <c r="L10" s="45" t="n">
        <v>8</v>
      </c>
      <c r="M10" s="115"/>
      <c r="N10" s="62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7.34</v>
      </c>
      <c r="AG10" s="8" t="s">
        <v>518</v>
      </c>
    </row>
    <row r="11" customFormat="false" ht="13.5" hidden="false" customHeight="true" outlineLevel="0" collapsed="false">
      <c r="A11" s="36" t="n">
        <v>4</v>
      </c>
      <c r="B11" s="39" t="s">
        <v>519</v>
      </c>
      <c r="C11" s="39" t="s">
        <v>520</v>
      </c>
      <c r="D11" s="38" t="n">
        <f aca="false">SUM(I11+K11+M11+O11+Q11+S11+U11+W11)/10</f>
        <v>1</v>
      </c>
      <c r="E11" s="39"/>
      <c r="F11" s="39" t="s">
        <v>521</v>
      </c>
      <c r="G11" s="168" t="n">
        <f aca="false">Z11</f>
        <v>19.56</v>
      </c>
      <c r="H11" s="62" t="n">
        <f aca="false">SUM(I11:Y11)</f>
        <v>17</v>
      </c>
      <c r="I11" s="42"/>
      <c r="J11" s="45"/>
      <c r="K11" s="115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9.56</v>
      </c>
      <c r="AG11" s="8" t="s">
        <v>522</v>
      </c>
    </row>
    <row r="12" customFormat="false" ht="13.5" hidden="false" customHeight="true" outlineLevel="0" collapsed="false">
      <c r="A12" s="36" t="n">
        <v>5</v>
      </c>
      <c r="B12" s="39" t="s">
        <v>523</v>
      </c>
      <c r="C12" s="39" t="s">
        <v>269</v>
      </c>
      <c r="D12" s="38" t="n">
        <f aca="false">SUM(I12+K12+M12+O12+Q12+S12+U12+W12)/10</f>
        <v>1</v>
      </c>
      <c r="E12" s="39"/>
      <c r="F12" s="39" t="s">
        <v>521</v>
      </c>
      <c r="G12" s="168" t="n">
        <f aca="false">Z12</f>
        <v>20.15</v>
      </c>
      <c r="H12" s="62" t="n">
        <f aca="false">SUM(I12:Y12)</f>
        <v>16</v>
      </c>
      <c r="I12" s="42"/>
      <c r="J12" s="45"/>
      <c r="K12" s="115" t="n">
        <v>10</v>
      </c>
      <c r="L12" s="45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20.15</v>
      </c>
      <c r="AG12" s="8" t="s">
        <v>524</v>
      </c>
    </row>
    <row r="13" customFormat="false" ht="13.5" hidden="false" customHeight="true" outlineLevel="0" collapsed="false">
      <c r="A13" s="36" t="n">
        <f aca="false">1+A12</f>
        <v>6</v>
      </c>
      <c r="B13" s="39" t="s">
        <v>525</v>
      </c>
      <c r="C13" s="39" t="s">
        <v>526</v>
      </c>
      <c r="D13" s="38" t="n">
        <f aca="false">SUM(I13+K13+M13+O13+Q13+S13+U13+W13)/10</f>
        <v>1</v>
      </c>
      <c r="E13" s="39" t="n">
        <v>6172</v>
      </c>
      <c r="F13" s="39" t="s">
        <v>49</v>
      </c>
      <c r="G13" s="168" t="n">
        <f aca="false">Z13</f>
        <v>20.27</v>
      </c>
      <c r="H13" s="62" t="n">
        <f aca="false">SUM(I13:Y13)</f>
        <v>15</v>
      </c>
      <c r="I13" s="42"/>
      <c r="J13" s="45"/>
      <c r="K13" s="115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20.27</v>
      </c>
      <c r="AG13" s="8" t="s">
        <v>527</v>
      </c>
    </row>
    <row r="14" customFormat="false" ht="13.5" hidden="false" customHeight="true" outlineLevel="0" collapsed="false">
      <c r="A14" s="36" t="n">
        <f aca="false">1+A13</f>
        <v>7</v>
      </c>
      <c r="B14" s="36" t="s">
        <v>272</v>
      </c>
      <c r="C14" s="37" t="s">
        <v>528</v>
      </c>
      <c r="D14" s="38" t="n">
        <f aca="false">SUM(I14+K14+M14+O14+Q14+S14+U14+W14)/10</f>
        <v>2</v>
      </c>
      <c r="E14" s="39" t="n">
        <v>6105</v>
      </c>
      <c r="F14" s="37" t="s">
        <v>294</v>
      </c>
      <c r="G14" s="168" t="n">
        <f aca="false">Z14</f>
        <v>20.54</v>
      </c>
      <c r="H14" s="62" t="n">
        <f aca="false">SUM(I14:Y14)</f>
        <v>27</v>
      </c>
      <c r="I14" s="42" t="n">
        <v>10</v>
      </c>
      <c r="J14" s="45" t="n">
        <v>3</v>
      </c>
      <c r="K14" s="115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20.54</v>
      </c>
      <c r="AG14" s="8" t="s">
        <v>529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09</v>
      </c>
      <c r="C15" s="37" t="s">
        <v>530</v>
      </c>
      <c r="D15" s="38" t="n">
        <f aca="false">SUM(I15+K15+M15+O15+Q15+S15+U15+W15)/10</f>
        <v>1</v>
      </c>
      <c r="E15" s="39" t="n">
        <v>11371</v>
      </c>
      <c r="F15" s="37" t="s">
        <v>311</v>
      </c>
      <c r="G15" s="168" t="n">
        <f aca="false">Z15</f>
        <v>20.59</v>
      </c>
      <c r="H15" s="62" t="n">
        <f aca="false">SUM(I15:Y15)</f>
        <v>13</v>
      </c>
      <c r="I15" s="42"/>
      <c r="J15" s="45"/>
      <c r="K15" s="115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20.59</v>
      </c>
    </row>
    <row r="16" customFormat="false" ht="13.5" hidden="false" customHeight="true" outlineLevel="0" collapsed="false">
      <c r="A16" s="36" t="n">
        <f aca="false">1+A15</f>
        <v>9</v>
      </c>
      <c r="B16" s="36" t="s">
        <v>531</v>
      </c>
      <c r="C16" s="37" t="s">
        <v>532</v>
      </c>
      <c r="D16" s="38" t="n">
        <f aca="false">SUM(I16+K16+M16+O16+Q16+S16+U16+W16)/10</f>
        <v>1</v>
      </c>
      <c r="E16" s="39" t="n">
        <v>20673</v>
      </c>
      <c r="F16" s="37" t="s">
        <v>136</v>
      </c>
      <c r="G16" s="168" t="n">
        <f aca="false">Z16</f>
        <v>21.09</v>
      </c>
      <c r="H16" s="62" t="n">
        <f aca="false">SUM(I16:Y16)</f>
        <v>12</v>
      </c>
      <c r="I16" s="42"/>
      <c r="J16" s="45"/>
      <c r="K16" s="115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21.09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533</v>
      </c>
      <c r="C17" s="37" t="s">
        <v>534</v>
      </c>
      <c r="D17" s="38" t="n">
        <f aca="false">SUM(I17+K17+M17+O17+Q17+S17+U17+W17)/10</f>
        <v>1</v>
      </c>
      <c r="E17" s="39" t="n">
        <v>6171</v>
      </c>
      <c r="F17" s="37" t="s">
        <v>49</v>
      </c>
      <c r="G17" s="168" t="n">
        <f aca="false">Z17</f>
        <v>24.44</v>
      </c>
      <c r="H17" s="62" t="n">
        <f aca="false">SUM(I17:Y17)</f>
        <v>11</v>
      </c>
      <c r="I17" s="42"/>
      <c r="J17" s="45"/>
      <c r="K17" s="115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24.44</v>
      </c>
    </row>
    <row r="18" customFormat="false" ht="13.5" hidden="false" customHeight="true" outlineLevel="0" collapsed="false">
      <c r="A18" s="36" t="n">
        <v>11</v>
      </c>
      <c r="B18" s="37" t="s">
        <v>535</v>
      </c>
      <c r="C18" s="37" t="s">
        <v>536</v>
      </c>
      <c r="D18" s="38" t="n">
        <f aca="false">SUM(I18+K18+M18+O18+Q18+S18+U18+W18)/10</f>
        <v>2</v>
      </c>
      <c r="E18" s="39"/>
      <c r="F18" s="37" t="s">
        <v>537</v>
      </c>
      <c r="G18" s="168" t="n">
        <f aca="false">Z18</f>
        <v>26.33</v>
      </c>
      <c r="H18" s="62" t="n">
        <f aca="false">SUM(I18:Y18)</f>
        <v>21</v>
      </c>
      <c r="I18" s="42" t="n">
        <v>10</v>
      </c>
      <c r="J18" s="45" t="n">
        <v>1</v>
      </c>
      <c r="K18" s="115" t="n">
        <v>10</v>
      </c>
      <c r="L18" s="45"/>
      <c r="M18" s="44"/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26.33</v>
      </c>
    </row>
    <row r="19" customFormat="false" ht="13.5" hidden="false" customHeight="true" outlineLevel="0" collapsed="false">
      <c r="A19" s="36" t="n">
        <v>12</v>
      </c>
      <c r="B19" s="37" t="s">
        <v>538</v>
      </c>
      <c r="C19" s="37" t="s">
        <v>539</v>
      </c>
      <c r="D19" s="38" t="n">
        <f aca="false">SUM(I19+K19+M19+O19+Q19+S19+U19+W19)/10</f>
        <v>1</v>
      </c>
      <c r="E19" s="36"/>
      <c r="F19" s="37" t="s">
        <v>540</v>
      </c>
      <c r="G19" s="168" t="n">
        <f aca="false">Z19</f>
        <v>27.14</v>
      </c>
      <c r="H19" s="62" t="n">
        <f aca="false">SUM(I19:Y19)</f>
        <v>10</v>
      </c>
      <c r="I19" s="42"/>
      <c r="J19" s="45"/>
      <c r="K19" s="115" t="n">
        <v>10</v>
      </c>
      <c r="L19" s="45"/>
      <c r="M19" s="115"/>
      <c r="N19" s="36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27.14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389</v>
      </c>
      <c r="C20" s="37" t="s">
        <v>375</v>
      </c>
      <c r="D20" s="38" t="n">
        <f aca="false">SUM(I20+K20+M20+O20+Q20+S20+U20+W20)/10</f>
        <v>1</v>
      </c>
      <c r="E20" s="39" t="n">
        <v>8660</v>
      </c>
      <c r="F20" s="37" t="s">
        <v>49</v>
      </c>
      <c r="G20" s="168" t="n">
        <f aca="false">Z20</f>
        <v>27.45</v>
      </c>
      <c r="H20" s="62" t="n">
        <f aca="false">SUM(I20:Y20)</f>
        <v>10</v>
      </c>
      <c r="I20" s="42"/>
      <c r="J20" s="45"/>
      <c r="K20" s="115" t="n">
        <v>10</v>
      </c>
      <c r="L20" s="45"/>
      <c r="M20" s="115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7.45</v>
      </c>
    </row>
    <row r="21" customFormat="false" ht="13.5" hidden="false" customHeight="true" outlineLevel="0" collapsed="false">
      <c r="A21" s="36" t="n">
        <v>14</v>
      </c>
      <c r="B21" s="36" t="s">
        <v>541</v>
      </c>
      <c r="C21" s="37" t="s">
        <v>542</v>
      </c>
      <c r="D21" s="38" t="n">
        <f aca="false">SUM(I21+K21+M21+O21+Q21+S21+U21+W21)/10</f>
        <v>1</v>
      </c>
      <c r="E21" s="39"/>
      <c r="F21" s="37" t="s">
        <v>49</v>
      </c>
      <c r="G21" s="168" t="n">
        <f aca="false">Z21</f>
        <v>29.04</v>
      </c>
      <c r="H21" s="62" t="n">
        <f aca="false">SUM(I21:Y21)</f>
        <v>10</v>
      </c>
      <c r="I21" s="42"/>
      <c r="J21" s="45"/>
      <c r="K21" s="115" t="n">
        <v>10</v>
      </c>
      <c r="L21" s="45"/>
      <c r="M21" s="44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9.04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543</v>
      </c>
      <c r="C22" s="37" t="s">
        <v>544</v>
      </c>
      <c r="D22" s="38" t="n">
        <f aca="false">SUM(I22+K22+M22+O22+Q22+S22+U22+W22)/10</f>
        <v>1</v>
      </c>
      <c r="E22" s="39"/>
      <c r="F22" s="37" t="s">
        <v>545</v>
      </c>
      <c r="G22" s="168" t="n">
        <f aca="false">Z22</f>
        <v>29.58</v>
      </c>
      <c r="H22" s="62" t="n">
        <f aca="false">SUM(I22:Y22)</f>
        <v>10</v>
      </c>
      <c r="I22" s="42"/>
      <c r="J22" s="45"/>
      <c r="K22" s="115" t="n">
        <v>10</v>
      </c>
      <c r="L22" s="45"/>
      <c r="M22" s="44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9.58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546</v>
      </c>
      <c r="C23" s="37" t="s">
        <v>547</v>
      </c>
      <c r="D23" s="38" t="n">
        <f aca="false">SUM(I23+K23+M23+O23+Q23+S23+U23+W23)/10</f>
        <v>1</v>
      </c>
      <c r="E23" s="39" t="n">
        <v>20445</v>
      </c>
      <c r="F23" s="37" t="s">
        <v>63</v>
      </c>
      <c r="G23" s="168" t="n">
        <f aca="false">Z23</f>
        <v>30.31</v>
      </c>
      <c r="H23" s="62" t="n">
        <f aca="false">SUM(I23:Y23)</f>
        <v>10</v>
      </c>
      <c r="I23" s="42"/>
      <c r="J23" s="45"/>
      <c r="K23" s="115" t="n">
        <v>10</v>
      </c>
      <c r="L23" s="45"/>
      <c r="M23" s="44"/>
      <c r="N23" s="39"/>
      <c r="O23" s="44"/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30.3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458</v>
      </c>
      <c r="C24" s="37" t="s">
        <v>459</v>
      </c>
      <c r="D24" s="38" t="n">
        <f aca="false">SUM(I24+K24+M24+O24+Q24+S24+U24+W24)/10</f>
        <v>1</v>
      </c>
      <c r="E24" s="39" t="n">
        <v>8650</v>
      </c>
      <c r="F24" s="37" t="s">
        <v>49</v>
      </c>
      <c r="G24" s="168" t="n">
        <f aca="false">Z24</f>
        <v>31.01</v>
      </c>
      <c r="H24" s="62" t="n">
        <f aca="false">SUM(I24:Y24)</f>
        <v>10</v>
      </c>
      <c r="I24" s="42"/>
      <c r="J24" s="45"/>
      <c r="K24" s="115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31.01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377</v>
      </c>
      <c r="C25" s="37" t="s">
        <v>548</v>
      </c>
      <c r="D25" s="38" t="n">
        <f aca="false">SUM(I25+K25+M25+O25+Q25+S25+U25+W25)/10</f>
        <v>1</v>
      </c>
      <c r="E25" s="39"/>
      <c r="F25" s="37" t="s">
        <v>81</v>
      </c>
      <c r="G25" s="168" t="n">
        <f aca="false">Z25</f>
        <v>31.02</v>
      </c>
      <c r="H25" s="62" t="n">
        <f aca="false">SUM(I25:Y25)</f>
        <v>10</v>
      </c>
      <c r="I25" s="42"/>
      <c r="J25" s="45"/>
      <c r="K25" s="115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31.02</v>
      </c>
    </row>
    <row r="26" customFormat="false" ht="13.5" hidden="false" customHeight="true" outlineLevel="0" collapsed="false">
      <c r="A26" s="36" t="n">
        <v>19</v>
      </c>
      <c r="B26" s="39" t="s">
        <v>549</v>
      </c>
      <c r="C26" s="39" t="s">
        <v>550</v>
      </c>
      <c r="D26" s="38" t="n">
        <f aca="false">SUM(I26+K26+M26+O26+Q26+S26+U26+W26)/10</f>
        <v>1</v>
      </c>
      <c r="E26" s="39"/>
      <c r="F26" s="39" t="s">
        <v>540</v>
      </c>
      <c r="G26" s="168" t="n">
        <f aca="false">Z26</f>
        <v>31.03</v>
      </c>
      <c r="H26" s="62" t="n">
        <f aca="false">SUM(I26:Y26)</f>
        <v>10</v>
      </c>
      <c r="I26" s="42"/>
      <c r="J26" s="45"/>
      <c r="K26" s="115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31.03</v>
      </c>
    </row>
    <row r="27" customFormat="false" ht="13.5" hidden="false" customHeight="true" outlineLevel="0" collapsed="false">
      <c r="A27" s="36" t="n">
        <v>20</v>
      </c>
      <c r="B27" s="39" t="s">
        <v>434</v>
      </c>
      <c r="C27" s="39" t="s">
        <v>551</v>
      </c>
      <c r="D27" s="38" t="n">
        <f aca="false">SUM(I27+K27+M27+O27+Q27+S27+U27+W27)/10</f>
        <v>1</v>
      </c>
      <c r="E27" s="39" t="n">
        <v>1948</v>
      </c>
      <c r="F27" s="39" t="s">
        <v>552</v>
      </c>
      <c r="G27" s="168" t="n">
        <f aca="false">Z27</f>
        <v>31.04</v>
      </c>
      <c r="H27" s="62" t="n">
        <f aca="false">SUM(I27:Y27)</f>
        <v>10</v>
      </c>
      <c r="I27" s="42"/>
      <c r="J27" s="45"/>
      <c r="K27" s="115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31.04</v>
      </c>
    </row>
    <row r="28" customFormat="false" ht="13.5" hidden="false" customHeight="true" outlineLevel="0" collapsed="false">
      <c r="A28" s="36" t="n">
        <f aca="false">1+A27</f>
        <v>21</v>
      </c>
      <c r="B28" s="37" t="s">
        <v>553</v>
      </c>
      <c r="C28" s="37" t="s">
        <v>554</v>
      </c>
      <c r="D28" s="38" t="n">
        <f aca="false">SUM(I28+K28+M28+O28+Q28+S28+U28+W28)/10</f>
        <v>1</v>
      </c>
      <c r="E28" s="59"/>
      <c r="F28" s="37" t="s">
        <v>552</v>
      </c>
      <c r="G28" s="168" t="n">
        <f aca="false">Z28</f>
        <v>31.42</v>
      </c>
      <c r="H28" s="62" t="n">
        <f aca="false">SUM(I28:Y28)</f>
        <v>10</v>
      </c>
      <c r="I28" s="42"/>
      <c r="J28" s="45"/>
      <c r="K28" s="115" t="n">
        <v>10</v>
      </c>
      <c r="L28" s="45"/>
      <c r="M28" s="44"/>
      <c r="N28" s="45"/>
      <c r="O28" s="44"/>
      <c r="P28" s="45"/>
      <c r="Q28" s="115"/>
      <c r="R28" s="45"/>
      <c r="S28" s="44"/>
      <c r="T28" s="45"/>
      <c r="U28" s="44"/>
      <c r="V28" s="45"/>
      <c r="W28" s="44"/>
      <c r="X28" s="45"/>
      <c r="Y28" s="44"/>
      <c r="Z28" s="39" t="n">
        <v>31.42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546</v>
      </c>
      <c r="C29" s="37" t="s">
        <v>177</v>
      </c>
      <c r="D29" s="38" t="n">
        <f aca="false">SUM(I29+K29+M29+O29+Q29+S29+U29+W29)/10</f>
        <v>1</v>
      </c>
      <c r="E29" s="39" t="n">
        <v>20444</v>
      </c>
      <c r="F29" s="37" t="s">
        <v>63</v>
      </c>
      <c r="G29" s="168" t="n">
        <f aca="false">Z29</f>
        <v>32.24</v>
      </c>
      <c r="H29" s="62" t="n">
        <f aca="false">SUM(I29:Y29)</f>
        <v>10</v>
      </c>
      <c r="I29" s="42"/>
      <c r="J29" s="45"/>
      <c r="K29" s="115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32.24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555</v>
      </c>
      <c r="C30" s="37" t="s">
        <v>556</v>
      </c>
      <c r="D30" s="38" t="n">
        <f aca="false">SUM(I30+K30+M30+O30+Q30+S30+U30+W30)/10</f>
        <v>2</v>
      </c>
      <c r="E30" s="39"/>
      <c r="F30" s="37" t="s">
        <v>81</v>
      </c>
      <c r="G30" s="168" t="n">
        <f aca="false">Z30</f>
        <v>32.31</v>
      </c>
      <c r="H30" s="62" t="n">
        <f aca="false">SUM(I30:Y30)</f>
        <v>20</v>
      </c>
      <c r="I30" s="42" t="n">
        <v>10</v>
      </c>
      <c r="J30" s="45"/>
      <c r="K30" s="115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32.31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301</v>
      </c>
      <c r="C31" s="37" t="s">
        <v>557</v>
      </c>
      <c r="D31" s="38" t="n">
        <f aca="false">SUM(I31+K31+M31+O31+Q31+S31+U31+W31)/10</f>
        <v>1</v>
      </c>
      <c r="E31" s="131"/>
      <c r="F31" s="37" t="s">
        <v>521</v>
      </c>
      <c r="G31" s="168" t="n">
        <f aca="false">Z31</f>
        <v>33.42</v>
      </c>
      <c r="H31" s="62" t="n">
        <f aca="false">SUM(I31:Y31)</f>
        <v>10</v>
      </c>
      <c r="I31" s="42"/>
      <c r="J31" s="45"/>
      <c r="K31" s="115" t="n">
        <v>10</v>
      </c>
      <c r="L31" s="45"/>
      <c r="M31" s="115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33.42</v>
      </c>
    </row>
    <row r="32" customFormat="false" ht="13.5" hidden="false" customHeight="true" outlineLevel="0" collapsed="false">
      <c r="A32" s="36" t="n">
        <v>25</v>
      </c>
      <c r="B32" s="39" t="s">
        <v>179</v>
      </c>
      <c r="C32" s="39" t="s">
        <v>519</v>
      </c>
      <c r="D32" s="38" t="n">
        <f aca="false">SUM(I32+K32+M32+O32+Q32+S32+U32+W32)/10</f>
        <v>1</v>
      </c>
      <c r="E32" s="39" t="n">
        <v>6175</v>
      </c>
      <c r="F32" s="39" t="s">
        <v>294</v>
      </c>
      <c r="G32" s="168" t="n">
        <f aca="false">Z32</f>
        <v>33.49</v>
      </c>
      <c r="H32" s="62" t="n">
        <f aca="false">SUM(I32:Y32)</f>
        <v>10</v>
      </c>
      <c r="I32" s="42"/>
      <c r="J32" s="45"/>
      <c r="K32" s="115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33.49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432</v>
      </c>
      <c r="C33" s="37" t="s">
        <v>558</v>
      </c>
      <c r="D33" s="38" t="n">
        <f aca="false">SUM(I33+K33+M33+O33+Q33+S33+U33+W33)/10</f>
        <v>1</v>
      </c>
      <c r="E33" s="39"/>
      <c r="F33" s="37" t="s">
        <v>521</v>
      </c>
      <c r="G33" s="168" t="n">
        <f aca="false">Z33</f>
        <v>33.53</v>
      </c>
      <c r="H33" s="62" t="n">
        <f aca="false">SUM(I33:Y33)</f>
        <v>10</v>
      </c>
      <c r="I33" s="42"/>
      <c r="J33" s="45"/>
      <c r="K33" s="115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33.53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40</v>
      </c>
      <c r="C34" s="37" t="s">
        <v>559</v>
      </c>
      <c r="D34" s="38" t="n">
        <f aca="false">SUM(I34+K34+M34+O34+Q34+S34+U34+W34)/10</f>
        <v>1</v>
      </c>
      <c r="E34" s="39"/>
      <c r="F34" s="37" t="s">
        <v>521</v>
      </c>
      <c r="G34" s="168" t="n">
        <f aca="false">Z34</f>
        <v>33.57</v>
      </c>
      <c r="H34" s="62" t="n">
        <f aca="false">SUM(I34:Y34)</f>
        <v>10</v>
      </c>
      <c r="I34" s="42"/>
      <c r="J34" s="45"/>
      <c r="K34" s="115" t="n">
        <v>10</v>
      </c>
      <c r="L34" s="45"/>
      <c r="M34" s="115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33.57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51</v>
      </c>
      <c r="C35" s="37" t="s">
        <v>560</v>
      </c>
      <c r="D35" s="38" t="n">
        <f aca="false">SUM(I35+K35+M35+O35+Q35+S35+U35+W35)/10</f>
        <v>2</v>
      </c>
      <c r="E35" s="39"/>
      <c r="F35" s="37" t="s">
        <v>521</v>
      </c>
      <c r="G35" s="168" t="n">
        <f aca="false">Z35</f>
        <v>34.31</v>
      </c>
      <c r="H35" s="62" t="n">
        <f aca="false">SUM(I35:Y35)</f>
        <v>20</v>
      </c>
      <c r="I35" s="42" t="n">
        <v>10</v>
      </c>
      <c r="J35" s="45"/>
      <c r="K35" s="115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34.31</v>
      </c>
    </row>
    <row r="36" customFormat="false" ht="13.5" hidden="false" customHeight="true" outlineLevel="0" collapsed="false">
      <c r="A36" s="36" t="n">
        <f aca="false">1+A35</f>
        <v>29</v>
      </c>
      <c r="B36" s="39" t="s">
        <v>561</v>
      </c>
      <c r="C36" s="39" t="s">
        <v>562</v>
      </c>
      <c r="D36" s="38" t="n">
        <f aca="false">SUM(I36+K36+M36+O36+Q36+S36+U36+W36)/10</f>
        <v>1</v>
      </c>
      <c r="E36" s="39"/>
      <c r="F36" s="39" t="s">
        <v>303</v>
      </c>
      <c r="G36" s="168" t="n">
        <f aca="false">Z36</f>
        <v>34.34</v>
      </c>
      <c r="H36" s="62" t="n">
        <f aca="false">SUM(I36:Y36)</f>
        <v>10</v>
      </c>
      <c r="I36" s="42"/>
      <c r="J36" s="45"/>
      <c r="K36" s="115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34.34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563</v>
      </c>
      <c r="C37" s="37" t="s">
        <v>564</v>
      </c>
      <c r="D37" s="38" t="n">
        <f aca="false">SUM(I37+K37+M37+O37+Q37+S37+U37+W37)/10</f>
        <v>1</v>
      </c>
      <c r="E37" s="39" t="n">
        <v>5509</v>
      </c>
      <c r="F37" s="37" t="s">
        <v>123</v>
      </c>
      <c r="G37" s="168" t="n">
        <f aca="false">Z37</f>
        <v>35.38</v>
      </c>
      <c r="H37" s="62" t="n">
        <f aca="false">SUM(I37:Y37)</f>
        <v>10</v>
      </c>
      <c r="I37" s="42"/>
      <c r="J37" s="45"/>
      <c r="K37" s="115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35.38</v>
      </c>
    </row>
    <row r="38" customFormat="false" ht="13.5" hidden="false" customHeight="true" outlineLevel="0" collapsed="false">
      <c r="A38" s="168" t="n">
        <v>31</v>
      </c>
      <c r="B38" s="36" t="s">
        <v>565</v>
      </c>
      <c r="C38" s="37" t="s">
        <v>566</v>
      </c>
      <c r="D38" s="38" t="n">
        <f aca="false">SUM(I38+K38+M38+O38+Q38+S38+U38+W38)/10</f>
        <v>1</v>
      </c>
      <c r="E38" s="39"/>
      <c r="F38" s="37" t="s">
        <v>521</v>
      </c>
      <c r="G38" s="168" t="n">
        <f aca="false">Z38</f>
        <v>36.53</v>
      </c>
      <c r="H38" s="62" t="n">
        <f aca="false">SUM(I38:Y38)</f>
        <v>10</v>
      </c>
      <c r="I38" s="42"/>
      <c r="J38" s="39"/>
      <c r="K38" s="115" t="n">
        <v>10</v>
      </c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36.53</v>
      </c>
    </row>
    <row r="39" customFormat="false" ht="13.5" hidden="false" customHeight="true" outlineLevel="0" collapsed="false">
      <c r="A39" s="36" t="n">
        <v>32</v>
      </c>
      <c r="B39" s="39" t="s">
        <v>567</v>
      </c>
      <c r="C39" s="39" t="s">
        <v>568</v>
      </c>
      <c r="D39" s="38" t="n">
        <f aca="false">SUM(I39+K39+M39+O39+Q39+S39+U39+W39)/10</f>
        <v>1</v>
      </c>
      <c r="E39" s="39"/>
      <c r="F39" s="39" t="s">
        <v>521</v>
      </c>
      <c r="G39" s="168" t="n">
        <f aca="false">Z39</f>
        <v>38.56</v>
      </c>
      <c r="H39" s="62" t="n">
        <f aca="false">SUM(I39:Y39)</f>
        <v>10</v>
      </c>
      <c r="I39" s="42"/>
      <c r="J39" s="39"/>
      <c r="K39" s="115" t="n">
        <v>10</v>
      </c>
      <c r="L39" s="45"/>
      <c r="M39" s="44"/>
      <c r="N39" s="39"/>
      <c r="O39" s="44"/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38.56</v>
      </c>
    </row>
    <row r="40" customFormat="false" ht="13.5" hidden="false" customHeight="true" outlineLevel="0" collapsed="false">
      <c r="A40" s="36" t="n">
        <v>33</v>
      </c>
      <c r="B40" s="36" t="s">
        <v>113</v>
      </c>
      <c r="C40" s="37" t="s">
        <v>569</v>
      </c>
      <c r="D40" s="38" t="n">
        <f aca="false">SUM(I40+K40+M40+O40+Q40+S40+U40+W40)/10</f>
        <v>1</v>
      </c>
      <c r="E40" s="39"/>
      <c r="F40" s="37" t="s">
        <v>521</v>
      </c>
      <c r="G40" s="168" t="n">
        <f aca="false">Z40</f>
        <v>39.01</v>
      </c>
      <c r="H40" s="62" t="n">
        <f aca="false">SUM(I40:Y40)</f>
        <v>10</v>
      </c>
      <c r="I40" s="42"/>
      <c r="J40" s="39"/>
      <c r="K40" s="115" t="n">
        <v>10</v>
      </c>
      <c r="L40" s="45"/>
      <c r="M40" s="115"/>
      <c r="N40" s="39"/>
      <c r="O40" s="44"/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39.01</v>
      </c>
    </row>
    <row r="41" customFormat="false" ht="13.5" hidden="false" customHeight="true" outlineLevel="0" collapsed="false">
      <c r="A41" s="36" t="n">
        <v>34</v>
      </c>
      <c r="B41" s="37" t="s">
        <v>570</v>
      </c>
      <c r="C41" s="37" t="s">
        <v>571</v>
      </c>
      <c r="D41" s="38" t="n">
        <f aca="false">SUM(I41+K41+M41+O41+Q41+S41+U41+W41)/10</f>
        <v>1</v>
      </c>
      <c r="E41" s="39"/>
      <c r="F41" s="37" t="s">
        <v>521</v>
      </c>
      <c r="G41" s="168" t="n">
        <f aca="false">Z41</f>
        <v>40.57</v>
      </c>
      <c r="H41" s="62" t="n">
        <f aca="false">SUM(I41:Y41)</f>
        <v>10</v>
      </c>
      <c r="I41" s="42"/>
      <c r="J41" s="39"/>
      <c r="K41" s="115" t="n">
        <v>10</v>
      </c>
      <c r="L41" s="45"/>
      <c r="M41" s="115"/>
      <c r="N41" s="39"/>
      <c r="O41" s="44"/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40.57</v>
      </c>
    </row>
    <row r="42" customFormat="false" ht="13.5" hidden="false" customHeight="true" outlineLevel="0" collapsed="false">
      <c r="A42" s="36" t="n">
        <v>35</v>
      </c>
      <c r="B42" s="36" t="s">
        <v>567</v>
      </c>
      <c r="C42" s="37" t="s">
        <v>572</v>
      </c>
      <c r="D42" s="38" t="n">
        <f aca="false">SUM(I42+K42+M42+O42+Q42+S42+U42+W42)/10</f>
        <v>1</v>
      </c>
      <c r="E42" s="39"/>
      <c r="F42" s="37" t="s">
        <v>521</v>
      </c>
      <c r="G42" s="168" t="n">
        <f aca="false">Z42</f>
        <v>42.29</v>
      </c>
      <c r="H42" s="62" t="n">
        <f aca="false">SUM(I42:Y42)</f>
        <v>10</v>
      </c>
      <c r="I42" s="42"/>
      <c r="J42" s="39"/>
      <c r="K42" s="115" t="n">
        <v>10</v>
      </c>
      <c r="L42" s="45"/>
      <c r="M42" s="44"/>
      <c r="N42" s="39"/>
      <c r="O42" s="44"/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42.29</v>
      </c>
    </row>
    <row r="43" customFormat="false" ht="13.5" hidden="false" customHeight="true" outlineLevel="0" collapsed="false">
      <c r="A43" s="36" t="n">
        <v>36</v>
      </c>
      <c r="B43" s="39" t="s">
        <v>543</v>
      </c>
      <c r="C43" s="39" t="s">
        <v>573</v>
      </c>
      <c r="D43" s="38" t="n">
        <f aca="false">SUM(I43+K43+M43+O43+Q43+S43+U43+W43)/10</f>
        <v>1</v>
      </c>
      <c r="E43" s="39"/>
      <c r="F43" s="39" t="s">
        <v>545</v>
      </c>
      <c r="G43" s="168" t="n">
        <f aca="false">Z43</f>
        <v>43.33</v>
      </c>
      <c r="H43" s="62" t="n">
        <f aca="false">SUM(I43:Y43)</f>
        <v>10</v>
      </c>
      <c r="I43" s="42"/>
      <c r="J43" s="39"/>
      <c r="K43" s="115" t="n">
        <v>10</v>
      </c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43.33</v>
      </c>
    </row>
    <row r="44" customFormat="false" ht="13.5" hidden="false" customHeight="true" outlineLevel="0" collapsed="false">
      <c r="A44" s="36" t="n">
        <v>37</v>
      </c>
      <c r="B44" s="36" t="s">
        <v>541</v>
      </c>
      <c r="C44" s="37" t="s">
        <v>574</v>
      </c>
      <c r="D44" s="38" t="n">
        <f aca="false">SUM(I44+K44+M44+O44+Q44+S44+U44+W44)/10</f>
        <v>1</v>
      </c>
      <c r="E44" s="39"/>
      <c r="F44" s="37" t="s">
        <v>545</v>
      </c>
      <c r="G44" s="168" t="n">
        <f aca="false">Z44</f>
        <v>43.34</v>
      </c>
      <c r="H44" s="62" t="n">
        <f aca="false">SUM(I44:Y44)</f>
        <v>10</v>
      </c>
      <c r="I44" s="42"/>
      <c r="J44" s="39"/>
      <c r="K44" s="115" t="n">
        <v>10</v>
      </c>
      <c r="L44" s="45"/>
      <c r="M44" s="44"/>
      <c r="N44" s="39"/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43.34</v>
      </c>
    </row>
    <row r="45" customFormat="false" ht="13.5" hidden="false" customHeight="true" outlineLevel="0" collapsed="false">
      <c r="A45" s="36" t="n">
        <v>38</v>
      </c>
      <c r="B45" s="37" t="s">
        <v>575</v>
      </c>
      <c r="C45" s="37" t="s">
        <v>576</v>
      </c>
      <c r="D45" s="38" t="n">
        <f aca="false">SUM(I45+K45+M45+O45+Q45+S45+U45+W45)/10</f>
        <v>1</v>
      </c>
      <c r="E45" s="36"/>
      <c r="F45" s="37" t="s">
        <v>521</v>
      </c>
      <c r="G45" s="168" t="n">
        <f aca="false">Z45</f>
        <v>45.04</v>
      </c>
      <c r="H45" s="62" t="n">
        <f aca="false">SUM(I45:Y45)</f>
        <v>10</v>
      </c>
      <c r="I45" s="42"/>
      <c r="J45" s="39"/>
      <c r="K45" s="115" t="n">
        <v>10</v>
      </c>
      <c r="L45" s="45"/>
      <c r="M45" s="115"/>
      <c r="N45" s="36"/>
      <c r="O45" s="44"/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45.04</v>
      </c>
    </row>
    <row r="46" customFormat="false" ht="13.5" hidden="true" customHeight="true" outlineLevel="0" collapsed="false">
      <c r="A46" s="36" t="n">
        <v>39</v>
      </c>
      <c r="B46" s="36"/>
      <c r="C46" s="37"/>
      <c r="D46" s="38" t="n">
        <f aca="false">SUM(I46+K46+M46+O46+Q46+S46+U46+W46)/10</f>
        <v>0</v>
      </c>
      <c r="E46" s="39"/>
      <c r="F46" s="37"/>
      <c r="G46" s="168" t="n">
        <f aca="false">Z46</f>
        <v>0</v>
      </c>
      <c r="H46" s="62" t="n">
        <f aca="false">SUM(I46:Y46)</f>
        <v>0</v>
      </c>
      <c r="I46" s="42"/>
      <c r="J46" s="39"/>
      <c r="K46" s="115"/>
      <c r="L46" s="45"/>
      <c r="M46" s="44"/>
      <c r="N46" s="39"/>
      <c r="O46" s="44"/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6" t="s">
        <v>179</v>
      </c>
      <c r="C47" s="37" t="s">
        <v>577</v>
      </c>
      <c r="D47" s="38" t="n">
        <f aca="false">SUM(I47+K47+M47+O47+Q47+S47+U47+W47)/10</f>
        <v>1</v>
      </c>
      <c r="E47" s="39"/>
      <c r="F47" s="37" t="s">
        <v>521</v>
      </c>
      <c r="G47" s="168" t="n">
        <f aca="false">Z47</f>
        <v>0</v>
      </c>
      <c r="H47" s="62" t="n">
        <f aca="false">SUM(I47:Y47)</f>
        <v>14</v>
      </c>
      <c r="I47" s="42" t="n">
        <v>10</v>
      </c>
      <c r="J47" s="39" t="n">
        <v>4</v>
      </c>
      <c r="K47" s="115"/>
      <c r="L47" s="45"/>
      <c r="M47" s="44"/>
      <c r="N47" s="39"/>
      <c r="O47" s="44"/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7" t="s">
        <v>179</v>
      </c>
      <c r="C48" s="37" t="s">
        <v>578</v>
      </c>
      <c r="D48" s="38" t="n">
        <f aca="false">SUM(I48+K48+M48+O48+Q48+S48+U48+W48)/10</f>
        <v>1</v>
      </c>
      <c r="E48" s="36"/>
      <c r="F48" s="37" t="s">
        <v>521</v>
      </c>
      <c r="G48" s="168" t="n">
        <f aca="false">Z48</f>
        <v>0</v>
      </c>
      <c r="H48" s="62" t="n">
        <f aca="false">SUM(I48:Y48)</f>
        <v>10</v>
      </c>
      <c r="I48" s="42" t="n">
        <v>10</v>
      </c>
      <c r="J48" s="39"/>
      <c r="K48" s="115"/>
      <c r="L48" s="45"/>
      <c r="M48" s="115"/>
      <c r="N48" s="36"/>
      <c r="O48" s="44"/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7" t="s">
        <v>579</v>
      </c>
      <c r="C49" s="37" t="s">
        <v>580</v>
      </c>
      <c r="D49" s="38" t="n">
        <f aca="false">SUM(I49+K49+M49+O49+Q49+S49+U49+W49)/10</f>
        <v>1</v>
      </c>
      <c r="E49" s="36"/>
      <c r="F49" s="37" t="s">
        <v>581</v>
      </c>
      <c r="G49" s="168" t="n">
        <f aca="false">Z49</f>
        <v>0</v>
      </c>
      <c r="H49" s="62" t="n">
        <f aca="false">SUM(I49:Y49)</f>
        <v>10</v>
      </c>
      <c r="I49" s="42" t="n">
        <v>10</v>
      </c>
      <c r="J49" s="39"/>
      <c r="K49" s="115"/>
      <c r="L49" s="45"/>
      <c r="M49" s="44"/>
      <c r="N49" s="39"/>
      <c r="O49" s="44"/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66</v>
      </c>
      <c r="C50" s="37" t="s">
        <v>390</v>
      </c>
      <c r="D50" s="38" t="n">
        <f aca="false">SUM(I50+K50+M50+O50+Q50+S50+U50+W50)/10</f>
        <v>1</v>
      </c>
      <c r="E50" s="39"/>
      <c r="F50" s="37" t="s">
        <v>285</v>
      </c>
      <c r="G50" s="168" t="n">
        <f aca="false">Z50</f>
        <v>0</v>
      </c>
      <c r="H50" s="62" t="n">
        <f aca="false">SUM(I50:Y50)</f>
        <v>10</v>
      </c>
      <c r="I50" s="42" t="n">
        <v>10</v>
      </c>
      <c r="J50" s="39"/>
      <c r="K50" s="115"/>
      <c r="L50" s="45"/>
      <c r="M50" s="115"/>
      <c r="N50" s="39"/>
      <c r="O50" s="44"/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66</v>
      </c>
      <c r="C51" s="37" t="s">
        <v>551</v>
      </c>
      <c r="D51" s="38" t="n">
        <f aca="false">SUM(I51+K51+M51+O51+Q51+S51+U51+W51)/10</f>
        <v>1</v>
      </c>
      <c r="E51" s="39" t="n">
        <v>3901</v>
      </c>
      <c r="F51" s="37" t="s">
        <v>582</v>
      </c>
      <c r="G51" s="168" t="n">
        <f aca="false">Z51</f>
        <v>0</v>
      </c>
      <c r="H51" s="62" t="n">
        <f aca="false">SUM(I51:Y51)</f>
        <v>10</v>
      </c>
      <c r="I51" s="42" t="n">
        <v>10</v>
      </c>
      <c r="J51" s="39"/>
      <c r="K51" s="115"/>
      <c r="L51" s="45"/>
      <c r="M51" s="44"/>
      <c r="N51" s="39"/>
      <c r="O51" s="44"/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9" t="s">
        <v>66</v>
      </c>
      <c r="C52" s="39" t="s">
        <v>191</v>
      </c>
      <c r="D52" s="38" t="n">
        <f aca="false">SUM(I52+K52+M52+O52+Q52+S52+U52+W52)/10</f>
        <v>1</v>
      </c>
      <c r="E52" s="39"/>
      <c r="F52" s="39" t="s">
        <v>545</v>
      </c>
      <c r="G52" s="168" t="n">
        <f aca="false">Z52</f>
        <v>0</v>
      </c>
      <c r="H52" s="62" t="n">
        <f aca="false">SUM(I52:Y52)</f>
        <v>10</v>
      </c>
      <c r="I52" s="42" t="n">
        <v>10</v>
      </c>
      <c r="J52" s="39"/>
      <c r="K52" s="115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389</v>
      </c>
      <c r="C53" s="37" t="s">
        <v>583</v>
      </c>
      <c r="D53" s="38" t="n">
        <f aca="false">SUM(I53+K53+M53+O53+Q53+S53+U53+W53)/10</f>
        <v>1</v>
      </c>
      <c r="E53" s="39" t="n">
        <v>12627</v>
      </c>
      <c r="F53" s="37" t="s">
        <v>254</v>
      </c>
      <c r="G53" s="168" t="n">
        <f aca="false">Z53</f>
        <v>0</v>
      </c>
      <c r="H53" s="62" t="n">
        <f aca="false">SUM(I53:Y53)</f>
        <v>10</v>
      </c>
      <c r="I53" s="42" t="n">
        <v>10</v>
      </c>
      <c r="J53" s="39"/>
      <c r="K53" s="115"/>
      <c r="L53" s="45"/>
      <c r="M53" s="44"/>
      <c r="N53" s="39"/>
      <c r="O53" s="44"/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307</v>
      </c>
      <c r="C54" s="37" t="s">
        <v>584</v>
      </c>
      <c r="D54" s="38" t="n">
        <f aca="false">SUM(I54+K54+M54+O54+Q54+S54+U54+W54)/10</f>
        <v>1</v>
      </c>
      <c r="E54" s="39" t="n">
        <v>586</v>
      </c>
      <c r="F54" s="37" t="s">
        <v>521</v>
      </c>
      <c r="G54" s="168" t="n">
        <f aca="false">Z54</f>
        <v>0</v>
      </c>
      <c r="H54" s="62" t="n">
        <f aca="false">SUM(I54:Y54)</f>
        <v>10</v>
      </c>
      <c r="I54" s="42" t="n">
        <v>10</v>
      </c>
      <c r="J54" s="39"/>
      <c r="K54" s="115"/>
      <c r="L54" s="45"/>
      <c r="M54" s="44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585</v>
      </c>
      <c r="C55" s="37" t="s">
        <v>586</v>
      </c>
      <c r="D55" s="38" t="n">
        <f aca="false">SUM(I55+K55+M55+O55+Q55+S55+U55+W55)/10</f>
        <v>1</v>
      </c>
      <c r="E55" s="39"/>
      <c r="F55" s="37" t="s">
        <v>49</v>
      </c>
      <c r="G55" s="168" t="n">
        <f aca="false">Z55</f>
        <v>0</v>
      </c>
      <c r="H55" s="62" t="n">
        <f aca="false">SUM(I55:Y55)</f>
        <v>10</v>
      </c>
      <c r="I55" s="42" t="n">
        <v>10</v>
      </c>
      <c r="J55" s="39"/>
      <c r="K55" s="115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538</v>
      </c>
      <c r="C56" s="37" t="s">
        <v>587</v>
      </c>
      <c r="D56" s="38" t="n">
        <f aca="false">SUM(I56+K56+M56+O56+Q56+S56+U56+W56)/10</f>
        <v>1</v>
      </c>
      <c r="E56" s="39" t="n">
        <v>6855</v>
      </c>
      <c r="F56" s="37" t="s">
        <v>95</v>
      </c>
      <c r="G56" s="168" t="n">
        <f aca="false">Z56</f>
        <v>0</v>
      </c>
      <c r="H56" s="62" t="n">
        <f aca="false">SUM(I56:Y56)</f>
        <v>10</v>
      </c>
      <c r="I56" s="42" t="n">
        <v>10</v>
      </c>
      <c r="J56" s="39"/>
      <c r="K56" s="115"/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588</v>
      </c>
      <c r="C57" s="37" t="s">
        <v>589</v>
      </c>
      <c r="D57" s="38" t="n">
        <f aca="false">SUM(I57+K57+M57+O57+Q57+S57+U57+W57)/10</f>
        <v>1</v>
      </c>
      <c r="E57" s="39" t="n">
        <v>5859</v>
      </c>
      <c r="F57" s="37" t="s">
        <v>95</v>
      </c>
      <c r="G57" s="168" t="n">
        <f aca="false">Z57</f>
        <v>0</v>
      </c>
      <c r="H57" s="62" t="n">
        <f aca="false">SUM(I57:Y57)</f>
        <v>19</v>
      </c>
      <c r="I57" s="42" t="n">
        <v>10</v>
      </c>
      <c r="J57" s="39" t="n">
        <v>9</v>
      </c>
      <c r="K57" s="115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7" t="s">
        <v>590</v>
      </c>
      <c r="C58" s="37" t="s">
        <v>72</v>
      </c>
      <c r="D58" s="38" t="n">
        <f aca="false">SUM(I58+K58+M58+O58+Q58+S58+U58+W58)/10</f>
        <v>1</v>
      </c>
      <c r="E58" s="39"/>
      <c r="F58" s="37" t="s">
        <v>285</v>
      </c>
      <c r="G58" s="168" t="n">
        <f aca="false">Z58</f>
        <v>0</v>
      </c>
      <c r="H58" s="62" t="n">
        <f aca="false">SUM(I58:Y58)</f>
        <v>10</v>
      </c>
      <c r="I58" s="42" t="n">
        <v>10</v>
      </c>
      <c r="J58" s="39"/>
      <c r="K58" s="115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591</v>
      </c>
      <c r="C59" s="37" t="s">
        <v>592</v>
      </c>
      <c r="D59" s="38" t="n">
        <f aca="false">SUM(I59+K59+M59+O59+Q59+S59+U59+W59)/10</f>
        <v>1</v>
      </c>
      <c r="E59" s="39" t="n">
        <v>584</v>
      </c>
      <c r="F59" s="37" t="s">
        <v>75</v>
      </c>
      <c r="G59" s="168" t="n">
        <f aca="false">Z59</f>
        <v>0</v>
      </c>
      <c r="H59" s="62" t="n">
        <f aca="false">SUM(I59:Y59)</f>
        <v>10</v>
      </c>
      <c r="I59" s="42" t="n">
        <v>10</v>
      </c>
      <c r="J59" s="39"/>
      <c r="K59" s="115"/>
      <c r="L59" s="45"/>
      <c r="M59" s="115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593</v>
      </c>
      <c r="C60" s="37" t="s">
        <v>594</v>
      </c>
      <c r="D60" s="38" t="n">
        <f aca="false">SUM(I60+K60+M60+O60+Q60+S60+U60+W60)/10</f>
        <v>1</v>
      </c>
      <c r="E60" s="39"/>
      <c r="F60" s="37" t="s">
        <v>521</v>
      </c>
      <c r="G60" s="168" t="n">
        <f aca="false">Z60</f>
        <v>0</v>
      </c>
      <c r="H60" s="62" t="n">
        <f aca="false">SUM(I60:Y60)</f>
        <v>10</v>
      </c>
      <c r="I60" s="42" t="n">
        <v>10</v>
      </c>
      <c r="J60" s="39"/>
      <c r="K60" s="115"/>
      <c r="L60" s="45"/>
      <c r="M60" s="44"/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595</v>
      </c>
      <c r="C61" s="37" t="s">
        <v>41</v>
      </c>
      <c r="D61" s="38" t="n">
        <f aca="false">SUM(I61+K61+M61+O61+Q61+S61+U61+W61)/10</f>
        <v>1</v>
      </c>
      <c r="E61" s="39"/>
      <c r="F61" s="37" t="s">
        <v>521</v>
      </c>
      <c r="G61" s="168" t="n">
        <f aca="false">Z61</f>
        <v>0</v>
      </c>
      <c r="H61" s="62" t="n">
        <f aca="false">SUM(I61:Y61)</f>
        <v>16</v>
      </c>
      <c r="I61" s="42" t="n">
        <v>10</v>
      </c>
      <c r="J61" s="39" t="n">
        <v>6</v>
      </c>
      <c r="K61" s="115"/>
      <c r="L61" s="45"/>
      <c r="M61" s="115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9" t="s">
        <v>91</v>
      </c>
      <c r="C62" s="39" t="s">
        <v>90</v>
      </c>
      <c r="D62" s="38" t="n">
        <f aca="false">SUM(I62+K62+M62+O62+Q62+S62+U62+W62)/10</f>
        <v>1</v>
      </c>
      <c r="E62" s="39" t="n">
        <v>7665</v>
      </c>
      <c r="F62" s="39" t="s">
        <v>202</v>
      </c>
      <c r="G62" s="168" t="n">
        <f aca="false">Z62</f>
        <v>0</v>
      </c>
      <c r="H62" s="62" t="n">
        <f aca="false">SUM(I62:Y62)</f>
        <v>10</v>
      </c>
      <c r="I62" s="42" t="n">
        <v>10</v>
      </c>
      <c r="J62" s="39"/>
      <c r="K62" s="44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596</v>
      </c>
      <c r="C63" s="37" t="s">
        <v>469</v>
      </c>
      <c r="D63" s="38" t="n">
        <f aca="false">SUM(I63+K63+M63+O63+Q63+S63+U63+W63)/10</f>
        <v>1</v>
      </c>
      <c r="E63" s="39"/>
      <c r="F63" s="37" t="s">
        <v>521</v>
      </c>
      <c r="G63" s="168" t="n">
        <f aca="false">Z63</f>
        <v>0</v>
      </c>
      <c r="H63" s="62" t="n">
        <f aca="false">SUM(I63:Y63)</f>
        <v>10</v>
      </c>
      <c r="I63" s="42" t="n">
        <v>10</v>
      </c>
      <c r="J63" s="39"/>
      <c r="K63" s="115"/>
      <c r="L63" s="45"/>
      <c r="M63" s="44"/>
      <c r="N63" s="39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597</v>
      </c>
      <c r="C64" s="37" t="s">
        <v>389</v>
      </c>
      <c r="D64" s="38" t="n">
        <f aca="false">SUM(I64+K64+M64+O64+Q64+S64+U64+W64)/10</f>
        <v>1</v>
      </c>
      <c r="E64" s="36" t="n">
        <v>20249</v>
      </c>
      <c r="F64" s="37" t="s">
        <v>81</v>
      </c>
      <c r="G64" s="168" t="n">
        <f aca="false">Z64</f>
        <v>0</v>
      </c>
      <c r="H64" s="62" t="n">
        <f aca="false">SUM(I64:Y64)</f>
        <v>10</v>
      </c>
      <c r="I64" s="42" t="n">
        <v>10</v>
      </c>
      <c r="J64" s="39"/>
      <c r="K64" s="115"/>
      <c r="L64" s="45"/>
      <c r="M64" s="115"/>
      <c r="N64" s="36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597</v>
      </c>
      <c r="C65" s="37" t="s">
        <v>598</v>
      </c>
      <c r="D65" s="38" t="n">
        <f aca="false">SUM(I65+K65+M65+O65+Q65+S65+U65+W65)/10</f>
        <v>1</v>
      </c>
      <c r="E65" s="39"/>
      <c r="F65" s="37" t="s">
        <v>81</v>
      </c>
      <c r="G65" s="168" t="n">
        <f aca="false">Z65</f>
        <v>0</v>
      </c>
      <c r="H65" s="62" t="n">
        <f aca="false">SUM(I65:Y65)</f>
        <v>10</v>
      </c>
      <c r="I65" s="42" t="n">
        <v>10</v>
      </c>
      <c r="J65" s="39"/>
      <c r="K65" s="115"/>
      <c r="L65" s="45"/>
      <c r="M65" s="115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 t="s">
        <v>599</v>
      </c>
      <c r="C66" s="37" t="s">
        <v>600</v>
      </c>
      <c r="D66" s="38" t="n">
        <f aca="false">SUM(I66+K66+M66+O66+Q66+S66+U66+W66)/10</f>
        <v>1</v>
      </c>
      <c r="E66" s="36" t="n">
        <v>10809</v>
      </c>
      <c r="F66" s="37" t="s">
        <v>254</v>
      </c>
      <c r="G66" s="168" t="n">
        <f aca="false">Z66</f>
        <v>0</v>
      </c>
      <c r="H66" s="62" t="n">
        <f aca="false">SUM(I66:Y66)</f>
        <v>10</v>
      </c>
      <c r="I66" s="42" t="n">
        <v>10</v>
      </c>
      <c r="J66" s="39"/>
      <c r="K66" s="115"/>
      <c r="L66" s="45"/>
      <c r="M66" s="115"/>
      <c r="N66" s="36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601</v>
      </c>
      <c r="C67" s="37" t="s">
        <v>602</v>
      </c>
      <c r="D67" s="38" t="n">
        <f aca="false">SUM(I67+K67+M67+O67+Q67+S67+U67+W67)/10</f>
        <v>1</v>
      </c>
      <c r="E67" s="39"/>
      <c r="F67" s="37" t="s">
        <v>603</v>
      </c>
      <c r="G67" s="168" t="n">
        <f aca="false">Z67</f>
        <v>0</v>
      </c>
      <c r="H67" s="62" t="n">
        <f aca="false">SUM(I67:Y67)</f>
        <v>10</v>
      </c>
      <c r="I67" s="42" t="n">
        <v>10</v>
      </c>
      <c r="J67" s="39"/>
      <c r="K67" s="115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604</v>
      </c>
      <c r="C68" s="37" t="s">
        <v>605</v>
      </c>
      <c r="D68" s="38" t="n">
        <f aca="false">SUM(I68+K68+M68+O68+Q68+S68+U68+W68)/10</f>
        <v>1</v>
      </c>
      <c r="E68" s="39"/>
      <c r="F68" s="37" t="s">
        <v>581</v>
      </c>
      <c r="G68" s="168" t="n">
        <f aca="false">Z68</f>
        <v>0</v>
      </c>
      <c r="H68" s="62" t="n">
        <f aca="false">SUM(I68:Y68)</f>
        <v>10</v>
      </c>
      <c r="I68" s="42" t="n">
        <v>10</v>
      </c>
      <c r="J68" s="39"/>
      <c r="K68" s="115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606</v>
      </c>
      <c r="C69" s="37" t="s">
        <v>607</v>
      </c>
      <c r="D69" s="38" t="n">
        <f aca="false">SUM(I69+K69+M69+O69+Q69+S69+U69+W69)/10</f>
        <v>1</v>
      </c>
      <c r="E69" s="39"/>
      <c r="F69" s="37" t="s">
        <v>95</v>
      </c>
      <c r="G69" s="168" t="n">
        <f aca="false">Z69</f>
        <v>0</v>
      </c>
      <c r="H69" s="62" t="n">
        <f aca="false">SUM(I69:Y69)</f>
        <v>17</v>
      </c>
      <c r="I69" s="42" t="n">
        <v>10</v>
      </c>
      <c r="J69" s="39" t="n">
        <v>7</v>
      </c>
      <c r="K69" s="36"/>
      <c r="L69" s="45"/>
      <c r="M69" s="115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7" t="s">
        <v>101</v>
      </c>
      <c r="C70" s="37" t="s">
        <v>106</v>
      </c>
      <c r="D70" s="38" t="n">
        <f aca="false">SUM(I70+K70+M70+O70+Q70+S70+U70+W70)/10</f>
        <v>1</v>
      </c>
      <c r="E70" s="36" t="n">
        <v>5781</v>
      </c>
      <c r="F70" s="37" t="s">
        <v>95</v>
      </c>
      <c r="G70" s="168" t="n">
        <f aca="false">Z70</f>
        <v>0</v>
      </c>
      <c r="H70" s="62" t="n">
        <f aca="false">SUM(I70:Y70)</f>
        <v>12</v>
      </c>
      <c r="I70" s="42" t="n">
        <v>10</v>
      </c>
      <c r="J70" s="39" t="n">
        <v>2</v>
      </c>
      <c r="K70" s="36"/>
      <c r="L70" s="45"/>
      <c r="M70" s="44"/>
      <c r="N70" s="36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608</v>
      </c>
      <c r="C71" s="37" t="s">
        <v>609</v>
      </c>
      <c r="D71" s="38" t="n">
        <f aca="false">SUM(I71+K71+M71+O71+Q71+S71+U71+W71)/10</f>
        <v>1</v>
      </c>
      <c r="E71" s="39"/>
      <c r="F71" s="37" t="s">
        <v>521</v>
      </c>
      <c r="G71" s="168" t="n">
        <f aca="false">Z71</f>
        <v>0</v>
      </c>
      <c r="H71" s="62" t="n">
        <f aca="false">SUM(I71:Y71)</f>
        <v>18</v>
      </c>
      <c r="I71" s="42" t="n">
        <v>10</v>
      </c>
      <c r="J71" s="39" t="n">
        <v>8</v>
      </c>
      <c r="K71" s="36"/>
      <c r="L71" s="45"/>
      <c r="M71" s="115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610</v>
      </c>
      <c r="C72" s="37" t="s">
        <v>611</v>
      </c>
      <c r="D72" s="38" t="n">
        <f aca="false">SUM(I72+K72+M72+O72+Q72+S72+U72+W72)/10</f>
        <v>1</v>
      </c>
      <c r="E72" s="36"/>
      <c r="F72" s="37" t="s">
        <v>521</v>
      </c>
      <c r="G72" s="168" t="n">
        <f aca="false">Z72</f>
        <v>0</v>
      </c>
      <c r="H72" s="62" t="n">
        <f aca="false">SUM(I72:Y72)</f>
        <v>10</v>
      </c>
      <c r="I72" s="42" t="n">
        <v>10</v>
      </c>
      <c r="J72" s="39"/>
      <c r="K72" s="36"/>
      <c r="L72" s="45"/>
      <c r="M72" s="44"/>
      <c r="N72" s="36"/>
      <c r="O72" s="39"/>
      <c r="P72" s="36"/>
      <c r="Q72" s="39"/>
      <c r="R72" s="36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7" t="s">
        <v>570</v>
      </c>
      <c r="C73" s="37" t="s">
        <v>612</v>
      </c>
      <c r="D73" s="38" t="n">
        <f aca="false">SUM(I73+K73+M73+O73+Q73+S73+U73+W73)/10</f>
        <v>1</v>
      </c>
      <c r="E73" s="36"/>
      <c r="F73" s="37" t="s">
        <v>603</v>
      </c>
      <c r="G73" s="168" t="n">
        <f aca="false">Z73</f>
        <v>0</v>
      </c>
      <c r="H73" s="62" t="n">
        <f aca="false">SUM(I73:Y73)</f>
        <v>10</v>
      </c>
      <c r="I73" s="42" t="n">
        <v>10</v>
      </c>
      <c r="J73" s="39"/>
      <c r="K73" s="36"/>
      <c r="L73" s="45"/>
      <c r="M73" s="115"/>
      <c r="N73" s="36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613</v>
      </c>
      <c r="C74" s="37" t="s">
        <v>614</v>
      </c>
      <c r="D74" s="38" t="n">
        <f aca="false">SUM(I74+K74+M74+O74+Q74+S74+U74+W74)/10</f>
        <v>1</v>
      </c>
      <c r="E74" s="39" t="n">
        <v>2620</v>
      </c>
      <c r="F74" s="37" t="s">
        <v>254</v>
      </c>
      <c r="G74" s="168" t="n">
        <f aca="false">Z74</f>
        <v>0</v>
      </c>
      <c r="H74" s="62" t="n">
        <f aca="false">SUM(I74:Y74)</f>
        <v>10</v>
      </c>
      <c r="I74" s="42" t="n">
        <v>10</v>
      </c>
      <c r="J74" s="39"/>
      <c r="K74" s="36"/>
      <c r="L74" s="45"/>
      <c r="M74" s="11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563</v>
      </c>
      <c r="C75" s="37" t="s">
        <v>615</v>
      </c>
      <c r="D75" s="38" t="n">
        <f aca="false">SUM(I75+K75+M75+O75+Q75+S75+U75+W75)/10</f>
        <v>1</v>
      </c>
      <c r="E75" s="39"/>
      <c r="F75" s="37" t="s">
        <v>521</v>
      </c>
      <c r="G75" s="168" t="n">
        <f aca="false">Z75</f>
        <v>0</v>
      </c>
      <c r="H75" s="62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616</v>
      </c>
      <c r="C76" s="37" t="s">
        <v>617</v>
      </c>
      <c r="D76" s="38" t="n">
        <f aca="false">SUM(I76+K76+M76+O76+Q76+S76+U76+W76)/10</f>
        <v>1</v>
      </c>
      <c r="E76" s="39" t="n">
        <v>20424</v>
      </c>
      <c r="F76" s="37" t="s">
        <v>422</v>
      </c>
      <c r="G76" s="168" t="n">
        <f aca="false">Z76</f>
        <v>0</v>
      </c>
      <c r="H76" s="62" t="n">
        <f aca="false">SUM(I76:Y76)</f>
        <v>20</v>
      </c>
      <c r="I76" s="42" t="n">
        <v>10</v>
      </c>
      <c r="J76" s="39" t="n">
        <v>10</v>
      </c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7" t="s">
        <v>485</v>
      </c>
      <c r="C77" s="37" t="s">
        <v>618</v>
      </c>
      <c r="D77" s="38" t="n">
        <f aca="false">SUM(I77+K77+M77+O77+Q77+S77+U77+W77)/10</f>
        <v>1</v>
      </c>
      <c r="E77" s="39" t="n">
        <v>12345</v>
      </c>
      <c r="F77" s="37" t="s">
        <v>254</v>
      </c>
      <c r="G77" s="168" t="n">
        <f aca="false">Z77</f>
        <v>0</v>
      </c>
      <c r="H77" s="62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619</v>
      </c>
      <c r="C78" s="37" t="s">
        <v>620</v>
      </c>
      <c r="D78" s="38" t="n">
        <f aca="false">SUM(I78+K78+M78+O78+Q78+S78+U78+W78)/10</f>
        <v>1</v>
      </c>
      <c r="E78" s="39"/>
      <c r="F78" s="37" t="s">
        <v>581</v>
      </c>
      <c r="G78" s="168" t="n">
        <f aca="false">Z78</f>
        <v>0</v>
      </c>
      <c r="H78" s="62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9" t="s">
        <v>555</v>
      </c>
      <c r="C79" s="39" t="s">
        <v>621</v>
      </c>
      <c r="D79" s="38" t="n">
        <f aca="false">SUM(I79+K79+M79+O79+Q79+S79+U79+W79)/10</f>
        <v>1</v>
      </c>
      <c r="E79" s="39"/>
      <c r="F79" s="39" t="s">
        <v>81</v>
      </c>
      <c r="G79" s="168" t="n">
        <f aca="false">Z79</f>
        <v>0</v>
      </c>
      <c r="H79" s="62" t="n">
        <f aca="false">SUM(I79:Y79)</f>
        <v>10</v>
      </c>
      <c r="I79" s="42" t="n">
        <v>10</v>
      </c>
      <c r="J79" s="39"/>
      <c r="K79" s="36"/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252</v>
      </c>
      <c r="C80" s="37" t="s">
        <v>622</v>
      </c>
      <c r="D80" s="38" t="n">
        <f aca="false">SUM(I80+K80+M80+O80+Q80+S80+U80+W80)/10</f>
        <v>1</v>
      </c>
      <c r="E80" s="39"/>
      <c r="F80" s="37" t="s">
        <v>254</v>
      </c>
      <c r="G80" s="168" t="n">
        <f aca="false">Z80</f>
        <v>0</v>
      </c>
      <c r="H80" s="62" t="n">
        <f aca="false">SUM(I80:Y80)</f>
        <v>10</v>
      </c>
      <c r="I80" s="42" t="n">
        <v>10</v>
      </c>
      <c r="J80" s="39"/>
      <c r="K80" s="36"/>
      <c r="L80" s="45"/>
      <c r="M80" s="115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252</v>
      </c>
      <c r="C81" s="37" t="s">
        <v>623</v>
      </c>
      <c r="D81" s="38" t="n">
        <f aca="false">SUM(I81+K81+M81+O81+Q81+S81+U81+W81)/10</f>
        <v>1</v>
      </c>
      <c r="E81" s="36"/>
      <c r="F81" s="37" t="s">
        <v>254</v>
      </c>
      <c r="G81" s="168" t="n">
        <f aca="false">Z81</f>
        <v>0</v>
      </c>
      <c r="H81" s="62" t="n">
        <f aca="false">SUM(I81:Y81)</f>
        <v>10</v>
      </c>
      <c r="I81" s="42" t="n">
        <v>10</v>
      </c>
      <c r="J81" s="39"/>
      <c r="K81" s="36"/>
      <c r="L81" s="45"/>
      <c r="M81" s="44"/>
      <c r="N81" s="36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624</v>
      </c>
      <c r="C82" s="37" t="s">
        <v>625</v>
      </c>
      <c r="D82" s="38" t="n">
        <f aca="false">SUM(I82+K82+M82+O82+Q82+S82+U82+W82)/10</f>
        <v>1</v>
      </c>
      <c r="E82" s="39"/>
      <c r="F82" s="37" t="s">
        <v>521</v>
      </c>
      <c r="G82" s="168" t="n">
        <f aca="false">Z82</f>
        <v>0</v>
      </c>
      <c r="H82" s="62" t="n">
        <f aca="false">SUM(I82:Y82)</f>
        <v>15</v>
      </c>
      <c r="I82" s="42" t="n">
        <v>10</v>
      </c>
      <c r="J82" s="39" t="n">
        <v>5</v>
      </c>
      <c r="K82" s="36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626</v>
      </c>
      <c r="C83" s="37" t="s">
        <v>627</v>
      </c>
      <c r="D83" s="38" t="n">
        <f aca="false">SUM(I83+K83+M83+O83+Q83+S83+U83+W83)/10</f>
        <v>1</v>
      </c>
      <c r="E83" s="39"/>
      <c r="F83" s="37" t="s">
        <v>521</v>
      </c>
      <c r="G83" s="168" t="n">
        <f aca="false">Z83</f>
        <v>0</v>
      </c>
      <c r="H83" s="62" t="n">
        <f aca="false">SUM(I83:Y83)</f>
        <v>10</v>
      </c>
      <c r="I83" s="42" t="n">
        <v>10</v>
      </c>
      <c r="J83" s="39"/>
      <c r="K83" s="36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628</v>
      </c>
      <c r="C84" s="37" t="s">
        <v>629</v>
      </c>
      <c r="D84" s="38" t="n">
        <f aca="false">SUM(I84+K84+M84+O84+Q84+S84+U84+W84)/10</f>
        <v>1</v>
      </c>
      <c r="E84" s="39"/>
      <c r="F84" s="37" t="s">
        <v>254</v>
      </c>
      <c r="G84" s="168" t="n">
        <f aca="false">Z84</f>
        <v>0</v>
      </c>
      <c r="H84" s="62" t="n">
        <f aca="false">SUM(I84:Y84)</f>
        <v>10</v>
      </c>
      <c r="I84" s="42" t="n">
        <v>10</v>
      </c>
      <c r="J84" s="39"/>
      <c r="K84" s="36"/>
      <c r="L84" s="39"/>
      <c r="M84" s="115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7" t="s">
        <v>628</v>
      </c>
      <c r="C85" s="37" t="s">
        <v>630</v>
      </c>
      <c r="D85" s="38" t="n">
        <f aca="false">SUM(I85+K85+M85+O85+Q85+S85+U85+W85)/10</f>
        <v>1</v>
      </c>
      <c r="E85" s="36"/>
      <c r="F85" s="37" t="s">
        <v>254</v>
      </c>
      <c r="G85" s="168" t="n">
        <f aca="false">Z85</f>
        <v>0</v>
      </c>
      <c r="H85" s="62" t="n">
        <f aca="false">SUM(I85:Y85)</f>
        <v>10</v>
      </c>
      <c r="I85" s="42" t="n">
        <v>10</v>
      </c>
      <c r="J85" s="39"/>
      <c r="K85" s="36"/>
      <c r="L85" s="39"/>
      <c r="M85" s="115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/>
      <c r="C86" s="37"/>
      <c r="D86" s="38" t="n">
        <f aca="false">SUM(I86+K86+M86+O86+Q86+S86+U86+W86)/10</f>
        <v>0</v>
      </c>
      <c r="E86" s="39"/>
      <c r="F86" s="37"/>
      <c r="G86" s="168" t="n">
        <f aca="false">Z86</f>
        <v>0</v>
      </c>
      <c r="H86" s="62" t="n">
        <f aca="false">SUM(I86:Y86)</f>
        <v>0</v>
      </c>
      <c r="I86" s="42"/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/>
      <c r="C87" s="37"/>
      <c r="D87" s="38" t="n">
        <f aca="false">SUM(I87+K87+M87+O87+Q87+S87+U87+W87)/10</f>
        <v>0</v>
      </c>
      <c r="E87" s="39"/>
      <c r="F87" s="37"/>
      <c r="G87" s="168" t="n">
        <f aca="false">Z87</f>
        <v>0</v>
      </c>
      <c r="H87" s="62" t="n">
        <f aca="false">SUM(I87:Y87)</f>
        <v>0</v>
      </c>
      <c r="I87" s="42"/>
      <c r="J87" s="39"/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/>
      <c r="C88" s="37"/>
      <c r="D88" s="38" t="n">
        <f aca="false">SUM(I88+K88+M88+O88+Q88+S88+U88+W88)/10</f>
        <v>0</v>
      </c>
      <c r="E88" s="39"/>
      <c r="F88" s="37"/>
      <c r="G88" s="168" t="n">
        <f aca="false">Z88</f>
        <v>0</v>
      </c>
      <c r="H88" s="62" t="n">
        <f aca="false">SUM(I88:Y88)</f>
        <v>0</v>
      </c>
      <c r="I88" s="42"/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/>
      <c r="C89" s="37"/>
      <c r="D89" s="38" t="n">
        <f aca="false">SUM(I89+K89+M89+O89+Q89+S89+U89+W89)/10</f>
        <v>0</v>
      </c>
      <c r="E89" s="39"/>
      <c r="F89" s="37"/>
      <c r="G89" s="168" t="n">
        <f aca="false">Z89</f>
        <v>0</v>
      </c>
      <c r="H89" s="62" t="n">
        <f aca="false">SUM(I89:Y89)</f>
        <v>0</v>
      </c>
      <c r="I89" s="42"/>
      <c r="J89" s="39"/>
      <c r="K89" s="36"/>
      <c r="L89" s="39"/>
      <c r="M89" s="4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/>
      <c r="C90" s="37"/>
      <c r="D90" s="38" t="n">
        <f aca="false">SUM(I90+K90+M90+O90+Q90+S90+U90+W90)/10</f>
        <v>0</v>
      </c>
      <c r="E90" s="39"/>
      <c r="F90" s="37"/>
      <c r="G90" s="168" t="n">
        <f aca="false">Z90</f>
        <v>0</v>
      </c>
      <c r="H90" s="62" t="n">
        <f aca="false">SUM(I90:Y90)</f>
        <v>0</v>
      </c>
      <c r="I90" s="42"/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/>
      <c r="C91" s="37"/>
      <c r="D91" s="38" t="n">
        <f aca="false">SUM(I91+K91+M91+O91+Q91+S91+U91+W91)/10</f>
        <v>0</v>
      </c>
      <c r="E91" s="39"/>
      <c r="F91" s="37"/>
      <c r="G91" s="168" t="n">
        <f aca="false">Z91</f>
        <v>0</v>
      </c>
      <c r="H91" s="62" t="n">
        <f aca="false">SUM(I91:Y91)</f>
        <v>0</v>
      </c>
      <c r="I91" s="42"/>
      <c r="J91" s="39"/>
      <c r="K91" s="36"/>
      <c r="L91" s="39"/>
      <c r="M91" s="4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/>
      <c r="C92" s="37"/>
      <c r="D92" s="38" t="n">
        <f aca="false">SUM(I92+K92+M92+O92+Q92+S92+U92+W92)/10</f>
        <v>0</v>
      </c>
      <c r="E92" s="39"/>
      <c r="F92" s="37"/>
      <c r="G92" s="168" t="n">
        <f aca="false">Z92</f>
        <v>0</v>
      </c>
      <c r="H92" s="62" t="n">
        <f aca="false">SUM(I92:Y92)</f>
        <v>0</v>
      </c>
      <c r="I92" s="42"/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/>
      <c r="C93" s="37"/>
      <c r="D93" s="38" t="n">
        <f aca="false">SUM(I93+K93+M93+O93+Q93+S93+U93+W93)/10</f>
        <v>0</v>
      </c>
      <c r="E93" s="39"/>
      <c r="F93" s="37"/>
      <c r="G93" s="168" t="n">
        <f aca="false">Z93</f>
        <v>0</v>
      </c>
      <c r="H93" s="62" t="n">
        <f aca="false">SUM(I93:Y93)</f>
        <v>0</v>
      </c>
      <c r="I93" s="42"/>
      <c r="J93" s="39"/>
      <c r="K93" s="36"/>
      <c r="L93" s="39"/>
      <c r="M93" s="115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/>
      <c r="C94" s="37"/>
      <c r="D94" s="38" t="n">
        <f aca="false">SUM(I94+K94+M94+O94+Q94+S94+U94+W94)/10</f>
        <v>0</v>
      </c>
      <c r="E94" s="36"/>
      <c r="F94" s="37"/>
      <c r="G94" s="168" t="n">
        <f aca="false">Z94</f>
        <v>0</v>
      </c>
      <c r="H94" s="62" t="n">
        <f aca="false">SUM(I94:Y94)</f>
        <v>0</v>
      </c>
      <c r="I94" s="42"/>
      <c r="J94" s="39"/>
      <c r="K94" s="36"/>
      <c r="L94" s="39"/>
      <c r="M94" s="44"/>
      <c r="N94" s="39"/>
      <c r="O94" s="39"/>
      <c r="P94" s="39"/>
      <c r="Q94" s="39"/>
      <c r="R94" s="36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/>
      <c r="C95" s="37"/>
      <c r="D95" s="38" t="n">
        <f aca="false">SUM(I95+K95+M95+O95+Q95+S95+U95+W95)/10</f>
        <v>0</v>
      </c>
      <c r="E95" s="39"/>
      <c r="F95" s="37"/>
      <c r="G95" s="168" t="n">
        <f aca="false">Z95</f>
        <v>0</v>
      </c>
      <c r="H95" s="62" t="n">
        <f aca="false">SUM(I95:Y95)</f>
        <v>0</v>
      </c>
      <c r="I95" s="42"/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7"/>
      <c r="C96" s="37"/>
      <c r="D96" s="38" t="n">
        <f aca="false">SUM(I96+K96+M96+O96+Q96+S96+U96+W96)/10</f>
        <v>0</v>
      </c>
      <c r="E96" s="36"/>
      <c r="F96" s="37"/>
      <c r="G96" s="168" t="n">
        <f aca="false">Z96</f>
        <v>0</v>
      </c>
      <c r="H96" s="62" t="n">
        <f aca="false">SUM(I96:Y96)</f>
        <v>0</v>
      </c>
      <c r="I96" s="42"/>
      <c r="J96" s="39"/>
      <c r="K96" s="36"/>
      <c r="L96" s="39"/>
      <c r="M96" s="44"/>
      <c r="N96" s="36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9"/>
      <c r="C97" s="39"/>
      <c r="D97" s="38" t="n">
        <f aca="false">SUM(I97+K97+M97+O97+Q97+S97+U97+W97)/10</f>
        <v>0</v>
      </c>
      <c r="E97" s="39"/>
      <c r="F97" s="39"/>
      <c r="G97" s="168" t="n">
        <f aca="false">Z97</f>
        <v>0</v>
      </c>
      <c r="H97" s="62" t="n">
        <f aca="false">SUM(I97:Y97)</f>
        <v>0</v>
      </c>
      <c r="I97" s="42"/>
      <c r="J97" s="39"/>
      <c r="K97" s="39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/>
      <c r="C98" s="37"/>
      <c r="D98" s="38" t="n">
        <f aca="false">SUM(I98+K98+M98+O98+Q98+S98+U98+W98)/10</f>
        <v>0</v>
      </c>
      <c r="E98" s="39"/>
      <c r="F98" s="37"/>
      <c r="G98" s="168" t="n">
        <f aca="false">Z98</f>
        <v>0</v>
      </c>
      <c r="H98" s="62" t="n">
        <f aca="false">SUM(I98:Y98)</f>
        <v>0</v>
      </c>
      <c r="I98" s="42"/>
      <c r="J98" s="39"/>
      <c r="K98" s="36"/>
      <c r="L98" s="39"/>
      <c r="M98" s="36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/>
      <c r="C99" s="37"/>
      <c r="D99" s="38" t="n">
        <f aca="false">SUM(I99+K99+M99+O99+Q99+S99+U99+W99)/10</f>
        <v>0</v>
      </c>
      <c r="E99" s="39"/>
      <c r="F99" s="37"/>
      <c r="G99" s="168" t="n">
        <f aca="false">Z99</f>
        <v>0</v>
      </c>
      <c r="H99" s="62" t="n">
        <f aca="false">SUM(I99:Y99)</f>
        <v>0</v>
      </c>
      <c r="I99" s="42"/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9"/>
      <c r="C100" s="39"/>
      <c r="D100" s="38" t="n">
        <f aca="false">SUM(I100+K100+M100+O100+Q100+S100+U100+W100)/10</f>
        <v>0</v>
      </c>
      <c r="E100" s="39"/>
      <c r="F100" s="39"/>
      <c r="G100" s="168" t="n">
        <f aca="false">Z100</f>
        <v>0</v>
      </c>
      <c r="H100" s="62" t="n">
        <f aca="false">SUM(I100:Y100)</f>
        <v>0</v>
      </c>
      <c r="I100" s="42"/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/>
      <c r="C101" s="37"/>
      <c r="D101" s="38" t="n">
        <f aca="false">SUM(I101+K101+M101+O101+Q101+S101+U101+W101)/10</f>
        <v>0</v>
      </c>
      <c r="E101" s="39"/>
      <c r="F101" s="37"/>
      <c r="G101" s="168" t="n">
        <f aca="false">Z101</f>
        <v>0</v>
      </c>
      <c r="H101" s="62" t="n">
        <f aca="false">SUM(I101:Y101)</f>
        <v>0</v>
      </c>
      <c r="I101" s="42"/>
      <c r="J101" s="39"/>
      <c r="K101" s="36"/>
      <c r="L101" s="39"/>
      <c r="M101" s="36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/>
      <c r="C102" s="37"/>
      <c r="D102" s="38" t="n">
        <f aca="false">SUM(I102+K102+M102+O102+Q102+S102+U102+W102)/10</f>
        <v>0</v>
      </c>
      <c r="E102" s="39"/>
      <c r="F102" s="37"/>
      <c r="G102" s="168" t="n">
        <f aca="false">Z102</f>
        <v>0</v>
      </c>
      <c r="H102" s="62" t="n">
        <f aca="false">SUM(I102:Y102)</f>
        <v>0</v>
      </c>
      <c r="I102" s="42"/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/>
      <c r="C103" s="37"/>
      <c r="D103" s="38"/>
      <c r="E103" s="36"/>
      <c r="F103" s="37"/>
      <c r="G103" s="168" t="n">
        <f aca="false">Z103</f>
        <v>0</v>
      </c>
      <c r="H103" s="62" t="n">
        <f aca="false">SUM(I103:Y103)</f>
        <v>0</v>
      </c>
      <c r="I103" s="42"/>
      <c r="J103" s="39"/>
      <c r="K103" s="36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168" t="n">
        <f aca="false">Z104</f>
        <v>0</v>
      </c>
      <c r="H104" s="62" t="n">
        <f aca="false">SUM(I104:Y104)</f>
        <v>0</v>
      </c>
      <c r="I104" s="42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9"/>
      <c r="C105" s="39"/>
      <c r="D105" s="38" t="n">
        <f aca="false">SUM(I105+K105+M105+O105+Q105+S105+U105+W105)/10</f>
        <v>0</v>
      </c>
      <c r="E105" s="39"/>
      <c r="F105" s="39"/>
      <c r="G105" s="168" t="n">
        <f aca="false">Z105</f>
        <v>0</v>
      </c>
      <c r="H105" s="62" t="n">
        <f aca="false">SUM(I105:Y105)</f>
        <v>0</v>
      </c>
      <c r="I105" s="42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168" t="n">
        <f aca="false">Z106</f>
        <v>0</v>
      </c>
      <c r="H106" s="62" t="n">
        <f aca="false">SUM(I106:Y106)</f>
        <v>0</v>
      </c>
      <c r="I106" s="42"/>
      <c r="J106" s="39"/>
      <c r="K106" s="36"/>
      <c r="L106" s="39"/>
      <c r="M106" s="39"/>
      <c r="N106" s="36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168" t="n">
        <f aca="false">Z107</f>
        <v>0</v>
      </c>
      <c r="H107" s="62" t="n">
        <f aca="false">SUM(I107:Y107)</f>
        <v>0</v>
      </c>
      <c r="I107" s="42"/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168" t="n">
        <f aca="false">Z108</f>
        <v>0</v>
      </c>
      <c r="H108" s="62" t="n">
        <f aca="false">SUM(I108:Y108)</f>
        <v>0</v>
      </c>
      <c r="I108" s="42"/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168" t="n">
        <f aca="false">Z109</f>
        <v>0</v>
      </c>
      <c r="H109" s="62" t="n">
        <f aca="false">SUM(I109:Y109)</f>
        <v>0</v>
      </c>
      <c r="I109" s="42"/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168" t="n">
        <f aca="false">Z110</f>
        <v>0</v>
      </c>
      <c r="H110" s="62" t="n">
        <f aca="false">SUM(I110:Y110)</f>
        <v>0</v>
      </c>
      <c r="I110" s="42"/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39"/>
      <c r="F111" s="37"/>
      <c r="G111" s="168" t="n">
        <f aca="false">Z111</f>
        <v>0</v>
      </c>
      <c r="H111" s="62" t="n">
        <f aca="false">SUM(I111:Y111)</f>
        <v>0</v>
      </c>
      <c r="I111" s="42"/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168" t="n">
        <f aca="false">Z112</f>
        <v>0</v>
      </c>
      <c r="H112" s="62" t="n">
        <f aca="false">SUM(I112:Y112)</f>
        <v>0</v>
      </c>
      <c r="I112" s="42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168" t="n">
        <f aca="false">Z113</f>
        <v>0</v>
      </c>
      <c r="H113" s="62" t="n">
        <f aca="false">SUM(I113:Y113)</f>
        <v>0</v>
      </c>
      <c r="I113" s="42"/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168" t="n">
        <f aca="false">Z114</f>
        <v>0</v>
      </c>
      <c r="H114" s="62" t="n">
        <f aca="false">SUM(I114:Y114)</f>
        <v>0</v>
      </c>
      <c r="I114" s="42"/>
      <c r="J114" s="39"/>
      <c r="K114" s="36"/>
      <c r="L114" s="39"/>
      <c r="M114" s="39"/>
      <c r="N114" s="39"/>
      <c r="O114" s="39"/>
      <c r="P114" s="39"/>
      <c r="Q114" s="39"/>
      <c r="R114" s="39"/>
      <c r="S114" s="36"/>
      <c r="T114" s="36"/>
      <c r="U114" s="39"/>
      <c r="V114" s="39"/>
      <c r="W114" s="39"/>
      <c r="X114" s="39"/>
      <c r="Y114" s="39"/>
      <c r="Z114" s="36"/>
    </row>
    <row r="115" customFormat="false" ht="13.5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168" t="n">
        <f aca="false">Z115</f>
        <v>0</v>
      </c>
      <c r="H115" s="62" t="n">
        <f aca="false">SUM(I115:Y115)</f>
        <v>0</v>
      </c>
      <c r="I115" s="42"/>
      <c r="J115" s="39"/>
      <c r="K115" s="36"/>
      <c r="L115" s="39"/>
      <c r="M115" s="3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false" customHeight="true" outlineLevel="0" collapsed="false">
      <c r="A116" s="63"/>
      <c r="B116" s="63"/>
      <c r="C116" s="64"/>
      <c r="D116" s="65"/>
      <c r="E116" s="66"/>
      <c r="F116" s="64"/>
      <c r="G116" s="63"/>
      <c r="H116" s="63"/>
      <c r="I116" s="66"/>
      <c r="J116" s="66"/>
      <c r="K116" s="63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13.5" hidden="false" customHeight="true" outlineLevel="0" collapsed="false">
      <c r="A117" s="70"/>
      <c r="B117" s="70"/>
      <c r="C117" s="71"/>
      <c r="D117" s="72"/>
      <c r="E117" s="73"/>
      <c r="F117" s="71"/>
      <c r="G117" s="70"/>
      <c r="H117" s="70"/>
      <c r="I117" s="73"/>
      <c r="J117" s="73"/>
      <c r="K117" s="70"/>
      <c r="L117" s="73"/>
      <c r="M117" s="70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3.5" hidden="false" customHeight="true" outlineLevel="0" collapsed="false">
      <c r="A118" s="70"/>
      <c r="B118" s="70"/>
      <c r="C118" s="71"/>
      <c r="D118" s="72"/>
      <c r="E118" s="73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</row>
    <row r="119" customFormat="false" ht="13.5" hidden="false" customHeight="true" outlineLevel="0" collapsed="false">
      <c r="A119" s="70"/>
      <c r="B119" s="73"/>
      <c r="C119" s="73"/>
      <c r="D119" s="72"/>
      <c r="E119" s="73"/>
      <c r="F119" s="73"/>
      <c r="G119" s="70"/>
      <c r="H119" s="70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3.5" hidden="false" customHeight="true" outlineLevel="0" collapsed="false">
      <c r="A120" s="70"/>
      <c r="B120" s="70"/>
      <c r="C120" s="71"/>
      <c r="D120" s="72"/>
      <c r="E120" s="73"/>
      <c r="F120" s="71"/>
      <c r="G120" s="70"/>
      <c r="H120" s="70"/>
      <c r="I120" s="73"/>
      <c r="J120" s="73"/>
      <c r="K120" s="70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3.5" hidden="false" customHeight="true" outlineLevel="0" collapsed="false">
      <c r="A121" s="70"/>
      <c r="B121" s="70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0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3.5" hidden="false" customHeight="true" outlineLevel="0" collapsed="false">
      <c r="A122" s="70"/>
      <c r="B122" s="70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0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3.5" hidden="false" customHeight="true" outlineLevel="0" collapsed="false">
      <c r="A123" s="70"/>
      <c r="B123" s="70"/>
      <c r="C123" s="71"/>
      <c r="D123" s="72"/>
      <c r="E123" s="73"/>
      <c r="F123" s="71"/>
      <c r="G123" s="70"/>
      <c r="H123" s="70"/>
      <c r="I123" s="73"/>
      <c r="J123" s="73"/>
      <c r="K123" s="70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3.5" hidden="false" customHeight="true" outlineLevel="0" collapsed="false">
      <c r="A124" s="70"/>
      <c r="B124" s="70"/>
      <c r="C124" s="71"/>
      <c r="D124" s="72"/>
      <c r="E124" s="73"/>
      <c r="F124" s="71"/>
      <c r="G124" s="70"/>
      <c r="H124" s="70"/>
      <c r="I124" s="73"/>
      <c r="J124" s="73"/>
      <c r="K124" s="70"/>
      <c r="L124" s="73"/>
      <c r="M124" s="70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3.5" hidden="false" customHeight="true" outlineLevel="0" collapsed="false">
      <c r="A125" s="70"/>
      <c r="B125" s="70"/>
      <c r="C125" s="71"/>
      <c r="D125" s="72"/>
      <c r="E125" s="73"/>
      <c r="F125" s="71"/>
      <c r="G125" s="70"/>
      <c r="H125" s="70"/>
      <c r="I125" s="73"/>
      <c r="J125" s="73"/>
      <c r="K125" s="70"/>
      <c r="L125" s="73"/>
      <c r="M125" s="70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</row>
    <row r="126" customFormat="false" ht="13.5" hidden="false" customHeight="true" outlineLevel="0" collapsed="false">
      <c r="A126" s="70"/>
      <c r="B126" s="70"/>
      <c r="C126" s="71"/>
      <c r="D126" s="72"/>
      <c r="E126" s="73"/>
      <c r="F126" s="71"/>
      <c r="G126" s="70"/>
      <c r="H126" s="70"/>
      <c r="I126" s="73"/>
      <c r="J126" s="73"/>
      <c r="K126" s="70"/>
      <c r="L126" s="73"/>
      <c r="M126" s="70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3.5" hidden="false" customHeight="true" outlineLevel="0" collapsed="false">
      <c r="A127" s="70"/>
      <c r="B127" s="70"/>
      <c r="C127" s="71"/>
      <c r="D127" s="72"/>
      <c r="E127" s="73"/>
      <c r="F127" s="71"/>
      <c r="G127" s="70"/>
      <c r="H127" s="70"/>
      <c r="I127" s="73"/>
      <c r="J127" s="73"/>
      <c r="K127" s="70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3.5" hidden="false" customHeight="true" outlineLevel="0" collapsed="false">
      <c r="A128" s="70"/>
      <c r="B128" s="73"/>
      <c r="C128" s="73"/>
      <c r="D128" s="72"/>
      <c r="E128" s="73"/>
      <c r="F128" s="73"/>
      <c r="G128" s="70"/>
      <c r="H128" s="70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3.5" hidden="false" customHeight="true" outlineLevel="0" collapsed="false">
      <c r="A129" s="70"/>
      <c r="B129" s="73"/>
      <c r="C129" s="73"/>
      <c r="D129" s="72"/>
      <c r="E129" s="73"/>
      <c r="F129" s="73"/>
      <c r="G129" s="70"/>
      <c r="H129" s="70"/>
      <c r="I129" s="73"/>
      <c r="J129" s="73"/>
      <c r="K129" s="70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3.5" hidden="false" customHeight="true" outlineLevel="0" collapsed="false">
      <c r="A130" s="70"/>
      <c r="B130" s="70"/>
      <c r="C130" s="71"/>
      <c r="D130" s="72"/>
      <c r="E130" s="73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</row>
    <row r="131" customFormat="false" ht="13.5" hidden="false" customHeight="true" outlineLevel="0" collapsed="false">
      <c r="A131" s="70"/>
      <c r="B131" s="70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3.5" hidden="false" customHeight="true" outlineLevel="0" collapsed="false">
      <c r="A132" s="70"/>
      <c r="B132" s="73"/>
      <c r="C132" s="73"/>
      <c r="D132" s="72"/>
      <c r="E132" s="73"/>
      <c r="F132" s="73"/>
      <c r="G132" s="70"/>
      <c r="H132" s="70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3.5" hidden="false" customHeight="true" outlineLevel="0" collapsed="false">
      <c r="A133" s="70"/>
      <c r="B133" s="71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0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3.5" hidden="false" customHeight="true" outlineLevel="0" collapsed="false">
      <c r="A134" s="70"/>
      <c r="B134" s="71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3.5" hidden="false" customHeight="true" outlineLevel="0" collapsed="false">
      <c r="A135" s="70"/>
      <c r="B135" s="70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0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3.5" hidden="false" customHeight="true" outlineLevel="0" collapsed="false">
      <c r="A136" s="70"/>
      <c r="B136" s="70"/>
      <c r="C136" s="71"/>
      <c r="D136" s="72"/>
      <c r="E136" s="73"/>
      <c r="F136" s="71"/>
      <c r="G136" s="70"/>
      <c r="H136" s="70"/>
      <c r="I136" s="73"/>
      <c r="J136" s="73"/>
      <c r="K136" s="70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customFormat="false" ht="13.5" hidden="false" customHeight="true" outlineLevel="0" collapsed="false">
      <c r="A137" s="70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3.5" hidden="false" customHeight="true" outlineLevel="0" collapsed="false">
      <c r="A138" s="70"/>
      <c r="B138" s="70"/>
      <c r="C138" s="71"/>
      <c r="D138" s="72"/>
      <c r="E138" s="73"/>
      <c r="F138" s="71"/>
      <c r="G138" s="70"/>
      <c r="H138" s="70"/>
      <c r="I138" s="73"/>
      <c r="J138" s="73"/>
      <c r="K138" s="70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</row>
    <row r="139" customFormat="false" ht="13.5" hidden="false" customHeight="true" outlineLevel="0" collapsed="false">
      <c r="A139" s="70"/>
      <c r="B139" s="70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3.5" hidden="false" customHeight="true" outlineLevel="0" collapsed="false">
      <c r="A140" s="70"/>
      <c r="B140" s="73"/>
      <c r="C140" s="73"/>
      <c r="D140" s="72"/>
      <c r="E140" s="73"/>
      <c r="F140" s="73"/>
      <c r="G140" s="70"/>
      <c r="H140" s="70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3.5" hidden="false" customHeight="true" outlineLevel="0" collapsed="false">
      <c r="A141" s="70"/>
      <c r="B141" s="70"/>
      <c r="C141" s="71"/>
      <c r="D141" s="72"/>
      <c r="E141" s="73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3.5" hidden="false" customHeight="true" outlineLevel="0" collapsed="false">
      <c r="A142" s="70"/>
      <c r="B142" s="73"/>
      <c r="C142" s="73"/>
      <c r="D142" s="72"/>
      <c r="E142" s="73"/>
      <c r="F142" s="73"/>
      <c r="G142" s="70"/>
      <c r="H142" s="70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3.5" hidden="false" customHeight="true" outlineLevel="0" collapsed="false">
      <c r="A143" s="70"/>
      <c r="B143" s="70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3.5" hidden="false" customHeight="true" outlineLevel="0" collapsed="false">
      <c r="A144" s="70"/>
      <c r="B144" s="73"/>
      <c r="C144" s="73"/>
      <c r="D144" s="72"/>
      <c r="E144" s="73"/>
      <c r="F144" s="73"/>
      <c r="G144" s="70"/>
      <c r="H144" s="70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3.5" hidden="false" customHeight="true" outlineLevel="0" collapsed="false">
      <c r="A145" s="70"/>
      <c r="B145" s="70"/>
      <c r="C145" s="71"/>
      <c r="D145" s="72"/>
      <c r="E145" s="73"/>
      <c r="F145" s="71"/>
      <c r="G145" s="70"/>
      <c r="H145" s="70"/>
      <c r="I145" s="73"/>
      <c r="J145" s="73"/>
      <c r="K145" s="70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3.5" hidden="false" customHeight="true" outlineLevel="0" collapsed="false">
      <c r="A146" s="70"/>
      <c r="B146" s="70"/>
      <c r="C146" s="71"/>
      <c r="D146" s="72"/>
      <c r="E146" s="73"/>
      <c r="F146" s="71"/>
      <c r="G146" s="70"/>
      <c r="H146" s="70"/>
      <c r="I146" s="73"/>
      <c r="J146" s="73"/>
      <c r="K146" s="70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</row>
    <row r="147" customFormat="false" ht="13.5" hidden="false" customHeight="true" outlineLevel="0" collapsed="false">
      <c r="A147" s="70"/>
      <c r="B147" s="70"/>
      <c r="C147" s="71"/>
      <c r="D147" s="72"/>
      <c r="E147" s="73"/>
      <c r="F147" s="71"/>
      <c r="G147" s="70"/>
      <c r="H147" s="70"/>
      <c r="I147" s="73"/>
      <c r="J147" s="73"/>
      <c r="K147" s="70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</row>
    <row r="148" customFormat="false" ht="13.5" hidden="false" customHeight="true" outlineLevel="0" collapsed="false">
      <c r="A148" s="70"/>
      <c r="B148" s="70"/>
      <c r="C148" s="71"/>
      <c r="D148" s="72"/>
      <c r="E148" s="73"/>
      <c r="F148" s="71"/>
      <c r="G148" s="70"/>
      <c r="H148" s="70"/>
      <c r="I148" s="73"/>
      <c r="J148" s="73"/>
      <c r="K148" s="70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</row>
    <row r="149" customFormat="false" ht="13.5" hidden="false" customHeight="true" outlineLevel="0" collapsed="false">
      <c r="A149" s="70"/>
      <c r="B149" s="70"/>
      <c r="C149" s="71"/>
      <c r="D149" s="72"/>
      <c r="E149" s="73"/>
      <c r="F149" s="71"/>
      <c r="G149" s="70"/>
      <c r="H149" s="70"/>
      <c r="I149" s="73"/>
      <c r="J149" s="73"/>
      <c r="K149" s="70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</row>
    <row r="150" customFormat="false" ht="13.5" hidden="false" customHeight="true" outlineLevel="0" collapsed="false">
      <c r="A150" s="70"/>
      <c r="B150" s="71"/>
      <c r="C150" s="71"/>
      <c r="D150" s="72"/>
      <c r="E150" s="73"/>
      <c r="F150" s="71"/>
      <c r="G150" s="70"/>
      <c r="H150" s="70"/>
      <c r="I150" s="73"/>
      <c r="J150" s="73"/>
      <c r="K150" s="70"/>
      <c r="L150" s="73"/>
      <c r="M150" s="70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3.5" hidden="false" customHeight="true" outlineLevel="0" collapsed="false">
      <c r="A151" s="75"/>
      <c r="B151" s="71"/>
      <c r="C151" s="71"/>
      <c r="D151" s="72"/>
      <c r="E151" s="73"/>
      <c r="F151" s="71"/>
      <c r="G151" s="70"/>
      <c r="H151" s="70"/>
      <c r="I151" s="73"/>
      <c r="J151" s="73"/>
      <c r="K151" s="70"/>
      <c r="L151" s="73"/>
      <c r="M151" s="70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</row>
    <row r="152" customFormat="false" ht="13.5" hidden="false" customHeight="true" outlineLevel="0" collapsed="false">
      <c r="A152" s="75"/>
      <c r="B152" s="70"/>
      <c r="C152" s="71"/>
      <c r="D152" s="72"/>
      <c r="E152" s="73"/>
      <c r="F152" s="71"/>
      <c r="G152" s="70"/>
      <c r="H152" s="70"/>
      <c r="I152" s="73"/>
      <c r="J152" s="73"/>
      <c r="K152" s="70"/>
      <c r="L152" s="73"/>
      <c r="M152" s="70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3.5" hidden="false" customHeight="true" outlineLevel="0" collapsed="false">
      <c r="A153" s="75"/>
      <c r="B153" s="70"/>
      <c r="C153" s="71"/>
      <c r="D153" s="72"/>
      <c r="E153" s="73"/>
      <c r="F153" s="71"/>
      <c r="G153" s="70"/>
      <c r="H153" s="70"/>
      <c r="I153" s="73"/>
      <c r="J153" s="73"/>
      <c r="K153" s="70"/>
      <c r="L153" s="73"/>
      <c r="M153" s="70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</row>
    <row r="154" customFormat="false" ht="13.5" hidden="false" customHeight="true" outlineLevel="0" collapsed="false">
      <c r="A154" s="75"/>
      <c r="B154" s="70"/>
      <c r="C154" s="71"/>
      <c r="D154" s="72"/>
      <c r="E154" s="73"/>
      <c r="F154" s="71"/>
      <c r="G154" s="70"/>
      <c r="H154" s="70"/>
      <c r="I154" s="73"/>
      <c r="J154" s="73"/>
      <c r="K154" s="70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</row>
    <row r="155" customFormat="false" ht="13.5" hidden="false" customHeight="true" outlineLevel="0" collapsed="false">
      <c r="A155" s="75"/>
      <c r="B155" s="70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3.5" hidden="false" customHeight="true" outlineLevel="0" collapsed="false">
      <c r="A156" s="75"/>
      <c r="B156" s="70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3.5" hidden="false" customHeight="true" outlineLevel="0" collapsed="false">
      <c r="A157" s="75"/>
      <c r="B157" s="71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0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3.5" hidden="false" customHeight="true" outlineLevel="0" collapsed="false">
      <c r="A158" s="75"/>
      <c r="B158" s="71"/>
      <c r="C158" s="71"/>
      <c r="D158" s="72"/>
      <c r="E158" s="70"/>
      <c r="F158" s="71"/>
      <c r="G158" s="70"/>
      <c r="H158" s="70"/>
      <c r="I158" s="73"/>
      <c r="J158" s="73"/>
      <c r="K158" s="70"/>
      <c r="L158" s="73"/>
      <c r="M158" s="70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3.5" hidden="false" customHeight="true" outlineLevel="0" collapsed="false">
      <c r="A159" s="75"/>
      <c r="B159" s="70"/>
      <c r="C159" s="71"/>
      <c r="D159" s="72"/>
      <c r="E159" s="73"/>
      <c r="F159" s="71"/>
      <c r="G159" s="70"/>
      <c r="H159" s="70"/>
      <c r="I159" s="73"/>
      <c r="J159" s="73"/>
      <c r="K159" s="70"/>
      <c r="L159" s="73"/>
      <c r="M159" s="70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</row>
    <row r="160" customFormat="false" ht="13.5" hidden="false" customHeight="true" outlineLevel="0" collapsed="false">
      <c r="A160" s="75"/>
      <c r="B160" s="70"/>
      <c r="C160" s="71"/>
      <c r="D160" s="72"/>
      <c r="E160" s="73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3.5" hidden="false" customHeight="true" outlineLevel="0" collapsed="false">
      <c r="A161" s="75"/>
      <c r="B161" s="70"/>
      <c r="C161" s="71"/>
      <c r="D161" s="72"/>
      <c r="E161" s="73"/>
      <c r="F161" s="71"/>
      <c r="G161" s="70"/>
      <c r="H161" s="70"/>
      <c r="I161" s="73"/>
      <c r="J161" s="73"/>
      <c r="K161" s="70"/>
      <c r="L161" s="73"/>
      <c r="M161" s="70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</row>
    <row r="162" customFormat="false" ht="13.5" hidden="false" customHeight="true" outlineLevel="0" collapsed="false">
      <c r="A162" s="75"/>
      <c r="B162" s="70"/>
      <c r="C162" s="71"/>
      <c r="D162" s="72"/>
      <c r="E162" s="117"/>
      <c r="F162" s="71"/>
      <c r="G162" s="70"/>
      <c r="H162" s="70"/>
      <c r="I162" s="73"/>
      <c r="J162" s="73"/>
      <c r="K162" s="70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</row>
    <row r="163" customFormat="false" ht="13.5" hidden="false" customHeight="true" outlineLevel="0" collapsed="false">
      <c r="A163" s="75"/>
      <c r="B163" s="70"/>
      <c r="C163" s="71"/>
      <c r="D163" s="72"/>
      <c r="E163" s="117"/>
      <c r="F163" s="71"/>
      <c r="G163" s="70"/>
      <c r="H163" s="70"/>
      <c r="I163" s="73"/>
      <c r="J163" s="73"/>
      <c r="K163" s="70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</row>
    <row r="164" customFormat="false" ht="13.5" hidden="false" customHeight="true" outlineLevel="0" collapsed="false">
      <c r="A164" s="75"/>
      <c r="B164" s="70"/>
      <c r="C164" s="71"/>
      <c r="D164" s="72"/>
      <c r="E164" s="73"/>
      <c r="F164" s="71"/>
      <c r="G164" s="70"/>
      <c r="H164" s="70"/>
      <c r="I164" s="73"/>
      <c r="J164" s="73"/>
      <c r="K164" s="70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3.5" hidden="false" customHeight="true" outlineLevel="0" collapsed="false">
      <c r="A165" s="75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0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3.5" hidden="false" customHeight="true" outlineLevel="0" collapsed="false">
      <c r="A166" s="75"/>
      <c r="B166" s="73"/>
      <c r="C166" s="73"/>
      <c r="D166" s="72"/>
      <c r="E166" s="73"/>
      <c r="F166" s="73"/>
      <c r="G166" s="70"/>
      <c r="H166" s="70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3.5" hidden="false" customHeight="true" outlineLevel="0" collapsed="false">
      <c r="A167" s="75"/>
      <c r="B167" s="71"/>
      <c r="C167" s="71"/>
      <c r="D167" s="72"/>
      <c r="E167" s="73"/>
      <c r="F167" s="71"/>
      <c r="G167" s="70"/>
      <c r="H167" s="70"/>
      <c r="I167" s="73"/>
      <c r="J167" s="73"/>
      <c r="K167" s="70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</row>
    <row r="168" customFormat="false" ht="13.5" hidden="false" customHeight="true" outlineLevel="0" collapsed="false">
      <c r="A168" s="75"/>
      <c r="B168" s="73"/>
      <c r="C168" s="73"/>
      <c r="D168" s="72"/>
      <c r="E168" s="73"/>
      <c r="F168" s="73"/>
      <c r="G168" s="70"/>
      <c r="H168" s="70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customFormat="false" ht="13.5" hidden="false" customHeight="true" outlineLevel="0" collapsed="false">
      <c r="A169" s="75"/>
      <c r="B169" s="70"/>
      <c r="C169" s="71"/>
      <c r="D169" s="72"/>
      <c r="E169" s="73"/>
      <c r="F169" s="71"/>
      <c r="G169" s="70"/>
      <c r="H169" s="70"/>
      <c r="I169" s="73"/>
      <c r="J169" s="73"/>
      <c r="K169" s="70"/>
      <c r="L169" s="73"/>
      <c r="M169" s="70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</row>
    <row r="170" customFormat="false" ht="13.5" hidden="false" customHeight="true" outlineLevel="0" collapsed="false">
      <c r="A170" s="75"/>
      <c r="B170" s="73"/>
      <c r="C170" s="73"/>
      <c r="D170" s="72"/>
      <c r="E170" s="73"/>
      <c r="F170" s="73"/>
      <c r="G170" s="70"/>
      <c r="H170" s="70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</row>
    <row r="171" customFormat="false" ht="13.5" hidden="false" customHeight="true" outlineLevel="0" collapsed="false">
      <c r="A171" s="75"/>
      <c r="B171" s="73"/>
      <c r="C171" s="73"/>
      <c r="D171" s="72"/>
      <c r="E171" s="73"/>
      <c r="F171" s="73"/>
      <c r="G171" s="70"/>
      <c r="H171" s="70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</row>
    <row r="172" customFormat="false" ht="13.5" hidden="false" customHeight="true" outlineLevel="0" collapsed="false">
      <c r="A172" s="75"/>
      <c r="B172" s="70"/>
      <c r="C172" s="71"/>
      <c r="D172" s="72"/>
      <c r="E172" s="73"/>
      <c r="F172" s="71"/>
      <c r="G172" s="70"/>
      <c r="H172" s="70"/>
      <c r="I172" s="73"/>
      <c r="J172" s="73"/>
      <c r="K172" s="70"/>
      <c r="L172" s="73"/>
      <c r="M172" s="70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3.5" hidden="false" customHeight="true" outlineLevel="0" collapsed="false">
      <c r="A173" s="75"/>
      <c r="B173" s="70"/>
      <c r="C173" s="71"/>
      <c r="D173" s="72"/>
      <c r="E173" s="73"/>
      <c r="F173" s="71"/>
      <c r="G173" s="70"/>
      <c r="H173" s="70"/>
      <c r="I173" s="73"/>
      <c r="J173" s="73"/>
      <c r="K173" s="70"/>
      <c r="L173" s="73"/>
      <c r="M173" s="70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</row>
    <row r="174" customFormat="false" ht="13.5" hidden="false" customHeight="true" outlineLevel="0" collapsed="false">
      <c r="A174" s="75"/>
      <c r="B174" s="71"/>
      <c r="C174" s="71"/>
      <c r="D174" s="72"/>
      <c r="E174" s="70"/>
      <c r="F174" s="71"/>
      <c r="G174" s="70"/>
      <c r="H174" s="70"/>
      <c r="I174" s="73"/>
      <c r="J174" s="73"/>
      <c r="K174" s="70"/>
      <c r="L174" s="73"/>
      <c r="M174" s="70"/>
      <c r="N174" s="70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3.5" hidden="false" customHeight="true" outlineLevel="0" collapsed="false">
      <c r="A175" s="75"/>
      <c r="B175" s="70"/>
      <c r="C175" s="71"/>
      <c r="D175" s="72"/>
      <c r="E175" s="73"/>
      <c r="F175" s="71"/>
      <c r="G175" s="70"/>
      <c r="H175" s="70"/>
      <c r="I175" s="73"/>
      <c r="J175" s="73"/>
      <c r="K175" s="70"/>
      <c r="L175" s="73"/>
      <c r="M175" s="70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</row>
    <row r="176" customFormat="false" ht="13.5" hidden="false" customHeight="true" outlineLevel="0" collapsed="false">
      <c r="A176" s="75"/>
      <c r="B176" s="70"/>
      <c r="C176" s="71"/>
      <c r="D176" s="72"/>
      <c r="E176" s="73"/>
      <c r="F176" s="71"/>
      <c r="G176" s="70"/>
      <c r="H176" s="70"/>
      <c r="I176" s="73"/>
      <c r="J176" s="73"/>
      <c r="K176" s="70"/>
      <c r="L176" s="73"/>
      <c r="M176" s="70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customFormat="false" ht="13.5" hidden="false" customHeight="true" outlineLevel="0" collapsed="false">
      <c r="A177" s="75"/>
      <c r="B177" s="73"/>
      <c r="C177" s="73"/>
      <c r="D177" s="72"/>
      <c r="E177" s="73"/>
      <c r="F177" s="73"/>
      <c r="G177" s="70"/>
      <c r="H177" s="70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</row>
    <row r="178" customFormat="false" ht="13.5" hidden="false" customHeight="true" outlineLevel="0" collapsed="false">
      <c r="A178" s="75"/>
      <c r="B178" s="70"/>
      <c r="C178" s="71"/>
      <c r="D178" s="72"/>
      <c r="E178" s="73"/>
      <c r="F178" s="71"/>
      <c r="G178" s="70"/>
      <c r="H178" s="70"/>
      <c r="I178" s="73"/>
      <c r="J178" s="73"/>
      <c r="K178" s="70"/>
      <c r="L178" s="73"/>
      <c r="M178" s="70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</row>
    <row r="179" customFormat="false" ht="13.5" hidden="false" customHeight="true" outlineLevel="0" collapsed="false">
      <c r="A179" s="75"/>
      <c r="B179" s="70"/>
      <c r="C179" s="71"/>
      <c r="D179" s="72"/>
      <c r="E179" s="73"/>
      <c r="F179" s="71"/>
      <c r="G179" s="70"/>
      <c r="H179" s="70"/>
      <c r="I179" s="73"/>
      <c r="J179" s="73"/>
      <c r="K179" s="70"/>
      <c r="L179" s="73"/>
      <c r="M179" s="70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</row>
    <row r="180" customFormat="false" ht="13.5" hidden="false" customHeight="true" outlineLevel="0" collapsed="false">
      <c r="A180" s="75"/>
      <c r="B180" s="70"/>
      <c r="C180" s="71"/>
      <c r="D180" s="72"/>
      <c r="E180" s="73"/>
      <c r="F180" s="71"/>
      <c r="G180" s="70"/>
      <c r="H180" s="70"/>
      <c r="I180" s="73"/>
      <c r="J180" s="73"/>
      <c r="K180" s="70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3.5" hidden="false" customHeight="true" outlineLevel="0" collapsed="false">
      <c r="A181" s="75"/>
      <c r="B181" s="73"/>
      <c r="C181" s="73"/>
      <c r="D181" s="72"/>
      <c r="E181" s="73"/>
      <c r="F181" s="73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3.5" hidden="false" customHeight="true" outlineLevel="0" collapsed="false">
      <c r="A182" s="75"/>
      <c r="B182" s="70"/>
      <c r="C182" s="71"/>
      <c r="D182" s="72"/>
      <c r="E182" s="73"/>
      <c r="F182" s="71"/>
      <c r="G182" s="70"/>
      <c r="H182" s="70"/>
      <c r="I182" s="73"/>
      <c r="J182" s="73"/>
      <c r="K182" s="70"/>
      <c r="L182" s="73"/>
      <c r="M182" s="70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3.5" hidden="false" customHeight="true" outlineLevel="0" collapsed="false">
      <c r="A183" s="75"/>
      <c r="B183" s="70"/>
      <c r="C183" s="71"/>
      <c r="D183" s="72"/>
      <c r="E183" s="73"/>
      <c r="F183" s="71"/>
      <c r="G183" s="70"/>
      <c r="H183" s="70"/>
      <c r="I183" s="73"/>
      <c r="J183" s="73"/>
      <c r="K183" s="70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</row>
    <row r="184" customFormat="false" ht="13.5" hidden="false" customHeight="true" outlineLevel="0" collapsed="false">
      <c r="A184" s="75"/>
      <c r="B184" s="70"/>
      <c r="C184" s="71"/>
      <c r="D184" s="72"/>
      <c r="E184" s="73"/>
      <c r="F184" s="71"/>
      <c r="G184" s="70"/>
      <c r="H184" s="70"/>
      <c r="I184" s="73"/>
      <c r="J184" s="73"/>
      <c r="K184" s="70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customFormat="false" ht="13.5" hidden="false" customHeight="true" outlineLevel="0" collapsed="false">
      <c r="A185" s="75"/>
      <c r="B185" s="71"/>
      <c r="C185" s="71"/>
      <c r="D185" s="72"/>
      <c r="E185" s="73"/>
      <c r="F185" s="71"/>
      <c r="G185" s="70"/>
      <c r="H185" s="70"/>
      <c r="I185" s="73"/>
      <c r="J185" s="73"/>
      <c r="K185" s="70"/>
      <c r="L185" s="73"/>
      <c r="M185" s="73"/>
      <c r="N185" s="73"/>
      <c r="O185" s="73"/>
      <c r="P185" s="73"/>
      <c r="Q185" s="73"/>
      <c r="R185" s="73"/>
      <c r="S185" s="70"/>
      <c r="T185" s="73"/>
      <c r="U185" s="73"/>
      <c r="V185" s="73"/>
      <c r="W185" s="73"/>
      <c r="X185" s="73"/>
      <c r="Y185" s="73"/>
      <c r="Z185" s="73"/>
    </row>
    <row r="186" customFormat="false" ht="13.5" hidden="false" customHeight="true" outlineLevel="0" collapsed="false">
      <c r="A186" s="75"/>
      <c r="B186" s="70"/>
      <c r="C186" s="71"/>
      <c r="D186" s="72"/>
      <c r="E186" s="73"/>
      <c r="F186" s="71"/>
      <c r="G186" s="70"/>
      <c r="H186" s="70"/>
      <c r="I186" s="73"/>
      <c r="J186" s="73"/>
      <c r="K186" s="70"/>
      <c r="L186" s="73"/>
      <c r="M186" s="70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</row>
    <row r="187" customFormat="false" ht="13.5" hidden="false" customHeight="true" outlineLevel="0" collapsed="false">
      <c r="A187" s="75"/>
      <c r="B187" s="71"/>
      <c r="C187" s="71"/>
      <c r="D187" s="72"/>
      <c r="E187" s="73"/>
      <c r="F187" s="71"/>
      <c r="G187" s="70"/>
      <c r="H187" s="70"/>
      <c r="I187" s="73"/>
      <c r="J187" s="73"/>
      <c r="K187" s="70"/>
      <c r="L187" s="73"/>
      <c r="M187" s="70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</row>
    <row r="188" customFormat="false" ht="13.5" hidden="false" customHeight="true" outlineLevel="0" collapsed="false">
      <c r="A188" s="75"/>
      <c r="B188" s="70"/>
      <c r="C188" s="71"/>
      <c r="D188" s="72"/>
      <c r="E188" s="73"/>
      <c r="F188" s="71"/>
      <c r="G188" s="70"/>
      <c r="H188" s="70"/>
      <c r="I188" s="73"/>
      <c r="J188" s="73"/>
      <c r="K188" s="70"/>
      <c r="L188" s="73"/>
      <c r="M188" s="70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</row>
    <row r="189" customFormat="false" ht="13.5" hidden="false" customHeight="true" outlineLevel="0" collapsed="false">
      <c r="A189" s="75"/>
      <c r="B189" s="70"/>
      <c r="C189" s="71"/>
      <c r="D189" s="72"/>
      <c r="E189" s="73"/>
      <c r="F189" s="71"/>
      <c r="G189" s="70"/>
      <c r="H189" s="70"/>
      <c r="I189" s="73"/>
      <c r="J189" s="73"/>
      <c r="K189" s="70"/>
      <c r="L189" s="73"/>
      <c r="M189" s="70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</row>
    <row r="190" customFormat="false" ht="13.5" hidden="false" customHeight="true" outlineLevel="0" collapsed="false">
      <c r="A190" s="75"/>
      <c r="B190" s="70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3.5" hidden="false" customHeight="true" outlineLevel="0" collapsed="false">
      <c r="A191" s="75"/>
      <c r="B191" s="73"/>
      <c r="C191" s="73"/>
      <c r="D191" s="73"/>
      <c r="E191" s="73"/>
      <c r="F191" s="73"/>
      <c r="G191" s="70"/>
      <c r="H191" s="70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</row>
    <row r="192" customFormat="false" ht="13.5" hidden="false" customHeight="true" outlineLevel="0" collapsed="false">
      <c r="A192" s="75"/>
      <c r="B192" s="73"/>
      <c r="C192" s="73"/>
      <c r="D192" s="73"/>
      <c r="E192" s="73"/>
      <c r="F192" s="73"/>
      <c r="G192" s="70"/>
      <c r="H192" s="70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customFormat="false" ht="13.5" hidden="false" customHeight="true" outlineLevel="0" collapsed="false">
      <c r="A193" s="75"/>
      <c r="B193" s="73"/>
      <c r="C193" s="73"/>
      <c r="D193" s="73"/>
      <c r="E193" s="73"/>
      <c r="F193" s="73"/>
      <c r="G193" s="70"/>
      <c r="H193" s="70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</row>
    <row r="194" customFormat="false" ht="13.5" hidden="false" customHeight="true" outlineLevel="0" collapsed="false">
      <c r="A194" s="75"/>
      <c r="B194" s="73"/>
      <c r="C194" s="73"/>
      <c r="D194" s="73"/>
      <c r="E194" s="73"/>
      <c r="F194" s="73"/>
      <c r="G194" s="70"/>
      <c r="H194" s="70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</row>
    <row r="195" customFormat="false" ht="13.5" hidden="false" customHeight="true" outlineLevel="0" collapsed="false">
      <c r="A195" s="75"/>
      <c r="B195" s="73"/>
      <c r="C195" s="73"/>
      <c r="D195" s="73"/>
      <c r="E195" s="73"/>
      <c r="F195" s="73"/>
      <c r="G195" s="70"/>
      <c r="H195" s="70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</row>
    <row r="196" customFormat="false" ht="13.5" hidden="false" customHeight="true" outlineLevel="0" collapsed="false">
      <c r="A196" s="75"/>
      <c r="B196" s="73"/>
      <c r="C196" s="73"/>
      <c r="D196" s="73"/>
      <c r="E196" s="73"/>
      <c r="F196" s="73"/>
      <c r="G196" s="70"/>
      <c r="H196" s="70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</row>
    <row r="197" customFormat="false" ht="13.5" hidden="false" customHeight="true" outlineLevel="0" collapsed="false">
      <c r="A197" s="75"/>
      <c r="B197" s="73"/>
      <c r="C197" s="73"/>
      <c r="D197" s="73"/>
      <c r="E197" s="73"/>
      <c r="F197" s="73"/>
      <c r="G197" s="70"/>
      <c r="H197" s="70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</row>
    <row r="198" customFormat="false" ht="13.5" hidden="false" customHeight="true" outlineLevel="0" collapsed="false">
      <c r="A198" s="75"/>
      <c r="B198" s="73"/>
      <c r="C198" s="73"/>
      <c r="D198" s="73"/>
      <c r="E198" s="73"/>
      <c r="F198" s="73"/>
      <c r="G198" s="70"/>
      <c r="H198" s="70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</row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52" t="s">
        <v>2662</v>
      </c>
      <c r="D1" s="5"/>
      <c r="E1" s="5"/>
      <c r="F1" s="89"/>
      <c r="G1" s="450"/>
      <c r="K1" s="151"/>
      <c r="L1" s="451"/>
      <c r="M1" s="89"/>
      <c r="N1" s="89"/>
      <c r="O1" s="89"/>
      <c r="P1" s="89"/>
      <c r="Q1" s="120"/>
      <c r="R1" s="352"/>
      <c r="S1" s="125"/>
      <c r="T1" s="125"/>
      <c r="W1" s="125"/>
      <c r="Y1" s="120"/>
      <c r="Z1" s="120"/>
      <c r="AA1" s="120"/>
      <c r="AB1" s="353"/>
      <c r="AC1" s="353"/>
      <c r="AD1" s="354"/>
      <c r="AE1" s="354"/>
    </row>
    <row r="2" customFormat="false" ht="18.95" hidden="false" customHeight="true" outlineLevel="0" collapsed="false">
      <c r="B2" s="355" t="s">
        <v>2638</v>
      </c>
      <c r="D2" s="125"/>
      <c r="E2" s="125"/>
      <c r="F2" s="125"/>
      <c r="G2" s="125"/>
      <c r="H2" s="125"/>
      <c r="I2" s="356"/>
      <c r="J2" s="120"/>
      <c r="K2" s="120"/>
      <c r="L2" s="120"/>
      <c r="M2" s="353"/>
      <c r="N2" s="353"/>
      <c r="O2" s="354"/>
      <c r="P2" s="452"/>
      <c r="Q2" s="120"/>
      <c r="R2" s="120"/>
      <c r="S2" s="125"/>
      <c r="T2" s="125"/>
      <c r="U2" s="352"/>
      <c r="W2" s="125"/>
      <c r="Y2" s="120"/>
      <c r="Z2" s="120"/>
      <c r="AA2" s="120"/>
      <c r="AB2" s="353"/>
      <c r="AC2" s="353"/>
      <c r="AD2" s="354"/>
      <c r="AE2" s="354"/>
    </row>
    <row r="3" customFormat="false" ht="15" hidden="false" customHeight="true" outlineLevel="0" collapsed="false">
      <c r="B3" s="453" t="s">
        <v>2663</v>
      </c>
      <c r="C3" s="454"/>
      <c r="D3" s="454"/>
      <c r="E3" s="455"/>
      <c r="F3" s="455"/>
      <c r="G3" s="453" t="s">
        <v>2664</v>
      </c>
      <c r="H3" s="353"/>
      <c r="I3" s="353"/>
      <c r="J3" s="125"/>
      <c r="K3" s="125"/>
      <c r="L3" s="360" t="s">
        <v>2665</v>
      </c>
      <c r="M3" s="361"/>
      <c r="N3" s="125"/>
      <c r="O3" s="456"/>
      <c r="P3" s="457"/>
      <c r="Q3" s="360" t="s">
        <v>2666</v>
      </c>
      <c r="R3" s="361"/>
      <c r="S3" s="423"/>
    </row>
    <row r="4" customFormat="false" ht="14.1" hidden="false" customHeight="true" outlineLevel="0" collapsed="false">
      <c r="B4" s="365" t="s">
        <v>2645</v>
      </c>
      <c r="C4" s="403"/>
      <c r="D4" s="367"/>
      <c r="E4" s="125"/>
      <c r="F4" s="125"/>
      <c r="G4" s="365" t="s">
        <v>545</v>
      </c>
      <c r="H4" s="403" t="n">
        <v>18</v>
      </c>
      <c r="I4" s="367" t="n">
        <v>20</v>
      </c>
      <c r="J4" s="125"/>
      <c r="K4" s="125"/>
      <c r="L4" s="365" t="s">
        <v>2645</v>
      </c>
      <c r="M4" s="403"/>
      <c r="N4" s="367"/>
      <c r="O4" s="359"/>
      <c r="P4" s="457"/>
      <c r="Q4" s="365" t="s">
        <v>68</v>
      </c>
      <c r="R4" s="366" t="n">
        <v>24</v>
      </c>
      <c r="S4" s="367" t="n">
        <v>20</v>
      </c>
    </row>
    <row r="5" customFormat="false" ht="14.1" hidden="false" customHeight="true" outlineLevel="0" collapsed="false">
      <c r="B5" s="407"/>
      <c r="C5" s="408"/>
      <c r="D5" s="409"/>
      <c r="E5" s="125"/>
      <c r="F5" s="125"/>
      <c r="G5" s="407"/>
      <c r="H5" s="408"/>
      <c r="I5" s="409"/>
      <c r="J5" s="125"/>
      <c r="K5" s="125"/>
      <c r="L5" s="407"/>
      <c r="M5" s="408"/>
      <c r="N5" s="380"/>
      <c r="O5" s="432"/>
      <c r="P5" s="353"/>
      <c r="Q5" s="369" t="s">
        <v>1467</v>
      </c>
      <c r="R5" s="410" t="n">
        <v>51</v>
      </c>
      <c r="S5" s="380" t="n">
        <v>19</v>
      </c>
    </row>
    <row r="6" customFormat="false" ht="14.1" hidden="false" customHeight="true" outlineLevel="0" collapsed="false">
      <c r="B6" s="369"/>
      <c r="C6" s="387"/>
      <c r="D6" s="380"/>
      <c r="E6" s="125"/>
      <c r="F6" s="125"/>
      <c r="G6" s="369"/>
      <c r="H6" s="387"/>
      <c r="I6" s="380"/>
      <c r="J6" s="125"/>
      <c r="K6" s="125"/>
      <c r="L6" s="369"/>
      <c r="M6" s="387"/>
      <c r="N6" s="380"/>
      <c r="O6" s="432"/>
      <c r="P6" s="353"/>
      <c r="Q6" s="369" t="s">
        <v>540</v>
      </c>
      <c r="R6" s="410" t="n">
        <v>65</v>
      </c>
      <c r="S6" s="380" t="n">
        <v>18</v>
      </c>
    </row>
    <row r="7" customFormat="false" ht="14.1" hidden="false" customHeight="true" outlineLevel="0" collapsed="false">
      <c r="B7" s="369"/>
      <c r="C7" s="387"/>
      <c r="D7" s="380"/>
      <c r="E7" s="125"/>
      <c r="F7" s="125"/>
      <c r="G7" s="404"/>
      <c r="H7" s="405"/>
      <c r="I7" s="406"/>
      <c r="J7" s="125"/>
      <c r="K7" s="125"/>
      <c r="L7" s="369"/>
      <c r="M7" s="387"/>
      <c r="N7" s="380"/>
      <c r="O7" s="432"/>
      <c r="P7" s="125"/>
      <c r="Q7" s="369" t="s">
        <v>141</v>
      </c>
      <c r="R7" s="410" t="n">
        <v>100</v>
      </c>
      <c r="S7" s="380" t="n">
        <v>17</v>
      </c>
    </row>
    <row r="8" customFormat="false" ht="14.1" hidden="false" customHeight="true" outlineLevel="0" collapsed="false">
      <c r="B8" s="369"/>
      <c r="C8" s="387"/>
      <c r="D8" s="380"/>
      <c r="E8" s="125"/>
      <c r="F8" s="422"/>
      <c r="G8" s="458" t="s">
        <v>2667</v>
      </c>
      <c r="H8" s="423"/>
      <c r="I8" s="423"/>
      <c r="J8" s="459"/>
      <c r="K8" s="125"/>
      <c r="L8" s="460"/>
      <c r="M8" s="425"/>
      <c r="N8" s="426"/>
      <c r="O8" s="432"/>
      <c r="P8" s="125"/>
      <c r="Q8" s="369" t="s">
        <v>322</v>
      </c>
      <c r="R8" s="410" t="n">
        <v>137</v>
      </c>
      <c r="S8" s="380" t="n">
        <v>16</v>
      </c>
    </row>
    <row r="9" customFormat="false" ht="14.1" hidden="false" customHeight="true" outlineLevel="0" collapsed="false">
      <c r="B9" s="404"/>
      <c r="C9" s="405"/>
      <c r="D9" s="406"/>
      <c r="E9" s="125"/>
      <c r="F9" s="125"/>
      <c r="G9" s="365" t="s">
        <v>1079</v>
      </c>
      <c r="H9" s="403" t="n">
        <v>34</v>
      </c>
      <c r="I9" s="367" t="n">
        <v>20</v>
      </c>
      <c r="J9" s="125"/>
      <c r="K9" s="125"/>
      <c r="L9" s="460"/>
      <c r="M9" s="425"/>
      <c r="N9" s="426"/>
      <c r="O9" s="432"/>
      <c r="P9" s="354"/>
      <c r="Q9" s="461" t="s">
        <v>736</v>
      </c>
      <c r="R9" s="462" t="n">
        <v>139</v>
      </c>
      <c r="S9" s="463" t="n">
        <v>15</v>
      </c>
    </row>
    <row r="10" customFormat="false" ht="14.1" hidden="false" customHeight="true" outlineLevel="0" collapsed="false">
      <c r="B10" s="120"/>
      <c r="C10" s="120"/>
      <c r="D10" s="120"/>
      <c r="E10" s="125"/>
      <c r="F10" s="125"/>
      <c r="G10" s="404"/>
      <c r="H10" s="405"/>
      <c r="I10" s="406"/>
      <c r="J10" s="125"/>
      <c r="K10" s="125"/>
      <c r="L10" s="464"/>
      <c r="M10" s="465"/>
      <c r="N10" s="466"/>
      <c r="O10" s="432"/>
      <c r="P10" s="359"/>
      <c r="Q10" s="467" t="s">
        <v>2668</v>
      </c>
      <c r="R10" s="462" t="n">
        <v>171</v>
      </c>
      <c r="S10" s="463" t="n">
        <v>14</v>
      </c>
    </row>
    <row r="11" customFormat="false" ht="14.1" hidden="false" customHeight="true" outlineLevel="0" collapsed="false">
      <c r="B11" s="453" t="s">
        <v>2669</v>
      </c>
      <c r="C11" s="454"/>
      <c r="D11" s="454"/>
      <c r="E11" s="125"/>
      <c r="F11" s="125"/>
      <c r="J11" s="125"/>
      <c r="K11" s="120"/>
      <c r="L11" s="468"/>
      <c r="M11" s="468"/>
      <c r="N11" s="468"/>
      <c r="O11" s="120"/>
      <c r="P11" s="359"/>
      <c r="Q11" s="404"/>
      <c r="R11" s="469"/>
      <c r="S11" s="470"/>
    </row>
    <row r="12" customFormat="false" ht="15" hidden="false" customHeight="true" outlineLevel="0" collapsed="false">
      <c r="B12" s="365" t="s">
        <v>2645</v>
      </c>
      <c r="C12" s="403"/>
      <c r="D12" s="367"/>
      <c r="E12" s="471"/>
      <c r="F12" s="471"/>
      <c r="G12" s="458" t="s">
        <v>2670</v>
      </c>
      <c r="H12" s="472"/>
      <c r="I12" s="472"/>
      <c r="J12" s="125"/>
      <c r="K12" s="120"/>
      <c r="L12" s="360" t="s">
        <v>2671</v>
      </c>
      <c r="M12" s="361"/>
      <c r="N12" s="472"/>
      <c r="O12" s="120"/>
      <c r="P12" s="120"/>
      <c r="Q12" s="360"/>
      <c r="R12" s="120"/>
      <c r="S12" s="120"/>
    </row>
    <row r="13" customFormat="false" ht="17.1" hidden="false" customHeight="true" outlineLevel="0" collapsed="false">
      <c r="A13" s="473"/>
      <c r="B13" s="407"/>
      <c r="C13" s="408"/>
      <c r="D13" s="474"/>
      <c r="E13" s="459"/>
      <c r="F13" s="422"/>
      <c r="G13" s="365" t="s">
        <v>1581</v>
      </c>
      <c r="H13" s="403" t="n">
        <v>50</v>
      </c>
      <c r="I13" s="367" t="n">
        <v>20</v>
      </c>
      <c r="J13" s="422"/>
      <c r="K13" s="431"/>
      <c r="L13" s="365" t="s">
        <v>545</v>
      </c>
      <c r="M13" s="403" t="n">
        <v>42</v>
      </c>
      <c r="N13" s="367" t="n">
        <v>20</v>
      </c>
      <c r="O13" s="431"/>
      <c r="P13" s="120"/>
      <c r="Q13" s="360" t="s">
        <v>2672</v>
      </c>
      <c r="R13" s="120"/>
      <c r="S13" s="120"/>
    </row>
    <row r="14" customFormat="false" ht="14.1" hidden="false" customHeight="true" outlineLevel="0" collapsed="false">
      <c r="A14" s="75"/>
      <c r="B14" s="369"/>
      <c r="C14" s="387"/>
      <c r="D14" s="380"/>
      <c r="E14" s="475"/>
      <c r="F14" s="422"/>
      <c r="G14" s="407" t="s">
        <v>540</v>
      </c>
      <c r="H14" s="408" t="n">
        <v>69</v>
      </c>
      <c r="I14" s="409" t="n">
        <v>19</v>
      </c>
      <c r="J14" s="422"/>
      <c r="K14" s="353"/>
      <c r="L14" s="476"/>
      <c r="M14" s="274"/>
      <c r="N14" s="380"/>
      <c r="O14" s="432"/>
      <c r="P14" s="120"/>
      <c r="Q14" s="365" t="s">
        <v>2673</v>
      </c>
      <c r="R14" s="403" t="n">
        <v>49</v>
      </c>
      <c r="S14" s="367" t="n">
        <v>20</v>
      </c>
    </row>
    <row r="15" customFormat="false" ht="14.1" hidden="false" customHeight="true" outlineLevel="0" collapsed="false">
      <c r="A15" s="75"/>
      <c r="B15" s="418"/>
      <c r="C15" s="434"/>
      <c r="D15" s="477"/>
      <c r="E15" s="475"/>
      <c r="F15" s="353"/>
      <c r="G15" s="375"/>
      <c r="H15" s="376"/>
      <c r="I15" s="380"/>
      <c r="J15" s="353"/>
      <c r="K15" s="423"/>
      <c r="L15" s="476"/>
      <c r="M15" s="274"/>
      <c r="N15" s="380"/>
      <c r="O15" s="432"/>
      <c r="P15" s="120"/>
      <c r="Q15" s="369" t="s">
        <v>545</v>
      </c>
      <c r="R15" s="387" t="n">
        <v>57</v>
      </c>
      <c r="S15" s="380" t="n">
        <v>19</v>
      </c>
    </row>
    <row r="16" customFormat="false" ht="15" hidden="false" customHeight="true" outlineLevel="0" collapsed="false">
      <c r="A16" s="75"/>
      <c r="B16" s="423"/>
      <c r="C16" s="423"/>
      <c r="D16" s="423"/>
      <c r="E16" s="353"/>
      <c r="F16" s="353"/>
      <c r="G16" s="375"/>
      <c r="H16" s="376"/>
      <c r="I16" s="377"/>
      <c r="J16" s="353"/>
      <c r="K16" s="423"/>
      <c r="L16" s="476"/>
      <c r="M16" s="274"/>
      <c r="N16" s="478"/>
      <c r="O16" s="432"/>
      <c r="P16" s="120"/>
      <c r="Q16" s="479" t="s">
        <v>540</v>
      </c>
      <c r="R16" s="359" t="n">
        <v>87</v>
      </c>
      <c r="S16" s="380" t="n">
        <v>18</v>
      </c>
    </row>
    <row r="17" customFormat="false" ht="14.1" hidden="false" customHeight="true" outlineLevel="0" collapsed="false">
      <c r="A17" s="75"/>
      <c r="B17" s="120"/>
      <c r="C17" s="120"/>
      <c r="D17" s="120"/>
      <c r="E17" s="120"/>
      <c r="F17" s="120"/>
      <c r="G17" s="480"/>
      <c r="H17" s="387"/>
      <c r="I17" s="387"/>
      <c r="J17" s="353"/>
      <c r="K17" s="431"/>
      <c r="L17" s="476"/>
      <c r="M17" s="274"/>
      <c r="N17" s="478"/>
      <c r="O17" s="431"/>
      <c r="P17" s="359"/>
      <c r="Q17" s="467" t="s">
        <v>28</v>
      </c>
      <c r="R17" s="410" t="n">
        <v>129</v>
      </c>
      <c r="S17" s="481" t="n">
        <v>17</v>
      </c>
    </row>
    <row r="18" customFormat="false" ht="14.1" hidden="false" customHeight="true" outlineLevel="0" collapsed="false">
      <c r="A18" s="75"/>
      <c r="B18" s="453" t="s">
        <v>2674</v>
      </c>
      <c r="C18" s="454"/>
      <c r="D18" s="454"/>
      <c r="E18" s="482"/>
      <c r="F18" s="471"/>
      <c r="G18" s="483"/>
      <c r="H18" s="405"/>
      <c r="I18" s="405"/>
      <c r="J18" s="353"/>
      <c r="K18" s="423"/>
      <c r="L18" s="484"/>
      <c r="M18" s="484"/>
      <c r="N18" s="484"/>
      <c r="O18" s="485"/>
      <c r="P18" s="359"/>
      <c r="Q18" s="369" t="s">
        <v>2675</v>
      </c>
      <c r="R18" s="387" t="n">
        <v>153</v>
      </c>
      <c r="S18" s="377" t="n">
        <v>16</v>
      </c>
    </row>
    <row r="19" customFormat="false" ht="14.1" hidden="false" customHeight="true" outlineLevel="0" collapsed="false">
      <c r="A19" s="75"/>
      <c r="B19" s="365" t="s">
        <v>2645</v>
      </c>
      <c r="C19" s="403"/>
      <c r="D19" s="486"/>
      <c r="E19" s="475"/>
      <c r="F19" s="353"/>
      <c r="G19" s="458" t="s">
        <v>2676</v>
      </c>
      <c r="H19" s="472"/>
      <c r="I19" s="472"/>
      <c r="J19" s="353"/>
      <c r="K19" s="423"/>
      <c r="L19" s="120"/>
      <c r="M19" s="120"/>
      <c r="N19" s="120"/>
      <c r="O19" s="485"/>
      <c r="P19" s="120"/>
      <c r="Q19" s="369" t="s">
        <v>2677</v>
      </c>
      <c r="R19" s="387" t="n">
        <v>198</v>
      </c>
      <c r="S19" s="377" t="n">
        <v>15</v>
      </c>
    </row>
    <row r="20" customFormat="false" ht="14.1" hidden="false" customHeight="true" outlineLevel="0" collapsed="false">
      <c r="A20" s="75"/>
      <c r="B20" s="407"/>
      <c r="C20" s="408"/>
      <c r="D20" s="474"/>
      <c r="E20" s="475"/>
      <c r="F20" s="353"/>
      <c r="G20" s="365" t="s">
        <v>1079</v>
      </c>
      <c r="H20" s="403" t="n">
        <v>53</v>
      </c>
      <c r="I20" s="367" t="n">
        <v>20</v>
      </c>
      <c r="J20" s="353"/>
      <c r="K20" s="431"/>
      <c r="L20" s="120"/>
      <c r="M20" s="120"/>
      <c r="N20" s="120"/>
      <c r="O20" s="422"/>
      <c r="P20" s="120"/>
      <c r="Q20" s="369"/>
      <c r="R20" s="387"/>
      <c r="S20" s="380"/>
    </row>
    <row r="21" customFormat="false" ht="14.1" hidden="false" customHeight="true" outlineLevel="0" collapsed="false">
      <c r="A21" s="75"/>
      <c r="B21" s="375"/>
      <c r="C21" s="376"/>
      <c r="D21" s="487"/>
      <c r="E21" s="475"/>
      <c r="F21" s="353"/>
      <c r="G21" s="476"/>
      <c r="H21" s="274"/>
      <c r="I21" s="478"/>
      <c r="J21" s="353"/>
      <c r="K21" s="423"/>
      <c r="L21" s="120"/>
      <c r="M21" s="120"/>
      <c r="N21" s="120"/>
      <c r="O21" s="423"/>
      <c r="P21" s="120"/>
      <c r="Q21" s="375"/>
      <c r="R21" s="376"/>
      <c r="S21" s="377"/>
    </row>
    <row r="22" customFormat="false" ht="14.1" hidden="false" customHeight="true" outlineLevel="0" collapsed="false">
      <c r="A22" s="75"/>
      <c r="B22" s="404"/>
      <c r="C22" s="405"/>
      <c r="D22" s="488"/>
      <c r="E22" s="475"/>
      <c r="F22" s="353"/>
      <c r="G22" s="369"/>
      <c r="H22" s="387"/>
      <c r="I22" s="380"/>
      <c r="J22" s="353"/>
      <c r="K22" s="422"/>
      <c r="L22" s="454" t="s">
        <v>2678</v>
      </c>
      <c r="M22" s="456"/>
      <c r="N22" s="423"/>
      <c r="O22" s="422"/>
      <c r="P22" s="120"/>
      <c r="Q22" s="375"/>
      <c r="R22" s="376"/>
      <c r="S22" s="377"/>
    </row>
    <row r="23" customFormat="false" ht="14.1" hidden="false" customHeight="true" outlineLevel="0" collapsed="false">
      <c r="A23" s="75"/>
      <c r="B23" s="120"/>
      <c r="C23" s="120"/>
      <c r="D23" s="120"/>
      <c r="E23" s="120"/>
      <c r="F23" s="120"/>
      <c r="G23" s="369"/>
      <c r="H23" s="387"/>
      <c r="I23" s="380"/>
      <c r="J23" s="353"/>
      <c r="K23" s="422"/>
      <c r="L23" s="396" t="s">
        <v>247</v>
      </c>
      <c r="M23" s="489" t="n">
        <v>74</v>
      </c>
      <c r="N23" s="397" t="n">
        <v>20</v>
      </c>
      <c r="O23" s="423"/>
      <c r="P23" s="359"/>
      <c r="Q23" s="404"/>
      <c r="R23" s="405"/>
      <c r="S23" s="470"/>
    </row>
    <row r="24" customFormat="false" ht="14.1" hidden="false" customHeight="true" outlineLevel="0" collapsed="false">
      <c r="A24" s="75"/>
      <c r="B24" s="453" t="s">
        <v>2679</v>
      </c>
      <c r="C24" s="454"/>
      <c r="D24" s="454"/>
      <c r="E24" s="471"/>
      <c r="F24" s="471"/>
      <c r="G24" s="369"/>
      <c r="H24" s="387"/>
      <c r="I24" s="380"/>
      <c r="J24" s="353"/>
      <c r="K24" s="422"/>
      <c r="L24" s="369"/>
      <c r="M24" s="410"/>
      <c r="N24" s="380"/>
      <c r="O24" s="423"/>
      <c r="P24" s="431"/>
    </row>
    <row r="25" customFormat="false" ht="15.95" hidden="false" customHeight="true" outlineLevel="0" collapsed="false">
      <c r="A25" s="75"/>
      <c r="B25" s="365" t="s">
        <v>2645</v>
      </c>
      <c r="C25" s="403" t="n">
        <v>84</v>
      </c>
      <c r="D25" s="367" t="n">
        <v>20</v>
      </c>
      <c r="E25" s="475"/>
      <c r="F25" s="353"/>
      <c r="G25" s="369"/>
      <c r="H25" s="490"/>
      <c r="I25" s="380"/>
      <c r="J25" s="353"/>
      <c r="K25" s="353"/>
      <c r="L25" s="369"/>
      <c r="M25" s="410"/>
      <c r="N25" s="380"/>
      <c r="O25" s="423"/>
      <c r="P25" s="423"/>
      <c r="Q25" s="359" t="s">
        <v>2680</v>
      </c>
      <c r="R25" s="361"/>
      <c r="S25" s="472"/>
    </row>
    <row r="26" customFormat="false" ht="14.1" hidden="false" customHeight="true" outlineLevel="0" collapsed="false">
      <c r="A26" s="75"/>
      <c r="B26" s="476"/>
      <c r="C26" s="274"/>
      <c r="D26" s="491"/>
      <c r="E26" s="475"/>
      <c r="F26" s="353"/>
      <c r="G26" s="369"/>
      <c r="H26" s="490"/>
      <c r="I26" s="380"/>
      <c r="J26" s="353"/>
      <c r="K26" s="423"/>
      <c r="L26" s="492"/>
      <c r="M26" s="493"/>
      <c r="N26" s="494"/>
      <c r="O26" s="432"/>
      <c r="P26" s="423"/>
      <c r="Q26" s="396" t="s">
        <v>545</v>
      </c>
      <c r="R26" s="393" t="n">
        <v>48</v>
      </c>
      <c r="S26" s="397" t="n">
        <v>20</v>
      </c>
    </row>
    <row r="27" customFormat="false" ht="14.1" hidden="false" customHeight="true" outlineLevel="0" collapsed="false">
      <c r="A27" s="75"/>
      <c r="B27" s="369"/>
      <c r="C27" s="387"/>
      <c r="D27" s="495"/>
      <c r="E27" s="475"/>
      <c r="F27" s="353"/>
      <c r="G27" s="496"/>
      <c r="H27" s="393"/>
      <c r="I27" s="497"/>
      <c r="J27" s="353"/>
      <c r="K27" s="423"/>
      <c r="L27" s="120"/>
      <c r="M27" s="120"/>
      <c r="N27" s="120"/>
      <c r="O27" s="423"/>
      <c r="P27" s="431"/>
      <c r="Q27" s="369" t="s">
        <v>540</v>
      </c>
      <c r="R27" s="387" t="n">
        <v>86</v>
      </c>
      <c r="S27" s="380" t="n">
        <v>19</v>
      </c>
    </row>
    <row r="28" customFormat="false" ht="14.1" hidden="false" customHeight="true" outlineLevel="0" collapsed="false">
      <c r="A28" s="75"/>
      <c r="B28" s="369"/>
      <c r="C28" s="387"/>
      <c r="D28" s="495"/>
      <c r="E28" s="475"/>
      <c r="F28" s="423"/>
      <c r="G28" s="458" t="s">
        <v>2681</v>
      </c>
      <c r="H28" s="472"/>
      <c r="I28" s="472"/>
      <c r="J28" s="423"/>
      <c r="K28" s="423"/>
      <c r="L28" s="120"/>
      <c r="M28" s="120"/>
      <c r="N28" s="120"/>
      <c r="O28" s="423"/>
      <c r="P28" s="359"/>
      <c r="Q28" s="476" t="s">
        <v>2093</v>
      </c>
      <c r="R28" s="274" t="n">
        <v>143</v>
      </c>
      <c r="S28" s="478" t="n">
        <v>18</v>
      </c>
    </row>
    <row r="29" customFormat="false" ht="14.1" hidden="false" customHeight="true" outlineLevel="0" collapsed="false">
      <c r="A29" s="75"/>
      <c r="B29" s="375"/>
      <c r="C29" s="376"/>
      <c r="D29" s="487"/>
      <c r="E29" s="475"/>
      <c r="F29" s="353"/>
      <c r="G29" s="365" t="s">
        <v>736</v>
      </c>
      <c r="H29" s="403" t="n">
        <v>60</v>
      </c>
      <c r="I29" s="367" t="n">
        <v>20</v>
      </c>
      <c r="J29" s="353"/>
      <c r="K29" s="423"/>
      <c r="L29" s="120"/>
      <c r="M29" s="120"/>
      <c r="N29" s="120"/>
      <c r="O29" s="423"/>
      <c r="P29" s="359"/>
      <c r="Q29" s="369"/>
      <c r="R29" s="387"/>
      <c r="S29" s="380"/>
    </row>
    <row r="30" customFormat="false" ht="14.1" hidden="false" customHeight="true" outlineLevel="0" collapsed="false">
      <c r="A30" s="75"/>
      <c r="B30" s="375"/>
      <c r="C30" s="376"/>
      <c r="D30" s="487"/>
      <c r="E30" s="475"/>
      <c r="F30" s="353"/>
      <c r="G30" s="476" t="s">
        <v>49</v>
      </c>
      <c r="H30" s="274" t="n">
        <v>81</v>
      </c>
      <c r="I30" s="478" t="n">
        <v>19</v>
      </c>
      <c r="J30" s="353"/>
      <c r="K30" s="423"/>
      <c r="L30" s="120"/>
      <c r="M30" s="120"/>
      <c r="N30" s="120"/>
      <c r="O30" s="423"/>
      <c r="P30" s="422"/>
      <c r="Q30" s="375"/>
      <c r="R30" s="376"/>
      <c r="S30" s="377"/>
    </row>
    <row r="31" customFormat="false" ht="14.1" hidden="false" customHeight="true" outlineLevel="0" collapsed="false">
      <c r="A31" s="75"/>
      <c r="B31" s="404"/>
      <c r="C31" s="405"/>
      <c r="D31" s="488"/>
      <c r="E31" s="475"/>
      <c r="F31" s="353"/>
      <c r="G31" s="369" t="s">
        <v>540</v>
      </c>
      <c r="H31" s="387" t="n">
        <v>82</v>
      </c>
      <c r="I31" s="380" t="n">
        <v>18</v>
      </c>
      <c r="J31" s="353"/>
      <c r="K31" s="423"/>
      <c r="L31" s="360" t="s">
        <v>2682</v>
      </c>
      <c r="M31" s="361"/>
      <c r="N31" s="423"/>
      <c r="O31" s="432"/>
      <c r="P31" s="125"/>
      <c r="Q31" s="404"/>
      <c r="R31" s="405"/>
      <c r="S31" s="406"/>
    </row>
    <row r="32" customFormat="false" ht="14.1" hidden="false" customHeight="true" outlineLevel="0" collapsed="false">
      <c r="A32" s="75"/>
      <c r="B32" s="453" t="s">
        <v>2683</v>
      </c>
      <c r="C32" s="423"/>
      <c r="D32" s="423"/>
      <c r="E32" s="353"/>
      <c r="F32" s="353"/>
      <c r="G32" s="369" t="s">
        <v>581</v>
      </c>
      <c r="H32" s="387" t="n">
        <v>139</v>
      </c>
      <c r="I32" s="380" t="n">
        <v>17</v>
      </c>
      <c r="J32" s="353"/>
      <c r="K32" s="422"/>
      <c r="L32" s="369" t="s">
        <v>2645</v>
      </c>
      <c r="M32" s="387"/>
      <c r="N32" s="380"/>
      <c r="O32" s="423"/>
      <c r="P32" s="125"/>
      <c r="Q32" s="120"/>
      <c r="R32" s="83"/>
      <c r="S32" s="120"/>
    </row>
    <row r="33" customFormat="false" ht="18" hidden="false" customHeight="true" outlineLevel="0" collapsed="false">
      <c r="A33" s="75"/>
      <c r="B33" s="369" t="s">
        <v>540</v>
      </c>
      <c r="C33" s="387" t="n">
        <v>41</v>
      </c>
      <c r="D33" s="380" t="n">
        <v>20</v>
      </c>
      <c r="E33" s="353"/>
      <c r="F33" s="353"/>
      <c r="G33" s="369"/>
      <c r="H33" s="387"/>
      <c r="I33" s="380"/>
      <c r="J33" s="353"/>
      <c r="K33" s="368"/>
      <c r="L33" s="460"/>
      <c r="M33" s="425"/>
      <c r="N33" s="426"/>
      <c r="O33" s="423"/>
      <c r="Q33" s="498" t="s">
        <v>2684</v>
      </c>
      <c r="R33" s="441"/>
      <c r="S33" s="472"/>
      <c r="T33" s="125"/>
      <c r="U33" s="125"/>
      <c r="V33" s="125"/>
      <c r="W33" s="125"/>
      <c r="X33" s="125"/>
      <c r="Y33" s="356"/>
      <c r="Z33" s="120"/>
      <c r="AA33" s="120"/>
      <c r="AB33" s="120"/>
    </row>
    <row r="34" customFormat="false" ht="14.1" hidden="false" customHeight="true" outlineLevel="0" collapsed="false">
      <c r="A34" s="75"/>
      <c r="B34" s="369" t="s">
        <v>95</v>
      </c>
      <c r="C34" s="387" t="n">
        <v>49</v>
      </c>
      <c r="D34" s="380" t="n">
        <v>19</v>
      </c>
      <c r="E34" s="353"/>
      <c r="F34" s="353"/>
      <c r="G34" s="369"/>
      <c r="H34" s="387"/>
      <c r="I34" s="380"/>
      <c r="J34" s="353"/>
      <c r="K34" s="83"/>
      <c r="L34" s="460"/>
      <c r="M34" s="425"/>
      <c r="N34" s="426"/>
      <c r="O34" s="423"/>
      <c r="Q34" s="365" t="s">
        <v>25</v>
      </c>
      <c r="R34" s="366" t="n">
        <v>12</v>
      </c>
      <c r="S34" s="367" t="n">
        <v>20</v>
      </c>
    </row>
    <row r="35" customFormat="false" ht="14.1" hidden="false" customHeight="true" outlineLevel="0" collapsed="false">
      <c r="A35" s="75"/>
      <c r="B35" s="407"/>
      <c r="C35" s="408"/>
      <c r="D35" s="409"/>
      <c r="E35" s="353"/>
      <c r="F35" s="353"/>
      <c r="G35" s="369"/>
      <c r="H35" s="376"/>
      <c r="I35" s="377"/>
      <c r="J35" s="353"/>
      <c r="K35" s="422"/>
      <c r="L35" s="460"/>
      <c r="M35" s="425"/>
      <c r="N35" s="426"/>
      <c r="O35" s="423"/>
      <c r="Q35" s="369"/>
      <c r="R35" s="410"/>
      <c r="S35" s="380"/>
    </row>
    <row r="36" customFormat="false" ht="18" hidden="false" customHeight="true" outlineLevel="0" collapsed="false">
      <c r="A36" s="75"/>
      <c r="B36" s="369"/>
      <c r="C36" s="387"/>
      <c r="D36" s="380"/>
      <c r="E36" s="353"/>
      <c r="F36" s="353"/>
      <c r="G36" s="369"/>
      <c r="H36" s="387"/>
      <c r="I36" s="380"/>
      <c r="J36" s="353"/>
      <c r="K36" s="422"/>
      <c r="L36" s="460"/>
      <c r="M36" s="425"/>
      <c r="N36" s="426"/>
      <c r="O36" s="83"/>
      <c r="P36" s="423"/>
      <c r="Q36" s="369"/>
      <c r="R36" s="387"/>
      <c r="S36" s="380"/>
    </row>
    <row r="37" customFormat="false" ht="18" hidden="false" customHeight="true" outlineLevel="0" collapsed="false">
      <c r="A37" s="75"/>
      <c r="B37" s="369"/>
      <c r="C37" s="376"/>
      <c r="D37" s="377"/>
      <c r="E37" s="353"/>
      <c r="F37" s="353"/>
      <c r="G37" s="369"/>
      <c r="H37" s="387"/>
      <c r="I37" s="380"/>
      <c r="J37" s="353"/>
      <c r="K37" s="83"/>
      <c r="L37" s="460"/>
      <c r="M37" s="425"/>
      <c r="N37" s="426"/>
      <c r="O37" s="83"/>
      <c r="P37" s="423"/>
      <c r="Q37" s="404"/>
      <c r="R37" s="405"/>
      <c r="S37" s="406"/>
    </row>
    <row r="38" customFormat="false" ht="18" hidden="false" customHeight="true" outlineLevel="0" collapsed="false">
      <c r="A38" s="75"/>
      <c r="B38" s="375"/>
      <c r="C38" s="376"/>
      <c r="D38" s="377"/>
      <c r="E38" s="353"/>
      <c r="F38" s="353"/>
      <c r="G38" s="476"/>
      <c r="H38" s="274"/>
      <c r="I38" s="478"/>
      <c r="J38" s="353"/>
      <c r="K38" s="83"/>
      <c r="L38" s="460"/>
      <c r="M38" s="425"/>
      <c r="N38" s="426"/>
      <c r="O38" s="83"/>
      <c r="P38" s="499"/>
      <c r="Q38" s="423"/>
      <c r="R38" s="423"/>
      <c r="S38" s="423"/>
      <c r="T38" s="499"/>
    </row>
    <row r="39" customFormat="false" ht="18" hidden="false" customHeight="true" outlineLevel="0" collapsed="false">
      <c r="A39" s="75"/>
      <c r="B39" s="404"/>
      <c r="C39" s="405"/>
      <c r="D39" s="406"/>
      <c r="E39" s="353"/>
      <c r="F39" s="353"/>
      <c r="G39" s="404"/>
      <c r="H39" s="405"/>
      <c r="I39" s="406"/>
      <c r="J39" s="353"/>
      <c r="K39" s="83"/>
      <c r="L39" s="492"/>
      <c r="M39" s="493"/>
      <c r="N39" s="494"/>
      <c r="O39" s="83"/>
      <c r="P39" s="423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00" t="s">
        <v>2685</v>
      </c>
    </row>
    <row r="2" customFormat="false" ht="15.75" hidden="false" customHeight="false" outlineLevel="0" collapsed="false">
      <c r="A2" s="500" t="s">
        <v>2686</v>
      </c>
    </row>
    <row r="3" customFormat="false" ht="15.75" hidden="false" customHeight="false" outlineLevel="0" collapsed="false">
      <c r="A3" s="0" t="s">
        <v>159</v>
      </c>
    </row>
    <row r="4" customFormat="false" ht="15.75" hidden="false" customHeight="false" outlineLevel="0" collapsed="false">
      <c r="A4" s="89" t="s">
        <v>2687</v>
      </c>
    </row>
    <row r="5" customFormat="false" ht="15.75" hidden="false" customHeight="false" outlineLevel="0" collapsed="false">
      <c r="A5" s="89" t="s">
        <v>2688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2689</v>
      </c>
    </row>
    <row r="8" customFormat="false" ht="15.75" hidden="false" customHeight="false" outlineLevel="0" collapsed="false">
      <c r="A8" s="501" t="s">
        <v>2690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2691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2692</v>
      </c>
    </row>
    <row r="13" customFormat="false" ht="15.75" hidden="false" customHeight="false" outlineLevel="0" collapsed="false">
      <c r="A13" s="89" t="s">
        <v>2693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2694</v>
      </c>
    </row>
    <row r="16" customFormat="false" ht="15.75" hidden="false" customHeight="false" outlineLevel="0" collapsed="false">
      <c r="A16" s="89"/>
      <c r="C16" s="502"/>
      <c r="D16" s="503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504" t="s">
        <v>2695</v>
      </c>
      <c r="E18" s="502"/>
    </row>
    <row r="19" customFormat="false" ht="15.75" hidden="false" customHeight="false" outlineLevel="0" collapsed="false">
      <c r="A19" s="504" t="s">
        <v>2696</v>
      </c>
    </row>
    <row r="20" customFormat="false" ht="15.75" hidden="false" customHeight="false" outlineLevel="0" collapsed="false">
      <c r="A20" s="89"/>
    </row>
    <row r="21" customFormat="false" ht="15.75" hidden="false" customHeight="false" outlineLevel="0" collapsed="false">
      <c r="A21" s="504" t="s">
        <v>2697</v>
      </c>
    </row>
    <row r="22" customFormat="false" ht="15.75" hidden="false" customHeight="false" outlineLevel="0" collapsed="false">
      <c r="A22" s="89"/>
    </row>
    <row r="23" customFormat="false" ht="15.75" hidden="false" customHeight="false" outlineLevel="0" collapsed="false">
      <c r="A23" s="172" t="s">
        <v>2698</v>
      </c>
    </row>
    <row r="24" customFormat="false" ht="15.75" hidden="false" customHeight="false" outlineLevel="0" collapsed="false">
      <c r="A24" s="89" t="s">
        <v>2699</v>
      </c>
    </row>
    <row r="25" customFormat="false" ht="15.75" hidden="false" customHeight="false" outlineLevel="0" collapsed="false">
      <c r="A25" s="89" t="s">
        <v>2700</v>
      </c>
    </row>
    <row r="26" customFormat="false" ht="15.75" hidden="false" customHeight="false" outlineLevel="0" collapsed="false">
      <c r="A26" s="89"/>
    </row>
    <row r="27" customFormat="false" ht="15.75" hidden="false" customHeight="false" outlineLevel="0" collapsed="false">
      <c r="A27" s="172" t="s">
        <v>2701</v>
      </c>
    </row>
    <row r="28" customFormat="false" ht="15.75" hidden="false" customHeight="false" outlineLevel="0" collapsed="false">
      <c r="A28" s="172" t="s">
        <v>2702</v>
      </c>
    </row>
    <row r="29" customFormat="false" ht="15.75" hidden="false" customHeight="false" outlineLevel="0" collapsed="false">
      <c r="A29" s="89"/>
    </row>
    <row r="30" customFormat="false" ht="15.75" hidden="false" customHeight="false" outlineLevel="0" collapsed="false">
      <c r="A30" s="172" t="s">
        <v>2703</v>
      </c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2704</v>
      </c>
    </row>
    <row r="33" customFormat="false" ht="15.75" hidden="false" customHeight="false" outlineLevel="0" collapsed="false">
      <c r="A33" s="172" t="s">
        <v>2705</v>
      </c>
    </row>
    <row r="35" customFormat="false" ht="15.75" hidden="false" customHeight="false" outlineLevel="0" collapsed="false">
      <c r="A35" s="504" t="s">
        <v>2706</v>
      </c>
    </row>
    <row r="36" customFormat="false" ht="15.75" hidden="false" customHeight="false" outlineLevel="0" collapsed="false">
      <c r="A36" s="172"/>
    </row>
    <row r="37" customFormat="false" ht="15.75" hidden="false" customHeight="false" outlineLevel="0" collapsed="false">
      <c r="A37" s="306" t="s">
        <v>2707</v>
      </c>
    </row>
    <row r="38" customFormat="false" ht="15.75" hidden="false" customHeight="false" outlineLevel="0" collapsed="false">
      <c r="A38" s="306" t="s">
        <v>2708</v>
      </c>
    </row>
    <row r="39" customFormat="false" ht="15.75" hidden="false" customHeight="false" outlineLevel="0" collapsed="false">
      <c r="A39" s="306" t="s">
        <v>2709</v>
      </c>
    </row>
    <row r="40" customFormat="false" ht="15.75" hidden="false" customHeight="false" outlineLevel="0" collapsed="false">
      <c r="A40" s="306" t="s">
        <v>2710</v>
      </c>
    </row>
    <row r="41" customFormat="false" ht="15.75" hidden="false" customHeight="false" outlineLevel="0" collapsed="false">
      <c r="A41" s="306" t="s">
        <v>2711</v>
      </c>
    </row>
    <row r="42" customFormat="false" ht="15.75" hidden="false" customHeight="false" outlineLevel="0" collapsed="false">
      <c r="A42" s="306" t="s">
        <v>2712</v>
      </c>
    </row>
    <row r="43" customFormat="false" ht="15.75" hidden="false" customHeight="false" outlineLevel="0" collapsed="false">
      <c r="A43" s="306"/>
    </row>
    <row r="44" customFormat="false" ht="15.75" hidden="false" customHeight="false" outlineLevel="0" collapsed="false">
      <c r="A44" s="89" t="s">
        <v>2713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2714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 t="s">
        <v>2715</v>
      </c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 t="s">
        <v>2716</v>
      </c>
    </row>
    <row r="52" customFormat="false" ht="15.75" hidden="false" customHeight="false" outlineLevel="0" collapsed="false">
      <c r="A52" s="172" t="s">
        <v>2717</v>
      </c>
    </row>
    <row r="53" customFormat="false" ht="15.75" hidden="false" customHeight="false" outlineLevel="0" collapsed="false">
      <c r="A53" s="505" t="s">
        <v>2718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: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631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13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22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2" t="s">
        <v>257</v>
      </c>
      <c r="F6" s="26"/>
      <c r="G6" s="26"/>
      <c r="H6" s="27" t="s">
        <v>19</v>
      </c>
      <c r="I6" s="30"/>
      <c r="J6" s="124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5"/>
    </row>
    <row r="7" customFormat="false" ht="13.5" hidden="false" customHeight="true" outlineLevel="0" collapsed="false">
      <c r="A7" s="36" t="n">
        <v>1</v>
      </c>
      <c r="B7" s="36" t="s">
        <v>632</v>
      </c>
      <c r="C7" s="37" t="s">
        <v>633</v>
      </c>
      <c r="D7" s="38" t="n">
        <f aca="false">SUM(I7+K7+M7+O7+Q7+S7+U7+W7)/10</f>
        <v>2</v>
      </c>
      <c r="E7" s="59" t="n">
        <v>11000</v>
      </c>
      <c r="F7" s="37" t="s">
        <v>540</v>
      </c>
      <c r="G7" s="36" t="n">
        <f aca="false">Z7</f>
        <v>17.47</v>
      </c>
      <c r="H7" s="36" t="n">
        <f aca="false">SUM(I7:Y7)</f>
        <v>38</v>
      </c>
      <c r="I7" s="42" t="n">
        <v>10</v>
      </c>
      <c r="J7" s="45" t="n">
        <v>8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116"/>
      <c r="U7" s="44"/>
      <c r="V7" s="45"/>
      <c r="W7" s="44"/>
      <c r="X7" s="45"/>
      <c r="Y7" s="110"/>
      <c r="Z7" s="39" t="n">
        <v>17.47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7"/>
    </row>
    <row r="8" customFormat="false" ht="13.5" hidden="false" customHeight="true" outlineLevel="0" collapsed="false">
      <c r="A8" s="36" t="n">
        <f aca="false">1+A7</f>
        <v>2</v>
      </c>
      <c r="B8" s="36" t="s">
        <v>179</v>
      </c>
      <c r="C8" s="37" t="s">
        <v>180</v>
      </c>
      <c r="D8" s="38" t="n">
        <f aca="false">SUM(I8+K8+M8+O8+Q8+S8+U8+W8)/10</f>
        <v>1</v>
      </c>
      <c r="E8" s="59" t="n">
        <v>12301</v>
      </c>
      <c r="F8" s="37" t="s">
        <v>25</v>
      </c>
      <c r="G8" s="36" t="n">
        <f aca="false">Z8</f>
        <v>18.22</v>
      </c>
      <c r="H8" s="36" t="n">
        <f aca="false">SUM(I8:Y8)</f>
        <v>19</v>
      </c>
      <c r="I8" s="42"/>
      <c r="J8" s="45"/>
      <c r="K8" s="44" t="n">
        <v>10</v>
      </c>
      <c r="L8" s="45" t="n">
        <v>9</v>
      </c>
      <c r="M8" s="44"/>
      <c r="N8" s="45"/>
      <c r="O8" s="44"/>
      <c r="P8" s="45"/>
      <c r="Q8" s="44"/>
      <c r="R8" s="45"/>
      <c r="S8" s="44"/>
      <c r="T8" s="116"/>
      <c r="U8" s="44"/>
      <c r="V8" s="45"/>
      <c r="W8" s="44"/>
      <c r="X8" s="45"/>
      <c r="Y8" s="110"/>
      <c r="Z8" s="39" t="n">
        <v>18.22</v>
      </c>
      <c r="AG8" s="8" t="s">
        <v>17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7"/>
    </row>
    <row r="9" customFormat="false" ht="13.5" hidden="false" customHeight="true" outlineLevel="0" collapsed="false">
      <c r="A9" s="36" t="n">
        <f aca="false">1+A8</f>
        <v>3</v>
      </c>
      <c r="B9" s="37" t="s">
        <v>634</v>
      </c>
      <c r="C9" s="37" t="s">
        <v>635</v>
      </c>
      <c r="D9" s="38" t="n">
        <f aca="false">SUM(I9+K9+M9+O9+Q9+S9+U9+W9)/10</f>
        <v>2</v>
      </c>
      <c r="E9" s="59" t="n">
        <v>1092</v>
      </c>
      <c r="F9" s="37" t="s">
        <v>35</v>
      </c>
      <c r="G9" s="36" t="n">
        <f aca="false">Z9</f>
        <v>18.31</v>
      </c>
      <c r="H9" s="36" t="n">
        <f aca="false">SUM(I9:Y9)</f>
        <v>34</v>
      </c>
      <c r="I9" s="42" t="n">
        <v>10</v>
      </c>
      <c r="J9" s="45" t="n">
        <v>6</v>
      </c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116"/>
      <c r="U9" s="44"/>
      <c r="V9" s="45"/>
      <c r="W9" s="44"/>
      <c r="X9" s="45"/>
      <c r="Y9" s="110"/>
      <c r="Z9" s="36" t="n">
        <v>18.31</v>
      </c>
      <c r="AG9" s="8" t="s">
        <v>17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7"/>
    </row>
    <row r="10" customFormat="false" ht="13.5" hidden="false" customHeight="true" outlineLevel="0" collapsed="false">
      <c r="A10" s="36" t="n">
        <f aca="false">1+A9</f>
        <v>4</v>
      </c>
      <c r="B10" s="37" t="s">
        <v>636</v>
      </c>
      <c r="C10" s="37" t="s">
        <v>637</v>
      </c>
      <c r="D10" s="38" t="n">
        <f aca="false">SUM(I10+K10+M10+O10+Q10+S10+U10+W10)/10</f>
        <v>2</v>
      </c>
      <c r="E10" s="36" t="n">
        <v>9660</v>
      </c>
      <c r="F10" s="37" t="s">
        <v>170</v>
      </c>
      <c r="G10" s="36" t="n">
        <f aca="false">Z10</f>
        <v>19.08</v>
      </c>
      <c r="H10" s="36" t="n">
        <f aca="false">SUM(I10:Y10)</f>
        <v>34</v>
      </c>
      <c r="I10" s="42" t="n">
        <v>10</v>
      </c>
      <c r="J10" s="45" t="n">
        <v>7</v>
      </c>
      <c r="K10" s="44" t="n">
        <v>10</v>
      </c>
      <c r="L10" s="45" t="n">
        <v>7</v>
      </c>
      <c r="M10" s="44"/>
      <c r="N10" s="45"/>
      <c r="O10" s="44"/>
      <c r="P10" s="45"/>
      <c r="Q10" s="44"/>
      <c r="R10" s="45"/>
      <c r="S10" s="44"/>
      <c r="T10" s="116"/>
      <c r="U10" s="44"/>
      <c r="V10" s="45"/>
      <c r="W10" s="44"/>
      <c r="X10" s="45"/>
      <c r="Y10" s="110"/>
      <c r="Z10" s="39" t="n">
        <v>19.08</v>
      </c>
      <c r="AG10" s="8" t="s">
        <v>18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7"/>
    </row>
    <row r="11" customFormat="false" ht="13.5" hidden="false" customHeight="true" outlineLevel="0" collapsed="false">
      <c r="A11" s="36" t="n">
        <f aca="false">1+A10</f>
        <v>5</v>
      </c>
      <c r="B11" s="39" t="s">
        <v>638</v>
      </c>
      <c r="C11" s="39" t="s">
        <v>639</v>
      </c>
      <c r="D11" s="38" t="n">
        <f aca="false">SUM(I11+K11+M11+O11+Q11+S11+U11+W11)/10</f>
        <v>2</v>
      </c>
      <c r="E11" s="58" t="n">
        <v>7</v>
      </c>
      <c r="F11" s="39" t="s">
        <v>170</v>
      </c>
      <c r="G11" s="36" t="n">
        <f aca="false">Z11</f>
        <v>19.09</v>
      </c>
      <c r="H11" s="36" t="n">
        <f aca="false">SUM(I11:Y11)</f>
        <v>35</v>
      </c>
      <c r="I11" s="42" t="n">
        <v>10</v>
      </c>
      <c r="J11" s="45" t="n">
        <v>9</v>
      </c>
      <c r="K11" s="44" t="n">
        <v>10</v>
      </c>
      <c r="L11" s="45" t="n">
        <v>6</v>
      </c>
      <c r="M11" s="44"/>
      <c r="N11" s="45"/>
      <c r="O11" s="44"/>
      <c r="P11" s="45"/>
      <c r="Q11" s="44"/>
      <c r="R11" s="45"/>
      <c r="S11" s="44"/>
      <c r="T11" s="116"/>
      <c r="U11" s="44"/>
      <c r="V11" s="45"/>
      <c r="W11" s="44"/>
      <c r="X11" s="45"/>
      <c r="Y11" s="110"/>
      <c r="Z11" s="36" t="n">
        <v>19.09</v>
      </c>
      <c r="AG11" s="8" t="s">
        <v>185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3.5" hidden="false" customHeight="true" outlineLevel="0" collapsed="false">
      <c r="A12" s="36" t="n">
        <f aca="false">1+A11</f>
        <v>6</v>
      </c>
      <c r="B12" s="36" t="s">
        <v>640</v>
      </c>
      <c r="C12" s="37" t="s">
        <v>641</v>
      </c>
      <c r="D12" s="38" t="n">
        <f aca="false">SUM(I12+K12+M12+O12+Q12+S12+U12+W12)/10</f>
        <v>2</v>
      </c>
      <c r="E12" s="59" t="n">
        <v>16</v>
      </c>
      <c r="F12" s="37" t="s">
        <v>35</v>
      </c>
      <c r="G12" s="36" t="n">
        <f aca="false">Z12</f>
        <v>19.34</v>
      </c>
      <c r="H12" s="36" t="n">
        <f aca="false">SUM(I12:Y12)</f>
        <v>29</v>
      </c>
      <c r="I12" s="42" t="n">
        <v>10</v>
      </c>
      <c r="J12" s="45" t="n">
        <v>4</v>
      </c>
      <c r="K12" s="44" t="n">
        <v>10</v>
      </c>
      <c r="L12" s="45" t="n">
        <v>5</v>
      </c>
      <c r="M12" s="44"/>
      <c r="N12" s="45"/>
      <c r="O12" s="44"/>
      <c r="P12" s="45"/>
      <c r="Q12" s="44"/>
      <c r="R12" s="45"/>
      <c r="S12" s="44"/>
      <c r="T12" s="116"/>
      <c r="U12" s="44"/>
      <c r="V12" s="45"/>
      <c r="W12" s="44"/>
      <c r="X12" s="45"/>
      <c r="Y12" s="110"/>
      <c r="Z12" s="39" t="n">
        <v>19.34</v>
      </c>
      <c r="AG12" s="8" t="s">
        <v>188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7"/>
    </row>
    <row r="13" customFormat="false" ht="13.5" hidden="false" customHeight="true" outlineLevel="0" collapsed="false">
      <c r="A13" s="36" t="n">
        <f aca="false">1+A12</f>
        <v>7</v>
      </c>
      <c r="B13" s="36" t="s">
        <v>642</v>
      </c>
      <c r="C13" s="39" t="s">
        <v>643</v>
      </c>
      <c r="D13" s="38" t="n">
        <f aca="false">SUM(I13+K13+M13+O13+Q13+S13+U13+W13)/10</f>
        <v>2</v>
      </c>
      <c r="E13" s="58" t="n">
        <v>2491</v>
      </c>
      <c r="F13" s="39" t="s">
        <v>54</v>
      </c>
      <c r="G13" s="36" t="n">
        <f aca="false">Z13</f>
        <v>19.41</v>
      </c>
      <c r="H13" s="36" t="n">
        <f aca="false">SUM(I13:Y13)</f>
        <v>27</v>
      </c>
      <c r="I13" s="42" t="n">
        <v>10</v>
      </c>
      <c r="J13" s="45" t="n">
        <v>3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116"/>
      <c r="U13" s="44"/>
      <c r="V13" s="45"/>
      <c r="W13" s="44"/>
      <c r="X13" s="45"/>
      <c r="Y13" s="110"/>
      <c r="Z13" s="39" t="n">
        <v>19.41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7"/>
    </row>
    <row r="14" customFormat="false" ht="13.5" hidden="false" customHeight="true" outlineLevel="0" collapsed="false">
      <c r="A14" s="36" t="n">
        <f aca="false">1+A13</f>
        <v>8</v>
      </c>
      <c r="B14" s="36" t="s">
        <v>355</v>
      </c>
      <c r="C14" s="37" t="s">
        <v>644</v>
      </c>
      <c r="D14" s="38" t="n">
        <f aca="false">SUM(I14+K14+M14+O14+Q14+S14+U14+W14)/10</f>
        <v>2</v>
      </c>
      <c r="E14" s="59" t="n">
        <v>3440</v>
      </c>
      <c r="F14" s="37" t="s">
        <v>328</v>
      </c>
      <c r="G14" s="36" t="n">
        <f aca="false">Z14</f>
        <v>19.49</v>
      </c>
      <c r="H14" s="36" t="n">
        <f aca="false">SUM(I14:Y14)</f>
        <v>25</v>
      </c>
      <c r="I14" s="42" t="n">
        <v>10</v>
      </c>
      <c r="J14" s="45" t="n">
        <v>2</v>
      </c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4"/>
      <c r="T14" s="116"/>
      <c r="U14" s="44"/>
      <c r="V14" s="45"/>
      <c r="W14" s="44"/>
      <c r="X14" s="45"/>
      <c r="Y14" s="110"/>
      <c r="Z14" s="39" t="n">
        <v>19.49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7"/>
    </row>
    <row r="15" customFormat="false" ht="13.5" hidden="false" customHeight="true" outlineLevel="0" collapsed="false">
      <c r="A15" s="36" t="n">
        <f aca="false">1+A14</f>
        <v>9</v>
      </c>
      <c r="B15" s="36" t="s">
        <v>645</v>
      </c>
      <c r="C15" s="37" t="s">
        <v>646</v>
      </c>
      <c r="D15" s="38" t="n">
        <f aca="false">SUM(I15+K15+M15+O15+Q15+S15+U15+W15)/10</f>
        <v>2</v>
      </c>
      <c r="E15" s="59" t="n">
        <v>8873</v>
      </c>
      <c r="F15" s="37" t="s">
        <v>647</v>
      </c>
      <c r="G15" s="36" t="n">
        <f aca="false">Z15</f>
        <v>21.05</v>
      </c>
      <c r="H15" s="36" t="n">
        <f aca="false">SUM(I15:Y15)</f>
        <v>22</v>
      </c>
      <c r="I15" s="42" t="n">
        <v>10</v>
      </c>
      <c r="J15" s="45"/>
      <c r="K15" s="44" t="n">
        <v>10</v>
      </c>
      <c r="L15" s="45" t="n">
        <v>2</v>
      </c>
      <c r="M15" s="44"/>
      <c r="N15" s="45"/>
      <c r="O15" s="44"/>
      <c r="P15" s="45"/>
      <c r="Q15" s="44"/>
      <c r="R15" s="45"/>
      <c r="S15" s="44"/>
      <c r="T15" s="116"/>
      <c r="U15" s="44"/>
      <c r="V15" s="45"/>
      <c r="W15" s="44"/>
      <c r="X15" s="45"/>
      <c r="Y15" s="110"/>
      <c r="Z15" s="39" t="n">
        <v>21.05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7"/>
    </row>
    <row r="16" customFormat="false" ht="13.5" hidden="false" customHeight="true" outlineLevel="0" collapsed="false">
      <c r="A16" s="36" t="n">
        <f aca="false">1+A15</f>
        <v>10</v>
      </c>
      <c r="B16" s="36" t="s">
        <v>648</v>
      </c>
      <c r="C16" s="39" t="s">
        <v>649</v>
      </c>
      <c r="D16" s="38" t="n">
        <f aca="false">SUM(I16+K16+M16+O16+Q16+S16+U16+W16)/10</f>
        <v>2</v>
      </c>
      <c r="E16" s="58" t="n">
        <v>3041</v>
      </c>
      <c r="F16" s="39" t="s">
        <v>650</v>
      </c>
      <c r="G16" s="36" t="n">
        <f aca="false">Z16</f>
        <v>21.31</v>
      </c>
      <c r="H16" s="36" t="n">
        <f aca="false">SUM(I16:Y16)</f>
        <v>21</v>
      </c>
      <c r="I16" s="42" t="n">
        <v>10</v>
      </c>
      <c r="J16" s="45"/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116"/>
      <c r="U16" s="44"/>
      <c r="V16" s="45"/>
      <c r="W16" s="44"/>
      <c r="X16" s="45"/>
      <c r="Y16" s="110"/>
      <c r="Z16" s="36" t="n">
        <v>21.3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7"/>
    </row>
    <row r="17" customFormat="false" ht="13.5" hidden="false" customHeight="true" outlineLevel="0" collapsed="false">
      <c r="A17" s="36" t="n">
        <f aca="false">1+A16</f>
        <v>11</v>
      </c>
      <c r="B17" s="36" t="s">
        <v>651</v>
      </c>
      <c r="C17" s="37" t="s">
        <v>208</v>
      </c>
      <c r="D17" s="38" t="n">
        <f aca="false">SUM(I17+K17+M17+O17+Q17+S17+U17+W17)/10</f>
        <v>1</v>
      </c>
      <c r="E17" s="59" t="n">
        <v>11859</v>
      </c>
      <c r="F17" s="37" t="s">
        <v>141</v>
      </c>
      <c r="G17" s="36" t="n">
        <f aca="false">Z17</f>
        <v>21.46</v>
      </c>
      <c r="H17" s="36" t="n">
        <f aca="false">SUM(I17:Y17)</f>
        <v>10</v>
      </c>
      <c r="I17" s="42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116"/>
      <c r="U17" s="44"/>
      <c r="V17" s="45"/>
      <c r="W17" s="44"/>
      <c r="X17" s="45"/>
      <c r="Y17" s="110"/>
      <c r="Z17" s="39" t="n">
        <v>21.46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7"/>
    </row>
    <row r="18" customFormat="false" ht="13.5" hidden="false" customHeight="true" outlineLevel="0" collapsed="false">
      <c r="A18" s="36" t="n">
        <v>12</v>
      </c>
      <c r="B18" s="36" t="s">
        <v>648</v>
      </c>
      <c r="C18" s="37" t="s">
        <v>652</v>
      </c>
      <c r="D18" s="38" t="n">
        <f aca="false">SUM(I18+K18+M18+O18+Q18+S18+U18+W18)/10</f>
        <v>2</v>
      </c>
      <c r="E18" s="59" t="n">
        <v>20675</v>
      </c>
      <c r="F18" s="37" t="s">
        <v>650</v>
      </c>
      <c r="G18" s="36" t="n">
        <f aca="false">Z18</f>
        <v>21.51</v>
      </c>
      <c r="H18" s="36" t="n">
        <f aca="false">SUM(I18:Y18)</f>
        <v>2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116"/>
      <c r="U18" s="44"/>
      <c r="V18" s="45"/>
      <c r="W18" s="44"/>
      <c r="X18" s="45"/>
      <c r="Y18" s="110"/>
      <c r="Z18" s="39" t="n">
        <v>21.51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3.5" hidden="false" customHeight="true" outlineLevel="0" collapsed="false">
      <c r="A19" s="36" t="n">
        <v>13</v>
      </c>
      <c r="B19" s="36" t="s">
        <v>203</v>
      </c>
      <c r="C19" s="37" t="s">
        <v>204</v>
      </c>
      <c r="D19" s="38" t="n">
        <f aca="false">SUM(I19+K19+M19+O19+Q19+S19+U19+W19)/10</f>
        <v>1</v>
      </c>
      <c r="E19" s="59" t="n">
        <v>13032</v>
      </c>
      <c r="F19" s="37" t="s">
        <v>28</v>
      </c>
      <c r="G19" s="36" t="n">
        <f aca="false">Z19</f>
        <v>22.46</v>
      </c>
      <c r="H19" s="36" t="n">
        <f aca="false">SUM(I19:Y19)</f>
        <v>10</v>
      </c>
      <c r="I19" s="42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116"/>
      <c r="U19" s="44"/>
      <c r="V19" s="45"/>
      <c r="W19" s="44"/>
      <c r="X19" s="45"/>
      <c r="Y19" s="110"/>
      <c r="Z19" s="39" t="n">
        <v>22.46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7"/>
    </row>
    <row r="20" customFormat="false" ht="13.5" hidden="false" customHeight="true" outlineLevel="0" collapsed="false">
      <c r="A20" s="36" t="n">
        <f aca="false">1+A19</f>
        <v>14</v>
      </c>
      <c r="B20" s="36" t="s">
        <v>196</v>
      </c>
      <c r="C20" s="39" t="s">
        <v>197</v>
      </c>
      <c r="D20" s="38" t="n">
        <f aca="false">SUM(I20+K20+M20+O20+Q20+S20+U20+W20)/10</f>
        <v>1</v>
      </c>
      <c r="E20" s="58" t="n">
        <v>44</v>
      </c>
      <c r="F20" s="39" t="s">
        <v>78</v>
      </c>
      <c r="G20" s="36" t="n">
        <f aca="false">Z20</f>
        <v>23.45</v>
      </c>
      <c r="H20" s="36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116"/>
      <c r="U20" s="44"/>
      <c r="V20" s="45"/>
      <c r="W20" s="44"/>
      <c r="X20" s="45"/>
      <c r="Y20" s="110"/>
      <c r="Z20" s="36" t="n">
        <v>23.45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7"/>
    </row>
    <row r="21" customFormat="false" ht="13.5" hidden="false" customHeight="true" outlineLevel="0" collapsed="false">
      <c r="A21" s="36" t="n">
        <f aca="false">1+A20</f>
        <v>15</v>
      </c>
      <c r="B21" s="39" t="s">
        <v>221</v>
      </c>
      <c r="C21" s="39" t="s">
        <v>183</v>
      </c>
      <c r="D21" s="38" t="n">
        <f aca="false">SUM(I21+K21+M21+O21+Q21+S21+U21+W21)/10</f>
        <v>1</v>
      </c>
      <c r="E21" s="58" t="n">
        <v>6847</v>
      </c>
      <c r="F21" s="39" t="s">
        <v>95</v>
      </c>
      <c r="G21" s="36" t="n">
        <f aca="false">Z21</f>
        <v>24.26</v>
      </c>
      <c r="H21" s="36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116"/>
      <c r="U21" s="44"/>
      <c r="V21" s="45"/>
      <c r="W21" s="44"/>
      <c r="X21" s="45"/>
      <c r="Y21" s="110"/>
      <c r="Z21" s="36" t="n">
        <v>24.26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7"/>
    </row>
    <row r="22" customFormat="false" ht="13.5" hidden="false" customHeight="true" outlineLevel="0" collapsed="false">
      <c r="A22" s="36" t="n">
        <f aca="false">1+A21</f>
        <v>16</v>
      </c>
      <c r="B22" s="36" t="s">
        <v>653</v>
      </c>
      <c r="C22" s="37" t="s">
        <v>654</v>
      </c>
      <c r="D22" s="38" t="n">
        <f aca="false">SUM(I22+K22+M22+O22+Q22+S22+U22+W22)/10</f>
        <v>2</v>
      </c>
      <c r="E22" s="59" t="n">
        <v>20039</v>
      </c>
      <c r="F22" s="37" t="s">
        <v>650</v>
      </c>
      <c r="G22" s="36" t="n">
        <f aca="false">Z22</f>
        <v>24.45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/>
      <c r="T22" s="116"/>
      <c r="U22" s="44"/>
      <c r="V22" s="45"/>
      <c r="W22" s="44"/>
      <c r="X22" s="45"/>
      <c r="Y22" s="110"/>
      <c r="Z22" s="39" t="n">
        <v>24.45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7"/>
    </row>
    <row r="23" customFormat="false" ht="13.5" hidden="false" customHeight="true" outlineLevel="0" collapsed="false">
      <c r="A23" s="36" t="n">
        <f aca="false">1+A22</f>
        <v>17</v>
      </c>
      <c r="B23" s="36" t="s">
        <v>655</v>
      </c>
      <c r="C23" s="39" t="s">
        <v>656</v>
      </c>
      <c r="D23" s="38" t="n">
        <f aca="false">SUM(I23+K23+M23+O23+Q23+S23+U23+W23)/10</f>
        <v>1</v>
      </c>
      <c r="E23" s="58" t="n">
        <v>630</v>
      </c>
      <c r="F23" s="39" t="s">
        <v>247</v>
      </c>
      <c r="G23" s="36" t="n">
        <f aca="false">Z23</f>
        <v>25.32</v>
      </c>
      <c r="H23" s="36" t="n">
        <f aca="false">SUM(I23:Y23)</f>
        <v>1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116"/>
      <c r="U23" s="44"/>
      <c r="V23" s="45"/>
      <c r="W23" s="44"/>
      <c r="X23" s="45"/>
      <c r="Y23" s="110"/>
      <c r="Z23" s="36" t="n">
        <v>25.32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3.5" hidden="false" customHeight="true" outlineLevel="0" collapsed="false">
      <c r="A24" s="36" t="n">
        <f aca="false">1+A23</f>
        <v>18</v>
      </c>
      <c r="B24" s="36" t="s">
        <v>657</v>
      </c>
      <c r="C24" s="37" t="s">
        <v>658</v>
      </c>
      <c r="D24" s="38" t="n">
        <f aca="false">SUM(I24+K24+M24+O24+Q24+S24+U24+W24)/10</f>
        <v>2</v>
      </c>
      <c r="E24" s="59" t="n">
        <v>392</v>
      </c>
      <c r="F24" s="37" t="s">
        <v>141</v>
      </c>
      <c r="G24" s="36" t="n">
        <f aca="false">Z24</f>
        <v>25.34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116"/>
      <c r="U24" s="44"/>
      <c r="V24" s="45"/>
      <c r="W24" s="44"/>
      <c r="X24" s="45"/>
      <c r="Y24" s="110"/>
      <c r="Z24" s="39" t="n">
        <v>25.34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7"/>
    </row>
    <row r="25" customFormat="false" ht="13.5" hidden="false" customHeight="true" outlineLevel="0" collapsed="false">
      <c r="A25" s="36" t="n">
        <f aca="false">1+A24</f>
        <v>19</v>
      </c>
      <c r="B25" s="36" t="s">
        <v>565</v>
      </c>
      <c r="C25" s="37" t="s">
        <v>659</v>
      </c>
      <c r="D25" s="38" t="n">
        <f aca="false">SUM(I25+K25+M25+O25+Q25+S25+U25+W25)/10</f>
        <v>2</v>
      </c>
      <c r="E25" s="59" t="n">
        <v>1954</v>
      </c>
      <c r="F25" s="37" t="s">
        <v>299</v>
      </c>
      <c r="G25" s="36" t="n">
        <f aca="false">Z25</f>
        <v>25.51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6"/>
      <c r="U25" s="44"/>
      <c r="V25" s="45"/>
      <c r="W25" s="44"/>
      <c r="X25" s="45"/>
      <c r="Y25" s="110"/>
      <c r="Z25" s="39" t="n">
        <v>25.51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7"/>
    </row>
    <row r="26" customFormat="false" ht="13.5" hidden="false" customHeight="true" outlineLevel="0" collapsed="false">
      <c r="A26" s="36" t="n">
        <f aca="false">1+A25</f>
        <v>20</v>
      </c>
      <c r="B26" s="36" t="s">
        <v>660</v>
      </c>
      <c r="C26" s="37" t="s">
        <v>661</v>
      </c>
      <c r="D26" s="38" t="n">
        <f aca="false">SUM(I26+K26+M26+O26+Q26+S26+U26+W26)/10</f>
        <v>1</v>
      </c>
      <c r="E26" s="59" t="n">
        <v>20866</v>
      </c>
      <c r="F26" s="37" t="s">
        <v>81</v>
      </c>
      <c r="G26" s="36" t="n">
        <f aca="false">Z26</f>
        <v>26.01</v>
      </c>
      <c r="H26" s="36" t="n">
        <f aca="false">SUM(I26:Y26)</f>
        <v>10</v>
      </c>
      <c r="I26" s="42"/>
      <c r="J26" s="45"/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116"/>
      <c r="U26" s="44"/>
      <c r="V26" s="45"/>
      <c r="W26" s="44"/>
      <c r="X26" s="45"/>
      <c r="Y26" s="110"/>
      <c r="Z26" s="39" t="n">
        <v>26.01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3.5" hidden="false" customHeight="true" outlineLevel="0" collapsed="false">
      <c r="A27" s="36" t="n">
        <f aca="false">1+A26</f>
        <v>21</v>
      </c>
      <c r="B27" s="36" t="s">
        <v>127</v>
      </c>
      <c r="C27" s="39" t="s">
        <v>662</v>
      </c>
      <c r="D27" s="38" t="n">
        <f aca="false">SUM(I27+K27+M27+O27+Q27+S27+U27+W27)/10</f>
        <v>2</v>
      </c>
      <c r="E27" s="58" t="n">
        <v>9157</v>
      </c>
      <c r="F27" s="39" t="s">
        <v>663</v>
      </c>
      <c r="G27" s="36" t="n">
        <f aca="false">Z27</f>
        <v>26.33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6"/>
      <c r="U27" s="44"/>
      <c r="V27" s="45"/>
      <c r="W27" s="44"/>
      <c r="X27" s="45"/>
      <c r="Y27" s="110"/>
      <c r="Z27" s="36" t="n">
        <v>26.33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7"/>
    </row>
    <row r="28" customFormat="false" ht="13.5" hidden="false" customHeight="true" outlineLevel="0" collapsed="false">
      <c r="A28" s="36" t="n">
        <f aca="false">1+A27</f>
        <v>22</v>
      </c>
      <c r="B28" s="36" t="s">
        <v>664</v>
      </c>
      <c r="C28" s="37" t="s">
        <v>665</v>
      </c>
      <c r="D28" s="38" t="n">
        <f aca="false">SUM(I28+K28+M28+O28+Q28+S28+U28+W28)/10</f>
        <v>1</v>
      </c>
      <c r="E28" s="59" t="s">
        <v>84</v>
      </c>
      <c r="F28" s="37" t="s">
        <v>35</v>
      </c>
      <c r="G28" s="36" t="n">
        <f aca="false">Z28</f>
        <v>26.37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6"/>
      <c r="U28" s="44"/>
      <c r="V28" s="45"/>
      <c r="W28" s="44"/>
      <c r="X28" s="45"/>
      <c r="Y28" s="110"/>
      <c r="Z28" s="39" t="n">
        <v>26.37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7"/>
    </row>
    <row r="29" customFormat="false" ht="13.5" hidden="false" customHeight="true" outlineLevel="0" collapsed="false">
      <c r="A29" s="36" t="n">
        <f aca="false">1+A28</f>
        <v>23</v>
      </c>
      <c r="B29" s="39" t="s">
        <v>347</v>
      </c>
      <c r="C29" s="39" t="s">
        <v>666</v>
      </c>
      <c r="D29" s="38" t="n">
        <f aca="false">SUM(I29+K29+M29+O29+Q29+S29+U29+W29)/10</f>
        <v>2</v>
      </c>
      <c r="E29" s="58" t="n">
        <v>1715</v>
      </c>
      <c r="F29" s="39" t="s">
        <v>78</v>
      </c>
      <c r="G29" s="36" t="n">
        <f aca="false">Z29</f>
        <v>26.47</v>
      </c>
      <c r="H29" s="36" t="n">
        <f aca="false">SUM(I29:Y29)</f>
        <v>20</v>
      </c>
      <c r="I29" s="42" t="n">
        <v>10</v>
      </c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6"/>
      <c r="U29" s="44"/>
      <c r="V29" s="45"/>
      <c r="W29" s="44"/>
      <c r="X29" s="45"/>
      <c r="Y29" s="110"/>
      <c r="Z29" s="39" t="n">
        <v>26.47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7"/>
    </row>
    <row r="30" customFormat="false" ht="13.5" hidden="false" customHeight="true" outlineLevel="0" collapsed="false">
      <c r="A30" s="36" t="n">
        <f aca="false">1+A29</f>
        <v>24</v>
      </c>
      <c r="B30" s="36" t="s">
        <v>179</v>
      </c>
      <c r="C30" s="37" t="s">
        <v>667</v>
      </c>
      <c r="D30" s="38" t="n">
        <f aca="false">SUM(I30+K30+M30+O30+Q30+S30+U30+W30)/10</f>
        <v>2</v>
      </c>
      <c r="E30" s="59" t="n">
        <v>1624</v>
      </c>
      <c r="F30" s="37" t="s">
        <v>78</v>
      </c>
      <c r="G30" s="36" t="n">
        <f aca="false">Z30</f>
        <v>27.12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4"/>
      <c r="T30" s="116"/>
      <c r="U30" s="44"/>
      <c r="V30" s="45"/>
      <c r="W30" s="44"/>
      <c r="X30" s="45"/>
      <c r="Y30" s="110"/>
      <c r="Z30" s="39" t="n">
        <v>27.12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7"/>
    </row>
    <row r="31" customFormat="false" ht="13.5" hidden="false" customHeight="true" outlineLevel="0" collapsed="false">
      <c r="A31" s="36" t="n">
        <f aca="false">1+A30</f>
        <v>25</v>
      </c>
      <c r="B31" s="39" t="s">
        <v>668</v>
      </c>
      <c r="C31" s="39" t="s">
        <v>669</v>
      </c>
      <c r="D31" s="38" t="n">
        <f aca="false">SUM(I31+K31+M31+O31+Q31+S31+U31+W31)/10</f>
        <v>2</v>
      </c>
      <c r="E31" s="58" t="n">
        <v>3664</v>
      </c>
      <c r="F31" s="39" t="s">
        <v>278</v>
      </c>
      <c r="G31" s="36" t="n">
        <f aca="false">Z31</f>
        <v>27.51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62"/>
      <c r="M31" s="44"/>
      <c r="N31" s="45"/>
      <c r="O31" s="44"/>
      <c r="P31" s="62"/>
      <c r="Q31" s="44"/>
      <c r="R31" s="62"/>
      <c r="S31" s="44"/>
      <c r="T31" s="169"/>
      <c r="U31" s="44"/>
      <c r="V31" s="45"/>
      <c r="W31" s="44"/>
      <c r="X31" s="45"/>
      <c r="Y31" s="110"/>
      <c r="Z31" s="39" t="n">
        <v>27.5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7"/>
    </row>
    <row r="32" customFormat="false" ht="13.5" hidden="false" customHeight="true" outlineLevel="0" collapsed="false">
      <c r="A32" s="36" t="n">
        <f aca="false">1+A31</f>
        <v>26</v>
      </c>
      <c r="B32" s="36" t="s">
        <v>344</v>
      </c>
      <c r="C32" s="39" t="s">
        <v>670</v>
      </c>
      <c r="D32" s="38" t="n">
        <f aca="false">SUM(I32+K32+M32+O32+Q32+S32+U32+W32)/10</f>
        <v>2</v>
      </c>
      <c r="E32" s="58" t="n">
        <v>1637</v>
      </c>
      <c r="F32" s="39" t="s">
        <v>78</v>
      </c>
      <c r="G32" s="36" t="n">
        <f aca="false">Z32</f>
        <v>28.15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116"/>
      <c r="U32" s="44"/>
      <c r="V32" s="45"/>
      <c r="W32" s="44"/>
      <c r="X32" s="45"/>
      <c r="Y32" s="110"/>
      <c r="Z32" s="36" t="n">
        <v>28.15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7"/>
    </row>
    <row r="33" customFormat="false" ht="13.5" hidden="false" customHeight="true" outlineLevel="0" collapsed="false">
      <c r="A33" s="36" t="n">
        <f aca="false">1+A32</f>
        <v>27</v>
      </c>
      <c r="B33" s="36" t="s">
        <v>250</v>
      </c>
      <c r="C33" s="39" t="s">
        <v>671</v>
      </c>
      <c r="D33" s="38" t="n">
        <f aca="false">SUM(I33+K33+M33+O33+Q33+S33+U33+W33)/10</f>
        <v>1</v>
      </c>
      <c r="E33" s="58" t="n">
        <v>635</v>
      </c>
      <c r="F33" s="39" t="s">
        <v>49</v>
      </c>
      <c r="G33" s="36" t="n">
        <f aca="false">Z33</f>
        <v>28.25</v>
      </c>
      <c r="H33" s="36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116"/>
      <c r="U33" s="44"/>
      <c r="V33" s="45"/>
      <c r="W33" s="44"/>
      <c r="X33" s="45"/>
      <c r="Y33" s="110"/>
      <c r="Z33" s="36" t="n">
        <v>28.25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7"/>
    </row>
    <row r="34" customFormat="false" ht="13.5" hidden="false" customHeight="true" outlineLevel="0" collapsed="false">
      <c r="A34" s="36" t="n">
        <f aca="false">1+A33</f>
        <v>28</v>
      </c>
      <c r="B34" s="36" t="s">
        <v>672</v>
      </c>
      <c r="C34" s="37" t="s">
        <v>673</v>
      </c>
      <c r="D34" s="38" t="n">
        <f aca="false">SUM(I34+K34+M34+O34+Q34+S34+U34+W34)/10</f>
        <v>2</v>
      </c>
      <c r="E34" s="59" t="n">
        <v>1527</v>
      </c>
      <c r="F34" s="37" t="s">
        <v>392</v>
      </c>
      <c r="G34" s="36" t="n">
        <f aca="false">Z34</f>
        <v>28.41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116"/>
      <c r="U34" s="44"/>
      <c r="V34" s="45"/>
      <c r="W34" s="44"/>
      <c r="X34" s="45"/>
      <c r="Y34" s="110"/>
      <c r="Z34" s="39" t="n">
        <v>28.4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7"/>
    </row>
    <row r="35" customFormat="false" ht="13.5" hidden="false" customHeight="true" outlineLevel="0" collapsed="false">
      <c r="A35" s="36" t="n">
        <f aca="false">1+A34</f>
        <v>29</v>
      </c>
      <c r="B35" s="36" t="s">
        <v>674</v>
      </c>
      <c r="C35" s="37" t="s">
        <v>675</v>
      </c>
      <c r="D35" s="38" t="n">
        <f aca="false">SUM(I35+K35+M35+O35+Q35+S35+U35+W35)/10</f>
        <v>1</v>
      </c>
      <c r="E35" s="59" t="n">
        <v>7939</v>
      </c>
      <c r="F35" s="37" t="s">
        <v>392</v>
      </c>
      <c r="G35" s="36" t="n">
        <f aca="false">Z35</f>
        <v>28.59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116"/>
      <c r="U35" s="44"/>
      <c r="V35" s="45"/>
      <c r="W35" s="44"/>
      <c r="X35" s="45"/>
      <c r="Y35" s="110"/>
      <c r="Z35" s="39" t="n">
        <v>28.59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7"/>
    </row>
    <row r="36" customFormat="false" ht="13.5" hidden="false" customHeight="true" outlineLevel="0" collapsed="false">
      <c r="A36" s="36" t="n">
        <f aca="false">1+A35</f>
        <v>30</v>
      </c>
      <c r="B36" s="39" t="s">
        <v>272</v>
      </c>
      <c r="C36" s="39" t="s">
        <v>676</v>
      </c>
      <c r="D36" s="38" t="n">
        <f aca="false">SUM(I36+K36+M36+O36+Q36+S36+U36+W36)/10</f>
        <v>2</v>
      </c>
      <c r="E36" s="59" t="n">
        <v>1546</v>
      </c>
      <c r="F36" s="39" t="s">
        <v>392</v>
      </c>
      <c r="G36" s="36" t="n">
        <f aca="false">Z36</f>
        <v>28.59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116"/>
      <c r="U36" s="44"/>
      <c r="V36" s="45"/>
      <c r="W36" s="44"/>
      <c r="X36" s="45"/>
      <c r="Y36" s="110"/>
      <c r="Z36" s="39" t="n">
        <v>28.59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7"/>
    </row>
    <row r="37" customFormat="false" ht="13.5" hidden="false" customHeight="true" outlineLevel="0" collapsed="false">
      <c r="A37" s="36" t="n">
        <f aca="false">1+A36</f>
        <v>31</v>
      </c>
      <c r="B37" s="36" t="s">
        <v>394</v>
      </c>
      <c r="C37" s="39" t="s">
        <v>677</v>
      </c>
      <c r="D37" s="38" t="n">
        <f aca="false">SUM(I37+K37+M37+O37+Q37+S37+U37+W37)/10</f>
        <v>2</v>
      </c>
      <c r="E37" s="58" t="n">
        <v>3387</v>
      </c>
      <c r="F37" s="39" t="s">
        <v>328</v>
      </c>
      <c r="G37" s="36" t="n">
        <f aca="false">Z37</f>
        <v>29.01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4"/>
      <c r="T37" s="116"/>
      <c r="U37" s="44"/>
      <c r="V37" s="45"/>
      <c r="W37" s="44"/>
      <c r="X37" s="45"/>
      <c r="Y37" s="110"/>
      <c r="Z37" s="36" t="n">
        <v>29.01</v>
      </c>
      <c r="BA37" s="112"/>
      <c r="BB37" s="112"/>
      <c r="BC37" s="112"/>
      <c r="BD37" s="112"/>
      <c r="BE37" s="112"/>
      <c r="BF37" s="112"/>
      <c r="BG37" s="112"/>
      <c r="BH37" s="112"/>
      <c r="BI37" s="113"/>
      <c r="BJ37" s="54"/>
    </row>
    <row r="38" customFormat="false" ht="13.5" hidden="false" customHeight="true" outlineLevel="0" collapsed="false">
      <c r="A38" s="36" t="n">
        <v>32</v>
      </c>
      <c r="B38" s="36" t="s">
        <v>678</v>
      </c>
      <c r="C38" s="39" t="s">
        <v>679</v>
      </c>
      <c r="D38" s="38" t="n">
        <f aca="false">SUM(I38+K38+M38+O38+Q38+S38+U38+W38)/10</f>
        <v>1</v>
      </c>
      <c r="E38" s="59" t="n">
        <v>1838</v>
      </c>
      <c r="F38" s="39" t="s">
        <v>78</v>
      </c>
      <c r="G38" s="36" t="n">
        <f aca="false">Z38</f>
        <v>29.11</v>
      </c>
      <c r="H38" s="36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116"/>
      <c r="U38" s="44"/>
      <c r="V38" s="45"/>
      <c r="W38" s="44"/>
      <c r="X38" s="45"/>
      <c r="Y38" s="110"/>
      <c r="Z38" s="36" t="n">
        <v>29.1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/>
    </row>
    <row r="39" customFormat="false" ht="13.5" hidden="false" customHeight="true" outlineLevel="0" collapsed="false">
      <c r="A39" s="36" t="n">
        <f aca="false">1+A38</f>
        <v>33</v>
      </c>
      <c r="B39" s="39" t="s">
        <v>680</v>
      </c>
      <c r="C39" s="39" t="s">
        <v>659</v>
      </c>
      <c r="D39" s="38" t="n">
        <f aca="false">SUM(I39+K39+M39+O39+Q39+S39+U39+W39)/10</f>
        <v>2</v>
      </c>
      <c r="E39" s="58" t="n">
        <v>20038</v>
      </c>
      <c r="F39" s="39" t="s">
        <v>650</v>
      </c>
      <c r="G39" s="36" t="n">
        <f aca="false">Z39</f>
        <v>29.14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116"/>
      <c r="U39" s="44"/>
      <c r="V39" s="45"/>
      <c r="W39" s="44"/>
      <c r="X39" s="45"/>
      <c r="Y39" s="110"/>
      <c r="Z39" s="39" t="n">
        <v>29.14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/>
    </row>
    <row r="40" customFormat="false" ht="13.5" hidden="false" customHeight="true" outlineLevel="0" collapsed="false">
      <c r="A40" s="36" t="n">
        <f aca="false">1+A39</f>
        <v>34</v>
      </c>
      <c r="B40" s="36" t="s">
        <v>680</v>
      </c>
      <c r="C40" s="37" t="s">
        <v>681</v>
      </c>
      <c r="D40" s="38" t="n">
        <f aca="false">SUM(I40+K40+M40+O40+Q40+S40+U40+W40)/10</f>
        <v>2</v>
      </c>
      <c r="E40" s="59" t="n">
        <v>3002</v>
      </c>
      <c r="F40" s="37" t="s">
        <v>650</v>
      </c>
      <c r="G40" s="36" t="n">
        <f aca="false">Z40</f>
        <v>29.32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116"/>
      <c r="U40" s="44"/>
      <c r="V40" s="45"/>
      <c r="W40" s="44"/>
      <c r="X40" s="45"/>
      <c r="Y40" s="110"/>
      <c r="Z40" s="39" t="n">
        <v>29.3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/>
    </row>
    <row r="41" customFormat="false" ht="13.5" hidden="false" customHeight="true" outlineLevel="0" collapsed="false">
      <c r="A41" s="36" t="n">
        <f aca="false">1+A40</f>
        <v>35</v>
      </c>
      <c r="B41" s="37" t="s">
        <v>682</v>
      </c>
      <c r="C41" s="37" t="s">
        <v>683</v>
      </c>
      <c r="D41" s="38" t="n">
        <f aca="false">SUM(I41+K41+M41+O41+Q41+S41+U41+W41)/10</f>
        <v>1</v>
      </c>
      <c r="E41" s="59" t="n">
        <v>8669</v>
      </c>
      <c r="F41" s="37" t="s">
        <v>49</v>
      </c>
      <c r="G41" s="36" t="n">
        <f aca="false">Z41</f>
        <v>29.33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6"/>
      <c r="U41" s="44"/>
      <c r="V41" s="45"/>
      <c r="W41" s="44"/>
      <c r="X41" s="45"/>
      <c r="Y41" s="110"/>
      <c r="Z41" s="39" t="n">
        <v>29.33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/>
    </row>
    <row r="42" customFormat="false" ht="13.5" hidden="false" customHeight="true" outlineLevel="0" collapsed="false">
      <c r="A42" s="36" t="n">
        <f aca="false">1+A41</f>
        <v>36</v>
      </c>
      <c r="B42" s="39" t="s">
        <v>355</v>
      </c>
      <c r="C42" s="39" t="s">
        <v>684</v>
      </c>
      <c r="D42" s="38" t="n">
        <f aca="false">SUM(I42+K42+M42+O42+Q42+S42+U42+W42)/10</f>
        <v>2</v>
      </c>
      <c r="E42" s="58" t="n">
        <v>1621</v>
      </c>
      <c r="F42" s="39" t="s">
        <v>78</v>
      </c>
      <c r="G42" s="36" t="n">
        <f aca="false">Z42</f>
        <v>29.36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116"/>
      <c r="U42" s="44"/>
      <c r="V42" s="45"/>
      <c r="W42" s="44"/>
      <c r="X42" s="45"/>
      <c r="Y42" s="110"/>
      <c r="Z42" s="36" t="n">
        <v>29.36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/>
    </row>
    <row r="43" customFormat="false" ht="13.5" hidden="false" customHeight="true" outlineLevel="0" collapsed="false">
      <c r="A43" s="36" t="n">
        <f aca="false">1+A42</f>
        <v>37</v>
      </c>
      <c r="B43" s="37" t="s">
        <v>685</v>
      </c>
      <c r="C43" s="37" t="s">
        <v>686</v>
      </c>
      <c r="D43" s="38" t="n">
        <f aca="false">SUM(I43+K43+M43+O43+Q43+S43+U43+W43)/10</f>
        <v>2</v>
      </c>
      <c r="E43" s="59" t="n">
        <v>2969</v>
      </c>
      <c r="F43" s="37" t="s">
        <v>687</v>
      </c>
      <c r="G43" s="36" t="n">
        <f aca="false">Z43</f>
        <v>29.43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62"/>
      <c r="O43" s="44"/>
      <c r="P43" s="45"/>
      <c r="Q43" s="44"/>
      <c r="R43" s="45"/>
      <c r="S43" s="44"/>
      <c r="T43" s="116"/>
      <c r="U43" s="44"/>
      <c r="V43" s="45"/>
      <c r="W43" s="44"/>
      <c r="X43" s="45"/>
      <c r="Y43" s="110"/>
      <c r="Z43" s="39" t="n">
        <v>29.43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/>
    </row>
    <row r="44" customFormat="false" ht="13.5" hidden="false" customHeight="true" outlineLevel="0" collapsed="false">
      <c r="A44" s="36" t="n">
        <v>38</v>
      </c>
      <c r="B44" s="39" t="s">
        <v>368</v>
      </c>
      <c r="C44" s="39" t="s">
        <v>688</v>
      </c>
      <c r="D44" s="38" t="n">
        <f aca="false">SUM(I44+K44+M44+O44+Q44+S44+U44+W44)/10</f>
        <v>2</v>
      </c>
      <c r="E44" s="58" t="n">
        <v>1412</v>
      </c>
      <c r="F44" s="39" t="s">
        <v>35</v>
      </c>
      <c r="G44" s="36" t="n">
        <f aca="false">Z44</f>
        <v>30.23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116"/>
      <c r="U44" s="44"/>
      <c r="V44" s="45"/>
      <c r="W44" s="44"/>
      <c r="X44" s="45"/>
      <c r="Y44" s="110"/>
      <c r="Z44" s="36" t="n">
        <v>30.23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689</v>
      </c>
      <c r="C45" s="37" t="s">
        <v>690</v>
      </c>
      <c r="D45" s="38" t="n">
        <f aca="false">SUM(I45+K45+M45+O45+Q45+S45+U45+W45)/10</f>
        <v>1</v>
      </c>
      <c r="E45" s="59" t="n">
        <v>4159</v>
      </c>
      <c r="F45" s="37" t="s">
        <v>81</v>
      </c>
      <c r="G45" s="36" t="n">
        <f aca="false">Z45</f>
        <v>30.37</v>
      </c>
      <c r="H45" s="36" t="n">
        <f aca="false">SUM(I45:Y45)</f>
        <v>10</v>
      </c>
      <c r="I45" s="42"/>
      <c r="J45" s="45"/>
      <c r="K45" s="44" t="n">
        <v>10</v>
      </c>
      <c r="L45" s="62"/>
      <c r="M45" s="44"/>
      <c r="N45" s="45"/>
      <c r="O45" s="44"/>
      <c r="P45" s="45"/>
      <c r="Q45" s="44"/>
      <c r="R45" s="45"/>
      <c r="S45" s="44"/>
      <c r="T45" s="116"/>
      <c r="U45" s="44"/>
      <c r="V45" s="45"/>
      <c r="W45" s="44"/>
      <c r="X45" s="45"/>
      <c r="Y45" s="110"/>
      <c r="Z45" s="39" t="n">
        <v>30.37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424</v>
      </c>
      <c r="C46" s="37" t="s">
        <v>691</v>
      </c>
      <c r="D46" s="38" t="n">
        <f aca="false">SUM(I46+K46+M46+O46+Q46+S46+U46+W46)/10</f>
        <v>1</v>
      </c>
      <c r="E46" s="59" t="n">
        <v>4333</v>
      </c>
      <c r="F46" s="37" t="s">
        <v>81</v>
      </c>
      <c r="G46" s="36" t="n">
        <f aca="false">Z46</f>
        <v>30.58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116"/>
      <c r="U46" s="44"/>
      <c r="V46" s="45"/>
      <c r="W46" s="44"/>
      <c r="X46" s="45"/>
      <c r="Y46" s="110"/>
      <c r="Z46" s="39" t="n">
        <v>30.5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7" t="s">
        <v>563</v>
      </c>
      <c r="C47" s="37" t="s">
        <v>692</v>
      </c>
      <c r="D47" s="38" t="n">
        <f aca="false">SUM(I47+K47+M47+O47+Q47+S47+U47+W47)/10</f>
        <v>1</v>
      </c>
      <c r="E47" s="59" t="n">
        <v>10728</v>
      </c>
      <c r="F47" s="37" t="s">
        <v>693</v>
      </c>
      <c r="G47" s="36" t="n">
        <f aca="false">Z47</f>
        <v>31.23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6"/>
      <c r="U47" s="44"/>
      <c r="V47" s="45"/>
      <c r="W47" s="44"/>
      <c r="X47" s="45"/>
      <c r="Y47" s="110"/>
      <c r="Z47" s="39" t="n">
        <v>31.23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6" t="s">
        <v>396</v>
      </c>
      <c r="C48" s="39" t="s">
        <v>694</v>
      </c>
      <c r="D48" s="38" t="n">
        <f aca="false">SUM(I48+K48+M48+O48+Q48+S48+U48+W48)/10</f>
        <v>1</v>
      </c>
      <c r="E48" s="58" t="n">
        <v>1633</v>
      </c>
      <c r="F48" s="39" t="s">
        <v>78</v>
      </c>
      <c r="G48" s="36" t="n">
        <f aca="false">Z48</f>
        <v>31.35</v>
      </c>
      <c r="H48" s="36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4"/>
      <c r="T48" s="116"/>
      <c r="U48" s="44"/>
      <c r="V48" s="45"/>
      <c r="W48" s="44"/>
      <c r="X48" s="45"/>
      <c r="Y48" s="110"/>
      <c r="Z48" s="36" t="n">
        <v>31.35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6" t="s">
        <v>370</v>
      </c>
      <c r="C49" s="37" t="s">
        <v>695</v>
      </c>
      <c r="D49" s="38" t="n">
        <f aca="false">SUM(I49+K49+M49+O49+Q49+S49+U49+W49)/10</f>
        <v>2</v>
      </c>
      <c r="E49" s="59" t="n">
        <v>20018</v>
      </c>
      <c r="F49" s="37" t="s">
        <v>299</v>
      </c>
      <c r="G49" s="36" t="n">
        <f aca="false">Z49</f>
        <v>31.41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116"/>
      <c r="U49" s="44"/>
      <c r="V49" s="45"/>
      <c r="W49" s="44"/>
      <c r="X49" s="45"/>
      <c r="Y49" s="110"/>
      <c r="Z49" s="39" t="n">
        <v>31.4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696</v>
      </c>
      <c r="C50" s="39" t="s">
        <v>697</v>
      </c>
      <c r="D50" s="38" t="n">
        <f aca="false">SUM(I50+K50+M50+O50+Q50+S50+U50+W50)/10</f>
        <v>1</v>
      </c>
      <c r="E50" s="58" t="n">
        <v>1640</v>
      </c>
      <c r="F50" s="39" t="s">
        <v>78</v>
      </c>
      <c r="G50" s="36" t="n">
        <f aca="false">Z50</f>
        <v>31.44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16"/>
      <c r="U50" s="44"/>
      <c r="V50" s="45"/>
      <c r="W50" s="44"/>
      <c r="X50" s="45"/>
      <c r="Y50" s="110"/>
      <c r="Z50" s="39" t="n">
        <v>31.44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698</v>
      </c>
      <c r="C51" s="39" t="s">
        <v>699</v>
      </c>
      <c r="D51" s="38" t="n">
        <f aca="false">SUM(I51+K51+M51+O51+Q51+S51+U51+W51)/10</f>
        <v>1</v>
      </c>
      <c r="E51" s="58" t="n">
        <v>5790</v>
      </c>
      <c r="F51" s="39" t="s">
        <v>95</v>
      </c>
      <c r="G51" s="36" t="n">
        <f aca="false">Z51</f>
        <v>31.46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116"/>
      <c r="U51" s="44"/>
      <c r="V51" s="45"/>
      <c r="W51" s="44"/>
      <c r="X51" s="45"/>
      <c r="Y51" s="110"/>
      <c r="Z51" s="36" t="n">
        <v>31.46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6" t="s">
        <v>113</v>
      </c>
      <c r="C52" s="37" t="s">
        <v>226</v>
      </c>
      <c r="D52" s="38" t="n">
        <f aca="false">SUM(I52+K52+M52+O52+Q52+S52+U52+W52)/10</f>
        <v>1</v>
      </c>
      <c r="E52" s="59" t="n">
        <v>5798</v>
      </c>
      <c r="F52" s="40" t="s">
        <v>95</v>
      </c>
      <c r="G52" s="36" t="n">
        <f aca="false">Z52</f>
        <v>31.47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116"/>
      <c r="U52" s="44"/>
      <c r="V52" s="45"/>
      <c r="W52" s="44"/>
      <c r="X52" s="45"/>
      <c r="Y52" s="110"/>
      <c r="Z52" s="39" t="n">
        <v>31.4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700</v>
      </c>
      <c r="C53" s="37" t="s">
        <v>701</v>
      </c>
      <c r="D53" s="38" t="n">
        <f aca="false">SUM(I53+K53+M53+O53+Q53+S53+U53+W53)/10</f>
        <v>1</v>
      </c>
      <c r="E53" s="58" t="n">
        <v>4109</v>
      </c>
      <c r="F53" s="40" t="s">
        <v>81</v>
      </c>
      <c r="G53" s="36" t="n">
        <f aca="false">Z53</f>
        <v>32.01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2"/>
      <c r="T53" s="116"/>
      <c r="U53" s="44"/>
      <c r="V53" s="45"/>
      <c r="W53" s="44"/>
      <c r="X53" s="45"/>
      <c r="Y53" s="110"/>
      <c r="Z53" s="39" t="n">
        <v>32.0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6" t="s">
        <v>702</v>
      </c>
      <c r="C54" s="37" t="s">
        <v>703</v>
      </c>
      <c r="D54" s="38" t="n">
        <f aca="false">SUM(I54+K54+M54+O54+Q54+S54+U54+W54)/10</f>
        <v>1</v>
      </c>
      <c r="E54" s="59" t="n">
        <v>2950</v>
      </c>
      <c r="F54" s="37" t="s">
        <v>704</v>
      </c>
      <c r="G54" s="36" t="n">
        <f aca="false">Z54</f>
        <v>32.03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116"/>
      <c r="U54" s="44"/>
      <c r="V54" s="45"/>
      <c r="W54" s="44"/>
      <c r="X54" s="45"/>
      <c r="Y54" s="110"/>
      <c r="Z54" s="39" t="n">
        <v>32.03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629</v>
      </c>
      <c r="C55" s="37" t="s">
        <v>705</v>
      </c>
      <c r="D55" s="38" t="n">
        <f aca="false">SUM(I55+K55+M55+O55+Q55+S55+U55+W55)/10</f>
        <v>2</v>
      </c>
      <c r="E55" s="59" t="n">
        <v>2949</v>
      </c>
      <c r="F55" s="37" t="s">
        <v>704</v>
      </c>
      <c r="G55" s="36" t="n">
        <f aca="false">Z55</f>
        <v>32.04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116"/>
      <c r="U55" s="44"/>
      <c r="V55" s="45"/>
      <c r="W55" s="44"/>
      <c r="X55" s="45"/>
      <c r="Y55" s="110"/>
      <c r="Z55" s="39" t="n">
        <v>32.04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false" customHeight="true" outlineLevel="0" collapsed="false">
      <c r="A56" s="36" t="n">
        <v>50</v>
      </c>
      <c r="B56" s="36" t="s">
        <v>374</v>
      </c>
      <c r="C56" s="39" t="s">
        <v>464</v>
      </c>
      <c r="D56" s="38" t="n">
        <f aca="false">SUM(I56+K56+M56+O56+Q56+S56+U56+W56)/10</f>
        <v>1</v>
      </c>
      <c r="E56" s="58" t="n">
        <v>20345</v>
      </c>
      <c r="F56" s="39" t="s">
        <v>22</v>
      </c>
      <c r="G56" s="36" t="n">
        <f aca="false">Z56</f>
        <v>32.14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116"/>
      <c r="U56" s="44"/>
      <c r="V56" s="45"/>
      <c r="W56" s="44"/>
      <c r="X56" s="45"/>
      <c r="Y56" s="110"/>
      <c r="Z56" s="39" t="n">
        <v>32.14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false" customHeight="true" outlineLevel="0" collapsed="false">
      <c r="A57" s="36" t="n">
        <v>51</v>
      </c>
      <c r="B57" s="36" t="s">
        <v>706</v>
      </c>
      <c r="C57" s="39" t="s">
        <v>707</v>
      </c>
      <c r="D57" s="38" t="n">
        <f aca="false">SUM(I57+K57+M57+O57+Q57+S57+U57+W57)/10</f>
        <v>1</v>
      </c>
      <c r="E57" s="58" t="n">
        <v>20035</v>
      </c>
      <c r="F57" s="39" t="s">
        <v>299</v>
      </c>
      <c r="G57" s="36" t="n">
        <f aca="false">Z57</f>
        <v>32.37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116"/>
      <c r="U57" s="44"/>
      <c r="V57" s="45"/>
      <c r="W57" s="44"/>
      <c r="X57" s="45"/>
      <c r="Y57" s="110"/>
      <c r="Z57" s="36" t="n">
        <v>32.37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false" customHeight="true" outlineLevel="0" collapsed="false">
      <c r="A58" s="36" t="n">
        <v>52</v>
      </c>
      <c r="B58" s="36" t="s">
        <v>624</v>
      </c>
      <c r="C58" s="39" t="s">
        <v>708</v>
      </c>
      <c r="D58" s="38" t="n">
        <f aca="false">SUM(I58+K58+M58+O58+Q58+S58+U58+W58)/10</f>
        <v>2</v>
      </c>
      <c r="E58" s="58" t="n">
        <v>9031</v>
      </c>
      <c r="F58" s="39" t="s">
        <v>63</v>
      </c>
      <c r="G58" s="36" t="n">
        <f aca="false">Z58</f>
        <v>33.52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6"/>
      <c r="U58" s="44"/>
      <c r="V58" s="45"/>
      <c r="W58" s="44"/>
      <c r="X58" s="45"/>
      <c r="Y58" s="110"/>
      <c r="Z58" s="36" t="n">
        <v>33.52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false" customHeight="true" outlineLevel="0" collapsed="false">
      <c r="A59" s="36" t="n">
        <v>53</v>
      </c>
      <c r="B59" s="36" t="s">
        <v>709</v>
      </c>
      <c r="C59" s="37" t="s">
        <v>710</v>
      </c>
      <c r="D59" s="38" t="n">
        <f aca="false">SUM(I59+K59+M59+O59+Q59+S59+U59+W59)/10</f>
        <v>1</v>
      </c>
      <c r="E59" s="59" t="n">
        <v>2932</v>
      </c>
      <c r="F59" s="37" t="s">
        <v>711</v>
      </c>
      <c r="G59" s="36" t="n">
        <f aca="false">Z59</f>
        <v>33.56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116"/>
      <c r="U59" s="44"/>
      <c r="V59" s="45"/>
      <c r="W59" s="44"/>
      <c r="X59" s="45"/>
      <c r="Y59" s="110"/>
      <c r="Z59" s="39" t="n">
        <v>33.56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false" customHeight="true" outlineLevel="0" collapsed="false">
      <c r="A60" s="36" t="n">
        <v>54</v>
      </c>
      <c r="B60" s="36" t="s">
        <v>538</v>
      </c>
      <c r="C60" s="37" t="s">
        <v>587</v>
      </c>
      <c r="D60" s="38" t="n">
        <f aca="false">SUM(I60+K60+M60+O60+Q60+S60+U60+W60)/10</f>
        <v>1</v>
      </c>
      <c r="E60" s="59" t="n">
        <v>6855</v>
      </c>
      <c r="F60" s="37" t="s">
        <v>95</v>
      </c>
      <c r="G60" s="36" t="n">
        <f aca="false">Z60</f>
        <v>33.58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116"/>
      <c r="U60" s="44"/>
      <c r="V60" s="45"/>
      <c r="W60" s="44"/>
      <c r="X60" s="45"/>
      <c r="Y60" s="110"/>
      <c r="Z60" s="39" t="n">
        <v>33.58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false" customHeight="true" outlineLevel="0" collapsed="false">
      <c r="A61" s="36" t="n">
        <v>55</v>
      </c>
      <c r="B61" s="39" t="s">
        <v>712</v>
      </c>
      <c r="C61" s="39" t="s">
        <v>713</v>
      </c>
      <c r="D61" s="38" t="n">
        <f aca="false">SUM(I61+K61+M61+O61+Q61+S61+U61+W61)/10</f>
        <v>1</v>
      </c>
      <c r="E61" s="58" t="n">
        <v>3076</v>
      </c>
      <c r="F61" s="39" t="s">
        <v>714</v>
      </c>
      <c r="G61" s="36" t="n">
        <f aca="false">Z61</f>
        <v>35.36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116"/>
      <c r="U61" s="44"/>
      <c r="V61" s="45"/>
      <c r="W61" s="44"/>
      <c r="X61" s="45"/>
      <c r="Y61" s="110"/>
      <c r="Z61" s="58" t="n">
        <v>35.36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false" customHeight="true" outlineLevel="0" collapsed="false">
      <c r="A62" s="36" t="n">
        <v>56</v>
      </c>
      <c r="B62" s="36" t="s">
        <v>196</v>
      </c>
      <c r="C62" s="37" t="s">
        <v>715</v>
      </c>
      <c r="D62" s="38" t="n">
        <f aca="false">SUM(I62+K62+M62+O62+Q62+S62+U62+W62)/10</f>
        <v>2</v>
      </c>
      <c r="E62" s="59" t="n">
        <v>1717</v>
      </c>
      <c r="F62" s="37" t="s">
        <v>78</v>
      </c>
      <c r="G62" s="36" t="n">
        <f aca="false">Z62</f>
        <v>36.38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116"/>
      <c r="U62" s="44"/>
      <c r="V62" s="45"/>
      <c r="W62" s="44"/>
      <c r="X62" s="45"/>
      <c r="Y62" s="110"/>
      <c r="Z62" s="39" t="n">
        <v>36.38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false" customHeight="true" outlineLevel="0" collapsed="false">
      <c r="A63" s="36" t="n">
        <v>57</v>
      </c>
      <c r="B63" s="36" t="s">
        <v>716</v>
      </c>
      <c r="C63" s="37" t="s">
        <v>717</v>
      </c>
      <c r="D63" s="38" t="n">
        <f aca="false">SUM(I63+K63+M63+O63+Q63+S63+U63+W63)/10</f>
        <v>1</v>
      </c>
      <c r="E63" s="59" t="n">
        <v>12233</v>
      </c>
      <c r="F63" s="37" t="s">
        <v>392</v>
      </c>
      <c r="G63" s="36" t="n">
        <f aca="false">Z63</f>
        <v>36.39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6"/>
      <c r="U63" s="44"/>
      <c r="V63" s="45"/>
      <c r="W63" s="44"/>
      <c r="X63" s="45"/>
      <c r="Y63" s="110"/>
      <c r="Z63" s="39" t="n">
        <v>36.39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false" customHeight="true" outlineLevel="0" collapsed="false">
      <c r="A64" s="36" t="n">
        <v>58</v>
      </c>
      <c r="B64" s="36" t="s">
        <v>718</v>
      </c>
      <c r="C64" s="39" t="s">
        <v>719</v>
      </c>
      <c r="D64" s="38" t="n">
        <f aca="false">SUM(I64+K64+M64+O64+Q64+S64+U64+W64)/10</f>
        <v>2</v>
      </c>
      <c r="E64" s="58" t="n">
        <v>1667</v>
      </c>
      <c r="F64" s="39" t="s">
        <v>78</v>
      </c>
      <c r="G64" s="36" t="n">
        <f aca="false">Z64</f>
        <v>36.42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116"/>
      <c r="U64" s="44"/>
      <c r="V64" s="45"/>
      <c r="W64" s="44"/>
      <c r="X64" s="45"/>
      <c r="Y64" s="110"/>
      <c r="Z64" s="36" t="n">
        <v>36.42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false" customHeight="true" outlineLevel="0" collapsed="false">
      <c r="A65" s="36" t="n">
        <v>59</v>
      </c>
      <c r="B65" s="36" t="s">
        <v>720</v>
      </c>
      <c r="C65" s="37" t="s">
        <v>721</v>
      </c>
      <c r="D65" s="38" t="n">
        <f aca="false">SUM(I65+K65+M65+O65+Q65+S65+U65+W65)/10</f>
        <v>1</v>
      </c>
      <c r="E65" s="59" t="n">
        <v>2008</v>
      </c>
      <c r="F65" s="37" t="s">
        <v>267</v>
      </c>
      <c r="G65" s="36" t="n">
        <f aca="false">Z65</f>
        <v>36.53</v>
      </c>
      <c r="H65" s="36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116"/>
      <c r="U65" s="44"/>
      <c r="V65" s="45"/>
      <c r="W65" s="44"/>
      <c r="X65" s="45"/>
      <c r="Y65" s="110"/>
      <c r="Z65" s="39" t="n">
        <v>36.53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false" customHeight="true" outlineLevel="0" collapsed="false">
      <c r="A66" s="36" t="n">
        <v>60</v>
      </c>
      <c r="B66" s="36" t="s">
        <v>385</v>
      </c>
      <c r="C66" s="37" t="s">
        <v>722</v>
      </c>
      <c r="D66" s="38" t="n">
        <f aca="false">SUM(I66+K66+M66+O66+Q66+S66+U66+W66)/10</f>
        <v>2</v>
      </c>
      <c r="E66" s="59" t="n">
        <v>1654</v>
      </c>
      <c r="F66" s="37" t="s">
        <v>78</v>
      </c>
      <c r="G66" s="36" t="n">
        <f aca="false">Z66</f>
        <v>37.31</v>
      </c>
      <c r="H66" s="36" t="n">
        <f aca="false">SUM(I66:Y66)</f>
        <v>20</v>
      </c>
      <c r="I66" s="42" t="n">
        <v>10</v>
      </c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116"/>
      <c r="U66" s="44"/>
      <c r="V66" s="45"/>
      <c r="W66" s="44"/>
      <c r="X66" s="45"/>
      <c r="Y66" s="110"/>
      <c r="Z66" s="39" t="n">
        <v>37.31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false" customHeight="true" outlineLevel="0" collapsed="false">
      <c r="A67" s="36" t="n">
        <v>61</v>
      </c>
      <c r="B67" s="36" t="s">
        <v>275</v>
      </c>
      <c r="C67" s="37" t="s">
        <v>723</v>
      </c>
      <c r="D67" s="38" t="n">
        <f aca="false">SUM(I67+K67+M67+O67+Q67+S67+U67+W67)/10</f>
        <v>2</v>
      </c>
      <c r="E67" s="59" t="n">
        <v>10794</v>
      </c>
      <c r="F67" s="37" t="s">
        <v>254</v>
      </c>
      <c r="G67" s="36" t="n">
        <f aca="false">Z67</f>
        <v>37.54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116"/>
      <c r="U67" s="44"/>
      <c r="V67" s="45"/>
      <c r="W67" s="44"/>
      <c r="X67" s="45"/>
      <c r="Y67" s="110"/>
      <c r="Z67" s="39" t="n">
        <v>37.54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false" customHeight="true" outlineLevel="0" collapsed="false">
      <c r="A68" s="36" t="n">
        <v>62</v>
      </c>
      <c r="B68" s="36" t="s">
        <v>51</v>
      </c>
      <c r="C68" s="37" t="s">
        <v>724</v>
      </c>
      <c r="D68" s="38" t="n">
        <f aca="false">SUM(I68+K68+M68+O68+Q68+S68+U68+W68)/10</f>
        <v>2</v>
      </c>
      <c r="E68" s="59" t="n">
        <v>1848</v>
      </c>
      <c r="F68" s="37" t="s">
        <v>78</v>
      </c>
      <c r="G68" s="36" t="n">
        <f aca="false">Z68</f>
        <v>39.11</v>
      </c>
      <c r="H68" s="36" t="n">
        <f aca="false">SUM(I68:Y68)</f>
        <v>20</v>
      </c>
      <c r="I68" s="42" t="n">
        <v>10</v>
      </c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4"/>
      <c r="T68" s="116"/>
      <c r="U68" s="44"/>
      <c r="V68" s="45"/>
      <c r="W68" s="44"/>
      <c r="X68" s="45"/>
      <c r="Y68" s="110"/>
      <c r="Z68" s="39" t="n">
        <v>39.11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false" customHeight="true" outlineLevel="0" collapsed="false">
      <c r="A69" s="36" t="n">
        <v>63</v>
      </c>
      <c r="B69" s="36" t="s">
        <v>725</v>
      </c>
      <c r="C69" s="37" t="s">
        <v>246</v>
      </c>
      <c r="D69" s="38" t="n">
        <f aca="false">SUM(I69+K69+M69+O69+Q69+S69+U69+W69)/10</f>
        <v>2</v>
      </c>
      <c r="E69" s="59" t="n">
        <v>12985</v>
      </c>
      <c r="F69" s="37" t="s">
        <v>78</v>
      </c>
      <c r="G69" s="36" t="n">
        <f aca="false">Z69</f>
        <v>39.12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16"/>
      <c r="U69" s="44"/>
      <c r="V69" s="45"/>
      <c r="W69" s="44"/>
      <c r="X69" s="45"/>
      <c r="Y69" s="110"/>
      <c r="Z69" s="39" t="n">
        <v>39.12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false" customHeight="true" outlineLevel="0" collapsed="false">
      <c r="A70" s="36" t="n">
        <v>64</v>
      </c>
      <c r="B70" s="36" t="s">
        <v>382</v>
      </c>
      <c r="C70" s="37" t="s">
        <v>726</v>
      </c>
      <c r="D70" s="38" t="n">
        <f aca="false">SUM(I70+K70+M70+O70+Q70+S70+U70+W70)/10</f>
        <v>2</v>
      </c>
      <c r="E70" s="59" t="n">
        <v>6613</v>
      </c>
      <c r="F70" s="37" t="s">
        <v>384</v>
      </c>
      <c r="G70" s="36" t="n">
        <f aca="false">Z70</f>
        <v>40.14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116"/>
      <c r="U70" s="44"/>
      <c r="V70" s="45"/>
      <c r="W70" s="44"/>
      <c r="X70" s="45"/>
      <c r="Y70" s="110"/>
      <c r="Z70" s="39" t="n">
        <v>40.14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false" customHeight="true" outlineLevel="0" collapsed="false">
      <c r="A71" s="36" t="n">
        <v>65</v>
      </c>
      <c r="B71" s="36" t="s">
        <v>342</v>
      </c>
      <c r="C71" s="37" t="s">
        <v>727</v>
      </c>
      <c r="D71" s="38" t="n">
        <f aca="false">SUM(I71+K71+M71+O71+Q71+S71+U71+W71)/10</f>
        <v>1</v>
      </c>
      <c r="E71" s="59" t="n">
        <v>3010</v>
      </c>
      <c r="F71" s="37" t="s">
        <v>650</v>
      </c>
      <c r="G71" s="36" t="n">
        <f aca="false">Z71</f>
        <v>40.21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6"/>
      <c r="U71" s="44"/>
      <c r="V71" s="45"/>
      <c r="W71" s="44"/>
      <c r="X71" s="45"/>
      <c r="Y71" s="110"/>
      <c r="Z71" s="39" t="n">
        <v>40.21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false" customHeight="true" outlineLevel="0" collapsed="false">
      <c r="A72" s="36" t="n">
        <v>66</v>
      </c>
      <c r="B72" s="36" t="s">
        <v>728</v>
      </c>
      <c r="C72" s="39" t="s">
        <v>729</v>
      </c>
      <c r="D72" s="38" t="n">
        <f aca="false">SUM(I72+K72+M72+O72+Q72+S72+U72+W72)/10</f>
        <v>1</v>
      </c>
      <c r="E72" s="58" t="n">
        <v>3012</v>
      </c>
      <c r="F72" s="39" t="s">
        <v>650</v>
      </c>
      <c r="G72" s="36" t="n">
        <f aca="false">Z72</f>
        <v>40.22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6"/>
      <c r="U72" s="44"/>
      <c r="V72" s="45"/>
      <c r="W72" s="44"/>
      <c r="X72" s="45"/>
      <c r="Y72" s="110"/>
      <c r="Z72" s="36" t="n">
        <v>40.22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false" customHeight="true" outlineLevel="0" collapsed="false">
      <c r="A73" s="36" t="n">
        <v>67</v>
      </c>
      <c r="B73" s="36" t="s">
        <v>250</v>
      </c>
      <c r="C73" s="39" t="s">
        <v>730</v>
      </c>
      <c r="D73" s="38" t="n">
        <f aca="false">SUM(I73+K73+M73+O73+Q73+S73+U73+W73)/10</f>
        <v>1</v>
      </c>
      <c r="E73" s="58" t="s">
        <v>84</v>
      </c>
      <c r="F73" s="39" t="s">
        <v>75</v>
      </c>
      <c r="G73" s="36" t="n">
        <f aca="false">Z73</f>
        <v>40.26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6"/>
      <c r="U73" s="44"/>
      <c r="V73" s="45"/>
      <c r="W73" s="44"/>
      <c r="X73" s="45"/>
      <c r="Y73" s="110"/>
      <c r="Z73" s="36" t="n">
        <v>40.26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9" t="s">
        <v>192</v>
      </c>
      <c r="C74" s="39" t="s">
        <v>193</v>
      </c>
      <c r="D74" s="38" t="n">
        <f aca="false">SUM(I74+K74+M74+O74+Q74+S74+U74+W74)/10</f>
        <v>1</v>
      </c>
      <c r="E74" s="58" t="n">
        <v>6031</v>
      </c>
      <c r="F74" s="39" t="s">
        <v>8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6"/>
      <c r="U74" s="44"/>
      <c r="V74" s="45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 t="s">
        <v>192</v>
      </c>
      <c r="C75" s="37" t="s">
        <v>731</v>
      </c>
      <c r="D75" s="38" t="n">
        <f aca="false">SUM(I75+K75+M75+O75+Q75+S75+U75+W75)/10</f>
        <v>1</v>
      </c>
      <c r="E75" s="59" t="n">
        <v>619</v>
      </c>
      <c r="F75" s="37" t="s">
        <v>75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127"/>
      <c r="K75" s="44"/>
      <c r="L75" s="45"/>
      <c r="M75" s="44"/>
      <c r="N75" s="45"/>
      <c r="O75" s="44"/>
      <c r="P75" s="45"/>
      <c r="Q75" s="44"/>
      <c r="R75" s="45"/>
      <c r="S75" s="44"/>
      <c r="T75" s="116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 t="n">
        <v>70</v>
      </c>
      <c r="B76" s="126" t="s">
        <v>732</v>
      </c>
      <c r="C76" s="131" t="s">
        <v>571</v>
      </c>
      <c r="D76" s="38" t="n">
        <f aca="false">SUM(I76+K76+M76+O76+Q76+S76+U76+W76)/10</f>
        <v>1</v>
      </c>
      <c r="E76" s="132" t="n">
        <v>2339</v>
      </c>
      <c r="F76" s="131" t="s">
        <v>54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127"/>
      <c r="K76" s="44"/>
      <c r="L76" s="45"/>
      <c r="M76" s="44"/>
      <c r="N76" s="45"/>
      <c r="O76" s="44"/>
      <c r="P76" s="45"/>
      <c r="Q76" s="44"/>
      <c r="R76" s="45"/>
      <c r="S76" s="44"/>
      <c r="T76" s="116"/>
      <c r="U76" s="44"/>
      <c r="V76" s="45"/>
      <c r="W76" s="44"/>
      <c r="X76" s="45"/>
      <c r="Y76" s="110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 t="n">
        <v>71</v>
      </c>
      <c r="B77" s="133" t="s">
        <v>113</v>
      </c>
      <c r="C77" s="133" t="s">
        <v>733</v>
      </c>
      <c r="D77" s="38" t="n">
        <f aca="false">SUM(I77+K77+M77+O77+Q77+S77+U77+W77)/10</f>
        <v>1</v>
      </c>
      <c r="E77" s="126" t="s">
        <v>84</v>
      </c>
      <c r="F77" s="133" t="s">
        <v>75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127"/>
      <c r="K77" s="44"/>
      <c r="L77" s="45"/>
      <c r="M77" s="44"/>
      <c r="N77" s="45"/>
      <c r="O77" s="44"/>
      <c r="P77" s="45"/>
      <c r="Q77" s="44"/>
      <c r="R77" s="45"/>
      <c r="S77" s="44"/>
      <c r="T77" s="116"/>
      <c r="U77" s="44"/>
      <c r="V77" s="45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 t="n">
        <v>72</v>
      </c>
      <c r="B78" s="126" t="s">
        <v>734</v>
      </c>
      <c r="C78" s="131" t="s">
        <v>735</v>
      </c>
      <c r="D78" s="38" t="n">
        <f aca="false">SUM(I78+K78+M78+O78+Q78+S78+U78+W78)/10</f>
        <v>1</v>
      </c>
      <c r="E78" s="132" t="n">
        <v>13953</v>
      </c>
      <c r="F78" s="131" t="s">
        <v>73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127"/>
      <c r="K78" s="44"/>
      <c r="L78" s="45"/>
      <c r="M78" s="44"/>
      <c r="N78" s="45"/>
      <c r="O78" s="44"/>
      <c r="P78" s="45"/>
      <c r="Q78" s="44"/>
      <c r="R78" s="45"/>
      <c r="S78" s="44"/>
      <c r="T78" s="116"/>
      <c r="U78" s="44"/>
      <c r="V78" s="45"/>
      <c r="W78" s="44"/>
      <c r="X78" s="45"/>
      <c r="Y78" s="110"/>
      <c r="Z78" s="36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 t="n">
        <v>73</v>
      </c>
      <c r="B79" s="133" t="s">
        <v>737</v>
      </c>
      <c r="C79" s="133" t="s">
        <v>726</v>
      </c>
      <c r="D79" s="38" t="n">
        <f aca="false">SUM(I79+K79+M79+O79+Q79+S79+U79+W79)/10</f>
        <v>1</v>
      </c>
      <c r="E79" s="132" t="n">
        <v>2444</v>
      </c>
      <c r="F79" s="133" t="s">
        <v>54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127"/>
      <c r="K79" s="44"/>
      <c r="L79" s="45"/>
      <c r="M79" s="44"/>
      <c r="N79" s="45"/>
      <c r="O79" s="44"/>
      <c r="P79" s="45"/>
      <c r="Q79" s="44"/>
      <c r="R79" s="45"/>
      <c r="S79" s="44"/>
      <c r="T79" s="116"/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 t="n">
        <v>74</v>
      </c>
      <c r="B80" s="126" t="s">
        <v>738</v>
      </c>
      <c r="C80" s="131" t="s">
        <v>739</v>
      </c>
      <c r="D80" s="38" t="n">
        <f aca="false">SUM(I80+K80+M80+O80+Q80+S80+U80+W80)/10</f>
        <v>1</v>
      </c>
      <c r="E80" s="132" t="n">
        <v>1583</v>
      </c>
      <c r="F80" s="131" t="s">
        <v>39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127"/>
      <c r="K80" s="44"/>
      <c r="L80" s="45"/>
      <c r="M80" s="44"/>
      <c r="N80" s="45"/>
      <c r="O80" s="44"/>
      <c r="P80" s="45"/>
      <c r="Q80" s="44"/>
      <c r="R80" s="45"/>
      <c r="S80" s="44"/>
      <c r="T80" s="116"/>
      <c r="U80" s="44"/>
      <c r="V80" s="45"/>
      <c r="W80" s="44"/>
      <c r="X80" s="45"/>
      <c r="Y80" s="110"/>
      <c r="Z80" s="36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 t="n">
        <v>75</v>
      </c>
      <c r="B81" s="126" t="s">
        <v>272</v>
      </c>
      <c r="C81" s="131" t="s">
        <v>740</v>
      </c>
      <c r="D81" s="38" t="n">
        <f aca="false">SUM(I81+K81+M81+O81+Q81+S81+U81+W81)/10</f>
        <v>1</v>
      </c>
      <c r="E81" s="132" t="n">
        <v>4466</v>
      </c>
      <c r="F81" s="131" t="s">
        <v>603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127"/>
      <c r="K81" s="44"/>
      <c r="L81" s="45"/>
      <c r="M81" s="44"/>
      <c r="N81" s="45"/>
      <c r="O81" s="44"/>
      <c r="P81" s="45"/>
      <c r="Q81" s="44"/>
      <c r="R81" s="45"/>
      <c r="S81" s="44"/>
      <c r="T81" s="116"/>
      <c r="U81" s="44"/>
      <c r="V81" s="45"/>
      <c r="W81" s="44"/>
      <c r="X81" s="45"/>
      <c r="Y81" s="110"/>
      <c r="Z81" s="36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 t="n">
        <v>76</v>
      </c>
      <c r="B82" s="126" t="s">
        <v>741</v>
      </c>
      <c r="C82" s="133" t="s">
        <v>649</v>
      </c>
      <c r="D82" s="38" t="n">
        <f aca="false">SUM(I82+K82+M82+O82+Q82+S82+U82+W82)/10</f>
        <v>1</v>
      </c>
      <c r="E82" s="132" t="s">
        <v>84</v>
      </c>
      <c r="F82" s="133" t="s">
        <v>7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127"/>
      <c r="K82" s="44"/>
      <c r="L82" s="45"/>
      <c r="M82" s="44"/>
      <c r="N82" s="45"/>
      <c r="O82" s="44"/>
      <c r="P82" s="45"/>
      <c r="Q82" s="44"/>
      <c r="R82" s="45"/>
      <c r="S82" s="44"/>
      <c r="T82" s="116"/>
      <c r="U82" s="44"/>
      <c r="V82" s="45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 t="n">
        <v>77</v>
      </c>
      <c r="B83" s="126" t="s">
        <v>413</v>
      </c>
      <c r="C83" s="133" t="s">
        <v>742</v>
      </c>
      <c r="D83" s="38" t="n">
        <f aca="false">SUM(I83+K83+M83+O83+Q83+S83+U83+W83)/10</f>
        <v>1</v>
      </c>
      <c r="E83" s="134" t="n">
        <v>13669</v>
      </c>
      <c r="F83" s="133" t="s">
        <v>78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127"/>
      <c r="K83" s="44"/>
      <c r="L83" s="45"/>
      <c r="M83" s="44"/>
      <c r="N83" s="45"/>
      <c r="O83" s="44"/>
      <c r="P83" s="45"/>
      <c r="Q83" s="44"/>
      <c r="R83" s="45"/>
      <c r="S83" s="44"/>
      <c r="T83" s="116"/>
      <c r="U83" s="44"/>
      <c r="V83" s="45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 t="n">
        <v>78</v>
      </c>
      <c r="B84" s="126" t="s">
        <v>743</v>
      </c>
      <c r="C84" s="133" t="s">
        <v>744</v>
      </c>
      <c r="D84" s="38" t="n">
        <f aca="false">SUM(I84+K84+M84+O84+Q84+S84+U84+W84)/10</f>
        <v>1</v>
      </c>
      <c r="E84" s="134" t="n">
        <v>9961</v>
      </c>
      <c r="F84" s="133" t="s">
        <v>311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127"/>
      <c r="K84" s="44"/>
      <c r="L84" s="45"/>
      <c r="M84" s="44"/>
      <c r="N84" s="45"/>
      <c r="O84" s="44"/>
      <c r="P84" s="45"/>
      <c r="Q84" s="44"/>
      <c r="R84" s="45"/>
      <c r="S84" s="44"/>
      <c r="T84" s="116"/>
      <c r="U84" s="44"/>
      <c r="V84" s="45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 t="n">
        <v>79</v>
      </c>
      <c r="B85" s="131" t="s">
        <v>745</v>
      </c>
      <c r="C85" s="131" t="s">
        <v>623</v>
      </c>
      <c r="D85" s="38" t="n">
        <f aca="false">SUM(I85+K85+M85+O85+Q85+S85+U85+W85)/10</f>
        <v>1</v>
      </c>
      <c r="E85" s="132" t="n">
        <v>3896</v>
      </c>
      <c r="F85" s="131" t="s">
        <v>24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127"/>
      <c r="K85" s="44"/>
      <c r="L85" s="45"/>
      <c r="M85" s="44"/>
      <c r="N85" s="62"/>
      <c r="O85" s="44"/>
      <c r="P85" s="45"/>
      <c r="Q85" s="44"/>
      <c r="R85" s="45"/>
      <c r="S85" s="44"/>
      <c r="T85" s="116"/>
      <c r="U85" s="44"/>
      <c r="V85" s="45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 t="n">
        <v>80</v>
      </c>
      <c r="B86" s="126" t="s">
        <v>746</v>
      </c>
      <c r="C86" s="133" t="s">
        <v>747</v>
      </c>
      <c r="D86" s="38" t="n">
        <f aca="false">SUM(I86+K86+M86+O86+Q86+S86+U86+W86)/10</f>
        <v>1</v>
      </c>
      <c r="E86" s="134" t="s">
        <v>84</v>
      </c>
      <c r="F86" s="133" t="s">
        <v>7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127"/>
      <c r="K86" s="44"/>
      <c r="L86" s="45"/>
      <c r="M86" s="44"/>
      <c r="N86" s="45"/>
      <c r="O86" s="44"/>
      <c r="P86" s="45"/>
      <c r="Q86" s="44"/>
      <c r="R86" s="45"/>
      <c r="S86" s="44"/>
      <c r="T86" s="116"/>
      <c r="U86" s="44"/>
      <c r="V86" s="45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 t="n">
        <v>81</v>
      </c>
      <c r="B87" s="126" t="s">
        <v>417</v>
      </c>
      <c r="C87" s="133" t="s">
        <v>748</v>
      </c>
      <c r="D87" s="38" t="n">
        <f aca="false">SUM(I87+K87+M87+O87+Q87+S87+U87+W87)/10</f>
        <v>1</v>
      </c>
      <c r="E87" s="134" t="n">
        <v>20034</v>
      </c>
      <c r="F87" s="133" t="s">
        <v>29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127"/>
      <c r="K87" s="44"/>
      <c r="L87" s="45"/>
      <c r="M87" s="44"/>
      <c r="N87" s="45"/>
      <c r="O87" s="44"/>
      <c r="P87" s="45"/>
      <c r="Q87" s="44"/>
      <c r="R87" s="45"/>
      <c r="S87" s="44"/>
      <c r="T87" s="116"/>
      <c r="U87" s="44"/>
      <c r="V87" s="45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 t="n">
        <v>82</v>
      </c>
      <c r="B88" s="126" t="s">
        <v>749</v>
      </c>
      <c r="C88" s="133" t="s">
        <v>750</v>
      </c>
      <c r="D88" s="38" t="n">
        <f aca="false">SUM(I88+K88+M88+O88+Q88+S88+U88+W88)/10</f>
        <v>1</v>
      </c>
      <c r="E88" s="134" t="n">
        <v>420</v>
      </c>
      <c r="F88" s="133" t="s">
        <v>141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127"/>
      <c r="K88" s="44"/>
      <c r="L88" s="45"/>
      <c r="M88" s="44"/>
      <c r="N88" s="45"/>
      <c r="O88" s="44"/>
      <c r="P88" s="45"/>
      <c r="Q88" s="44"/>
      <c r="R88" s="45"/>
      <c r="S88" s="44"/>
      <c r="T88" s="116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 t="n">
        <v>83</v>
      </c>
      <c r="B89" s="131" t="s">
        <v>751</v>
      </c>
      <c r="C89" s="131" t="s">
        <v>752</v>
      </c>
      <c r="D89" s="38" t="n">
        <f aca="false">SUM(I89+K89+M89+O89+Q89+S89+U89+W89)/10</f>
        <v>1</v>
      </c>
      <c r="E89" s="132" t="n">
        <v>20001</v>
      </c>
      <c r="F89" s="131" t="s">
        <v>3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127"/>
      <c r="K89" s="44"/>
      <c r="L89" s="45"/>
      <c r="M89" s="44"/>
      <c r="N89" s="45"/>
      <c r="O89" s="44"/>
      <c r="P89" s="45"/>
      <c r="Q89" s="44"/>
      <c r="R89" s="45"/>
      <c r="S89" s="44"/>
      <c r="T89" s="116"/>
      <c r="U89" s="44"/>
      <c r="V89" s="45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 t="n">
        <v>84</v>
      </c>
      <c r="B90" s="36" t="s">
        <v>753</v>
      </c>
      <c r="C90" s="37" t="s">
        <v>321</v>
      </c>
      <c r="D90" s="38" t="n">
        <f aca="false">SUM(I90+K90+M90+O90+Q90+S90+U90+W90)/10</f>
        <v>1</v>
      </c>
      <c r="E90" s="59" t="n">
        <v>1549</v>
      </c>
      <c r="F90" s="37" t="s">
        <v>392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127"/>
      <c r="K90" s="44"/>
      <c r="L90" s="45"/>
      <c r="M90" s="44"/>
      <c r="N90" s="45"/>
      <c r="O90" s="44"/>
      <c r="P90" s="45"/>
      <c r="Q90" s="44"/>
      <c r="R90" s="45"/>
      <c r="S90" s="44"/>
      <c r="T90" s="116"/>
      <c r="U90" s="44"/>
      <c r="V90" s="45"/>
      <c r="W90" s="44"/>
      <c r="X90" s="45"/>
      <c r="Y90" s="110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 t="n">
        <v>85</v>
      </c>
      <c r="B91" s="126" t="s">
        <v>430</v>
      </c>
      <c r="C91" s="131" t="s">
        <v>754</v>
      </c>
      <c r="D91" s="38" t="n">
        <f aca="false">SUM(I91+K91+M91+O91+Q91+S91+U91+W91)/10</f>
        <v>1</v>
      </c>
      <c r="E91" s="132" t="s">
        <v>84</v>
      </c>
      <c r="F91" s="131" t="s">
        <v>75</v>
      </c>
      <c r="G91" s="36" t="n">
        <f aca="false">Z91</f>
        <v>0</v>
      </c>
      <c r="H91" s="36" t="n">
        <f aca="false">SUM(I91:Y91)</f>
        <v>10</v>
      </c>
      <c r="I91" s="135" t="n">
        <v>10</v>
      </c>
      <c r="J91" s="127"/>
      <c r="K91" s="44"/>
      <c r="L91" s="45"/>
      <c r="M91" s="44"/>
      <c r="N91" s="45"/>
      <c r="O91" s="44"/>
      <c r="P91" s="45"/>
      <c r="Q91" s="44"/>
      <c r="R91" s="45"/>
      <c r="S91" s="44"/>
      <c r="T91" s="116"/>
      <c r="U91" s="44"/>
      <c r="V91" s="45"/>
      <c r="W91" s="44"/>
      <c r="X91" s="45"/>
      <c r="Y91" s="110"/>
      <c r="Z91" s="36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 t="n">
        <v>86</v>
      </c>
      <c r="B92" s="126" t="s">
        <v>432</v>
      </c>
      <c r="C92" s="133" t="s">
        <v>755</v>
      </c>
      <c r="D92" s="38" t="n">
        <f aca="false">SUM(I92+K92+M92+O92+Q92+S92+U92+W92)/10</f>
        <v>1</v>
      </c>
      <c r="E92" s="134" t="n">
        <v>1842</v>
      </c>
      <c r="F92" s="133" t="s">
        <v>78</v>
      </c>
      <c r="G92" s="36" t="n">
        <f aca="false">Z92</f>
        <v>0</v>
      </c>
      <c r="H92" s="36" t="n">
        <f aca="false">SUM(I92:Y92)</f>
        <v>10</v>
      </c>
      <c r="I92" s="135" t="n">
        <v>10</v>
      </c>
      <c r="J92" s="127"/>
      <c r="K92" s="44"/>
      <c r="L92" s="45"/>
      <c r="M92" s="44"/>
      <c r="N92" s="45"/>
      <c r="O92" s="44"/>
      <c r="P92" s="45"/>
      <c r="Q92" s="44"/>
      <c r="R92" s="45"/>
      <c r="S92" s="44"/>
      <c r="T92" s="116"/>
      <c r="U92" s="44"/>
      <c r="V92" s="45"/>
      <c r="W92" s="44"/>
      <c r="X92" s="45"/>
      <c r="Y92" s="110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6" t="s">
        <v>597</v>
      </c>
      <c r="C93" s="133" t="s">
        <v>756</v>
      </c>
      <c r="D93" s="38" t="n">
        <f aca="false">SUM(I93+K93+M93+O93+Q93+S93+U93+W93)/10</f>
        <v>1</v>
      </c>
      <c r="E93" s="134" t="n">
        <v>4404</v>
      </c>
      <c r="F93" s="133" t="s">
        <v>81</v>
      </c>
      <c r="G93" s="36" t="n">
        <f aca="false">Z93</f>
        <v>0</v>
      </c>
      <c r="H93" s="36" t="n">
        <f aca="false">SUM(I93:Y93)</f>
        <v>10</v>
      </c>
      <c r="I93" s="135" t="n">
        <v>10</v>
      </c>
      <c r="J93" s="127"/>
      <c r="K93" s="44"/>
      <c r="L93" s="45"/>
      <c r="M93" s="44"/>
      <c r="N93" s="45"/>
      <c r="O93" s="44"/>
      <c r="P93" s="45"/>
      <c r="Q93" s="44"/>
      <c r="R93" s="45"/>
      <c r="S93" s="44"/>
      <c r="T93" s="116"/>
      <c r="U93" s="44"/>
      <c r="V93" s="45"/>
      <c r="W93" s="44"/>
      <c r="X93" s="45"/>
      <c r="Y93" s="110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33" t="s">
        <v>757</v>
      </c>
      <c r="C94" s="133" t="s">
        <v>758</v>
      </c>
      <c r="D94" s="38" t="n">
        <f aca="false">SUM(I94+K94+M94+O94+Q94+S94+U94+W94)/10</f>
        <v>1</v>
      </c>
      <c r="E94" s="134" t="n">
        <v>295</v>
      </c>
      <c r="F94" s="133" t="s">
        <v>759</v>
      </c>
      <c r="G94" s="36" t="n">
        <f aca="false">Z94</f>
        <v>0</v>
      </c>
      <c r="H94" s="36" t="n">
        <f aca="false">SUM(I94:Y94)</f>
        <v>10</v>
      </c>
      <c r="I94" s="135" t="n">
        <v>10</v>
      </c>
      <c r="J94" s="127"/>
      <c r="K94" s="44"/>
      <c r="L94" s="45"/>
      <c r="M94" s="44"/>
      <c r="N94" s="45"/>
      <c r="O94" s="44"/>
      <c r="P94" s="45"/>
      <c r="Q94" s="44"/>
      <c r="R94" s="45"/>
      <c r="S94" s="44"/>
      <c r="T94" s="116"/>
      <c r="U94" s="44"/>
      <c r="V94" s="45"/>
      <c r="W94" s="44"/>
      <c r="X94" s="45"/>
      <c r="Y94" s="110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6" t="s">
        <v>760</v>
      </c>
      <c r="C95" s="133" t="s">
        <v>761</v>
      </c>
      <c r="D95" s="38" t="n">
        <f aca="false">SUM(I95+K95+M95+O95+Q95+S95+U95+W95)/10</f>
        <v>1</v>
      </c>
      <c r="E95" s="134" t="n">
        <v>6562</v>
      </c>
      <c r="F95" s="133" t="s">
        <v>384</v>
      </c>
      <c r="G95" s="36" t="n">
        <f aca="false">Z95</f>
        <v>0</v>
      </c>
      <c r="H95" s="36" t="n">
        <f aca="false">SUM(I95:Y95)</f>
        <v>10</v>
      </c>
      <c r="I95" s="135" t="n">
        <v>10</v>
      </c>
      <c r="J95" s="127"/>
      <c r="K95" s="44"/>
      <c r="L95" s="45"/>
      <c r="M95" s="44"/>
      <c r="N95" s="45"/>
      <c r="O95" s="44"/>
      <c r="P95" s="45"/>
      <c r="Q95" s="44"/>
      <c r="R95" s="45"/>
      <c r="S95" s="44"/>
      <c r="T95" s="116"/>
      <c r="U95" s="44"/>
      <c r="V95" s="45"/>
      <c r="W95" s="44"/>
      <c r="X95" s="45"/>
      <c r="Y95" s="110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6" t="s">
        <v>762</v>
      </c>
      <c r="C96" s="133" t="s">
        <v>763</v>
      </c>
      <c r="D96" s="38" t="n">
        <f aca="false">SUM(I96+K96+M96+O96+Q96+S96+U96+W96)/10</f>
        <v>1</v>
      </c>
      <c r="E96" s="134" t="n">
        <v>2463</v>
      </c>
      <c r="F96" s="133" t="s">
        <v>54</v>
      </c>
      <c r="G96" s="36" t="n">
        <f aca="false">Z96</f>
        <v>0</v>
      </c>
      <c r="H96" s="36" t="n">
        <f aca="false">SUM(I96:Y96)</f>
        <v>10</v>
      </c>
      <c r="I96" s="135" t="n">
        <v>10</v>
      </c>
      <c r="J96" s="127"/>
      <c r="K96" s="44"/>
      <c r="L96" s="45"/>
      <c r="M96" s="44"/>
      <c r="N96" s="45"/>
      <c r="O96" s="44"/>
      <c r="P96" s="45"/>
      <c r="Q96" s="44"/>
      <c r="R96" s="45"/>
      <c r="S96" s="44"/>
      <c r="T96" s="116"/>
      <c r="U96" s="44"/>
      <c r="V96" s="45"/>
      <c r="W96" s="44"/>
      <c r="X96" s="45"/>
      <c r="Y96" s="110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6" t="s">
        <v>601</v>
      </c>
      <c r="C97" s="133" t="s">
        <v>583</v>
      </c>
      <c r="D97" s="38" t="n">
        <f aca="false">SUM(I97+K97+M97+O97+Q97+S97+U97+W97)/10</f>
        <v>1</v>
      </c>
      <c r="E97" s="134" t="n">
        <v>2551</v>
      </c>
      <c r="F97" s="133" t="s">
        <v>392</v>
      </c>
      <c r="G97" s="36" t="n">
        <f aca="false">Z97</f>
        <v>0</v>
      </c>
      <c r="H97" s="36" t="n">
        <f aca="false">SUM(I97:Y97)</f>
        <v>10</v>
      </c>
      <c r="I97" s="135" t="n">
        <v>10</v>
      </c>
      <c r="J97" s="127"/>
      <c r="K97" s="44"/>
      <c r="L97" s="45"/>
      <c r="M97" s="44"/>
      <c r="N97" s="45"/>
      <c r="O97" s="44"/>
      <c r="P97" s="45"/>
      <c r="Q97" s="44"/>
      <c r="R97" s="45"/>
      <c r="S97" s="44"/>
      <c r="T97" s="116"/>
      <c r="U97" s="44"/>
      <c r="V97" s="45"/>
      <c r="W97" s="44"/>
      <c r="X97" s="45"/>
      <c r="Y97" s="110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6" t="s">
        <v>764</v>
      </c>
      <c r="C98" s="131" t="s">
        <v>765</v>
      </c>
      <c r="D98" s="38" t="n">
        <f aca="false">SUM(I98+K98+M98+O98+Q98+S98+U98+W98)/10</f>
        <v>1</v>
      </c>
      <c r="E98" s="132" t="n">
        <v>605</v>
      </c>
      <c r="F98" s="131" t="s">
        <v>704</v>
      </c>
      <c r="G98" s="36" t="n">
        <f aca="false">Z98</f>
        <v>0</v>
      </c>
      <c r="H98" s="36" t="n">
        <f aca="false">SUM(I98:Y98)</f>
        <v>10</v>
      </c>
      <c r="I98" s="135" t="n">
        <v>10</v>
      </c>
      <c r="J98" s="127"/>
      <c r="K98" s="44"/>
      <c r="L98" s="45"/>
      <c r="M98" s="44"/>
      <c r="N98" s="45"/>
      <c r="O98" s="44"/>
      <c r="P98" s="45"/>
      <c r="Q98" s="44"/>
      <c r="R98" s="45"/>
      <c r="S98" s="44"/>
      <c r="T98" s="116"/>
      <c r="U98" s="44"/>
      <c r="V98" s="45"/>
      <c r="W98" s="44"/>
      <c r="X98" s="45"/>
      <c r="Y98" s="110"/>
      <c r="Z98" s="36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6" t="s">
        <v>455</v>
      </c>
      <c r="C99" s="131" t="s">
        <v>766</v>
      </c>
      <c r="D99" s="38" t="n">
        <f aca="false">SUM(I99+K99+M99+O99+Q99+S99+U99+W99)/10</f>
        <v>1</v>
      </c>
      <c r="E99" s="132" t="n">
        <v>2689</v>
      </c>
      <c r="F99" s="131" t="s">
        <v>254</v>
      </c>
      <c r="G99" s="36" t="n">
        <f aca="false">Z99</f>
        <v>0</v>
      </c>
      <c r="H99" s="36" t="n">
        <f aca="false">SUM(I99:Y99)</f>
        <v>10</v>
      </c>
      <c r="I99" s="135" t="n">
        <v>10</v>
      </c>
      <c r="J99" s="127"/>
      <c r="K99" s="44"/>
      <c r="L99" s="45"/>
      <c r="M99" s="44"/>
      <c r="N99" s="45"/>
      <c r="O99" s="44"/>
      <c r="P99" s="45"/>
      <c r="Q99" s="44"/>
      <c r="R99" s="45"/>
      <c r="S99" s="44"/>
      <c r="T99" s="116"/>
      <c r="U99" s="44"/>
      <c r="V99" s="45"/>
      <c r="W99" s="44"/>
      <c r="X99" s="45"/>
      <c r="Y99" s="110"/>
      <c r="Z99" s="36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6" t="s">
        <v>570</v>
      </c>
      <c r="C100" s="133" t="s">
        <v>767</v>
      </c>
      <c r="D100" s="38" t="n">
        <f aca="false">SUM(I100+K100+M100+O100+Q100+S100+U100+W100)/10</f>
        <v>1</v>
      </c>
      <c r="E100" s="134" t="n">
        <v>4466</v>
      </c>
      <c r="F100" s="133" t="s">
        <v>603</v>
      </c>
      <c r="G100" s="36" t="n">
        <f aca="false">Z100</f>
        <v>0</v>
      </c>
      <c r="H100" s="36" t="n">
        <f aca="false">SUM(I100:Y100)</f>
        <v>10</v>
      </c>
      <c r="I100" s="135" t="n">
        <v>10</v>
      </c>
      <c r="J100" s="127"/>
      <c r="K100" s="44"/>
      <c r="L100" s="45"/>
      <c r="M100" s="44"/>
      <c r="N100" s="45"/>
      <c r="O100" s="44"/>
      <c r="P100" s="45"/>
      <c r="Q100" s="44"/>
      <c r="R100" s="45"/>
      <c r="S100" s="44"/>
      <c r="T100" s="116"/>
      <c r="U100" s="44"/>
      <c r="V100" s="45"/>
      <c r="W100" s="44"/>
      <c r="X100" s="45"/>
      <c r="Y100" s="110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6" t="s">
        <v>768</v>
      </c>
      <c r="C101" s="133" t="s">
        <v>769</v>
      </c>
      <c r="D101" s="38" t="n">
        <f aca="false">SUM(I101+K101+M101+O101+Q101+S101+U101+W101)/10</f>
        <v>1</v>
      </c>
      <c r="E101" s="134" t="n">
        <v>1845</v>
      </c>
      <c r="F101" s="133" t="s">
        <v>78</v>
      </c>
      <c r="G101" s="36" t="n">
        <f aca="false">Z101</f>
        <v>0</v>
      </c>
      <c r="H101" s="36" t="n">
        <f aca="false">SUM(I101:Y101)</f>
        <v>10</v>
      </c>
      <c r="I101" s="135" t="n">
        <v>10</v>
      </c>
      <c r="J101" s="127"/>
      <c r="K101" s="44"/>
      <c r="L101" s="45"/>
      <c r="M101" s="44"/>
      <c r="N101" s="45"/>
      <c r="O101" s="44"/>
      <c r="P101" s="45"/>
      <c r="Q101" s="44"/>
      <c r="R101" s="45"/>
      <c r="S101" s="44"/>
      <c r="T101" s="116"/>
      <c r="U101" s="44"/>
      <c r="V101" s="45"/>
      <c r="W101" s="44"/>
      <c r="X101" s="45"/>
      <c r="Y101" s="110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6" t="s">
        <v>768</v>
      </c>
      <c r="C102" s="133" t="s">
        <v>770</v>
      </c>
      <c r="D102" s="38" t="n">
        <f aca="false">SUM(I102+K102+M102+O102+Q102+S102+U102+W102)/10</f>
        <v>1</v>
      </c>
      <c r="E102" s="134" t="n">
        <v>1845</v>
      </c>
      <c r="F102" s="133" t="s">
        <v>78</v>
      </c>
      <c r="G102" s="36" t="n">
        <f aca="false">Z102</f>
        <v>0</v>
      </c>
      <c r="H102" s="36" t="n">
        <f aca="false">SUM(I102:Y102)</f>
        <v>10</v>
      </c>
      <c r="I102" s="135" t="n">
        <v>10</v>
      </c>
      <c r="J102" s="127"/>
      <c r="K102" s="44"/>
      <c r="L102" s="45"/>
      <c r="M102" s="44"/>
      <c r="N102" s="45"/>
      <c r="O102" s="44"/>
      <c r="P102" s="45"/>
      <c r="Q102" s="44"/>
      <c r="R102" s="45"/>
      <c r="S102" s="44"/>
      <c r="T102" s="116"/>
      <c r="U102" s="44"/>
      <c r="V102" s="45"/>
      <c r="W102" s="44"/>
      <c r="X102" s="45"/>
      <c r="Y102" s="110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31" t="s">
        <v>771</v>
      </c>
      <c r="C103" s="131" t="s">
        <v>772</v>
      </c>
      <c r="D103" s="38" t="n">
        <f aca="false">SUM(I103+K103+M103+O103+Q103+S103+U103+W103)/10</f>
        <v>1</v>
      </c>
      <c r="E103" s="132" t="n">
        <v>2609</v>
      </c>
      <c r="F103" s="131" t="s">
        <v>254</v>
      </c>
      <c r="G103" s="36" t="n">
        <f aca="false">Z103</f>
        <v>0</v>
      </c>
      <c r="H103" s="36" t="n">
        <f aca="false">SUM(I103:Y103)</f>
        <v>10</v>
      </c>
      <c r="I103" s="135" t="n">
        <v>10</v>
      </c>
      <c r="J103" s="127"/>
      <c r="K103" s="44"/>
      <c r="L103" s="45"/>
      <c r="M103" s="44"/>
      <c r="N103" s="45"/>
      <c r="O103" s="44"/>
      <c r="P103" s="45"/>
      <c r="Q103" s="44"/>
      <c r="R103" s="45"/>
      <c r="S103" s="44"/>
      <c r="T103" s="116"/>
      <c r="U103" s="44"/>
      <c r="V103" s="45"/>
      <c r="W103" s="44"/>
      <c r="X103" s="45"/>
      <c r="Y103" s="110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31" t="s">
        <v>239</v>
      </c>
      <c r="C104" s="131" t="s">
        <v>240</v>
      </c>
      <c r="D104" s="38" t="n">
        <f aca="false">SUM(I104+K104+M104+O104+Q104+S104+U104+W104)/10</f>
        <v>1</v>
      </c>
      <c r="E104" s="132" t="n">
        <v>750</v>
      </c>
      <c r="F104" s="131" t="s">
        <v>35</v>
      </c>
      <c r="G104" s="36" t="n">
        <f aca="false">Z104</f>
        <v>0</v>
      </c>
      <c r="H104" s="36" t="n">
        <f aca="false">SUM(I104:Y104)</f>
        <v>15</v>
      </c>
      <c r="I104" s="135" t="n">
        <v>10</v>
      </c>
      <c r="J104" s="127" t="n">
        <v>5</v>
      </c>
      <c r="K104" s="44"/>
      <c r="L104" s="45"/>
      <c r="M104" s="44"/>
      <c r="N104" s="45"/>
      <c r="O104" s="44"/>
      <c r="P104" s="45"/>
      <c r="Q104" s="44"/>
      <c r="R104" s="45"/>
      <c r="S104" s="44"/>
      <c r="T104" s="116"/>
      <c r="U104" s="44"/>
      <c r="V104" s="45"/>
      <c r="W104" s="44"/>
      <c r="X104" s="45"/>
      <c r="Y104" s="110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6" t="s">
        <v>773</v>
      </c>
      <c r="C105" s="133" t="s">
        <v>774</v>
      </c>
      <c r="D105" s="38" t="n">
        <f aca="false">SUM(I105+K105+M105+O105+Q105+S105+U105+W105)/10</f>
        <v>1</v>
      </c>
      <c r="E105" s="134" t="n">
        <v>7815</v>
      </c>
      <c r="F105" s="133" t="s">
        <v>693</v>
      </c>
      <c r="G105" s="36" t="n">
        <f aca="false">Z105</f>
        <v>0</v>
      </c>
      <c r="H105" s="36" t="n">
        <f aca="false">SUM(I105:Y105)</f>
        <v>10</v>
      </c>
      <c r="I105" s="135" t="n">
        <v>10</v>
      </c>
      <c r="J105" s="127"/>
      <c r="K105" s="44"/>
      <c r="L105" s="45"/>
      <c r="M105" s="44"/>
      <c r="N105" s="45"/>
      <c r="O105" s="44"/>
      <c r="P105" s="45"/>
      <c r="Q105" s="44"/>
      <c r="R105" s="45"/>
      <c r="S105" s="44"/>
      <c r="T105" s="116"/>
      <c r="U105" s="44"/>
      <c r="V105" s="45"/>
      <c r="W105" s="44"/>
      <c r="X105" s="45"/>
      <c r="Y105" s="110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33" t="s">
        <v>775</v>
      </c>
      <c r="C106" s="133" t="s">
        <v>776</v>
      </c>
      <c r="D106" s="38" t="n">
        <f aca="false">SUM(I106+K106+M106+O106+Q106+S106+U106+W106)/10</f>
        <v>1</v>
      </c>
      <c r="E106" s="134" t="n">
        <v>1836</v>
      </c>
      <c r="F106" s="133" t="s">
        <v>78</v>
      </c>
      <c r="G106" s="36" t="n">
        <f aca="false">Z106</f>
        <v>0</v>
      </c>
      <c r="H106" s="36" t="n">
        <f aca="false">SUM(I106:Y106)</f>
        <v>10</v>
      </c>
      <c r="I106" s="135" t="n">
        <v>10</v>
      </c>
      <c r="J106" s="127"/>
      <c r="K106" s="44"/>
      <c r="L106" s="45"/>
      <c r="M106" s="44"/>
      <c r="N106" s="45"/>
      <c r="O106" s="44"/>
      <c r="P106" s="45"/>
      <c r="Q106" s="44"/>
      <c r="R106" s="45"/>
      <c r="S106" s="44"/>
      <c r="T106" s="116"/>
      <c r="U106" s="44"/>
      <c r="V106" s="45"/>
      <c r="W106" s="44"/>
      <c r="X106" s="45"/>
      <c r="Y106" s="110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6" t="s">
        <v>777</v>
      </c>
      <c r="C107" s="133" t="s">
        <v>778</v>
      </c>
      <c r="D107" s="38" t="n">
        <f aca="false">SUM(I107+K107+M107+O107+Q107+S107+U107+W107)/10</f>
        <v>1</v>
      </c>
      <c r="E107" s="134" t="n">
        <v>596</v>
      </c>
      <c r="F107" s="133" t="s">
        <v>75</v>
      </c>
      <c r="G107" s="36" t="n">
        <f aca="false">Z107</f>
        <v>0</v>
      </c>
      <c r="H107" s="36" t="n">
        <f aca="false">SUM(I107:Y107)</f>
        <v>10</v>
      </c>
      <c r="I107" s="135" t="n">
        <v>10</v>
      </c>
      <c r="J107" s="127"/>
      <c r="K107" s="44"/>
      <c r="L107" s="45"/>
      <c r="M107" s="44"/>
      <c r="N107" s="45"/>
      <c r="O107" s="44"/>
      <c r="P107" s="45"/>
      <c r="Q107" s="44"/>
      <c r="R107" s="45"/>
      <c r="S107" s="44"/>
      <c r="T107" s="116"/>
      <c r="U107" s="44"/>
      <c r="V107" s="45"/>
      <c r="W107" s="44"/>
      <c r="X107" s="45"/>
      <c r="Y107" s="110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6" t="s">
        <v>250</v>
      </c>
      <c r="C108" s="133" t="s">
        <v>779</v>
      </c>
      <c r="D108" s="38" t="n">
        <f aca="false">SUM(I108+K108+M108+O108+Q108+S108+U108+W108)/10</f>
        <v>1</v>
      </c>
      <c r="E108" s="134" t="n">
        <v>608</v>
      </c>
      <c r="F108" s="133" t="s">
        <v>202</v>
      </c>
      <c r="G108" s="36" t="n">
        <f aca="false">Z108</f>
        <v>0</v>
      </c>
      <c r="H108" s="36" t="n">
        <f aca="false">SUM(I108:Y108)</f>
        <v>10</v>
      </c>
      <c r="I108" s="135" t="n">
        <v>10</v>
      </c>
      <c r="J108" s="127"/>
      <c r="K108" s="44"/>
      <c r="L108" s="45"/>
      <c r="M108" s="44"/>
      <c r="N108" s="45"/>
      <c r="O108" s="44"/>
      <c r="P108" s="45"/>
      <c r="Q108" s="44"/>
      <c r="R108" s="45"/>
      <c r="S108" s="44"/>
      <c r="T108" s="116"/>
      <c r="U108" s="44"/>
      <c r="V108" s="45"/>
      <c r="W108" s="44"/>
      <c r="X108" s="45"/>
      <c r="Y108" s="110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6" t="s">
        <v>250</v>
      </c>
      <c r="C109" s="126" t="s">
        <v>780</v>
      </c>
      <c r="D109" s="38" t="n">
        <f aca="false">SUM(I109+K109+M109+O109+Q109+S109+U109+W109)/10</f>
        <v>1</v>
      </c>
      <c r="E109" s="132" t="n">
        <v>611</v>
      </c>
      <c r="F109" s="131" t="s">
        <v>202</v>
      </c>
      <c r="G109" s="36" t="n">
        <f aca="false">Z109</f>
        <v>0</v>
      </c>
      <c r="H109" s="36" t="n">
        <f aca="false">SUM(I109:Y109)</f>
        <v>10</v>
      </c>
      <c r="I109" s="135" t="n">
        <v>10</v>
      </c>
      <c r="J109" s="127"/>
      <c r="K109" s="44"/>
      <c r="L109" s="45"/>
      <c r="M109" s="44"/>
      <c r="N109" s="45"/>
      <c r="O109" s="44"/>
      <c r="P109" s="45"/>
      <c r="Q109" s="44"/>
      <c r="R109" s="45"/>
      <c r="S109" s="44"/>
      <c r="T109" s="116"/>
      <c r="U109" s="44"/>
      <c r="V109" s="45"/>
      <c r="W109" s="44"/>
      <c r="X109" s="45"/>
      <c r="Y109" s="110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6" t="s">
        <v>250</v>
      </c>
      <c r="C110" s="133" t="s">
        <v>781</v>
      </c>
      <c r="D110" s="38" t="n">
        <f aca="false">SUM(I110+K110+M110+O110+Q110+S110+U110+W110)/10</f>
        <v>1</v>
      </c>
      <c r="E110" s="134" t="n">
        <v>7284</v>
      </c>
      <c r="F110" s="133" t="s">
        <v>22</v>
      </c>
      <c r="G110" s="36" t="n">
        <f aca="false">Z110</f>
        <v>0</v>
      </c>
      <c r="H110" s="36" t="n">
        <f aca="false">SUM(I110:Y110)</f>
        <v>10</v>
      </c>
      <c r="I110" s="135" t="n">
        <v>10</v>
      </c>
      <c r="J110" s="127"/>
      <c r="K110" s="44"/>
      <c r="L110" s="45"/>
      <c r="M110" s="44"/>
      <c r="N110" s="45"/>
      <c r="O110" s="44"/>
      <c r="P110" s="45"/>
      <c r="Q110" s="44"/>
      <c r="R110" s="45"/>
      <c r="S110" s="44"/>
      <c r="T110" s="116"/>
      <c r="U110" s="44"/>
      <c r="V110" s="45"/>
      <c r="W110" s="44"/>
      <c r="X110" s="45"/>
      <c r="Y110" s="110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6" t="s">
        <v>57</v>
      </c>
      <c r="C111" s="131" t="s">
        <v>782</v>
      </c>
      <c r="D111" s="38" t="n">
        <f aca="false">SUM(I111+K111+M111+O111+Q111+S111+U111+W111)/10</f>
        <v>1</v>
      </c>
      <c r="E111" s="132" t="n">
        <v>2446</v>
      </c>
      <c r="F111" s="131" t="s">
        <v>54</v>
      </c>
      <c r="G111" s="36" t="n">
        <f aca="false">Z111</f>
        <v>0</v>
      </c>
      <c r="H111" s="36" t="n">
        <f aca="false">SUM(I111:Y111)</f>
        <v>10</v>
      </c>
      <c r="I111" s="135" t="n">
        <v>10</v>
      </c>
      <c r="J111" s="127"/>
      <c r="K111" s="44"/>
      <c r="L111" s="45"/>
      <c r="M111" s="44"/>
      <c r="N111" s="45"/>
      <c r="O111" s="44"/>
      <c r="P111" s="45"/>
      <c r="Q111" s="44"/>
      <c r="R111" s="45"/>
      <c r="S111" s="44"/>
      <c r="T111" s="116"/>
      <c r="U111" s="44"/>
      <c r="V111" s="45"/>
      <c r="W111" s="44"/>
      <c r="X111" s="45"/>
      <c r="Y111" s="110"/>
      <c r="Z111" s="3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6" t="s">
        <v>57</v>
      </c>
      <c r="C112" s="131" t="s">
        <v>783</v>
      </c>
      <c r="D112" s="38" t="n">
        <f aca="false">SUM(I112+K112+M112+O112+Q112+S112+U112+W112)/10</f>
        <v>1</v>
      </c>
      <c r="E112" s="132" t="n">
        <v>6110</v>
      </c>
      <c r="F112" s="131" t="s">
        <v>75</v>
      </c>
      <c r="G112" s="36" t="n">
        <f aca="false">Z112</f>
        <v>0</v>
      </c>
      <c r="H112" s="36" t="n">
        <f aca="false">SUM(I112:Y112)</f>
        <v>10</v>
      </c>
      <c r="I112" s="135" t="n">
        <v>10</v>
      </c>
      <c r="J112" s="127"/>
      <c r="K112" s="44"/>
      <c r="L112" s="45"/>
      <c r="M112" s="44"/>
      <c r="N112" s="45"/>
      <c r="O112" s="44"/>
      <c r="P112" s="45"/>
      <c r="Q112" s="44"/>
      <c r="R112" s="45"/>
      <c r="S112" s="44"/>
      <c r="T112" s="116"/>
      <c r="U112" s="44"/>
      <c r="V112" s="45"/>
      <c r="W112" s="44"/>
      <c r="X112" s="45"/>
      <c r="Y112" s="110"/>
      <c r="Z112" s="3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6" t="s">
        <v>57</v>
      </c>
      <c r="C113" s="133" t="s">
        <v>784</v>
      </c>
      <c r="D113" s="38" t="n">
        <f aca="false">SUM(I113+K113+M113+O113+Q113+S113+U113+W113)/10</f>
        <v>1</v>
      </c>
      <c r="E113" s="134" t="n">
        <v>4527</v>
      </c>
      <c r="F113" s="133" t="s">
        <v>437</v>
      </c>
      <c r="G113" s="36" t="n">
        <f aca="false">Z113</f>
        <v>0</v>
      </c>
      <c r="H113" s="36" t="n">
        <f aca="false">SUM(I113:Y113)</f>
        <v>10</v>
      </c>
      <c r="I113" s="135" t="n">
        <v>10</v>
      </c>
      <c r="J113" s="127"/>
      <c r="K113" s="44"/>
      <c r="L113" s="45"/>
      <c r="M113" s="44"/>
      <c r="N113" s="45"/>
      <c r="O113" s="44"/>
      <c r="P113" s="45"/>
      <c r="Q113" s="44"/>
      <c r="R113" s="45"/>
      <c r="S113" s="44"/>
      <c r="T113" s="116"/>
      <c r="U113" s="44"/>
      <c r="V113" s="45"/>
      <c r="W113" s="44"/>
      <c r="X113" s="45"/>
      <c r="Y113" s="110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6" t="s">
        <v>495</v>
      </c>
      <c r="C114" s="131" t="s">
        <v>785</v>
      </c>
      <c r="D114" s="38" t="n">
        <f aca="false">SUM(I114+K114+M114+O114+Q114+S114+U114+W114)/10</f>
        <v>1</v>
      </c>
      <c r="E114" s="132" t="n">
        <v>6460</v>
      </c>
      <c r="F114" s="131" t="s">
        <v>264</v>
      </c>
      <c r="G114" s="36" t="n">
        <f aca="false">Z114</f>
        <v>0</v>
      </c>
      <c r="H114" s="36" t="n">
        <f aca="false">SUM(I114:Y114)</f>
        <v>20</v>
      </c>
      <c r="I114" s="135" t="n">
        <v>10</v>
      </c>
      <c r="J114" s="127" t="n">
        <v>10</v>
      </c>
      <c r="K114" s="44"/>
      <c r="L114" s="45"/>
      <c r="M114" s="44"/>
      <c r="N114" s="45"/>
      <c r="O114" s="44"/>
      <c r="P114" s="45"/>
      <c r="Q114" s="44"/>
      <c r="R114" s="45"/>
      <c r="S114" s="44"/>
      <c r="T114" s="116"/>
      <c r="U114" s="44"/>
      <c r="V114" s="45"/>
      <c r="W114" s="44"/>
      <c r="X114" s="45"/>
      <c r="Y114" s="110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6" t="s">
        <v>497</v>
      </c>
      <c r="C115" s="133" t="s">
        <v>572</v>
      </c>
      <c r="D115" s="38" t="n">
        <f aca="false">SUM(I115+K115+M115+O115+Q115+S115+U115+W115)/10</f>
        <v>1</v>
      </c>
      <c r="E115" s="134" t="n">
        <v>1841</v>
      </c>
      <c r="F115" s="133" t="s">
        <v>78</v>
      </c>
      <c r="G115" s="36" t="n">
        <f aca="false">Z115</f>
        <v>0</v>
      </c>
      <c r="H115" s="36" t="n">
        <f aca="false">SUM(I115:Y115)</f>
        <v>10</v>
      </c>
      <c r="I115" s="135" t="n">
        <v>10</v>
      </c>
      <c r="J115" s="127"/>
      <c r="K115" s="44"/>
      <c r="L115" s="45"/>
      <c r="M115" s="44"/>
      <c r="N115" s="45"/>
      <c r="O115" s="44"/>
      <c r="P115" s="45"/>
      <c r="Q115" s="44"/>
      <c r="R115" s="45"/>
      <c r="S115" s="44"/>
      <c r="T115" s="116"/>
      <c r="U115" s="44"/>
      <c r="V115" s="45"/>
      <c r="W115" s="44"/>
      <c r="X115" s="45"/>
      <c r="Y115" s="110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31" t="s">
        <v>252</v>
      </c>
      <c r="C116" s="131" t="s">
        <v>253</v>
      </c>
      <c r="D116" s="38" t="n">
        <f aca="false">SUM(I116+K116+M116+O116+Q116+S116+U116+W116)/10</f>
        <v>1</v>
      </c>
      <c r="E116" s="132" t="n">
        <v>2698</v>
      </c>
      <c r="F116" s="131" t="s">
        <v>254</v>
      </c>
      <c r="G116" s="36" t="n">
        <f aca="false">Z116</f>
        <v>0</v>
      </c>
      <c r="H116" s="36" t="n">
        <f aca="false">SUM(I116:Y116)</f>
        <v>10</v>
      </c>
      <c r="I116" s="135" t="n">
        <v>10</v>
      </c>
      <c r="J116" s="127"/>
      <c r="K116" s="44"/>
      <c r="L116" s="45"/>
      <c r="M116" s="44"/>
      <c r="N116" s="62"/>
      <c r="O116" s="44"/>
      <c r="P116" s="45"/>
      <c r="Q116" s="44"/>
      <c r="R116" s="45"/>
      <c r="S116" s="44"/>
      <c r="T116" s="116"/>
      <c r="U116" s="44"/>
      <c r="V116" s="45"/>
      <c r="W116" s="44"/>
      <c r="X116" s="45"/>
      <c r="Y116" s="110"/>
      <c r="Z116" s="3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6" t="s">
        <v>359</v>
      </c>
      <c r="C117" s="133" t="s">
        <v>786</v>
      </c>
      <c r="D117" s="38" t="n">
        <f aca="false">SUM(I117+K117+M117+O117+Q117+S117+U117+W117)/10</f>
        <v>1</v>
      </c>
      <c r="E117" s="132" t="n">
        <v>66521</v>
      </c>
      <c r="F117" s="133" t="s">
        <v>384</v>
      </c>
      <c r="G117" s="36" t="n">
        <f aca="false">Z117</f>
        <v>0</v>
      </c>
      <c r="H117" s="36" t="n">
        <f aca="false">SUM(I117:Y117)</f>
        <v>10</v>
      </c>
      <c r="I117" s="135" t="n">
        <v>10</v>
      </c>
      <c r="J117" s="128"/>
      <c r="K117" s="44"/>
      <c r="L117" s="62"/>
      <c r="M117" s="44"/>
      <c r="N117" s="45"/>
      <c r="O117" s="44"/>
      <c r="P117" s="45"/>
      <c r="Q117" s="44"/>
      <c r="R117" s="45"/>
      <c r="S117" s="44"/>
      <c r="T117" s="116"/>
      <c r="U117" s="44"/>
      <c r="V117" s="62"/>
      <c r="W117" s="44"/>
      <c r="X117" s="45"/>
      <c r="Y117" s="110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6" t="s">
        <v>531</v>
      </c>
      <c r="C118" s="131" t="s">
        <v>675</v>
      </c>
      <c r="D118" s="38" t="n">
        <f aca="false">SUM(I118+K118+M118+O118+Q118+S118+U118+W118)/10</f>
        <v>1</v>
      </c>
      <c r="E118" s="132" t="n">
        <v>20673</v>
      </c>
      <c r="F118" s="131" t="s">
        <v>650</v>
      </c>
      <c r="G118" s="36" t="n">
        <f aca="false">Z118</f>
        <v>0</v>
      </c>
      <c r="H118" s="36" t="n">
        <f aca="false">SUM(I118:Y118)</f>
        <v>11</v>
      </c>
      <c r="I118" s="135" t="n">
        <v>10</v>
      </c>
      <c r="J118" s="127" t="n">
        <v>1</v>
      </c>
      <c r="K118" s="44"/>
      <c r="L118" s="45"/>
      <c r="M118" s="44"/>
      <c r="N118" s="45"/>
      <c r="O118" s="44"/>
      <c r="P118" s="45"/>
      <c r="Q118" s="44"/>
      <c r="R118" s="45"/>
      <c r="S118" s="44"/>
      <c r="T118" s="116"/>
      <c r="U118" s="44"/>
      <c r="V118" s="45"/>
      <c r="W118" s="44"/>
      <c r="X118" s="45"/>
      <c r="Y118" s="110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6" t="s">
        <v>541</v>
      </c>
      <c r="C119" s="131" t="s">
        <v>787</v>
      </c>
      <c r="D119" s="38" t="n">
        <f aca="false">SUM(I119+K119+M119+O119+Q119+S119+U119+W119)/10</f>
        <v>1</v>
      </c>
      <c r="E119" s="132" t="n">
        <v>1846</v>
      </c>
      <c r="F119" s="131" t="s">
        <v>78</v>
      </c>
      <c r="G119" s="36" t="n">
        <f aca="false">Z119</f>
        <v>0</v>
      </c>
      <c r="H119" s="36" t="n">
        <f aca="false">SUM(I119:Y119)</f>
        <v>10</v>
      </c>
      <c r="I119" s="135" t="n">
        <v>10</v>
      </c>
      <c r="J119" s="127"/>
      <c r="K119" s="44"/>
      <c r="L119" s="45"/>
      <c r="M119" s="44"/>
      <c r="N119" s="45"/>
      <c r="O119" s="44"/>
      <c r="P119" s="45"/>
      <c r="Q119" s="44"/>
      <c r="R119" s="45"/>
      <c r="S119" s="44"/>
      <c r="T119" s="116"/>
      <c r="U119" s="44"/>
      <c r="V119" s="45"/>
      <c r="W119" s="44"/>
      <c r="X119" s="45"/>
      <c r="Y119" s="110"/>
      <c r="Z119" s="3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6" t="s">
        <v>541</v>
      </c>
      <c r="C120" s="133" t="s">
        <v>788</v>
      </c>
      <c r="D120" s="38" t="n">
        <f aca="false">SUM(I120+K120+M120+O120+Q120+S120+U120+W120)/10</f>
        <v>1</v>
      </c>
      <c r="E120" s="134" t="n">
        <v>3006</v>
      </c>
      <c r="F120" s="133" t="s">
        <v>650</v>
      </c>
      <c r="G120" s="36" t="n">
        <f aca="false">Z120</f>
        <v>0</v>
      </c>
      <c r="H120" s="36" t="n">
        <f aca="false">SUM(I120:Y120)</f>
        <v>10</v>
      </c>
      <c r="I120" s="135" t="n">
        <v>10</v>
      </c>
      <c r="J120" s="127"/>
      <c r="K120" s="44"/>
      <c r="L120" s="45"/>
      <c r="M120" s="44"/>
      <c r="N120" s="45"/>
      <c r="O120" s="44"/>
      <c r="P120" s="45"/>
      <c r="Q120" s="44"/>
      <c r="R120" s="45"/>
      <c r="S120" s="44"/>
      <c r="T120" s="116"/>
      <c r="U120" s="44"/>
      <c r="V120" s="45"/>
      <c r="W120" s="44"/>
      <c r="X120" s="45"/>
      <c r="Y120" s="110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6" t="s">
        <v>789</v>
      </c>
      <c r="C121" s="133" t="s">
        <v>790</v>
      </c>
      <c r="D121" s="38" t="n">
        <f aca="false">SUM(I121+K121+M121+O121+Q121+S121+U121+W121)/10</f>
        <v>1</v>
      </c>
      <c r="E121" s="134" t="n">
        <v>1529</v>
      </c>
      <c r="F121" s="133" t="s">
        <v>392</v>
      </c>
      <c r="G121" s="36" t="n">
        <f aca="false">Z121</f>
        <v>0</v>
      </c>
      <c r="H121" s="36" t="n">
        <f aca="false">SUM(I121:Y121)</f>
        <v>10</v>
      </c>
      <c r="I121" s="135" t="n">
        <v>10</v>
      </c>
      <c r="J121" s="127"/>
      <c r="K121" s="44"/>
      <c r="L121" s="45"/>
      <c r="M121" s="44"/>
      <c r="N121" s="45"/>
      <c r="O121" s="44"/>
      <c r="P121" s="45"/>
      <c r="Q121" s="44"/>
      <c r="R121" s="45"/>
      <c r="S121" s="44"/>
      <c r="T121" s="116"/>
      <c r="U121" s="44"/>
      <c r="V121" s="45"/>
      <c r="W121" s="44"/>
      <c r="X121" s="45"/>
      <c r="Y121" s="110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6"/>
      <c r="C122" s="133"/>
      <c r="D122" s="38" t="n">
        <f aca="false">SUM(I122+K122+M122+O122+Q122+S122+U122+W122)/10</f>
        <v>0</v>
      </c>
      <c r="E122" s="134"/>
      <c r="F122" s="133"/>
      <c r="G122" s="36" t="n">
        <f aca="false">Z122</f>
        <v>0</v>
      </c>
      <c r="H122" s="36" t="n">
        <f aca="false">SUM(I122:Y122)</f>
        <v>0</v>
      </c>
      <c r="I122" s="135"/>
      <c r="J122" s="127"/>
      <c r="K122" s="44"/>
      <c r="L122" s="45"/>
      <c r="M122" s="44"/>
      <c r="N122" s="45"/>
      <c r="O122" s="44"/>
      <c r="P122" s="45"/>
      <c r="Q122" s="44"/>
      <c r="R122" s="45"/>
      <c r="S122" s="44"/>
      <c r="T122" s="116"/>
      <c r="U122" s="44"/>
      <c r="V122" s="45"/>
      <c r="W122" s="44"/>
      <c r="X122" s="45"/>
      <c r="Y122" s="110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6"/>
      <c r="C123" s="133"/>
      <c r="D123" s="38" t="n">
        <f aca="false">SUM(I123+K123+M123+O123+Q123+S123+U123+W123)/10</f>
        <v>0</v>
      </c>
      <c r="E123" s="134"/>
      <c r="F123" s="133"/>
      <c r="G123" s="36" t="n">
        <f aca="false">Z123</f>
        <v>0</v>
      </c>
      <c r="H123" s="36" t="n">
        <f aca="false">SUM(I123:Y123)</f>
        <v>0</v>
      </c>
      <c r="I123" s="135"/>
      <c r="J123" s="127"/>
      <c r="K123" s="44"/>
      <c r="L123" s="45"/>
      <c r="M123" s="44"/>
      <c r="N123" s="45"/>
      <c r="O123" s="44"/>
      <c r="P123" s="45"/>
      <c r="Q123" s="44"/>
      <c r="R123" s="45"/>
      <c r="S123" s="44"/>
      <c r="T123" s="116"/>
      <c r="U123" s="44"/>
      <c r="V123" s="45"/>
      <c r="W123" s="44"/>
      <c r="X123" s="45"/>
      <c r="Y123" s="110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6"/>
      <c r="C124" s="133"/>
      <c r="D124" s="38" t="n">
        <f aca="false">SUM(I124+K124+M124+O124+Q124+S124+U124+W124)/10</f>
        <v>0</v>
      </c>
      <c r="E124" s="134"/>
      <c r="F124" s="133"/>
      <c r="G124" s="36" t="n">
        <f aca="false">Z124</f>
        <v>0</v>
      </c>
      <c r="H124" s="36" t="n">
        <f aca="false">SUM(I124:Y124)</f>
        <v>0</v>
      </c>
      <c r="I124" s="135"/>
      <c r="J124" s="127"/>
      <c r="K124" s="44"/>
      <c r="L124" s="45"/>
      <c r="M124" s="44"/>
      <c r="N124" s="45"/>
      <c r="O124" s="44"/>
      <c r="P124" s="45"/>
      <c r="Q124" s="44"/>
      <c r="R124" s="45"/>
      <c r="S124" s="44"/>
      <c r="T124" s="116"/>
      <c r="U124" s="44"/>
      <c r="V124" s="45"/>
      <c r="W124" s="44"/>
      <c r="X124" s="45"/>
      <c r="Y124" s="110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6"/>
      <c r="C125" s="131"/>
      <c r="D125" s="38" t="n">
        <f aca="false">SUM(I125+K125+M125+O125+Q125+S125+U125+W125)/10</f>
        <v>0</v>
      </c>
      <c r="E125" s="132"/>
      <c r="F125" s="131"/>
      <c r="G125" s="36" t="n">
        <f aca="false">Z125</f>
        <v>0</v>
      </c>
      <c r="H125" s="36" t="n">
        <f aca="false">SUM(I125:Y125)</f>
        <v>0</v>
      </c>
      <c r="I125" s="135"/>
      <c r="J125" s="127"/>
      <c r="K125" s="44"/>
      <c r="L125" s="45"/>
      <c r="M125" s="44"/>
      <c r="N125" s="45"/>
      <c r="O125" s="44"/>
      <c r="P125" s="45"/>
      <c r="Q125" s="44"/>
      <c r="R125" s="45"/>
      <c r="S125" s="44"/>
      <c r="T125" s="116"/>
      <c r="U125" s="44"/>
      <c r="V125" s="45"/>
      <c r="W125" s="44"/>
      <c r="X125" s="45"/>
      <c r="Y125" s="110"/>
      <c r="Z125" s="36"/>
      <c r="BA125" s="85"/>
      <c r="BB125" s="85"/>
      <c r="BC125" s="85"/>
      <c r="BD125" s="85"/>
      <c r="BE125" s="85"/>
      <c r="BF125" s="85"/>
      <c r="BG125" s="85"/>
      <c r="BH125" s="85"/>
      <c r="BI125" s="170"/>
      <c r="BJ125" s="54"/>
    </row>
    <row r="126" customFormat="false" ht="13.5" hidden="true" customHeight="true" outlineLevel="0" collapsed="false">
      <c r="A126" s="36"/>
      <c r="B126" s="126"/>
      <c r="C126" s="133"/>
      <c r="D126" s="38" t="n">
        <f aca="false">SUM(I126+K126+M126+O126+Q126+S126+U126+W126)/10</f>
        <v>0</v>
      </c>
      <c r="E126" s="134"/>
      <c r="F126" s="133"/>
      <c r="G126" s="36" t="n">
        <f aca="false">Z126</f>
        <v>0</v>
      </c>
      <c r="H126" s="36" t="n">
        <f aca="false">SUM(I126:Y126)</f>
        <v>0</v>
      </c>
      <c r="I126" s="135"/>
      <c r="J126" s="127"/>
      <c r="K126" s="44"/>
      <c r="L126" s="45"/>
      <c r="M126" s="44"/>
      <c r="N126" s="45"/>
      <c r="O126" s="44"/>
      <c r="P126" s="45"/>
      <c r="Q126" s="44"/>
      <c r="R126" s="45"/>
      <c r="S126" s="44"/>
      <c r="T126" s="116"/>
      <c r="U126" s="44"/>
      <c r="V126" s="45"/>
      <c r="W126" s="44"/>
      <c r="X126" s="45"/>
      <c r="Y126" s="110"/>
      <c r="Z126" s="39"/>
      <c r="BA126" s="85"/>
      <c r="BB126" s="85"/>
      <c r="BC126" s="85"/>
      <c r="BD126" s="85"/>
      <c r="BE126" s="85"/>
      <c r="BF126" s="85"/>
      <c r="BG126" s="85"/>
      <c r="BH126" s="85"/>
      <c r="BI126" s="170"/>
      <c r="BJ126" s="54"/>
    </row>
    <row r="127" customFormat="false" ht="13.5" hidden="true" customHeight="true" outlineLevel="0" collapsed="false">
      <c r="A127" s="36"/>
      <c r="B127" s="126"/>
      <c r="C127" s="131"/>
      <c r="D127" s="38" t="n">
        <f aca="false">SUM(I127+K127+M127+O127+Q127+S127+U127+W127)/10</f>
        <v>0</v>
      </c>
      <c r="E127" s="132"/>
      <c r="F127" s="131"/>
      <c r="G127" s="36" t="n">
        <f aca="false">Z127</f>
        <v>0</v>
      </c>
      <c r="H127" s="36" t="n">
        <f aca="false">SUM(I127:Y127)</f>
        <v>0</v>
      </c>
      <c r="I127" s="135"/>
      <c r="J127" s="127"/>
      <c r="K127" s="44"/>
      <c r="L127" s="45"/>
      <c r="M127" s="44"/>
      <c r="N127" s="45"/>
      <c r="O127" s="44"/>
      <c r="P127" s="45"/>
      <c r="Q127" s="44"/>
      <c r="R127" s="45"/>
      <c r="S127" s="44"/>
      <c r="T127" s="116"/>
      <c r="U127" s="44"/>
      <c r="V127" s="45"/>
      <c r="W127" s="44"/>
      <c r="X127" s="45"/>
      <c r="Y127" s="110"/>
      <c r="Z127" s="36"/>
      <c r="BA127" s="85"/>
      <c r="BB127" s="85"/>
      <c r="BC127" s="85"/>
      <c r="BD127" s="85"/>
      <c r="BE127" s="85"/>
      <c r="BF127" s="85"/>
      <c r="BG127" s="85"/>
      <c r="BH127" s="85"/>
      <c r="BI127" s="170"/>
      <c r="BJ127" s="54"/>
    </row>
    <row r="128" customFormat="false" ht="13.5" hidden="true" customHeight="true" outlineLevel="0" collapsed="false">
      <c r="A128" s="36"/>
      <c r="B128" s="126"/>
      <c r="C128" s="131"/>
      <c r="D128" s="38" t="n">
        <f aca="false">SUM(I128+K128+M128+O128+Q128+S128+U128+W128)/10</f>
        <v>0</v>
      </c>
      <c r="E128" s="132"/>
      <c r="F128" s="131"/>
      <c r="G128" s="36" t="n">
        <f aca="false">Z128</f>
        <v>0</v>
      </c>
      <c r="H128" s="36" t="n">
        <f aca="false">SUM(I128:Y128)</f>
        <v>0</v>
      </c>
      <c r="I128" s="135"/>
      <c r="J128" s="127"/>
      <c r="K128" s="44"/>
      <c r="L128" s="45"/>
      <c r="M128" s="44"/>
      <c r="N128" s="45"/>
      <c r="O128" s="44"/>
      <c r="P128" s="45"/>
      <c r="Q128" s="44"/>
      <c r="R128" s="45"/>
      <c r="S128" s="44"/>
      <c r="T128" s="116"/>
      <c r="U128" s="44"/>
      <c r="V128" s="45"/>
      <c r="W128" s="44"/>
      <c r="X128" s="45"/>
      <c r="Y128" s="110"/>
      <c r="Z128" s="36"/>
      <c r="BA128" s="85"/>
      <c r="BB128" s="85"/>
      <c r="BC128" s="85"/>
      <c r="BD128" s="85"/>
      <c r="BE128" s="85"/>
      <c r="BF128" s="85"/>
      <c r="BG128" s="85"/>
      <c r="BH128" s="85"/>
      <c r="BI128" s="170"/>
      <c r="BJ128" s="54"/>
    </row>
    <row r="129" customFormat="false" ht="13.5" hidden="true" customHeight="true" outlineLevel="0" collapsed="false">
      <c r="A129" s="36"/>
      <c r="B129" s="131"/>
      <c r="C129" s="131"/>
      <c r="D129" s="38" t="n">
        <f aca="false">SUM(I129+K129+M129+O129+Q129+S129+U129+W129)/10</f>
        <v>0</v>
      </c>
      <c r="E129" s="132"/>
      <c r="F129" s="131"/>
      <c r="G129" s="36" t="n">
        <f aca="false">Z129</f>
        <v>0</v>
      </c>
      <c r="H129" s="36" t="n">
        <f aca="false">SUM(I129:Y129)</f>
        <v>0</v>
      </c>
      <c r="I129" s="135"/>
      <c r="J129" s="127"/>
      <c r="K129" s="44"/>
      <c r="L129" s="45"/>
      <c r="M129" s="44"/>
      <c r="N129" s="45"/>
      <c r="O129" s="44"/>
      <c r="P129" s="45"/>
      <c r="Q129" s="44"/>
      <c r="R129" s="45"/>
      <c r="S129" s="44"/>
      <c r="T129" s="116"/>
      <c r="U129" s="44"/>
      <c r="V129" s="45"/>
      <c r="W129" s="44"/>
      <c r="X129" s="45"/>
      <c r="Y129" s="110"/>
      <c r="Z129" s="36"/>
      <c r="BA129" s="85"/>
      <c r="BB129" s="85"/>
      <c r="BC129" s="85"/>
      <c r="BD129" s="85"/>
      <c r="BE129" s="85"/>
      <c r="BF129" s="85"/>
      <c r="BG129" s="85"/>
      <c r="BH129" s="85"/>
      <c r="BI129" s="170"/>
      <c r="BJ129" s="54"/>
    </row>
    <row r="130" customFormat="false" ht="13.5" hidden="true" customHeight="true" outlineLevel="0" collapsed="false">
      <c r="A130" s="36"/>
      <c r="B130" s="126"/>
      <c r="C130" s="133"/>
      <c r="D130" s="38" t="n">
        <f aca="false">SUM(I130+K130+M130+O130+Q130+S130+U130+W130)/10</f>
        <v>0</v>
      </c>
      <c r="E130" s="134"/>
      <c r="F130" s="133"/>
      <c r="G130" s="36" t="n">
        <f aca="false">Z130</f>
        <v>0</v>
      </c>
      <c r="H130" s="36" t="n">
        <f aca="false">SUM(I130:Y130)</f>
        <v>0</v>
      </c>
      <c r="I130" s="135"/>
      <c r="J130" s="127"/>
      <c r="K130" s="44"/>
      <c r="L130" s="45"/>
      <c r="M130" s="44"/>
      <c r="N130" s="45"/>
      <c r="O130" s="44"/>
      <c r="P130" s="45"/>
      <c r="Q130" s="44"/>
      <c r="R130" s="45"/>
      <c r="S130" s="44"/>
      <c r="T130" s="116"/>
      <c r="U130" s="44"/>
      <c r="V130" s="45"/>
      <c r="W130" s="44"/>
      <c r="X130" s="45"/>
      <c r="Y130" s="110"/>
      <c r="Z130" s="39"/>
      <c r="BA130" s="85"/>
      <c r="BB130" s="85"/>
      <c r="BC130" s="85"/>
      <c r="BD130" s="85"/>
      <c r="BE130" s="85"/>
      <c r="BF130" s="85"/>
      <c r="BG130" s="85"/>
      <c r="BH130" s="85"/>
      <c r="BI130" s="170"/>
      <c r="BJ130" s="54"/>
    </row>
    <row r="131" customFormat="false" ht="13.5" hidden="true" customHeight="true" outlineLevel="0" collapsed="false">
      <c r="A131" s="36"/>
      <c r="B131" s="126"/>
      <c r="C131" s="133"/>
      <c r="D131" s="38" t="n">
        <f aca="false">SUM(I131+K131+M131+O131+Q131+S131+U131+W131)/10</f>
        <v>0</v>
      </c>
      <c r="E131" s="134"/>
      <c r="F131" s="133"/>
      <c r="G131" s="36" t="n">
        <f aca="false">Z131</f>
        <v>0</v>
      </c>
      <c r="H131" s="36" t="n">
        <f aca="false">SUM(I131:Y131)</f>
        <v>0</v>
      </c>
      <c r="I131" s="135"/>
      <c r="J131" s="127"/>
      <c r="K131" s="44"/>
      <c r="L131" s="45"/>
      <c r="M131" s="44"/>
      <c r="N131" s="45"/>
      <c r="O131" s="44"/>
      <c r="P131" s="45"/>
      <c r="Q131" s="44"/>
      <c r="R131" s="45"/>
      <c r="S131" s="44"/>
      <c r="T131" s="116"/>
      <c r="U131" s="44"/>
      <c r="V131" s="45"/>
      <c r="W131" s="44"/>
      <c r="X131" s="45"/>
      <c r="Y131" s="110"/>
      <c r="Z131" s="39"/>
      <c r="BA131" s="85"/>
      <c r="BB131" s="85"/>
      <c r="BC131" s="85"/>
      <c r="BD131" s="85"/>
      <c r="BE131" s="85"/>
      <c r="BF131" s="85"/>
      <c r="BG131" s="85"/>
      <c r="BH131" s="85"/>
      <c r="BI131" s="170"/>
      <c r="BJ131" s="54"/>
    </row>
    <row r="132" customFormat="false" ht="13.5" hidden="true" customHeight="true" outlineLevel="0" collapsed="false">
      <c r="A132" s="36"/>
      <c r="B132" s="126"/>
      <c r="C132" s="131"/>
      <c r="D132" s="38" t="n">
        <f aca="false">SUM(I132+K132+M132+O132+Q132+S132+U132+W132)/10</f>
        <v>0</v>
      </c>
      <c r="E132" s="132"/>
      <c r="F132" s="131"/>
      <c r="G132" s="36" t="n">
        <f aca="false">Z132</f>
        <v>0</v>
      </c>
      <c r="H132" s="36" t="n">
        <f aca="false">SUM(I132:Y132)</f>
        <v>0</v>
      </c>
      <c r="I132" s="135"/>
      <c r="J132" s="127"/>
      <c r="K132" s="44"/>
      <c r="L132" s="45"/>
      <c r="M132" s="44"/>
      <c r="N132" s="45"/>
      <c r="O132" s="44"/>
      <c r="P132" s="45"/>
      <c r="Q132" s="44"/>
      <c r="R132" s="45"/>
      <c r="S132" s="44"/>
      <c r="T132" s="116"/>
      <c r="U132" s="44"/>
      <c r="V132" s="45"/>
      <c r="W132" s="44"/>
      <c r="X132" s="45"/>
      <c r="Y132" s="110"/>
      <c r="Z132" s="36"/>
      <c r="BA132" s="85"/>
      <c r="BB132" s="85"/>
      <c r="BC132" s="85"/>
      <c r="BD132" s="85"/>
      <c r="BE132" s="85"/>
      <c r="BF132" s="85"/>
      <c r="BG132" s="85"/>
      <c r="BH132" s="85"/>
      <c r="BI132" s="170"/>
      <c r="BJ132" s="54"/>
    </row>
    <row r="133" customFormat="false" ht="13.5" hidden="true" customHeight="true" outlineLevel="0" collapsed="false">
      <c r="A133" s="36"/>
      <c r="B133" s="126"/>
      <c r="C133" s="133"/>
      <c r="D133" s="38" t="n">
        <f aca="false">SUM(I133+K133+M133+O133+Q133+S133+U133+W133)/10</f>
        <v>0</v>
      </c>
      <c r="E133" s="134"/>
      <c r="F133" s="133"/>
      <c r="G133" s="36" t="n">
        <f aca="false">Z133</f>
        <v>0</v>
      </c>
      <c r="H133" s="36" t="n">
        <f aca="false">SUM(I133:Y133)</f>
        <v>0</v>
      </c>
      <c r="I133" s="135"/>
      <c r="J133" s="127"/>
      <c r="K133" s="44"/>
      <c r="L133" s="45"/>
      <c r="M133" s="44"/>
      <c r="N133" s="45"/>
      <c r="O133" s="44"/>
      <c r="P133" s="45"/>
      <c r="Q133" s="44"/>
      <c r="R133" s="45"/>
      <c r="S133" s="44"/>
      <c r="T133" s="116"/>
      <c r="U133" s="44"/>
      <c r="V133" s="45"/>
      <c r="W133" s="44"/>
      <c r="X133" s="45"/>
      <c r="Y133" s="110"/>
      <c r="Z133" s="39"/>
      <c r="BA133" s="85"/>
      <c r="BB133" s="85"/>
      <c r="BC133" s="85"/>
      <c r="BD133" s="85"/>
      <c r="BE133" s="85"/>
      <c r="BF133" s="85"/>
      <c r="BG133" s="85"/>
      <c r="BH133" s="85"/>
      <c r="BI133" s="170"/>
      <c r="BJ133" s="54"/>
    </row>
    <row r="134" customFormat="false" ht="13.5" hidden="true" customHeight="true" outlineLevel="0" collapsed="false">
      <c r="A134" s="36"/>
      <c r="B134" s="126"/>
      <c r="C134" s="131"/>
      <c r="D134" s="38" t="n">
        <f aca="false">SUM(I134+K134+M134+O134+Q134+S134+U134+W134)/10</f>
        <v>0</v>
      </c>
      <c r="E134" s="132"/>
      <c r="F134" s="131"/>
      <c r="G134" s="36" t="n">
        <f aca="false">Z134</f>
        <v>0</v>
      </c>
      <c r="H134" s="36" t="n">
        <f aca="false">SUM(I134:Y134)</f>
        <v>0</v>
      </c>
      <c r="I134" s="135"/>
      <c r="J134" s="127"/>
      <c r="K134" s="44"/>
      <c r="L134" s="45"/>
      <c r="M134" s="44"/>
      <c r="N134" s="45"/>
      <c r="O134" s="44"/>
      <c r="P134" s="45"/>
      <c r="Q134" s="44"/>
      <c r="R134" s="45"/>
      <c r="S134" s="44"/>
      <c r="T134" s="116"/>
      <c r="U134" s="44"/>
      <c r="V134" s="45"/>
      <c r="W134" s="44"/>
      <c r="X134" s="45"/>
      <c r="Y134" s="110"/>
      <c r="Z134" s="36"/>
      <c r="BA134" s="85"/>
      <c r="BB134" s="85"/>
      <c r="BC134" s="85"/>
      <c r="BD134" s="85"/>
      <c r="BE134" s="85"/>
      <c r="BF134" s="85"/>
      <c r="BG134" s="85"/>
      <c r="BH134" s="85"/>
      <c r="BI134" s="170"/>
      <c r="BJ134" s="54"/>
    </row>
    <row r="135" customFormat="false" ht="13.5" hidden="true" customHeight="true" outlineLevel="0" collapsed="false">
      <c r="A135" s="36"/>
      <c r="B135" s="126"/>
      <c r="C135" s="133"/>
      <c r="D135" s="38" t="n">
        <f aca="false">SUM(I135+K135+M135+O135+Q135+S135+U135+W135)/10</f>
        <v>0</v>
      </c>
      <c r="E135" s="132"/>
      <c r="F135" s="133"/>
      <c r="G135" s="36" t="n">
        <f aca="false">Z135</f>
        <v>0</v>
      </c>
      <c r="H135" s="36" t="n">
        <f aca="false">SUM(I135:Y135)</f>
        <v>0</v>
      </c>
      <c r="I135" s="135"/>
      <c r="J135" s="127"/>
      <c r="K135" s="44"/>
      <c r="L135" s="45"/>
      <c r="M135" s="44"/>
      <c r="N135" s="45"/>
      <c r="O135" s="44"/>
      <c r="P135" s="45"/>
      <c r="Q135" s="44"/>
      <c r="R135" s="45"/>
      <c r="S135" s="44"/>
      <c r="T135" s="116"/>
      <c r="U135" s="44"/>
      <c r="V135" s="45"/>
      <c r="W135" s="44"/>
      <c r="X135" s="45"/>
      <c r="Y135" s="110"/>
      <c r="Z135" s="39"/>
      <c r="BA135" s="85"/>
      <c r="BB135" s="85"/>
      <c r="BC135" s="85"/>
      <c r="BD135" s="85"/>
      <c r="BE135" s="85"/>
      <c r="BF135" s="85"/>
      <c r="BG135" s="85"/>
      <c r="BH135" s="85"/>
      <c r="BI135" s="170"/>
      <c r="BJ135" s="54"/>
    </row>
    <row r="136" customFormat="false" ht="13.5" hidden="true" customHeight="true" outlineLevel="0" collapsed="false">
      <c r="A136" s="36"/>
      <c r="B136" s="126"/>
      <c r="C136" s="133"/>
      <c r="D136" s="38" t="n">
        <f aca="false">SUM(I136+K136+M136+O136+Q136+S136+U136+W136)/10</f>
        <v>0</v>
      </c>
      <c r="E136" s="134"/>
      <c r="F136" s="133"/>
      <c r="G136" s="36" t="n">
        <f aca="false">Z136</f>
        <v>0</v>
      </c>
      <c r="H136" s="36" t="n">
        <f aca="false">SUM(I136:Y136)</f>
        <v>0</v>
      </c>
      <c r="I136" s="135"/>
      <c r="J136" s="127"/>
      <c r="K136" s="44"/>
      <c r="L136" s="45"/>
      <c r="M136" s="44"/>
      <c r="N136" s="45"/>
      <c r="O136" s="44"/>
      <c r="P136" s="45"/>
      <c r="Q136" s="44"/>
      <c r="R136" s="45"/>
      <c r="S136" s="44"/>
      <c r="T136" s="116"/>
      <c r="U136" s="44"/>
      <c r="V136" s="45"/>
      <c r="W136" s="44"/>
      <c r="X136" s="45"/>
      <c r="Y136" s="110"/>
      <c r="Z136" s="39"/>
      <c r="BA136" s="85"/>
      <c r="BB136" s="85"/>
      <c r="BC136" s="85"/>
      <c r="BD136" s="85"/>
      <c r="BE136" s="85"/>
      <c r="BF136" s="85"/>
      <c r="BG136" s="85"/>
      <c r="BH136" s="85"/>
      <c r="BI136" s="170"/>
      <c r="BJ136" s="54"/>
    </row>
    <row r="137" customFormat="false" ht="13.5" hidden="true" customHeight="true" outlineLevel="0" collapsed="false">
      <c r="A137" s="36"/>
      <c r="B137" s="126"/>
      <c r="C137" s="133"/>
      <c r="D137" s="38" t="n">
        <f aca="false">SUM(I137+K137+M137+O137+Q137+S137+U137+W137)/10</f>
        <v>0</v>
      </c>
      <c r="E137" s="134"/>
      <c r="F137" s="133"/>
      <c r="G137" s="36" t="n">
        <f aca="false">Z137</f>
        <v>0</v>
      </c>
      <c r="H137" s="36" t="n">
        <f aca="false">SUM(I137:Y137)</f>
        <v>0</v>
      </c>
      <c r="I137" s="135"/>
      <c r="J137" s="127"/>
      <c r="K137" s="44"/>
      <c r="L137" s="45"/>
      <c r="M137" s="44"/>
      <c r="N137" s="45"/>
      <c r="O137" s="44"/>
      <c r="P137" s="45"/>
      <c r="Q137" s="44"/>
      <c r="R137" s="45"/>
      <c r="S137" s="44"/>
      <c r="T137" s="116"/>
      <c r="U137" s="44"/>
      <c r="V137" s="45"/>
      <c r="W137" s="44"/>
      <c r="X137" s="45"/>
      <c r="Y137" s="110"/>
      <c r="Z137" s="39"/>
      <c r="BA137" s="85"/>
      <c r="BB137" s="85"/>
      <c r="BC137" s="85"/>
      <c r="BD137" s="85"/>
      <c r="BE137" s="85"/>
      <c r="BF137" s="85"/>
      <c r="BG137" s="85"/>
      <c r="BH137" s="85"/>
      <c r="BI137" s="170"/>
      <c r="BJ137" s="54"/>
    </row>
    <row r="138" customFormat="false" ht="13.5" hidden="true" customHeight="true" outlineLevel="0" collapsed="false">
      <c r="A138" s="36"/>
      <c r="B138" s="126"/>
      <c r="C138" s="133"/>
      <c r="D138" s="38" t="n">
        <f aca="false">SUM(I138+K138+M138+O138+Q138+S138+U138+W138)/10</f>
        <v>0</v>
      </c>
      <c r="E138" s="134"/>
      <c r="F138" s="133"/>
      <c r="G138" s="36" t="n">
        <f aca="false">Z138</f>
        <v>0</v>
      </c>
      <c r="H138" s="36" t="n">
        <f aca="false">SUM(I138:Y138)</f>
        <v>0</v>
      </c>
      <c r="I138" s="135"/>
      <c r="J138" s="127"/>
      <c r="K138" s="44"/>
      <c r="L138" s="45"/>
      <c r="M138" s="44"/>
      <c r="N138" s="45"/>
      <c r="O138" s="44"/>
      <c r="P138" s="45"/>
      <c r="Q138" s="44"/>
      <c r="R138" s="45"/>
      <c r="S138" s="44"/>
      <c r="T138" s="116"/>
      <c r="U138" s="44"/>
      <c r="V138" s="45"/>
      <c r="W138" s="44"/>
      <c r="X138" s="45"/>
      <c r="Y138" s="110"/>
      <c r="Z138" s="39"/>
      <c r="BA138" s="85"/>
      <c r="BB138" s="85"/>
      <c r="BC138" s="85"/>
      <c r="BD138" s="85"/>
      <c r="BE138" s="85"/>
      <c r="BF138" s="85"/>
      <c r="BG138" s="85"/>
      <c r="BH138" s="85"/>
      <c r="BI138" s="170"/>
      <c r="BJ138" s="54"/>
    </row>
    <row r="139" customFormat="false" ht="13.5" hidden="true" customHeight="true" outlineLevel="0" collapsed="false">
      <c r="A139" s="36"/>
      <c r="B139" s="131"/>
      <c r="C139" s="131"/>
      <c r="D139" s="38" t="n">
        <f aca="false">SUM(I139+K139+M139+O139+Q139+S139+U139+W139)/10</f>
        <v>0</v>
      </c>
      <c r="E139" s="132"/>
      <c r="F139" s="131"/>
      <c r="G139" s="36" t="n">
        <f aca="false">Z139</f>
        <v>0</v>
      </c>
      <c r="H139" s="36" t="n">
        <f aca="false">SUM(I139:Y139)</f>
        <v>0</v>
      </c>
      <c r="I139" s="135"/>
      <c r="J139" s="127"/>
      <c r="K139" s="44"/>
      <c r="L139" s="45"/>
      <c r="M139" s="44"/>
      <c r="N139" s="45"/>
      <c r="O139" s="44"/>
      <c r="P139" s="45"/>
      <c r="Q139" s="44"/>
      <c r="R139" s="45"/>
      <c r="S139" s="44"/>
      <c r="T139" s="116"/>
      <c r="U139" s="44"/>
      <c r="V139" s="45"/>
      <c r="W139" s="44"/>
      <c r="X139" s="45"/>
      <c r="Y139" s="110"/>
      <c r="Z139" s="36"/>
      <c r="BA139" s="85"/>
      <c r="BB139" s="85"/>
      <c r="BC139" s="85"/>
      <c r="BD139" s="85"/>
      <c r="BE139" s="85"/>
      <c r="BF139" s="85"/>
      <c r="BG139" s="85"/>
      <c r="BH139" s="85"/>
      <c r="BI139" s="170"/>
      <c r="BJ139" s="54"/>
    </row>
    <row r="140" customFormat="false" ht="13.5" hidden="true" customHeight="true" outlineLevel="0" collapsed="false">
      <c r="A140" s="36"/>
      <c r="B140" s="126"/>
      <c r="C140" s="133"/>
      <c r="D140" s="38" t="n">
        <f aca="false">SUM(I140+K140+M140+O140+Q140+S140+U140+W140)/10</f>
        <v>0</v>
      </c>
      <c r="E140" s="134"/>
      <c r="F140" s="133"/>
      <c r="G140" s="36" t="n">
        <f aca="false">Z140</f>
        <v>0</v>
      </c>
      <c r="H140" s="36" t="n">
        <f aca="false">SUM(I140:Y140)</f>
        <v>0</v>
      </c>
      <c r="I140" s="135"/>
      <c r="J140" s="127"/>
      <c r="K140" s="44"/>
      <c r="L140" s="45"/>
      <c r="M140" s="44"/>
      <c r="N140" s="45"/>
      <c r="O140" s="44"/>
      <c r="P140" s="45"/>
      <c r="Q140" s="44"/>
      <c r="R140" s="45"/>
      <c r="S140" s="44"/>
      <c r="T140" s="116"/>
      <c r="U140" s="44"/>
      <c r="V140" s="45"/>
      <c r="W140" s="44"/>
      <c r="X140" s="45"/>
      <c r="Y140" s="110"/>
      <c r="Z140" s="39"/>
      <c r="BA140" s="85"/>
      <c r="BB140" s="85"/>
      <c r="BC140" s="85"/>
      <c r="BD140" s="85"/>
      <c r="BE140" s="85"/>
      <c r="BF140" s="85"/>
      <c r="BG140" s="85"/>
      <c r="BH140" s="85"/>
      <c r="BI140" s="170"/>
      <c r="BJ140" s="54"/>
    </row>
    <row r="141" customFormat="false" ht="13.5" hidden="true" customHeight="true" outlineLevel="0" collapsed="false">
      <c r="A141" s="36"/>
      <c r="B141" s="131"/>
      <c r="C141" s="131"/>
      <c r="D141" s="38" t="n">
        <f aca="false">SUM(I141+K141+M141+O141+Q141+S141+U141+W141)/10</f>
        <v>0</v>
      </c>
      <c r="E141" s="132"/>
      <c r="F141" s="131"/>
      <c r="G141" s="36" t="n">
        <f aca="false">Z141</f>
        <v>0</v>
      </c>
      <c r="H141" s="36" t="n">
        <f aca="false">SUM(I141:Y141)</f>
        <v>0</v>
      </c>
      <c r="I141" s="135"/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16"/>
      <c r="U141" s="44"/>
      <c r="V141" s="45"/>
      <c r="W141" s="44"/>
      <c r="X141" s="45"/>
      <c r="Y141" s="110"/>
      <c r="Z141" s="39"/>
      <c r="BA141" s="85"/>
      <c r="BB141" s="85"/>
      <c r="BC141" s="85"/>
      <c r="BD141" s="85"/>
      <c r="BE141" s="85"/>
      <c r="BF141" s="85"/>
      <c r="BG141" s="85"/>
      <c r="BH141" s="85"/>
      <c r="BI141" s="170"/>
      <c r="BJ141" s="54"/>
    </row>
    <row r="142" customFormat="false" ht="13.5" hidden="true" customHeight="true" outlineLevel="0" collapsed="false">
      <c r="A142" s="36"/>
      <c r="B142" s="126"/>
      <c r="C142" s="133"/>
      <c r="D142" s="38" t="n">
        <f aca="false">SUM(I142+K142+M142+O142+Q142+S142+U142+W142)/10</f>
        <v>0</v>
      </c>
      <c r="E142" s="134"/>
      <c r="F142" s="133"/>
      <c r="G142" s="36" t="n">
        <f aca="false">Z142</f>
        <v>0</v>
      </c>
      <c r="H142" s="36" t="n">
        <f aca="false">SUM(I142:Y142)</f>
        <v>0</v>
      </c>
      <c r="I142" s="135"/>
      <c r="J142" s="127"/>
      <c r="K142" s="44"/>
      <c r="L142" s="45"/>
      <c r="M142" s="44"/>
      <c r="N142" s="45"/>
      <c r="O142" s="44"/>
      <c r="P142" s="45"/>
      <c r="Q142" s="44"/>
      <c r="R142" s="45"/>
      <c r="S142" s="44"/>
      <c r="T142" s="116"/>
      <c r="U142" s="44"/>
      <c r="V142" s="45"/>
      <c r="W142" s="44"/>
      <c r="X142" s="45"/>
      <c r="Y142" s="110"/>
      <c r="Z142" s="39"/>
      <c r="BA142" s="85"/>
      <c r="BB142" s="85"/>
      <c r="BC142" s="85"/>
      <c r="BD142" s="85"/>
      <c r="BE142" s="85"/>
      <c r="BF142" s="85"/>
      <c r="BG142" s="85"/>
      <c r="BH142" s="85"/>
      <c r="BI142" s="170"/>
      <c r="BJ142" s="54"/>
    </row>
    <row r="143" customFormat="false" ht="13.5" hidden="true" customHeight="true" outlineLevel="0" collapsed="false">
      <c r="A143" s="36"/>
      <c r="B143" s="131"/>
      <c r="C143" s="131"/>
      <c r="D143" s="38" t="n">
        <f aca="false">SUM(I143+K143+M143+O143+Q143+S143+U143+W143)/10</f>
        <v>0</v>
      </c>
      <c r="E143" s="132"/>
      <c r="F143" s="131"/>
      <c r="G143" s="36" t="n">
        <f aca="false">Z143</f>
        <v>0</v>
      </c>
      <c r="H143" s="36" t="n">
        <f aca="false">SUM(I143:Y143)</f>
        <v>0</v>
      </c>
      <c r="I143" s="135"/>
      <c r="J143" s="127"/>
      <c r="K143" s="44"/>
      <c r="L143" s="45"/>
      <c r="M143" s="44"/>
      <c r="N143" s="45"/>
      <c r="O143" s="44"/>
      <c r="P143" s="45"/>
      <c r="Q143" s="44"/>
      <c r="R143" s="45"/>
      <c r="S143" s="44"/>
      <c r="T143" s="116"/>
      <c r="U143" s="44"/>
      <c r="V143" s="45"/>
      <c r="W143" s="44"/>
      <c r="X143" s="45"/>
      <c r="Y143" s="110"/>
      <c r="Z143" s="36"/>
      <c r="BA143" s="85"/>
      <c r="BB143" s="85"/>
      <c r="BC143" s="85"/>
      <c r="BD143" s="85"/>
      <c r="BE143" s="85"/>
      <c r="BF143" s="85"/>
      <c r="BG143" s="85"/>
      <c r="BH143" s="85"/>
      <c r="BI143" s="170"/>
      <c r="BJ143" s="54"/>
    </row>
    <row r="144" customFormat="false" ht="13.5" hidden="true" customHeight="true" outlineLevel="0" collapsed="false">
      <c r="A144" s="36"/>
      <c r="B144" s="126"/>
      <c r="C144" s="133"/>
      <c r="D144" s="38" t="n">
        <f aca="false">SUM(I144+K144+M144+O144+Q144+S144+U144+W144)/10</f>
        <v>0</v>
      </c>
      <c r="E144" s="134"/>
      <c r="F144" s="133"/>
      <c r="G144" s="36" t="n">
        <f aca="false">Z144</f>
        <v>0</v>
      </c>
      <c r="H144" s="36" t="n">
        <f aca="false">SUM(I144:Y144)</f>
        <v>0</v>
      </c>
      <c r="I144" s="135"/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16"/>
      <c r="U144" s="44"/>
      <c r="V144" s="45"/>
      <c r="W144" s="44"/>
      <c r="X144" s="45"/>
      <c r="Y144" s="110"/>
      <c r="Z144" s="39"/>
      <c r="BA144" s="85"/>
      <c r="BB144" s="85"/>
      <c r="BC144" s="85"/>
      <c r="BD144" s="85"/>
      <c r="BE144" s="85"/>
      <c r="BF144" s="85"/>
      <c r="BG144" s="85"/>
      <c r="BH144" s="85"/>
      <c r="BI144" s="170"/>
      <c r="BJ144" s="54"/>
    </row>
    <row r="145" customFormat="false" ht="13.5" hidden="true" customHeight="true" outlineLevel="0" collapsed="false">
      <c r="A145" s="36"/>
      <c r="B145" s="126"/>
      <c r="C145" s="131"/>
      <c r="D145" s="38" t="n">
        <f aca="false">SUM(I145+K145+M145+O145+Q145+S145+U145+W145)/10</f>
        <v>0</v>
      </c>
      <c r="E145" s="132"/>
      <c r="F145" s="131"/>
      <c r="G145" s="36" t="n">
        <f aca="false">Z145</f>
        <v>0</v>
      </c>
      <c r="H145" s="36" t="n">
        <f aca="false">SUM(I145:Y145)</f>
        <v>0</v>
      </c>
      <c r="I145" s="135"/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16"/>
      <c r="U145" s="44"/>
      <c r="V145" s="45"/>
      <c r="W145" s="44"/>
      <c r="X145" s="45"/>
      <c r="Y145" s="110"/>
      <c r="Z145" s="39"/>
      <c r="BA145" s="85"/>
      <c r="BB145" s="85"/>
      <c r="BC145" s="85"/>
      <c r="BD145" s="85"/>
      <c r="BE145" s="85"/>
      <c r="BF145" s="85"/>
      <c r="BG145" s="85"/>
      <c r="BH145" s="85"/>
      <c r="BI145" s="170"/>
      <c r="BJ145" s="54"/>
    </row>
    <row r="146" customFormat="false" ht="13.5" hidden="true" customHeight="true" outlineLevel="0" collapsed="false">
      <c r="A146" s="36"/>
      <c r="B146" s="126"/>
      <c r="C146" s="131"/>
      <c r="D146" s="38" t="n">
        <f aca="false">SUM(I146+K146+M146+O146+Q146+S146+U146+W146)/10</f>
        <v>0</v>
      </c>
      <c r="E146" s="132"/>
      <c r="F146" s="131"/>
      <c r="G146" s="36" t="n">
        <f aca="false">Z146</f>
        <v>0</v>
      </c>
      <c r="H146" s="36" t="n">
        <f aca="false">SUM(I146:Y146)</f>
        <v>0</v>
      </c>
      <c r="I146" s="135"/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16"/>
      <c r="U146" s="44"/>
      <c r="V146" s="45"/>
      <c r="W146" s="44"/>
      <c r="X146" s="45"/>
      <c r="Y146" s="110"/>
      <c r="Z146" s="39"/>
      <c r="BA146" s="85"/>
      <c r="BB146" s="85"/>
      <c r="BC146" s="85"/>
      <c r="BD146" s="85"/>
      <c r="BE146" s="85"/>
      <c r="BF146" s="85"/>
      <c r="BG146" s="85"/>
      <c r="BH146" s="85"/>
      <c r="BI146" s="170"/>
      <c r="BJ146" s="54"/>
    </row>
    <row r="147" customFormat="false" ht="13.5" hidden="true" customHeight="true" outlineLevel="0" collapsed="false">
      <c r="A147" s="36"/>
      <c r="B147" s="126"/>
      <c r="C147" s="133"/>
      <c r="D147" s="38" t="n">
        <f aca="false">SUM(I147+K147+M147+O147+Q147+S147+U147+W147)/10</f>
        <v>0</v>
      </c>
      <c r="E147" s="134"/>
      <c r="F147" s="133"/>
      <c r="G147" s="36" t="n">
        <f aca="false">Z147</f>
        <v>0</v>
      </c>
      <c r="H147" s="36" t="n">
        <f aca="false">SUM(I147:Y147)</f>
        <v>0</v>
      </c>
      <c r="I147" s="135"/>
      <c r="J147" s="127"/>
      <c r="K147" s="44"/>
      <c r="L147" s="45"/>
      <c r="M147" s="44"/>
      <c r="N147" s="45"/>
      <c r="O147" s="44"/>
      <c r="P147" s="45"/>
      <c r="Q147" s="44"/>
      <c r="R147" s="45"/>
      <c r="S147" s="44"/>
      <c r="T147" s="116"/>
      <c r="U147" s="44"/>
      <c r="V147" s="45"/>
      <c r="W147" s="44"/>
      <c r="X147" s="45"/>
      <c r="Y147" s="110"/>
      <c r="Z147" s="39"/>
      <c r="BA147" s="85"/>
      <c r="BB147" s="85"/>
      <c r="BC147" s="85"/>
      <c r="BD147" s="85"/>
      <c r="BE147" s="85"/>
      <c r="BF147" s="85"/>
      <c r="BG147" s="85"/>
      <c r="BH147" s="85"/>
      <c r="BI147" s="170"/>
      <c r="BJ147" s="54"/>
    </row>
    <row r="148" customFormat="false" ht="13.5" hidden="true" customHeight="true" outlineLevel="0" collapsed="false">
      <c r="A148" s="36"/>
      <c r="B148" s="126"/>
      <c r="C148" s="131"/>
      <c r="D148" s="38" t="n">
        <f aca="false">SUM(I148+K148+M148+O148+Q148+S148+U148+W148)/10</f>
        <v>0</v>
      </c>
      <c r="E148" s="132"/>
      <c r="F148" s="131"/>
      <c r="G148" s="36" t="n">
        <f aca="false">Z148</f>
        <v>0</v>
      </c>
      <c r="H148" s="36" t="n">
        <f aca="false">SUM(I148:Y148)</f>
        <v>0</v>
      </c>
      <c r="I148" s="135"/>
      <c r="J148" s="127"/>
      <c r="K148" s="44"/>
      <c r="L148" s="45"/>
      <c r="M148" s="44"/>
      <c r="N148" s="45"/>
      <c r="O148" s="44"/>
      <c r="P148" s="45"/>
      <c r="Q148" s="44"/>
      <c r="R148" s="45"/>
      <c r="S148" s="44"/>
      <c r="T148" s="116"/>
      <c r="U148" s="44"/>
      <c r="V148" s="45"/>
      <c r="W148" s="44"/>
      <c r="X148" s="45"/>
      <c r="Y148" s="110"/>
      <c r="Z148" s="36"/>
      <c r="BA148" s="85"/>
      <c r="BB148" s="85"/>
      <c r="BC148" s="85"/>
      <c r="BD148" s="85"/>
      <c r="BE148" s="85"/>
      <c r="BF148" s="85"/>
      <c r="BG148" s="85"/>
      <c r="BH148" s="85"/>
      <c r="BI148" s="170"/>
      <c r="BJ148" s="54"/>
    </row>
    <row r="149" customFormat="false" ht="13.5" hidden="true" customHeight="true" outlineLevel="0" collapsed="false">
      <c r="A149" s="36"/>
      <c r="B149" s="126"/>
      <c r="C149" s="133"/>
      <c r="D149" s="38" t="n">
        <f aca="false">SUM(I149+K149+M149+O149+Q149+S149+U149+W149)/10</f>
        <v>0</v>
      </c>
      <c r="E149" s="134"/>
      <c r="F149" s="133"/>
      <c r="G149" s="36" t="n">
        <f aca="false">Z149</f>
        <v>0</v>
      </c>
      <c r="H149" s="36" t="n">
        <f aca="false">SUM(I149:Y149)</f>
        <v>0</v>
      </c>
      <c r="I149" s="135"/>
      <c r="J149" s="128"/>
      <c r="K149" s="115"/>
      <c r="L149" s="62"/>
      <c r="M149" s="44"/>
      <c r="N149" s="45"/>
      <c r="O149" s="44"/>
      <c r="P149" s="45"/>
      <c r="Q149" s="44"/>
      <c r="R149" s="45"/>
      <c r="S149" s="44"/>
      <c r="T149" s="116"/>
      <c r="U149" s="44"/>
      <c r="V149" s="62"/>
      <c r="W149" s="44"/>
      <c r="X149" s="45"/>
      <c r="Y149" s="110"/>
      <c r="Z149" s="36"/>
      <c r="BA149" s="85"/>
      <c r="BB149" s="85"/>
      <c r="BC149" s="85"/>
      <c r="BD149" s="85"/>
      <c r="BE149" s="85"/>
      <c r="BF149" s="85"/>
      <c r="BG149" s="85"/>
      <c r="BH149" s="85"/>
      <c r="BI149" s="170"/>
      <c r="BJ149" s="54"/>
    </row>
    <row r="150" customFormat="false" ht="13.5" hidden="true" customHeight="true" outlineLevel="0" collapsed="false">
      <c r="A150" s="36"/>
      <c r="B150" s="126"/>
      <c r="C150" s="133"/>
      <c r="D150" s="38" t="n">
        <f aca="false">SUM(I150+K150+M150+O150+Q150+S150+U150+W150)/10</f>
        <v>0</v>
      </c>
      <c r="E150" s="134"/>
      <c r="F150" s="133"/>
      <c r="G150" s="36" t="n">
        <f aca="false">Z150</f>
        <v>0</v>
      </c>
      <c r="H150" s="36" t="n">
        <f aca="false">SUM(I150:Y150)</f>
        <v>0</v>
      </c>
      <c r="I150" s="135"/>
      <c r="J150" s="127"/>
      <c r="K150" s="44"/>
      <c r="L150" s="45"/>
      <c r="M150" s="44"/>
      <c r="N150" s="45"/>
      <c r="O150" s="44"/>
      <c r="P150" s="45"/>
      <c r="Q150" s="44"/>
      <c r="R150" s="45"/>
      <c r="S150" s="44"/>
      <c r="T150" s="116"/>
      <c r="U150" s="44"/>
      <c r="V150" s="45"/>
      <c r="W150" s="44"/>
      <c r="X150" s="45"/>
      <c r="Y150" s="110"/>
      <c r="Z150" s="39"/>
      <c r="BA150" s="85"/>
      <c r="BB150" s="85"/>
      <c r="BC150" s="85"/>
      <c r="BD150" s="85"/>
      <c r="BE150" s="85"/>
      <c r="BF150" s="85"/>
      <c r="BG150" s="85"/>
      <c r="BH150" s="85"/>
      <c r="BI150" s="170"/>
      <c r="BJ150" s="54"/>
    </row>
    <row r="151" customFormat="false" ht="13.5" hidden="true" customHeight="true" outlineLevel="0" collapsed="false">
      <c r="A151" s="36"/>
      <c r="B151" s="126"/>
      <c r="C151" s="133"/>
      <c r="D151" s="38" t="n">
        <f aca="false">SUM(I151+K151+M151+O151+Q151+S151+U151+W151)/10</f>
        <v>0</v>
      </c>
      <c r="E151" s="134"/>
      <c r="F151" s="133"/>
      <c r="G151" s="36" t="n">
        <f aca="false">Z151</f>
        <v>0</v>
      </c>
      <c r="H151" s="36" t="n">
        <f aca="false">SUM(I151:Y151)</f>
        <v>0</v>
      </c>
      <c r="I151" s="135"/>
      <c r="J151" s="127"/>
      <c r="K151" s="44"/>
      <c r="L151" s="45"/>
      <c r="M151" s="44"/>
      <c r="N151" s="45"/>
      <c r="O151" s="44"/>
      <c r="P151" s="45"/>
      <c r="Q151" s="44"/>
      <c r="R151" s="45"/>
      <c r="S151" s="44"/>
      <c r="T151" s="116"/>
      <c r="U151" s="44"/>
      <c r="V151" s="45"/>
      <c r="W151" s="44"/>
      <c r="X151" s="45"/>
      <c r="Y151" s="110"/>
      <c r="Z151" s="39"/>
      <c r="BA151" s="85"/>
      <c r="BB151" s="85"/>
      <c r="BC151" s="85"/>
      <c r="BD151" s="85"/>
      <c r="BE151" s="85"/>
      <c r="BF151" s="85"/>
      <c r="BG151" s="85"/>
      <c r="BH151" s="85"/>
      <c r="BI151" s="170"/>
      <c r="BJ151" s="54"/>
    </row>
    <row r="152" customFormat="false" ht="13.5" hidden="true" customHeight="true" outlineLevel="0" collapsed="false">
      <c r="A152" s="36"/>
      <c r="B152" s="126"/>
      <c r="C152" s="133"/>
      <c r="D152" s="38" t="n">
        <f aca="false">SUM(I152+K152+M152+O152+Q152+S152+U152+W152)/10</f>
        <v>0</v>
      </c>
      <c r="E152" s="134"/>
      <c r="F152" s="133"/>
      <c r="G152" s="36" t="n">
        <f aca="false">Z152</f>
        <v>0</v>
      </c>
      <c r="H152" s="36" t="n">
        <f aca="false">SUM(I152:Y152)</f>
        <v>0</v>
      </c>
      <c r="I152" s="135"/>
      <c r="J152" s="127"/>
      <c r="K152" s="44"/>
      <c r="L152" s="45"/>
      <c r="M152" s="44"/>
      <c r="N152" s="45"/>
      <c r="O152" s="44"/>
      <c r="P152" s="45"/>
      <c r="Q152" s="44"/>
      <c r="R152" s="45"/>
      <c r="S152" s="44"/>
      <c r="T152" s="116"/>
      <c r="U152" s="44"/>
      <c r="V152" s="45"/>
      <c r="W152" s="44"/>
      <c r="X152" s="45"/>
      <c r="Y152" s="110"/>
      <c r="Z152" s="39"/>
      <c r="BA152" s="85"/>
      <c r="BB152" s="85"/>
      <c r="BC152" s="85"/>
      <c r="BD152" s="85"/>
      <c r="BE152" s="85"/>
      <c r="BF152" s="85"/>
      <c r="BG152" s="85"/>
      <c r="BH152" s="85"/>
      <c r="BI152" s="170"/>
      <c r="BJ152" s="54"/>
    </row>
    <row r="153" customFormat="false" ht="13.5" hidden="true" customHeight="true" outlineLevel="0" collapsed="false">
      <c r="A153" s="36"/>
      <c r="B153" s="133"/>
      <c r="C153" s="133"/>
      <c r="D153" s="38" t="n">
        <f aca="false">SUM(I153+K153+M153+O153+Q153+S153+U153+W153)/10</f>
        <v>0</v>
      </c>
      <c r="E153" s="134"/>
      <c r="F153" s="133"/>
      <c r="G153" s="36" t="n">
        <f aca="false">Z153</f>
        <v>0</v>
      </c>
      <c r="H153" s="36" t="n">
        <f aca="false">SUM(I153:Y153)</f>
        <v>0</v>
      </c>
      <c r="I153" s="135"/>
      <c r="J153" s="127"/>
      <c r="K153" s="44"/>
      <c r="L153" s="45"/>
      <c r="M153" s="44"/>
      <c r="N153" s="45"/>
      <c r="O153" s="44"/>
      <c r="P153" s="45"/>
      <c r="Q153" s="44"/>
      <c r="R153" s="45"/>
      <c r="S153" s="44"/>
      <c r="T153" s="116"/>
      <c r="U153" s="44"/>
      <c r="V153" s="45"/>
      <c r="W153" s="44"/>
      <c r="X153" s="45"/>
      <c r="Y153" s="110"/>
      <c r="Z153" s="39"/>
      <c r="BA153" s="85"/>
      <c r="BB153" s="85"/>
      <c r="BC153" s="85"/>
      <c r="BD153" s="85"/>
      <c r="BE153" s="85"/>
      <c r="BF153" s="85"/>
      <c r="BG153" s="85"/>
      <c r="BH153" s="85"/>
      <c r="BI153" s="170"/>
      <c r="BJ153" s="54"/>
    </row>
    <row r="154" customFormat="false" ht="13.5" hidden="true" customHeight="true" outlineLevel="0" collapsed="false">
      <c r="A154" s="36"/>
      <c r="B154" s="126"/>
      <c r="C154" s="133"/>
      <c r="D154" s="38" t="n">
        <f aca="false">SUM(I154+K154+M154+O154+Q154+S154+U154+W154)/10</f>
        <v>0</v>
      </c>
      <c r="E154" s="134"/>
      <c r="F154" s="133"/>
      <c r="G154" s="36"/>
      <c r="H154" s="36" t="n">
        <f aca="false">SUM(I154:Y154)</f>
        <v>0</v>
      </c>
      <c r="I154" s="135"/>
      <c r="J154" s="127"/>
      <c r="K154" s="44"/>
      <c r="L154" s="45"/>
      <c r="M154" s="44"/>
      <c r="N154" s="45"/>
      <c r="O154" s="44"/>
      <c r="P154" s="45"/>
      <c r="Q154" s="44"/>
      <c r="R154" s="45"/>
      <c r="S154" s="44"/>
      <c r="T154" s="116"/>
      <c r="U154" s="44"/>
      <c r="V154" s="45"/>
      <c r="W154" s="44"/>
      <c r="X154" s="45"/>
      <c r="Y154" s="110"/>
      <c r="Z154" s="39"/>
      <c r="BA154" s="85"/>
      <c r="BB154" s="85"/>
      <c r="BC154" s="85"/>
      <c r="BD154" s="85"/>
      <c r="BE154" s="85"/>
      <c r="BF154" s="85"/>
      <c r="BG154" s="85"/>
      <c r="BH154" s="85"/>
      <c r="BI154" s="170"/>
      <c r="BJ154" s="54"/>
    </row>
    <row r="155" customFormat="false" ht="13.5" hidden="true" customHeight="true" outlineLevel="0" collapsed="false">
      <c r="A155" s="36"/>
      <c r="B155" s="126"/>
      <c r="C155" s="131"/>
      <c r="D155" s="38" t="n">
        <f aca="false">SUM(I155+K155+M155+O155+Q155+S155+U155+W155)/10</f>
        <v>0</v>
      </c>
      <c r="E155" s="132"/>
      <c r="F155" s="131"/>
      <c r="G155" s="36" t="n">
        <f aca="false">Z155</f>
        <v>0</v>
      </c>
      <c r="H155" s="36" t="n">
        <f aca="false">SUM(I155:Y155)</f>
        <v>0</v>
      </c>
      <c r="I155" s="135"/>
      <c r="J155" s="127"/>
      <c r="K155" s="44"/>
      <c r="L155" s="45"/>
      <c r="M155" s="44"/>
      <c r="N155" s="45"/>
      <c r="O155" s="44"/>
      <c r="P155" s="45"/>
      <c r="Q155" s="44"/>
      <c r="R155" s="45"/>
      <c r="S155" s="44"/>
      <c r="T155" s="116"/>
      <c r="U155" s="44"/>
      <c r="V155" s="45"/>
      <c r="W155" s="44"/>
      <c r="X155" s="45"/>
      <c r="Y155" s="110"/>
      <c r="Z155" s="36"/>
      <c r="BA155" s="85"/>
      <c r="BB155" s="85"/>
      <c r="BC155" s="85"/>
      <c r="BD155" s="85"/>
      <c r="BE155" s="85"/>
      <c r="BF155" s="85"/>
      <c r="BG155" s="85"/>
      <c r="BH155" s="85"/>
      <c r="BI155" s="170"/>
      <c r="BJ155" s="54"/>
    </row>
    <row r="156" customFormat="false" ht="13.5" hidden="true" customHeight="true" outlineLevel="0" collapsed="false">
      <c r="A156" s="36"/>
      <c r="B156" s="126"/>
      <c r="C156" s="133"/>
      <c r="D156" s="38" t="n">
        <f aca="false">SUM(I156+K156+M156+O156+Q156+S156+U156+W156)/10</f>
        <v>0</v>
      </c>
      <c r="E156" s="134"/>
      <c r="F156" s="133"/>
      <c r="G156" s="36" t="n">
        <f aca="false">Z156</f>
        <v>0</v>
      </c>
      <c r="H156" s="36" t="n">
        <f aca="false">SUM(I156:Y156)</f>
        <v>0</v>
      </c>
      <c r="I156" s="135"/>
      <c r="J156" s="127"/>
      <c r="K156" s="44"/>
      <c r="L156" s="45"/>
      <c r="M156" s="44"/>
      <c r="N156" s="45"/>
      <c r="O156" s="44"/>
      <c r="P156" s="45"/>
      <c r="Q156" s="44"/>
      <c r="R156" s="45"/>
      <c r="S156" s="44"/>
      <c r="T156" s="116"/>
      <c r="U156" s="44"/>
      <c r="V156" s="45"/>
      <c r="W156" s="44"/>
      <c r="X156" s="45"/>
      <c r="Y156" s="110"/>
      <c r="Z156" s="39"/>
      <c r="BA156" s="85"/>
      <c r="BB156" s="85"/>
      <c r="BC156" s="85"/>
      <c r="BD156" s="85"/>
      <c r="BE156" s="85"/>
      <c r="BF156" s="85"/>
      <c r="BG156" s="85"/>
      <c r="BH156" s="85"/>
      <c r="BI156" s="170"/>
      <c r="BJ156" s="54"/>
    </row>
    <row r="157" customFormat="false" ht="13.5" hidden="true" customHeight="true" outlineLevel="0" collapsed="false">
      <c r="A157" s="36"/>
      <c r="B157" s="126"/>
      <c r="C157" s="133"/>
      <c r="D157" s="38" t="n">
        <f aca="false">SUM(I157+K157+M157+O157+Q157+S157+U157+W157)/10</f>
        <v>0</v>
      </c>
      <c r="E157" s="134"/>
      <c r="F157" s="133"/>
      <c r="G157" s="36" t="n">
        <f aca="false">Z157</f>
        <v>0</v>
      </c>
      <c r="H157" s="36" t="n">
        <f aca="false">SUM(I157:Y157)</f>
        <v>0</v>
      </c>
      <c r="I157" s="135"/>
      <c r="J157" s="127"/>
      <c r="K157" s="44"/>
      <c r="L157" s="45"/>
      <c r="M157" s="44"/>
      <c r="N157" s="45"/>
      <c r="O157" s="44"/>
      <c r="P157" s="45"/>
      <c r="Q157" s="44"/>
      <c r="R157" s="45"/>
      <c r="S157" s="44"/>
      <c r="T157" s="116"/>
      <c r="U157" s="44"/>
      <c r="V157" s="45"/>
      <c r="W157" s="44"/>
      <c r="X157" s="45"/>
      <c r="Y157" s="110"/>
      <c r="Z157" s="39"/>
      <c r="BA157" s="85"/>
      <c r="BB157" s="85"/>
      <c r="BC157" s="85"/>
      <c r="BD157" s="85"/>
      <c r="BE157" s="85"/>
      <c r="BF157" s="85"/>
      <c r="BG157" s="85"/>
      <c r="BH157" s="85"/>
      <c r="BI157" s="170"/>
      <c r="BJ157" s="54"/>
    </row>
    <row r="158" customFormat="false" ht="13.5" hidden="true" customHeight="true" outlineLevel="0" collapsed="false">
      <c r="A158" s="36"/>
      <c r="B158" s="126"/>
      <c r="C158" s="133"/>
      <c r="D158" s="38" t="n">
        <f aca="false">SUM(I158+K158+M158+O158+Q158+S158+U158+W158)/10</f>
        <v>0</v>
      </c>
      <c r="E158" s="134"/>
      <c r="F158" s="133"/>
      <c r="G158" s="36" t="n">
        <f aca="false">Z158</f>
        <v>0</v>
      </c>
      <c r="H158" s="36" t="n">
        <f aca="false">SUM(I158:Y158)</f>
        <v>0</v>
      </c>
      <c r="I158" s="135"/>
      <c r="J158" s="127"/>
      <c r="K158" s="44"/>
      <c r="L158" s="45"/>
      <c r="M158" s="44"/>
      <c r="N158" s="45"/>
      <c r="O158" s="44"/>
      <c r="P158" s="45"/>
      <c r="Q158" s="44"/>
      <c r="R158" s="45"/>
      <c r="S158" s="44"/>
      <c r="T158" s="116"/>
      <c r="U158" s="44"/>
      <c r="V158" s="45"/>
      <c r="W158" s="44"/>
      <c r="X158" s="45"/>
      <c r="Y158" s="110"/>
      <c r="Z158" s="39"/>
      <c r="BA158" s="85"/>
      <c r="BB158" s="85"/>
      <c r="BC158" s="85"/>
      <c r="BD158" s="85"/>
      <c r="BE158" s="85"/>
      <c r="BF158" s="85"/>
      <c r="BG158" s="85"/>
      <c r="BH158" s="85"/>
      <c r="BI158" s="170"/>
      <c r="BJ158" s="54"/>
    </row>
    <row r="159" customFormat="false" ht="13.5" hidden="true" customHeight="true" outlineLevel="0" collapsed="false">
      <c r="A159" s="36"/>
      <c r="B159" s="133"/>
      <c r="C159" s="133"/>
      <c r="D159" s="38" t="n">
        <f aca="false">SUM(I159+K159+M159+O159+Q159+S159+U159+W159)/10</f>
        <v>0</v>
      </c>
      <c r="E159" s="132"/>
      <c r="F159" s="133"/>
      <c r="G159" s="36" t="n">
        <f aca="false">Z159</f>
        <v>0</v>
      </c>
      <c r="H159" s="36" t="n">
        <f aca="false">SUM(I159:Y159)</f>
        <v>0</v>
      </c>
      <c r="I159" s="135"/>
      <c r="J159" s="127"/>
      <c r="K159" s="44"/>
      <c r="L159" s="45"/>
      <c r="M159" s="44"/>
      <c r="N159" s="45"/>
      <c r="O159" s="44"/>
      <c r="P159" s="45"/>
      <c r="Q159" s="44"/>
      <c r="R159" s="45"/>
      <c r="S159" s="44"/>
      <c r="T159" s="116"/>
      <c r="U159" s="44"/>
      <c r="V159" s="45"/>
      <c r="W159" s="44"/>
      <c r="X159" s="45"/>
      <c r="Y159" s="110"/>
      <c r="Z159" s="39"/>
      <c r="BA159" s="85"/>
      <c r="BB159" s="85"/>
      <c r="BC159" s="85"/>
      <c r="BD159" s="85"/>
      <c r="BE159" s="85"/>
      <c r="BF159" s="85"/>
      <c r="BG159" s="85"/>
      <c r="BH159" s="85"/>
      <c r="BI159" s="170"/>
      <c r="BJ159" s="54"/>
    </row>
    <row r="160" customFormat="false" ht="13.5" hidden="true" customHeight="true" outlineLevel="0" collapsed="false">
      <c r="A160" s="36"/>
      <c r="B160" s="131"/>
      <c r="C160" s="131"/>
      <c r="D160" s="38" t="n">
        <f aca="false">SUM(I160+K160+M160+O160+Q160+S160+U160+W160)/10</f>
        <v>0</v>
      </c>
      <c r="E160" s="132"/>
      <c r="F160" s="131"/>
      <c r="G160" s="36" t="n">
        <f aca="false">Z160</f>
        <v>0</v>
      </c>
      <c r="H160" s="36" t="n">
        <f aca="false">SUM(I160:Y160)</f>
        <v>0</v>
      </c>
      <c r="I160" s="135"/>
      <c r="J160" s="127"/>
      <c r="K160" s="44"/>
      <c r="L160" s="45"/>
      <c r="M160" s="44"/>
      <c r="N160" s="45"/>
      <c r="O160" s="44"/>
      <c r="P160" s="45"/>
      <c r="Q160" s="44"/>
      <c r="R160" s="45"/>
      <c r="S160" s="44"/>
      <c r="T160" s="116"/>
      <c r="U160" s="44"/>
      <c r="V160" s="45"/>
      <c r="W160" s="44"/>
      <c r="X160" s="45"/>
      <c r="Y160" s="110"/>
      <c r="Z160" s="36"/>
      <c r="BA160" s="85"/>
      <c r="BB160" s="85"/>
      <c r="BC160" s="85"/>
      <c r="BD160" s="85"/>
      <c r="BE160" s="85"/>
      <c r="BF160" s="85"/>
      <c r="BG160" s="85"/>
      <c r="BH160" s="85"/>
      <c r="BI160" s="170"/>
      <c r="BJ160" s="54"/>
    </row>
    <row r="161" customFormat="false" ht="13.5" hidden="true" customHeight="true" outlineLevel="0" collapsed="false">
      <c r="A161" s="36"/>
      <c r="B161" s="126"/>
      <c r="C161" s="131"/>
      <c r="D161" s="38" t="n">
        <f aca="false">SUM(I161+K161+M161+O161+Q161+S161+U161+W161)/10</f>
        <v>0</v>
      </c>
      <c r="E161" s="132"/>
      <c r="F161" s="131"/>
      <c r="G161" s="36" t="n">
        <f aca="false">Z161</f>
        <v>0</v>
      </c>
      <c r="H161" s="36" t="n">
        <f aca="false">SUM(I161:Y161)</f>
        <v>0</v>
      </c>
      <c r="I161" s="135"/>
      <c r="J161" s="127"/>
      <c r="K161" s="44"/>
      <c r="L161" s="45"/>
      <c r="M161" s="44"/>
      <c r="N161" s="45"/>
      <c r="O161" s="44"/>
      <c r="P161" s="45"/>
      <c r="Q161" s="44"/>
      <c r="R161" s="45"/>
      <c r="S161" s="44"/>
      <c r="T161" s="116"/>
      <c r="U161" s="44"/>
      <c r="V161" s="45"/>
      <c r="W161" s="44"/>
      <c r="X161" s="45"/>
      <c r="Y161" s="110"/>
      <c r="Z161" s="36"/>
      <c r="BA161" s="85"/>
      <c r="BB161" s="85"/>
      <c r="BC161" s="85"/>
      <c r="BD161" s="85"/>
      <c r="BE161" s="85"/>
      <c r="BF161" s="85"/>
      <c r="BG161" s="85"/>
      <c r="BH161" s="85"/>
      <c r="BI161" s="170"/>
      <c r="BJ161" s="54"/>
    </row>
    <row r="162" customFormat="false" ht="13.5" hidden="true" customHeight="true" outlineLevel="0" collapsed="false">
      <c r="A162" s="36"/>
      <c r="B162" s="126"/>
      <c r="C162" s="133"/>
      <c r="D162" s="38" t="n">
        <f aca="false">SUM(I162+K162+M162+O162+Q162+S162+U162+W162)/10</f>
        <v>0</v>
      </c>
      <c r="E162" s="134"/>
      <c r="F162" s="133"/>
      <c r="G162" s="36" t="n">
        <f aca="false">Z162</f>
        <v>0</v>
      </c>
      <c r="H162" s="36" t="n">
        <f aca="false">SUM(I162:Y162)</f>
        <v>0</v>
      </c>
      <c r="I162" s="135"/>
      <c r="J162" s="127"/>
      <c r="K162" s="44"/>
      <c r="L162" s="45"/>
      <c r="M162" s="44"/>
      <c r="N162" s="45"/>
      <c r="O162" s="44"/>
      <c r="P162" s="45"/>
      <c r="Q162" s="44"/>
      <c r="R162" s="45"/>
      <c r="S162" s="44"/>
      <c r="T162" s="116"/>
      <c r="U162" s="44"/>
      <c r="V162" s="45"/>
      <c r="W162" s="44"/>
      <c r="X162" s="45"/>
      <c r="Y162" s="110"/>
      <c r="Z162" s="39"/>
      <c r="BA162" s="85"/>
      <c r="BB162" s="85"/>
      <c r="BC162" s="85"/>
      <c r="BD162" s="85"/>
      <c r="BE162" s="85"/>
      <c r="BF162" s="85"/>
      <c r="BG162" s="85"/>
      <c r="BH162" s="85"/>
      <c r="BI162" s="170"/>
      <c r="BJ162" s="54"/>
    </row>
    <row r="163" customFormat="false" ht="13.5" hidden="true" customHeight="true" outlineLevel="0" collapsed="false">
      <c r="A163" s="36"/>
      <c r="B163" s="126"/>
      <c r="C163" s="133"/>
      <c r="D163" s="38" t="n">
        <f aca="false">SUM(I163+K163+M163+O163+Q163+S163+U163+W163)/10</f>
        <v>0</v>
      </c>
      <c r="E163" s="134"/>
      <c r="F163" s="133"/>
      <c r="G163" s="36" t="n">
        <f aca="false">Z163</f>
        <v>0</v>
      </c>
      <c r="H163" s="36" t="n">
        <f aca="false">SUM(I163:Y163)</f>
        <v>0</v>
      </c>
      <c r="I163" s="135"/>
      <c r="J163" s="127"/>
      <c r="K163" s="44"/>
      <c r="L163" s="45"/>
      <c r="M163" s="44"/>
      <c r="N163" s="45"/>
      <c r="O163" s="44"/>
      <c r="P163" s="45"/>
      <c r="Q163" s="44"/>
      <c r="R163" s="45"/>
      <c r="S163" s="44"/>
      <c r="T163" s="116"/>
      <c r="U163" s="44"/>
      <c r="V163" s="45"/>
      <c r="W163" s="44"/>
      <c r="X163" s="45"/>
      <c r="Y163" s="110"/>
      <c r="Z163" s="39"/>
      <c r="BA163" s="85"/>
      <c r="BB163" s="85"/>
      <c r="BC163" s="85"/>
      <c r="BD163" s="85"/>
      <c r="BE163" s="85"/>
      <c r="BF163" s="85"/>
      <c r="BG163" s="85"/>
      <c r="BH163" s="85"/>
      <c r="BI163" s="170"/>
      <c r="BJ163" s="54"/>
    </row>
    <row r="164" customFormat="false" ht="13.5" hidden="true" customHeight="true" outlineLevel="0" collapsed="false">
      <c r="A164" s="36"/>
      <c r="B164" s="126"/>
      <c r="C164" s="131"/>
      <c r="D164" s="38" t="n">
        <f aca="false">SUM(I164+K164+M164+O164+Q164+S164+U164+W164)/10</f>
        <v>0</v>
      </c>
      <c r="E164" s="132"/>
      <c r="F164" s="131"/>
      <c r="G164" s="36" t="n">
        <f aca="false">Z164</f>
        <v>0</v>
      </c>
      <c r="H164" s="36" t="n">
        <f aca="false">SUM(I164:Y164)</f>
        <v>0</v>
      </c>
      <c r="I164" s="135"/>
      <c r="J164" s="127"/>
      <c r="K164" s="44"/>
      <c r="L164" s="45"/>
      <c r="M164" s="44"/>
      <c r="N164" s="45"/>
      <c r="O164" s="44"/>
      <c r="P164" s="45"/>
      <c r="Q164" s="44"/>
      <c r="R164" s="45"/>
      <c r="S164" s="44"/>
      <c r="T164" s="116"/>
      <c r="U164" s="44"/>
      <c r="V164" s="45"/>
      <c r="W164" s="44"/>
      <c r="X164" s="45"/>
      <c r="Y164" s="110"/>
      <c r="Z164" s="36"/>
      <c r="BA164" s="85"/>
      <c r="BB164" s="85"/>
      <c r="BC164" s="85"/>
      <c r="BD164" s="85"/>
      <c r="BE164" s="85"/>
      <c r="BF164" s="85"/>
      <c r="BG164" s="85"/>
      <c r="BH164" s="85"/>
      <c r="BI164" s="170"/>
      <c r="BJ164" s="54"/>
    </row>
    <row r="165" customFormat="false" ht="13.5" hidden="true" customHeight="true" outlineLevel="0" collapsed="false">
      <c r="A165" s="36"/>
      <c r="B165" s="126"/>
      <c r="C165" s="131"/>
      <c r="D165" s="38" t="n">
        <f aca="false">SUM(I165+K165+M165+O165+Q165+S165+U165+W165)/10</f>
        <v>0</v>
      </c>
      <c r="E165" s="132"/>
      <c r="F165" s="131"/>
      <c r="G165" s="36" t="n">
        <f aca="false">Z165</f>
        <v>0</v>
      </c>
      <c r="H165" s="36" t="n">
        <f aca="false">SUM(I165:Y165)</f>
        <v>0</v>
      </c>
      <c r="I165" s="135"/>
      <c r="J165" s="127"/>
      <c r="K165" s="44"/>
      <c r="L165" s="45"/>
      <c r="M165" s="44"/>
      <c r="N165" s="45"/>
      <c r="O165" s="44"/>
      <c r="P165" s="45"/>
      <c r="Q165" s="44"/>
      <c r="R165" s="45"/>
      <c r="S165" s="44"/>
      <c r="T165" s="116"/>
      <c r="U165" s="44"/>
      <c r="V165" s="45"/>
      <c r="W165" s="44"/>
      <c r="X165" s="45"/>
      <c r="Y165" s="110"/>
      <c r="Z165" s="39"/>
      <c r="BA165" s="85"/>
      <c r="BB165" s="85"/>
      <c r="BC165" s="85"/>
      <c r="BD165" s="85"/>
      <c r="BE165" s="85"/>
      <c r="BF165" s="85"/>
      <c r="BG165" s="85"/>
      <c r="BH165" s="85"/>
      <c r="BI165" s="170"/>
      <c r="BJ165" s="54"/>
    </row>
    <row r="166" customFormat="false" ht="13.5" hidden="true" customHeight="true" outlineLevel="0" collapsed="false">
      <c r="A166" s="36"/>
      <c r="B166" s="131"/>
      <c r="C166" s="131"/>
      <c r="D166" s="38" t="n">
        <f aca="false">SUM(I166+K166+M166+O166+Q166+S166+U166+W166)/10</f>
        <v>0</v>
      </c>
      <c r="E166" s="132"/>
      <c r="F166" s="131"/>
      <c r="G166" s="36" t="n">
        <f aca="false">Z166</f>
        <v>0</v>
      </c>
      <c r="H166" s="36" t="n">
        <f aca="false">SUM(I166:Y166)</f>
        <v>0</v>
      </c>
      <c r="I166" s="135"/>
      <c r="J166" s="127"/>
      <c r="K166" s="44"/>
      <c r="L166" s="45"/>
      <c r="M166" s="44"/>
      <c r="N166" s="45"/>
      <c r="O166" s="44"/>
      <c r="P166" s="45"/>
      <c r="Q166" s="44"/>
      <c r="R166" s="45"/>
      <c r="S166" s="44"/>
      <c r="T166" s="116"/>
      <c r="U166" s="44"/>
      <c r="V166" s="45"/>
      <c r="W166" s="44"/>
      <c r="X166" s="45"/>
      <c r="Y166" s="110"/>
      <c r="Z166" s="39"/>
      <c r="BA166" s="85"/>
      <c r="BB166" s="85"/>
      <c r="BC166" s="85"/>
      <c r="BD166" s="85"/>
      <c r="BE166" s="85"/>
      <c r="BF166" s="85"/>
      <c r="BG166" s="85"/>
      <c r="BH166" s="85"/>
      <c r="BI166" s="170"/>
      <c r="BJ166" s="54"/>
    </row>
    <row r="167" customFormat="false" ht="13.5" hidden="true" customHeight="true" outlineLevel="0" collapsed="false">
      <c r="A167" s="36"/>
      <c r="B167" s="131"/>
      <c r="C167" s="131"/>
      <c r="D167" s="38" t="n">
        <f aca="false">SUM(I167+K167+M167+O167+Q167+S167+U167+W167)/10</f>
        <v>0</v>
      </c>
      <c r="E167" s="132"/>
      <c r="F167" s="131"/>
      <c r="G167" s="36" t="n">
        <f aca="false">Z167</f>
        <v>0</v>
      </c>
      <c r="H167" s="36" t="n">
        <f aca="false">SUM(I167:Y167)</f>
        <v>0</v>
      </c>
      <c r="I167" s="135"/>
      <c r="J167" s="127"/>
      <c r="K167" s="44"/>
      <c r="L167" s="45"/>
      <c r="M167" s="44"/>
      <c r="N167" s="45"/>
      <c r="O167" s="44"/>
      <c r="P167" s="45"/>
      <c r="Q167" s="44"/>
      <c r="R167" s="45"/>
      <c r="S167" s="44"/>
      <c r="T167" s="116"/>
      <c r="U167" s="44"/>
      <c r="V167" s="45"/>
      <c r="W167" s="44"/>
      <c r="X167" s="45"/>
      <c r="Y167" s="110"/>
      <c r="Z167" s="36"/>
      <c r="BA167" s="85"/>
      <c r="BB167" s="85"/>
      <c r="BC167" s="85"/>
      <c r="BD167" s="85"/>
      <c r="BE167" s="85"/>
      <c r="BF167" s="85"/>
      <c r="BG167" s="85"/>
      <c r="BH167" s="85"/>
      <c r="BI167" s="170"/>
      <c r="BJ167" s="54"/>
    </row>
    <row r="168" customFormat="false" ht="13.5" hidden="true" customHeight="true" outlineLevel="0" collapsed="false">
      <c r="A168" s="36"/>
      <c r="B168" s="131"/>
      <c r="C168" s="131"/>
      <c r="D168" s="38"/>
      <c r="E168" s="132"/>
      <c r="F168" s="131"/>
      <c r="G168" s="36"/>
      <c r="H168" s="36"/>
      <c r="I168" s="135"/>
      <c r="J168" s="127"/>
      <c r="K168" s="44"/>
      <c r="L168" s="45"/>
      <c r="M168" s="44"/>
      <c r="N168" s="45"/>
      <c r="O168" s="44"/>
      <c r="P168" s="45"/>
      <c r="Q168" s="44"/>
      <c r="R168" s="45"/>
      <c r="S168" s="44"/>
      <c r="T168" s="116"/>
      <c r="U168" s="44"/>
      <c r="V168" s="45"/>
      <c r="W168" s="44"/>
      <c r="X168" s="45"/>
      <c r="Y168" s="110"/>
      <c r="Z168" s="36"/>
      <c r="BA168" s="85"/>
      <c r="BB168" s="85"/>
      <c r="BC168" s="85"/>
      <c r="BD168" s="85"/>
      <c r="BE168" s="85"/>
      <c r="BF168" s="85"/>
      <c r="BG168" s="85"/>
      <c r="BH168" s="85"/>
      <c r="BI168" s="170"/>
      <c r="BJ168" s="54"/>
    </row>
    <row r="169" customFormat="false" ht="13.5" hidden="true" customHeight="true" outlineLevel="0" collapsed="false">
      <c r="A169" s="36"/>
      <c r="B169" s="131"/>
      <c r="C169" s="131"/>
      <c r="D169" s="38"/>
      <c r="E169" s="132"/>
      <c r="F169" s="131"/>
      <c r="G169" s="36"/>
      <c r="H169" s="36"/>
      <c r="I169" s="135"/>
      <c r="J169" s="127"/>
      <c r="K169" s="44"/>
      <c r="L169" s="45"/>
      <c r="M169" s="44"/>
      <c r="N169" s="45"/>
      <c r="O169" s="44"/>
      <c r="P169" s="45"/>
      <c r="Q169" s="44"/>
      <c r="R169" s="45"/>
      <c r="S169" s="44"/>
      <c r="T169" s="116"/>
      <c r="U169" s="44"/>
      <c r="V169" s="45"/>
      <c r="W169" s="44"/>
      <c r="X169" s="45"/>
      <c r="Y169" s="110"/>
      <c r="Z169" s="36"/>
      <c r="BA169" s="85"/>
      <c r="BB169" s="85"/>
      <c r="BC169" s="85"/>
      <c r="BD169" s="85"/>
      <c r="BE169" s="85"/>
      <c r="BF169" s="85"/>
      <c r="BG169" s="85"/>
      <c r="BH169" s="85"/>
      <c r="BI169" s="170"/>
      <c r="BJ169" s="54"/>
    </row>
    <row r="170" customFormat="false" ht="13.5" hidden="true" customHeight="true" outlineLevel="0" collapsed="false">
      <c r="A170" s="36"/>
      <c r="B170" s="131"/>
      <c r="C170" s="131"/>
      <c r="D170" s="38"/>
      <c r="E170" s="132"/>
      <c r="F170" s="131"/>
      <c r="G170" s="36"/>
      <c r="H170" s="36"/>
      <c r="I170" s="135"/>
      <c r="J170" s="127"/>
      <c r="K170" s="44"/>
      <c r="L170" s="45"/>
      <c r="M170" s="44"/>
      <c r="N170" s="45"/>
      <c r="O170" s="44"/>
      <c r="P170" s="45"/>
      <c r="Q170" s="44"/>
      <c r="R170" s="45"/>
      <c r="S170" s="44"/>
      <c r="T170" s="116"/>
      <c r="U170" s="44"/>
      <c r="V170" s="45"/>
      <c r="W170" s="44"/>
      <c r="X170" s="45"/>
      <c r="Y170" s="110"/>
      <c r="Z170" s="36"/>
      <c r="BA170" s="85"/>
      <c r="BB170" s="85"/>
      <c r="BC170" s="85"/>
      <c r="BD170" s="85"/>
      <c r="BE170" s="85"/>
      <c r="BF170" s="85"/>
      <c r="BG170" s="85"/>
      <c r="BH170" s="85"/>
      <c r="BI170" s="170"/>
      <c r="BJ170" s="54"/>
    </row>
    <row r="171" customFormat="false" ht="13.5" hidden="true" customHeight="true" outlineLevel="0" collapsed="false">
      <c r="A171" s="36"/>
      <c r="B171" s="131"/>
      <c r="C171" s="131"/>
      <c r="D171" s="38"/>
      <c r="E171" s="132"/>
      <c r="F171" s="131"/>
      <c r="G171" s="36"/>
      <c r="H171" s="36"/>
      <c r="I171" s="135"/>
      <c r="J171" s="127"/>
      <c r="K171" s="44"/>
      <c r="L171" s="45"/>
      <c r="M171" s="44"/>
      <c r="N171" s="45"/>
      <c r="O171" s="44"/>
      <c r="P171" s="45"/>
      <c r="Q171" s="44"/>
      <c r="R171" s="45"/>
      <c r="S171" s="44"/>
      <c r="T171" s="116"/>
      <c r="U171" s="44"/>
      <c r="V171" s="45"/>
      <c r="W171" s="44"/>
      <c r="X171" s="45"/>
      <c r="Y171" s="110"/>
      <c r="Z171" s="36"/>
      <c r="BA171" s="85"/>
      <c r="BB171" s="85"/>
      <c r="BC171" s="85"/>
      <c r="BD171" s="85"/>
      <c r="BE171" s="85"/>
      <c r="BF171" s="85"/>
      <c r="BG171" s="85"/>
      <c r="BH171" s="85"/>
      <c r="BI171" s="170"/>
      <c r="BJ171" s="54"/>
    </row>
    <row r="172" customFormat="false" ht="13.5" hidden="true" customHeight="true" outlineLevel="0" collapsed="false">
      <c r="A172" s="36"/>
      <c r="B172" s="131"/>
      <c r="C172" s="131"/>
      <c r="D172" s="38"/>
      <c r="E172" s="132"/>
      <c r="F172" s="131"/>
      <c r="G172" s="36"/>
      <c r="H172" s="36"/>
      <c r="I172" s="135"/>
      <c r="J172" s="127"/>
      <c r="K172" s="44"/>
      <c r="L172" s="45"/>
      <c r="M172" s="44"/>
      <c r="N172" s="45"/>
      <c r="O172" s="44"/>
      <c r="P172" s="45"/>
      <c r="Q172" s="44"/>
      <c r="R172" s="45"/>
      <c r="S172" s="44"/>
      <c r="T172" s="116"/>
      <c r="U172" s="44"/>
      <c r="V172" s="45"/>
      <c r="W172" s="44"/>
      <c r="X172" s="45"/>
      <c r="Y172" s="110"/>
      <c r="Z172" s="36"/>
      <c r="BA172" s="85"/>
      <c r="BB172" s="85"/>
      <c r="BC172" s="85"/>
      <c r="BD172" s="85"/>
      <c r="BE172" s="85"/>
      <c r="BF172" s="85"/>
      <c r="BG172" s="85"/>
      <c r="BH172" s="85"/>
      <c r="BI172" s="170"/>
      <c r="BJ172" s="54"/>
    </row>
    <row r="173" customFormat="false" ht="13.5" hidden="true" customHeight="true" outlineLevel="0" collapsed="false">
      <c r="A173" s="36"/>
      <c r="B173" s="131"/>
      <c r="C173" s="131"/>
      <c r="D173" s="38"/>
      <c r="E173" s="132"/>
      <c r="F173" s="131"/>
      <c r="G173" s="36"/>
      <c r="H173" s="36"/>
      <c r="I173" s="135"/>
      <c r="J173" s="127"/>
      <c r="K173" s="44"/>
      <c r="L173" s="45"/>
      <c r="M173" s="44"/>
      <c r="N173" s="45"/>
      <c r="O173" s="44"/>
      <c r="P173" s="45"/>
      <c r="Q173" s="44"/>
      <c r="R173" s="45"/>
      <c r="S173" s="44"/>
      <c r="T173" s="116"/>
      <c r="U173" s="44"/>
      <c r="V173" s="45"/>
      <c r="W173" s="44"/>
      <c r="X173" s="45"/>
      <c r="Y173" s="110"/>
      <c r="Z173" s="36"/>
      <c r="BA173" s="85"/>
      <c r="BB173" s="85"/>
      <c r="BC173" s="85"/>
      <c r="BD173" s="85"/>
      <c r="BE173" s="85"/>
      <c r="BF173" s="85"/>
      <c r="BG173" s="85"/>
      <c r="BH173" s="85"/>
      <c r="BI173" s="170"/>
      <c r="BJ173" s="54"/>
    </row>
    <row r="174" customFormat="false" ht="13.5" hidden="true" customHeight="true" outlineLevel="0" collapsed="false">
      <c r="A174" s="36"/>
      <c r="B174" s="131"/>
      <c r="C174" s="131"/>
      <c r="D174" s="38"/>
      <c r="E174" s="132"/>
      <c r="F174" s="131"/>
      <c r="G174" s="36"/>
      <c r="H174" s="36"/>
      <c r="I174" s="135"/>
      <c r="J174" s="127"/>
      <c r="K174" s="44"/>
      <c r="L174" s="45"/>
      <c r="M174" s="44"/>
      <c r="N174" s="45"/>
      <c r="O174" s="44"/>
      <c r="P174" s="45"/>
      <c r="Q174" s="44"/>
      <c r="R174" s="45"/>
      <c r="S174" s="44"/>
      <c r="T174" s="116"/>
      <c r="U174" s="44"/>
      <c r="V174" s="45"/>
      <c r="W174" s="44"/>
      <c r="X174" s="45"/>
      <c r="Y174" s="110"/>
      <c r="Z174" s="36"/>
      <c r="BA174" s="85"/>
      <c r="BB174" s="85"/>
      <c r="BC174" s="85"/>
      <c r="BD174" s="85"/>
      <c r="BE174" s="85"/>
      <c r="BF174" s="85"/>
      <c r="BG174" s="85"/>
      <c r="BH174" s="85"/>
      <c r="BI174" s="170"/>
      <c r="BJ174" s="54"/>
    </row>
    <row r="175" customFormat="false" ht="13.5" hidden="true" customHeight="true" outlineLevel="0" collapsed="false">
      <c r="A175" s="36"/>
      <c r="B175" s="131"/>
      <c r="C175" s="131"/>
      <c r="D175" s="38"/>
      <c r="E175" s="132"/>
      <c r="F175" s="131"/>
      <c r="G175" s="36"/>
      <c r="H175" s="36"/>
      <c r="I175" s="135"/>
      <c r="J175" s="127"/>
      <c r="K175" s="44"/>
      <c r="L175" s="45"/>
      <c r="M175" s="44"/>
      <c r="N175" s="45"/>
      <c r="O175" s="44"/>
      <c r="P175" s="45"/>
      <c r="Q175" s="44"/>
      <c r="R175" s="45"/>
      <c r="S175" s="44"/>
      <c r="T175" s="116"/>
      <c r="U175" s="44"/>
      <c r="V175" s="45"/>
      <c r="W175" s="44"/>
      <c r="X175" s="45"/>
      <c r="Y175" s="110"/>
      <c r="Z175" s="36"/>
      <c r="BA175" s="85"/>
      <c r="BB175" s="85"/>
      <c r="BC175" s="85"/>
      <c r="BD175" s="85"/>
      <c r="BE175" s="85"/>
      <c r="BF175" s="85"/>
      <c r="BG175" s="85"/>
      <c r="BH175" s="85"/>
      <c r="BI175" s="170"/>
      <c r="BJ175" s="54"/>
    </row>
    <row r="176" customFormat="false" ht="13.5" hidden="true" customHeight="true" outlineLevel="0" collapsed="false">
      <c r="A176" s="36"/>
      <c r="B176" s="131"/>
      <c r="C176" s="131"/>
      <c r="D176" s="38"/>
      <c r="E176" s="132"/>
      <c r="F176" s="131"/>
      <c r="G176" s="36"/>
      <c r="H176" s="36"/>
      <c r="I176" s="135"/>
      <c r="J176" s="127"/>
      <c r="K176" s="44"/>
      <c r="L176" s="45"/>
      <c r="M176" s="44"/>
      <c r="N176" s="45"/>
      <c r="O176" s="44"/>
      <c r="P176" s="45"/>
      <c r="Q176" s="44"/>
      <c r="R176" s="45"/>
      <c r="S176" s="44"/>
      <c r="T176" s="116"/>
      <c r="U176" s="44"/>
      <c r="V176" s="45"/>
      <c r="W176" s="44"/>
      <c r="X176" s="45"/>
      <c r="Y176" s="110"/>
      <c r="Z176" s="36"/>
      <c r="BA176" s="85"/>
      <c r="BB176" s="85"/>
      <c r="BC176" s="85"/>
      <c r="BD176" s="85"/>
      <c r="BE176" s="85"/>
      <c r="BF176" s="85"/>
      <c r="BG176" s="85"/>
      <c r="BH176" s="85"/>
      <c r="BI176" s="170"/>
      <c r="BJ176" s="54"/>
    </row>
    <row r="177" customFormat="false" ht="13.5" hidden="true" customHeight="true" outlineLevel="0" collapsed="false">
      <c r="A177" s="36"/>
      <c r="B177" s="131"/>
      <c r="C177" s="131"/>
      <c r="D177" s="38"/>
      <c r="E177" s="132"/>
      <c r="F177" s="131"/>
      <c r="G177" s="36"/>
      <c r="H177" s="36"/>
      <c r="I177" s="135"/>
      <c r="J177" s="127"/>
      <c r="K177" s="44"/>
      <c r="L177" s="45"/>
      <c r="M177" s="44"/>
      <c r="N177" s="45"/>
      <c r="O177" s="44"/>
      <c r="P177" s="45"/>
      <c r="Q177" s="44"/>
      <c r="R177" s="45"/>
      <c r="S177" s="44"/>
      <c r="T177" s="116"/>
      <c r="U177" s="44"/>
      <c r="V177" s="45"/>
      <c r="W177" s="44"/>
      <c r="X177" s="45"/>
      <c r="Y177" s="110"/>
      <c r="Z177" s="36"/>
      <c r="BA177" s="85"/>
      <c r="BB177" s="85"/>
      <c r="BC177" s="85"/>
      <c r="BD177" s="85"/>
      <c r="BE177" s="85"/>
      <c r="BF177" s="85"/>
      <c r="BG177" s="85"/>
      <c r="BH177" s="85"/>
      <c r="BI177" s="170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9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6"/>
      <c r="U178" s="44"/>
      <c r="V178" s="45"/>
      <c r="W178" s="44"/>
      <c r="X178" s="45"/>
      <c r="Y178" s="110"/>
      <c r="Z178" s="39"/>
      <c r="BA178" s="86"/>
      <c r="BB178" s="86"/>
      <c r="BC178" s="85"/>
      <c r="BD178" s="85"/>
      <c r="BE178" s="85"/>
      <c r="BF178" s="85"/>
      <c r="BG178" s="85"/>
      <c r="BH178" s="85"/>
      <c r="BI178" s="170"/>
      <c r="BJ178" s="54"/>
    </row>
    <row r="179" customFormat="false" ht="13.5" hidden="false" customHeight="true" outlineLevel="0" collapsed="false">
      <c r="A179" s="70"/>
      <c r="B179" s="70"/>
      <c r="C179" s="71"/>
      <c r="D179" s="72"/>
      <c r="E179" s="171"/>
      <c r="F179" s="71"/>
      <c r="G179" s="70"/>
      <c r="H179" s="70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54"/>
    </row>
    <row r="180" customFormat="false" ht="13.5" hidden="false" customHeight="true" outlineLevel="0" collapsed="false">
      <c r="A180" s="70"/>
      <c r="B180" s="70"/>
      <c r="C180" s="71"/>
      <c r="D180" s="72"/>
      <c r="E180" s="171"/>
      <c r="F180" s="71"/>
      <c r="G180" s="70"/>
      <c r="H180" s="70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54"/>
    </row>
    <row r="181" customFormat="false" ht="13.5" hidden="false" customHeight="true" outlineLevel="0" collapsed="false">
      <c r="A181" s="70"/>
      <c r="B181" s="70"/>
      <c r="C181" s="71"/>
      <c r="D181" s="72"/>
      <c r="E181" s="171"/>
      <c r="F181" s="71"/>
      <c r="G181" s="70"/>
      <c r="H181" s="70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54"/>
    </row>
    <row r="182" customFormat="false" ht="13.5" hidden="false" customHeight="true" outlineLevel="0" collapsed="false">
      <c r="A182" s="70"/>
      <c r="B182" s="70"/>
      <c r="C182" s="71"/>
      <c r="D182" s="72"/>
      <c r="E182" s="171"/>
      <c r="F182" s="71"/>
      <c r="G182" s="70"/>
      <c r="H182" s="70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54"/>
    </row>
    <row r="183" customFormat="false" ht="13.5" hidden="false" customHeight="true" outlineLevel="0" collapsed="false">
      <c r="A183" s="70"/>
      <c r="B183" s="70"/>
      <c r="C183" s="71"/>
      <c r="D183" s="72"/>
      <c r="E183" s="171"/>
      <c r="F183" s="71"/>
      <c r="G183" s="70"/>
      <c r="H183" s="70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54"/>
    </row>
    <row r="184" customFormat="false" ht="13.5" hidden="false" customHeight="true" outlineLevel="0" collapsed="false">
      <c r="A184" s="70"/>
      <c r="B184" s="70"/>
      <c r="C184" s="71"/>
      <c r="D184" s="72"/>
      <c r="E184" s="171"/>
      <c r="F184" s="71"/>
      <c r="G184" s="70"/>
      <c r="H184" s="70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54"/>
    </row>
    <row r="185" customFormat="false" ht="13.5" hidden="false" customHeight="true" outlineLevel="0" collapsed="false">
      <c r="A185" s="70"/>
      <c r="B185" s="70"/>
      <c r="C185" s="71"/>
      <c r="D185" s="72"/>
      <c r="E185" s="171"/>
      <c r="F185" s="71"/>
      <c r="G185" s="70"/>
      <c r="H185" s="70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54"/>
    </row>
    <row r="186" customFormat="false" ht="13.5" hidden="false" customHeight="true" outlineLevel="0" collapsed="false">
      <c r="A186" s="18"/>
      <c r="B186" s="137"/>
      <c r="C186" s="138"/>
      <c r="D186" s="72"/>
      <c r="E186" s="140"/>
      <c r="F186" s="138"/>
      <c r="G186" s="137"/>
      <c r="H186" s="13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54"/>
    </row>
    <row r="187" customFormat="false" ht="13.5" hidden="false" customHeight="true" outlineLevel="0" collapsed="false">
      <c r="A187" s="18"/>
      <c r="B187" s="137"/>
      <c r="C187" s="138"/>
      <c r="D187" s="72"/>
      <c r="E187" s="140"/>
      <c r="F187" s="138"/>
      <c r="G187" s="137"/>
      <c r="H187" s="13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54"/>
    </row>
    <row r="188" customFormat="false" ht="13.5" hidden="false" customHeight="true" outlineLevel="0" collapsed="false">
      <c r="A188" s="18"/>
      <c r="B188" s="137"/>
      <c r="C188" s="138"/>
      <c r="D188" s="72"/>
      <c r="E188" s="140"/>
      <c r="F188" s="138"/>
      <c r="G188" s="137"/>
      <c r="H188" s="137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54"/>
    </row>
    <row r="189" customFormat="false" ht="13.5" hidden="false" customHeight="true" outlineLevel="0" collapsed="false">
      <c r="A189" s="18"/>
      <c r="B189" s="137"/>
      <c r="C189" s="138"/>
      <c r="D189" s="72"/>
      <c r="E189" s="140"/>
      <c r="F189" s="138"/>
      <c r="G189" s="137"/>
      <c r="H189" s="13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54"/>
    </row>
    <row r="190" customFormat="false" ht="12.95" hidden="false" customHeight="true" outlineLevel="0" collapsed="false">
      <c r="A190" s="18"/>
      <c r="B190" s="137"/>
      <c r="C190" s="138"/>
      <c r="D190" s="72"/>
      <c r="E190" s="140"/>
      <c r="F190" s="138"/>
      <c r="G190" s="137"/>
      <c r="H190" s="13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54"/>
    </row>
    <row r="191" customFormat="false" ht="12.95" hidden="false" customHeight="true" outlineLevel="0" collapsed="false">
      <c r="A191" s="18"/>
      <c r="B191" s="137"/>
      <c r="C191" s="138"/>
      <c r="D191" s="72"/>
      <c r="E191" s="140"/>
      <c r="F191" s="138"/>
      <c r="G191" s="137"/>
      <c r="H191" s="13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8"/>
      <c r="BC191" s="108"/>
      <c r="BD191" s="108"/>
      <c r="BE191" s="108"/>
      <c r="BF191" s="108"/>
      <c r="BG191" s="108"/>
      <c r="BH191" s="108"/>
      <c r="BI191" s="108"/>
      <c r="BJ191" s="54"/>
    </row>
    <row r="192" customFormat="false" ht="12.95" hidden="false" customHeight="true" outlineLevel="0" collapsed="false">
      <c r="A192" s="18"/>
      <c r="B192" s="137"/>
      <c r="C192" s="138"/>
      <c r="D192" s="72"/>
      <c r="E192" s="140"/>
      <c r="F192" s="138"/>
      <c r="G192" s="137"/>
      <c r="H192" s="13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54"/>
    </row>
    <row r="193" customFormat="false" ht="12.95" hidden="false" customHeight="true" outlineLevel="0" collapsed="false">
      <c r="A193" s="18"/>
      <c r="B193" s="137"/>
      <c r="C193" s="138"/>
      <c r="D193" s="72"/>
      <c r="E193" s="138"/>
      <c r="F193" s="138"/>
      <c r="G193" s="137"/>
      <c r="H193" s="13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54"/>
    </row>
    <row r="194" customFormat="false" ht="12.95" hidden="false" customHeight="true" outlineLevel="0" collapsed="false">
      <c r="A194" s="18"/>
      <c r="B194" s="70"/>
      <c r="C194" s="73"/>
      <c r="D194" s="72"/>
      <c r="E194" s="73"/>
      <c r="F194" s="73"/>
      <c r="G194" s="70"/>
      <c r="H194" s="70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54"/>
    </row>
    <row r="195" customFormat="false" ht="12.95" hidden="false" customHeight="true" outlineLevel="0" collapsed="false">
      <c r="A195" s="18"/>
      <c r="B195" s="70"/>
      <c r="C195" s="73"/>
      <c r="D195" s="72"/>
      <c r="E195" s="73"/>
      <c r="F195" s="73"/>
      <c r="G195" s="70"/>
      <c r="H195" s="70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54"/>
    </row>
    <row r="196" customFormat="false" ht="12.95" hidden="false" customHeight="true" outlineLevel="0" collapsed="false">
      <c r="A196" s="18"/>
      <c r="B196" s="70"/>
      <c r="C196" s="73"/>
      <c r="D196" s="72"/>
      <c r="E196" s="73"/>
      <c r="F196" s="73"/>
      <c r="G196" s="70"/>
      <c r="H196" s="70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54"/>
    </row>
    <row r="197" customFormat="false" ht="12.95" hidden="false" customHeight="true" outlineLevel="0" collapsed="false">
      <c r="A197" s="18"/>
      <c r="B197" s="70"/>
      <c r="C197" s="73"/>
      <c r="D197" s="72"/>
      <c r="E197" s="73"/>
      <c r="F197" s="73"/>
      <c r="G197" s="70"/>
      <c r="H197" s="70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54"/>
    </row>
    <row r="198" customFormat="false" ht="12.95" hidden="false" customHeight="true" outlineLevel="0" collapsed="false">
      <c r="A198" s="18"/>
      <c r="B198" s="70"/>
      <c r="C198" s="73"/>
      <c r="D198" s="72"/>
      <c r="E198" s="73"/>
      <c r="F198" s="73"/>
      <c r="G198" s="70"/>
      <c r="H198" s="70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54"/>
    </row>
    <row r="199" customFormat="false" ht="12.95" hidden="false" customHeight="true" outlineLevel="0" collapsed="false">
      <c r="A199" s="18"/>
      <c r="B199" s="70"/>
      <c r="C199" s="73"/>
      <c r="D199" s="72"/>
      <c r="E199" s="73"/>
      <c r="F199" s="73"/>
      <c r="G199" s="70"/>
      <c r="H199" s="70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54"/>
    </row>
    <row r="200" customFormat="false" ht="12.95" hidden="false" customHeight="true" outlineLevel="0" collapsed="false">
      <c r="B200" s="78"/>
      <c r="C200" s="81"/>
      <c r="D200" s="54"/>
      <c r="E200" s="81"/>
      <c r="F200" s="81"/>
      <c r="G200" s="78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54"/>
    </row>
    <row r="201" customFormat="false" ht="12.95" hidden="false" customHeight="tru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54"/>
    </row>
    <row r="202" customFormat="false" ht="12.95" hidden="false" customHeight="tru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54"/>
    </row>
    <row r="203" customFormat="false" ht="12.95" hidden="false" customHeight="tru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54"/>
    </row>
    <row r="204" customFormat="false" ht="12.95" hidden="false" customHeight="tru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54"/>
    </row>
    <row r="205" customFormat="false" ht="12.95" hidden="false" customHeight="tru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54"/>
    </row>
    <row r="206" customFormat="false" ht="12.95" hidden="false" customHeight="tru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54"/>
    </row>
    <row r="207" customFormat="false" ht="12.95" hidden="false" customHeight="tru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54"/>
    </row>
    <row r="208" customFormat="false" ht="12.95" hidden="false" customHeight="tru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8"/>
      <c r="BB208" s="108"/>
      <c r="BC208" s="108"/>
      <c r="BD208" s="108"/>
      <c r="BE208" s="108"/>
      <c r="BF208" s="108"/>
      <c r="BG208" s="108"/>
      <c r="BH208" s="108"/>
      <c r="BI208" s="108"/>
      <c r="BJ208" s="54"/>
    </row>
    <row r="209" customFormat="false" ht="12.95" hidden="false" customHeight="tru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54"/>
    </row>
    <row r="210" customFormat="false" ht="12.95" hidden="false" customHeight="tru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54"/>
    </row>
    <row r="211" customFormat="false" ht="12.95" hidden="false" customHeight="tru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54"/>
    </row>
    <row r="212" customFormat="false" ht="12.95" hidden="false" customHeight="tru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54"/>
    </row>
    <row r="213" customFormat="false" ht="12.95" hidden="false" customHeight="tru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54"/>
    </row>
    <row r="214" customFormat="false" ht="12.95" hidden="false" customHeight="tru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54"/>
    </row>
    <row r="215" customFormat="false" ht="12.95" hidden="false" customHeight="tru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54"/>
    </row>
    <row r="216" customFormat="false" ht="12.95" hidden="false" customHeight="tru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54"/>
    </row>
    <row r="217" customFormat="false" ht="12.95" hidden="false" customHeight="tru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54"/>
    </row>
    <row r="218" customFormat="false" ht="12.95" hidden="false" customHeight="tru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54"/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54"/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54"/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8"/>
      <c r="BE221" s="108"/>
      <c r="BF221" s="108"/>
      <c r="BG221" s="108"/>
      <c r="BH221" s="108"/>
      <c r="BI221" s="108"/>
      <c r="BJ221" s="54"/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8"/>
      <c r="BC222" s="108"/>
      <c r="BD222" s="108"/>
      <c r="BE222" s="108"/>
      <c r="BF222" s="108"/>
      <c r="BG222" s="108"/>
      <c r="BH222" s="108"/>
      <c r="BI222" s="108"/>
      <c r="BJ222" s="54"/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8"/>
      <c r="BC223" s="108"/>
      <c r="BD223" s="108"/>
      <c r="BE223" s="108"/>
      <c r="BF223" s="108"/>
      <c r="BG223" s="108"/>
      <c r="BH223" s="108"/>
      <c r="BI223" s="108"/>
      <c r="BJ223" s="54"/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54"/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08"/>
      <c r="BB225" s="108"/>
      <c r="BC225" s="108"/>
      <c r="BD225" s="108"/>
      <c r="BE225" s="108"/>
      <c r="BF225" s="108"/>
      <c r="BG225" s="108"/>
      <c r="BH225" s="108"/>
      <c r="BI225" s="108"/>
      <c r="BJ225" s="54"/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54"/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54"/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8"/>
      <c r="BC228" s="108"/>
      <c r="BD228" s="108"/>
      <c r="BE228" s="108"/>
      <c r="BF228" s="108"/>
      <c r="BG228" s="108"/>
      <c r="BH228" s="108"/>
      <c r="BI228" s="108"/>
      <c r="BJ228" s="54"/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08"/>
      <c r="BB229" s="108"/>
      <c r="BC229" s="108"/>
      <c r="BD229" s="108"/>
      <c r="BE229" s="108"/>
      <c r="BF229" s="108"/>
      <c r="BG229" s="108"/>
      <c r="BH229" s="108"/>
      <c r="BI229" s="108"/>
      <c r="BJ229" s="54"/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8"/>
      <c r="BE230" s="108"/>
      <c r="BF230" s="108"/>
      <c r="BG230" s="108"/>
      <c r="BH230" s="108"/>
      <c r="BI230" s="108"/>
      <c r="BJ230" s="54"/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54"/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54"/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54"/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54"/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4"/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4"/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4"/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4"/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4"/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4"/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4"/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4"/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4"/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4"/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4"/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4"/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4"/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4"/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4"/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4"/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4"/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4"/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4"/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4"/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4"/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4"/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4"/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4"/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4"/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4"/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4"/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4"/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4"/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4"/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4"/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4"/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4"/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4"/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4"/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4"/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4"/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4"/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4"/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4"/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4"/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4"/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4"/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4"/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4"/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4"/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4"/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4"/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4"/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4"/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4"/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4"/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4"/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4"/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4"/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4"/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4"/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4"/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4"/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4"/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4"/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4"/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4"/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4"/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4"/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4"/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4"/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4"/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4"/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4"/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4"/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4"/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4"/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4"/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4"/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4"/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4"/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4"/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4"/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4"/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4"/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4"/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4"/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4"/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4"/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4"/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4"/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4"/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4"/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4"/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4"/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4"/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4"/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4"/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4"/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4"/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4"/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4"/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4"/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4"/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4"/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4"/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4"/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4"/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4"/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4"/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4"/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4"/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4"/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4"/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4"/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4"/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4"/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4"/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4"/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4"/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4"/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4"/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4"/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4"/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4"/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4"/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4"/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4"/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4"/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4"/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4"/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4"/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4"/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4"/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4"/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4"/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4"/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4"/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4"/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4"/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4"/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4"/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4"/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4"/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4"/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4"/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4"/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4"/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4"/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4"/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4"/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4"/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4"/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4"/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4"/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4"/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4"/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4"/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4"/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4"/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4"/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4"/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4"/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4"/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4"/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4"/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4"/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4"/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4"/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4"/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4"/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4"/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4"/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4"/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4"/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4"/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4"/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4"/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4"/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4"/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4"/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4"/>
    </row>
    <row r="413" customFormat="false" ht="15.75" hidden="false" customHeight="false" outlineLevel="0" collapsed="false"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customFormat="false" ht="15.75" hidden="false" customHeight="false" outlineLevel="0" collapsed="false"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customFormat="false" ht="15.75" hidden="false" customHeight="false" outlineLevel="0" collapsed="false"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</row>
    <row r="416" customFormat="false" ht="15.75" hidden="false" customHeight="false" outlineLevel="0" collapsed="false"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</row>
    <row r="417" customFormat="false" ht="15.75" hidden="false" customHeight="false" outlineLevel="0" collapsed="false"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</row>
    <row r="418" customFormat="false" ht="15.75" hidden="false" customHeight="false" outlineLevel="0" collapsed="false"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customFormat="false" ht="15.75" hidden="false" customHeight="false" outlineLevel="0" collapsed="false"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customFormat="false" ht="15.75" hidden="false" customHeight="false" outlineLevel="0" collapsed="false"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</row>
    <row r="421" customFormat="false" ht="15.75" hidden="false" customHeight="false" outlineLevel="0" collapsed="false"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</row>
    <row r="422" customFormat="false" ht="15.75" hidden="false" customHeight="false" outlineLevel="0" collapsed="false"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</row>
    <row r="423" customFormat="false" ht="15.75" hidden="false" customHeight="false" outlineLevel="0" collapsed="false"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customFormat="false" ht="15.75" hidden="false" customHeight="false" outlineLevel="0" collapsed="false"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customFormat="false" ht="15.75" hidden="false" customHeight="false" outlineLevel="0" collapsed="false"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</row>
    <row r="426" customFormat="false" ht="15.75" hidden="false" customHeight="false" outlineLevel="0" collapsed="false"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</row>
    <row r="427" customFormat="false" ht="15.75" hidden="false" customHeight="false" outlineLevel="0" collapsed="false"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</row>
    <row r="428" customFormat="false" ht="15.75" hidden="false" customHeight="false" outlineLevel="0" collapsed="false"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2"/>
      <c r="C3" s="90" t="s">
        <v>791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8" t="s">
        <v>510</v>
      </c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  <c r="AG5" s="8" t="s">
        <v>512</v>
      </c>
    </row>
    <row r="6" customFormat="false" ht="15.75" hidden="false" customHeight="false" outlineLevel="0" collapsed="false">
      <c r="A6" s="19" t="s">
        <v>163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6"/>
      <c r="J7" s="33"/>
      <c r="K7" s="34"/>
      <c r="L7" s="178"/>
      <c r="M7" s="179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4.45" hidden="false" customHeight="true" outlineLevel="0" collapsed="false">
      <c r="A8" s="36" t="n">
        <v>1</v>
      </c>
      <c r="B8" s="97" t="s">
        <v>792</v>
      </c>
      <c r="C8" s="97" t="s">
        <v>793</v>
      </c>
      <c r="D8" s="38" t="n">
        <f aca="false">SUM(I8+K8+M8+O8+Q8+S8+U8+W8)/10</f>
        <v>2</v>
      </c>
      <c r="E8" s="180" t="n">
        <v>3498</v>
      </c>
      <c r="F8" s="181" t="s">
        <v>120</v>
      </c>
      <c r="G8" s="39" t="n">
        <f aca="false">Z8</f>
        <v>30.29</v>
      </c>
      <c r="H8" s="182" t="n">
        <f aca="false">SUM(I8:Y8)</f>
        <v>40</v>
      </c>
      <c r="I8" s="39" t="n">
        <v>10</v>
      </c>
      <c r="J8" s="45" t="n">
        <v>10</v>
      </c>
      <c r="K8" s="44" t="n">
        <v>10</v>
      </c>
      <c r="L8" s="45" t="n">
        <v>10</v>
      </c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83"/>
      <c r="Y8" s="110"/>
      <c r="Z8" s="41" t="n">
        <v>30.29</v>
      </c>
    </row>
    <row r="9" customFormat="false" ht="14.45" hidden="false" customHeight="true" outlineLevel="0" collapsed="false">
      <c r="A9" s="36" t="n">
        <v>2</v>
      </c>
      <c r="B9" s="36" t="s">
        <v>794</v>
      </c>
      <c r="C9" s="37" t="s">
        <v>795</v>
      </c>
      <c r="D9" s="38" t="n">
        <f aca="false">SUM(I9+K9+M9+O9+Q9+S9+U9+W9)/10</f>
        <v>2</v>
      </c>
      <c r="E9" s="59" t="n">
        <v>594</v>
      </c>
      <c r="F9" s="40" t="s">
        <v>49</v>
      </c>
      <c r="G9" s="39" t="n">
        <f aca="false">Z9</f>
        <v>33.05</v>
      </c>
      <c r="H9" s="182" t="n">
        <f aca="false">SUM(I9:Y9)</f>
        <v>38</v>
      </c>
      <c r="I9" s="39" t="n">
        <v>10</v>
      </c>
      <c r="J9" s="101" t="n">
        <v>9</v>
      </c>
      <c r="K9" s="44" t="n">
        <v>10</v>
      </c>
      <c r="L9" s="101" t="n">
        <v>9</v>
      </c>
      <c r="M9" s="44"/>
      <c r="N9" s="101"/>
      <c r="O9" s="44"/>
      <c r="P9" s="101"/>
      <c r="Q9" s="44"/>
      <c r="R9" s="101"/>
      <c r="S9" s="44"/>
      <c r="T9" s="101"/>
      <c r="U9" s="44"/>
      <c r="V9" s="101"/>
      <c r="W9" s="44"/>
      <c r="X9" s="184"/>
      <c r="Y9" s="106"/>
      <c r="Z9" s="100" t="n">
        <v>33.05</v>
      </c>
    </row>
    <row r="10" customFormat="false" ht="14.45" hidden="false" customHeight="true" outlineLevel="0" collapsed="false">
      <c r="A10" s="36" t="n">
        <f aca="false">1+A9</f>
        <v>3</v>
      </c>
      <c r="B10" s="37" t="s">
        <v>796</v>
      </c>
      <c r="C10" s="37" t="s">
        <v>797</v>
      </c>
      <c r="D10" s="38" t="n">
        <f aca="false">SUM(I10+K10+M10+O10+Q10+S10+U10+W10)/10</f>
        <v>2</v>
      </c>
      <c r="E10" s="59" t="n">
        <v>2131</v>
      </c>
      <c r="F10" s="40" t="s">
        <v>267</v>
      </c>
      <c r="G10" s="39" t="n">
        <f aca="false">Z10</f>
        <v>33.13</v>
      </c>
      <c r="H10" s="36" t="n">
        <f aca="false">SUM(I10:Y10)</f>
        <v>36</v>
      </c>
      <c r="I10" s="39" t="n">
        <v>10</v>
      </c>
      <c r="J10" s="45" t="n">
        <v>8</v>
      </c>
      <c r="K10" s="44" t="n">
        <v>10</v>
      </c>
      <c r="L10" s="45" t="n">
        <v>8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3"/>
      <c r="Y10" s="110"/>
      <c r="Z10" s="41" t="n">
        <v>33.13</v>
      </c>
      <c r="AG10" s="8" t="s">
        <v>518</v>
      </c>
    </row>
    <row r="11" customFormat="false" ht="14.45" hidden="false" customHeight="true" outlineLevel="0" collapsed="false">
      <c r="A11" s="36" t="n">
        <f aca="false">1+A10</f>
        <v>4</v>
      </c>
      <c r="B11" s="37" t="s">
        <v>196</v>
      </c>
      <c r="C11" s="37" t="s">
        <v>397</v>
      </c>
      <c r="D11" s="38" t="n">
        <f aca="false">SUM(I11+K11+M11+O11+Q11+S11+U11+W11)/10</f>
        <v>2</v>
      </c>
      <c r="E11" s="59" t="n">
        <v>1771</v>
      </c>
      <c r="F11" s="40" t="s">
        <v>78</v>
      </c>
      <c r="G11" s="39" t="n">
        <f aca="false">Z11</f>
        <v>34.21</v>
      </c>
      <c r="H11" s="36" t="n">
        <f aca="false">SUM(I11:Y11)</f>
        <v>33</v>
      </c>
      <c r="I11" s="39" t="n">
        <v>10</v>
      </c>
      <c r="J11" s="45" t="n">
        <v>6</v>
      </c>
      <c r="K11" s="44" t="n">
        <v>10</v>
      </c>
      <c r="L11" s="45" t="n">
        <v>7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3"/>
      <c r="Y11" s="110"/>
      <c r="Z11" s="41" t="n">
        <v>34.21</v>
      </c>
      <c r="AG11" s="8" t="s">
        <v>522</v>
      </c>
    </row>
    <row r="12" customFormat="false" ht="14.45" hidden="false" customHeight="true" outlineLevel="0" collapsed="false">
      <c r="A12" s="36" t="n">
        <f aca="false">1+A11</f>
        <v>5</v>
      </c>
      <c r="B12" s="37" t="s">
        <v>798</v>
      </c>
      <c r="C12" s="37" t="s">
        <v>799</v>
      </c>
      <c r="D12" s="38" t="n">
        <f aca="false">SUM(I12+K12+M12+O12+Q12+S12+U12+W12)/10</f>
        <v>2</v>
      </c>
      <c r="E12" s="59" t="n">
        <v>4570</v>
      </c>
      <c r="F12" s="40" t="s">
        <v>314</v>
      </c>
      <c r="G12" s="39" t="n">
        <f aca="false">Z12</f>
        <v>37.37</v>
      </c>
      <c r="H12" s="36" t="n">
        <f aca="false">SUM(I12:Y12)</f>
        <v>30</v>
      </c>
      <c r="I12" s="39" t="n">
        <v>10</v>
      </c>
      <c r="J12" s="45" t="n">
        <v>4</v>
      </c>
      <c r="K12" s="44" t="n">
        <v>10</v>
      </c>
      <c r="L12" s="62" t="n">
        <v>6</v>
      </c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83"/>
      <c r="Y12" s="110"/>
      <c r="Z12" s="42" t="n">
        <v>37.37</v>
      </c>
      <c r="AG12" s="8" t="s">
        <v>524</v>
      </c>
    </row>
    <row r="13" customFormat="false" ht="14.45" hidden="false" customHeight="true" outlineLevel="0" collapsed="false">
      <c r="A13" s="36" t="n">
        <f aca="false">1+A12</f>
        <v>6</v>
      </c>
      <c r="B13" s="37" t="s">
        <v>800</v>
      </c>
      <c r="C13" s="37" t="s">
        <v>801</v>
      </c>
      <c r="D13" s="38" t="n">
        <f aca="false">SUM(I13+K13+M13+O13+Q13+S13+U13+W13)/10</f>
        <v>2</v>
      </c>
      <c r="E13" s="58" t="n">
        <v>8645</v>
      </c>
      <c r="F13" s="40" t="s">
        <v>49</v>
      </c>
      <c r="G13" s="39" t="n">
        <f aca="false">Z13</f>
        <v>37.49</v>
      </c>
      <c r="H13" s="36" t="n">
        <f aca="false">SUM(I13:Y13)</f>
        <v>28</v>
      </c>
      <c r="I13" s="39" t="n">
        <v>10</v>
      </c>
      <c r="J13" s="45" t="n">
        <v>3</v>
      </c>
      <c r="K13" s="44" t="n">
        <v>10</v>
      </c>
      <c r="L13" s="45" t="n">
        <v>5</v>
      </c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83"/>
      <c r="Y13" s="110"/>
      <c r="Z13" s="42" t="n">
        <v>37.49</v>
      </c>
      <c r="AG13" s="8" t="s">
        <v>527</v>
      </c>
    </row>
    <row r="14" customFormat="false" ht="14.45" hidden="false" customHeight="true" outlineLevel="0" collapsed="false">
      <c r="A14" s="36" t="n">
        <f aca="false">1+A13</f>
        <v>7</v>
      </c>
      <c r="B14" s="36" t="s">
        <v>561</v>
      </c>
      <c r="C14" s="37" t="s">
        <v>802</v>
      </c>
      <c r="D14" s="38" t="n">
        <f aca="false">SUM(I14+K14+M14+O14+Q14+S14+U14+W14)/10</f>
        <v>2</v>
      </c>
      <c r="E14" s="58" t="n">
        <v>1204</v>
      </c>
      <c r="F14" s="40" t="s">
        <v>35</v>
      </c>
      <c r="G14" s="39" t="n">
        <f aca="false">Z14</f>
        <v>37.57</v>
      </c>
      <c r="H14" s="36" t="n">
        <f aca="false">SUM(I14:Y14)</f>
        <v>29</v>
      </c>
      <c r="I14" s="39" t="n">
        <v>10</v>
      </c>
      <c r="J14" s="45" t="n">
        <v>5</v>
      </c>
      <c r="K14" s="44" t="n">
        <v>10</v>
      </c>
      <c r="L14" s="45" t="n">
        <v>4</v>
      </c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83"/>
      <c r="Y14" s="110"/>
      <c r="Z14" s="42" t="n">
        <v>37.57</v>
      </c>
      <c r="AG14" s="8" t="s">
        <v>529</v>
      </c>
    </row>
    <row r="15" customFormat="false" ht="14.45" hidden="false" customHeight="true" outlineLevel="0" collapsed="false">
      <c r="A15" s="36" t="n">
        <f aca="false">1+A14</f>
        <v>8</v>
      </c>
      <c r="B15" s="36" t="s">
        <v>803</v>
      </c>
      <c r="C15" s="37" t="s">
        <v>804</v>
      </c>
      <c r="D15" s="38" t="n">
        <f aca="false">SUM(I15+K15+M15+O15+Q15+S15+U15+W15)/10</f>
        <v>2</v>
      </c>
      <c r="E15" s="59" t="n">
        <v>7500</v>
      </c>
      <c r="F15" s="40" t="s">
        <v>202</v>
      </c>
      <c r="G15" s="39" t="n">
        <f aca="false">Z15</f>
        <v>41.25</v>
      </c>
      <c r="H15" s="36" t="n">
        <f aca="false">SUM(I15:Y15)</f>
        <v>23</v>
      </c>
      <c r="I15" s="39" t="n">
        <v>10</v>
      </c>
      <c r="J15" s="45"/>
      <c r="K15" s="44" t="n">
        <v>10</v>
      </c>
      <c r="L15" s="45" t="n">
        <v>3</v>
      </c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83"/>
      <c r="Y15" s="110"/>
      <c r="Z15" s="42" t="n">
        <v>41.25</v>
      </c>
    </row>
    <row r="16" customFormat="false" ht="14.45" hidden="false" customHeight="true" outlineLevel="0" collapsed="false">
      <c r="A16" s="36" t="n">
        <f aca="false">1+A15</f>
        <v>9</v>
      </c>
      <c r="B16" s="36" t="s">
        <v>486</v>
      </c>
      <c r="C16" s="37" t="s">
        <v>805</v>
      </c>
      <c r="D16" s="38" t="n">
        <f aca="false">SUM(I16+K16+M16+O16+Q16+S16+U16+W16)/10</f>
        <v>2</v>
      </c>
      <c r="E16" s="58" t="n">
        <v>1292</v>
      </c>
      <c r="F16" s="40" t="s">
        <v>35</v>
      </c>
      <c r="G16" s="39" t="n">
        <f aca="false">Z16</f>
        <v>43.17</v>
      </c>
      <c r="H16" s="36" t="n">
        <f aca="false">SUM(I16:Y16)</f>
        <v>24</v>
      </c>
      <c r="I16" s="39" t="n">
        <v>10</v>
      </c>
      <c r="J16" s="45" t="n">
        <v>2</v>
      </c>
      <c r="K16" s="44" t="n">
        <v>10</v>
      </c>
      <c r="L16" s="45" t="n">
        <v>2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3"/>
      <c r="Y16" s="110"/>
      <c r="Z16" s="42" t="n">
        <v>43.17</v>
      </c>
    </row>
    <row r="17" customFormat="false" ht="14.45" hidden="false" customHeight="true" outlineLevel="0" collapsed="false">
      <c r="A17" s="36" t="n">
        <f aca="false">1+A16</f>
        <v>10</v>
      </c>
      <c r="B17" s="37" t="s">
        <v>179</v>
      </c>
      <c r="C17" s="37" t="s">
        <v>806</v>
      </c>
      <c r="D17" s="38" t="n">
        <f aca="false">SUM(I17+K17+M17+O17+Q17+S17+U17+W17)/10</f>
        <v>2</v>
      </c>
      <c r="E17" s="59" t="n">
        <v>453</v>
      </c>
      <c r="F17" s="40" t="s">
        <v>141</v>
      </c>
      <c r="G17" s="39" t="n">
        <f aca="false">Z17</f>
        <v>43.28</v>
      </c>
      <c r="H17" s="36" t="n">
        <f aca="false">SUM(I17:Y17)</f>
        <v>22</v>
      </c>
      <c r="I17" s="39" t="n">
        <v>10</v>
      </c>
      <c r="J17" s="45" t="n">
        <v>1</v>
      </c>
      <c r="K17" s="44" t="n">
        <v>10</v>
      </c>
      <c r="L17" s="45" t="n">
        <v>1</v>
      </c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3"/>
      <c r="Y17" s="110"/>
      <c r="Z17" s="42" t="n">
        <v>43.28</v>
      </c>
    </row>
    <row r="18" customFormat="false" ht="14.45" hidden="false" customHeight="true" outlineLevel="0" collapsed="false">
      <c r="A18" s="36" t="n">
        <f aca="false">1+A17</f>
        <v>11</v>
      </c>
      <c r="B18" s="36" t="s">
        <v>807</v>
      </c>
      <c r="C18" s="37" t="s">
        <v>808</v>
      </c>
      <c r="D18" s="38" t="n">
        <f aca="false">SUM(I18+K18+M18+O18+Q18+S18+U18+W18)/10</f>
        <v>2</v>
      </c>
      <c r="E18" s="59" t="n">
        <v>1212</v>
      </c>
      <c r="F18" s="40" t="s">
        <v>35</v>
      </c>
      <c r="G18" s="39" t="n">
        <f aca="false">Z18</f>
        <v>45.29</v>
      </c>
      <c r="H18" s="36" t="n">
        <f aca="false">SUM(I18:Y18)</f>
        <v>20</v>
      </c>
      <c r="I18" s="39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3"/>
      <c r="Y18" s="110"/>
      <c r="Z18" s="42" t="n">
        <v>45.29</v>
      </c>
    </row>
    <row r="19" customFormat="false" ht="14.45" hidden="false" customHeight="true" outlineLevel="0" collapsed="false">
      <c r="A19" s="36" t="n">
        <f aca="false">1+A18</f>
        <v>12</v>
      </c>
      <c r="B19" s="36" t="s">
        <v>809</v>
      </c>
      <c r="C19" s="37" t="s">
        <v>263</v>
      </c>
      <c r="D19" s="38" t="n">
        <f aca="false">SUM(I19+K19+M19+O19+Q19+S19+U19+W19)/10</f>
        <v>2</v>
      </c>
      <c r="E19" s="58" t="n">
        <v>817</v>
      </c>
      <c r="F19" s="40" t="s">
        <v>35</v>
      </c>
      <c r="G19" s="39" t="n">
        <f aca="false">Z19</f>
        <v>46.26</v>
      </c>
      <c r="H19" s="36" t="n">
        <f aca="false">SUM(I19:Y19)</f>
        <v>20</v>
      </c>
      <c r="I19" s="39" t="n">
        <v>10</v>
      </c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3"/>
      <c r="Y19" s="110"/>
      <c r="Z19" s="42" t="n">
        <v>46.26</v>
      </c>
    </row>
    <row r="20" customFormat="false" ht="14.45" hidden="true" customHeight="true" outlineLevel="0" collapsed="false">
      <c r="A20" s="36" t="n">
        <f aca="false">1+A19</f>
        <v>13</v>
      </c>
      <c r="B20" s="37" t="s">
        <v>810</v>
      </c>
      <c r="C20" s="37" t="s">
        <v>327</v>
      </c>
      <c r="D20" s="38" t="n">
        <f aca="false">SUM(I20+K20+M20+O20+Q20+S20+U20+W20)/10</f>
        <v>1</v>
      </c>
      <c r="E20" s="59" t="n">
        <v>719</v>
      </c>
      <c r="F20" s="40" t="s">
        <v>35</v>
      </c>
      <c r="G20" s="39" t="n">
        <f aca="false">Z20</f>
        <v>0</v>
      </c>
      <c r="H20" s="36" t="n">
        <f aca="false">SUM(I20:Y20)</f>
        <v>17</v>
      </c>
      <c r="I20" s="39" t="n">
        <v>10</v>
      </c>
      <c r="J20" s="45" t="n">
        <v>7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3"/>
      <c r="Y20" s="110"/>
      <c r="Z20" s="41"/>
    </row>
    <row r="21" customFormat="false" ht="14.45" hidden="true" customHeight="true" outlineLevel="0" collapsed="false">
      <c r="A21" s="36" t="n">
        <f aca="false">1+A20</f>
        <v>14</v>
      </c>
      <c r="B21" s="37" t="s">
        <v>811</v>
      </c>
      <c r="C21" s="37" t="s">
        <v>812</v>
      </c>
      <c r="D21" s="38" t="n">
        <f aca="false">SUM(I21+K21+M21+O21+Q21+S21+U21+W21)/10</f>
        <v>1</v>
      </c>
      <c r="E21" s="59" t="n">
        <v>6686</v>
      </c>
      <c r="F21" s="40" t="s">
        <v>384</v>
      </c>
      <c r="G21" s="39" t="n">
        <f aca="false">Z21</f>
        <v>0</v>
      </c>
      <c r="H21" s="36" t="n">
        <f aca="false">SUM(I21:Y21)</f>
        <v>10</v>
      </c>
      <c r="I21" s="39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3"/>
      <c r="Y21" s="110"/>
      <c r="Z21" s="41"/>
    </row>
    <row r="22" customFormat="false" ht="14.45" hidden="true" customHeight="true" outlineLevel="0" collapsed="false">
      <c r="A22" s="36" t="n">
        <f aca="false">1+A21</f>
        <v>15</v>
      </c>
      <c r="B22" s="36" t="s">
        <v>813</v>
      </c>
      <c r="C22" s="37" t="s">
        <v>814</v>
      </c>
      <c r="D22" s="38" t="n">
        <f aca="false">SUM(I22+K22+M22+O22+Q22+S22+U22+W22)/10</f>
        <v>1</v>
      </c>
      <c r="E22" s="58" t="n">
        <v>12400</v>
      </c>
      <c r="F22" s="40" t="s">
        <v>714</v>
      </c>
      <c r="G22" s="39" t="n">
        <f aca="false">Z22</f>
        <v>0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3"/>
      <c r="Y22" s="110"/>
      <c r="Z22" s="42"/>
    </row>
    <row r="23" customFormat="false" ht="14.45" hidden="true" customHeight="true" outlineLevel="0" collapsed="false">
      <c r="A23" s="36" t="n">
        <f aca="false">1+A22</f>
        <v>16</v>
      </c>
      <c r="B23" s="36" t="s">
        <v>815</v>
      </c>
      <c r="C23" s="37" t="s">
        <v>816</v>
      </c>
      <c r="D23" s="38" t="n">
        <f aca="false">SUM(I23+K23+M23+O23+Q23+S23+U23+W23)/10</f>
        <v>1</v>
      </c>
      <c r="E23" s="58" t="n">
        <v>366</v>
      </c>
      <c r="F23" s="40" t="s">
        <v>141</v>
      </c>
      <c r="G23" s="39" t="n">
        <f aca="false">Z23</f>
        <v>0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3"/>
      <c r="Y23" s="110"/>
      <c r="Z23" s="42"/>
    </row>
    <row r="24" customFormat="false" ht="14.45" hidden="true" customHeight="true" outlineLevel="0" collapsed="false">
      <c r="A24" s="36" t="n">
        <f aca="false">1+A23</f>
        <v>17</v>
      </c>
      <c r="B24" s="37"/>
      <c r="C24" s="37"/>
      <c r="D24" s="38" t="n">
        <f aca="false">SUM(I24+K24+M24+O24+Q24+S24+U24+W24)/10</f>
        <v>0</v>
      </c>
      <c r="E24" s="59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62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3"/>
      <c r="Y24" s="110"/>
      <c r="Z24" s="42"/>
    </row>
    <row r="25" customFormat="false" ht="14.45" hidden="true" customHeight="true" outlineLevel="0" collapsed="false">
      <c r="A25" s="36" t="n">
        <f aca="false">1+A24</f>
        <v>18</v>
      </c>
      <c r="B25" s="37"/>
      <c r="C25" s="37"/>
      <c r="D25" s="38" t="n">
        <f aca="false">SUM(I25+K25+M25+O25+Q25+S25+U25+W25)/10</f>
        <v>0</v>
      </c>
      <c r="E25" s="59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3"/>
      <c r="Y25" s="110"/>
      <c r="Z25" s="42"/>
    </row>
    <row r="26" customFormat="false" ht="14.45" hidden="true" customHeight="true" outlineLevel="0" collapsed="false">
      <c r="A26" s="36" t="n">
        <f aca="false">1+A25</f>
        <v>19</v>
      </c>
      <c r="B26" s="37"/>
      <c r="C26" s="37"/>
      <c r="D26" s="38" t="n">
        <f aca="false">SUM(I26+K26+M26+O26+Q26+S26+U26+W26)/10</f>
        <v>0</v>
      </c>
      <c r="E26" s="58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62"/>
      <c r="S26" s="44"/>
      <c r="T26" s="62"/>
      <c r="U26" s="44"/>
      <c r="V26" s="62"/>
      <c r="W26" s="44"/>
      <c r="X26" s="45"/>
      <c r="Y26" s="110"/>
      <c r="Z26" s="41"/>
    </row>
    <row r="27" customFormat="false" ht="14.45" hidden="true" customHeight="true" outlineLevel="0" collapsed="false">
      <c r="A27" s="36" t="n">
        <f aca="false">1+A26</f>
        <v>20</v>
      </c>
      <c r="B27" s="37"/>
      <c r="C27" s="37"/>
      <c r="D27" s="38" t="n">
        <f aca="false">SUM(I27+K27+M27+O27+Q27+S27+U27+W27)/10</f>
        <v>0</v>
      </c>
      <c r="E27" s="59"/>
      <c r="F27" s="40"/>
      <c r="G27" s="39" t="n">
        <f aca="false">Z27</f>
        <v>0</v>
      </c>
      <c r="H27" s="36" t="n">
        <f aca="false">SUM(I27:Y27)</f>
        <v>0</v>
      </c>
      <c r="I27" s="39"/>
      <c r="J27" s="62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4.45" hidden="true" customHeight="true" outlineLevel="0" collapsed="false">
      <c r="A28" s="36" t="n">
        <f aca="false">1+A27</f>
        <v>21</v>
      </c>
      <c r="B28" s="37"/>
      <c r="C28" s="37"/>
      <c r="D28" s="38" t="n">
        <f aca="false">SUM(I28+K28+M28+O28+Q28+S28+U28+W28)/10</f>
        <v>0</v>
      </c>
      <c r="E28" s="59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</row>
    <row r="29" customFormat="false" ht="14.45" hidden="true" customHeight="true" outlineLevel="0" collapsed="false">
      <c r="A29" s="36" t="n">
        <f aca="false">1+A28</f>
        <v>22</v>
      </c>
      <c r="B29" s="37"/>
      <c r="C29" s="37"/>
      <c r="D29" s="38" t="n">
        <f aca="false">SUM(I29+K29+M29+O29+Q29+S29+U29+W29)/10</f>
        <v>0</v>
      </c>
      <c r="E29" s="59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1"/>
    </row>
    <row r="30" customFormat="false" ht="14.45" hidden="true" customHeight="true" outlineLevel="0" collapsed="false">
      <c r="A30" s="36" t="n">
        <f aca="false">1+A29</f>
        <v>23</v>
      </c>
      <c r="B30" s="36"/>
      <c r="C30" s="37"/>
      <c r="D30" s="38" t="n">
        <f aca="false">SUM(I30+K30+M30+O30+Q30+S30+U30+W30)/10</f>
        <v>0</v>
      </c>
      <c r="E30" s="59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4.4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9"/>
      <c r="F31" s="40"/>
      <c r="G31" s="39" t="n">
        <f aca="false">Z31</f>
        <v>0</v>
      </c>
      <c r="H31" s="36" t="n">
        <f aca="false">SUM(I31:Y31)</f>
        <v>0</v>
      </c>
      <c r="I31" s="39"/>
      <c r="J31" s="62"/>
      <c r="K31" s="44"/>
      <c r="L31" s="45"/>
      <c r="M31" s="44"/>
      <c r="N31" s="45"/>
      <c r="O31" s="44"/>
      <c r="P31" s="45"/>
      <c r="Q31" s="44"/>
      <c r="R31" s="62"/>
      <c r="S31" s="44"/>
      <c r="T31" s="62"/>
      <c r="U31" s="44"/>
      <c r="V31" s="62"/>
      <c r="W31" s="44"/>
      <c r="X31" s="45"/>
      <c r="Y31" s="110"/>
      <c r="Z31" s="41"/>
    </row>
    <row r="32" customFormat="false" ht="14.45" hidden="true" customHeight="true" outlineLevel="0" collapsed="false">
      <c r="A32" s="36" t="n">
        <f aca="false">1+A31</f>
        <v>25</v>
      </c>
      <c r="B32" s="36"/>
      <c r="C32" s="37"/>
      <c r="D32" s="38" t="n">
        <f aca="false">SUM(I32+K32+M32+O32+Q32+S32+U32+W32)/10</f>
        <v>0</v>
      </c>
      <c r="E32" s="58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4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4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4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2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4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4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45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4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9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1"/>
    </row>
    <row r="40" customFormat="false" ht="14.45" hidden="true" customHeight="true" outlineLevel="0" collapsed="false">
      <c r="A40" s="36"/>
      <c r="B40" s="36"/>
      <c r="C40" s="37"/>
      <c r="D40" s="38" t="n">
        <f aca="false">SUM(I40+K40+M40+O40+Q40+S40+U40+W40)/10</f>
        <v>0</v>
      </c>
      <c r="E40" s="58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4.45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58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45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59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45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59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45" hidden="true" customHeight="true" outlineLevel="0" collapsed="false">
      <c r="A44" s="36"/>
      <c r="B44" s="36"/>
      <c r="C44" s="37"/>
      <c r="D44" s="38" t="n">
        <f aca="false">SUM(I44+K44+M44+O44+Q44+S44+U44+W44)/10</f>
        <v>0</v>
      </c>
      <c r="E44" s="58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4.45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45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9"/>
      <c r="F46" s="40"/>
      <c r="G46" s="39" t="n">
        <f aca="false">Z46</f>
        <v>0</v>
      </c>
      <c r="H46" s="36" t="n">
        <f aca="false">SUM(I46:Y46)</f>
        <v>0</v>
      </c>
      <c r="I46" s="39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1"/>
    </row>
    <row r="47" customFormat="false" ht="14.45" hidden="true" customHeight="true" outlineLevel="0" collapsed="false">
      <c r="A47" s="36"/>
      <c r="B47" s="36"/>
      <c r="C47" s="37"/>
      <c r="D47" s="38" t="n">
        <f aca="false">SUM(I47+K47+M47+O47+Q47+S47+U47+W47)/10</f>
        <v>0</v>
      </c>
      <c r="E47" s="58"/>
      <c r="F47" s="40"/>
      <c r="G47" s="39" t="n">
        <f aca="false">Z47</f>
        <v>0</v>
      </c>
      <c r="H47" s="36" t="n">
        <f aca="false">SUM(I47:Y47)</f>
        <v>0</v>
      </c>
      <c r="I47" s="39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45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9"/>
      <c r="F48" s="40"/>
      <c r="G48" s="39" t="n">
        <f aca="false">Z48</f>
        <v>0</v>
      </c>
      <c r="H48" s="36" t="n">
        <f aca="false">SUM(I48:Y48)</f>
        <v>0</v>
      </c>
      <c r="I48" s="39"/>
      <c r="J48" s="45"/>
      <c r="K48" s="44"/>
      <c r="L48" s="62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45" hidden="true" customHeight="true" outlineLevel="0" collapsed="false">
      <c r="A49" s="36"/>
      <c r="B49" s="36"/>
      <c r="C49" s="37"/>
      <c r="D49" s="38"/>
      <c r="E49" s="58"/>
      <c r="F49" s="40"/>
      <c r="G49" s="39"/>
      <c r="H49" s="36"/>
      <c r="I49" s="39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45" hidden="true" customHeight="true" outlineLevel="0" collapsed="false">
      <c r="A50" s="36"/>
      <c r="B50" s="36"/>
      <c r="C50" s="37"/>
      <c r="D50" s="38"/>
      <c r="E50" s="58"/>
      <c r="F50" s="40"/>
      <c r="G50" s="39"/>
      <c r="H50" s="36"/>
      <c r="I50" s="39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45" hidden="true" customHeight="true" outlineLevel="0" collapsed="false">
      <c r="A51" s="36"/>
      <c r="B51" s="36"/>
      <c r="C51" s="37"/>
      <c r="D51" s="38"/>
      <c r="E51" s="58"/>
      <c r="F51" s="40"/>
      <c r="G51" s="39"/>
      <c r="H51" s="36"/>
      <c r="I51" s="39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45" hidden="true" customHeight="true" outlineLevel="0" collapsed="false">
      <c r="A52" s="36"/>
      <c r="B52" s="36"/>
      <c r="C52" s="37"/>
      <c r="D52" s="38"/>
      <c r="E52" s="58"/>
      <c r="F52" s="40"/>
      <c r="G52" s="39"/>
      <c r="H52" s="36"/>
      <c r="I52" s="39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45" hidden="true" customHeight="true" outlineLevel="0" collapsed="false">
      <c r="A53" s="36"/>
      <c r="B53" s="36"/>
      <c r="C53" s="37"/>
      <c r="D53" s="38"/>
      <c r="E53" s="58"/>
      <c r="F53" s="40"/>
      <c r="G53" s="39"/>
      <c r="H53" s="36"/>
      <c r="I53" s="39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45" hidden="true" customHeight="true" outlineLevel="0" collapsed="false">
      <c r="A54" s="36"/>
      <c r="B54" s="36"/>
      <c r="C54" s="37"/>
      <c r="D54" s="38"/>
      <c r="E54" s="58"/>
      <c r="F54" s="40"/>
      <c r="G54" s="39"/>
      <c r="H54" s="36"/>
      <c r="I54" s="39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45" hidden="true" customHeight="true" outlineLevel="0" collapsed="false">
      <c r="A55" s="36"/>
      <c r="B55" s="36"/>
      <c r="C55" s="37"/>
      <c r="D55" s="38"/>
      <c r="E55" s="58"/>
      <c r="F55" s="40"/>
      <c r="G55" s="39"/>
      <c r="H55" s="36"/>
      <c r="I55" s="39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45" hidden="true" customHeight="true" outlineLevel="0" collapsed="false">
      <c r="A56" s="36"/>
      <c r="B56" s="36"/>
      <c r="C56" s="37"/>
      <c r="D56" s="38"/>
      <c r="E56" s="58"/>
      <c r="F56" s="40"/>
      <c r="G56" s="39"/>
      <c r="H56" s="36"/>
      <c r="I56" s="39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45" hidden="true" customHeight="true" outlineLevel="0" collapsed="false">
      <c r="A57" s="36"/>
      <c r="B57" s="36"/>
      <c r="C57" s="37"/>
      <c r="D57" s="38"/>
      <c r="E57" s="58"/>
      <c r="F57" s="40"/>
      <c r="G57" s="39"/>
      <c r="H57" s="36"/>
      <c r="I57" s="39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45" hidden="true" customHeight="true" outlineLevel="0" collapsed="false">
      <c r="A58" s="36"/>
      <c r="B58" s="36"/>
      <c r="C58" s="37"/>
      <c r="D58" s="38"/>
      <c r="E58" s="58"/>
      <c r="F58" s="40"/>
      <c r="G58" s="39"/>
      <c r="H58" s="36"/>
      <c r="I58" s="39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45" hidden="true" customHeight="true" outlineLevel="0" collapsed="false">
      <c r="A59" s="36"/>
      <c r="B59" s="36"/>
      <c r="C59" s="37"/>
      <c r="D59" s="38"/>
      <c r="E59" s="58"/>
      <c r="F59" s="40"/>
      <c r="G59" s="39"/>
      <c r="H59" s="36"/>
      <c r="I59" s="39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45" hidden="true" customHeight="true" outlineLevel="0" collapsed="false">
      <c r="A60" s="36"/>
      <c r="B60" s="36"/>
      <c r="C60" s="37"/>
      <c r="D60" s="38"/>
      <c r="E60" s="58"/>
      <c r="F60" s="40"/>
      <c r="G60" s="39"/>
      <c r="H60" s="36"/>
      <c r="I60" s="39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45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36" t="n">
        <f aca="false">SUM(I61:Y61)</f>
        <v>0</v>
      </c>
      <c r="I61" s="39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40"/>
      <c r="G62" s="39" t="n">
        <f aca="false">Z62</f>
        <v>0</v>
      </c>
      <c r="H62" s="36" t="n">
        <f aca="false">SUM(I62:Y62)</f>
        <v>0</v>
      </c>
      <c r="I62" s="39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45" hidden="true" customHeight="true" outlineLevel="0" collapsed="false">
      <c r="A63" s="36" t="n">
        <f aca="false">1+A36</f>
        <v>30</v>
      </c>
      <c r="B63" s="37"/>
      <c r="C63" s="37"/>
      <c r="D63" s="38" t="n">
        <f aca="false">SUM(I63+K63+M63+O63+Q63+S63+U63+W63)/10</f>
        <v>0</v>
      </c>
      <c r="E63" s="59"/>
      <c r="F63" s="40"/>
      <c r="G63" s="39" t="n">
        <f aca="false">Z63</f>
        <v>0</v>
      </c>
      <c r="H63" s="36" t="n">
        <f aca="false">SUM(I63:Y63)</f>
        <v>0</v>
      </c>
      <c r="I63" s="39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6"/>
      <c r="B2" s="7"/>
      <c r="C2" s="2"/>
      <c r="D2" s="185" t="s">
        <v>817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63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5.7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6"/>
      <c r="J6" s="33"/>
      <c r="K6" s="34"/>
      <c r="L6" s="178"/>
      <c r="M6" s="179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818</v>
      </c>
      <c r="C7" s="97" t="s">
        <v>819</v>
      </c>
      <c r="D7" s="38" t="n">
        <f aca="false">SUM(I7+K7+M7+O7+Q7+S7+U7+W7)/10</f>
        <v>2</v>
      </c>
      <c r="E7" s="99" t="n">
        <v>3474</v>
      </c>
      <c r="F7" s="181" t="s">
        <v>120</v>
      </c>
      <c r="G7" s="39" t="n">
        <f aca="false">Z7</f>
        <v>31.24</v>
      </c>
      <c r="H7" s="182" t="n">
        <f aca="false">SUM(I7:Y7)</f>
        <v>4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83"/>
      <c r="Y7" s="110"/>
      <c r="Z7" s="42" t="n">
        <v>31.24</v>
      </c>
      <c r="BA7" s="108"/>
      <c r="BB7" s="108"/>
      <c r="BC7" s="109"/>
      <c r="BD7" s="108"/>
      <c r="BE7" s="108"/>
      <c r="BF7" s="108"/>
      <c r="BG7" s="108"/>
      <c r="BH7" s="108"/>
      <c r="BI7" s="108"/>
      <c r="BJ7" s="77"/>
    </row>
    <row r="8" customFormat="false" ht="14.1" hidden="false" customHeight="true" outlineLevel="0" collapsed="false">
      <c r="A8" s="36" t="n">
        <v>2</v>
      </c>
      <c r="B8" s="37" t="s">
        <v>561</v>
      </c>
      <c r="C8" s="37" t="s">
        <v>395</v>
      </c>
      <c r="D8" s="38" t="n">
        <f aca="false">SUM(I8+K8+M8+O8+Q8+S8+U8+W8)/10</f>
        <v>2</v>
      </c>
      <c r="E8" s="58" t="n">
        <v>9659</v>
      </c>
      <c r="F8" s="40" t="s">
        <v>120</v>
      </c>
      <c r="G8" s="39" t="n">
        <f aca="false">Z8</f>
        <v>31.31</v>
      </c>
      <c r="H8" s="182" t="n">
        <f aca="false">SUM(I8:Y8)</f>
        <v>38</v>
      </c>
      <c r="I8" s="39" t="n">
        <v>10</v>
      </c>
      <c r="J8" s="101" t="n">
        <v>9</v>
      </c>
      <c r="K8" s="44" t="n">
        <v>10</v>
      </c>
      <c r="L8" s="101" t="n">
        <v>9</v>
      </c>
      <c r="M8" s="44"/>
      <c r="N8" s="101"/>
      <c r="O8" s="44"/>
      <c r="P8" s="101"/>
      <c r="Q8" s="44"/>
      <c r="R8" s="104"/>
      <c r="S8" s="44"/>
      <c r="T8" s="104"/>
      <c r="U8" s="44"/>
      <c r="V8" s="101"/>
      <c r="W8" s="44"/>
      <c r="X8" s="184"/>
      <c r="Y8" s="106"/>
      <c r="Z8" s="100" t="n">
        <v>31.31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7"/>
    </row>
    <row r="9" customFormat="false" ht="14.1" hidden="false" customHeight="true" outlineLevel="0" collapsed="false">
      <c r="A9" s="36" t="n">
        <f aca="false">1+A8</f>
        <v>3</v>
      </c>
      <c r="B9" s="36" t="s">
        <v>820</v>
      </c>
      <c r="C9" s="37" t="s">
        <v>821</v>
      </c>
      <c r="D9" s="38" t="n">
        <f aca="false">SUM(I9+K9+M9+O9+Q9+S9+U9+W9)/10</f>
        <v>1</v>
      </c>
      <c r="E9" s="58" t="n">
        <v>1254</v>
      </c>
      <c r="F9" s="40" t="s">
        <v>35</v>
      </c>
      <c r="G9" s="39" t="n">
        <f aca="false">Z9</f>
        <v>34.44</v>
      </c>
      <c r="H9" s="36" t="n">
        <f aca="false">SUM(I9:Y9)</f>
        <v>18</v>
      </c>
      <c r="I9" s="39"/>
      <c r="J9" s="45"/>
      <c r="K9" s="44" t="n">
        <v>10</v>
      </c>
      <c r="L9" s="45" t="n">
        <v>8</v>
      </c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83"/>
      <c r="Y9" s="110"/>
      <c r="Z9" s="42" t="n">
        <v>34.44</v>
      </c>
      <c r="AG9" s="8" t="s">
        <v>29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7"/>
    </row>
    <row r="10" customFormat="false" ht="14.1" hidden="false" customHeight="true" outlineLevel="0" collapsed="false">
      <c r="A10" s="36" t="n">
        <f aca="false">1+A9</f>
        <v>4</v>
      </c>
      <c r="B10" s="37" t="s">
        <v>698</v>
      </c>
      <c r="C10" s="37" t="s">
        <v>822</v>
      </c>
      <c r="D10" s="38" t="n">
        <f aca="false">SUM(I10+K10+M10+O10+Q10+S10+U10+W10)/10</f>
        <v>2</v>
      </c>
      <c r="E10" s="59" t="n">
        <v>13302</v>
      </c>
      <c r="F10" s="40" t="s">
        <v>823</v>
      </c>
      <c r="G10" s="39" t="n">
        <f aca="false">Z10</f>
        <v>36.41</v>
      </c>
      <c r="H10" s="36" t="n">
        <f aca="false">SUM(I10:Y10)</f>
        <v>33</v>
      </c>
      <c r="I10" s="39" t="n">
        <v>10</v>
      </c>
      <c r="J10" s="45" t="n">
        <v>6</v>
      </c>
      <c r="K10" s="44" t="n">
        <v>10</v>
      </c>
      <c r="L10" s="62" t="n">
        <v>7</v>
      </c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83"/>
      <c r="Y10" s="110"/>
      <c r="Z10" s="42" t="n">
        <v>36.41</v>
      </c>
      <c r="AG10" s="8" t="s">
        <v>32</v>
      </c>
      <c r="BA10" s="108"/>
      <c r="BB10" s="108"/>
      <c r="BC10" s="109"/>
      <c r="BD10" s="108"/>
      <c r="BE10" s="108"/>
      <c r="BF10" s="109"/>
      <c r="BG10" s="108"/>
      <c r="BH10" s="108"/>
      <c r="BI10" s="108"/>
      <c r="BJ10" s="77"/>
    </row>
    <row r="11" customFormat="false" ht="14.1" hidden="false" customHeight="true" outlineLevel="0" collapsed="false">
      <c r="A11" s="36" t="n">
        <f aca="false">1+A10</f>
        <v>5</v>
      </c>
      <c r="B11" s="37" t="s">
        <v>824</v>
      </c>
      <c r="C11" s="37" t="s">
        <v>825</v>
      </c>
      <c r="D11" s="38" t="n">
        <f aca="false">SUM(I11+K11+M11+O11+Q11+S11+U11+W11)/10</f>
        <v>2</v>
      </c>
      <c r="E11" s="59" t="n">
        <v>62</v>
      </c>
      <c r="F11" s="40" t="s">
        <v>28</v>
      </c>
      <c r="G11" s="39" t="n">
        <f aca="false">Z11</f>
        <v>37.25</v>
      </c>
      <c r="H11" s="36" t="n">
        <f aca="false">SUM(I11:Y11)</f>
        <v>31</v>
      </c>
      <c r="I11" s="39" t="n">
        <v>10</v>
      </c>
      <c r="J11" s="45" t="n">
        <v>5</v>
      </c>
      <c r="K11" s="44" t="n">
        <v>10</v>
      </c>
      <c r="L11" s="62" t="n">
        <v>6</v>
      </c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83"/>
      <c r="Y11" s="110"/>
      <c r="Z11" s="42" t="n">
        <v>37.25</v>
      </c>
      <c r="AG11" s="8" t="s">
        <v>36</v>
      </c>
      <c r="BA11" s="108"/>
      <c r="BB11" s="109"/>
      <c r="BC11" s="108"/>
      <c r="BD11" s="108"/>
      <c r="BE11" s="108"/>
      <c r="BF11" s="108"/>
      <c r="BG11" s="108"/>
      <c r="BH11" s="108"/>
      <c r="BI11" s="108"/>
      <c r="BJ11" s="77"/>
    </row>
    <row r="12" customFormat="false" ht="14.1" hidden="false" customHeight="true" outlineLevel="0" collapsed="false">
      <c r="A12" s="36" t="n">
        <f aca="false">1+A11</f>
        <v>6</v>
      </c>
      <c r="B12" s="37" t="s">
        <v>493</v>
      </c>
      <c r="C12" s="37" t="s">
        <v>523</v>
      </c>
      <c r="D12" s="38" t="n">
        <f aca="false">SUM(I12+K12+M12+O12+Q12+S12+U12+W12)/10</f>
        <v>2</v>
      </c>
      <c r="E12" s="59" t="n">
        <v>7984</v>
      </c>
      <c r="F12" s="40" t="s">
        <v>823</v>
      </c>
      <c r="G12" s="39" t="n">
        <f aca="false">Z12</f>
        <v>38.21</v>
      </c>
      <c r="H12" s="36" t="n">
        <f aca="false">SUM(I12:Y12)</f>
        <v>28</v>
      </c>
      <c r="I12" s="39" t="n">
        <v>10</v>
      </c>
      <c r="J12" s="45" t="n">
        <v>3</v>
      </c>
      <c r="K12" s="44" t="n">
        <v>10</v>
      </c>
      <c r="L12" s="62" t="n">
        <v>5</v>
      </c>
      <c r="M12" s="44"/>
      <c r="N12" s="45"/>
      <c r="O12" s="44"/>
      <c r="P12" s="45"/>
      <c r="Q12" s="44"/>
      <c r="R12" s="62"/>
      <c r="S12" s="44"/>
      <c r="T12" s="62"/>
      <c r="U12" s="44"/>
      <c r="V12" s="45"/>
      <c r="W12" s="44"/>
      <c r="X12" s="183"/>
      <c r="Y12" s="110"/>
      <c r="Z12" s="42" t="n">
        <v>38.21</v>
      </c>
      <c r="AG12" s="8" t="s">
        <v>39</v>
      </c>
      <c r="BA12" s="108"/>
      <c r="BB12" s="108"/>
      <c r="BC12" s="109"/>
      <c r="BD12" s="108"/>
      <c r="BE12" s="108"/>
      <c r="BF12" s="108"/>
      <c r="BG12" s="108"/>
      <c r="BH12" s="108"/>
      <c r="BI12" s="108"/>
      <c r="BJ12" s="77"/>
    </row>
    <row r="13" customFormat="false" ht="14.1" hidden="false" customHeight="true" outlineLevel="0" collapsed="false">
      <c r="A13" s="36" t="n">
        <f aca="false">1+A12</f>
        <v>7</v>
      </c>
      <c r="B13" s="36" t="s">
        <v>394</v>
      </c>
      <c r="C13" s="37" t="s">
        <v>395</v>
      </c>
      <c r="D13" s="38" t="n">
        <f aca="false">SUM(I13+K13+M13+O13+Q13+S13+U13+W13)/10</f>
        <v>2</v>
      </c>
      <c r="E13" s="58" t="n">
        <v>3273</v>
      </c>
      <c r="F13" s="40" t="s">
        <v>328</v>
      </c>
      <c r="G13" s="39" t="n">
        <f aca="false">Z13</f>
        <v>39.11</v>
      </c>
      <c r="H13" s="36" t="n">
        <f aca="false">SUM(I13:Y13)</f>
        <v>26</v>
      </c>
      <c r="I13" s="39" t="n">
        <v>10</v>
      </c>
      <c r="J13" s="45" t="n">
        <v>2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62"/>
      <c r="S13" s="44"/>
      <c r="T13" s="62"/>
      <c r="U13" s="44"/>
      <c r="V13" s="62"/>
      <c r="W13" s="44"/>
      <c r="X13" s="183"/>
      <c r="Y13" s="110"/>
      <c r="Z13" s="41" t="n">
        <v>39.11</v>
      </c>
      <c r="AG13" s="8" t="s">
        <v>42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7"/>
    </row>
    <row r="14" customFormat="false" ht="14.1" hidden="false" customHeight="true" outlineLevel="0" collapsed="false">
      <c r="A14" s="36" t="n">
        <f aca="false">1+A13</f>
        <v>8</v>
      </c>
      <c r="B14" s="36" t="s">
        <v>355</v>
      </c>
      <c r="C14" s="37" t="s">
        <v>826</v>
      </c>
      <c r="D14" s="38" t="n">
        <f aca="false">SUM(I14+K14+M14+O14+Q14+S14+U14+W14)/10</f>
        <v>1</v>
      </c>
      <c r="E14" s="59" t="n">
        <v>636</v>
      </c>
      <c r="F14" s="40" t="s">
        <v>81</v>
      </c>
      <c r="G14" s="39" t="n">
        <f aca="false">Z14</f>
        <v>40.42</v>
      </c>
      <c r="H14" s="36" t="n">
        <f aca="false">SUM(I14:Y14)</f>
        <v>13</v>
      </c>
      <c r="I14" s="39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62"/>
      <c r="S14" s="44"/>
      <c r="T14" s="62"/>
      <c r="U14" s="44"/>
      <c r="V14" s="45"/>
      <c r="W14" s="44"/>
      <c r="X14" s="183"/>
      <c r="Y14" s="110"/>
      <c r="Z14" s="42" t="n">
        <v>40.42</v>
      </c>
      <c r="BA14" s="109"/>
      <c r="BB14" s="108"/>
      <c r="BC14" s="109"/>
      <c r="BD14" s="108"/>
      <c r="BE14" s="108"/>
      <c r="BF14" s="108"/>
      <c r="BG14" s="108"/>
      <c r="BH14" s="108"/>
      <c r="BI14" s="108"/>
      <c r="BJ14" s="77"/>
    </row>
    <row r="15" customFormat="false" ht="14.1" hidden="false" customHeight="true" outlineLevel="0" collapsed="false">
      <c r="A15" s="36" t="n">
        <f aca="false">1+A14</f>
        <v>9</v>
      </c>
      <c r="B15" s="37" t="s">
        <v>827</v>
      </c>
      <c r="C15" s="37" t="s">
        <v>289</v>
      </c>
      <c r="D15" s="38" t="n">
        <f aca="false">SUM(I15+K15+M15+O15+Q15+S15+U15+W15)/10</f>
        <v>1</v>
      </c>
      <c r="E15" s="59" t="n">
        <v>492</v>
      </c>
      <c r="F15" s="40" t="s">
        <v>141</v>
      </c>
      <c r="G15" s="39" t="n">
        <f aca="false">Z15</f>
        <v>41.41</v>
      </c>
      <c r="H15" s="36" t="n">
        <f aca="false">SUM(I15:Y15)</f>
        <v>12</v>
      </c>
      <c r="I15" s="39"/>
      <c r="J15" s="45"/>
      <c r="K15" s="44" t="n">
        <v>10</v>
      </c>
      <c r="L15" s="62" t="n">
        <v>2</v>
      </c>
      <c r="M15" s="44"/>
      <c r="N15" s="45"/>
      <c r="O15" s="44"/>
      <c r="P15" s="62"/>
      <c r="Q15" s="44"/>
      <c r="R15" s="45"/>
      <c r="S15" s="44"/>
      <c r="T15" s="45"/>
      <c r="U15" s="44"/>
      <c r="V15" s="45"/>
      <c r="W15" s="44"/>
      <c r="X15" s="183"/>
      <c r="Y15" s="110"/>
      <c r="Z15" s="42" t="n">
        <v>41.41</v>
      </c>
      <c r="BA15" s="108"/>
      <c r="BB15" s="108"/>
      <c r="BC15" s="109"/>
      <c r="BD15" s="108"/>
      <c r="BE15" s="108"/>
      <c r="BF15" s="108"/>
      <c r="BG15" s="108"/>
      <c r="BH15" s="108"/>
      <c r="BI15" s="108"/>
      <c r="BJ15" s="77"/>
    </row>
    <row r="16" customFormat="false" ht="14.1" hidden="false" customHeight="true" outlineLevel="0" collapsed="false">
      <c r="A16" s="36" t="n">
        <f aca="false">1+A15</f>
        <v>10</v>
      </c>
      <c r="B16" s="36" t="s">
        <v>828</v>
      </c>
      <c r="C16" s="37" t="s">
        <v>829</v>
      </c>
      <c r="D16" s="38" t="n">
        <f aca="false">SUM(I16+K16+M16+O16+Q16+S16+U16+W16)/10</f>
        <v>2</v>
      </c>
      <c r="E16" s="58" t="n">
        <v>8843</v>
      </c>
      <c r="F16" s="40" t="s">
        <v>647</v>
      </c>
      <c r="G16" s="39" t="n">
        <f aca="false">Z16</f>
        <v>42.33</v>
      </c>
      <c r="H16" s="36" t="n">
        <f aca="false">SUM(I16:Y16)</f>
        <v>25</v>
      </c>
      <c r="I16" s="39" t="n">
        <v>10</v>
      </c>
      <c r="J16" s="45" t="n">
        <v>4</v>
      </c>
      <c r="K16" s="44" t="n">
        <v>10</v>
      </c>
      <c r="L16" s="45" t="n">
        <v>1</v>
      </c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83"/>
      <c r="Y16" s="110"/>
      <c r="Z16" s="42" t="n">
        <v>42.33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7"/>
    </row>
    <row r="17" customFormat="false" ht="14.1" hidden="false" customHeight="true" outlineLevel="0" collapsed="false">
      <c r="A17" s="36" t="n">
        <v>11</v>
      </c>
      <c r="B17" s="36" t="s">
        <v>179</v>
      </c>
      <c r="C17" s="37" t="s">
        <v>577</v>
      </c>
      <c r="D17" s="38" t="n">
        <f aca="false">SUM(I17+K17+M17+O17+Q17+S17+U17+W17)/10</f>
        <v>1</v>
      </c>
      <c r="E17" s="58" t="n">
        <v>532</v>
      </c>
      <c r="F17" s="40" t="s">
        <v>75</v>
      </c>
      <c r="G17" s="39" t="n">
        <f aca="false">Z17</f>
        <v>43.07</v>
      </c>
      <c r="H17" s="36" t="n">
        <f aca="false">SUM(I17:Y17)</f>
        <v>10</v>
      </c>
      <c r="I17" s="39"/>
      <c r="J17" s="45"/>
      <c r="K17" s="44" t="n">
        <v>10</v>
      </c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83"/>
      <c r="Y17" s="110"/>
      <c r="Z17" s="42" t="n">
        <v>43.07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7"/>
    </row>
    <row r="18" customFormat="false" ht="14.1" hidden="false" customHeight="true" outlineLevel="0" collapsed="false">
      <c r="A18" s="36" t="n">
        <f aca="false">1+A17</f>
        <v>12</v>
      </c>
      <c r="B18" s="36" t="s">
        <v>830</v>
      </c>
      <c r="C18" s="37" t="s">
        <v>812</v>
      </c>
      <c r="D18" s="38" t="n">
        <f aca="false">SUM(I18+K18+M18+O18+Q18+S18+U18+W18)/10</f>
        <v>2</v>
      </c>
      <c r="E18" s="58" t="n">
        <v>10314</v>
      </c>
      <c r="F18" s="40" t="s">
        <v>831</v>
      </c>
      <c r="G18" s="39" t="n">
        <f aca="false">Z18</f>
        <v>49.09</v>
      </c>
      <c r="H18" s="36" t="n">
        <f aca="false">SUM(I18:Y18)</f>
        <v>20</v>
      </c>
      <c r="I18" s="39" t="n">
        <v>10</v>
      </c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83"/>
      <c r="Y18" s="110"/>
      <c r="Z18" s="42" t="n">
        <v>49.09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7"/>
    </row>
    <row r="19" customFormat="false" ht="14.1" hidden="false" customHeight="true" outlineLevel="0" collapsed="false">
      <c r="A19" s="36" t="n">
        <f aca="false">1+A18</f>
        <v>13</v>
      </c>
      <c r="B19" s="36" t="s">
        <v>832</v>
      </c>
      <c r="C19" s="37" t="s">
        <v>304</v>
      </c>
      <c r="D19" s="38" t="n">
        <f aca="false">SUM(I19+K19+M19+O19+Q19+S19+U19+W19)/10</f>
        <v>1</v>
      </c>
      <c r="E19" s="58" t="n">
        <v>13652</v>
      </c>
      <c r="F19" s="40" t="s">
        <v>35</v>
      </c>
      <c r="G19" s="39" t="n">
        <f aca="false">Z19</f>
        <v>51.05</v>
      </c>
      <c r="H19" s="36" t="n">
        <f aca="false">SUM(I19:Y19)</f>
        <v>10</v>
      </c>
      <c r="I19" s="39"/>
      <c r="J19" s="45"/>
      <c r="K19" s="44" t="n">
        <v>10</v>
      </c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3"/>
      <c r="Y19" s="110"/>
      <c r="Z19" s="42" t="n">
        <v>51.05</v>
      </c>
      <c r="BA19" s="108"/>
      <c r="BB19" s="108"/>
      <c r="BC19" s="109"/>
      <c r="BD19" s="108"/>
      <c r="BE19" s="108"/>
      <c r="BF19" s="108"/>
      <c r="BG19" s="108"/>
      <c r="BH19" s="108"/>
      <c r="BI19" s="108"/>
      <c r="BJ19" s="77"/>
    </row>
    <row r="20" customFormat="false" ht="14.1" hidden="true" customHeight="true" outlineLevel="0" collapsed="false">
      <c r="A20" s="36" t="n">
        <f aca="false">1+A19</f>
        <v>14</v>
      </c>
      <c r="B20" s="37" t="s">
        <v>833</v>
      </c>
      <c r="C20" s="37" t="s">
        <v>834</v>
      </c>
      <c r="D20" s="38" t="n">
        <f aca="false">SUM(I20+K20+M20+O20+Q20+S20+U20+W20)/10</f>
        <v>1</v>
      </c>
      <c r="E20" s="59" t="n">
        <v>934</v>
      </c>
      <c r="F20" s="40" t="s">
        <v>202</v>
      </c>
      <c r="G20" s="39" t="n">
        <f aca="false">Z20</f>
        <v>0</v>
      </c>
      <c r="H20" s="36" t="n">
        <f aca="false">SUM(I20:Y20)</f>
        <v>10</v>
      </c>
      <c r="I20" s="39" t="n">
        <v>10</v>
      </c>
      <c r="J20" s="45"/>
      <c r="K20" s="44"/>
      <c r="L20" s="62"/>
      <c r="M20" s="44"/>
      <c r="N20" s="45"/>
      <c r="O20" s="44"/>
      <c r="P20" s="62"/>
      <c r="Q20" s="44"/>
      <c r="R20" s="62"/>
      <c r="S20" s="44"/>
      <c r="T20" s="62"/>
      <c r="U20" s="44"/>
      <c r="V20" s="45"/>
      <c r="W20" s="44"/>
      <c r="X20" s="183"/>
      <c r="Y20" s="110"/>
      <c r="Z20" s="42"/>
      <c r="BA20" s="108"/>
      <c r="BB20" s="108"/>
      <c r="BC20" s="109"/>
      <c r="BD20" s="108"/>
      <c r="BE20" s="108"/>
      <c r="BF20" s="108"/>
      <c r="BG20" s="108"/>
      <c r="BH20" s="108"/>
      <c r="BI20" s="108"/>
      <c r="BJ20" s="77"/>
    </row>
    <row r="21" customFormat="false" ht="14.1" hidden="true" customHeight="true" outlineLevel="0" collapsed="false">
      <c r="A21" s="36" t="n">
        <f aca="false">1+A20</f>
        <v>15</v>
      </c>
      <c r="B21" s="37" t="s">
        <v>835</v>
      </c>
      <c r="C21" s="37" t="s">
        <v>836</v>
      </c>
      <c r="D21" s="38" t="n">
        <f aca="false">SUM(I21+K21+M21+O21+Q21+S21+U21+W21)/10</f>
        <v>1</v>
      </c>
      <c r="E21" s="59" t="n">
        <v>1119</v>
      </c>
      <c r="F21" s="40" t="s">
        <v>35</v>
      </c>
      <c r="G21" s="39" t="n">
        <f aca="false">Z21</f>
        <v>0</v>
      </c>
      <c r="H21" s="36" t="n">
        <f aca="false">SUM(I21:Y21)</f>
        <v>17</v>
      </c>
      <c r="I21" s="39" t="n">
        <v>10</v>
      </c>
      <c r="J21" s="45" t="n">
        <v>7</v>
      </c>
      <c r="K21" s="44"/>
      <c r="L21" s="62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3"/>
      <c r="Y21" s="110"/>
      <c r="Z21" s="42"/>
      <c r="BA21" s="108"/>
      <c r="BB21" s="108"/>
      <c r="BC21" s="109"/>
      <c r="BD21" s="108"/>
      <c r="BE21" s="108"/>
      <c r="BF21" s="108"/>
      <c r="BG21" s="108"/>
      <c r="BH21" s="108"/>
      <c r="BI21" s="108"/>
      <c r="BJ21" s="77"/>
    </row>
    <row r="22" customFormat="false" ht="14.1" hidden="true" customHeight="true" outlineLevel="0" collapsed="false">
      <c r="A22" s="36" t="n">
        <f aca="false">1+A21</f>
        <v>16</v>
      </c>
      <c r="B22" s="37" t="s">
        <v>837</v>
      </c>
      <c r="C22" s="37" t="s">
        <v>838</v>
      </c>
      <c r="D22" s="38" t="n">
        <f aca="false">SUM(I22+K22+M22+O22+Q22+S22+U22+W22)/10</f>
        <v>1</v>
      </c>
      <c r="E22" s="59" t="n">
        <v>1699</v>
      </c>
      <c r="F22" s="40" t="s">
        <v>78</v>
      </c>
      <c r="G22" s="39" t="n">
        <f aca="false">Z22</f>
        <v>0</v>
      </c>
      <c r="H22" s="36" t="n">
        <f aca="false">SUM(I22:Y22)</f>
        <v>10</v>
      </c>
      <c r="I22" s="39" t="n">
        <v>10</v>
      </c>
      <c r="J22" s="45"/>
      <c r="K22" s="44"/>
      <c r="L22" s="62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3"/>
      <c r="Y22" s="110"/>
      <c r="Z22" s="42"/>
      <c r="BA22" s="108"/>
      <c r="BB22" s="108"/>
      <c r="BC22" s="109"/>
      <c r="BD22" s="108"/>
      <c r="BE22" s="108"/>
      <c r="BF22" s="108"/>
      <c r="BG22" s="108"/>
      <c r="BH22" s="108"/>
      <c r="BI22" s="108"/>
      <c r="BJ22" s="77"/>
    </row>
    <row r="23" customFormat="false" ht="14.1" hidden="true" customHeight="true" outlineLevel="0" collapsed="false">
      <c r="A23" s="36" t="n">
        <f aca="false">1+A22</f>
        <v>17</v>
      </c>
      <c r="B23" s="37" t="s">
        <v>76</v>
      </c>
      <c r="C23" s="37" t="s">
        <v>77</v>
      </c>
      <c r="D23" s="38" t="n">
        <f aca="false">SUM(I23+K23+M23+O23+Q23+S23+U23+W23)/10</f>
        <v>1</v>
      </c>
      <c r="E23" s="59" t="n">
        <v>1832</v>
      </c>
      <c r="F23" s="40" t="s">
        <v>78</v>
      </c>
      <c r="G23" s="39" t="n">
        <f aca="false">Z23</f>
        <v>0</v>
      </c>
      <c r="H23" s="36" t="n">
        <f aca="false">SUM(I23:Y23)</f>
        <v>18</v>
      </c>
      <c r="I23" s="39" t="n">
        <v>10</v>
      </c>
      <c r="J23" s="45" t="n">
        <v>8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3"/>
      <c r="Y23" s="110"/>
      <c r="Z23" s="42"/>
      <c r="BA23" s="108"/>
      <c r="BB23" s="108"/>
      <c r="BC23" s="108"/>
      <c r="BD23" s="108"/>
      <c r="BE23" s="108"/>
      <c r="BF23" s="108"/>
      <c r="BG23" s="108"/>
      <c r="BH23" s="108"/>
      <c r="BI23" s="108"/>
      <c r="BJ23" s="77"/>
    </row>
    <row r="24" customFormat="false" ht="14.1" hidden="true" customHeight="true" outlineLevel="0" collapsed="false">
      <c r="A24" s="36" t="n">
        <f aca="false">1+A23</f>
        <v>18</v>
      </c>
      <c r="B24" s="36" t="s">
        <v>839</v>
      </c>
      <c r="C24" s="37" t="s">
        <v>482</v>
      </c>
      <c r="D24" s="38" t="n">
        <f aca="false">SUM(I24+K24+M24+O24+Q24+S24+U24+W24)/10</f>
        <v>1</v>
      </c>
      <c r="E24" s="58" t="n">
        <v>1839</v>
      </c>
      <c r="F24" s="40" t="s">
        <v>78</v>
      </c>
      <c r="G24" s="39" t="n">
        <f aca="false">Z24</f>
        <v>0</v>
      </c>
      <c r="H24" s="36" t="n">
        <f aca="false">SUM(I24:Y24)</f>
        <v>11</v>
      </c>
      <c r="I24" s="39" t="n">
        <v>10</v>
      </c>
      <c r="J24" s="45" t="n">
        <v>1</v>
      </c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3"/>
      <c r="Y24" s="110"/>
      <c r="Z24" s="42"/>
      <c r="BA24" s="108"/>
      <c r="BB24" s="108"/>
      <c r="BC24" s="109"/>
      <c r="BD24" s="108"/>
      <c r="BE24" s="108"/>
      <c r="BF24" s="108"/>
      <c r="BG24" s="108"/>
      <c r="BH24" s="108"/>
      <c r="BI24" s="108"/>
      <c r="BJ24" s="77"/>
    </row>
    <row r="25" customFormat="false" ht="14.1" hidden="true" customHeight="true" outlineLevel="0" collapsed="false">
      <c r="A25" s="36" t="n">
        <f aca="false">1+A24</f>
        <v>19</v>
      </c>
      <c r="B25" s="37" t="s">
        <v>840</v>
      </c>
      <c r="C25" s="37" t="s">
        <v>31</v>
      </c>
      <c r="D25" s="38" t="n">
        <f aca="false">SUM(I25+K25+M25+O25+Q25+S25+U25+W25)/10</f>
        <v>1</v>
      </c>
      <c r="E25" s="59" t="n">
        <v>9165</v>
      </c>
      <c r="F25" s="40" t="s">
        <v>841</v>
      </c>
      <c r="G25" s="39" t="n">
        <f aca="false">Z25</f>
        <v>0</v>
      </c>
      <c r="H25" s="36" t="n">
        <f aca="false">SUM(I25:Y25)</f>
        <v>10</v>
      </c>
      <c r="I25" s="39" t="n">
        <v>10</v>
      </c>
      <c r="J25" s="45"/>
      <c r="K25" s="44"/>
      <c r="L25" s="62"/>
      <c r="M25" s="44"/>
      <c r="N25" s="45"/>
      <c r="O25" s="44"/>
      <c r="P25" s="62"/>
      <c r="Q25" s="44"/>
      <c r="R25" s="45"/>
      <c r="S25" s="44"/>
      <c r="T25" s="45"/>
      <c r="U25" s="44"/>
      <c r="V25" s="45"/>
      <c r="W25" s="44"/>
      <c r="X25" s="45"/>
      <c r="Y25" s="110"/>
      <c r="Z25" s="42"/>
      <c r="BA25" s="108"/>
      <c r="BB25" s="108"/>
      <c r="BC25" s="108"/>
      <c r="BD25" s="108"/>
      <c r="BE25" s="108"/>
      <c r="BF25" s="108"/>
      <c r="BG25" s="108"/>
      <c r="BH25" s="108"/>
      <c r="BI25" s="108"/>
      <c r="BJ25" s="77"/>
    </row>
    <row r="26" customFormat="false" ht="14.1" hidden="true" customHeight="true" outlineLevel="0" collapsed="false">
      <c r="A26" s="36" t="n">
        <f aca="false">1+A25</f>
        <v>20</v>
      </c>
      <c r="B26" s="37" t="s">
        <v>66</v>
      </c>
      <c r="C26" s="37" t="s">
        <v>842</v>
      </c>
      <c r="D26" s="38" t="n">
        <f aca="false">SUM(I26+K26+M26+O26+Q26+S26+U26+W26)/10</f>
        <v>1</v>
      </c>
      <c r="E26" s="59" t="n">
        <v>11372</v>
      </c>
      <c r="F26" s="40" t="s">
        <v>392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/>
      <c r="BA26" s="108"/>
      <c r="BB26" s="108"/>
      <c r="BC26" s="108"/>
      <c r="BD26" s="108"/>
      <c r="BE26" s="108"/>
      <c r="BF26" s="108"/>
      <c r="BG26" s="108"/>
      <c r="BH26" s="108"/>
      <c r="BI26" s="108"/>
      <c r="BJ26" s="77"/>
    </row>
    <row r="27" customFormat="false" ht="14.1" hidden="true" customHeight="true" outlineLevel="0" collapsed="false">
      <c r="A27" s="36" t="n">
        <f aca="false">1+A26</f>
        <v>21</v>
      </c>
      <c r="B27" s="37" t="s">
        <v>843</v>
      </c>
      <c r="C27" s="37" t="s">
        <v>844</v>
      </c>
      <c r="D27" s="38" t="n">
        <f aca="false">SUM(I27+K27+M27+O27+Q27+S27+U27+W27)/10</f>
        <v>1</v>
      </c>
      <c r="E27" s="59" t="n">
        <v>12708</v>
      </c>
      <c r="F27" s="40" t="s">
        <v>687</v>
      </c>
      <c r="G27" s="39" t="n">
        <f aca="false">Z27</f>
        <v>0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0"/>
      <c r="Z27" s="42"/>
      <c r="BA27" s="108"/>
      <c r="BB27" s="108"/>
      <c r="BC27" s="109"/>
      <c r="BD27" s="108"/>
      <c r="BE27" s="108"/>
      <c r="BF27" s="108"/>
      <c r="BG27" s="108"/>
      <c r="BH27" s="108"/>
      <c r="BI27" s="108"/>
      <c r="BJ27" s="77"/>
    </row>
    <row r="28" customFormat="false" ht="14.1" hidden="true" customHeight="true" outlineLevel="0" collapsed="false">
      <c r="A28" s="36" t="n">
        <f aca="false">1+A27</f>
        <v>22</v>
      </c>
      <c r="B28" s="37" t="s">
        <v>318</v>
      </c>
      <c r="C28" s="37" t="s">
        <v>845</v>
      </c>
      <c r="D28" s="38" t="n">
        <f aca="false">SUM(I28+K28+M28+O28+Q28+S28+U28+W28)/10</f>
        <v>1</v>
      </c>
      <c r="E28" s="59" t="s">
        <v>84</v>
      </c>
      <c r="F28" s="40" t="s">
        <v>75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  <c r="BA28" s="108"/>
      <c r="BB28" s="108"/>
      <c r="BC28" s="109"/>
      <c r="BD28" s="108"/>
      <c r="BE28" s="108"/>
      <c r="BF28" s="108"/>
      <c r="BG28" s="108"/>
      <c r="BH28" s="108"/>
      <c r="BI28" s="108"/>
      <c r="BJ28" s="77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9"/>
      <c r="F29" s="40"/>
      <c r="G29" s="39" t="n">
        <f aca="false">Z29</f>
        <v>0</v>
      </c>
      <c r="H29" s="36" t="n">
        <f aca="false">SUM(I29:Y29)</f>
        <v>0</v>
      </c>
      <c r="I29" s="39"/>
      <c r="J29" s="62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  <c r="BA29" s="108"/>
      <c r="BB29" s="108"/>
      <c r="BC29" s="109"/>
      <c r="BD29" s="108"/>
      <c r="BE29" s="108"/>
      <c r="BF29" s="108"/>
      <c r="BG29" s="108"/>
      <c r="BH29" s="108"/>
      <c r="BI29" s="108"/>
      <c r="BJ29" s="77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9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62"/>
      <c r="M30" s="44"/>
      <c r="N30" s="45"/>
      <c r="O30" s="44"/>
      <c r="P30" s="62"/>
      <c r="Q30" s="44"/>
      <c r="R30" s="45"/>
      <c r="S30" s="44"/>
      <c r="T30" s="45"/>
      <c r="U30" s="44"/>
      <c r="V30" s="45"/>
      <c r="W30" s="44"/>
      <c r="X30" s="45"/>
      <c r="Y30" s="110"/>
      <c r="Z30" s="42"/>
      <c r="BA30" s="108"/>
      <c r="BB30" s="108"/>
      <c r="BC30" s="109"/>
      <c r="BD30" s="108"/>
      <c r="BE30" s="108"/>
      <c r="BF30" s="108"/>
      <c r="BG30" s="108"/>
      <c r="BH30" s="108"/>
      <c r="BI30" s="108"/>
      <c r="BJ30" s="77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9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108"/>
      <c r="BB31" s="109"/>
      <c r="BC31" s="108"/>
      <c r="BD31" s="109"/>
      <c r="BE31" s="108"/>
      <c r="BF31" s="108"/>
      <c r="BG31" s="108"/>
      <c r="BH31" s="108"/>
      <c r="BI31" s="108"/>
      <c r="BJ31" s="77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9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  <c r="BA32" s="108"/>
      <c r="BB32" s="108"/>
      <c r="BC32" s="109"/>
      <c r="BD32" s="108"/>
      <c r="BE32" s="108"/>
      <c r="BF32" s="108"/>
      <c r="BG32" s="108"/>
      <c r="BH32" s="108"/>
      <c r="BI32" s="108"/>
      <c r="BJ32" s="77"/>
    </row>
    <row r="33" customFormat="false" ht="14.1" hidden="true" customHeight="true" outlineLevel="0" collapsed="false">
      <c r="A33" s="36" t="n">
        <f aca="false">1+A32</f>
        <v>27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6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108"/>
      <c r="BB33" s="108"/>
      <c r="BC33" s="108"/>
      <c r="BD33" s="109"/>
      <c r="BE33" s="108"/>
      <c r="BF33" s="108"/>
      <c r="BG33" s="108"/>
      <c r="BH33" s="108"/>
      <c r="BI33" s="108"/>
      <c r="BJ33" s="77"/>
    </row>
    <row r="34" customFormat="false" ht="14.1" hidden="true" customHeight="true" outlineLevel="0" collapsed="false">
      <c r="A34" s="36" t="n">
        <f aca="false">1+A33</f>
        <v>28</v>
      </c>
      <c r="B34" s="36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  <c r="BA34" s="108"/>
      <c r="BB34" s="108"/>
      <c r="BC34" s="109"/>
      <c r="BD34" s="108"/>
      <c r="BE34" s="109"/>
      <c r="BF34" s="108"/>
      <c r="BG34" s="108"/>
      <c r="BH34" s="108"/>
      <c r="BI34" s="108"/>
      <c r="BJ34" s="77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  <c r="BA35" s="108"/>
      <c r="BB35" s="108"/>
      <c r="BC35" s="109"/>
      <c r="BD35" s="108"/>
      <c r="BE35" s="108"/>
      <c r="BF35" s="108"/>
      <c r="BG35" s="108"/>
      <c r="BH35" s="108"/>
      <c r="BI35" s="108"/>
      <c r="BJ35" s="77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108"/>
      <c r="BB36" s="108"/>
      <c r="BC36" s="109"/>
      <c r="BD36" s="108"/>
      <c r="BE36" s="108"/>
      <c r="BF36" s="108"/>
      <c r="BG36" s="108"/>
      <c r="BH36" s="108"/>
      <c r="BI36" s="108"/>
      <c r="BJ36" s="77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108"/>
      <c r="BB37" s="108"/>
      <c r="BC37" s="109"/>
      <c r="BD37" s="108"/>
      <c r="BE37" s="108"/>
      <c r="BF37" s="108"/>
      <c r="BG37" s="108"/>
      <c r="BH37" s="108"/>
      <c r="BI37" s="108"/>
      <c r="BJ37" s="77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108"/>
      <c r="BB38" s="108"/>
      <c r="BC38" s="109"/>
      <c r="BD38" s="108"/>
      <c r="BE38" s="108"/>
      <c r="BF38" s="108"/>
      <c r="BG38" s="108"/>
      <c r="BH38" s="108"/>
      <c r="BI38" s="108"/>
      <c r="BJ38" s="77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40"/>
      <c r="G39" s="39" t="n">
        <f aca="false">Z39</f>
        <v>0</v>
      </c>
      <c r="H39" s="36" t="n">
        <f aca="false">SUM(I39:Y39)</f>
        <v>0</v>
      </c>
      <c r="I39" s="39"/>
      <c r="J39" s="62"/>
      <c r="K39" s="44"/>
      <c r="L39" s="45"/>
      <c r="M39" s="44"/>
      <c r="N39" s="45"/>
      <c r="O39" s="44"/>
      <c r="P39" s="45"/>
      <c r="Q39" s="44"/>
      <c r="R39" s="62"/>
      <c r="S39" s="44"/>
      <c r="T39" s="62"/>
      <c r="U39" s="44"/>
      <c r="V39" s="62"/>
      <c r="W39" s="44"/>
      <c r="X39" s="45"/>
      <c r="Y39" s="110"/>
      <c r="Z39" s="41"/>
      <c r="BA39" s="108"/>
      <c r="BB39" s="108"/>
      <c r="BC39" s="109"/>
      <c r="BD39" s="109"/>
      <c r="BE39" s="108"/>
      <c r="BF39" s="108"/>
      <c r="BG39" s="108"/>
      <c r="BH39" s="108"/>
      <c r="BI39" s="108"/>
      <c r="BJ39" s="77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9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62"/>
      <c r="M40" s="44"/>
      <c r="N40" s="45"/>
      <c r="O40" s="44"/>
      <c r="P40" s="62"/>
      <c r="Q40" s="44"/>
      <c r="R40" s="62"/>
      <c r="S40" s="44"/>
      <c r="T40" s="62"/>
      <c r="U40" s="44"/>
      <c r="V40" s="45"/>
      <c r="W40" s="44"/>
      <c r="X40" s="45"/>
      <c r="Y40" s="110"/>
      <c r="Z40" s="42"/>
      <c r="BA40" s="108"/>
      <c r="BB40" s="108"/>
      <c r="BC40" s="109"/>
      <c r="BD40" s="108"/>
      <c r="BE40" s="108"/>
      <c r="BF40" s="108"/>
      <c r="BG40" s="108"/>
      <c r="BH40" s="108"/>
      <c r="BI40" s="108"/>
      <c r="BJ40" s="77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7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9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62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108"/>
      <c r="BB42" s="108"/>
      <c r="BC42" s="109"/>
      <c r="BD42" s="108"/>
      <c r="BE42" s="108"/>
      <c r="BF42" s="109"/>
      <c r="BG42" s="108"/>
      <c r="BH42" s="108"/>
      <c r="BI42" s="108"/>
      <c r="BJ42" s="77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  <c r="BA43" s="108"/>
      <c r="BB43" s="109"/>
      <c r="BC43" s="109"/>
      <c r="BD43" s="108"/>
      <c r="BE43" s="108"/>
      <c r="BF43" s="108"/>
      <c r="BG43" s="108"/>
      <c r="BH43" s="108"/>
      <c r="BI43" s="108"/>
      <c r="BJ43" s="77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62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  <c r="BA44" s="108"/>
      <c r="BB44" s="108"/>
      <c r="BC44" s="109"/>
      <c r="BD44" s="108"/>
      <c r="BE44" s="108"/>
      <c r="BF44" s="108"/>
      <c r="BG44" s="108"/>
      <c r="BH44" s="108"/>
      <c r="BI44" s="108"/>
      <c r="BJ44" s="77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9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62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108"/>
      <c r="BB45" s="108"/>
      <c r="BC45" s="109"/>
      <c r="BD45" s="108"/>
      <c r="BE45" s="108"/>
      <c r="BF45" s="108"/>
      <c r="BG45" s="108"/>
      <c r="BH45" s="108"/>
      <c r="BI45" s="108"/>
      <c r="BJ45" s="77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108"/>
      <c r="BB46" s="109"/>
      <c r="BC46" s="109"/>
      <c r="BD46" s="108"/>
      <c r="BE46" s="108"/>
      <c r="BF46" s="108"/>
      <c r="BG46" s="108"/>
      <c r="BH46" s="108"/>
      <c r="BI46" s="108"/>
      <c r="BJ46" s="77"/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59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108"/>
      <c r="BB47" s="108"/>
      <c r="BC47" s="109"/>
      <c r="BD47" s="108"/>
      <c r="BE47" s="108"/>
      <c r="BF47" s="108"/>
      <c r="BG47" s="108"/>
      <c r="BH47" s="108"/>
      <c r="BI47" s="108"/>
      <c r="BJ47" s="77"/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8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108"/>
      <c r="BB48" s="108"/>
      <c r="BC48" s="109"/>
      <c r="BD48" s="108"/>
      <c r="BE48" s="108"/>
      <c r="BF48" s="108"/>
      <c r="BG48" s="108"/>
      <c r="BH48" s="108"/>
      <c r="BI48" s="108"/>
      <c r="BJ48" s="77"/>
    </row>
    <row r="49" customFormat="false" ht="14.1" hidden="true" customHeight="true" outlineLevel="0" collapsed="false">
      <c r="A49" s="36" t="n">
        <f aca="false">1+A48</f>
        <v>43</v>
      </c>
      <c r="B49" s="36"/>
      <c r="C49" s="37"/>
      <c r="D49" s="38" t="n">
        <f aca="false">SUM(I48+K48+M48+O48+Q48+S48+U48+W48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108"/>
      <c r="BB49" s="108"/>
      <c r="BC49" s="108"/>
      <c r="BD49" s="108"/>
      <c r="BE49" s="108"/>
      <c r="BF49" s="108"/>
      <c r="BG49" s="108"/>
      <c r="BH49" s="108"/>
      <c r="BI49" s="108"/>
      <c r="BJ49" s="77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59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62"/>
      <c r="S50" s="44"/>
      <c r="T50" s="62"/>
      <c r="U50" s="44"/>
      <c r="V50" s="62"/>
      <c r="W50" s="44"/>
      <c r="X50" s="45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7"/>
    </row>
    <row r="51" customFormat="false" ht="14.1" hidden="true" customHeight="true" outlineLevel="0" collapsed="false">
      <c r="A51" s="36" t="n">
        <f aca="false">1+A50</f>
        <v>45</v>
      </c>
      <c r="B51" s="36"/>
      <c r="C51" s="37"/>
      <c r="D51" s="38" t="n">
        <f aca="false">SUM(I51+K51+M51+O51+Q51+S51+U51+W51)/10</f>
        <v>0</v>
      </c>
      <c r="E51" s="58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  <c r="BA51" s="108"/>
      <c r="BB51" s="108"/>
      <c r="BC51" s="109"/>
      <c r="BD51" s="108"/>
      <c r="BE51" s="108"/>
      <c r="BF51" s="108"/>
      <c r="BG51" s="108"/>
      <c r="BH51" s="108"/>
      <c r="BI51" s="108"/>
      <c r="BJ51" s="77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108"/>
      <c r="BB52" s="108"/>
      <c r="BC52" s="109"/>
      <c r="BD52" s="109"/>
      <c r="BE52" s="108"/>
      <c r="BF52" s="108"/>
      <c r="BG52" s="108"/>
      <c r="BH52" s="108"/>
      <c r="BI52" s="108"/>
      <c r="BJ52" s="77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9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109"/>
      <c r="BB53" s="108"/>
      <c r="BC53" s="109"/>
      <c r="BD53" s="109"/>
      <c r="BE53" s="108"/>
      <c r="BF53" s="108"/>
      <c r="BG53" s="108"/>
      <c r="BH53" s="108"/>
      <c r="BI53" s="108"/>
      <c r="BJ53" s="77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  <c r="BA54" s="108"/>
      <c r="BB54" s="108"/>
      <c r="BC54" s="109"/>
      <c r="BD54" s="108"/>
      <c r="BE54" s="108"/>
      <c r="BF54" s="108"/>
      <c r="BG54" s="108"/>
      <c r="BH54" s="108"/>
      <c r="BI54" s="108"/>
      <c r="BJ54" s="77"/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108"/>
      <c r="BB55" s="108"/>
      <c r="BC55" s="109"/>
      <c r="BD55" s="108"/>
      <c r="BE55" s="108"/>
      <c r="BF55" s="108"/>
      <c r="BG55" s="108"/>
      <c r="BH55" s="108"/>
      <c r="BI55" s="108"/>
      <c r="BJ55" s="77"/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108"/>
      <c r="BB56" s="108"/>
      <c r="BC56" s="109"/>
      <c r="BD56" s="109"/>
      <c r="BE56" s="108"/>
      <c r="BF56" s="108"/>
      <c r="BG56" s="108"/>
      <c r="BH56" s="108"/>
      <c r="BI56" s="108"/>
      <c r="BJ56" s="77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9"/>
      <c r="F57" s="40"/>
      <c r="G57" s="39"/>
      <c r="H57" s="36" t="n">
        <f aca="false">SUM(I57:Y57)</f>
        <v>0</v>
      </c>
      <c r="I57" s="42"/>
      <c r="J57" s="45"/>
      <c r="K57" s="44"/>
      <c r="L57" s="62"/>
      <c r="M57" s="44"/>
      <c r="N57" s="45"/>
      <c r="O57" s="44"/>
      <c r="P57" s="62"/>
      <c r="Q57" s="44"/>
      <c r="R57" s="62"/>
      <c r="S57" s="44"/>
      <c r="T57" s="62"/>
      <c r="U57" s="44"/>
      <c r="V57" s="45"/>
      <c r="W57" s="44"/>
      <c r="X57" s="45"/>
      <c r="Y57" s="110"/>
      <c r="Z57" s="42"/>
      <c r="BA57" s="108"/>
      <c r="BB57" s="109"/>
      <c r="BC57" s="108"/>
      <c r="BD57" s="108"/>
      <c r="BE57" s="108"/>
      <c r="BF57" s="108"/>
      <c r="BG57" s="108"/>
      <c r="BH57" s="108"/>
      <c r="BI57" s="108"/>
      <c r="BJ57" s="77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9"/>
      <c r="F58" s="40"/>
      <c r="G58" s="39"/>
      <c r="H58" s="36" t="n">
        <f aca="false">SUM(I58:Y58)</f>
        <v>0</v>
      </c>
      <c r="I58" s="42"/>
      <c r="J58" s="45"/>
      <c r="K58" s="44"/>
      <c r="L58" s="62"/>
      <c r="M58" s="44"/>
      <c r="N58" s="45"/>
      <c r="O58" s="44"/>
      <c r="P58" s="62"/>
      <c r="Q58" s="44"/>
      <c r="R58" s="62"/>
      <c r="S58" s="44"/>
      <c r="T58" s="62"/>
      <c r="U58" s="44"/>
      <c r="V58" s="45"/>
      <c r="W58" s="44"/>
      <c r="X58" s="45"/>
      <c r="Y58" s="110"/>
      <c r="Z58" s="42"/>
      <c r="BA58" s="108"/>
      <c r="BB58" s="109"/>
      <c r="BC58" s="109"/>
      <c r="BD58" s="108"/>
      <c r="BE58" s="108"/>
      <c r="BF58" s="108"/>
      <c r="BG58" s="108"/>
      <c r="BH58" s="108"/>
      <c r="BI58" s="108"/>
      <c r="BJ58" s="77"/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/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108"/>
      <c r="BB59" s="108"/>
      <c r="BC59" s="108"/>
      <c r="BD59" s="108"/>
      <c r="BE59" s="108"/>
      <c r="BF59" s="108"/>
      <c r="BG59" s="108"/>
      <c r="BH59" s="108"/>
      <c r="BI59" s="108"/>
      <c r="BJ59" s="77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9"/>
      <c r="F60" s="40"/>
      <c r="G60" s="39"/>
      <c r="H60" s="36" t="n">
        <f aca="false">SUM(I60:Y60)</f>
        <v>0</v>
      </c>
      <c r="I60" s="42"/>
      <c r="J60" s="45"/>
      <c r="K60" s="44"/>
      <c r="L60" s="62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108"/>
      <c r="BB60" s="108"/>
      <c r="BC60" s="109"/>
      <c r="BD60" s="108"/>
      <c r="BE60" s="108"/>
      <c r="BF60" s="108"/>
      <c r="BG60" s="108"/>
      <c r="BH60" s="108"/>
      <c r="BI60" s="108"/>
      <c r="BJ60" s="77"/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8"/>
      <c r="F61" s="40"/>
      <c r="G61" s="39"/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108"/>
      <c r="BB61" s="108"/>
      <c r="BC61" s="109"/>
      <c r="BD61" s="108"/>
      <c r="BE61" s="108"/>
      <c r="BF61" s="108"/>
      <c r="BG61" s="108"/>
      <c r="BH61" s="108"/>
      <c r="BI61" s="108"/>
      <c r="BJ61" s="77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/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108"/>
      <c r="BB62" s="108"/>
      <c r="BC62" s="109"/>
      <c r="BD62" s="108"/>
      <c r="BE62" s="108"/>
      <c r="BF62" s="108"/>
      <c r="BG62" s="108"/>
      <c r="BH62" s="108"/>
      <c r="BI62" s="108"/>
      <c r="BJ62" s="77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/>
      <c r="H63" s="36" t="n">
        <f aca="false">SUM(I63:Y63)</f>
        <v>0</v>
      </c>
      <c r="I63" s="42"/>
      <c r="J63" s="62"/>
      <c r="K63" s="44"/>
      <c r="L63" s="62"/>
      <c r="M63" s="44"/>
      <c r="N63" s="45"/>
      <c r="O63" s="44"/>
      <c r="P63" s="62"/>
      <c r="Q63" s="44"/>
      <c r="R63" s="45"/>
      <c r="S63" s="44"/>
      <c r="T63" s="45"/>
      <c r="U63" s="44"/>
      <c r="V63" s="62"/>
      <c r="W63" s="44"/>
      <c r="X63" s="45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40"/>
      <c r="G64" s="39"/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BA64" s="108"/>
      <c r="BB64" s="108"/>
      <c r="BC64" s="109"/>
      <c r="BD64" s="108"/>
      <c r="BE64" s="108"/>
      <c r="BF64" s="108"/>
      <c r="BG64" s="108"/>
      <c r="BH64" s="108"/>
      <c r="BI64" s="108"/>
      <c r="BJ64" s="77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8"/>
      <c r="F65" s="40"/>
      <c r="G65" s="39"/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0"/>
      <c r="Z65" s="42"/>
      <c r="BA65" s="108"/>
      <c r="BB65" s="108"/>
      <c r="BC65" s="109"/>
      <c r="BD65" s="108"/>
      <c r="BE65" s="108"/>
      <c r="BF65" s="108"/>
      <c r="BG65" s="108"/>
      <c r="BH65" s="108"/>
      <c r="BI65" s="108"/>
      <c r="BJ65" s="77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9"/>
      <c r="F66" s="40"/>
      <c r="G66" s="39"/>
      <c r="H66" s="36" t="n">
        <f aca="false">SUM(I66:Y66)</f>
        <v>0</v>
      </c>
      <c r="I66" s="42"/>
      <c r="J66" s="45"/>
      <c r="K66" s="44"/>
      <c r="L66" s="62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108"/>
      <c r="BB66" s="108"/>
      <c r="BC66" s="109"/>
      <c r="BD66" s="108"/>
      <c r="BE66" s="108"/>
      <c r="BF66" s="108"/>
      <c r="BG66" s="108"/>
      <c r="BH66" s="108"/>
      <c r="BI66" s="108"/>
      <c r="BJ66" s="7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9"/>
      <c r="F67" s="40"/>
      <c r="G67" s="39"/>
      <c r="H67" s="36" t="n">
        <f aca="false">SUM(I67:Y67)</f>
        <v>0</v>
      </c>
      <c r="I67" s="42"/>
      <c r="J67" s="45"/>
      <c r="K67" s="44"/>
      <c r="L67" s="62"/>
      <c r="M67" s="44"/>
      <c r="N67" s="45"/>
      <c r="O67" s="44"/>
      <c r="P67" s="62"/>
      <c r="Q67" s="44"/>
      <c r="R67" s="62"/>
      <c r="S67" s="44"/>
      <c r="T67" s="62"/>
      <c r="U67" s="44"/>
      <c r="V67" s="45"/>
      <c r="W67" s="44"/>
      <c r="X67" s="45"/>
      <c r="Y67" s="110"/>
      <c r="Z67" s="42"/>
      <c r="BA67" s="108"/>
      <c r="BB67" s="108"/>
      <c r="BC67" s="109"/>
      <c r="BD67" s="108"/>
      <c r="BE67" s="108"/>
      <c r="BF67" s="108"/>
      <c r="BG67" s="108"/>
      <c r="BH67" s="108"/>
      <c r="BI67" s="108"/>
      <c r="BJ67" s="7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40"/>
      <c r="G68" s="39"/>
      <c r="H68" s="36" t="n">
        <f aca="false">SUM(I68:Y68)</f>
        <v>0</v>
      </c>
      <c r="I68" s="42"/>
      <c r="J68" s="45"/>
      <c r="K68" s="44"/>
      <c r="L68" s="62"/>
      <c r="M68" s="44"/>
      <c r="N68" s="45"/>
      <c r="O68" s="44"/>
      <c r="P68" s="62"/>
      <c r="Q68" s="44"/>
      <c r="R68" s="62"/>
      <c r="S68" s="44"/>
      <c r="T68" s="62"/>
      <c r="U68" s="44"/>
      <c r="V68" s="45"/>
      <c r="W68" s="44"/>
      <c r="X68" s="45"/>
      <c r="Y68" s="110"/>
      <c r="Z68" s="42"/>
      <c r="BA68" s="108"/>
      <c r="BB68" s="108"/>
      <c r="BC68" s="109"/>
      <c r="BD68" s="108"/>
      <c r="BE68" s="108"/>
      <c r="BF68" s="108"/>
      <c r="BG68" s="108"/>
      <c r="BH68" s="108"/>
      <c r="BI68" s="108"/>
      <c r="BJ68" s="7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40"/>
      <c r="G69" s="39"/>
      <c r="H69" s="36" t="n">
        <f aca="false">SUM(I69:Y69)</f>
        <v>0</v>
      </c>
      <c r="I69" s="42"/>
      <c r="J69" s="45"/>
      <c r="K69" s="44"/>
      <c r="L69" s="62"/>
      <c r="M69" s="44"/>
      <c r="N69" s="45"/>
      <c r="O69" s="44"/>
      <c r="P69" s="62"/>
      <c r="Q69" s="44"/>
      <c r="R69" s="62"/>
      <c r="S69" s="44"/>
      <c r="T69" s="62"/>
      <c r="U69" s="44"/>
      <c r="V69" s="45"/>
      <c r="W69" s="44"/>
      <c r="X69" s="45"/>
      <c r="Y69" s="110"/>
      <c r="Z69" s="42"/>
      <c r="BA69" s="108"/>
      <c r="BB69" s="108"/>
      <c r="BC69" s="109"/>
      <c r="BD69" s="108"/>
      <c r="BE69" s="108"/>
      <c r="BF69" s="108"/>
      <c r="BG69" s="108"/>
      <c r="BH69" s="108"/>
      <c r="BI69" s="108"/>
      <c r="BJ69" s="7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9"/>
      <c r="F70" s="40"/>
      <c r="G70" s="39"/>
      <c r="H70" s="36" t="n">
        <f aca="false">SUM(I70:Y70)</f>
        <v>0</v>
      </c>
      <c r="I70" s="42"/>
      <c r="J70" s="45"/>
      <c r="K70" s="44"/>
      <c r="L70" s="62"/>
      <c r="M70" s="44"/>
      <c r="N70" s="45"/>
      <c r="O70" s="44"/>
      <c r="P70" s="62"/>
      <c r="Q70" s="44"/>
      <c r="R70" s="62"/>
      <c r="S70" s="44"/>
      <c r="T70" s="62"/>
      <c r="U70" s="44"/>
      <c r="V70" s="45"/>
      <c r="W70" s="44"/>
      <c r="X70" s="45"/>
      <c r="Y70" s="110"/>
      <c r="Z70" s="42"/>
      <c r="BA70" s="108"/>
      <c r="BB70" s="108"/>
      <c r="BC70" s="109"/>
      <c r="BD70" s="108"/>
      <c r="BE70" s="108"/>
      <c r="BF70" s="108"/>
      <c r="BG70" s="108"/>
      <c r="BH70" s="108"/>
      <c r="BI70" s="108"/>
      <c r="BJ70" s="7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9"/>
      <c r="F71" s="40"/>
      <c r="G71" s="39"/>
      <c r="H71" s="36" t="n">
        <f aca="false">SUM(I71:Y71)</f>
        <v>0</v>
      </c>
      <c r="I71" s="42"/>
      <c r="J71" s="45"/>
      <c r="K71" s="44"/>
      <c r="L71" s="62"/>
      <c r="M71" s="44"/>
      <c r="N71" s="45"/>
      <c r="O71" s="44"/>
      <c r="P71" s="62"/>
      <c r="Q71" s="44"/>
      <c r="R71" s="62"/>
      <c r="S71" s="44"/>
      <c r="T71" s="62"/>
      <c r="U71" s="44"/>
      <c r="V71" s="45"/>
      <c r="W71" s="44"/>
      <c r="X71" s="45"/>
      <c r="Y71" s="110"/>
      <c r="Z71" s="42"/>
      <c r="BA71" s="108"/>
      <c r="BB71" s="108"/>
      <c r="BC71" s="109"/>
      <c r="BD71" s="108"/>
      <c r="BE71" s="108"/>
      <c r="BF71" s="108"/>
      <c r="BG71" s="108"/>
      <c r="BH71" s="108"/>
      <c r="BI71" s="108"/>
      <c r="BJ71" s="77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9"/>
      <c r="F72" s="40"/>
      <c r="G72" s="39"/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BA72" s="108"/>
      <c r="BB72" s="108"/>
      <c r="BC72" s="109"/>
      <c r="BD72" s="108"/>
      <c r="BE72" s="108"/>
      <c r="BF72" s="108"/>
      <c r="BG72" s="108"/>
      <c r="BH72" s="108"/>
      <c r="BI72" s="108"/>
      <c r="BJ72" s="77"/>
    </row>
    <row r="73" customFormat="false" ht="14.1" hidden="false" customHeight="true" outlineLevel="0" collapsed="false">
      <c r="A73" s="18"/>
      <c r="B73" s="70"/>
      <c r="C73" s="71"/>
      <c r="D73" s="72"/>
      <c r="E73" s="171"/>
      <c r="F73" s="71"/>
      <c r="G73" s="73"/>
      <c r="H73" s="70"/>
      <c r="I73" s="70"/>
      <c r="J73" s="73"/>
      <c r="K73" s="73"/>
      <c r="L73" s="73"/>
      <c r="M73" s="70"/>
      <c r="N73" s="73"/>
      <c r="O73" s="70"/>
      <c r="P73" s="73"/>
      <c r="Q73" s="70"/>
      <c r="R73" s="73"/>
      <c r="S73" s="73"/>
      <c r="T73" s="73"/>
      <c r="U73" s="70"/>
      <c r="V73" s="73"/>
      <c r="W73" s="73"/>
      <c r="X73" s="73"/>
      <c r="Y73" s="73"/>
      <c r="Z73" s="70"/>
      <c r="BA73" s="109"/>
      <c r="BB73" s="108"/>
      <c r="BC73" s="109"/>
      <c r="BD73" s="109"/>
      <c r="BE73" s="109"/>
      <c r="BF73" s="109"/>
      <c r="BG73" s="108"/>
      <c r="BH73" s="108"/>
      <c r="BI73" s="108"/>
      <c r="BJ73" s="77"/>
    </row>
    <row r="74" customFormat="false" ht="14.1" hidden="false" customHeight="true" outlineLevel="0" collapsed="false">
      <c r="A74" s="18"/>
      <c r="B74" s="70"/>
      <c r="C74" s="71"/>
      <c r="D74" s="72"/>
      <c r="E74" s="171"/>
      <c r="F74" s="71"/>
      <c r="G74" s="73"/>
      <c r="H74" s="70"/>
      <c r="I74" s="70"/>
      <c r="J74" s="70"/>
      <c r="K74" s="70"/>
      <c r="L74" s="70"/>
      <c r="M74" s="73"/>
      <c r="N74" s="73"/>
      <c r="O74" s="70"/>
      <c r="P74" s="70"/>
      <c r="Q74" s="70"/>
      <c r="R74" s="70"/>
      <c r="S74" s="70"/>
      <c r="T74" s="70"/>
      <c r="U74" s="70"/>
      <c r="V74" s="70"/>
      <c r="W74" s="73"/>
      <c r="X74" s="73"/>
      <c r="Y74" s="73"/>
      <c r="Z74" s="70"/>
      <c r="BA74" s="109"/>
      <c r="BB74" s="109"/>
      <c r="BC74" s="108"/>
      <c r="BD74" s="109"/>
      <c r="BE74" s="109"/>
      <c r="BF74" s="109"/>
      <c r="BG74" s="108"/>
      <c r="BH74" s="108"/>
      <c r="BI74" s="108"/>
      <c r="BJ74" s="77"/>
    </row>
    <row r="75" customFormat="false" ht="14.1" hidden="false" customHeight="true" outlineLevel="0" collapsed="false">
      <c r="A75" s="18"/>
      <c r="B75" s="70"/>
      <c r="C75" s="71"/>
      <c r="D75" s="72"/>
      <c r="E75" s="171"/>
      <c r="F75" s="71"/>
      <c r="G75" s="73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108"/>
      <c r="BB75" s="109"/>
      <c r="BC75" s="108"/>
      <c r="BD75" s="108"/>
      <c r="BE75" s="108"/>
      <c r="BF75" s="108"/>
      <c r="BG75" s="108"/>
      <c r="BH75" s="108"/>
      <c r="BI75" s="108"/>
      <c r="BJ75" s="77"/>
    </row>
    <row r="76" customFormat="false" ht="14.1" hidden="false" customHeight="true" outlineLevel="0" collapsed="false">
      <c r="A76" s="18"/>
      <c r="B76" s="70"/>
      <c r="C76" s="71"/>
      <c r="D76" s="72"/>
      <c r="E76" s="171"/>
      <c r="F76" s="71"/>
      <c r="G76" s="73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108"/>
      <c r="BB76" s="109"/>
      <c r="BC76" s="108"/>
      <c r="BD76" s="108"/>
      <c r="BE76" s="108"/>
      <c r="BF76" s="108"/>
      <c r="BG76" s="108"/>
      <c r="BH76" s="108"/>
      <c r="BI76" s="108"/>
      <c r="BJ76" s="77"/>
    </row>
    <row r="77" customFormat="false" ht="14.1" hidden="false" customHeight="true" outlineLevel="0" collapsed="false">
      <c r="A77" s="18"/>
      <c r="B77" s="70"/>
      <c r="C77" s="71"/>
      <c r="D77" s="187"/>
      <c r="E77" s="171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6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108"/>
      <c r="BB77" s="108"/>
      <c r="BC77" s="108"/>
      <c r="BD77" s="108"/>
      <c r="BE77" s="108"/>
      <c r="BF77" s="108"/>
      <c r="BG77" s="108"/>
      <c r="BH77" s="108"/>
      <c r="BI77" s="108"/>
      <c r="BJ77" s="77"/>
    </row>
    <row r="78" customFormat="false" ht="14.1" hidden="false" customHeight="true" outlineLevel="0" collapsed="false">
      <c r="A78" s="18"/>
      <c r="B78" s="70"/>
      <c r="C78" s="71"/>
      <c r="D78" s="187"/>
      <c r="E78" s="171"/>
      <c r="F78" s="71"/>
      <c r="G78" s="74"/>
      <c r="H78" s="70"/>
      <c r="I78" s="76"/>
      <c r="J78" s="74"/>
      <c r="K78" s="76"/>
      <c r="L78" s="74"/>
      <c r="M78" s="76"/>
      <c r="N78" s="74"/>
      <c r="O78" s="74"/>
      <c r="P78" s="74"/>
      <c r="Q78" s="76"/>
      <c r="R78" s="74"/>
      <c r="S78" s="74"/>
      <c r="T78" s="74"/>
      <c r="U78" s="76"/>
      <c r="V78" s="74"/>
      <c r="W78" s="74"/>
      <c r="X78" s="74"/>
      <c r="Y78" s="74"/>
      <c r="Z78" s="76"/>
      <c r="BA78" s="109"/>
      <c r="BB78" s="109"/>
      <c r="BC78" s="109"/>
      <c r="BD78" s="108"/>
      <c r="BE78" s="109"/>
      <c r="BF78" s="109"/>
      <c r="BG78" s="108"/>
      <c r="BH78" s="108"/>
      <c r="BI78" s="108"/>
      <c r="BJ78" s="77"/>
    </row>
    <row r="79" customFormat="false" ht="14.1" hidden="false" customHeight="true" outlineLevel="0" collapsed="false">
      <c r="A79" s="18"/>
      <c r="B79" s="70"/>
      <c r="C79" s="71"/>
      <c r="D79" s="187"/>
      <c r="E79" s="117"/>
      <c r="F79" s="71"/>
      <c r="G79" s="74"/>
      <c r="H79" s="70"/>
      <c r="I79" s="74"/>
      <c r="J79" s="76"/>
      <c r="K79" s="76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108"/>
      <c r="BB79" s="109"/>
      <c r="BC79" s="108"/>
      <c r="BD79" s="108"/>
      <c r="BE79" s="108"/>
      <c r="BF79" s="108"/>
      <c r="BG79" s="108"/>
      <c r="BH79" s="108"/>
      <c r="BI79" s="108"/>
      <c r="BJ79" s="77"/>
    </row>
    <row r="80" customFormat="false" ht="14.1" hidden="false" customHeight="true" outlineLevel="0" collapsed="false">
      <c r="A80" s="18"/>
      <c r="B80" s="70"/>
      <c r="C80" s="71"/>
      <c r="D80" s="187"/>
      <c r="E80" s="117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08"/>
      <c r="BB80" s="108"/>
      <c r="BC80" s="108"/>
      <c r="BD80" s="108"/>
      <c r="BE80" s="108"/>
      <c r="BF80" s="108"/>
      <c r="BG80" s="108"/>
      <c r="BH80" s="108"/>
      <c r="BI80" s="108"/>
      <c r="BJ80" s="77"/>
    </row>
    <row r="81" customFormat="false" ht="14.1" hidden="false" customHeight="true" outlineLevel="0" collapsed="false">
      <c r="A81" s="18"/>
      <c r="B81" s="70"/>
      <c r="C81" s="71"/>
      <c r="D81" s="187"/>
      <c r="E81" s="117"/>
      <c r="F81" s="71"/>
      <c r="G81" s="74"/>
      <c r="H81" s="70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08"/>
      <c r="BB81" s="108"/>
      <c r="BC81" s="108"/>
      <c r="BD81" s="108"/>
      <c r="BE81" s="108"/>
      <c r="BF81" s="108"/>
      <c r="BG81" s="108"/>
      <c r="BH81" s="108"/>
      <c r="BI81" s="108"/>
      <c r="BJ81" s="77"/>
    </row>
    <row r="82" customFormat="false" ht="14.1" hidden="false" customHeight="true" outlineLevel="0" collapsed="false">
      <c r="A82" s="18"/>
      <c r="B82" s="70"/>
      <c r="C82" s="71"/>
      <c r="D82" s="187"/>
      <c r="E82" s="171"/>
      <c r="F82" s="71"/>
      <c r="G82" s="74"/>
      <c r="H82" s="70"/>
      <c r="I82" s="74"/>
      <c r="J82" s="74"/>
      <c r="K82" s="74"/>
      <c r="L82" s="74"/>
      <c r="M82" s="74"/>
      <c r="N82" s="74"/>
      <c r="O82" s="76"/>
      <c r="P82" s="74"/>
      <c r="Q82" s="76"/>
      <c r="R82" s="74"/>
      <c r="S82" s="74"/>
      <c r="T82" s="74"/>
      <c r="U82" s="74"/>
      <c r="V82" s="74"/>
      <c r="W82" s="74"/>
      <c r="X82" s="74"/>
      <c r="Y82" s="74"/>
      <c r="Z82" s="74"/>
      <c r="BA82" s="108"/>
      <c r="BB82" s="108"/>
      <c r="BC82" s="108"/>
      <c r="BD82" s="109"/>
      <c r="BE82" s="109"/>
      <c r="BF82" s="108"/>
      <c r="BG82" s="108"/>
      <c r="BH82" s="108"/>
      <c r="BI82" s="108"/>
      <c r="BJ82" s="77"/>
    </row>
    <row r="83" customFormat="false" ht="14.1" hidden="false" customHeight="true" outlineLevel="0" collapsed="false">
      <c r="A83" s="18"/>
      <c r="B83" s="70"/>
      <c r="C83" s="71"/>
      <c r="D83" s="187"/>
      <c r="E83" s="171"/>
      <c r="F83" s="71"/>
      <c r="G83" s="74"/>
      <c r="H83" s="70"/>
      <c r="I83" s="76"/>
      <c r="J83" s="76"/>
      <c r="K83" s="76"/>
      <c r="L83" s="74"/>
      <c r="M83" s="74"/>
      <c r="N83" s="74"/>
      <c r="O83" s="74"/>
      <c r="P83" s="74"/>
      <c r="Q83" s="74"/>
      <c r="R83" s="74"/>
      <c r="S83" s="74"/>
      <c r="T83" s="74"/>
      <c r="U83" s="76"/>
      <c r="V83" s="76"/>
      <c r="W83" s="74"/>
      <c r="X83" s="74"/>
      <c r="Y83" s="74"/>
      <c r="Z83" s="76"/>
      <c r="BA83" s="109"/>
      <c r="BB83" s="109"/>
      <c r="BC83" s="108"/>
      <c r="BD83" s="108"/>
      <c r="BE83" s="108"/>
      <c r="BF83" s="109"/>
      <c r="BG83" s="108"/>
      <c r="BH83" s="108"/>
      <c r="BI83" s="108"/>
      <c r="BJ83" s="77"/>
    </row>
    <row r="84" customFormat="false" ht="14.1" hidden="false" customHeight="true" outlineLevel="0" collapsed="false">
      <c r="A84" s="18"/>
      <c r="B84" s="70"/>
      <c r="C84" s="71"/>
      <c r="D84" s="187"/>
      <c r="E84" s="171"/>
      <c r="F84" s="71"/>
      <c r="G84" s="74"/>
      <c r="H84" s="70"/>
      <c r="I84" s="74"/>
      <c r="J84" s="74"/>
      <c r="K84" s="76"/>
      <c r="L84" s="76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108"/>
      <c r="BB84" s="109"/>
      <c r="BC84" s="108"/>
      <c r="BD84" s="108"/>
      <c r="BE84" s="108"/>
      <c r="BF84" s="108"/>
      <c r="BG84" s="108"/>
      <c r="BH84" s="108"/>
      <c r="BI84" s="108"/>
      <c r="BJ84" s="77"/>
    </row>
    <row r="85" customFormat="false" ht="14.1" hidden="false" customHeight="true" outlineLevel="0" collapsed="false">
      <c r="A85" s="18"/>
      <c r="B85" s="70"/>
      <c r="C85" s="71"/>
      <c r="D85" s="187"/>
      <c r="E85" s="70"/>
      <c r="F85" s="71"/>
      <c r="G85" s="74"/>
      <c r="H85" s="70"/>
      <c r="I85" s="74"/>
      <c r="J85" s="74"/>
      <c r="K85" s="74"/>
      <c r="L85" s="74"/>
      <c r="M85" s="74"/>
      <c r="N85" s="74"/>
      <c r="O85" s="76"/>
      <c r="P85" s="74"/>
      <c r="Q85" s="76"/>
      <c r="R85" s="76"/>
      <c r="S85" s="76"/>
      <c r="T85" s="76"/>
      <c r="U85" s="74"/>
      <c r="V85" s="74"/>
      <c r="W85" s="74"/>
      <c r="X85" s="74"/>
      <c r="Y85" s="74"/>
      <c r="Z85" s="74"/>
      <c r="BA85" s="108"/>
      <c r="BB85" s="108"/>
      <c r="BC85" s="108"/>
      <c r="BD85" s="109"/>
      <c r="BE85" s="109"/>
      <c r="BF85" s="108"/>
      <c r="BG85" s="108"/>
      <c r="BH85" s="108"/>
      <c r="BI85" s="108"/>
      <c r="BJ85" s="77"/>
    </row>
    <row r="86" customFormat="false" ht="14.1" hidden="false" customHeight="true" outlineLevel="0" collapsed="false">
      <c r="A86" s="18"/>
      <c r="B86" s="70"/>
      <c r="C86" s="71"/>
      <c r="D86" s="187"/>
      <c r="E86" s="73"/>
      <c r="F86" s="71"/>
      <c r="G86" s="74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108"/>
      <c r="BB86" s="108"/>
      <c r="BC86" s="108"/>
      <c r="BD86" s="108"/>
      <c r="BE86" s="108"/>
      <c r="BF86" s="108"/>
      <c r="BG86" s="108"/>
      <c r="BH86" s="108"/>
      <c r="BI86" s="108"/>
      <c r="BJ86" s="77"/>
    </row>
    <row r="87" customFormat="false" ht="14.1" hidden="false" customHeight="true" outlineLevel="0" collapsed="false">
      <c r="A87" s="18"/>
      <c r="B87" s="70"/>
      <c r="C87" s="71"/>
      <c r="D87" s="187"/>
      <c r="E87" s="70"/>
      <c r="F87" s="71"/>
      <c r="G87" s="74"/>
      <c r="H87" s="70"/>
      <c r="I87" s="74"/>
      <c r="J87" s="74"/>
      <c r="K87" s="74"/>
      <c r="L87" s="74"/>
      <c r="M87" s="76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08"/>
      <c r="BB87" s="108"/>
      <c r="BC87" s="109"/>
      <c r="BD87" s="108"/>
      <c r="BE87" s="108"/>
      <c r="BF87" s="108"/>
      <c r="BG87" s="108"/>
      <c r="BH87" s="108"/>
      <c r="BI87" s="108"/>
      <c r="BJ87" s="77"/>
    </row>
    <row r="88" customFormat="false" ht="14.1" hidden="false" customHeight="true" outlineLevel="0" collapsed="false">
      <c r="A88" s="18"/>
      <c r="B88" s="70"/>
      <c r="C88" s="71"/>
      <c r="D88" s="187"/>
      <c r="E88" s="73"/>
      <c r="F88" s="71"/>
      <c r="G88" s="74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08"/>
      <c r="BB88" s="108"/>
      <c r="BC88" s="108"/>
      <c r="BD88" s="108"/>
      <c r="BE88" s="108"/>
      <c r="BF88" s="108"/>
      <c r="BG88" s="108"/>
      <c r="BH88" s="108"/>
      <c r="BI88" s="108"/>
      <c r="BJ88" s="77"/>
    </row>
    <row r="89" customFormat="false" ht="14.1" hidden="false" customHeight="true" outlineLevel="0" collapsed="false">
      <c r="A89" s="18"/>
      <c r="B89" s="70"/>
      <c r="C89" s="71"/>
      <c r="D89" s="187"/>
      <c r="E89" s="70"/>
      <c r="F89" s="71"/>
      <c r="G89" s="76"/>
      <c r="H89" s="70"/>
      <c r="I89" s="76"/>
      <c r="J89" s="76"/>
      <c r="K89" s="76"/>
      <c r="L89" s="76"/>
      <c r="M89" s="76"/>
      <c r="N89" s="76"/>
      <c r="O89" s="74"/>
      <c r="P89" s="74"/>
      <c r="Q89" s="74"/>
      <c r="R89" s="74"/>
      <c r="S89" s="74"/>
      <c r="T89" s="74"/>
      <c r="U89" s="74"/>
      <c r="V89" s="76"/>
      <c r="W89" s="74"/>
      <c r="X89" s="74"/>
      <c r="Y89" s="74"/>
      <c r="Z89" s="76"/>
      <c r="BA89" s="109"/>
      <c r="BB89" s="109"/>
      <c r="BC89" s="109"/>
      <c r="BD89" s="108"/>
      <c r="BE89" s="108"/>
      <c r="BF89" s="108"/>
      <c r="BG89" s="108"/>
      <c r="BH89" s="108"/>
      <c r="BI89" s="108"/>
      <c r="BJ89" s="77"/>
    </row>
    <row r="90" customFormat="false" ht="14.1" hidden="false" customHeight="true" outlineLevel="0" collapsed="false">
      <c r="A90" s="18"/>
      <c r="B90" s="70"/>
      <c r="C90" s="71"/>
      <c r="D90" s="187"/>
      <c r="E90" s="73"/>
      <c r="F90" s="71"/>
      <c r="G90" s="74"/>
      <c r="H90" s="70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BA90" s="108"/>
      <c r="BB90" s="108"/>
      <c r="BC90" s="108"/>
      <c r="BD90" s="108"/>
      <c r="BE90" s="108"/>
      <c r="BF90" s="108"/>
      <c r="BG90" s="108"/>
      <c r="BH90" s="108"/>
      <c r="BI90" s="108"/>
      <c r="BJ90" s="77"/>
    </row>
    <row r="91" customFormat="false" ht="14.1" hidden="false" customHeight="true" outlineLevel="0" collapsed="false">
      <c r="A91" s="18"/>
      <c r="B91" s="70"/>
      <c r="C91" s="71"/>
      <c r="D91" s="187"/>
      <c r="E91" s="73"/>
      <c r="F91" s="71"/>
      <c r="G91" s="74"/>
      <c r="H91" s="70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BA91" s="108"/>
      <c r="BB91" s="108"/>
      <c r="BC91" s="108"/>
      <c r="BD91" s="108"/>
      <c r="BE91" s="108"/>
      <c r="BF91" s="108"/>
      <c r="BG91" s="108"/>
      <c r="BH91" s="108"/>
      <c r="BI91" s="108"/>
      <c r="BJ91" s="77"/>
    </row>
    <row r="92" customFormat="false" ht="14.1" hidden="false" customHeight="true" outlineLevel="0" collapsed="false">
      <c r="A92" s="18"/>
      <c r="B92" s="70"/>
      <c r="C92" s="71"/>
      <c r="D92" s="187"/>
      <c r="E92" s="70"/>
      <c r="F92" s="71"/>
      <c r="G92" s="74"/>
      <c r="H92" s="70"/>
      <c r="I92" s="74"/>
      <c r="J92" s="74"/>
      <c r="K92" s="76"/>
      <c r="L92" s="74"/>
      <c r="M92" s="76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108"/>
      <c r="BB92" s="109"/>
      <c r="BC92" s="109"/>
      <c r="BD92" s="108"/>
      <c r="BE92" s="108"/>
      <c r="BF92" s="108"/>
      <c r="BG92" s="108"/>
      <c r="BH92" s="108"/>
      <c r="BI92" s="108"/>
      <c r="BJ92" s="77"/>
    </row>
    <row r="93" customFormat="false" ht="14.1" hidden="false" customHeight="true" outlineLevel="0" collapsed="false">
      <c r="A93" s="18"/>
      <c r="B93" s="70"/>
      <c r="C93" s="71"/>
      <c r="D93" s="187"/>
      <c r="E93" s="70"/>
      <c r="F93" s="71"/>
      <c r="G93" s="74"/>
      <c r="H93" s="70"/>
      <c r="I93" s="74"/>
      <c r="J93" s="74"/>
      <c r="K93" s="74"/>
      <c r="L93" s="74"/>
      <c r="M93" s="76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108"/>
      <c r="BB93" s="108"/>
      <c r="BC93" s="109"/>
      <c r="BD93" s="108"/>
      <c r="BE93" s="108"/>
      <c r="BF93" s="108"/>
      <c r="BG93" s="108"/>
      <c r="BH93" s="108"/>
      <c r="BI93" s="108"/>
      <c r="BJ93" s="77"/>
    </row>
    <row r="94" customFormat="false" ht="14.1" hidden="false" customHeight="true" outlineLevel="0" collapsed="false">
      <c r="A94" s="18"/>
      <c r="B94" s="70"/>
      <c r="C94" s="71"/>
      <c r="D94" s="187"/>
      <c r="E94" s="73"/>
      <c r="F94" s="71"/>
      <c r="G94" s="74"/>
      <c r="H94" s="70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BA94" s="108"/>
      <c r="BB94" s="108"/>
      <c r="BC94" s="108"/>
      <c r="BD94" s="108"/>
      <c r="BE94" s="108"/>
      <c r="BF94" s="108"/>
      <c r="BG94" s="108"/>
      <c r="BH94" s="108"/>
      <c r="BI94" s="108"/>
      <c r="BJ94" s="77"/>
    </row>
    <row r="95" customFormat="false" ht="14.1" hidden="false" customHeight="true" outlineLevel="0" collapsed="false">
      <c r="A95" s="18"/>
      <c r="B95" s="70"/>
      <c r="C95" s="71"/>
      <c r="D95" s="187"/>
      <c r="E95" s="70"/>
      <c r="F95" s="71"/>
      <c r="G95" s="74"/>
      <c r="H95" s="70"/>
      <c r="I95" s="74"/>
      <c r="J95" s="74"/>
      <c r="K95" s="74"/>
      <c r="L95" s="74"/>
      <c r="M95" s="74"/>
      <c r="N95" s="74"/>
      <c r="O95" s="76"/>
      <c r="P95" s="74"/>
      <c r="Q95" s="76"/>
      <c r="R95" s="74"/>
      <c r="S95" s="74"/>
      <c r="T95" s="74"/>
      <c r="U95" s="74"/>
      <c r="V95" s="74"/>
      <c r="W95" s="74"/>
      <c r="X95" s="74"/>
      <c r="Y95" s="74"/>
      <c r="Z95" s="74"/>
      <c r="BA95" s="108"/>
      <c r="BB95" s="108"/>
      <c r="BC95" s="108"/>
      <c r="BD95" s="109"/>
      <c r="BE95" s="109"/>
      <c r="BF95" s="108"/>
      <c r="BG95" s="108"/>
      <c r="BH95" s="108"/>
      <c r="BI95" s="108"/>
      <c r="BJ95" s="77"/>
    </row>
    <row r="96" customFormat="false" ht="14.1" hidden="false" customHeight="true" outlineLevel="0" collapsed="false">
      <c r="A96" s="18"/>
      <c r="B96" s="70"/>
      <c r="C96" s="71"/>
      <c r="D96" s="187"/>
      <c r="E96" s="73"/>
      <c r="F96" s="71"/>
      <c r="G96" s="74"/>
      <c r="H96" s="70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108"/>
      <c r="BB96" s="108"/>
      <c r="BC96" s="108"/>
      <c r="BD96" s="108"/>
      <c r="BE96" s="108"/>
      <c r="BF96" s="108"/>
      <c r="BG96" s="108"/>
      <c r="BH96" s="108"/>
      <c r="BI96" s="108"/>
      <c r="BJ96" s="77"/>
    </row>
    <row r="97" customFormat="false" ht="14.1" hidden="false" customHeight="true" outlineLevel="0" collapsed="false">
      <c r="A97" s="18"/>
      <c r="B97" s="70"/>
      <c r="C97" s="71"/>
      <c r="D97" s="187"/>
      <c r="E97" s="73"/>
      <c r="F97" s="71"/>
      <c r="G97" s="74"/>
      <c r="H97" s="70"/>
      <c r="I97" s="76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109"/>
      <c r="BB97" s="108"/>
      <c r="BC97" s="108"/>
      <c r="BD97" s="108"/>
      <c r="BE97" s="108"/>
      <c r="BF97" s="108"/>
      <c r="BG97" s="108"/>
      <c r="BH97" s="108"/>
      <c r="BI97" s="108"/>
      <c r="BJ97" s="77"/>
    </row>
    <row r="98" customFormat="false" ht="14.1" hidden="false" customHeight="true" outlineLevel="0" collapsed="false">
      <c r="A98" s="18"/>
      <c r="B98" s="70"/>
      <c r="C98" s="71"/>
      <c r="D98" s="187"/>
      <c r="E98" s="70"/>
      <c r="F98" s="71"/>
      <c r="G98" s="76"/>
      <c r="H98" s="70"/>
      <c r="I98" s="76"/>
      <c r="J98" s="74"/>
      <c r="K98" s="76"/>
      <c r="L98" s="74"/>
      <c r="M98" s="76"/>
      <c r="N98" s="76"/>
      <c r="O98" s="74"/>
      <c r="P98" s="74"/>
      <c r="Q98" s="76"/>
      <c r="R98" s="76"/>
      <c r="S98" s="76"/>
      <c r="T98" s="76"/>
      <c r="U98" s="76"/>
      <c r="V98" s="76"/>
      <c r="W98" s="74"/>
      <c r="X98" s="74"/>
      <c r="Y98" s="74"/>
      <c r="Z98" s="76"/>
      <c r="BA98" s="109"/>
      <c r="BB98" s="109"/>
      <c r="BC98" s="109"/>
      <c r="BD98" s="108"/>
      <c r="BE98" s="109"/>
      <c r="BF98" s="109"/>
      <c r="BG98" s="108"/>
      <c r="BH98" s="108"/>
      <c r="BI98" s="108"/>
      <c r="BJ98" s="77"/>
    </row>
    <row r="99" customFormat="false" ht="14.1" hidden="false" customHeight="true" outlineLevel="0" collapsed="false">
      <c r="A99" s="18"/>
      <c r="B99" s="70"/>
      <c r="C99" s="71"/>
      <c r="D99" s="76"/>
      <c r="E99" s="70"/>
      <c r="F99" s="71"/>
      <c r="G99" s="74"/>
      <c r="H99" s="70"/>
      <c r="I99" s="74"/>
      <c r="J99" s="74"/>
      <c r="K99" s="7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108"/>
      <c r="BB99" s="109"/>
      <c r="BC99" s="108"/>
      <c r="BD99" s="108"/>
      <c r="BE99" s="108"/>
      <c r="BF99" s="108"/>
      <c r="BG99" s="108"/>
      <c r="BH99" s="108"/>
      <c r="BI99" s="108"/>
      <c r="BJ99" s="77"/>
    </row>
    <row r="100" customFormat="false" ht="14.1" hidden="false" customHeight="true" outlineLevel="0" collapsed="false">
      <c r="B100" s="78"/>
      <c r="C100" s="79"/>
      <c r="D100" s="77"/>
      <c r="E100" s="78"/>
      <c r="F100" s="79"/>
      <c r="G100" s="75"/>
      <c r="H100" s="78"/>
      <c r="I100" s="77"/>
      <c r="J100" s="75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7"/>
    </row>
    <row r="101" customFormat="false" ht="14.1" hidden="false" customHeight="true" outlineLevel="0" collapsed="false">
      <c r="B101" s="78"/>
      <c r="C101" s="79"/>
      <c r="D101" s="77"/>
      <c r="E101" s="78"/>
      <c r="F101" s="79"/>
      <c r="G101" s="77"/>
      <c r="H101" s="78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5"/>
      <c r="X101" s="75"/>
      <c r="Y101" s="75"/>
      <c r="Z101" s="77"/>
      <c r="BA101" s="109"/>
      <c r="BB101" s="109"/>
      <c r="BC101" s="109"/>
      <c r="BD101" s="109"/>
      <c r="BE101" s="109"/>
      <c r="BF101" s="109"/>
      <c r="BG101" s="108"/>
      <c r="BH101" s="108"/>
      <c r="BI101" s="108"/>
      <c r="BJ101" s="77"/>
    </row>
    <row r="102" customFormat="false" ht="14.1" hidden="false" customHeight="true" outlineLevel="0" collapsed="false">
      <c r="B102" s="78"/>
      <c r="C102" s="79"/>
      <c r="D102" s="77"/>
      <c r="E102" s="78"/>
      <c r="F102" s="79"/>
      <c r="G102" s="75"/>
      <c r="H102" s="78"/>
      <c r="I102" s="75"/>
      <c r="J102" s="75"/>
      <c r="K102" s="75"/>
      <c r="L102" s="75"/>
      <c r="M102" s="75"/>
      <c r="N102" s="75"/>
      <c r="O102" s="75"/>
      <c r="P102" s="75"/>
      <c r="Q102" s="77"/>
      <c r="R102" s="75"/>
      <c r="S102" s="75"/>
      <c r="T102" s="75"/>
      <c r="U102" s="75"/>
      <c r="V102" s="75"/>
      <c r="W102" s="75"/>
      <c r="X102" s="75"/>
      <c r="Y102" s="75"/>
      <c r="Z102" s="75"/>
      <c r="BA102" s="108"/>
      <c r="BB102" s="108"/>
      <c r="BC102" s="108"/>
      <c r="BD102" s="108"/>
      <c r="BE102" s="109"/>
      <c r="BF102" s="108"/>
      <c r="BG102" s="108"/>
      <c r="BH102" s="108"/>
      <c r="BI102" s="108"/>
      <c r="BJ102" s="77"/>
    </row>
    <row r="103" customFormat="false" ht="14.1" hidden="false" customHeight="tru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77"/>
    </row>
    <row r="104" customFormat="false" ht="14.1" hidden="false" customHeight="tru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08"/>
      <c r="BB104" s="109"/>
      <c r="BC104" s="108"/>
      <c r="BD104" s="108"/>
      <c r="BE104" s="108"/>
      <c r="BF104" s="108"/>
      <c r="BG104" s="108"/>
      <c r="BH104" s="108"/>
      <c r="BI104" s="108"/>
      <c r="BJ104" s="77"/>
    </row>
    <row r="105" customFormat="false" ht="14.1" hidden="false" customHeight="true" outlineLevel="0" collapsed="false">
      <c r="B105" s="78"/>
      <c r="C105" s="79"/>
      <c r="D105" s="77"/>
      <c r="E105" s="78"/>
      <c r="F105" s="79"/>
      <c r="G105" s="77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7"/>
      <c r="V105" s="75"/>
      <c r="W105" s="75"/>
      <c r="X105" s="75"/>
      <c r="Y105" s="75"/>
      <c r="Z105" s="77"/>
      <c r="BA105" s="108"/>
      <c r="BB105" s="108"/>
      <c r="BC105" s="108"/>
      <c r="BD105" s="108"/>
      <c r="BE105" s="108"/>
      <c r="BF105" s="109"/>
      <c r="BG105" s="108"/>
      <c r="BH105" s="108"/>
      <c r="BI105" s="108"/>
      <c r="BJ105" s="77"/>
    </row>
    <row r="106" customFormat="false" ht="14.1" hidden="false" customHeight="tru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7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108"/>
      <c r="BB106" s="109"/>
      <c r="BC106" s="109"/>
      <c r="BD106" s="108"/>
      <c r="BE106" s="108"/>
      <c r="BF106" s="108"/>
      <c r="BG106" s="108"/>
      <c r="BH106" s="108"/>
      <c r="BI106" s="108"/>
      <c r="BJ106" s="77"/>
    </row>
    <row r="107" customFormat="false" ht="15.75" hidden="false" customHeight="false" outlineLevel="0" collapsed="false">
      <c r="B107" s="78"/>
      <c r="C107" s="79"/>
      <c r="D107" s="77"/>
      <c r="E107" s="78"/>
      <c r="F107" s="79"/>
      <c r="G107" s="75"/>
      <c r="H107" s="78"/>
      <c r="I107" s="75"/>
      <c r="J107" s="75"/>
      <c r="K107" s="77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08"/>
      <c r="BB107" s="109"/>
      <c r="BC107" s="108"/>
      <c r="BD107" s="108"/>
      <c r="BE107" s="108"/>
      <c r="BF107" s="108"/>
      <c r="BG107" s="108"/>
      <c r="BH107" s="108"/>
      <c r="BI107" s="108"/>
      <c r="BJ107" s="77"/>
    </row>
    <row r="108" customFormat="false" ht="15.75" hidden="false" customHeight="false" outlineLevel="0" collapsed="false">
      <c r="B108" s="78"/>
      <c r="C108" s="79"/>
      <c r="D108" s="77"/>
      <c r="E108" s="78"/>
      <c r="F108" s="79"/>
      <c r="G108" s="77"/>
      <c r="H108" s="78"/>
      <c r="I108" s="75"/>
      <c r="J108" s="75"/>
      <c r="K108" s="77"/>
      <c r="L108" s="75"/>
      <c r="M108" s="77"/>
      <c r="N108" s="75"/>
      <c r="O108" s="77"/>
      <c r="P108" s="75"/>
      <c r="Q108" s="75"/>
      <c r="R108" s="75"/>
      <c r="S108" s="75"/>
      <c r="T108" s="75"/>
      <c r="U108" s="77"/>
      <c r="V108" s="75"/>
      <c r="W108" s="75"/>
      <c r="X108" s="75"/>
      <c r="Y108" s="75"/>
      <c r="Z108" s="77"/>
      <c r="BA108" s="108"/>
      <c r="BB108" s="109"/>
      <c r="BC108" s="109"/>
      <c r="BD108" s="109"/>
      <c r="BE108" s="108"/>
      <c r="BF108" s="109"/>
      <c r="BG108" s="108"/>
      <c r="BH108" s="108"/>
      <c r="BI108" s="108"/>
      <c r="BJ108" s="77"/>
    </row>
    <row r="109" customFormat="false" ht="15.75" hidden="false" customHeight="false" outlineLevel="0" collapsed="false">
      <c r="B109" s="78"/>
      <c r="C109" s="79"/>
      <c r="D109" s="77"/>
      <c r="E109" s="78"/>
      <c r="F109" s="79"/>
      <c r="G109" s="75"/>
      <c r="H109" s="78"/>
      <c r="I109" s="75"/>
      <c r="J109" s="75"/>
      <c r="K109" s="75"/>
      <c r="L109" s="75"/>
      <c r="M109" s="77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08"/>
      <c r="BB109" s="108"/>
      <c r="BC109" s="109"/>
      <c r="BD109" s="108"/>
      <c r="BE109" s="108"/>
      <c r="BF109" s="108"/>
      <c r="BG109" s="108"/>
      <c r="BH109" s="108"/>
      <c r="BI109" s="108"/>
      <c r="BJ109" s="77"/>
    </row>
    <row r="110" customFormat="false" ht="15.75" hidden="false" customHeight="false" outlineLevel="0" collapsed="false">
      <c r="B110" s="78"/>
      <c r="C110" s="79"/>
      <c r="D110" s="77"/>
      <c r="E110" s="81"/>
      <c r="F110" s="79"/>
      <c r="G110" s="75"/>
      <c r="H110" s="7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77"/>
    </row>
    <row r="111" customFormat="false" ht="15.75" hidden="false" customHeight="false" outlineLevel="0" collapsed="false">
      <c r="B111" s="78"/>
      <c r="C111" s="79"/>
      <c r="D111" s="77"/>
      <c r="E111" s="81"/>
      <c r="F111" s="79"/>
      <c r="G111" s="75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7"/>
    </row>
    <row r="112" customFormat="false" ht="15.75" hidden="false" customHeight="false" outlineLevel="0" collapsed="false">
      <c r="B112" s="78"/>
      <c r="C112" s="79"/>
      <c r="D112" s="77"/>
      <c r="E112" s="81"/>
      <c r="F112" s="79"/>
      <c r="G112" s="75"/>
      <c r="H112" s="7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7"/>
    </row>
    <row r="113" customFormat="false" ht="15.75" hidden="false" customHeight="false" outlineLevel="0" collapsed="false">
      <c r="B113" s="78"/>
      <c r="C113" s="79"/>
      <c r="D113" s="77"/>
      <c r="E113" s="81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08"/>
      <c r="BB113" s="109"/>
      <c r="BC113" s="108"/>
      <c r="BD113" s="108"/>
      <c r="BE113" s="108"/>
      <c r="BF113" s="108"/>
      <c r="BG113" s="108"/>
      <c r="BH113" s="108"/>
      <c r="BI113" s="108"/>
      <c r="BJ113" s="77"/>
    </row>
    <row r="114" customFormat="false" ht="15.75" hidden="false" customHeight="false" outlineLevel="0" collapsed="false">
      <c r="B114" s="78"/>
      <c r="C114" s="79"/>
      <c r="D114" s="77"/>
      <c r="E114" s="81"/>
      <c r="F114" s="79"/>
      <c r="G114" s="75"/>
      <c r="H114" s="78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77"/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7"/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7"/>
    </row>
    <row r="117" customFormat="false" ht="15.75" hidden="false" customHeight="false" outlineLevel="0" collapsed="false">
      <c r="B117" s="78"/>
      <c r="C117" s="79"/>
      <c r="D117" s="77"/>
      <c r="E117" s="78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7"/>
      <c r="R117" s="77"/>
      <c r="S117" s="77"/>
      <c r="T117" s="77"/>
      <c r="U117" s="75"/>
      <c r="V117" s="75"/>
      <c r="W117" s="75"/>
      <c r="X117" s="75"/>
      <c r="Y117" s="75"/>
      <c r="Z117" s="75"/>
      <c r="BA117" s="108"/>
      <c r="BB117" s="109"/>
      <c r="BC117" s="108"/>
      <c r="BD117" s="108"/>
      <c r="BE117" s="109"/>
      <c r="BF117" s="108"/>
      <c r="BG117" s="108"/>
      <c r="BH117" s="108"/>
      <c r="BI117" s="108"/>
      <c r="BJ117" s="77"/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77"/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7"/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7"/>
    </row>
    <row r="121" customFormat="false" ht="15.75" hidden="false" customHeight="false" outlineLevel="0" collapsed="false">
      <c r="B121" s="78"/>
      <c r="C121" s="79"/>
      <c r="D121" s="77"/>
      <c r="E121" s="78"/>
      <c r="F121" s="79"/>
      <c r="G121" s="75"/>
      <c r="H121" s="78"/>
      <c r="I121" s="75"/>
      <c r="J121" s="75"/>
      <c r="K121" s="75"/>
      <c r="L121" s="75"/>
      <c r="M121" s="77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08"/>
      <c r="BB121" s="108"/>
      <c r="BC121" s="109"/>
      <c r="BD121" s="108"/>
      <c r="BE121" s="108"/>
      <c r="BF121" s="108"/>
      <c r="BG121" s="108"/>
      <c r="BH121" s="108"/>
      <c r="BI121" s="108"/>
      <c r="BJ121" s="77"/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7"/>
      <c r="H122" s="78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7"/>
      <c r="V122" s="77"/>
      <c r="W122" s="75"/>
      <c r="X122" s="75"/>
      <c r="Y122" s="75"/>
      <c r="Z122" s="77"/>
      <c r="BA122" s="108"/>
      <c r="BB122" s="108"/>
      <c r="BC122" s="108"/>
      <c r="BD122" s="108"/>
      <c r="BE122" s="108"/>
      <c r="BF122" s="109"/>
      <c r="BG122" s="108"/>
      <c r="BH122" s="108"/>
      <c r="BI122" s="108"/>
      <c r="BJ122" s="77"/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7"/>
      <c r="L123" s="75"/>
      <c r="M123" s="75"/>
      <c r="N123" s="75"/>
      <c r="O123" s="77"/>
      <c r="P123" s="7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108"/>
      <c r="BB123" s="109"/>
      <c r="BC123" s="108"/>
      <c r="BD123" s="109"/>
      <c r="BE123" s="108"/>
      <c r="BF123" s="108"/>
      <c r="BG123" s="108"/>
      <c r="BH123" s="108"/>
      <c r="BI123" s="108"/>
      <c r="BJ123" s="77"/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08"/>
      <c r="BB124" s="109"/>
      <c r="BC124" s="108"/>
      <c r="BD124" s="108"/>
      <c r="BE124" s="108"/>
      <c r="BF124" s="108"/>
      <c r="BG124" s="108"/>
      <c r="BH124" s="108"/>
      <c r="BI124" s="108"/>
      <c r="BJ124" s="77"/>
    </row>
    <row r="125" customFormat="false" ht="15.75" hidden="false" customHeight="false" outlineLevel="0" collapsed="false">
      <c r="B125" s="78"/>
      <c r="C125" s="79"/>
      <c r="D125" s="77"/>
      <c r="E125" s="78"/>
      <c r="F125" s="79"/>
      <c r="G125" s="75"/>
      <c r="H125" s="78"/>
      <c r="I125" s="77"/>
      <c r="J125" s="75"/>
      <c r="K125" s="77"/>
      <c r="L125" s="75"/>
      <c r="M125" s="75"/>
      <c r="N125" s="75"/>
      <c r="O125" s="75"/>
      <c r="P125" s="75"/>
      <c r="Q125" s="77"/>
      <c r="R125" s="75"/>
      <c r="S125" s="75"/>
      <c r="T125" s="75"/>
      <c r="U125" s="75"/>
      <c r="V125" s="75"/>
      <c r="W125" s="75"/>
      <c r="X125" s="75"/>
      <c r="Y125" s="75"/>
      <c r="Z125" s="75"/>
      <c r="BA125" s="109"/>
      <c r="BB125" s="109"/>
      <c r="BC125" s="108"/>
      <c r="BD125" s="108"/>
      <c r="BE125" s="109"/>
      <c r="BF125" s="108"/>
      <c r="BG125" s="108"/>
      <c r="BH125" s="108"/>
      <c r="BI125" s="108"/>
      <c r="BJ125" s="77"/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108"/>
      <c r="BB126" s="108"/>
      <c r="BC126" s="108"/>
      <c r="BD126" s="108"/>
      <c r="BE126" s="108"/>
      <c r="BF126" s="108"/>
      <c r="BG126" s="108"/>
      <c r="BH126" s="108"/>
      <c r="BI126" s="108"/>
      <c r="BJ126" s="77"/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7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08"/>
      <c r="BB127" s="109"/>
      <c r="BC127" s="108"/>
      <c r="BD127" s="108"/>
      <c r="BE127" s="108"/>
      <c r="BF127" s="108"/>
      <c r="BG127" s="108"/>
      <c r="BH127" s="108"/>
      <c r="BI127" s="108"/>
      <c r="BJ127" s="77"/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7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7"/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08"/>
      <c r="BB129" s="108"/>
      <c r="BC129" s="108"/>
      <c r="BD129" s="108"/>
      <c r="BE129" s="108"/>
      <c r="BF129" s="108"/>
      <c r="BG129" s="108"/>
      <c r="BH129" s="108"/>
      <c r="BI129" s="108"/>
      <c r="BJ129" s="77"/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7"/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7"/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7"/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7"/>
      <c r="O133" s="75"/>
      <c r="P133" s="75"/>
      <c r="Q133" s="77"/>
      <c r="R133" s="77"/>
      <c r="S133" s="77"/>
      <c r="T133" s="77"/>
      <c r="U133" s="75"/>
      <c r="V133" s="75"/>
      <c r="W133" s="75"/>
      <c r="X133" s="75"/>
      <c r="Y133" s="75"/>
      <c r="Z133" s="75"/>
      <c r="BA133" s="109"/>
      <c r="BB133" s="109"/>
      <c r="BC133" s="109"/>
      <c r="BD133" s="108"/>
      <c r="BE133" s="109"/>
      <c r="BF133" s="108"/>
      <c r="BG133" s="108"/>
      <c r="BH133" s="108"/>
      <c r="BI133" s="108"/>
      <c r="BJ133" s="77"/>
    </row>
    <row r="134" customFormat="false" ht="15.75" hidden="false" customHeight="false" outlineLevel="0" collapsed="false">
      <c r="B134" s="78"/>
      <c r="C134" s="79"/>
      <c r="D134" s="77"/>
      <c r="E134" s="78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7"/>
      <c r="R134" s="77"/>
      <c r="S134" s="77"/>
      <c r="T134" s="77"/>
      <c r="U134" s="75"/>
      <c r="V134" s="75"/>
      <c r="W134" s="75"/>
      <c r="X134" s="75"/>
      <c r="Y134" s="75"/>
      <c r="Z134" s="75"/>
      <c r="BA134" s="108"/>
      <c r="BB134" s="108"/>
      <c r="BC134" s="108"/>
      <c r="BD134" s="108"/>
      <c r="BE134" s="109"/>
      <c r="BF134" s="108"/>
      <c r="BG134" s="108"/>
      <c r="BH134" s="108"/>
      <c r="BI134" s="108"/>
      <c r="BJ134" s="77"/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5"/>
      <c r="J135" s="75"/>
      <c r="K135" s="77"/>
      <c r="L135" s="7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08"/>
      <c r="BB135" s="109"/>
      <c r="BC135" s="108"/>
      <c r="BD135" s="108"/>
      <c r="BE135" s="108"/>
      <c r="BF135" s="108"/>
      <c r="BG135" s="108"/>
      <c r="BH135" s="108"/>
      <c r="BI135" s="108"/>
      <c r="BJ135" s="77"/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77"/>
    </row>
    <row r="137" customFormat="false" ht="15.75" hidden="false" customHeight="false" outlineLevel="0" collapsed="false">
      <c r="B137" s="78"/>
      <c r="C137" s="79"/>
      <c r="D137" s="77"/>
      <c r="E137" s="81"/>
      <c r="F137" s="79"/>
      <c r="G137" s="75"/>
      <c r="H137" s="78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7"/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7"/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7"/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7"/>
    </row>
    <row r="141" customFormat="false" ht="15.75" hidden="false" customHeight="false" outlineLevel="0" collapsed="false">
      <c r="B141" s="78"/>
      <c r="C141" s="79"/>
      <c r="D141" s="77"/>
      <c r="E141" s="78"/>
      <c r="F141" s="79"/>
      <c r="G141" s="75"/>
      <c r="H141" s="78"/>
      <c r="I141" s="75"/>
      <c r="J141" s="75"/>
      <c r="K141" s="77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08"/>
      <c r="BB141" s="109"/>
      <c r="BC141" s="108"/>
      <c r="BD141" s="108"/>
      <c r="BE141" s="108"/>
      <c r="BF141" s="108"/>
      <c r="BG141" s="108"/>
      <c r="BH141" s="108"/>
      <c r="BI141" s="108"/>
      <c r="BJ141" s="77"/>
    </row>
    <row r="142" customFormat="false" ht="15.75" hidden="false" customHeight="false" outlineLevel="0" collapsed="false">
      <c r="B142" s="78"/>
      <c r="C142" s="79"/>
      <c r="D142" s="77"/>
      <c r="E142" s="81"/>
      <c r="F142" s="79"/>
      <c r="G142" s="75"/>
      <c r="H142" s="78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77"/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7"/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7"/>
      <c r="J144" s="75"/>
      <c r="K144" s="77"/>
      <c r="L144" s="75"/>
      <c r="M144" s="77"/>
      <c r="N144" s="75"/>
      <c r="O144" s="77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09"/>
      <c r="BB144" s="109"/>
      <c r="BC144" s="109"/>
      <c r="BD144" s="109"/>
      <c r="BE144" s="108"/>
      <c r="BF144" s="108"/>
      <c r="BG144" s="108"/>
      <c r="BH144" s="108"/>
      <c r="BI144" s="108"/>
      <c r="BJ144" s="77"/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08"/>
      <c r="BB145" s="108"/>
      <c r="BC145" s="108"/>
      <c r="BD145" s="108"/>
      <c r="BE145" s="108"/>
      <c r="BF145" s="108"/>
      <c r="BG145" s="108"/>
      <c r="BH145" s="108"/>
      <c r="BI145" s="108"/>
      <c r="BJ145" s="77"/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7"/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7"/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5"/>
      <c r="J148" s="75"/>
      <c r="K148" s="77"/>
      <c r="L148" s="77"/>
      <c r="M148" s="77"/>
      <c r="N148" s="77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08"/>
      <c r="BB148" s="109"/>
      <c r="BC148" s="109"/>
      <c r="BD148" s="108"/>
      <c r="BE148" s="108"/>
      <c r="BF148" s="108"/>
      <c r="BG148" s="108"/>
      <c r="BH148" s="108"/>
      <c r="BI148" s="108"/>
      <c r="BJ148" s="77"/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77"/>
    </row>
    <row r="150" customFormat="false" ht="15.75" hidden="false" customHeight="false" outlineLevel="0" collapsed="false">
      <c r="B150" s="78"/>
      <c r="C150" s="79"/>
      <c r="D150" s="77"/>
      <c r="E150" s="81"/>
      <c r="F150" s="79"/>
      <c r="G150" s="75"/>
      <c r="H150" s="78"/>
      <c r="I150" s="77"/>
      <c r="J150" s="77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09"/>
      <c r="BB150" s="108"/>
      <c r="BC150" s="108"/>
      <c r="BD150" s="108"/>
      <c r="BE150" s="108"/>
      <c r="BF150" s="108"/>
      <c r="BG150" s="108"/>
      <c r="BH150" s="108"/>
      <c r="BI150" s="108"/>
      <c r="BJ150" s="77"/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77"/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7"/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5"/>
      <c r="H153" s="78"/>
      <c r="I153" s="75"/>
      <c r="J153" s="75"/>
      <c r="K153" s="77"/>
      <c r="L153" s="75"/>
      <c r="M153" s="77"/>
      <c r="N153" s="75"/>
      <c r="O153" s="77"/>
      <c r="P153" s="75"/>
      <c r="Q153" s="77"/>
      <c r="R153" s="75"/>
      <c r="S153" s="75"/>
      <c r="T153" s="75"/>
      <c r="U153" s="75"/>
      <c r="V153" s="75"/>
      <c r="W153" s="75"/>
      <c r="X153" s="75"/>
      <c r="Y153" s="75"/>
      <c r="Z153" s="75"/>
      <c r="BA153" s="108"/>
      <c r="BB153" s="109"/>
      <c r="BC153" s="109"/>
      <c r="BD153" s="109"/>
      <c r="BE153" s="109"/>
      <c r="BF153" s="108"/>
      <c r="BG153" s="108"/>
      <c r="BH153" s="108"/>
      <c r="BI153" s="108"/>
      <c r="BJ153" s="77"/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7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08"/>
      <c r="BB154" s="108"/>
      <c r="BC154" s="109"/>
      <c r="BD154" s="108"/>
      <c r="BE154" s="108"/>
      <c r="BF154" s="108"/>
      <c r="BG154" s="108"/>
      <c r="BH154" s="108"/>
      <c r="BI154" s="108"/>
      <c r="BJ154" s="77"/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77"/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5"/>
      <c r="J156" s="75"/>
      <c r="K156" s="77"/>
      <c r="L156" s="75"/>
      <c r="M156" s="77"/>
      <c r="N156" s="77"/>
      <c r="O156" s="77"/>
      <c r="P156" s="77"/>
      <c r="Q156" s="75"/>
      <c r="R156" s="77"/>
      <c r="S156" s="77"/>
      <c r="T156" s="77"/>
      <c r="U156" s="75"/>
      <c r="V156" s="75"/>
      <c r="W156" s="75"/>
      <c r="X156" s="75"/>
      <c r="Y156" s="75"/>
      <c r="Z156" s="75"/>
      <c r="BA156" s="108"/>
      <c r="BB156" s="109"/>
      <c r="BC156" s="109"/>
      <c r="BD156" s="109"/>
      <c r="BE156" s="108"/>
      <c r="BF156" s="108"/>
      <c r="BG156" s="108"/>
      <c r="BH156" s="108"/>
      <c r="BI156" s="108"/>
      <c r="BJ156" s="77"/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77"/>
    </row>
    <row r="158" customFormat="false" ht="15.75" hidden="false" customHeight="false" outlineLevel="0" collapsed="false">
      <c r="B158" s="78"/>
      <c r="C158" s="79"/>
      <c r="D158" s="77"/>
      <c r="E158" s="78"/>
      <c r="F158" s="79"/>
      <c r="G158" s="75"/>
      <c r="H158" s="78"/>
      <c r="I158" s="75"/>
      <c r="J158" s="75"/>
      <c r="K158" s="77"/>
      <c r="L158" s="77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08"/>
      <c r="BB158" s="109"/>
      <c r="BC158" s="108"/>
      <c r="BD158" s="108"/>
      <c r="BE158" s="108"/>
      <c r="BF158" s="108"/>
      <c r="BG158" s="108"/>
      <c r="BH158" s="108"/>
      <c r="BI158" s="108"/>
      <c r="BJ158" s="77"/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7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7"/>
    </row>
    <row r="160" customFormat="false" ht="15.75" hidden="false" customHeight="false" outlineLevel="0" collapsed="false">
      <c r="B160" s="78"/>
      <c r="C160" s="79"/>
      <c r="D160" s="77"/>
      <c r="E160" s="78"/>
      <c r="F160" s="79"/>
      <c r="G160" s="77"/>
      <c r="H160" s="78"/>
      <c r="I160" s="75"/>
      <c r="J160" s="75"/>
      <c r="K160" s="77"/>
      <c r="L160" s="75"/>
      <c r="M160" s="77"/>
      <c r="N160" s="77"/>
      <c r="O160" s="77"/>
      <c r="P160" s="75"/>
      <c r="Q160" s="77"/>
      <c r="R160" s="77"/>
      <c r="S160" s="77"/>
      <c r="T160" s="77"/>
      <c r="U160" s="77"/>
      <c r="V160" s="77"/>
      <c r="W160" s="75"/>
      <c r="X160" s="75"/>
      <c r="Y160" s="75"/>
      <c r="Z160" s="77"/>
      <c r="BA160" s="108"/>
      <c r="BB160" s="109"/>
      <c r="BC160" s="109"/>
      <c r="BD160" s="109"/>
      <c r="BE160" s="109"/>
      <c r="BF160" s="109"/>
      <c r="BG160" s="108"/>
      <c r="BH160" s="108"/>
      <c r="BI160" s="108"/>
      <c r="BJ160" s="77"/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7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7"/>
      <c r="W161" s="75"/>
      <c r="X161" s="75"/>
      <c r="Y161" s="75"/>
      <c r="Z161" s="77"/>
      <c r="BA161" s="108"/>
      <c r="BB161" s="109"/>
      <c r="BC161" s="108"/>
      <c r="BD161" s="108"/>
      <c r="BE161" s="108"/>
      <c r="BF161" s="108"/>
      <c r="BG161" s="108"/>
      <c r="BH161" s="108"/>
      <c r="BI161" s="108"/>
      <c r="BJ161" s="77"/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77"/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7"/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7"/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5"/>
      <c r="N165" s="75"/>
      <c r="O165" s="77"/>
      <c r="P165" s="77"/>
      <c r="Q165" s="77"/>
      <c r="R165" s="77"/>
      <c r="S165" s="77"/>
      <c r="T165" s="77"/>
      <c r="U165" s="75"/>
      <c r="V165" s="75"/>
      <c r="W165" s="75"/>
      <c r="X165" s="75"/>
      <c r="Y165" s="75"/>
      <c r="Z165" s="75"/>
      <c r="BA165" s="108"/>
      <c r="BB165" s="108"/>
      <c r="BC165" s="108"/>
      <c r="BD165" s="109"/>
      <c r="BE165" s="109"/>
      <c r="BF165" s="108"/>
      <c r="BG165" s="108"/>
      <c r="BH165" s="108"/>
      <c r="BI165" s="108"/>
      <c r="BJ165" s="77"/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08"/>
      <c r="BB166" s="108"/>
      <c r="BC166" s="108"/>
      <c r="BD166" s="108"/>
      <c r="BE166" s="108"/>
      <c r="BF166" s="108"/>
      <c r="BG166" s="108"/>
      <c r="BH166" s="108"/>
      <c r="BI166" s="108"/>
      <c r="BJ166" s="77"/>
    </row>
    <row r="167" customFormat="false" ht="15.75" hidden="false" customHeight="false" outlineLevel="0" collapsed="false">
      <c r="B167" s="78"/>
      <c r="C167" s="79"/>
      <c r="D167" s="77"/>
      <c r="E167" s="81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7"/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7"/>
      <c r="J168" s="77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09"/>
      <c r="BB168" s="108"/>
      <c r="BC168" s="108"/>
      <c r="BD168" s="108"/>
      <c r="BE168" s="108"/>
      <c r="BF168" s="108"/>
      <c r="BG168" s="108"/>
      <c r="BH168" s="108"/>
      <c r="BI168" s="108"/>
      <c r="BJ168" s="77"/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08"/>
      <c r="BB169" s="108"/>
      <c r="BC169" s="108"/>
      <c r="BD169" s="108"/>
      <c r="BE169" s="108"/>
      <c r="BF169" s="108"/>
      <c r="BG169" s="108"/>
      <c r="BH169" s="108"/>
      <c r="BI169" s="108"/>
      <c r="BJ169" s="77"/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7"/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7"/>
    </row>
    <row r="172" customFormat="false" ht="15.75" hidden="false" customHeight="false" outlineLevel="0" collapsed="false">
      <c r="B172" s="78"/>
      <c r="C172" s="79"/>
      <c r="D172" s="77"/>
      <c r="E172" s="78"/>
      <c r="F172" s="79"/>
      <c r="G172" s="75"/>
      <c r="H172" s="78"/>
      <c r="I172" s="75"/>
      <c r="J172" s="75"/>
      <c r="K172" s="77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08"/>
      <c r="BB172" s="109"/>
      <c r="BC172" s="108"/>
      <c r="BD172" s="108"/>
      <c r="BE172" s="108"/>
      <c r="BF172" s="108"/>
      <c r="BG172" s="108"/>
      <c r="BH172" s="108"/>
      <c r="BI172" s="108"/>
      <c r="BJ172" s="77"/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7"/>
      <c r="J173" s="77"/>
      <c r="K173" s="77"/>
      <c r="L173" s="77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09"/>
      <c r="BB173" s="109"/>
      <c r="BC173" s="108"/>
      <c r="BD173" s="109"/>
      <c r="BE173" s="108"/>
      <c r="BF173" s="108"/>
      <c r="BG173" s="108"/>
      <c r="BH173" s="108"/>
      <c r="BI173" s="108"/>
      <c r="BJ173" s="77"/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7"/>
      <c r="J174" s="77"/>
      <c r="K174" s="77"/>
      <c r="L174" s="77"/>
      <c r="M174" s="75"/>
      <c r="N174" s="75"/>
      <c r="O174" s="75"/>
      <c r="P174" s="75"/>
      <c r="Q174" s="77"/>
      <c r="R174" s="77"/>
      <c r="S174" s="77"/>
      <c r="T174" s="77"/>
      <c r="U174" s="75"/>
      <c r="V174" s="75"/>
      <c r="W174" s="75"/>
      <c r="X174" s="75"/>
      <c r="Y174" s="75"/>
      <c r="Z174" s="75"/>
      <c r="BA174" s="109"/>
      <c r="BB174" s="109"/>
      <c r="BC174" s="108"/>
      <c r="BD174" s="108"/>
      <c r="BE174" s="109"/>
      <c r="BF174" s="108"/>
      <c r="BG174" s="108"/>
      <c r="BH174" s="108"/>
      <c r="BI174" s="108"/>
      <c r="BJ174" s="77"/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77"/>
    </row>
    <row r="176" customFormat="false" ht="15.75" hidden="false" customHeight="false" outlineLevel="0" collapsed="false">
      <c r="B176" s="78"/>
      <c r="C176" s="79"/>
      <c r="D176" s="77"/>
      <c r="E176" s="81"/>
      <c r="F176" s="79"/>
      <c r="G176" s="75"/>
      <c r="H176" s="78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7"/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7"/>
      <c r="J177" s="77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09"/>
      <c r="BB177" s="108"/>
      <c r="BC177" s="108"/>
      <c r="BD177" s="108"/>
      <c r="BE177" s="108"/>
      <c r="BF177" s="108"/>
      <c r="BG177" s="108"/>
      <c r="BH177" s="108"/>
      <c r="BI177" s="108"/>
      <c r="BJ177" s="77"/>
    </row>
    <row r="178" customFormat="false" ht="15.75" hidden="false" customHeight="false" outlineLevel="0" collapsed="false">
      <c r="B178" s="78"/>
      <c r="C178" s="79"/>
      <c r="D178" s="77"/>
      <c r="E178" s="78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77"/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7"/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7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09"/>
      <c r="BB180" s="108"/>
      <c r="BC180" s="108"/>
      <c r="BD180" s="108"/>
      <c r="BE180" s="108"/>
      <c r="BF180" s="108"/>
      <c r="BG180" s="108"/>
      <c r="BH180" s="108"/>
      <c r="BI180" s="108"/>
      <c r="BJ180" s="77"/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7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7"/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77"/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7"/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5"/>
      <c r="J184" s="75"/>
      <c r="K184" s="75"/>
      <c r="L184" s="75"/>
      <c r="M184" s="75"/>
      <c r="N184" s="75"/>
      <c r="O184" s="77"/>
      <c r="P184" s="77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08"/>
      <c r="BB184" s="108"/>
      <c r="BC184" s="108"/>
      <c r="BD184" s="109"/>
      <c r="BE184" s="108"/>
      <c r="BF184" s="108"/>
      <c r="BG184" s="108"/>
      <c r="BH184" s="108"/>
      <c r="BI184" s="108"/>
      <c r="BJ184" s="77"/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5"/>
      <c r="J185" s="75"/>
      <c r="K185" s="75"/>
      <c r="L185" s="75"/>
      <c r="M185" s="75"/>
      <c r="N185" s="75"/>
      <c r="O185" s="77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7"/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7"/>
      <c r="H186" s="78"/>
      <c r="I186" s="75"/>
      <c r="J186" s="75"/>
      <c r="K186" s="75"/>
      <c r="L186" s="75"/>
      <c r="M186" s="77"/>
      <c r="N186" s="77"/>
      <c r="O186" s="75"/>
      <c r="P186" s="75"/>
      <c r="Q186" s="75"/>
      <c r="R186" s="75"/>
      <c r="S186" s="75"/>
      <c r="T186" s="75"/>
      <c r="U186" s="77"/>
      <c r="V186" s="77"/>
      <c r="W186" s="75"/>
      <c r="X186" s="75"/>
      <c r="Y186" s="75"/>
      <c r="Z186" s="77"/>
      <c r="BA186" s="108"/>
      <c r="BB186" s="108"/>
      <c r="BC186" s="109"/>
      <c r="BD186" s="108"/>
      <c r="BE186" s="108"/>
      <c r="BF186" s="109"/>
      <c r="BG186" s="108"/>
      <c r="BH186" s="108"/>
      <c r="BI186" s="108"/>
      <c r="BJ186" s="77"/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5"/>
      <c r="H187" s="78"/>
      <c r="I187" s="75"/>
      <c r="J187" s="75"/>
      <c r="K187" s="75"/>
      <c r="L187" s="75"/>
      <c r="M187" s="75"/>
      <c r="N187" s="75"/>
      <c r="O187" s="77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08"/>
      <c r="BB187" s="108"/>
      <c r="BC187" s="108"/>
      <c r="BD187" s="109"/>
      <c r="BE187" s="108"/>
      <c r="BF187" s="108"/>
      <c r="BG187" s="108"/>
      <c r="BH187" s="108"/>
      <c r="BI187" s="108"/>
      <c r="BJ187" s="77"/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7"/>
      <c r="N188" s="77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08"/>
      <c r="BB188" s="108"/>
      <c r="BC188" s="109"/>
      <c r="BD188" s="108"/>
      <c r="BE188" s="108"/>
      <c r="BF188" s="108"/>
      <c r="BG188" s="108"/>
      <c r="BH188" s="108"/>
      <c r="BI188" s="108"/>
      <c r="BJ188" s="77"/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08"/>
      <c r="BB189" s="108"/>
      <c r="BC189" s="108"/>
      <c r="BD189" s="108"/>
      <c r="BE189" s="108"/>
      <c r="BF189" s="108"/>
      <c r="BG189" s="108"/>
      <c r="BH189" s="108"/>
      <c r="BI189" s="108"/>
      <c r="BJ189" s="77"/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7"/>
      <c r="L190" s="75"/>
      <c r="M190" s="75"/>
      <c r="N190" s="75"/>
      <c r="O190" s="77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08"/>
      <c r="BB190" s="109"/>
      <c r="BC190" s="108"/>
      <c r="BD190" s="109"/>
      <c r="BE190" s="108"/>
      <c r="BF190" s="108"/>
      <c r="BG190" s="108"/>
      <c r="BH190" s="108"/>
      <c r="BI190" s="108"/>
      <c r="BJ190" s="77"/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7"/>
      <c r="H191" s="78"/>
      <c r="I191" s="77"/>
      <c r="J191" s="77"/>
      <c r="K191" s="77"/>
      <c r="L191" s="77"/>
      <c r="M191" s="77"/>
      <c r="N191" s="77"/>
      <c r="O191" s="75"/>
      <c r="P191" s="77"/>
      <c r="Q191" s="75"/>
      <c r="R191" s="75"/>
      <c r="S191" s="75"/>
      <c r="T191" s="75"/>
      <c r="U191" s="77"/>
      <c r="V191" s="77"/>
      <c r="W191" s="75"/>
      <c r="X191" s="75"/>
      <c r="Y191" s="75"/>
      <c r="Z191" s="77"/>
      <c r="BA191" s="109"/>
      <c r="BB191" s="109"/>
      <c r="BC191" s="109"/>
      <c r="BD191" s="108"/>
      <c r="BE191" s="108"/>
      <c r="BF191" s="109"/>
      <c r="BG191" s="108"/>
      <c r="BH191" s="108"/>
      <c r="BI191" s="108"/>
      <c r="BJ191" s="77"/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7"/>
      <c r="M192" s="75"/>
      <c r="N192" s="75"/>
      <c r="O192" s="75"/>
      <c r="P192" s="77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08"/>
      <c r="BB192" s="109"/>
      <c r="BC192" s="108"/>
      <c r="BD192" s="108"/>
      <c r="BE192" s="108"/>
      <c r="BF192" s="108"/>
      <c r="BG192" s="108"/>
      <c r="BH192" s="108"/>
      <c r="BI192" s="108"/>
      <c r="BJ192" s="77"/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77"/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5"/>
      <c r="L194" s="75"/>
      <c r="M194" s="75"/>
      <c r="N194" s="75"/>
      <c r="O194" s="77"/>
      <c r="P194" s="77"/>
      <c r="Q194" s="77"/>
      <c r="R194" s="77"/>
      <c r="S194" s="77"/>
      <c r="T194" s="77"/>
      <c r="U194" s="75"/>
      <c r="V194" s="75"/>
      <c r="W194" s="75"/>
      <c r="X194" s="75"/>
      <c r="Y194" s="75"/>
      <c r="Z194" s="75"/>
      <c r="BA194" s="108"/>
      <c r="BB194" s="108"/>
      <c r="BC194" s="108"/>
      <c r="BD194" s="109"/>
      <c r="BE194" s="109"/>
      <c r="BF194" s="108"/>
      <c r="BG194" s="108"/>
      <c r="BH194" s="108"/>
      <c r="BI194" s="108"/>
      <c r="BJ194" s="77"/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77"/>
    </row>
    <row r="196" customFormat="false" ht="15.75" hidden="false" customHeight="false" outlineLevel="0" collapsed="false">
      <c r="B196" s="78"/>
      <c r="C196" s="79"/>
      <c r="D196" s="77"/>
      <c r="E196" s="78"/>
      <c r="F196" s="79"/>
      <c r="G196" s="77"/>
      <c r="H196" s="78"/>
      <c r="I196" s="75"/>
      <c r="J196" s="75"/>
      <c r="K196" s="77"/>
      <c r="L196" s="75"/>
      <c r="M196" s="75"/>
      <c r="N196" s="77"/>
      <c r="O196" s="75"/>
      <c r="P196" s="75"/>
      <c r="Q196" s="75"/>
      <c r="R196" s="77"/>
      <c r="S196" s="77"/>
      <c r="T196" s="77"/>
      <c r="U196" s="77"/>
      <c r="V196" s="77"/>
      <c r="W196" s="75"/>
      <c r="X196" s="75"/>
      <c r="Y196" s="75"/>
      <c r="Z196" s="77"/>
      <c r="BA196" s="108"/>
      <c r="BB196" s="109"/>
      <c r="BC196" s="108"/>
      <c r="BD196" s="108"/>
      <c r="BE196" s="108"/>
      <c r="BF196" s="109"/>
      <c r="BG196" s="108"/>
      <c r="BH196" s="108"/>
      <c r="BI196" s="108"/>
      <c r="BJ196" s="77"/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77"/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7"/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5"/>
      <c r="L199" s="75"/>
      <c r="M199" s="75"/>
      <c r="N199" s="75"/>
      <c r="O199" s="77"/>
      <c r="P199" s="77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08"/>
      <c r="BB199" s="108"/>
      <c r="BC199" s="108"/>
      <c r="BD199" s="109"/>
      <c r="BE199" s="108"/>
      <c r="BF199" s="108"/>
      <c r="BG199" s="108"/>
      <c r="BH199" s="108"/>
      <c r="BI199" s="108"/>
      <c r="BJ199" s="77"/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7"/>
      <c r="H200" s="78"/>
      <c r="I200" s="77"/>
      <c r="J200" s="77"/>
      <c r="K200" s="77"/>
      <c r="L200" s="77"/>
      <c r="M200" s="77"/>
      <c r="N200" s="77"/>
      <c r="O200" s="75"/>
      <c r="P200" s="75"/>
      <c r="Q200" s="75"/>
      <c r="R200" s="75"/>
      <c r="S200" s="75"/>
      <c r="T200" s="75"/>
      <c r="U200" s="77"/>
      <c r="V200" s="77"/>
      <c r="W200" s="75"/>
      <c r="X200" s="75"/>
      <c r="Y200" s="75"/>
      <c r="Z200" s="77"/>
      <c r="BA200" s="109"/>
      <c r="BB200" s="109"/>
      <c r="BC200" s="109"/>
      <c r="BD200" s="108"/>
      <c r="BE200" s="108"/>
      <c r="BF200" s="109"/>
      <c r="BG200" s="108"/>
      <c r="BH200" s="108"/>
      <c r="BI200" s="108"/>
      <c r="BJ200" s="77"/>
    </row>
    <row r="201" customFormat="false" ht="15.75" hidden="false" customHeight="false" outlineLevel="0" collapsed="false">
      <c r="B201" s="78"/>
      <c r="C201" s="79"/>
      <c r="D201" s="77"/>
      <c r="E201" s="78"/>
      <c r="F201" s="79"/>
      <c r="G201" s="75"/>
      <c r="H201" s="78"/>
      <c r="I201" s="75"/>
      <c r="J201" s="75"/>
      <c r="K201" s="75"/>
      <c r="L201" s="75"/>
      <c r="M201" s="77"/>
      <c r="N201" s="77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08"/>
      <c r="BB201" s="108"/>
      <c r="BC201" s="109"/>
      <c r="BD201" s="108"/>
      <c r="BE201" s="108"/>
      <c r="BF201" s="108"/>
      <c r="BG201" s="108"/>
      <c r="BH201" s="108"/>
      <c r="BI201" s="108"/>
      <c r="BJ201" s="77"/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77"/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7"/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7"/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7"/>
      <c r="H205" s="78"/>
      <c r="I205" s="75"/>
      <c r="J205" s="75"/>
      <c r="K205" s="77"/>
      <c r="L205" s="75"/>
      <c r="M205" s="77"/>
      <c r="N205" s="75"/>
      <c r="O205" s="75"/>
      <c r="P205" s="75"/>
      <c r="Q205" s="75"/>
      <c r="R205" s="75"/>
      <c r="S205" s="75"/>
      <c r="T205" s="75"/>
      <c r="U205" s="75"/>
      <c r="V205" s="77"/>
      <c r="W205" s="75"/>
      <c r="X205" s="75"/>
      <c r="Y205" s="75"/>
      <c r="Z205" s="77"/>
      <c r="BA205" s="108"/>
      <c r="BB205" s="109"/>
      <c r="BC205" s="109"/>
      <c r="BD205" s="108"/>
      <c r="BE205" s="108"/>
      <c r="BF205" s="108"/>
      <c r="BG205" s="108"/>
      <c r="BH205" s="108"/>
      <c r="BI205" s="108"/>
      <c r="BJ205" s="77"/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08"/>
      <c r="BB206" s="108"/>
      <c r="BC206" s="108"/>
      <c r="BD206" s="108"/>
      <c r="BE206" s="108"/>
      <c r="BF206" s="108"/>
      <c r="BG206" s="108"/>
      <c r="BH206" s="108"/>
      <c r="BI206" s="108"/>
      <c r="BJ206" s="77"/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7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08"/>
      <c r="BB207" s="109"/>
      <c r="BC207" s="108"/>
      <c r="BD207" s="108"/>
      <c r="BE207" s="108"/>
      <c r="BF207" s="108"/>
      <c r="BG207" s="108"/>
      <c r="BH207" s="108"/>
      <c r="BI207" s="108"/>
      <c r="BJ207" s="77"/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7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09"/>
      <c r="BB208" s="108"/>
      <c r="BC208" s="108"/>
      <c r="BD208" s="108"/>
      <c r="BE208" s="108"/>
      <c r="BF208" s="108"/>
      <c r="BG208" s="108"/>
      <c r="BH208" s="108"/>
      <c r="BI208" s="108"/>
      <c r="BJ208" s="77"/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7"/>
      <c r="H209" s="78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5"/>
      <c r="X209" s="75"/>
      <c r="Y209" s="75"/>
      <c r="Z209" s="77"/>
      <c r="BA209" s="109"/>
      <c r="BB209" s="109"/>
      <c r="BC209" s="109"/>
      <c r="BD209" s="109"/>
      <c r="BE209" s="109"/>
      <c r="BF209" s="109"/>
      <c r="BG209" s="108"/>
      <c r="BH209" s="108"/>
      <c r="BI209" s="108"/>
      <c r="BJ209" s="77"/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08"/>
      <c r="BB210" s="109"/>
      <c r="BC210" s="108"/>
      <c r="BD210" s="108"/>
      <c r="BE210" s="108"/>
      <c r="BF210" s="108"/>
      <c r="BG210" s="108"/>
      <c r="BH210" s="108"/>
      <c r="BI210" s="108"/>
      <c r="BJ210" s="77"/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77"/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7"/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7"/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7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08"/>
      <c r="BB214" s="109"/>
      <c r="BC214" s="108"/>
      <c r="BD214" s="108"/>
      <c r="BE214" s="108"/>
      <c r="BF214" s="108"/>
      <c r="BG214" s="108"/>
      <c r="BH214" s="108"/>
      <c r="BI214" s="108"/>
      <c r="BJ214" s="77"/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08"/>
      <c r="BB215" s="108"/>
      <c r="BC215" s="108"/>
      <c r="BD215" s="108"/>
      <c r="BE215" s="108"/>
      <c r="BF215" s="108"/>
      <c r="BG215" s="108"/>
      <c r="BH215" s="108"/>
      <c r="BI215" s="108"/>
      <c r="BJ215" s="77"/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7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7"/>
    </row>
    <row r="217" customFormat="false" ht="15.75" hidden="false" customHeight="false" outlineLevel="0" collapsed="false">
      <c r="B217" s="78"/>
      <c r="C217" s="79"/>
      <c r="D217" s="77"/>
      <c r="E217" s="81"/>
      <c r="F217" s="79"/>
      <c r="G217" s="75"/>
      <c r="H217" s="78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77"/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7"/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7"/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08"/>
      <c r="BB220" s="109"/>
      <c r="BC220" s="108"/>
      <c r="BD220" s="108"/>
      <c r="BE220" s="108"/>
      <c r="BF220" s="108"/>
      <c r="BG220" s="108"/>
      <c r="BH220" s="108"/>
      <c r="BI220" s="108"/>
      <c r="BJ220" s="77"/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7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08"/>
      <c r="BB221" s="108"/>
      <c r="BC221" s="108"/>
      <c r="BD221" s="109"/>
      <c r="BE221" s="108"/>
      <c r="BF221" s="108"/>
      <c r="BG221" s="108"/>
      <c r="BH221" s="108"/>
      <c r="BI221" s="108"/>
      <c r="BJ221" s="77"/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5"/>
      <c r="M222" s="77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08"/>
      <c r="BB222" s="109"/>
      <c r="BC222" s="109"/>
      <c r="BD222" s="108"/>
      <c r="BE222" s="108"/>
      <c r="BF222" s="108"/>
      <c r="BG222" s="108"/>
      <c r="BH222" s="108"/>
      <c r="BI222" s="108"/>
      <c r="BJ222" s="77"/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08"/>
      <c r="BB223" s="109"/>
      <c r="BC223" s="108"/>
      <c r="BD223" s="108"/>
      <c r="BE223" s="108"/>
      <c r="BF223" s="108"/>
      <c r="BG223" s="108"/>
      <c r="BH223" s="108"/>
      <c r="BI223" s="108"/>
      <c r="BJ223" s="77"/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7"/>
      <c r="H224" s="78"/>
      <c r="I224" s="75"/>
      <c r="J224" s="75"/>
      <c r="K224" s="77"/>
      <c r="L224" s="75"/>
      <c r="M224" s="77"/>
      <c r="N224" s="77"/>
      <c r="O224" s="75"/>
      <c r="P224" s="75"/>
      <c r="Q224" s="75"/>
      <c r="R224" s="77"/>
      <c r="S224" s="77"/>
      <c r="T224" s="77"/>
      <c r="U224" s="75"/>
      <c r="V224" s="77"/>
      <c r="W224" s="75"/>
      <c r="X224" s="75"/>
      <c r="Y224" s="75"/>
      <c r="Z224" s="77"/>
      <c r="BA224" s="108"/>
      <c r="BB224" s="109"/>
      <c r="BC224" s="109"/>
      <c r="BD224" s="108"/>
      <c r="BE224" s="108"/>
      <c r="BF224" s="108"/>
      <c r="BG224" s="108"/>
      <c r="BH224" s="108"/>
      <c r="BI224" s="108"/>
      <c r="BJ224" s="77"/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5"/>
      <c r="K225" s="77"/>
      <c r="L225" s="75"/>
      <c r="M225" s="75"/>
      <c r="N225" s="75"/>
      <c r="O225" s="77"/>
      <c r="P225" s="75"/>
      <c r="Q225" s="77"/>
      <c r="R225" s="75"/>
      <c r="S225" s="75"/>
      <c r="T225" s="75"/>
      <c r="U225" s="77"/>
      <c r="V225" s="75"/>
      <c r="W225" s="75"/>
      <c r="X225" s="75"/>
      <c r="Y225" s="75"/>
      <c r="Z225" s="77"/>
      <c r="BA225" s="109"/>
      <c r="BB225" s="109"/>
      <c r="BC225" s="108"/>
      <c r="BD225" s="109"/>
      <c r="BE225" s="109"/>
      <c r="BF225" s="109"/>
      <c r="BG225" s="108"/>
      <c r="BH225" s="108"/>
      <c r="BI225" s="108"/>
      <c r="BJ225" s="77"/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08"/>
      <c r="BB226" s="108"/>
      <c r="BC226" s="108"/>
      <c r="BD226" s="108"/>
      <c r="BE226" s="108"/>
      <c r="BF226" s="108"/>
      <c r="BG226" s="108"/>
      <c r="BH226" s="108"/>
      <c r="BI226" s="108"/>
      <c r="BJ226" s="77"/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7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08"/>
      <c r="BB227" s="109"/>
      <c r="BC227" s="108"/>
      <c r="BD227" s="108"/>
      <c r="BE227" s="108"/>
      <c r="BF227" s="108"/>
      <c r="BG227" s="108"/>
      <c r="BH227" s="108"/>
      <c r="BI227" s="108"/>
      <c r="BJ227" s="77"/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7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7"/>
    </row>
    <row r="229" customFormat="false" ht="15.75" hidden="false" customHeight="false" outlineLevel="0" collapsed="false">
      <c r="B229" s="78"/>
      <c r="C229" s="79"/>
      <c r="D229" s="77"/>
      <c r="E229" s="78"/>
      <c r="F229" s="79"/>
      <c r="G229" s="77"/>
      <c r="H229" s="78"/>
      <c r="I229" s="77"/>
      <c r="J229" s="77"/>
      <c r="K229" s="75"/>
      <c r="L229" s="75"/>
      <c r="M229" s="77"/>
      <c r="N229" s="77"/>
      <c r="O229" s="77"/>
      <c r="P229" s="77"/>
      <c r="Q229" s="75"/>
      <c r="R229" s="75"/>
      <c r="S229" s="75"/>
      <c r="T229" s="75"/>
      <c r="U229" s="77"/>
      <c r="V229" s="77"/>
      <c r="W229" s="75"/>
      <c r="X229" s="75"/>
      <c r="Y229" s="75"/>
      <c r="Z229" s="77"/>
      <c r="BA229" s="109"/>
      <c r="BB229" s="108"/>
      <c r="BC229" s="109"/>
      <c r="BD229" s="109"/>
      <c r="BE229" s="108"/>
      <c r="BF229" s="109"/>
      <c r="BG229" s="108"/>
      <c r="BH229" s="108"/>
      <c r="BI229" s="108"/>
      <c r="BJ229" s="77"/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5"/>
      <c r="H230" s="78"/>
      <c r="I230" s="75"/>
      <c r="J230" s="75"/>
      <c r="K230" s="75"/>
      <c r="L230" s="75"/>
      <c r="M230" s="75"/>
      <c r="N230" s="75"/>
      <c r="O230" s="77"/>
      <c r="P230" s="77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08"/>
      <c r="BB230" s="108"/>
      <c r="BC230" s="108"/>
      <c r="BD230" s="109"/>
      <c r="BE230" s="108"/>
      <c r="BF230" s="108"/>
      <c r="BG230" s="108"/>
      <c r="BH230" s="108"/>
      <c r="BI230" s="108"/>
      <c r="BJ230" s="77"/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08"/>
      <c r="BB231" s="108"/>
      <c r="BC231" s="108"/>
      <c r="BD231" s="108"/>
      <c r="BE231" s="108"/>
      <c r="BF231" s="108"/>
      <c r="BG231" s="108"/>
      <c r="BH231" s="108"/>
      <c r="BI231" s="108"/>
      <c r="BJ231" s="77"/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7"/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7"/>
      <c r="L233" s="77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08"/>
      <c r="BB233" s="109"/>
      <c r="BC233" s="108"/>
      <c r="BD233" s="108"/>
      <c r="BE233" s="108"/>
      <c r="BF233" s="108"/>
      <c r="BG233" s="108"/>
      <c r="BH233" s="108"/>
      <c r="BI233" s="108"/>
      <c r="BJ233" s="77"/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5"/>
      <c r="H234" s="78"/>
      <c r="I234" s="77"/>
      <c r="J234" s="75"/>
      <c r="K234" s="77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7"/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77"/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7"/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08"/>
      <c r="BB237" s="108"/>
      <c r="BC237" s="108"/>
      <c r="BD237" s="109"/>
      <c r="BE237" s="108"/>
      <c r="BF237" s="108"/>
      <c r="BG237" s="108"/>
      <c r="BH237" s="108"/>
      <c r="BI237" s="108"/>
      <c r="BJ237" s="77"/>
    </row>
    <row r="238" customFormat="false" ht="15.75" hidden="false" customHeight="false" outlineLevel="0" collapsed="false">
      <c r="B238" s="78"/>
      <c r="C238" s="79"/>
      <c r="D238" s="77"/>
      <c r="E238" s="78"/>
      <c r="F238" s="79"/>
      <c r="G238" s="75"/>
      <c r="H238" s="78"/>
      <c r="I238" s="75"/>
      <c r="J238" s="75"/>
      <c r="K238" s="75"/>
      <c r="L238" s="75"/>
      <c r="M238" s="77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08"/>
      <c r="BB238" s="108"/>
      <c r="BC238" s="109"/>
      <c r="BD238" s="108"/>
      <c r="BE238" s="108"/>
      <c r="BF238" s="108"/>
      <c r="BG238" s="108"/>
      <c r="BH238" s="108"/>
      <c r="BI238" s="108"/>
      <c r="BJ238" s="77"/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77"/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7"/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7"/>
      <c r="H241" s="78"/>
      <c r="I241" s="75"/>
      <c r="J241" s="75"/>
      <c r="K241" s="75"/>
      <c r="L241" s="75"/>
      <c r="M241" s="75"/>
      <c r="N241" s="75"/>
      <c r="O241" s="75"/>
      <c r="P241" s="75"/>
      <c r="Q241" s="77"/>
      <c r="R241" s="77"/>
      <c r="S241" s="77"/>
      <c r="T241" s="77"/>
      <c r="U241" s="77"/>
      <c r="V241" s="77"/>
      <c r="W241" s="75"/>
      <c r="X241" s="75"/>
      <c r="Y241" s="75"/>
      <c r="Z241" s="77"/>
      <c r="BA241" s="108"/>
      <c r="BB241" s="108"/>
      <c r="BC241" s="108"/>
      <c r="BD241" s="108"/>
      <c r="BE241" s="109"/>
      <c r="BF241" s="109"/>
      <c r="BG241" s="108"/>
      <c r="BH241" s="108"/>
      <c r="BI241" s="108"/>
      <c r="BJ241" s="77"/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77"/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7"/>
    </row>
    <row r="244" customFormat="false" ht="15.75" hidden="false" customHeight="false" outlineLevel="0" collapsed="false">
      <c r="B244" s="78"/>
      <c r="C244" s="79"/>
      <c r="D244" s="77"/>
      <c r="E244" s="81"/>
      <c r="F244" s="79"/>
      <c r="G244" s="75"/>
      <c r="H244" s="78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7"/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7"/>
      <c r="H245" s="78"/>
      <c r="I245" s="75"/>
      <c r="J245" s="75"/>
      <c r="K245" s="75"/>
      <c r="L245" s="75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5"/>
      <c r="X245" s="75"/>
      <c r="Y245" s="75"/>
      <c r="Z245" s="77"/>
      <c r="BA245" s="108"/>
      <c r="BB245" s="108"/>
      <c r="BC245" s="109"/>
      <c r="BD245" s="109"/>
      <c r="BE245" s="109"/>
      <c r="BF245" s="109"/>
      <c r="BG245" s="108"/>
      <c r="BH245" s="108"/>
      <c r="BI245" s="108"/>
      <c r="BJ245" s="77"/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77"/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7"/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5"/>
      <c r="L248" s="75"/>
      <c r="M248" s="75"/>
      <c r="N248" s="75"/>
      <c r="O248" s="77"/>
      <c r="P248" s="77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08"/>
      <c r="BB248" s="108"/>
      <c r="BC248" s="108"/>
      <c r="BD248" s="109"/>
      <c r="BE248" s="108"/>
      <c r="BF248" s="108"/>
      <c r="BG248" s="108"/>
      <c r="BH248" s="108"/>
      <c r="BI248" s="108"/>
      <c r="BJ248" s="77"/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77"/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7"/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7"/>
      <c r="H251" s="78"/>
      <c r="I251" s="75"/>
      <c r="J251" s="77"/>
      <c r="K251" s="77"/>
      <c r="L251" s="77"/>
      <c r="M251" s="75"/>
      <c r="N251" s="77"/>
      <c r="O251" s="75"/>
      <c r="P251" s="75"/>
      <c r="Q251" s="75"/>
      <c r="R251" s="77"/>
      <c r="S251" s="77"/>
      <c r="T251" s="77"/>
      <c r="U251" s="75"/>
      <c r="V251" s="77"/>
      <c r="W251" s="75"/>
      <c r="X251" s="75"/>
      <c r="Y251" s="75"/>
      <c r="Z251" s="77"/>
      <c r="BA251" s="108"/>
      <c r="BB251" s="109"/>
      <c r="BC251" s="108"/>
      <c r="BD251" s="108"/>
      <c r="BE251" s="108"/>
      <c r="BF251" s="108"/>
      <c r="BG251" s="108"/>
      <c r="BH251" s="108"/>
      <c r="BI251" s="108"/>
      <c r="BJ251" s="77"/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7"/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5"/>
      <c r="N253" s="75"/>
      <c r="O253" s="75"/>
      <c r="P253" s="75"/>
      <c r="Q253" s="75"/>
      <c r="R253" s="75"/>
      <c r="S253" s="75"/>
      <c r="T253" s="75"/>
      <c r="U253" s="77"/>
      <c r="V253" s="77"/>
      <c r="W253" s="75"/>
      <c r="X253" s="75"/>
      <c r="Y253" s="75"/>
      <c r="Z253" s="77"/>
      <c r="BA253" s="108"/>
      <c r="BB253" s="109"/>
      <c r="BC253" s="108"/>
      <c r="BD253" s="108"/>
      <c r="BE253" s="108"/>
      <c r="BF253" s="109"/>
      <c r="BG253" s="108"/>
      <c r="BH253" s="108"/>
      <c r="BI253" s="108"/>
      <c r="BJ253" s="77"/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77"/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5"/>
      <c r="K255" s="77"/>
      <c r="L255" s="75"/>
      <c r="M255" s="75"/>
      <c r="N255" s="75"/>
      <c r="O255" s="75"/>
      <c r="P255" s="75"/>
      <c r="Q255" s="77"/>
      <c r="R255" s="75"/>
      <c r="S255" s="75"/>
      <c r="T255" s="75"/>
      <c r="U255" s="75"/>
      <c r="V255" s="75"/>
      <c r="W255" s="75"/>
      <c r="X255" s="75"/>
      <c r="Y255" s="75"/>
      <c r="Z255" s="75"/>
      <c r="BA255" s="109"/>
      <c r="BB255" s="109"/>
      <c r="BC255" s="108"/>
      <c r="BD255" s="108"/>
      <c r="BE255" s="109"/>
      <c r="BF255" s="108"/>
      <c r="BG255" s="108"/>
      <c r="BH255" s="108"/>
      <c r="BI255" s="108"/>
      <c r="BJ255" s="77"/>
    </row>
    <row r="256" customFormat="false" ht="15.75" hidden="false" customHeight="false" outlineLevel="0" collapsed="false">
      <c r="B256" s="78"/>
      <c r="C256" s="79"/>
      <c r="D256" s="77"/>
      <c r="E256" s="78"/>
      <c r="F256" s="79"/>
      <c r="G256" s="75"/>
      <c r="H256" s="78"/>
      <c r="I256" s="77"/>
      <c r="J256" s="77"/>
      <c r="K256" s="77"/>
      <c r="L256" s="75"/>
      <c r="M256" s="75"/>
      <c r="N256" s="77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7"/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77"/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7"/>
    </row>
    <row r="259" customFormat="false" ht="15.75" hidden="false" customHeight="false" outlineLevel="0" collapsed="false">
      <c r="B259" s="78"/>
      <c r="C259" s="79"/>
      <c r="D259" s="77"/>
      <c r="E259" s="78"/>
      <c r="F259" s="79"/>
      <c r="G259" s="75"/>
      <c r="H259" s="78"/>
      <c r="I259" s="75"/>
      <c r="J259" s="75"/>
      <c r="K259" s="77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08"/>
      <c r="BB259" s="109"/>
      <c r="BC259" s="108"/>
      <c r="BD259" s="108"/>
      <c r="BE259" s="108"/>
      <c r="BF259" s="108"/>
      <c r="BG259" s="108"/>
      <c r="BH259" s="108"/>
      <c r="BI259" s="108"/>
      <c r="BJ259" s="77"/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77"/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7"/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5"/>
      <c r="J262" s="75"/>
      <c r="K262" s="77"/>
      <c r="L262" s="75"/>
      <c r="M262" s="75"/>
      <c r="N262" s="75"/>
      <c r="O262" s="75"/>
      <c r="P262" s="75"/>
      <c r="Q262" s="77"/>
      <c r="R262" s="77"/>
      <c r="S262" s="77"/>
      <c r="T262" s="77"/>
      <c r="U262" s="75"/>
      <c r="V262" s="75"/>
      <c r="W262" s="75"/>
      <c r="X262" s="75"/>
      <c r="Y262" s="75"/>
      <c r="Z262" s="75"/>
      <c r="BA262" s="108"/>
      <c r="BB262" s="109"/>
      <c r="BC262" s="108"/>
      <c r="BD262" s="108"/>
      <c r="BE262" s="109"/>
      <c r="BF262" s="108"/>
      <c r="BG262" s="108"/>
      <c r="BH262" s="108"/>
      <c r="BI262" s="108"/>
      <c r="BJ262" s="77"/>
    </row>
    <row r="263" customFormat="false" ht="15.75" hidden="false" customHeight="false" outlineLevel="0" collapsed="false">
      <c r="B263" s="78"/>
      <c r="C263" s="79"/>
      <c r="D263" s="77"/>
      <c r="E263" s="78"/>
      <c r="F263" s="79"/>
      <c r="G263" s="75"/>
      <c r="H263" s="78"/>
      <c r="I263" s="77"/>
      <c r="J263" s="75"/>
      <c r="K263" s="77"/>
      <c r="L263" s="75"/>
      <c r="M263" s="75"/>
      <c r="N263" s="75"/>
      <c r="O263" s="77"/>
      <c r="P263" s="75"/>
      <c r="Q263" s="77"/>
      <c r="R263" s="75"/>
      <c r="S263" s="75"/>
      <c r="T263" s="75"/>
      <c r="U263" s="75"/>
      <c r="V263" s="75"/>
      <c r="W263" s="75"/>
      <c r="X263" s="75"/>
      <c r="Y263" s="75"/>
      <c r="Z263" s="75"/>
      <c r="BA263" s="109"/>
      <c r="BB263" s="109"/>
      <c r="BC263" s="108"/>
      <c r="BD263" s="109"/>
      <c r="BE263" s="109"/>
      <c r="BF263" s="108"/>
      <c r="BG263" s="108"/>
      <c r="BH263" s="108"/>
      <c r="BI263" s="108"/>
      <c r="BJ263" s="77"/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77"/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7"/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7"/>
    </row>
    <row r="267" customFormat="false" ht="15.75" hidden="false" customHeight="false" outlineLevel="0" collapsed="false">
      <c r="B267" s="78"/>
      <c r="C267" s="79"/>
      <c r="D267" s="77"/>
      <c r="E267" s="81"/>
      <c r="F267" s="79"/>
      <c r="G267" s="75"/>
      <c r="H267" s="78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7"/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7"/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7"/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7"/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7"/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7"/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7"/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7"/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08"/>
      <c r="BB275" s="109"/>
      <c r="BC275" s="108"/>
      <c r="BD275" s="108"/>
      <c r="BE275" s="108"/>
      <c r="BF275" s="108"/>
      <c r="BG275" s="108"/>
      <c r="BH275" s="108"/>
      <c r="BI275" s="108"/>
      <c r="BJ275" s="77"/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77"/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7"/>
    </row>
    <row r="278" customFormat="false" ht="15.75" hidden="false" customHeight="false" outlineLevel="0" collapsed="false">
      <c r="B278" s="78"/>
      <c r="C278" s="79"/>
      <c r="D278" s="77"/>
      <c r="E278" s="78"/>
      <c r="F278" s="79"/>
      <c r="G278" s="75"/>
      <c r="H278" s="78"/>
      <c r="I278" s="75"/>
      <c r="J278" s="75"/>
      <c r="K278" s="75"/>
      <c r="L278" s="75"/>
      <c r="M278" s="75"/>
      <c r="N278" s="75"/>
      <c r="O278" s="77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08"/>
      <c r="BB278" s="108"/>
      <c r="BC278" s="108"/>
      <c r="BD278" s="109"/>
      <c r="BE278" s="108"/>
      <c r="BF278" s="108"/>
      <c r="BG278" s="108"/>
      <c r="BH278" s="108"/>
      <c r="BI278" s="108"/>
      <c r="BJ278" s="77"/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7"/>
      <c r="L279" s="77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08"/>
      <c r="BB279" s="109"/>
      <c r="BC279" s="108"/>
      <c r="BD279" s="108"/>
      <c r="BE279" s="108"/>
      <c r="BF279" s="108"/>
      <c r="BG279" s="108"/>
      <c r="BH279" s="108"/>
      <c r="BI279" s="108"/>
      <c r="BJ279" s="77"/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5"/>
      <c r="H280" s="78"/>
      <c r="I280" s="77"/>
      <c r="J280" s="75"/>
      <c r="K280" s="75"/>
      <c r="L280" s="75"/>
      <c r="M280" s="77"/>
      <c r="N280" s="75"/>
      <c r="O280" s="77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09"/>
      <c r="BB280" s="108"/>
      <c r="BC280" s="109"/>
      <c r="BD280" s="109"/>
      <c r="BE280" s="108"/>
      <c r="BF280" s="108"/>
      <c r="BG280" s="108"/>
      <c r="BH280" s="108"/>
      <c r="BI280" s="108"/>
      <c r="BJ280" s="77"/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5"/>
      <c r="J281" s="75"/>
      <c r="K281" s="75"/>
      <c r="L281" s="75"/>
      <c r="M281" s="77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08"/>
      <c r="BB281" s="108"/>
      <c r="BC281" s="109"/>
      <c r="BD281" s="108"/>
      <c r="BE281" s="108"/>
      <c r="BF281" s="108"/>
      <c r="BG281" s="108"/>
      <c r="BH281" s="108"/>
      <c r="BI281" s="108"/>
      <c r="BJ281" s="77"/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77"/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7"/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08"/>
      <c r="BB284" s="109"/>
      <c r="BC284" s="108"/>
      <c r="BD284" s="108"/>
      <c r="BE284" s="108"/>
      <c r="BF284" s="108"/>
      <c r="BG284" s="108"/>
      <c r="BH284" s="108"/>
      <c r="BI284" s="108"/>
      <c r="BJ284" s="77"/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77"/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7"/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7"/>
      <c r="H287" s="78"/>
      <c r="I287" s="75"/>
      <c r="J287" s="75"/>
      <c r="K287" s="77"/>
      <c r="L287" s="75"/>
      <c r="M287" s="75"/>
      <c r="N287" s="75"/>
      <c r="O287" s="75"/>
      <c r="P287" s="75"/>
      <c r="Q287" s="75"/>
      <c r="R287" s="77"/>
      <c r="S287" s="77"/>
      <c r="T287" s="77"/>
      <c r="U287" s="77"/>
      <c r="V287" s="77"/>
      <c r="W287" s="75"/>
      <c r="X287" s="75"/>
      <c r="Y287" s="75"/>
      <c r="Z287" s="77"/>
      <c r="BA287" s="108"/>
      <c r="BB287" s="109"/>
      <c r="BC287" s="108"/>
      <c r="BD287" s="108"/>
      <c r="BE287" s="108"/>
      <c r="BF287" s="109"/>
      <c r="BG287" s="108"/>
      <c r="BH287" s="108"/>
      <c r="BI287" s="108"/>
      <c r="BJ287" s="77"/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77"/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08"/>
      <c r="BB289" s="109"/>
      <c r="BC289" s="108"/>
      <c r="BD289" s="108"/>
      <c r="BE289" s="108"/>
      <c r="BF289" s="108"/>
      <c r="BG289" s="108"/>
      <c r="BH289" s="108"/>
      <c r="BI289" s="108"/>
      <c r="BJ289" s="77"/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5"/>
      <c r="L290" s="75"/>
      <c r="M290" s="77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08"/>
      <c r="BB290" s="108"/>
      <c r="BC290" s="109"/>
      <c r="BD290" s="108"/>
      <c r="BE290" s="108"/>
      <c r="BF290" s="108"/>
      <c r="BG290" s="108"/>
      <c r="BH290" s="108"/>
      <c r="BI290" s="108"/>
      <c r="BJ290" s="77"/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7"/>
      <c r="H291" s="78"/>
      <c r="I291" s="77"/>
      <c r="J291" s="77"/>
      <c r="K291" s="77"/>
      <c r="L291" s="77"/>
      <c r="M291" s="77"/>
      <c r="N291" s="77"/>
      <c r="O291" s="75"/>
      <c r="P291" s="75"/>
      <c r="Q291" s="75"/>
      <c r="R291" s="75"/>
      <c r="S291" s="75"/>
      <c r="T291" s="75"/>
      <c r="U291" s="77"/>
      <c r="V291" s="77"/>
      <c r="W291" s="75"/>
      <c r="X291" s="75"/>
      <c r="Y291" s="75"/>
      <c r="Z291" s="77"/>
      <c r="BA291" s="109"/>
      <c r="BB291" s="109"/>
      <c r="BC291" s="109"/>
      <c r="BD291" s="108"/>
      <c r="BE291" s="108"/>
      <c r="BF291" s="109"/>
      <c r="BG291" s="108"/>
      <c r="BH291" s="108"/>
      <c r="BI291" s="108"/>
      <c r="BJ291" s="77"/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7"/>
      <c r="H292" s="78"/>
      <c r="I292" s="75"/>
      <c r="J292" s="77"/>
      <c r="K292" s="77"/>
      <c r="L292" s="75"/>
      <c r="M292" s="75"/>
      <c r="N292" s="77"/>
      <c r="O292" s="75"/>
      <c r="P292" s="75"/>
      <c r="Q292" s="75"/>
      <c r="R292" s="77"/>
      <c r="S292" s="77"/>
      <c r="T292" s="77"/>
      <c r="U292" s="75"/>
      <c r="V292" s="75"/>
      <c r="W292" s="75"/>
      <c r="X292" s="75"/>
      <c r="Y292" s="75"/>
      <c r="Z292" s="77"/>
      <c r="BA292" s="108"/>
      <c r="BB292" s="109"/>
      <c r="BC292" s="108"/>
      <c r="BD292" s="108"/>
      <c r="BE292" s="108"/>
      <c r="BF292" s="108"/>
      <c r="BG292" s="108"/>
      <c r="BH292" s="108"/>
      <c r="BI292" s="108"/>
      <c r="BJ292" s="77"/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7"/>
      <c r="M293" s="75"/>
      <c r="N293" s="75"/>
      <c r="O293" s="77"/>
      <c r="P293" s="77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08"/>
      <c r="BB293" s="109"/>
      <c r="BC293" s="108"/>
      <c r="BD293" s="109"/>
      <c r="BE293" s="108"/>
      <c r="BF293" s="108"/>
      <c r="BG293" s="108"/>
      <c r="BH293" s="108"/>
      <c r="BI293" s="108"/>
      <c r="BJ293" s="77"/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5"/>
      <c r="J294" s="75"/>
      <c r="K294" s="77"/>
      <c r="L294" s="75"/>
      <c r="M294" s="77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08"/>
      <c r="BB294" s="109"/>
      <c r="BC294" s="109"/>
      <c r="BD294" s="108"/>
      <c r="BE294" s="108"/>
      <c r="BF294" s="108"/>
      <c r="BG294" s="108"/>
      <c r="BH294" s="108"/>
      <c r="BI294" s="108"/>
      <c r="BJ294" s="77"/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08"/>
      <c r="BB295" s="109"/>
      <c r="BC295" s="108"/>
      <c r="BD295" s="108"/>
      <c r="BE295" s="108"/>
      <c r="BF295" s="108"/>
      <c r="BG295" s="108"/>
      <c r="BH295" s="108"/>
      <c r="BI295" s="108"/>
      <c r="BJ295" s="77"/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7"/>
      <c r="L296" s="77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7"/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7"/>
      <c r="J297" s="77"/>
      <c r="K297" s="77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7"/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5"/>
      <c r="L298" s="75"/>
      <c r="M298" s="75"/>
      <c r="N298" s="75"/>
      <c r="O298" s="77"/>
      <c r="P298" s="77"/>
      <c r="Q298" s="77"/>
      <c r="R298" s="77"/>
      <c r="S298" s="77"/>
      <c r="T298" s="77"/>
      <c r="U298" s="75"/>
      <c r="V298" s="75"/>
      <c r="W298" s="75"/>
      <c r="X298" s="75"/>
      <c r="Y298" s="75"/>
      <c r="Z298" s="75"/>
      <c r="BA298" s="108"/>
      <c r="BB298" s="108"/>
      <c r="BC298" s="108"/>
      <c r="BD298" s="109"/>
      <c r="BE298" s="109"/>
      <c r="BF298" s="108"/>
      <c r="BG298" s="108"/>
      <c r="BH298" s="108"/>
      <c r="BI298" s="108"/>
      <c r="BJ298" s="77"/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7"/>
      <c r="J299" s="77"/>
      <c r="K299" s="77"/>
      <c r="L299" s="77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7"/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08"/>
      <c r="BB300" s="108"/>
      <c r="BC300" s="108"/>
      <c r="BD300" s="109"/>
      <c r="BE300" s="108"/>
      <c r="BF300" s="108"/>
      <c r="BG300" s="108"/>
      <c r="BH300" s="108"/>
      <c r="BI300" s="108"/>
      <c r="BJ300" s="77"/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08"/>
      <c r="BB301" s="109"/>
      <c r="BC301" s="108"/>
      <c r="BD301" s="108"/>
      <c r="BE301" s="108"/>
      <c r="BF301" s="108"/>
      <c r="BG301" s="108"/>
      <c r="BH301" s="108"/>
      <c r="BI301" s="108"/>
      <c r="BJ301" s="77"/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5"/>
      <c r="H302" s="78"/>
      <c r="I302" s="75"/>
      <c r="J302" s="75"/>
      <c r="K302" s="77"/>
      <c r="L302" s="75"/>
      <c r="M302" s="75"/>
      <c r="N302" s="75"/>
      <c r="O302" s="75"/>
      <c r="P302" s="75"/>
      <c r="Q302" s="77"/>
      <c r="R302" s="75"/>
      <c r="S302" s="75"/>
      <c r="T302" s="75"/>
      <c r="U302" s="75"/>
      <c r="V302" s="75"/>
      <c r="W302" s="75"/>
      <c r="X302" s="75"/>
      <c r="Y302" s="75"/>
      <c r="Z302" s="75"/>
      <c r="BA302" s="108"/>
      <c r="BB302" s="109"/>
      <c r="BC302" s="108"/>
      <c r="BD302" s="108"/>
      <c r="BE302" s="109"/>
      <c r="BF302" s="108"/>
      <c r="BG302" s="108"/>
      <c r="BH302" s="108"/>
      <c r="BI302" s="108"/>
      <c r="BJ302" s="77"/>
    </row>
    <row r="303" customFormat="false" ht="15.75" hidden="false" customHeight="false" outlineLevel="0" collapsed="false">
      <c r="B303" s="18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77"/>
    </row>
    <row r="304" customFormat="false" ht="15.75" hidden="false" customHeight="false" outlineLevel="0" collapsed="false">
      <c r="B304" s="189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7"/>
    </row>
    <row r="305" customFormat="false" ht="15.75" hidden="false" customHeight="false" outlineLevel="0" collapsed="false">
      <c r="B305" s="189"/>
      <c r="C305" s="79"/>
      <c r="D305" s="77"/>
      <c r="E305" s="78"/>
      <c r="F305" s="79"/>
      <c r="G305" s="77"/>
      <c r="H305" s="78"/>
      <c r="I305" s="75"/>
      <c r="J305" s="75"/>
      <c r="K305" s="75"/>
      <c r="L305" s="75"/>
      <c r="M305" s="75"/>
      <c r="N305" s="75"/>
      <c r="O305" s="77"/>
      <c r="P305" s="77"/>
      <c r="Q305" s="77"/>
      <c r="R305" s="77"/>
      <c r="S305" s="77"/>
      <c r="T305" s="77"/>
      <c r="U305" s="77"/>
      <c r="V305" s="77"/>
      <c r="W305" s="75"/>
      <c r="X305" s="75"/>
      <c r="Y305" s="75"/>
      <c r="Z305" s="77"/>
      <c r="BA305" s="108"/>
      <c r="BB305" s="108"/>
      <c r="BC305" s="108"/>
      <c r="BD305" s="109"/>
      <c r="BE305" s="109"/>
      <c r="BF305" s="109"/>
      <c r="BG305" s="108"/>
      <c r="BH305" s="108"/>
      <c r="BI305" s="108"/>
      <c r="BJ305" s="77"/>
    </row>
    <row r="306" customFormat="false" ht="15.75" hidden="false" customHeight="false" outlineLevel="0" collapsed="false">
      <c r="B306" s="189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7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08"/>
      <c r="BB306" s="109"/>
      <c r="BC306" s="108"/>
      <c r="BD306" s="109"/>
      <c r="BE306" s="108"/>
      <c r="BF306" s="108"/>
      <c r="BG306" s="108"/>
      <c r="BH306" s="108"/>
      <c r="BI306" s="108"/>
      <c r="BJ306" s="77"/>
    </row>
    <row r="307" customFormat="false" ht="15.75" hidden="false" customHeight="false" outlineLevel="0" collapsed="false">
      <c r="B307" s="189"/>
      <c r="C307" s="79"/>
      <c r="D307" s="77"/>
      <c r="E307" s="81"/>
      <c r="F307" s="79"/>
      <c r="G307" s="75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77"/>
    </row>
    <row r="308" customFormat="false" ht="15.75" hidden="false" customHeight="false" outlineLevel="0" collapsed="false">
      <c r="B308" s="189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7"/>
    </row>
    <row r="309" customFormat="false" ht="15.75" hidden="false" customHeight="false" outlineLevel="0" collapsed="false">
      <c r="B309" s="189"/>
      <c r="C309" s="79"/>
      <c r="D309" s="77"/>
      <c r="E309" s="78"/>
      <c r="F309" s="79"/>
      <c r="G309" s="77"/>
      <c r="H309" s="78"/>
      <c r="I309" s="77"/>
      <c r="J309" s="77"/>
      <c r="K309" s="77"/>
      <c r="L309" s="77"/>
      <c r="M309" s="77"/>
      <c r="N309" s="77"/>
      <c r="O309" s="75"/>
      <c r="P309" s="75"/>
      <c r="Q309" s="75"/>
      <c r="R309" s="77"/>
      <c r="S309" s="77"/>
      <c r="T309" s="77"/>
      <c r="U309" s="77"/>
      <c r="V309" s="77"/>
      <c r="W309" s="75"/>
      <c r="X309" s="75"/>
      <c r="Y309" s="75"/>
      <c r="Z309" s="77"/>
      <c r="BA309" s="109"/>
      <c r="BB309" s="109"/>
      <c r="BC309" s="109"/>
      <c r="BD309" s="108"/>
      <c r="BE309" s="108"/>
      <c r="BF309" s="109"/>
      <c r="BG309" s="108"/>
      <c r="BH309" s="108"/>
      <c r="BI309" s="108"/>
      <c r="BJ309" s="77"/>
    </row>
    <row r="310" customFormat="false" ht="15.75" hidden="false" customHeight="false" outlineLevel="0" collapsed="false">
      <c r="B310" s="189"/>
      <c r="C310" s="79"/>
      <c r="D310" s="77"/>
      <c r="E310" s="78"/>
      <c r="F310" s="79"/>
      <c r="G310" s="77"/>
      <c r="H310" s="78"/>
      <c r="I310" s="75"/>
      <c r="J310" s="75"/>
      <c r="K310" s="77"/>
      <c r="L310" s="77"/>
      <c r="M310" s="75"/>
      <c r="N310" s="75"/>
      <c r="O310" s="75"/>
      <c r="P310" s="77"/>
      <c r="Q310" s="75"/>
      <c r="R310" s="77"/>
      <c r="S310" s="77"/>
      <c r="T310" s="77"/>
      <c r="U310" s="75"/>
      <c r="V310" s="77"/>
      <c r="W310" s="75"/>
      <c r="X310" s="75"/>
      <c r="Y310" s="75"/>
      <c r="Z310" s="77"/>
      <c r="BA310" s="108"/>
      <c r="BB310" s="109"/>
      <c r="BC310" s="108"/>
      <c r="BD310" s="108"/>
      <c r="BE310" s="108"/>
      <c r="BF310" s="108"/>
      <c r="BG310" s="108"/>
      <c r="BH310" s="108"/>
      <c r="BI310" s="108"/>
      <c r="BJ310" s="77"/>
    </row>
    <row r="311" customFormat="false" ht="15.75" hidden="false" customHeight="false" outlineLevel="0" collapsed="false">
      <c r="B311" s="189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77"/>
    </row>
    <row r="312" customFormat="false" ht="15.75" hidden="false" customHeight="false" outlineLevel="0" collapsed="false">
      <c r="B312" s="189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7"/>
    </row>
    <row r="313" customFormat="false" ht="15.75" hidden="false" customHeight="false" outlineLevel="0" collapsed="false">
      <c r="B313" s="189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7"/>
    </row>
    <row r="314" customFormat="false" ht="15.75" hidden="false" customHeight="false" outlineLevel="0" collapsed="false">
      <c r="B314" s="189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7"/>
    </row>
    <row r="315" customFormat="false" ht="15.75" hidden="false" customHeight="false" outlineLevel="0" collapsed="false">
      <c r="B315" s="189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7"/>
    </row>
    <row r="316" customFormat="false" ht="15.75" hidden="false" customHeight="false" outlineLevel="0" collapsed="false">
      <c r="B316" s="189"/>
      <c r="C316" s="79"/>
      <c r="D316" s="77"/>
      <c r="E316" s="78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5"/>
      <c r="S316" s="75"/>
      <c r="T316" s="75"/>
      <c r="U316" s="75"/>
      <c r="V316" s="75"/>
      <c r="W316" s="75"/>
      <c r="X316" s="75"/>
      <c r="Y316" s="75"/>
      <c r="Z316" s="75"/>
      <c r="BA316" s="108"/>
      <c r="BB316" s="108"/>
      <c r="BC316" s="108"/>
      <c r="BD316" s="108"/>
      <c r="BE316" s="109"/>
      <c r="BF316" s="108"/>
      <c r="BG316" s="108"/>
      <c r="BH316" s="108"/>
      <c r="BI316" s="108"/>
      <c r="BJ316" s="77"/>
    </row>
    <row r="317" customFormat="false" ht="15.75" hidden="false" customHeight="false" outlineLevel="0" collapsed="false">
      <c r="B317" s="189"/>
      <c r="C317" s="79"/>
      <c r="D317" s="77"/>
      <c r="E317" s="78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7"/>
      <c r="R317" s="77"/>
      <c r="S317" s="77"/>
      <c r="T317" s="77"/>
      <c r="U317" s="75"/>
      <c r="V317" s="75"/>
      <c r="W317" s="75"/>
      <c r="X317" s="75"/>
      <c r="Y317" s="75"/>
      <c r="Z317" s="75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7"/>
    </row>
    <row r="318" customFormat="false" ht="15.75" hidden="false" customHeight="false" outlineLevel="0" collapsed="false">
      <c r="B318" s="189"/>
      <c r="C318" s="79"/>
      <c r="D318" s="77"/>
      <c r="E318" s="78"/>
      <c r="F318" s="79"/>
      <c r="G318" s="77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7"/>
      <c r="S318" s="77"/>
      <c r="T318" s="77"/>
      <c r="U318" s="75"/>
      <c r="V318" s="77"/>
      <c r="W318" s="75"/>
      <c r="X318" s="75"/>
      <c r="Y318" s="75"/>
      <c r="Z318" s="77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77"/>
    </row>
    <row r="319" customFormat="false" ht="15.75" hidden="false" customHeight="false" outlineLevel="0" collapsed="false">
      <c r="B319" s="189"/>
      <c r="C319" s="79"/>
      <c r="D319" s="77"/>
      <c r="E319" s="78"/>
      <c r="F319" s="79"/>
      <c r="G319" s="77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7"/>
      <c r="V319" s="75"/>
      <c r="W319" s="75"/>
      <c r="X319" s="75"/>
      <c r="Y319" s="75"/>
      <c r="Z319" s="77"/>
      <c r="BA319" s="108"/>
      <c r="BB319" s="109"/>
      <c r="BC319" s="108"/>
      <c r="BD319" s="108"/>
      <c r="BE319" s="108"/>
      <c r="BF319" s="109"/>
      <c r="BG319" s="108"/>
      <c r="BH319" s="108"/>
      <c r="BI319" s="108"/>
      <c r="BJ319" s="77"/>
    </row>
    <row r="320" customFormat="false" ht="15.75" hidden="false" customHeight="false" outlineLevel="0" collapsed="false">
      <c r="B320" s="189"/>
      <c r="C320" s="79"/>
      <c r="D320" s="77"/>
      <c r="E320" s="78"/>
      <c r="F320" s="79"/>
      <c r="G320" s="75"/>
      <c r="H320" s="78"/>
      <c r="I320" s="75"/>
      <c r="J320" s="75"/>
      <c r="K320" s="75"/>
      <c r="L320" s="75"/>
      <c r="M320" s="75"/>
      <c r="N320" s="75"/>
      <c r="O320" s="77"/>
      <c r="P320" s="77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08"/>
      <c r="BB320" s="108"/>
      <c r="BC320" s="108"/>
      <c r="BD320" s="109"/>
      <c r="BE320" s="108"/>
      <c r="BF320" s="108"/>
      <c r="BG320" s="108"/>
      <c r="BH320" s="108"/>
      <c r="BI320" s="108"/>
      <c r="BJ320" s="77"/>
    </row>
    <row r="321" customFormat="false" ht="15.75" hidden="false" customHeight="false" outlineLevel="0" collapsed="false">
      <c r="B321" s="189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08"/>
      <c r="BB321" s="109"/>
      <c r="BC321" s="108"/>
      <c r="BD321" s="108"/>
      <c r="BE321" s="108"/>
      <c r="BF321" s="108"/>
      <c r="BG321" s="108"/>
      <c r="BH321" s="108"/>
      <c r="BI321" s="108"/>
      <c r="BJ321" s="77"/>
    </row>
    <row r="322" customFormat="false" ht="15.75" hidden="false" customHeight="false" outlineLevel="0" collapsed="false">
      <c r="B322" s="189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77"/>
    </row>
    <row r="323" customFormat="false" ht="15.75" hidden="false" customHeight="false" outlineLevel="0" collapsed="false">
      <c r="B323" s="189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7"/>
    </row>
    <row r="324" customFormat="false" ht="15.75" hidden="false" customHeight="false" outlineLevel="0" collapsed="false">
      <c r="B324" s="189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77"/>
    </row>
    <row r="325" customFormat="false" ht="15.75" hidden="false" customHeight="false" outlineLevel="0" collapsed="false">
      <c r="B325" s="189"/>
      <c r="C325" s="79"/>
      <c r="D325" s="77"/>
      <c r="E325" s="78"/>
      <c r="F325" s="79"/>
      <c r="G325" s="75"/>
      <c r="H325" s="78"/>
      <c r="I325" s="75"/>
      <c r="J325" s="75"/>
      <c r="K325" s="77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08"/>
      <c r="BB325" s="109"/>
      <c r="BC325" s="108"/>
      <c r="BD325" s="108"/>
      <c r="BE325" s="108"/>
      <c r="BF325" s="108"/>
      <c r="BG325" s="108"/>
      <c r="BH325" s="108"/>
      <c r="BI325" s="108"/>
      <c r="BJ325" s="77"/>
    </row>
    <row r="326" customFormat="false" ht="15.75" hidden="false" customHeight="false" outlineLevel="0" collapsed="false">
      <c r="B326" s="189"/>
      <c r="C326" s="79"/>
      <c r="D326" s="77"/>
      <c r="E326" s="81"/>
      <c r="F326" s="79"/>
      <c r="G326" s="75"/>
      <c r="H326" s="78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77"/>
    </row>
    <row r="327" customFormat="false" ht="15.75" hidden="false" customHeight="false" outlineLevel="0" collapsed="false">
      <c r="B327" s="189"/>
      <c r="C327" s="79"/>
      <c r="D327" s="77"/>
      <c r="E327" s="81"/>
      <c r="F327" s="79"/>
      <c r="G327" s="75"/>
      <c r="H327" s="78"/>
      <c r="I327" s="77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09"/>
      <c r="BB327" s="108"/>
      <c r="BC327" s="108"/>
      <c r="BD327" s="108"/>
      <c r="BE327" s="108"/>
      <c r="BF327" s="108"/>
      <c r="BG327" s="108"/>
      <c r="BH327" s="108"/>
      <c r="BI327" s="108"/>
      <c r="BJ327" s="77"/>
    </row>
    <row r="328" customFormat="false" ht="15.75" hidden="false" customHeight="false" outlineLevel="0" collapsed="false">
      <c r="B328" s="189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77"/>
    </row>
    <row r="329" customFormat="false" ht="15.75" hidden="false" customHeight="false" outlineLevel="0" collapsed="false">
      <c r="B329" s="189"/>
      <c r="C329" s="79"/>
      <c r="D329" s="77"/>
      <c r="E329" s="78"/>
      <c r="F329" s="79"/>
      <c r="G329" s="75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08"/>
      <c r="BB329" s="109"/>
      <c r="BC329" s="108"/>
      <c r="BD329" s="108"/>
      <c r="BE329" s="108"/>
      <c r="BF329" s="108"/>
      <c r="BG329" s="108"/>
      <c r="BH329" s="108"/>
      <c r="BI329" s="108"/>
      <c r="BJ329" s="77"/>
    </row>
    <row r="330" customFormat="false" ht="15.75" hidden="false" customHeight="false" outlineLevel="0" collapsed="false">
      <c r="B330" s="189"/>
      <c r="C330" s="79"/>
      <c r="D330" s="77"/>
      <c r="E330" s="79"/>
      <c r="F330" s="79"/>
      <c r="G330" s="75"/>
      <c r="H330" s="78"/>
      <c r="I330" s="75"/>
      <c r="J330" s="75"/>
      <c r="K330" s="77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7"/>
    </row>
    <row r="331" customFormat="false" ht="15.75" hidden="false" customHeight="false" outlineLevel="0" collapsed="false">
      <c r="B331" s="189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77"/>
    </row>
    <row r="332" customFormat="false" ht="15.75" hidden="false" customHeight="false" outlineLevel="0" collapsed="false">
      <c r="B332" s="189"/>
      <c r="C332" s="79"/>
      <c r="D332" s="77"/>
      <c r="E332" s="78"/>
      <c r="F332" s="79"/>
      <c r="G332" s="75"/>
      <c r="H332" s="78"/>
      <c r="I332" s="75"/>
      <c r="J332" s="75"/>
      <c r="K332" s="77"/>
      <c r="L332" s="77"/>
      <c r="M332" s="77"/>
      <c r="N332" s="77"/>
      <c r="O332" s="77"/>
      <c r="P332" s="77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08"/>
      <c r="BB332" s="109"/>
      <c r="BC332" s="109"/>
      <c r="BD332" s="109"/>
      <c r="BE332" s="108"/>
      <c r="BF332" s="108"/>
      <c r="BG332" s="108"/>
      <c r="BH332" s="108"/>
      <c r="BI332" s="108"/>
      <c r="BJ332" s="77"/>
    </row>
    <row r="333" customFormat="false" ht="15.75" hidden="false" customHeight="false" outlineLevel="0" collapsed="false">
      <c r="B333" s="189"/>
      <c r="C333" s="79"/>
      <c r="D333" s="77"/>
      <c r="E333" s="81"/>
      <c r="F333" s="79"/>
      <c r="G333" s="75"/>
      <c r="H333" s="78"/>
      <c r="I333" s="77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09"/>
      <c r="BB333" s="108"/>
      <c r="BC333" s="108"/>
      <c r="BD333" s="108"/>
      <c r="BE333" s="108"/>
      <c r="BF333" s="108"/>
      <c r="BG333" s="108"/>
      <c r="BH333" s="108"/>
      <c r="BI333" s="108"/>
      <c r="BJ333" s="77"/>
    </row>
    <row r="334" customFormat="false" ht="15.75" hidden="false" customHeight="false" outlineLevel="0" collapsed="false">
      <c r="B334" s="189"/>
      <c r="C334" s="79"/>
      <c r="D334" s="77"/>
      <c r="E334" s="81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08"/>
      <c r="BB334" s="109"/>
      <c r="BC334" s="108"/>
      <c r="BD334" s="108"/>
      <c r="BE334" s="108"/>
      <c r="BF334" s="108"/>
      <c r="BG334" s="108"/>
      <c r="BH334" s="108"/>
      <c r="BI334" s="108"/>
      <c r="BJ334" s="77"/>
    </row>
    <row r="335" customFormat="false" ht="15.75" hidden="false" customHeight="false" outlineLevel="0" collapsed="false">
      <c r="B335" s="189"/>
      <c r="C335" s="79"/>
      <c r="D335" s="77"/>
      <c r="E335" s="78"/>
      <c r="F335" s="79"/>
      <c r="G335" s="75"/>
      <c r="H335" s="78"/>
      <c r="I335" s="75"/>
      <c r="J335" s="75"/>
      <c r="K335" s="75"/>
      <c r="L335" s="75"/>
      <c r="M335" s="75"/>
      <c r="N335" s="75"/>
      <c r="O335" s="77"/>
      <c r="P335" s="75"/>
      <c r="Q335" s="77"/>
      <c r="R335" s="75"/>
      <c r="S335" s="75"/>
      <c r="T335" s="75"/>
      <c r="U335" s="75"/>
      <c r="V335" s="75"/>
      <c r="W335" s="75"/>
      <c r="X335" s="75"/>
      <c r="Y335" s="75"/>
      <c r="Z335" s="75"/>
      <c r="BA335" s="108"/>
      <c r="BB335" s="108"/>
      <c r="BC335" s="108"/>
      <c r="BD335" s="109"/>
      <c r="BE335" s="109"/>
      <c r="BF335" s="108"/>
      <c r="BG335" s="108"/>
      <c r="BH335" s="108"/>
      <c r="BI335" s="108"/>
      <c r="BJ335" s="77"/>
    </row>
    <row r="336" customFormat="false" ht="15.75" hidden="false" customHeight="false" outlineLevel="0" collapsed="false">
      <c r="B336" s="189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77"/>
    </row>
    <row r="337" customFormat="false" ht="15.75" hidden="false" customHeight="false" outlineLevel="0" collapsed="false">
      <c r="B337" s="189"/>
      <c r="C337" s="79"/>
      <c r="D337" s="77"/>
      <c r="E337" s="78"/>
      <c r="F337" s="79"/>
      <c r="G337" s="77"/>
      <c r="H337" s="78"/>
      <c r="I337" s="75"/>
      <c r="J337" s="75"/>
      <c r="K337" s="77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7"/>
      <c r="BA337" s="108"/>
      <c r="BB337" s="109"/>
      <c r="BC337" s="108"/>
      <c r="BD337" s="108"/>
      <c r="BE337" s="108"/>
      <c r="BF337" s="108"/>
      <c r="BG337" s="108"/>
      <c r="BH337" s="108"/>
      <c r="BI337" s="108"/>
      <c r="BJ337" s="77"/>
    </row>
    <row r="338" customFormat="false" ht="15.75" hidden="false" customHeight="false" outlineLevel="0" collapsed="false">
      <c r="B338" s="189"/>
      <c r="C338" s="79"/>
      <c r="D338" s="77"/>
      <c r="E338" s="78"/>
      <c r="F338" s="79"/>
      <c r="G338" s="75"/>
      <c r="H338" s="78"/>
      <c r="I338" s="75"/>
      <c r="J338" s="75"/>
      <c r="K338" s="77"/>
      <c r="L338" s="77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7"/>
    </row>
    <row r="339" customFormat="false" ht="15.75" hidden="false" customHeight="false" outlineLevel="0" collapsed="false">
      <c r="B339" s="189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77"/>
    </row>
    <row r="340" customFormat="false" ht="15.75" hidden="false" customHeight="false" outlineLevel="0" collapsed="false">
      <c r="B340" s="189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7"/>
    </row>
    <row r="341" customFormat="false" ht="15.75" hidden="false" customHeight="false" outlineLevel="0" collapsed="false">
      <c r="A341" s="0" t="s">
        <v>159</v>
      </c>
      <c r="B341" s="189"/>
      <c r="C341" s="79"/>
      <c r="D341" s="77"/>
      <c r="E341" s="81"/>
      <c r="F341" s="79"/>
      <c r="G341" s="75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7"/>
    </row>
    <row r="342" customFormat="false" ht="15.75" hidden="false" customHeight="false" outlineLevel="0" collapsed="false">
      <c r="B342" s="189"/>
      <c r="C342" s="79"/>
      <c r="D342" s="77"/>
      <c r="E342" s="78"/>
      <c r="F342" s="79"/>
      <c r="G342" s="75"/>
      <c r="H342" s="78"/>
      <c r="I342" s="77"/>
      <c r="J342" s="77"/>
      <c r="K342" s="77"/>
      <c r="L342" s="77"/>
      <c r="M342" s="77"/>
      <c r="N342" s="77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09"/>
      <c r="BB342" s="109"/>
      <c r="BC342" s="109"/>
      <c r="BD342" s="108"/>
      <c r="BE342" s="108"/>
      <c r="BF342" s="108"/>
      <c r="BG342" s="108"/>
      <c r="BH342" s="108"/>
      <c r="BI342" s="108"/>
      <c r="BJ342" s="77"/>
    </row>
    <row r="343" customFormat="false" ht="15.75" hidden="false" customHeight="false" outlineLevel="0" collapsed="false">
      <c r="B343" s="189"/>
      <c r="C343" s="79"/>
      <c r="D343" s="77"/>
      <c r="E343" s="81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77"/>
    </row>
    <row r="344" customFormat="false" ht="15.75" hidden="false" customHeight="false" outlineLevel="0" collapsed="false">
      <c r="B344" s="189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7"/>
      <c r="N344" s="77"/>
      <c r="O344" s="77"/>
      <c r="P344" s="77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08"/>
      <c r="BB344" s="109"/>
      <c r="BC344" s="109"/>
      <c r="BD344" s="109"/>
      <c r="BE344" s="108"/>
      <c r="BF344" s="108"/>
      <c r="BG344" s="108"/>
      <c r="BH344" s="108"/>
      <c r="BI344" s="108"/>
      <c r="BJ344" s="77"/>
    </row>
    <row r="345" customFormat="false" ht="15.75" hidden="false" customHeight="false" outlineLevel="0" collapsed="false">
      <c r="B345" s="189"/>
      <c r="C345" s="79"/>
      <c r="D345" s="77"/>
      <c r="E345" s="78"/>
      <c r="F345" s="79"/>
      <c r="G345" s="75"/>
      <c r="H345" s="78"/>
      <c r="I345" s="75"/>
      <c r="J345" s="75"/>
      <c r="K345" s="77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08"/>
      <c r="BB345" s="109"/>
      <c r="BC345" s="108"/>
      <c r="BD345" s="108"/>
      <c r="BE345" s="108"/>
      <c r="BF345" s="108"/>
      <c r="BG345" s="108"/>
      <c r="BH345" s="108"/>
      <c r="BI345" s="108"/>
      <c r="BJ345" s="77"/>
    </row>
    <row r="346" customFormat="false" ht="15.75" hidden="false" customHeight="false" outlineLevel="0" collapsed="false">
      <c r="B346" s="189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77"/>
    </row>
    <row r="347" customFormat="false" ht="15.75" hidden="false" customHeight="false" outlineLevel="0" collapsed="false">
      <c r="B347" s="189"/>
      <c r="C347" s="79"/>
      <c r="D347" s="77"/>
      <c r="E347" s="78"/>
      <c r="F347" s="79"/>
      <c r="G347" s="77"/>
      <c r="H347" s="78"/>
      <c r="I347" s="77"/>
      <c r="J347" s="77"/>
      <c r="K347" s="77"/>
      <c r="L347" s="77"/>
      <c r="M347" s="77"/>
      <c r="N347" s="77"/>
      <c r="O347" s="75"/>
      <c r="P347" s="75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109"/>
      <c r="BB347" s="109"/>
      <c r="BC347" s="109"/>
      <c r="BD347" s="108"/>
      <c r="BE347" s="109"/>
      <c r="BF347" s="109"/>
      <c r="BG347" s="108"/>
      <c r="BH347" s="108"/>
      <c r="BI347" s="108"/>
      <c r="BJ347" s="77"/>
    </row>
    <row r="348" customFormat="false" ht="15.75" hidden="false" customHeight="false" outlineLevel="0" collapsed="false">
      <c r="B348" s="189"/>
      <c r="C348" s="79"/>
      <c r="D348" s="77"/>
      <c r="E348" s="78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77"/>
    </row>
    <row r="349" customFormat="false" ht="15.75" hidden="false" customHeight="false" outlineLevel="0" collapsed="false">
      <c r="B349" s="189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7"/>
    </row>
    <row r="350" customFormat="false" ht="15.75" hidden="false" customHeight="false" outlineLevel="0" collapsed="false">
      <c r="B350" s="189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7"/>
    </row>
    <row r="351" customFormat="false" ht="15.75" hidden="false" customHeight="false" outlineLevel="0" collapsed="false">
      <c r="B351" s="189"/>
      <c r="C351" s="79"/>
      <c r="D351" s="77"/>
      <c r="E351" s="78"/>
      <c r="F351" s="79"/>
      <c r="G351" s="75"/>
      <c r="H351" s="78"/>
      <c r="I351" s="77"/>
      <c r="J351" s="77"/>
      <c r="K351" s="75"/>
      <c r="L351" s="75"/>
      <c r="M351" s="77"/>
      <c r="N351" s="77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09"/>
      <c r="BB351" s="108"/>
      <c r="BC351" s="109"/>
      <c r="BD351" s="108"/>
      <c r="BE351" s="108"/>
      <c r="BF351" s="108"/>
      <c r="BG351" s="108"/>
      <c r="BH351" s="108"/>
      <c r="BI351" s="108"/>
      <c r="BJ351" s="77"/>
    </row>
    <row r="352" customFormat="false" ht="15.75" hidden="false" customHeight="false" outlineLevel="0" collapsed="false">
      <c r="B352" s="189"/>
      <c r="C352" s="79"/>
      <c r="D352" s="77"/>
      <c r="E352" s="78"/>
      <c r="F352" s="79"/>
      <c r="G352" s="75"/>
      <c r="H352" s="78"/>
      <c r="I352" s="75"/>
      <c r="J352" s="75"/>
      <c r="K352" s="77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08"/>
      <c r="BB352" s="109"/>
      <c r="BC352" s="108"/>
      <c r="BD352" s="108"/>
      <c r="BE352" s="108"/>
      <c r="BF352" s="108"/>
      <c r="BG352" s="108"/>
      <c r="BH352" s="108"/>
      <c r="BI352" s="108"/>
      <c r="BJ352" s="77"/>
    </row>
    <row r="353" customFormat="false" ht="15.75" hidden="false" customHeight="false" outlineLevel="0" collapsed="false">
      <c r="B353" s="189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77"/>
    </row>
    <row r="354" customFormat="false" ht="15.75" hidden="false" customHeight="false" outlineLevel="0" collapsed="false">
      <c r="B354" s="189"/>
      <c r="C354" s="79"/>
      <c r="D354" s="77"/>
      <c r="E354" s="78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7"/>
      <c r="R354" s="77"/>
      <c r="S354" s="77"/>
      <c r="T354" s="77"/>
      <c r="U354" s="75"/>
      <c r="V354" s="75"/>
      <c r="W354" s="75"/>
      <c r="X354" s="75"/>
      <c r="Y354" s="75"/>
      <c r="Z354" s="75"/>
      <c r="BA354" s="108"/>
      <c r="BB354" s="108"/>
      <c r="BC354" s="108"/>
      <c r="BD354" s="108"/>
      <c r="BE354" s="109"/>
      <c r="BF354" s="108"/>
      <c r="BG354" s="108"/>
      <c r="BH354" s="108"/>
      <c r="BI354" s="108"/>
      <c r="BJ354" s="77"/>
    </row>
    <row r="355" customFormat="false" ht="15.75" hidden="false" customHeight="false" outlineLevel="0" collapsed="false">
      <c r="B355" s="189"/>
      <c r="C355" s="79"/>
      <c r="D355" s="77"/>
      <c r="E355" s="78"/>
      <c r="F355" s="79"/>
      <c r="G355" s="77"/>
      <c r="H355" s="78"/>
      <c r="I355" s="75"/>
      <c r="J355" s="75"/>
      <c r="K355" s="75"/>
      <c r="L355" s="75"/>
      <c r="M355" s="75"/>
      <c r="N355" s="75"/>
      <c r="O355" s="75"/>
      <c r="P355" s="75"/>
      <c r="Q355" s="75"/>
      <c r="R355" s="77"/>
      <c r="S355" s="77"/>
      <c r="T355" s="77"/>
      <c r="U355" s="77"/>
      <c r="V355" s="77"/>
      <c r="W355" s="75"/>
      <c r="X355" s="75"/>
      <c r="Y355" s="75"/>
      <c r="Z355" s="77"/>
      <c r="BA355" s="108"/>
      <c r="BB355" s="108"/>
      <c r="BC355" s="108"/>
      <c r="BD355" s="108"/>
      <c r="BE355" s="108"/>
      <c r="BF355" s="109"/>
      <c r="BG355" s="108"/>
      <c r="BH355" s="108"/>
      <c r="BI355" s="108"/>
      <c r="BJ355" s="77"/>
    </row>
    <row r="356" customFormat="false" ht="15.75" hidden="false" customHeight="false" outlineLevel="0" collapsed="false">
      <c r="B356" s="189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77"/>
    </row>
    <row r="357" customFormat="false" ht="15.75" hidden="false" customHeight="false" outlineLevel="0" collapsed="false">
      <c r="B357" s="189"/>
      <c r="C357" s="79"/>
      <c r="D357" s="77"/>
      <c r="E357" s="78"/>
      <c r="F357" s="79"/>
      <c r="G357" s="77"/>
      <c r="H357" s="78"/>
      <c r="I357" s="77"/>
      <c r="J357" s="77"/>
      <c r="K357" s="77"/>
      <c r="L357" s="77"/>
      <c r="M357" s="75"/>
      <c r="N357" s="77"/>
      <c r="O357" s="77"/>
      <c r="P357" s="77"/>
      <c r="Q357" s="77"/>
      <c r="R357" s="77"/>
      <c r="S357" s="77"/>
      <c r="T357" s="77"/>
      <c r="U357" s="77"/>
      <c r="V357" s="77"/>
      <c r="W357" s="75"/>
      <c r="X357" s="75"/>
      <c r="Y357" s="75"/>
      <c r="Z357" s="77"/>
      <c r="BA357" s="109"/>
      <c r="BB357" s="109"/>
      <c r="BC357" s="108"/>
      <c r="BD357" s="109"/>
      <c r="BE357" s="109"/>
      <c r="BF357" s="109"/>
      <c r="BG357" s="108"/>
      <c r="BH357" s="108"/>
      <c r="BI357" s="108"/>
      <c r="BJ357" s="77"/>
    </row>
    <row r="358" customFormat="false" ht="15.75" hidden="false" customHeight="false" outlineLevel="0" collapsed="false">
      <c r="B358" s="189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77"/>
    </row>
    <row r="359" customFormat="false" ht="15.75" hidden="false" customHeight="false" outlineLevel="0" collapsed="false">
      <c r="B359" s="189"/>
      <c r="C359" s="79"/>
      <c r="D359" s="77"/>
      <c r="E359" s="78"/>
      <c r="F359" s="79"/>
      <c r="G359" s="75"/>
      <c r="H359" s="78"/>
      <c r="I359" s="77"/>
      <c r="J359" s="75"/>
      <c r="K359" s="77"/>
      <c r="L359" s="77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7"/>
    </row>
    <row r="360" customFormat="false" ht="15.75" hidden="false" customHeight="false" outlineLevel="0" collapsed="false">
      <c r="B360" s="189"/>
      <c r="C360" s="79"/>
      <c r="D360" s="77"/>
      <c r="E360" s="78"/>
      <c r="F360" s="79"/>
      <c r="G360" s="77"/>
      <c r="H360" s="78"/>
      <c r="I360" s="75"/>
      <c r="J360" s="77"/>
      <c r="K360" s="77"/>
      <c r="L360" s="77"/>
      <c r="M360" s="77"/>
      <c r="N360" s="77"/>
      <c r="O360" s="77"/>
      <c r="P360" s="77"/>
      <c r="Q360" s="75"/>
      <c r="R360" s="75"/>
      <c r="S360" s="75"/>
      <c r="T360" s="75"/>
      <c r="U360" s="77"/>
      <c r="V360" s="77"/>
      <c r="W360" s="75"/>
      <c r="X360" s="75"/>
      <c r="Y360" s="75"/>
      <c r="Z360" s="77"/>
      <c r="BA360" s="108"/>
      <c r="BB360" s="109"/>
      <c r="BC360" s="109"/>
      <c r="BD360" s="109"/>
      <c r="BE360" s="108"/>
      <c r="BF360" s="109"/>
      <c r="BG360" s="108"/>
      <c r="BH360" s="108"/>
      <c r="BI360" s="108"/>
      <c r="BJ360" s="77"/>
    </row>
    <row r="361" customFormat="false" ht="15.75" hidden="false" customHeight="false" outlineLevel="0" collapsed="false">
      <c r="B361" s="189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77"/>
    </row>
    <row r="362" customFormat="false" ht="15.75" hidden="false" customHeight="false" outlineLevel="0" collapsed="false">
      <c r="B362" s="189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7"/>
    </row>
    <row r="363" customFormat="false" ht="15.75" hidden="false" customHeight="false" outlineLevel="0" collapsed="false">
      <c r="B363" s="189"/>
      <c r="C363" s="79"/>
      <c r="D363" s="77"/>
      <c r="E363" s="78"/>
      <c r="F363" s="79"/>
      <c r="G363" s="77"/>
      <c r="H363" s="78"/>
      <c r="I363" s="75"/>
      <c r="J363" s="77"/>
      <c r="K363" s="77"/>
      <c r="L363" s="77"/>
      <c r="M363" s="75"/>
      <c r="N363" s="77"/>
      <c r="O363" s="75"/>
      <c r="P363" s="77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108"/>
      <c r="BB363" s="109"/>
      <c r="BC363" s="108"/>
      <c r="BD363" s="108"/>
      <c r="BE363" s="108"/>
      <c r="BF363" s="109"/>
      <c r="BG363" s="108"/>
      <c r="BH363" s="108"/>
      <c r="BI363" s="108"/>
      <c r="BJ363" s="77"/>
    </row>
    <row r="364" customFormat="false" ht="15.75" hidden="false" customHeight="false" outlineLevel="0" collapsed="false">
      <c r="B364" s="189"/>
      <c r="C364" s="79"/>
      <c r="D364" s="77"/>
      <c r="E364" s="78"/>
      <c r="F364" s="79"/>
      <c r="G364" s="77"/>
      <c r="H364" s="78"/>
      <c r="I364" s="75"/>
      <c r="J364" s="75"/>
      <c r="K364" s="75"/>
      <c r="L364" s="75"/>
      <c r="M364" s="75"/>
      <c r="N364" s="75"/>
      <c r="O364" s="75"/>
      <c r="P364" s="75"/>
      <c r="Q364" s="77"/>
      <c r="R364" s="77"/>
      <c r="S364" s="77"/>
      <c r="T364" s="77"/>
      <c r="U364" s="77"/>
      <c r="V364" s="77"/>
      <c r="W364" s="75"/>
      <c r="X364" s="75"/>
      <c r="Y364" s="75"/>
      <c r="Z364" s="77"/>
      <c r="BA364" s="108"/>
      <c r="BB364" s="108"/>
      <c r="BC364" s="108"/>
      <c r="BD364" s="108"/>
      <c r="BE364" s="109"/>
      <c r="BF364" s="109"/>
      <c r="BG364" s="108"/>
      <c r="BH364" s="108"/>
      <c r="BI364" s="108"/>
      <c r="BJ364" s="77"/>
    </row>
    <row r="365" customFormat="false" ht="15.75" hidden="false" customHeight="false" outlineLevel="0" collapsed="false">
      <c r="B365" s="189"/>
      <c r="C365" s="79"/>
      <c r="D365" s="77"/>
      <c r="E365" s="78"/>
      <c r="F365" s="79"/>
      <c r="G365" s="77"/>
      <c r="H365" s="78"/>
      <c r="I365" s="75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5"/>
      <c r="X365" s="75"/>
      <c r="Y365" s="75"/>
      <c r="Z365" s="77"/>
      <c r="BA365" s="108"/>
      <c r="BB365" s="109"/>
      <c r="BC365" s="109"/>
      <c r="BD365" s="109"/>
      <c r="BE365" s="109"/>
      <c r="BF365" s="109"/>
      <c r="BG365" s="108"/>
      <c r="BH365" s="108"/>
      <c r="BI365" s="108"/>
      <c r="BJ365" s="77"/>
    </row>
    <row r="366" customFormat="false" ht="15.75" hidden="false" customHeight="false" outlineLevel="0" collapsed="false">
      <c r="B366" s="189"/>
      <c r="C366" s="79"/>
      <c r="D366" s="77"/>
      <c r="E366" s="81"/>
      <c r="F366" s="79"/>
      <c r="G366" s="75"/>
      <c r="H366" s="78"/>
      <c r="I366" s="75"/>
      <c r="J366" s="75"/>
      <c r="K366" s="77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08"/>
      <c r="BB366" s="109"/>
      <c r="BC366" s="108"/>
      <c r="BD366" s="108"/>
      <c r="BE366" s="108"/>
      <c r="BF366" s="108"/>
      <c r="BG366" s="108"/>
      <c r="BH366" s="108"/>
      <c r="BI366" s="108"/>
      <c r="BJ366" s="77"/>
    </row>
    <row r="367" customFormat="false" ht="15.75" hidden="false" customHeight="false" outlineLevel="0" collapsed="false">
      <c r="B367" s="189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77"/>
    </row>
    <row r="368" customFormat="false" ht="15.75" hidden="false" customHeight="false" outlineLevel="0" collapsed="false">
      <c r="B368" s="189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7"/>
    </row>
    <row r="369" customFormat="false" ht="15.75" hidden="false" customHeight="false" outlineLevel="0" collapsed="false">
      <c r="B369" s="189"/>
      <c r="C369" s="79"/>
      <c r="D369" s="77"/>
      <c r="E369" s="78"/>
      <c r="F369" s="79"/>
      <c r="G369" s="75"/>
      <c r="H369" s="78"/>
      <c r="I369" s="75"/>
      <c r="J369" s="75"/>
      <c r="K369" s="77"/>
      <c r="L369" s="75"/>
      <c r="M369" s="75"/>
      <c r="N369" s="75"/>
      <c r="O369" s="77"/>
      <c r="P369" s="77"/>
      <c r="Q369" s="77"/>
      <c r="R369" s="75"/>
      <c r="S369" s="75"/>
      <c r="T369" s="75"/>
      <c r="U369" s="75"/>
      <c r="V369" s="75"/>
      <c r="W369" s="75"/>
      <c r="X369" s="75"/>
      <c r="Y369" s="75"/>
      <c r="Z369" s="75"/>
      <c r="BA369" s="108"/>
      <c r="BB369" s="109"/>
      <c r="BC369" s="108"/>
      <c r="BD369" s="109"/>
      <c r="BE369" s="109"/>
      <c r="BF369" s="108"/>
      <c r="BG369" s="108"/>
      <c r="BH369" s="108"/>
      <c r="BI369" s="108"/>
      <c r="BJ369" s="77"/>
    </row>
    <row r="370" customFormat="false" ht="15.75" hidden="false" customHeight="false" outlineLevel="0" collapsed="false">
      <c r="B370" s="189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77"/>
    </row>
    <row r="371" customFormat="false" ht="15.75" hidden="false" customHeight="false" outlineLevel="0" collapsed="false">
      <c r="B371" s="189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7"/>
    </row>
    <row r="372" customFormat="false" ht="15.75" hidden="false" customHeight="false" outlineLevel="0" collapsed="false">
      <c r="B372" s="189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7"/>
    </row>
    <row r="373" customFormat="false" ht="15.75" hidden="false" customHeight="false" outlineLevel="0" collapsed="false">
      <c r="B373" s="189"/>
      <c r="C373" s="79"/>
      <c r="D373" s="77"/>
      <c r="E373" s="81"/>
      <c r="F373" s="79"/>
      <c r="G373" s="75"/>
      <c r="H373" s="78"/>
      <c r="I373" s="75"/>
      <c r="J373" s="75"/>
      <c r="K373" s="77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08"/>
      <c r="BB373" s="109"/>
      <c r="BC373" s="108"/>
      <c r="BD373" s="108"/>
      <c r="BE373" s="108"/>
      <c r="BF373" s="108"/>
      <c r="BG373" s="108"/>
      <c r="BH373" s="108"/>
      <c r="BI373" s="108"/>
      <c r="BJ373" s="77"/>
    </row>
    <row r="374" customFormat="false" ht="15.75" hidden="false" customHeight="false" outlineLevel="0" collapsed="false">
      <c r="B374" s="189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77"/>
    </row>
    <row r="375" customFormat="false" ht="15.75" hidden="false" customHeight="false" outlineLevel="0" collapsed="false">
      <c r="B375" s="189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7"/>
    </row>
    <row r="376" customFormat="false" ht="15.75" hidden="false" customHeight="false" outlineLevel="0" collapsed="false">
      <c r="B376" s="189"/>
      <c r="C376" s="79"/>
      <c r="D376" s="77"/>
      <c r="E376" s="78"/>
      <c r="F376" s="79"/>
      <c r="G376" s="75"/>
      <c r="H376" s="78"/>
      <c r="I376" s="75"/>
      <c r="J376" s="75"/>
      <c r="K376" s="77"/>
      <c r="L376" s="77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08"/>
      <c r="BB376" s="109"/>
      <c r="BC376" s="108"/>
      <c r="BD376" s="108"/>
      <c r="BE376" s="108"/>
      <c r="BF376" s="108"/>
      <c r="BG376" s="108"/>
      <c r="BH376" s="108"/>
      <c r="BI376" s="108"/>
      <c r="BJ376" s="77"/>
    </row>
    <row r="377" customFormat="false" ht="15.75" hidden="false" customHeight="false" outlineLevel="0" collapsed="false">
      <c r="B377" s="189"/>
      <c r="C377" s="79"/>
      <c r="D377" s="77"/>
      <c r="E377" s="78"/>
      <c r="F377" s="79"/>
      <c r="G377" s="75"/>
      <c r="H377" s="78"/>
      <c r="I377" s="77"/>
      <c r="J377" s="77"/>
      <c r="K377" s="77"/>
      <c r="L377" s="77"/>
      <c r="M377" s="75"/>
      <c r="N377" s="75"/>
      <c r="O377" s="77"/>
      <c r="P377" s="77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09"/>
      <c r="BB377" s="109"/>
      <c r="BC377" s="108"/>
      <c r="BD377" s="109"/>
      <c r="BE377" s="108"/>
      <c r="BF377" s="108"/>
      <c r="BG377" s="108"/>
      <c r="BH377" s="108"/>
      <c r="BI377" s="108"/>
      <c r="BJ377" s="77"/>
    </row>
    <row r="378" customFormat="false" ht="15.75" hidden="false" customHeight="false" outlineLevel="0" collapsed="false">
      <c r="B378" s="189"/>
      <c r="C378" s="79"/>
      <c r="D378" s="77"/>
      <c r="E378" s="81"/>
      <c r="F378" s="79"/>
      <c r="G378" s="75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08"/>
      <c r="BB378" s="109"/>
      <c r="BC378" s="108"/>
      <c r="BD378" s="108"/>
      <c r="BE378" s="108"/>
      <c r="BF378" s="108"/>
      <c r="BG378" s="108"/>
      <c r="BH378" s="108"/>
      <c r="BI378" s="108"/>
      <c r="BJ378" s="77"/>
    </row>
    <row r="379" customFormat="false" ht="15.75" hidden="false" customHeight="false" outlineLevel="0" collapsed="false">
      <c r="B379" s="189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77"/>
    </row>
    <row r="380" customFormat="false" ht="15.75" hidden="false" customHeight="false" outlineLevel="0" collapsed="false">
      <c r="B380" s="189"/>
      <c r="C380" s="79"/>
      <c r="D380" s="77"/>
      <c r="E380" s="78"/>
      <c r="F380" s="79"/>
      <c r="G380" s="77"/>
      <c r="H380" s="78"/>
      <c r="I380" s="77"/>
      <c r="J380" s="75"/>
      <c r="K380" s="77"/>
      <c r="L380" s="75"/>
      <c r="M380" s="77"/>
      <c r="N380" s="75"/>
      <c r="O380" s="75"/>
      <c r="P380" s="75"/>
      <c r="Q380" s="77"/>
      <c r="R380" s="75"/>
      <c r="S380" s="75"/>
      <c r="T380" s="75"/>
      <c r="U380" s="77"/>
      <c r="V380" s="75"/>
      <c r="W380" s="75"/>
      <c r="X380" s="75"/>
      <c r="Y380" s="75"/>
      <c r="Z380" s="77"/>
      <c r="BA380" s="109"/>
      <c r="BB380" s="109"/>
      <c r="BC380" s="109"/>
      <c r="BD380" s="108"/>
      <c r="BE380" s="109"/>
      <c r="BF380" s="109"/>
      <c r="BG380" s="108"/>
      <c r="BH380" s="108"/>
      <c r="BI380" s="108"/>
      <c r="BJ380" s="77"/>
    </row>
    <row r="381" customFormat="false" ht="15.75" hidden="false" customHeight="false" outlineLevel="0" collapsed="false">
      <c r="B381" s="189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5"/>
      <c r="N381" s="75"/>
      <c r="O381" s="77"/>
      <c r="P381" s="77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108"/>
      <c r="BB381" s="108"/>
      <c r="BC381" s="108"/>
      <c r="BD381" s="109"/>
      <c r="BE381" s="109"/>
      <c r="BF381" s="108"/>
      <c r="BG381" s="108"/>
      <c r="BH381" s="108"/>
      <c r="BI381" s="108"/>
      <c r="BJ381" s="77"/>
    </row>
    <row r="382" customFormat="false" ht="15.75" hidden="false" customHeight="false" outlineLevel="0" collapsed="false">
      <c r="B382" s="189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7"/>
    </row>
    <row r="383" customFormat="false" ht="15.75" hidden="false" customHeight="false" outlineLevel="0" collapsed="false">
      <c r="B383" s="189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08"/>
      <c r="BB383" s="109"/>
      <c r="BC383" s="108"/>
      <c r="BD383" s="108"/>
      <c r="BE383" s="108"/>
      <c r="BF383" s="108"/>
      <c r="BG383" s="108"/>
      <c r="BH383" s="108"/>
      <c r="BI383" s="108"/>
      <c r="BJ383" s="77"/>
    </row>
    <row r="384" customFormat="false" ht="15.75" hidden="false" customHeight="false" outlineLevel="0" collapsed="false">
      <c r="B384" s="189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7"/>
    </row>
    <row r="385" customFormat="false" ht="15.75" hidden="false" customHeight="false" outlineLevel="0" collapsed="false">
      <c r="B385" s="189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7"/>
    </row>
    <row r="386" customFormat="false" ht="15.75" hidden="false" customHeight="false" outlineLevel="0" collapsed="false">
      <c r="B386" s="189"/>
      <c r="C386" s="79"/>
      <c r="D386" s="77"/>
      <c r="E386" s="78"/>
      <c r="F386" s="79"/>
      <c r="G386" s="75"/>
      <c r="H386" s="78"/>
      <c r="I386" s="75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08"/>
      <c r="BB386" s="109"/>
      <c r="BC386" s="108"/>
      <c r="BD386" s="108"/>
      <c r="BE386" s="108"/>
      <c r="BF386" s="108"/>
      <c r="BG386" s="108"/>
      <c r="BH386" s="108"/>
      <c r="BI386" s="108"/>
      <c r="BJ386" s="77"/>
    </row>
    <row r="387" customFormat="false" ht="15.75" hidden="false" customHeight="false" outlineLevel="0" collapsed="false">
      <c r="B387" s="189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7"/>
    </row>
    <row r="388" customFormat="false" ht="15.75" hidden="false" customHeight="false" outlineLevel="0" collapsed="false">
      <c r="B388" s="189"/>
      <c r="C388" s="79"/>
      <c r="D388" s="77"/>
      <c r="E388" s="81"/>
      <c r="F388" s="79"/>
      <c r="G388" s="75"/>
      <c r="H388" s="78"/>
      <c r="I388" s="77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09"/>
      <c r="BB388" s="108"/>
      <c r="BC388" s="108"/>
      <c r="BD388" s="108"/>
      <c r="BE388" s="108"/>
      <c r="BF388" s="108"/>
      <c r="BG388" s="108"/>
      <c r="BH388" s="108"/>
      <c r="BI388" s="108"/>
      <c r="BJ388" s="77"/>
    </row>
    <row r="389" customFormat="false" ht="15.75" hidden="false" customHeight="false" outlineLevel="0" collapsed="false">
      <c r="B389" s="189"/>
      <c r="C389" s="79"/>
      <c r="D389" s="77"/>
      <c r="E389" s="81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7"/>
    </row>
    <row r="390" customFormat="false" ht="15.75" hidden="false" customHeight="false" outlineLevel="0" collapsed="false">
      <c r="B390" s="189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7"/>
    </row>
    <row r="391" customFormat="false" ht="15.75" hidden="false" customHeight="false" outlineLevel="0" collapsed="false">
      <c r="B391" s="189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7"/>
    </row>
    <row r="392" customFormat="false" ht="15.75" hidden="false" customHeight="false" outlineLevel="0" collapsed="false">
      <c r="B392" s="189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7"/>
    </row>
    <row r="393" customFormat="false" ht="15.75" hidden="false" customHeight="false" outlineLevel="0" collapsed="false">
      <c r="B393" s="189"/>
      <c r="C393" s="79"/>
      <c r="D393" s="77"/>
      <c r="E393" s="78"/>
      <c r="F393" s="79"/>
      <c r="G393" s="77"/>
      <c r="H393" s="78"/>
      <c r="I393" s="75"/>
      <c r="J393" s="77"/>
      <c r="K393" s="77"/>
      <c r="L393" s="77"/>
      <c r="M393" s="77"/>
      <c r="N393" s="77"/>
      <c r="O393" s="75"/>
      <c r="P393" s="75"/>
      <c r="Q393" s="75"/>
      <c r="R393" s="75"/>
      <c r="S393" s="75"/>
      <c r="T393" s="75"/>
      <c r="U393" s="75"/>
      <c r="V393" s="77"/>
      <c r="W393" s="75"/>
      <c r="X393" s="75"/>
      <c r="Y393" s="75"/>
      <c r="Z393" s="77"/>
      <c r="BA393" s="108"/>
      <c r="BB393" s="109"/>
      <c r="BC393" s="109"/>
      <c r="BD393" s="108"/>
      <c r="BE393" s="108"/>
      <c r="BF393" s="108"/>
      <c r="BG393" s="108"/>
      <c r="BH393" s="108"/>
      <c r="BI393" s="108"/>
      <c r="BJ393" s="77"/>
    </row>
    <row r="394" customFormat="false" ht="15.75" hidden="false" customHeight="false" outlineLevel="0" collapsed="false">
      <c r="B394" s="189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7"/>
    </row>
    <row r="395" customFormat="false" ht="15.75" hidden="false" customHeight="false" outlineLevel="0" collapsed="false">
      <c r="B395" s="189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7"/>
    </row>
    <row r="396" customFormat="false" ht="15.75" hidden="false" customHeight="false" outlineLevel="0" collapsed="false">
      <c r="B396" s="189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7"/>
    </row>
    <row r="397" customFormat="false" ht="15.75" hidden="false" customHeight="false" outlineLevel="0" collapsed="false">
      <c r="B397" s="189"/>
      <c r="C397" s="79"/>
      <c r="D397" s="77"/>
      <c r="E397" s="78"/>
      <c r="F397" s="79"/>
      <c r="G397" s="75"/>
      <c r="H397" s="78"/>
      <c r="I397" s="77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7"/>
    </row>
    <row r="398" customFormat="false" ht="15.75" hidden="false" customHeight="false" outlineLevel="0" collapsed="false">
      <c r="B398" s="189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7"/>
    </row>
    <row r="399" customFormat="false" ht="15.75" hidden="false" customHeight="false" outlineLevel="0" collapsed="false">
      <c r="B399" s="189"/>
      <c r="C399" s="79"/>
      <c r="D399" s="77"/>
      <c r="E399" s="78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7"/>
      <c r="R399" s="75"/>
      <c r="S399" s="75"/>
      <c r="T399" s="75"/>
      <c r="U399" s="75"/>
      <c r="V399" s="75"/>
      <c r="W399" s="75"/>
      <c r="X399" s="75"/>
      <c r="Y399" s="75"/>
      <c r="Z399" s="75"/>
      <c r="BA399" s="108"/>
      <c r="BB399" s="108"/>
      <c r="BC399" s="108"/>
      <c r="BD399" s="108"/>
      <c r="BE399" s="109"/>
      <c r="BF399" s="108"/>
      <c r="BG399" s="108"/>
      <c r="BH399" s="108"/>
      <c r="BI399" s="108"/>
      <c r="BJ399" s="77"/>
    </row>
    <row r="400" customFormat="false" ht="15.75" hidden="false" customHeight="false" outlineLevel="0" collapsed="false">
      <c r="B400" s="189"/>
      <c r="C400" s="79"/>
      <c r="D400" s="77"/>
      <c r="E400" s="78"/>
      <c r="F400" s="79"/>
      <c r="G400" s="77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7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7"/>
    </row>
    <row r="401" customFormat="false" ht="15.75" hidden="false" customHeight="false" outlineLevel="0" collapsed="false">
      <c r="B401" s="189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7"/>
    </row>
    <row r="402" customFormat="false" ht="15.75" hidden="false" customHeight="false" outlineLevel="0" collapsed="false">
      <c r="B402" s="189"/>
      <c r="C402" s="79"/>
      <c r="D402" s="77"/>
      <c r="E402" s="78"/>
      <c r="F402" s="79"/>
      <c r="G402" s="75"/>
      <c r="H402" s="78"/>
      <c r="I402" s="75"/>
      <c r="J402" s="75"/>
      <c r="K402" s="75"/>
      <c r="L402" s="75"/>
      <c r="M402" s="77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08"/>
      <c r="BB402" s="108"/>
      <c r="BC402" s="109"/>
      <c r="BD402" s="108"/>
      <c r="BE402" s="108"/>
      <c r="BF402" s="108"/>
      <c r="BG402" s="108"/>
      <c r="BH402" s="108"/>
      <c r="BI402" s="108"/>
      <c r="BJ402" s="77"/>
    </row>
    <row r="403" customFormat="false" ht="15.75" hidden="false" customHeight="false" outlineLevel="0" collapsed="false">
      <c r="B403" s="189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7"/>
    </row>
    <row r="404" customFormat="false" ht="15.75" hidden="false" customHeight="false" outlineLevel="0" collapsed="false">
      <c r="B404" s="189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7"/>
    </row>
    <row r="405" customFormat="false" ht="15.75" hidden="false" customHeight="false" outlineLevel="0" collapsed="false">
      <c r="B405" s="189"/>
      <c r="C405" s="79"/>
      <c r="D405" s="77"/>
      <c r="E405" s="78"/>
      <c r="F405" s="79"/>
      <c r="G405" s="75"/>
      <c r="H405" s="78"/>
      <c r="I405" s="75"/>
      <c r="J405" s="75"/>
      <c r="K405" s="77"/>
      <c r="L405" s="75"/>
      <c r="M405" s="77"/>
      <c r="N405" s="77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08"/>
      <c r="BB405" s="109"/>
      <c r="BC405" s="109"/>
      <c r="BD405" s="108"/>
      <c r="BE405" s="108"/>
      <c r="BF405" s="108"/>
      <c r="BG405" s="108"/>
      <c r="BH405" s="108"/>
      <c r="BI405" s="108"/>
      <c r="BJ405" s="77"/>
    </row>
    <row r="406" customFormat="false" ht="15.75" hidden="false" customHeight="false" outlineLevel="0" collapsed="false">
      <c r="B406" s="189"/>
      <c r="C406" s="79"/>
      <c r="D406" s="77"/>
      <c r="E406" s="78"/>
      <c r="F406" s="79"/>
      <c r="G406" s="77"/>
      <c r="H406" s="78"/>
      <c r="I406" s="77"/>
      <c r="J406" s="75"/>
      <c r="K406" s="77"/>
      <c r="L406" s="75"/>
      <c r="M406" s="75"/>
      <c r="N406" s="75"/>
      <c r="O406" s="77"/>
      <c r="P406" s="75"/>
      <c r="Q406" s="77"/>
      <c r="R406" s="75"/>
      <c r="S406" s="75"/>
      <c r="T406" s="75"/>
      <c r="U406" s="77"/>
      <c r="V406" s="75"/>
      <c r="W406" s="75"/>
      <c r="X406" s="75"/>
      <c r="Y406" s="75"/>
      <c r="Z406" s="77"/>
      <c r="BA406" s="109"/>
      <c r="BB406" s="109"/>
      <c r="BC406" s="108"/>
      <c r="BD406" s="109"/>
      <c r="BE406" s="109"/>
      <c r="BF406" s="109"/>
      <c r="BG406" s="108"/>
      <c r="BH406" s="108"/>
      <c r="BI406" s="108"/>
      <c r="BJ406" s="77"/>
    </row>
    <row r="407" customFormat="false" ht="15.75" hidden="false" customHeight="false" outlineLevel="0" collapsed="false">
      <c r="B407" s="189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08"/>
      <c r="BB407" s="108"/>
      <c r="BC407" s="109"/>
      <c r="BD407" s="108"/>
      <c r="BE407" s="108"/>
      <c r="BF407" s="108"/>
      <c r="BG407" s="108"/>
      <c r="BH407" s="108"/>
      <c r="BI407" s="108"/>
      <c r="BJ407" s="77"/>
    </row>
    <row r="408" customFormat="false" ht="15.75" hidden="false" customHeight="false" outlineLevel="0" collapsed="false">
      <c r="B408" s="189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08"/>
      <c r="BB408" s="109"/>
      <c r="BC408" s="108"/>
      <c r="BD408" s="108"/>
      <c r="BE408" s="108"/>
      <c r="BF408" s="108"/>
      <c r="BG408" s="108"/>
      <c r="BH408" s="108"/>
      <c r="BI408" s="108"/>
      <c r="BJ408" s="77"/>
    </row>
    <row r="409" customFormat="false" ht="15.75" hidden="false" customHeight="false" outlineLevel="0" collapsed="false">
      <c r="B409" s="189"/>
      <c r="C409" s="79"/>
      <c r="D409" s="77"/>
      <c r="E409" s="81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7"/>
    </row>
    <row r="410" customFormat="false" ht="15.75" hidden="false" customHeight="false" outlineLevel="0" collapsed="false">
      <c r="B410" s="189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7"/>
    </row>
    <row r="411" customFormat="false" ht="15.75" hidden="false" customHeight="false" outlineLevel="0" collapsed="false">
      <c r="B411" s="189"/>
      <c r="C411" s="79"/>
      <c r="D411" s="77"/>
      <c r="E411" s="78"/>
      <c r="F411" s="79"/>
      <c r="G411" s="77"/>
      <c r="H411" s="78"/>
      <c r="I411" s="75"/>
      <c r="J411" s="75"/>
      <c r="K411" s="77"/>
      <c r="L411" s="75"/>
      <c r="M411" s="75"/>
      <c r="N411" s="75"/>
      <c r="O411" s="75"/>
      <c r="P411" s="75"/>
      <c r="Q411" s="77"/>
      <c r="R411" s="75"/>
      <c r="S411" s="75"/>
      <c r="T411" s="75"/>
      <c r="U411" s="77"/>
      <c r="V411" s="77"/>
      <c r="W411" s="75"/>
      <c r="X411" s="75"/>
      <c r="Y411" s="75"/>
      <c r="Z411" s="77"/>
      <c r="BA411" s="108"/>
      <c r="BB411" s="109"/>
      <c r="BC411" s="108"/>
      <c r="BD411" s="108"/>
      <c r="BE411" s="109"/>
      <c r="BF411" s="109"/>
      <c r="BG411" s="108"/>
      <c r="BH411" s="108"/>
      <c r="BI411" s="108"/>
      <c r="BJ411" s="77"/>
    </row>
    <row r="412" customFormat="false" ht="15.75" hidden="false" customHeight="false" outlineLevel="0" collapsed="false">
      <c r="B412" s="189"/>
      <c r="C412" s="79"/>
      <c r="D412" s="77"/>
      <c r="E412" s="78"/>
      <c r="F412" s="79"/>
      <c r="G412" s="75"/>
      <c r="H412" s="78"/>
      <c r="I412" s="75"/>
      <c r="J412" s="75"/>
      <c r="K412" s="75"/>
      <c r="L412" s="75"/>
      <c r="M412" s="77"/>
      <c r="N412" s="77"/>
      <c r="O412" s="75"/>
      <c r="P412" s="75"/>
      <c r="Q412" s="77"/>
      <c r="R412" s="77"/>
      <c r="S412" s="77"/>
      <c r="T412" s="77"/>
      <c r="U412" s="75"/>
      <c r="V412" s="75"/>
      <c r="W412" s="75"/>
      <c r="X412" s="75"/>
      <c r="Y412" s="75"/>
      <c r="Z412" s="75"/>
      <c r="BA412" s="108"/>
      <c r="BB412" s="108"/>
      <c r="BC412" s="109"/>
      <c r="BD412" s="108"/>
      <c r="BE412" s="109"/>
      <c r="BF412" s="108"/>
      <c r="BG412" s="108"/>
      <c r="BH412" s="108"/>
      <c r="BI412" s="108"/>
      <c r="BJ412" s="77"/>
    </row>
    <row r="413" customFormat="false" ht="15.75" hidden="false" customHeight="false" outlineLevel="0" collapsed="false">
      <c r="B413" s="189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08"/>
      <c r="BB413" s="109"/>
      <c r="BC413" s="108"/>
      <c r="BD413" s="108"/>
      <c r="BE413" s="108"/>
      <c r="BF413" s="108"/>
      <c r="BG413" s="108"/>
      <c r="BH413" s="108"/>
      <c r="BI413" s="108"/>
      <c r="BJ413" s="77"/>
    </row>
    <row r="414" customFormat="false" ht="15.75" hidden="false" customHeight="false" outlineLevel="0" collapsed="false">
      <c r="B414" s="189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7"/>
    </row>
    <row r="415" customFormat="false" ht="15.75" hidden="false" customHeight="false" outlineLevel="0" collapsed="false">
      <c r="B415" s="189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7"/>
    </row>
    <row r="416" customFormat="false" ht="15.75" hidden="false" customHeight="false" outlineLevel="0" collapsed="false">
      <c r="B416" s="189"/>
      <c r="C416" s="79"/>
      <c r="D416" s="77"/>
      <c r="E416" s="81"/>
      <c r="F416" s="79"/>
      <c r="G416" s="75"/>
      <c r="H416" s="78"/>
      <c r="I416" s="75"/>
      <c r="J416" s="75"/>
      <c r="K416" s="77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08"/>
      <c r="BB416" s="109"/>
      <c r="BC416" s="108"/>
      <c r="BD416" s="108"/>
      <c r="BE416" s="108"/>
      <c r="BF416" s="108"/>
      <c r="BG416" s="108"/>
      <c r="BH416" s="108"/>
      <c r="BI416" s="108"/>
      <c r="BJ416" s="77"/>
    </row>
    <row r="417" customFormat="false" ht="15.75" hidden="false" customHeight="false" outlineLevel="0" collapsed="false">
      <c r="B417" s="189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7"/>
    </row>
    <row r="418" customFormat="false" ht="15.75" hidden="false" customHeight="false" outlineLevel="0" collapsed="false">
      <c r="B418" s="189"/>
      <c r="C418" s="79"/>
      <c r="D418" s="77"/>
      <c r="E418" s="78"/>
      <c r="F418" s="79"/>
      <c r="G418" s="75"/>
      <c r="H418" s="78"/>
      <c r="I418" s="75"/>
      <c r="J418" s="75"/>
      <c r="K418" s="75"/>
      <c r="L418" s="75"/>
      <c r="M418" s="77"/>
      <c r="N418" s="75"/>
      <c r="O418" s="77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08"/>
      <c r="BB418" s="108"/>
      <c r="BC418" s="109"/>
      <c r="BD418" s="109"/>
      <c r="BE418" s="108"/>
      <c r="BF418" s="108"/>
      <c r="BG418" s="108"/>
      <c r="BH418" s="108"/>
      <c r="BI418" s="108"/>
      <c r="BJ418" s="77"/>
    </row>
    <row r="419" customFormat="false" ht="15.75" hidden="false" customHeight="false" outlineLevel="0" collapsed="false">
      <c r="B419" s="189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7"/>
    </row>
    <row r="420" customFormat="false" ht="15.75" hidden="false" customHeight="false" outlineLevel="0" collapsed="false">
      <c r="B420" s="189"/>
      <c r="C420" s="79"/>
      <c r="D420" s="77"/>
      <c r="E420" s="78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7"/>
      <c r="R420" s="75"/>
      <c r="S420" s="75"/>
      <c r="T420" s="75"/>
      <c r="U420" s="75"/>
      <c r="V420" s="75"/>
      <c r="W420" s="75"/>
      <c r="X420" s="75"/>
      <c r="Y420" s="75"/>
      <c r="Z420" s="75"/>
      <c r="BA420" s="108"/>
      <c r="BB420" s="108"/>
      <c r="BC420" s="108"/>
      <c r="BD420" s="108"/>
      <c r="BE420" s="109"/>
      <c r="BF420" s="108"/>
      <c r="BG420" s="108"/>
      <c r="BH420" s="108"/>
      <c r="BI420" s="108"/>
      <c r="BJ420" s="77"/>
    </row>
    <row r="421" customFormat="false" ht="15.75" hidden="false" customHeight="false" outlineLevel="0" collapsed="false">
      <c r="B421" s="189"/>
      <c r="C421" s="79"/>
      <c r="D421" s="77"/>
      <c r="E421" s="78"/>
      <c r="F421" s="79"/>
      <c r="G421" s="75"/>
      <c r="H421" s="78"/>
      <c r="I421" s="77"/>
      <c r="J421" s="75"/>
      <c r="K421" s="75"/>
      <c r="L421" s="75"/>
      <c r="M421" s="77"/>
      <c r="N421" s="77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09"/>
      <c r="BB421" s="108"/>
      <c r="BC421" s="109"/>
      <c r="BD421" s="108"/>
      <c r="BE421" s="108"/>
      <c r="BF421" s="108"/>
      <c r="BG421" s="108"/>
      <c r="BH421" s="108"/>
      <c r="BI421" s="108"/>
      <c r="BJ421" s="77"/>
    </row>
    <row r="422" customFormat="false" ht="15.75" hidden="false" customHeight="false" outlineLevel="0" collapsed="false">
      <c r="B422" s="189"/>
      <c r="C422" s="79"/>
      <c r="D422" s="77"/>
      <c r="E422" s="81"/>
      <c r="F422" s="79"/>
      <c r="G422" s="75"/>
      <c r="H422" s="78"/>
      <c r="I422" s="77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09"/>
      <c r="BB422" s="108"/>
      <c r="BC422" s="108"/>
      <c r="BD422" s="108"/>
      <c r="BE422" s="108"/>
      <c r="BF422" s="108"/>
      <c r="BG422" s="108"/>
      <c r="BH422" s="108"/>
      <c r="BI422" s="108"/>
      <c r="BJ422" s="77"/>
    </row>
    <row r="423" customFormat="false" ht="15.75" hidden="false" customHeight="false" outlineLevel="0" collapsed="false">
      <c r="B423" s="189"/>
      <c r="C423" s="79"/>
      <c r="D423" s="77"/>
      <c r="E423" s="78"/>
      <c r="F423" s="79"/>
      <c r="G423" s="75"/>
      <c r="H423" s="78"/>
      <c r="I423" s="75"/>
      <c r="J423" s="75"/>
      <c r="K423" s="77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08"/>
      <c r="BB423" s="109"/>
      <c r="BC423" s="108"/>
      <c r="BD423" s="108"/>
      <c r="BE423" s="108"/>
      <c r="BF423" s="108"/>
      <c r="BG423" s="108"/>
      <c r="BH423" s="108"/>
      <c r="BI423" s="108"/>
      <c r="BJ423" s="77"/>
    </row>
    <row r="424" customFormat="false" ht="15.75" hidden="false" customHeight="false" outlineLevel="0" collapsed="false">
      <c r="B424" s="189"/>
      <c r="C424" s="79"/>
      <c r="D424" s="77"/>
      <c r="E424" s="79"/>
      <c r="F424" s="79"/>
      <c r="G424" s="75"/>
      <c r="H424" s="78"/>
      <c r="I424" s="75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7"/>
    </row>
    <row r="425" customFormat="false" ht="15.75" hidden="false" customHeight="false" outlineLevel="0" collapsed="false">
      <c r="B425" s="189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08"/>
      <c r="BB425" s="108"/>
      <c r="BC425" s="109"/>
      <c r="BD425" s="108"/>
      <c r="BE425" s="108"/>
      <c r="BF425" s="108"/>
      <c r="BG425" s="108"/>
      <c r="BH425" s="108"/>
      <c r="BI425" s="108"/>
      <c r="BJ425" s="77"/>
    </row>
    <row r="426" customFormat="false" ht="15.75" hidden="false" customHeight="false" outlineLevel="0" collapsed="false">
      <c r="B426" s="189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7"/>
    </row>
    <row r="427" customFormat="false" ht="15.75" hidden="false" customHeight="false" outlineLevel="0" collapsed="false">
      <c r="B427" s="189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7"/>
    </row>
    <row r="428" customFormat="false" ht="15.75" hidden="false" customHeight="false" outlineLevel="0" collapsed="false">
      <c r="B428" s="189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7"/>
    </row>
    <row r="429" customFormat="false" ht="15.75" hidden="false" customHeight="false" outlineLevel="0" collapsed="false">
      <c r="B429" s="189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7"/>
    </row>
    <row r="430" customFormat="false" ht="15.75" hidden="false" customHeight="false" outlineLevel="0" collapsed="false">
      <c r="B430" s="189"/>
      <c r="C430" s="79"/>
      <c r="D430" s="77"/>
      <c r="E430" s="81"/>
      <c r="F430" s="79"/>
      <c r="G430" s="75"/>
      <c r="H430" s="78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7"/>
    </row>
    <row r="431" customFormat="false" ht="15.75" hidden="false" customHeight="false" outlineLevel="0" collapsed="false">
      <c r="B431" s="189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7"/>
    </row>
    <row r="432" customFormat="false" ht="15.75" hidden="false" customHeight="false" outlineLevel="0" collapsed="false">
      <c r="B432" s="189"/>
      <c r="C432" s="79"/>
      <c r="D432" s="77"/>
      <c r="E432" s="78"/>
      <c r="F432" s="79"/>
      <c r="G432" s="75"/>
      <c r="H432" s="78"/>
      <c r="I432" s="75"/>
      <c r="J432" s="75"/>
      <c r="K432" s="75"/>
      <c r="L432" s="75"/>
      <c r="M432" s="77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08"/>
      <c r="BB432" s="108"/>
      <c r="BC432" s="109"/>
      <c r="BD432" s="108"/>
      <c r="BE432" s="108"/>
      <c r="BF432" s="108"/>
      <c r="BG432" s="108"/>
      <c r="BH432" s="108"/>
      <c r="BI432" s="108"/>
      <c r="BJ432" s="77"/>
    </row>
    <row r="433" customFormat="false" ht="15.75" hidden="false" customHeight="false" outlineLevel="0" collapsed="false">
      <c r="B433" s="189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7"/>
    </row>
    <row r="434" customFormat="false" ht="15.75" hidden="false" customHeight="false" outlineLevel="0" collapsed="false">
      <c r="B434" s="189"/>
      <c r="C434" s="79"/>
      <c r="D434" s="77"/>
      <c r="E434" s="78"/>
      <c r="F434" s="79"/>
      <c r="G434" s="77"/>
      <c r="H434" s="78"/>
      <c r="I434" s="77"/>
      <c r="J434" s="75"/>
      <c r="K434" s="77"/>
      <c r="L434" s="75"/>
      <c r="M434" s="75"/>
      <c r="N434" s="75"/>
      <c r="O434" s="77"/>
      <c r="P434" s="75"/>
      <c r="Q434" s="77"/>
      <c r="R434" s="75"/>
      <c r="S434" s="75"/>
      <c r="T434" s="75"/>
      <c r="U434" s="77"/>
      <c r="V434" s="75"/>
      <c r="W434" s="75"/>
      <c r="X434" s="75"/>
      <c r="Y434" s="75"/>
      <c r="Z434" s="77"/>
      <c r="BA434" s="109"/>
      <c r="BB434" s="109"/>
      <c r="BC434" s="108"/>
      <c r="BD434" s="109"/>
      <c r="BE434" s="109"/>
      <c r="BF434" s="109"/>
      <c r="BG434" s="108"/>
      <c r="BH434" s="108"/>
      <c r="BI434" s="108"/>
      <c r="BJ434" s="77"/>
    </row>
    <row r="435" customFormat="false" ht="15.75" hidden="false" customHeight="false" outlineLevel="0" collapsed="false">
      <c r="B435" s="189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7"/>
    </row>
    <row r="436" customFormat="false" ht="15.75" hidden="false" customHeight="false" outlineLevel="0" collapsed="false">
      <c r="B436" s="189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7"/>
    </row>
    <row r="437" customFormat="false" ht="15.75" hidden="false" customHeight="false" outlineLevel="0" collapsed="false">
      <c r="B437" s="189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7"/>
    </row>
    <row r="438" customFormat="false" ht="15.75" hidden="false" customHeight="false" outlineLevel="0" collapsed="false">
      <c r="B438" s="189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7"/>
    </row>
    <row r="439" customFormat="false" ht="15.75" hidden="false" customHeight="false" outlineLevel="0" collapsed="false">
      <c r="B439" s="189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7"/>
    </row>
    <row r="440" customFormat="false" ht="15.75" hidden="false" customHeight="false" outlineLevel="0" collapsed="false">
      <c r="B440" s="189"/>
      <c r="C440" s="79"/>
      <c r="D440" s="77"/>
      <c r="E440" s="78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7"/>
      <c r="R440" s="75"/>
      <c r="S440" s="75"/>
      <c r="T440" s="75"/>
      <c r="U440" s="75"/>
      <c r="V440" s="75"/>
      <c r="W440" s="75"/>
      <c r="X440" s="75"/>
      <c r="Y440" s="75"/>
      <c r="Z440" s="75"/>
      <c r="BA440" s="108"/>
      <c r="BB440" s="108"/>
      <c r="BC440" s="108"/>
      <c r="BD440" s="108"/>
      <c r="BE440" s="109"/>
      <c r="BF440" s="108"/>
      <c r="BG440" s="108"/>
      <c r="BH440" s="108"/>
      <c r="BI440" s="108"/>
      <c r="BJ440" s="77"/>
    </row>
    <row r="441" customFormat="false" ht="15.75" hidden="false" customHeight="false" outlineLevel="0" collapsed="false">
      <c r="B441" s="189"/>
      <c r="C441" s="79"/>
      <c r="D441" s="77"/>
      <c r="E441" s="78"/>
      <c r="F441" s="79"/>
      <c r="G441" s="77"/>
      <c r="H441" s="78"/>
      <c r="I441" s="77"/>
      <c r="J441" s="75"/>
      <c r="K441" s="77"/>
      <c r="L441" s="75"/>
      <c r="M441" s="77"/>
      <c r="N441" s="75"/>
      <c r="O441" s="77"/>
      <c r="P441" s="75"/>
      <c r="Q441" s="77"/>
      <c r="R441" s="75"/>
      <c r="S441" s="75"/>
      <c r="T441" s="75"/>
      <c r="U441" s="77"/>
      <c r="V441" s="75"/>
      <c r="W441" s="75"/>
      <c r="X441" s="75"/>
      <c r="Y441" s="75"/>
      <c r="Z441" s="77"/>
      <c r="BA441" s="109"/>
      <c r="BB441" s="109"/>
      <c r="BC441" s="109"/>
      <c r="BD441" s="109"/>
      <c r="BE441" s="109"/>
      <c r="BF441" s="109"/>
      <c r="BG441" s="108"/>
      <c r="BH441" s="108"/>
      <c r="BI441" s="108"/>
      <c r="BJ441" s="77"/>
    </row>
    <row r="442" customFormat="false" ht="15.75" hidden="false" customHeight="false" outlineLevel="0" collapsed="false">
      <c r="B442" s="189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7"/>
    </row>
    <row r="443" customFormat="false" ht="15.75" hidden="false" customHeight="false" outlineLevel="0" collapsed="false">
      <c r="B443" s="189"/>
      <c r="C443" s="79"/>
      <c r="D443" s="77"/>
      <c r="E443" s="78"/>
      <c r="F443" s="79"/>
      <c r="G443" s="75"/>
      <c r="H443" s="78"/>
      <c r="I443" s="77"/>
      <c r="J443" s="75"/>
      <c r="K443" s="75"/>
      <c r="L443" s="75"/>
      <c r="M443" s="75"/>
      <c r="N443" s="75"/>
      <c r="O443" s="77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09"/>
      <c r="BB443" s="108"/>
      <c r="BC443" s="108"/>
      <c r="BD443" s="109"/>
      <c r="BE443" s="108"/>
      <c r="BF443" s="108"/>
      <c r="BG443" s="108"/>
      <c r="BH443" s="108"/>
      <c r="BI443" s="108"/>
      <c r="BJ443" s="77"/>
    </row>
    <row r="444" customFormat="false" ht="15.75" hidden="false" customHeight="false" outlineLevel="0" collapsed="false">
      <c r="B444" s="189"/>
      <c r="C444" s="79"/>
      <c r="D444" s="77"/>
      <c r="E444" s="81"/>
      <c r="F444" s="79"/>
      <c r="G444" s="75"/>
      <c r="H444" s="78"/>
      <c r="I444" s="77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09"/>
      <c r="BB444" s="108"/>
      <c r="BC444" s="108"/>
      <c r="BD444" s="108"/>
      <c r="BE444" s="108"/>
      <c r="BF444" s="108"/>
      <c r="BG444" s="108"/>
      <c r="BH444" s="108"/>
      <c r="BI444" s="108"/>
      <c r="BJ444" s="77"/>
    </row>
    <row r="445" customFormat="false" ht="15.75" hidden="false" customHeight="false" outlineLevel="0" collapsed="false">
      <c r="B445" s="189"/>
      <c r="C445" s="79"/>
      <c r="D445" s="77"/>
      <c r="E445" s="78"/>
      <c r="F445" s="79"/>
      <c r="G445" s="75"/>
      <c r="H445" s="78"/>
      <c r="I445" s="77"/>
      <c r="J445" s="77"/>
      <c r="K445" s="75"/>
      <c r="L445" s="75"/>
      <c r="M445" s="77"/>
      <c r="N445" s="77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09"/>
      <c r="BB445" s="108"/>
      <c r="BC445" s="109"/>
      <c r="BD445" s="108"/>
      <c r="BE445" s="108"/>
      <c r="BF445" s="108"/>
      <c r="BG445" s="108"/>
      <c r="BH445" s="108"/>
      <c r="BI445" s="108"/>
      <c r="BJ445" s="77"/>
    </row>
    <row r="446" customFormat="false" ht="15.75" hidden="false" customHeight="false" outlineLevel="0" collapsed="false">
      <c r="B446" s="189"/>
      <c r="C446" s="79"/>
      <c r="D446" s="77"/>
      <c r="E446" s="81"/>
      <c r="F446" s="79"/>
      <c r="G446" s="75"/>
      <c r="H446" s="78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7"/>
    </row>
    <row r="447" customFormat="false" ht="15.75" hidden="false" customHeight="false" outlineLevel="0" collapsed="false">
      <c r="B447" s="189"/>
      <c r="C447" s="79"/>
      <c r="D447" s="77"/>
      <c r="E447" s="78"/>
      <c r="F447" s="79"/>
      <c r="G447" s="77"/>
      <c r="H447" s="78"/>
      <c r="I447" s="75"/>
      <c r="J447" s="75"/>
      <c r="K447" s="75"/>
      <c r="L447" s="75"/>
      <c r="M447" s="75"/>
      <c r="N447" s="75"/>
      <c r="O447" s="77"/>
      <c r="P447" s="77"/>
      <c r="Q447" s="77"/>
      <c r="R447" s="77"/>
      <c r="S447" s="77"/>
      <c r="T447" s="77"/>
      <c r="U447" s="77"/>
      <c r="V447" s="77"/>
      <c r="W447" s="75"/>
      <c r="X447" s="75"/>
      <c r="Y447" s="75"/>
      <c r="Z447" s="77"/>
      <c r="BA447" s="108"/>
      <c r="BB447" s="108"/>
      <c r="BC447" s="108"/>
      <c r="BD447" s="109"/>
      <c r="BE447" s="109"/>
      <c r="BF447" s="109"/>
      <c r="BG447" s="108"/>
      <c r="BH447" s="108"/>
      <c r="BI447" s="108"/>
      <c r="BJ447" s="77"/>
    </row>
    <row r="448" customFormat="false" ht="15.75" hidden="false" customHeight="false" outlineLevel="0" collapsed="false">
      <c r="B448" s="189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7"/>
    </row>
    <row r="449" customFormat="false" ht="15.75" hidden="false" customHeight="false" outlineLevel="0" collapsed="false">
      <c r="B449" s="189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7"/>
      <c r="N449" s="75"/>
      <c r="O449" s="75"/>
      <c r="P449" s="75"/>
      <c r="Q449" s="77"/>
      <c r="R449" s="75"/>
      <c r="S449" s="75"/>
      <c r="T449" s="75"/>
      <c r="U449" s="75"/>
      <c r="V449" s="75"/>
      <c r="W449" s="75"/>
      <c r="X449" s="75"/>
      <c r="Y449" s="75"/>
      <c r="Z449" s="75"/>
      <c r="BA449" s="108"/>
      <c r="BB449" s="109"/>
      <c r="BC449" s="109"/>
      <c r="BD449" s="108"/>
      <c r="BE449" s="109"/>
      <c r="BF449" s="108"/>
      <c r="BG449" s="108"/>
      <c r="BH449" s="108"/>
      <c r="BI449" s="108"/>
      <c r="BJ449" s="77"/>
    </row>
    <row r="450" customFormat="false" ht="15.75" hidden="false" customHeight="false" outlineLevel="0" collapsed="false">
      <c r="B450" s="189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7"/>
    </row>
    <row r="451" customFormat="false" ht="15.75" hidden="false" customHeight="false" outlineLevel="0" collapsed="false">
      <c r="B451" s="189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7"/>
    </row>
    <row r="452" customFormat="false" ht="15.75" hidden="false" customHeight="false" outlineLevel="0" collapsed="false">
      <c r="B452" s="189"/>
      <c r="C452" s="79"/>
      <c r="D452" s="77"/>
      <c r="E452" s="81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7"/>
    </row>
    <row r="453" customFormat="false" ht="15.75" hidden="false" customHeight="false" outlineLevel="0" collapsed="false">
      <c r="B453" s="189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7"/>
    </row>
    <row r="454" customFormat="false" ht="15.75" hidden="false" customHeight="false" outlineLevel="0" collapsed="false">
      <c r="B454" s="189"/>
      <c r="C454" s="79"/>
      <c r="D454" s="77"/>
      <c r="E454" s="78"/>
      <c r="F454" s="79"/>
      <c r="G454" s="75"/>
      <c r="H454" s="78"/>
      <c r="I454" s="75"/>
      <c r="J454" s="75"/>
      <c r="K454" s="75"/>
      <c r="L454" s="75"/>
      <c r="M454" s="77"/>
      <c r="N454" s="77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08"/>
      <c r="BB454" s="108"/>
      <c r="BC454" s="109"/>
      <c r="BD454" s="108"/>
      <c r="BE454" s="108"/>
      <c r="BF454" s="108"/>
      <c r="BG454" s="108"/>
      <c r="BH454" s="108"/>
      <c r="BI454" s="108"/>
      <c r="BJ454" s="77"/>
    </row>
    <row r="455" customFormat="false" ht="15.75" hidden="false" customHeight="false" outlineLevel="0" collapsed="false">
      <c r="B455" s="189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7"/>
    </row>
    <row r="456" customFormat="false" ht="15.75" hidden="false" customHeight="false" outlineLevel="0" collapsed="false">
      <c r="B456" s="189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7"/>
    </row>
    <row r="457" customFormat="false" ht="15.75" hidden="false" customHeight="false" outlineLevel="0" collapsed="false">
      <c r="B457" s="189"/>
      <c r="C457" s="79"/>
      <c r="D457" s="77"/>
      <c r="E457" s="81"/>
      <c r="F457" s="79"/>
      <c r="G457" s="75"/>
      <c r="H457" s="78"/>
      <c r="I457" s="77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09"/>
      <c r="BB457" s="108"/>
      <c r="BC457" s="108"/>
      <c r="BD457" s="108"/>
      <c r="BE457" s="108"/>
      <c r="BF457" s="108"/>
      <c r="BG457" s="108"/>
      <c r="BH457" s="108"/>
      <c r="BI457" s="108"/>
      <c r="BJ457" s="77"/>
    </row>
    <row r="458" customFormat="false" ht="15.75" hidden="false" customHeight="false" outlineLevel="0" collapsed="false">
      <c r="B458" s="189"/>
      <c r="C458" s="79"/>
      <c r="D458" s="77"/>
      <c r="E458" s="78"/>
      <c r="F458" s="79"/>
      <c r="G458" s="75"/>
      <c r="H458" s="78"/>
      <c r="I458" s="75"/>
      <c r="J458" s="75"/>
      <c r="K458" s="77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08"/>
      <c r="BB458" s="109"/>
      <c r="BC458" s="108"/>
      <c r="BD458" s="108"/>
      <c r="BE458" s="108"/>
      <c r="BF458" s="108"/>
      <c r="BG458" s="108"/>
      <c r="BH458" s="108"/>
      <c r="BI458" s="108"/>
      <c r="BJ458" s="77"/>
    </row>
    <row r="459" customFormat="false" ht="15.75" hidden="false" customHeight="false" outlineLevel="0" collapsed="false">
      <c r="B459" s="189"/>
      <c r="C459" s="79"/>
      <c r="D459" s="77"/>
      <c r="E459" s="81"/>
      <c r="F459" s="79"/>
      <c r="G459" s="75"/>
      <c r="H459" s="78"/>
      <c r="I459" s="75"/>
      <c r="J459" s="77"/>
      <c r="K459" s="77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7"/>
    </row>
    <row r="460" customFormat="false" ht="15.75" hidden="false" customHeight="false" outlineLevel="0" collapsed="false">
      <c r="B460" s="189"/>
      <c r="C460" s="79"/>
      <c r="D460" s="77"/>
      <c r="E460" s="81"/>
      <c r="F460" s="79"/>
      <c r="G460" s="75"/>
      <c r="H460" s="78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7"/>
    </row>
    <row r="461" customFormat="false" ht="15.75" hidden="false" customHeight="false" outlineLevel="0" collapsed="false">
      <c r="B461" s="189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7"/>
    </row>
    <row r="462" customFormat="false" ht="15.75" hidden="false" customHeight="false" outlineLevel="0" collapsed="false">
      <c r="B462" s="189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7"/>
    </row>
    <row r="463" customFormat="false" ht="15.75" hidden="false" customHeight="false" outlineLevel="0" collapsed="false">
      <c r="B463" s="189"/>
      <c r="C463" s="79"/>
      <c r="D463" s="77"/>
      <c r="E463" s="78"/>
      <c r="F463" s="79"/>
      <c r="G463" s="75"/>
      <c r="H463" s="78"/>
      <c r="I463" s="77"/>
      <c r="J463" s="75"/>
      <c r="K463" s="77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09"/>
      <c r="BB463" s="109"/>
      <c r="BC463" s="108"/>
      <c r="BD463" s="108"/>
      <c r="BE463" s="108"/>
      <c r="BF463" s="108"/>
      <c r="BG463" s="108"/>
      <c r="BH463" s="108"/>
      <c r="BI463" s="108"/>
      <c r="BJ463" s="77"/>
    </row>
    <row r="464" customFormat="false" ht="15.75" hidden="false" customHeight="false" outlineLevel="0" collapsed="false">
      <c r="B464" s="189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7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08"/>
      <c r="BB464" s="108"/>
      <c r="BC464" s="109"/>
      <c r="BD464" s="108"/>
      <c r="BE464" s="108"/>
      <c r="BF464" s="108"/>
      <c r="BG464" s="108"/>
      <c r="BH464" s="108"/>
      <c r="BI464" s="108"/>
      <c r="BJ464" s="77"/>
    </row>
    <row r="465" customFormat="false" ht="15.75" hidden="false" customHeight="false" outlineLevel="0" collapsed="false">
      <c r="B465" s="189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7"/>
    </row>
    <row r="466" customFormat="false" ht="15.75" hidden="false" customHeight="false" outlineLevel="0" collapsed="false">
      <c r="B466" s="189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7"/>
    </row>
    <row r="467" customFormat="false" ht="15.75" hidden="false" customHeight="false" outlineLevel="0" collapsed="false">
      <c r="B467" s="189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7"/>
    </row>
    <row r="468" customFormat="false" ht="15.75" hidden="false" customHeight="false" outlineLevel="0" collapsed="false">
      <c r="B468" s="189"/>
      <c r="C468" s="79"/>
      <c r="D468" s="77"/>
      <c r="E468" s="78"/>
      <c r="F468" s="79"/>
      <c r="G468" s="75"/>
      <c r="H468" s="78"/>
      <c r="I468" s="77"/>
      <c r="J468" s="75"/>
      <c r="K468" s="77"/>
      <c r="L468" s="75"/>
      <c r="M468" s="77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09"/>
      <c r="BB468" s="109"/>
      <c r="BC468" s="109"/>
      <c r="BD468" s="108"/>
      <c r="BE468" s="108"/>
      <c r="BF468" s="108"/>
      <c r="BG468" s="108"/>
      <c r="BH468" s="108"/>
      <c r="BI468" s="108"/>
      <c r="BJ468" s="77"/>
    </row>
    <row r="469" customFormat="false" ht="15.75" hidden="false" customHeight="false" outlineLevel="0" collapsed="false">
      <c r="B469" s="189"/>
      <c r="C469" s="79"/>
      <c r="D469" s="77"/>
      <c r="E469" s="81"/>
      <c r="F469" s="79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7"/>
    </row>
    <row r="470" customFormat="false" ht="15.75" hidden="false" customHeight="false" outlineLevel="0" collapsed="false">
      <c r="B470" s="189"/>
      <c r="C470" s="79"/>
      <c r="D470" s="77"/>
      <c r="E470" s="78"/>
      <c r="F470" s="79"/>
      <c r="G470" s="75"/>
      <c r="H470" s="78"/>
      <c r="I470" s="77"/>
      <c r="J470" s="77"/>
      <c r="K470" s="75"/>
      <c r="L470" s="75"/>
      <c r="M470" s="75"/>
      <c r="N470" s="75"/>
      <c r="O470" s="77"/>
      <c r="P470" s="77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09"/>
      <c r="BB470" s="108"/>
      <c r="BC470" s="108"/>
      <c r="BD470" s="109"/>
      <c r="BE470" s="108"/>
      <c r="BF470" s="108"/>
      <c r="BG470" s="108"/>
      <c r="BH470" s="108"/>
      <c r="BI470" s="108"/>
      <c r="BJ470" s="77"/>
    </row>
    <row r="471" customFormat="false" ht="15.75" hidden="false" customHeight="false" outlineLevel="0" collapsed="false">
      <c r="B471" s="189"/>
      <c r="C471" s="79"/>
      <c r="D471" s="77"/>
      <c r="E471" s="81"/>
      <c r="F471" s="79"/>
      <c r="G471" s="75"/>
      <c r="H471" s="78"/>
      <c r="I471" s="77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09"/>
      <c r="BB471" s="108"/>
      <c r="BC471" s="108"/>
      <c r="BD471" s="108"/>
      <c r="BE471" s="108"/>
      <c r="BF471" s="108"/>
      <c r="BG471" s="108"/>
      <c r="BH471" s="108"/>
      <c r="BI471" s="108"/>
      <c r="BJ471" s="77"/>
    </row>
    <row r="472" customFormat="false" ht="15.75" hidden="false" customHeight="false" outlineLevel="0" collapsed="false">
      <c r="B472" s="189"/>
      <c r="C472" s="79"/>
      <c r="D472" s="77"/>
      <c r="E472" s="78"/>
      <c r="F472" s="79"/>
      <c r="G472" s="75"/>
      <c r="H472" s="78"/>
      <c r="I472" s="75"/>
      <c r="J472" s="75"/>
      <c r="K472" s="75"/>
      <c r="L472" s="75"/>
      <c r="M472" s="75"/>
      <c r="N472" s="75"/>
      <c r="O472" s="77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08"/>
      <c r="BB472" s="108"/>
      <c r="BC472" s="108"/>
      <c r="BD472" s="109"/>
      <c r="BE472" s="108"/>
      <c r="BF472" s="108"/>
      <c r="BG472" s="108"/>
      <c r="BH472" s="108"/>
      <c r="BI472" s="108"/>
      <c r="BJ472" s="77"/>
    </row>
    <row r="473" customFormat="false" ht="15.75" hidden="false" customHeight="false" outlineLevel="0" collapsed="false">
      <c r="B473" s="189"/>
      <c r="C473" s="79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7"/>
    </row>
    <row r="474" customFormat="false" ht="15.75" hidden="false" customHeight="false" outlineLevel="0" collapsed="false">
      <c r="B474" s="189"/>
      <c r="C474" s="79"/>
      <c r="D474" s="77"/>
      <c r="E474" s="78"/>
      <c r="F474" s="79"/>
      <c r="G474" s="77"/>
      <c r="H474" s="78"/>
      <c r="I474" s="75"/>
      <c r="J474" s="75"/>
      <c r="K474" s="77"/>
      <c r="L474" s="75"/>
      <c r="M474" s="75"/>
      <c r="N474" s="75"/>
      <c r="O474" s="75"/>
      <c r="P474" s="77"/>
      <c r="Q474" s="77"/>
      <c r="R474" s="77"/>
      <c r="S474" s="77"/>
      <c r="T474" s="77"/>
      <c r="U474" s="77"/>
      <c r="V474" s="77"/>
      <c r="W474" s="75"/>
      <c r="X474" s="75"/>
      <c r="Y474" s="75"/>
      <c r="Z474" s="77"/>
      <c r="BA474" s="108"/>
      <c r="BB474" s="109"/>
      <c r="BC474" s="108"/>
      <c r="BD474" s="108"/>
      <c r="BE474" s="109"/>
      <c r="BF474" s="109"/>
      <c r="BG474" s="108"/>
      <c r="BH474" s="108"/>
      <c r="BI474" s="108"/>
      <c r="BJ474" s="77"/>
    </row>
    <row r="475" customFormat="false" ht="15.75" hidden="false" customHeight="false" outlineLevel="0" collapsed="false">
      <c r="B475" s="189"/>
      <c r="C475" s="79"/>
      <c r="D475" s="77"/>
      <c r="E475" s="78"/>
      <c r="F475" s="79"/>
      <c r="G475" s="75"/>
      <c r="H475" s="78"/>
      <c r="I475" s="75"/>
      <c r="J475" s="75"/>
      <c r="K475" s="75"/>
      <c r="L475" s="75"/>
      <c r="M475" s="75"/>
      <c r="N475" s="75"/>
      <c r="O475" s="77"/>
      <c r="P475" s="77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08"/>
      <c r="BB475" s="108"/>
      <c r="BC475" s="108"/>
      <c r="BD475" s="109"/>
      <c r="BE475" s="108"/>
      <c r="BF475" s="108"/>
      <c r="BG475" s="108"/>
      <c r="BH475" s="108"/>
      <c r="BI475" s="108"/>
      <c r="BJ475" s="77"/>
    </row>
    <row r="476" customFormat="false" ht="15.75" hidden="false" customHeight="false" outlineLevel="0" collapsed="false">
      <c r="B476" s="189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7"/>
    </row>
    <row r="477" customFormat="false" ht="15.75" hidden="false" customHeight="false" outlineLevel="0" collapsed="false">
      <c r="B477" s="189"/>
      <c r="C477" s="79"/>
      <c r="D477" s="77"/>
      <c r="E477" s="81"/>
      <c r="F477" s="79"/>
      <c r="G477" s="75"/>
      <c r="H477" s="78"/>
      <c r="I477" s="75"/>
      <c r="J477" s="75"/>
      <c r="K477" s="77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08"/>
      <c r="BB477" s="109"/>
      <c r="BC477" s="108"/>
      <c r="BD477" s="108"/>
      <c r="BE477" s="108"/>
      <c r="BF477" s="108"/>
      <c r="BG477" s="108"/>
      <c r="BH477" s="108"/>
      <c r="BI477" s="108"/>
      <c r="BJ477" s="77"/>
    </row>
    <row r="478" customFormat="false" ht="15.75" hidden="false" customHeight="false" outlineLevel="0" collapsed="false">
      <c r="B478" s="189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7"/>
    </row>
    <row r="479" customFormat="false" ht="15.75" hidden="false" customHeight="false" outlineLevel="0" collapsed="false">
      <c r="B479" s="189"/>
      <c r="C479" s="79"/>
      <c r="D479" s="77"/>
      <c r="E479" s="81"/>
      <c r="F479" s="79"/>
      <c r="G479" s="75"/>
      <c r="H479" s="78"/>
      <c r="I479" s="75"/>
      <c r="J479" s="75"/>
      <c r="K479" s="77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108"/>
      <c r="BB479" s="109"/>
      <c r="BC479" s="108"/>
      <c r="BD479" s="108"/>
      <c r="BE479" s="108"/>
      <c r="BF479" s="108"/>
      <c r="BG479" s="108"/>
      <c r="BH479" s="108"/>
      <c r="BI479" s="108"/>
      <c r="BJ479" s="77"/>
    </row>
    <row r="480" customFormat="false" ht="15.75" hidden="false" customHeight="false" outlineLevel="0" collapsed="false">
      <c r="B480" s="189"/>
      <c r="C480" s="79"/>
      <c r="D480" s="77"/>
      <c r="E480" s="78"/>
      <c r="F480" s="79"/>
      <c r="G480" s="77"/>
      <c r="H480" s="78"/>
      <c r="I480" s="75"/>
      <c r="J480" s="75"/>
      <c r="K480" s="77"/>
      <c r="L480" s="75"/>
      <c r="M480" s="77"/>
      <c r="N480" s="75"/>
      <c r="O480" s="77"/>
      <c r="P480" s="75"/>
      <c r="Q480" s="75"/>
      <c r="R480" s="75"/>
      <c r="S480" s="75"/>
      <c r="T480" s="75"/>
      <c r="U480" s="77"/>
      <c r="V480" s="77"/>
      <c r="W480" s="75"/>
      <c r="X480" s="75"/>
      <c r="Y480" s="75"/>
      <c r="Z480" s="77"/>
      <c r="BA480" s="108"/>
      <c r="BB480" s="109"/>
      <c r="BC480" s="109"/>
      <c r="BD480" s="109"/>
      <c r="BE480" s="108"/>
      <c r="BF480" s="109"/>
      <c r="BG480" s="108"/>
      <c r="BH480" s="108"/>
      <c r="BI480" s="108"/>
      <c r="BJ480" s="77"/>
    </row>
    <row r="481" customFormat="false" ht="15.75" hidden="false" customHeight="false" outlineLevel="0" collapsed="false">
      <c r="B481" s="189"/>
      <c r="C481" s="79"/>
      <c r="D481" s="77"/>
      <c r="E481" s="78"/>
      <c r="F481" s="79"/>
      <c r="G481" s="75"/>
      <c r="H481" s="78"/>
      <c r="I481" s="77"/>
      <c r="J481" s="75"/>
      <c r="K481" s="77"/>
      <c r="L481" s="77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109"/>
      <c r="BB481" s="109"/>
      <c r="BC481" s="108"/>
      <c r="BD481" s="108"/>
      <c r="BE481" s="108"/>
      <c r="BF481" s="108"/>
      <c r="BG481" s="108"/>
      <c r="BH481" s="108"/>
      <c r="BI481" s="108"/>
      <c r="BJ481" s="77"/>
    </row>
    <row r="482" customFormat="false" ht="15.75" hidden="false" customHeight="false" outlineLevel="0" collapsed="false">
      <c r="B482" s="189"/>
      <c r="C482" s="79"/>
      <c r="D482" s="77"/>
      <c r="E482" s="81"/>
      <c r="F482" s="79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7"/>
    </row>
    <row r="483" customFormat="false" ht="15.75" hidden="false" customHeight="false" outlineLevel="0" collapsed="false">
      <c r="B483" s="189"/>
      <c r="C483" s="79"/>
      <c r="D483" s="77"/>
      <c r="E483" s="81"/>
      <c r="F483" s="79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7"/>
    </row>
    <row r="484" customFormat="false" ht="15.75" hidden="false" customHeight="false" outlineLevel="0" collapsed="false">
      <c r="B484" s="189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108"/>
      <c r="BB484" s="108"/>
      <c r="BC484" s="108"/>
      <c r="BD484" s="109"/>
      <c r="BE484" s="108"/>
      <c r="BF484" s="108"/>
      <c r="BG484" s="108"/>
      <c r="BH484" s="108"/>
      <c r="BI484" s="108"/>
      <c r="BJ484" s="77"/>
    </row>
    <row r="485" customFormat="false" ht="15.75" hidden="false" customHeight="false" outlineLevel="0" collapsed="false">
      <c r="B485" s="189"/>
      <c r="C485" s="79"/>
      <c r="D485" s="77"/>
      <c r="E485" s="78"/>
      <c r="F485" s="79"/>
      <c r="G485" s="77"/>
      <c r="H485" s="78"/>
      <c r="I485" s="77"/>
      <c r="J485" s="75"/>
      <c r="K485" s="77"/>
      <c r="L485" s="75"/>
      <c r="M485" s="77"/>
      <c r="N485" s="75"/>
      <c r="O485" s="77"/>
      <c r="P485" s="75"/>
      <c r="Q485" s="77"/>
      <c r="R485" s="75"/>
      <c r="S485" s="75"/>
      <c r="T485" s="75"/>
      <c r="U485" s="77"/>
      <c r="V485" s="75"/>
      <c r="W485" s="75"/>
      <c r="X485" s="75"/>
      <c r="Y485" s="75"/>
      <c r="Z485" s="77"/>
      <c r="BA485" s="109"/>
      <c r="BB485" s="109"/>
      <c r="BC485" s="109"/>
      <c r="BD485" s="109"/>
      <c r="BE485" s="109"/>
      <c r="BF485" s="109"/>
      <c r="BG485" s="108"/>
      <c r="BH485" s="108"/>
      <c r="BI485" s="108"/>
      <c r="BJ485" s="77"/>
    </row>
    <row r="486" customFormat="false" ht="15.75" hidden="false" customHeight="false" outlineLevel="0" collapsed="false">
      <c r="B486" s="189"/>
      <c r="C486" s="79"/>
      <c r="D486" s="77"/>
      <c r="E486" s="81"/>
      <c r="F486" s="79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7"/>
    </row>
    <row r="487" customFormat="false" ht="15.75" hidden="false" customHeight="false" outlineLevel="0" collapsed="false">
      <c r="B487" s="189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7"/>
    </row>
    <row r="488" customFormat="false" ht="15.75" hidden="false" customHeight="false" outlineLevel="0" collapsed="false">
      <c r="B488" s="189"/>
      <c r="C488" s="79"/>
      <c r="D488" s="77"/>
      <c r="E488" s="81"/>
      <c r="F488" s="79"/>
      <c r="G488" s="75"/>
      <c r="H488" s="78"/>
      <c r="I488" s="77"/>
      <c r="J488" s="77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109"/>
      <c r="BB488" s="108"/>
      <c r="BC488" s="108"/>
      <c r="BD488" s="108"/>
      <c r="BE488" s="108"/>
      <c r="BF488" s="108"/>
      <c r="BG488" s="108"/>
      <c r="BH488" s="108"/>
      <c r="BI488" s="108"/>
      <c r="BJ488" s="77"/>
    </row>
    <row r="489" customFormat="false" ht="15.75" hidden="false" customHeight="false" outlineLevel="0" collapsed="false">
      <c r="B489" s="189"/>
      <c r="C489" s="79"/>
      <c r="D489" s="77"/>
      <c r="E489" s="81"/>
      <c r="F489" s="79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7"/>
    </row>
    <row r="490" customFormat="false" ht="15.75" hidden="false" customHeight="false" outlineLevel="0" collapsed="false">
      <c r="B490" s="189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7"/>
    </row>
    <row r="491" customFormat="false" ht="15.75" hidden="false" customHeight="false" outlineLevel="0" collapsed="false">
      <c r="B491" s="189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109"/>
      <c r="BB491" s="108"/>
      <c r="BC491" s="108"/>
      <c r="BD491" s="108"/>
      <c r="BE491" s="108"/>
      <c r="BF491" s="108"/>
      <c r="BG491" s="108"/>
      <c r="BH491" s="108"/>
      <c r="BI491" s="108"/>
      <c r="BJ491" s="77"/>
    </row>
    <row r="492" customFormat="false" ht="15.75" hidden="false" customHeight="false" outlineLevel="0" collapsed="false">
      <c r="B492" s="189"/>
      <c r="C492" s="79"/>
      <c r="D492" s="77"/>
      <c r="E492" s="78"/>
      <c r="F492" s="79"/>
      <c r="G492" s="75"/>
      <c r="H492" s="78"/>
      <c r="I492" s="75"/>
      <c r="J492" s="75"/>
      <c r="K492" s="75"/>
      <c r="L492" s="75"/>
      <c r="M492" s="77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108"/>
      <c r="BB492" s="108"/>
      <c r="BC492" s="109"/>
      <c r="BD492" s="108"/>
      <c r="BE492" s="108"/>
      <c r="BF492" s="108"/>
      <c r="BG492" s="108"/>
      <c r="BH492" s="108"/>
      <c r="BI492" s="108"/>
      <c r="BJ492" s="77"/>
    </row>
    <row r="493" customFormat="false" ht="15.75" hidden="false" customHeight="false" outlineLevel="0" collapsed="false">
      <c r="B493" s="189"/>
      <c r="C493" s="79"/>
      <c r="D493" s="77"/>
      <c r="E493" s="78"/>
      <c r="F493" s="79"/>
      <c r="G493" s="75"/>
      <c r="H493" s="78"/>
      <c r="I493" s="77"/>
      <c r="J493" s="75"/>
      <c r="K493" s="75"/>
      <c r="L493" s="75"/>
      <c r="M493" s="77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109"/>
      <c r="BB493" s="108"/>
      <c r="BC493" s="109"/>
      <c r="BD493" s="108"/>
      <c r="BE493" s="108"/>
      <c r="BF493" s="108"/>
      <c r="BG493" s="108"/>
      <c r="BH493" s="108"/>
      <c r="BI493" s="108"/>
      <c r="BJ493" s="77"/>
    </row>
    <row r="494" customFormat="false" ht="15.75" hidden="false" customHeight="false" outlineLevel="0" collapsed="false">
      <c r="B494" s="189"/>
      <c r="C494" s="79"/>
      <c r="D494" s="77"/>
      <c r="E494" s="81"/>
      <c r="F494" s="79"/>
      <c r="G494" s="75"/>
      <c r="H494" s="78"/>
      <c r="I494" s="77"/>
      <c r="J494" s="77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109"/>
      <c r="BB494" s="108"/>
      <c r="BC494" s="108"/>
      <c r="BD494" s="108"/>
      <c r="BE494" s="108"/>
      <c r="BF494" s="108"/>
      <c r="BG494" s="108"/>
      <c r="BH494" s="108"/>
      <c r="BI494" s="108"/>
      <c r="BJ494" s="77"/>
    </row>
    <row r="495" customFormat="false" ht="15.75" hidden="false" customHeight="false" outlineLevel="0" collapsed="false">
      <c r="B495" s="189"/>
      <c r="C495" s="79"/>
      <c r="D495" s="77"/>
      <c r="E495" s="78"/>
      <c r="F495" s="79"/>
      <c r="G495" s="75"/>
      <c r="H495" s="78"/>
      <c r="I495" s="75"/>
      <c r="J495" s="75"/>
      <c r="K495" s="75"/>
      <c r="L495" s="75"/>
      <c r="M495" s="75"/>
      <c r="N495" s="75"/>
      <c r="O495" s="77"/>
      <c r="P495" s="77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108"/>
      <c r="BB495" s="108"/>
      <c r="BC495" s="108"/>
      <c r="BD495" s="109"/>
      <c r="BE495" s="108"/>
      <c r="BF495" s="108"/>
      <c r="BG495" s="108"/>
      <c r="BH495" s="108"/>
      <c r="BI495" s="108"/>
      <c r="BJ495" s="77"/>
    </row>
    <row r="496" customFormat="false" ht="15.75" hidden="false" customHeight="false" outlineLevel="0" collapsed="false">
      <c r="B496" s="189"/>
      <c r="C496" s="79"/>
      <c r="D496" s="77"/>
      <c r="E496" s="78"/>
      <c r="F496" s="79"/>
      <c r="G496" s="75"/>
      <c r="H496" s="78"/>
      <c r="I496" s="75"/>
      <c r="J496" s="75"/>
      <c r="K496" s="77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108"/>
      <c r="BB496" s="109"/>
      <c r="BC496" s="108"/>
      <c r="BD496" s="108"/>
      <c r="BE496" s="108"/>
      <c r="BF496" s="108"/>
      <c r="BG496" s="108"/>
      <c r="BH496" s="108"/>
      <c r="BI496" s="108"/>
      <c r="BJ496" s="77"/>
    </row>
    <row r="497" customFormat="false" ht="15.75" hidden="false" customHeight="false" outlineLevel="0" collapsed="false">
      <c r="B497" s="189"/>
      <c r="C497" s="79"/>
      <c r="D497" s="77"/>
      <c r="E497" s="78"/>
      <c r="F497" s="79"/>
      <c r="G497" s="77"/>
      <c r="H497" s="78"/>
      <c r="I497" s="77"/>
      <c r="J497" s="77"/>
      <c r="K497" s="77"/>
      <c r="L497" s="77"/>
      <c r="M497" s="77"/>
      <c r="N497" s="77"/>
      <c r="O497" s="75"/>
      <c r="P497" s="77"/>
      <c r="Q497" s="77"/>
      <c r="R497" s="77"/>
      <c r="S497" s="77"/>
      <c r="T497" s="77"/>
      <c r="U497" s="77"/>
      <c r="V497" s="77"/>
      <c r="W497" s="75"/>
      <c r="X497" s="75"/>
      <c r="Y497" s="75"/>
      <c r="Z497" s="77"/>
      <c r="BA497" s="109"/>
      <c r="BB497" s="109"/>
      <c r="BC497" s="109"/>
      <c r="BD497" s="108"/>
      <c r="BE497" s="109"/>
      <c r="BF497" s="109"/>
      <c r="BG497" s="108"/>
      <c r="BH497" s="108"/>
      <c r="BI497" s="108"/>
      <c r="BJ497" s="77"/>
    </row>
    <row r="498" customFormat="false" ht="15.75" hidden="false" customHeight="false" outlineLevel="0" collapsed="false">
      <c r="B498" s="189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7"/>
    </row>
    <row r="499" customFormat="false" ht="15.75" hidden="false" customHeight="false" outlineLevel="0" collapsed="false">
      <c r="B499" s="189"/>
      <c r="C499" s="79"/>
      <c r="D499" s="77"/>
      <c r="E499" s="78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7"/>
    </row>
    <row r="500" customFormat="false" ht="15.75" hidden="false" customHeight="false" outlineLevel="0" collapsed="false">
      <c r="B500" s="189"/>
      <c r="C500" s="79"/>
      <c r="D500" s="77"/>
      <c r="E500" s="78"/>
      <c r="F500" s="79"/>
      <c r="G500" s="75"/>
      <c r="H500" s="78"/>
      <c r="I500" s="75"/>
      <c r="J500" s="75"/>
      <c r="K500" s="75"/>
      <c r="L500" s="75"/>
      <c r="M500" s="77"/>
      <c r="N500" s="77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108"/>
      <c r="BB500" s="108"/>
      <c r="BC500" s="109"/>
      <c r="BD500" s="108"/>
      <c r="BE500" s="108"/>
      <c r="BF500" s="108"/>
      <c r="BG500" s="108"/>
      <c r="BH500" s="108"/>
      <c r="BI500" s="108"/>
      <c r="BJ500" s="77"/>
    </row>
    <row r="501" customFormat="false" ht="15.75" hidden="false" customHeight="false" outlineLevel="0" collapsed="false">
      <c r="B501" s="189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7"/>
    </row>
    <row r="502" customFormat="false" ht="15.75" hidden="false" customHeight="false" outlineLevel="0" collapsed="false">
      <c r="B502" s="189"/>
      <c r="C502" s="79"/>
      <c r="D502" s="77"/>
      <c r="E502" s="78"/>
      <c r="F502" s="79"/>
      <c r="G502" s="75"/>
      <c r="H502" s="78"/>
      <c r="I502" s="77"/>
      <c r="J502" s="77"/>
      <c r="K502" s="77"/>
      <c r="L502" s="77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109"/>
      <c r="BB502" s="109"/>
      <c r="BC502" s="108"/>
      <c r="BD502" s="108"/>
      <c r="BE502" s="108"/>
      <c r="BF502" s="108"/>
      <c r="BG502" s="108"/>
      <c r="BH502" s="108"/>
      <c r="BI502" s="108"/>
      <c r="BJ502" s="77"/>
    </row>
    <row r="503" customFormat="false" ht="15.75" hidden="false" customHeight="false" outlineLevel="0" collapsed="false">
      <c r="B503" s="189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7"/>
    </row>
    <row r="504" customFormat="false" ht="15.75" hidden="false" customHeight="false" outlineLevel="0" collapsed="false">
      <c r="B504" s="189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7"/>
    </row>
    <row r="505" customFormat="false" ht="15.75" hidden="false" customHeight="false" outlineLevel="0" collapsed="false">
      <c r="B505" s="189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7"/>
    </row>
    <row r="506" customFormat="false" ht="15.75" hidden="false" customHeight="false" outlineLevel="0" collapsed="false">
      <c r="B506" s="189"/>
      <c r="C506" s="79"/>
      <c r="D506" s="77"/>
      <c r="E506" s="81"/>
      <c r="F506" s="79"/>
      <c r="G506" s="75"/>
      <c r="H506" s="78"/>
      <c r="I506" s="75"/>
      <c r="J506" s="75"/>
      <c r="K506" s="77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108"/>
      <c r="BB506" s="109"/>
      <c r="BC506" s="108"/>
      <c r="BD506" s="108"/>
      <c r="BE506" s="108"/>
      <c r="BF506" s="108"/>
      <c r="BG506" s="108"/>
      <c r="BH506" s="108"/>
      <c r="BI506" s="108"/>
      <c r="BJ506" s="77"/>
    </row>
    <row r="507" customFormat="false" ht="15.75" hidden="false" customHeight="false" outlineLevel="0" collapsed="false">
      <c r="B507" s="189"/>
      <c r="C507" s="79"/>
      <c r="D507" s="77"/>
      <c r="E507" s="78"/>
      <c r="F507" s="79"/>
      <c r="G507" s="75"/>
      <c r="H507" s="78"/>
      <c r="I507" s="75"/>
      <c r="J507" s="77"/>
      <c r="K507" s="77"/>
      <c r="L507" s="77"/>
      <c r="M507" s="77"/>
      <c r="N507" s="77"/>
      <c r="O507" s="75"/>
      <c r="P507" s="77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108"/>
      <c r="BB507" s="109"/>
      <c r="BC507" s="109"/>
      <c r="BD507" s="108"/>
      <c r="BE507" s="108"/>
      <c r="BF507" s="108"/>
      <c r="BG507" s="108"/>
      <c r="BH507" s="108"/>
      <c r="BI507" s="108"/>
      <c r="BJ507" s="77"/>
    </row>
    <row r="508" customFormat="false" ht="15.75" hidden="false" customHeight="false" outlineLevel="0" collapsed="false">
      <c r="B508" s="189"/>
      <c r="C508" s="79"/>
      <c r="D508" s="77"/>
      <c r="E508" s="78"/>
      <c r="F508" s="79"/>
      <c r="G508" s="75"/>
      <c r="H508" s="78"/>
      <c r="I508" s="77"/>
      <c r="J508" s="77"/>
      <c r="K508" s="77"/>
      <c r="L508" s="75"/>
      <c r="M508" s="77"/>
      <c r="N508" s="77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109"/>
      <c r="BB508" s="109"/>
      <c r="BC508" s="109"/>
      <c r="BD508" s="108"/>
      <c r="BE508" s="108"/>
      <c r="BF508" s="108"/>
      <c r="BG508" s="108"/>
      <c r="BH508" s="108"/>
      <c r="BI508" s="108"/>
      <c r="BJ508" s="77"/>
    </row>
    <row r="509" customFormat="false" ht="15.75" hidden="false" customHeight="false" outlineLevel="0" collapsed="false">
      <c r="B509" s="189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7"/>
    </row>
    <row r="510" customFormat="false" ht="15.75" hidden="false" customHeight="false" outlineLevel="0" collapsed="false">
      <c r="B510" s="189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7"/>
    </row>
    <row r="511" customFormat="false" ht="15.75" hidden="false" customHeight="false" outlineLevel="0" collapsed="false">
      <c r="B511" s="189"/>
      <c r="C511" s="79"/>
      <c r="D511" s="77"/>
      <c r="E511" s="78"/>
      <c r="F511" s="79"/>
      <c r="G511" s="77"/>
      <c r="H511" s="78"/>
      <c r="I511" s="75"/>
      <c r="J511" s="77"/>
      <c r="K511" s="77"/>
      <c r="L511" s="77"/>
      <c r="M511" s="77"/>
      <c r="N511" s="77"/>
      <c r="O511" s="77"/>
      <c r="P511" s="77"/>
      <c r="Q511" s="75"/>
      <c r="R511" s="77"/>
      <c r="S511" s="77"/>
      <c r="T511" s="77"/>
      <c r="U511" s="77"/>
      <c r="V511" s="77"/>
      <c r="W511" s="75"/>
      <c r="X511" s="75"/>
      <c r="Y511" s="75"/>
      <c r="Z511" s="77"/>
      <c r="BA511" s="108"/>
      <c r="BB511" s="109"/>
      <c r="BC511" s="109"/>
      <c r="BD511" s="109"/>
      <c r="BE511" s="108"/>
      <c r="BF511" s="109"/>
      <c r="BG511" s="108"/>
      <c r="BH511" s="108"/>
      <c r="BI511" s="108"/>
      <c r="BJ511" s="77"/>
    </row>
    <row r="512" customFormat="false" ht="15.75" hidden="false" customHeight="false" outlineLevel="0" collapsed="false">
      <c r="B512" s="189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7"/>
    </row>
    <row r="513" customFormat="false" ht="15.75" hidden="false" customHeight="false" outlineLevel="0" collapsed="false">
      <c r="B513" s="189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7"/>
    </row>
    <row r="514" customFormat="false" ht="15.75" hidden="false" customHeight="false" outlineLevel="0" collapsed="false">
      <c r="B514" s="189"/>
      <c r="C514" s="79"/>
      <c r="D514" s="77"/>
      <c r="E514" s="78"/>
      <c r="F514" s="79"/>
      <c r="G514" s="75"/>
      <c r="H514" s="78"/>
      <c r="I514" s="75"/>
      <c r="J514" s="75"/>
      <c r="K514" s="77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108"/>
      <c r="BB514" s="109"/>
      <c r="BC514" s="108"/>
      <c r="BD514" s="108"/>
      <c r="BE514" s="108"/>
      <c r="BF514" s="108"/>
      <c r="BG514" s="108"/>
      <c r="BH514" s="108"/>
      <c r="BI514" s="108"/>
      <c r="BJ514" s="77"/>
    </row>
    <row r="515" customFormat="false" ht="15.75" hidden="false" customHeight="false" outlineLevel="0" collapsed="false">
      <c r="B515" s="189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7"/>
    </row>
    <row r="516" customFormat="false" ht="15.75" hidden="false" customHeight="false" outlineLevel="0" collapsed="false">
      <c r="B516" s="189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7"/>
    </row>
    <row r="517" customFormat="false" ht="15.75" hidden="false" customHeight="false" outlineLevel="0" collapsed="false">
      <c r="B517" s="189"/>
      <c r="C517" s="79"/>
      <c r="D517" s="77"/>
      <c r="E517" s="81"/>
      <c r="F517" s="79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7"/>
    </row>
    <row r="518" customFormat="false" ht="15.75" hidden="false" customHeight="false" outlineLevel="0" collapsed="false">
      <c r="B518" s="189"/>
      <c r="C518" s="79"/>
      <c r="D518" s="77"/>
      <c r="E518" s="81"/>
      <c r="F518" s="79"/>
      <c r="G518" s="75"/>
      <c r="H518" s="78"/>
      <c r="I518" s="77"/>
      <c r="J518" s="77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109"/>
      <c r="BB518" s="108"/>
      <c r="BC518" s="108"/>
      <c r="BD518" s="108"/>
      <c r="BE518" s="108"/>
      <c r="BF518" s="108"/>
      <c r="BG518" s="108"/>
      <c r="BH518" s="108"/>
      <c r="BI518" s="108"/>
      <c r="BJ518" s="77"/>
    </row>
    <row r="519" customFormat="false" ht="15.75" hidden="false" customHeight="false" outlineLevel="0" collapsed="false">
      <c r="B519" s="189"/>
      <c r="C519" s="79"/>
      <c r="D519" s="77"/>
      <c r="E519" s="78"/>
      <c r="F519" s="79"/>
      <c r="G519" s="77"/>
      <c r="H519" s="78"/>
      <c r="I519" s="77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7"/>
      <c r="V519" s="77"/>
      <c r="W519" s="75"/>
      <c r="X519" s="75"/>
      <c r="Y519" s="75"/>
      <c r="Z519" s="77"/>
      <c r="BA519" s="109"/>
      <c r="BB519" s="108"/>
      <c r="BC519" s="108"/>
      <c r="BD519" s="108"/>
      <c r="BE519" s="108"/>
      <c r="BF519" s="109"/>
      <c r="BG519" s="108"/>
      <c r="BH519" s="108"/>
      <c r="BI519" s="108"/>
      <c r="BJ519" s="77"/>
    </row>
    <row r="520" customFormat="false" ht="15.75" hidden="false" customHeight="false" outlineLevel="0" collapsed="false">
      <c r="B520" s="189"/>
      <c r="C520" s="79"/>
      <c r="D520" s="77"/>
      <c r="E520" s="81"/>
      <c r="F520" s="79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7"/>
    </row>
    <row r="521" customFormat="false" ht="15.75" hidden="false" customHeight="false" outlineLevel="0" collapsed="false">
      <c r="B521" s="189"/>
      <c r="C521" s="79"/>
      <c r="D521" s="77"/>
      <c r="E521" s="81"/>
      <c r="F521" s="79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7"/>
    </row>
    <row r="522" customFormat="false" ht="15.75" hidden="false" customHeight="false" outlineLevel="0" collapsed="false">
      <c r="B522" s="189"/>
      <c r="C522" s="79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7"/>
    </row>
    <row r="523" customFormat="false" ht="15.75" hidden="false" customHeight="false" outlineLevel="0" collapsed="false">
      <c r="B523" s="189"/>
      <c r="C523" s="79"/>
      <c r="D523" s="77"/>
      <c r="E523" s="78"/>
      <c r="F523" s="79"/>
      <c r="G523" s="77"/>
      <c r="H523" s="78"/>
      <c r="I523" s="77"/>
      <c r="J523" s="77"/>
      <c r="K523" s="77"/>
      <c r="L523" s="77"/>
      <c r="M523" s="75"/>
      <c r="N523" s="75"/>
      <c r="O523" s="75"/>
      <c r="P523" s="75"/>
      <c r="Q523" s="75"/>
      <c r="R523" s="75"/>
      <c r="S523" s="75"/>
      <c r="T523" s="75"/>
      <c r="U523" s="77"/>
      <c r="V523" s="77"/>
      <c r="W523" s="75"/>
      <c r="X523" s="75"/>
      <c r="Y523" s="75"/>
      <c r="Z523" s="77"/>
      <c r="BA523" s="109"/>
      <c r="BB523" s="109"/>
      <c r="BC523" s="108"/>
      <c r="BD523" s="108"/>
      <c r="BE523" s="108"/>
      <c r="BF523" s="109"/>
      <c r="BG523" s="108"/>
      <c r="BH523" s="108"/>
      <c r="BI523" s="108"/>
      <c r="BJ523" s="77"/>
    </row>
    <row r="524" customFormat="false" ht="15.75" hidden="false" customHeight="false" outlineLevel="0" collapsed="false">
      <c r="B524" s="189"/>
      <c r="C524" s="79"/>
      <c r="D524" s="77"/>
      <c r="E524" s="81"/>
      <c r="F524" s="79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7"/>
    </row>
    <row r="525" customFormat="false" ht="15.75" hidden="false" customHeight="false" outlineLevel="0" collapsed="false">
      <c r="B525" s="189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7"/>
    </row>
    <row r="526" customFormat="false" ht="15.75" hidden="false" customHeight="false" outlineLevel="0" collapsed="false">
      <c r="B526" s="189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7"/>
    </row>
    <row r="527" customFormat="false" ht="15.75" hidden="false" customHeight="false" outlineLevel="0" collapsed="false">
      <c r="B527" s="189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7"/>
    </row>
    <row r="528" customFormat="false" ht="15.75" hidden="false" customHeight="false" outlineLevel="0" collapsed="false">
      <c r="B528" s="189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7"/>
    </row>
    <row r="529" customFormat="false" ht="15.75" hidden="false" customHeight="false" outlineLevel="0" collapsed="false">
      <c r="B529" s="189"/>
      <c r="C529" s="81"/>
      <c r="D529" s="77"/>
      <c r="E529" s="81"/>
      <c r="F529" s="79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7"/>
    </row>
    <row r="530" customFormat="false" ht="15.75" hidden="false" customHeight="false" outlineLevel="0" collapsed="false">
      <c r="B530" s="189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7"/>
    </row>
    <row r="531" customFormat="false" ht="15.75" hidden="false" customHeight="false" outlineLevel="0" collapsed="false">
      <c r="B531" s="189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7"/>
    </row>
    <row r="532" customFormat="false" ht="15.75" hidden="false" customHeight="false" outlineLevel="0" collapsed="false">
      <c r="B532" s="189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7"/>
    </row>
    <row r="533" customFormat="false" ht="15.75" hidden="false" customHeight="false" outlineLevel="0" collapsed="false">
      <c r="B533" s="189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7"/>
    </row>
    <row r="534" customFormat="false" ht="15.75" hidden="false" customHeight="false" outlineLevel="0" collapsed="false">
      <c r="B534" s="189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7"/>
    </row>
    <row r="535" customFormat="false" ht="15.75" hidden="false" customHeight="false" outlineLevel="0" collapsed="false">
      <c r="B535" s="189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7"/>
    </row>
    <row r="536" customFormat="false" ht="15.75" hidden="false" customHeight="false" outlineLevel="0" collapsed="false">
      <c r="B536" s="189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7"/>
    </row>
    <row r="537" customFormat="false" ht="15.75" hidden="false" customHeight="false" outlineLevel="0" collapsed="false">
      <c r="B537" s="189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7"/>
    </row>
    <row r="538" customFormat="false" ht="15.75" hidden="false" customHeight="false" outlineLevel="0" collapsed="false">
      <c r="B538" s="189"/>
      <c r="C538" s="81"/>
      <c r="D538" s="77"/>
      <c r="E538" s="81"/>
      <c r="F538" s="81"/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7"/>
    </row>
    <row r="539" customFormat="false" ht="15.75" hidden="false" customHeight="false" outlineLevel="0" collapsed="false">
      <c r="B539" s="189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7"/>
    </row>
    <row r="540" customFormat="false" ht="15.75" hidden="false" customHeight="false" outlineLevel="0" collapsed="false">
      <c r="B540" s="189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7"/>
    </row>
    <row r="541" customFormat="false" ht="15.75" hidden="false" customHeight="false" outlineLevel="0" collapsed="false">
      <c r="B541" s="189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7"/>
    </row>
    <row r="542" customFormat="false" ht="15.75" hidden="false" customHeight="false" outlineLevel="0" collapsed="false">
      <c r="B542" s="189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7"/>
    </row>
    <row r="543" customFormat="false" ht="15.75" hidden="false" customHeight="false" outlineLevel="0" collapsed="false">
      <c r="B543" s="189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7"/>
    </row>
    <row r="544" customFormat="false" ht="15.75" hidden="false" customHeight="false" outlineLevel="0" collapsed="false">
      <c r="B544" s="189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7"/>
    </row>
    <row r="545" customFormat="false" ht="15.75" hidden="false" customHeight="false" outlineLevel="0" collapsed="false">
      <c r="B545" s="189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7"/>
    </row>
    <row r="546" customFormat="false" ht="15.75" hidden="false" customHeight="false" outlineLevel="0" collapsed="false">
      <c r="B546" s="189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7"/>
    </row>
    <row r="547" customFormat="false" ht="15.75" hidden="false" customHeight="false" outlineLevel="0" collapsed="false">
      <c r="B547" s="189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7"/>
    </row>
    <row r="548" customFormat="false" ht="15.75" hidden="false" customHeight="false" outlineLevel="0" collapsed="false">
      <c r="B548" s="189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7"/>
    </row>
    <row r="549" customFormat="false" ht="15.75" hidden="false" customHeight="false" outlineLevel="0" collapsed="false">
      <c r="B549" s="189"/>
      <c r="C549" s="81"/>
      <c r="D549" s="77"/>
      <c r="E549" s="81"/>
      <c r="F549" s="79" t="s">
        <v>823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7"/>
    </row>
    <row r="550" customFormat="false" ht="15.75" hidden="false" customHeight="false" outlineLevel="0" collapsed="false">
      <c r="B550" s="189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7"/>
    </row>
    <row r="551" customFormat="false" ht="15.75" hidden="false" customHeight="false" outlineLevel="0" collapsed="false">
      <c r="B551" s="189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7"/>
    </row>
    <row r="552" customFormat="false" ht="15.75" hidden="false" customHeight="false" outlineLevel="0" collapsed="false">
      <c r="B552" s="189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7"/>
    </row>
    <row r="553" customFormat="false" ht="15.75" hidden="false" customHeight="false" outlineLevel="0" collapsed="false">
      <c r="B553" s="189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7"/>
    </row>
    <row r="554" customFormat="false" ht="15.75" hidden="false" customHeight="false" outlineLevel="0" collapsed="false">
      <c r="B554" s="189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7"/>
    </row>
    <row r="555" customFormat="false" ht="15.75" hidden="false" customHeight="false" outlineLevel="0" collapsed="false">
      <c r="B555" s="189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7"/>
    </row>
    <row r="556" customFormat="false" ht="15.75" hidden="false" customHeight="false" outlineLevel="0" collapsed="false">
      <c r="B556" s="189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7"/>
    </row>
    <row r="557" customFormat="false" ht="15.75" hidden="false" customHeight="false" outlineLevel="0" collapsed="false">
      <c r="B557" s="189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7"/>
    </row>
    <row r="558" customFormat="false" ht="15.75" hidden="false" customHeight="false" outlineLevel="0" collapsed="false">
      <c r="B558" s="189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7"/>
    </row>
    <row r="559" customFormat="false" ht="15.75" hidden="false" customHeight="false" outlineLevel="0" collapsed="false">
      <c r="B559" s="189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7"/>
    </row>
    <row r="560" customFormat="false" ht="15.75" hidden="false" customHeight="false" outlineLevel="0" collapsed="false">
      <c r="B560" s="189"/>
      <c r="C560" s="81"/>
      <c r="D560" s="77"/>
      <c r="E560" s="81"/>
      <c r="F560" s="79" t="s">
        <v>846</v>
      </c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7"/>
    </row>
    <row r="561" customFormat="false" ht="15.75" hidden="false" customHeight="false" outlineLevel="0" collapsed="false">
      <c r="B561" s="189"/>
      <c r="C561" s="81"/>
      <c r="D561" s="77"/>
      <c r="E561" s="81"/>
      <c r="F561" s="81"/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7"/>
    </row>
    <row r="562" customFormat="false" ht="15.75" hidden="false" customHeight="false" outlineLevel="0" collapsed="false">
      <c r="B562" s="189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7"/>
    </row>
    <row r="563" customFormat="false" ht="15.75" hidden="false" customHeight="false" outlineLevel="0" collapsed="false">
      <c r="B563" s="189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7"/>
    </row>
    <row r="564" customFormat="false" ht="15.75" hidden="false" customHeight="false" outlineLevel="0" collapsed="false">
      <c r="B564" s="189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7"/>
    </row>
    <row r="565" customFormat="false" ht="15.75" hidden="false" customHeight="false" outlineLevel="0" collapsed="false">
      <c r="B565" s="189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7"/>
    </row>
    <row r="566" customFormat="false" ht="15.75" hidden="false" customHeight="false" outlineLevel="0" collapsed="false">
      <c r="B566" s="189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7"/>
    </row>
    <row r="567" customFormat="false" ht="15.75" hidden="false" customHeight="false" outlineLevel="0" collapsed="false">
      <c r="B567" s="189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7"/>
    </row>
    <row r="568" customFormat="false" ht="15.75" hidden="false" customHeight="false" outlineLevel="0" collapsed="false">
      <c r="B568" s="189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7"/>
    </row>
    <row r="569" customFormat="false" ht="15.75" hidden="false" customHeight="false" outlineLevel="0" collapsed="false">
      <c r="B569" s="189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7"/>
    </row>
    <row r="570" customFormat="false" ht="15.75" hidden="false" customHeight="false" outlineLevel="0" collapsed="false">
      <c r="B570" s="189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7"/>
    </row>
    <row r="571" customFormat="false" ht="15.75" hidden="false" customHeight="false" outlineLevel="0" collapsed="false">
      <c r="B571" s="189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7"/>
    </row>
    <row r="572" customFormat="false" ht="15.75" hidden="false" customHeight="false" outlineLevel="0" collapsed="false">
      <c r="B572" s="189"/>
      <c r="C572" s="81"/>
      <c r="D572" s="77"/>
      <c r="E572" s="81"/>
      <c r="F572" s="79" t="s">
        <v>429</v>
      </c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7"/>
    </row>
    <row r="573" customFormat="false" ht="15.75" hidden="false" customHeight="false" outlineLevel="0" collapsed="false">
      <c r="B573" s="189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7"/>
    </row>
    <row r="574" customFormat="false" ht="15.75" hidden="false" customHeight="false" outlineLevel="0" collapsed="false">
      <c r="B574" s="189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7"/>
    </row>
    <row r="575" customFormat="false" ht="15.75" hidden="false" customHeight="false" outlineLevel="0" collapsed="false">
      <c r="B575" s="189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7"/>
    </row>
    <row r="576" customFormat="false" ht="15.75" hidden="false" customHeight="false" outlineLevel="0" collapsed="false">
      <c r="B576" s="189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7"/>
    </row>
    <row r="577" customFormat="false" ht="15.75" hidden="false" customHeight="false" outlineLevel="0" collapsed="false">
      <c r="B577" s="189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7"/>
    </row>
    <row r="578" customFormat="false" ht="15.75" hidden="false" customHeight="false" outlineLevel="0" collapsed="false">
      <c r="B578" s="189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7"/>
    </row>
    <row r="579" customFormat="false" ht="15.75" hidden="false" customHeight="false" outlineLevel="0" collapsed="false">
      <c r="B579" s="189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7"/>
    </row>
    <row r="580" customFormat="false" ht="15.75" hidden="false" customHeight="false" outlineLevel="0" collapsed="false">
      <c r="B580" s="189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7"/>
    </row>
    <row r="581" customFormat="false" ht="15.75" hidden="false" customHeight="false" outlineLevel="0" collapsed="false">
      <c r="B581" s="189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7"/>
    </row>
    <row r="582" customFormat="false" ht="15.75" hidden="false" customHeight="false" outlineLevel="0" collapsed="false">
      <c r="B582" s="189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7"/>
    </row>
    <row r="583" customFormat="false" ht="15.75" hidden="false" customHeight="false" outlineLevel="0" collapsed="false">
      <c r="B583" s="189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7"/>
    </row>
    <row r="584" customFormat="false" ht="15.75" hidden="false" customHeight="false" outlineLevel="0" collapsed="false">
      <c r="B584" s="189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7"/>
    </row>
    <row r="585" customFormat="false" ht="15.75" hidden="false" customHeight="false" outlineLevel="0" collapsed="false">
      <c r="B585" s="189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7"/>
    </row>
    <row r="586" customFormat="false" ht="15.75" hidden="false" customHeight="false" outlineLevel="0" collapsed="false">
      <c r="B586" s="189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7"/>
    </row>
    <row r="587" customFormat="false" ht="15.75" hidden="false" customHeight="false" outlineLevel="0" collapsed="false">
      <c r="B587" s="189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7"/>
    </row>
    <row r="588" customFormat="false" ht="15.75" hidden="false" customHeight="false" outlineLevel="0" collapsed="false">
      <c r="B588" s="189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7"/>
    </row>
    <row r="589" customFormat="false" ht="15.75" hidden="false" customHeight="false" outlineLevel="0" collapsed="false">
      <c r="B589" s="189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7"/>
    </row>
    <row r="590" customFormat="false" ht="15.75" hidden="false" customHeight="false" outlineLevel="0" collapsed="false">
      <c r="B590" s="189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7"/>
    </row>
    <row r="591" customFormat="false" ht="15.75" hidden="false" customHeight="false" outlineLevel="0" collapsed="false">
      <c r="B591" s="189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7"/>
    </row>
    <row r="592" customFormat="false" ht="15.75" hidden="false" customHeight="false" outlineLevel="0" collapsed="false">
      <c r="B592" s="189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7"/>
    </row>
    <row r="593" customFormat="false" ht="15.75" hidden="false" customHeight="false" outlineLevel="0" collapsed="false">
      <c r="B593" s="189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7"/>
    </row>
    <row r="594" customFormat="false" ht="15.75" hidden="false" customHeight="false" outlineLevel="0" collapsed="false">
      <c r="B594" s="189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7"/>
    </row>
    <row r="595" customFormat="false" ht="15.75" hidden="false" customHeight="false" outlineLevel="0" collapsed="false">
      <c r="B595" s="189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7"/>
    </row>
    <row r="596" customFormat="false" ht="15.75" hidden="false" customHeight="false" outlineLevel="0" collapsed="false">
      <c r="B596" s="189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7"/>
    </row>
    <row r="597" customFormat="false" ht="15.75" hidden="false" customHeight="false" outlineLevel="0" collapsed="false">
      <c r="B597" s="189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7"/>
    </row>
    <row r="598" customFormat="false" ht="15.75" hidden="false" customHeight="false" outlineLevel="0" collapsed="false">
      <c r="B598" s="189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7"/>
    </row>
    <row r="599" customFormat="false" ht="15.75" hidden="false" customHeight="false" outlineLevel="0" collapsed="false">
      <c r="B599" s="189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7"/>
    </row>
    <row r="600" customFormat="false" ht="15.75" hidden="false" customHeight="false" outlineLevel="0" collapsed="false">
      <c r="B600" s="189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7"/>
    </row>
    <row r="601" customFormat="false" ht="15.75" hidden="false" customHeight="false" outlineLevel="0" collapsed="false">
      <c r="B601" s="189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7"/>
    </row>
    <row r="602" customFormat="false" ht="15.75" hidden="false" customHeight="false" outlineLevel="0" collapsed="false">
      <c r="B602" s="189"/>
      <c r="C602" s="81"/>
      <c r="D602" s="77"/>
      <c r="E602" s="81"/>
      <c r="F602" s="81"/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7"/>
    </row>
    <row r="603" customFormat="false" ht="15.75" hidden="false" customHeight="false" outlineLevel="0" collapsed="false">
      <c r="B603" s="189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7"/>
    </row>
    <row r="604" customFormat="false" ht="15.75" hidden="false" customHeight="false" outlineLevel="0" collapsed="false">
      <c r="B604" s="189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7"/>
    </row>
    <row r="605" customFormat="false" ht="15.75" hidden="false" customHeight="false" outlineLevel="0" collapsed="false">
      <c r="B605" s="189"/>
      <c r="C605" s="81"/>
      <c r="D605" s="77"/>
      <c r="E605" s="81"/>
      <c r="F605" s="81"/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7"/>
    </row>
    <row r="606" customFormat="false" ht="15.75" hidden="false" customHeight="false" outlineLevel="0" collapsed="false">
      <c r="B606" s="189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7"/>
    </row>
    <row r="607" customFormat="false" ht="15.75" hidden="false" customHeight="false" outlineLevel="0" collapsed="false">
      <c r="B607" s="189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7"/>
    </row>
    <row r="608" customFormat="false" ht="15.75" hidden="false" customHeight="false" outlineLevel="0" collapsed="false">
      <c r="B608" s="189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7"/>
    </row>
    <row r="609" customFormat="false" ht="15.75" hidden="false" customHeight="false" outlineLevel="0" collapsed="false">
      <c r="B609" s="189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7"/>
    </row>
    <row r="610" customFormat="false" ht="15.75" hidden="false" customHeight="false" outlineLevel="0" collapsed="false">
      <c r="B610" s="189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7"/>
    </row>
    <row r="611" customFormat="false" ht="15.75" hidden="false" customHeight="false" outlineLevel="0" collapsed="false">
      <c r="B611" s="189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7"/>
    </row>
    <row r="612" customFormat="false" ht="15.75" hidden="false" customHeight="false" outlineLevel="0" collapsed="false">
      <c r="B612" s="189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7"/>
    </row>
    <row r="613" customFormat="false" ht="15.75" hidden="false" customHeight="false" outlineLevel="0" collapsed="false">
      <c r="B613" s="189"/>
      <c r="C613" s="81"/>
      <c r="D613" s="77"/>
      <c r="E613" s="81"/>
      <c r="F613" s="79" t="s">
        <v>847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7"/>
    </row>
    <row r="614" customFormat="false" ht="15.75" hidden="false" customHeight="false" outlineLevel="0" collapsed="false">
      <c r="B614" s="189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7"/>
    </row>
    <row r="615" customFormat="false" ht="15.75" hidden="false" customHeight="false" outlineLevel="0" collapsed="false">
      <c r="B615" s="189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7"/>
    </row>
    <row r="616" customFormat="false" ht="15.75" hidden="false" customHeight="false" outlineLevel="0" collapsed="false">
      <c r="B616" s="189"/>
      <c r="C616" s="81"/>
      <c r="D616" s="77"/>
      <c r="E616" s="81"/>
      <c r="F616" s="79" t="s">
        <v>848</v>
      </c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7"/>
    </row>
    <row r="617" customFormat="false" ht="15.75" hidden="false" customHeight="false" outlineLevel="0" collapsed="false">
      <c r="B617" s="189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7"/>
    </row>
    <row r="618" customFormat="false" ht="15.75" hidden="false" customHeight="false" outlineLevel="0" collapsed="false">
      <c r="B618" s="189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7"/>
    </row>
    <row r="619" customFormat="false" ht="15.75" hidden="false" customHeight="false" outlineLevel="0" collapsed="false">
      <c r="B619" s="189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7"/>
    </row>
    <row r="620" customFormat="false" ht="15.75" hidden="false" customHeight="false" outlineLevel="0" collapsed="false">
      <c r="B620" s="189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7"/>
    </row>
    <row r="621" customFormat="false" ht="15.75" hidden="false" customHeight="false" outlineLevel="0" collapsed="false">
      <c r="B621" s="189"/>
      <c r="C621" s="81"/>
      <c r="D621" s="77"/>
      <c r="E621" s="81"/>
      <c r="F621" s="81"/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7"/>
    </row>
    <row r="622" customFormat="false" ht="15.75" hidden="false" customHeight="false" outlineLevel="0" collapsed="false">
      <c r="B622" s="189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7"/>
    </row>
    <row r="623" customFormat="false" ht="15.75" hidden="false" customHeight="false" outlineLevel="0" collapsed="false">
      <c r="B623" s="189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7"/>
    </row>
    <row r="624" customFormat="false" ht="15.75" hidden="false" customHeight="false" outlineLevel="0" collapsed="false">
      <c r="B624" s="189"/>
      <c r="C624" s="81"/>
      <c r="D624" s="77"/>
      <c r="E624" s="81"/>
      <c r="F624" s="79" t="s">
        <v>81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7"/>
    </row>
    <row r="625" customFormat="false" ht="15.75" hidden="false" customHeight="false" outlineLevel="0" collapsed="false">
      <c r="B625" s="189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7"/>
    </row>
    <row r="626" customFormat="false" ht="15.75" hidden="false" customHeight="false" outlineLevel="0" collapsed="false">
      <c r="B626" s="189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7"/>
    </row>
    <row r="627" customFormat="false" ht="15.75" hidden="false" customHeight="false" outlineLevel="0" collapsed="false">
      <c r="B627" s="189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7"/>
    </row>
    <row r="628" customFormat="false" ht="15.75" hidden="false" customHeight="false" outlineLevel="0" collapsed="false">
      <c r="B628" s="189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7"/>
    </row>
    <row r="629" customFormat="false" ht="15.75" hidden="false" customHeight="false" outlineLevel="0" collapsed="false">
      <c r="B629" s="189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7"/>
    </row>
    <row r="630" customFormat="false" ht="15.75" hidden="false" customHeight="false" outlineLevel="0" collapsed="false">
      <c r="B630" s="189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7"/>
    </row>
    <row r="631" customFormat="false" ht="15.75" hidden="false" customHeight="false" outlineLevel="0" collapsed="false">
      <c r="B631" s="189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7"/>
    </row>
    <row r="632" customFormat="false" ht="15.75" hidden="false" customHeight="false" outlineLevel="0" collapsed="false">
      <c r="B632" s="189"/>
      <c r="C632" s="81"/>
      <c r="D632" s="77"/>
      <c r="E632" s="81"/>
      <c r="F632" s="79" t="s">
        <v>849</v>
      </c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7"/>
    </row>
    <row r="633" customFormat="false" ht="15.75" hidden="false" customHeight="false" outlineLevel="0" collapsed="false">
      <c r="B633" s="189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7"/>
    </row>
    <row r="634" customFormat="false" ht="15.75" hidden="false" customHeight="false" outlineLevel="0" collapsed="false">
      <c r="B634" s="189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7"/>
    </row>
    <row r="635" customFormat="false" ht="15.75" hidden="false" customHeight="false" outlineLevel="0" collapsed="false">
      <c r="B635" s="189"/>
      <c r="C635" s="81"/>
      <c r="D635" s="77"/>
      <c r="E635" s="81"/>
      <c r="F635" s="79" t="s">
        <v>278</v>
      </c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7"/>
    </row>
    <row r="636" customFormat="false" ht="15.75" hidden="false" customHeight="false" outlineLevel="0" collapsed="false">
      <c r="B636" s="189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7"/>
    </row>
    <row r="637" customFormat="false" ht="15.75" hidden="false" customHeight="false" outlineLevel="0" collapsed="false">
      <c r="B637" s="189"/>
      <c r="C637" s="81"/>
      <c r="D637" s="77"/>
      <c r="E637" s="81"/>
      <c r="F637" s="81"/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7"/>
    </row>
    <row r="638" customFormat="false" ht="15.75" hidden="false" customHeight="false" outlineLevel="0" collapsed="false">
      <c r="B638" s="189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7"/>
    </row>
    <row r="639" customFormat="false" ht="15.75" hidden="false" customHeight="false" outlineLevel="0" collapsed="false">
      <c r="B639" s="189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7"/>
    </row>
    <row r="640" customFormat="false" ht="15.75" hidden="false" customHeight="false" outlineLevel="0" collapsed="false">
      <c r="B640" s="189"/>
      <c r="C640" s="81"/>
      <c r="D640" s="77"/>
      <c r="E640" s="81"/>
      <c r="F640" s="81"/>
      <c r="G640" s="75"/>
      <c r="H640" s="78" t="n">
        <f aca="false">SUM(I640:Y640)</f>
        <v>0</v>
      </c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7"/>
    </row>
    <row r="641" customFormat="false" ht="15.75" hidden="false" customHeight="false" outlineLevel="0" collapsed="false">
      <c r="B641" s="189"/>
      <c r="C641" s="81"/>
      <c r="D641" s="77"/>
      <c r="E641" s="81"/>
      <c r="F641" s="81"/>
      <c r="G641" s="75"/>
      <c r="H641" s="78" t="n">
        <f aca="false">SUM(I641:Y641)</f>
        <v>0</v>
      </c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7"/>
    </row>
    <row r="642" customFormat="false" ht="15.75" hidden="false" customHeight="false" outlineLevel="0" collapsed="false">
      <c r="B642" s="189"/>
      <c r="C642" s="81"/>
      <c r="D642" s="77"/>
      <c r="E642" s="81"/>
      <c r="F642" s="81"/>
      <c r="G642" s="75"/>
      <c r="H642" s="78" t="n">
        <f aca="false">SUM(I642:Y642)</f>
        <v>0</v>
      </c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7"/>
    </row>
    <row r="643" customFormat="false" ht="15.75" hidden="false" customHeight="false" outlineLevel="0" collapsed="false">
      <c r="B643" s="189"/>
      <c r="C643" s="81"/>
      <c r="D643" s="77"/>
      <c r="E643" s="81"/>
      <c r="F643" s="81"/>
      <c r="G643" s="75"/>
      <c r="H643" s="78" t="n">
        <f aca="false">SUM(I643:Y643)</f>
        <v>0</v>
      </c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7"/>
    </row>
    <row r="644" customFormat="false" ht="15.75" hidden="false" customHeight="false" outlineLevel="0" collapsed="false">
      <c r="B644" s="189"/>
      <c r="C644" s="81"/>
      <c r="D644" s="77"/>
      <c r="E644" s="81"/>
      <c r="F644" s="81"/>
      <c r="G644" s="75"/>
      <c r="H644" s="78" t="n">
        <f aca="false">SUM(I644:Y644)</f>
        <v>0</v>
      </c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7"/>
    </row>
    <row r="645" customFormat="false" ht="15.75" hidden="false" customHeight="false" outlineLevel="0" collapsed="false">
      <c r="B645" s="189"/>
      <c r="C645" s="81"/>
      <c r="D645" s="77"/>
      <c r="E645" s="81"/>
      <c r="F645" s="81"/>
      <c r="G645" s="75"/>
      <c r="H645" s="78" t="n">
        <f aca="false">SUM(I645:Y645)</f>
        <v>0</v>
      </c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7"/>
    </row>
    <row r="646" customFormat="false" ht="15.75" hidden="false" customHeight="false" outlineLevel="0" collapsed="false">
      <c r="B646" s="189"/>
      <c r="C646" s="81"/>
      <c r="D646" s="77"/>
      <c r="E646" s="81"/>
      <c r="F646" s="81"/>
      <c r="G646" s="75"/>
      <c r="H646" s="78" t="n">
        <f aca="false">SUM(I646:Y646)</f>
        <v>0</v>
      </c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7"/>
    </row>
    <row r="647" customFormat="false" ht="15.75" hidden="false" customHeight="false" outlineLevel="0" collapsed="false">
      <c r="B647" s="189"/>
      <c r="C647" s="81"/>
      <c r="D647" s="77"/>
      <c r="E647" s="81"/>
      <c r="F647" s="81"/>
      <c r="G647" s="75"/>
      <c r="H647" s="78" t="n">
        <f aca="false">SUM(I647:Y647)</f>
        <v>0</v>
      </c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7"/>
    </row>
    <row r="648" customFormat="false" ht="15.75" hidden="false" customHeight="false" outlineLevel="0" collapsed="false">
      <c r="B648" s="189"/>
      <c r="C648" s="81"/>
      <c r="D648" s="77"/>
      <c r="E648" s="81"/>
      <c r="F648" s="79" t="s">
        <v>850</v>
      </c>
      <c r="G648" s="75"/>
      <c r="H648" s="78" t="n">
        <f aca="false">SUM(I648:Y648)</f>
        <v>0</v>
      </c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7"/>
    </row>
    <row r="649" customFormat="false" ht="15.75" hidden="false" customHeight="false" outlineLevel="0" collapsed="false">
      <c r="B649" s="189"/>
      <c r="C649" s="81"/>
      <c r="D649" s="77"/>
      <c r="E649" s="81"/>
      <c r="F649" s="81"/>
      <c r="G649" s="75"/>
      <c r="H649" s="78" t="n">
        <f aca="false">SUM(I649:Y649)</f>
        <v>0</v>
      </c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7"/>
    </row>
    <row r="650" customFormat="false" ht="15.75" hidden="false" customHeight="false" outlineLevel="0" collapsed="false">
      <c r="B650" s="189"/>
      <c r="C650" s="81"/>
      <c r="D650" s="77"/>
      <c r="E650" s="81"/>
      <c r="F650" s="81"/>
      <c r="G650" s="75"/>
      <c r="H650" s="78" t="n">
        <f aca="false">SUM(I650:Y650)</f>
        <v>0</v>
      </c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7"/>
    </row>
    <row r="651" customFormat="false" ht="19.5" hidden="false" customHeight="false" outlineLevel="0" collapsed="false">
      <c r="B651" s="1"/>
      <c r="C651" s="190"/>
      <c r="D651" s="190"/>
      <c r="E651" s="190"/>
      <c r="F651" s="190"/>
      <c r="G651" s="190"/>
      <c r="H651" s="190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90"/>
      <c r="D652" s="190"/>
      <c r="E652" s="190"/>
      <c r="F652" s="190"/>
      <c r="G652" s="190"/>
      <c r="H652" s="190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90"/>
      <c r="D653" s="190"/>
      <c r="E653" s="190"/>
      <c r="F653" s="190"/>
      <c r="G653" s="190"/>
      <c r="H653" s="190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90"/>
      <c r="D654" s="190"/>
      <c r="E654" s="190"/>
      <c r="F654" s="190"/>
      <c r="G654" s="190"/>
      <c r="H654" s="190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90"/>
      <c r="D655" s="190"/>
      <c r="E655" s="190"/>
      <c r="F655" s="190"/>
      <c r="G655" s="190"/>
      <c r="H655" s="190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90"/>
      <c r="D656" s="190"/>
      <c r="E656" s="190"/>
      <c r="F656" s="190"/>
      <c r="G656" s="190"/>
      <c r="H656" s="190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90"/>
      <c r="D657" s="190"/>
      <c r="E657" s="190"/>
      <c r="F657" s="190"/>
      <c r="G657" s="190"/>
      <c r="H657" s="190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90"/>
      <c r="D658" s="190"/>
      <c r="E658" s="190"/>
      <c r="F658" s="190"/>
      <c r="G658" s="190"/>
      <c r="H658" s="190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90"/>
      <c r="D659" s="190"/>
      <c r="E659" s="190"/>
      <c r="F659" s="190"/>
      <c r="G659" s="190"/>
      <c r="H659" s="190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90"/>
      <c r="D660" s="190"/>
      <c r="E660" s="190"/>
      <c r="F660" s="190"/>
      <c r="G660" s="190"/>
      <c r="H660" s="190"/>
      <c r="I660" s="75"/>
      <c r="J660" s="75"/>
      <c r="K660" s="75"/>
      <c r="L660" s="75"/>
      <c r="M660" s="75"/>
      <c r="N660" s="75"/>
      <c r="O660" s="75"/>
      <c r="P660" s="75"/>
      <c r="Q660" s="75"/>
      <c r="R660" s="75"/>
      <c r="S660" s="75"/>
      <c r="T660" s="75"/>
      <c r="U660" s="75"/>
      <c r="V660" s="75"/>
      <c r="W660" s="75"/>
      <c r="X660" s="75"/>
      <c r="Y660" s="75"/>
      <c r="Z660" s="75"/>
    </row>
    <row r="661" customFormat="false" ht="19.5" hidden="false" customHeight="false" outlineLevel="0" collapsed="false">
      <c r="B661" s="1"/>
      <c r="C661" s="190"/>
      <c r="D661" s="190"/>
      <c r="E661" s="190"/>
      <c r="F661" s="190"/>
      <c r="G661" s="190"/>
      <c r="H661" s="190"/>
      <c r="I661" s="75"/>
      <c r="J661" s="75"/>
      <c r="K661" s="75"/>
      <c r="L661" s="75"/>
      <c r="M661" s="75"/>
      <c r="N661" s="75"/>
      <c r="O661" s="75"/>
      <c r="P661" s="75"/>
      <c r="Q661" s="75"/>
      <c r="R661" s="75"/>
      <c r="S661" s="75"/>
      <c r="T661" s="75"/>
      <c r="U661" s="75"/>
      <c r="V661" s="75"/>
      <c r="W661" s="75"/>
      <c r="X661" s="75"/>
      <c r="Y661" s="75"/>
      <c r="Z661" s="75"/>
    </row>
    <row r="662" customFormat="false" ht="19.5" hidden="false" customHeight="false" outlineLevel="0" collapsed="false">
      <c r="B662" s="1"/>
      <c r="C662" s="190"/>
      <c r="D662" s="190"/>
      <c r="E662" s="190"/>
      <c r="F662" s="190"/>
      <c r="G662" s="190"/>
      <c r="H662" s="190"/>
      <c r="I662" s="75"/>
      <c r="J662" s="75"/>
      <c r="K662" s="75"/>
      <c r="L662" s="75"/>
      <c r="M662" s="75"/>
      <c r="N662" s="75"/>
      <c r="O662" s="75"/>
      <c r="P662" s="75"/>
      <c r="Q662" s="75"/>
      <c r="R662" s="75"/>
      <c r="S662" s="75"/>
      <c r="T662" s="75"/>
      <c r="U662" s="75"/>
      <c r="V662" s="75"/>
      <c r="W662" s="75"/>
      <c r="X662" s="75"/>
      <c r="Y662" s="75"/>
      <c r="Z662" s="75"/>
    </row>
    <row r="663" customFormat="false" ht="19.5" hidden="false" customHeight="false" outlineLevel="0" collapsed="false">
      <c r="B663" s="1"/>
      <c r="C663" s="190"/>
      <c r="D663" s="190"/>
      <c r="E663" s="190"/>
      <c r="F663" s="190"/>
      <c r="G663" s="190"/>
      <c r="H663" s="190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75"/>
      <c r="U663" s="75"/>
      <c r="V663" s="75"/>
      <c r="W663" s="75"/>
      <c r="X663" s="75"/>
      <c r="Y663" s="75"/>
      <c r="Z663" s="75"/>
    </row>
    <row r="664" customFormat="false" ht="19.5" hidden="false" customHeight="false" outlineLevel="0" collapsed="false">
      <c r="B664" s="1"/>
      <c r="C664" s="190"/>
      <c r="D664" s="190"/>
      <c r="E664" s="190"/>
      <c r="F664" s="190"/>
      <c r="G664" s="190"/>
      <c r="H664" s="190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75"/>
      <c r="U664" s="75"/>
      <c r="V664" s="75"/>
      <c r="W664" s="75"/>
      <c r="X664" s="75"/>
      <c r="Y664" s="75"/>
      <c r="Z664" s="75"/>
    </row>
    <row r="665" customFormat="false" ht="19.5" hidden="false" customHeight="false" outlineLevel="0" collapsed="false">
      <c r="B665" s="1"/>
      <c r="C665" s="190"/>
      <c r="D665" s="190"/>
      <c r="E665" s="190"/>
      <c r="F665" s="190"/>
      <c r="G665" s="190"/>
      <c r="H665" s="190"/>
      <c r="I665" s="75"/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  <c r="W665" s="75"/>
      <c r="X665" s="75"/>
      <c r="Y665" s="75"/>
      <c r="Z665" s="75"/>
    </row>
    <row r="666" customFormat="false" ht="19.5" hidden="false" customHeight="false" outlineLevel="0" collapsed="false">
      <c r="B666" s="1"/>
      <c r="C666" s="190"/>
      <c r="D666" s="190"/>
      <c r="E666" s="190"/>
      <c r="F666" s="190"/>
      <c r="G666" s="190"/>
      <c r="H666" s="190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75"/>
      <c r="U666" s="75"/>
      <c r="V666" s="75"/>
      <c r="W666" s="75"/>
      <c r="X666" s="75"/>
      <c r="Y666" s="75"/>
      <c r="Z666" s="75"/>
    </row>
    <row r="667" customFormat="false" ht="19.5" hidden="false" customHeight="false" outlineLevel="0" collapsed="false">
      <c r="B667" s="1"/>
      <c r="C667" s="190"/>
      <c r="D667" s="190"/>
      <c r="E667" s="190"/>
      <c r="F667" s="190"/>
      <c r="G667" s="190"/>
      <c r="H667" s="190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75"/>
      <c r="U667" s="75"/>
      <c r="V667" s="75"/>
      <c r="W667" s="75"/>
      <c r="X667" s="75"/>
      <c r="Y667" s="75"/>
      <c r="Z667" s="75"/>
    </row>
    <row r="668" customFormat="false" ht="19.5" hidden="false" customHeight="false" outlineLevel="0" collapsed="false">
      <c r="B668" s="1"/>
      <c r="C668" s="190"/>
      <c r="D668" s="190"/>
      <c r="E668" s="190"/>
      <c r="F668" s="190"/>
      <c r="G668" s="190"/>
      <c r="H668" s="190"/>
      <c r="I668" s="75"/>
      <c r="J668" s="75"/>
      <c r="K668" s="75"/>
      <c r="L668" s="75"/>
      <c r="M668" s="75"/>
      <c r="N668" s="75"/>
      <c r="O668" s="75"/>
      <c r="P668" s="75"/>
      <c r="Q668" s="75"/>
      <c r="R668" s="75"/>
      <c r="S668" s="75"/>
      <c r="T668" s="75"/>
      <c r="U668" s="75"/>
      <c r="V668" s="75"/>
      <c r="W668" s="75"/>
      <c r="X668" s="75"/>
      <c r="Y668" s="75"/>
      <c r="Z668" s="75"/>
    </row>
    <row r="669" customFormat="false" ht="19.5" hidden="false" customHeight="false" outlineLevel="0" collapsed="false">
      <c r="B669" s="1"/>
      <c r="C669" s="190"/>
      <c r="D669" s="190"/>
      <c r="E669" s="190"/>
      <c r="F669" s="190"/>
      <c r="G669" s="190"/>
      <c r="H669" s="190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75"/>
      <c r="U669" s="75"/>
      <c r="V669" s="75"/>
      <c r="W669" s="75"/>
      <c r="X669" s="75"/>
      <c r="Y669" s="75"/>
      <c r="Z669" s="75"/>
    </row>
    <row r="670" customFormat="false" ht="19.5" hidden="false" customHeight="false" outlineLevel="0" collapsed="false">
      <c r="B670" s="1"/>
      <c r="C670" s="190"/>
      <c r="D670" s="190"/>
      <c r="E670" s="190"/>
      <c r="F670" s="190"/>
      <c r="G670" s="190"/>
      <c r="H670" s="190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75"/>
      <c r="U670" s="75"/>
      <c r="V670" s="75"/>
      <c r="W670" s="75"/>
      <c r="X670" s="75"/>
      <c r="Y670" s="75"/>
      <c r="Z670" s="75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1"/>
      <c r="D2" s="185" t="s">
        <v>851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5.75" hidden="false" customHeight="false" outlineLevel="0" collapsed="false">
      <c r="A5" s="19" t="s">
        <v>853</v>
      </c>
      <c r="B5" s="19" t="s">
        <v>853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854</v>
      </c>
      <c r="I5" s="21" t="s">
        <v>166</v>
      </c>
      <c r="J5" s="194" t="s">
        <v>167</v>
      </c>
      <c r="K5" s="21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195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5"/>
    </row>
    <row r="7" customFormat="false" ht="14.1" hidden="false" customHeight="true" outlineLevel="0" collapsed="false">
      <c r="A7" s="36" t="n">
        <v>1</v>
      </c>
      <c r="B7" s="39" t="s">
        <v>855</v>
      </c>
      <c r="C7" s="37" t="s">
        <v>856</v>
      </c>
      <c r="D7" s="38" t="n">
        <f aca="false">SUM(I7+K7+M7+O7+Q7+S7+U7+W7)/10</f>
        <v>2</v>
      </c>
      <c r="E7" s="59" t="n">
        <v>5001</v>
      </c>
      <c r="F7" s="37" t="s">
        <v>28</v>
      </c>
      <c r="G7" s="36" t="n">
        <f aca="false">Z7</f>
        <v>32.53</v>
      </c>
      <c r="H7" s="36" t="n">
        <f aca="false">SUM(I7:Y7)</f>
        <v>39</v>
      </c>
      <c r="I7" s="42" t="n">
        <v>10</v>
      </c>
      <c r="J7" s="39" t="n">
        <v>9</v>
      </c>
      <c r="K7" s="41" t="n">
        <v>10</v>
      </c>
      <c r="L7" s="62" t="n">
        <v>10</v>
      </c>
      <c r="M7" s="115"/>
      <c r="N7" s="62"/>
      <c r="O7" s="115"/>
      <c r="P7" s="62"/>
      <c r="Q7" s="115"/>
      <c r="R7" s="62"/>
      <c r="S7" s="115"/>
      <c r="T7" s="62"/>
      <c r="U7" s="115"/>
      <c r="V7" s="169"/>
      <c r="W7" s="115"/>
      <c r="X7" s="62"/>
      <c r="Y7" s="111"/>
      <c r="Z7" s="107" t="n">
        <v>32.53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857</v>
      </c>
      <c r="C8" s="37" t="s">
        <v>858</v>
      </c>
      <c r="D8" s="38" t="n">
        <f aca="false">SUM(I8+K8+M8+O8+Q8+S8+U8+W8)/10</f>
        <v>1</v>
      </c>
      <c r="E8" s="59" t="n">
        <v>3766</v>
      </c>
      <c r="F8" s="37" t="s">
        <v>278</v>
      </c>
      <c r="G8" s="36" t="n">
        <f aca="false">Z8</f>
        <v>33.29</v>
      </c>
      <c r="H8" s="36" t="n">
        <f aca="false">SUM(I8:Y8)</f>
        <v>19</v>
      </c>
      <c r="I8" s="42"/>
      <c r="J8" s="36"/>
      <c r="K8" s="41" t="n">
        <v>10</v>
      </c>
      <c r="L8" s="62" t="n">
        <v>9</v>
      </c>
      <c r="M8" s="115"/>
      <c r="N8" s="62"/>
      <c r="O8" s="115"/>
      <c r="P8" s="62"/>
      <c r="Q8" s="115"/>
      <c r="R8" s="62"/>
      <c r="S8" s="115"/>
      <c r="T8" s="62"/>
      <c r="U8" s="115"/>
      <c r="V8" s="169"/>
      <c r="W8" s="115"/>
      <c r="X8" s="62"/>
      <c r="Y8" s="111"/>
      <c r="Z8" s="111" t="n">
        <v>33.29</v>
      </c>
      <c r="AG8" s="8" t="s">
        <v>859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96</v>
      </c>
      <c r="C9" s="37" t="s">
        <v>97</v>
      </c>
      <c r="D9" s="38" t="n">
        <f aca="false">SUM(I9+K9+M9+O9+Q9+S9+U9+W9)/10</f>
        <v>2</v>
      </c>
      <c r="E9" s="59" t="n">
        <v>9441</v>
      </c>
      <c r="F9" s="37" t="s">
        <v>98</v>
      </c>
      <c r="G9" s="36" t="n">
        <f aca="false">Z9</f>
        <v>33.52</v>
      </c>
      <c r="H9" s="36" t="n">
        <f aca="false">SUM(I9:Y9)</f>
        <v>32</v>
      </c>
      <c r="I9" s="42" t="n">
        <v>10</v>
      </c>
      <c r="J9" s="36" t="n">
        <v>4</v>
      </c>
      <c r="K9" s="41" t="n">
        <v>10</v>
      </c>
      <c r="L9" s="62" t="n">
        <v>8</v>
      </c>
      <c r="M9" s="115"/>
      <c r="N9" s="62"/>
      <c r="O9" s="115"/>
      <c r="P9" s="62"/>
      <c r="Q9" s="115"/>
      <c r="R9" s="62"/>
      <c r="S9" s="115"/>
      <c r="T9" s="62"/>
      <c r="U9" s="115"/>
      <c r="V9" s="169"/>
      <c r="W9" s="115"/>
      <c r="X9" s="62"/>
      <c r="Y9" s="111"/>
      <c r="Z9" s="111" t="n">
        <v>33.52</v>
      </c>
      <c r="AG9" s="8" t="s">
        <v>178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860</v>
      </c>
      <c r="C10" s="37" t="s">
        <v>861</v>
      </c>
      <c r="D10" s="38" t="n">
        <f aca="false">SUM(I10+K10+M10+O10+Q10+S10+U10+W10)/10</f>
        <v>2</v>
      </c>
      <c r="E10" s="58" t="n">
        <v>821</v>
      </c>
      <c r="F10" s="37" t="s">
        <v>35</v>
      </c>
      <c r="G10" s="36" t="n">
        <f aca="false">Z10</f>
        <v>34.11</v>
      </c>
      <c r="H10" s="36" t="n">
        <f aca="false">SUM(I10:Y10)</f>
        <v>33</v>
      </c>
      <c r="I10" s="42" t="n">
        <v>10</v>
      </c>
      <c r="J10" s="39" t="n">
        <v>6</v>
      </c>
      <c r="K10" s="41" t="n">
        <v>10</v>
      </c>
      <c r="L10" s="62" t="n">
        <v>7</v>
      </c>
      <c r="M10" s="115"/>
      <c r="N10" s="62"/>
      <c r="O10" s="115"/>
      <c r="P10" s="62"/>
      <c r="Q10" s="115"/>
      <c r="R10" s="62"/>
      <c r="S10" s="115"/>
      <c r="T10" s="62"/>
      <c r="U10" s="115"/>
      <c r="V10" s="169"/>
      <c r="W10" s="115"/>
      <c r="X10" s="62"/>
      <c r="Y10" s="111"/>
      <c r="Z10" s="111" t="n">
        <v>34.11</v>
      </c>
      <c r="AG10" s="8" t="s">
        <v>862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863</v>
      </c>
      <c r="C11" s="37" t="s">
        <v>864</v>
      </c>
      <c r="D11" s="38" t="n">
        <f aca="false">SUM(I11+K11+M11+O11+Q11+S11+U11+W11)/10</f>
        <v>2</v>
      </c>
      <c r="E11" s="58" t="n">
        <v>9505</v>
      </c>
      <c r="F11" s="37" t="s">
        <v>98</v>
      </c>
      <c r="G11" s="36" t="n">
        <f aca="false">Z11</f>
        <v>34.51</v>
      </c>
      <c r="H11" s="36" t="n">
        <f aca="false">SUM(I11:Y11)</f>
        <v>27</v>
      </c>
      <c r="I11" s="42" t="n">
        <v>10</v>
      </c>
      <c r="J11" s="39" t="n">
        <v>1</v>
      </c>
      <c r="K11" s="41" t="n">
        <v>10</v>
      </c>
      <c r="L11" s="62" t="n">
        <v>6</v>
      </c>
      <c r="M11" s="115"/>
      <c r="N11" s="62"/>
      <c r="O11" s="115"/>
      <c r="P11" s="62"/>
      <c r="Q11" s="115"/>
      <c r="R11" s="62"/>
      <c r="S11" s="115"/>
      <c r="T11" s="62"/>
      <c r="U11" s="115"/>
      <c r="V11" s="169"/>
      <c r="W11" s="115"/>
      <c r="X11" s="62"/>
      <c r="Y11" s="111"/>
      <c r="Z11" s="110" t="n">
        <v>34.51</v>
      </c>
      <c r="AG11" s="8" t="s">
        <v>865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866</v>
      </c>
      <c r="C12" s="37" t="s">
        <v>867</v>
      </c>
      <c r="D12" s="38" t="n">
        <f aca="false">SUM(I12+K12+M12+O12+Q12+S12+U12+W12)/10</f>
        <v>2</v>
      </c>
      <c r="E12" s="59" t="n">
        <v>36</v>
      </c>
      <c r="F12" s="37" t="s">
        <v>98</v>
      </c>
      <c r="G12" s="36" t="n">
        <f aca="false">Z12</f>
        <v>36.01</v>
      </c>
      <c r="H12" s="36" t="n">
        <f aca="false">SUM(I12:Y12)</f>
        <v>28</v>
      </c>
      <c r="I12" s="42" t="n">
        <v>10</v>
      </c>
      <c r="J12" s="36" t="n">
        <v>3</v>
      </c>
      <c r="K12" s="41" t="n">
        <v>10</v>
      </c>
      <c r="L12" s="62" t="n">
        <v>5</v>
      </c>
      <c r="M12" s="115"/>
      <c r="N12" s="62"/>
      <c r="O12" s="115"/>
      <c r="P12" s="62"/>
      <c r="Q12" s="115"/>
      <c r="R12" s="62"/>
      <c r="S12" s="115"/>
      <c r="T12" s="62"/>
      <c r="U12" s="115"/>
      <c r="V12" s="169"/>
      <c r="W12" s="115"/>
      <c r="X12" s="62"/>
      <c r="Y12" s="111"/>
      <c r="Z12" s="111" t="n">
        <v>36.01</v>
      </c>
      <c r="AG12" s="8" t="s">
        <v>86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869</v>
      </c>
      <c r="C13" s="37" t="s">
        <v>870</v>
      </c>
      <c r="D13" s="38" t="n">
        <f aca="false">SUM(I13+K13+M13+O13+Q13+S13+U13+W13)/10</f>
        <v>2</v>
      </c>
      <c r="E13" s="59" t="n">
        <v>9501</v>
      </c>
      <c r="F13" s="37" t="s">
        <v>98</v>
      </c>
      <c r="G13" s="36" t="n">
        <f aca="false">Z13</f>
        <v>36.06</v>
      </c>
      <c r="H13" s="36" t="n">
        <f aca="false">SUM(I13:Y13)</f>
        <v>24</v>
      </c>
      <c r="I13" s="42" t="n">
        <v>10</v>
      </c>
      <c r="J13" s="36"/>
      <c r="K13" s="41" t="n">
        <v>10</v>
      </c>
      <c r="L13" s="62" t="n">
        <v>4</v>
      </c>
      <c r="M13" s="115"/>
      <c r="N13" s="62"/>
      <c r="O13" s="115"/>
      <c r="P13" s="62"/>
      <c r="Q13" s="115"/>
      <c r="R13" s="62"/>
      <c r="S13" s="115"/>
      <c r="T13" s="62"/>
      <c r="U13" s="115"/>
      <c r="V13" s="169"/>
      <c r="W13" s="115"/>
      <c r="X13" s="62"/>
      <c r="Y13" s="111"/>
      <c r="Z13" s="111" t="n">
        <v>36.06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871</v>
      </c>
      <c r="C14" s="37" t="s">
        <v>872</v>
      </c>
      <c r="D14" s="38" t="n">
        <f aca="false">SUM(I14+K14+M14+O14+Q14+S14+U14+W14)/10</f>
        <v>2</v>
      </c>
      <c r="E14" s="59" t="n">
        <v>2017</v>
      </c>
      <c r="F14" s="37" t="s">
        <v>105</v>
      </c>
      <c r="G14" s="36" t="n">
        <f aca="false">Z14</f>
        <v>36.46</v>
      </c>
      <c r="H14" s="36" t="n">
        <f aca="false">SUM(I14:Y14)</f>
        <v>23</v>
      </c>
      <c r="I14" s="42" t="n">
        <v>10</v>
      </c>
      <c r="J14" s="36"/>
      <c r="K14" s="41" t="n">
        <v>10</v>
      </c>
      <c r="L14" s="62" t="n">
        <v>3</v>
      </c>
      <c r="M14" s="115"/>
      <c r="N14" s="62"/>
      <c r="O14" s="115"/>
      <c r="P14" s="62"/>
      <c r="Q14" s="115"/>
      <c r="R14" s="62"/>
      <c r="S14" s="115"/>
      <c r="T14" s="62"/>
      <c r="U14" s="115"/>
      <c r="V14" s="169"/>
      <c r="W14" s="115"/>
      <c r="X14" s="62"/>
      <c r="Y14" s="111"/>
      <c r="Z14" s="111" t="n">
        <v>36.46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434</v>
      </c>
      <c r="C15" s="37" t="s">
        <v>873</v>
      </c>
      <c r="D15" s="38" t="n">
        <f aca="false">SUM(I15+K15+M15+O15+Q15+S15+U15+W15)/10</f>
        <v>2</v>
      </c>
      <c r="E15" s="59" t="n">
        <v>12252</v>
      </c>
      <c r="F15" s="37" t="s">
        <v>392</v>
      </c>
      <c r="G15" s="36" t="n">
        <f aca="false">Z15</f>
        <v>36.54</v>
      </c>
      <c r="H15" s="36" t="n">
        <f aca="false">SUM(I15:Y15)</f>
        <v>22</v>
      </c>
      <c r="I15" s="42" t="n">
        <v>10</v>
      </c>
      <c r="J15" s="36"/>
      <c r="K15" s="41" t="n">
        <v>10</v>
      </c>
      <c r="L15" s="62" t="n">
        <v>2</v>
      </c>
      <c r="M15" s="115"/>
      <c r="N15" s="62"/>
      <c r="O15" s="115"/>
      <c r="P15" s="62"/>
      <c r="Q15" s="115"/>
      <c r="R15" s="62"/>
      <c r="S15" s="115"/>
      <c r="T15" s="62"/>
      <c r="U15" s="115"/>
      <c r="V15" s="169"/>
      <c r="W15" s="115"/>
      <c r="X15" s="62"/>
      <c r="Y15" s="111"/>
      <c r="Z15" s="110" t="n">
        <v>36.54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563</v>
      </c>
      <c r="C16" s="37" t="s">
        <v>874</v>
      </c>
      <c r="D16" s="38" t="n">
        <f aca="false">SUM(I16+K16+M16+O16+Q16+S16+U16+W16)/10</f>
        <v>2</v>
      </c>
      <c r="E16" s="59" t="n">
        <v>4268</v>
      </c>
      <c r="F16" s="37" t="s">
        <v>81</v>
      </c>
      <c r="G16" s="36" t="n">
        <f aca="false">Z16</f>
        <v>37.27</v>
      </c>
      <c r="H16" s="36" t="n">
        <f aca="false">SUM(I16:Y16)</f>
        <v>21</v>
      </c>
      <c r="I16" s="42" t="n">
        <v>10</v>
      </c>
      <c r="J16" s="36"/>
      <c r="K16" s="41" t="n">
        <v>10</v>
      </c>
      <c r="L16" s="62" t="n">
        <v>1</v>
      </c>
      <c r="M16" s="115"/>
      <c r="N16" s="62"/>
      <c r="O16" s="115"/>
      <c r="P16" s="62"/>
      <c r="Q16" s="115"/>
      <c r="R16" s="62"/>
      <c r="S16" s="115"/>
      <c r="T16" s="62"/>
      <c r="U16" s="115"/>
      <c r="V16" s="169"/>
      <c r="W16" s="115"/>
      <c r="X16" s="62"/>
      <c r="Y16" s="111"/>
      <c r="Z16" s="111" t="n">
        <v>37.27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875</v>
      </c>
      <c r="C17" s="37" t="s">
        <v>876</v>
      </c>
      <c r="D17" s="38" t="n">
        <f aca="false">SUM(I17+K17+M17+O17+Q17+S17+U17+W17)/10</f>
        <v>2</v>
      </c>
      <c r="E17" s="59" t="n">
        <v>13630</v>
      </c>
      <c r="F17" s="37" t="s">
        <v>98</v>
      </c>
      <c r="G17" s="36" t="n">
        <f aca="false">Z17</f>
        <v>37.31</v>
      </c>
      <c r="H17" s="36" t="n">
        <f aca="false">SUM(I17:Y17)</f>
        <v>20</v>
      </c>
      <c r="I17" s="42" t="n">
        <v>10</v>
      </c>
      <c r="J17" s="36"/>
      <c r="K17" s="41" t="n">
        <v>10</v>
      </c>
      <c r="L17" s="62"/>
      <c r="M17" s="115"/>
      <c r="N17" s="62"/>
      <c r="O17" s="115"/>
      <c r="P17" s="62"/>
      <c r="Q17" s="115"/>
      <c r="R17" s="62"/>
      <c r="S17" s="115"/>
      <c r="T17" s="62"/>
      <c r="U17" s="115"/>
      <c r="V17" s="169"/>
      <c r="W17" s="115"/>
      <c r="X17" s="62"/>
      <c r="Y17" s="111"/>
      <c r="Z17" s="111" t="n">
        <v>37.3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877</v>
      </c>
      <c r="C18" s="37" t="s">
        <v>878</v>
      </c>
      <c r="D18" s="38" t="n">
        <f aca="false">SUM(I18+K18+M18+O18+Q18+S18+U18+W18)/10</f>
        <v>2</v>
      </c>
      <c r="E18" s="59" t="n">
        <v>3325</v>
      </c>
      <c r="F18" s="37" t="s">
        <v>328</v>
      </c>
      <c r="G18" s="36" t="n">
        <f aca="false">Z18</f>
        <v>37.59</v>
      </c>
      <c r="H18" s="36" t="n">
        <f aca="false">SUM(I18:Y18)</f>
        <v>20</v>
      </c>
      <c r="I18" s="42" t="n">
        <v>10</v>
      </c>
      <c r="J18" s="39"/>
      <c r="K18" s="41" t="n">
        <v>10</v>
      </c>
      <c r="L18" s="62"/>
      <c r="M18" s="115"/>
      <c r="N18" s="62"/>
      <c r="O18" s="115"/>
      <c r="P18" s="62"/>
      <c r="Q18" s="115"/>
      <c r="R18" s="62"/>
      <c r="S18" s="115"/>
      <c r="T18" s="62"/>
      <c r="U18" s="115"/>
      <c r="V18" s="169"/>
      <c r="W18" s="115"/>
      <c r="X18" s="62"/>
      <c r="Y18" s="111"/>
      <c r="Z18" s="110" t="n">
        <v>37.59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284</v>
      </c>
      <c r="C19" s="37" t="s">
        <v>380</v>
      </c>
      <c r="D19" s="38" t="n">
        <f aca="false">SUM(I19+K19+M19+O19+Q19+S19+U19+W19)/10</f>
        <v>2</v>
      </c>
      <c r="E19" s="59" t="n">
        <v>8203</v>
      </c>
      <c r="F19" s="37" t="s">
        <v>285</v>
      </c>
      <c r="G19" s="36" t="n">
        <f aca="false">Z19</f>
        <v>38.01</v>
      </c>
      <c r="H19" s="36" t="n">
        <f aca="false">SUM(I19:Y19)</f>
        <v>20</v>
      </c>
      <c r="I19" s="42" t="n">
        <v>10</v>
      </c>
      <c r="J19" s="39"/>
      <c r="K19" s="41" t="n">
        <v>10</v>
      </c>
      <c r="L19" s="62"/>
      <c r="M19" s="115"/>
      <c r="N19" s="62"/>
      <c r="O19" s="115"/>
      <c r="P19" s="62"/>
      <c r="Q19" s="115"/>
      <c r="R19" s="62"/>
      <c r="S19" s="115"/>
      <c r="T19" s="62"/>
      <c r="U19" s="115"/>
      <c r="V19" s="169"/>
      <c r="W19" s="115"/>
      <c r="X19" s="62"/>
      <c r="Y19" s="111"/>
      <c r="Z19" s="111" t="n">
        <v>38.01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879</v>
      </c>
      <c r="C20" s="37" t="s">
        <v>321</v>
      </c>
      <c r="D20" s="38" t="n">
        <f aca="false">SUM(I20+K20+M20+O20+Q20+S20+U20+W20)/10</f>
        <v>1</v>
      </c>
      <c r="E20" s="59" t="n">
        <v>648</v>
      </c>
      <c r="F20" s="37" t="s">
        <v>75</v>
      </c>
      <c r="G20" s="36" t="n">
        <f aca="false">Z20</f>
        <v>38.07</v>
      </c>
      <c r="H20" s="36" t="n">
        <f aca="false">SUM(I20:Y20)</f>
        <v>10</v>
      </c>
      <c r="I20" s="42"/>
      <c r="J20" s="36"/>
      <c r="K20" s="41" t="n">
        <v>10</v>
      </c>
      <c r="L20" s="62"/>
      <c r="M20" s="115"/>
      <c r="N20" s="62"/>
      <c r="O20" s="115"/>
      <c r="P20" s="62"/>
      <c r="Q20" s="115"/>
      <c r="R20" s="62"/>
      <c r="S20" s="115"/>
      <c r="T20" s="62"/>
      <c r="U20" s="115"/>
      <c r="V20" s="169"/>
      <c r="W20" s="115"/>
      <c r="X20" s="62"/>
      <c r="Y20" s="111"/>
      <c r="Z20" s="111" t="n">
        <v>38.07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434</v>
      </c>
      <c r="C21" s="37" t="s">
        <v>345</v>
      </c>
      <c r="D21" s="38" t="n">
        <f aca="false">SUM(I21+K21+M21+O21+Q21+S21+U21+W21)/10</f>
        <v>2</v>
      </c>
      <c r="E21" s="59" t="n">
        <v>4475</v>
      </c>
      <c r="F21" s="37" t="s">
        <v>603</v>
      </c>
      <c r="G21" s="36" t="n">
        <f aca="false">Z21</f>
        <v>39.04</v>
      </c>
      <c r="H21" s="36" t="n">
        <f aca="false">SUM(I21:Y21)</f>
        <v>20</v>
      </c>
      <c r="I21" s="42" t="n">
        <v>10</v>
      </c>
      <c r="J21" s="36"/>
      <c r="K21" s="41" t="n">
        <v>10</v>
      </c>
      <c r="L21" s="62"/>
      <c r="M21" s="115"/>
      <c r="N21" s="62"/>
      <c r="O21" s="115"/>
      <c r="P21" s="62"/>
      <c r="Q21" s="115"/>
      <c r="R21" s="62"/>
      <c r="S21" s="115"/>
      <c r="T21" s="62"/>
      <c r="U21" s="115"/>
      <c r="V21" s="169"/>
      <c r="W21" s="115"/>
      <c r="X21" s="62"/>
      <c r="Y21" s="111"/>
      <c r="Z21" s="111" t="n">
        <v>39.04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880</v>
      </c>
      <c r="C22" s="37" t="s">
        <v>414</v>
      </c>
      <c r="D22" s="38" t="n">
        <f aca="false">SUM(I22+K22+M22+O22+Q22+S22+U22+W22)/10</f>
        <v>2</v>
      </c>
      <c r="E22" s="58" t="n">
        <v>1267</v>
      </c>
      <c r="F22" s="37" t="s">
        <v>35</v>
      </c>
      <c r="G22" s="36" t="n">
        <f aca="false">Z22</f>
        <v>39.07</v>
      </c>
      <c r="H22" s="36" t="n">
        <f aca="false">SUM(I22:Y22)</f>
        <v>20</v>
      </c>
      <c r="I22" s="42" t="n">
        <v>10</v>
      </c>
      <c r="J22" s="36"/>
      <c r="K22" s="41" t="n">
        <v>10</v>
      </c>
      <c r="L22" s="62"/>
      <c r="M22" s="115"/>
      <c r="N22" s="62"/>
      <c r="O22" s="115"/>
      <c r="P22" s="62"/>
      <c r="Q22" s="115"/>
      <c r="R22" s="62"/>
      <c r="S22" s="115"/>
      <c r="T22" s="62"/>
      <c r="U22" s="115"/>
      <c r="V22" s="169"/>
      <c r="W22" s="115"/>
      <c r="X22" s="62"/>
      <c r="Y22" s="111"/>
      <c r="Z22" s="111" t="n">
        <v>39.07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768</v>
      </c>
      <c r="C23" s="37" t="s">
        <v>881</v>
      </c>
      <c r="D23" s="38" t="n">
        <f aca="false">SUM(I23+K23+M23+O23+Q23+S23+U23+W23)/10</f>
        <v>2</v>
      </c>
      <c r="E23" s="59" t="n">
        <v>1844</v>
      </c>
      <c r="F23" s="37" t="s">
        <v>78</v>
      </c>
      <c r="G23" s="36" t="n">
        <f aca="false">Z23</f>
        <v>39.09</v>
      </c>
      <c r="H23" s="36" t="n">
        <f aca="false">SUM(I23:Y23)</f>
        <v>22</v>
      </c>
      <c r="I23" s="42" t="n">
        <v>10</v>
      </c>
      <c r="J23" s="36" t="n">
        <v>2</v>
      </c>
      <c r="K23" s="41" t="n">
        <v>10</v>
      </c>
      <c r="L23" s="62"/>
      <c r="M23" s="115"/>
      <c r="N23" s="62"/>
      <c r="O23" s="115"/>
      <c r="P23" s="62"/>
      <c r="Q23" s="115"/>
      <c r="R23" s="62"/>
      <c r="S23" s="115"/>
      <c r="T23" s="62"/>
      <c r="U23" s="115"/>
      <c r="V23" s="169"/>
      <c r="W23" s="115"/>
      <c r="X23" s="62"/>
      <c r="Y23" s="111"/>
      <c r="Z23" s="111" t="n">
        <v>39.09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882</v>
      </c>
      <c r="C24" s="37" t="s">
        <v>243</v>
      </c>
      <c r="D24" s="38" t="n">
        <f aca="false">SUM(I24+K24+M24+O24+Q24+S24+U24+W24)/10</f>
        <v>2</v>
      </c>
      <c r="E24" s="59" t="n">
        <v>2309</v>
      </c>
      <c r="F24" s="37" t="s">
        <v>54</v>
      </c>
      <c r="G24" s="36" t="n">
        <f aca="false">Z24</f>
        <v>39.45</v>
      </c>
      <c r="H24" s="36" t="n">
        <f aca="false">SUM(I24:Y24)</f>
        <v>20</v>
      </c>
      <c r="I24" s="42" t="n">
        <v>10</v>
      </c>
      <c r="J24" s="36"/>
      <c r="K24" s="41" t="n">
        <v>10</v>
      </c>
      <c r="L24" s="62"/>
      <c r="M24" s="115"/>
      <c r="N24" s="62"/>
      <c r="O24" s="115"/>
      <c r="P24" s="62"/>
      <c r="Q24" s="115"/>
      <c r="R24" s="62"/>
      <c r="S24" s="115"/>
      <c r="T24" s="62"/>
      <c r="U24" s="115"/>
      <c r="V24" s="169"/>
      <c r="W24" s="115"/>
      <c r="X24" s="62"/>
      <c r="Y24" s="111"/>
      <c r="Z24" s="111" t="n">
        <v>39.45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288</v>
      </c>
      <c r="C25" s="37" t="s">
        <v>289</v>
      </c>
      <c r="D25" s="38" t="n">
        <f aca="false">SUM(I25+K25+M25+O25+Q25+S25+U25+W25)/10</f>
        <v>2</v>
      </c>
      <c r="E25" s="59" t="n">
        <v>12365</v>
      </c>
      <c r="F25" s="37" t="s">
        <v>290</v>
      </c>
      <c r="G25" s="36" t="n">
        <f aca="false">Z25</f>
        <v>40.09</v>
      </c>
      <c r="H25" s="36" t="n">
        <f aca="false">SUM(I25:Y25)</f>
        <v>20</v>
      </c>
      <c r="I25" s="42" t="n">
        <v>10</v>
      </c>
      <c r="J25" s="39"/>
      <c r="K25" s="41" t="n">
        <v>10</v>
      </c>
      <c r="L25" s="62"/>
      <c r="M25" s="115"/>
      <c r="N25" s="62"/>
      <c r="O25" s="115"/>
      <c r="P25" s="62"/>
      <c r="Q25" s="115"/>
      <c r="R25" s="62"/>
      <c r="S25" s="115"/>
      <c r="T25" s="62"/>
      <c r="U25" s="115"/>
      <c r="V25" s="169"/>
      <c r="W25" s="115"/>
      <c r="X25" s="62"/>
      <c r="Y25" s="111"/>
      <c r="Z25" s="110" t="n">
        <v>40.09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883</v>
      </c>
      <c r="C26" s="37" t="s">
        <v>358</v>
      </c>
      <c r="D26" s="38" t="n">
        <f aca="false">SUM(I26+K26+M26+O26+Q26+S26+U26+W26)/10</f>
        <v>2</v>
      </c>
      <c r="E26" s="59" t="n">
        <v>1840</v>
      </c>
      <c r="F26" s="40" t="s">
        <v>78</v>
      </c>
      <c r="G26" s="36" t="n">
        <f aca="false">Z26</f>
        <v>40.27</v>
      </c>
      <c r="H26" s="36" t="n">
        <f aca="false">SUM(I26:Y26)</f>
        <v>20</v>
      </c>
      <c r="I26" s="42" t="n">
        <v>10</v>
      </c>
      <c r="J26" s="36"/>
      <c r="K26" s="41" t="n">
        <v>10</v>
      </c>
      <c r="L26" s="62"/>
      <c r="M26" s="115"/>
      <c r="N26" s="62"/>
      <c r="O26" s="115"/>
      <c r="P26" s="62"/>
      <c r="Q26" s="115"/>
      <c r="R26" s="62"/>
      <c r="S26" s="115"/>
      <c r="T26" s="62"/>
      <c r="U26" s="115"/>
      <c r="V26" s="169"/>
      <c r="W26" s="115"/>
      <c r="X26" s="62"/>
      <c r="Y26" s="111"/>
      <c r="Z26" s="111" t="n">
        <v>40.27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884</v>
      </c>
      <c r="C27" s="37" t="s">
        <v>885</v>
      </c>
      <c r="D27" s="38" t="n">
        <f aca="false">SUM(I27+K27+M27+O27+Q27+S27+U27+W27)/10</f>
        <v>2</v>
      </c>
      <c r="E27" s="36" t="n">
        <v>9421</v>
      </c>
      <c r="F27" s="37" t="s">
        <v>98</v>
      </c>
      <c r="G27" s="36" t="n">
        <f aca="false">Z27</f>
        <v>41.14</v>
      </c>
      <c r="H27" s="36" t="n">
        <f aca="false">SUM(I27:Y27)</f>
        <v>20</v>
      </c>
      <c r="I27" s="42" t="n">
        <v>10</v>
      </c>
      <c r="J27" s="39"/>
      <c r="K27" s="41" t="n">
        <v>10</v>
      </c>
      <c r="L27" s="62"/>
      <c r="M27" s="115"/>
      <c r="N27" s="62"/>
      <c r="O27" s="115"/>
      <c r="P27" s="62"/>
      <c r="Q27" s="115"/>
      <c r="R27" s="62"/>
      <c r="S27" s="115"/>
      <c r="T27" s="62"/>
      <c r="U27" s="115"/>
      <c r="V27" s="169"/>
      <c r="W27" s="115"/>
      <c r="X27" s="62"/>
      <c r="Y27" s="111"/>
      <c r="Z27" s="110" t="n">
        <v>41.14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886</v>
      </c>
      <c r="C28" s="37" t="s">
        <v>375</v>
      </c>
      <c r="D28" s="38" t="n">
        <f aca="false">SUM(I28+K28+M28+O28+Q28+S28+U28+W28)/10</f>
        <v>2</v>
      </c>
      <c r="E28" s="59" t="n">
        <v>4230</v>
      </c>
      <c r="F28" s="37" t="s">
        <v>81</v>
      </c>
      <c r="G28" s="36" t="n">
        <f aca="false">Z28</f>
        <v>42.44</v>
      </c>
      <c r="H28" s="36" t="n">
        <f aca="false">SUM(I28:Y28)</f>
        <v>20</v>
      </c>
      <c r="I28" s="42" t="n">
        <v>10</v>
      </c>
      <c r="J28" s="36"/>
      <c r="K28" s="41" t="n">
        <v>10</v>
      </c>
      <c r="L28" s="62"/>
      <c r="M28" s="115"/>
      <c r="N28" s="62"/>
      <c r="O28" s="115"/>
      <c r="P28" s="62"/>
      <c r="Q28" s="115"/>
      <c r="R28" s="62"/>
      <c r="S28" s="115"/>
      <c r="T28" s="62"/>
      <c r="U28" s="115"/>
      <c r="V28" s="169"/>
      <c r="W28" s="115"/>
      <c r="X28" s="62"/>
      <c r="Y28" s="111"/>
      <c r="Z28" s="111" t="n">
        <v>42.44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887</v>
      </c>
      <c r="C29" s="37" t="s">
        <v>484</v>
      </c>
      <c r="D29" s="38" t="n">
        <f aca="false">SUM(I29+K29+M29+O29+Q29+S29+U29+W29)/10</f>
        <v>1</v>
      </c>
      <c r="E29" s="59" t="n">
        <v>3270</v>
      </c>
      <c r="F29" s="37" t="s">
        <v>328</v>
      </c>
      <c r="G29" s="36" t="n">
        <f aca="false">Z29</f>
        <v>42.49</v>
      </c>
      <c r="H29" s="36" t="n">
        <f aca="false">SUM(I29:Y29)</f>
        <v>10</v>
      </c>
      <c r="I29" s="42"/>
      <c r="J29" s="36"/>
      <c r="K29" s="41" t="n">
        <v>10</v>
      </c>
      <c r="L29" s="62"/>
      <c r="M29" s="115"/>
      <c r="N29" s="62"/>
      <c r="O29" s="115"/>
      <c r="P29" s="62"/>
      <c r="Q29" s="115"/>
      <c r="R29" s="62"/>
      <c r="S29" s="115"/>
      <c r="T29" s="62"/>
      <c r="U29" s="115"/>
      <c r="V29" s="169"/>
      <c r="W29" s="115"/>
      <c r="X29" s="62"/>
      <c r="Y29" s="111"/>
      <c r="Z29" s="111" t="n">
        <v>42.49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660</v>
      </c>
      <c r="C30" s="37" t="s">
        <v>577</v>
      </c>
      <c r="D30" s="38" t="n">
        <f aca="false">SUM(I30+K30+M30+O30+Q30+S30+U30+W30)/10</f>
        <v>2</v>
      </c>
      <c r="E30" s="58" t="n">
        <v>4301</v>
      </c>
      <c r="F30" s="37" t="s">
        <v>81</v>
      </c>
      <c r="G30" s="36" t="n">
        <f aca="false">Z30</f>
        <v>46.09</v>
      </c>
      <c r="H30" s="36" t="n">
        <f aca="false">SUM(I30:Y30)</f>
        <v>20</v>
      </c>
      <c r="I30" s="42" t="n">
        <v>10</v>
      </c>
      <c r="J30" s="39"/>
      <c r="K30" s="41" t="n">
        <v>10</v>
      </c>
      <c r="L30" s="62"/>
      <c r="M30" s="115"/>
      <c r="N30" s="62"/>
      <c r="O30" s="115"/>
      <c r="P30" s="62"/>
      <c r="Q30" s="115"/>
      <c r="R30" s="62"/>
      <c r="S30" s="115"/>
      <c r="T30" s="62"/>
      <c r="U30" s="115"/>
      <c r="V30" s="169"/>
      <c r="W30" s="115"/>
      <c r="X30" s="62"/>
      <c r="Y30" s="111"/>
      <c r="Z30" s="110" t="n">
        <v>46.09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326</v>
      </c>
      <c r="C31" s="37" t="s">
        <v>327</v>
      </c>
      <c r="D31" s="38" t="n">
        <f aca="false">SUM(I31+K31+M31+O31+Q31+S31+U31+W31)/10</f>
        <v>2</v>
      </c>
      <c r="E31" s="59" t="n">
        <v>3393</v>
      </c>
      <c r="F31" s="37" t="s">
        <v>328</v>
      </c>
      <c r="G31" s="36" t="n">
        <f aca="false">Z31</f>
        <v>46.56</v>
      </c>
      <c r="H31" s="36" t="n">
        <f aca="false">SUM(I31:Y31)</f>
        <v>20</v>
      </c>
      <c r="I31" s="42" t="n">
        <v>10</v>
      </c>
      <c r="J31" s="36"/>
      <c r="K31" s="41" t="n">
        <v>10</v>
      </c>
      <c r="L31" s="62"/>
      <c r="M31" s="115"/>
      <c r="N31" s="62"/>
      <c r="O31" s="115"/>
      <c r="P31" s="62"/>
      <c r="Q31" s="115"/>
      <c r="R31" s="62"/>
      <c r="S31" s="115"/>
      <c r="T31" s="62"/>
      <c r="U31" s="115"/>
      <c r="V31" s="169"/>
      <c r="W31" s="115"/>
      <c r="X31" s="62"/>
      <c r="Y31" s="111"/>
      <c r="Z31" s="111" t="n">
        <v>46.56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6" t="s">
        <v>888</v>
      </c>
      <c r="C32" s="37" t="s">
        <v>889</v>
      </c>
      <c r="D32" s="38" t="n">
        <f aca="false">SUM(I32+K32+M32+O32+Q32+S32+U32+W32)/10</f>
        <v>2</v>
      </c>
      <c r="E32" s="59" t="n">
        <v>12001</v>
      </c>
      <c r="F32" s="37" t="s">
        <v>890</v>
      </c>
      <c r="G32" s="36" t="n">
        <f aca="false">Z32</f>
        <v>47.38</v>
      </c>
      <c r="H32" s="36" t="n">
        <f aca="false">SUM(I32:Y32)</f>
        <v>20</v>
      </c>
      <c r="I32" s="42" t="n">
        <v>10</v>
      </c>
      <c r="J32" s="39"/>
      <c r="K32" s="41" t="n">
        <v>10</v>
      </c>
      <c r="L32" s="45"/>
      <c r="M32" s="115"/>
      <c r="N32" s="45"/>
      <c r="O32" s="44"/>
      <c r="P32" s="45"/>
      <c r="Q32" s="115"/>
      <c r="R32" s="45"/>
      <c r="S32" s="115"/>
      <c r="T32" s="45"/>
      <c r="U32" s="115"/>
      <c r="V32" s="116"/>
      <c r="W32" s="44"/>
      <c r="X32" s="45"/>
      <c r="Y32" s="110"/>
      <c r="Z32" s="110" t="n">
        <v>47.38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891</v>
      </c>
      <c r="C33" s="37" t="s">
        <v>334</v>
      </c>
      <c r="D33" s="38" t="n">
        <f aca="false">SUM(I33+K33+M33+O33+Q33+S33+U33+W33)/10</f>
        <v>2</v>
      </c>
      <c r="E33" s="59" t="n">
        <v>10455</v>
      </c>
      <c r="F33" s="37" t="s">
        <v>294</v>
      </c>
      <c r="G33" s="36" t="n">
        <f aca="false">Z33</f>
        <v>49.06</v>
      </c>
      <c r="H33" s="36" t="n">
        <f aca="false">SUM(I33:Y33)</f>
        <v>20</v>
      </c>
      <c r="I33" s="42" t="n">
        <v>10</v>
      </c>
      <c r="J33" s="39"/>
      <c r="K33" s="41" t="n">
        <v>10</v>
      </c>
      <c r="L33" s="62"/>
      <c r="M33" s="115"/>
      <c r="N33" s="62"/>
      <c r="O33" s="115"/>
      <c r="P33" s="62"/>
      <c r="Q33" s="115"/>
      <c r="R33" s="62"/>
      <c r="S33" s="115"/>
      <c r="T33" s="62"/>
      <c r="U33" s="115"/>
      <c r="V33" s="169"/>
      <c r="W33" s="115"/>
      <c r="X33" s="62"/>
      <c r="Y33" s="111"/>
      <c r="Z33" s="110" t="n">
        <v>49.06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565</v>
      </c>
      <c r="C34" s="37" t="s">
        <v>362</v>
      </c>
      <c r="D34" s="38" t="n">
        <f aca="false">SUM(I34+K34+M34+O34+Q34+S34+U34+W34)/10</f>
        <v>2</v>
      </c>
      <c r="E34" s="59" t="n">
        <v>9260</v>
      </c>
      <c r="F34" s="37" t="s">
        <v>202</v>
      </c>
      <c r="G34" s="36" t="n">
        <f aca="false">Z34</f>
        <v>49.19</v>
      </c>
      <c r="H34" s="36" t="n">
        <f aca="false">SUM(I34:Y34)</f>
        <v>20</v>
      </c>
      <c r="I34" s="42" t="n">
        <v>10</v>
      </c>
      <c r="J34" s="36"/>
      <c r="K34" s="41" t="n">
        <v>10</v>
      </c>
      <c r="L34" s="62"/>
      <c r="M34" s="115"/>
      <c r="N34" s="62"/>
      <c r="O34" s="115"/>
      <c r="P34" s="62"/>
      <c r="Q34" s="115"/>
      <c r="R34" s="62"/>
      <c r="S34" s="115"/>
      <c r="T34" s="62"/>
      <c r="U34" s="115"/>
      <c r="V34" s="169"/>
      <c r="W34" s="115"/>
      <c r="X34" s="62"/>
      <c r="Y34" s="111"/>
      <c r="Z34" s="111" t="n">
        <v>49.19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892</v>
      </c>
      <c r="C35" s="37" t="s">
        <v>893</v>
      </c>
      <c r="D35" s="38" t="n">
        <f aca="false">SUM(I35+K35+M35+O35+Q35+S35+U35+W35)/10</f>
        <v>2</v>
      </c>
      <c r="E35" s="59" t="n">
        <v>9187</v>
      </c>
      <c r="F35" s="37" t="s">
        <v>202</v>
      </c>
      <c r="G35" s="36" t="n">
        <f aca="false">Z35</f>
        <v>49.21</v>
      </c>
      <c r="H35" s="36" t="n">
        <f aca="false">SUM(I35:Y35)</f>
        <v>20</v>
      </c>
      <c r="I35" s="42" t="n">
        <v>10</v>
      </c>
      <c r="J35" s="36"/>
      <c r="K35" s="41" t="n">
        <v>10</v>
      </c>
      <c r="L35" s="62"/>
      <c r="M35" s="115"/>
      <c r="N35" s="62"/>
      <c r="O35" s="115"/>
      <c r="P35" s="62"/>
      <c r="Q35" s="115"/>
      <c r="R35" s="62"/>
      <c r="S35" s="115"/>
      <c r="T35" s="62"/>
      <c r="U35" s="115"/>
      <c r="V35" s="169"/>
      <c r="W35" s="115"/>
      <c r="X35" s="62"/>
      <c r="Y35" s="111"/>
      <c r="Z35" s="110" t="n">
        <v>49.21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295</v>
      </c>
      <c r="C36" s="37" t="s">
        <v>296</v>
      </c>
      <c r="D36" s="38" t="n">
        <f aca="false">SUM(I36+K36+M36+O36+Q36+S36+U36+W36)/10</f>
        <v>2</v>
      </c>
      <c r="E36" s="59" t="n">
        <v>3005</v>
      </c>
      <c r="F36" s="37" t="s">
        <v>894</v>
      </c>
      <c r="G36" s="36" t="n">
        <f aca="false">Z36</f>
        <v>49.41</v>
      </c>
      <c r="H36" s="36" t="n">
        <f aca="false">SUM(I36:Y36)</f>
        <v>20</v>
      </c>
      <c r="I36" s="42" t="n">
        <v>10</v>
      </c>
      <c r="J36" s="36"/>
      <c r="K36" s="41" t="n">
        <v>10</v>
      </c>
      <c r="L36" s="62"/>
      <c r="M36" s="115"/>
      <c r="N36" s="62"/>
      <c r="O36" s="115"/>
      <c r="P36" s="62"/>
      <c r="Q36" s="115"/>
      <c r="R36" s="62"/>
      <c r="S36" s="115"/>
      <c r="T36" s="62"/>
      <c r="U36" s="115"/>
      <c r="V36" s="169"/>
      <c r="W36" s="115"/>
      <c r="X36" s="62"/>
      <c r="Y36" s="111"/>
      <c r="Z36" s="111" t="n">
        <v>49.41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895</v>
      </c>
      <c r="C37" s="37" t="s">
        <v>454</v>
      </c>
      <c r="D37" s="38" t="n">
        <f aca="false">SUM(I37+K37+M37+O37+Q37+S37+U37+W37)/10</f>
        <v>2</v>
      </c>
      <c r="E37" s="59" t="n">
        <v>1825</v>
      </c>
      <c r="F37" s="37" t="s">
        <v>78</v>
      </c>
      <c r="G37" s="36" t="n">
        <f aca="false">Z37</f>
        <v>49.46</v>
      </c>
      <c r="H37" s="36" t="n">
        <f aca="false">SUM(I37:Y37)</f>
        <v>20</v>
      </c>
      <c r="I37" s="42" t="n">
        <v>10</v>
      </c>
      <c r="J37" s="36"/>
      <c r="K37" s="41" t="n">
        <v>10</v>
      </c>
      <c r="L37" s="62"/>
      <c r="M37" s="115"/>
      <c r="N37" s="62"/>
      <c r="O37" s="115"/>
      <c r="P37" s="62"/>
      <c r="Q37" s="115"/>
      <c r="R37" s="62"/>
      <c r="S37" s="115"/>
      <c r="T37" s="62"/>
      <c r="U37" s="115"/>
      <c r="V37" s="169"/>
      <c r="W37" s="115"/>
      <c r="X37" s="62"/>
      <c r="Y37" s="111"/>
      <c r="Z37" s="111" t="n">
        <v>49.46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339</v>
      </c>
      <c r="C38" s="37" t="s">
        <v>340</v>
      </c>
      <c r="D38" s="38" t="n">
        <f aca="false">SUM(I38+K38+M38+O38+Q38+S38+U38+W38)/10</f>
        <v>2</v>
      </c>
      <c r="E38" s="59" t="n">
        <v>3730</v>
      </c>
      <c r="F38" s="37" t="s">
        <v>278</v>
      </c>
      <c r="G38" s="36" t="n">
        <f aca="false">Z38</f>
        <v>49.48</v>
      </c>
      <c r="H38" s="36" t="n">
        <f aca="false">SUM(I38:Y38)</f>
        <v>20</v>
      </c>
      <c r="I38" s="42" t="n">
        <v>10</v>
      </c>
      <c r="J38" s="36"/>
      <c r="K38" s="41" t="n">
        <v>10</v>
      </c>
      <c r="L38" s="62"/>
      <c r="M38" s="115"/>
      <c r="N38" s="62"/>
      <c r="O38" s="115"/>
      <c r="P38" s="62"/>
      <c r="Q38" s="115"/>
      <c r="R38" s="62"/>
      <c r="S38" s="115"/>
      <c r="T38" s="62"/>
      <c r="U38" s="115"/>
      <c r="V38" s="169"/>
      <c r="W38" s="115"/>
      <c r="X38" s="62"/>
      <c r="Y38" s="111"/>
      <c r="Z38" s="111" t="n">
        <v>49.48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541</v>
      </c>
      <c r="C39" s="37" t="s">
        <v>896</v>
      </c>
      <c r="D39" s="38" t="n">
        <f aca="false">SUM(I39+K39+M39+O39+Q39+S39+U39+W39)/10</f>
        <v>2</v>
      </c>
      <c r="E39" s="59" t="n">
        <v>3951</v>
      </c>
      <c r="F39" s="37" t="s">
        <v>897</v>
      </c>
      <c r="G39" s="36" t="n">
        <f aca="false">Z39</f>
        <v>51.13</v>
      </c>
      <c r="H39" s="36" t="n">
        <f aca="false">SUM(I39:Y39)</f>
        <v>20</v>
      </c>
      <c r="I39" s="42" t="n">
        <v>10</v>
      </c>
      <c r="J39" s="36"/>
      <c r="K39" s="41" t="n">
        <v>10</v>
      </c>
      <c r="L39" s="62"/>
      <c r="M39" s="115"/>
      <c r="N39" s="62"/>
      <c r="O39" s="115"/>
      <c r="P39" s="62"/>
      <c r="Q39" s="115"/>
      <c r="R39" s="62"/>
      <c r="S39" s="115"/>
      <c r="T39" s="62"/>
      <c r="U39" s="115"/>
      <c r="V39" s="169"/>
      <c r="W39" s="115"/>
      <c r="X39" s="62"/>
      <c r="Y39" s="111"/>
      <c r="Z39" s="111" t="n">
        <v>51.13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601</v>
      </c>
      <c r="C40" s="37" t="s">
        <v>898</v>
      </c>
      <c r="D40" s="38" t="n">
        <f aca="false">SUM(I40+K40+M40+O40+Q40+S40+U40+W40)/10</f>
        <v>1</v>
      </c>
      <c r="E40" s="59" t="n">
        <v>4481</v>
      </c>
      <c r="F40" s="37" t="s">
        <v>131</v>
      </c>
      <c r="G40" s="36" t="n">
        <f aca="false">Z40</f>
        <v>51.54</v>
      </c>
      <c r="H40" s="36" t="n">
        <f aca="false">SUM(I40:Y40)</f>
        <v>10</v>
      </c>
      <c r="I40" s="42"/>
      <c r="J40" s="36"/>
      <c r="K40" s="41" t="n">
        <v>10</v>
      </c>
      <c r="L40" s="62"/>
      <c r="M40" s="115"/>
      <c r="N40" s="62"/>
      <c r="O40" s="115"/>
      <c r="P40" s="62"/>
      <c r="Q40" s="115"/>
      <c r="R40" s="62"/>
      <c r="S40" s="115"/>
      <c r="T40" s="62"/>
      <c r="U40" s="115"/>
      <c r="V40" s="169"/>
      <c r="W40" s="115"/>
      <c r="X40" s="62"/>
      <c r="Y40" s="111"/>
      <c r="Z40" s="111" t="n">
        <v>51.54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899</v>
      </c>
      <c r="C41" s="37" t="s">
        <v>900</v>
      </c>
      <c r="D41" s="38" t="n">
        <f aca="false">SUM(I41+K41+M41+O41+Q41+S41+U41+W41)/10</f>
        <v>2</v>
      </c>
      <c r="E41" s="59" t="n">
        <v>1768</v>
      </c>
      <c r="F41" s="37" t="s">
        <v>78</v>
      </c>
      <c r="G41" s="36" t="n">
        <f aca="false">Z41</f>
        <v>53.09</v>
      </c>
      <c r="H41" s="36" t="n">
        <f aca="false">SUM(I41:Y41)</f>
        <v>20</v>
      </c>
      <c r="I41" s="42" t="n">
        <v>10</v>
      </c>
      <c r="J41" s="39"/>
      <c r="K41" s="41" t="n">
        <v>10</v>
      </c>
      <c r="L41" s="62"/>
      <c r="M41" s="115"/>
      <c r="N41" s="62"/>
      <c r="O41" s="115"/>
      <c r="P41" s="62"/>
      <c r="Q41" s="115"/>
      <c r="R41" s="62"/>
      <c r="S41" s="115"/>
      <c r="T41" s="62"/>
      <c r="U41" s="115"/>
      <c r="V41" s="169"/>
      <c r="W41" s="115"/>
      <c r="X41" s="62"/>
      <c r="Y41" s="111"/>
      <c r="Z41" s="110" t="n">
        <v>53.09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762</v>
      </c>
      <c r="C42" s="37" t="s">
        <v>343</v>
      </c>
      <c r="D42" s="38" t="n">
        <f aca="false">SUM(I42+K42+M42+O42+Q42+S42+U42+W42)/10</f>
        <v>1</v>
      </c>
      <c r="E42" s="59" t="n">
        <v>2464</v>
      </c>
      <c r="F42" s="37" t="s">
        <v>54</v>
      </c>
      <c r="G42" s="36" t="n">
        <f aca="false">Z42</f>
        <v>53.24</v>
      </c>
      <c r="H42" s="36" t="n">
        <f aca="false">SUM(I42:Y42)</f>
        <v>10</v>
      </c>
      <c r="I42" s="42"/>
      <c r="J42" s="39"/>
      <c r="K42" s="41" t="n">
        <v>10</v>
      </c>
      <c r="L42" s="62"/>
      <c r="M42" s="115"/>
      <c r="N42" s="62"/>
      <c r="O42" s="115"/>
      <c r="P42" s="62"/>
      <c r="Q42" s="115"/>
      <c r="R42" s="62"/>
      <c r="S42" s="115"/>
      <c r="T42" s="62"/>
      <c r="U42" s="115"/>
      <c r="V42" s="169"/>
      <c r="W42" s="115"/>
      <c r="X42" s="62"/>
      <c r="Y42" s="111"/>
      <c r="Z42" s="110" t="n">
        <v>53.24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307</v>
      </c>
      <c r="C43" s="37" t="s">
        <v>393</v>
      </c>
      <c r="D43" s="38" t="n">
        <f aca="false">SUM(I43+K43+M43+O43+Q43+S43+U43+W43)/10</f>
        <v>1</v>
      </c>
      <c r="E43" s="58" t="s">
        <v>84</v>
      </c>
      <c r="F43" s="37" t="s">
        <v>25</v>
      </c>
      <c r="G43" s="36" t="n">
        <f aca="false">Z43</f>
        <v>53.49</v>
      </c>
      <c r="H43" s="36" t="n">
        <f aca="false">SUM(I43:Y43)</f>
        <v>10</v>
      </c>
      <c r="I43" s="42"/>
      <c r="J43" s="39"/>
      <c r="K43" s="41" t="n">
        <v>10</v>
      </c>
      <c r="L43" s="62"/>
      <c r="M43" s="115"/>
      <c r="N43" s="62"/>
      <c r="O43" s="115"/>
      <c r="P43" s="62"/>
      <c r="Q43" s="115"/>
      <c r="R43" s="62"/>
      <c r="S43" s="115"/>
      <c r="T43" s="62"/>
      <c r="U43" s="115"/>
      <c r="V43" s="169"/>
      <c r="W43" s="115"/>
      <c r="X43" s="62"/>
      <c r="Y43" s="111"/>
      <c r="Z43" s="110" t="n">
        <v>53.49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541</v>
      </c>
      <c r="C44" s="37" t="s">
        <v>607</v>
      </c>
      <c r="D44" s="38" t="n">
        <f aca="false">SUM(I44+K44+M44+O44+Q44+S44+U44+W44)/10</f>
        <v>1</v>
      </c>
      <c r="E44" s="59" t="n">
        <v>10469</v>
      </c>
      <c r="F44" s="37" t="s">
        <v>294</v>
      </c>
      <c r="G44" s="36" t="n">
        <f aca="false">Z44</f>
        <v>56.48</v>
      </c>
      <c r="H44" s="36" t="n">
        <f aca="false">SUM(I44:Y44)</f>
        <v>10</v>
      </c>
      <c r="I44" s="42"/>
      <c r="J44" s="36"/>
      <c r="K44" s="41" t="n">
        <v>10</v>
      </c>
      <c r="L44" s="62"/>
      <c r="M44" s="115"/>
      <c r="N44" s="62"/>
      <c r="O44" s="115"/>
      <c r="P44" s="62"/>
      <c r="Q44" s="115"/>
      <c r="R44" s="62"/>
      <c r="S44" s="115"/>
      <c r="T44" s="62"/>
      <c r="U44" s="115"/>
      <c r="V44" s="169"/>
      <c r="W44" s="115"/>
      <c r="X44" s="62"/>
      <c r="Y44" s="111"/>
      <c r="Z44" s="111" t="n">
        <v>56.48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901</v>
      </c>
      <c r="C45" s="37" t="s">
        <v>902</v>
      </c>
      <c r="D45" s="38" t="n">
        <f aca="false">SUM(I45+K45+M45+O45+Q45+S45+U45+W45)/10</f>
        <v>1</v>
      </c>
      <c r="E45" s="59" t="n">
        <v>103</v>
      </c>
      <c r="F45" s="37" t="s">
        <v>49</v>
      </c>
      <c r="G45" s="36" t="n">
        <f aca="false">Z45</f>
        <v>56.54</v>
      </c>
      <c r="H45" s="36" t="n">
        <f aca="false">SUM(I45:Y45)</f>
        <v>10</v>
      </c>
      <c r="I45" s="42"/>
      <c r="J45" s="39"/>
      <c r="K45" s="41" t="n">
        <v>10</v>
      </c>
      <c r="L45" s="62"/>
      <c r="M45" s="115"/>
      <c r="N45" s="62"/>
      <c r="O45" s="115"/>
      <c r="P45" s="62"/>
      <c r="Q45" s="115"/>
      <c r="R45" s="62"/>
      <c r="S45" s="115"/>
      <c r="T45" s="62"/>
      <c r="U45" s="115"/>
      <c r="V45" s="169"/>
      <c r="W45" s="115"/>
      <c r="X45" s="62"/>
      <c r="Y45" s="111"/>
      <c r="Z45" s="110" t="n">
        <v>56.54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269</v>
      </c>
      <c r="C46" s="37" t="s">
        <v>903</v>
      </c>
      <c r="D46" s="38" t="n">
        <f aca="false">SUM(I46+K46+M46+O46+Q46+S46+U46+W46)/10</f>
        <v>1</v>
      </c>
      <c r="E46" s="59" t="n">
        <v>9481</v>
      </c>
      <c r="F46" s="37" t="s">
        <v>98</v>
      </c>
      <c r="G46" s="36" t="n">
        <f aca="false">Z46</f>
        <v>57.59</v>
      </c>
      <c r="H46" s="36" t="n">
        <f aca="false">SUM(I46:Y46)</f>
        <v>10</v>
      </c>
      <c r="I46" s="42"/>
      <c r="J46" s="39"/>
      <c r="K46" s="41" t="n">
        <v>10</v>
      </c>
      <c r="L46" s="62"/>
      <c r="M46" s="115"/>
      <c r="N46" s="62"/>
      <c r="O46" s="115"/>
      <c r="P46" s="62"/>
      <c r="Q46" s="115"/>
      <c r="R46" s="62"/>
      <c r="S46" s="115"/>
      <c r="T46" s="62"/>
      <c r="U46" s="115"/>
      <c r="V46" s="169"/>
      <c r="W46" s="115"/>
      <c r="X46" s="62"/>
      <c r="Y46" s="111"/>
      <c r="Z46" s="110" t="n">
        <v>57.59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904</v>
      </c>
      <c r="C47" s="37" t="s">
        <v>905</v>
      </c>
      <c r="D47" s="38" t="n">
        <f aca="false">SUM(I47+K47+M47+O47+Q47+S47+U47+W47)/10</f>
        <v>2</v>
      </c>
      <c r="E47" s="59" t="n">
        <v>2068</v>
      </c>
      <c r="F47" s="37" t="s">
        <v>105</v>
      </c>
      <c r="G47" s="36" t="n">
        <f aca="false">Z47</f>
        <v>58.51</v>
      </c>
      <c r="H47" s="36" t="n">
        <f aca="false">SUM(I47:Y47)</f>
        <v>20</v>
      </c>
      <c r="I47" s="42" t="n">
        <v>10</v>
      </c>
      <c r="J47" s="36"/>
      <c r="K47" s="41" t="n">
        <v>10</v>
      </c>
      <c r="L47" s="62"/>
      <c r="M47" s="115"/>
      <c r="N47" s="62"/>
      <c r="O47" s="115"/>
      <c r="P47" s="62"/>
      <c r="Q47" s="115"/>
      <c r="R47" s="62"/>
      <c r="S47" s="115"/>
      <c r="T47" s="62"/>
      <c r="U47" s="115"/>
      <c r="V47" s="169"/>
      <c r="W47" s="115"/>
      <c r="X47" s="62"/>
      <c r="Y47" s="111"/>
      <c r="Z47" s="201" t="n">
        <v>58.51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62</v>
      </c>
      <c r="C48" s="37" t="s">
        <v>906</v>
      </c>
      <c r="D48" s="38" t="n">
        <f aca="false">SUM(I48+K48+M48+O48+Q48+S48+U48+W48)/10</f>
        <v>2</v>
      </c>
      <c r="E48" s="59" t="n">
        <v>11644</v>
      </c>
      <c r="F48" s="37" t="s">
        <v>22</v>
      </c>
      <c r="G48" s="36" t="n">
        <f aca="false">Z48</f>
        <v>58.57</v>
      </c>
      <c r="H48" s="36" t="n">
        <f aca="false">SUM(I48:Y48)</f>
        <v>20</v>
      </c>
      <c r="I48" s="42" t="n">
        <v>10</v>
      </c>
      <c r="J48" s="36"/>
      <c r="K48" s="41" t="n">
        <v>10</v>
      </c>
      <c r="L48" s="62"/>
      <c r="M48" s="115"/>
      <c r="N48" s="62"/>
      <c r="O48" s="115"/>
      <c r="P48" s="62"/>
      <c r="Q48" s="115"/>
      <c r="R48" s="62"/>
      <c r="S48" s="115"/>
      <c r="T48" s="62"/>
      <c r="U48" s="115"/>
      <c r="V48" s="169"/>
      <c r="W48" s="115"/>
      <c r="X48" s="62"/>
      <c r="Y48" s="111"/>
      <c r="Z48" s="111" t="n">
        <v>58.57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907</v>
      </c>
      <c r="C49" s="37" t="s">
        <v>365</v>
      </c>
      <c r="D49" s="38" t="n">
        <f aca="false">SUM(I49+K49+M49+O49+Q49+S49+U49+W49)/10</f>
        <v>2</v>
      </c>
      <c r="E49" s="59" t="n">
        <v>3714</v>
      </c>
      <c r="F49" s="37" t="s">
        <v>278</v>
      </c>
      <c r="G49" s="36" t="n">
        <f aca="false">Z49</f>
        <v>64.31</v>
      </c>
      <c r="H49" s="36" t="n">
        <f aca="false">SUM(I49:Y49)</f>
        <v>20</v>
      </c>
      <c r="I49" s="42" t="n">
        <v>10</v>
      </c>
      <c r="J49" s="36"/>
      <c r="K49" s="41" t="n">
        <v>10</v>
      </c>
      <c r="L49" s="62"/>
      <c r="M49" s="115"/>
      <c r="N49" s="62"/>
      <c r="O49" s="115"/>
      <c r="P49" s="62"/>
      <c r="Q49" s="115"/>
      <c r="R49" s="62"/>
      <c r="S49" s="115"/>
      <c r="T49" s="62"/>
      <c r="U49" s="115"/>
      <c r="V49" s="169"/>
      <c r="W49" s="115"/>
      <c r="X49" s="62"/>
      <c r="Y49" s="111"/>
      <c r="Z49" s="111" t="n">
        <v>64.31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908</v>
      </c>
      <c r="C50" s="37" t="s">
        <v>909</v>
      </c>
      <c r="D50" s="38" t="n">
        <f aca="false">SUM(I50+K50+M50+O50+Q50+S50+U50+W50)/10</f>
        <v>2</v>
      </c>
      <c r="E50" s="59" t="n">
        <v>7905</v>
      </c>
      <c r="F50" s="37" t="s">
        <v>392</v>
      </c>
      <c r="G50" s="36" t="n">
        <f aca="false">Z50</f>
        <v>66.59</v>
      </c>
      <c r="H50" s="36" t="n">
        <f aca="false">SUM(I50:Y50)</f>
        <v>20</v>
      </c>
      <c r="I50" s="42" t="n">
        <v>10</v>
      </c>
      <c r="J50" s="39"/>
      <c r="K50" s="41" t="n">
        <v>10</v>
      </c>
      <c r="L50" s="62"/>
      <c r="M50" s="115"/>
      <c r="N50" s="62"/>
      <c r="O50" s="115"/>
      <c r="P50" s="62"/>
      <c r="Q50" s="115"/>
      <c r="R50" s="62"/>
      <c r="S50" s="115"/>
      <c r="T50" s="62"/>
      <c r="U50" s="115"/>
      <c r="V50" s="169"/>
      <c r="W50" s="115"/>
      <c r="X50" s="62"/>
      <c r="Y50" s="111"/>
      <c r="Z50" s="110" t="n">
        <v>66.59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434</v>
      </c>
      <c r="C51" s="37" t="s">
        <v>910</v>
      </c>
      <c r="D51" s="38" t="n">
        <f aca="false">SUM(I51+K51+M51+O51+Q51+S51+U51+W51)/10</f>
        <v>1</v>
      </c>
      <c r="E51" s="59" t="n">
        <v>10496</v>
      </c>
      <c r="F51" s="37" t="s">
        <v>392</v>
      </c>
      <c r="G51" s="36" t="n">
        <f aca="false">Z51</f>
        <v>67.01</v>
      </c>
      <c r="H51" s="36" t="n">
        <f aca="false">SUM(I51:Y51)</f>
        <v>10</v>
      </c>
      <c r="I51" s="42"/>
      <c r="J51" s="36"/>
      <c r="K51" s="41" t="n">
        <v>10</v>
      </c>
      <c r="L51" s="62"/>
      <c r="M51" s="115"/>
      <c r="N51" s="62"/>
      <c r="O51" s="115"/>
      <c r="P51" s="62"/>
      <c r="Q51" s="115"/>
      <c r="R51" s="62"/>
      <c r="S51" s="115"/>
      <c r="T51" s="62"/>
      <c r="U51" s="115"/>
      <c r="V51" s="169"/>
      <c r="W51" s="115"/>
      <c r="X51" s="62"/>
      <c r="Y51" s="111"/>
      <c r="Z51" s="111" t="n">
        <v>67.01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468</v>
      </c>
      <c r="C52" s="37" t="s">
        <v>911</v>
      </c>
      <c r="D52" s="38" t="n">
        <f aca="false">SUM(I52+K52+M52+O52+Q52+S52+U52+W52)/10</f>
        <v>1</v>
      </c>
      <c r="E52" s="59" t="n">
        <v>6331</v>
      </c>
      <c r="F52" s="37" t="s">
        <v>912</v>
      </c>
      <c r="G52" s="36" t="n">
        <f aca="false">Z52</f>
        <v>67.55</v>
      </c>
      <c r="H52" s="36" t="n">
        <f aca="false">SUM(I52:Y52)</f>
        <v>10</v>
      </c>
      <c r="I52" s="42"/>
      <c r="J52" s="39"/>
      <c r="K52" s="41" t="n">
        <v>10</v>
      </c>
      <c r="L52" s="62"/>
      <c r="M52" s="115"/>
      <c r="N52" s="62"/>
      <c r="O52" s="115"/>
      <c r="P52" s="62"/>
      <c r="Q52" s="115"/>
      <c r="R52" s="62"/>
      <c r="S52" s="115"/>
      <c r="T52" s="62"/>
      <c r="U52" s="115"/>
      <c r="V52" s="169"/>
      <c r="W52" s="115"/>
      <c r="X52" s="62"/>
      <c r="Y52" s="111"/>
      <c r="Z52" s="110" t="n">
        <v>67.55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913</v>
      </c>
      <c r="C53" s="37" t="s">
        <v>914</v>
      </c>
      <c r="D53" s="38" t="n">
        <f aca="false">SUM(I53+K53+M53+O53+Q53+S53+U53+W53)/10</f>
        <v>1</v>
      </c>
      <c r="E53" s="59" t="n">
        <v>7130</v>
      </c>
      <c r="F53" s="37" t="s">
        <v>22</v>
      </c>
      <c r="G53" s="36" t="n">
        <f aca="false">Z53</f>
        <v>72.51</v>
      </c>
      <c r="H53" s="36" t="n">
        <f aca="false">SUM(I53:Y53)</f>
        <v>10</v>
      </c>
      <c r="I53" s="42"/>
      <c r="J53" s="36"/>
      <c r="K53" s="41" t="n">
        <v>10</v>
      </c>
      <c r="L53" s="62"/>
      <c r="M53" s="115"/>
      <c r="N53" s="62"/>
      <c r="O53" s="115"/>
      <c r="P53" s="62"/>
      <c r="Q53" s="115"/>
      <c r="R53" s="62"/>
      <c r="S53" s="115"/>
      <c r="T53" s="62"/>
      <c r="U53" s="115"/>
      <c r="V53" s="169"/>
      <c r="W53" s="115"/>
      <c r="X53" s="62"/>
      <c r="Y53" s="111"/>
      <c r="Z53" s="111" t="n">
        <v>72.51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915</v>
      </c>
      <c r="C54" s="37" t="s">
        <v>916</v>
      </c>
      <c r="D54" s="38" t="n">
        <f aca="false">SUM(I54+K54+M54+O54+Q54+S54+U54+W54)/10</f>
        <v>0</v>
      </c>
      <c r="E54" s="59" t="n">
        <v>266</v>
      </c>
      <c r="F54" s="37" t="s">
        <v>759</v>
      </c>
      <c r="G54" s="36" t="n">
        <f aca="false">Z54</f>
        <v>0</v>
      </c>
      <c r="H54" s="36" t="n">
        <f aca="false">SUM(I54:Y54)</f>
        <v>0</v>
      </c>
      <c r="I54" s="42"/>
      <c r="J54" s="36"/>
      <c r="K54" s="41"/>
      <c r="L54" s="62"/>
      <c r="M54" s="115"/>
      <c r="N54" s="62"/>
      <c r="O54" s="115"/>
      <c r="P54" s="62"/>
      <c r="Q54" s="115"/>
      <c r="R54" s="62"/>
      <c r="S54" s="115"/>
      <c r="T54" s="62"/>
      <c r="U54" s="115"/>
      <c r="V54" s="169"/>
      <c r="W54" s="115"/>
      <c r="X54" s="62"/>
      <c r="Y54" s="111"/>
      <c r="Z54" s="111"/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v>49</v>
      </c>
      <c r="B55" s="39" t="s">
        <v>917</v>
      </c>
      <c r="C55" s="37" t="s">
        <v>243</v>
      </c>
      <c r="D55" s="38" t="n">
        <f aca="false">SUM(I55+K55+M55+O55+Q55+S55+U55+W55)/10</f>
        <v>1</v>
      </c>
      <c r="E55" s="59" t="n">
        <v>545</v>
      </c>
      <c r="F55" s="37" t="s">
        <v>14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39"/>
      <c r="K55" s="41"/>
      <c r="L55" s="62"/>
      <c r="M55" s="115"/>
      <c r="N55" s="62"/>
      <c r="O55" s="115"/>
      <c r="P55" s="62"/>
      <c r="Q55" s="115"/>
      <c r="R55" s="62"/>
      <c r="S55" s="115"/>
      <c r="T55" s="62"/>
      <c r="U55" s="115"/>
      <c r="V55" s="169"/>
      <c r="W55" s="115"/>
      <c r="X55" s="62"/>
      <c r="Y55" s="111"/>
      <c r="Z55" s="110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918</v>
      </c>
      <c r="C56" s="37" t="s">
        <v>366</v>
      </c>
      <c r="D56" s="38" t="n">
        <f aca="false">SUM(I56+K56+M56+O56+Q56+S56+U56+W56)/10</f>
        <v>1</v>
      </c>
      <c r="E56" s="59" t="n">
        <v>1200</v>
      </c>
      <c r="F56" s="37" t="s">
        <v>35</v>
      </c>
      <c r="G56" s="36" t="n">
        <f aca="false">Z56</f>
        <v>0</v>
      </c>
      <c r="H56" s="36" t="n">
        <f aca="false">SUM(I56:Y56)</f>
        <v>18</v>
      </c>
      <c r="I56" s="42" t="n">
        <v>10</v>
      </c>
      <c r="J56" s="36" t="n">
        <v>8</v>
      </c>
      <c r="K56" s="41"/>
      <c r="L56" s="62"/>
      <c r="M56" s="115"/>
      <c r="N56" s="62"/>
      <c r="O56" s="115"/>
      <c r="P56" s="62"/>
      <c r="Q56" s="115"/>
      <c r="R56" s="62"/>
      <c r="S56" s="115"/>
      <c r="T56" s="62"/>
      <c r="U56" s="115"/>
      <c r="V56" s="169"/>
      <c r="W56" s="115"/>
      <c r="X56" s="62"/>
      <c r="Y56" s="111"/>
      <c r="Z56" s="111"/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9" t="s">
        <v>224</v>
      </c>
      <c r="C57" s="37" t="s">
        <v>391</v>
      </c>
      <c r="D57" s="38" t="n">
        <f aca="false">SUM(I57+K57+M57+O57+Q57+S57+U57+W57)/10</f>
        <v>1</v>
      </c>
      <c r="E57" s="59" t="n">
        <v>1589</v>
      </c>
      <c r="F57" s="37" t="s">
        <v>392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36"/>
      <c r="K57" s="41"/>
      <c r="L57" s="62"/>
      <c r="M57" s="115"/>
      <c r="N57" s="62"/>
      <c r="O57" s="115"/>
      <c r="P57" s="62"/>
      <c r="Q57" s="115"/>
      <c r="R57" s="62"/>
      <c r="S57" s="115"/>
      <c r="T57" s="62"/>
      <c r="U57" s="115"/>
      <c r="V57" s="169"/>
      <c r="W57" s="115"/>
      <c r="X57" s="62"/>
      <c r="Y57" s="111"/>
      <c r="Z57" s="110"/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446</v>
      </c>
      <c r="C58" s="37" t="s">
        <v>919</v>
      </c>
      <c r="D58" s="38" t="n">
        <f aca="false">SUM(I58+K58+M58+O58+Q58+S58+U58+W58)/10</f>
        <v>1</v>
      </c>
      <c r="E58" s="59" t="n">
        <v>2366</v>
      </c>
      <c r="F58" s="37" t="s">
        <v>54</v>
      </c>
      <c r="G58" s="36" t="n">
        <f aca="false">Z58</f>
        <v>0</v>
      </c>
      <c r="H58" s="36" t="n">
        <f aca="false">SUM(I58:Y58)</f>
        <v>17</v>
      </c>
      <c r="I58" s="42" t="n">
        <v>10</v>
      </c>
      <c r="J58" s="39" t="n">
        <v>7</v>
      </c>
      <c r="K58" s="41"/>
      <c r="L58" s="62"/>
      <c r="M58" s="115"/>
      <c r="N58" s="62"/>
      <c r="O58" s="115"/>
      <c r="P58" s="62"/>
      <c r="Q58" s="115"/>
      <c r="R58" s="62"/>
      <c r="S58" s="115"/>
      <c r="T58" s="62"/>
      <c r="U58" s="115"/>
      <c r="V58" s="169"/>
      <c r="W58" s="115"/>
      <c r="X58" s="62"/>
      <c r="Y58" s="111"/>
      <c r="Z58" s="110"/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7" t="s">
        <v>179</v>
      </c>
      <c r="C59" s="37" t="s">
        <v>920</v>
      </c>
      <c r="D59" s="38" t="n">
        <f aca="false">SUM(I59+K59+M59+O59+Q59+S59+U59+W59)/10</f>
        <v>1</v>
      </c>
      <c r="E59" s="58" t="n">
        <v>2386</v>
      </c>
      <c r="F59" s="37" t="s">
        <v>54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39" t="n">
        <v>10</v>
      </c>
      <c r="K59" s="41"/>
      <c r="L59" s="62"/>
      <c r="M59" s="115"/>
      <c r="N59" s="62"/>
      <c r="O59" s="115"/>
      <c r="P59" s="62"/>
      <c r="Q59" s="115"/>
      <c r="R59" s="62"/>
      <c r="S59" s="115"/>
      <c r="T59" s="62"/>
      <c r="U59" s="115"/>
      <c r="V59" s="169"/>
      <c r="W59" s="115"/>
      <c r="X59" s="62"/>
      <c r="Y59" s="111"/>
      <c r="Z59" s="111"/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7" t="s">
        <v>921</v>
      </c>
      <c r="C60" s="37" t="s">
        <v>922</v>
      </c>
      <c r="D60" s="38" t="n">
        <f aca="false">SUM(I60+K60+M60+O60+Q60+S60+U60+W60)/10</f>
        <v>1</v>
      </c>
      <c r="E60" s="59" t="n">
        <v>2454</v>
      </c>
      <c r="F60" s="37" t="s">
        <v>5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39"/>
      <c r="K60" s="41"/>
      <c r="L60" s="62"/>
      <c r="M60" s="115"/>
      <c r="N60" s="62"/>
      <c r="O60" s="115"/>
      <c r="P60" s="62"/>
      <c r="Q60" s="115"/>
      <c r="R60" s="62"/>
      <c r="S60" s="115"/>
      <c r="T60" s="62"/>
      <c r="U60" s="115"/>
      <c r="V60" s="169"/>
      <c r="W60" s="115"/>
      <c r="X60" s="62"/>
      <c r="Y60" s="111"/>
      <c r="Z60" s="110"/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7" t="s">
        <v>923</v>
      </c>
      <c r="C61" s="37" t="s">
        <v>924</v>
      </c>
      <c r="D61" s="38" t="n">
        <f aca="false">SUM(I61+K61+M61+O61+Q61+S61+U61+W61)/10</f>
        <v>1</v>
      </c>
      <c r="E61" s="59" t="n">
        <v>2488</v>
      </c>
      <c r="F61" s="37" t="s">
        <v>54</v>
      </c>
      <c r="G61" s="36" t="n">
        <f aca="false">Z61</f>
        <v>0</v>
      </c>
      <c r="H61" s="36" t="n">
        <f aca="false">SUM(I61:Y61)</f>
        <v>15</v>
      </c>
      <c r="I61" s="42" t="n">
        <v>10</v>
      </c>
      <c r="J61" s="39" t="n">
        <v>5</v>
      </c>
      <c r="K61" s="41"/>
      <c r="L61" s="62"/>
      <c r="M61" s="115"/>
      <c r="N61" s="62"/>
      <c r="O61" s="115"/>
      <c r="P61" s="62"/>
      <c r="Q61" s="115"/>
      <c r="R61" s="62"/>
      <c r="S61" s="115"/>
      <c r="T61" s="62"/>
      <c r="U61" s="115"/>
      <c r="V61" s="169"/>
      <c r="W61" s="115"/>
      <c r="X61" s="62"/>
      <c r="Y61" s="111"/>
      <c r="Z61" s="110"/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6" t="s">
        <v>718</v>
      </c>
      <c r="C62" s="37" t="s">
        <v>925</v>
      </c>
      <c r="D62" s="38" t="n">
        <f aca="false">SUM(I62+K62+M62+O62+Q62+S62+U62+W62)/10</f>
        <v>1</v>
      </c>
      <c r="E62" s="58" t="n">
        <v>2576</v>
      </c>
      <c r="F62" s="37" t="s">
        <v>54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39"/>
      <c r="K62" s="41"/>
      <c r="L62" s="62"/>
      <c r="M62" s="115"/>
      <c r="N62" s="62"/>
      <c r="O62" s="115"/>
      <c r="P62" s="62"/>
      <c r="Q62" s="115"/>
      <c r="R62" s="62"/>
      <c r="S62" s="115"/>
      <c r="T62" s="62"/>
      <c r="U62" s="115"/>
      <c r="V62" s="169"/>
      <c r="W62" s="115"/>
      <c r="X62" s="62"/>
      <c r="Y62" s="111"/>
      <c r="Z62" s="111"/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9" t="s">
        <v>926</v>
      </c>
      <c r="C63" s="37" t="s">
        <v>363</v>
      </c>
      <c r="D63" s="38" t="n">
        <f aca="false">SUM(I63+K63+M63+O63+Q63+S63+U63+W63)/10</f>
        <v>1</v>
      </c>
      <c r="E63" s="59" t="n">
        <v>2616</v>
      </c>
      <c r="F63" s="37" t="s">
        <v>254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36"/>
      <c r="K63" s="41"/>
      <c r="L63" s="62"/>
      <c r="M63" s="115"/>
      <c r="N63" s="62"/>
      <c r="O63" s="115"/>
      <c r="P63" s="62"/>
      <c r="Q63" s="115"/>
      <c r="R63" s="62"/>
      <c r="S63" s="115"/>
      <c r="T63" s="62"/>
      <c r="U63" s="115"/>
      <c r="V63" s="169"/>
      <c r="W63" s="115"/>
      <c r="X63" s="62"/>
      <c r="Y63" s="111"/>
      <c r="Z63" s="111"/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455</v>
      </c>
      <c r="C64" s="37" t="s">
        <v>456</v>
      </c>
      <c r="D64" s="38" t="n">
        <f aca="false">SUM(I64+K64+M64+O64+Q64+S64+U64+W64)/10</f>
        <v>1</v>
      </c>
      <c r="E64" s="59" t="n">
        <v>2690</v>
      </c>
      <c r="F64" s="37" t="s">
        <v>254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36"/>
      <c r="K64" s="41"/>
      <c r="L64" s="62"/>
      <c r="M64" s="115"/>
      <c r="N64" s="62"/>
      <c r="O64" s="115"/>
      <c r="P64" s="62"/>
      <c r="Q64" s="115"/>
      <c r="R64" s="62"/>
      <c r="S64" s="115"/>
      <c r="T64" s="62"/>
      <c r="U64" s="115"/>
      <c r="V64" s="169"/>
      <c r="W64" s="115"/>
      <c r="X64" s="62"/>
      <c r="Y64" s="111"/>
      <c r="Z64" s="111"/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7" t="s">
        <v>252</v>
      </c>
      <c r="C65" s="37" t="s">
        <v>498</v>
      </c>
      <c r="D65" s="38" t="n">
        <f aca="false">SUM(I65+K65+M65+O65+Q65+S65+U65+W65)/10</f>
        <v>1</v>
      </c>
      <c r="E65" s="59" t="n">
        <v>2699</v>
      </c>
      <c r="F65" s="37" t="s">
        <v>25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36"/>
      <c r="K65" s="41"/>
      <c r="L65" s="62"/>
      <c r="M65" s="115"/>
      <c r="N65" s="62"/>
      <c r="O65" s="115"/>
      <c r="P65" s="62"/>
      <c r="Q65" s="115"/>
      <c r="R65" s="62"/>
      <c r="S65" s="115"/>
      <c r="T65" s="62"/>
      <c r="U65" s="115"/>
      <c r="V65" s="169"/>
      <c r="W65" s="115"/>
      <c r="X65" s="62"/>
      <c r="Y65" s="111"/>
      <c r="Z65" s="111"/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927</v>
      </c>
      <c r="C66" s="37" t="s">
        <v>928</v>
      </c>
      <c r="D66" s="38" t="n">
        <f aca="false">SUM(I66+K66+M66+O66+Q66+S66+U66+W66)/10</f>
        <v>1</v>
      </c>
      <c r="E66" s="59" t="n">
        <v>3066</v>
      </c>
      <c r="F66" s="37" t="s">
        <v>714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36"/>
      <c r="K66" s="41"/>
      <c r="L66" s="62"/>
      <c r="M66" s="115"/>
      <c r="N66" s="62"/>
      <c r="O66" s="115"/>
      <c r="P66" s="62"/>
      <c r="Q66" s="115"/>
      <c r="R66" s="62"/>
      <c r="S66" s="115"/>
      <c r="T66" s="62"/>
      <c r="U66" s="115"/>
      <c r="V66" s="169"/>
      <c r="W66" s="115"/>
      <c r="X66" s="62"/>
      <c r="Y66" s="111"/>
      <c r="Z66" s="111"/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9" t="s">
        <v>929</v>
      </c>
      <c r="C67" s="37" t="s">
        <v>930</v>
      </c>
      <c r="D67" s="38" t="n">
        <f aca="false">SUM(I67+K67+M67+O67+Q67+S67+U67+W67)/10</f>
        <v>1</v>
      </c>
      <c r="E67" s="59" t="n">
        <v>3349</v>
      </c>
      <c r="F67" s="37" t="s">
        <v>328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36"/>
      <c r="K67" s="41"/>
      <c r="L67" s="62"/>
      <c r="M67" s="115"/>
      <c r="N67" s="62"/>
      <c r="O67" s="115"/>
      <c r="P67" s="62"/>
      <c r="Q67" s="115"/>
      <c r="R67" s="62"/>
      <c r="S67" s="115"/>
      <c r="T67" s="62"/>
      <c r="U67" s="115"/>
      <c r="V67" s="169"/>
      <c r="W67" s="115"/>
      <c r="X67" s="62"/>
      <c r="Y67" s="111"/>
      <c r="Z67" s="111"/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7" t="s">
        <v>113</v>
      </c>
      <c r="C68" s="37" t="s">
        <v>931</v>
      </c>
      <c r="D68" s="38" t="n">
        <f aca="false">SUM(I68+K68+M68+O68+Q68+S68+U68+W68)/10</f>
        <v>1</v>
      </c>
      <c r="E68" s="59" t="n">
        <v>3424</v>
      </c>
      <c r="F68" s="37" t="s">
        <v>43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39"/>
      <c r="K68" s="41"/>
      <c r="L68" s="62"/>
      <c r="M68" s="115"/>
      <c r="N68" s="62"/>
      <c r="O68" s="115"/>
      <c r="P68" s="62"/>
      <c r="Q68" s="115"/>
      <c r="R68" s="62"/>
      <c r="S68" s="115"/>
      <c r="T68" s="62"/>
      <c r="U68" s="115"/>
      <c r="V68" s="169"/>
      <c r="W68" s="115"/>
      <c r="X68" s="62"/>
      <c r="Y68" s="111"/>
      <c r="Z68" s="110"/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932</v>
      </c>
      <c r="C69" s="37" t="s">
        <v>933</v>
      </c>
      <c r="D69" s="38" t="n">
        <f aca="false">SUM(I69+K69+M69+O69+Q69+S69+U69+W69)/10</f>
        <v>1</v>
      </c>
      <c r="E69" s="59" t="n">
        <v>3892</v>
      </c>
      <c r="F69" s="37" t="s">
        <v>897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36"/>
      <c r="K69" s="41"/>
      <c r="L69" s="62"/>
      <c r="M69" s="115"/>
      <c r="N69" s="62"/>
      <c r="O69" s="115"/>
      <c r="P69" s="62"/>
      <c r="Q69" s="115"/>
      <c r="R69" s="62"/>
      <c r="S69" s="115"/>
      <c r="T69" s="62"/>
      <c r="U69" s="115"/>
      <c r="V69" s="169"/>
      <c r="W69" s="115"/>
      <c r="X69" s="62"/>
      <c r="Y69" s="111"/>
      <c r="Z69" s="111"/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7" t="s">
        <v>934</v>
      </c>
      <c r="C70" s="37" t="s">
        <v>77</v>
      </c>
      <c r="D70" s="38" t="n">
        <f aca="false">SUM(I70+K70+M70+O70+Q70+S70+U70+W70)/10</f>
        <v>1</v>
      </c>
      <c r="E70" s="36" t="n">
        <v>3999</v>
      </c>
      <c r="F70" s="37" t="s">
        <v>93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36"/>
      <c r="K70" s="41"/>
      <c r="L70" s="62"/>
      <c r="M70" s="115"/>
      <c r="N70" s="62"/>
      <c r="O70" s="115"/>
      <c r="P70" s="62"/>
      <c r="Q70" s="115"/>
      <c r="R70" s="62"/>
      <c r="S70" s="115"/>
      <c r="T70" s="62"/>
      <c r="U70" s="115"/>
      <c r="V70" s="169"/>
      <c r="W70" s="115"/>
      <c r="X70" s="62"/>
      <c r="Y70" s="111"/>
      <c r="Z70" s="111"/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7" t="s">
        <v>505</v>
      </c>
      <c r="C71" s="37" t="s">
        <v>390</v>
      </c>
      <c r="D71" s="38" t="n">
        <f aca="false">SUM(I71+K71+M71+O71+Q71+S71+U71+W71)/10</f>
        <v>1</v>
      </c>
      <c r="E71" s="59" t="n">
        <v>4107</v>
      </c>
      <c r="F71" s="37" t="s">
        <v>8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39"/>
      <c r="K71" s="41"/>
      <c r="L71" s="62"/>
      <c r="M71" s="115"/>
      <c r="N71" s="62"/>
      <c r="O71" s="115"/>
      <c r="P71" s="62"/>
      <c r="Q71" s="115"/>
      <c r="R71" s="62"/>
      <c r="S71" s="115"/>
      <c r="T71" s="62"/>
      <c r="U71" s="115"/>
      <c r="V71" s="169"/>
      <c r="W71" s="115"/>
      <c r="X71" s="62"/>
      <c r="Y71" s="111"/>
      <c r="Z71" s="111"/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936</v>
      </c>
      <c r="C72" s="37" t="s">
        <v>937</v>
      </c>
      <c r="D72" s="38" t="n">
        <f aca="false">SUM(I72+K72+M72+O72+Q72+S72+U72+W72)/10</f>
        <v>1</v>
      </c>
      <c r="E72" s="59" t="n">
        <v>4980</v>
      </c>
      <c r="F72" s="37" t="s">
        <v>2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36"/>
      <c r="K72" s="41"/>
      <c r="L72" s="62"/>
      <c r="M72" s="115"/>
      <c r="N72" s="62"/>
      <c r="O72" s="115"/>
      <c r="P72" s="62"/>
      <c r="Q72" s="115"/>
      <c r="R72" s="62"/>
      <c r="S72" s="115"/>
      <c r="T72" s="62"/>
      <c r="U72" s="115"/>
      <c r="V72" s="169"/>
      <c r="W72" s="115"/>
      <c r="X72" s="62"/>
      <c r="Y72" s="111"/>
      <c r="Z72" s="111"/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938</v>
      </c>
      <c r="C73" s="37" t="s">
        <v>939</v>
      </c>
      <c r="D73" s="38" t="n">
        <f aca="false">SUM(I73+K73+M73+O73+Q73+S73+U73+W73)/10</f>
        <v>1</v>
      </c>
      <c r="E73" s="59" t="n">
        <v>5390</v>
      </c>
      <c r="F73" s="37" t="s">
        <v>11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6"/>
      <c r="K73" s="41"/>
      <c r="L73" s="62"/>
      <c r="M73" s="115"/>
      <c r="N73" s="62"/>
      <c r="O73" s="115"/>
      <c r="P73" s="62"/>
      <c r="Q73" s="115"/>
      <c r="R73" s="62"/>
      <c r="S73" s="115"/>
      <c r="T73" s="62"/>
      <c r="U73" s="115"/>
      <c r="V73" s="169"/>
      <c r="W73" s="115"/>
      <c r="X73" s="62"/>
      <c r="Y73" s="111"/>
      <c r="Z73" s="111"/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940</v>
      </c>
      <c r="C74" s="37" t="s">
        <v>909</v>
      </c>
      <c r="D74" s="38" t="n">
        <f aca="false">SUM(I74+K74+M74+O74+Q74+S74+U74+W74)/10</f>
        <v>1</v>
      </c>
      <c r="E74" s="59" t="n">
        <v>7569</v>
      </c>
      <c r="F74" s="37" t="s">
        <v>202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36"/>
      <c r="K74" s="41"/>
      <c r="L74" s="62"/>
      <c r="M74" s="115"/>
      <c r="N74" s="62"/>
      <c r="O74" s="115"/>
      <c r="P74" s="62"/>
      <c r="Q74" s="115"/>
      <c r="R74" s="62"/>
      <c r="S74" s="115"/>
      <c r="T74" s="62"/>
      <c r="U74" s="115"/>
      <c r="V74" s="169"/>
      <c r="W74" s="115"/>
      <c r="X74" s="62"/>
      <c r="Y74" s="111"/>
      <c r="Z74" s="111"/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941</v>
      </c>
      <c r="C75" s="37" t="s">
        <v>942</v>
      </c>
      <c r="D75" s="38" t="n">
        <f aca="false">SUM(I75+K75+M75+O75+Q75+S75+U75+W75)/10</f>
        <v>1</v>
      </c>
      <c r="E75" s="59" t="n">
        <v>7595</v>
      </c>
      <c r="F75" s="37" t="s">
        <v>202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39"/>
      <c r="K75" s="41"/>
      <c r="L75" s="62"/>
      <c r="M75" s="115"/>
      <c r="N75" s="62"/>
      <c r="O75" s="115"/>
      <c r="P75" s="62"/>
      <c r="Q75" s="115"/>
      <c r="R75" s="62"/>
      <c r="S75" s="115"/>
      <c r="T75" s="62"/>
      <c r="U75" s="115"/>
      <c r="V75" s="169"/>
      <c r="W75" s="115"/>
      <c r="X75" s="62"/>
      <c r="Y75" s="111"/>
      <c r="Z75" s="110"/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943</v>
      </c>
      <c r="C76" s="37" t="s">
        <v>944</v>
      </c>
      <c r="D76" s="38" t="n">
        <f aca="false">SUM(I76+K76+M76+O76+Q76+S76+U76+W76)/10</f>
        <v>1</v>
      </c>
      <c r="E76" s="59" t="n">
        <v>8616</v>
      </c>
      <c r="F76" s="37" t="s">
        <v>322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9"/>
      <c r="K76" s="41"/>
      <c r="L76" s="62"/>
      <c r="M76" s="115"/>
      <c r="N76" s="62"/>
      <c r="O76" s="115"/>
      <c r="P76" s="62"/>
      <c r="Q76" s="115"/>
      <c r="R76" s="62"/>
      <c r="S76" s="115"/>
      <c r="T76" s="62"/>
      <c r="U76" s="115"/>
      <c r="V76" s="169"/>
      <c r="W76" s="115"/>
      <c r="X76" s="62"/>
      <c r="Y76" s="111"/>
      <c r="Z76" s="110"/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945</v>
      </c>
      <c r="C77" s="37" t="s">
        <v>390</v>
      </c>
      <c r="D77" s="38" t="n">
        <f aca="false">SUM(I77+K77+M77+O77+Q77+S77+U77+W77)/10</f>
        <v>1</v>
      </c>
      <c r="E77" s="59" t="n">
        <v>8966</v>
      </c>
      <c r="F77" s="37" t="s">
        <v>94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6"/>
      <c r="K77" s="41"/>
      <c r="L77" s="62"/>
      <c r="M77" s="115"/>
      <c r="N77" s="62"/>
      <c r="O77" s="115"/>
      <c r="P77" s="62"/>
      <c r="Q77" s="115"/>
      <c r="R77" s="62"/>
      <c r="S77" s="115"/>
      <c r="T77" s="62"/>
      <c r="U77" s="115"/>
      <c r="V77" s="169"/>
      <c r="W77" s="115"/>
      <c r="X77" s="62"/>
      <c r="Y77" s="111"/>
      <c r="Z77" s="111"/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947</v>
      </c>
      <c r="C78" s="37" t="s">
        <v>31</v>
      </c>
      <c r="D78" s="38" t="n">
        <f aca="false">SUM(I78+K78+M78+O78+Q78+S78+U78+W78)/10</f>
        <v>1</v>
      </c>
      <c r="E78" s="59" t="n">
        <v>9179</v>
      </c>
      <c r="F78" s="37" t="s">
        <v>20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36"/>
      <c r="K78" s="41"/>
      <c r="L78" s="62"/>
      <c r="M78" s="115"/>
      <c r="N78" s="62"/>
      <c r="O78" s="115"/>
      <c r="P78" s="62"/>
      <c r="Q78" s="115"/>
      <c r="R78" s="62"/>
      <c r="S78" s="115"/>
      <c r="T78" s="62"/>
      <c r="U78" s="115"/>
      <c r="V78" s="169"/>
      <c r="W78" s="115"/>
      <c r="X78" s="62"/>
      <c r="Y78" s="111"/>
      <c r="Z78" s="111"/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948</v>
      </c>
      <c r="C79" s="37" t="s">
        <v>949</v>
      </c>
      <c r="D79" s="38" t="n">
        <f aca="false">SUM(I79+K79+M79+O79+Q79+S79+U79+W79)/10</f>
        <v>1</v>
      </c>
      <c r="E79" s="59" t="n">
        <v>9203</v>
      </c>
      <c r="F79" s="37" t="s">
        <v>202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62"/>
      <c r="K79" s="115"/>
      <c r="L79" s="62"/>
      <c r="M79" s="115"/>
      <c r="N79" s="62"/>
      <c r="O79" s="115"/>
      <c r="P79" s="62"/>
      <c r="Q79" s="115"/>
      <c r="R79" s="62"/>
      <c r="S79" s="115"/>
      <c r="T79" s="62"/>
      <c r="U79" s="115"/>
      <c r="V79" s="169"/>
      <c r="W79" s="115"/>
      <c r="X79" s="62"/>
      <c r="Y79" s="111"/>
      <c r="Z79" s="111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950</v>
      </c>
      <c r="C80" s="37" t="s">
        <v>951</v>
      </c>
      <c r="D80" s="38" t="n">
        <f aca="false">SUM(I80+K80+M80+O80+Q80+S80+U80+W80)/10</f>
        <v>1</v>
      </c>
      <c r="E80" s="59" t="n">
        <v>9292</v>
      </c>
      <c r="F80" s="37" t="s">
        <v>202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36"/>
      <c r="K80" s="41"/>
      <c r="L80" s="62"/>
      <c r="M80" s="115"/>
      <c r="N80" s="62"/>
      <c r="O80" s="115"/>
      <c r="P80" s="62"/>
      <c r="Q80" s="115"/>
      <c r="R80" s="62"/>
      <c r="S80" s="115"/>
      <c r="T80" s="62"/>
      <c r="U80" s="115"/>
      <c r="V80" s="169"/>
      <c r="W80" s="115"/>
      <c r="X80" s="62"/>
      <c r="Y80" s="111"/>
      <c r="Z80" s="111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952</v>
      </c>
      <c r="C81" s="37" t="s">
        <v>953</v>
      </c>
      <c r="D81" s="38" t="n">
        <f aca="false">SUM(I81+K81+M81+O81+Q81+S81+U81+W81)/10</f>
        <v>1</v>
      </c>
      <c r="E81" s="58" t="n">
        <v>9315</v>
      </c>
      <c r="F81" s="37" t="s">
        <v>20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39"/>
      <c r="K81" s="41"/>
      <c r="L81" s="62"/>
      <c r="M81" s="115"/>
      <c r="N81" s="62"/>
      <c r="O81" s="115"/>
      <c r="P81" s="62"/>
      <c r="Q81" s="115"/>
      <c r="R81" s="62"/>
      <c r="S81" s="115"/>
      <c r="T81" s="62"/>
      <c r="U81" s="115"/>
      <c r="V81" s="169"/>
      <c r="W81" s="115"/>
      <c r="X81" s="62"/>
      <c r="Y81" s="111"/>
      <c r="Z81" s="110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7" t="s">
        <v>954</v>
      </c>
      <c r="C82" s="37" t="s">
        <v>955</v>
      </c>
      <c r="D82" s="38" t="n">
        <f aca="false">SUM(I82+K82+M82+O82+Q82+S82+U82+W82)/10</f>
        <v>1</v>
      </c>
      <c r="E82" s="59" t="n">
        <v>9326</v>
      </c>
      <c r="F82" s="37" t="s">
        <v>20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62"/>
      <c r="M82" s="115"/>
      <c r="N82" s="62"/>
      <c r="O82" s="115"/>
      <c r="P82" s="62"/>
      <c r="Q82" s="115"/>
      <c r="R82" s="62"/>
      <c r="S82" s="115"/>
      <c r="T82" s="62"/>
      <c r="U82" s="115"/>
      <c r="V82" s="169"/>
      <c r="W82" s="115"/>
      <c r="X82" s="62"/>
      <c r="Y82" s="111"/>
      <c r="Z82" s="111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956</v>
      </c>
      <c r="C83" s="37" t="s">
        <v>484</v>
      </c>
      <c r="D83" s="38" t="n">
        <f aca="false">SUM(I83+K83+M83+O83+Q83+S83+U83+W83)/10</f>
        <v>1</v>
      </c>
      <c r="E83" s="59" t="n">
        <v>9371</v>
      </c>
      <c r="F83" s="37" t="s">
        <v>20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9"/>
      <c r="K83" s="41"/>
      <c r="L83" s="62"/>
      <c r="M83" s="115"/>
      <c r="N83" s="62"/>
      <c r="O83" s="115"/>
      <c r="P83" s="62"/>
      <c r="Q83" s="115"/>
      <c r="R83" s="62"/>
      <c r="S83" s="115"/>
      <c r="T83" s="62"/>
      <c r="U83" s="115"/>
      <c r="V83" s="169"/>
      <c r="W83" s="115"/>
      <c r="X83" s="62"/>
      <c r="Y83" s="111"/>
      <c r="Z83" s="110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957</v>
      </c>
      <c r="C84" s="37" t="s">
        <v>958</v>
      </c>
      <c r="D84" s="38" t="n">
        <f aca="false">SUM(I84+K84+M84+O84+Q84+S84+U84+W84)/10</f>
        <v>1</v>
      </c>
      <c r="E84" s="36" t="n">
        <v>9455</v>
      </c>
      <c r="F84" s="37" t="s">
        <v>9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39"/>
      <c r="K84" s="41"/>
      <c r="L84" s="62"/>
      <c r="M84" s="115"/>
      <c r="N84" s="62"/>
      <c r="O84" s="115"/>
      <c r="P84" s="62"/>
      <c r="Q84" s="115"/>
      <c r="R84" s="62"/>
      <c r="S84" s="115"/>
      <c r="T84" s="62"/>
      <c r="U84" s="115"/>
      <c r="V84" s="169"/>
      <c r="W84" s="115"/>
      <c r="X84" s="62"/>
      <c r="Y84" s="111"/>
      <c r="Z84" s="110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 t="s">
        <v>959</v>
      </c>
      <c r="C85" s="37" t="s">
        <v>960</v>
      </c>
      <c r="D85" s="38" t="n">
        <f aca="false">SUM(I85+K85+M85+O85+Q85+S85+U85+W85)/10</f>
        <v>1</v>
      </c>
      <c r="E85" s="36" t="n">
        <v>9499</v>
      </c>
      <c r="F85" s="37" t="s">
        <v>98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36"/>
      <c r="K85" s="41"/>
      <c r="L85" s="62"/>
      <c r="M85" s="115"/>
      <c r="N85" s="62"/>
      <c r="O85" s="115"/>
      <c r="P85" s="62"/>
      <c r="Q85" s="115"/>
      <c r="R85" s="62"/>
      <c r="S85" s="115"/>
      <c r="T85" s="62"/>
      <c r="U85" s="115"/>
      <c r="V85" s="169"/>
      <c r="W85" s="115"/>
      <c r="X85" s="62"/>
      <c r="Y85" s="111"/>
      <c r="Z85" s="111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546</v>
      </c>
      <c r="C86" s="37" t="s">
        <v>961</v>
      </c>
      <c r="D86" s="38" t="n">
        <f aca="false">SUM(I86+K86+M86+O86+Q86+S86+U86+W86)/10</f>
        <v>1</v>
      </c>
      <c r="E86" s="59" t="n">
        <v>10179</v>
      </c>
      <c r="F86" s="37" t="s">
        <v>91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39"/>
      <c r="K86" s="41"/>
      <c r="L86" s="62"/>
      <c r="M86" s="115"/>
      <c r="N86" s="62"/>
      <c r="O86" s="115"/>
      <c r="P86" s="62"/>
      <c r="Q86" s="115"/>
      <c r="R86" s="62"/>
      <c r="S86" s="115"/>
      <c r="T86" s="62"/>
      <c r="U86" s="115"/>
      <c r="V86" s="169"/>
      <c r="W86" s="115"/>
      <c r="X86" s="62"/>
      <c r="Y86" s="111"/>
      <c r="Z86" s="110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962</v>
      </c>
      <c r="C87" s="37" t="s">
        <v>930</v>
      </c>
      <c r="D87" s="38" t="n">
        <f aca="false">SUM(I87+K87+M87+O87+Q87+S87+U87+W87)/10</f>
        <v>1</v>
      </c>
      <c r="E87" s="59" t="n">
        <v>10470</v>
      </c>
      <c r="F87" s="37" t="s">
        <v>29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39"/>
      <c r="K87" s="41"/>
      <c r="L87" s="62"/>
      <c r="M87" s="115"/>
      <c r="N87" s="62"/>
      <c r="O87" s="115"/>
      <c r="P87" s="62"/>
      <c r="Q87" s="115"/>
      <c r="R87" s="62"/>
      <c r="S87" s="115"/>
      <c r="T87" s="62"/>
      <c r="U87" s="115"/>
      <c r="V87" s="169"/>
      <c r="W87" s="115"/>
      <c r="X87" s="62"/>
      <c r="Y87" s="111"/>
      <c r="Z87" s="110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963</v>
      </c>
      <c r="C88" s="37" t="s">
        <v>964</v>
      </c>
      <c r="D88" s="38" t="n">
        <f aca="false">SUM(I88+K88+M88+O88+Q88+S88+U88+W88)/10</f>
        <v>1</v>
      </c>
      <c r="E88" s="59" t="n">
        <v>11696</v>
      </c>
      <c r="F88" s="37" t="s">
        <v>2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36"/>
      <c r="K88" s="41"/>
      <c r="L88" s="62"/>
      <c r="M88" s="115"/>
      <c r="N88" s="62"/>
      <c r="O88" s="115"/>
      <c r="P88" s="62"/>
      <c r="Q88" s="115"/>
      <c r="R88" s="62"/>
      <c r="S88" s="115"/>
      <c r="T88" s="62"/>
      <c r="U88" s="115"/>
      <c r="V88" s="169"/>
      <c r="W88" s="115"/>
      <c r="X88" s="62"/>
      <c r="Y88" s="111"/>
      <c r="Z88" s="111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88</v>
      </c>
      <c r="C89" s="37" t="s">
        <v>89</v>
      </c>
      <c r="D89" s="38" t="n">
        <f aca="false">SUM(I89+K89+M89+O89+Q89+S89+U89+W89)/10</f>
        <v>1</v>
      </c>
      <c r="E89" s="59" t="n">
        <v>11970</v>
      </c>
      <c r="F89" s="37" t="s">
        <v>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9"/>
      <c r="K89" s="41"/>
      <c r="L89" s="62"/>
      <c r="M89" s="115"/>
      <c r="N89" s="62"/>
      <c r="O89" s="115"/>
      <c r="P89" s="62"/>
      <c r="Q89" s="115"/>
      <c r="R89" s="62"/>
      <c r="S89" s="115"/>
      <c r="T89" s="62"/>
      <c r="U89" s="115"/>
      <c r="V89" s="169"/>
      <c r="W89" s="115"/>
      <c r="X89" s="62"/>
      <c r="Y89" s="111"/>
      <c r="Z89" s="110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965</v>
      </c>
      <c r="C90" s="37" t="s">
        <v>966</v>
      </c>
      <c r="D90" s="38" t="n">
        <f aca="false">SUM(I90+K90+M90+O90+Q90+S90+U90+W90)/10</f>
        <v>1</v>
      </c>
      <c r="E90" s="36" t="n">
        <v>12707</v>
      </c>
      <c r="F90" s="37" t="s">
        <v>68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36"/>
      <c r="K90" s="41"/>
      <c r="L90" s="62"/>
      <c r="M90" s="115"/>
      <c r="N90" s="62"/>
      <c r="O90" s="115"/>
      <c r="P90" s="62"/>
      <c r="Q90" s="115"/>
      <c r="R90" s="62"/>
      <c r="S90" s="115"/>
      <c r="T90" s="62"/>
      <c r="U90" s="115"/>
      <c r="V90" s="169"/>
      <c r="W90" s="115"/>
      <c r="X90" s="62"/>
      <c r="Y90" s="111"/>
      <c r="Z90" s="111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967</v>
      </c>
      <c r="C91" s="37" t="s">
        <v>968</v>
      </c>
      <c r="D91" s="38" t="n">
        <f aca="false">SUM(I91+K91+M91+O91+Q91+S91+U91+W91)/10</f>
        <v>1</v>
      </c>
      <c r="E91" s="59" t="n">
        <v>12848</v>
      </c>
      <c r="F91" s="37" t="s">
        <v>84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6"/>
      <c r="K91" s="41"/>
      <c r="L91" s="62"/>
      <c r="M91" s="115"/>
      <c r="N91" s="62"/>
      <c r="O91" s="115"/>
      <c r="P91" s="62"/>
      <c r="Q91" s="115"/>
      <c r="R91" s="62"/>
      <c r="S91" s="115"/>
      <c r="T91" s="62"/>
      <c r="U91" s="115"/>
      <c r="V91" s="169"/>
      <c r="W91" s="115"/>
      <c r="X91" s="62"/>
      <c r="Y91" s="111"/>
      <c r="Z91" s="111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969</v>
      </c>
      <c r="C92" s="37" t="s">
        <v>909</v>
      </c>
      <c r="D92" s="38" t="n">
        <f aca="false">SUM(I92+K92+M92+O92+Q92+S92+U92+W92)/10</f>
        <v>1</v>
      </c>
      <c r="E92" s="59" t="n">
        <v>13651</v>
      </c>
      <c r="F92" s="37" t="s">
        <v>3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62"/>
      <c r="M92" s="115"/>
      <c r="N92" s="62"/>
      <c r="O92" s="115"/>
      <c r="P92" s="62"/>
      <c r="Q92" s="115"/>
      <c r="R92" s="62"/>
      <c r="S92" s="115"/>
      <c r="T92" s="62"/>
      <c r="U92" s="115"/>
      <c r="V92" s="169"/>
      <c r="W92" s="115"/>
      <c r="X92" s="62"/>
      <c r="Y92" s="111"/>
      <c r="Z92" s="111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9"/>
      <c r="F93" s="37"/>
      <c r="G93" s="36" t="n">
        <f aca="false">Z93</f>
        <v>0</v>
      </c>
      <c r="H93" s="36" t="n">
        <f aca="false">SUM(I93:Y93)</f>
        <v>0</v>
      </c>
      <c r="I93" s="42"/>
      <c r="J93" s="36"/>
      <c r="K93" s="41"/>
      <c r="L93" s="62"/>
      <c r="M93" s="115"/>
      <c r="N93" s="62"/>
      <c r="O93" s="115"/>
      <c r="P93" s="62"/>
      <c r="Q93" s="115"/>
      <c r="R93" s="62"/>
      <c r="S93" s="115"/>
      <c r="T93" s="62"/>
      <c r="U93" s="115"/>
      <c r="V93" s="169"/>
      <c r="W93" s="115"/>
      <c r="X93" s="62"/>
      <c r="Y93" s="111"/>
      <c r="Z93" s="111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39"/>
      <c r="K94" s="41"/>
      <c r="L94" s="62"/>
      <c r="M94" s="115"/>
      <c r="N94" s="62"/>
      <c r="O94" s="115"/>
      <c r="P94" s="62"/>
      <c r="Q94" s="115"/>
      <c r="R94" s="62"/>
      <c r="S94" s="115"/>
      <c r="T94" s="62"/>
      <c r="U94" s="115"/>
      <c r="V94" s="169"/>
      <c r="W94" s="115"/>
      <c r="X94" s="62"/>
      <c r="Y94" s="111"/>
      <c r="Z94" s="110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/>
      <c r="C95" s="37"/>
      <c r="D95" s="38" t="n">
        <f aca="false">SUM(I95+K95+M95+O95+Q95+S95+U95+W95)/10</f>
        <v>0</v>
      </c>
      <c r="E95" s="59"/>
      <c r="F95" s="37"/>
      <c r="G95" s="36" t="n">
        <f aca="false">Z95</f>
        <v>0</v>
      </c>
      <c r="H95" s="36" t="n">
        <f aca="false">SUM(I95:Y95)</f>
        <v>0</v>
      </c>
      <c r="I95" s="42"/>
      <c r="J95" s="39"/>
      <c r="K95" s="41"/>
      <c r="L95" s="62"/>
      <c r="M95" s="115"/>
      <c r="N95" s="62"/>
      <c r="O95" s="115"/>
      <c r="P95" s="62"/>
      <c r="Q95" s="115"/>
      <c r="R95" s="62"/>
      <c r="S95" s="115"/>
      <c r="T95" s="62"/>
      <c r="U95" s="115"/>
      <c r="V95" s="169"/>
      <c r="W95" s="115"/>
      <c r="X95" s="62"/>
      <c r="Y95" s="111"/>
      <c r="Z95" s="110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/>
      <c r="C96" s="37"/>
      <c r="D96" s="38" t="n">
        <f aca="false">SUM(I96+K96+M96+O96+Q96+S96+U96+W96)/10</f>
        <v>0</v>
      </c>
      <c r="E96" s="59"/>
      <c r="F96" s="37"/>
      <c r="G96" s="36" t="n">
        <f aca="false">Z96</f>
        <v>0</v>
      </c>
      <c r="H96" s="36" t="n">
        <f aca="false">SUM(I96:Y96)</f>
        <v>0</v>
      </c>
      <c r="I96" s="42"/>
      <c r="J96" s="39"/>
      <c r="K96" s="41"/>
      <c r="L96" s="62"/>
      <c r="M96" s="115"/>
      <c r="N96" s="62"/>
      <c r="O96" s="115"/>
      <c r="P96" s="62"/>
      <c r="Q96" s="115"/>
      <c r="R96" s="62"/>
      <c r="S96" s="115"/>
      <c r="T96" s="62"/>
      <c r="U96" s="115"/>
      <c r="V96" s="169"/>
      <c r="W96" s="115"/>
      <c r="X96" s="62"/>
      <c r="Y96" s="111"/>
      <c r="Z96" s="110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/>
      <c r="C97" s="37"/>
      <c r="D97" s="38" t="n">
        <f aca="false">SUM(I97+K97+M97+O97+Q97+S97+U97+W97)/10</f>
        <v>0</v>
      </c>
      <c r="E97" s="59"/>
      <c r="F97" s="37"/>
      <c r="G97" s="36" t="n">
        <f aca="false">Z97</f>
        <v>0</v>
      </c>
      <c r="H97" s="36" t="n">
        <f aca="false">SUM(I97:Y97)</f>
        <v>0</v>
      </c>
      <c r="I97" s="42"/>
      <c r="J97" s="36"/>
      <c r="K97" s="41"/>
      <c r="L97" s="62"/>
      <c r="M97" s="115"/>
      <c r="N97" s="62"/>
      <c r="O97" s="115"/>
      <c r="P97" s="62"/>
      <c r="Q97" s="115"/>
      <c r="R97" s="62"/>
      <c r="S97" s="115"/>
      <c r="T97" s="62"/>
      <c r="U97" s="115"/>
      <c r="V97" s="169"/>
      <c r="W97" s="115"/>
      <c r="X97" s="62"/>
      <c r="Y97" s="111"/>
      <c r="Z97" s="111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/>
      <c r="C98" s="37"/>
      <c r="D98" s="38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42"/>
      <c r="J98" s="39"/>
      <c r="K98" s="41"/>
      <c r="L98" s="62"/>
      <c r="M98" s="115"/>
      <c r="N98" s="62"/>
      <c r="O98" s="115"/>
      <c r="P98" s="62"/>
      <c r="Q98" s="115"/>
      <c r="R98" s="62"/>
      <c r="S98" s="115"/>
      <c r="T98" s="62"/>
      <c r="U98" s="115"/>
      <c r="V98" s="169"/>
      <c r="W98" s="115"/>
      <c r="X98" s="62"/>
      <c r="Y98" s="111"/>
      <c r="Z98" s="110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59"/>
      <c r="F99" s="37"/>
      <c r="G99" s="36" t="n">
        <f aca="false">Z99</f>
        <v>0</v>
      </c>
      <c r="H99" s="36" t="n">
        <f aca="false">SUM(I99:Y99)</f>
        <v>0</v>
      </c>
      <c r="I99" s="42"/>
      <c r="J99" s="36"/>
      <c r="K99" s="41"/>
      <c r="L99" s="62"/>
      <c r="M99" s="115"/>
      <c r="N99" s="62"/>
      <c r="O99" s="115"/>
      <c r="P99" s="62"/>
      <c r="Q99" s="115"/>
      <c r="R99" s="62"/>
      <c r="S99" s="115"/>
      <c r="T99" s="62"/>
      <c r="U99" s="115"/>
      <c r="V99" s="169"/>
      <c r="W99" s="115"/>
      <c r="X99" s="62"/>
      <c r="Y99" s="111"/>
      <c r="Z99" s="111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/>
      <c r="C100" s="37"/>
      <c r="D100" s="38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42"/>
      <c r="J100" s="36"/>
      <c r="K100" s="41"/>
      <c r="L100" s="62"/>
      <c r="M100" s="115"/>
      <c r="N100" s="62"/>
      <c r="O100" s="115"/>
      <c r="P100" s="62"/>
      <c r="Q100" s="115"/>
      <c r="R100" s="62"/>
      <c r="S100" s="115"/>
      <c r="T100" s="62"/>
      <c r="U100" s="115"/>
      <c r="V100" s="169"/>
      <c r="W100" s="115"/>
      <c r="X100" s="62"/>
      <c r="Y100" s="111"/>
      <c r="Z100" s="110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/>
      <c r="C101" s="37"/>
      <c r="D101" s="38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42"/>
      <c r="J101" s="36"/>
      <c r="K101" s="41"/>
      <c r="L101" s="62"/>
      <c r="M101" s="115"/>
      <c r="N101" s="62"/>
      <c r="O101" s="115"/>
      <c r="P101" s="62"/>
      <c r="Q101" s="115"/>
      <c r="R101" s="62"/>
      <c r="S101" s="115"/>
      <c r="T101" s="62"/>
      <c r="U101" s="115"/>
      <c r="V101" s="169"/>
      <c r="W101" s="115"/>
      <c r="X101" s="62"/>
      <c r="Y101" s="111"/>
      <c r="Z101" s="111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6"/>
      <c r="C102" s="37"/>
      <c r="D102" s="38" t="n">
        <f aca="false">SUM(I102+K102+M102+O102+Q102+S102+U102+W102)/10</f>
        <v>0</v>
      </c>
      <c r="E102" s="59"/>
      <c r="F102" s="37"/>
      <c r="G102" s="36" t="n">
        <f aca="false">Z102</f>
        <v>0</v>
      </c>
      <c r="H102" s="36" t="n">
        <f aca="false">SUM(I102:Y102)</f>
        <v>0</v>
      </c>
      <c r="I102" s="42"/>
      <c r="J102" s="39"/>
      <c r="K102" s="41"/>
      <c r="L102" s="62"/>
      <c r="M102" s="115"/>
      <c r="N102" s="62"/>
      <c r="O102" s="115"/>
      <c r="P102" s="62"/>
      <c r="Q102" s="115"/>
      <c r="R102" s="62"/>
      <c r="S102" s="115"/>
      <c r="T102" s="62"/>
      <c r="U102" s="115"/>
      <c r="V102" s="169"/>
      <c r="W102" s="115"/>
      <c r="X102" s="62"/>
      <c r="Y102" s="111"/>
      <c r="Z102" s="110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39"/>
      <c r="K103" s="41"/>
      <c r="L103" s="62"/>
      <c r="M103" s="115"/>
      <c r="N103" s="62"/>
      <c r="O103" s="115"/>
      <c r="P103" s="62"/>
      <c r="Q103" s="115"/>
      <c r="R103" s="62"/>
      <c r="S103" s="115"/>
      <c r="T103" s="62"/>
      <c r="U103" s="115"/>
      <c r="V103" s="169"/>
      <c r="W103" s="115"/>
      <c r="X103" s="62"/>
      <c r="Y103" s="111"/>
      <c r="Z103" s="110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/>
      <c r="C104" s="37"/>
      <c r="D104" s="38" t="n">
        <f aca="false">SUM(I104+K104+M104+O104+Q104+S104+U104+W104)/10</f>
        <v>0</v>
      </c>
      <c r="E104" s="59"/>
      <c r="F104" s="37"/>
      <c r="G104" s="36" t="n">
        <f aca="false">Z104</f>
        <v>0</v>
      </c>
      <c r="H104" s="36" t="n">
        <f aca="false">SUM(I104:Y104)</f>
        <v>0</v>
      </c>
      <c r="I104" s="42"/>
      <c r="J104" s="36"/>
      <c r="K104" s="41"/>
      <c r="L104" s="62"/>
      <c r="M104" s="115"/>
      <c r="N104" s="62"/>
      <c r="O104" s="115"/>
      <c r="P104" s="62"/>
      <c r="Q104" s="115"/>
      <c r="R104" s="62"/>
      <c r="S104" s="115"/>
      <c r="T104" s="62"/>
      <c r="U104" s="115"/>
      <c r="V104" s="169"/>
      <c r="W104" s="115"/>
      <c r="X104" s="62"/>
      <c r="Y104" s="111"/>
      <c r="Z104" s="111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/>
      <c r="C105" s="37"/>
      <c r="D105" s="38" t="n">
        <f aca="false">SUM(I105+K105+M105+O105+Q105+S105+U105+W105)/10</f>
        <v>0</v>
      </c>
      <c r="E105" s="59"/>
      <c r="F105" s="37"/>
      <c r="G105" s="36" t="n">
        <f aca="false">Z105</f>
        <v>0</v>
      </c>
      <c r="H105" s="36" t="n">
        <f aca="false">SUM(I105:Y105)</f>
        <v>0</v>
      </c>
      <c r="I105" s="42"/>
      <c r="J105" s="36"/>
      <c r="K105" s="41"/>
      <c r="L105" s="62"/>
      <c r="M105" s="115"/>
      <c r="N105" s="62"/>
      <c r="O105" s="115"/>
      <c r="P105" s="62"/>
      <c r="Q105" s="115"/>
      <c r="R105" s="62"/>
      <c r="S105" s="115"/>
      <c r="T105" s="62"/>
      <c r="U105" s="115"/>
      <c r="V105" s="169"/>
      <c r="W105" s="115"/>
      <c r="X105" s="62"/>
      <c r="Y105" s="111"/>
      <c r="Z105" s="111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/>
      <c r="C106" s="37"/>
      <c r="D106" s="38" t="n">
        <f aca="false">SUM(I106+K106+M106+O106+Q106+S106+U106+W106)/10</f>
        <v>0</v>
      </c>
      <c r="E106" s="59"/>
      <c r="F106" s="37"/>
      <c r="G106" s="36" t="n">
        <f aca="false">Z106</f>
        <v>0</v>
      </c>
      <c r="H106" s="36" t="n">
        <f aca="false">SUM(I106:Y106)</f>
        <v>0</v>
      </c>
      <c r="I106" s="42"/>
      <c r="J106" s="39"/>
      <c r="K106" s="41"/>
      <c r="L106" s="62"/>
      <c r="M106" s="115"/>
      <c r="N106" s="62"/>
      <c r="O106" s="115"/>
      <c r="P106" s="62"/>
      <c r="Q106" s="115"/>
      <c r="R106" s="62"/>
      <c r="S106" s="115"/>
      <c r="T106" s="62"/>
      <c r="U106" s="115"/>
      <c r="V106" s="169"/>
      <c r="W106" s="115"/>
      <c r="X106" s="62"/>
      <c r="Y106" s="111"/>
      <c r="Z106" s="110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58"/>
      <c r="F107" s="37"/>
      <c r="G107" s="36" t="n">
        <f aca="false">Z107</f>
        <v>0</v>
      </c>
      <c r="H107" s="36" t="n">
        <f aca="false">SUM(I107:Y107)</f>
        <v>0</v>
      </c>
      <c r="I107" s="42"/>
      <c r="J107" s="39"/>
      <c r="K107" s="41"/>
      <c r="L107" s="62"/>
      <c r="M107" s="115"/>
      <c r="N107" s="62"/>
      <c r="O107" s="115"/>
      <c r="P107" s="62"/>
      <c r="Q107" s="115"/>
      <c r="R107" s="62"/>
      <c r="S107" s="115"/>
      <c r="T107" s="62"/>
      <c r="U107" s="115"/>
      <c r="V107" s="169"/>
      <c r="W107" s="115"/>
      <c r="X107" s="62"/>
      <c r="Y107" s="111"/>
      <c r="Z107" s="110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59"/>
      <c r="F108" s="37"/>
      <c r="G108" s="36" t="n">
        <f aca="false">Z108</f>
        <v>0</v>
      </c>
      <c r="H108" s="36" t="n">
        <f aca="false">SUM(I108:Y108)</f>
        <v>0</v>
      </c>
      <c r="I108" s="42"/>
      <c r="J108" s="39"/>
      <c r="K108" s="41"/>
      <c r="L108" s="62"/>
      <c r="M108" s="115"/>
      <c r="N108" s="62"/>
      <c r="O108" s="115"/>
      <c r="P108" s="62"/>
      <c r="Q108" s="115"/>
      <c r="R108" s="62"/>
      <c r="S108" s="115"/>
      <c r="T108" s="62"/>
      <c r="U108" s="115"/>
      <c r="V108" s="169"/>
      <c r="W108" s="115"/>
      <c r="X108" s="62"/>
      <c r="Y108" s="111"/>
      <c r="Z108" s="111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42"/>
      <c r="J109" s="36"/>
      <c r="K109" s="41"/>
      <c r="L109" s="62"/>
      <c r="M109" s="115"/>
      <c r="N109" s="62"/>
      <c r="O109" s="115"/>
      <c r="P109" s="62"/>
      <c r="Q109" s="115"/>
      <c r="R109" s="62"/>
      <c r="S109" s="115"/>
      <c r="T109" s="62"/>
      <c r="U109" s="115"/>
      <c r="V109" s="169"/>
      <c r="W109" s="115"/>
      <c r="X109" s="62"/>
      <c r="Y109" s="111"/>
      <c r="Z109" s="111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/>
      <c r="C110" s="37"/>
      <c r="D110" s="38" t="n">
        <f aca="false">SUM(I110+K110+M110+O110+Q110+S110+U110+W110)/10</f>
        <v>0</v>
      </c>
      <c r="E110" s="59"/>
      <c r="F110" s="37"/>
      <c r="G110" s="36" t="n">
        <f aca="false">Z110</f>
        <v>0</v>
      </c>
      <c r="H110" s="36" t="n">
        <f aca="false">SUM(I110:Y110)</f>
        <v>0</v>
      </c>
      <c r="I110" s="42"/>
      <c r="J110" s="36"/>
      <c r="K110" s="41"/>
      <c r="L110" s="62"/>
      <c r="M110" s="115"/>
      <c r="N110" s="62"/>
      <c r="O110" s="115"/>
      <c r="P110" s="62"/>
      <c r="Q110" s="115"/>
      <c r="R110" s="62"/>
      <c r="S110" s="115"/>
      <c r="T110" s="62"/>
      <c r="U110" s="115"/>
      <c r="V110" s="169"/>
      <c r="W110" s="115"/>
      <c r="X110" s="62"/>
      <c r="Y110" s="111"/>
      <c r="Z110" s="110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/>
      <c r="C111" s="37"/>
      <c r="D111" s="38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42"/>
      <c r="J111" s="36"/>
      <c r="K111" s="41"/>
      <c r="L111" s="62"/>
      <c r="M111" s="115"/>
      <c r="N111" s="62"/>
      <c r="O111" s="115"/>
      <c r="P111" s="62"/>
      <c r="Q111" s="115"/>
      <c r="R111" s="62"/>
      <c r="S111" s="115"/>
      <c r="T111" s="62"/>
      <c r="U111" s="115"/>
      <c r="V111" s="169"/>
      <c r="W111" s="115"/>
      <c r="X111" s="62"/>
      <c r="Y111" s="111"/>
      <c r="Z111" s="111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42"/>
      <c r="J112" s="36"/>
      <c r="K112" s="41"/>
      <c r="L112" s="62"/>
      <c r="M112" s="115"/>
      <c r="N112" s="62"/>
      <c r="O112" s="115"/>
      <c r="P112" s="62"/>
      <c r="Q112" s="115"/>
      <c r="R112" s="62"/>
      <c r="S112" s="115"/>
      <c r="T112" s="62"/>
      <c r="U112" s="115"/>
      <c r="V112" s="169"/>
      <c r="W112" s="115"/>
      <c r="X112" s="62"/>
      <c r="Y112" s="111"/>
      <c r="Z112" s="111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/>
      <c r="C113" s="37"/>
      <c r="D113" s="38" t="n">
        <f aca="false">SUM(I113+K113+M113+O113+Q113+S113+U113+W113)/10</f>
        <v>0</v>
      </c>
      <c r="E113" s="59"/>
      <c r="F113" s="37"/>
      <c r="G113" s="36" t="n">
        <f aca="false">Z113</f>
        <v>0</v>
      </c>
      <c r="H113" s="36" t="n">
        <f aca="false">SUM(I113:Y113)</f>
        <v>0</v>
      </c>
      <c r="I113" s="42"/>
      <c r="J113" s="36"/>
      <c r="K113" s="41"/>
      <c r="L113" s="62"/>
      <c r="M113" s="115"/>
      <c r="N113" s="62"/>
      <c r="O113" s="115"/>
      <c r="P113" s="62"/>
      <c r="Q113" s="115"/>
      <c r="R113" s="62"/>
      <c r="S113" s="115"/>
      <c r="T113" s="62"/>
      <c r="U113" s="115"/>
      <c r="V113" s="169"/>
      <c r="W113" s="115"/>
      <c r="X113" s="62"/>
      <c r="Y113" s="111"/>
      <c r="Z113" s="111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/>
      <c r="C114" s="37"/>
      <c r="D114" s="38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42"/>
      <c r="J114" s="39"/>
      <c r="K114" s="41"/>
      <c r="L114" s="62"/>
      <c r="M114" s="115"/>
      <c r="N114" s="62"/>
      <c r="O114" s="115"/>
      <c r="P114" s="62"/>
      <c r="Q114" s="115"/>
      <c r="R114" s="62"/>
      <c r="S114" s="115"/>
      <c r="T114" s="62"/>
      <c r="U114" s="115"/>
      <c r="V114" s="169"/>
      <c r="W114" s="115"/>
      <c r="X114" s="62"/>
      <c r="Y114" s="111"/>
      <c r="Z114" s="110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/>
      <c r="C115" s="37"/>
      <c r="D115" s="38" t="n">
        <f aca="false">SUM(I115+K115+M115+O115+Q115+S115+U115+W115)/10</f>
        <v>0</v>
      </c>
      <c r="E115" s="58" t="n">
        <v>7</v>
      </c>
      <c r="F115" s="37"/>
      <c r="G115" s="36" t="n">
        <f aca="false">Z115</f>
        <v>0</v>
      </c>
      <c r="H115" s="36" t="n">
        <f aca="false">SUM(I115:Y115)</f>
        <v>0</v>
      </c>
      <c r="I115" s="42"/>
      <c r="J115" s="39"/>
      <c r="K115" s="41"/>
      <c r="L115" s="62"/>
      <c r="M115" s="115"/>
      <c r="N115" s="62"/>
      <c r="O115" s="115"/>
      <c r="P115" s="62"/>
      <c r="Q115" s="115"/>
      <c r="R115" s="62"/>
      <c r="S115" s="115"/>
      <c r="T115" s="62"/>
      <c r="U115" s="115"/>
      <c r="V115" s="169"/>
      <c r="W115" s="115"/>
      <c r="X115" s="62"/>
      <c r="Y115" s="111"/>
      <c r="Z115" s="110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2"/>
      <c r="J116" s="36"/>
      <c r="K116" s="41"/>
      <c r="L116" s="62"/>
      <c r="M116" s="115"/>
      <c r="N116" s="62"/>
      <c r="O116" s="115"/>
      <c r="P116" s="62"/>
      <c r="Q116" s="115"/>
      <c r="R116" s="62"/>
      <c r="S116" s="115"/>
      <c r="T116" s="62"/>
      <c r="U116" s="115"/>
      <c r="V116" s="169"/>
      <c r="W116" s="115"/>
      <c r="X116" s="62"/>
      <c r="Y116" s="111"/>
      <c r="Z116" s="111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39"/>
      <c r="K117" s="41"/>
      <c r="L117" s="62"/>
      <c r="M117" s="115"/>
      <c r="N117" s="62"/>
      <c r="O117" s="115"/>
      <c r="P117" s="62"/>
      <c r="Q117" s="115"/>
      <c r="R117" s="62"/>
      <c r="S117" s="115"/>
      <c r="T117" s="62"/>
      <c r="U117" s="115"/>
      <c r="V117" s="169"/>
      <c r="W117" s="115"/>
      <c r="X117" s="62"/>
      <c r="Y117" s="111"/>
      <c r="Z117" s="110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/>
      <c r="C118" s="37"/>
      <c r="D118" s="38" t="n">
        <f aca="false">SUM(I118+K118+M118+O118+Q118+S118+U118+W118)/10</f>
        <v>0</v>
      </c>
      <c r="E118" s="59"/>
      <c r="F118" s="37"/>
      <c r="G118" s="36" t="n">
        <f aca="false">Z118</f>
        <v>0</v>
      </c>
      <c r="H118" s="36" t="n">
        <f aca="false">SUM(I118:Y118)</f>
        <v>0</v>
      </c>
      <c r="I118" s="44"/>
      <c r="J118" s="62"/>
      <c r="K118" s="115"/>
      <c r="L118" s="62"/>
      <c r="M118" s="115"/>
      <c r="N118" s="62"/>
      <c r="O118" s="115"/>
      <c r="P118" s="62"/>
      <c r="Q118" s="115"/>
      <c r="R118" s="62"/>
      <c r="S118" s="115"/>
      <c r="T118" s="62"/>
      <c r="U118" s="115"/>
      <c r="V118" s="169"/>
      <c r="W118" s="115"/>
      <c r="X118" s="62"/>
      <c r="Y118" s="111"/>
      <c r="Z118" s="111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4"/>
      <c r="J119" s="62"/>
      <c r="K119" s="115"/>
      <c r="L119" s="62"/>
      <c r="M119" s="115"/>
      <c r="N119" s="62"/>
      <c r="O119" s="115"/>
      <c r="P119" s="62"/>
      <c r="Q119" s="115"/>
      <c r="R119" s="62"/>
      <c r="S119" s="115"/>
      <c r="T119" s="62"/>
      <c r="U119" s="115"/>
      <c r="V119" s="169"/>
      <c r="W119" s="115"/>
      <c r="X119" s="62"/>
      <c r="Y119" s="111"/>
      <c r="Z119" s="111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/>
      <c r="C120" s="37"/>
      <c r="D120" s="38" t="n">
        <f aca="false">SUM(I120+K120+M120+O120+Q120+S120+U120+W120)/10</f>
        <v>0</v>
      </c>
      <c r="E120" s="59"/>
      <c r="F120" s="37"/>
      <c r="G120" s="36" t="n">
        <f aca="false">Z120</f>
        <v>0</v>
      </c>
      <c r="H120" s="36" t="n">
        <f aca="false">SUM(I120:Y120)</f>
        <v>0</v>
      </c>
      <c r="I120" s="44"/>
      <c r="J120" s="62"/>
      <c r="K120" s="115"/>
      <c r="L120" s="62"/>
      <c r="M120" s="115"/>
      <c r="N120" s="62"/>
      <c r="O120" s="115"/>
      <c r="P120" s="62"/>
      <c r="Q120" s="115"/>
      <c r="R120" s="62"/>
      <c r="S120" s="115"/>
      <c r="T120" s="62"/>
      <c r="U120" s="115"/>
      <c r="V120" s="169"/>
      <c r="W120" s="115"/>
      <c r="X120" s="62"/>
      <c r="Y120" s="111"/>
      <c r="Z120" s="111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4"/>
      <c r="J121" s="62"/>
      <c r="K121" s="115"/>
      <c r="L121" s="62"/>
      <c r="M121" s="115"/>
      <c r="N121" s="62"/>
      <c r="O121" s="115"/>
      <c r="P121" s="62"/>
      <c r="Q121" s="115"/>
      <c r="R121" s="62"/>
      <c r="S121" s="115"/>
      <c r="T121" s="62"/>
      <c r="U121" s="115"/>
      <c r="V121" s="169"/>
      <c r="W121" s="115"/>
      <c r="X121" s="62"/>
      <c r="Y121" s="111"/>
      <c r="Z121" s="111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/>
      <c r="C122" s="37"/>
      <c r="D122" s="38" t="n">
        <f aca="false">SUM(I122+K122+M122+O122+Q122+S122+U122+W122)/10</f>
        <v>0</v>
      </c>
      <c r="E122" s="59"/>
      <c r="F122" s="37"/>
      <c r="G122" s="36" t="n">
        <f aca="false">Z122</f>
        <v>0</v>
      </c>
      <c r="H122" s="36" t="n">
        <f aca="false">SUM(I122:Y122)</f>
        <v>0</v>
      </c>
      <c r="I122" s="44"/>
      <c r="J122" s="62"/>
      <c r="K122" s="115"/>
      <c r="L122" s="62"/>
      <c r="M122" s="115"/>
      <c r="N122" s="62"/>
      <c r="O122" s="115"/>
      <c r="P122" s="62"/>
      <c r="Q122" s="115"/>
      <c r="R122" s="62"/>
      <c r="S122" s="115"/>
      <c r="T122" s="62"/>
      <c r="U122" s="115"/>
      <c r="V122" s="169"/>
      <c r="W122" s="115"/>
      <c r="X122" s="62"/>
      <c r="Y122" s="111"/>
      <c r="Z122" s="111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44"/>
      <c r="J123" s="62"/>
      <c r="K123" s="115"/>
      <c r="L123" s="62"/>
      <c r="M123" s="115"/>
      <c r="N123" s="62"/>
      <c r="O123" s="115"/>
      <c r="P123" s="62"/>
      <c r="Q123" s="115"/>
      <c r="R123" s="62"/>
      <c r="S123" s="115"/>
      <c r="T123" s="62"/>
      <c r="U123" s="115"/>
      <c r="V123" s="169"/>
      <c r="W123" s="115"/>
      <c r="X123" s="62"/>
      <c r="Y123" s="111"/>
      <c r="Z123" s="111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/>
      <c r="C124" s="37"/>
      <c r="D124" s="38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44"/>
      <c r="J124" s="62"/>
      <c r="K124" s="115"/>
      <c r="L124" s="62"/>
      <c r="M124" s="115"/>
      <c r="N124" s="62"/>
      <c r="O124" s="115"/>
      <c r="P124" s="62"/>
      <c r="Q124" s="115"/>
      <c r="R124" s="62"/>
      <c r="S124" s="115"/>
      <c r="T124" s="62"/>
      <c r="U124" s="115"/>
      <c r="V124" s="169"/>
      <c r="W124" s="115"/>
      <c r="X124" s="62"/>
      <c r="Y124" s="111"/>
      <c r="Z124" s="111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/>
      <c r="C125" s="37"/>
      <c r="D125" s="38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44"/>
      <c r="J125" s="62"/>
      <c r="K125" s="115"/>
      <c r="L125" s="62"/>
      <c r="M125" s="115"/>
      <c r="N125" s="62"/>
      <c r="O125" s="115"/>
      <c r="P125" s="62"/>
      <c r="Q125" s="115"/>
      <c r="R125" s="62"/>
      <c r="S125" s="115"/>
      <c r="T125" s="62"/>
      <c r="U125" s="115"/>
      <c r="V125" s="169"/>
      <c r="W125" s="115"/>
      <c r="X125" s="62"/>
      <c r="Y125" s="111"/>
      <c r="Z125" s="110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/>
      <c r="C126" s="37"/>
      <c r="D126" s="38" t="n">
        <f aca="false">SUM(I126+K126+M126+O126+Q126+S126+U126+W126)/10</f>
        <v>0</v>
      </c>
      <c r="E126" s="59"/>
      <c r="F126" s="37"/>
      <c r="G126" s="36" t="n">
        <f aca="false">Z126</f>
        <v>0</v>
      </c>
      <c r="H126" s="36" t="n">
        <f aca="false">SUM(I126:Y126)</f>
        <v>0</v>
      </c>
      <c r="I126" s="44"/>
      <c r="J126" s="62"/>
      <c r="K126" s="115"/>
      <c r="L126" s="62"/>
      <c r="M126" s="115"/>
      <c r="N126" s="62"/>
      <c r="O126" s="115"/>
      <c r="P126" s="62"/>
      <c r="Q126" s="115"/>
      <c r="R126" s="62"/>
      <c r="S126" s="115"/>
      <c r="T126" s="62"/>
      <c r="U126" s="115"/>
      <c r="V126" s="169"/>
      <c r="W126" s="115"/>
      <c r="X126" s="62"/>
      <c r="Y126" s="111"/>
      <c r="Z126" s="111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/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44"/>
      <c r="J127" s="62"/>
      <c r="K127" s="115"/>
      <c r="L127" s="62"/>
      <c r="M127" s="115"/>
      <c r="N127" s="62"/>
      <c r="O127" s="115"/>
      <c r="P127" s="62"/>
      <c r="Q127" s="115"/>
      <c r="R127" s="62"/>
      <c r="S127" s="115"/>
      <c r="T127" s="62"/>
      <c r="U127" s="115"/>
      <c r="V127" s="169"/>
      <c r="W127" s="115"/>
      <c r="X127" s="62"/>
      <c r="Y127" s="111"/>
      <c r="Z127" s="111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44"/>
      <c r="J128" s="62"/>
      <c r="K128" s="115"/>
      <c r="L128" s="62"/>
      <c r="M128" s="115"/>
      <c r="N128" s="62"/>
      <c r="O128" s="115"/>
      <c r="P128" s="62"/>
      <c r="Q128" s="115"/>
      <c r="R128" s="62"/>
      <c r="S128" s="115"/>
      <c r="T128" s="62"/>
      <c r="U128" s="115"/>
      <c r="V128" s="169"/>
      <c r="W128" s="115"/>
      <c r="X128" s="62"/>
      <c r="Y128" s="111"/>
      <c r="Z128" s="110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59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5"/>
      <c r="L129" s="62"/>
      <c r="M129" s="115"/>
      <c r="N129" s="62"/>
      <c r="O129" s="115"/>
      <c r="P129" s="62"/>
      <c r="Q129" s="115"/>
      <c r="R129" s="62"/>
      <c r="S129" s="115"/>
      <c r="T129" s="62"/>
      <c r="U129" s="115"/>
      <c r="V129" s="169"/>
      <c r="W129" s="115"/>
      <c r="X129" s="62"/>
      <c r="Y129" s="111"/>
      <c r="Z129" s="110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/>
      <c r="C130" s="37"/>
      <c r="D130" s="38" t="n">
        <f aca="false">SUM(I130+K130+M130+O130+Q130+S130+U130+W130)/10</f>
        <v>0</v>
      </c>
      <c r="E130" s="59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5"/>
      <c r="L130" s="62"/>
      <c r="M130" s="115"/>
      <c r="N130" s="62"/>
      <c r="O130" s="115"/>
      <c r="P130" s="62"/>
      <c r="Q130" s="115"/>
      <c r="R130" s="62"/>
      <c r="S130" s="115"/>
      <c r="T130" s="62"/>
      <c r="U130" s="115"/>
      <c r="V130" s="169"/>
      <c r="W130" s="115"/>
      <c r="X130" s="62"/>
      <c r="Y130" s="111"/>
      <c r="Z130" s="110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/>
      <c r="C131" s="37"/>
      <c r="D131" s="38" t="n">
        <f aca="false">SUM(I131+K131+M131+O131+Q131+S131+U131+W131)/10</f>
        <v>0</v>
      </c>
      <c r="E131" s="59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5"/>
      <c r="L131" s="62"/>
      <c r="M131" s="115"/>
      <c r="N131" s="62"/>
      <c r="O131" s="115"/>
      <c r="P131" s="62"/>
      <c r="Q131" s="115"/>
      <c r="R131" s="62"/>
      <c r="S131" s="115"/>
      <c r="T131" s="62"/>
      <c r="U131" s="115"/>
      <c r="V131" s="169"/>
      <c r="W131" s="115"/>
      <c r="X131" s="62"/>
      <c r="Y131" s="111"/>
      <c r="Z131" s="110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4"/>
      <c r="J132" s="62"/>
      <c r="K132" s="115"/>
      <c r="L132" s="62"/>
      <c r="M132" s="115"/>
      <c r="N132" s="62"/>
      <c r="O132" s="115"/>
      <c r="P132" s="62"/>
      <c r="Q132" s="115"/>
      <c r="R132" s="62"/>
      <c r="S132" s="115"/>
      <c r="T132" s="62"/>
      <c r="U132" s="115"/>
      <c r="V132" s="169"/>
      <c r="W132" s="115"/>
      <c r="X132" s="62"/>
      <c r="Y132" s="111"/>
      <c r="Z132" s="111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/>
      <c r="C133" s="37"/>
      <c r="D133" s="38" t="n">
        <f aca="false">SUM(I133+K133+M133+O133+Q133+S133+U133+W133)/10</f>
        <v>0</v>
      </c>
      <c r="E133" s="59"/>
      <c r="F133" s="37"/>
      <c r="G133" s="36" t="n">
        <f aca="false">Z133</f>
        <v>0</v>
      </c>
      <c r="H133" s="36" t="n">
        <f aca="false">SUM(I133:Y133)</f>
        <v>0</v>
      </c>
      <c r="I133" s="44"/>
      <c r="J133" s="62"/>
      <c r="K133" s="115"/>
      <c r="L133" s="62"/>
      <c r="M133" s="115"/>
      <c r="N133" s="62"/>
      <c r="O133" s="115"/>
      <c r="P133" s="62"/>
      <c r="Q133" s="115"/>
      <c r="R133" s="62"/>
      <c r="S133" s="115"/>
      <c r="T133" s="62"/>
      <c r="U133" s="115"/>
      <c r="V133" s="169"/>
      <c r="W133" s="115"/>
      <c r="X133" s="62"/>
      <c r="Y133" s="111"/>
      <c r="Z133" s="111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/>
      <c r="C134" s="37"/>
      <c r="D134" s="38" t="n">
        <f aca="false">SUM(I134+K134+M134+O134+Q134+S134+U134+W134)/10</f>
        <v>0</v>
      </c>
      <c r="E134" s="59"/>
      <c r="F134" s="37"/>
      <c r="G134" s="36" t="n">
        <f aca="false">Z134</f>
        <v>0</v>
      </c>
      <c r="H134" s="36" t="n">
        <f aca="false">SUM(I134:Y134)</f>
        <v>0</v>
      </c>
      <c r="I134" s="44"/>
      <c r="J134" s="62"/>
      <c r="K134" s="115"/>
      <c r="L134" s="62"/>
      <c r="M134" s="115"/>
      <c r="N134" s="62"/>
      <c r="O134" s="115"/>
      <c r="P134" s="62"/>
      <c r="Q134" s="115"/>
      <c r="R134" s="62"/>
      <c r="S134" s="115"/>
      <c r="T134" s="62"/>
      <c r="U134" s="115"/>
      <c r="V134" s="169"/>
      <c r="W134" s="115"/>
      <c r="X134" s="62"/>
      <c r="Y134" s="111"/>
      <c r="Z134" s="111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/>
      <c r="C135" s="37"/>
      <c r="D135" s="38" t="n">
        <f aca="false">SUM(I135+K135+M135+O135+Q135+S135+U135+W135)/10</f>
        <v>0</v>
      </c>
      <c r="E135" s="59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5"/>
      <c r="L135" s="62"/>
      <c r="M135" s="115"/>
      <c r="N135" s="62"/>
      <c r="O135" s="115"/>
      <c r="P135" s="62"/>
      <c r="Q135" s="115"/>
      <c r="R135" s="62"/>
      <c r="S135" s="115"/>
      <c r="T135" s="62"/>
      <c r="U135" s="115"/>
      <c r="V135" s="169"/>
      <c r="W135" s="115"/>
      <c r="X135" s="62"/>
      <c r="Y135" s="111"/>
      <c r="Z135" s="110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5"/>
      <c r="L136" s="62"/>
      <c r="M136" s="115"/>
      <c r="N136" s="62"/>
      <c r="O136" s="115"/>
      <c r="P136" s="62"/>
      <c r="Q136" s="115"/>
      <c r="R136" s="62"/>
      <c r="S136" s="115"/>
      <c r="T136" s="62"/>
      <c r="U136" s="115"/>
      <c r="V136" s="169"/>
      <c r="W136" s="115"/>
      <c r="X136" s="62"/>
      <c r="Y136" s="111"/>
      <c r="Z136" s="110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4"/>
      <c r="J137" s="62"/>
      <c r="K137" s="115"/>
      <c r="L137" s="62"/>
      <c r="M137" s="115"/>
      <c r="N137" s="62"/>
      <c r="O137" s="115"/>
      <c r="P137" s="62"/>
      <c r="Q137" s="115"/>
      <c r="R137" s="62"/>
      <c r="S137" s="115"/>
      <c r="T137" s="62"/>
      <c r="U137" s="115"/>
      <c r="V137" s="169"/>
      <c r="W137" s="115"/>
      <c r="X137" s="62"/>
      <c r="Y137" s="111"/>
      <c r="Z137" s="110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/>
      <c r="C138" s="37"/>
      <c r="D138" s="3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44"/>
      <c r="J138" s="62"/>
      <c r="K138" s="115"/>
      <c r="L138" s="62"/>
      <c r="M138" s="115"/>
      <c r="N138" s="62"/>
      <c r="O138" s="115"/>
      <c r="P138" s="62"/>
      <c r="Q138" s="115"/>
      <c r="R138" s="62"/>
      <c r="S138" s="115"/>
      <c r="T138" s="62"/>
      <c r="U138" s="115"/>
      <c r="V138" s="169"/>
      <c r="W138" s="115"/>
      <c r="X138" s="62"/>
      <c r="Y138" s="111"/>
      <c r="Z138" s="110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62"/>
      <c r="K139" s="115"/>
      <c r="L139" s="62"/>
      <c r="M139" s="115"/>
      <c r="N139" s="62"/>
      <c r="O139" s="115"/>
      <c r="P139" s="62"/>
      <c r="Q139" s="115"/>
      <c r="R139" s="62"/>
      <c r="S139" s="115"/>
      <c r="T139" s="62"/>
      <c r="U139" s="115"/>
      <c r="V139" s="169"/>
      <c r="W139" s="115"/>
      <c r="X139" s="62"/>
      <c r="Y139" s="111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/>
      <c r="C140" s="37"/>
      <c r="D140" s="3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5"/>
      <c r="L140" s="62"/>
      <c r="M140" s="115"/>
      <c r="N140" s="62"/>
      <c r="O140" s="115"/>
      <c r="P140" s="62"/>
      <c r="Q140" s="115"/>
      <c r="R140" s="62"/>
      <c r="S140" s="115"/>
      <c r="T140" s="62"/>
      <c r="U140" s="115"/>
      <c r="V140" s="169"/>
      <c r="W140" s="115"/>
      <c r="X140" s="62"/>
      <c r="Y140" s="111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5"/>
      <c r="L141" s="62"/>
      <c r="M141" s="115"/>
      <c r="N141" s="62"/>
      <c r="O141" s="115"/>
      <c r="P141" s="62"/>
      <c r="Q141" s="115"/>
      <c r="R141" s="62"/>
      <c r="S141" s="115"/>
      <c r="T141" s="62"/>
      <c r="U141" s="115"/>
      <c r="V141" s="169"/>
      <c r="W141" s="115"/>
      <c r="X141" s="62"/>
      <c r="Y141" s="111"/>
      <c r="Z141" s="110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62"/>
      <c r="K142" s="115"/>
      <c r="L142" s="62"/>
      <c r="M142" s="115"/>
      <c r="N142" s="62"/>
      <c r="O142" s="115"/>
      <c r="P142" s="62"/>
      <c r="Q142" s="115"/>
      <c r="R142" s="62"/>
      <c r="S142" s="115"/>
      <c r="T142" s="62"/>
      <c r="U142" s="115"/>
      <c r="V142" s="169"/>
      <c r="W142" s="115"/>
      <c r="X142" s="62"/>
      <c r="Y142" s="111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115"/>
      <c r="L143" s="62"/>
      <c r="M143" s="115"/>
      <c r="N143" s="62"/>
      <c r="O143" s="115"/>
      <c r="P143" s="62"/>
      <c r="Q143" s="115"/>
      <c r="R143" s="62"/>
      <c r="S143" s="115"/>
      <c r="T143" s="62"/>
      <c r="U143" s="115"/>
      <c r="V143" s="169"/>
      <c r="W143" s="115"/>
      <c r="X143" s="62"/>
      <c r="Y143" s="111"/>
      <c r="Z143" s="110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44"/>
      <c r="J144" s="62"/>
      <c r="K144" s="115"/>
      <c r="L144" s="62"/>
      <c r="M144" s="115"/>
      <c r="N144" s="62"/>
      <c r="O144" s="115"/>
      <c r="P144" s="62"/>
      <c r="Q144" s="115"/>
      <c r="R144" s="62"/>
      <c r="S144" s="115"/>
      <c r="T144" s="62"/>
      <c r="U144" s="115"/>
      <c r="V144" s="169"/>
      <c r="W144" s="115"/>
      <c r="X144" s="62"/>
      <c r="Y144" s="111"/>
      <c r="Z144" s="111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/>
      <c r="C145" s="37"/>
      <c r="D145" s="3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44"/>
      <c r="J145" s="62"/>
      <c r="K145" s="115"/>
      <c r="L145" s="62"/>
      <c r="M145" s="115"/>
      <c r="N145" s="62"/>
      <c r="O145" s="115"/>
      <c r="P145" s="62"/>
      <c r="Q145" s="115"/>
      <c r="R145" s="62"/>
      <c r="S145" s="115"/>
      <c r="T145" s="62"/>
      <c r="U145" s="115"/>
      <c r="V145" s="169"/>
      <c r="W145" s="115"/>
      <c r="X145" s="62"/>
      <c r="Y145" s="111"/>
      <c r="Z145" s="110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62"/>
      <c r="K146" s="115"/>
      <c r="L146" s="62"/>
      <c r="M146" s="115"/>
      <c r="N146" s="62"/>
      <c r="O146" s="115"/>
      <c r="P146" s="62"/>
      <c r="Q146" s="115"/>
      <c r="R146" s="62"/>
      <c r="S146" s="115"/>
      <c r="T146" s="62"/>
      <c r="U146" s="115"/>
      <c r="V146" s="169"/>
      <c r="W146" s="115"/>
      <c r="X146" s="62"/>
      <c r="Y146" s="111"/>
      <c r="Z146" s="111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9"/>
      <c r="F147" s="37"/>
      <c r="G147" s="36" t="n">
        <f aca="false">Z147</f>
        <v>0</v>
      </c>
      <c r="H147" s="36" t="n">
        <f aca="false">SUM(I147:Y147)</f>
        <v>0</v>
      </c>
      <c r="I147" s="44"/>
      <c r="J147" s="62"/>
      <c r="K147" s="115"/>
      <c r="L147" s="62"/>
      <c r="M147" s="115"/>
      <c r="N147" s="62"/>
      <c r="O147" s="115"/>
      <c r="P147" s="62"/>
      <c r="Q147" s="115"/>
      <c r="R147" s="62"/>
      <c r="S147" s="115"/>
      <c r="T147" s="62"/>
      <c r="U147" s="115"/>
      <c r="V147" s="169"/>
      <c r="W147" s="115"/>
      <c r="X147" s="62"/>
      <c r="Y147" s="111"/>
      <c r="Z147" s="110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62"/>
      <c r="K148" s="115"/>
      <c r="L148" s="62"/>
      <c r="M148" s="115"/>
      <c r="N148" s="62"/>
      <c r="O148" s="115"/>
      <c r="P148" s="62"/>
      <c r="Q148" s="115"/>
      <c r="R148" s="62"/>
      <c r="S148" s="115"/>
      <c r="T148" s="62"/>
      <c r="U148" s="115"/>
      <c r="V148" s="169"/>
      <c r="W148" s="115"/>
      <c r="X148" s="62"/>
      <c r="Y148" s="111"/>
      <c r="Z148" s="111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5"/>
      <c r="L149" s="62"/>
      <c r="M149" s="115"/>
      <c r="N149" s="62"/>
      <c r="O149" s="115"/>
      <c r="P149" s="62"/>
      <c r="Q149" s="115"/>
      <c r="R149" s="62"/>
      <c r="S149" s="115"/>
      <c r="T149" s="62"/>
      <c r="U149" s="115"/>
      <c r="V149" s="169"/>
      <c r="W149" s="115"/>
      <c r="X149" s="62"/>
      <c r="Y149" s="111"/>
      <c r="Z149" s="110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62"/>
      <c r="K150" s="115"/>
      <c r="L150" s="62"/>
      <c r="M150" s="115"/>
      <c r="N150" s="62"/>
      <c r="O150" s="115"/>
      <c r="P150" s="62"/>
      <c r="Q150" s="115"/>
      <c r="R150" s="62"/>
      <c r="S150" s="115"/>
      <c r="T150" s="62"/>
      <c r="U150" s="115"/>
      <c r="V150" s="169"/>
      <c r="W150" s="115"/>
      <c r="X150" s="62"/>
      <c r="Y150" s="111"/>
      <c r="Z150" s="111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62"/>
      <c r="K151" s="115"/>
      <c r="L151" s="62"/>
      <c r="M151" s="115"/>
      <c r="N151" s="62"/>
      <c r="O151" s="115"/>
      <c r="P151" s="62"/>
      <c r="Q151" s="115"/>
      <c r="R151" s="62"/>
      <c r="S151" s="115"/>
      <c r="T151" s="62"/>
      <c r="U151" s="115"/>
      <c r="V151" s="169"/>
      <c r="W151" s="115"/>
      <c r="X151" s="62"/>
      <c r="Y151" s="111"/>
      <c r="Z151" s="111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115"/>
      <c r="L152" s="62"/>
      <c r="M152" s="115"/>
      <c r="N152" s="62"/>
      <c r="O152" s="115"/>
      <c r="P152" s="62"/>
      <c r="Q152" s="115"/>
      <c r="R152" s="62"/>
      <c r="S152" s="115"/>
      <c r="T152" s="62"/>
      <c r="U152" s="115"/>
      <c r="V152" s="169"/>
      <c r="W152" s="115"/>
      <c r="X152" s="62"/>
      <c r="Y152" s="111"/>
      <c r="Z152" s="111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9"/>
      <c r="F153" s="37"/>
      <c r="G153" s="36" t="n">
        <f aca="false">Z153</f>
        <v>0</v>
      </c>
      <c r="H153" s="36" t="n">
        <f aca="false">SUM(I153:Y153)</f>
        <v>0</v>
      </c>
      <c r="I153" s="44"/>
      <c r="J153" s="62"/>
      <c r="K153" s="115"/>
      <c r="L153" s="62"/>
      <c r="M153" s="115"/>
      <c r="N153" s="62"/>
      <c r="O153" s="115"/>
      <c r="P153" s="62"/>
      <c r="Q153" s="115"/>
      <c r="R153" s="62"/>
      <c r="S153" s="115"/>
      <c r="T153" s="62"/>
      <c r="U153" s="115"/>
      <c r="V153" s="169"/>
      <c r="W153" s="115"/>
      <c r="X153" s="62"/>
      <c r="Y153" s="111"/>
      <c r="Z153" s="111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7"/>
      <c r="C154" s="37"/>
      <c r="D154" s="38" t="n">
        <f aca="false">SUM(I154+K154+M154+O154+Q154+S154+U154+W154)/10</f>
        <v>0</v>
      </c>
      <c r="E154" s="58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115"/>
      <c r="L154" s="62"/>
      <c r="M154" s="115"/>
      <c r="N154" s="62"/>
      <c r="O154" s="115"/>
      <c r="P154" s="62"/>
      <c r="Q154" s="115"/>
      <c r="R154" s="62"/>
      <c r="S154" s="115"/>
      <c r="T154" s="62"/>
      <c r="U154" s="115"/>
      <c r="V154" s="169"/>
      <c r="W154" s="115"/>
      <c r="X154" s="62"/>
      <c r="Y154" s="111"/>
      <c r="Z154" s="110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5"/>
      <c r="L155" s="62"/>
      <c r="M155" s="115"/>
      <c r="N155" s="62"/>
      <c r="O155" s="115"/>
      <c r="P155" s="62"/>
      <c r="Q155" s="115"/>
      <c r="R155" s="62"/>
      <c r="S155" s="115"/>
      <c r="T155" s="62"/>
      <c r="U155" s="115"/>
      <c r="V155" s="169"/>
      <c r="W155" s="115"/>
      <c r="X155" s="62"/>
      <c r="Y155" s="111"/>
      <c r="Z155" s="110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9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5"/>
      <c r="L156" s="62"/>
      <c r="M156" s="115"/>
      <c r="N156" s="62"/>
      <c r="O156" s="115"/>
      <c r="P156" s="62"/>
      <c r="Q156" s="115"/>
      <c r="R156" s="62"/>
      <c r="S156" s="115"/>
      <c r="T156" s="62"/>
      <c r="U156" s="115"/>
      <c r="V156" s="169"/>
      <c r="W156" s="115"/>
      <c r="X156" s="62"/>
      <c r="Y156" s="111"/>
      <c r="Z156" s="110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59"/>
      <c r="F157" s="37"/>
      <c r="G157" s="36" t="n">
        <f aca="false">Z157</f>
        <v>0</v>
      </c>
      <c r="H157" s="36" t="n">
        <f aca="false">SUM(I157:Y157)</f>
        <v>0</v>
      </c>
      <c r="I157" s="44"/>
      <c r="J157" s="62"/>
      <c r="K157" s="115"/>
      <c r="L157" s="62"/>
      <c r="M157" s="115"/>
      <c r="N157" s="62"/>
      <c r="O157" s="115"/>
      <c r="P157" s="62"/>
      <c r="Q157" s="115"/>
      <c r="R157" s="62"/>
      <c r="S157" s="115"/>
      <c r="T157" s="62"/>
      <c r="U157" s="115"/>
      <c r="V157" s="169"/>
      <c r="W157" s="115"/>
      <c r="X157" s="62"/>
      <c r="Y157" s="111"/>
      <c r="Z157" s="111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9"/>
      <c r="F158" s="37"/>
      <c r="G158" s="36" t="n">
        <f aca="false">Z158</f>
        <v>0</v>
      </c>
      <c r="H158" s="36" t="n">
        <f aca="false">SUM(I158:Y158)</f>
        <v>0</v>
      </c>
      <c r="I158" s="44"/>
      <c r="J158" s="62"/>
      <c r="K158" s="115"/>
      <c r="L158" s="62"/>
      <c r="M158" s="115"/>
      <c r="N158" s="62"/>
      <c r="O158" s="115"/>
      <c r="P158" s="62"/>
      <c r="Q158" s="115"/>
      <c r="R158" s="62"/>
      <c r="S158" s="115"/>
      <c r="T158" s="62"/>
      <c r="U158" s="115"/>
      <c r="V158" s="169"/>
      <c r="W158" s="115"/>
      <c r="X158" s="62"/>
      <c r="Y158" s="111"/>
      <c r="Z158" s="111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62"/>
      <c r="K159" s="115"/>
      <c r="L159" s="62"/>
      <c r="M159" s="115"/>
      <c r="N159" s="62"/>
      <c r="O159" s="115"/>
      <c r="P159" s="62"/>
      <c r="Q159" s="115"/>
      <c r="R159" s="62"/>
      <c r="S159" s="115"/>
      <c r="T159" s="62"/>
      <c r="U159" s="115"/>
      <c r="V159" s="169"/>
      <c r="W159" s="115"/>
      <c r="X159" s="62"/>
      <c r="Y159" s="111"/>
      <c r="Z159" s="111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9"/>
      <c r="F160" s="37"/>
      <c r="G160" s="36" t="n">
        <f aca="false">Z160</f>
        <v>0</v>
      </c>
      <c r="H160" s="36" t="n">
        <f aca="false">SUM(I160:Y160)</f>
        <v>0</v>
      </c>
      <c r="I160" s="44"/>
      <c r="J160" s="62"/>
      <c r="K160" s="115"/>
      <c r="L160" s="62"/>
      <c r="M160" s="115"/>
      <c r="N160" s="62"/>
      <c r="O160" s="115"/>
      <c r="P160" s="62"/>
      <c r="Q160" s="115"/>
      <c r="R160" s="62"/>
      <c r="S160" s="115"/>
      <c r="T160" s="62"/>
      <c r="U160" s="115"/>
      <c r="V160" s="169"/>
      <c r="W160" s="115"/>
      <c r="X160" s="62"/>
      <c r="Y160" s="111"/>
      <c r="Z160" s="111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9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5"/>
      <c r="L161" s="62"/>
      <c r="M161" s="115"/>
      <c r="N161" s="62"/>
      <c r="O161" s="115"/>
      <c r="P161" s="62"/>
      <c r="Q161" s="115"/>
      <c r="R161" s="62"/>
      <c r="S161" s="115"/>
      <c r="T161" s="62"/>
      <c r="U161" s="115"/>
      <c r="V161" s="169"/>
      <c r="W161" s="115"/>
      <c r="X161" s="62"/>
      <c r="Y161" s="111"/>
      <c r="Z161" s="110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/>
      <c r="C162" s="37"/>
      <c r="D162" s="38" t="n">
        <f aca="false">SUM(I162+K162+M162+O162+Q162+S162+U162+W162)/10</f>
        <v>0</v>
      </c>
      <c r="E162" s="58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5"/>
      <c r="L162" s="62"/>
      <c r="M162" s="115"/>
      <c r="N162" s="62"/>
      <c r="O162" s="115"/>
      <c r="P162" s="62"/>
      <c r="Q162" s="115"/>
      <c r="R162" s="62"/>
      <c r="S162" s="115"/>
      <c r="T162" s="62"/>
      <c r="U162" s="115"/>
      <c r="V162" s="169"/>
      <c r="W162" s="115"/>
      <c r="X162" s="62"/>
      <c r="Y162" s="111"/>
      <c r="Z162" s="111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9"/>
      <c r="F163" s="37"/>
      <c r="G163" s="36" t="n">
        <f aca="false">Z163</f>
        <v>0</v>
      </c>
      <c r="H163" s="36" t="n">
        <f aca="false">SUM(I163:Y163)</f>
        <v>0</v>
      </c>
      <c r="I163" s="44"/>
      <c r="J163" s="62"/>
      <c r="K163" s="115"/>
      <c r="L163" s="62"/>
      <c r="M163" s="115"/>
      <c r="N163" s="62"/>
      <c r="O163" s="115"/>
      <c r="P163" s="62"/>
      <c r="Q163" s="115"/>
      <c r="R163" s="62"/>
      <c r="S163" s="115"/>
      <c r="T163" s="62"/>
      <c r="U163" s="115"/>
      <c r="V163" s="169"/>
      <c r="W163" s="115"/>
      <c r="X163" s="62"/>
      <c r="Y163" s="111"/>
      <c r="Z163" s="111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9"/>
      <c r="F164" s="37"/>
      <c r="G164" s="36" t="n">
        <f aca="false">Z164</f>
        <v>0</v>
      </c>
      <c r="H164" s="36" t="n">
        <f aca="false">SUM(I164:Y164)</f>
        <v>0</v>
      </c>
      <c r="I164" s="44"/>
      <c r="J164" s="62"/>
      <c r="K164" s="115"/>
      <c r="L164" s="62"/>
      <c r="M164" s="115"/>
      <c r="N164" s="62"/>
      <c r="O164" s="115"/>
      <c r="P164" s="62"/>
      <c r="Q164" s="115"/>
      <c r="R164" s="62"/>
      <c r="S164" s="115"/>
      <c r="T164" s="62"/>
      <c r="U164" s="115"/>
      <c r="V164" s="169"/>
      <c r="W164" s="115"/>
      <c r="X164" s="62"/>
      <c r="Y164" s="111"/>
      <c r="Z164" s="111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/>
      <c r="C165" s="37"/>
      <c r="D165" s="38" t="n">
        <f aca="false">SUM(I165+K165+M165+O165+Q165+S165+U165+W165)/10</f>
        <v>0</v>
      </c>
      <c r="E165" s="59"/>
      <c r="F165" s="37"/>
      <c r="G165" s="36" t="n">
        <f aca="false">Z165</f>
        <v>0</v>
      </c>
      <c r="H165" s="36" t="n">
        <f aca="false">SUM(I165:Y165)</f>
        <v>0</v>
      </c>
      <c r="I165" s="44"/>
      <c r="J165" s="62"/>
      <c r="K165" s="115"/>
      <c r="L165" s="62"/>
      <c r="M165" s="115"/>
      <c r="N165" s="62"/>
      <c r="O165" s="115"/>
      <c r="P165" s="62"/>
      <c r="Q165" s="115"/>
      <c r="R165" s="62"/>
      <c r="S165" s="115"/>
      <c r="T165" s="62"/>
      <c r="U165" s="115"/>
      <c r="V165" s="169"/>
      <c r="W165" s="115"/>
      <c r="X165" s="62"/>
      <c r="Y165" s="111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9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5"/>
      <c r="L166" s="62"/>
      <c r="M166" s="115"/>
      <c r="N166" s="62"/>
      <c r="O166" s="115"/>
      <c r="P166" s="62"/>
      <c r="Q166" s="115"/>
      <c r="R166" s="62"/>
      <c r="S166" s="115"/>
      <c r="T166" s="62"/>
      <c r="U166" s="115"/>
      <c r="V166" s="169"/>
      <c r="W166" s="115"/>
      <c r="X166" s="62"/>
      <c r="Y166" s="111"/>
      <c r="Z166" s="110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9"/>
      <c r="F167" s="37"/>
      <c r="G167" s="36" t="n">
        <f aca="false">Z167</f>
        <v>0</v>
      </c>
      <c r="H167" s="36" t="n">
        <f aca="false">SUM(I167:Y167)</f>
        <v>0</v>
      </c>
      <c r="I167" s="44"/>
      <c r="J167" s="62"/>
      <c r="K167" s="115"/>
      <c r="L167" s="62"/>
      <c r="M167" s="115"/>
      <c r="N167" s="62"/>
      <c r="O167" s="115"/>
      <c r="P167" s="62"/>
      <c r="Q167" s="115"/>
      <c r="R167" s="62"/>
      <c r="S167" s="115"/>
      <c r="T167" s="62"/>
      <c r="U167" s="115"/>
      <c r="V167" s="169"/>
      <c r="W167" s="115"/>
      <c r="X167" s="62"/>
      <c r="Y167" s="111"/>
      <c r="Z167" s="111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9"/>
      <c r="F168" s="37"/>
      <c r="G168" s="36" t="n">
        <f aca="false">Z168</f>
        <v>0</v>
      </c>
      <c r="H168" s="36" t="n">
        <f aca="false">SUM(I168:Y168)</f>
        <v>0</v>
      </c>
      <c r="I168" s="44"/>
      <c r="J168" s="62"/>
      <c r="K168" s="115"/>
      <c r="L168" s="62"/>
      <c r="M168" s="115"/>
      <c r="N168" s="62"/>
      <c r="O168" s="115"/>
      <c r="P168" s="62"/>
      <c r="Q168" s="115"/>
      <c r="R168" s="62"/>
      <c r="S168" s="115"/>
      <c r="T168" s="62"/>
      <c r="U168" s="115"/>
      <c r="V168" s="169"/>
      <c r="W168" s="115"/>
      <c r="X168" s="62"/>
      <c r="Y168" s="111"/>
      <c r="Z168" s="111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9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5"/>
      <c r="L169" s="62"/>
      <c r="M169" s="115"/>
      <c r="N169" s="62"/>
      <c r="O169" s="115"/>
      <c r="P169" s="62"/>
      <c r="Q169" s="115"/>
      <c r="R169" s="62"/>
      <c r="S169" s="115"/>
      <c r="T169" s="62"/>
      <c r="U169" s="115"/>
      <c r="V169" s="169"/>
      <c r="W169" s="115"/>
      <c r="X169" s="62"/>
      <c r="Y169" s="111"/>
      <c r="Z169" s="111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9"/>
      <c r="F170" s="37"/>
      <c r="G170" s="59" t="n">
        <f aca="false">Z170</f>
        <v>0</v>
      </c>
      <c r="H170" s="36" t="n">
        <f aca="false">SUM(I170:Y170)</f>
        <v>0</v>
      </c>
      <c r="I170" s="44"/>
      <c r="J170" s="45"/>
      <c r="K170" s="115"/>
      <c r="L170" s="62"/>
      <c r="M170" s="115"/>
      <c r="N170" s="62"/>
      <c r="O170" s="115"/>
      <c r="P170" s="62"/>
      <c r="Q170" s="115"/>
      <c r="R170" s="62"/>
      <c r="S170" s="115"/>
      <c r="T170" s="62"/>
      <c r="U170" s="115"/>
      <c r="V170" s="169"/>
      <c r="W170" s="115"/>
      <c r="X170" s="62"/>
      <c r="Y170" s="111"/>
      <c r="Z170" s="202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9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5"/>
      <c r="L171" s="62"/>
      <c r="M171" s="115"/>
      <c r="N171" s="62"/>
      <c r="O171" s="115"/>
      <c r="P171" s="62"/>
      <c r="Q171" s="115"/>
      <c r="R171" s="62"/>
      <c r="S171" s="115"/>
      <c r="T171" s="62"/>
      <c r="U171" s="115"/>
      <c r="V171" s="169"/>
      <c r="W171" s="115"/>
      <c r="X171" s="62"/>
      <c r="Y171" s="111"/>
      <c r="Z171" s="110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9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5"/>
      <c r="L172" s="62"/>
      <c r="M172" s="115"/>
      <c r="N172" s="62"/>
      <c r="O172" s="115"/>
      <c r="P172" s="62"/>
      <c r="Q172" s="115"/>
      <c r="R172" s="62"/>
      <c r="S172" s="115"/>
      <c r="T172" s="62"/>
      <c r="U172" s="115"/>
      <c r="V172" s="169"/>
      <c r="W172" s="115"/>
      <c r="X172" s="62"/>
      <c r="Y172" s="111"/>
      <c r="Z172" s="110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3"/>
      <c r="F173" s="37"/>
      <c r="G173" s="36" t="n">
        <f aca="false">Z173</f>
        <v>0</v>
      </c>
      <c r="H173" s="36" t="n">
        <f aca="false">SUM(I173:Y173)</f>
        <v>0</v>
      </c>
      <c r="I173" s="44"/>
      <c r="J173" s="62"/>
      <c r="K173" s="115"/>
      <c r="L173" s="62"/>
      <c r="M173" s="115"/>
      <c r="N173" s="62"/>
      <c r="O173" s="115"/>
      <c r="P173" s="62"/>
      <c r="Q173" s="115"/>
      <c r="R173" s="62"/>
      <c r="S173" s="115"/>
      <c r="T173" s="62"/>
      <c r="U173" s="115"/>
      <c r="V173" s="169"/>
      <c r="W173" s="115"/>
      <c r="X173" s="62"/>
      <c r="Y173" s="111"/>
      <c r="Z173" s="111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9"/>
      <c r="F174" s="37"/>
      <c r="G174" s="36" t="n">
        <f aca="false">Z174</f>
        <v>0</v>
      </c>
      <c r="H174" s="36" t="n">
        <f aca="false">SUM(I174:Y174)</f>
        <v>0</v>
      </c>
      <c r="I174" s="44"/>
      <c r="J174" s="62"/>
      <c r="K174" s="115"/>
      <c r="L174" s="62"/>
      <c r="M174" s="115"/>
      <c r="N174" s="62"/>
      <c r="O174" s="115"/>
      <c r="P174" s="62"/>
      <c r="Q174" s="115"/>
      <c r="R174" s="62"/>
      <c r="S174" s="115"/>
      <c r="T174" s="62"/>
      <c r="U174" s="115"/>
      <c r="V174" s="169"/>
      <c r="W174" s="115"/>
      <c r="X174" s="62"/>
      <c r="Y174" s="111"/>
      <c r="Z174" s="111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9"/>
      <c r="F175" s="37"/>
      <c r="G175" s="36" t="n">
        <f aca="false">Z175</f>
        <v>0</v>
      </c>
      <c r="H175" s="36" t="n">
        <f aca="false">SUM(I175:Y175)</f>
        <v>0</v>
      </c>
      <c r="I175" s="44"/>
      <c r="J175" s="62"/>
      <c r="K175" s="115"/>
      <c r="L175" s="62"/>
      <c r="M175" s="115"/>
      <c r="N175" s="62"/>
      <c r="O175" s="115"/>
      <c r="P175" s="62"/>
      <c r="Q175" s="115"/>
      <c r="R175" s="62"/>
      <c r="S175" s="115"/>
      <c r="T175" s="62"/>
      <c r="U175" s="115"/>
      <c r="V175" s="169"/>
      <c r="W175" s="115"/>
      <c r="X175" s="62"/>
      <c r="Y175" s="111"/>
      <c r="Z175" s="110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9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5"/>
      <c r="L176" s="62"/>
      <c r="M176" s="115"/>
      <c r="N176" s="62"/>
      <c r="O176" s="115"/>
      <c r="P176" s="62"/>
      <c r="Q176" s="115"/>
      <c r="R176" s="62"/>
      <c r="S176" s="115"/>
      <c r="T176" s="62"/>
      <c r="U176" s="115"/>
      <c r="V176" s="169"/>
      <c r="W176" s="115"/>
      <c r="X176" s="62"/>
      <c r="Y176" s="111"/>
      <c r="Z176" s="110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9"/>
      <c r="F177" s="37"/>
      <c r="G177" s="36" t="n">
        <f aca="false">Z177</f>
        <v>0</v>
      </c>
      <c r="H177" s="36" t="n">
        <f aca="false">SUM(I177:Y177)</f>
        <v>0</v>
      </c>
      <c r="I177" s="44"/>
      <c r="J177" s="62"/>
      <c r="K177" s="115"/>
      <c r="L177" s="62"/>
      <c r="M177" s="115"/>
      <c r="N177" s="62"/>
      <c r="O177" s="115"/>
      <c r="P177" s="62"/>
      <c r="Q177" s="115"/>
      <c r="R177" s="62"/>
      <c r="S177" s="115"/>
      <c r="T177" s="62"/>
      <c r="U177" s="115"/>
      <c r="V177" s="169"/>
      <c r="W177" s="115"/>
      <c r="X177" s="62"/>
      <c r="Y177" s="111"/>
      <c r="Z177" s="111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9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5"/>
      <c r="L178" s="62"/>
      <c r="M178" s="115"/>
      <c r="N178" s="62"/>
      <c r="O178" s="115"/>
      <c r="P178" s="62"/>
      <c r="Q178" s="115"/>
      <c r="R178" s="62"/>
      <c r="S178" s="115"/>
      <c r="T178" s="62"/>
      <c r="U178" s="115"/>
      <c r="V178" s="169"/>
      <c r="W178" s="115"/>
      <c r="X178" s="62"/>
      <c r="Y178" s="111"/>
      <c r="Z178" s="110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9"/>
      <c r="F179" s="37"/>
      <c r="G179" s="36" t="n">
        <f aca="false">Z179</f>
        <v>0</v>
      </c>
      <c r="H179" s="36" t="n">
        <f aca="false">SUM(I179:Y179)</f>
        <v>0</v>
      </c>
      <c r="I179" s="44"/>
      <c r="J179" s="62"/>
      <c r="K179" s="115"/>
      <c r="L179" s="62"/>
      <c r="M179" s="115"/>
      <c r="N179" s="62"/>
      <c r="O179" s="115"/>
      <c r="P179" s="62"/>
      <c r="Q179" s="115"/>
      <c r="R179" s="62"/>
      <c r="S179" s="115"/>
      <c r="T179" s="62"/>
      <c r="U179" s="115"/>
      <c r="V179" s="169"/>
      <c r="W179" s="115"/>
      <c r="X179" s="62"/>
      <c r="Y179" s="111"/>
      <c r="Z179" s="111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9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5"/>
      <c r="L180" s="62"/>
      <c r="M180" s="115"/>
      <c r="N180" s="62"/>
      <c r="O180" s="115"/>
      <c r="P180" s="62"/>
      <c r="Q180" s="115"/>
      <c r="R180" s="62"/>
      <c r="S180" s="115"/>
      <c r="T180" s="62"/>
      <c r="U180" s="115"/>
      <c r="V180" s="169"/>
      <c r="W180" s="115"/>
      <c r="X180" s="62"/>
      <c r="Y180" s="111"/>
      <c r="Z180" s="110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9"/>
      <c r="F181" s="37"/>
      <c r="G181" s="36" t="n">
        <f aca="false">Z181</f>
        <v>0</v>
      </c>
      <c r="H181" s="36" t="n">
        <f aca="false">SUM(I181:Y181)</f>
        <v>0</v>
      </c>
      <c r="I181" s="44"/>
      <c r="J181" s="62"/>
      <c r="K181" s="115"/>
      <c r="L181" s="62"/>
      <c r="M181" s="115"/>
      <c r="N181" s="62"/>
      <c r="O181" s="115"/>
      <c r="P181" s="62"/>
      <c r="Q181" s="115"/>
      <c r="R181" s="62"/>
      <c r="S181" s="115"/>
      <c r="T181" s="62"/>
      <c r="U181" s="115"/>
      <c r="V181" s="169"/>
      <c r="W181" s="115"/>
      <c r="X181" s="62"/>
      <c r="Y181" s="111"/>
      <c r="Z181" s="111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9"/>
      <c r="F182" s="37"/>
      <c r="G182" s="36" t="n">
        <f aca="false">Z182</f>
        <v>0</v>
      </c>
      <c r="H182" s="36" t="n">
        <f aca="false">SUM(I182:Y182)</f>
        <v>0</v>
      </c>
      <c r="I182" s="44"/>
      <c r="J182" s="62"/>
      <c r="K182" s="115"/>
      <c r="L182" s="62"/>
      <c r="M182" s="115"/>
      <c r="N182" s="62"/>
      <c r="O182" s="115"/>
      <c r="P182" s="62"/>
      <c r="Q182" s="115"/>
      <c r="R182" s="62"/>
      <c r="S182" s="115"/>
      <c r="T182" s="62"/>
      <c r="U182" s="115"/>
      <c r="V182" s="169"/>
      <c r="W182" s="115"/>
      <c r="X182" s="62"/>
      <c r="Y182" s="111"/>
      <c r="Z182" s="111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9"/>
      <c r="F183" s="37"/>
      <c r="G183" s="36" t="n">
        <f aca="false">Z183</f>
        <v>0</v>
      </c>
      <c r="H183" s="36" t="n">
        <f aca="false">SUM(I183:Y183)</f>
        <v>0</v>
      </c>
      <c r="I183" s="44"/>
      <c r="J183" s="62"/>
      <c r="K183" s="115"/>
      <c r="L183" s="62"/>
      <c r="M183" s="115"/>
      <c r="N183" s="62"/>
      <c r="O183" s="115"/>
      <c r="P183" s="62"/>
      <c r="Q183" s="115"/>
      <c r="R183" s="62"/>
      <c r="S183" s="115"/>
      <c r="T183" s="62"/>
      <c r="U183" s="115"/>
      <c r="V183" s="169"/>
      <c r="W183" s="115"/>
      <c r="X183" s="62"/>
      <c r="Y183" s="111"/>
      <c r="Z183" s="111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9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5"/>
      <c r="L184" s="62"/>
      <c r="M184" s="115"/>
      <c r="N184" s="62"/>
      <c r="O184" s="115"/>
      <c r="P184" s="62"/>
      <c r="Q184" s="115"/>
      <c r="R184" s="62"/>
      <c r="S184" s="115"/>
      <c r="T184" s="62"/>
      <c r="U184" s="115"/>
      <c r="V184" s="169"/>
      <c r="W184" s="115"/>
      <c r="X184" s="62"/>
      <c r="Y184" s="111"/>
      <c r="Z184" s="110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9"/>
      <c r="F185" s="37"/>
      <c r="G185" s="36" t="n">
        <f aca="false">Z185</f>
        <v>0</v>
      </c>
      <c r="H185" s="36" t="n">
        <f aca="false">SUM(I185:Y185)</f>
        <v>0</v>
      </c>
      <c r="I185" s="44"/>
      <c r="J185" s="62"/>
      <c r="K185" s="115"/>
      <c r="L185" s="62"/>
      <c r="M185" s="115"/>
      <c r="N185" s="62"/>
      <c r="O185" s="115"/>
      <c r="P185" s="62"/>
      <c r="Q185" s="115"/>
      <c r="R185" s="62"/>
      <c r="S185" s="115"/>
      <c r="T185" s="62"/>
      <c r="U185" s="115"/>
      <c r="V185" s="169"/>
      <c r="W185" s="115"/>
      <c r="X185" s="62"/>
      <c r="Y185" s="111"/>
      <c r="Z185" s="111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9"/>
      <c r="F186" s="37"/>
      <c r="G186" s="36" t="n">
        <f aca="false">Z186</f>
        <v>0</v>
      </c>
      <c r="H186" s="36" t="n">
        <f aca="false">SUM(I186:Y186)</f>
        <v>0</v>
      </c>
      <c r="I186" s="44"/>
      <c r="J186" s="62"/>
      <c r="K186" s="115"/>
      <c r="L186" s="62"/>
      <c r="M186" s="115"/>
      <c r="N186" s="62"/>
      <c r="O186" s="115"/>
      <c r="P186" s="62"/>
      <c r="Q186" s="115"/>
      <c r="R186" s="62"/>
      <c r="S186" s="115"/>
      <c r="T186" s="62"/>
      <c r="U186" s="115"/>
      <c r="V186" s="169"/>
      <c r="W186" s="115"/>
      <c r="X186" s="62"/>
      <c r="Y186" s="111"/>
      <c r="Z186" s="111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9"/>
      <c r="F187" s="37"/>
      <c r="G187" s="36" t="n">
        <f aca="false">Z187</f>
        <v>0</v>
      </c>
      <c r="H187" s="36" t="n">
        <f aca="false">SUM(I187:Y187)</f>
        <v>0</v>
      </c>
      <c r="I187" s="44"/>
      <c r="J187" s="62"/>
      <c r="K187" s="115"/>
      <c r="L187" s="62"/>
      <c r="M187" s="115"/>
      <c r="N187" s="62"/>
      <c r="O187" s="115"/>
      <c r="P187" s="62"/>
      <c r="Q187" s="115"/>
      <c r="R187" s="62"/>
      <c r="S187" s="115"/>
      <c r="T187" s="62"/>
      <c r="U187" s="115"/>
      <c r="V187" s="169"/>
      <c r="W187" s="115"/>
      <c r="X187" s="62"/>
      <c r="Y187" s="111"/>
      <c r="Z187" s="111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9"/>
      <c r="F188" s="37"/>
      <c r="G188" s="36" t="n">
        <f aca="false">Z188</f>
        <v>0</v>
      </c>
      <c r="H188" s="36" t="n">
        <f aca="false">SUM(I188:Y188)</f>
        <v>0</v>
      </c>
      <c r="I188" s="44"/>
      <c r="J188" s="62"/>
      <c r="K188" s="115"/>
      <c r="L188" s="62"/>
      <c r="M188" s="115"/>
      <c r="N188" s="62"/>
      <c r="O188" s="115"/>
      <c r="P188" s="62"/>
      <c r="Q188" s="115"/>
      <c r="R188" s="62"/>
      <c r="S188" s="115"/>
      <c r="T188" s="62"/>
      <c r="U188" s="115"/>
      <c r="V188" s="169"/>
      <c r="W188" s="115"/>
      <c r="X188" s="62"/>
      <c r="Y188" s="111"/>
      <c r="Z188" s="111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9"/>
      <c r="F189" s="37"/>
      <c r="G189" s="36" t="n">
        <f aca="false">Z189</f>
        <v>0</v>
      </c>
      <c r="H189" s="36" t="n">
        <f aca="false">SUM(I189:Y189)</f>
        <v>0</v>
      </c>
      <c r="I189" s="44"/>
      <c r="J189" s="62"/>
      <c r="K189" s="115"/>
      <c r="L189" s="62"/>
      <c r="M189" s="115"/>
      <c r="N189" s="62"/>
      <c r="O189" s="115"/>
      <c r="P189" s="62"/>
      <c r="Q189" s="115"/>
      <c r="R189" s="62"/>
      <c r="S189" s="115"/>
      <c r="T189" s="62"/>
      <c r="U189" s="115"/>
      <c r="V189" s="169"/>
      <c r="W189" s="115"/>
      <c r="X189" s="62"/>
      <c r="Y189" s="111"/>
      <c r="Z189" s="111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9"/>
      <c r="F190" s="37"/>
      <c r="G190" s="36" t="n">
        <f aca="false">Z190</f>
        <v>0</v>
      </c>
      <c r="H190" s="36" t="n">
        <f aca="false">SUM(I190:Y190)</f>
        <v>0</v>
      </c>
      <c r="I190" s="44"/>
      <c r="J190" s="62"/>
      <c r="K190" s="115"/>
      <c r="L190" s="62"/>
      <c r="M190" s="115"/>
      <c r="N190" s="62"/>
      <c r="O190" s="115"/>
      <c r="P190" s="62"/>
      <c r="Q190" s="115"/>
      <c r="R190" s="62"/>
      <c r="S190" s="115"/>
      <c r="T190" s="62"/>
      <c r="U190" s="115"/>
      <c r="V190" s="169"/>
      <c r="W190" s="115"/>
      <c r="X190" s="62"/>
      <c r="Y190" s="111"/>
      <c r="Z190" s="111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9"/>
      <c r="F191" s="37"/>
      <c r="G191" s="36" t="n">
        <f aca="false">Z191</f>
        <v>0</v>
      </c>
      <c r="H191" s="36" t="n">
        <f aca="false">SUM(I191:Y191)</f>
        <v>0</v>
      </c>
      <c r="I191" s="44"/>
      <c r="J191" s="62"/>
      <c r="K191" s="115"/>
      <c r="L191" s="62"/>
      <c r="M191" s="115"/>
      <c r="N191" s="62"/>
      <c r="O191" s="115"/>
      <c r="P191" s="62"/>
      <c r="Q191" s="115"/>
      <c r="R191" s="62"/>
      <c r="S191" s="115"/>
      <c r="T191" s="62"/>
      <c r="U191" s="115"/>
      <c r="V191" s="169"/>
      <c r="W191" s="115"/>
      <c r="X191" s="62"/>
      <c r="Y191" s="111"/>
      <c r="Z191" s="111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9"/>
      <c r="F192" s="37"/>
      <c r="G192" s="36" t="n">
        <f aca="false">Z192</f>
        <v>0</v>
      </c>
      <c r="H192" s="36" t="n">
        <f aca="false">SUM(I192:Y192)</f>
        <v>0</v>
      </c>
      <c r="I192" s="44"/>
      <c r="J192" s="62"/>
      <c r="K192" s="115"/>
      <c r="L192" s="62"/>
      <c r="M192" s="115"/>
      <c r="N192" s="62"/>
      <c r="O192" s="115"/>
      <c r="P192" s="62"/>
      <c r="Q192" s="115"/>
      <c r="R192" s="62"/>
      <c r="S192" s="115"/>
      <c r="T192" s="62"/>
      <c r="U192" s="115"/>
      <c r="V192" s="169"/>
      <c r="W192" s="115"/>
      <c r="X192" s="62"/>
      <c r="Y192" s="111"/>
      <c r="Z192" s="111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9"/>
      <c r="F193" s="37"/>
      <c r="G193" s="36" t="n">
        <f aca="false">Z193</f>
        <v>0</v>
      </c>
      <c r="H193" s="36" t="n">
        <f aca="false">SUM(I193:Y193)</f>
        <v>0</v>
      </c>
      <c r="I193" s="44"/>
      <c r="J193" s="62"/>
      <c r="K193" s="115"/>
      <c r="L193" s="62"/>
      <c r="M193" s="115"/>
      <c r="N193" s="62"/>
      <c r="O193" s="115"/>
      <c r="P193" s="62"/>
      <c r="Q193" s="115"/>
      <c r="R193" s="62"/>
      <c r="S193" s="115"/>
      <c r="T193" s="62"/>
      <c r="U193" s="115"/>
      <c r="V193" s="169"/>
      <c r="W193" s="115"/>
      <c r="X193" s="62"/>
      <c r="Y193" s="111"/>
      <c r="Z193" s="111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9"/>
      <c r="F194" s="37"/>
      <c r="G194" s="36" t="n">
        <f aca="false">Z194</f>
        <v>0</v>
      </c>
      <c r="H194" s="36" t="n">
        <f aca="false">SUM(I194:Y194)</f>
        <v>0</v>
      </c>
      <c r="I194" s="44"/>
      <c r="J194" s="62"/>
      <c r="K194" s="115"/>
      <c r="L194" s="62"/>
      <c r="M194" s="115"/>
      <c r="N194" s="62"/>
      <c r="O194" s="115"/>
      <c r="P194" s="62"/>
      <c r="Q194" s="115"/>
      <c r="R194" s="62"/>
      <c r="S194" s="115"/>
      <c r="T194" s="62"/>
      <c r="U194" s="115"/>
      <c r="V194" s="169"/>
      <c r="W194" s="115"/>
      <c r="X194" s="62"/>
      <c r="Y194" s="111"/>
      <c r="Z194" s="111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9"/>
      <c r="F195" s="37"/>
      <c r="G195" s="36" t="n">
        <f aca="false">Z195</f>
        <v>0</v>
      </c>
      <c r="H195" s="36" t="n">
        <f aca="false">SUM(I195:Y195)</f>
        <v>0</v>
      </c>
      <c r="I195" s="44"/>
      <c r="J195" s="62"/>
      <c r="K195" s="115"/>
      <c r="L195" s="62"/>
      <c r="M195" s="115"/>
      <c r="N195" s="62"/>
      <c r="O195" s="115"/>
      <c r="P195" s="62"/>
      <c r="Q195" s="115"/>
      <c r="R195" s="62"/>
      <c r="S195" s="115"/>
      <c r="T195" s="62"/>
      <c r="U195" s="115"/>
      <c r="V195" s="169"/>
      <c r="W195" s="115"/>
      <c r="X195" s="62"/>
      <c r="Y195" s="111"/>
      <c r="Z195" s="111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9"/>
      <c r="F196" s="37"/>
      <c r="G196" s="36" t="n">
        <f aca="false">Z196</f>
        <v>0</v>
      </c>
      <c r="H196" s="36" t="n">
        <f aca="false">SUM(I196:Y196)</f>
        <v>0</v>
      </c>
      <c r="I196" s="44"/>
      <c r="J196" s="62"/>
      <c r="K196" s="115"/>
      <c r="L196" s="62"/>
      <c r="M196" s="115"/>
      <c r="N196" s="62"/>
      <c r="O196" s="115"/>
      <c r="P196" s="62"/>
      <c r="Q196" s="115"/>
      <c r="R196" s="62"/>
      <c r="S196" s="115"/>
      <c r="T196" s="62"/>
      <c r="U196" s="115"/>
      <c r="V196" s="169"/>
      <c r="W196" s="115"/>
      <c r="X196" s="62"/>
      <c r="Y196" s="111"/>
      <c r="Z196" s="111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9"/>
      <c r="F197" s="37"/>
      <c r="G197" s="36" t="n">
        <f aca="false">Z197</f>
        <v>0</v>
      </c>
      <c r="H197" s="36" t="n">
        <f aca="false">SUM(I197:Y197)</f>
        <v>0</v>
      </c>
      <c r="I197" s="44"/>
      <c r="J197" s="62"/>
      <c r="K197" s="115"/>
      <c r="L197" s="62"/>
      <c r="M197" s="115"/>
      <c r="N197" s="62"/>
      <c r="O197" s="115"/>
      <c r="P197" s="62"/>
      <c r="Q197" s="115"/>
      <c r="R197" s="62"/>
      <c r="S197" s="115"/>
      <c r="T197" s="62"/>
      <c r="U197" s="115"/>
      <c r="V197" s="169"/>
      <c r="W197" s="115"/>
      <c r="X197" s="62"/>
      <c r="Y197" s="111"/>
      <c r="Z197" s="111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9"/>
      <c r="F198" s="37"/>
      <c r="G198" s="36" t="n">
        <f aca="false">Z198</f>
        <v>0</v>
      </c>
      <c r="H198" s="36" t="n">
        <f aca="false">SUM(I198:Y198)</f>
        <v>0</v>
      </c>
      <c r="I198" s="44"/>
      <c r="J198" s="62"/>
      <c r="K198" s="115"/>
      <c r="L198" s="62"/>
      <c r="M198" s="115"/>
      <c r="N198" s="62"/>
      <c r="O198" s="115"/>
      <c r="P198" s="62"/>
      <c r="Q198" s="115"/>
      <c r="R198" s="62"/>
      <c r="S198" s="115"/>
      <c r="T198" s="62"/>
      <c r="U198" s="115"/>
      <c r="V198" s="169"/>
      <c r="W198" s="115"/>
      <c r="X198" s="62"/>
      <c r="Y198" s="111"/>
      <c r="Z198" s="111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9"/>
      <c r="F199" s="37"/>
      <c r="G199" s="36" t="n">
        <f aca="false">Z199</f>
        <v>0</v>
      </c>
      <c r="H199" s="36" t="n">
        <f aca="false">SUM(I199:Y199)</f>
        <v>0</v>
      </c>
      <c r="I199" s="44"/>
      <c r="J199" s="62"/>
      <c r="K199" s="115"/>
      <c r="L199" s="62"/>
      <c r="M199" s="115"/>
      <c r="N199" s="62"/>
      <c r="O199" s="115"/>
      <c r="P199" s="62"/>
      <c r="Q199" s="115"/>
      <c r="R199" s="62"/>
      <c r="S199" s="115"/>
      <c r="T199" s="62"/>
      <c r="U199" s="115"/>
      <c r="V199" s="169"/>
      <c r="W199" s="115"/>
      <c r="X199" s="62"/>
      <c r="Y199" s="111"/>
      <c r="Z199" s="111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9"/>
      <c r="F200" s="37"/>
      <c r="G200" s="36" t="n">
        <f aca="false">Z200</f>
        <v>0</v>
      </c>
      <c r="H200" s="36" t="n">
        <f aca="false">SUM(I200:Y200)</f>
        <v>0</v>
      </c>
      <c r="I200" s="44"/>
      <c r="J200" s="62"/>
      <c r="K200" s="115"/>
      <c r="L200" s="62"/>
      <c r="M200" s="115"/>
      <c r="N200" s="62"/>
      <c r="O200" s="115"/>
      <c r="P200" s="62"/>
      <c r="Q200" s="115"/>
      <c r="R200" s="62"/>
      <c r="S200" s="115"/>
      <c r="T200" s="62"/>
      <c r="U200" s="115"/>
      <c r="V200" s="169"/>
      <c r="W200" s="115"/>
      <c r="X200" s="62"/>
      <c r="Y200" s="111"/>
      <c r="Z200" s="110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9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5"/>
      <c r="L201" s="62"/>
      <c r="M201" s="115"/>
      <c r="N201" s="62"/>
      <c r="O201" s="115"/>
      <c r="P201" s="62"/>
      <c r="Q201" s="115"/>
      <c r="R201" s="62"/>
      <c r="S201" s="115"/>
      <c r="T201" s="62"/>
      <c r="U201" s="115"/>
      <c r="V201" s="169"/>
      <c r="W201" s="115"/>
      <c r="X201" s="62"/>
      <c r="Y201" s="111"/>
      <c r="Z201" s="110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2"/>
      <c r="E202" s="119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4"/>
      <c r="BB202" s="204"/>
      <c r="BC202" s="204"/>
      <c r="BD202" s="204"/>
      <c r="BE202" s="204"/>
      <c r="BF202" s="204"/>
      <c r="BG202" s="204"/>
      <c r="BH202" s="204"/>
      <c r="BI202" s="204"/>
    </row>
    <row r="203" customFormat="false" ht="14.1" hidden="false" customHeight="true" outlineLevel="0" collapsed="false">
      <c r="A203" s="18"/>
      <c r="B203" s="2"/>
      <c r="C203" s="2"/>
      <c r="D203" s="72"/>
      <c r="E203" s="119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4"/>
      <c r="BB203" s="204"/>
      <c r="BC203" s="204"/>
      <c r="BD203" s="204"/>
      <c r="BE203" s="204"/>
      <c r="BF203" s="204"/>
      <c r="BG203" s="204"/>
      <c r="BH203" s="204"/>
      <c r="BI203" s="204"/>
    </row>
    <row r="204" customFormat="false" ht="14.1" hidden="false" customHeight="true" outlineLevel="0" collapsed="false">
      <c r="A204" s="18"/>
      <c r="B204" s="2"/>
      <c r="C204" s="2"/>
      <c r="D204" s="72"/>
      <c r="E204" s="119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4"/>
      <c r="BB204" s="204"/>
      <c r="BC204" s="204"/>
      <c r="BD204" s="204"/>
      <c r="BE204" s="204"/>
      <c r="BF204" s="204"/>
      <c r="BG204" s="204"/>
      <c r="BH204" s="204"/>
      <c r="BI204" s="204"/>
    </row>
    <row r="205" customFormat="false" ht="14.1" hidden="false" customHeight="true" outlineLevel="0" collapsed="false">
      <c r="A205" s="18"/>
      <c r="B205" s="2"/>
      <c r="C205" s="2"/>
      <c r="D205" s="72"/>
      <c r="E205" s="11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4"/>
      <c r="BB205" s="204"/>
      <c r="BC205" s="204"/>
      <c r="BD205" s="204"/>
      <c r="BE205" s="204"/>
      <c r="BF205" s="204"/>
      <c r="BG205" s="204"/>
      <c r="BH205" s="204"/>
      <c r="BI205" s="204"/>
    </row>
    <row r="206" customFormat="false" ht="14.1" hidden="false" customHeight="true" outlineLevel="0" collapsed="false">
      <c r="A206" s="18"/>
      <c r="B206" s="2"/>
      <c r="C206" s="2"/>
      <c r="D206" s="72"/>
      <c r="E206" s="11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4"/>
      <c r="BB206" s="204"/>
      <c r="BC206" s="204"/>
      <c r="BD206" s="204"/>
      <c r="BE206" s="204"/>
      <c r="BF206" s="204"/>
      <c r="BG206" s="204"/>
      <c r="BH206" s="204"/>
      <c r="BI206" s="204"/>
    </row>
    <row r="207" customFormat="false" ht="14.1" hidden="false" customHeight="true" outlineLevel="0" collapsed="false">
      <c r="A207" s="18"/>
      <c r="B207" s="2"/>
      <c r="C207" s="2"/>
      <c r="D207" s="72"/>
      <c r="E207" s="11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4"/>
      <c r="BB207" s="204"/>
      <c r="BC207" s="204"/>
      <c r="BD207" s="204"/>
      <c r="BE207" s="204"/>
      <c r="BF207" s="204"/>
      <c r="BG207" s="204"/>
      <c r="BH207" s="204"/>
      <c r="BI207" s="204"/>
    </row>
    <row r="208" customFormat="false" ht="14.1" hidden="false" customHeight="true" outlineLevel="0" collapsed="false">
      <c r="A208" s="18"/>
      <c r="B208" s="2"/>
      <c r="C208" s="2"/>
      <c r="D208" s="72"/>
      <c r="E208" s="11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5" t="s">
        <v>970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85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6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63</v>
      </c>
      <c r="B5" s="19" t="s">
        <v>7</v>
      </c>
      <c r="C5" s="19" t="s">
        <v>8</v>
      </c>
      <c r="D5" s="19" t="s">
        <v>9</v>
      </c>
      <c r="E5" s="20" t="s">
        <v>164</v>
      </c>
      <c r="F5" s="19" t="s">
        <v>11</v>
      </c>
      <c r="G5" s="19" t="s">
        <v>12</v>
      </c>
      <c r="H5" s="19" t="s">
        <v>854</v>
      </c>
      <c r="I5" s="21" t="s">
        <v>166</v>
      </c>
      <c r="J5" s="22" t="s">
        <v>167</v>
      </c>
      <c r="K5" s="23" t="s">
        <v>166</v>
      </c>
      <c r="L5" s="22" t="s">
        <v>167</v>
      </c>
      <c r="M5" s="23" t="s">
        <v>166</v>
      </c>
      <c r="N5" s="22" t="s">
        <v>167</v>
      </c>
      <c r="O5" s="23" t="s">
        <v>166</v>
      </c>
      <c r="P5" s="22" t="s">
        <v>167</v>
      </c>
      <c r="Q5" s="23" t="s">
        <v>166</v>
      </c>
      <c r="R5" s="22" t="s">
        <v>167</v>
      </c>
      <c r="S5" s="23" t="s">
        <v>166</v>
      </c>
      <c r="T5" s="22" t="s">
        <v>167</v>
      </c>
      <c r="U5" s="23" t="s">
        <v>166</v>
      </c>
      <c r="V5" s="195" t="s">
        <v>167</v>
      </c>
      <c r="W5" s="23" t="s">
        <v>166</v>
      </c>
      <c r="X5" s="22" t="s">
        <v>167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2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3"/>
      <c r="W6" s="32"/>
      <c r="X6" s="31"/>
      <c r="Y6" s="35"/>
      <c r="Z6" s="95"/>
    </row>
    <row r="7" customFormat="false" ht="14.1" hidden="false" customHeight="true" outlineLevel="0" collapsed="false">
      <c r="A7" s="36" t="n">
        <v>1</v>
      </c>
      <c r="B7" s="36" t="s">
        <v>55</v>
      </c>
      <c r="C7" s="37" t="s">
        <v>971</v>
      </c>
      <c r="D7" s="38" t="n">
        <f aca="false">SUM(I7+K7+M7+O7+Q7+S7+U7+W7)/10</f>
        <v>2</v>
      </c>
      <c r="E7" s="59" t="n">
        <v>11554</v>
      </c>
      <c r="F7" s="37" t="s">
        <v>22</v>
      </c>
      <c r="G7" s="36" t="n">
        <f aca="false">Z7</f>
        <v>33.45</v>
      </c>
      <c r="H7" s="36" t="n">
        <f aca="false">SUM(I7:Y7)</f>
        <v>40</v>
      </c>
      <c r="I7" s="42" t="n">
        <v>10</v>
      </c>
      <c r="J7" s="45" t="n">
        <v>10</v>
      </c>
      <c r="K7" s="44" t="n">
        <v>10</v>
      </c>
      <c r="L7" s="45" t="n">
        <v>10</v>
      </c>
      <c r="M7" s="115"/>
      <c r="N7" s="45"/>
      <c r="O7" s="44"/>
      <c r="P7" s="45"/>
      <c r="Q7" s="115"/>
      <c r="R7" s="45"/>
      <c r="S7" s="115"/>
      <c r="T7" s="45"/>
      <c r="U7" s="44"/>
      <c r="V7" s="116"/>
      <c r="W7" s="44"/>
      <c r="X7" s="45"/>
      <c r="Y7" s="110"/>
      <c r="Z7" s="107" t="n">
        <v>33.45</v>
      </c>
    </row>
    <row r="8" customFormat="false" ht="14.1" hidden="false" customHeight="true" outlineLevel="0" collapsed="false">
      <c r="A8" s="36" t="n">
        <v>2</v>
      </c>
      <c r="B8" s="36" t="s">
        <v>972</v>
      </c>
      <c r="C8" s="37" t="s">
        <v>909</v>
      </c>
      <c r="D8" s="38" t="n">
        <f aca="false">SUM(I8+K8+M8+O8+Q8+S8+U8+W8)/10</f>
        <v>2</v>
      </c>
      <c r="E8" s="59" t="n">
        <v>2462</v>
      </c>
      <c r="F8" s="37" t="s">
        <v>54</v>
      </c>
      <c r="G8" s="36" t="n">
        <f aca="false">Z8</f>
        <v>34.17</v>
      </c>
      <c r="H8" s="36" t="n">
        <f aca="false">SUM(I8:Y8)</f>
        <v>38</v>
      </c>
      <c r="I8" s="42" t="n">
        <v>10</v>
      </c>
      <c r="J8" s="45" t="n">
        <v>9</v>
      </c>
      <c r="K8" s="44" t="n">
        <v>10</v>
      </c>
      <c r="L8" s="45" t="n">
        <v>9</v>
      </c>
      <c r="M8" s="115"/>
      <c r="N8" s="45"/>
      <c r="O8" s="44"/>
      <c r="P8" s="45"/>
      <c r="Q8" s="115"/>
      <c r="R8" s="45"/>
      <c r="S8" s="115"/>
      <c r="T8" s="45"/>
      <c r="U8" s="44"/>
      <c r="V8" s="116"/>
      <c r="W8" s="44"/>
      <c r="X8" s="45"/>
      <c r="Y8" s="110"/>
      <c r="Z8" s="110" t="n">
        <v>34.17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973</v>
      </c>
      <c r="C9" s="37" t="s">
        <v>974</v>
      </c>
      <c r="D9" s="38" t="n">
        <f aca="false">SUM(I9+K9+M9+O9+Q9+S9+U9+W9)/10</f>
        <v>2</v>
      </c>
      <c r="E9" s="59" t="n">
        <v>9500</v>
      </c>
      <c r="F9" s="37" t="s">
        <v>98</v>
      </c>
      <c r="G9" s="36" t="n">
        <f aca="false">Z9</f>
        <v>34.32</v>
      </c>
      <c r="H9" s="36" t="n">
        <f aca="false">SUM(I9:Y9)</f>
        <v>35</v>
      </c>
      <c r="I9" s="42" t="n">
        <v>10</v>
      </c>
      <c r="J9" s="45" t="n">
        <v>7</v>
      </c>
      <c r="K9" s="44" t="n">
        <v>10</v>
      </c>
      <c r="L9" s="45" t="n">
        <v>8</v>
      </c>
      <c r="M9" s="115"/>
      <c r="N9" s="45"/>
      <c r="O9" s="44"/>
      <c r="P9" s="45"/>
      <c r="Q9" s="115"/>
      <c r="R9" s="45"/>
      <c r="S9" s="115"/>
      <c r="T9" s="45"/>
      <c r="U9" s="115"/>
      <c r="V9" s="116"/>
      <c r="W9" s="44"/>
      <c r="X9" s="45"/>
      <c r="Y9" s="110"/>
      <c r="Z9" s="110" t="n">
        <v>34.32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975</v>
      </c>
      <c r="C10" s="37" t="s">
        <v>414</v>
      </c>
      <c r="D10" s="38" t="n">
        <f aca="false">SUM(I10+K10+M10+O10+Q10+S10+U10+W10)/10</f>
        <v>2</v>
      </c>
      <c r="E10" s="58" t="n">
        <v>12239</v>
      </c>
      <c r="F10" s="37" t="s">
        <v>392</v>
      </c>
      <c r="G10" s="36" t="n">
        <f aca="false">Z10</f>
        <v>35.41</v>
      </c>
      <c r="H10" s="36" t="n">
        <f aca="false">SUM(I10:Y10)</f>
        <v>33</v>
      </c>
      <c r="I10" s="42" t="n">
        <v>10</v>
      </c>
      <c r="J10" s="45" t="n">
        <v>6</v>
      </c>
      <c r="K10" s="44" t="n">
        <v>10</v>
      </c>
      <c r="L10" s="45" t="n">
        <v>7</v>
      </c>
      <c r="M10" s="115"/>
      <c r="N10" s="45"/>
      <c r="O10" s="44"/>
      <c r="P10" s="45"/>
      <c r="Q10" s="115"/>
      <c r="R10" s="45"/>
      <c r="S10" s="115"/>
      <c r="T10" s="45"/>
      <c r="U10" s="44"/>
      <c r="V10" s="169"/>
      <c r="W10" s="44"/>
      <c r="X10" s="45"/>
      <c r="Y10" s="110"/>
      <c r="Z10" s="111" t="n">
        <v>35.41</v>
      </c>
      <c r="AG10" s="8"/>
    </row>
    <row r="11" customFormat="false" ht="14.1" hidden="false" customHeight="true" outlineLevel="0" collapsed="false">
      <c r="A11" s="36" t="n">
        <v>5</v>
      </c>
      <c r="B11" s="36" t="s">
        <v>976</v>
      </c>
      <c r="C11" s="37" t="s">
        <v>289</v>
      </c>
      <c r="D11" s="38" t="n">
        <f aca="false">SUM(I11+K11+M11+O11+Q11+S11+U11+W11)/10</f>
        <v>2</v>
      </c>
      <c r="E11" s="59" t="n">
        <v>6685</v>
      </c>
      <c r="F11" s="37" t="s">
        <v>384</v>
      </c>
      <c r="G11" s="36" t="n">
        <f aca="false">Z11</f>
        <v>35.52</v>
      </c>
      <c r="H11" s="36" t="n">
        <f aca="false">SUM(I11:Y11)</f>
        <v>31</v>
      </c>
      <c r="I11" s="42" t="n">
        <v>10</v>
      </c>
      <c r="J11" s="45" t="n">
        <v>5</v>
      </c>
      <c r="K11" s="44" t="n">
        <v>10</v>
      </c>
      <c r="L11" s="45" t="n">
        <v>6</v>
      </c>
      <c r="M11" s="115"/>
      <c r="N11" s="45"/>
      <c r="O11" s="44"/>
      <c r="P11" s="45"/>
      <c r="Q11" s="115"/>
      <c r="R11" s="45"/>
      <c r="S11" s="115"/>
      <c r="T11" s="45"/>
      <c r="U11" s="115"/>
      <c r="V11" s="116"/>
      <c r="W11" s="44"/>
      <c r="X11" s="45"/>
      <c r="Y11" s="110"/>
      <c r="Z11" s="110" t="n">
        <v>35.52</v>
      </c>
      <c r="AG11" s="8"/>
    </row>
    <row r="12" customFormat="false" ht="14.1" hidden="false" customHeight="true" outlineLevel="0" collapsed="false">
      <c r="A12" s="36" t="n">
        <v>6</v>
      </c>
      <c r="B12" s="36" t="s">
        <v>977</v>
      </c>
      <c r="C12" s="37" t="s">
        <v>978</v>
      </c>
      <c r="D12" s="38" t="n">
        <f aca="false">SUM(I12+K12+M12+O12+Q12+S12+U12+W12)/10</f>
        <v>1</v>
      </c>
      <c r="E12" s="59" t="n">
        <v>6467</v>
      </c>
      <c r="F12" s="37" t="s">
        <v>63</v>
      </c>
      <c r="G12" s="36" t="n">
        <f aca="false">Z12</f>
        <v>37.53</v>
      </c>
      <c r="H12" s="36" t="n">
        <f aca="false">SUM(I12:Y12)</f>
        <v>15</v>
      </c>
      <c r="I12" s="42"/>
      <c r="J12" s="45"/>
      <c r="K12" s="44" t="n">
        <v>10</v>
      </c>
      <c r="L12" s="45" t="n">
        <v>5</v>
      </c>
      <c r="M12" s="115"/>
      <c r="N12" s="45"/>
      <c r="O12" s="44"/>
      <c r="P12" s="45"/>
      <c r="Q12" s="115"/>
      <c r="R12" s="45"/>
      <c r="S12" s="115"/>
      <c r="T12" s="45"/>
      <c r="U12" s="115"/>
      <c r="V12" s="116"/>
      <c r="W12" s="44"/>
      <c r="X12" s="45"/>
      <c r="Y12" s="110"/>
      <c r="Z12" s="111" t="n">
        <v>37.53</v>
      </c>
      <c r="AG12" s="8"/>
    </row>
    <row r="13" customFormat="false" ht="14.1" hidden="false" customHeight="true" outlineLevel="0" collapsed="false">
      <c r="A13" s="36" t="n">
        <v>7</v>
      </c>
      <c r="B13" s="37" t="s">
        <v>979</v>
      </c>
      <c r="C13" s="37" t="s">
        <v>980</v>
      </c>
      <c r="D13" s="38" t="n">
        <f aca="false">SUM(I13+K13+M13+O13+Q13+S13+U13+W13)/10</f>
        <v>2</v>
      </c>
      <c r="E13" s="59" t="n">
        <v>12821</v>
      </c>
      <c r="F13" s="37" t="s">
        <v>98</v>
      </c>
      <c r="G13" s="36" t="n">
        <f aca="false">Z13</f>
        <v>37.58</v>
      </c>
      <c r="H13" s="36" t="n">
        <f aca="false">SUM(I13:Y13)</f>
        <v>24</v>
      </c>
      <c r="I13" s="42" t="n">
        <v>10</v>
      </c>
      <c r="J13" s="45"/>
      <c r="K13" s="44" t="n">
        <v>10</v>
      </c>
      <c r="L13" s="45" t="n">
        <v>4</v>
      </c>
      <c r="M13" s="115"/>
      <c r="N13" s="45"/>
      <c r="O13" s="44"/>
      <c r="P13" s="45"/>
      <c r="Q13" s="115"/>
      <c r="R13" s="62"/>
      <c r="S13" s="115"/>
      <c r="T13" s="45"/>
      <c r="U13" s="44"/>
      <c r="V13" s="116"/>
      <c r="W13" s="44"/>
      <c r="X13" s="45"/>
      <c r="Y13" s="110"/>
      <c r="Z13" s="110" t="n">
        <v>37.58</v>
      </c>
    </row>
    <row r="14" customFormat="false" ht="14.1" hidden="false" customHeight="true" outlineLevel="0" collapsed="false">
      <c r="A14" s="36" t="n">
        <v>8</v>
      </c>
      <c r="B14" s="36" t="s">
        <v>629</v>
      </c>
      <c r="C14" s="37" t="s">
        <v>981</v>
      </c>
      <c r="D14" s="38" t="n">
        <f aca="false">SUM(I14+K14+M14+O14+Q14+S14+U14+W14)/10</f>
        <v>2</v>
      </c>
      <c r="E14" s="59" t="n">
        <v>10826</v>
      </c>
      <c r="F14" s="37" t="s">
        <v>22</v>
      </c>
      <c r="G14" s="36" t="n">
        <f aca="false">Z14</f>
        <v>38.27</v>
      </c>
      <c r="H14" s="36" t="n">
        <f aca="false">SUM(I14:Y14)</f>
        <v>23</v>
      </c>
      <c r="I14" s="42" t="n">
        <v>10</v>
      </c>
      <c r="J14" s="45"/>
      <c r="K14" s="44" t="n">
        <v>10</v>
      </c>
      <c r="L14" s="45" t="n">
        <v>3</v>
      </c>
      <c r="M14" s="115"/>
      <c r="N14" s="45"/>
      <c r="O14" s="44"/>
      <c r="P14" s="45"/>
      <c r="Q14" s="115"/>
      <c r="R14" s="45"/>
      <c r="S14" s="115"/>
      <c r="T14" s="45"/>
      <c r="U14" s="44"/>
      <c r="V14" s="116"/>
      <c r="W14" s="44"/>
      <c r="X14" s="45"/>
      <c r="Y14" s="110"/>
      <c r="Z14" s="110" t="n">
        <v>38.27</v>
      </c>
    </row>
    <row r="15" customFormat="false" ht="14.1" hidden="false" customHeight="true" outlineLevel="0" collapsed="false">
      <c r="A15" s="36" t="n">
        <v>9</v>
      </c>
      <c r="B15" s="37" t="s">
        <v>491</v>
      </c>
      <c r="C15" s="37" t="s">
        <v>982</v>
      </c>
      <c r="D15" s="38" t="n">
        <f aca="false">SUM(I15+K15+M15+O15+Q15+S15+U15+W15)/10</f>
        <v>2</v>
      </c>
      <c r="E15" s="59" t="n">
        <v>4141</v>
      </c>
      <c r="F15" s="37" t="s">
        <v>81</v>
      </c>
      <c r="G15" s="36" t="n">
        <f aca="false">Z15</f>
        <v>38.51</v>
      </c>
      <c r="H15" s="36" t="n">
        <f aca="false">SUM(I15:Y15)</f>
        <v>22</v>
      </c>
      <c r="I15" s="42" t="n">
        <v>10</v>
      </c>
      <c r="J15" s="62"/>
      <c r="K15" s="44" t="n">
        <v>10</v>
      </c>
      <c r="L15" s="45" t="n">
        <v>2</v>
      </c>
      <c r="M15" s="115"/>
      <c r="N15" s="45"/>
      <c r="O15" s="44"/>
      <c r="P15" s="62"/>
      <c r="Q15" s="115"/>
      <c r="R15" s="45"/>
      <c r="S15" s="115"/>
      <c r="T15" s="45"/>
      <c r="U15" s="115"/>
      <c r="V15" s="116"/>
      <c r="W15" s="44"/>
      <c r="X15" s="45"/>
      <c r="Y15" s="110"/>
      <c r="Z15" s="111" t="n">
        <v>38.51</v>
      </c>
    </row>
    <row r="16" customFormat="false" ht="14.1" hidden="false" customHeight="true" outlineLevel="0" collapsed="false">
      <c r="A16" s="36" t="n">
        <v>10</v>
      </c>
      <c r="B16" s="36" t="s">
        <v>983</v>
      </c>
      <c r="C16" s="37" t="s">
        <v>984</v>
      </c>
      <c r="D16" s="38" t="n">
        <f aca="false">SUM(I16+K16+M16+O16+Q16+S16+U16+W16)/10</f>
        <v>2</v>
      </c>
      <c r="E16" s="59" t="n">
        <v>11959</v>
      </c>
      <c r="F16" s="37" t="s">
        <v>28</v>
      </c>
      <c r="G16" s="36" t="n">
        <f aca="false">Z16</f>
        <v>39.24</v>
      </c>
      <c r="H16" s="36" t="n">
        <f aca="false">SUM(I16:Y16)</f>
        <v>22</v>
      </c>
      <c r="I16" s="42" t="n">
        <v>10</v>
      </c>
      <c r="J16" s="45" t="n">
        <v>1</v>
      </c>
      <c r="K16" s="44" t="n">
        <v>10</v>
      </c>
      <c r="L16" s="45" t="n">
        <v>1</v>
      </c>
      <c r="M16" s="115"/>
      <c r="N16" s="45"/>
      <c r="O16" s="44"/>
      <c r="P16" s="45"/>
      <c r="Q16" s="115"/>
      <c r="R16" s="45"/>
      <c r="S16" s="115"/>
      <c r="T16" s="45"/>
      <c r="U16" s="115"/>
      <c r="V16" s="116"/>
      <c r="W16" s="44"/>
      <c r="X16" s="45"/>
      <c r="Y16" s="110"/>
      <c r="Z16" s="110" t="n">
        <v>39.24</v>
      </c>
    </row>
    <row r="17" customFormat="false" ht="14.1" hidden="false" customHeight="true" outlineLevel="0" collapsed="false">
      <c r="A17" s="36" t="n">
        <v>11</v>
      </c>
      <c r="B17" s="37" t="s">
        <v>629</v>
      </c>
      <c r="C17" s="37" t="s">
        <v>243</v>
      </c>
      <c r="D17" s="38" t="n">
        <f aca="false">SUM(I17+K17+M17+O17+Q17+S17+U17+W17)/10</f>
        <v>2</v>
      </c>
      <c r="E17" s="59" t="n">
        <v>2929</v>
      </c>
      <c r="F17" s="37" t="s">
        <v>704</v>
      </c>
      <c r="G17" s="36" t="n">
        <f aca="false">Z17</f>
        <v>40.01</v>
      </c>
      <c r="H17" s="36" t="n">
        <f aca="false">SUM(I17:Y17)</f>
        <v>20</v>
      </c>
      <c r="I17" s="42" t="n">
        <v>10</v>
      </c>
      <c r="J17" s="45"/>
      <c r="K17" s="44" t="n">
        <v>10</v>
      </c>
      <c r="L17" s="45"/>
      <c r="M17" s="115"/>
      <c r="N17" s="45"/>
      <c r="O17" s="44"/>
      <c r="P17" s="45"/>
      <c r="Q17" s="115"/>
      <c r="R17" s="45"/>
      <c r="S17" s="115"/>
      <c r="T17" s="45"/>
      <c r="U17" s="44"/>
      <c r="V17" s="116"/>
      <c r="W17" s="44"/>
      <c r="X17" s="45"/>
      <c r="Y17" s="110"/>
      <c r="Z17" s="111" t="n">
        <v>40.01</v>
      </c>
    </row>
    <row r="18" customFormat="false" ht="14.1" hidden="false" customHeight="true" outlineLevel="0" collapsed="false">
      <c r="A18" s="36" t="n">
        <v>12</v>
      </c>
      <c r="B18" s="36" t="s">
        <v>985</v>
      </c>
      <c r="C18" s="37" t="s">
        <v>151</v>
      </c>
      <c r="D18" s="38" t="n">
        <f aca="false">SUM(I18+K18+M18+O18+Q18+S18+U18+W18)/10</f>
        <v>2</v>
      </c>
      <c r="E18" s="59" t="n">
        <v>3064</v>
      </c>
      <c r="F18" s="37" t="s">
        <v>986</v>
      </c>
      <c r="G18" s="36" t="n">
        <f aca="false">Z18</f>
        <v>40.33</v>
      </c>
      <c r="H18" s="36" t="n">
        <f aca="false">SUM(I18:Y18)</f>
        <v>20</v>
      </c>
      <c r="I18" s="42" t="n">
        <v>10</v>
      </c>
      <c r="J18" s="62"/>
      <c r="K18" s="44" t="n">
        <v>10</v>
      </c>
      <c r="L18" s="45"/>
      <c r="M18" s="115"/>
      <c r="N18" s="45"/>
      <c r="O18" s="44"/>
      <c r="P18" s="45"/>
      <c r="Q18" s="115"/>
      <c r="R18" s="45"/>
      <c r="S18" s="115"/>
      <c r="T18" s="45"/>
      <c r="U18" s="44"/>
      <c r="V18" s="116"/>
      <c r="W18" s="44"/>
      <c r="X18" s="45"/>
      <c r="Y18" s="110"/>
      <c r="Z18" s="111" t="n">
        <v>40.33</v>
      </c>
    </row>
    <row r="19" customFormat="false" ht="14.1" hidden="false" customHeight="true" outlineLevel="0" collapsed="false">
      <c r="A19" s="36" t="n">
        <v>13</v>
      </c>
      <c r="B19" s="36" t="s">
        <v>281</v>
      </c>
      <c r="C19" s="37" t="s">
        <v>282</v>
      </c>
      <c r="D19" s="38" t="n">
        <f aca="false">SUM(I19+K19+M19+O19+Q19+S19+U19+W19)/10</f>
        <v>2</v>
      </c>
      <c r="E19" s="59" t="n">
        <v>3648</v>
      </c>
      <c r="F19" s="37" t="s">
        <v>278</v>
      </c>
      <c r="G19" s="36" t="n">
        <f aca="false">Z19</f>
        <v>40.36</v>
      </c>
      <c r="H19" s="36" t="n">
        <f aca="false">SUM(I19:Y19)</f>
        <v>20</v>
      </c>
      <c r="I19" s="42" t="n">
        <v>10</v>
      </c>
      <c r="J19" s="45"/>
      <c r="K19" s="44" t="n">
        <v>10</v>
      </c>
      <c r="L19" s="45"/>
      <c r="M19" s="115"/>
      <c r="N19" s="45"/>
      <c r="O19" s="44"/>
      <c r="P19" s="45"/>
      <c r="Q19" s="115"/>
      <c r="R19" s="45"/>
      <c r="S19" s="115"/>
      <c r="T19" s="45"/>
      <c r="U19" s="115"/>
      <c r="V19" s="116"/>
      <c r="W19" s="44"/>
      <c r="X19" s="45"/>
      <c r="Y19" s="110"/>
      <c r="Z19" s="110" t="n">
        <v>40.36</v>
      </c>
    </row>
    <row r="20" customFormat="false" ht="14.1" hidden="false" customHeight="true" outlineLevel="0" collapsed="false">
      <c r="A20" s="36" t="n">
        <v>14</v>
      </c>
      <c r="B20" s="36" t="s">
        <v>987</v>
      </c>
      <c r="C20" s="37" t="s">
        <v>988</v>
      </c>
      <c r="D20" s="38" t="n">
        <f aca="false">SUM(I20+K20+M20+O20+Q20+S20+U20+W20)/10</f>
        <v>2</v>
      </c>
      <c r="E20" s="59" t="n">
        <v>4164</v>
      </c>
      <c r="F20" s="37" t="s">
        <v>81</v>
      </c>
      <c r="G20" s="36" t="n">
        <f aca="false">Z20</f>
        <v>40.53</v>
      </c>
      <c r="H20" s="36" t="n">
        <f aca="false">SUM(I20:Y20)</f>
        <v>20</v>
      </c>
      <c r="I20" s="42" t="n">
        <v>10</v>
      </c>
      <c r="J20" s="62"/>
      <c r="K20" s="44" t="n">
        <v>10</v>
      </c>
      <c r="L20" s="45"/>
      <c r="M20" s="115"/>
      <c r="N20" s="45"/>
      <c r="O20" s="44"/>
      <c r="P20" s="45"/>
      <c r="Q20" s="115"/>
      <c r="R20" s="45"/>
      <c r="S20" s="115"/>
      <c r="T20" s="45"/>
      <c r="U20" s="44"/>
      <c r="V20" s="116"/>
      <c r="W20" s="44"/>
      <c r="X20" s="45"/>
      <c r="Y20" s="110"/>
      <c r="Z20" s="111" t="n">
        <v>40.53</v>
      </c>
    </row>
    <row r="21" customFormat="false" ht="14.1" hidden="false" customHeight="true" outlineLevel="0" collapsed="false">
      <c r="A21" s="36" t="n">
        <v>15</v>
      </c>
      <c r="B21" s="37" t="s">
        <v>243</v>
      </c>
      <c r="C21" s="37" t="s">
        <v>893</v>
      </c>
      <c r="D21" s="38" t="n">
        <f aca="false">SUM(I21+K21+M21+O21+Q21+S21+U21+W21)/10</f>
        <v>1</v>
      </c>
      <c r="E21" s="59" t="n">
        <v>185</v>
      </c>
      <c r="F21" s="37" t="s">
        <v>98</v>
      </c>
      <c r="G21" s="36" t="n">
        <f aca="false">Z21</f>
        <v>41.15</v>
      </c>
      <c r="H21" s="36" t="n">
        <f aca="false">SUM(I21:Y21)</f>
        <v>10</v>
      </c>
      <c r="I21" s="42"/>
      <c r="J21" s="45"/>
      <c r="K21" s="44" t="n">
        <v>10</v>
      </c>
      <c r="L21" s="45"/>
      <c r="M21" s="115"/>
      <c r="N21" s="45"/>
      <c r="O21" s="44"/>
      <c r="P21" s="45"/>
      <c r="Q21" s="115"/>
      <c r="R21" s="45"/>
      <c r="S21" s="115"/>
      <c r="T21" s="45"/>
      <c r="U21" s="115"/>
      <c r="V21" s="116"/>
      <c r="W21" s="44"/>
      <c r="X21" s="45"/>
      <c r="Y21" s="110"/>
      <c r="Z21" s="111" t="n">
        <v>41.15</v>
      </c>
    </row>
    <row r="22" customFormat="false" ht="14.1" hidden="false" customHeight="true" outlineLevel="0" collapsed="false">
      <c r="A22" s="36" t="n">
        <v>16</v>
      </c>
      <c r="B22" s="36" t="s">
        <v>989</v>
      </c>
      <c r="C22" s="37" t="s">
        <v>327</v>
      </c>
      <c r="D22" s="38" t="n">
        <f aca="false">SUM(I22+K22+M22+O22+Q22+S22+U22+W22)/10</f>
        <v>2</v>
      </c>
      <c r="E22" s="59" t="n">
        <v>11374</v>
      </c>
      <c r="F22" s="37" t="s">
        <v>311</v>
      </c>
      <c r="G22" s="36" t="n">
        <f aca="false">Z22</f>
        <v>41.47</v>
      </c>
      <c r="H22" s="36" t="n">
        <f aca="false">SUM(I22:Y22)</f>
        <v>20</v>
      </c>
      <c r="I22" s="42" t="n">
        <v>10</v>
      </c>
      <c r="J22" s="45"/>
      <c r="K22" s="44" t="n">
        <v>10</v>
      </c>
      <c r="L22" s="45"/>
      <c r="M22" s="115"/>
      <c r="N22" s="45"/>
      <c r="O22" s="44"/>
      <c r="P22" s="45"/>
      <c r="Q22" s="115"/>
      <c r="R22" s="45"/>
      <c r="S22" s="115"/>
      <c r="T22" s="45"/>
      <c r="U22" s="44"/>
      <c r="V22" s="116"/>
      <c r="W22" s="44"/>
      <c r="X22" s="45"/>
      <c r="Y22" s="110"/>
      <c r="Z22" s="110" t="n">
        <v>41.47</v>
      </c>
    </row>
    <row r="23" customFormat="false" ht="14.1" hidden="false" customHeight="true" outlineLevel="0" collapsed="false">
      <c r="A23" s="36" t="n">
        <v>17</v>
      </c>
      <c r="B23" s="37" t="s">
        <v>990</v>
      </c>
      <c r="C23" s="37" t="s">
        <v>62</v>
      </c>
      <c r="D23" s="38" t="n">
        <f aca="false">SUM(I23+K23+M23+O23+Q23+S23+U23+W23)/10</f>
        <v>2</v>
      </c>
      <c r="E23" s="58" t="n">
        <v>131</v>
      </c>
      <c r="F23" s="37" t="s">
        <v>35</v>
      </c>
      <c r="G23" s="36" t="n">
        <f aca="false">Z23</f>
        <v>43.41</v>
      </c>
      <c r="H23" s="36" t="n">
        <f aca="false">SUM(I23:Y23)</f>
        <v>20</v>
      </c>
      <c r="I23" s="42" t="n">
        <v>10</v>
      </c>
      <c r="J23" s="62"/>
      <c r="K23" s="44" t="n">
        <v>10</v>
      </c>
      <c r="L23" s="62"/>
      <c r="M23" s="115"/>
      <c r="N23" s="62"/>
      <c r="O23" s="44"/>
      <c r="P23" s="62"/>
      <c r="Q23" s="115"/>
      <c r="R23" s="45"/>
      <c r="S23" s="115"/>
      <c r="T23" s="62"/>
      <c r="U23" s="44"/>
      <c r="V23" s="169"/>
      <c r="W23" s="44"/>
      <c r="X23" s="45"/>
      <c r="Y23" s="110"/>
      <c r="Z23" s="111" t="n">
        <v>43.41</v>
      </c>
    </row>
    <row r="24" customFormat="false" ht="14.1" hidden="false" customHeight="true" outlineLevel="0" collapsed="false">
      <c r="A24" s="36" t="n">
        <v>18</v>
      </c>
      <c r="B24" s="37" t="s">
        <v>991</v>
      </c>
      <c r="C24" s="37" t="s">
        <v>992</v>
      </c>
      <c r="D24" s="38" t="n">
        <f aca="false">SUM(I24+K24+M24+O24+Q24+S24+U24+W24)/10</f>
        <v>2</v>
      </c>
      <c r="E24" s="58" t="n">
        <v>704</v>
      </c>
      <c r="F24" s="37" t="s">
        <v>35</v>
      </c>
      <c r="G24" s="36" t="n">
        <f aca="false">Z24</f>
        <v>43.42</v>
      </c>
      <c r="H24" s="36" t="n">
        <f aca="false">SUM(I24:Y24)</f>
        <v>20</v>
      </c>
      <c r="I24" s="42" t="n">
        <v>10</v>
      </c>
      <c r="J24" s="45"/>
      <c r="K24" s="44" t="n">
        <v>10</v>
      </c>
      <c r="L24" s="45"/>
      <c r="M24" s="115"/>
      <c r="N24" s="45"/>
      <c r="O24" s="44"/>
      <c r="P24" s="45"/>
      <c r="Q24" s="115"/>
      <c r="R24" s="45"/>
      <c r="S24" s="115"/>
      <c r="T24" s="45"/>
      <c r="U24" s="44"/>
      <c r="V24" s="169"/>
      <c r="W24" s="44"/>
      <c r="X24" s="45"/>
      <c r="Y24" s="110"/>
      <c r="Z24" s="110" t="n">
        <v>43.42</v>
      </c>
    </row>
    <row r="25" customFormat="false" ht="14.1" hidden="false" customHeight="true" outlineLevel="0" collapsed="false">
      <c r="A25" s="36" t="n">
        <v>19</v>
      </c>
      <c r="B25" s="36" t="s">
        <v>993</v>
      </c>
      <c r="C25" s="37" t="s">
        <v>994</v>
      </c>
      <c r="D25" s="38" t="n">
        <f aca="false">SUM(I25+K25+M25+O25+Q25+S25+U25+W25)/10</f>
        <v>2</v>
      </c>
      <c r="E25" s="59" t="n">
        <v>7925</v>
      </c>
      <c r="F25" s="37" t="s">
        <v>392</v>
      </c>
      <c r="G25" s="36" t="n">
        <f aca="false">Z25</f>
        <v>44.52</v>
      </c>
      <c r="H25" s="36" t="n">
        <f aca="false">SUM(I25:Y25)</f>
        <v>20</v>
      </c>
      <c r="I25" s="42" t="n">
        <v>10</v>
      </c>
      <c r="J25" s="45"/>
      <c r="K25" s="44" t="n">
        <v>10</v>
      </c>
      <c r="L25" s="45"/>
      <c r="M25" s="115"/>
      <c r="N25" s="45"/>
      <c r="O25" s="44"/>
      <c r="P25" s="45"/>
      <c r="Q25" s="115"/>
      <c r="R25" s="45"/>
      <c r="S25" s="115"/>
      <c r="T25" s="45"/>
      <c r="U25" s="44"/>
      <c r="V25" s="116"/>
      <c r="W25" s="44"/>
      <c r="X25" s="45"/>
      <c r="Y25" s="110"/>
      <c r="Z25" s="110" t="n">
        <v>44.52</v>
      </c>
    </row>
    <row r="26" customFormat="false" ht="14.1" hidden="false" customHeight="true" outlineLevel="0" collapsed="false">
      <c r="A26" s="36" t="n">
        <v>20</v>
      </c>
      <c r="B26" s="37" t="s">
        <v>995</v>
      </c>
      <c r="C26" s="37" t="s">
        <v>996</v>
      </c>
      <c r="D26" s="38" t="n">
        <f aca="false">SUM(I26+K26+M26+O26+Q26+S26+U26+W26)/10</f>
        <v>1</v>
      </c>
      <c r="E26" s="58" t="n">
        <v>9577</v>
      </c>
      <c r="F26" s="37" t="s">
        <v>28</v>
      </c>
      <c r="G26" s="36" t="n">
        <f aca="false">Z26</f>
        <v>45.07</v>
      </c>
      <c r="H26" s="36" t="n">
        <f aca="false">SUM(I26:Y26)</f>
        <v>10</v>
      </c>
      <c r="I26" s="42"/>
      <c r="J26" s="45"/>
      <c r="K26" s="44" t="n">
        <v>10</v>
      </c>
      <c r="L26" s="45"/>
      <c r="M26" s="115"/>
      <c r="N26" s="62"/>
      <c r="O26" s="44"/>
      <c r="P26" s="45"/>
      <c r="Q26" s="44"/>
      <c r="R26" s="45"/>
      <c r="S26" s="115"/>
      <c r="T26" s="45"/>
      <c r="U26" s="115"/>
      <c r="V26" s="116"/>
      <c r="W26" s="44"/>
      <c r="X26" s="45"/>
      <c r="Y26" s="110"/>
      <c r="Z26" s="110" t="n">
        <v>45.07</v>
      </c>
    </row>
    <row r="27" customFormat="false" ht="14.1" hidden="false" customHeight="true" outlineLevel="0" collapsed="false">
      <c r="A27" s="36" t="n">
        <v>21</v>
      </c>
      <c r="B27" s="37" t="s">
        <v>997</v>
      </c>
      <c r="C27" s="37" t="s">
        <v>928</v>
      </c>
      <c r="D27" s="38" t="n">
        <f aca="false">SUM(I27+K27+M27+O27+Q27+S27+U27+W27)/10</f>
        <v>1</v>
      </c>
      <c r="E27" s="58" t="n">
        <v>1722</v>
      </c>
      <c r="F27" s="37" t="s">
        <v>78</v>
      </c>
      <c r="G27" s="36" t="n">
        <f aca="false">Z27</f>
        <v>45.21</v>
      </c>
      <c r="H27" s="36" t="n">
        <f aca="false">SUM(I27:Y27)</f>
        <v>10</v>
      </c>
      <c r="I27" s="42"/>
      <c r="J27" s="45"/>
      <c r="K27" s="44" t="n">
        <v>10</v>
      </c>
      <c r="L27" s="45"/>
      <c r="M27" s="115"/>
      <c r="N27" s="45"/>
      <c r="O27" s="44"/>
      <c r="P27" s="45"/>
      <c r="Q27" s="115"/>
      <c r="R27" s="45"/>
      <c r="S27" s="115"/>
      <c r="T27" s="45"/>
      <c r="U27" s="44"/>
      <c r="V27" s="169"/>
      <c r="W27" s="44"/>
      <c r="X27" s="45"/>
      <c r="Y27" s="110"/>
      <c r="Z27" s="110" t="n">
        <v>45.21</v>
      </c>
    </row>
    <row r="28" customFormat="false" ht="14.1" hidden="false" customHeight="true" outlineLevel="0" collapsed="false">
      <c r="A28" s="36" t="n">
        <v>22</v>
      </c>
      <c r="B28" s="37" t="s">
        <v>998</v>
      </c>
      <c r="C28" s="37" t="s">
        <v>999</v>
      </c>
      <c r="D28" s="38" t="n">
        <f aca="false">SUM(I28+K28+M28+O28+Q28+S28+U28+W28)/10</f>
        <v>1</v>
      </c>
      <c r="E28" s="59" t="n">
        <v>4148</v>
      </c>
      <c r="F28" s="37" t="s">
        <v>81</v>
      </c>
      <c r="G28" s="36" t="n">
        <f aca="false">Z28</f>
        <v>45.33</v>
      </c>
      <c r="H28" s="36" t="n">
        <f aca="false">SUM(I28:Y28)</f>
        <v>10</v>
      </c>
      <c r="I28" s="42"/>
      <c r="J28" s="45"/>
      <c r="K28" s="44" t="n">
        <v>10</v>
      </c>
      <c r="L28" s="45"/>
      <c r="M28" s="115"/>
      <c r="N28" s="45"/>
      <c r="O28" s="44"/>
      <c r="P28" s="45"/>
      <c r="Q28" s="115"/>
      <c r="R28" s="62"/>
      <c r="S28" s="115"/>
      <c r="T28" s="45"/>
      <c r="U28" s="115"/>
      <c r="V28" s="116"/>
      <c r="W28" s="44"/>
      <c r="X28" s="45"/>
      <c r="Y28" s="110"/>
      <c r="Z28" s="111" t="n">
        <v>45.33</v>
      </c>
    </row>
    <row r="29" customFormat="false" ht="14.1" hidden="false" customHeight="true" outlineLevel="0" collapsed="false">
      <c r="A29" s="36" t="n">
        <v>23</v>
      </c>
      <c r="B29" s="37" t="s">
        <v>904</v>
      </c>
      <c r="C29" s="37" t="s">
        <v>388</v>
      </c>
      <c r="D29" s="38" t="n">
        <f aca="false">SUM(I29+K29+M29+O29+Q29+S29+U29+W29)/10</f>
        <v>2</v>
      </c>
      <c r="E29" s="58" t="n">
        <v>12748</v>
      </c>
      <c r="F29" s="37" t="s">
        <v>912</v>
      </c>
      <c r="G29" s="36" t="n">
        <f aca="false">Z29</f>
        <v>45.41</v>
      </c>
      <c r="H29" s="36" t="n">
        <f aca="false">SUM(I29:Y29)</f>
        <v>20</v>
      </c>
      <c r="I29" s="42" t="n">
        <v>10</v>
      </c>
      <c r="J29" s="62"/>
      <c r="K29" s="44" t="n">
        <v>10</v>
      </c>
      <c r="L29" s="45"/>
      <c r="M29" s="115"/>
      <c r="N29" s="45"/>
      <c r="O29" s="44"/>
      <c r="P29" s="45"/>
      <c r="Q29" s="115"/>
      <c r="R29" s="45"/>
      <c r="S29" s="115"/>
      <c r="T29" s="45"/>
      <c r="U29" s="115"/>
      <c r="V29" s="116"/>
      <c r="W29" s="44"/>
      <c r="X29" s="45"/>
      <c r="Y29" s="110"/>
      <c r="Z29" s="111" t="n">
        <v>45.41</v>
      </c>
    </row>
    <row r="30" customFormat="false" ht="14.1" hidden="false" customHeight="true" outlineLevel="0" collapsed="false">
      <c r="A30" s="36" t="n">
        <v>24</v>
      </c>
      <c r="B30" s="37" t="s">
        <v>1000</v>
      </c>
      <c r="C30" s="37" t="s">
        <v>388</v>
      </c>
      <c r="D30" s="38" t="n">
        <f aca="false">SUM(I30+K30+M30+O30+Q30+S30+U30+W30)/10</f>
        <v>2</v>
      </c>
      <c r="E30" s="59" t="n">
        <v>8285</v>
      </c>
      <c r="F30" s="37" t="s">
        <v>841</v>
      </c>
      <c r="G30" s="36" t="n">
        <f aca="false">Z30</f>
        <v>45.44</v>
      </c>
      <c r="H30" s="36" t="n">
        <f aca="false">SUM(I30:Y30)</f>
        <v>20</v>
      </c>
      <c r="I30" s="42" t="n">
        <v>10</v>
      </c>
      <c r="J30" s="45"/>
      <c r="K30" s="44" t="n">
        <v>10</v>
      </c>
      <c r="L30" s="45"/>
      <c r="M30" s="115"/>
      <c r="N30" s="45"/>
      <c r="O30" s="44"/>
      <c r="P30" s="45"/>
      <c r="Q30" s="115"/>
      <c r="R30" s="45"/>
      <c r="S30" s="115"/>
      <c r="T30" s="45"/>
      <c r="U30" s="115"/>
      <c r="V30" s="116"/>
      <c r="W30" s="44"/>
      <c r="X30" s="45"/>
      <c r="Y30" s="110"/>
      <c r="Z30" s="110" t="n">
        <v>45.44</v>
      </c>
    </row>
    <row r="31" customFormat="false" ht="14.1" hidden="false" customHeight="true" outlineLevel="0" collapsed="false">
      <c r="A31" s="36" t="n">
        <v>25</v>
      </c>
      <c r="B31" s="36" t="s">
        <v>335</v>
      </c>
      <c r="C31" s="37" t="s">
        <v>336</v>
      </c>
      <c r="D31" s="38" t="n">
        <f aca="false">SUM(I31+K31+M31+O31+Q31+S31+U31+W31)/10</f>
        <v>2</v>
      </c>
      <c r="E31" s="58" t="n">
        <v>4033</v>
      </c>
      <c r="F31" s="37" t="s">
        <v>87</v>
      </c>
      <c r="G31" s="36" t="n">
        <f aca="false">Z31</f>
        <v>45.55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115"/>
      <c r="N31" s="45"/>
      <c r="O31" s="44"/>
      <c r="P31" s="45"/>
      <c r="Q31" s="115"/>
      <c r="R31" s="45"/>
      <c r="S31" s="115"/>
      <c r="T31" s="45"/>
      <c r="U31" s="115"/>
      <c r="V31" s="116"/>
      <c r="W31" s="44"/>
      <c r="X31" s="45"/>
      <c r="Y31" s="110"/>
      <c r="Z31" s="111" t="n">
        <v>45.55</v>
      </c>
    </row>
    <row r="32" customFormat="false" ht="14.1" hidden="false" customHeight="true" outlineLevel="0" collapsed="false">
      <c r="A32" s="36" t="n">
        <v>26</v>
      </c>
      <c r="B32" s="37" t="s">
        <v>1001</v>
      </c>
      <c r="C32" s="37" t="s">
        <v>1002</v>
      </c>
      <c r="D32" s="38" t="n">
        <f aca="false">SUM(I32+K32+M32+O32+Q32+S32+U32+W32)/10</f>
        <v>2</v>
      </c>
      <c r="E32" s="58" t="n">
        <v>1150</v>
      </c>
      <c r="F32" s="37" t="s">
        <v>35</v>
      </c>
      <c r="G32" s="36" t="n">
        <f aca="false">Z32</f>
        <v>47.28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115"/>
      <c r="N32" s="45"/>
      <c r="O32" s="44"/>
      <c r="P32" s="45"/>
      <c r="Q32" s="115"/>
      <c r="R32" s="45"/>
      <c r="S32" s="115"/>
      <c r="T32" s="45"/>
      <c r="U32" s="44"/>
      <c r="V32" s="116"/>
      <c r="W32" s="44"/>
      <c r="X32" s="45"/>
      <c r="Y32" s="110"/>
      <c r="Z32" s="110" t="n">
        <v>47.28</v>
      </c>
    </row>
    <row r="33" customFormat="false" ht="14.1" hidden="false" customHeight="true" outlineLevel="0" collapsed="false">
      <c r="A33" s="36" t="n">
        <v>27</v>
      </c>
      <c r="B33" s="37" t="s">
        <v>329</v>
      </c>
      <c r="C33" s="37" t="s">
        <v>330</v>
      </c>
      <c r="D33" s="38" t="n">
        <f aca="false">SUM(I33+K33+M33+O33+Q33+S33+U33+W33)/10</f>
        <v>2</v>
      </c>
      <c r="E33" s="59" t="n">
        <v>2000</v>
      </c>
      <c r="F33" s="37" t="s">
        <v>267</v>
      </c>
      <c r="G33" s="36" t="n">
        <f aca="false">Z33</f>
        <v>47.35</v>
      </c>
      <c r="H33" s="36" t="n">
        <f aca="false">SUM(I33:Y33)</f>
        <v>20</v>
      </c>
      <c r="I33" s="42" t="n">
        <v>10</v>
      </c>
      <c r="J33" s="62"/>
      <c r="K33" s="44" t="n">
        <v>10</v>
      </c>
      <c r="L33" s="45"/>
      <c r="M33" s="115"/>
      <c r="N33" s="45"/>
      <c r="O33" s="44"/>
      <c r="P33" s="45"/>
      <c r="Q33" s="115"/>
      <c r="R33" s="45"/>
      <c r="S33" s="115"/>
      <c r="T33" s="45"/>
      <c r="U33" s="115"/>
      <c r="V33" s="116"/>
      <c r="W33" s="44"/>
      <c r="X33" s="45"/>
      <c r="Y33" s="110"/>
      <c r="Z33" s="201" t="n">
        <v>47.35</v>
      </c>
    </row>
    <row r="34" customFormat="false" ht="14.1" hidden="false" customHeight="true" outlineLevel="0" collapsed="false">
      <c r="A34" s="36" t="n">
        <v>28</v>
      </c>
      <c r="B34" s="37" t="s">
        <v>307</v>
      </c>
      <c r="C34" s="37" t="s">
        <v>968</v>
      </c>
      <c r="D34" s="38" t="n">
        <f aca="false">SUM(I34+K34+M34+O34+Q34+S34+U34+W34)/10</f>
        <v>2</v>
      </c>
      <c r="E34" s="36" t="n">
        <v>4073</v>
      </c>
      <c r="F34" s="37" t="s">
        <v>714</v>
      </c>
      <c r="G34" s="36" t="n">
        <f aca="false">Z34</f>
        <v>47.54</v>
      </c>
      <c r="H34" s="36" t="n">
        <f aca="false">SUM(I34:Y34)</f>
        <v>20</v>
      </c>
      <c r="I34" s="42" t="n">
        <v>10</v>
      </c>
      <c r="J34" s="45"/>
      <c r="K34" s="44" t="n">
        <v>10</v>
      </c>
      <c r="L34" s="45"/>
      <c r="M34" s="115"/>
      <c r="N34" s="45"/>
      <c r="O34" s="44"/>
      <c r="P34" s="45"/>
      <c r="Q34" s="115"/>
      <c r="R34" s="45"/>
      <c r="S34" s="115"/>
      <c r="T34" s="45"/>
      <c r="U34" s="44"/>
      <c r="V34" s="116"/>
      <c r="W34" s="44"/>
      <c r="X34" s="45"/>
      <c r="Y34" s="110"/>
      <c r="Z34" s="111" t="n">
        <v>47.54</v>
      </c>
    </row>
    <row r="35" customFormat="false" ht="14.1" hidden="false" customHeight="true" outlineLevel="0" collapsed="false">
      <c r="A35" s="36" t="n">
        <v>29</v>
      </c>
      <c r="B35" s="36" t="s">
        <v>66</v>
      </c>
      <c r="C35" s="37" t="s">
        <v>1003</v>
      </c>
      <c r="D35" s="38" t="n">
        <f aca="false">SUM(I35+K35+M35+O35+Q35+S35+U35+W35)/10</f>
        <v>2</v>
      </c>
      <c r="E35" s="59" t="n">
        <v>11012</v>
      </c>
      <c r="F35" s="37" t="s">
        <v>98</v>
      </c>
      <c r="G35" s="36" t="n">
        <f aca="false">Z35</f>
        <v>48.34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115"/>
      <c r="N35" s="45"/>
      <c r="O35" s="44"/>
      <c r="P35" s="45"/>
      <c r="Q35" s="115"/>
      <c r="R35" s="45"/>
      <c r="S35" s="115"/>
      <c r="T35" s="45"/>
      <c r="U35" s="44"/>
      <c r="V35" s="116"/>
      <c r="W35" s="44"/>
      <c r="X35" s="45"/>
      <c r="Y35" s="110"/>
      <c r="Z35" s="110" t="n">
        <v>48.34</v>
      </c>
    </row>
    <row r="36" customFormat="false" ht="14.1" hidden="false" customHeight="true" outlineLevel="0" collapsed="false">
      <c r="A36" s="36" t="n">
        <v>30</v>
      </c>
      <c r="B36" s="37" t="s">
        <v>317</v>
      </c>
      <c r="C36" s="37" t="s">
        <v>318</v>
      </c>
      <c r="D36" s="38" t="n">
        <f aca="false">SUM(I36+K36+M36+O36+Q36+S36+U36+W36)/10</f>
        <v>2</v>
      </c>
      <c r="E36" s="58" t="n">
        <v>5921</v>
      </c>
      <c r="F36" s="37" t="s">
        <v>319</v>
      </c>
      <c r="G36" s="36" t="n">
        <f aca="false">Z36</f>
        <v>49.22</v>
      </c>
      <c r="H36" s="36" t="n">
        <f aca="false">SUM(I36:Y36)</f>
        <v>20</v>
      </c>
      <c r="I36" s="42" t="n">
        <v>10</v>
      </c>
      <c r="J36" s="62"/>
      <c r="K36" s="44" t="n">
        <v>10</v>
      </c>
      <c r="L36" s="45"/>
      <c r="M36" s="115"/>
      <c r="N36" s="45"/>
      <c r="O36" s="44"/>
      <c r="P36" s="45"/>
      <c r="Q36" s="115"/>
      <c r="R36" s="45"/>
      <c r="S36" s="115"/>
      <c r="T36" s="45"/>
      <c r="U36" s="44"/>
      <c r="V36" s="116"/>
      <c r="W36" s="44"/>
      <c r="X36" s="45"/>
      <c r="Y36" s="110"/>
      <c r="Z36" s="111" t="n">
        <v>49.22</v>
      </c>
    </row>
    <row r="37" customFormat="false" ht="14.1" hidden="false" customHeight="true" outlineLevel="0" collapsed="false">
      <c r="A37" s="36" t="n">
        <v>31</v>
      </c>
      <c r="B37" s="37" t="s">
        <v>915</v>
      </c>
      <c r="C37" s="37" t="s">
        <v>1004</v>
      </c>
      <c r="D37" s="38" t="n">
        <f aca="false">SUM(I37+K37+M37+O37+Q37+S37+U37+W37)/10</f>
        <v>1</v>
      </c>
      <c r="E37" s="58" t="n">
        <v>11011</v>
      </c>
      <c r="F37" s="37" t="s">
        <v>98</v>
      </c>
      <c r="G37" s="36" t="n">
        <f aca="false">Z37</f>
        <v>49.41</v>
      </c>
      <c r="H37" s="36" t="n">
        <f aca="false">SUM(I37:Y37)</f>
        <v>10</v>
      </c>
      <c r="I37" s="42"/>
      <c r="J37" s="45"/>
      <c r="K37" s="44" t="n">
        <v>10</v>
      </c>
      <c r="L37" s="62"/>
      <c r="M37" s="115"/>
      <c r="N37" s="45"/>
      <c r="O37" s="44"/>
      <c r="P37" s="62"/>
      <c r="Q37" s="115"/>
      <c r="R37" s="45"/>
      <c r="S37" s="115"/>
      <c r="T37" s="45"/>
      <c r="U37" s="115"/>
      <c r="V37" s="116"/>
      <c r="W37" s="44"/>
      <c r="X37" s="45"/>
      <c r="Y37" s="110"/>
      <c r="Z37" s="110" t="n">
        <v>49.41</v>
      </c>
    </row>
    <row r="38" customFormat="false" ht="14.1" hidden="false" customHeight="true" outlineLevel="0" collapsed="false">
      <c r="A38" s="36" t="n">
        <v>32</v>
      </c>
      <c r="B38" s="37" t="s">
        <v>333</v>
      </c>
      <c r="C38" s="37" t="s">
        <v>334</v>
      </c>
      <c r="D38" s="38" t="n">
        <f aca="false">SUM(I38+K38+M38+O38+Q38+S38+U38+W38)/10</f>
        <v>2</v>
      </c>
      <c r="E38" s="58" t="n">
        <v>4100</v>
      </c>
      <c r="F38" s="37" t="s">
        <v>87</v>
      </c>
      <c r="G38" s="36" t="n">
        <f aca="false">Z38</f>
        <v>50.11</v>
      </c>
      <c r="H38" s="36" t="n">
        <f aca="false">SUM(I38:Y38)</f>
        <v>20</v>
      </c>
      <c r="I38" s="42" t="n">
        <v>10</v>
      </c>
      <c r="J38" s="62"/>
      <c r="K38" s="44" t="n">
        <v>10</v>
      </c>
      <c r="L38" s="62"/>
      <c r="M38" s="115"/>
      <c r="N38" s="62"/>
      <c r="O38" s="44"/>
      <c r="P38" s="62"/>
      <c r="Q38" s="115"/>
      <c r="R38" s="45"/>
      <c r="S38" s="115"/>
      <c r="T38" s="45"/>
      <c r="U38" s="115"/>
      <c r="V38" s="116"/>
      <c r="W38" s="44"/>
      <c r="X38" s="45"/>
      <c r="Y38" s="110"/>
      <c r="Z38" s="110" t="n">
        <v>50.11</v>
      </c>
    </row>
    <row r="39" customFormat="false" ht="14.1" hidden="false" customHeight="true" outlineLevel="0" collapsed="false">
      <c r="A39" s="36" t="n">
        <v>33</v>
      </c>
      <c r="B39" s="206" t="s">
        <v>192</v>
      </c>
      <c r="C39" s="206" t="s">
        <v>487</v>
      </c>
      <c r="D39" s="38" t="n">
        <f aca="false">SUM(I39+K39+M39+O39+Q39+S39+U39+W39)/10</f>
        <v>2</v>
      </c>
      <c r="E39" s="207" t="n">
        <v>4030</v>
      </c>
      <c r="F39" s="206" t="s">
        <v>87</v>
      </c>
      <c r="G39" s="208" t="n">
        <f aca="false">Z39</f>
        <v>50.12</v>
      </c>
      <c r="H39" s="36" t="n">
        <f aca="false">SUM(I39:Y39)</f>
        <v>20</v>
      </c>
      <c r="I39" s="39" t="n">
        <v>10</v>
      </c>
      <c r="J39" s="36"/>
      <c r="K39" s="44" t="n">
        <v>10</v>
      </c>
      <c r="L39" s="39"/>
      <c r="M39" s="36"/>
      <c r="N39" s="39"/>
      <c r="O39" s="39"/>
      <c r="P39" s="39"/>
      <c r="Q39" s="36"/>
      <c r="R39" s="39"/>
      <c r="S39" s="36"/>
      <c r="T39" s="39"/>
      <c r="U39" s="39"/>
      <c r="V39" s="39"/>
      <c r="W39" s="39"/>
      <c r="X39" s="39"/>
      <c r="Y39" s="2"/>
      <c r="Z39" s="209" t="n">
        <v>50.12</v>
      </c>
    </row>
    <row r="40" customFormat="false" ht="14.1" hidden="false" customHeight="true" outlineLevel="0" collapsed="false">
      <c r="A40" s="36" t="n">
        <v>34</v>
      </c>
      <c r="B40" s="37" t="s">
        <v>1005</v>
      </c>
      <c r="C40" s="37" t="s">
        <v>1006</v>
      </c>
      <c r="D40" s="38" t="n">
        <f aca="false">SUM(I40+K40+M40+O40+Q40+S40+U40+W40)/10</f>
        <v>1</v>
      </c>
      <c r="E40" s="58" t="n">
        <v>13637</v>
      </c>
      <c r="F40" s="37" t="s">
        <v>714</v>
      </c>
      <c r="G40" s="36" t="n">
        <f aca="false">Z40</f>
        <v>50.25</v>
      </c>
      <c r="H40" s="36" t="n">
        <f aca="false">SUM(I40:Y40)</f>
        <v>10</v>
      </c>
      <c r="I40" s="42"/>
      <c r="J40" s="45"/>
      <c r="K40" s="44" t="n">
        <v>10</v>
      </c>
      <c r="L40" s="45"/>
      <c r="M40" s="115"/>
      <c r="N40" s="45"/>
      <c r="O40" s="44"/>
      <c r="P40" s="45"/>
      <c r="Q40" s="115"/>
      <c r="R40" s="45"/>
      <c r="S40" s="115"/>
      <c r="T40" s="45"/>
      <c r="U40" s="115"/>
      <c r="V40" s="169"/>
      <c r="W40" s="44"/>
      <c r="X40" s="45"/>
      <c r="Y40" s="110"/>
      <c r="Z40" s="110" t="n">
        <v>50.25</v>
      </c>
    </row>
    <row r="41" customFormat="false" ht="14.1" hidden="false" customHeight="true" outlineLevel="0" collapsed="false">
      <c r="A41" s="36" t="n">
        <v>35</v>
      </c>
      <c r="B41" s="37" t="s">
        <v>66</v>
      </c>
      <c r="C41" s="37" t="s">
        <v>341</v>
      </c>
      <c r="D41" s="38" t="n">
        <f aca="false">SUM(I41+K41+M41+O41+Q41+S41+U41+W41)/10</f>
        <v>1</v>
      </c>
      <c r="E41" s="58" t="n">
        <v>2304</v>
      </c>
      <c r="F41" s="37" t="s">
        <v>54</v>
      </c>
      <c r="G41" s="36" t="n">
        <f aca="false">Z41</f>
        <v>50.37</v>
      </c>
      <c r="H41" s="36" t="n">
        <f aca="false">SUM(I41:Y41)</f>
        <v>10</v>
      </c>
      <c r="I41" s="42"/>
      <c r="J41" s="45"/>
      <c r="K41" s="44" t="n">
        <v>10</v>
      </c>
      <c r="L41" s="45"/>
      <c r="M41" s="115"/>
      <c r="N41" s="45"/>
      <c r="O41" s="44"/>
      <c r="P41" s="45"/>
      <c r="Q41" s="115"/>
      <c r="R41" s="62"/>
      <c r="S41" s="115"/>
      <c r="T41" s="45"/>
      <c r="U41" s="44"/>
      <c r="V41" s="116"/>
      <c r="W41" s="44"/>
      <c r="X41" s="45"/>
      <c r="Y41" s="110"/>
      <c r="Z41" s="111" t="n">
        <v>50.37</v>
      </c>
    </row>
    <row r="42" customFormat="false" ht="14.1" hidden="false" customHeight="true" outlineLevel="0" collapsed="false">
      <c r="A42" s="36" t="n">
        <v>36</v>
      </c>
      <c r="B42" s="37" t="s">
        <v>1007</v>
      </c>
      <c r="C42" s="37" t="s">
        <v>1008</v>
      </c>
      <c r="D42" s="38" t="n">
        <f aca="false">SUM(I42+K42+M42+O42+Q42+S42+U42+W42)/10</f>
        <v>1</v>
      </c>
      <c r="E42" s="36" t="n">
        <v>11156</v>
      </c>
      <c r="F42" s="37" t="s">
        <v>711</v>
      </c>
      <c r="G42" s="36" t="n">
        <f aca="false">Z42</f>
        <v>51.22</v>
      </c>
      <c r="H42" s="36" t="n">
        <f aca="false">SUM(I42:Y42)</f>
        <v>10</v>
      </c>
      <c r="I42" s="42"/>
      <c r="J42" s="45"/>
      <c r="K42" s="44" t="n">
        <v>10</v>
      </c>
      <c r="L42" s="45"/>
      <c r="M42" s="115"/>
      <c r="N42" s="45"/>
      <c r="O42" s="44"/>
      <c r="P42" s="62"/>
      <c r="Q42" s="115"/>
      <c r="R42" s="45"/>
      <c r="S42" s="115"/>
      <c r="T42" s="62"/>
      <c r="U42" s="44"/>
      <c r="V42" s="169"/>
      <c r="W42" s="44"/>
      <c r="X42" s="45"/>
      <c r="Y42" s="110"/>
      <c r="Z42" s="110" t="n">
        <v>51.22</v>
      </c>
    </row>
    <row r="43" customFormat="false" ht="14.1" hidden="false" customHeight="true" outlineLevel="0" collapsed="false">
      <c r="A43" s="36" t="n">
        <v>37</v>
      </c>
      <c r="B43" s="36" t="s">
        <v>938</v>
      </c>
      <c r="C43" s="37" t="s">
        <v>994</v>
      </c>
      <c r="D43" s="38" t="n">
        <f aca="false">SUM(I43+K43+M43+O43+Q43+S43+U43+W43)/10</f>
        <v>1</v>
      </c>
      <c r="E43" s="59" t="n">
        <v>4220</v>
      </c>
      <c r="F43" s="37" t="s">
        <v>81</v>
      </c>
      <c r="G43" s="36" t="n">
        <f aca="false">Z43</f>
        <v>51.59</v>
      </c>
      <c r="H43" s="36" t="n">
        <f aca="false">SUM(I43:Y43)</f>
        <v>10</v>
      </c>
      <c r="I43" s="42"/>
      <c r="J43" s="45"/>
      <c r="K43" s="44" t="n">
        <v>10</v>
      </c>
      <c r="L43" s="45"/>
      <c r="M43" s="115"/>
      <c r="N43" s="45"/>
      <c r="O43" s="44"/>
      <c r="P43" s="45"/>
      <c r="Q43" s="115"/>
      <c r="R43" s="45"/>
      <c r="S43" s="115"/>
      <c r="T43" s="45"/>
      <c r="U43" s="44"/>
      <c r="V43" s="116"/>
      <c r="W43" s="44"/>
      <c r="X43" s="45"/>
      <c r="Y43" s="110"/>
      <c r="Z43" s="110" t="n">
        <v>51.59</v>
      </c>
    </row>
    <row r="44" customFormat="false" ht="14.1" hidden="false" customHeight="true" outlineLevel="0" collapsed="false">
      <c r="A44" s="36" t="n">
        <v>38</v>
      </c>
      <c r="B44" s="37" t="s">
        <v>1009</v>
      </c>
      <c r="C44" s="37" t="s">
        <v>1010</v>
      </c>
      <c r="D44" s="38" t="n">
        <f aca="false">SUM(I44+K44+M44+O44+Q44+S44+U44+W44)/10</f>
        <v>1</v>
      </c>
      <c r="E44" s="59" t="n">
        <v>4311</v>
      </c>
      <c r="F44" s="37" t="s">
        <v>81</v>
      </c>
      <c r="G44" s="36" t="n">
        <f aca="false">Z44</f>
        <v>52.01</v>
      </c>
      <c r="H44" s="36" t="n">
        <f aca="false">SUM(I44:Y44)</f>
        <v>10</v>
      </c>
      <c r="I44" s="42"/>
      <c r="J44" s="62"/>
      <c r="K44" s="44" t="n">
        <v>10</v>
      </c>
      <c r="L44" s="62"/>
      <c r="M44" s="115"/>
      <c r="N44" s="45"/>
      <c r="O44" s="44"/>
      <c r="P44" s="45"/>
      <c r="Q44" s="115"/>
      <c r="R44" s="45"/>
      <c r="S44" s="115"/>
      <c r="T44" s="45"/>
      <c r="U44" s="115"/>
      <c r="V44" s="116"/>
      <c r="W44" s="44"/>
      <c r="X44" s="45"/>
      <c r="Y44" s="110"/>
      <c r="Z44" s="110" t="n">
        <v>52.01</v>
      </c>
    </row>
    <row r="45" customFormat="false" ht="14.1" hidden="false" customHeight="true" outlineLevel="0" collapsed="false">
      <c r="A45" s="36" t="n">
        <v>39</v>
      </c>
      <c r="B45" s="37" t="s">
        <v>1011</v>
      </c>
      <c r="C45" s="37" t="s">
        <v>981</v>
      </c>
      <c r="D45" s="38" t="n">
        <f aca="false">SUM(I45+K45+M45+O45+Q45+S45+U45+W45)/10</f>
        <v>1</v>
      </c>
      <c r="E45" s="58" t="n">
        <v>3758</v>
      </c>
      <c r="F45" s="37" t="s">
        <v>278</v>
      </c>
      <c r="G45" s="36" t="n">
        <f aca="false">Z45</f>
        <v>52.32</v>
      </c>
      <c r="H45" s="36" t="n">
        <f aca="false">SUM(I45:Y45)</f>
        <v>10</v>
      </c>
      <c r="I45" s="42"/>
      <c r="J45" s="62"/>
      <c r="K45" s="44" t="n">
        <v>10</v>
      </c>
      <c r="L45" s="45"/>
      <c r="M45" s="115"/>
      <c r="N45" s="45"/>
      <c r="O45" s="44"/>
      <c r="P45" s="45"/>
      <c r="Q45" s="115"/>
      <c r="R45" s="45"/>
      <c r="S45" s="115"/>
      <c r="T45" s="45"/>
      <c r="U45" s="44"/>
      <c r="V45" s="116"/>
      <c r="W45" s="44"/>
      <c r="X45" s="45"/>
      <c r="Y45" s="110"/>
      <c r="Z45" s="111" t="n">
        <v>52.32</v>
      </c>
    </row>
    <row r="46" customFormat="false" ht="14.1" hidden="false" customHeight="true" outlineLevel="0" collapsed="false">
      <c r="A46" s="36" t="n">
        <v>40</v>
      </c>
      <c r="B46" s="37" t="s">
        <v>1012</v>
      </c>
      <c r="C46" s="37" t="s">
        <v>968</v>
      </c>
      <c r="D46" s="38" t="n">
        <f aca="false">SUM(I46+K46+M46+O46+Q46+S46+U46+W46)/10</f>
        <v>2</v>
      </c>
      <c r="E46" s="36" t="n">
        <v>9484</v>
      </c>
      <c r="F46" s="37" t="s">
        <v>98</v>
      </c>
      <c r="G46" s="36" t="n">
        <f aca="false">Z46</f>
        <v>53.23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5"/>
      <c r="N46" s="45"/>
      <c r="O46" s="44"/>
      <c r="P46" s="45"/>
      <c r="Q46" s="115"/>
      <c r="R46" s="45"/>
      <c r="S46" s="115"/>
      <c r="T46" s="62"/>
      <c r="U46" s="44"/>
      <c r="V46" s="116"/>
      <c r="W46" s="44"/>
      <c r="X46" s="45"/>
      <c r="Y46" s="110"/>
      <c r="Z46" s="106" t="n">
        <v>53.23</v>
      </c>
    </row>
    <row r="47" customFormat="false" ht="14.1" hidden="false" customHeight="true" outlineLevel="0" collapsed="false">
      <c r="A47" s="36" t="n">
        <v>41</v>
      </c>
      <c r="B47" s="36" t="s">
        <v>1013</v>
      </c>
      <c r="C47" s="37" t="s">
        <v>383</v>
      </c>
      <c r="D47" s="38" t="n">
        <f aca="false">SUM(I47+K47+M47+O47+Q47+S47+U47+W47)/10</f>
        <v>2</v>
      </c>
      <c r="E47" s="59" t="n">
        <v>3431</v>
      </c>
      <c r="F47" s="37" t="s">
        <v>328</v>
      </c>
      <c r="G47" s="36" t="n">
        <f aca="false">Z47</f>
        <v>53.25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115"/>
      <c r="N47" s="45"/>
      <c r="O47" s="44"/>
      <c r="P47" s="45"/>
      <c r="Q47" s="115"/>
      <c r="R47" s="62"/>
      <c r="S47" s="115"/>
      <c r="T47" s="62"/>
      <c r="U47" s="115"/>
      <c r="V47" s="169"/>
      <c r="W47" s="44"/>
      <c r="X47" s="45"/>
      <c r="Y47" s="110"/>
      <c r="Z47" s="110" t="n">
        <v>53.25</v>
      </c>
    </row>
    <row r="48" customFormat="false" ht="14.1" hidden="false" customHeight="true" outlineLevel="0" collapsed="false">
      <c r="A48" s="36" t="n">
        <v>42</v>
      </c>
      <c r="B48" s="36" t="s">
        <v>1014</v>
      </c>
      <c r="C48" s="37" t="s">
        <v>1015</v>
      </c>
      <c r="D48" s="38" t="n">
        <f aca="false">SUM(I48+K48+M48+O48+Q48+S48+U48+W48)/10</f>
        <v>1</v>
      </c>
      <c r="E48" s="59" t="n">
        <v>9330</v>
      </c>
      <c r="F48" s="37" t="s">
        <v>202</v>
      </c>
      <c r="G48" s="36" t="n">
        <f aca="false">Z48</f>
        <v>54.21</v>
      </c>
      <c r="H48" s="36" t="n">
        <f aca="false">SUM(I48:Y48)</f>
        <v>10</v>
      </c>
      <c r="I48" s="42"/>
      <c r="J48" s="45"/>
      <c r="K48" s="44" t="n">
        <v>10</v>
      </c>
      <c r="L48" s="45"/>
      <c r="M48" s="115"/>
      <c r="N48" s="45"/>
      <c r="O48" s="44"/>
      <c r="P48" s="45"/>
      <c r="Q48" s="115"/>
      <c r="R48" s="45"/>
      <c r="S48" s="115"/>
      <c r="T48" s="45"/>
      <c r="U48" s="115"/>
      <c r="V48" s="116"/>
      <c r="W48" s="44"/>
      <c r="X48" s="45"/>
      <c r="Y48" s="110"/>
      <c r="Z48" s="110" t="n">
        <v>54.21</v>
      </c>
    </row>
    <row r="49" customFormat="false" ht="14.1" hidden="false" customHeight="true" outlineLevel="0" collapsed="false">
      <c r="A49" s="36" t="n">
        <v>43</v>
      </c>
      <c r="B49" s="37" t="s">
        <v>389</v>
      </c>
      <c r="C49" s="37" t="s">
        <v>1016</v>
      </c>
      <c r="D49" s="38" t="n">
        <f aca="false">SUM(I49+K49+M49+O49+Q49+S49+U49+W49)/10</f>
        <v>1</v>
      </c>
      <c r="E49" s="58" t="n">
        <v>9196</v>
      </c>
      <c r="F49" s="37" t="s">
        <v>202</v>
      </c>
      <c r="G49" s="36" t="n">
        <f aca="false">Z49</f>
        <v>57.01</v>
      </c>
      <c r="H49" s="36" t="n">
        <f aca="false">SUM(I49:Y49)</f>
        <v>10</v>
      </c>
      <c r="I49" s="42"/>
      <c r="J49" s="45"/>
      <c r="K49" s="44" t="n">
        <v>10</v>
      </c>
      <c r="L49" s="45"/>
      <c r="M49" s="115"/>
      <c r="N49" s="45"/>
      <c r="O49" s="44"/>
      <c r="P49" s="45"/>
      <c r="Q49" s="115"/>
      <c r="R49" s="45"/>
      <c r="S49" s="115"/>
      <c r="T49" s="45"/>
      <c r="U49" s="44"/>
      <c r="V49" s="116"/>
      <c r="W49" s="44"/>
      <c r="X49" s="45"/>
      <c r="Y49" s="110"/>
      <c r="Z49" s="111" t="n">
        <v>57.01</v>
      </c>
    </row>
    <row r="50" customFormat="false" ht="14.1" hidden="false" customHeight="true" outlineLevel="0" collapsed="false">
      <c r="A50" s="36" t="n">
        <v>44</v>
      </c>
      <c r="B50" s="210" t="s">
        <v>1017</v>
      </c>
      <c r="C50" s="211" t="s">
        <v>1018</v>
      </c>
      <c r="D50" s="38" t="n">
        <f aca="false">SUM(I50+K50+M50+O50+Q50+S50+U50+W50)/10</f>
        <v>2</v>
      </c>
      <c r="E50" s="212" t="n">
        <v>9901</v>
      </c>
      <c r="F50" s="211" t="s">
        <v>890</v>
      </c>
      <c r="G50" s="210" t="n">
        <f aca="false">Z50</f>
        <v>57.11</v>
      </c>
      <c r="H50" s="36" t="n">
        <f aca="false">SUM(I50:Y50)</f>
        <v>20</v>
      </c>
      <c r="I50" s="213" t="n">
        <v>10</v>
      </c>
      <c r="J50" s="214"/>
      <c r="K50" s="44" t="n">
        <v>10</v>
      </c>
      <c r="L50" s="214"/>
      <c r="M50" s="215"/>
      <c r="N50" s="214"/>
      <c r="O50" s="215"/>
      <c r="P50" s="214"/>
      <c r="Q50" s="215"/>
      <c r="R50" s="214"/>
      <c r="S50" s="215"/>
      <c r="T50" s="214"/>
      <c r="U50" s="215"/>
      <c r="V50" s="216"/>
      <c r="W50" s="215"/>
      <c r="X50" s="214"/>
      <c r="Y50" s="217"/>
      <c r="Z50" s="218" t="n">
        <v>57.11</v>
      </c>
    </row>
    <row r="51" customFormat="false" ht="14.1" hidden="false" customHeight="true" outlineLevel="0" collapsed="false">
      <c r="A51" s="36" t="n">
        <v>45</v>
      </c>
      <c r="B51" s="36" t="s">
        <v>1019</v>
      </c>
      <c r="C51" s="37" t="s">
        <v>944</v>
      </c>
      <c r="D51" s="38" t="n">
        <f aca="false">SUM(I51+K51+M51+O51+Q51+S51+U51+W51)/10</f>
        <v>2</v>
      </c>
      <c r="E51" s="59" t="n">
        <v>13671</v>
      </c>
      <c r="F51" s="37" t="s">
        <v>78</v>
      </c>
      <c r="G51" s="36" t="n">
        <f aca="false">Z51</f>
        <v>57.33</v>
      </c>
      <c r="H51" s="36" t="n">
        <f aca="false">SUM(I51:Y51)</f>
        <v>20</v>
      </c>
      <c r="I51" s="42" t="n">
        <v>10</v>
      </c>
      <c r="J51" s="62"/>
      <c r="K51" s="44" t="n">
        <v>10</v>
      </c>
      <c r="L51" s="45"/>
      <c r="M51" s="115"/>
      <c r="N51" s="45"/>
      <c r="O51" s="44"/>
      <c r="P51" s="45"/>
      <c r="Q51" s="115"/>
      <c r="R51" s="45"/>
      <c r="S51" s="115"/>
      <c r="T51" s="45"/>
      <c r="U51" s="115"/>
      <c r="V51" s="116"/>
      <c r="W51" s="44"/>
      <c r="X51" s="45"/>
      <c r="Y51" s="110"/>
      <c r="Z51" s="111" t="n">
        <v>57.33</v>
      </c>
    </row>
    <row r="52" customFormat="false" ht="14.1" hidden="false" customHeight="true" outlineLevel="0" collapsed="false">
      <c r="A52" s="36" t="n">
        <v>46</v>
      </c>
      <c r="B52" s="36" t="s">
        <v>1020</v>
      </c>
      <c r="C52" s="37" t="s">
        <v>909</v>
      </c>
      <c r="D52" s="38" t="n">
        <f aca="false">SUM(I52+K52+M52+O52+Q52+S52+U52+W52)/10</f>
        <v>1</v>
      </c>
      <c r="E52" s="59" t="n">
        <v>105</v>
      </c>
      <c r="F52" s="37" t="s">
        <v>54</v>
      </c>
      <c r="G52" s="36" t="n">
        <f aca="false">Z52</f>
        <v>58.41</v>
      </c>
      <c r="H52" s="36" t="n">
        <f aca="false">SUM(I52:Y52)</f>
        <v>10</v>
      </c>
      <c r="I52" s="42"/>
      <c r="J52" s="45"/>
      <c r="K52" s="44" t="n">
        <v>10</v>
      </c>
      <c r="L52" s="45"/>
      <c r="M52" s="115"/>
      <c r="N52" s="45"/>
      <c r="O52" s="44"/>
      <c r="P52" s="45"/>
      <c r="Q52" s="115"/>
      <c r="R52" s="45"/>
      <c r="S52" s="115"/>
      <c r="T52" s="45"/>
      <c r="U52" s="115"/>
      <c r="V52" s="169"/>
      <c r="W52" s="44"/>
      <c r="X52" s="45"/>
      <c r="Y52" s="110"/>
      <c r="Z52" s="110" t="n">
        <v>58.41</v>
      </c>
    </row>
    <row r="53" customFormat="false" ht="14.1" hidden="false" customHeight="true" outlineLevel="0" collapsed="false">
      <c r="A53" s="36" t="n">
        <v>47</v>
      </c>
      <c r="B53" s="37" t="s">
        <v>1021</v>
      </c>
      <c r="C53" s="37" t="s">
        <v>1022</v>
      </c>
      <c r="D53" s="38" t="n">
        <f aca="false">SUM(I53+K53+M53+O53+Q53+S53+U53+W53)/10</f>
        <v>2</v>
      </c>
      <c r="E53" s="59" t="n">
        <v>1864</v>
      </c>
      <c r="F53" s="37" t="s">
        <v>78</v>
      </c>
      <c r="G53" s="36" t="n">
        <f aca="false">Z53</f>
        <v>59.04</v>
      </c>
      <c r="H53" s="36" t="n">
        <f aca="false">SUM(I53:Y53)</f>
        <v>20</v>
      </c>
      <c r="I53" s="42" t="n">
        <v>10</v>
      </c>
      <c r="J53" s="45"/>
      <c r="K53" s="44" t="n">
        <v>10</v>
      </c>
      <c r="L53" s="62"/>
      <c r="M53" s="115"/>
      <c r="N53" s="45"/>
      <c r="O53" s="44"/>
      <c r="P53" s="62"/>
      <c r="Q53" s="115"/>
      <c r="R53" s="45"/>
      <c r="S53" s="115"/>
      <c r="T53" s="45"/>
      <c r="U53" s="44"/>
      <c r="V53" s="116"/>
      <c r="W53" s="44"/>
      <c r="X53" s="45"/>
      <c r="Y53" s="110"/>
      <c r="Z53" s="111" t="n">
        <v>59.04</v>
      </c>
    </row>
    <row r="54" customFormat="false" ht="14.1" hidden="false" customHeight="true" outlineLevel="0" collapsed="false">
      <c r="A54" s="36" t="n">
        <v>48</v>
      </c>
      <c r="B54" s="36" t="s">
        <v>342</v>
      </c>
      <c r="C54" s="37" t="s">
        <v>343</v>
      </c>
      <c r="D54" s="38" t="n">
        <f aca="false">SUM(I54+K54+M54+O54+Q54+S54+U54+W54)/10</f>
        <v>1</v>
      </c>
      <c r="E54" s="59" t="n">
        <v>3011</v>
      </c>
      <c r="F54" s="37" t="s">
        <v>650</v>
      </c>
      <c r="G54" s="36" t="n">
        <f aca="false">Z54</f>
        <v>59.07</v>
      </c>
      <c r="H54" s="36" t="n">
        <f aca="false">SUM(I54:Y54)</f>
        <v>10</v>
      </c>
      <c r="I54" s="42"/>
      <c r="J54" s="45"/>
      <c r="K54" s="44" t="n">
        <v>10</v>
      </c>
      <c r="L54" s="45"/>
      <c r="M54" s="115"/>
      <c r="N54" s="45"/>
      <c r="O54" s="44"/>
      <c r="P54" s="45"/>
      <c r="Q54" s="115"/>
      <c r="R54" s="45"/>
      <c r="S54" s="115"/>
      <c r="T54" s="45"/>
      <c r="U54" s="115"/>
      <c r="V54" s="116"/>
      <c r="W54" s="44"/>
      <c r="X54" s="45"/>
      <c r="Y54" s="110"/>
      <c r="Z54" s="110" t="n">
        <v>59.07</v>
      </c>
    </row>
    <row r="55" customFormat="false" ht="14.1" hidden="false" customHeight="true" outlineLevel="0" collapsed="false">
      <c r="A55" s="36" t="n">
        <v>49</v>
      </c>
      <c r="B55" s="36" t="s">
        <v>1023</v>
      </c>
      <c r="C55" s="37" t="s">
        <v>1024</v>
      </c>
      <c r="D55" s="38" t="n">
        <f aca="false">SUM(I55+K55+M55+O55+Q55+S55+U55+W55)/10</f>
        <v>2</v>
      </c>
      <c r="E55" s="59" t="n">
        <v>10458</v>
      </c>
      <c r="F55" s="37" t="s">
        <v>294</v>
      </c>
      <c r="G55" s="36" t="n">
        <f aca="false">Z55</f>
        <v>60.29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45"/>
      <c r="M55" s="115"/>
      <c r="N55" s="45"/>
      <c r="O55" s="44"/>
      <c r="P55" s="45"/>
      <c r="Q55" s="115"/>
      <c r="R55" s="45"/>
      <c r="S55" s="115"/>
      <c r="T55" s="45"/>
      <c r="U55" s="44"/>
      <c r="V55" s="116"/>
      <c r="W55" s="44"/>
      <c r="X55" s="45"/>
      <c r="Y55" s="110"/>
      <c r="Z55" s="110" t="n">
        <v>60.29</v>
      </c>
    </row>
    <row r="56" customFormat="false" ht="14.1" hidden="false" customHeight="true" outlineLevel="0" collapsed="false">
      <c r="A56" s="36" t="n">
        <v>50</v>
      </c>
      <c r="B56" s="36" t="s">
        <v>1025</v>
      </c>
      <c r="C56" s="37" t="s">
        <v>1026</v>
      </c>
      <c r="D56" s="38" t="n">
        <f aca="false">SUM(I56+K56+M56+O56+Q56+S56+U56+W56)/10</f>
        <v>2</v>
      </c>
      <c r="E56" s="59" t="n">
        <v>7492</v>
      </c>
      <c r="F56" s="37" t="s">
        <v>202</v>
      </c>
      <c r="G56" s="36" t="n">
        <f aca="false">Z56</f>
        <v>61.01</v>
      </c>
      <c r="H56" s="36" t="n">
        <f aca="false">SUM(I56:Y56)</f>
        <v>20</v>
      </c>
      <c r="I56" s="42" t="n">
        <v>10</v>
      </c>
      <c r="J56" s="62"/>
      <c r="K56" s="44" t="n">
        <v>10</v>
      </c>
      <c r="L56" s="45"/>
      <c r="M56" s="115"/>
      <c r="N56" s="45"/>
      <c r="O56" s="44"/>
      <c r="P56" s="45"/>
      <c r="Q56" s="115"/>
      <c r="R56" s="45"/>
      <c r="S56" s="115"/>
      <c r="T56" s="45"/>
      <c r="U56" s="44"/>
      <c r="V56" s="116"/>
      <c r="W56" s="44"/>
      <c r="X56" s="45"/>
      <c r="Y56" s="110"/>
      <c r="Z56" s="111" t="n">
        <v>61.01</v>
      </c>
    </row>
    <row r="57" customFormat="false" ht="14.1" hidden="false" customHeight="true" outlineLevel="0" collapsed="false">
      <c r="A57" s="36" t="n">
        <v>51</v>
      </c>
      <c r="B57" s="37" t="s">
        <v>898</v>
      </c>
      <c r="C57" s="37" t="s">
        <v>1027</v>
      </c>
      <c r="D57" s="38" t="n">
        <f aca="false">SUM(I57+K57+M57+O57+Q57+S57+U57+W57)/10</f>
        <v>1</v>
      </c>
      <c r="E57" s="59" t="n">
        <v>6160</v>
      </c>
      <c r="F57" s="37" t="s">
        <v>912</v>
      </c>
      <c r="G57" s="36" t="n">
        <f aca="false">Z57</f>
        <v>64.01</v>
      </c>
      <c r="H57" s="36" t="n">
        <f aca="false">SUM(I57:Y57)</f>
        <v>10</v>
      </c>
      <c r="I57" s="42"/>
      <c r="J57" s="45"/>
      <c r="K57" s="44" t="n">
        <v>10</v>
      </c>
      <c r="L57" s="45"/>
      <c r="M57" s="115"/>
      <c r="N57" s="45"/>
      <c r="O57" s="44"/>
      <c r="P57" s="45"/>
      <c r="Q57" s="115"/>
      <c r="R57" s="45"/>
      <c r="S57" s="115"/>
      <c r="T57" s="45"/>
      <c r="U57" s="115"/>
      <c r="V57" s="116"/>
      <c r="W57" s="44"/>
      <c r="X57" s="45"/>
      <c r="Y57" s="110"/>
      <c r="Z57" s="111" t="n">
        <v>64.01</v>
      </c>
    </row>
    <row r="58" customFormat="false" ht="14.1" hidden="false" customHeight="true" outlineLevel="0" collapsed="false">
      <c r="A58" s="36" t="n">
        <v>52</v>
      </c>
      <c r="B58" s="37" t="s">
        <v>1028</v>
      </c>
      <c r="C58" s="37" t="s">
        <v>151</v>
      </c>
      <c r="D58" s="38" t="n">
        <f aca="false">SUM(I58+K58+M58+O58+Q58+S58+U58+W58)/10</f>
        <v>2</v>
      </c>
      <c r="E58" s="59" t="n">
        <v>1740</v>
      </c>
      <c r="F58" s="37" t="s">
        <v>78</v>
      </c>
      <c r="G58" s="36" t="n">
        <f aca="false">Z58</f>
        <v>64.08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115"/>
      <c r="N58" s="45"/>
      <c r="O58" s="44"/>
      <c r="P58" s="62"/>
      <c r="Q58" s="115"/>
      <c r="R58" s="45"/>
      <c r="S58" s="115"/>
      <c r="T58" s="45"/>
      <c r="U58" s="115"/>
      <c r="V58" s="116"/>
      <c r="W58" s="44"/>
      <c r="X58" s="45"/>
      <c r="Y58" s="110"/>
      <c r="Z58" s="111" t="n">
        <v>64.08</v>
      </c>
    </row>
    <row r="59" customFormat="false" ht="14.1" hidden="false" customHeight="true" outlineLevel="0" collapsed="false">
      <c r="A59" s="36" t="n">
        <v>53</v>
      </c>
      <c r="B59" s="37" t="s">
        <v>1029</v>
      </c>
      <c r="C59" s="37" t="s">
        <v>1030</v>
      </c>
      <c r="D59" s="38" t="n">
        <f aca="false">SUM(I59+K59+M59+O59+Q59+S59+U59+W59)/10</f>
        <v>1</v>
      </c>
      <c r="E59" s="59" t="n">
        <v>10454</v>
      </c>
      <c r="F59" s="37" t="s">
        <v>294</v>
      </c>
      <c r="G59" s="36" t="n">
        <f aca="false">Z59</f>
        <v>65.23</v>
      </c>
      <c r="H59" s="36" t="n">
        <f aca="false">SUM(I59:Y59)</f>
        <v>10</v>
      </c>
      <c r="I59" s="42"/>
      <c r="J59" s="45"/>
      <c r="K59" s="44" t="n">
        <v>10</v>
      </c>
      <c r="L59" s="45"/>
      <c r="M59" s="115"/>
      <c r="N59" s="45"/>
      <c r="O59" s="44"/>
      <c r="P59" s="45"/>
      <c r="Q59" s="115"/>
      <c r="R59" s="45"/>
      <c r="S59" s="115"/>
      <c r="T59" s="45"/>
      <c r="U59" s="115"/>
      <c r="V59" s="116"/>
      <c r="W59" s="44"/>
      <c r="X59" s="45"/>
      <c r="Y59" s="110"/>
      <c r="Z59" s="110" t="n">
        <v>65.23</v>
      </c>
    </row>
    <row r="60" customFormat="false" ht="14.1" hidden="false" customHeight="true" outlineLevel="0" collapsed="false">
      <c r="A60" s="36" t="n">
        <v>54</v>
      </c>
      <c r="B60" s="36" t="s">
        <v>1031</v>
      </c>
      <c r="C60" s="37" t="s">
        <v>1032</v>
      </c>
      <c r="D60" s="38" t="n">
        <f aca="false">SUM(I60+K60+M60+O60+Q60+S60+U60+W60)/10</f>
        <v>2</v>
      </c>
      <c r="E60" s="59" t="n">
        <v>7199</v>
      </c>
      <c r="F60" s="37" t="s">
        <v>22</v>
      </c>
      <c r="G60" s="36" t="n">
        <f aca="false">Z60</f>
        <v>72.51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115"/>
      <c r="N60" s="45"/>
      <c r="O60" s="44"/>
      <c r="P60" s="45"/>
      <c r="Q60" s="115"/>
      <c r="R60" s="45"/>
      <c r="S60" s="115"/>
      <c r="T60" s="45"/>
      <c r="U60" s="44"/>
      <c r="V60" s="116"/>
      <c r="W60" s="44"/>
      <c r="X60" s="45"/>
      <c r="Y60" s="110"/>
      <c r="Z60" s="110" t="n">
        <v>72.51</v>
      </c>
    </row>
    <row r="61" customFormat="false" ht="14.1" hidden="false" customHeight="true" outlineLevel="0" collapsed="false">
      <c r="A61" s="36" t="n">
        <v>55</v>
      </c>
      <c r="B61" s="37" t="s">
        <v>1033</v>
      </c>
      <c r="C61" s="37" t="s">
        <v>1034</v>
      </c>
      <c r="D61" s="38" t="n">
        <f aca="false">SUM(I61+K61+M61+O61+Q61+S61+U61+W61)/10</f>
        <v>2</v>
      </c>
      <c r="E61" s="59" t="n">
        <v>3909</v>
      </c>
      <c r="F61" s="37" t="s">
        <v>890</v>
      </c>
      <c r="G61" s="36" t="n">
        <f aca="false">Z61</f>
        <v>78.24</v>
      </c>
      <c r="H61" s="36" t="n">
        <f aca="false">SUM(I61:Y61)</f>
        <v>20</v>
      </c>
      <c r="I61" s="42" t="n">
        <v>10</v>
      </c>
      <c r="J61" s="62"/>
      <c r="K61" s="44" t="n">
        <v>10</v>
      </c>
      <c r="L61" s="45"/>
      <c r="M61" s="115"/>
      <c r="N61" s="45"/>
      <c r="O61" s="44"/>
      <c r="P61" s="45"/>
      <c r="Q61" s="115"/>
      <c r="R61" s="45"/>
      <c r="S61" s="115"/>
      <c r="T61" s="45"/>
      <c r="U61" s="44"/>
      <c r="V61" s="116"/>
      <c r="W61" s="44"/>
      <c r="X61" s="45"/>
      <c r="Y61" s="110"/>
      <c r="Z61" s="111" t="n">
        <v>78.24</v>
      </c>
    </row>
    <row r="62" customFormat="false" ht="14.1" hidden="false" customHeight="true" outlineLevel="0" collapsed="false">
      <c r="A62" s="36" t="n">
        <v>56</v>
      </c>
      <c r="B62" s="37" t="s">
        <v>1035</v>
      </c>
      <c r="C62" s="37" t="s">
        <v>1036</v>
      </c>
      <c r="D62" s="38" t="n">
        <f aca="false">SUM(I62+K62+M62+O62+Q62+S62+U62+W62)/10</f>
        <v>2</v>
      </c>
      <c r="E62" s="59" t="n">
        <v>4459</v>
      </c>
      <c r="F62" s="37" t="s">
        <v>1037</v>
      </c>
      <c r="G62" s="36" t="n">
        <f aca="false">Z62</f>
        <v>78.25</v>
      </c>
      <c r="H62" s="36" t="n">
        <f aca="false">SUM(I62:Y62)</f>
        <v>20</v>
      </c>
      <c r="I62" s="42" t="n">
        <v>10</v>
      </c>
      <c r="J62" s="45"/>
      <c r="K62" s="44" t="n">
        <v>10</v>
      </c>
      <c r="L62" s="45"/>
      <c r="M62" s="115"/>
      <c r="N62" s="45"/>
      <c r="O62" s="44"/>
      <c r="P62" s="45"/>
      <c r="Q62" s="115"/>
      <c r="R62" s="45"/>
      <c r="S62" s="115"/>
      <c r="T62" s="45"/>
      <c r="U62" s="44"/>
      <c r="V62" s="116"/>
      <c r="W62" s="44"/>
      <c r="X62" s="45"/>
      <c r="Y62" s="110"/>
      <c r="Z62" s="110" t="n">
        <v>78.25</v>
      </c>
    </row>
    <row r="63" customFormat="false" ht="14.1" hidden="true" customHeight="true" outlineLevel="0" collapsed="false">
      <c r="A63" s="36" t="n">
        <v>57</v>
      </c>
      <c r="B63" s="37" t="s">
        <v>1029</v>
      </c>
      <c r="C63" s="37" t="s">
        <v>1038</v>
      </c>
      <c r="D63" s="38" t="n">
        <f aca="false">SUM(I63+K63+M63+O63+Q63+S63+U63+W63)/10</f>
        <v>1</v>
      </c>
      <c r="E63" s="58" t="n">
        <v>146</v>
      </c>
      <c r="F63" s="37" t="s">
        <v>1039</v>
      </c>
      <c r="G63" s="36" t="n">
        <f aca="false">Z63</f>
        <v>0</v>
      </c>
      <c r="H63" s="36" t="n">
        <f aca="false">SUM(I63:Y63)</f>
        <v>13</v>
      </c>
      <c r="I63" s="42" t="n">
        <v>10</v>
      </c>
      <c r="J63" s="62" t="n">
        <v>3</v>
      </c>
      <c r="K63" s="44"/>
      <c r="L63" s="45"/>
      <c r="M63" s="115"/>
      <c r="N63" s="45"/>
      <c r="O63" s="44"/>
      <c r="P63" s="45"/>
      <c r="Q63" s="115"/>
      <c r="R63" s="45"/>
      <c r="S63" s="115"/>
      <c r="T63" s="45"/>
      <c r="U63" s="44"/>
      <c r="V63" s="116"/>
      <c r="W63" s="44"/>
      <c r="X63" s="45"/>
      <c r="Y63" s="110"/>
      <c r="Z63" s="111"/>
    </row>
    <row r="64" customFormat="false" ht="14.1" hidden="true" customHeight="true" outlineLevel="0" collapsed="false">
      <c r="A64" s="36" t="n">
        <v>58</v>
      </c>
      <c r="B64" s="37" t="s">
        <v>1040</v>
      </c>
      <c r="C64" s="37" t="s">
        <v>1041</v>
      </c>
      <c r="D64" s="38" t="n">
        <f aca="false">SUM(I64+K64+M64+O64+Q64+S64+U64+W64)/10</f>
        <v>1</v>
      </c>
      <c r="E64" s="36" t="n">
        <v>536</v>
      </c>
      <c r="F64" s="37" t="s">
        <v>141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115"/>
      <c r="N64" s="45"/>
      <c r="O64" s="44"/>
      <c r="P64" s="45"/>
      <c r="Q64" s="115"/>
      <c r="R64" s="45"/>
      <c r="S64" s="115"/>
      <c r="T64" s="45"/>
      <c r="U64" s="44"/>
      <c r="V64" s="169"/>
      <c r="W64" s="44"/>
      <c r="X64" s="45"/>
      <c r="Y64" s="110"/>
      <c r="Z64" s="110"/>
    </row>
    <row r="65" customFormat="false" ht="14.1" hidden="true" customHeight="true" outlineLevel="0" collapsed="false">
      <c r="A65" s="36" t="n">
        <v>59</v>
      </c>
      <c r="B65" s="37" t="s">
        <v>1042</v>
      </c>
      <c r="C65" s="37" t="s">
        <v>1034</v>
      </c>
      <c r="D65" s="38" t="n">
        <f aca="false">SUM(I65+K65+M65+O65+Q65+S65+U65+W65)/10</f>
        <v>1</v>
      </c>
      <c r="E65" s="58" t="n">
        <v>613</v>
      </c>
      <c r="F65" s="37" t="s">
        <v>384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115"/>
      <c r="N65" s="45"/>
      <c r="O65" s="44"/>
      <c r="P65" s="45"/>
      <c r="Q65" s="115"/>
      <c r="R65" s="62"/>
      <c r="S65" s="115"/>
      <c r="T65" s="45"/>
      <c r="U65" s="44"/>
      <c r="V65" s="116"/>
      <c r="W65" s="44"/>
      <c r="X65" s="45"/>
      <c r="Y65" s="110"/>
      <c r="Z65" s="110"/>
    </row>
    <row r="66" customFormat="false" ht="14.1" hidden="true" customHeight="true" outlineLevel="0" collapsed="false">
      <c r="A66" s="36" t="n">
        <v>60</v>
      </c>
      <c r="B66" s="36" t="s">
        <v>1043</v>
      </c>
      <c r="C66" s="37" t="s">
        <v>1044</v>
      </c>
      <c r="D66" s="38" t="n">
        <f aca="false">SUM(I66+K66+M66+O66+Q66+S66+U66+W66)/10</f>
        <v>1</v>
      </c>
      <c r="E66" s="59" t="n">
        <v>618</v>
      </c>
      <c r="F66" s="37" t="s">
        <v>43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115"/>
      <c r="N66" s="62"/>
      <c r="O66" s="44"/>
      <c r="P66" s="45"/>
      <c r="Q66" s="115"/>
      <c r="R66" s="62"/>
      <c r="S66" s="115"/>
      <c r="T66" s="62"/>
      <c r="U66" s="44"/>
      <c r="V66" s="169"/>
      <c r="W66" s="44"/>
      <c r="X66" s="45"/>
      <c r="Y66" s="110"/>
      <c r="Z66" s="110"/>
    </row>
    <row r="67" customFormat="false" ht="14.1" hidden="true" customHeight="true" outlineLevel="0" collapsed="false">
      <c r="A67" s="36" t="n">
        <v>61</v>
      </c>
      <c r="B67" s="36" t="s">
        <v>1045</v>
      </c>
      <c r="C67" s="37" t="s">
        <v>393</v>
      </c>
      <c r="D67" s="38" t="n">
        <f aca="false">SUM(I67+K67+M67+O67+Q67+S67+U67+W67)/10</f>
        <v>1</v>
      </c>
      <c r="E67" s="59" t="n">
        <v>1367</v>
      </c>
      <c r="F67" s="37" t="s">
        <v>3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115"/>
      <c r="N67" s="45"/>
      <c r="O67" s="44"/>
      <c r="P67" s="45"/>
      <c r="Q67" s="115"/>
      <c r="R67" s="45"/>
      <c r="S67" s="115"/>
      <c r="T67" s="45"/>
      <c r="U67" s="115"/>
      <c r="V67" s="116"/>
      <c r="W67" s="44"/>
      <c r="X67" s="45"/>
      <c r="Y67" s="110"/>
      <c r="Z67" s="110"/>
    </row>
    <row r="68" customFormat="false" ht="14.1" hidden="true" customHeight="true" outlineLevel="0" collapsed="false">
      <c r="A68" s="36" t="n">
        <v>62</v>
      </c>
      <c r="B68" s="37" t="s">
        <v>1046</v>
      </c>
      <c r="C68" s="37" t="s">
        <v>1047</v>
      </c>
      <c r="D68" s="38" t="n">
        <f aca="false">SUM(I68+K68+M68+O68+Q68+S68+U68+W68)/10</f>
        <v>1</v>
      </c>
      <c r="E68" s="58" t="n">
        <v>1566</v>
      </c>
      <c r="F68" s="37" t="s">
        <v>39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62"/>
      <c r="K68" s="44"/>
      <c r="L68" s="45"/>
      <c r="M68" s="115"/>
      <c r="N68" s="45"/>
      <c r="O68" s="44"/>
      <c r="P68" s="45"/>
      <c r="Q68" s="115"/>
      <c r="R68" s="45"/>
      <c r="S68" s="115"/>
      <c r="T68" s="45"/>
      <c r="U68" s="115"/>
      <c r="V68" s="116"/>
      <c r="W68" s="44"/>
      <c r="X68" s="45"/>
      <c r="Y68" s="110"/>
      <c r="Z68" s="111"/>
    </row>
    <row r="69" customFormat="false" ht="14.1" hidden="true" customHeight="true" outlineLevel="0" collapsed="false">
      <c r="A69" s="36" t="n">
        <v>63</v>
      </c>
      <c r="B69" s="37" t="s">
        <v>1048</v>
      </c>
      <c r="C69" s="37" t="s">
        <v>1015</v>
      </c>
      <c r="D69" s="38" t="n">
        <f aca="false">SUM(I69+K69+M69+O69+Q69+S69+U69+W69)/10</f>
        <v>1</v>
      </c>
      <c r="E69" s="59" t="n">
        <v>1582</v>
      </c>
      <c r="F69" s="37" t="s">
        <v>39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62"/>
      <c r="K69" s="44"/>
      <c r="L69" s="45"/>
      <c r="M69" s="115"/>
      <c r="N69" s="45"/>
      <c r="O69" s="44"/>
      <c r="P69" s="45"/>
      <c r="Q69" s="115"/>
      <c r="R69" s="45"/>
      <c r="S69" s="115"/>
      <c r="T69" s="45"/>
      <c r="U69" s="44"/>
      <c r="V69" s="116"/>
      <c r="W69" s="44"/>
      <c r="X69" s="45"/>
      <c r="Y69" s="110"/>
      <c r="Z69" s="111"/>
    </row>
    <row r="70" customFormat="false" ht="14.1" hidden="true" customHeight="true" outlineLevel="0" collapsed="false">
      <c r="A70" s="36" t="n">
        <v>64</v>
      </c>
      <c r="B70" s="36" t="s">
        <v>1049</v>
      </c>
      <c r="C70" s="37" t="s">
        <v>1026</v>
      </c>
      <c r="D70" s="38" t="n">
        <f aca="false">SUM(I70+K70+M70+O70+Q70+S70+U70+W70)/10</f>
        <v>1</v>
      </c>
      <c r="E70" s="59" t="n">
        <v>1861</v>
      </c>
      <c r="F70" s="37" t="s">
        <v>7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62"/>
      <c r="K70" s="44"/>
      <c r="L70" s="45"/>
      <c r="M70" s="115"/>
      <c r="N70" s="45"/>
      <c r="O70" s="44"/>
      <c r="P70" s="45"/>
      <c r="Q70" s="115"/>
      <c r="R70" s="45"/>
      <c r="S70" s="115"/>
      <c r="T70" s="45"/>
      <c r="U70" s="44"/>
      <c r="V70" s="116"/>
      <c r="W70" s="44"/>
      <c r="X70" s="45"/>
      <c r="Y70" s="110"/>
      <c r="Z70" s="111"/>
    </row>
    <row r="71" customFormat="false" ht="14.1" hidden="true" customHeight="true" outlineLevel="0" collapsed="false">
      <c r="A71" s="36" t="n">
        <v>65</v>
      </c>
      <c r="B71" s="36" t="s">
        <v>674</v>
      </c>
      <c r="C71" s="37" t="s">
        <v>1050</v>
      </c>
      <c r="D71" s="38" t="n">
        <f aca="false">SUM(I71+K71+M71+O71+Q71+S71+U71+W71)/10</f>
        <v>1</v>
      </c>
      <c r="E71" s="59" t="n">
        <v>2389</v>
      </c>
      <c r="F71" s="37" t="s">
        <v>5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115"/>
      <c r="N71" s="45"/>
      <c r="O71" s="44"/>
      <c r="P71" s="45"/>
      <c r="Q71" s="115"/>
      <c r="R71" s="45"/>
      <c r="S71" s="115"/>
      <c r="T71" s="45"/>
      <c r="U71" s="44"/>
      <c r="V71" s="116"/>
      <c r="W71" s="44"/>
      <c r="X71" s="45"/>
      <c r="Y71" s="110"/>
      <c r="Z71" s="110"/>
    </row>
    <row r="72" customFormat="false" ht="14.1" hidden="true" customHeight="true" outlineLevel="0" collapsed="false">
      <c r="A72" s="36" t="n">
        <v>66</v>
      </c>
      <c r="B72" s="36" t="s">
        <v>1051</v>
      </c>
      <c r="C72" s="37" t="s">
        <v>1052</v>
      </c>
      <c r="D72" s="38" t="n">
        <f aca="false">SUM(I72+K72+M72+O72+Q72+S72+U72+W72)/10</f>
        <v>1</v>
      </c>
      <c r="E72" s="59" t="n">
        <v>2397</v>
      </c>
      <c r="F72" s="37" t="s">
        <v>12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115"/>
      <c r="N72" s="45"/>
      <c r="O72" s="44"/>
      <c r="P72" s="45"/>
      <c r="Q72" s="115"/>
      <c r="R72" s="45"/>
      <c r="S72" s="115"/>
      <c r="T72" s="45"/>
      <c r="U72" s="44"/>
      <c r="V72" s="116"/>
      <c r="W72" s="44"/>
      <c r="X72" s="45"/>
      <c r="Y72" s="110"/>
      <c r="Z72" s="110"/>
    </row>
    <row r="73" customFormat="false" ht="14.1" hidden="true" customHeight="true" outlineLevel="0" collapsed="false">
      <c r="A73" s="36" t="n">
        <v>67</v>
      </c>
      <c r="B73" s="37" t="s">
        <v>1053</v>
      </c>
      <c r="C73" s="37" t="s">
        <v>1054</v>
      </c>
      <c r="D73" s="38" t="n">
        <f aca="false">SUM(I73+K73+M73+O73+Q73+S73+U73+W73)/10</f>
        <v>1</v>
      </c>
      <c r="E73" s="58" t="n">
        <v>2653</v>
      </c>
      <c r="F73" s="37" t="s">
        <v>25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115"/>
      <c r="N73" s="45"/>
      <c r="O73" s="44"/>
      <c r="P73" s="45"/>
      <c r="Q73" s="115"/>
      <c r="R73" s="45"/>
      <c r="S73" s="115"/>
      <c r="T73" s="45"/>
      <c r="U73" s="115"/>
      <c r="V73" s="116"/>
      <c r="W73" s="44"/>
      <c r="X73" s="45"/>
      <c r="Y73" s="110"/>
      <c r="Z73" s="110"/>
    </row>
    <row r="74" customFormat="false" ht="14.1" hidden="true" customHeight="true" outlineLevel="0" collapsed="false">
      <c r="A74" s="36" t="n">
        <v>68</v>
      </c>
      <c r="B74" s="37" t="s">
        <v>1053</v>
      </c>
      <c r="C74" s="37" t="s">
        <v>1055</v>
      </c>
      <c r="D74" s="38" t="n">
        <f aca="false">SUM(I74+K74+M74+O74+Q74+S74+U74+W74)/10</f>
        <v>1</v>
      </c>
      <c r="E74" s="58" t="n">
        <v>3898</v>
      </c>
      <c r="F74" s="37" t="s">
        <v>89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62"/>
      <c r="K74" s="44"/>
      <c r="L74" s="45"/>
      <c r="M74" s="115"/>
      <c r="N74" s="45"/>
      <c r="O74" s="44"/>
      <c r="P74" s="45"/>
      <c r="Q74" s="115"/>
      <c r="R74" s="45"/>
      <c r="S74" s="115"/>
      <c r="T74" s="45"/>
      <c r="U74" s="115"/>
      <c r="V74" s="116"/>
      <c r="W74" s="44"/>
      <c r="X74" s="45"/>
      <c r="Y74" s="110"/>
      <c r="Z74" s="111"/>
    </row>
    <row r="75" customFormat="false" ht="14.1" hidden="true" customHeight="true" outlineLevel="0" collapsed="false">
      <c r="A75" s="36" t="n">
        <v>69</v>
      </c>
      <c r="B75" s="36" t="s">
        <v>1056</v>
      </c>
      <c r="C75" s="37" t="s">
        <v>1057</v>
      </c>
      <c r="D75" s="38" t="n">
        <f aca="false">SUM(I75+K75+M75+O75+Q75+S75+U75+W75)/10</f>
        <v>1</v>
      </c>
      <c r="E75" s="59" t="n">
        <v>4054</v>
      </c>
      <c r="F75" s="37" t="s">
        <v>8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115"/>
      <c r="N75" s="45"/>
      <c r="O75" s="44"/>
      <c r="P75" s="45"/>
      <c r="Q75" s="115"/>
      <c r="R75" s="45"/>
      <c r="S75" s="115"/>
      <c r="T75" s="45"/>
      <c r="U75" s="115"/>
      <c r="V75" s="116"/>
      <c r="W75" s="44"/>
      <c r="X75" s="45"/>
      <c r="Y75" s="110"/>
      <c r="Z75" s="110"/>
    </row>
    <row r="76" customFormat="false" ht="14.1" hidden="true" customHeight="true" outlineLevel="0" collapsed="false">
      <c r="A76" s="36" t="n">
        <v>70</v>
      </c>
      <c r="B76" s="37" t="s">
        <v>1014</v>
      </c>
      <c r="C76" s="37" t="s">
        <v>1058</v>
      </c>
      <c r="D76" s="38" t="n">
        <f aca="false">SUM(I76+K76+M76+O76+Q76+S76+U76+W76)/10</f>
        <v>1</v>
      </c>
      <c r="E76" s="58" t="n">
        <v>4522</v>
      </c>
      <c r="F76" s="37" t="s">
        <v>43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62"/>
      <c r="K76" s="44"/>
      <c r="L76" s="45"/>
      <c r="M76" s="115"/>
      <c r="N76" s="45"/>
      <c r="O76" s="44"/>
      <c r="P76" s="45"/>
      <c r="Q76" s="115"/>
      <c r="R76" s="45"/>
      <c r="S76" s="115"/>
      <c r="T76" s="45"/>
      <c r="U76" s="44"/>
      <c r="V76" s="116"/>
      <c r="W76" s="44"/>
      <c r="X76" s="45"/>
      <c r="Y76" s="110"/>
      <c r="Z76" s="111"/>
    </row>
    <row r="77" customFormat="false" ht="14.1" hidden="true" customHeight="true" outlineLevel="0" collapsed="false">
      <c r="A77" s="36" t="n">
        <v>71</v>
      </c>
      <c r="B77" s="37" t="s">
        <v>1059</v>
      </c>
      <c r="C77" s="37" t="s">
        <v>1060</v>
      </c>
      <c r="D77" s="38" t="n">
        <f aca="false">SUM(I77+K77+M77+O77+Q77+S77+U77+W77)/10</f>
        <v>1</v>
      </c>
      <c r="E77" s="59" t="n">
        <v>5040</v>
      </c>
      <c r="F77" s="37" t="s">
        <v>2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62"/>
      <c r="M77" s="115"/>
      <c r="N77" s="45"/>
      <c r="O77" s="44"/>
      <c r="P77" s="62"/>
      <c r="Q77" s="115"/>
      <c r="R77" s="45"/>
      <c r="S77" s="115"/>
      <c r="T77" s="45"/>
      <c r="U77" s="115"/>
      <c r="V77" s="116"/>
      <c r="W77" s="44"/>
      <c r="X77" s="45"/>
      <c r="Y77" s="110"/>
      <c r="Z77" s="110"/>
    </row>
    <row r="78" customFormat="false" ht="14.1" hidden="true" customHeight="true" outlineLevel="0" collapsed="false">
      <c r="A78" s="36" t="n">
        <v>72</v>
      </c>
      <c r="B78" s="37" t="s">
        <v>1061</v>
      </c>
      <c r="C78" s="37" t="s">
        <v>1062</v>
      </c>
      <c r="D78" s="38" t="n">
        <f aca="false">SUM(I78+K78+M78+O78+Q78+S78+U78+W78)/10</f>
        <v>1</v>
      </c>
      <c r="E78" s="59" t="n">
        <v>5794</v>
      </c>
      <c r="F78" s="37" t="s">
        <v>9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62"/>
      <c r="M78" s="115"/>
      <c r="N78" s="45"/>
      <c r="O78" s="44"/>
      <c r="P78" s="45"/>
      <c r="Q78" s="115"/>
      <c r="R78" s="62"/>
      <c r="S78" s="115"/>
      <c r="T78" s="45"/>
      <c r="U78" s="115"/>
      <c r="V78" s="116"/>
      <c r="W78" s="44"/>
      <c r="X78" s="45"/>
      <c r="Y78" s="110"/>
      <c r="Z78" s="110"/>
    </row>
    <row r="79" customFormat="false" ht="14.1" hidden="true" customHeight="true" outlineLevel="0" collapsed="false">
      <c r="A79" s="36" t="n">
        <v>73</v>
      </c>
      <c r="B79" s="37" t="s">
        <v>99</v>
      </c>
      <c r="C79" s="37" t="s">
        <v>100</v>
      </c>
      <c r="D79" s="38" t="n">
        <f aca="false">SUM(I79+K79+M79+O79+Q79+S79+U79+W79)/10</f>
        <v>1</v>
      </c>
      <c r="E79" s="59" t="n">
        <v>6530</v>
      </c>
      <c r="F79" s="37" t="s">
        <v>6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115"/>
      <c r="N79" s="45"/>
      <c r="O79" s="44"/>
      <c r="P79" s="45"/>
      <c r="Q79" s="115"/>
      <c r="R79" s="45"/>
      <c r="S79" s="115"/>
      <c r="T79" s="45"/>
      <c r="U79" s="115"/>
      <c r="V79" s="116"/>
      <c r="W79" s="44"/>
      <c r="X79" s="45"/>
      <c r="Y79" s="110"/>
      <c r="Z79" s="111"/>
    </row>
    <row r="80" customFormat="false" ht="14.1" hidden="true" customHeight="true" outlineLevel="0" collapsed="false">
      <c r="A80" s="36" t="n">
        <v>74</v>
      </c>
      <c r="B80" s="36" t="s">
        <v>477</v>
      </c>
      <c r="C80" s="37" t="s">
        <v>243</v>
      </c>
      <c r="D80" s="38" t="n">
        <f aca="false">SUM(I80+K80+M80+O80+Q80+S80+U80+W80)/10</f>
        <v>1</v>
      </c>
      <c r="E80" s="59" t="n">
        <v>6933</v>
      </c>
      <c r="F80" s="37" t="s">
        <v>40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115"/>
      <c r="N80" s="45"/>
      <c r="O80" s="44"/>
      <c r="P80" s="45"/>
      <c r="Q80" s="115"/>
      <c r="R80" s="45"/>
      <c r="S80" s="115"/>
      <c r="T80" s="62"/>
      <c r="U80" s="115"/>
      <c r="V80" s="169"/>
      <c r="W80" s="44"/>
      <c r="X80" s="45"/>
      <c r="Y80" s="110"/>
      <c r="Z80" s="110"/>
    </row>
    <row r="81" customFormat="false" ht="14.1" hidden="true" customHeight="true" outlineLevel="0" collapsed="false">
      <c r="A81" s="36" t="n">
        <v>75</v>
      </c>
      <c r="B81" s="36" t="s">
        <v>1033</v>
      </c>
      <c r="C81" s="37" t="s">
        <v>1063</v>
      </c>
      <c r="D81" s="38" t="n">
        <f aca="false">SUM(I81+K81+M81+O81+Q81+S81+U81+W81)/10</f>
        <v>1</v>
      </c>
      <c r="E81" s="59" t="n">
        <v>7155</v>
      </c>
      <c r="F81" s="37" t="s">
        <v>2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5"/>
      <c r="N81" s="45"/>
      <c r="O81" s="44"/>
      <c r="P81" s="45"/>
      <c r="Q81" s="115"/>
      <c r="R81" s="45"/>
      <c r="S81" s="115"/>
      <c r="T81" s="45"/>
      <c r="U81" s="44"/>
      <c r="V81" s="116"/>
      <c r="W81" s="44"/>
      <c r="X81" s="45"/>
      <c r="Y81" s="110"/>
      <c r="Z81" s="110"/>
    </row>
    <row r="82" customFormat="false" ht="14.1" hidden="true" customHeight="true" outlineLevel="0" collapsed="false">
      <c r="A82" s="36" t="n">
        <v>76</v>
      </c>
      <c r="B82" s="36" t="s">
        <v>250</v>
      </c>
      <c r="C82" s="37" t="s">
        <v>388</v>
      </c>
      <c r="D82" s="38" t="n">
        <f aca="false">SUM(I82+K82+M82+O82+Q82+S82+U82+W82)/10</f>
        <v>1</v>
      </c>
      <c r="E82" s="59" t="n">
        <v>7283</v>
      </c>
      <c r="F82" s="37" t="s">
        <v>2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115"/>
      <c r="N82" s="45"/>
      <c r="O82" s="44"/>
      <c r="P82" s="45"/>
      <c r="Q82" s="115"/>
      <c r="R82" s="45"/>
      <c r="S82" s="115"/>
      <c r="T82" s="45"/>
      <c r="U82" s="115"/>
      <c r="V82" s="169"/>
      <c r="W82" s="44"/>
      <c r="X82" s="45"/>
      <c r="Y82" s="110"/>
      <c r="Z82" s="110"/>
    </row>
    <row r="83" customFormat="false" ht="14.1" hidden="true" customHeight="true" outlineLevel="0" collapsed="false">
      <c r="A83" s="36" t="n">
        <v>77</v>
      </c>
      <c r="B83" s="36" t="s">
        <v>1064</v>
      </c>
      <c r="C83" s="37" t="s">
        <v>1065</v>
      </c>
      <c r="D83" s="38" t="n">
        <f aca="false">SUM(I83+K83+M83+O83+Q83+S83+U83+W83)/10</f>
        <v>1</v>
      </c>
      <c r="E83" s="59" t="n">
        <v>7389</v>
      </c>
      <c r="F83" s="37" t="s">
        <v>20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62"/>
      <c r="K83" s="44"/>
      <c r="L83" s="45"/>
      <c r="M83" s="115"/>
      <c r="N83" s="45"/>
      <c r="O83" s="44"/>
      <c r="P83" s="45"/>
      <c r="Q83" s="115"/>
      <c r="R83" s="45"/>
      <c r="S83" s="115"/>
      <c r="T83" s="45"/>
      <c r="U83" s="44"/>
      <c r="V83" s="116"/>
      <c r="W83" s="44"/>
      <c r="X83" s="45"/>
      <c r="Y83" s="110"/>
      <c r="Z83" s="111"/>
    </row>
    <row r="84" customFormat="false" ht="14.1" hidden="true" customHeight="true" outlineLevel="0" collapsed="false">
      <c r="A84" s="36" t="n">
        <v>78</v>
      </c>
      <c r="B84" s="36" t="s">
        <v>434</v>
      </c>
      <c r="C84" s="37" t="s">
        <v>24</v>
      </c>
      <c r="D84" s="38" t="n">
        <f aca="false">SUM(I84+K84+M84+O84+Q84+S84+U84+W84)/10</f>
        <v>1</v>
      </c>
      <c r="E84" s="59" t="n">
        <v>7475</v>
      </c>
      <c r="F84" s="37" t="s">
        <v>20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115"/>
      <c r="N84" s="45"/>
      <c r="O84" s="44"/>
      <c r="P84" s="45"/>
      <c r="Q84" s="115"/>
      <c r="R84" s="45"/>
      <c r="S84" s="115"/>
      <c r="T84" s="45"/>
      <c r="U84" s="44"/>
      <c r="V84" s="116"/>
      <c r="W84" s="44"/>
      <c r="X84" s="45"/>
      <c r="Y84" s="110"/>
      <c r="Z84" s="110"/>
    </row>
    <row r="85" customFormat="false" ht="14.1" hidden="true" customHeight="true" outlineLevel="0" collapsed="false">
      <c r="A85" s="36" t="n">
        <v>79</v>
      </c>
      <c r="B85" s="37" t="s">
        <v>66</v>
      </c>
      <c r="C85" s="37" t="s">
        <v>151</v>
      </c>
      <c r="D85" s="38" t="n">
        <f aca="false">SUM(I85+K85+M85+O85+Q85+S85+U85+W85)/10</f>
        <v>1</v>
      </c>
      <c r="E85" s="58" t="n">
        <v>7524</v>
      </c>
      <c r="F85" s="37" t="s">
        <v>20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115"/>
      <c r="N85" s="45"/>
      <c r="O85" s="44"/>
      <c r="P85" s="45"/>
      <c r="Q85" s="115"/>
      <c r="R85" s="45"/>
      <c r="S85" s="115"/>
      <c r="T85" s="45"/>
      <c r="U85" s="115"/>
      <c r="V85" s="116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6" t="s">
        <v>1013</v>
      </c>
      <c r="C86" s="37" t="s">
        <v>1066</v>
      </c>
      <c r="D86" s="38" t="n">
        <f aca="false">SUM(I86+K86+M86+O86+Q86+S86+U86+W86)/10</f>
        <v>1</v>
      </c>
      <c r="E86" s="59" t="n">
        <v>8294</v>
      </c>
      <c r="F86" s="37" t="s">
        <v>841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62"/>
      <c r="K86" s="44"/>
      <c r="L86" s="45"/>
      <c r="M86" s="115"/>
      <c r="N86" s="45"/>
      <c r="O86" s="44"/>
      <c r="P86" s="45"/>
      <c r="Q86" s="115"/>
      <c r="R86" s="45"/>
      <c r="S86" s="115"/>
      <c r="T86" s="45"/>
      <c r="U86" s="115"/>
      <c r="V86" s="116"/>
      <c r="W86" s="44"/>
      <c r="X86" s="45"/>
      <c r="Y86" s="110"/>
      <c r="Z86" s="110"/>
    </row>
    <row r="87" customFormat="false" ht="14.1" hidden="true" customHeight="true" outlineLevel="0" collapsed="false">
      <c r="A87" s="36" t="n">
        <v>81</v>
      </c>
      <c r="B87" s="37" t="s">
        <v>1067</v>
      </c>
      <c r="C87" s="37" t="s">
        <v>1068</v>
      </c>
      <c r="D87" s="38" t="n">
        <f aca="false">SUM(I87+K87+M87+O87+Q87+S87+U87+W87)/10</f>
        <v>1</v>
      </c>
      <c r="E87" s="59" t="n">
        <v>8626</v>
      </c>
      <c r="F87" s="37" t="s">
        <v>322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62"/>
      <c r="K87" s="44"/>
      <c r="L87" s="45"/>
      <c r="M87" s="115"/>
      <c r="N87" s="45"/>
      <c r="O87" s="44"/>
      <c r="P87" s="45"/>
      <c r="Q87" s="115"/>
      <c r="R87" s="45"/>
      <c r="S87" s="115"/>
      <c r="T87" s="45"/>
      <c r="U87" s="115"/>
      <c r="V87" s="116"/>
      <c r="W87" s="44"/>
      <c r="X87" s="45"/>
      <c r="Y87" s="110"/>
      <c r="Z87" s="111"/>
    </row>
    <row r="88" customFormat="false" ht="14.1" hidden="true" customHeight="true" outlineLevel="0" collapsed="false">
      <c r="A88" s="36" t="n">
        <v>82</v>
      </c>
      <c r="B88" s="37" t="s">
        <v>1069</v>
      </c>
      <c r="C88" s="37" t="s">
        <v>487</v>
      </c>
      <c r="D88" s="38" t="n">
        <f aca="false">SUM(I88+K88+M88+O88+Q88+S88+U88+W88)/10</f>
        <v>1</v>
      </c>
      <c r="E88" s="58" t="n">
        <v>8738</v>
      </c>
      <c r="F88" s="37" t="s">
        <v>1070</v>
      </c>
      <c r="G88" s="36" t="n">
        <f aca="false">Z88</f>
        <v>0</v>
      </c>
      <c r="H88" s="36" t="n">
        <f aca="false">SUM(I88:Y88)</f>
        <v>12</v>
      </c>
      <c r="I88" s="42" t="n">
        <v>10</v>
      </c>
      <c r="J88" s="45" t="n">
        <v>2</v>
      </c>
      <c r="K88" s="44"/>
      <c r="L88" s="45"/>
      <c r="M88" s="115"/>
      <c r="N88" s="45"/>
      <c r="O88" s="44"/>
      <c r="P88" s="45"/>
      <c r="Q88" s="115"/>
      <c r="R88" s="45"/>
      <c r="S88" s="115"/>
      <c r="T88" s="45"/>
      <c r="U88" s="115"/>
      <c r="V88" s="169"/>
      <c r="W88" s="44"/>
      <c r="X88" s="45"/>
      <c r="Y88" s="110"/>
      <c r="Z88" s="110"/>
    </row>
    <row r="89" customFormat="false" ht="14.1" hidden="true" customHeight="true" outlineLevel="0" collapsed="false">
      <c r="A89" s="36" t="n">
        <v>83</v>
      </c>
      <c r="B89" s="36" t="s">
        <v>1071</v>
      </c>
      <c r="C89" s="37" t="s">
        <v>1072</v>
      </c>
      <c r="D89" s="38" t="n">
        <f aca="false">SUM(I89+K89+M89+O89+Q89+S89+U89+W89)/10</f>
        <v>1</v>
      </c>
      <c r="E89" s="59" t="n">
        <v>8740</v>
      </c>
      <c r="F89" s="37" t="s">
        <v>107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115"/>
      <c r="N89" s="45"/>
      <c r="O89" s="44"/>
      <c r="P89" s="45"/>
      <c r="Q89" s="115"/>
      <c r="R89" s="45"/>
      <c r="S89" s="115"/>
      <c r="T89" s="45"/>
      <c r="U89" s="115"/>
      <c r="V89" s="169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6" t="s">
        <v>1073</v>
      </c>
      <c r="C90" s="37" t="s">
        <v>1074</v>
      </c>
      <c r="D90" s="38" t="n">
        <f aca="false">SUM(I90+K90+M90+O90+Q90+S90+U90+W90)/10</f>
        <v>1</v>
      </c>
      <c r="E90" s="59" t="n">
        <v>8742</v>
      </c>
      <c r="F90" s="37" t="s">
        <v>1070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5"/>
      <c r="N90" s="45"/>
      <c r="O90" s="44"/>
      <c r="P90" s="45"/>
      <c r="Q90" s="115"/>
      <c r="R90" s="45"/>
      <c r="S90" s="115"/>
      <c r="T90" s="45"/>
      <c r="U90" s="44"/>
      <c r="V90" s="116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7" t="s">
        <v>1075</v>
      </c>
      <c r="C91" s="37" t="s">
        <v>388</v>
      </c>
      <c r="D91" s="38" t="n">
        <f aca="false">SUM(I91+K91+M91+O91+Q91+S91+U91+W91)/10</f>
        <v>1</v>
      </c>
      <c r="E91" s="58" t="n">
        <v>9248</v>
      </c>
      <c r="F91" s="37" t="s">
        <v>20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5"/>
      <c r="N91" s="45"/>
      <c r="O91" s="44"/>
      <c r="P91" s="45"/>
      <c r="Q91" s="115"/>
      <c r="R91" s="45"/>
      <c r="S91" s="115"/>
      <c r="T91" s="45"/>
      <c r="U91" s="44"/>
      <c r="V91" s="116"/>
      <c r="W91" s="44"/>
      <c r="X91" s="45"/>
      <c r="Y91" s="110"/>
      <c r="Z91" s="110"/>
    </row>
    <row r="92" customFormat="false" ht="14.1" hidden="true" customHeight="true" outlineLevel="0" collapsed="false">
      <c r="A92" s="36" t="n">
        <v>86</v>
      </c>
      <c r="B92" s="37" t="s">
        <v>1076</v>
      </c>
      <c r="C92" s="37" t="s">
        <v>917</v>
      </c>
      <c r="D92" s="38" t="n">
        <f aca="false">SUM(I92+K92+M92+O92+Q92+S92+U92+W92)/10</f>
        <v>1</v>
      </c>
      <c r="E92" s="59" t="n">
        <v>9305</v>
      </c>
      <c r="F92" s="37" t="s">
        <v>202</v>
      </c>
      <c r="G92" s="36" t="n">
        <f aca="false">Z92</f>
        <v>0</v>
      </c>
      <c r="H92" s="36" t="n">
        <f aca="false">SUM(I92:Y92)</f>
        <v>14</v>
      </c>
      <c r="I92" s="42" t="n">
        <v>10</v>
      </c>
      <c r="J92" s="62" t="n">
        <v>4</v>
      </c>
      <c r="K92" s="44"/>
      <c r="L92" s="45"/>
      <c r="M92" s="115"/>
      <c r="N92" s="45"/>
      <c r="O92" s="44"/>
      <c r="P92" s="45"/>
      <c r="Q92" s="115"/>
      <c r="R92" s="45"/>
      <c r="S92" s="115"/>
      <c r="T92" s="45"/>
      <c r="U92" s="44"/>
      <c r="V92" s="116"/>
      <c r="W92" s="44"/>
      <c r="X92" s="45"/>
      <c r="Y92" s="110"/>
      <c r="Z92" s="111"/>
    </row>
    <row r="93" customFormat="false" ht="14.1" hidden="true" customHeight="true" outlineLevel="0" collapsed="false">
      <c r="A93" s="36" t="n">
        <v>87</v>
      </c>
      <c r="B93" s="37" t="s">
        <v>1077</v>
      </c>
      <c r="C93" s="37" t="s">
        <v>1078</v>
      </c>
      <c r="D93" s="38" t="n">
        <f aca="false">SUM(I93+K93+M93+O93+Q93+S93+U93+W93)/10</f>
        <v>1</v>
      </c>
      <c r="E93" s="59" t="n">
        <v>10258</v>
      </c>
      <c r="F93" s="37" t="s">
        <v>107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115"/>
      <c r="N93" s="45"/>
      <c r="O93" s="44"/>
      <c r="P93" s="45"/>
      <c r="Q93" s="115"/>
      <c r="R93" s="45"/>
      <c r="S93" s="115"/>
      <c r="T93" s="45"/>
      <c r="U93" s="44"/>
      <c r="V93" s="116"/>
      <c r="W93" s="44"/>
      <c r="X93" s="45"/>
      <c r="Y93" s="110"/>
      <c r="Z93" s="111"/>
    </row>
    <row r="94" customFormat="false" ht="14.1" hidden="true" customHeight="true" outlineLevel="0" collapsed="false">
      <c r="A94" s="36" t="n">
        <v>88</v>
      </c>
      <c r="B94" s="36" t="s">
        <v>904</v>
      </c>
      <c r="C94" s="37" t="s">
        <v>1080</v>
      </c>
      <c r="D94" s="38" t="n">
        <f aca="false">SUM(I94+K94+M94+O94+Q94+S94+U94+W94)/10</f>
        <v>1</v>
      </c>
      <c r="E94" s="59" t="n">
        <v>12236</v>
      </c>
      <c r="F94" s="37" t="s">
        <v>39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62"/>
      <c r="M94" s="115"/>
      <c r="N94" s="62"/>
      <c r="O94" s="44"/>
      <c r="P94" s="45"/>
      <c r="Q94" s="115"/>
      <c r="R94" s="45"/>
      <c r="S94" s="115"/>
      <c r="T94" s="45"/>
      <c r="U94" s="44"/>
      <c r="V94" s="116"/>
      <c r="W94" s="44"/>
      <c r="X94" s="45"/>
      <c r="Y94" s="110"/>
      <c r="Z94" s="111"/>
    </row>
    <row r="95" customFormat="false" ht="14.1" hidden="true" customHeight="true" outlineLevel="0" collapsed="false">
      <c r="A95" s="36" t="n">
        <v>89</v>
      </c>
      <c r="B95" s="37" t="s">
        <v>541</v>
      </c>
      <c r="C95" s="37" t="s">
        <v>1081</v>
      </c>
      <c r="D95" s="38" t="n">
        <f aca="false">SUM(I95+K95+M95+O95+Q95+S95+U95+W95)/10</f>
        <v>1</v>
      </c>
      <c r="E95" s="59" t="n">
        <v>12311</v>
      </c>
      <c r="F95" s="37" t="s">
        <v>25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5"/>
      <c r="N95" s="45"/>
      <c r="O95" s="44"/>
      <c r="P95" s="45"/>
      <c r="Q95" s="115"/>
      <c r="R95" s="45"/>
      <c r="S95" s="115"/>
      <c r="T95" s="45"/>
      <c r="U95" s="115"/>
      <c r="V95" s="169"/>
      <c r="W95" s="44"/>
      <c r="X95" s="45"/>
      <c r="Y95" s="110"/>
      <c r="Z95" s="110"/>
    </row>
    <row r="96" customFormat="false" ht="14.1" hidden="true" customHeight="true" outlineLevel="0" collapsed="false">
      <c r="A96" s="36" t="n">
        <v>90</v>
      </c>
      <c r="B96" s="37" t="s">
        <v>430</v>
      </c>
      <c r="C96" s="37" t="s">
        <v>1082</v>
      </c>
      <c r="D96" s="38" t="n">
        <f aca="false">SUM(I96+K96+M96+O96+Q96+S96+U96+W96)/10</f>
        <v>1</v>
      </c>
      <c r="E96" s="58" t="n">
        <v>12372</v>
      </c>
      <c r="F96" s="37" t="s">
        <v>290</v>
      </c>
      <c r="G96" s="36" t="n">
        <f aca="false">Z96</f>
        <v>0</v>
      </c>
      <c r="H96" s="36" t="n">
        <f aca="false">SUM(I96:Y96)</f>
        <v>18</v>
      </c>
      <c r="I96" s="42" t="n">
        <v>10</v>
      </c>
      <c r="J96" s="62" t="n">
        <v>8</v>
      </c>
      <c r="K96" s="44"/>
      <c r="L96" s="45"/>
      <c r="M96" s="115"/>
      <c r="N96" s="45"/>
      <c r="O96" s="44"/>
      <c r="P96" s="45"/>
      <c r="Q96" s="115"/>
      <c r="R96" s="45"/>
      <c r="S96" s="115"/>
      <c r="T96" s="45"/>
      <c r="U96" s="115"/>
      <c r="V96" s="116"/>
      <c r="W96" s="44"/>
      <c r="X96" s="45"/>
      <c r="Y96" s="110"/>
      <c r="Z96" s="111"/>
    </row>
    <row r="97" customFormat="false" ht="14.1" hidden="true" customHeight="true" outlineLevel="0" collapsed="false">
      <c r="A97" s="36" t="n">
        <v>91</v>
      </c>
      <c r="B97" s="37" t="s">
        <v>1083</v>
      </c>
      <c r="C97" s="37" t="s">
        <v>887</v>
      </c>
      <c r="D97" s="38" t="n">
        <f aca="false">SUM(I97+K97+M97+O97+Q97+S97+U97+W97)/10</f>
        <v>1</v>
      </c>
      <c r="E97" s="58" t="n">
        <v>12850</v>
      </c>
      <c r="F97" s="37" t="s">
        <v>98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62"/>
      <c r="K97" s="44"/>
      <c r="L97" s="45"/>
      <c r="M97" s="115"/>
      <c r="N97" s="45"/>
      <c r="O97" s="44"/>
      <c r="P97" s="45"/>
      <c r="Q97" s="115"/>
      <c r="R97" s="45"/>
      <c r="S97" s="115"/>
      <c r="T97" s="45"/>
      <c r="U97" s="44"/>
      <c r="V97" s="116"/>
      <c r="W97" s="44"/>
      <c r="X97" s="45"/>
      <c r="Y97" s="110"/>
      <c r="Z97" s="111"/>
    </row>
    <row r="98" customFormat="false" ht="14.1" hidden="true" customHeight="true" outlineLevel="0" collapsed="false">
      <c r="A98" s="36" t="n">
        <v>92</v>
      </c>
      <c r="B98" s="36" t="s">
        <v>1084</v>
      </c>
      <c r="C98" s="37" t="s">
        <v>1085</v>
      </c>
      <c r="D98" s="38" t="n">
        <f aca="false">SUM(I98+K98+M98+O98+Q98+S98+U98+W98)/10</f>
        <v>1</v>
      </c>
      <c r="E98" s="59" t="n">
        <v>13885</v>
      </c>
      <c r="F98" s="37" t="s">
        <v>35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62"/>
      <c r="M98" s="115"/>
      <c r="N98" s="62"/>
      <c r="O98" s="44"/>
      <c r="P98" s="45"/>
      <c r="Q98" s="115"/>
      <c r="R98" s="45"/>
      <c r="S98" s="115"/>
      <c r="T98" s="62"/>
      <c r="U98" s="115"/>
      <c r="V98" s="169"/>
      <c r="W98" s="44"/>
      <c r="X98" s="45"/>
      <c r="Y98" s="110"/>
      <c r="Z98" s="110"/>
    </row>
    <row r="99" customFormat="false" ht="14.1" hidden="true" customHeight="true" outlineLevel="0" collapsed="false">
      <c r="A99" s="36" t="n">
        <v>93</v>
      </c>
      <c r="B99" s="36" t="s">
        <v>1086</v>
      </c>
      <c r="C99" s="37" t="s">
        <v>327</v>
      </c>
      <c r="D99" s="38" t="n">
        <f aca="false">SUM(I99+K99+M99+O99+Q99+S99+U99+W99)/10</f>
        <v>1</v>
      </c>
      <c r="E99" s="59" t="n">
        <v>13887</v>
      </c>
      <c r="F99" s="37" t="s">
        <v>3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115"/>
      <c r="N99" s="45"/>
      <c r="O99" s="44"/>
      <c r="P99" s="45"/>
      <c r="Q99" s="115"/>
      <c r="R99" s="45"/>
      <c r="S99" s="115"/>
      <c r="T99" s="45"/>
      <c r="U99" s="115"/>
      <c r="V99" s="116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58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62"/>
      <c r="M100" s="115"/>
      <c r="N100" s="45"/>
      <c r="O100" s="44"/>
      <c r="P100" s="45"/>
      <c r="Q100" s="115"/>
      <c r="R100" s="45"/>
      <c r="S100" s="115"/>
      <c r="T100" s="45"/>
      <c r="U100" s="115"/>
      <c r="V100" s="116"/>
      <c r="W100" s="44"/>
      <c r="X100" s="45"/>
      <c r="Y100" s="110"/>
      <c r="Z100" s="111"/>
    </row>
    <row r="101" customFormat="false" ht="14.1" hidden="true" customHeight="true" outlineLevel="0" collapsed="false">
      <c r="A101" s="36" t="n">
        <v>95</v>
      </c>
      <c r="B101" s="36"/>
      <c r="C101" s="37"/>
      <c r="D101" s="38" t="n">
        <f aca="false">SUM(I101+K101+M101+O101+Q101+S101+U101+W101)/10</f>
        <v>0</v>
      </c>
      <c r="E101" s="5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5"/>
      <c r="N101" s="45"/>
      <c r="O101" s="44"/>
      <c r="P101" s="45"/>
      <c r="Q101" s="115"/>
      <c r="R101" s="45"/>
      <c r="S101" s="115"/>
      <c r="T101" s="45"/>
      <c r="U101" s="115"/>
      <c r="V101" s="116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58"/>
      <c r="F102" s="37"/>
      <c r="G102" s="36" t="n">
        <f aca="false">Z102</f>
        <v>0</v>
      </c>
      <c r="H102" s="36" t="n">
        <f aca="false">SUM(I102:Y102)</f>
        <v>0</v>
      </c>
      <c r="I102" s="42"/>
      <c r="J102" s="62"/>
      <c r="K102" s="44"/>
      <c r="L102" s="45"/>
      <c r="M102" s="115"/>
      <c r="N102" s="45"/>
      <c r="O102" s="44"/>
      <c r="P102" s="45"/>
      <c r="Q102" s="115"/>
      <c r="R102" s="45"/>
      <c r="S102" s="115"/>
      <c r="T102" s="45"/>
      <c r="U102" s="44"/>
      <c r="V102" s="116"/>
      <c r="W102" s="44"/>
      <c r="X102" s="45"/>
      <c r="Y102" s="110"/>
      <c r="Z102" s="201"/>
    </row>
    <row r="103" customFormat="false" ht="14.1" hidden="true" customHeight="true" outlineLevel="0" collapsed="false">
      <c r="A103" s="36" t="n">
        <v>97</v>
      </c>
      <c r="B103" s="36"/>
      <c r="C103" s="37"/>
      <c r="D103" s="38" t="n">
        <f aca="false">SUM(I103+K103+M103+O103+Q103+S103+U103+W103)/10</f>
        <v>0</v>
      </c>
      <c r="E103" s="5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115"/>
      <c r="N103" s="45"/>
      <c r="O103" s="44"/>
      <c r="P103" s="45"/>
      <c r="Q103" s="115"/>
      <c r="R103" s="45"/>
      <c r="S103" s="115"/>
      <c r="T103" s="45"/>
      <c r="U103" s="115"/>
      <c r="V103" s="169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v>98</v>
      </c>
      <c r="B104" s="36"/>
      <c r="C104" s="37"/>
      <c r="D104" s="38" t="n">
        <f aca="false">SUM(I104+K104+M104+O104+Q104+S104+U104+W104)/10</f>
        <v>0</v>
      </c>
      <c r="E104" s="5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5"/>
      <c r="N104" s="45"/>
      <c r="O104" s="44"/>
      <c r="P104" s="45"/>
      <c r="Q104" s="115"/>
      <c r="R104" s="45"/>
      <c r="S104" s="115"/>
      <c r="T104" s="45"/>
      <c r="U104" s="44"/>
      <c r="V104" s="116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9</v>
      </c>
      <c r="B105" s="36"/>
      <c r="C105" s="37"/>
      <c r="D105" s="38" t="n">
        <f aca="false">SUM(I105+K105+M105+O105+Q105+S105+U105+W105)/10</f>
        <v>0</v>
      </c>
      <c r="E105" s="5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115"/>
      <c r="N105" s="45"/>
      <c r="O105" s="44"/>
      <c r="P105" s="45"/>
      <c r="Q105" s="115"/>
      <c r="R105" s="45"/>
      <c r="S105" s="115"/>
      <c r="T105" s="45"/>
      <c r="U105" s="44"/>
      <c r="V105" s="116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62"/>
      <c r="K106" s="44"/>
      <c r="L106" s="45"/>
      <c r="M106" s="115"/>
      <c r="N106" s="45"/>
      <c r="O106" s="44"/>
      <c r="P106" s="45"/>
      <c r="Q106" s="115"/>
      <c r="R106" s="45"/>
      <c r="S106" s="115"/>
      <c r="T106" s="45"/>
      <c r="U106" s="115"/>
      <c r="V106" s="116"/>
      <c r="W106" s="44"/>
      <c r="X106" s="45"/>
      <c r="Y106" s="110"/>
      <c r="Z106" s="111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5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115"/>
      <c r="N107" s="45"/>
      <c r="O107" s="44"/>
      <c r="P107" s="45"/>
      <c r="Q107" s="115"/>
      <c r="R107" s="45"/>
      <c r="S107" s="115"/>
      <c r="T107" s="62"/>
      <c r="U107" s="115"/>
      <c r="V107" s="169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5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5"/>
      <c r="N108" s="45"/>
      <c r="O108" s="44"/>
      <c r="P108" s="45"/>
      <c r="Q108" s="115"/>
      <c r="R108" s="45"/>
      <c r="S108" s="115"/>
      <c r="T108" s="45"/>
      <c r="U108" s="115"/>
      <c r="V108" s="116"/>
      <c r="W108" s="44"/>
      <c r="X108" s="45"/>
      <c r="Y108" s="110"/>
      <c r="Z108" s="11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44"/>
      <c r="J109" s="45"/>
      <c r="K109" s="44"/>
      <c r="L109" s="62"/>
      <c r="M109" s="115"/>
      <c r="N109" s="62"/>
      <c r="O109" s="44"/>
      <c r="P109" s="45"/>
      <c r="Q109" s="115"/>
      <c r="R109" s="62"/>
      <c r="S109" s="115"/>
      <c r="T109" s="62"/>
      <c r="U109" s="44"/>
      <c r="V109" s="169"/>
      <c r="W109" s="44"/>
      <c r="X109" s="45"/>
      <c r="Y109" s="110"/>
      <c r="Z109" s="11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59"/>
      <c r="F110" s="37"/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5"/>
      <c r="N110" s="45"/>
      <c r="O110" s="44"/>
      <c r="P110" s="45"/>
      <c r="Q110" s="115"/>
      <c r="R110" s="45"/>
      <c r="S110" s="115"/>
      <c r="T110" s="45"/>
      <c r="U110" s="115"/>
      <c r="V110" s="116"/>
      <c r="W110" s="44"/>
      <c r="X110" s="45"/>
      <c r="Y110" s="110"/>
      <c r="Z110" s="11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4"/>
      <c r="J111" s="62"/>
      <c r="K111" s="44"/>
      <c r="L111" s="45"/>
      <c r="M111" s="115"/>
      <c r="N111" s="45"/>
      <c r="O111" s="44"/>
      <c r="P111" s="45"/>
      <c r="Q111" s="115"/>
      <c r="R111" s="45"/>
      <c r="S111" s="115"/>
      <c r="T111" s="45"/>
      <c r="U111" s="44"/>
      <c r="V111" s="116"/>
      <c r="W111" s="44"/>
      <c r="X111" s="45"/>
      <c r="Y111" s="110"/>
      <c r="Z111" s="111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9"/>
      <c r="F112" s="37"/>
      <c r="G112" s="36" t="n">
        <f aca="false">Z112</f>
        <v>0</v>
      </c>
      <c r="H112" s="36" t="n">
        <f aca="false">SUM(I112:Y112)</f>
        <v>0</v>
      </c>
      <c r="I112" s="44"/>
      <c r="J112" s="45"/>
      <c r="K112" s="44"/>
      <c r="L112" s="45"/>
      <c r="M112" s="115"/>
      <c r="N112" s="45"/>
      <c r="O112" s="44"/>
      <c r="P112" s="45"/>
      <c r="Q112" s="115"/>
      <c r="R112" s="62"/>
      <c r="S112" s="115"/>
      <c r="T112" s="62"/>
      <c r="U112" s="115"/>
      <c r="V112" s="169"/>
      <c r="W112" s="44"/>
      <c r="X112" s="45"/>
      <c r="Y112" s="110"/>
      <c r="Z112" s="111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9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5"/>
      <c r="N113" s="45"/>
      <c r="O113" s="44"/>
      <c r="P113" s="45"/>
      <c r="Q113" s="115"/>
      <c r="R113" s="45"/>
      <c r="S113" s="115"/>
      <c r="T113" s="45"/>
      <c r="U113" s="44"/>
      <c r="V113" s="169"/>
      <c r="W113" s="44"/>
      <c r="X113" s="45"/>
      <c r="Y113" s="110"/>
      <c r="Z113" s="110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44"/>
      <c r="J114" s="62"/>
      <c r="K114" s="44"/>
      <c r="L114" s="45"/>
      <c r="M114" s="115"/>
      <c r="N114" s="45"/>
      <c r="O114" s="44"/>
      <c r="P114" s="45"/>
      <c r="Q114" s="115"/>
      <c r="R114" s="45"/>
      <c r="S114" s="115"/>
      <c r="T114" s="45"/>
      <c r="U114" s="44"/>
      <c r="V114" s="116"/>
      <c r="W114" s="44"/>
      <c r="X114" s="45"/>
      <c r="Y114" s="110"/>
      <c r="Z114" s="111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59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5"/>
      <c r="N115" s="45"/>
      <c r="O115" s="44"/>
      <c r="P115" s="45"/>
      <c r="Q115" s="115"/>
      <c r="R115" s="45"/>
      <c r="S115" s="115"/>
      <c r="T115" s="45"/>
      <c r="U115" s="44"/>
      <c r="V115" s="116"/>
      <c r="W115" s="44"/>
      <c r="X115" s="45"/>
      <c r="Y115" s="110"/>
      <c r="Z115" s="110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44"/>
      <c r="L116" s="45"/>
      <c r="M116" s="115"/>
      <c r="N116" s="45"/>
      <c r="O116" s="44"/>
      <c r="P116" s="45"/>
      <c r="Q116" s="115"/>
      <c r="R116" s="45"/>
      <c r="S116" s="115"/>
      <c r="T116" s="45"/>
      <c r="U116" s="115"/>
      <c r="V116" s="116"/>
      <c r="W116" s="44"/>
      <c r="X116" s="45"/>
      <c r="Y116" s="110"/>
      <c r="Z116" s="110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8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5"/>
      <c r="N117" s="45"/>
      <c r="O117" s="44"/>
      <c r="P117" s="45"/>
      <c r="Q117" s="115"/>
      <c r="R117" s="45"/>
      <c r="S117" s="115"/>
      <c r="T117" s="45"/>
      <c r="U117" s="115"/>
      <c r="V117" s="116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59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5"/>
      <c r="N118" s="45"/>
      <c r="O118" s="44"/>
      <c r="P118" s="45"/>
      <c r="Q118" s="115"/>
      <c r="R118" s="45"/>
      <c r="S118" s="115"/>
      <c r="T118" s="45"/>
      <c r="U118" s="44"/>
      <c r="V118" s="169"/>
      <c r="W118" s="44"/>
      <c r="X118" s="45"/>
      <c r="Y118" s="110"/>
      <c r="Z118" s="111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5"/>
      <c r="N119" s="45"/>
      <c r="O119" s="44"/>
      <c r="P119" s="45"/>
      <c r="Q119" s="115"/>
      <c r="R119" s="45"/>
      <c r="S119" s="115"/>
      <c r="T119" s="45"/>
      <c r="U119" s="115"/>
      <c r="V119" s="116"/>
      <c r="W119" s="44"/>
      <c r="X119" s="45"/>
      <c r="Y119" s="110"/>
      <c r="Z119" s="11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59"/>
      <c r="F120" s="37"/>
      <c r="G120" s="36" t="n">
        <f aca="false">Z120</f>
        <v>0</v>
      </c>
      <c r="H120" s="36" t="n">
        <f aca="false">SUM(I120:Y120)</f>
        <v>0</v>
      </c>
      <c r="I120" s="44"/>
      <c r="J120" s="62"/>
      <c r="K120" s="44"/>
      <c r="L120" s="45"/>
      <c r="M120" s="115"/>
      <c r="N120" s="45"/>
      <c r="O120" s="44"/>
      <c r="P120" s="45"/>
      <c r="Q120" s="115"/>
      <c r="R120" s="45"/>
      <c r="S120" s="115"/>
      <c r="T120" s="45"/>
      <c r="U120" s="44"/>
      <c r="V120" s="116"/>
      <c r="W120" s="44"/>
      <c r="X120" s="45"/>
      <c r="Y120" s="110"/>
      <c r="Z120" s="111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5"/>
      <c r="N121" s="45"/>
      <c r="O121" s="44"/>
      <c r="P121" s="45"/>
      <c r="Q121" s="115"/>
      <c r="R121" s="45"/>
      <c r="S121" s="115"/>
      <c r="T121" s="45"/>
      <c r="U121" s="115"/>
      <c r="V121" s="116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59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44"/>
      <c r="L122" s="45"/>
      <c r="M122" s="115"/>
      <c r="N122" s="45"/>
      <c r="O122" s="44"/>
      <c r="P122" s="45"/>
      <c r="Q122" s="115"/>
      <c r="R122" s="45"/>
      <c r="S122" s="115"/>
      <c r="T122" s="45"/>
      <c r="U122" s="44"/>
      <c r="V122" s="169"/>
      <c r="W122" s="44"/>
      <c r="X122" s="45"/>
      <c r="Y122" s="110"/>
      <c r="Z122" s="110"/>
    </row>
    <row r="123" customFormat="false" ht="14.1" hidden="true" customHeight="true" outlineLevel="0" collapsed="false">
      <c r="A123" s="36"/>
      <c r="B123" s="36"/>
      <c r="C123" s="37"/>
      <c r="D123" s="38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44"/>
      <c r="J123" s="62"/>
      <c r="K123" s="44"/>
      <c r="L123" s="45"/>
      <c r="M123" s="115"/>
      <c r="N123" s="45"/>
      <c r="O123" s="44"/>
      <c r="P123" s="45"/>
      <c r="Q123" s="115"/>
      <c r="R123" s="45"/>
      <c r="S123" s="115"/>
      <c r="T123" s="45"/>
      <c r="U123" s="115"/>
      <c r="V123" s="116"/>
      <c r="W123" s="44"/>
      <c r="X123" s="45"/>
      <c r="Y123" s="110"/>
      <c r="Z123" s="111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5"/>
      <c r="N124" s="45"/>
      <c r="O124" s="44"/>
      <c r="P124" s="45"/>
      <c r="Q124" s="115"/>
      <c r="R124" s="45"/>
      <c r="S124" s="115"/>
      <c r="T124" s="45"/>
      <c r="U124" s="115"/>
      <c r="V124" s="116"/>
      <c r="W124" s="44"/>
      <c r="X124" s="45"/>
      <c r="Y124" s="110"/>
      <c r="Z124" s="110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5"/>
      <c r="N125" s="45"/>
      <c r="O125" s="44"/>
      <c r="P125" s="45"/>
      <c r="Q125" s="115"/>
      <c r="R125" s="45"/>
      <c r="S125" s="115"/>
      <c r="T125" s="45"/>
      <c r="U125" s="115"/>
      <c r="V125" s="116"/>
      <c r="W125" s="44"/>
      <c r="X125" s="45"/>
      <c r="Y125" s="110"/>
      <c r="Z125" s="110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44"/>
      <c r="L126" s="45"/>
      <c r="M126" s="115"/>
      <c r="N126" s="45"/>
      <c r="O126" s="44"/>
      <c r="P126" s="45"/>
      <c r="Q126" s="115"/>
      <c r="R126" s="45"/>
      <c r="S126" s="115"/>
      <c r="T126" s="62"/>
      <c r="U126" s="44"/>
      <c r="V126" s="169"/>
      <c r="W126" s="44"/>
      <c r="X126" s="45"/>
      <c r="Y126" s="110"/>
      <c r="Z126" s="111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5"/>
      <c r="N127" s="45"/>
      <c r="O127" s="44"/>
      <c r="P127" s="45"/>
      <c r="Q127" s="115"/>
      <c r="R127" s="45"/>
      <c r="S127" s="115"/>
      <c r="T127" s="45"/>
      <c r="U127" s="44"/>
      <c r="V127" s="116"/>
      <c r="W127" s="44"/>
      <c r="X127" s="45"/>
      <c r="Y127" s="110"/>
      <c r="Z127" s="110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5"/>
      <c r="N128" s="45"/>
      <c r="O128" s="44"/>
      <c r="P128" s="45"/>
      <c r="Q128" s="115"/>
      <c r="R128" s="45"/>
      <c r="S128" s="115"/>
      <c r="T128" s="45"/>
      <c r="U128" s="115"/>
      <c r="V128" s="169"/>
      <c r="W128" s="44"/>
      <c r="X128" s="45"/>
      <c r="Y128" s="110"/>
      <c r="Z128" s="111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4"/>
      <c r="J129" s="62"/>
      <c r="K129" s="44"/>
      <c r="L129" s="45"/>
      <c r="M129" s="115"/>
      <c r="N129" s="45"/>
      <c r="O129" s="44"/>
      <c r="P129" s="45"/>
      <c r="Q129" s="115"/>
      <c r="R129" s="45"/>
      <c r="S129" s="115"/>
      <c r="T129" s="45"/>
      <c r="U129" s="115"/>
      <c r="V129" s="116"/>
      <c r="W129" s="44"/>
      <c r="X129" s="45"/>
      <c r="Y129" s="110"/>
      <c r="Z129" s="111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44"/>
      <c r="L130" s="62"/>
      <c r="M130" s="115"/>
      <c r="N130" s="45"/>
      <c r="O130" s="44"/>
      <c r="P130" s="62"/>
      <c r="Q130" s="115"/>
      <c r="R130" s="45"/>
      <c r="S130" s="115"/>
      <c r="T130" s="45"/>
      <c r="U130" s="44"/>
      <c r="V130" s="116"/>
      <c r="W130" s="44"/>
      <c r="X130" s="45"/>
      <c r="Y130" s="110"/>
      <c r="Z130" s="111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4"/>
      <c r="J131" s="62"/>
      <c r="K131" s="44"/>
      <c r="L131" s="45"/>
      <c r="M131" s="115"/>
      <c r="N131" s="45"/>
      <c r="O131" s="44"/>
      <c r="P131" s="45"/>
      <c r="Q131" s="115"/>
      <c r="R131" s="45"/>
      <c r="S131" s="115"/>
      <c r="T131" s="45"/>
      <c r="U131" s="44"/>
      <c r="V131" s="116"/>
      <c r="W131" s="44"/>
      <c r="X131" s="45"/>
      <c r="Y131" s="110"/>
      <c r="Z131" s="111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4"/>
      <c r="J132" s="62"/>
      <c r="K132" s="44"/>
      <c r="L132" s="45"/>
      <c r="M132" s="115"/>
      <c r="N132" s="45"/>
      <c r="O132" s="44"/>
      <c r="P132" s="45"/>
      <c r="Q132" s="115"/>
      <c r="R132" s="45"/>
      <c r="S132" s="115"/>
      <c r="T132" s="45"/>
      <c r="U132" s="44"/>
      <c r="V132" s="116"/>
      <c r="W132" s="44"/>
      <c r="X132" s="45"/>
      <c r="Y132" s="110"/>
      <c r="Z132" s="111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9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5"/>
      <c r="N133" s="45"/>
      <c r="O133" s="44"/>
      <c r="P133" s="45"/>
      <c r="Q133" s="115"/>
      <c r="R133" s="45"/>
      <c r="S133" s="115"/>
      <c r="T133" s="45"/>
      <c r="U133" s="115"/>
      <c r="V133" s="116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4"/>
      <c r="J134" s="62"/>
      <c r="K134" s="44"/>
      <c r="L134" s="45"/>
      <c r="M134" s="115"/>
      <c r="N134" s="45"/>
      <c r="O134" s="44"/>
      <c r="P134" s="45"/>
      <c r="Q134" s="115"/>
      <c r="R134" s="45"/>
      <c r="S134" s="115"/>
      <c r="T134" s="45"/>
      <c r="U134" s="44"/>
      <c r="V134" s="116"/>
      <c r="W134" s="44"/>
      <c r="X134" s="45"/>
      <c r="Y134" s="110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9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45"/>
      <c r="M135" s="115"/>
      <c r="N135" s="62"/>
      <c r="O135" s="44"/>
      <c r="P135" s="62"/>
      <c r="Q135" s="115"/>
      <c r="R135" s="45"/>
      <c r="S135" s="115"/>
      <c r="T135" s="62"/>
      <c r="U135" s="115"/>
      <c r="V135" s="169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9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5"/>
      <c r="N136" s="45"/>
      <c r="O136" s="44"/>
      <c r="P136" s="45"/>
      <c r="Q136" s="115"/>
      <c r="R136" s="45"/>
      <c r="S136" s="115"/>
      <c r="T136" s="45"/>
      <c r="U136" s="115"/>
      <c r="V136" s="116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5"/>
      <c r="N137" s="45"/>
      <c r="O137" s="44"/>
      <c r="P137" s="45"/>
      <c r="Q137" s="115"/>
      <c r="R137" s="45"/>
      <c r="S137" s="115"/>
      <c r="T137" s="45"/>
      <c r="U137" s="44"/>
      <c r="V137" s="116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44"/>
      <c r="J138" s="62"/>
      <c r="K138" s="44"/>
      <c r="L138" s="45"/>
      <c r="M138" s="115"/>
      <c r="N138" s="45"/>
      <c r="O138" s="44"/>
      <c r="P138" s="45"/>
      <c r="Q138" s="115"/>
      <c r="R138" s="45"/>
      <c r="S138" s="115"/>
      <c r="T138" s="45"/>
      <c r="U138" s="44"/>
      <c r="V138" s="116"/>
      <c r="W138" s="44"/>
      <c r="X138" s="45"/>
      <c r="Y138" s="110"/>
      <c r="Z138" s="111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5"/>
      <c r="N139" s="45"/>
      <c r="O139" s="44"/>
      <c r="P139" s="45"/>
      <c r="Q139" s="115"/>
      <c r="R139" s="45"/>
      <c r="S139" s="115"/>
      <c r="T139" s="45"/>
      <c r="U139" s="44"/>
      <c r="V139" s="169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44"/>
      <c r="J140" s="62"/>
      <c r="K140" s="44"/>
      <c r="L140" s="45"/>
      <c r="M140" s="115"/>
      <c r="N140" s="45"/>
      <c r="O140" s="44"/>
      <c r="P140" s="45"/>
      <c r="Q140" s="115"/>
      <c r="R140" s="45"/>
      <c r="S140" s="115"/>
      <c r="T140" s="45"/>
      <c r="U140" s="115"/>
      <c r="V140" s="116"/>
      <c r="W140" s="44"/>
      <c r="X140" s="45"/>
      <c r="Y140" s="110"/>
      <c r="Z140" s="111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5"/>
      <c r="N141" s="45"/>
      <c r="O141" s="44"/>
      <c r="P141" s="45"/>
      <c r="Q141" s="115"/>
      <c r="R141" s="45"/>
      <c r="S141" s="115"/>
      <c r="T141" s="45"/>
      <c r="U141" s="115"/>
      <c r="V141" s="169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62"/>
      <c r="K142" s="44"/>
      <c r="L142" s="45"/>
      <c r="M142" s="115"/>
      <c r="N142" s="45"/>
      <c r="O142" s="44"/>
      <c r="P142" s="45"/>
      <c r="Q142" s="115"/>
      <c r="R142" s="45"/>
      <c r="S142" s="115"/>
      <c r="T142" s="45"/>
      <c r="U142" s="44"/>
      <c r="V142" s="116"/>
      <c r="W142" s="44"/>
      <c r="X142" s="45"/>
      <c r="Y142" s="110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2"/>
      <c r="K143" s="44"/>
      <c r="L143" s="45"/>
      <c r="M143" s="115"/>
      <c r="N143" s="45"/>
      <c r="O143" s="44"/>
      <c r="P143" s="45"/>
      <c r="Q143" s="115"/>
      <c r="R143" s="45"/>
      <c r="S143" s="115"/>
      <c r="T143" s="45"/>
      <c r="U143" s="44"/>
      <c r="V143" s="116"/>
      <c r="W143" s="44"/>
      <c r="X143" s="45"/>
      <c r="Y143" s="110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5"/>
      <c r="N144" s="45"/>
      <c r="O144" s="44"/>
      <c r="P144" s="45"/>
      <c r="Q144" s="115"/>
      <c r="R144" s="45"/>
      <c r="S144" s="115"/>
      <c r="T144" s="45"/>
      <c r="U144" s="115"/>
      <c r="V144" s="169"/>
      <c r="W144" s="44"/>
      <c r="X144" s="45"/>
      <c r="Y144" s="110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5"/>
      <c r="N145" s="45"/>
      <c r="O145" s="44"/>
      <c r="P145" s="45"/>
      <c r="Q145" s="115"/>
      <c r="R145" s="45"/>
      <c r="S145" s="115"/>
      <c r="T145" s="45"/>
      <c r="U145" s="115"/>
      <c r="V145" s="116"/>
      <c r="W145" s="44"/>
      <c r="X145" s="45"/>
      <c r="Y145" s="110"/>
      <c r="Z145" s="110"/>
      <c r="AA145" s="0" t="s">
        <v>1087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2"/>
      <c r="K146" s="44"/>
      <c r="L146" s="45"/>
      <c r="M146" s="115"/>
      <c r="N146" s="45"/>
      <c r="O146" s="44"/>
      <c r="P146" s="45"/>
      <c r="Q146" s="115"/>
      <c r="R146" s="45"/>
      <c r="S146" s="115"/>
      <c r="T146" s="45"/>
      <c r="U146" s="115"/>
      <c r="V146" s="116"/>
      <c r="W146" s="44"/>
      <c r="X146" s="45"/>
      <c r="Y146" s="110"/>
      <c r="Z146" s="111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9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5"/>
      <c r="N147" s="45"/>
      <c r="O147" s="44"/>
      <c r="P147" s="45"/>
      <c r="Q147" s="115"/>
      <c r="R147" s="45"/>
      <c r="S147" s="115"/>
      <c r="T147" s="45"/>
      <c r="U147" s="115"/>
      <c r="V147" s="116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2"/>
      <c r="K148" s="44"/>
      <c r="L148" s="45"/>
      <c r="M148" s="115"/>
      <c r="N148" s="45"/>
      <c r="O148" s="44"/>
      <c r="P148" s="45"/>
      <c r="Q148" s="115"/>
      <c r="R148" s="45"/>
      <c r="S148" s="115"/>
      <c r="T148" s="45"/>
      <c r="U148" s="44"/>
      <c r="V148" s="116"/>
      <c r="W148" s="44"/>
      <c r="X148" s="45"/>
      <c r="Y148" s="110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2"/>
      <c r="K149" s="44"/>
      <c r="L149" s="45"/>
      <c r="M149" s="115"/>
      <c r="N149" s="45"/>
      <c r="O149" s="44"/>
      <c r="P149" s="45"/>
      <c r="Q149" s="115"/>
      <c r="R149" s="45"/>
      <c r="S149" s="115"/>
      <c r="T149" s="45"/>
      <c r="U149" s="44"/>
      <c r="V149" s="116"/>
      <c r="W149" s="44"/>
      <c r="X149" s="45"/>
      <c r="Y149" s="110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2"/>
      <c r="K150" s="44"/>
      <c r="L150" s="45"/>
      <c r="M150" s="115"/>
      <c r="N150" s="45"/>
      <c r="O150" s="44"/>
      <c r="P150" s="45"/>
      <c r="Q150" s="115"/>
      <c r="R150" s="45"/>
      <c r="S150" s="115"/>
      <c r="T150" s="45"/>
      <c r="U150" s="44"/>
      <c r="V150" s="116"/>
      <c r="W150" s="44"/>
      <c r="X150" s="45"/>
      <c r="Y150" s="110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2"/>
      <c r="K151" s="44"/>
      <c r="L151" s="45"/>
      <c r="M151" s="115"/>
      <c r="N151" s="45"/>
      <c r="O151" s="44"/>
      <c r="P151" s="45"/>
      <c r="Q151" s="115"/>
      <c r="R151" s="45"/>
      <c r="S151" s="115"/>
      <c r="T151" s="45"/>
      <c r="U151" s="44"/>
      <c r="V151" s="116"/>
      <c r="W151" s="44"/>
      <c r="X151" s="45"/>
      <c r="Y151" s="110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44"/>
      <c r="L152" s="45"/>
      <c r="M152" s="115"/>
      <c r="N152" s="45"/>
      <c r="O152" s="44"/>
      <c r="P152" s="45"/>
      <c r="Q152" s="115"/>
      <c r="R152" s="45"/>
      <c r="S152" s="115"/>
      <c r="T152" s="45"/>
      <c r="U152" s="44"/>
      <c r="V152" s="116"/>
      <c r="W152" s="44"/>
      <c r="X152" s="45"/>
      <c r="Y152" s="110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9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2"/>
      <c r="M153" s="115"/>
      <c r="N153" s="45"/>
      <c r="O153" s="44"/>
      <c r="P153" s="45"/>
      <c r="Q153" s="115"/>
      <c r="R153" s="45"/>
      <c r="S153" s="115"/>
      <c r="T153" s="45"/>
      <c r="U153" s="115"/>
      <c r="V153" s="116"/>
      <c r="W153" s="44"/>
      <c r="X153" s="45"/>
      <c r="Y153" s="110"/>
      <c r="Z153" s="111"/>
    </row>
    <row r="154" customFormat="false" ht="14.1" hidden="false" customHeight="true" outlineLevel="0" collapsed="false">
      <c r="A154" s="18"/>
      <c r="B154" s="219"/>
      <c r="C154" s="219"/>
      <c r="D154" s="220"/>
      <c r="E154" s="219"/>
      <c r="F154" s="219"/>
      <c r="G154" s="219"/>
      <c r="H154" s="219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5-11T07:31:56Z</cp:lastPrinted>
  <dcterms:modified xsi:type="dcterms:W3CDTF">2016-05-11T07:39:01Z</dcterms:modified>
  <cp:revision>0</cp:revision>
  <dc:subject/>
  <dc:title/>
</cp:coreProperties>
</file>